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es_año" sheetId="1" state="visible" r:id="rId2"/>
  </sheets>
  <externalReferences>
    <externalReference r:id="rId3"/>
  </externalReferences>
  <definedNames>
    <definedName function="false" hidden="false" name="\p" vbProcedure="false">NA()</definedName>
    <definedName function="false" hidden="false" nam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México.Tipo de cambio mensual y anual. Pesos MX$/ Dólar US$. Fecha de determinación (FIX). (1992 - 2014)</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t>
  </si>
  <si>
    <t xml:space="preserve">Fuente: BANXICO</t>
  </si>
  <si>
    <t xml:space="preserve">Nota: Mes corriente: promedio de los días transcurridos. Último mes: cotización del día de actualización.</t>
  </si>
  <si>
    <t xml:space="preserve">1/ Para mayor información sobre este tipo de cambio consulte: i) las Disposiciones aplicables a la determinación del tipo de  cambio para solventar obligaciones denominadas en moneda extranjera pagaderas en la República Mexicana, publicadas en el DOF del 22 de marzo de 1996 y modificadas por resolución publicada en el DOF del 10 de noviembre de 2009, y ii) título tercero, capítulo V de la circular 2012/03 del Banco de México.</t>
  </si>
  <si>
    <t xml:space="preserve">2/ 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3/ El tipo de cambio FIX se publica por el Banco de México en el Diario Oficial de la Federación el día hábil bancario inmediato siguiente a su determinación.</t>
  </si>
  <si>
    <t xml:space="preserve">4/ El tipo de cambio que se debe de utilizar el día de hoy para calcular el equivalente en pesos del monto de las obligaciones de pago denominadas en dólares de los EE.UU.A. para ser cumplidas en la República Mexicana, debe de ser el publicado por el Banco de México en el Diario Oficial de la Federación el día hábil bancario inmediato anterior.</t>
  </si>
</sst>
</file>

<file path=xl/styles.xml><?xml version="1.0" encoding="utf-8"?>
<styleSheet xmlns="http://schemas.openxmlformats.org/spreadsheetml/2006/main">
  <numFmts count="12">
    <numFmt numFmtId="164" formatCode="General"/>
    <numFmt numFmtId="165" formatCode="_-[$€-2]* #,##0.00_-;\-[$€-2]* #,##0.00_-;_-[$€-2]* \-??_-"/>
    <numFmt numFmtId="166" formatCode="0.00"/>
    <numFmt numFmtId="167" formatCode="_-* #,##0.00_-;\-* #,##0.00_-;_-* \-??_-;_-@_-"/>
    <numFmt numFmtId="168" formatCode="\$#,##0.00;[RED]&quot;-$&quot;#,##0.00"/>
    <numFmt numFmtId="169" formatCode="\$#,##0\ ;&quot;($&quot;#,##0\)"/>
    <numFmt numFmtId="170" formatCode="0%"/>
    <numFmt numFmtId="171" formatCode="#,##0"/>
    <numFmt numFmtId="172" formatCode="[$-409]d\-mmm\-yy"/>
    <numFmt numFmtId="173" formatCode="&quot;$ &quot;#,##0.00"/>
    <numFmt numFmtId="174" formatCode="_-[$$-409]* #,##0.00_ ;_-[$$-409]* \-#,##0.00\ ;_-[$$-409]* \-??_ ;_-@_ "/>
    <numFmt numFmtId="175" formatCode="_-* #,##0.000_-;\-* #,##0.000_-;_-* \-??_-;_-@_-"/>
  </numFmts>
  <fonts count="15">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10"/>
      <name val="Courier New"/>
      <family val="3"/>
    </font>
    <font>
      <sz val="10"/>
      <name val="Calibri"/>
      <family val="0"/>
    </font>
    <font>
      <sz val="16"/>
      <color rgb="FF000000"/>
      <name val="Calibri"/>
      <family val="0"/>
    </font>
    <font>
      <sz val="12"/>
      <color rgb="FFFFFFFF"/>
      <name val="Calibri"/>
      <family val="2"/>
    </font>
    <font>
      <b val="true"/>
      <sz val="11"/>
      <color rgb="FF000000"/>
      <name val="Calibri"/>
      <family val="0"/>
    </font>
    <font>
      <b val="true"/>
      <sz val="11"/>
      <color rgb="FF000000"/>
      <name val="Arial"/>
      <family val="0"/>
    </font>
    <font>
      <sz val="9"/>
      <color rgb="FF000000"/>
      <name val="Arial"/>
      <family val="0"/>
    </font>
    <font>
      <sz val="9"/>
      <color rgb="FF000000"/>
      <name val="Calibri"/>
      <family val="2"/>
    </font>
    <font>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
      <patternFill patternType="solid">
        <fgColor rgb="FFCCFFFF"/>
        <bgColor rgb="FFCCFFFF"/>
      </patternFill>
    </fill>
    <fill>
      <patternFill patternType="solid">
        <fgColor rgb="FFFFFF99"/>
        <bgColor rgb="FFFFFFCC"/>
      </patternFill>
    </fill>
    <fill>
      <patternFill patternType="solid">
        <fgColor rgb="FF33CCCC"/>
        <bgColor rgb="FF00CCFF"/>
      </patternFill>
    </fill>
  </fills>
  <borders count="2">
    <border diagonalUp="false" diagonalDown="false">
      <left/>
      <right/>
      <top/>
      <bottom/>
      <diagonal/>
    </border>
    <border diagonalUp="false" diagonalDown="false">
      <left/>
      <right/>
      <top style="double"/>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2" fontId="7" fillId="2"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general" vertical="bottom" textRotation="0" wrapText="false" indent="0" shrinkToFit="false"/>
      <protection locked="true" hidden="false"/>
    </xf>
    <xf numFmtId="173" fontId="7" fillId="5" borderId="0" xfId="15" applyFont="true" applyBorder="true" applyAlignment="true" applyProtection="tru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75" fontId="7" fillId="2" borderId="0" xfId="15" applyFont="true" applyBorder="true" applyAlignment="true" applyProtection="true">
      <alignment horizontal="general" vertical="bottom" textRotation="0" wrapText="false" indent="0" shrinkToFit="false"/>
      <protection locked="true" hidden="false"/>
    </xf>
    <xf numFmtId="173" fontId="7" fillId="2" borderId="0" xfId="15" applyFont="true" applyBorder="true" applyAlignment="true" applyProtection="true">
      <alignment horizontal="general" vertical="bottom" textRotation="0" wrapText="false" indent="0" shrinkToFit="false"/>
      <protection locked="fals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73" fontId="7" fillId="6" borderId="0" xfId="15" applyFont="true" applyBorder="true" applyAlignment="true" applyProtection="true">
      <alignment horizontal="general" vertical="bottom" textRotation="0" wrapText="false" indent="0" shrinkToFit="false"/>
      <protection locked="false" hidden="false"/>
    </xf>
    <xf numFmtId="173" fontId="7" fillId="7"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Encabezado 1" xfId="20"/>
    <cellStyle name="Encabezado 2" xfId="21"/>
    <cellStyle name="Euro" xfId="22"/>
    <cellStyle name="Fecha" xfId="23"/>
    <cellStyle name="Fecha 2" xfId="24"/>
    <cellStyle name="Fecha 2 2" xfId="25"/>
    <cellStyle name="Fecha 2 3" xfId="26"/>
    <cellStyle name="Fecha 2 4" xfId="27"/>
    <cellStyle name="Fecha 2 5" xfId="28"/>
    <cellStyle name="Fecha 2 6" xfId="29"/>
    <cellStyle name="Fecha 2 7" xfId="30"/>
    <cellStyle name="Fecha 2 8" xfId="31"/>
    <cellStyle name="Fecha 2 9" xfId="32"/>
    <cellStyle name="Fijo" xfId="33"/>
    <cellStyle name="Fijo 2" xfId="34"/>
    <cellStyle name="Fijo 2 2" xfId="35"/>
    <cellStyle name="Fijo 2 3" xfId="36"/>
    <cellStyle name="Fijo 2 4" xfId="37"/>
    <cellStyle name="Fijo 2 5" xfId="38"/>
    <cellStyle name="Fijo 2 6" xfId="39"/>
    <cellStyle name="Fijo 2 7" xfId="40"/>
    <cellStyle name="Fijo 2 8" xfId="41"/>
    <cellStyle name="Fijo 2 9" xfId="42"/>
    <cellStyle name="Millares 2" xfId="43"/>
    <cellStyle name="Millares 3" xfId="44"/>
    <cellStyle name="Millares 3 10" xfId="45"/>
    <cellStyle name="Millares 3 11" xfId="46"/>
    <cellStyle name="Millares 3 12" xfId="47"/>
    <cellStyle name="Millares 3 2" xfId="48"/>
    <cellStyle name="Millares 3 3" xfId="49"/>
    <cellStyle name="Millares 3 4" xfId="50"/>
    <cellStyle name="Millares 3 5" xfId="51"/>
    <cellStyle name="Millares 3 6" xfId="52"/>
    <cellStyle name="Millares 3 7" xfId="53"/>
    <cellStyle name="Millares 3 8" xfId="54"/>
    <cellStyle name="Millares 3 9" xfId="55"/>
    <cellStyle name="Millares 4" xfId="56"/>
    <cellStyle name="Monetario0" xfId="57"/>
    <cellStyle name="Monetario0 2" xfId="58"/>
    <cellStyle name="Monetario0 2 2" xfId="59"/>
    <cellStyle name="Monetario0 2 3" xfId="60"/>
    <cellStyle name="Monetario0 2 4" xfId="61"/>
    <cellStyle name="Monetario0 2 5" xfId="62"/>
    <cellStyle name="Monetario0 2 6" xfId="63"/>
    <cellStyle name="Monetario0 2 7" xfId="64"/>
    <cellStyle name="Monetario0 2 8" xfId="65"/>
    <cellStyle name="Monetario0 2 9" xfId="66"/>
    <cellStyle name="No-definido" xfId="67"/>
    <cellStyle name="Normal 2" xfId="68"/>
    <cellStyle name="Normal 2 2" xfId="69"/>
    <cellStyle name="Normal 2 2 10" xfId="70"/>
    <cellStyle name="Normal 2 2 2" xfId="71"/>
    <cellStyle name="Normal 2 2 3" xfId="72"/>
    <cellStyle name="Normal 2 2 4" xfId="73"/>
    <cellStyle name="Normal 2 2 5" xfId="74"/>
    <cellStyle name="Normal 2 2 6" xfId="75"/>
    <cellStyle name="Normal 2 2 7" xfId="76"/>
    <cellStyle name="Normal 2 2 8" xfId="77"/>
    <cellStyle name="Normal 2 2 9" xfId="78"/>
    <cellStyle name="Normal 2 3" xfId="79"/>
    <cellStyle name="Normal 2 4" xfId="80"/>
    <cellStyle name="Normal 2 5" xfId="81"/>
    <cellStyle name="Normal 2 6" xfId="82"/>
    <cellStyle name="Normal 3 2" xfId="83"/>
    <cellStyle name="Normal 3 3" xfId="84"/>
    <cellStyle name="Normal 3 4" xfId="85"/>
    <cellStyle name="Normal 3 5" xfId="86"/>
    <cellStyle name="Normal 3 6" xfId="87"/>
    <cellStyle name="Normal 3 7" xfId="88"/>
    <cellStyle name="Normal 3 8" xfId="89"/>
    <cellStyle name="Normal 3 9" xfId="90"/>
    <cellStyle name="Normal 5" xfId="91"/>
    <cellStyle name="Porcentual 2 2" xfId="92"/>
    <cellStyle name="Porcentual 2 3" xfId="93"/>
    <cellStyle name="Porcentual 2 4" xfId="94"/>
    <cellStyle name="Porcentual 2 5" xfId="95"/>
    <cellStyle name="Porcentual 2 6" xfId="96"/>
    <cellStyle name="Porcentual 2 7" xfId="97"/>
    <cellStyle name="Porcentual 2 8" xfId="98"/>
    <cellStyle name="Porcentual 2 9" xfId="99"/>
    <cellStyle name="Porcentual 3" xfId="100"/>
    <cellStyle name="Punto0" xfId="101"/>
    <cellStyle name="Punto0 2" xfId="102"/>
    <cellStyle name="Punto0 2 2" xfId="103"/>
    <cellStyle name="Punto0 2 3" xfId="104"/>
    <cellStyle name="Punto0 2 4" xfId="105"/>
    <cellStyle name="Punto0 2 5" xfId="106"/>
    <cellStyle name="Punto0 2 6" xfId="107"/>
    <cellStyle name="Punto0 2 7" xfId="108"/>
    <cellStyle name="Punto0 2 8" xfId="109"/>
    <cellStyle name="Punto0 2 9" xfId="110"/>
    <cellStyle name="Total 10" xfId="111"/>
    <cellStyle name="Total 2" xfId="112"/>
    <cellStyle name="Total 2 2" xfId="113"/>
    <cellStyle name="Total 2 3" xfId="114"/>
    <cellStyle name="Total 2 4" xfId="115"/>
    <cellStyle name="Total 2 5" xfId="116"/>
    <cellStyle name="Total 2 6" xfId="117"/>
    <cellStyle name="Total 2 7" xfId="118"/>
    <cellStyle name="Total 2 8" xfId="119"/>
    <cellStyle name="Total 2 9" xfId="120"/>
    <cellStyle name="Total 3" xfId="121"/>
    <cellStyle name="Total 4" xfId="122"/>
    <cellStyle name="Total 5" xfId="123"/>
    <cellStyle name="Total 6" xfId="124"/>
    <cellStyle name="Total 7" xfId="125"/>
    <cellStyle name="Total 8" xfId="126"/>
    <cellStyle name="Total 9"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016771308162"/>
          <c:y val="0.2566358915176"/>
          <c:w val="0.816547690719876"/>
          <c:h val="0.7433641084824"/>
        </c:manualLayout>
      </c:layout>
      <c:lineChart>
        <c:grouping val="standard"/>
        <c:varyColors val="0"/>
        <c:ser>
          <c:idx val="0"/>
          <c:order val="0"/>
          <c:tx>
            <c:strRef>
              <c:f>mes_año!$A$3</c:f>
              <c:strCache>
                <c:ptCount val="1"/>
                <c:pt idx="0">
                  <c:v>1992</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s_añ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es_año!$B$3:$M$3</c:f>
              <c:numCache>
                <c:formatCode>General</c:formatCode>
                <c:ptCount val="12"/>
                <c:pt idx="0">
                  <c:v>3.06772272727273</c:v>
                </c:pt>
                <c:pt idx="1">
                  <c:v>3.0629052631579</c:v>
                </c:pt>
                <c:pt idx="2">
                  <c:v>3.06676818181818</c:v>
                </c:pt>
                <c:pt idx="3">
                  <c:v>3.069405</c:v>
                </c:pt>
                <c:pt idx="4">
                  <c:v>3.10183684210526</c:v>
                </c:pt>
                <c:pt idx="5">
                  <c:v>3.11916363636364</c:v>
                </c:pt>
                <c:pt idx="6">
                  <c:v>3.11556956521739</c:v>
                </c:pt>
                <c:pt idx="7">
                  <c:v>3.08810476190476</c:v>
                </c:pt>
                <c:pt idx="8">
                  <c:v>3.08929523809524</c:v>
                </c:pt>
                <c:pt idx="9">
                  <c:v>3.12445238095238</c:v>
                </c:pt>
                <c:pt idx="10">
                  <c:v>3.11831578947368</c:v>
                </c:pt>
                <c:pt idx="11">
                  <c:v>3.11888095238095</c:v>
                </c:pt>
              </c:numCache>
            </c:numRef>
          </c:val>
          <c:smooth val="0"/>
        </c:ser>
        <c:ser>
          <c:idx val="1"/>
          <c:order val="1"/>
          <c:tx>
            <c:strRef>
              <c:f>mes_año!$A$6</c:f>
              <c:strCache>
                <c:ptCount val="1"/>
                <c:pt idx="0">
                  <c:v>1995</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s_añ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es_año!$B$6:$M$6</c:f>
              <c:numCache>
                <c:formatCode>General</c:formatCode>
                <c:ptCount val="12"/>
                <c:pt idx="0">
                  <c:v>5.62534090909091</c:v>
                </c:pt>
                <c:pt idx="1">
                  <c:v>5.6695</c:v>
                </c:pt>
                <c:pt idx="2">
                  <c:v>6.77215909090909</c:v>
                </c:pt>
                <c:pt idx="3">
                  <c:v>6.20638333333333</c:v>
                </c:pt>
                <c:pt idx="4">
                  <c:v>5.98607142857143</c:v>
                </c:pt>
                <c:pt idx="5">
                  <c:v>6.22688181818182</c:v>
                </c:pt>
                <c:pt idx="6">
                  <c:v>6.12499047619048</c:v>
                </c:pt>
                <c:pt idx="7">
                  <c:v>6.20552173913044</c:v>
                </c:pt>
                <c:pt idx="8">
                  <c:v>6.313405</c:v>
                </c:pt>
                <c:pt idx="9">
                  <c:v>6.74982727272727</c:v>
                </c:pt>
                <c:pt idx="10">
                  <c:v>7.705585</c:v>
                </c:pt>
                <c:pt idx="11">
                  <c:v>7.68073157894737</c:v>
                </c:pt>
              </c:numCache>
            </c:numRef>
          </c:val>
          <c:smooth val="0"/>
        </c:ser>
        <c:ser>
          <c:idx val="2"/>
          <c:order val="2"/>
          <c:tx>
            <c:strRef>
              <c:f>mes_año!$A$13</c:f>
              <c:strCache>
                <c:ptCount val="1"/>
                <c:pt idx="0">
                  <c:v>2002</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s_añ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es_año!$B$13:$M$13</c:f>
              <c:numCache>
                <c:formatCode>General</c:formatCode>
                <c:ptCount val="12"/>
                <c:pt idx="0">
                  <c:v>9.16159545454545</c:v>
                </c:pt>
                <c:pt idx="1">
                  <c:v>9.0998052631579</c:v>
                </c:pt>
                <c:pt idx="2">
                  <c:v>9.07074444444445</c:v>
                </c:pt>
                <c:pt idx="3">
                  <c:v>9.16285454545455</c:v>
                </c:pt>
                <c:pt idx="4">
                  <c:v>9.51917727272728</c:v>
                </c:pt>
                <c:pt idx="5">
                  <c:v>9.76519</c:v>
                </c:pt>
                <c:pt idx="6">
                  <c:v>9.78075217391304</c:v>
                </c:pt>
                <c:pt idx="7">
                  <c:v>9.83960909090909</c:v>
                </c:pt>
                <c:pt idx="8">
                  <c:v>10.07136</c:v>
                </c:pt>
                <c:pt idx="9">
                  <c:v>10.0950304347826</c:v>
                </c:pt>
                <c:pt idx="10">
                  <c:v>10.19745</c:v>
                </c:pt>
                <c:pt idx="11">
                  <c:v>10.224915</c:v>
                </c:pt>
              </c:numCache>
            </c:numRef>
          </c:val>
          <c:smooth val="0"/>
        </c:ser>
        <c:ser>
          <c:idx val="3"/>
          <c:order val="3"/>
          <c:tx>
            <c:strRef>
              <c:f>mes_año!$A$20</c:f>
              <c:strCache>
                <c:ptCount val="1"/>
                <c:pt idx="0">
                  <c:v>2009</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s_añ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es_año!$B$20:$M$20</c:f>
              <c:numCache>
                <c:formatCode>General</c:formatCode>
                <c:ptCount val="12"/>
                <c:pt idx="0">
                  <c:v>13.8921142857143</c:v>
                </c:pt>
                <c:pt idx="1">
                  <c:v>14.5966421052632</c:v>
                </c:pt>
                <c:pt idx="2">
                  <c:v>14.6695285714286</c:v>
                </c:pt>
                <c:pt idx="3">
                  <c:v>13.436745</c:v>
                </c:pt>
                <c:pt idx="4">
                  <c:v>13.162085</c:v>
                </c:pt>
                <c:pt idx="5">
                  <c:v>13.3417954545455</c:v>
                </c:pt>
                <c:pt idx="6">
                  <c:v>13.3654086956522</c:v>
                </c:pt>
                <c:pt idx="7">
                  <c:v>13.0080333333333</c:v>
                </c:pt>
                <c:pt idx="8">
                  <c:v>13.4211523809524</c:v>
                </c:pt>
                <c:pt idx="9">
                  <c:v>13.2256590909091</c:v>
                </c:pt>
                <c:pt idx="10">
                  <c:v>13.1093684210526</c:v>
                </c:pt>
                <c:pt idx="11">
                  <c:v>12.8630909090909</c:v>
                </c:pt>
              </c:numCache>
            </c:numRef>
          </c:val>
          <c:smooth val="0"/>
        </c:ser>
        <c:ser>
          <c:idx val="4"/>
          <c:order val="4"/>
          <c:tx>
            <c:strRef>
              <c:f>mes_año!$A$23</c:f>
              <c:strCache>
                <c:ptCount val="1"/>
                <c:pt idx="0">
                  <c:v>2012</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s_añ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es_año!$B$23:$M$23</c:f>
              <c:numCache>
                <c:formatCode>General</c:formatCode>
                <c:ptCount val="12"/>
                <c:pt idx="0">
                  <c:v>13.4177772727273</c:v>
                </c:pt>
                <c:pt idx="1">
                  <c:v>12.78306</c:v>
                </c:pt>
                <c:pt idx="2">
                  <c:v>12.7567</c:v>
                </c:pt>
                <c:pt idx="3">
                  <c:v>13.0696736842105</c:v>
                </c:pt>
                <c:pt idx="4">
                  <c:v>13.6633818181818</c:v>
                </c:pt>
                <c:pt idx="5">
                  <c:v>13.9192047619048</c:v>
                </c:pt>
                <c:pt idx="6">
                  <c:v>13.3660818181818</c:v>
                </c:pt>
                <c:pt idx="7">
                  <c:v>13.1845217391304</c:v>
                </c:pt>
                <c:pt idx="8">
                  <c:v>12.939435</c:v>
                </c:pt>
                <c:pt idx="9">
                  <c:v>12.891</c:v>
                </c:pt>
                <c:pt idx="10">
                  <c:v>13.0746</c:v>
                </c:pt>
                <c:pt idx="11">
                  <c:v>12.8704789473684</c:v>
                </c:pt>
              </c:numCache>
            </c:numRef>
          </c:val>
          <c:smooth val="0"/>
        </c:ser>
        <c:ser>
          <c:idx val="5"/>
          <c:order val="5"/>
          <c:tx>
            <c:strRef>
              <c:f>mes_año!$A$24</c:f>
              <c:strCache>
                <c:ptCount val="1"/>
                <c:pt idx="0">
                  <c:v>2013</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s_añ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es_año!$B$24:$M$24</c:f>
              <c:numCache>
                <c:formatCode>General</c:formatCode>
                <c:ptCount val="12"/>
                <c:pt idx="0">
                  <c:v>12.699</c:v>
                </c:pt>
                <c:pt idx="1">
                  <c:v>12.7228842105263</c:v>
                </c:pt>
                <c:pt idx="2">
                  <c:v>12.5247222222222</c:v>
                </c:pt>
                <c:pt idx="3">
                  <c:v>12.2050409090909</c:v>
                </c:pt>
                <c:pt idx="4">
                  <c:v>12.3114863636364</c:v>
                </c:pt>
                <c:pt idx="5">
                  <c:v>12.959575</c:v>
                </c:pt>
                <c:pt idx="6">
                  <c:v>12.7658565217391</c:v>
                </c:pt>
                <c:pt idx="7">
                  <c:v>12.9178090909091</c:v>
                </c:pt>
                <c:pt idx="8">
                  <c:v>13.075905</c:v>
                </c:pt>
                <c:pt idx="9">
                  <c:v>12.9992173913043</c:v>
                </c:pt>
                <c:pt idx="10">
                  <c:v>13.079555</c:v>
                </c:pt>
                <c:pt idx="11">
                  <c:v>13.00755</c:v>
                </c:pt>
              </c:numCache>
            </c:numRef>
          </c:val>
          <c:smooth val="0"/>
        </c:ser>
        <c:ser>
          <c:idx val="6"/>
          <c:order val="6"/>
          <c:tx>
            <c:strRef>
              <c:f>mes_año!$A$25</c:f>
              <c:strCache>
                <c:ptCount val="1"/>
                <c:pt idx="0">
                  <c:v>2014</c:v>
                </c:pt>
              </c:strCache>
            </c:strRef>
          </c:tx>
          <c:spPr>
            <a:solidFill>
              <a:srgbClr val="ff0000"/>
            </a:solidFill>
            <a:ln w="25200">
              <a:solidFill>
                <a:srgbClr val="ff0000"/>
              </a:solidFill>
              <a:round/>
            </a:ln>
          </c:spPr>
          <c:marker>
            <c:symbol val="diamond"/>
            <c:size val="7"/>
            <c:spPr>
              <a:solidFill>
                <a:srgbClr val="ff0000"/>
              </a:solidFill>
            </c:spPr>
          </c:marker>
          <c:dPt>
            <c:idx val="5"/>
            <c:marker>
              <c:symbol val="diamond"/>
              <c:size val="7"/>
              <c:spPr>
                <a:solidFill>
                  <a:srgbClr val="ff0000"/>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s_añ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es_año!$B$25:$M$25</c:f>
              <c:numCache>
                <c:formatCode>General</c:formatCode>
                <c:ptCount val="12"/>
                <c:pt idx="0">
                  <c:v>13.2230227272727</c:v>
                </c:pt>
                <c:pt idx="1">
                  <c:v>13.2807789473684</c:v>
                </c:pt>
                <c:pt idx="2">
                  <c:v>13.195085</c:v>
                </c:pt>
                <c:pt idx="3">
                  <c:v>13.070835</c:v>
                </c:pt>
                <c:pt idx="4">
                  <c:v>12.9247333333333</c:v>
                </c:pt>
                <c:pt idx="5">
                  <c:v>12.92775</c:v>
                </c:pt>
              </c:numCache>
            </c:numRef>
          </c:val>
          <c:smooth val="0"/>
        </c:ser>
        <c:hiLowLines>
          <c:spPr>
            <a:ln w="0">
              <a:noFill/>
            </a:ln>
          </c:spPr>
        </c:hiLowLines>
        <c:marker val="1"/>
        <c:axId val="15588897"/>
        <c:axId val="63634305"/>
      </c:lineChart>
      <c:catAx>
        <c:axId val="1558889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63634305"/>
        <c:crossesAt val="0"/>
        <c:auto val="1"/>
        <c:lblAlgn val="ctr"/>
        <c:lblOffset val="100"/>
        <c:noMultiLvlLbl val="0"/>
      </c:catAx>
      <c:valAx>
        <c:axId val="63634305"/>
        <c:scaling>
          <c:orientation val="minMax"/>
        </c:scaling>
        <c:delete val="0"/>
        <c:axPos val="l"/>
        <c:majorGridlines>
          <c:spPr>
            <a:ln w="0">
              <a:solidFill>
                <a:srgbClr val="808080"/>
              </a:solidFill>
            </a:ln>
          </c:spPr>
        </c:majorGridlines>
        <c:numFmt formatCode="&quot;$ &quot;#,##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88897"/>
        <c:crossesAt val="1"/>
        <c:crossBetween val="midCat"/>
      </c:valAx>
      <c:spPr>
        <a:noFill/>
        <a:ln w="12600">
          <a:noFill/>
        </a:ln>
      </c:spPr>
    </c:plotArea>
    <c:legend>
      <c:legendPos val="r"/>
      <c:layout>
        <c:manualLayout>
          <c:xMode val="edge"/>
          <c:yMode val="edge"/>
          <c:x val="0.809151113786875"/>
          <c:y val="0.188401615695326"/>
          <c:w val="0.151715833835039"/>
          <c:h val="0.6361800346220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800</xdr:colOff>
      <xdr:row>2</xdr:row>
      <xdr:rowOff>143280</xdr:rowOff>
    </xdr:from>
    <xdr:to>
      <xdr:col>21</xdr:col>
      <xdr:colOff>212040</xdr:colOff>
      <xdr:row>18</xdr:row>
      <xdr:rowOff>47520</xdr:rowOff>
    </xdr:to>
    <xdr:graphicFrame>
      <xdr:nvGraphicFramePr>
        <xdr:cNvPr id="0" name="Gráfico 1"/>
        <xdr:cNvGraphicFramePr/>
      </xdr:nvGraphicFramePr>
      <xdr:xfrm>
        <a:off x="12625560" y="609840"/>
        <a:ext cx="4185360" cy="24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14999569966457</cdr:x>
      <cdr:y>0.240767455279862</cdr:y>
    </cdr:from>
    <cdr:to>
      <cdr:x>16.373269114991</cdr:x>
      <cdr:y>16.3618003462204</cdr:y>
    </cdr:to>
    <cdr:sp>
      <cdr:nvSpPr>
        <cdr:cNvPr id="1" name="6 Rectángulo"/>
        <cdr:cNvSpPr/>
      </cdr:nvSpPr>
      <cdr:spPr>
        <a:xfrm>
          <a:off x="4813560" y="600840"/>
          <a:ext cx="63720360" cy="40230360"/>
        </a:xfrm>
        <a:prstGeom prst="rect">
          <a:avLst/>
        </a:prstGeom>
        <a:noFill/>
        <a:ln w="0">
          <a:noFill/>
        </a:ln>
      </cdr:spPr>
      <cdr:style>
        <a:lnRef idx="0"/>
        <a:fillRef idx="0"/>
        <a:effectRef idx="0"/>
        <a:fontRef idx="minor"/>
      </cdr:style>
      <cdr:txBody>
        <a:bodyPr lIns="90000" rIns="90000" tIns="46800" bIns="46800" anchor="t">
          <a:noAutofit/>
        </a:bodyPr>
        <a:p>
          <a:pPr algn="ctr"/>
          <a:r>
            <a:rPr b="1" sz="1100" spc="-1" strike="noStrike">
              <a:solidFill>
                <a:srgbClr val="000000"/>
              </a:solidFill>
              <a:latin typeface="Calibri"/>
            </a:rPr>
            <a:t>México: Tipo de cambio diario (mensualizado). Pesos por dólar EE.UU.</a:t>
          </a:r>
          <a:r>
            <a:rPr b="1" sz="1100" spc="-1" strike="noStrike">
              <a:solidFill>
                <a:srgbClr val="000000"/>
              </a:solidFill>
              <a:latin typeface="Arial"/>
            </a:rPr>
            <a:t>Tipo de cambio para solventar obligaciones denominadas en moneda extranjera. Fecha de determinación (FIX). 1992 - 2014)</a:t>
          </a:r>
          <a:endParaRPr b="0" sz="1100" spc="-1" strike="noStrike">
            <a:latin typeface="Times New Roman"/>
          </a:endParaRPr>
        </a:p>
      </cdr:txBody>
    </cdr:sp>
  </cdr:relSizeAnchor>
  <cdr:relSizeAnchor>
    <cdr:from>
      <cdr:x>0.674980648490582</cdr:x>
      <cdr:y>1.03793998845932</cdr:y>
    </cdr:from>
    <cdr:to>
      <cdr:x>16.371462974112</cdr:x>
      <cdr:y>1.11627236006924</cdr:y>
    </cdr:to>
    <cdr:sp>
      <cdr:nvSpPr>
        <cdr:cNvPr id="2" name="Text Box 13"/>
        <cdr:cNvSpPr/>
      </cdr:nvSpPr>
      <cdr:spPr>
        <a:xfrm>
          <a:off x="2825280" y="2590200"/>
          <a:ext cx="6570108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900" spc="-1" strike="noStrike">
              <a:solidFill>
                <a:srgbClr val="000000"/>
              </a:solidFill>
              <a:latin typeface="Arial"/>
            </a:rPr>
            <a:t>Fuente: BANXICO. Elaboró: LACTODATA </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proyectos%202014/lactodata%202014/cuardos%20y%20gr&#225;ficos/m&#233;xico/variables_macro/tipo%20de%20cambio/tipo_cambio_us_mx_1991_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ía_mes_año"/>
      <sheetName val="mes_año"/>
    </sheetNames>
    <sheetDataSet>
      <sheetData sheetId="0">
        <row r="2">
          <cell r="AV2">
            <v>41793</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84765625" defaultRowHeight="12.75" zeroHeight="false" outlineLevelRow="0" outlineLevelCol="0"/>
  <cols>
    <col collapsed="false" customWidth="false" hidden="false" outlineLevel="0" max="12" min="1" style="1" width="10.85"/>
    <col collapsed="false" customWidth="true" hidden="false" outlineLevel="0" max="13" min="13" style="1" width="12.42"/>
    <col collapsed="false" customWidth="true" hidden="false" outlineLevel="0" max="14" min="14" style="1" width="16.99"/>
    <col collapsed="false" customWidth="false" hidden="false" outlineLevel="0" max="257" min="15" style="1" width="10.85"/>
  </cols>
  <sheetData>
    <row r="1" customFormat="false" ht="21" hidden="false" customHeight="false" outlineLevel="0" collapsed="false">
      <c r="A1" s="2" t="s">
        <v>0</v>
      </c>
      <c r="B1" s="2"/>
      <c r="C1" s="2"/>
      <c r="D1" s="2"/>
      <c r="E1" s="2"/>
      <c r="F1" s="2"/>
      <c r="G1" s="2"/>
      <c r="H1" s="2"/>
      <c r="I1" s="2"/>
      <c r="J1" s="2"/>
      <c r="K1" s="2"/>
      <c r="L1" s="2"/>
      <c r="M1" s="2"/>
      <c r="N1" s="2"/>
      <c r="O1" s="3" t="s">
        <v>1</v>
      </c>
      <c r="P1" s="4" t="n">
        <f aca="false">[1]día_mes_año!AV2</f>
        <v>41793</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2.75" hidden="false" customHeight="false" outlineLevel="0" collapsed="false">
      <c r="A3" s="7" t="n">
        <v>1992</v>
      </c>
      <c r="B3" s="8" t="n">
        <v>3.06772272727273</v>
      </c>
      <c r="C3" s="8" t="n">
        <v>3.0629052631579</v>
      </c>
      <c r="D3" s="8" t="n">
        <v>3.06676818181818</v>
      </c>
      <c r="E3" s="8" t="n">
        <v>3.069405</v>
      </c>
      <c r="F3" s="8" t="n">
        <v>3.10183684210526</v>
      </c>
      <c r="G3" s="8" t="n">
        <v>3.11916363636364</v>
      </c>
      <c r="H3" s="8" t="n">
        <v>3.11556956521739</v>
      </c>
      <c r="I3" s="8" t="n">
        <v>3.08810476190476</v>
      </c>
      <c r="J3" s="8" t="n">
        <v>3.08929523809524</v>
      </c>
      <c r="K3" s="8" t="n">
        <v>3.12445238095238</v>
      </c>
      <c r="L3" s="8" t="n">
        <v>3.11831578947368</v>
      </c>
      <c r="M3" s="8" t="n">
        <v>3.11888095238095</v>
      </c>
      <c r="N3" s="9" t="n">
        <f aca="false">AVERAGE(B3:M3)</f>
        <v>3.09520169489518</v>
      </c>
      <c r="O3" s="10"/>
      <c r="P3" s="11"/>
    </row>
    <row r="4" customFormat="false" ht="12.75" hidden="false" customHeight="false" outlineLevel="0" collapsed="false">
      <c r="A4" s="7" t="n">
        <v>1993</v>
      </c>
      <c r="B4" s="8" t="n">
        <v>3.10869</v>
      </c>
      <c r="C4" s="8" t="n">
        <v>3.09784210526316</v>
      </c>
      <c r="D4" s="8" t="n">
        <v>3.10796956521739</v>
      </c>
      <c r="E4" s="8" t="n">
        <v>3.097575</v>
      </c>
      <c r="F4" s="8" t="n">
        <v>3.123345</v>
      </c>
      <c r="G4" s="8" t="n">
        <v>3.12110909090909</v>
      </c>
      <c r="H4" s="8" t="n">
        <v>3.12365</v>
      </c>
      <c r="I4" s="8" t="n">
        <v>3.11211363636364</v>
      </c>
      <c r="J4" s="8" t="n">
        <v>3.11318571428571</v>
      </c>
      <c r="K4" s="8" t="n">
        <v>3.11522</v>
      </c>
      <c r="L4" s="8" t="n">
        <v>3.15307</v>
      </c>
      <c r="M4" s="8" t="n">
        <v>3.10796363636364</v>
      </c>
      <c r="N4" s="9" t="n">
        <f aca="false">AVERAGE(B4:M4)</f>
        <v>3.11514447903355</v>
      </c>
      <c r="O4" s="10"/>
      <c r="P4" s="11"/>
    </row>
    <row r="5" customFormat="false" ht="12.75" hidden="false" customHeight="false" outlineLevel="0" collapsed="false">
      <c r="A5" s="7" t="n">
        <v>1994</v>
      </c>
      <c r="B5" s="8" t="n">
        <v>3.10720476190476</v>
      </c>
      <c r="C5" s="8" t="n">
        <v>3.121125</v>
      </c>
      <c r="D5" s="8" t="n">
        <v>3.299355</v>
      </c>
      <c r="E5" s="8" t="n">
        <v>3.34559</v>
      </c>
      <c r="F5" s="8" t="n">
        <v>3.31667619047619</v>
      </c>
      <c r="G5" s="8" t="n">
        <v>3.36670454545455</v>
      </c>
      <c r="H5" s="8" t="n">
        <v>3.40192380952381</v>
      </c>
      <c r="I5" s="8" t="n">
        <v>3.38079130434783</v>
      </c>
      <c r="J5" s="8" t="n">
        <v>3.40095714285714</v>
      </c>
      <c r="K5" s="8" t="n">
        <v>3.41952380952381</v>
      </c>
      <c r="L5" s="8" t="n">
        <v>3.442835</v>
      </c>
      <c r="M5" s="8" t="n">
        <v>4.083595</v>
      </c>
      <c r="N5" s="9" t="n">
        <f aca="false">AVERAGE(B5:M5)</f>
        <v>3.39052346367401</v>
      </c>
      <c r="O5" s="10"/>
      <c r="P5" s="11"/>
    </row>
    <row r="6" customFormat="false" ht="12.75" hidden="false" customHeight="false" outlineLevel="0" collapsed="false">
      <c r="A6" s="7" t="n">
        <v>1995</v>
      </c>
      <c r="B6" s="8" t="n">
        <v>5.62534090909091</v>
      </c>
      <c r="C6" s="8" t="n">
        <v>5.6695</v>
      </c>
      <c r="D6" s="8" t="n">
        <v>6.77215909090909</v>
      </c>
      <c r="E6" s="8" t="n">
        <v>6.20638333333333</v>
      </c>
      <c r="F6" s="8" t="n">
        <v>5.98607142857143</v>
      </c>
      <c r="G6" s="8" t="n">
        <v>6.22688181818182</v>
      </c>
      <c r="H6" s="8" t="n">
        <v>6.12499047619048</v>
      </c>
      <c r="I6" s="8" t="n">
        <v>6.20552173913044</v>
      </c>
      <c r="J6" s="8" t="n">
        <v>6.313405</v>
      </c>
      <c r="K6" s="8" t="n">
        <v>6.74982727272727</v>
      </c>
      <c r="L6" s="8" t="n">
        <v>7.705585</v>
      </c>
      <c r="M6" s="8" t="n">
        <v>7.68073157894737</v>
      </c>
      <c r="N6" s="9" t="n">
        <f aca="false">AVERAGE(B6:M6)</f>
        <v>6.43886647059018</v>
      </c>
      <c r="O6" s="10"/>
      <c r="P6" s="11"/>
    </row>
    <row r="7" customFormat="false" ht="12.75" hidden="false" customHeight="false" outlineLevel="0" collapsed="false">
      <c r="A7" s="7" t="n">
        <v>1996</v>
      </c>
      <c r="B7" s="8" t="n">
        <v>7.476</v>
      </c>
      <c r="C7" s="8" t="n">
        <v>7.524025</v>
      </c>
      <c r="D7" s="8" t="n">
        <v>7.56874</v>
      </c>
      <c r="E7" s="8" t="n">
        <v>7.461695</v>
      </c>
      <c r="F7" s="8" t="n">
        <v>7.43260454545454</v>
      </c>
      <c r="G7" s="8" t="n">
        <v>7.56035</v>
      </c>
      <c r="H7" s="8" t="n">
        <v>7.62061739130435</v>
      </c>
      <c r="I7" s="8" t="n">
        <v>7.51150454545455</v>
      </c>
      <c r="J7" s="8" t="n">
        <v>7.544045</v>
      </c>
      <c r="K7" s="8" t="n">
        <v>7.72626521739131</v>
      </c>
      <c r="L7" s="8" t="n">
        <v>7.90602</v>
      </c>
      <c r="M7" s="8" t="n">
        <v>7.874075</v>
      </c>
      <c r="N7" s="9" t="n">
        <f aca="false">AVERAGE(B7:M7)</f>
        <v>7.60049514163373</v>
      </c>
      <c r="O7" s="10"/>
      <c r="P7" s="11"/>
    </row>
    <row r="8" customFormat="false" ht="12.75" hidden="false" customHeight="false" outlineLevel="0" collapsed="false">
      <c r="A8" s="7" t="n">
        <v>1997</v>
      </c>
      <c r="B8" s="8" t="n">
        <v>7.82698636363636</v>
      </c>
      <c r="C8" s="8" t="n">
        <v>7.80032631578947</v>
      </c>
      <c r="D8" s="8" t="n">
        <v>7.96470555555556</v>
      </c>
      <c r="E8" s="8" t="n">
        <v>7.90743636363636</v>
      </c>
      <c r="F8" s="8" t="n">
        <v>7.900635</v>
      </c>
      <c r="G8" s="8" t="n">
        <v>7.95020476190476</v>
      </c>
      <c r="H8" s="8" t="n">
        <v>7.87215217391304</v>
      </c>
      <c r="I8" s="8" t="n">
        <v>7.78284761904762</v>
      </c>
      <c r="J8" s="8" t="n">
        <v>7.78048</v>
      </c>
      <c r="K8" s="8" t="n">
        <v>7.86029130434782</v>
      </c>
      <c r="L8" s="8" t="n">
        <v>8.26892631578947</v>
      </c>
      <c r="M8" s="8" t="n">
        <v>8.12185238095238</v>
      </c>
      <c r="N8" s="9" t="n">
        <f aca="false">AVERAGE(B8:M8)</f>
        <v>7.91973701288107</v>
      </c>
      <c r="O8" s="10"/>
      <c r="P8" s="11"/>
    </row>
    <row r="9" customFormat="false" ht="12.75" hidden="false" customHeight="false" outlineLevel="0" collapsed="false">
      <c r="A9" s="7" t="n">
        <v>1998</v>
      </c>
      <c r="B9" s="8" t="n">
        <v>8.21767619047619</v>
      </c>
      <c r="C9" s="8" t="n">
        <v>8.50135263157895</v>
      </c>
      <c r="D9" s="8" t="n">
        <v>8.56760454545455</v>
      </c>
      <c r="E9" s="8" t="n">
        <v>8.496535</v>
      </c>
      <c r="F9" s="8" t="n">
        <v>8.59338421052632</v>
      </c>
      <c r="G9" s="8" t="n">
        <v>8.91312727272727</v>
      </c>
      <c r="H9" s="8" t="n">
        <v>8.89597391304348</v>
      </c>
      <c r="I9" s="8" t="n">
        <v>9.3633</v>
      </c>
      <c r="J9" s="8" t="n">
        <v>10.230725</v>
      </c>
      <c r="K9" s="8" t="n">
        <v>10.1535636363636</v>
      </c>
      <c r="L9" s="8" t="n">
        <v>9.96816315789474</v>
      </c>
      <c r="M9" s="8" t="n">
        <v>9.90569090909091</v>
      </c>
      <c r="N9" s="9" t="n">
        <f aca="false">AVERAGE(B9:M9)</f>
        <v>9.150591372263</v>
      </c>
      <c r="O9" s="10"/>
      <c r="P9" s="11"/>
    </row>
    <row r="10" customFormat="false" ht="12.75" hidden="false" customHeight="false" outlineLevel="0" collapsed="false">
      <c r="A10" s="7" t="n">
        <v>1999</v>
      </c>
      <c r="B10" s="8" t="n">
        <v>10.13513</v>
      </c>
      <c r="C10" s="8" t="n">
        <v>9.99388421052631</v>
      </c>
      <c r="D10" s="8" t="n">
        <v>9.7316</v>
      </c>
      <c r="E10" s="8" t="n">
        <v>9.41846</v>
      </c>
      <c r="F10" s="8" t="n">
        <v>9.410515</v>
      </c>
      <c r="G10" s="8" t="n">
        <v>9.51388181818182</v>
      </c>
      <c r="H10" s="8" t="n">
        <v>9.36570454545455</v>
      </c>
      <c r="I10" s="8" t="n">
        <v>9.39659545454546</v>
      </c>
      <c r="J10" s="8" t="n">
        <v>9.335775</v>
      </c>
      <c r="K10" s="8" t="n">
        <v>9.5667380952381</v>
      </c>
      <c r="L10" s="8" t="n">
        <v>9.39880952380952</v>
      </c>
      <c r="M10" s="8" t="n">
        <v>9.42488636363636</v>
      </c>
      <c r="N10" s="9" t="n">
        <f aca="false">AVERAGE(B10:M10)</f>
        <v>9.55766500094934</v>
      </c>
      <c r="O10" s="10"/>
      <c r="P10" s="11"/>
    </row>
    <row r="11" customFormat="false" ht="12.75" hidden="false" customHeight="false" outlineLevel="0" collapsed="false">
      <c r="A11" s="7" t="n">
        <v>2000</v>
      </c>
      <c r="B11" s="8" t="n">
        <v>9.48777619047619</v>
      </c>
      <c r="C11" s="8" t="n">
        <v>9.42515714285714</v>
      </c>
      <c r="D11" s="8" t="n">
        <v>9.28757727272727</v>
      </c>
      <c r="E11" s="8" t="n">
        <v>9.39032777777778</v>
      </c>
      <c r="F11" s="8" t="n">
        <v>9.51580952380953</v>
      </c>
      <c r="G11" s="8" t="n">
        <v>9.82954090909091</v>
      </c>
      <c r="H11" s="8" t="n">
        <v>9.4212</v>
      </c>
      <c r="I11" s="8" t="n">
        <v>9.27094347826087</v>
      </c>
      <c r="J11" s="8" t="n">
        <v>9.35401428571428</v>
      </c>
      <c r="K11" s="8" t="n">
        <v>9.53135909090909</v>
      </c>
      <c r="L11" s="8" t="n">
        <v>9.5004</v>
      </c>
      <c r="M11" s="8" t="n">
        <v>9.46615555555556</v>
      </c>
      <c r="N11" s="9" t="n">
        <f aca="false">AVERAGE(B11:M11)</f>
        <v>9.45668843559822</v>
      </c>
      <c r="O11" s="10"/>
      <c r="P11" s="11"/>
    </row>
    <row r="12" customFormat="false" ht="12.75" hidden="false" customHeight="false" outlineLevel="0" collapsed="false">
      <c r="A12" s="7" t="n">
        <v>2001</v>
      </c>
      <c r="B12" s="8" t="n">
        <v>9.77658181818182</v>
      </c>
      <c r="C12" s="8" t="n">
        <v>9.70448947368421</v>
      </c>
      <c r="D12" s="8" t="n">
        <v>9.60055238095238</v>
      </c>
      <c r="E12" s="8" t="n">
        <v>9.32681052631579</v>
      </c>
      <c r="F12" s="8" t="n">
        <v>9.13717272727273</v>
      </c>
      <c r="G12" s="8" t="n">
        <v>9.08672857142857</v>
      </c>
      <c r="H12" s="8" t="n">
        <v>9.16181818181818</v>
      </c>
      <c r="I12" s="8" t="n">
        <v>9.13075217391304</v>
      </c>
      <c r="J12" s="8" t="n">
        <v>9.418855</v>
      </c>
      <c r="K12" s="8" t="n">
        <v>9.34499130434783</v>
      </c>
      <c r="L12" s="8" t="n">
        <v>9.22363809523809</v>
      </c>
      <c r="M12" s="8" t="n">
        <v>9.15607894736842</v>
      </c>
      <c r="N12" s="9" t="n">
        <f aca="false">AVERAGE(B12:M12)</f>
        <v>9.33903910004342</v>
      </c>
      <c r="O12" s="10"/>
      <c r="P12" s="11"/>
    </row>
    <row r="13" customFormat="false" ht="12.75" hidden="false" customHeight="false" outlineLevel="0" collapsed="false">
      <c r="A13" s="7" t="n">
        <v>2002</v>
      </c>
      <c r="B13" s="8" t="n">
        <v>9.16159545454545</v>
      </c>
      <c r="C13" s="8" t="n">
        <v>9.0998052631579</v>
      </c>
      <c r="D13" s="8" t="n">
        <v>9.07074444444445</v>
      </c>
      <c r="E13" s="8" t="n">
        <v>9.16285454545455</v>
      </c>
      <c r="F13" s="8" t="n">
        <v>9.51917727272728</v>
      </c>
      <c r="G13" s="8" t="n">
        <v>9.76519</v>
      </c>
      <c r="H13" s="8" t="n">
        <v>9.78075217391304</v>
      </c>
      <c r="I13" s="8" t="n">
        <v>9.83960909090909</v>
      </c>
      <c r="J13" s="8" t="n">
        <v>10.07136</v>
      </c>
      <c r="K13" s="8" t="n">
        <v>10.0950304347826</v>
      </c>
      <c r="L13" s="8" t="n">
        <v>10.19745</v>
      </c>
      <c r="M13" s="8" t="n">
        <v>10.224915</v>
      </c>
      <c r="N13" s="9" t="n">
        <f aca="false">AVERAGE(B13:M13)</f>
        <v>9.66570697332786</v>
      </c>
      <c r="O13" s="10"/>
      <c r="P13" s="11"/>
    </row>
    <row r="14" customFormat="false" ht="12.75" hidden="false" customHeight="false" outlineLevel="0" collapsed="false">
      <c r="A14" s="7" t="n">
        <v>2003</v>
      </c>
      <c r="B14" s="8" t="n">
        <v>10.6203136363636</v>
      </c>
      <c r="C14" s="8" t="n">
        <v>10.9371631578947</v>
      </c>
      <c r="D14" s="8" t="n">
        <v>10.91239</v>
      </c>
      <c r="E14" s="8" t="n">
        <v>10.59174</v>
      </c>
      <c r="F14" s="8" t="n">
        <v>10.2511952380952</v>
      </c>
      <c r="G14" s="8" t="n">
        <v>10.504680952381</v>
      </c>
      <c r="H14" s="8" t="n">
        <v>10.4502434782609</v>
      </c>
      <c r="I14" s="8" t="n">
        <v>10.7811428571429</v>
      </c>
      <c r="J14" s="8" t="n">
        <v>10.9268857142857</v>
      </c>
      <c r="K14" s="8" t="n">
        <v>11.1747652173913</v>
      </c>
      <c r="L14" s="8" t="n">
        <v>11.1449789473684</v>
      </c>
      <c r="M14" s="8" t="n">
        <v>11.2485857142857</v>
      </c>
      <c r="N14" s="9" t="n">
        <f aca="false">AVERAGE(B14:M14)</f>
        <v>10.7953404094558</v>
      </c>
      <c r="O14" s="10"/>
      <c r="P14" s="11"/>
    </row>
    <row r="15" customFormat="false" ht="12.75" hidden="false" customHeight="false" outlineLevel="0" collapsed="false">
      <c r="A15" s="7" t="n">
        <v>2004</v>
      </c>
      <c r="B15" s="8" t="n">
        <v>10.9150714285714</v>
      </c>
      <c r="C15" s="8" t="n">
        <v>11.0141736842105</v>
      </c>
      <c r="D15" s="8" t="n">
        <v>11.0094130434783</v>
      </c>
      <c r="E15" s="8" t="n">
        <v>11.27506</v>
      </c>
      <c r="F15" s="8" t="n">
        <v>11.5124285714286</v>
      </c>
      <c r="G15" s="8" t="n">
        <v>11.3893909090909</v>
      </c>
      <c r="H15" s="8" t="n">
        <v>11.4635909090909</v>
      </c>
      <c r="I15" s="8" t="n">
        <v>11.3941772727273</v>
      </c>
      <c r="J15" s="8" t="n">
        <v>11.4863904761905</v>
      </c>
      <c r="K15" s="8" t="n">
        <v>11.398319047619</v>
      </c>
      <c r="L15" s="8" t="n">
        <v>11.3681454545455</v>
      </c>
      <c r="M15" s="8" t="n">
        <v>11.2041086956522</v>
      </c>
      <c r="N15" s="9" t="n">
        <f aca="false">AVERAGE(B15:M15)</f>
        <v>11.2858557910504</v>
      </c>
      <c r="O15" s="10"/>
      <c r="P15" s="11"/>
    </row>
    <row r="16" customFormat="false" ht="12.75" hidden="false" customHeight="false" outlineLevel="0" collapsed="false">
      <c r="A16" s="7" t="n">
        <v>2005</v>
      </c>
      <c r="B16" s="8" t="n">
        <v>11.2607380952381</v>
      </c>
      <c r="C16" s="8" t="n">
        <v>11.136725</v>
      </c>
      <c r="D16" s="8" t="n">
        <v>11.1427</v>
      </c>
      <c r="E16" s="8" t="n">
        <v>11.1162952380952</v>
      </c>
      <c r="F16" s="8" t="n">
        <v>10.9732590909091</v>
      </c>
      <c r="G16" s="8" t="n">
        <v>10.8227772727273</v>
      </c>
      <c r="H16" s="8" t="n">
        <v>10.6781428571429</v>
      </c>
      <c r="I16" s="8" t="n">
        <v>10.6882173913043</v>
      </c>
      <c r="J16" s="8" t="n">
        <v>10.7775428571429</v>
      </c>
      <c r="K16" s="8" t="n">
        <v>10.8324428571429</v>
      </c>
      <c r="L16" s="8" t="n">
        <v>10.6684545454545</v>
      </c>
      <c r="M16" s="8" t="n">
        <v>10.6294523809524</v>
      </c>
      <c r="N16" s="9" t="n">
        <f aca="false">AVERAGE(B16:M16)</f>
        <v>10.8938956321758</v>
      </c>
      <c r="O16" s="10"/>
      <c r="P16" s="11"/>
    </row>
    <row r="17" customFormat="false" ht="12.75" hidden="false" customHeight="false" outlineLevel="0" collapsed="false">
      <c r="A17" s="7" t="n">
        <v>2006</v>
      </c>
      <c r="B17" s="12" t="n">
        <v>10.5470045454545</v>
      </c>
      <c r="C17" s="12" t="n">
        <v>10.4832789473684</v>
      </c>
      <c r="D17" s="12" t="n">
        <v>10.7467636363636</v>
      </c>
      <c r="E17" s="12" t="n">
        <v>11.0421222222222</v>
      </c>
      <c r="F17" s="8" t="n">
        <v>11.0922818181818</v>
      </c>
      <c r="G17" s="8" t="n">
        <v>11.3912636363636</v>
      </c>
      <c r="H17" s="12" t="n">
        <v>10.9857857142857</v>
      </c>
      <c r="I17" s="12" t="n">
        <v>10.8719652173913</v>
      </c>
      <c r="J17" s="12" t="n">
        <v>10.9853095238095</v>
      </c>
      <c r="K17" s="12" t="n">
        <v>10.8971454545455</v>
      </c>
      <c r="L17" s="8" t="n">
        <v>10.91773</v>
      </c>
      <c r="M17" s="8" t="n">
        <v>10.8478666666667</v>
      </c>
      <c r="N17" s="9" t="n">
        <f aca="false">AVERAGE(B17:M17)</f>
        <v>10.9007097818877</v>
      </c>
      <c r="O17" s="10"/>
      <c r="P17" s="11"/>
    </row>
    <row r="18" customFormat="false" ht="12.75" hidden="false" customHeight="false" outlineLevel="0" collapsed="false">
      <c r="A18" s="7" t="n">
        <v>2007</v>
      </c>
      <c r="B18" s="12" t="n">
        <v>10.9528636363636</v>
      </c>
      <c r="C18" s="12" t="n">
        <v>10.9998</v>
      </c>
      <c r="D18" s="12" t="n">
        <v>11.1138619047619</v>
      </c>
      <c r="E18" s="12" t="n">
        <v>10.9805842105263</v>
      </c>
      <c r="F18" s="8" t="n">
        <v>10.8166909090909</v>
      </c>
      <c r="G18" s="8" t="n">
        <v>10.8349761904762</v>
      </c>
      <c r="H18" s="12" t="n">
        <v>10.8109318181818</v>
      </c>
      <c r="I18" s="12" t="n">
        <v>11.0456347826087</v>
      </c>
      <c r="J18" s="12" t="n">
        <v>11.031495</v>
      </c>
      <c r="K18" s="12" t="n">
        <v>10.8231434782609</v>
      </c>
      <c r="L18" s="8" t="n">
        <v>10.88664</v>
      </c>
      <c r="M18" s="8" t="n">
        <v>10.8483947368421</v>
      </c>
      <c r="N18" s="9" t="n">
        <f aca="false">AVERAGE(B18:M18)</f>
        <v>10.928751388926</v>
      </c>
      <c r="O18" s="10"/>
      <c r="P18" s="11"/>
    </row>
    <row r="19" customFormat="false" ht="12.75" hidden="false" customHeight="false" outlineLevel="0" collapsed="false">
      <c r="A19" s="7" t="n">
        <v>2008</v>
      </c>
      <c r="B19" s="12" t="n">
        <v>10.9100136363636</v>
      </c>
      <c r="C19" s="12" t="n">
        <v>10.76653</v>
      </c>
      <c r="D19" s="12" t="n">
        <v>10.7313111111111</v>
      </c>
      <c r="E19" s="12" t="n">
        <v>10.51535</v>
      </c>
      <c r="F19" s="12" t="n">
        <v>10.4351523809524</v>
      </c>
      <c r="G19" s="12" t="n">
        <v>10.3292095238095</v>
      </c>
      <c r="H19" s="12" t="n">
        <v>10.2155173913043</v>
      </c>
      <c r="I19" s="12" t="n">
        <v>10.1095095238095</v>
      </c>
      <c r="J19" s="12" t="n">
        <v>10.6436857142857</v>
      </c>
      <c r="K19" s="12" t="n">
        <v>12.6313869565217</v>
      </c>
      <c r="L19" s="12" t="n">
        <v>13.1139526315789</v>
      </c>
      <c r="M19" s="12" t="n">
        <v>13.4226333333333</v>
      </c>
      <c r="N19" s="9" t="n">
        <f aca="false">AVERAGE(B19:M19)</f>
        <v>11.1520210169225</v>
      </c>
      <c r="O19" s="10"/>
      <c r="P19" s="11"/>
    </row>
    <row r="20" customFormat="false" ht="12.75" hidden="false" customHeight="false" outlineLevel="0" collapsed="false">
      <c r="A20" s="7" t="n">
        <v>2009</v>
      </c>
      <c r="B20" s="12" t="n">
        <v>13.8921142857143</v>
      </c>
      <c r="C20" s="12" t="n">
        <v>14.5966421052632</v>
      </c>
      <c r="D20" s="12" t="n">
        <v>14.6695285714286</v>
      </c>
      <c r="E20" s="12" t="n">
        <v>13.436745</v>
      </c>
      <c r="F20" s="12" t="n">
        <v>13.162085</v>
      </c>
      <c r="G20" s="12" t="n">
        <v>13.3417954545455</v>
      </c>
      <c r="H20" s="12" t="n">
        <v>13.3654086956522</v>
      </c>
      <c r="I20" s="12" t="n">
        <v>13.0080333333333</v>
      </c>
      <c r="J20" s="12" t="n">
        <v>13.4211523809524</v>
      </c>
      <c r="K20" s="12" t="n">
        <v>13.2256590909091</v>
      </c>
      <c r="L20" s="12" t="n">
        <v>13.1093684210526</v>
      </c>
      <c r="M20" s="12" t="n">
        <v>12.8630909090909</v>
      </c>
      <c r="N20" s="9" t="n">
        <f aca="false">AVERAGE(B20:M20)</f>
        <v>13.5076352706618</v>
      </c>
      <c r="O20" s="10"/>
      <c r="P20" s="11"/>
    </row>
    <row r="21" customFormat="false" ht="12.75" hidden="false" customHeight="false" outlineLevel="0" collapsed="false">
      <c r="A21" s="7" t="n">
        <v>2010</v>
      </c>
      <c r="B21" s="12" t="n">
        <v>12.801855</v>
      </c>
      <c r="C21" s="12" t="n">
        <v>12.9424157894737</v>
      </c>
      <c r="D21" s="12" t="n">
        <v>12.5736590909091</v>
      </c>
      <c r="E21" s="12" t="n">
        <v>12.23015</v>
      </c>
      <c r="F21" s="12" t="n">
        <v>12.7428238095238</v>
      </c>
      <c r="G21" s="12" t="n">
        <v>12.7193318181818</v>
      </c>
      <c r="H21" s="12" t="n">
        <v>12.8188727272727</v>
      </c>
      <c r="I21" s="12" t="n">
        <v>12.7694636363636</v>
      </c>
      <c r="J21" s="12" t="n">
        <v>12.799745</v>
      </c>
      <c r="K21" s="12" t="n">
        <v>12.437380952381</v>
      </c>
      <c r="L21" s="12" t="n">
        <v>12.33906</v>
      </c>
      <c r="M21" s="12" t="n">
        <v>12.3884913043478</v>
      </c>
      <c r="N21" s="9" t="n">
        <f aca="false">AVERAGE(B21:M21)</f>
        <v>12.6302707607045</v>
      </c>
      <c r="O21" s="10"/>
      <c r="P21" s="11"/>
    </row>
    <row r="22" customFormat="false" ht="12.75" hidden="false" customHeight="false" outlineLevel="0" collapsed="false">
      <c r="A22" s="7" t="n">
        <v>2011</v>
      </c>
      <c r="B22" s="12" t="n">
        <v>12.1258476190476</v>
      </c>
      <c r="C22" s="12" t="n">
        <v>12.0703210526316</v>
      </c>
      <c r="D22" s="12" t="n">
        <v>11.9991727272727</v>
      </c>
      <c r="E22" s="12" t="n">
        <v>11.7184</v>
      </c>
      <c r="F22" s="12" t="n">
        <v>11.6532954545455</v>
      </c>
      <c r="G22" s="12" t="n">
        <v>11.8060181818182</v>
      </c>
      <c r="H22" s="12" t="n">
        <v>11.6725571428571</v>
      </c>
      <c r="I22" s="12" t="n">
        <v>12.2319130434783</v>
      </c>
      <c r="J22" s="12" t="n">
        <v>13.044519047619</v>
      </c>
      <c r="K22" s="12" t="n">
        <v>13.4350047619048</v>
      </c>
      <c r="L22" s="12" t="n">
        <v>13.69929</v>
      </c>
      <c r="M22" s="12" t="n">
        <v>13.768880952381</v>
      </c>
      <c r="N22" s="9" t="n">
        <f aca="false">AVERAGE(B22:M22)</f>
        <v>12.4354349986296</v>
      </c>
      <c r="O22" s="10"/>
      <c r="P22" s="11"/>
    </row>
    <row r="23" customFormat="false" ht="12.75" hidden="false" customHeight="false" outlineLevel="0" collapsed="false">
      <c r="A23" s="7" t="n">
        <v>2012</v>
      </c>
      <c r="B23" s="12" t="n">
        <v>13.4177772727273</v>
      </c>
      <c r="C23" s="12" t="n">
        <v>12.78306</v>
      </c>
      <c r="D23" s="12" t="n">
        <v>12.7567</v>
      </c>
      <c r="E23" s="12" t="n">
        <v>13.0696736842105</v>
      </c>
      <c r="F23" s="12" t="n">
        <v>13.6633818181818</v>
      </c>
      <c r="G23" s="12" t="n">
        <v>13.9192047619048</v>
      </c>
      <c r="H23" s="12" t="n">
        <v>13.3660818181818</v>
      </c>
      <c r="I23" s="12" t="n">
        <v>13.1845217391304</v>
      </c>
      <c r="J23" s="12" t="n">
        <v>12.939435</v>
      </c>
      <c r="K23" s="12" t="n">
        <v>12.891</v>
      </c>
      <c r="L23" s="12" t="n">
        <v>13.0746</v>
      </c>
      <c r="M23" s="12" t="n">
        <v>12.8704789473684</v>
      </c>
      <c r="N23" s="9" t="n">
        <f aca="false">AVERAGE(B23:M23)</f>
        <v>13.1613262534754</v>
      </c>
      <c r="O23" s="10"/>
      <c r="P23" s="11"/>
    </row>
    <row r="24" customFormat="false" ht="12.75" hidden="false" customHeight="false" outlineLevel="0" collapsed="false">
      <c r="A24" s="7" t="n">
        <v>2013</v>
      </c>
      <c r="B24" s="12" t="n">
        <v>12.699</v>
      </c>
      <c r="C24" s="12" t="n">
        <v>12.7228842105263</v>
      </c>
      <c r="D24" s="12" t="n">
        <v>12.5247222222222</v>
      </c>
      <c r="E24" s="12" t="n">
        <v>12.2050409090909</v>
      </c>
      <c r="F24" s="12" t="n">
        <v>12.3114863636364</v>
      </c>
      <c r="G24" s="12" t="n">
        <v>12.959575</v>
      </c>
      <c r="H24" s="12" t="n">
        <v>12.7658565217391</v>
      </c>
      <c r="I24" s="12" t="n">
        <v>12.9178090909091</v>
      </c>
      <c r="J24" s="12" t="n">
        <v>13.075905</v>
      </c>
      <c r="K24" s="12" t="n">
        <v>12.9992173913043</v>
      </c>
      <c r="L24" s="12" t="n">
        <v>13.079555</v>
      </c>
      <c r="M24" s="12" t="n">
        <v>13.00755</v>
      </c>
      <c r="N24" s="9" t="n">
        <f aca="false">AVERAGE(B24:M24)</f>
        <v>12.7723834757857</v>
      </c>
      <c r="O24" s="10"/>
      <c r="P24" s="11"/>
    </row>
    <row r="25" customFormat="false" ht="12.75" hidden="false" customHeight="false" outlineLevel="0" collapsed="false">
      <c r="A25" s="13" t="n">
        <v>2014</v>
      </c>
      <c r="B25" s="14" t="n">
        <v>13.2230227272727</v>
      </c>
      <c r="C25" s="14" t="n">
        <v>13.2807789473684</v>
      </c>
      <c r="D25" s="14" t="n">
        <v>13.195085</v>
      </c>
      <c r="E25" s="14" t="n">
        <v>13.070835</v>
      </c>
      <c r="F25" s="14" t="n">
        <v>12.9247333333333</v>
      </c>
      <c r="G25" s="14" t="n">
        <v>12.92775</v>
      </c>
      <c r="H25" s="14"/>
      <c r="I25" s="14"/>
      <c r="J25" s="14"/>
      <c r="K25" s="14"/>
      <c r="L25" s="14"/>
      <c r="M25" s="14"/>
      <c r="N25" s="15" t="n">
        <f aca="false">AVERAGE(B25:M25)</f>
        <v>13.1037008346624</v>
      </c>
      <c r="O25" s="10"/>
      <c r="P25" s="11"/>
    </row>
    <row r="26" customFormat="false" ht="12.75" hidden="false" customHeight="false" outlineLevel="0" collapsed="false">
      <c r="A26" s="1" t="s">
        <v>16</v>
      </c>
      <c r="C26" s="1" t="s">
        <v>17</v>
      </c>
      <c r="M26" s="3" t="str">
        <f aca="false">O1</f>
        <v>Actualización:</v>
      </c>
      <c r="N26" s="4" t="n">
        <f aca="false">P1</f>
        <v>41793</v>
      </c>
    </row>
    <row r="27" customFormat="false" ht="30.95" hidden="false" customHeight="true" outlineLevel="0" collapsed="false">
      <c r="A27" s="16" t="s">
        <v>18</v>
      </c>
      <c r="B27" s="16"/>
      <c r="C27" s="16"/>
      <c r="D27" s="16"/>
      <c r="E27" s="16"/>
      <c r="F27" s="16"/>
      <c r="G27" s="16"/>
      <c r="H27" s="16"/>
      <c r="I27" s="16"/>
      <c r="J27" s="16"/>
      <c r="K27" s="16"/>
      <c r="L27" s="16"/>
      <c r="M27" s="16"/>
      <c r="N27" s="16"/>
    </row>
    <row r="28" customFormat="false" ht="29.1" hidden="false" customHeight="true" outlineLevel="0" collapsed="false">
      <c r="A28" s="16" t="s">
        <v>19</v>
      </c>
      <c r="B28" s="16"/>
      <c r="C28" s="16"/>
      <c r="D28" s="16"/>
      <c r="E28" s="16"/>
      <c r="F28" s="16"/>
      <c r="G28" s="16"/>
      <c r="H28" s="16"/>
      <c r="I28" s="16"/>
      <c r="J28" s="16"/>
      <c r="K28" s="16"/>
      <c r="L28" s="16"/>
      <c r="M28" s="16"/>
      <c r="N28" s="16"/>
    </row>
    <row r="29" customFormat="false" ht="12.75" hidden="false" customHeight="false" outlineLevel="0" collapsed="false">
      <c r="A29" s="17" t="s">
        <v>20</v>
      </c>
      <c r="B29" s="17"/>
      <c r="C29" s="17"/>
      <c r="D29" s="17"/>
      <c r="E29" s="17"/>
      <c r="F29" s="17"/>
      <c r="G29" s="17"/>
      <c r="H29" s="17"/>
      <c r="I29" s="17"/>
      <c r="J29" s="17"/>
      <c r="K29" s="17"/>
      <c r="L29" s="17"/>
      <c r="M29" s="17"/>
      <c r="N29" s="17"/>
    </row>
    <row r="30" customFormat="false" ht="30" hidden="false" customHeight="true" outlineLevel="0" collapsed="false">
      <c r="A30" s="16" t="s">
        <v>21</v>
      </c>
      <c r="B30" s="16"/>
      <c r="C30" s="16"/>
      <c r="D30" s="16"/>
      <c r="E30" s="16"/>
      <c r="F30" s="16"/>
      <c r="G30" s="16"/>
      <c r="H30" s="16"/>
      <c r="I30" s="16"/>
      <c r="J30" s="16"/>
      <c r="K30" s="16"/>
      <c r="L30" s="16"/>
      <c r="M30" s="16"/>
      <c r="N30" s="16"/>
    </row>
  </sheetData>
  <mergeCells count="5">
    <mergeCell ref="A1:N1"/>
    <mergeCell ref="A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22:05:29Z</dcterms:created>
  <dc:creator>Ernesto Madrigal</dc:creator>
  <dc:description/>
  <dc:language>en-US</dc:language>
  <cp:lastModifiedBy>ggaribay</cp:lastModifiedBy>
  <dcterms:modified xsi:type="dcterms:W3CDTF">2014-06-06T21:28:52Z</dcterms:modified>
  <cp:revision>0</cp:revision>
  <dc:subject/>
  <dc:title/>
</cp:coreProperties>
</file>