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ction_leche_u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782">
  <si>
    <t xml:space="preserve">Estados Unidos: Producción mensual de leche de vaca. Milk Production - US (1930 - 2013). Mil. Lbs (millones de libras) / toneladas</t>
  </si>
  <si>
    <t xml:space="preserve">Actualización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mensual  (Mil. Lbs)</t>
  </si>
  <si>
    <t xml:space="preserve">Anual acumulado (Mil. Lbs)</t>
  </si>
  <si>
    <t xml:space="preserve">Promedio mensual  (Toneladas)</t>
  </si>
  <si>
    <t xml:space="preserve">Anual acumulado (toneladas)</t>
  </si>
  <si>
    <t xml:space="preserve">Variación anual (%)</t>
  </si>
  <si>
    <t xml:space="preserve">Conv: kilogramo/libra</t>
  </si>
  <si>
    <t xml:space="preserve">     </t>
  </si>
  <si>
    <t xml:space="preserve">Fuente: USDA/NASS/AMS</t>
  </si>
  <si>
    <t xml:space="preserve">Elaboró: Lactodata</t>
  </si>
  <si>
    <t xml:space="preserve">Pronóstico 2013</t>
  </si>
  <si>
    <t xml:space="preserve">Pronóstico 2014</t>
  </si>
  <si>
    <t xml:space="preserve">Updated / Actualizado:</t>
  </si>
  <si>
    <t xml:space="preserve">15 de julio de 2013</t>
  </si>
  <si>
    <t xml:space="preserve">Pronóstico / Fuente:  World Agricultural Supply and Demand Estimates and supporting materials. Published in Livestock, Dairy, and Poultry Outlook. Oferta mundial agropecuaria y estimaciones de la demanda y materiales de apoyo. Publicados en Perspectiva (panorama) de la ganadería, productos lácteos y aves de corral. </t>
  </si>
  <si>
    <t xml:space="preserve">Estados Unidos: Produccón mensual de leche de vaca. Milk Production - US (1930 - 2013). Variacón respecto al mes anterior /año anterior</t>
  </si>
  <si>
    <t xml:space="preserve">Elabor„: Lactodata con informaci„n del USDA/NASS/AMS</t>
  </si>
  <si>
    <t xml:space="preserve">Estados Unidos: Producción mensual de leche de vaca. Milk Production - US (1930 - 2012). Variación respecto al mismo mes del año anterior /año anterior</t>
  </si>
  <si>
    <t xml:space="preserve">Fecha</t>
  </si>
  <si>
    <t xml:space="preserve">Leche</t>
  </si>
  <si>
    <t xml:space="preserve">b</t>
  </si>
  <si>
    <t xml:space="preserve">=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=b13</t>
  </si>
  <si>
    <t xml:space="preserve">=c13</t>
  </si>
  <si>
    <t xml:space="preserve">=d13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b14</t>
  </si>
  <si>
    <t xml:space="preserve">=c14</t>
  </si>
  <si>
    <t xml:space="preserve">=d14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b15</t>
  </si>
  <si>
    <t xml:space="preserve">=c15</t>
  </si>
  <si>
    <t xml:space="preserve">=d15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b16</t>
  </si>
  <si>
    <t xml:space="preserve">=c16</t>
  </si>
  <si>
    <t xml:space="preserve">=d16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b17</t>
  </si>
  <si>
    <t xml:space="preserve">=c17</t>
  </si>
  <si>
    <t xml:space="preserve">=d17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b18</t>
  </si>
  <si>
    <t xml:space="preserve">=c18</t>
  </si>
  <si>
    <t xml:space="preserve">=d18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b19</t>
  </si>
  <si>
    <t xml:space="preserve">=c19</t>
  </si>
  <si>
    <t xml:space="preserve">=d19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b20</t>
  </si>
  <si>
    <t xml:space="preserve">=c20</t>
  </si>
  <si>
    <t xml:space="preserve">=d2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b21</t>
  </si>
  <si>
    <t xml:space="preserve">=c21</t>
  </si>
  <si>
    <t xml:space="preserve">=d21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b22</t>
  </si>
  <si>
    <t xml:space="preserve">=c22</t>
  </si>
  <si>
    <t xml:space="preserve">=d22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b23</t>
  </si>
  <si>
    <t xml:space="preserve">=c23</t>
  </si>
  <si>
    <t xml:space="preserve">=d23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b24</t>
  </si>
  <si>
    <t xml:space="preserve">=c24</t>
  </si>
  <si>
    <t xml:space="preserve">=d24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b25</t>
  </si>
  <si>
    <t xml:space="preserve">=c25</t>
  </si>
  <si>
    <t xml:space="preserve">=d25</t>
  </si>
  <si>
    <t xml:space="preserve">=e25</t>
  </si>
  <si>
    <t xml:space="preserve">=f25</t>
  </si>
  <si>
    <t xml:space="preserve">=g25</t>
  </si>
  <si>
    <t xml:space="preserve">=h25</t>
  </si>
  <si>
    <t xml:space="preserve">=i25</t>
  </si>
  <si>
    <t xml:space="preserve">=j25</t>
  </si>
  <si>
    <t xml:space="preserve">=k25</t>
  </si>
  <si>
    <t xml:space="preserve">=l25</t>
  </si>
  <si>
    <t xml:space="preserve">=m25</t>
  </si>
  <si>
    <t xml:space="preserve">=b26</t>
  </si>
  <si>
    <t xml:space="preserve">=c26</t>
  </si>
  <si>
    <t xml:space="preserve">=d26</t>
  </si>
  <si>
    <t xml:space="preserve">=e26</t>
  </si>
  <si>
    <t xml:space="preserve">=f26</t>
  </si>
  <si>
    <t xml:space="preserve">=g26</t>
  </si>
  <si>
    <t xml:space="preserve">=h26</t>
  </si>
  <si>
    <t xml:space="preserve">=i26</t>
  </si>
  <si>
    <t xml:space="preserve">=j26</t>
  </si>
  <si>
    <t xml:space="preserve">=k26</t>
  </si>
  <si>
    <t xml:space="preserve">=l26</t>
  </si>
  <si>
    <t xml:space="preserve">=m26</t>
  </si>
  <si>
    <t xml:space="preserve">=b27</t>
  </si>
  <si>
    <t xml:space="preserve">=c27</t>
  </si>
  <si>
    <t xml:space="preserve">=d27</t>
  </si>
  <si>
    <t xml:space="preserve">=e27</t>
  </si>
  <si>
    <t xml:space="preserve">=f27</t>
  </si>
  <si>
    <t xml:space="preserve">=g27</t>
  </si>
  <si>
    <t xml:space="preserve">=h27</t>
  </si>
  <si>
    <t xml:space="preserve">=i27</t>
  </si>
  <si>
    <t xml:space="preserve">=j27</t>
  </si>
  <si>
    <t xml:space="preserve">=k27</t>
  </si>
  <si>
    <t xml:space="preserve">=l27</t>
  </si>
  <si>
    <t xml:space="preserve">=m27</t>
  </si>
  <si>
    <t xml:space="preserve">=b28</t>
  </si>
  <si>
    <t xml:space="preserve">=c28</t>
  </si>
  <si>
    <t xml:space="preserve">=d28</t>
  </si>
  <si>
    <t xml:space="preserve">=e28</t>
  </si>
  <si>
    <t xml:space="preserve">=f28</t>
  </si>
  <si>
    <t xml:space="preserve">=g28</t>
  </si>
  <si>
    <t xml:space="preserve">=h28</t>
  </si>
  <si>
    <t xml:space="preserve">=i28</t>
  </si>
  <si>
    <t xml:space="preserve">=j28</t>
  </si>
  <si>
    <t xml:space="preserve">=k28</t>
  </si>
  <si>
    <t xml:space="preserve">=l28</t>
  </si>
  <si>
    <t xml:space="preserve">=m28</t>
  </si>
  <si>
    <t xml:space="preserve">=b29</t>
  </si>
  <si>
    <t xml:space="preserve">=c29</t>
  </si>
  <si>
    <t xml:space="preserve">=d29</t>
  </si>
  <si>
    <t xml:space="preserve">=e29</t>
  </si>
  <si>
    <t xml:space="preserve">=f29</t>
  </si>
  <si>
    <t xml:space="preserve">=g29</t>
  </si>
  <si>
    <t xml:space="preserve">=h29</t>
  </si>
  <si>
    <t xml:space="preserve">=i29</t>
  </si>
  <si>
    <t xml:space="preserve">=j29</t>
  </si>
  <si>
    <t xml:space="preserve">=k29</t>
  </si>
  <si>
    <t xml:space="preserve">=l29</t>
  </si>
  <si>
    <t xml:space="preserve">=m29</t>
  </si>
  <si>
    <t xml:space="preserve">=b30</t>
  </si>
  <si>
    <t xml:space="preserve">=c30</t>
  </si>
  <si>
    <t xml:space="preserve">=d30</t>
  </si>
  <si>
    <t xml:space="preserve">=e30</t>
  </si>
  <si>
    <t xml:space="preserve">=f30</t>
  </si>
  <si>
    <t xml:space="preserve">=g30</t>
  </si>
  <si>
    <t xml:space="preserve">=h30</t>
  </si>
  <si>
    <t xml:space="preserve">=i30</t>
  </si>
  <si>
    <t xml:space="preserve">=j30</t>
  </si>
  <si>
    <t xml:space="preserve">=k30</t>
  </si>
  <si>
    <t xml:space="preserve">=l30</t>
  </si>
  <si>
    <t xml:space="preserve">=m30</t>
  </si>
  <si>
    <t xml:space="preserve">=b31</t>
  </si>
  <si>
    <t xml:space="preserve">=c31</t>
  </si>
  <si>
    <t xml:space="preserve">=d31</t>
  </si>
  <si>
    <t xml:space="preserve">=e31</t>
  </si>
  <si>
    <t xml:space="preserve">=f31</t>
  </si>
  <si>
    <t xml:space="preserve">=g31</t>
  </si>
  <si>
    <t xml:space="preserve">=h31</t>
  </si>
  <si>
    <t xml:space="preserve">=i31</t>
  </si>
  <si>
    <t xml:space="preserve">=j31</t>
  </si>
  <si>
    <t xml:space="preserve">=k31</t>
  </si>
  <si>
    <t xml:space="preserve">=l31</t>
  </si>
  <si>
    <t xml:space="preserve">=m31</t>
  </si>
  <si>
    <t xml:space="preserve">=b32</t>
  </si>
  <si>
    <t xml:space="preserve">=c32</t>
  </si>
  <si>
    <t xml:space="preserve">=d32</t>
  </si>
  <si>
    <t xml:space="preserve">=e32</t>
  </si>
  <si>
    <t xml:space="preserve">=f32</t>
  </si>
  <si>
    <t xml:space="preserve">=g32</t>
  </si>
  <si>
    <t xml:space="preserve">=h32</t>
  </si>
  <si>
    <t xml:space="preserve">=i32</t>
  </si>
  <si>
    <t xml:space="preserve">=j32</t>
  </si>
  <si>
    <t xml:space="preserve">=k32</t>
  </si>
  <si>
    <t xml:space="preserve">=l32</t>
  </si>
  <si>
    <t xml:space="preserve">=m32</t>
  </si>
  <si>
    <t xml:space="preserve">=b33</t>
  </si>
  <si>
    <t xml:space="preserve">=c33</t>
  </si>
  <si>
    <t xml:space="preserve">=d33</t>
  </si>
  <si>
    <t xml:space="preserve">=e33</t>
  </si>
  <si>
    <t xml:space="preserve">=f33</t>
  </si>
  <si>
    <t xml:space="preserve">=g33</t>
  </si>
  <si>
    <t xml:space="preserve">=h33</t>
  </si>
  <si>
    <t xml:space="preserve">=i33</t>
  </si>
  <si>
    <t xml:space="preserve">=j33</t>
  </si>
  <si>
    <t xml:space="preserve">=k33</t>
  </si>
  <si>
    <t xml:space="preserve">=l33</t>
  </si>
  <si>
    <t xml:space="preserve">=m33</t>
  </si>
  <si>
    <t xml:space="preserve">=b34</t>
  </si>
  <si>
    <t xml:space="preserve">=c34</t>
  </si>
  <si>
    <t xml:space="preserve">=d34</t>
  </si>
  <si>
    <t xml:space="preserve">=e34</t>
  </si>
  <si>
    <t xml:space="preserve">=f34</t>
  </si>
  <si>
    <t xml:space="preserve">=g34</t>
  </si>
  <si>
    <t xml:space="preserve">=h34</t>
  </si>
  <si>
    <t xml:space="preserve">=i34</t>
  </si>
  <si>
    <t xml:space="preserve">=j34</t>
  </si>
  <si>
    <t xml:space="preserve">=k34</t>
  </si>
  <si>
    <t xml:space="preserve">=l34</t>
  </si>
  <si>
    <t xml:space="preserve">=m34</t>
  </si>
  <si>
    <t xml:space="preserve">=b35</t>
  </si>
  <si>
    <t xml:space="preserve">=c35</t>
  </si>
  <si>
    <t xml:space="preserve">=d35</t>
  </si>
  <si>
    <t xml:space="preserve">=e35</t>
  </si>
  <si>
    <t xml:space="preserve">=f35</t>
  </si>
  <si>
    <t xml:space="preserve">=g35</t>
  </si>
  <si>
    <t xml:space="preserve">=h35</t>
  </si>
  <si>
    <t xml:space="preserve">=i35</t>
  </si>
  <si>
    <t xml:space="preserve">=j35</t>
  </si>
  <si>
    <t xml:space="preserve">=k35</t>
  </si>
  <si>
    <t xml:space="preserve">=l35</t>
  </si>
  <si>
    <t xml:space="preserve">=m35</t>
  </si>
  <si>
    <t xml:space="preserve">=b36</t>
  </si>
  <si>
    <t xml:space="preserve">=c36</t>
  </si>
  <si>
    <t xml:space="preserve">=d36</t>
  </si>
  <si>
    <t xml:space="preserve">=e36</t>
  </si>
  <si>
    <t xml:space="preserve">=f36</t>
  </si>
  <si>
    <t xml:space="preserve">=g36</t>
  </si>
  <si>
    <t xml:space="preserve">=h36</t>
  </si>
  <si>
    <t xml:space="preserve">=i36</t>
  </si>
  <si>
    <t xml:space="preserve">=j36</t>
  </si>
  <si>
    <t xml:space="preserve">=k36</t>
  </si>
  <si>
    <t xml:space="preserve">=l36</t>
  </si>
  <si>
    <t xml:space="preserve">=m36</t>
  </si>
  <si>
    <t xml:space="preserve">=b37</t>
  </si>
  <si>
    <t xml:space="preserve">=c37</t>
  </si>
  <si>
    <t xml:space="preserve">=d37</t>
  </si>
  <si>
    <t xml:space="preserve">=e37</t>
  </si>
  <si>
    <t xml:space="preserve">=f37</t>
  </si>
  <si>
    <t xml:space="preserve">=g37</t>
  </si>
  <si>
    <t xml:space="preserve">=h37</t>
  </si>
  <si>
    <t xml:space="preserve">=i37</t>
  </si>
  <si>
    <t xml:space="preserve">=j37</t>
  </si>
  <si>
    <t xml:space="preserve">=k37</t>
  </si>
  <si>
    <t xml:space="preserve">=l37</t>
  </si>
  <si>
    <t xml:space="preserve">=m37</t>
  </si>
  <si>
    <t xml:space="preserve">=b38</t>
  </si>
  <si>
    <t xml:space="preserve">=c38</t>
  </si>
  <si>
    <t xml:space="preserve">=d38</t>
  </si>
  <si>
    <t xml:space="preserve">=e38</t>
  </si>
  <si>
    <t xml:space="preserve">=f38</t>
  </si>
  <si>
    <t xml:space="preserve">=g38</t>
  </si>
  <si>
    <t xml:space="preserve">=h38</t>
  </si>
  <si>
    <t xml:space="preserve">=i38</t>
  </si>
  <si>
    <t xml:space="preserve">=j38</t>
  </si>
  <si>
    <t xml:space="preserve">=k38</t>
  </si>
  <si>
    <t xml:space="preserve">=l38</t>
  </si>
  <si>
    <t xml:space="preserve">=m38</t>
  </si>
  <si>
    <t xml:space="preserve">=b39</t>
  </si>
  <si>
    <t xml:space="preserve">=c39</t>
  </si>
  <si>
    <t xml:space="preserve">=d39</t>
  </si>
  <si>
    <t xml:space="preserve">=e39</t>
  </si>
  <si>
    <t xml:space="preserve">=f39</t>
  </si>
  <si>
    <t xml:space="preserve">=g39</t>
  </si>
  <si>
    <t xml:space="preserve">=h39</t>
  </si>
  <si>
    <t xml:space="preserve">=i39</t>
  </si>
  <si>
    <t xml:space="preserve">=j39</t>
  </si>
  <si>
    <t xml:space="preserve">=k39</t>
  </si>
  <si>
    <t xml:space="preserve">=l39</t>
  </si>
  <si>
    <t xml:space="preserve">=m39</t>
  </si>
  <si>
    <t xml:space="preserve">=b40</t>
  </si>
  <si>
    <t xml:space="preserve">=c40</t>
  </si>
  <si>
    <t xml:space="preserve">=d40</t>
  </si>
  <si>
    <t xml:space="preserve">=e40</t>
  </si>
  <si>
    <t xml:space="preserve">=f40</t>
  </si>
  <si>
    <t xml:space="preserve">=g40</t>
  </si>
  <si>
    <t xml:space="preserve">=h40</t>
  </si>
  <si>
    <t xml:space="preserve">=i40</t>
  </si>
  <si>
    <t xml:space="preserve">=j40</t>
  </si>
  <si>
    <t xml:space="preserve">=k40</t>
  </si>
  <si>
    <t xml:space="preserve">=l40</t>
  </si>
  <si>
    <t xml:space="preserve">=m40</t>
  </si>
  <si>
    <t xml:space="preserve">=b41</t>
  </si>
  <si>
    <t xml:space="preserve">=c41</t>
  </si>
  <si>
    <t xml:space="preserve">=d41</t>
  </si>
  <si>
    <t xml:space="preserve">=e41</t>
  </si>
  <si>
    <t xml:space="preserve">=f41</t>
  </si>
  <si>
    <t xml:space="preserve">=g41</t>
  </si>
  <si>
    <t xml:space="preserve">=h41</t>
  </si>
  <si>
    <t xml:space="preserve">=i41</t>
  </si>
  <si>
    <t xml:space="preserve">=j41</t>
  </si>
  <si>
    <t xml:space="preserve">=k41</t>
  </si>
  <si>
    <t xml:space="preserve">=l41</t>
  </si>
  <si>
    <t xml:space="preserve">=m41</t>
  </si>
  <si>
    <t xml:space="preserve">=b42</t>
  </si>
  <si>
    <t xml:space="preserve">=c42</t>
  </si>
  <si>
    <t xml:space="preserve">=d42</t>
  </si>
  <si>
    <t xml:space="preserve">=e42</t>
  </si>
  <si>
    <t xml:space="preserve">=f42</t>
  </si>
  <si>
    <t xml:space="preserve">=g42</t>
  </si>
  <si>
    <t xml:space="preserve">=h42</t>
  </si>
  <si>
    <t xml:space="preserve">=i42</t>
  </si>
  <si>
    <t xml:space="preserve">=j42</t>
  </si>
  <si>
    <t xml:space="preserve">=k42</t>
  </si>
  <si>
    <t xml:space="preserve">=l42</t>
  </si>
  <si>
    <t xml:space="preserve">=m42</t>
  </si>
  <si>
    <t xml:space="preserve">=b43</t>
  </si>
  <si>
    <t xml:space="preserve">=c43</t>
  </si>
  <si>
    <t xml:space="preserve">=d43</t>
  </si>
  <si>
    <t xml:space="preserve">=e43</t>
  </si>
  <si>
    <t xml:space="preserve">=f43</t>
  </si>
  <si>
    <t xml:space="preserve">=g43</t>
  </si>
  <si>
    <t xml:space="preserve">=h43</t>
  </si>
  <si>
    <t xml:space="preserve">=i43</t>
  </si>
  <si>
    <t xml:space="preserve">=j43</t>
  </si>
  <si>
    <t xml:space="preserve">=k43</t>
  </si>
  <si>
    <t xml:space="preserve">=l43</t>
  </si>
  <si>
    <t xml:space="preserve">=m43</t>
  </si>
  <si>
    <t xml:space="preserve">=b44</t>
  </si>
  <si>
    <t xml:space="preserve">=c44</t>
  </si>
  <si>
    <t xml:space="preserve">=d44</t>
  </si>
  <si>
    <t xml:space="preserve">=e44</t>
  </si>
  <si>
    <t xml:space="preserve">=f44</t>
  </si>
  <si>
    <t xml:space="preserve">=g44</t>
  </si>
  <si>
    <t xml:space="preserve">=h44</t>
  </si>
  <si>
    <t xml:space="preserve">=i44</t>
  </si>
  <si>
    <t xml:space="preserve">=j44</t>
  </si>
  <si>
    <t xml:space="preserve">=k44</t>
  </si>
  <si>
    <t xml:space="preserve">=l44</t>
  </si>
  <si>
    <t xml:space="preserve">=m44</t>
  </si>
  <si>
    <t xml:space="preserve">=b45</t>
  </si>
  <si>
    <t xml:space="preserve">=c45</t>
  </si>
  <si>
    <t xml:space="preserve">=d45</t>
  </si>
  <si>
    <t xml:space="preserve">=e45</t>
  </si>
  <si>
    <t xml:space="preserve">=f45</t>
  </si>
  <si>
    <t xml:space="preserve">=g45</t>
  </si>
  <si>
    <t xml:space="preserve">=h45</t>
  </si>
  <si>
    <t xml:space="preserve">=i45</t>
  </si>
  <si>
    <t xml:space="preserve">=j45</t>
  </si>
  <si>
    <t xml:space="preserve">=k45</t>
  </si>
  <si>
    <t xml:space="preserve">=l45</t>
  </si>
  <si>
    <t xml:space="preserve">=m45</t>
  </si>
  <si>
    <t xml:space="preserve">=b46</t>
  </si>
  <si>
    <t xml:space="preserve">=c46</t>
  </si>
  <si>
    <t xml:space="preserve">=d46</t>
  </si>
  <si>
    <t xml:space="preserve">=e46</t>
  </si>
  <si>
    <t xml:space="preserve">=f46</t>
  </si>
  <si>
    <t xml:space="preserve">=g46</t>
  </si>
  <si>
    <t xml:space="preserve">=h46</t>
  </si>
  <si>
    <t xml:space="preserve">=i46</t>
  </si>
  <si>
    <t xml:space="preserve">=j46</t>
  </si>
  <si>
    <t xml:space="preserve">=k46</t>
  </si>
  <si>
    <t xml:space="preserve">=l46</t>
  </si>
  <si>
    <t xml:space="preserve">=m46</t>
  </si>
  <si>
    <t xml:space="preserve">=b47</t>
  </si>
  <si>
    <t xml:space="preserve">=c47</t>
  </si>
  <si>
    <t xml:space="preserve">=d47</t>
  </si>
  <si>
    <t xml:space="preserve">=e47</t>
  </si>
  <si>
    <t xml:space="preserve">=f47</t>
  </si>
  <si>
    <t xml:space="preserve">=g47</t>
  </si>
  <si>
    <t xml:space="preserve">=h47</t>
  </si>
  <si>
    <t xml:space="preserve">=i47</t>
  </si>
  <si>
    <t xml:space="preserve">=j47</t>
  </si>
  <si>
    <t xml:space="preserve">=k47</t>
  </si>
  <si>
    <t xml:space="preserve">=l47</t>
  </si>
  <si>
    <t xml:space="preserve">=m47</t>
  </si>
  <si>
    <t xml:space="preserve">=b48</t>
  </si>
  <si>
    <t xml:space="preserve">=c48</t>
  </si>
  <si>
    <t xml:space="preserve">=d48</t>
  </si>
  <si>
    <t xml:space="preserve">=e48</t>
  </si>
  <si>
    <t xml:space="preserve">=f48</t>
  </si>
  <si>
    <t xml:space="preserve">=g48</t>
  </si>
  <si>
    <t xml:space="preserve">=h48</t>
  </si>
  <si>
    <t xml:space="preserve">=i48</t>
  </si>
  <si>
    <t xml:space="preserve">=j48</t>
  </si>
  <si>
    <t xml:space="preserve">=k48</t>
  </si>
  <si>
    <t xml:space="preserve">=l48</t>
  </si>
  <si>
    <t xml:space="preserve">=m48</t>
  </si>
  <si>
    <t xml:space="preserve">=b49</t>
  </si>
  <si>
    <t xml:space="preserve">=c49</t>
  </si>
  <si>
    <t xml:space="preserve">=d49</t>
  </si>
  <si>
    <t xml:space="preserve">=e49</t>
  </si>
  <si>
    <t xml:space="preserve">=f49</t>
  </si>
  <si>
    <t xml:space="preserve">=g49</t>
  </si>
  <si>
    <t xml:space="preserve">=h49</t>
  </si>
  <si>
    <t xml:space="preserve">=i49</t>
  </si>
  <si>
    <t xml:space="preserve">=j49</t>
  </si>
  <si>
    <t xml:space="preserve">=k49</t>
  </si>
  <si>
    <t xml:space="preserve">=l49</t>
  </si>
  <si>
    <t xml:space="preserve">=m49</t>
  </si>
  <si>
    <t xml:space="preserve">=b50</t>
  </si>
  <si>
    <t xml:space="preserve">=c50</t>
  </si>
  <si>
    <t xml:space="preserve">=d50</t>
  </si>
  <si>
    <t xml:space="preserve">=e50</t>
  </si>
  <si>
    <t xml:space="preserve">=f50</t>
  </si>
  <si>
    <t xml:space="preserve">=g50</t>
  </si>
  <si>
    <t xml:space="preserve">=h50</t>
  </si>
  <si>
    <t xml:space="preserve">=i50</t>
  </si>
  <si>
    <t xml:space="preserve">=j50</t>
  </si>
  <si>
    <t xml:space="preserve">=k50</t>
  </si>
  <si>
    <t xml:space="preserve">=l50</t>
  </si>
  <si>
    <t xml:space="preserve">=m50</t>
  </si>
  <si>
    <t xml:space="preserve">=b51</t>
  </si>
  <si>
    <t xml:space="preserve">=c51</t>
  </si>
  <si>
    <t xml:space="preserve">=d51</t>
  </si>
  <si>
    <t xml:space="preserve">=e51</t>
  </si>
  <si>
    <t xml:space="preserve">=f51</t>
  </si>
  <si>
    <t xml:space="preserve">=g51</t>
  </si>
  <si>
    <t xml:space="preserve">=h51</t>
  </si>
  <si>
    <t xml:space="preserve">=i51</t>
  </si>
  <si>
    <t xml:space="preserve">=j51</t>
  </si>
  <si>
    <t xml:space="preserve">=k51</t>
  </si>
  <si>
    <t xml:space="preserve">=l51</t>
  </si>
  <si>
    <t xml:space="preserve">=m51</t>
  </si>
  <si>
    <t xml:space="preserve">=b52</t>
  </si>
  <si>
    <t xml:space="preserve">=c52</t>
  </si>
  <si>
    <t xml:space="preserve">=d52</t>
  </si>
  <si>
    <t xml:space="preserve">=e52</t>
  </si>
  <si>
    <t xml:space="preserve">=f52</t>
  </si>
  <si>
    <t xml:space="preserve">=g52</t>
  </si>
  <si>
    <t xml:space="preserve">=h52</t>
  </si>
  <si>
    <t xml:space="preserve">=i52</t>
  </si>
  <si>
    <t xml:space="preserve">=j52</t>
  </si>
  <si>
    <t xml:space="preserve">=k52</t>
  </si>
  <si>
    <t xml:space="preserve">=l52</t>
  </si>
  <si>
    <t xml:space="preserve">=m52</t>
  </si>
  <si>
    <t xml:space="preserve">=b53</t>
  </si>
  <si>
    <t xml:space="preserve">=c53</t>
  </si>
  <si>
    <t xml:space="preserve">=d53</t>
  </si>
  <si>
    <t xml:space="preserve">=e53</t>
  </si>
  <si>
    <t xml:space="preserve">=f53</t>
  </si>
  <si>
    <t xml:space="preserve">=g53</t>
  </si>
  <si>
    <t xml:space="preserve">=h53</t>
  </si>
  <si>
    <t xml:space="preserve">=i53</t>
  </si>
  <si>
    <t xml:space="preserve">=j53</t>
  </si>
  <si>
    <t xml:space="preserve">=k53</t>
  </si>
  <si>
    <t xml:space="preserve">=l53</t>
  </si>
  <si>
    <t xml:space="preserve">=m53</t>
  </si>
  <si>
    <t xml:space="preserve">=b54</t>
  </si>
  <si>
    <t xml:space="preserve">=c54</t>
  </si>
  <si>
    <t xml:space="preserve">=d54</t>
  </si>
  <si>
    <t xml:space="preserve">=e54</t>
  </si>
  <si>
    <t xml:space="preserve">=f54</t>
  </si>
  <si>
    <t xml:space="preserve">=g54</t>
  </si>
  <si>
    <t xml:space="preserve">=h54</t>
  </si>
  <si>
    <t xml:space="preserve">=i54</t>
  </si>
  <si>
    <t xml:space="preserve">=j54</t>
  </si>
  <si>
    <t xml:space="preserve">=k54</t>
  </si>
  <si>
    <t xml:space="preserve">=l54</t>
  </si>
  <si>
    <t xml:space="preserve">=m54</t>
  </si>
  <si>
    <t xml:space="preserve">=b55</t>
  </si>
  <si>
    <t xml:space="preserve">=c55</t>
  </si>
  <si>
    <t xml:space="preserve">=d55</t>
  </si>
  <si>
    <t xml:space="preserve">=b56</t>
  </si>
  <si>
    <t xml:space="preserve">=c56</t>
  </si>
  <si>
    <t xml:space="preserve">=d56</t>
  </si>
  <si>
    <t xml:space="preserve">=e56</t>
  </si>
  <si>
    <t xml:space="preserve">=f56</t>
  </si>
  <si>
    <t xml:space="preserve">=g56</t>
  </si>
  <si>
    <t xml:space="preserve">=h56</t>
  </si>
  <si>
    <t xml:space="preserve">=i56</t>
  </si>
  <si>
    <t xml:space="preserve">=j56</t>
  </si>
  <si>
    <t xml:space="preserve">=k56</t>
  </si>
  <si>
    <t xml:space="preserve">=l56</t>
  </si>
  <si>
    <t xml:space="preserve">=m56</t>
  </si>
  <si>
    <t xml:space="preserve">=b57</t>
  </si>
  <si>
    <t xml:space="preserve">=c57</t>
  </si>
  <si>
    <t xml:space="preserve">=d57</t>
  </si>
  <si>
    <t xml:space="preserve">=e57</t>
  </si>
  <si>
    <t xml:space="preserve">=f57</t>
  </si>
  <si>
    <t xml:space="preserve">=g57</t>
  </si>
  <si>
    <t xml:space="preserve">=h57</t>
  </si>
  <si>
    <t xml:space="preserve">=i57</t>
  </si>
  <si>
    <t xml:space="preserve">=j57</t>
  </si>
  <si>
    <t xml:space="preserve">=k57</t>
  </si>
  <si>
    <t xml:space="preserve">=l57</t>
  </si>
  <si>
    <t xml:space="preserve">=m57</t>
  </si>
  <si>
    <t xml:space="preserve">=b58</t>
  </si>
  <si>
    <t xml:space="preserve">=c58</t>
  </si>
  <si>
    <t xml:space="preserve">=d58</t>
  </si>
  <si>
    <t xml:space="preserve">=e58</t>
  </si>
  <si>
    <t xml:space="preserve">=f58</t>
  </si>
  <si>
    <t xml:space="preserve">=g58</t>
  </si>
  <si>
    <t xml:space="preserve">=h58</t>
  </si>
  <si>
    <t xml:space="preserve">=i58</t>
  </si>
  <si>
    <t xml:space="preserve">=j58</t>
  </si>
  <si>
    <t xml:space="preserve">=k58</t>
  </si>
  <si>
    <t xml:space="preserve">=l58</t>
  </si>
  <si>
    <t xml:space="preserve">=m58</t>
  </si>
  <si>
    <t xml:space="preserve">=b59</t>
  </si>
  <si>
    <t xml:space="preserve">=c59</t>
  </si>
  <si>
    <t xml:space="preserve">=d59</t>
  </si>
  <si>
    <t xml:space="preserve">=e59</t>
  </si>
  <si>
    <t xml:space="preserve">=f59</t>
  </si>
  <si>
    <t xml:space="preserve">=g59</t>
  </si>
  <si>
    <t xml:space="preserve">=h59</t>
  </si>
  <si>
    <t xml:space="preserve">=i59</t>
  </si>
  <si>
    <t xml:space="preserve">=j59</t>
  </si>
  <si>
    <t xml:space="preserve">=k59</t>
  </si>
  <si>
    <t xml:space="preserve">=l59</t>
  </si>
  <si>
    <t xml:space="preserve">=m59</t>
  </si>
  <si>
    <t xml:space="preserve">=b60</t>
  </si>
  <si>
    <t xml:space="preserve">=c60</t>
  </si>
  <si>
    <t xml:space="preserve">=d60</t>
  </si>
  <si>
    <t xml:space="preserve">=e60</t>
  </si>
  <si>
    <t xml:space="preserve">=f60</t>
  </si>
  <si>
    <t xml:space="preserve">=g60</t>
  </si>
  <si>
    <t xml:space="preserve">=h60</t>
  </si>
  <si>
    <t xml:space="preserve">=i60</t>
  </si>
  <si>
    <t xml:space="preserve">=j60</t>
  </si>
  <si>
    <t xml:space="preserve">=k60</t>
  </si>
  <si>
    <t xml:space="preserve">=l60</t>
  </si>
  <si>
    <t xml:space="preserve">=m60</t>
  </si>
  <si>
    <t xml:space="preserve">=b61</t>
  </si>
  <si>
    <t xml:space="preserve">=c61</t>
  </si>
  <si>
    <t xml:space="preserve">=d61</t>
  </si>
  <si>
    <t xml:space="preserve">=e61</t>
  </si>
  <si>
    <t xml:space="preserve">=f61</t>
  </si>
  <si>
    <t xml:space="preserve">=g61</t>
  </si>
  <si>
    <t xml:space="preserve">=h61</t>
  </si>
  <si>
    <t xml:space="preserve">=i61</t>
  </si>
  <si>
    <t xml:space="preserve">=j61</t>
  </si>
  <si>
    <t xml:space="preserve">=k61</t>
  </si>
  <si>
    <t xml:space="preserve">=l61</t>
  </si>
  <si>
    <t xml:space="preserve">=m61</t>
  </si>
  <si>
    <t xml:space="preserve">=b62</t>
  </si>
  <si>
    <t xml:space="preserve">=c62</t>
  </si>
  <si>
    <t xml:space="preserve">=d62</t>
  </si>
  <si>
    <t xml:space="preserve">=e62</t>
  </si>
  <si>
    <t xml:space="preserve">=f62</t>
  </si>
  <si>
    <t xml:space="preserve">=g62</t>
  </si>
  <si>
    <t xml:space="preserve">=h62</t>
  </si>
  <si>
    <t xml:space="preserve">=i62</t>
  </si>
  <si>
    <t xml:space="preserve">=j62</t>
  </si>
  <si>
    <t xml:space="preserve">=k62</t>
  </si>
  <si>
    <t xml:space="preserve">=l62</t>
  </si>
  <si>
    <t xml:space="preserve">=m62</t>
  </si>
  <si>
    <t xml:space="preserve">=b63</t>
  </si>
  <si>
    <t xml:space="preserve">=c63</t>
  </si>
  <si>
    <t xml:space="preserve">=d63</t>
  </si>
  <si>
    <t xml:space="preserve">=e63</t>
  </si>
  <si>
    <t xml:space="preserve">=f63</t>
  </si>
  <si>
    <t xml:space="preserve">=g63</t>
  </si>
  <si>
    <t xml:space="preserve">=h63</t>
  </si>
  <si>
    <t xml:space="preserve">=i63</t>
  </si>
  <si>
    <t xml:space="preserve">=j63</t>
  </si>
  <si>
    <t xml:space="preserve">=k63</t>
  </si>
  <si>
    <t xml:space="preserve">=l63</t>
  </si>
  <si>
    <t xml:space="preserve">=m63</t>
  </si>
  <si>
    <t xml:space="preserve">=b64</t>
  </si>
  <si>
    <t xml:space="preserve">=c64</t>
  </si>
  <si>
    <t xml:space="preserve">=d64</t>
  </si>
  <si>
    <t xml:space="preserve">=e64</t>
  </si>
  <si>
    <t xml:space="preserve">=f64</t>
  </si>
  <si>
    <t xml:space="preserve">=g64</t>
  </si>
  <si>
    <t xml:space="preserve">=h64</t>
  </si>
  <si>
    <t xml:space="preserve">=i64</t>
  </si>
  <si>
    <t xml:space="preserve">=j64</t>
  </si>
  <si>
    <t xml:space="preserve">=k64</t>
  </si>
  <si>
    <t xml:space="preserve">=l64</t>
  </si>
  <si>
    <t xml:space="preserve">=m64</t>
  </si>
  <si>
    <t xml:space="preserve">=b65</t>
  </si>
  <si>
    <t xml:space="preserve">=c65</t>
  </si>
  <si>
    <t xml:space="preserve">=d65</t>
  </si>
  <si>
    <t xml:space="preserve">=e65</t>
  </si>
  <si>
    <t xml:space="preserve">=f65</t>
  </si>
  <si>
    <t xml:space="preserve">=g65</t>
  </si>
  <si>
    <t xml:space="preserve">=h65</t>
  </si>
  <si>
    <t xml:space="preserve">=i65</t>
  </si>
  <si>
    <t xml:space="preserve">=j65</t>
  </si>
  <si>
    <t xml:space="preserve">=k65</t>
  </si>
  <si>
    <t xml:space="preserve">=l65</t>
  </si>
  <si>
    <t xml:space="preserve">=m65</t>
  </si>
  <si>
    <t xml:space="preserve">=b66</t>
  </si>
  <si>
    <t xml:space="preserve">=c66</t>
  </si>
  <si>
    <t xml:space="preserve">=d66</t>
  </si>
  <si>
    <t xml:space="preserve">=e66</t>
  </si>
  <si>
    <t xml:space="preserve">=f66</t>
  </si>
  <si>
    <t xml:space="preserve">=g66</t>
  </si>
  <si>
    <t xml:space="preserve">=h66</t>
  </si>
  <si>
    <t xml:space="preserve">=i66</t>
  </si>
  <si>
    <t xml:space="preserve">=j66</t>
  </si>
  <si>
    <t xml:space="preserve">=k66</t>
  </si>
  <si>
    <t xml:space="preserve">=l66</t>
  </si>
  <si>
    <t xml:space="preserve">=m66</t>
  </si>
  <si>
    <t xml:space="preserve">=b67</t>
  </si>
  <si>
    <t xml:space="preserve">=c67</t>
  </si>
  <si>
    <t xml:space="preserve">=d67</t>
  </si>
  <si>
    <t xml:space="preserve">=e67</t>
  </si>
  <si>
    <t xml:space="preserve">=f67</t>
  </si>
  <si>
    <t xml:space="preserve">=g67</t>
  </si>
  <si>
    <t xml:space="preserve">=h67</t>
  </si>
  <si>
    <t xml:space="preserve">=i67</t>
  </si>
  <si>
    <t xml:space="preserve">=j67</t>
  </si>
  <si>
    <t xml:space="preserve">=k67</t>
  </si>
  <si>
    <t xml:space="preserve">=l67</t>
  </si>
  <si>
    <t xml:space="preserve">=m67</t>
  </si>
  <si>
    <t xml:space="preserve">=b68</t>
  </si>
  <si>
    <t xml:space="preserve">=c68</t>
  </si>
  <si>
    <t xml:space="preserve">=d68</t>
  </si>
  <si>
    <t xml:space="preserve">=e68</t>
  </si>
  <si>
    <t xml:space="preserve">=f68</t>
  </si>
  <si>
    <t xml:space="preserve">=g68</t>
  </si>
  <si>
    <t xml:space="preserve">=h68</t>
  </si>
  <si>
    <t xml:space="preserve">=i68</t>
  </si>
  <si>
    <t xml:space="preserve">=j68</t>
  </si>
  <si>
    <t xml:space="preserve">=k68</t>
  </si>
  <si>
    <t xml:space="preserve">=l68</t>
  </si>
  <si>
    <t xml:space="preserve">=m68</t>
  </si>
  <si>
    <t xml:space="preserve">=b69</t>
  </si>
  <si>
    <t xml:space="preserve">=c69</t>
  </si>
  <si>
    <t xml:space="preserve">=d69</t>
  </si>
  <si>
    <t xml:space="preserve">=e69</t>
  </si>
  <si>
    <t xml:space="preserve">=f69</t>
  </si>
  <si>
    <t xml:space="preserve">=g69</t>
  </si>
  <si>
    <t xml:space="preserve">=h69</t>
  </si>
  <si>
    <t xml:space="preserve">=i69</t>
  </si>
  <si>
    <t xml:space="preserve">=j69</t>
  </si>
  <si>
    <t xml:space="preserve">=k69</t>
  </si>
  <si>
    <t xml:space="preserve">=l69</t>
  </si>
  <si>
    <t xml:space="preserve">=m69</t>
  </si>
  <si>
    <t xml:space="preserve">=b70</t>
  </si>
  <si>
    <t xml:space="preserve">=c70</t>
  </si>
  <si>
    <t xml:space="preserve">=d70</t>
  </si>
  <si>
    <t xml:space="preserve">=e70</t>
  </si>
  <si>
    <t xml:space="preserve">=f70</t>
  </si>
  <si>
    <t xml:space="preserve">=g70</t>
  </si>
  <si>
    <t xml:space="preserve">=h70</t>
  </si>
  <si>
    <t xml:space="preserve">=i70</t>
  </si>
  <si>
    <t xml:space="preserve">=j70</t>
  </si>
  <si>
    <t xml:space="preserve">=k70</t>
  </si>
  <si>
    <t xml:space="preserve">=l70</t>
  </si>
  <si>
    <t xml:space="preserve">=m70</t>
  </si>
  <si>
    <t xml:space="preserve">=b71</t>
  </si>
  <si>
    <t xml:space="preserve">=c71</t>
  </si>
  <si>
    <t xml:space="preserve">=d71</t>
  </si>
  <si>
    <t xml:space="preserve">=e71</t>
  </si>
  <si>
    <t xml:space="preserve">=f71</t>
  </si>
  <si>
    <t xml:space="preserve">=g71</t>
  </si>
  <si>
    <t xml:space="preserve">=h71</t>
  </si>
  <si>
    <t xml:space="preserve">=i71</t>
  </si>
  <si>
    <t xml:space="preserve">=j71</t>
  </si>
  <si>
    <t xml:space="preserve">=k71</t>
  </si>
  <si>
    <t xml:space="preserve">=l71</t>
  </si>
  <si>
    <t xml:space="preserve">=m71</t>
  </si>
  <si>
    <t xml:space="preserve">=b72</t>
  </si>
  <si>
    <t xml:space="preserve">=c72</t>
  </si>
  <si>
    <t xml:space="preserve">=d72</t>
  </si>
  <si>
    <t xml:space="preserve">=e72</t>
  </si>
  <si>
    <t xml:space="preserve">=f72</t>
  </si>
  <si>
    <t xml:space="preserve">=g72</t>
  </si>
  <si>
    <t xml:space="preserve">=h72</t>
  </si>
  <si>
    <t xml:space="preserve">=i72</t>
  </si>
  <si>
    <t xml:space="preserve">=j72</t>
  </si>
  <si>
    <t xml:space="preserve">=k72</t>
  </si>
  <si>
    <t xml:space="preserve">=l72</t>
  </si>
  <si>
    <t xml:space="preserve">=m72</t>
  </si>
  <si>
    <t xml:space="preserve">=b73</t>
  </si>
  <si>
    <t xml:space="preserve">=c73</t>
  </si>
  <si>
    <t xml:space="preserve">=d73</t>
  </si>
  <si>
    <t xml:space="preserve">=e73</t>
  </si>
  <si>
    <t xml:space="preserve">=f73</t>
  </si>
  <si>
    <t xml:space="preserve">=g73</t>
  </si>
  <si>
    <t xml:space="preserve">=h73</t>
  </si>
  <si>
    <t xml:space="preserve">=i73</t>
  </si>
  <si>
    <t xml:space="preserve">=j73</t>
  </si>
  <si>
    <t xml:space="preserve">=k73</t>
  </si>
  <si>
    <t xml:space="preserve">=l73</t>
  </si>
  <si>
    <t xml:space="preserve">=m73</t>
  </si>
  <si>
    <t xml:space="preserve">=b74</t>
  </si>
  <si>
    <t xml:space="preserve">=c74</t>
  </si>
  <si>
    <t xml:space="preserve">=d74</t>
  </si>
  <si>
    <t xml:space="preserve">=e74</t>
  </si>
  <si>
    <t xml:space="preserve">=f74</t>
  </si>
  <si>
    <t xml:space="preserve">=g74</t>
  </si>
  <si>
    <t xml:space="preserve">=h74</t>
  </si>
  <si>
    <t xml:space="preserve">=i74</t>
  </si>
  <si>
    <t xml:space="preserve">=j74</t>
  </si>
  <si>
    <t xml:space="preserve">=k74</t>
  </si>
  <si>
    <t xml:space="preserve">=l74</t>
  </si>
  <si>
    <t xml:space="preserve">=m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%"/>
    <numFmt numFmtId="168" formatCode="_-* #,##0.00_-;\-* #,##0.00_-;_-* \-??_-;_-@_-"/>
    <numFmt numFmtId="169" formatCode="_-* #,##0_-;\-* #,##0_-;_-* \-??_-;_-@_-"/>
    <numFmt numFmtId="170" formatCode="[$-409]mmm\-yy"/>
    <numFmt numFmtId="171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Calibri"/>
      <family val="0"/>
    </font>
    <font>
      <sz val="12"/>
      <color rgb="FFFFFFFF"/>
      <name val="Calibri"/>
      <family val="2"/>
    </font>
    <font>
      <sz val="10"/>
      <color rgb="FFFFFFFF"/>
      <name val="Calibri"/>
      <family val="0"/>
    </font>
    <font>
      <sz val="8"/>
      <color rgb="FF000000"/>
      <name val="Calibri"/>
      <family val="0"/>
    </font>
    <font>
      <sz val="9"/>
      <color rgb="FF000000"/>
      <name val="Calibri"/>
      <family val="2"/>
    </font>
    <font>
      <sz val="20"/>
      <color rgb="FF000000"/>
      <name val="Calibri"/>
      <family val="0"/>
    </font>
    <font>
      <sz val="16"/>
      <color rgb="FF000000"/>
      <name val="Calibri"/>
      <family val="0"/>
    </font>
    <font>
      <sz val="12"/>
      <name val="Calibri"/>
      <family val="0"/>
    </font>
    <font>
      <sz val="12"/>
      <color rgb="FF000000"/>
      <name val="Lucida Grande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8782423901494"/>
          <c:y val="0.141442927853607"/>
          <c:w val="0.961622601412588"/>
          <c:h val="0.793535323233838"/>
        </c:manualLayout>
      </c:layout>
      <c:lineChart>
        <c:grouping val="standard"/>
        <c:varyColors val="0"/>
        <c:ser>
          <c:idx val="0"/>
          <c:order val="0"/>
          <c:tx>
            <c:strRef>
              <c:f>production_leche_usa!$B$235</c:f>
              <c:strCache>
                <c:ptCount val="1"/>
                <c:pt idx="0">
                  <c:v>Lech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_leche_usa!$A$236:$A$1090</c:f>
              <c:strCache>
                <c:ptCount val="855"/>
                <c:pt idx="0">
                  <c:v>Jan-30</c:v>
                </c:pt>
                <c:pt idx="1">
                  <c:v>Feb-30</c:v>
                </c:pt>
                <c:pt idx="2">
                  <c:v>Mar-30</c:v>
                </c:pt>
                <c:pt idx="3">
                  <c:v>Apr-30</c:v>
                </c:pt>
                <c:pt idx="4">
                  <c:v>May-30</c:v>
                </c:pt>
                <c:pt idx="5">
                  <c:v>Jun-30</c:v>
                </c:pt>
                <c:pt idx="6">
                  <c:v>Jul-30</c:v>
                </c:pt>
                <c:pt idx="7">
                  <c:v>Aug-30</c:v>
                </c:pt>
                <c:pt idx="8">
                  <c:v>Sep-30</c:v>
                </c:pt>
                <c:pt idx="9">
                  <c:v>Oct-30</c:v>
                </c:pt>
                <c:pt idx="10">
                  <c:v>Nov-30</c:v>
                </c:pt>
                <c:pt idx="11">
                  <c:v>Dec-30</c:v>
                </c:pt>
                <c:pt idx="12">
                  <c:v>Jan-31</c:v>
                </c:pt>
                <c:pt idx="13">
                  <c:v>Feb-31</c:v>
                </c:pt>
                <c:pt idx="14">
                  <c:v>Mar-31</c:v>
                </c:pt>
                <c:pt idx="15">
                  <c:v>Apr-31</c:v>
                </c:pt>
                <c:pt idx="16">
                  <c:v>May-31</c:v>
                </c:pt>
                <c:pt idx="17">
                  <c:v>Jun-31</c:v>
                </c:pt>
                <c:pt idx="18">
                  <c:v>Jul-31</c:v>
                </c:pt>
                <c:pt idx="19">
                  <c:v>Aug-31</c:v>
                </c:pt>
                <c:pt idx="20">
                  <c:v>Sep-31</c:v>
                </c:pt>
                <c:pt idx="21">
                  <c:v>Oct-31</c:v>
                </c:pt>
                <c:pt idx="22">
                  <c:v>Nov-31</c:v>
                </c:pt>
                <c:pt idx="23">
                  <c:v>Dec-31</c:v>
                </c:pt>
                <c:pt idx="24">
                  <c:v>Jan-32</c:v>
                </c:pt>
                <c:pt idx="25">
                  <c:v>Feb-32</c:v>
                </c:pt>
                <c:pt idx="26">
                  <c:v>Mar-32</c:v>
                </c:pt>
                <c:pt idx="27">
                  <c:v>Apr-32</c:v>
                </c:pt>
                <c:pt idx="28">
                  <c:v>May-32</c:v>
                </c:pt>
                <c:pt idx="29">
                  <c:v>Jun-32</c:v>
                </c:pt>
                <c:pt idx="30">
                  <c:v>Jul-32</c:v>
                </c:pt>
                <c:pt idx="31">
                  <c:v>Aug-32</c:v>
                </c:pt>
                <c:pt idx="32">
                  <c:v>Sep-32</c:v>
                </c:pt>
                <c:pt idx="33">
                  <c:v>Oct-32</c:v>
                </c:pt>
                <c:pt idx="34">
                  <c:v>Nov-32</c:v>
                </c:pt>
                <c:pt idx="35">
                  <c:v>Dec-32</c:v>
                </c:pt>
                <c:pt idx="36">
                  <c:v>Jan-33</c:v>
                </c:pt>
                <c:pt idx="37">
                  <c:v>Feb-33</c:v>
                </c:pt>
                <c:pt idx="38">
                  <c:v>Mar-33</c:v>
                </c:pt>
                <c:pt idx="39">
                  <c:v>Apr-33</c:v>
                </c:pt>
                <c:pt idx="40">
                  <c:v>May-33</c:v>
                </c:pt>
                <c:pt idx="41">
                  <c:v>Jun-33</c:v>
                </c:pt>
                <c:pt idx="42">
                  <c:v>Jul-33</c:v>
                </c:pt>
                <c:pt idx="43">
                  <c:v>Aug-33</c:v>
                </c:pt>
                <c:pt idx="44">
                  <c:v>Sep-33</c:v>
                </c:pt>
                <c:pt idx="45">
                  <c:v>Oct-33</c:v>
                </c:pt>
                <c:pt idx="46">
                  <c:v>Nov-33</c:v>
                </c:pt>
                <c:pt idx="47">
                  <c:v>Dec-33</c:v>
                </c:pt>
                <c:pt idx="48">
                  <c:v>Jan-34</c:v>
                </c:pt>
                <c:pt idx="49">
                  <c:v>Feb-34</c:v>
                </c:pt>
                <c:pt idx="50">
                  <c:v>Mar-34</c:v>
                </c:pt>
                <c:pt idx="51">
                  <c:v>Apr-34</c:v>
                </c:pt>
                <c:pt idx="52">
                  <c:v>May-34</c:v>
                </c:pt>
                <c:pt idx="53">
                  <c:v>Jun-34</c:v>
                </c:pt>
                <c:pt idx="54">
                  <c:v>Jul-34</c:v>
                </c:pt>
                <c:pt idx="55">
                  <c:v>Aug-34</c:v>
                </c:pt>
                <c:pt idx="56">
                  <c:v>Sep-34</c:v>
                </c:pt>
                <c:pt idx="57">
                  <c:v>Oct-34</c:v>
                </c:pt>
                <c:pt idx="58">
                  <c:v>Nov-34</c:v>
                </c:pt>
                <c:pt idx="59">
                  <c:v>Dec-34</c:v>
                </c:pt>
                <c:pt idx="60">
                  <c:v>Jan-35</c:v>
                </c:pt>
                <c:pt idx="61">
                  <c:v>Feb-35</c:v>
                </c:pt>
                <c:pt idx="62">
                  <c:v>Mar-35</c:v>
                </c:pt>
                <c:pt idx="63">
                  <c:v>Apr-35</c:v>
                </c:pt>
                <c:pt idx="64">
                  <c:v>May-35</c:v>
                </c:pt>
                <c:pt idx="65">
                  <c:v>Jun-35</c:v>
                </c:pt>
                <c:pt idx="66">
                  <c:v>Jul-35</c:v>
                </c:pt>
                <c:pt idx="67">
                  <c:v>Aug-35</c:v>
                </c:pt>
                <c:pt idx="68">
                  <c:v>Sep-35</c:v>
                </c:pt>
                <c:pt idx="69">
                  <c:v>Oct-35</c:v>
                </c:pt>
                <c:pt idx="70">
                  <c:v>Nov-35</c:v>
                </c:pt>
                <c:pt idx="71">
                  <c:v>Dec-35</c:v>
                </c:pt>
                <c:pt idx="72">
                  <c:v>Jan-36</c:v>
                </c:pt>
                <c:pt idx="73">
                  <c:v>Feb-36</c:v>
                </c:pt>
                <c:pt idx="74">
                  <c:v>Mar-36</c:v>
                </c:pt>
                <c:pt idx="75">
                  <c:v>Apr-36</c:v>
                </c:pt>
                <c:pt idx="76">
                  <c:v>May-36</c:v>
                </c:pt>
                <c:pt idx="77">
                  <c:v>Jun-36</c:v>
                </c:pt>
                <c:pt idx="78">
                  <c:v>Jul-36</c:v>
                </c:pt>
                <c:pt idx="79">
                  <c:v>Aug-36</c:v>
                </c:pt>
                <c:pt idx="80">
                  <c:v>Sep-36</c:v>
                </c:pt>
                <c:pt idx="81">
                  <c:v>Oct-36</c:v>
                </c:pt>
                <c:pt idx="82">
                  <c:v>Nov-36</c:v>
                </c:pt>
                <c:pt idx="83">
                  <c:v>Dec-36</c:v>
                </c:pt>
                <c:pt idx="84">
                  <c:v>Jan-37</c:v>
                </c:pt>
                <c:pt idx="85">
                  <c:v>Feb-37</c:v>
                </c:pt>
                <c:pt idx="86">
                  <c:v>Mar-37</c:v>
                </c:pt>
                <c:pt idx="87">
                  <c:v>Apr-37</c:v>
                </c:pt>
                <c:pt idx="88">
                  <c:v>May-37</c:v>
                </c:pt>
                <c:pt idx="89">
                  <c:v>Jun-37</c:v>
                </c:pt>
                <c:pt idx="90">
                  <c:v>Jul-37</c:v>
                </c:pt>
                <c:pt idx="91">
                  <c:v>Aug-37</c:v>
                </c:pt>
                <c:pt idx="92">
                  <c:v>Sep-37</c:v>
                </c:pt>
                <c:pt idx="93">
                  <c:v>Oct-37</c:v>
                </c:pt>
                <c:pt idx="94">
                  <c:v>Nov-37</c:v>
                </c:pt>
                <c:pt idx="95">
                  <c:v>Dec-37</c:v>
                </c:pt>
                <c:pt idx="96">
                  <c:v>Jan-38</c:v>
                </c:pt>
                <c:pt idx="97">
                  <c:v>Feb-38</c:v>
                </c:pt>
                <c:pt idx="98">
                  <c:v>Mar-38</c:v>
                </c:pt>
                <c:pt idx="99">
                  <c:v>Apr-38</c:v>
                </c:pt>
                <c:pt idx="100">
                  <c:v>May-38</c:v>
                </c:pt>
                <c:pt idx="101">
                  <c:v>Jun-38</c:v>
                </c:pt>
                <c:pt idx="102">
                  <c:v>Jul-38</c:v>
                </c:pt>
                <c:pt idx="103">
                  <c:v>Aug-38</c:v>
                </c:pt>
                <c:pt idx="104">
                  <c:v>Sep-38</c:v>
                </c:pt>
                <c:pt idx="105">
                  <c:v>Oct-38</c:v>
                </c:pt>
                <c:pt idx="106">
                  <c:v>Nov-38</c:v>
                </c:pt>
                <c:pt idx="107">
                  <c:v>Dec-38</c:v>
                </c:pt>
                <c:pt idx="108">
                  <c:v>Jan-39</c:v>
                </c:pt>
                <c:pt idx="109">
                  <c:v>Feb-39</c:v>
                </c:pt>
                <c:pt idx="110">
                  <c:v>Mar-39</c:v>
                </c:pt>
                <c:pt idx="111">
                  <c:v>Apr-39</c:v>
                </c:pt>
                <c:pt idx="112">
                  <c:v>May-39</c:v>
                </c:pt>
                <c:pt idx="113">
                  <c:v>Jun-39</c:v>
                </c:pt>
                <c:pt idx="114">
                  <c:v>Jul-39</c:v>
                </c:pt>
                <c:pt idx="115">
                  <c:v>Aug-39</c:v>
                </c:pt>
                <c:pt idx="116">
                  <c:v>Sep-39</c:v>
                </c:pt>
                <c:pt idx="117">
                  <c:v>Oct-39</c:v>
                </c:pt>
                <c:pt idx="118">
                  <c:v>Nov-39</c:v>
                </c:pt>
                <c:pt idx="119">
                  <c:v>Dec-39</c:v>
                </c:pt>
                <c:pt idx="120">
                  <c:v>Jan-40</c:v>
                </c:pt>
                <c:pt idx="121">
                  <c:v>Feb-40</c:v>
                </c:pt>
                <c:pt idx="122">
                  <c:v>Mar-40</c:v>
                </c:pt>
                <c:pt idx="123">
                  <c:v>Apr-40</c:v>
                </c:pt>
                <c:pt idx="124">
                  <c:v>May-40</c:v>
                </c:pt>
                <c:pt idx="125">
                  <c:v>Jun-40</c:v>
                </c:pt>
                <c:pt idx="126">
                  <c:v>Jul-40</c:v>
                </c:pt>
                <c:pt idx="127">
                  <c:v>Aug-40</c:v>
                </c:pt>
                <c:pt idx="128">
                  <c:v>Sep-40</c:v>
                </c:pt>
                <c:pt idx="129">
                  <c:v>Oct-40</c:v>
                </c:pt>
                <c:pt idx="130">
                  <c:v>Nov-40</c:v>
                </c:pt>
                <c:pt idx="131">
                  <c:v>Dec-40</c:v>
                </c:pt>
                <c:pt idx="132">
                  <c:v>Jan-41</c:v>
                </c:pt>
                <c:pt idx="133">
                  <c:v>Feb-41</c:v>
                </c:pt>
                <c:pt idx="134">
                  <c:v>Mar-41</c:v>
                </c:pt>
                <c:pt idx="135">
                  <c:v>Apr-41</c:v>
                </c:pt>
                <c:pt idx="136">
                  <c:v>May-41</c:v>
                </c:pt>
                <c:pt idx="137">
                  <c:v>Jun-41</c:v>
                </c:pt>
                <c:pt idx="138">
                  <c:v>Jul-41</c:v>
                </c:pt>
                <c:pt idx="139">
                  <c:v>Aug-41</c:v>
                </c:pt>
                <c:pt idx="140">
                  <c:v>Sep-41</c:v>
                </c:pt>
                <c:pt idx="141">
                  <c:v>Oct-41</c:v>
                </c:pt>
                <c:pt idx="142">
                  <c:v>Nov-41</c:v>
                </c:pt>
                <c:pt idx="143">
                  <c:v>Dec-41</c:v>
                </c:pt>
                <c:pt idx="144">
                  <c:v>Jan-42</c:v>
                </c:pt>
                <c:pt idx="145">
                  <c:v>Feb-42</c:v>
                </c:pt>
                <c:pt idx="146">
                  <c:v>Mar-42</c:v>
                </c:pt>
                <c:pt idx="147">
                  <c:v>Apr-42</c:v>
                </c:pt>
                <c:pt idx="148">
                  <c:v>May-42</c:v>
                </c:pt>
                <c:pt idx="149">
                  <c:v>Jun-42</c:v>
                </c:pt>
                <c:pt idx="150">
                  <c:v>Jul-42</c:v>
                </c:pt>
                <c:pt idx="151">
                  <c:v>Aug-42</c:v>
                </c:pt>
                <c:pt idx="152">
                  <c:v>Sep-42</c:v>
                </c:pt>
                <c:pt idx="153">
                  <c:v>Oct-42</c:v>
                </c:pt>
                <c:pt idx="154">
                  <c:v>Nov-42</c:v>
                </c:pt>
                <c:pt idx="155">
                  <c:v>Dec-42</c:v>
                </c:pt>
                <c:pt idx="156">
                  <c:v>Jan-43</c:v>
                </c:pt>
                <c:pt idx="157">
                  <c:v>Feb-43</c:v>
                </c:pt>
                <c:pt idx="158">
                  <c:v>Mar-43</c:v>
                </c:pt>
                <c:pt idx="159">
                  <c:v>Apr-43</c:v>
                </c:pt>
                <c:pt idx="160">
                  <c:v>May-43</c:v>
                </c:pt>
                <c:pt idx="161">
                  <c:v>Jun-43</c:v>
                </c:pt>
                <c:pt idx="162">
                  <c:v>Jul-43</c:v>
                </c:pt>
                <c:pt idx="163">
                  <c:v>Aug-43</c:v>
                </c:pt>
                <c:pt idx="164">
                  <c:v>Sep-43</c:v>
                </c:pt>
                <c:pt idx="165">
                  <c:v>Oct-43</c:v>
                </c:pt>
                <c:pt idx="166">
                  <c:v>Nov-43</c:v>
                </c:pt>
                <c:pt idx="167">
                  <c:v>Dec-43</c:v>
                </c:pt>
                <c:pt idx="168">
                  <c:v>Jan-44</c:v>
                </c:pt>
                <c:pt idx="169">
                  <c:v>Feb-44</c:v>
                </c:pt>
                <c:pt idx="170">
                  <c:v>Mar-44</c:v>
                </c:pt>
                <c:pt idx="171">
                  <c:v>Apr-44</c:v>
                </c:pt>
                <c:pt idx="172">
                  <c:v>May-44</c:v>
                </c:pt>
                <c:pt idx="173">
                  <c:v>Jun-44</c:v>
                </c:pt>
                <c:pt idx="174">
                  <c:v>Jul-44</c:v>
                </c:pt>
                <c:pt idx="175">
                  <c:v>Aug-44</c:v>
                </c:pt>
                <c:pt idx="176">
                  <c:v>Sep-44</c:v>
                </c:pt>
                <c:pt idx="177">
                  <c:v>Oct-44</c:v>
                </c:pt>
                <c:pt idx="178">
                  <c:v>Nov-44</c:v>
                </c:pt>
                <c:pt idx="179">
                  <c:v>Dec-44</c:v>
                </c:pt>
                <c:pt idx="180">
                  <c:v>Jan-45</c:v>
                </c:pt>
                <c:pt idx="181">
                  <c:v>Feb-45</c:v>
                </c:pt>
                <c:pt idx="182">
                  <c:v>Mar-45</c:v>
                </c:pt>
                <c:pt idx="183">
                  <c:v>Apr-45</c:v>
                </c:pt>
                <c:pt idx="184">
                  <c:v>May-45</c:v>
                </c:pt>
                <c:pt idx="185">
                  <c:v>Jun-45</c:v>
                </c:pt>
                <c:pt idx="186">
                  <c:v>Jul-45</c:v>
                </c:pt>
                <c:pt idx="187">
                  <c:v>Aug-45</c:v>
                </c:pt>
                <c:pt idx="188">
                  <c:v>Sep-45</c:v>
                </c:pt>
                <c:pt idx="189">
                  <c:v>Oct-45</c:v>
                </c:pt>
                <c:pt idx="190">
                  <c:v>Nov-45</c:v>
                </c:pt>
                <c:pt idx="191">
                  <c:v>Dec-45</c:v>
                </c:pt>
                <c:pt idx="192">
                  <c:v>Jan-46</c:v>
                </c:pt>
                <c:pt idx="193">
                  <c:v>Feb-46</c:v>
                </c:pt>
                <c:pt idx="194">
                  <c:v>Mar-46</c:v>
                </c:pt>
                <c:pt idx="195">
                  <c:v>Apr-46</c:v>
                </c:pt>
                <c:pt idx="196">
                  <c:v>May-46</c:v>
                </c:pt>
                <c:pt idx="197">
                  <c:v>Jun-46</c:v>
                </c:pt>
                <c:pt idx="198">
                  <c:v>Jul-46</c:v>
                </c:pt>
                <c:pt idx="199">
                  <c:v>Aug-46</c:v>
                </c:pt>
                <c:pt idx="200">
                  <c:v>Sep-46</c:v>
                </c:pt>
                <c:pt idx="201">
                  <c:v>Oct-46</c:v>
                </c:pt>
                <c:pt idx="202">
                  <c:v>Nov-46</c:v>
                </c:pt>
                <c:pt idx="203">
                  <c:v>Dec-46</c:v>
                </c:pt>
                <c:pt idx="204">
                  <c:v>Jan-47</c:v>
                </c:pt>
                <c:pt idx="205">
                  <c:v>Feb-47</c:v>
                </c:pt>
                <c:pt idx="206">
                  <c:v>Mar-47</c:v>
                </c:pt>
                <c:pt idx="207">
                  <c:v>Apr-47</c:v>
                </c:pt>
                <c:pt idx="208">
                  <c:v>May-47</c:v>
                </c:pt>
                <c:pt idx="209">
                  <c:v>Jun-47</c:v>
                </c:pt>
                <c:pt idx="210">
                  <c:v>Jul-47</c:v>
                </c:pt>
                <c:pt idx="211">
                  <c:v>Aug-47</c:v>
                </c:pt>
                <c:pt idx="212">
                  <c:v>Sep-47</c:v>
                </c:pt>
                <c:pt idx="213">
                  <c:v>Oct-47</c:v>
                </c:pt>
                <c:pt idx="214">
                  <c:v>Nov-47</c:v>
                </c:pt>
                <c:pt idx="215">
                  <c:v>Dec-47</c:v>
                </c:pt>
                <c:pt idx="216">
                  <c:v>Jan-48</c:v>
                </c:pt>
                <c:pt idx="217">
                  <c:v>Feb-48</c:v>
                </c:pt>
                <c:pt idx="218">
                  <c:v>Mar-48</c:v>
                </c:pt>
                <c:pt idx="219">
                  <c:v>Apr-48</c:v>
                </c:pt>
                <c:pt idx="220">
                  <c:v>May-48</c:v>
                </c:pt>
                <c:pt idx="221">
                  <c:v>Jun-48</c:v>
                </c:pt>
                <c:pt idx="222">
                  <c:v>Jul-48</c:v>
                </c:pt>
                <c:pt idx="223">
                  <c:v>Aug-48</c:v>
                </c:pt>
                <c:pt idx="224">
                  <c:v>Sep-48</c:v>
                </c:pt>
                <c:pt idx="225">
                  <c:v>Oct-48</c:v>
                </c:pt>
                <c:pt idx="226">
                  <c:v>Nov-48</c:v>
                </c:pt>
                <c:pt idx="227">
                  <c:v>Dec-48</c:v>
                </c:pt>
                <c:pt idx="228">
                  <c:v>Jan-49</c:v>
                </c:pt>
                <c:pt idx="229">
                  <c:v>Feb-49</c:v>
                </c:pt>
                <c:pt idx="230">
                  <c:v>Mar-49</c:v>
                </c:pt>
                <c:pt idx="231">
                  <c:v>Apr-49</c:v>
                </c:pt>
                <c:pt idx="232">
                  <c:v>May-49</c:v>
                </c:pt>
                <c:pt idx="233">
                  <c:v>Jun-49</c:v>
                </c:pt>
                <c:pt idx="234">
                  <c:v>Jul-49</c:v>
                </c:pt>
                <c:pt idx="235">
                  <c:v>Aug-49</c:v>
                </c:pt>
                <c:pt idx="236">
                  <c:v>Sep-49</c:v>
                </c:pt>
                <c:pt idx="237">
                  <c:v>Oct-49</c:v>
                </c:pt>
                <c:pt idx="238">
                  <c:v>Nov-49</c:v>
                </c:pt>
                <c:pt idx="239">
                  <c:v>Dec-49</c:v>
                </c:pt>
                <c:pt idx="240">
                  <c:v>Jan-50</c:v>
                </c:pt>
                <c:pt idx="241">
                  <c:v>Feb-50</c:v>
                </c:pt>
                <c:pt idx="242">
                  <c:v>Mar-50</c:v>
                </c:pt>
                <c:pt idx="243">
                  <c:v>Apr-50</c:v>
                </c:pt>
                <c:pt idx="244">
                  <c:v>May-50</c:v>
                </c:pt>
                <c:pt idx="245">
                  <c:v>Jun-50</c:v>
                </c:pt>
                <c:pt idx="246">
                  <c:v>Jul-50</c:v>
                </c:pt>
                <c:pt idx="247">
                  <c:v>Aug-50</c:v>
                </c:pt>
                <c:pt idx="248">
                  <c:v>Sep-50</c:v>
                </c:pt>
                <c:pt idx="249">
                  <c:v>Oct-50</c:v>
                </c:pt>
                <c:pt idx="250">
                  <c:v>Nov-50</c:v>
                </c:pt>
                <c:pt idx="251">
                  <c:v>Dec-50</c:v>
                </c:pt>
                <c:pt idx="252">
                  <c:v>Jan-51</c:v>
                </c:pt>
                <c:pt idx="253">
                  <c:v>Feb-51</c:v>
                </c:pt>
                <c:pt idx="254">
                  <c:v>Mar-51</c:v>
                </c:pt>
                <c:pt idx="255">
                  <c:v>Apr-51</c:v>
                </c:pt>
                <c:pt idx="256">
                  <c:v>May-51</c:v>
                </c:pt>
                <c:pt idx="257">
                  <c:v>Jun-51</c:v>
                </c:pt>
                <c:pt idx="258">
                  <c:v>Jul-51</c:v>
                </c:pt>
                <c:pt idx="259">
                  <c:v>Aug-51</c:v>
                </c:pt>
                <c:pt idx="260">
                  <c:v>Sep-51</c:v>
                </c:pt>
                <c:pt idx="261">
                  <c:v>Oct-51</c:v>
                </c:pt>
                <c:pt idx="262">
                  <c:v>Nov-51</c:v>
                </c:pt>
                <c:pt idx="263">
                  <c:v>Dec-51</c:v>
                </c:pt>
                <c:pt idx="264">
                  <c:v>Jan-52</c:v>
                </c:pt>
                <c:pt idx="265">
                  <c:v>Feb-52</c:v>
                </c:pt>
                <c:pt idx="266">
                  <c:v>Mar-52</c:v>
                </c:pt>
                <c:pt idx="267">
                  <c:v>Apr-52</c:v>
                </c:pt>
                <c:pt idx="268">
                  <c:v>May-52</c:v>
                </c:pt>
                <c:pt idx="269">
                  <c:v>Jun-52</c:v>
                </c:pt>
                <c:pt idx="270">
                  <c:v>Jul-52</c:v>
                </c:pt>
                <c:pt idx="271">
                  <c:v>Aug-52</c:v>
                </c:pt>
                <c:pt idx="272">
                  <c:v>Sep-52</c:v>
                </c:pt>
                <c:pt idx="273">
                  <c:v>Oct-52</c:v>
                </c:pt>
                <c:pt idx="274">
                  <c:v>Nov-52</c:v>
                </c:pt>
                <c:pt idx="275">
                  <c:v>Dec-52</c:v>
                </c:pt>
                <c:pt idx="276">
                  <c:v>Jan-53</c:v>
                </c:pt>
                <c:pt idx="277">
                  <c:v>Feb-53</c:v>
                </c:pt>
                <c:pt idx="278">
                  <c:v>Mar-53</c:v>
                </c:pt>
                <c:pt idx="279">
                  <c:v>Apr-53</c:v>
                </c:pt>
                <c:pt idx="280">
                  <c:v>May-53</c:v>
                </c:pt>
                <c:pt idx="281">
                  <c:v>Jun-53</c:v>
                </c:pt>
                <c:pt idx="282">
                  <c:v>Jul-53</c:v>
                </c:pt>
                <c:pt idx="283">
                  <c:v>Aug-53</c:v>
                </c:pt>
                <c:pt idx="284">
                  <c:v>Sep-53</c:v>
                </c:pt>
                <c:pt idx="285">
                  <c:v>Oct-53</c:v>
                </c:pt>
                <c:pt idx="286">
                  <c:v>Nov-53</c:v>
                </c:pt>
                <c:pt idx="287">
                  <c:v>Dec-53</c:v>
                </c:pt>
                <c:pt idx="288">
                  <c:v>Jan-54</c:v>
                </c:pt>
                <c:pt idx="289">
                  <c:v>Feb-54</c:v>
                </c:pt>
                <c:pt idx="290">
                  <c:v>Mar-54</c:v>
                </c:pt>
                <c:pt idx="291">
                  <c:v>Apr-54</c:v>
                </c:pt>
                <c:pt idx="292">
                  <c:v>May-54</c:v>
                </c:pt>
                <c:pt idx="293">
                  <c:v>Jun-54</c:v>
                </c:pt>
                <c:pt idx="294">
                  <c:v>Jul-54</c:v>
                </c:pt>
                <c:pt idx="295">
                  <c:v>Aug-54</c:v>
                </c:pt>
                <c:pt idx="296">
                  <c:v>Sep-54</c:v>
                </c:pt>
                <c:pt idx="297">
                  <c:v>Oct-54</c:v>
                </c:pt>
                <c:pt idx="298">
                  <c:v>Nov-54</c:v>
                </c:pt>
                <c:pt idx="299">
                  <c:v>Dec-54</c:v>
                </c:pt>
                <c:pt idx="300">
                  <c:v>Jan-55</c:v>
                </c:pt>
                <c:pt idx="301">
                  <c:v>Feb-55</c:v>
                </c:pt>
                <c:pt idx="302">
                  <c:v>Mar-55</c:v>
                </c:pt>
                <c:pt idx="303">
                  <c:v>Apr-55</c:v>
                </c:pt>
                <c:pt idx="304">
                  <c:v>May-55</c:v>
                </c:pt>
                <c:pt idx="305">
                  <c:v>Jun-55</c:v>
                </c:pt>
                <c:pt idx="306">
                  <c:v>Jul-55</c:v>
                </c:pt>
                <c:pt idx="307">
                  <c:v>Aug-55</c:v>
                </c:pt>
                <c:pt idx="308">
                  <c:v>Sep-55</c:v>
                </c:pt>
                <c:pt idx="309">
                  <c:v>Oct-55</c:v>
                </c:pt>
                <c:pt idx="310">
                  <c:v>Nov-55</c:v>
                </c:pt>
                <c:pt idx="311">
                  <c:v>Dec-55</c:v>
                </c:pt>
                <c:pt idx="312">
                  <c:v>Jan-56</c:v>
                </c:pt>
                <c:pt idx="313">
                  <c:v>Feb-56</c:v>
                </c:pt>
                <c:pt idx="314">
                  <c:v>Mar-56</c:v>
                </c:pt>
                <c:pt idx="315">
                  <c:v>Apr-56</c:v>
                </c:pt>
                <c:pt idx="316">
                  <c:v>May-56</c:v>
                </c:pt>
                <c:pt idx="317">
                  <c:v>Jun-56</c:v>
                </c:pt>
                <c:pt idx="318">
                  <c:v>Jul-56</c:v>
                </c:pt>
                <c:pt idx="319">
                  <c:v>Aug-56</c:v>
                </c:pt>
                <c:pt idx="320">
                  <c:v>Sep-56</c:v>
                </c:pt>
                <c:pt idx="321">
                  <c:v>Oct-56</c:v>
                </c:pt>
                <c:pt idx="322">
                  <c:v>Nov-56</c:v>
                </c:pt>
                <c:pt idx="323">
                  <c:v>Dec-56</c:v>
                </c:pt>
                <c:pt idx="324">
                  <c:v>Jan-57</c:v>
                </c:pt>
                <c:pt idx="325">
                  <c:v>Feb-57</c:v>
                </c:pt>
                <c:pt idx="326">
                  <c:v>Mar-57</c:v>
                </c:pt>
                <c:pt idx="327">
                  <c:v>Apr-57</c:v>
                </c:pt>
                <c:pt idx="328">
                  <c:v>May-57</c:v>
                </c:pt>
                <c:pt idx="329">
                  <c:v>Jun-57</c:v>
                </c:pt>
                <c:pt idx="330">
                  <c:v>Jul-57</c:v>
                </c:pt>
                <c:pt idx="331">
                  <c:v>Aug-57</c:v>
                </c:pt>
                <c:pt idx="332">
                  <c:v>Sep-57</c:v>
                </c:pt>
                <c:pt idx="333">
                  <c:v>Oct-57</c:v>
                </c:pt>
                <c:pt idx="334">
                  <c:v>Nov-57</c:v>
                </c:pt>
                <c:pt idx="335">
                  <c:v>Dec-57</c:v>
                </c:pt>
                <c:pt idx="336">
                  <c:v>Jan-58</c:v>
                </c:pt>
                <c:pt idx="337">
                  <c:v>Feb-58</c:v>
                </c:pt>
                <c:pt idx="338">
                  <c:v>Mar-58</c:v>
                </c:pt>
                <c:pt idx="339">
                  <c:v>Apr-58</c:v>
                </c:pt>
                <c:pt idx="340">
                  <c:v>May-58</c:v>
                </c:pt>
                <c:pt idx="341">
                  <c:v>Jun-58</c:v>
                </c:pt>
                <c:pt idx="342">
                  <c:v>Jul-58</c:v>
                </c:pt>
                <c:pt idx="343">
                  <c:v>Aug-58</c:v>
                </c:pt>
                <c:pt idx="344">
                  <c:v>Sep-58</c:v>
                </c:pt>
                <c:pt idx="345">
                  <c:v>Oct-58</c:v>
                </c:pt>
                <c:pt idx="346">
                  <c:v>Nov-58</c:v>
                </c:pt>
                <c:pt idx="347">
                  <c:v>Dec-58</c:v>
                </c:pt>
                <c:pt idx="348">
                  <c:v>Jan-59</c:v>
                </c:pt>
                <c:pt idx="349">
                  <c:v>Feb-59</c:v>
                </c:pt>
                <c:pt idx="350">
                  <c:v>Mar-59</c:v>
                </c:pt>
                <c:pt idx="351">
                  <c:v>Apr-59</c:v>
                </c:pt>
                <c:pt idx="352">
                  <c:v>May-59</c:v>
                </c:pt>
                <c:pt idx="353">
                  <c:v>Jun-59</c:v>
                </c:pt>
                <c:pt idx="354">
                  <c:v>Jul-59</c:v>
                </c:pt>
                <c:pt idx="355">
                  <c:v>Aug-59</c:v>
                </c:pt>
                <c:pt idx="356">
                  <c:v>Sep-59</c:v>
                </c:pt>
                <c:pt idx="357">
                  <c:v>Oct-59</c:v>
                </c:pt>
                <c:pt idx="358">
                  <c:v>Nov-59</c:v>
                </c:pt>
                <c:pt idx="359">
                  <c:v>Dec-59</c:v>
                </c:pt>
                <c:pt idx="360">
                  <c:v>Jan-60</c:v>
                </c:pt>
                <c:pt idx="361">
                  <c:v>Feb-60</c:v>
                </c:pt>
                <c:pt idx="362">
                  <c:v>Mar-60</c:v>
                </c:pt>
                <c:pt idx="363">
                  <c:v>Apr-60</c:v>
                </c:pt>
                <c:pt idx="364">
                  <c:v>May-60</c:v>
                </c:pt>
                <c:pt idx="365">
                  <c:v>Jun-60</c:v>
                </c:pt>
                <c:pt idx="366">
                  <c:v>Jul-60</c:v>
                </c:pt>
                <c:pt idx="367">
                  <c:v>Aug-60</c:v>
                </c:pt>
                <c:pt idx="368">
                  <c:v>Sep-60</c:v>
                </c:pt>
                <c:pt idx="369">
                  <c:v>Oct-60</c:v>
                </c:pt>
                <c:pt idx="370">
                  <c:v>Nov-60</c:v>
                </c:pt>
                <c:pt idx="371">
                  <c:v>Dec-60</c:v>
                </c:pt>
                <c:pt idx="372">
                  <c:v>Jan-61</c:v>
                </c:pt>
                <c:pt idx="373">
                  <c:v>Feb-61</c:v>
                </c:pt>
                <c:pt idx="374">
                  <c:v>Mar-61</c:v>
                </c:pt>
                <c:pt idx="375">
                  <c:v>Apr-61</c:v>
                </c:pt>
                <c:pt idx="376">
                  <c:v>May-61</c:v>
                </c:pt>
                <c:pt idx="377">
                  <c:v>Jun-61</c:v>
                </c:pt>
                <c:pt idx="378">
                  <c:v>Jul-61</c:v>
                </c:pt>
                <c:pt idx="379">
                  <c:v>Aug-61</c:v>
                </c:pt>
                <c:pt idx="380">
                  <c:v>Sep-61</c:v>
                </c:pt>
                <c:pt idx="381">
                  <c:v>Oct-61</c:v>
                </c:pt>
                <c:pt idx="382">
                  <c:v>Nov-61</c:v>
                </c:pt>
                <c:pt idx="383">
                  <c:v>Dec-61</c:v>
                </c:pt>
                <c:pt idx="384">
                  <c:v>Jan-62</c:v>
                </c:pt>
                <c:pt idx="385">
                  <c:v>Feb-62</c:v>
                </c:pt>
                <c:pt idx="386">
                  <c:v>Mar-62</c:v>
                </c:pt>
                <c:pt idx="387">
                  <c:v>Apr-62</c:v>
                </c:pt>
                <c:pt idx="388">
                  <c:v>May-62</c:v>
                </c:pt>
                <c:pt idx="389">
                  <c:v>Jun-62</c:v>
                </c:pt>
                <c:pt idx="390">
                  <c:v>Jul-62</c:v>
                </c:pt>
                <c:pt idx="391">
                  <c:v>Aug-62</c:v>
                </c:pt>
                <c:pt idx="392">
                  <c:v>Sep-62</c:v>
                </c:pt>
                <c:pt idx="393">
                  <c:v>Oct-62</c:v>
                </c:pt>
                <c:pt idx="394">
                  <c:v>Nov-62</c:v>
                </c:pt>
                <c:pt idx="395">
                  <c:v>Dec-62</c:v>
                </c:pt>
                <c:pt idx="396">
                  <c:v>Jan-63</c:v>
                </c:pt>
                <c:pt idx="397">
                  <c:v>Feb-63</c:v>
                </c:pt>
                <c:pt idx="398">
                  <c:v>Mar-63</c:v>
                </c:pt>
                <c:pt idx="399">
                  <c:v>Apr-63</c:v>
                </c:pt>
                <c:pt idx="400">
                  <c:v>May-63</c:v>
                </c:pt>
                <c:pt idx="401">
                  <c:v>Jun-63</c:v>
                </c:pt>
                <c:pt idx="402">
                  <c:v>Jul-63</c:v>
                </c:pt>
                <c:pt idx="403">
                  <c:v>Aug-63</c:v>
                </c:pt>
                <c:pt idx="404">
                  <c:v>Sep-63</c:v>
                </c:pt>
                <c:pt idx="405">
                  <c:v>Oct-63</c:v>
                </c:pt>
                <c:pt idx="406">
                  <c:v>Nov-63</c:v>
                </c:pt>
                <c:pt idx="407">
                  <c:v>Dec-63</c:v>
                </c:pt>
                <c:pt idx="408">
                  <c:v>Jan-64</c:v>
                </c:pt>
                <c:pt idx="409">
                  <c:v>Feb-64</c:v>
                </c:pt>
                <c:pt idx="410">
                  <c:v>Mar-64</c:v>
                </c:pt>
                <c:pt idx="411">
                  <c:v>Apr-64</c:v>
                </c:pt>
                <c:pt idx="412">
                  <c:v>May-64</c:v>
                </c:pt>
                <c:pt idx="413">
                  <c:v>Jun-64</c:v>
                </c:pt>
                <c:pt idx="414">
                  <c:v>Jul-64</c:v>
                </c:pt>
                <c:pt idx="415">
                  <c:v>Aug-64</c:v>
                </c:pt>
                <c:pt idx="416">
                  <c:v>Sep-64</c:v>
                </c:pt>
                <c:pt idx="417">
                  <c:v>Oct-64</c:v>
                </c:pt>
                <c:pt idx="418">
                  <c:v>Nov-64</c:v>
                </c:pt>
                <c:pt idx="419">
                  <c:v>Dec-64</c:v>
                </c:pt>
                <c:pt idx="420">
                  <c:v>Jan-65</c:v>
                </c:pt>
                <c:pt idx="421">
                  <c:v>Feb-65</c:v>
                </c:pt>
                <c:pt idx="422">
                  <c:v>Mar-65</c:v>
                </c:pt>
                <c:pt idx="423">
                  <c:v>Apr-65</c:v>
                </c:pt>
                <c:pt idx="424">
                  <c:v>May-65</c:v>
                </c:pt>
                <c:pt idx="425">
                  <c:v>Jun-65</c:v>
                </c:pt>
                <c:pt idx="426">
                  <c:v>Jul-65</c:v>
                </c:pt>
                <c:pt idx="427">
                  <c:v>Aug-65</c:v>
                </c:pt>
                <c:pt idx="428">
                  <c:v>Sep-65</c:v>
                </c:pt>
                <c:pt idx="429">
                  <c:v>Oct-65</c:v>
                </c:pt>
                <c:pt idx="430">
                  <c:v>Nov-65</c:v>
                </c:pt>
                <c:pt idx="431">
                  <c:v>Dec-65</c:v>
                </c:pt>
                <c:pt idx="432">
                  <c:v>Jan-66</c:v>
                </c:pt>
                <c:pt idx="433">
                  <c:v>Feb-66</c:v>
                </c:pt>
                <c:pt idx="434">
                  <c:v>Mar-66</c:v>
                </c:pt>
                <c:pt idx="435">
                  <c:v>Apr-66</c:v>
                </c:pt>
                <c:pt idx="436">
                  <c:v>May-66</c:v>
                </c:pt>
                <c:pt idx="437">
                  <c:v>Jun-66</c:v>
                </c:pt>
                <c:pt idx="438">
                  <c:v>Jul-66</c:v>
                </c:pt>
                <c:pt idx="439">
                  <c:v>Aug-66</c:v>
                </c:pt>
                <c:pt idx="440">
                  <c:v>Sep-66</c:v>
                </c:pt>
                <c:pt idx="441">
                  <c:v>Oct-66</c:v>
                </c:pt>
                <c:pt idx="442">
                  <c:v>Nov-66</c:v>
                </c:pt>
                <c:pt idx="443">
                  <c:v>Dec-66</c:v>
                </c:pt>
                <c:pt idx="444">
                  <c:v>Jan-67</c:v>
                </c:pt>
                <c:pt idx="445">
                  <c:v>Feb-67</c:v>
                </c:pt>
                <c:pt idx="446">
                  <c:v>Mar-67</c:v>
                </c:pt>
                <c:pt idx="447">
                  <c:v>Apr-67</c:v>
                </c:pt>
                <c:pt idx="448">
                  <c:v>May-67</c:v>
                </c:pt>
                <c:pt idx="449">
                  <c:v>Jun-67</c:v>
                </c:pt>
                <c:pt idx="450">
                  <c:v>Jul-67</c:v>
                </c:pt>
                <c:pt idx="451">
                  <c:v>Aug-67</c:v>
                </c:pt>
                <c:pt idx="452">
                  <c:v>Sep-67</c:v>
                </c:pt>
                <c:pt idx="453">
                  <c:v>Oct-67</c:v>
                </c:pt>
                <c:pt idx="454">
                  <c:v>Nov-67</c:v>
                </c:pt>
                <c:pt idx="455">
                  <c:v>Dec-67</c:v>
                </c:pt>
                <c:pt idx="456">
                  <c:v>Jan-68</c:v>
                </c:pt>
                <c:pt idx="457">
                  <c:v>Feb-68</c:v>
                </c:pt>
                <c:pt idx="458">
                  <c:v>Mar-68</c:v>
                </c:pt>
                <c:pt idx="459">
                  <c:v>Apr-68</c:v>
                </c:pt>
                <c:pt idx="460">
                  <c:v>May-68</c:v>
                </c:pt>
                <c:pt idx="461">
                  <c:v>Jun-68</c:v>
                </c:pt>
                <c:pt idx="462">
                  <c:v>Jul-68</c:v>
                </c:pt>
                <c:pt idx="463">
                  <c:v>Aug-68</c:v>
                </c:pt>
                <c:pt idx="464">
                  <c:v>Sep-68</c:v>
                </c:pt>
                <c:pt idx="465">
                  <c:v>Oct-68</c:v>
                </c:pt>
                <c:pt idx="466">
                  <c:v>Nov-68</c:v>
                </c:pt>
                <c:pt idx="467">
                  <c:v>Dec-68</c:v>
                </c:pt>
                <c:pt idx="468">
                  <c:v>Jan-69</c:v>
                </c:pt>
                <c:pt idx="469">
                  <c:v>Feb-69</c:v>
                </c:pt>
                <c:pt idx="470">
                  <c:v>Mar-69</c:v>
                </c:pt>
                <c:pt idx="471">
                  <c:v>Apr-69</c:v>
                </c:pt>
                <c:pt idx="472">
                  <c:v>May-69</c:v>
                </c:pt>
                <c:pt idx="473">
                  <c:v>Jun-69</c:v>
                </c:pt>
                <c:pt idx="474">
                  <c:v>Jul-69</c:v>
                </c:pt>
                <c:pt idx="475">
                  <c:v>Aug-69</c:v>
                </c:pt>
                <c:pt idx="476">
                  <c:v>Sep-69</c:v>
                </c:pt>
                <c:pt idx="477">
                  <c:v>Oct-69</c:v>
                </c:pt>
                <c:pt idx="478">
                  <c:v>Nov-69</c:v>
                </c:pt>
                <c:pt idx="479">
                  <c:v>Dec-69</c:v>
                </c:pt>
                <c:pt idx="480">
                  <c:v>Jan-70</c:v>
                </c:pt>
                <c:pt idx="481">
                  <c:v>Feb-70</c:v>
                </c:pt>
                <c:pt idx="482">
                  <c:v>Mar-70</c:v>
                </c:pt>
                <c:pt idx="483">
                  <c:v>Apr-70</c:v>
                </c:pt>
                <c:pt idx="484">
                  <c:v>May-70</c:v>
                </c:pt>
                <c:pt idx="485">
                  <c:v>Jun-70</c:v>
                </c:pt>
                <c:pt idx="486">
                  <c:v>Jul-70</c:v>
                </c:pt>
                <c:pt idx="487">
                  <c:v>Aug-70</c:v>
                </c:pt>
                <c:pt idx="488">
                  <c:v>Sep-70</c:v>
                </c:pt>
                <c:pt idx="489">
                  <c:v>Oct-70</c:v>
                </c:pt>
                <c:pt idx="490">
                  <c:v>Nov-70</c:v>
                </c:pt>
                <c:pt idx="491">
                  <c:v>Dec-70</c:v>
                </c:pt>
                <c:pt idx="492">
                  <c:v>Jan-71</c:v>
                </c:pt>
                <c:pt idx="493">
                  <c:v>Feb-71</c:v>
                </c:pt>
                <c:pt idx="494">
                  <c:v>Mar-71</c:v>
                </c:pt>
                <c:pt idx="495">
                  <c:v>Apr-71</c:v>
                </c:pt>
                <c:pt idx="496">
                  <c:v>May-71</c:v>
                </c:pt>
                <c:pt idx="497">
                  <c:v>Jun-71</c:v>
                </c:pt>
                <c:pt idx="498">
                  <c:v>Jul-71</c:v>
                </c:pt>
                <c:pt idx="499">
                  <c:v>Aug-71</c:v>
                </c:pt>
                <c:pt idx="500">
                  <c:v>Sep-71</c:v>
                </c:pt>
                <c:pt idx="501">
                  <c:v>Oct-71</c:v>
                </c:pt>
                <c:pt idx="502">
                  <c:v>Nov-71</c:v>
                </c:pt>
                <c:pt idx="503">
                  <c:v>Dec-71</c:v>
                </c:pt>
                <c:pt idx="504">
                  <c:v>Jan-72</c:v>
                </c:pt>
                <c:pt idx="505">
                  <c:v>Feb-72</c:v>
                </c:pt>
                <c:pt idx="506">
                  <c:v>Mar-72</c:v>
                </c:pt>
                <c:pt idx="507">
                  <c:v>Apr-72</c:v>
                </c:pt>
                <c:pt idx="508">
                  <c:v>May-72</c:v>
                </c:pt>
                <c:pt idx="509">
                  <c:v>Jun-72</c:v>
                </c:pt>
                <c:pt idx="510">
                  <c:v>Jul-72</c:v>
                </c:pt>
                <c:pt idx="511">
                  <c:v>Aug-72</c:v>
                </c:pt>
                <c:pt idx="512">
                  <c:v>Sep-72</c:v>
                </c:pt>
                <c:pt idx="513">
                  <c:v>Oct-72</c:v>
                </c:pt>
                <c:pt idx="514">
                  <c:v>Nov-72</c:v>
                </c:pt>
                <c:pt idx="515">
                  <c:v>Dec-72</c:v>
                </c:pt>
                <c:pt idx="516">
                  <c:v>Jan-73</c:v>
                </c:pt>
                <c:pt idx="517">
                  <c:v>Feb-73</c:v>
                </c:pt>
                <c:pt idx="518">
                  <c:v>Mar-73</c:v>
                </c:pt>
                <c:pt idx="519">
                  <c:v>Apr-73</c:v>
                </c:pt>
                <c:pt idx="520">
                  <c:v>May-73</c:v>
                </c:pt>
                <c:pt idx="521">
                  <c:v>Jun-73</c:v>
                </c:pt>
                <c:pt idx="522">
                  <c:v>Jul-73</c:v>
                </c:pt>
                <c:pt idx="523">
                  <c:v>Aug-73</c:v>
                </c:pt>
                <c:pt idx="524">
                  <c:v>Sep-73</c:v>
                </c:pt>
                <c:pt idx="525">
                  <c:v>Oct-73</c:v>
                </c:pt>
                <c:pt idx="526">
                  <c:v>Nov-73</c:v>
                </c:pt>
                <c:pt idx="527">
                  <c:v>Dec-73</c:v>
                </c:pt>
                <c:pt idx="528">
                  <c:v>Jan-74</c:v>
                </c:pt>
                <c:pt idx="529">
                  <c:v>Feb-74</c:v>
                </c:pt>
                <c:pt idx="530">
                  <c:v>Mar-74</c:v>
                </c:pt>
                <c:pt idx="531">
                  <c:v>Apr-74</c:v>
                </c:pt>
                <c:pt idx="532">
                  <c:v>May-74</c:v>
                </c:pt>
                <c:pt idx="533">
                  <c:v>Jun-74</c:v>
                </c:pt>
                <c:pt idx="534">
                  <c:v>Jul-74</c:v>
                </c:pt>
                <c:pt idx="535">
                  <c:v>Aug-74</c:v>
                </c:pt>
                <c:pt idx="536">
                  <c:v>Sep-74</c:v>
                </c:pt>
                <c:pt idx="537">
                  <c:v>Oct-74</c:v>
                </c:pt>
                <c:pt idx="538">
                  <c:v>Nov-74</c:v>
                </c:pt>
                <c:pt idx="539">
                  <c:v>Dec-74</c:v>
                </c:pt>
                <c:pt idx="540">
                  <c:v>Jan-75</c:v>
                </c:pt>
                <c:pt idx="541">
                  <c:v>Feb-75</c:v>
                </c:pt>
                <c:pt idx="542">
                  <c:v>Mar-75</c:v>
                </c:pt>
                <c:pt idx="543">
                  <c:v>Apr-75</c:v>
                </c:pt>
                <c:pt idx="544">
                  <c:v>May-75</c:v>
                </c:pt>
                <c:pt idx="545">
                  <c:v>Jun-75</c:v>
                </c:pt>
                <c:pt idx="546">
                  <c:v>Jul-75</c:v>
                </c:pt>
                <c:pt idx="547">
                  <c:v>Aug-75</c:v>
                </c:pt>
                <c:pt idx="548">
                  <c:v>Sep-75</c:v>
                </c:pt>
                <c:pt idx="549">
                  <c:v>Oct-75</c:v>
                </c:pt>
                <c:pt idx="550">
                  <c:v>Nov-75</c:v>
                </c:pt>
                <c:pt idx="551">
                  <c:v>Dec-75</c:v>
                </c:pt>
                <c:pt idx="552">
                  <c:v>Jan-76</c:v>
                </c:pt>
                <c:pt idx="553">
                  <c:v>Feb-76</c:v>
                </c:pt>
                <c:pt idx="554">
                  <c:v>Mar-76</c:v>
                </c:pt>
                <c:pt idx="555">
                  <c:v>Apr-76</c:v>
                </c:pt>
                <c:pt idx="556">
                  <c:v>May-76</c:v>
                </c:pt>
                <c:pt idx="557">
                  <c:v>Jun-76</c:v>
                </c:pt>
                <c:pt idx="558">
                  <c:v>Jul-76</c:v>
                </c:pt>
                <c:pt idx="559">
                  <c:v>Aug-76</c:v>
                </c:pt>
                <c:pt idx="560">
                  <c:v>Sep-76</c:v>
                </c:pt>
                <c:pt idx="561">
                  <c:v>Oct-76</c:v>
                </c:pt>
                <c:pt idx="562">
                  <c:v>Nov-76</c:v>
                </c:pt>
                <c:pt idx="563">
                  <c:v>Dec-76</c:v>
                </c:pt>
                <c:pt idx="564">
                  <c:v>Jan-77</c:v>
                </c:pt>
                <c:pt idx="565">
                  <c:v>Feb-77</c:v>
                </c:pt>
                <c:pt idx="566">
                  <c:v>Mar-77</c:v>
                </c:pt>
                <c:pt idx="567">
                  <c:v>Apr-77</c:v>
                </c:pt>
                <c:pt idx="568">
                  <c:v>May-77</c:v>
                </c:pt>
                <c:pt idx="569">
                  <c:v>Jun-77</c:v>
                </c:pt>
                <c:pt idx="570">
                  <c:v>Jul-77</c:v>
                </c:pt>
                <c:pt idx="571">
                  <c:v>Aug-77</c:v>
                </c:pt>
                <c:pt idx="572">
                  <c:v>Sep-77</c:v>
                </c:pt>
                <c:pt idx="573">
                  <c:v>Oct-77</c:v>
                </c:pt>
                <c:pt idx="574">
                  <c:v>Nov-77</c:v>
                </c:pt>
                <c:pt idx="575">
                  <c:v>Dec-77</c:v>
                </c:pt>
                <c:pt idx="576">
                  <c:v>Jan-78</c:v>
                </c:pt>
                <c:pt idx="577">
                  <c:v>Feb-78</c:v>
                </c:pt>
                <c:pt idx="578">
                  <c:v>Mar-78</c:v>
                </c:pt>
                <c:pt idx="579">
                  <c:v>Apr-78</c:v>
                </c:pt>
                <c:pt idx="580">
                  <c:v>May-78</c:v>
                </c:pt>
                <c:pt idx="581">
                  <c:v>Jun-78</c:v>
                </c:pt>
                <c:pt idx="582">
                  <c:v>Jul-78</c:v>
                </c:pt>
                <c:pt idx="583">
                  <c:v>Aug-78</c:v>
                </c:pt>
                <c:pt idx="584">
                  <c:v>Sep-78</c:v>
                </c:pt>
                <c:pt idx="585">
                  <c:v>Oct-78</c:v>
                </c:pt>
                <c:pt idx="586">
                  <c:v>Nov-78</c:v>
                </c:pt>
                <c:pt idx="587">
                  <c:v>Dec-78</c:v>
                </c:pt>
                <c:pt idx="588">
                  <c:v>Jan-79</c:v>
                </c:pt>
                <c:pt idx="589">
                  <c:v>Feb-79</c:v>
                </c:pt>
                <c:pt idx="590">
                  <c:v>Mar-79</c:v>
                </c:pt>
                <c:pt idx="591">
                  <c:v>Apr-79</c:v>
                </c:pt>
                <c:pt idx="592">
                  <c:v>May-79</c:v>
                </c:pt>
                <c:pt idx="593">
                  <c:v>Jun-79</c:v>
                </c:pt>
                <c:pt idx="594">
                  <c:v>Jul-79</c:v>
                </c:pt>
                <c:pt idx="595">
                  <c:v>Aug-79</c:v>
                </c:pt>
                <c:pt idx="596">
                  <c:v>Sep-79</c:v>
                </c:pt>
                <c:pt idx="597">
                  <c:v>Oct-79</c:v>
                </c:pt>
                <c:pt idx="598">
                  <c:v>Nov-79</c:v>
                </c:pt>
                <c:pt idx="599">
                  <c:v>Dec-79</c:v>
                </c:pt>
                <c:pt idx="600">
                  <c:v>Jan-80</c:v>
                </c:pt>
                <c:pt idx="601">
                  <c:v>Feb-80</c:v>
                </c:pt>
                <c:pt idx="602">
                  <c:v>Mar-80</c:v>
                </c:pt>
                <c:pt idx="603">
                  <c:v>Apr-80</c:v>
                </c:pt>
                <c:pt idx="604">
                  <c:v>May-80</c:v>
                </c:pt>
                <c:pt idx="605">
                  <c:v>Jun-80</c:v>
                </c:pt>
                <c:pt idx="606">
                  <c:v>Jul-80</c:v>
                </c:pt>
                <c:pt idx="607">
                  <c:v>Aug-80</c:v>
                </c:pt>
                <c:pt idx="608">
                  <c:v>Sep-80</c:v>
                </c:pt>
                <c:pt idx="609">
                  <c:v>Oct-80</c:v>
                </c:pt>
                <c:pt idx="610">
                  <c:v>Nov-80</c:v>
                </c:pt>
                <c:pt idx="611">
                  <c:v>Dec-80</c:v>
                </c:pt>
                <c:pt idx="612">
                  <c:v>Jan-81</c:v>
                </c:pt>
                <c:pt idx="613">
                  <c:v>Feb-81</c:v>
                </c:pt>
                <c:pt idx="614">
                  <c:v>Mar-81</c:v>
                </c:pt>
                <c:pt idx="615">
                  <c:v>Apr-81</c:v>
                </c:pt>
                <c:pt idx="616">
                  <c:v>May-81</c:v>
                </c:pt>
                <c:pt idx="617">
                  <c:v>Jun-81</c:v>
                </c:pt>
                <c:pt idx="618">
                  <c:v>Jul-81</c:v>
                </c:pt>
                <c:pt idx="619">
                  <c:v>Aug-81</c:v>
                </c:pt>
                <c:pt idx="620">
                  <c:v>Sep-81</c:v>
                </c:pt>
                <c:pt idx="621">
                  <c:v>Oct-81</c:v>
                </c:pt>
                <c:pt idx="622">
                  <c:v>Nov-81</c:v>
                </c:pt>
                <c:pt idx="623">
                  <c:v>Dec-81</c:v>
                </c:pt>
                <c:pt idx="624">
                  <c:v>Jan-82</c:v>
                </c:pt>
                <c:pt idx="625">
                  <c:v>Feb-82</c:v>
                </c:pt>
                <c:pt idx="626">
                  <c:v>Mar-82</c:v>
                </c:pt>
                <c:pt idx="627">
                  <c:v>Jan-83</c:v>
                </c:pt>
                <c:pt idx="628">
                  <c:v>Feb-83</c:v>
                </c:pt>
                <c:pt idx="629">
                  <c:v>Mar-83</c:v>
                </c:pt>
                <c:pt idx="630">
                  <c:v>Apr-83</c:v>
                </c:pt>
                <c:pt idx="631">
                  <c:v>May-83</c:v>
                </c:pt>
                <c:pt idx="632">
                  <c:v>Jun-83</c:v>
                </c:pt>
                <c:pt idx="633">
                  <c:v>Jul-83</c:v>
                </c:pt>
                <c:pt idx="634">
                  <c:v>Aug-83</c:v>
                </c:pt>
                <c:pt idx="635">
                  <c:v>Sep-83</c:v>
                </c:pt>
                <c:pt idx="636">
                  <c:v>Oct-83</c:v>
                </c:pt>
                <c:pt idx="637">
                  <c:v>Nov-83</c:v>
                </c:pt>
                <c:pt idx="638">
                  <c:v>Dec-83</c:v>
                </c:pt>
                <c:pt idx="639">
                  <c:v>Jan-84</c:v>
                </c:pt>
                <c:pt idx="640">
                  <c:v>Feb-84</c:v>
                </c:pt>
                <c:pt idx="641">
                  <c:v>Mar-84</c:v>
                </c:pt>
                <c:pt idx="642">
                  <c:v>Apr-84</c:v>
                </c:pt>
                <c:pt idx="643">
                  <c:v>May-84</c:v>
                </c:pt>
                <c:pt idx="644">
                  <c:v>Jun-84</c:v>
                </c:pt>
                <c:pt idx="645">
                  <c:v>Jul-84</c:v>
                </c:pt>
                <c:pt idx="646">
                  <c:v>Aug-84</c:v>
                </c:pt>
                <c:pt idx="647">
                  <c:v>Sep-84</c:v>
                </c:pt>
                <c:pt idx="648">
                  <c:v>Oct-84</c:v>
                </c:pt>
                <c:pt idx="649">
                  <c:v>Nov-84</c:v>
                </c:pt>
                <c:pt idx="650">
                  <c:v>Dec-84</c:v>
                </c:pt>
                <c:pt idx="651">
                  <c:v>Jan-85</c:v>
                </c:pt>
                <c:pt idx="652">
                  <c:v>Feb-85</c:v>
                </c:pt>
                <c:pt idx="653">
                  <c:v>Mar-85</c:v>
                </c:pt>
                <c:pt idx="654">
                  <c:v>Apr-85</c:v>
                </c:pt>
                <c:pt idx="655">
                  <c:v>May-85</c:v>
                </c:pt>
                <c:pt idx="656">
                  <c:v>Jun-85</c:v>
                </c:pt>
                <c:pt idx="657">
                  <c:v>Jul-85</c:v>
                </c:pt>
                <c:pt idx="658">
                  <c:v>Aug-85</c:v>
                </c:pt>
                <c:pt idx="659">
                  <c:v>Sep-85</c:v>
                </c:pt>
                <c:pt idx="660">
                  <c:v>Oct-85</c:v>
                </c:pt>
                <c:pt idx="661">
                  <c:v>Nov-85</c:v>
                </c:pt>
                <c:pt idx="662">
                  <c:v>Dec-85</c:v>
                </c:pt>
                <c:pt idx="663">
                  <c:v>Jan-98</c:v>
                </c:pt>
                <c:pt idx="664">
                  <c:v>Feb-98</c:v>
                </c:pt>
                <c:pt idx="665">
                  <c:v>Mar-98</c:v>
                </c:pt>
                <c:pt idx="666">
                  <c:v>Apr-98</c:v>
                </c:pt>
                <c:pt idx="667">
                  <c:v>May-98</c:v>
                </c:pt>
                <c:pt idx="668">
                  <c:v>Jun-98</c:v>
                </c:pt>
                <c:pt idx="669">
                  <c:v>Jul-98</c:v>
                </c:pt>
                <c:pt idx="670">
                  <c:v>Aug-98</c:v>
                </c:pt>
                <c:pt idx="671">
                  <c:v>Sep-98</c:v>
                </c:pt>
                <c:pt idx="672">
                  <c:v>Oct-98</c:v>
                </c:pt>
                <c:pt idx="673">
                  <c:v>Nov-98</c:v>
                </c:pt>
                <c:pt idx="674">
                  <c:v>Dec-98</c:v>
                </c:pt>
                <c:pt idx="675">
                  <c:v>Jan-99</c:v>
                </c:pt>
                <c:pt idx="676">
                  <c:v>Feb-99</c:v>
                </c:pt>
                <c:pt idx="677">
                  <c:v>Mar-99</c:v>
                </c:pt>
                <c:pt idx="678">
                  <c:v>Apr-99</c:v>
                </c:pt>
                <c:pt idx="679">
                  <c:v>May-99</c:v>
                </c:pt>
                <c:pt idx="680">
                  <c:v>Jun-99</c:v>
                </c:pt>
                <c:pt idx="681">
                  <c:v>Jul-99</c:v>
                </c:pt>
                <c:pt idx="682">
                  <c:v>Aug-99</c:v>
                </c:pt>
                <c:pt idx="683">
                  <c:v>Sep-99</c:v>
                </c:pt>
                <c:pt idx="684">
                  <c:v>Oct-99</c:v>
                </c:pt>
                <c:pt idx="685">
                  <c:v>Nov-99</c:v>
                </c:pt>
                <c:pt idx="686">
                  <c:v>Dec-99</c:v>
                </c:pt>
                <c:pt idx="687">
                  <c:v>Jan-00</c:v>
                </c:pt>
                <c:pt idx="688">
                  <c:v>Feb-00</c:v>
                </c:pt>
                <c:pt idx="689">
                  <c:v>Mar-00</c:v>
                </c:pt>
                <c:pt idx="690">
                  <c:v>Apr-00</c:v>
                </c:pt>
                <c:pt idx="691">
                  <c:v>May-00</c:v>
                </c:pt>
                <c:pt idx="692">
                  <c:v>Jun-00</c:v>
                </c:pt>
                <c:pt idx="693">
                  <c:v>Jul-00</c:v>
                </c:pt>
                <c:pt idx="694">
                  <c:v>Aug-00</c:v>
                </c:pt>
                <c:pt idx="695">
                  <c:v>Sep-00</c:v>
                </c:pt>
                <c:pt idx="696">
                  <c:v>Oct-00</c:v>
                </c:pt>
                <c:pt idx="697">
                  <c:v>Nov-00</c:v>
                </c:pt>
                <c:pt idx="698">
                  <c:v>Dec-00</c:v>
                </c:pt>
                <c:pt idx="699">
                  <c:v>Jan-01</c:v>
                </c:pt>
                <c:pt idx="700">
                  <c:v>Feb-01</c:v>
                </c:pt>
                <c:pt idx="701">
                  <c:v>Mar-01</c:v>
                </c:pt>
                <c:pt idx="702">
                  <c:v>Apr-01</c:v>
                </c:pt>
                <c:pt idx="703">
                  <c:v>May-01</c:v>
                </c:pt>
                <c:pt idx="704">
                  <c:v>Jun-01</c:v>
                </c:pt>
                <c:pt idx="705">
                  <c:v>Jul-01</c:v>
                </c:pt>
                <c:pt idx="706">
                  <c:v>Aug-01</c:v>
                </c:pt>
                <c:pt idx="707">
                  <c:v>Sep-01</c:v>
                </c:pt>
                <c:pt idx="708">
                  <c:v>Oct-01</c:v>
                </c:pt>
                <c:pt idx="709">
                  <c:v>Nov-01</c:v>
                </c:pt>
                <c:pt idx="710">
                  <c:v>Dec-01</c:v>
                </c:pt>
                <c:pt idx="711">
                  <c:v>Jan-02</c:v>
                </c:pt>
                <c:pt idx="712">
                  <c:v>Feb-02</c:v>
                </c:pt>
                <c:pt idx="713">
                  <c:v>Mar-02</c:v>
                </c:pt>
                <c:pt idx="714">
                  <c:v>Apr-02</c:v>
                </c:pt>
                <c:pt idx="715">
                  <c:v>May-02</c:v>
                </c:pt>
                <c:pt idx="716">
                  <c:v>Jun-02</c:v>
                </c:pt>
                <c:pt idx="717">
                  <c:v>Jul-02</c:v>
                </c:pt>
                <c:pt idx="718">
                  <c:v>Aug-02</c:v>
                </c:pt>
                <c:pt idx="719">
                  <c:v>Sep-02</c:v>
                </c:pt>
                <c:pt idx="720">
                  <c:v>Oct-02</c:v>
                </c:pt>
                <c:pt idx="721">
                  <c:v>Nov-02</c:v>
                </c:pt>
                <c:pt idx="722">
                  <c:v>Dec-02</c:v>
                </c:pt>
                <c:pt idx="723">
                  <c:v>Jan-03</c:v>
                </c:pt>
                <c:pt idx="724">
                  <c:v>Feb-03</c:v>
                </c:pt>
                <c:pt idx="725">
                  <c:v>Mar-03</c:v>
                </c:pt>
                <c:pt idx="726">
                  <c:v>Apr-03</c:v>
                </c:pt>
                <c:pt idx="727">
                  <c:v>May-03</c:v>
                </c:pt>
                <c:pt idx="728">
                  <c:v>Jun-03</c:v>
                </c:pt>
                <c:pt idx="729">
                  <c:v>Jul-03</c:v>
                </c:pt>
                <c:pt idx="730">
                  <c:v>Aug-03</c:v>
                </c:pt>
                <c:pt idx="731">
                  <c:v>Sep-03</c:v>
                </c:pt>
                <c:pt idx="732">
                  <c:v>Oct-03</c:v>
                </c:pt>
                <c:pt idx="733">
                  <c:v>Nov-03</c:v>
                </c:pt>
                <c:pt idx="734">
                  <c:v>Dec-03</c:v>
                </c:pt>
                <c:pt idx="735">
                  <c:v>Jan-04</c:v>
                </c:pt>
                <c:pt idx="736">
                  <c:v>Feb-04</c:v>
                </c:pt>
                <c:pt idx="737">
                  <c:v>Mar-04</c:v>
                </c:pt>
                <c:pt idx="738">
                  <c:v>Apr-04</c:v>
                </c:pt>
                <c:pt idx="739">
                  <c:v>May-04</c:v>
                </c:pt>
                <c:pt idx="740">
                  <c:v>Jun-04</c:v>
                </c:pt>
                <c:pt idx="741">
                  <c:v>Jul-04</c:v>
                </c:pt>
                <c:pt idx="742">
                  <c:v>Aug-04</c:v>
                </c:pt>
                <c:pt idx="743">
                  <c:v>Sep-04</c:v>
                </c:pt>
                <c:pt idx="744">
                  <c:v>Oct-04</c:v>
                </c:pt>
                <c:pt idx="745">
                  <c:v>Nov-04</c:v>
                </c:pt>
                <c:pt idx="746">
                  <c:v>Dec-04</c:v>
                </c:pt>
                <c:pt idx="747">
                  <c:v>Jan-05</c:v>
                </c:pt>
                <c:pt idx="748">
                  <c:v>Feb-05</c:v>
                </c:pt>
                <c:pt idx="749">
                  <c:v>Mar-05</c:v>
                </c:pt>
                <c:pt idx="750">
                  <c:v>Apr-05</c:v>
                </c:pt>
                <c:pt idx="751">
                  <c:v>May-05</c:v>
                </c:pt>
                <c:pt idx="752">
                  <c:v>Jun-05</c:v>
                </c:pt>
                <c:pt idx="753">
                  <c:v>Jul-05</c:v>
                </c:pt>
                <c:pt idx="754">
                  <c:v>Aug-05</c:v>
                </c:pt>
                <c:pt idx="755">
                  <c:v>Sep-05</c:v>
                </c:pt>
                <c:pt idx="756">
                  <c:v>Oct-05</c:v>
                </c:pt>
                <c:pt idx="757">
                  <c:v>Nov-05</c:v>
                </c:pt>
                <c:pt idx="758">
                  <c:v>Dec-05</c:v>
                </c:pt>
                <c:pt idx="759">
                  <c:v>Jan-06</c:v>
                </c:pt>
                <c:pt idx="760">
                  <c:v>Feb-06</c:v>
                </c:pt>
                <c:pt idx="761">
                  <c:v>Mar-06</c:v>
                </c:pt>
                <c:pt idx="762">
                  <c:v>Apr-06</c:v>
                </c:pt>
                <c:pt idx="763">
                  <c:v>May-06</c:v>
                </c:pt>
                <c:pt idx="764">
                  <c:v>Jun-06</c:v>
                </c:pt>
                <c:pt idx="765">
                  <c:v>Jul-06</c:v>
                </c:pt>
                <c:pt idx="766">
                  <c:v>Aug-06</c:v>
                </c:pt>
                <c:pt idx="767">
                  <c:v>Sep-06</c:v>
                </c:pt>
                <c:pt idx="768">
                  <c:v>Oct-06</c:v>
                </c:pt>
                <c:pt idx="769">
                  <c:v>Nov-06</c:v>
                </c:pt>
                <c:pt idx="770">
                  <c:v>Dec-06</c:v>
                </c:pt>
                <c:pt idx="771">
                  <c:v>Jan-07</c:v>
                </c:pt>
                <c:pt idx="772">
                  <c:v>Feb-07</c:v>
                </c:pt>
                <c:pt idx="773">
                  <c:v>Mar-07</c:v>
                </c:pt>
                <c:pt idx="774">
                  <c:v>Apr-07</c:v>
                </c:pt>
                <c:pt idx="775">
                  <c:v>May-07</c:v>
                </c:pt>
                <c:pt idx="776">
                  <c:v>Jun-07</c:v>
                </c:pt>
                <c:pt idx="777">
                  <c:v>Jul-07</c:v>
                </c:pt>
                <c:pt idx="778">
                  <c:v>Aug-07</c:v>
                </c:pt>
                <c:pt idx="779">
                  <c:v>Sep-07</c:v>
                </c:pt>
                <c:pt idx="780">
                  <c:v>Oct-07</c:v>
                </c:pt>
                <c:pt idx="781">
                  <c:v>Nov-07</c:v>
                </c:pt>
                <c:pt idx="782">
                  <c:v>Dec-07</c:v>
                </c:pt>
                <c:pt idx="783">
                  <c:v>Jan-08</c:v>
                </c:pt>
                <c:pt idx="784">
                  <c:v>Feb-08</c:v>
                </c:pt>
                <c:pt idx="785">
                  <c:v>Mar-08</c:v>
                </c:pt>
                <c:pt idx="786">
                  <c:v>Apr-08</c:v>
                </c:pt>
                <c:pt idx="787">
                  <c:v>May-08</c:v>
                </c:pt>
                <c:pt idx="788">
                  <c:v>Jun-08</c:v>
                </c:pt>
                <c:pt idx="789">
                  <c:v>Jul-08</c:v>
                </c:pt>
                <c:pt idx="790">
                  <c:v>Aug-08</c:v>
                </c:pt>
                <c:pt idx="791">
                  <c:v>Sep-08</c:v>
                </c:pt>
                <c:pt idx="792">
                  <c:v>Oct-08</c:v>
                </c:pt>
                <c:pt idx="793">
                  <c:v>Nov-08</c:v>
                </c:pt>
                <c:pt idx="794">
                  <c:v>Dec-08</c:v>
                </c:pt>
                <c:pt idx="795">
                  <c:v>Jan-09</c:v>
                </c:pt>
                <c:pt idx="796">
                  <c:v>Feb-09</c:v>
                </c:pt>
                <c:pt idx="797">
                  <c:v>Mar-09</c:v>
                </c:pt>
                <c:pt idx="798">
                  <c:v>Apr-09</c:v>
                </c:pt>
                <c:pt idx="799">
                  <c:v>May-09</c:v>
                </c:pt>
                <c:pt idx="800">
                  <c:v>Jun-09</c:v>
                </c:pt>
                <c:pt idx="801">
                  <c:v>Jul-09</c:v>
                </c:pt>
                <c:pt idx="802">
                  <c:v>Aug-09</c:v>
                </c:pt>
                <c:pt idx="803">
                  <c:v>Sep-09</c:v>
                </c:pt>
                <c:pt idx="804">
                  <c:v>Oct-09</c:v>
                </c:pt>
                <c:pt idx="805">
                  <c:v>Nov-09</c:v>
                </c:pt>
                <c:pt idx="806">
                  <c:v>Dec-09</c:v>
                </c:pt>
                <c:pt idx="807">
                  <c:v>Jan-10</c:v>
                </c:pt>
                <c:pt idx="808">
                  <c:v>Feb-10</c:v>
                </c:pt>
                <c:pt idx="809">
                  <c:v>Mar-10</c:v>
                </c:pt>
                <c:pt idx="810">
                  <c:v>Apr-10</c:v>
                </c:pt>
                <c:pt idx="811">
                  <c:v>May-10</c:v>
                </c:pt>
                <c:pt idx="812">
                  <c:v>Jun-10</c:v>
                </c:pt>
                <c:pt idx="813">
                  <c:v>Jul-10</c:v>
                </c:pt>
                <c:pt idx="814">
                  <c:v>Aug-10</c:v>
                </c:pt>
                <c:pt idx="815">
                  <c:v>Sep-10</c:v>
                </c:pt>
                <c:pt idx="816">
                  <c:v>Oct-10</c:v>
                </c:pt>
                <c:pt idx="817">
                  <c:v>Nov-10</c:v>
                </c:pt>
                <c:pt idx="818">
                  <c:v>Dec-10</c:v>
                </c:pt>
                <c:pt idx="819">
                  <c:v>Jan-11</c:v>
                </c:pt>
                <c:pt idx="820">
                  <c:v>Feb-11</c:v>
                </c:pt>
                <c:pt idx="821">
                  <c:v>Mar-11</c:v>
                </c:pt>
                <c:pt idx="822">
                  <c:v>Apr-11</c:v>
                </c:pt>
                <c:pt idx="823">
                  <c:v>May-11</c:v>
                </c:pt>
                <c:pt idx="824">
                  <c:v>Jun-11</c:v>
                </c:pt>
                <c:pt idx="825">
                  <c:v>Jul-11</c:v>
                </c:pt>
                <c:pt idx="826">
                  <c:v>Aug-11</c:v>
                </c:pt>
                <c:pt idx="827">
                  <c:v>Sep-11</c:v>
                </c:pt>
                <c:pt idx="828">
                  <c:v>Oct-11</c:v>
                </c:pt>
                <c:pt idx="829">
                  <c:v>Nov-11</c:v>
                </c:pt>
                <c:pt idx="830">
                  <c:v>Dec-11</c:v>
                </c:pt>
                <c:pt idx="831">
                  <c:v>Jan-12</c:v>
                </c:pt>
                <c:pt idx="832">
                  <c:v>Feb-12</c:v>
                </c:pt>
                <c:pt idx="833">
                  <c:v>Mar-12</c:v>
                </c:pt>
                <c:pt idx="834">
                  <c:v>Apr-12</c:v>
                </c:pt>
                <c:pt idx="835">
                  <c:v>May-12</c:v>
                </c:pt>
                <c:pt idx="836">
                  <c:v>Jun-12</c:v>
                </c:pt>
                <c:pt idx="837">
                  <c:v>Jul-12</c:v>
                </c:pt>
                <c:pt idx="838">
                  <c:v>Aug-12</c:v>
                </c:pt>
                <c:pt idx="839">
                  <c:v>Sep-12</c:v>
                </c:pt>
                <c:pt idx="840">
                  <c:v>Oct-12</c:v>
                </c:pt>
                <c:pt idx="841">
                  <c:v>Nov-12</c:v>
                </c:pt>
                <c:pt idx="842">
                  <c:v>Dec-12</c:v>
                </c:pt>
                <c:pt idx="843">
                  <c:v>Jan-13</c:v>
                </c:pt>
                <c:pt idx="844">
                  <c:v>Feb-13</c:v>
                </c:pt>
                <c:pt idx="845">
                  <c:v>Mar-13</c:v>
                </c:pt>
                <c:pt idx="846">
                  <c:v>Apr-13</c:v>
                </c:pt>
                <c:pt idx="847">
                  <c:v>May-13</c:v>
                </c:pt>
                <c:pt idx="848">
                  <c:v>Jun-13</c:v>
                </c:pt>
                <c:pt idx="849">
                  <c:v>Jul-13</c:v>
                </c:pt>
                <c:pt idx="850">
                  <c:v>Aug-13</c:v>
                </c:pt>
                <c:pt idx="851">
                  <c:v>Sep-13</c:v>
                </c:pt>
                <c:pt idx="852">
                  <c:v>Oct-13</c:v>
                </c:pt>
                <c:pt idx="853">
                  <c:v>Nov-13</c:v>
                </c:pt>
                <c:pt idx="854">
                  <c:v>Dec-13</c:v>
                </c:pt>
              </c:strCache>
            </c:strRef>
          </c:cat>
          <c:val>
            <c:numRef>
              <c:f>production_leche_usa!$B$236:$B$1090</c:f>
              <c:numCache>
                <c:formatCode>General</c:formatCode>
                <c:ptCount val="855"/>
                <c:pt idx="0">
                  <c:v>7371</c:v>
                </c:pt>
                <c:pt idx="1">
                  <c:v>7051</c:v>
                </c:pt>
                <c:pt idx="2">
                  <c:v>8253</c:v>
                </c:pt>
                <c:pt idx="3">
                  <c:v>8723</c:v>
                </c:pt>
                <c:pt idx="4">
                  <c:v>10386</c:v>
                </c:pt>
                <c:pt idx="5">
                  <c:v>10766</c:v>
                </c:pt>
                <c:pt idx="6">
                  <c:v>9725</c:v>
                </c:pt>
                <c:pt idx="7">
                  <c:v>8413</c:v>
                </c:pt>
                <c:pt idx="8">
                  <c:v>7522</c:v>
                </c:pt>
                <c:pt idx="9">
                  <c:v>7466</c:v>
                </c:pt>
                <c:pt idx="10">
                  <c:v>7091</c:v>
                </c:pt>
                <c:pt idx="11">
                  <c:v>7391</c:v>
                </c:pt>
                <c:pt idx="12">
                  <c:v>7798</c:v>
                </c:pt>
                <c:pt idx="13">
                  <c:v>7417</c:v>
                </c:pt>
                <c:pt idx="14">
                  <c:v>8519</c:v>
                </c:pt>
                <c:pt idx="15">
                  <c:v>9048</c:v>
                </c:pt>
                <c:pt idx="16">
                  <c:v>10580</c:v>
                </c:pt>
                <c:pt idx="17">
                  <c:v>10683</c:v>
                </c:pt>
                <c:pt idx="18">
                  <c:v>9663</c:v>
                </c:pt>
                <c:pt idx="19">
                  <c:v>8643</c:v>
                </c:pt>
                <c:pt idx="20">
                  <c:v>7798</c:v>
                </c:pt>
                <c:pt idx="21">
                  <c:v>7737</c:v>
                </c:pt>
                <c:pt idx="22">
                  <c:v>7427</c:v>
                </c:pt>
                <c:pt idx="23">
                  <c:v>7716</c:v>
                </c:pt>
                <c:pt idx="24">
                  <c:v>7951</c:v>
                </c:pt>
                <c:pt idx="25">
                  <c:v>7784</c:v>
                </c:pt>
                <c:pt idx="26">
                  <c:v>8625</c:v>
                </c:pt>
                <c:pt idx="27">
                  <c:v>8854</c:v>
                </c:pt>
                <c:pt idx="28">
                  <c:v>10504</c:v>
                </c:pt>
                <c:pt idx="29">
                  <c:v>10701</c:v>
                </c:pt>
                <c:pt idx="30">
                  <c:v>9777</c:v>
                </c:pt>
                <c:pt idx="31">
                  <c:v>8739</c:v>
                </c:pt>
                <c:pt idx="32">
                  <c:v>7974</c:v>
                </c:pt>
                <c:pt idx="33">
                  <c:v>7810</c:v>
                </c:pt>
                <c:pt idx="34">
                  <c:v>7369</c:v>
                </c:pt>
                <c:pt idx="35">
                  <c:v>7722</c:v>
                </c:pt>
                <c:pt idx="36">
                  <c:v>7983</c:v>
                </c:pt>
                <c:pt idx="37">
                  <c:v>7532</c:v>
                </c:pt>
                <c:pt idx="38">
                  <c:v>8580</c:v>
                </c:pt>
                <c:pt idx="39">
                  <c:v>8989</c:v>
                </c:pt>
                <c:pt idx="40">
                  <c:v>10665</c:v>
                </c:pt>
                <c:pt idx="41">
                  <c:v>10675</c:v>
                </c:pt>
                <c:pt idx="42">
                  <c:v>9973</c:v>
                </c:pt>
                <c:pt idx="43">
                  <c:v>9167</c:v>
                </c:pt>
                <c:pt idx="44">
                  <c:v>8192</c:v>
                </c:pt>
                <c:pt idx="45">
                  <c:v>7941</c:v>
                </c:pt>
                <c:pt idx="46">
                  <c:v>7417</c:v>
                </c:pt>
                <c:pt idx="47">
                  <c:v>7648</c:v>
                </c:pt>
                <c:pt idx="48">
                  <c:v>7652</c:v>
                </c:pt>
                <c:pt idx="49">
                  <c:v>7144</c:v>
                </c:pt>
                <c:pt idx="50">
                  <c:v>8272</c:v>
                </c:pt>
                <c:pt idx="51">
                  <c:v>8760</c:v>
                </c:pt>
                <c:pt idx="52">
                  <c:v>10182</c:v>
                </c:pt>
                <c:pt idx="53">
                  <c:v>10477</c:v>
                </c:pt>
                <c:pt idx="54">
                  <c:v>9796</c:v>
                </c:pt>
                <c:pt idx="55">
                  <c:v>9004</c:v>
                </c:pt>
                <c:pt idx="56">
                  <c:v>8160</c:v>
                </c:pt>
                <c:pt idx="57">
                  <c:v>7835</c:v>
                </c:pt>
                <c:pt idx="58">
                  <c:v>7185</c:v>
                </c:pt>
                <c:pt idx="59">
                  <c:v>7154</c:v>
                </c:pt>
                <c:pt idx="60">
                  <c:v>7084</c:v>
                </c:pt>
                <c:pt idx="61">
                  <c:v>6690</c:v>
                </c:pt>
                <c:pt idx="62">
                  <c:v>7823</c:v>
                </c:pt>
                <c:pt idx="63">
                  <c:v>8440</c:v>
                </c:pt>
                <c:pt idx="64">
                  <c:v>10222</c:v>
                </c:pt>
                <c:pt idx="65">
                  <c:v>10991</c:v>
                </c:pt>
                <c:pt idx="66">
                  <c:v>10384</c:v>
                </c:pt>
                <c:pt idx="67">
                  <c:v>9402</c:v>
                </c:pt>
                <c:pt idx="68">
                  <c:v>8258</c:v>
                </c:pt>
                <c:pt idx="69">
                  <c:v>7702</c:v>
                </c:pt>
                <c:pt idx="70">
                  <c:v>7003</c:v>
                </c:pt>
                <c:pt idx="71">
                  <c:v>7206</c:v>
                </c:pt>
                <c:pt idx="72">
                  <c:v>7292</c:v>
                </c:pt>
                <c:pt idx="73">
                  <c:v>7159</c:v>
                </c:pt>
                <c:pt idx="74">
                  <c:v>8244</c:v>
                </c:pt>
                <c:pt idx="75">
                  <c:v>8807</c:v>
                </c:pt>
                <c:pt idx="76">
                  <c:v>10507</c:v>
                </c:pt>
                <c:pt idx="77">
                  <c:v>10948</c:v>
                </c:pt>
                <c:pt idx="78">
                  <c:v>9893</c:v>
                </c:pt>
                <c:pt idx="79">
                  <c:v>8695</c:v>
                </c:pt>
                <c:pt idx="80">
                  <c:v>8049</c:v>
                </c:pt>
                <c:pt idx="81">
                  <c:v>8090</c:v>
                </c:pt>
                <c:pt idx="82">
                  <c:v>7322</c:v>
                </c:pt>
                <c:pt idx="83">
                  <c:v>7404</c:v>
                </c:pt>
                <c:pt idx="84">
                  <c:v>7388</c:v>
                </c:pt>
                <c:pt idx="85">
                  <c:v>6899</c:v>
                </c:pt>
                <c:pt idx="86">
                  <c:v>8041</c:v>
                </c:pt>
                <c:pt idx="87">
                  <c:v>8560</c:v>
                </c:pt>
                <c:pt idx="88">
                  <c:v>10466</c:v>
                </c:pt>
                <c:pt idx="89">
                  <c:v>10955</c:v>
                </c:pt>
                <c:pt idx="90">
                  <c:v>10323</c:v>
                </c:pt>
                <c:pt idx="91">
                  <c:v>9192</c:v>
                </c:pt>
                <c:pt idx="92">
                  <c:v>8071</c:v>
                </c:pt>
                <c:pt idx="93">
                  <c:v>7735</c:v>
                </c:pt>
                <c:pt idx="94">
                  <c:v>6981</c:v>
                </c:pt>
                <c:pt idx="95">
                  <c:v>7297</c:v>
                </c:pt>
                <c:pt idx="96">
                  <c:v>7438</c:v>
                </c:pt>
                <c:pt idx="97">
                  <c:v>7089</c:v>
                </c:pt>
                <c:pt idx="98">
                  <c:v>8443</c:v>
                </c:pt>
                <c:pt idx="99">
                  <c:v>9120</c:v>
                </c:pt>
                <c:pt idx="100">
                  <c:v>10881</c:v>
                </c:pt>
                <c:pt idx="101">
                  <c:v>11226</c:v>
                </c:pt>
                <c:pt idx="102">
                  <c:v>10581</c:v>
                </c:pt>
                <c:pt idx="103">
                  <c:v>9545</c:v>
                </c:pt>
                <c:pt idx="104">
                  <c:v>8445</c:v>
                </c:pt>
                <c:pt idx="105">
                  <c:v>8073</c:v>
                </c:pt>
                <c:pt idx="106">
                  <c:v>7396</c:v>
                </c:pt>
                <c:pt idx="107">
                  <c:v>7570</c:v>
                </c:pt>
                <c:pt idx="108">
                  <c:v>7807</c:v>
                </c:pt>
                <c:pt idx="109">
                  <c:v>7411</c:v>
                </c:pt>
                <c:pt idx="110">
                  <c:v>8725</c:v>
                </c:pt>
                <c:pt idx="111">
                  <c:v>9195</c:v>
                </c:pt>
                <c:pt idx="112">
                  <c:v>10903</c:v>
                </c:pt>
                <c:pt idx="113">
                  <c:v>11277</c:v>
                </c:pt>
                <c:pt idx="114">
                  <c:v>10498</c:v>
                </c:pt>
                <c:pt idx="115">
                  <c:v>9515</c:v>
                </c:pt>
                <c:pt idx="116">
                  <c:v>8394</c:v>
                </c:pt>
                <c:pt idx="117">
                  <c:v>7945</c:v>
                </c:pt>
                <c:pt idx="118">
                  <c:v>7433</c:v>
                </c:pt>
                <c:pt idx="119">
                  <c:v>7689</c:v>
                </c:pt>
                <c:pt idx="120">
                  <c:v>7670</c:v>
                </c:pt>
                <c:pt idx="121">
                  <c:v>7631</c:v>
                </c:pt>
                <c:pt idx="122">
                  <c:v>8796</c:v>
                </c:pt>
                <c:pt idx="123">
                  <c:v>9377</c:v>
                </c:pt>
                <c:pt idx="124">
                  <c:v>11276</c:v>
                </c:pt>
                <c:pt idx="125">
                  <c:v>11678</c:v>
                </c:pt>
                <c:pt idx="126">
                  <c:v>10845</c:v>
                </c:pt>
                <c:pt idx="127">
                  <c:v>9919</c:v>
                </c:pt>
                <c:pt idx="128">
                  <c:v>8822</c:v>
                </c:pt>
                <c:pt idx="129">
                  <c:v>8269</c:v>
                </c:pt>
                <c:pt idx="130">
                  <c:v>7427</c:v>
                </c:pt>
                <c:pt idx="131">
                  <c:v>7702</c:v>
                </c:pt>
                <c:pt idx="132">
                  <c:v>8122</c:v>
                </c:pt>
                <c:pt idx="133">
                  <c:v>7855</c:v>
                </c:pt>
                <c:pt idx="134">
                  <c:v>9174</c:v>
                </c:pt>
                <c:pt idx="135">
                  <c:v>10050</c:v>
                </c:pt>
                <c:pt idx="136">
                  <c:v>12182</c:v>
                </c:pt>
                <c:pt idx="137">
                  <c:v>12042</c:v>
                </c:pt>
                <c:pt idx="138">
                  <c:v>11372</c:v>
                </c:pt>
                <c:pt idx="139">
                  <c:v>10455</c:v>
                </c:pt>
                <c:pt idx="140">
                  <c:v>9238</c:v>
                </c:pt>
                <c:pt idx="141">
                  <c:v>8684</c:v>
                </c:pt>
                <c:pt idx="142">
                  <c:v>7798</c:v>
                </c:pt>
                <c:pt idx="143">
                  <c:v>8116</c:v>
                </c:pt>
                <c:pt idx="144">
                  <c:v>8451</c:v>
                </c:pt>
                <c:pt idx="145">
                  <c:v>8149</c:v>
                </c:pt>
                <c:pt idx="146">
                  <c:v>9539</c:v>
                </c:pt>
                <c:pt idx="147">
                  <c:v>10504</c:v>
                </c:pt>
                <c:pt idx="148">
                  <c:v>12600</c:v>
                </c:pt>
                <c:pt idx="149">
                  <c:v>12555</c:v>
                </c:pt>
                <c:pt idx="150">
                  <c:v>11853</c:v>
                </c:pt>
                <c:pt idx="151">
                  <c:v>10902</c:v>
                </c:pt>
                <c:pt idx="152">
                  <c:v>9414</c:v>
                </c:pt>
                <c:pt idx="153">
                  <c:v>8629</c:v>
                </c:pt>
                <c:pt idx="154">
                  <c:v>7790</c:v>
                </c:pt>
                <c:pt idx="155">
                  <c:v>8147</c:v>
                </c:pt>
                <c:pt idx="156">
                  <c:v>8458</c:v>
                </c:pt>
                <c:pt idx="157">
                  <c:v>8210</c:v>
                </c:pt>
                <c:pt idx="158">
                  <c:v>9637</c:v>
                </c:pt>
                <c:pt idx="159">
                  <c:v>10359</c:v>
                </c:pt>
                <c:pt idx="160">
                  <c:v>12303</c:v>
                </c:pt>
                <c:pt idx="161">
                  <c:v>12654</c:v>
                </c:pt>
                <c:pt idx="162">
                  <c:v>11848</c:v>
                </c:pt>
                <c:pt idx="163">
                  <c:v>10608</c:v>
                </c:pt>
                <c:pt idx="164">
                  <c:v>9111</c:v>
                </c:pt>
                <c:pt idx="165">
                  <c:v>8425</c:v>
                </c:pt>
                <c:pt idx="166">
                  <c:v>7560</c:v>
                </c:pt>
                <c:pt idx="167">
                  <c:v>7844</c:v>
                </c:pt>
                <c:pt idx="168">
                  <c:v>8358</c:v>
                </c:pt>
                <c:pt idx="169">
                  <c:v>8438</c:v>
                </c:pt>
                <c:pt idx="170">
                  <c:v>9592</c:v>
                </c:pt>
                <c:pt idx="171">
                  <c:v>10189</c:v>
                </c:pt>
                <c:pt idx="172">
                  <c:v>12272</c:v>
                </c:pt>
                <c:pt idx="173">
                  <c:v>12333</c:v>
                </c:pt>
                <c:pt idx="174">
                  <c:v>11594</c:v>
                </c:pt>
                <c:pt idx="175">
                  <c:v>10410</c:v>
                </c:pt>
                <c:pt idx="176">
                  <c:v>9223</c:v>
                </c:pt>
                <c:pt idx="177">
                  <c:v>8646</c:v>
                </c:pt>
                <c:pt idx="178">
                  <c:v>7821</c:v>
                </c:pt>
                <c:pt idx="179">
                  <c:v>8147</c:v>
                </c:pt>
                <c:pt idx="180">
                  <c:v>8517</c:v>
                </c:pt>
                <c:pt idx="181">
                  <c:v>8243</c:v>
                </c:pt>
                <c:pt idx="182">
                  <c:v>9814</c:v>
                </c:pt>
                <c:pt idx="183">
                  <c:v>10718</c:v>
                </c:pt>
                <c:pt idx="184">
                  <c:v>12696</c:v>
                </c:pt>
                <c:pt idx="185">
                  <c:v>12907</c:v>
                </c:pt>
                <c:pt idx="186">
                  <c:v>12194</c:v>
                </c:pt>
                <c:pt idx="187">
                  <c:v>11010</c:v>
                </c:pt>
                <c:pt idx="188">
                  <c:v>9428</c:v>
                </c:pt>
                <c:pt idx="189">
                  <c:v>8719</c:v>
                </c:pt>
                <c:pt idx="190">
                  <c:v>7718</c:v>
                </c:pt>
                <c:pt idx="191">
                  <c:v>7864</c:v>
                </c:pt>
                <c:pt idx="192">
                  <c:v>8202</c:v>
                </c:pt>
                <c:pt idx="193">
                  <c:v>8029</c:v>
                </c:pt>
                <c:pt idx="194">
                  <c:v>9603</c:v>
                </c:pt>
                <c:pt idx="195">
                  <c:v>10595</c:v>
                </c:pt>
                <c:pt idx="196">
                  <c:v>12577</c:v>
                </c:pt>
                <c:pt idx="197">
                  <c:v>12489</c:v>
                </c:pt>
                <c:pt idx="198">
                  <c:v>11813</c:v>
                </c:pt>
                <c:pt idx="199">
                  <c:v>10756</c:v>
                </c:pt>
                <c:pt idx="200">
                  <c:v>9296</c:v>
                </c:pt>
                <c:pt idx="201">
                  <c:v>8632</c:v>
                </c:pt>
                <c:pt idx="202">
                  <c:v>7698</c:v>
                </c:pt>
                <c:pt idx="203">
                  <c:v>8007</c:v>
                </c:pt>
                <c:pt idx="204">
                  <c:v>8418</c:v>
                </c:pt>
                <c:pt idx="205">
                  <c:v>8231</c:v>
                </c:pt>
                <c:pt idx="206">
                  <c:v>9787</c:v>
                </c:pt>
                <c:pt idx="207">
                  <c:v>10508</c:v>
                </c:pt>
                <c:pt idx="208">
                  <c:v>12491</c:v>
                </c:pt>
                <c:pt idx="209">
                  <c:v>12631</c:v>
                </c:pt>
                <c:pt idx="210">
                  <c:v>11930</c:v>
                </c:pt>
                <c:pt idx="211">
                  <c:v>10454</c:v>
                </c:pt>
                <c:pt idx="212">
                  <c:v>8998</c:v>
                </c:pt>
                <c:pt idx="213">
                  <c:v>8445</c:v>
                </c:pt>
                <c:pt idx="214">
                  <c:v>7374</c:v>
                </c:pt>
                <c:pt idx="215">
                  <c:v>7547</c:v>
                </c:pt>
                <c:pt idx="216">
                  <c:v>7842</c:v>
                </c:pt>
                <c:pt idx="217">
                  <c:v>7856</c:v>
                </c:pt>
                <c:pt idx="218">
                  <c:v>9155</c:v>
                </c:pt>
                <c:pt idx="219">
                  <c:v>9999</c:v>
                </c:pt>
                <c:pt idx="220">
                  <c:v>11997</c:v>
                </c:pt>
                <c:pt idx="221">
                  <c:v>11986</c:v>
                </c:pt>
                <c:pt idx="222">
                  <c:v>11246</c:v>
                </c:pt>
                <c:pt idx="223">
                  <c:v>10248</c:v>
                </c:pt>
                <c:pt idx="224">
                  <c:v>8898</c:v>
                </c:pt>
                <c:pt idx="225">
                  <c:v>8306</c:v>
                </c:pt>
                <c:pt idx="226">
                  <c:v>7432</c:v>
                </c:pt>
                <c:pt idx="227">
                  <c:v>7706</c:v>
                </c:pt>
                <c:pt idx="228">
                  <c:v>8096</c:v>
                </c:pt>
                <c:pt idx="229">
                  <c:v>7938</c:v>
                </c:pt>
                <c:pt idx="230">
                  <c:v>9587</c:v>
                </c:pt>
                <c:pt idx="231">
                  <c:v>10469</c:v>
                </c:pt>
                <c:pt idx="232">
                  <c:v>12326</c:v>
                </c:pt>
                <c:pt idx="233">
                  <c:v>12116</c:v>
                </c:pt>
                <c:pt idx="234">
                  <c:v>11279</c:v>
                </c:pt>
                <c:pt idx="235">
                  <c:v>10548</c:v>
                </c:pt>
                <c:pt idx="236">
                  <c:v>9222</c:v>
                </c:pt>
                <c:pt idx="237">
                  <c:v>8624</c:v>
                </c:pt>
                <c:pt idx="238">
                  <c:v>7806</c:v>
                </c:pt>
                <c:pt idx="239">
                  <c:v>8092</c:v>
                </c:pt>
                <c:pt idx="240">
                  <c:v>8378</c:v>
                </c:pt>
                <c:pt idx="241">
                  <c:v>8199</c:v>
                </c:pt>
                <c:pt idx="242">
                  <c:v>9785</c:v>
                </c:pt>
                <c:pt idx="243">
                  <c:v>10387</c:v>
                </c:pt>
                <c:pt idx="244">
                  <c:v>12034</c:v>
                </c:pt>
                <c:pt idx="245">
                  <c:v>12138</c:v>
                </c:pt>
                <c:pt idx="246">
                  <c:v>11497</c:v>
                </c:pt>
                <c:pt idx="247">
                  <c:v>10570</c:v>
                </c:pt>
                <c:pt idx="248">
                  <c:v>9184</c:v>
                </c:pt>
                <c:pt idx="249">
                  <c:v>8658</c:v>
                </c:pt>
                <c:pt idx="250">
                  <c:v>7800</c:v>
                </c:pt>
                <c:pt idx="251">
                  <c:v>7972</c:v>
                </c:pt>
                <c:pt idx="252">
                  <c:v>8277</c:v>
                </c:pt>
                <c:pt idx="253">
                  <c:v>8077</c:v>
                </c:pt>
                <c:pt idx="254">
                  <c:v>9570</c:v>
                </c:pt>
                <c:pt idx="255">
                  <c:v>10149</c:v>
                </c:pt>
                <c:pt idx="256">
                  <c:v>12063</c:v>
                </c:pt>
                <c:pt idx="257">
                  <c:v>12096</c:v>
                </c:pt>
                <c:pt idx="258">
                  <c:v>11366</c:v>
                </c:pt>
                <c:pt idx="259">
                  <c:v>10443</c:v>
                </c:pt>
                <c:pt idx="260">
                  <c:v>9005</c:v>
                </c:pt>
                <c:pt idx="261">
                  <c:v>8410</c:v>
                </c:pt>
                <c:pt idx="262">
                  <c:v>7508</c:v>
                </c:pt>
                <c:pt idx="263">
                  <c:v>7717</c:v>
                </c:pt>
                <c:pt idx="264">
                  <c:v>8105</c:v>
                </c:pt>
                <c:pt idx="265">
                  <c:v>8118</c:v>
                </c:pt>
                <c:pt idx="266">
                  <c:v>9333</c:v>
                </c:pt>
                <c:pt idx="267">
                  <c:v>10103</c:v>
                </c:pt>
                <c:pt idx="268">
                  <c:v>12066</c:v>
                </c:pt>
                <c:pt idx="269">
                  <c:v>11817</c:v>
                </c:pt>
                <c:pt idx="270">
                  <c:v>11017</c:v>
                </c:pt>
                <c:pt idx="271">
                  <c:v>10205</c:v>
                </c:pt>
                <c:pt idx="272">
                  <c:v>9108</c:v>
                </c:pt>
                <c:pt idx="273">
                  <c:v>8589</c:v>
                </c:pt>
                <c:pt idx="274">
                  <c:v>7858</c:v>
                </c:pt>
                <c:pt idx="275">
                  <c:v>8352</c:v>
                </c:pt>
                <c:pt idx="276">
                  <c:v>8732</c:v>
                </c:pt>
                <c:pt idx="277">
                  <c:v>8510</c:v>
                </c:pt>
                <c:pt idx="278">
                  <c:v>10123</c:v>
                </c:pt>
                <c:pt idx="279">
                  <c:v>10847</c:v>
                </c:pt>
                <c:pt idx="280">
                  <c:v>12482</c:v>
                </c:pt>
                <c:pt idx="281">
                  <c:v>12322</c:v>
                </c:pt>
                <c:pt idx="282">
                  <c:v>11433</c:v>
                </c:pt>
                <c:pt idx="283">
                  <c:v>10517</c:v>
                </c:pt>
                <c:pt idx="284">
                  <c:v>9222</c:v>
                </c:pt>
                <c:pt idx="285">
                  <c:v>8813</c:v>
                </c:pt>
                <c:pt idx="286">
                  <c:v>8316</c:v>
                </c:pt>
                <c:pt idx="287">
                  <c:v>8904</c:v>
                </c:pt>
                <c:pt idx="288">
                  <c:v>9248</c:v>
                </c:pt>
                <c:pt idx="289">
                  <c:v>9026</c:v>
                </c:pt>
                <c:pt idx="290">
                  <c:v>10631</c:v>
                </c:pt>
                <c:pt idx="291">
                  <c:v>11159</c:v>
                </c:pt>
                <c:pt idx="292">
                  <c:v>12748</c:v>
                </c:pt>
                <c:pt idx="293">
                  <c:v>12386</c:v>
                </c:pt>
                <c:pt idx="294">
                  <c:v>11303</c:v>
                </c:pt>
                <c:pt idx="295">
                  <c:v>10291</c:v>
                </c:pt>
                <c:pt idx="296">
                  <c:v>9193</c:v>
                </c:pt>
                <c:pt idx="297">
                  <c:v>8915</c:v>
                </c:pt>
                <c:pt idx="298">
                  <c:v>8381</c:v>
                </c:pt>
                <c:pt idx="299">
                  <c:v>8813</c:v>
                </c:pt>
                <c:pt idx="300">
                  <c:v>9181</c:v>
                </c:pt>
                <c:pt idx="301">
                  <c:v>8865</c:v>
                </c:pt>
                <c:pt idx="302">
                  <c:v>10433</c:v>
                </c:pt>
                <c:pt idx="303">
                  <c:v>11087</c:v>
                </c:pt>
                <c:pt idx="304">
                  <c:v>12902</c:v>
                </c:pt>
                <c:pt idx="305">
                  <c:v>12409</c:v>
                </c:pt>
                <c:pt idx="306">
                  <c:v>11352</c:v>
                </c:pt>
                <c:pt idx="307">
                  <c:v>10425</c:v>
                </c:pt>
                <c:pt idx="308">
                  <c:v>9459</c:v>
                </c:pt>
                <c:pt idx="309">
                  <c:v>9166</c:v>
                </c:pt>
                <c:pt idx="310">
                  <c:v>8583</c:v>
                </c:pt>
                <c:pt idx="311">
                  <c:v>9083</c:v>
                </c:pt>
                <c:pt idx="312">
                  <c:v>9603</c:v>
                </c:pt>
                <c:pt idx="313">
                  <c:v>9539</c:v>
                </c:pt>
                <c:pt idx="314">
                  <c:v>10839</c:v>
                </c:pt>
                <c:pt idx="315">
                  <c:v>11270</c:v>
                </c:pt>
                <c:pt idx="316">
                  <c:v>12626</c:v>
                </c:pt>
                <c:pt idx="317">
                  <c:v>12393</c:v>
                </c:pt>
                <c:pt idx="318">
                  <c:v>11387</c:v>
                </c:pt>
                <c:pt idx="319">
                  <c:v>10465</c:v>
                </c:pt>
                <c:pt idx="320">
                  <c:v>9465</c:v>
                </c:pt>
                <c:pt idx="321">
                  <c:v>9300</c:v>
                </c:pt>
                <c:pt idx="322">
                  <c:v>8730</c:v>
                </c:pt>
                <c:pt idx="323">
                  <c:v>9243</c:v>
                </c:pt>
                <c:pt idx="324">
                  <c:v>9711</c:v>
                </c:pt>
                <c:pt idx="325">
                  <c:v>9337</c:v>
                </c:pt>
                <c:pt idx="326">
                  <c:v>10807</c:v>
                </c:pt>
                <c:pt idx="327">
                  <c:v>11269</c:v>
                </c:pt>
                <c:pt idx="328">
                  <c:v>12862</c:v>
                </c:pt>
                <c:pt idx="329">
                  <c:v>12296</c:v>
                </c:pt>
                <c:pt idx="330">
                  <c:v>11360</c:v>
                </c:pt>
                <c:pt idx="331">
                  <c:v>10385</c:v>
                </c:pt>
                <c:pt idx="332">
                  <c:v>9362</c:v>
                </c:pt>
                <c:pt idx="333">
                  <c:v>9279</c:v>
                </c:pt>
                <c:pt idx="334">
                  <c:v>8712</c:v>
                </c:pt>
                <c:pt idx="335">
                  <c:v>9248</c:v>
                </c:pt>
                <c:pt idx="336">
                  <c:v>9722</c:v>
                </c:pt>
                <c:pt idx="337">
                  <c:v>9201</c:v>
                </c:pt>
                <c:pt idx="338">
                  <c:v>10613</c:v>
                </c:pt>
                <c:pt idx="339">
                  <c:v>11009</c:v>
                </c:pt>
                <c:pt idx="340">
                  <c:v>12386</c:v>
                </c:pt>
                <c:pt idx="341">
                  <c:v>12067</c:v>
                </c:pt>
                <c:pt idx="342">
                  <c:v>11101</c:v>
                </c:pt>
                <c:pt idx="343">
                  <c:v>10180</c:v>
                </c:pt>
                <c:pt idx="344">
                  <c:v>9357</c:v>
                </c:pt>
                <c:pt idx="345">
                  <c:v>9352</c:v>
                </c:pt>
                <c:pt idx="346">
                  <c:v>8869</c:v>
                </c:pt>
                <c:pt idx="347">
                  <c:v>9363</c:v>
                </c:pt>
                <c:pt idx="348">
                  <c:v>9730</c:v>
                </c:pt>
                <c:pt idx="349">
                  <c:v>9208</c:v>
                </c:pt>
                <c:pt idx="350">
                  <c:v>10623</c:v>
                </c:pt>
                <c:pt idx="351">
                  <c:v>11005</c:v>
                </c:pt>
                <c:pt idx="352">
                  <c:v>12230</c:v>
                </c:pt>
                <c:pt idx="353">
                  <c:v>11748</c:v>
                </c:pt>
                <c:pt idx="354">
                  <c:v>10773</c:v>
                </c:pt>
                <c:pt idx="355">
                  <c:v>9963</c:v>
                </c:pt>
                <c:pt idx="356">
                  <c:v>9316</c:v>
                </c:pt>
                <c:pt idx="357">
                  <c:v>9240</c:v>
                </c:pt>
                <c:pt idx="358">
                  <c:v>8778</c:v>
                </c:pt>
                <c:pt idx="359">
                  <c:v>9375</c:v>
                </c:pt>
                <c:pt idx="360">
                  <c:v>9876</c:v>
                </c:pt>
                <c:pt idx="361">
                  <c:v>9665</c:v>
                </c:pt>
                <c:pt idx="362">
                  <c:v>10706</c:v>
                </c:pt>
                <c:pt idx="363">
                  <c:v>11057</c:v>
                </c:pt>
                <c:pt idx="364">
                  <c:v>12232</c:v>
                </c:pt>
                <c:pt idx="365">
                  <c:v>11681</c:v>
                </c:pt>
                <c:pt idx="366">
                  <c:v>10716</c:v>
                </c:pt>
                <c:pt idx="367">
                  <c:v>9978</c:v>
                </c:pt>
                <c:pt idx="368">
                  <c:v>9304</c:v>
                </c:pt>
                <c:pt idx="369">
                  <c:v>9385</c:v>
                </c:pt>
                <c:pt idx="370">
                  <c:v>8969</c:v>
                </c:pt>
                <c:pt idx="371">
                  <c:v>9540</c:v>
                </c:pt>
                <c:pt idx="372">
                  <c:v>9920</c:v>
                </c:pt>
                <c:pt idx="373">
                  <c:v>9431</c:v>
                </c:pt>
                <c:pt idx="374">
                  <c:v>10998</c:v>
                </c:pt>
                <c:pt idx="375">
                  <c:v>11175</c:v>
                </c:pt>
                <c:pt idx="376">
                  <c:v>12326</c:v>
                </c:pt>
                <c:pt idx="377">
                  <c:v>12038</c:v>
                </c:pt>
                <c:pt idx="378">
                  <c:v>11001</c:v>
                </c:pt>
                <c:pt idx="379">
                  <c:v>10248</c:v>
                </c:pt>
                <c:pt idx="380">
                  <c:v>9595</c:v>
                </c:pt>
                <c:pt idx="381">
                  <c:v>9746</c:v>
                </c:pt>
                <c:pt idx="382">
                  <c:v>9325</c:v>
                </c:pt>
                <c:pt idx="383">
                  <c:v>9904</c:v>
                </c:pt>
                <c:pt idx="384">
                  <c:v>10258</c:v>
                </c:pt>
                <c:pt idx="385">
                  <c:v>9685</c:v>
                </c:pt>
                <c:pt idx="386">
                  <c:v>11044</c:v>
                </c:pt>
                <c:pt idx="387">
                  <c:v>11280</c:v>
                </c:pt>
                <c:pt idx="388">
                  <c:v>12449</c:v>
                </c:pt>
                <c:pt idx="389">
                  <c:v>11886</c:v>
                </c:pt>
                <c:pt idx="390">
                  <c:v>10884</c:v>
                </c:pt>
                <c:pt idx="391">
                  <c:v>10184</c:v>
                </c:pt>
                <c:pt idx="392">
                  <c:v>9573</c:v>
                </c:pt>
                <c:pt idx="393">
                  <c:v>9782</c:v>
                </c:pt>
                <c:pt idx="394">
                  <c:v>9379</c:v>
                </c:pt>
                <c:pt idx="395">
                  <c:v>9847</c:v>
                </c:pt>
                <c:pt idx="396">
                  <c:v>10153</c:v>
                </c:pt>
                <c:pt idx="397">
                  <c:v>9498</c:v>
                </c:pt>
                <c:pt idx="398">
                  <c:v>10906</c:v>
                </c:pt>
                <c:pt idx="399">
                  <c:v>11220</c:v>
                </c:pt>
                <c:pt idx="400">
                  <c:v>12297</c:v>
                </c:pt>
                <c:pt idx="401">
                  <c:v>11809</c:v>
                </c:pt>
                <c:pt idx="402">
                  <c:v>10848</c:v>
                </c:pt>
                <c:pt idx="403">
                  <c:v>10172</c:v>
                </c:pt>
                <c:pt idx="404">
                  <c:v>9548</c:v>
                </c:pt>
                <c:pt idx="405">
                  <c:v>9648</c:v>
                </c:pt>
                <c:pt idx="406">
                  <c:v>9279</c:v>
                </c:pt>
                <c:pt idx="407">
                  <c:v>9824</c:v>
                </c:pt>
                <c:pt idx="408">
                  <c:v>10287</c:v>
                </c:pt>
                <c:pt idx="409">
                  <c:v>10070</c:v>
                </c:pt>
                <c:pt idx="410">
                  <c:v>11186</c:v>
                </c:pt>
                <c:pt idx="411">
                  <c:v>11363</c:v>
                </c:pt>
                <c:pt idx="412">
                  <c:v>12380</c:v>
                </c:pt>
                <c:pt idx="413">
                  <c:v>11782</c:v>
                </c:pt>
                <c:pt idx="414">
                  <c:v>10810</c:v>
                </c:pt>
                <c:pt idx="415">
                  <c:v>10207</c:v>
                </c:pt>
                <c:pt idx="416">
                  <c:v>9623</c:v>
                </c:pt>
                <c:pt idx="417">
                  <c:v>9698</c:v>
                </c:pt>
                <c:pt idx="418">
                  <c:v>9430</c:v>
                </c:pt>
                <c:pt idx="419">
                  <c:v>10131</c:v>
                </c:pt>
                <c:pt idx="420">
                  <c:v>10494</c:v>
                </c:pt>
                <c:pt idx="421">
                  <c:v>9795</c:v>
                </c:pt>
                <c:pt idx="422">
                  <c:v>11177</c:v>
                </c:pt>
                <c:pt idx="423">
                  <c:v>11264</c:v>
                </c:pt>
                <c:pt idx="424">
                  <c:v>12100</c:v>
                </c:pt>
                <c:pt idx="425">
                  <c:v>11567</c:v>
                </c:pt>
                <c:pt idx="426">
                  <c:v>10704</c:v>
                </c:pt>
                <c:pt idx="427">
                  <c:v>9929</c:v>
                </c:pt>
                <c:pt idx="428">
                  <c:v>9270</c:v>
                </c:pt>
                <c:pt idx="429">
                  <c:v>9346</c:v>
                </c:pt>
                <c:pt idx="430">
                  <c:v>9032</c:v>
                </c:pt>
                <c:pt idx="431">
                  <c:v>9502</c:v>
                </c:pt>
                <c:pt idx="432">
                  <c:v>9792</c:v>
                </c:pt>
                <c:pt idx="433">
                  <c:v>9142</c:v>
                </c:pt>
                <c:pt idx="434">
                  <c:v>10524</c:v>
                </c:pt>
                <c:pt idx="435">
                  <c:v>10750</c:v>
                </c:pt>
                <c:pt idx="436">
                  <c:v>11482</c:v>
                </c:pt>
                <c:pt idx="437">
                  <c:v>11247</c:v>
                </c:pt>
                <c:pt idx="438">
                  <c:v>10327</c:v>
                </c:pt>
                <c:pt idx="439">
                  <c:v>9755</c:v>
                </c:pt>
                <c:pt idx="440">
                  <c:v>9212</c:v>
                </c:pt>
                <c:pt idx="441">
                  <c:v>9258</c:v>
                </c:pt>
                <c:pt idx="442">
                  <c:v>8928</c:v>
                </c:pt>
                <c:pt idx="443">
                  <c:v>9495</c:v>
                </c:pt>
                <c:pt idx="444">
                  <c:v>9804</c:v>
                </c:pt>
                <c:pt idx="445">
                  <c:v>9158</c:v>
                </c:pt>
                <c:pt idx="446">
                  <c:v>10406</c:v>
                </c:pt>
                <c:pt idx="447">
                  <c:v>10668</c:v>
                </c:pt>
                <c:pt idx="448">
                  <c:v>11353</c:v>
                </c:pt>
                <c:pt idx="449">
                  <c:v>11033</c:v>
                </c:pt>
                <c:pt idx="450">
                  <c:v>10326</c:v>
                </c:pt>
                <c:pt idx="451">
                  <c:v>9688</c:v>
                </c:pt>
                <c:pt idx="452">
                  <c:v>9115</c:v>
                </c:pt>
                <c:pt idx="453">
                  <c:v>9166</c:v>
                </c:pt>
                <c:pt idx="454">
                  <c:v>8777</c:v>
                </c:pt>
                <c:pt idx="455">
                  <c:v>9238</c:v>
                </c:pt>
                <c:pt idx="456">
                  <c:v>9497</c:v>
                </c:pt>
                <c:pt idx="457">
                  <c:v>9194</c:v>
                </c:pt>
                <c:pt idx="458">
                  <c:v>10191</c:v>
                </c:pt>
                <c:pt idx="459">
                  <c:v>10445</c:v>
                </c:pt>
                <c:pt idx="460">
                  <c:v>11217</c:v>
                </c:pt>
                <c:pt idx="461">
                  <c:v>10777</c:v>
                </c:pt>
                <c:pt idx="462">
                  <c:v>10190</c:v>
                </c:pt>
                <c:pt idx="463">
                  <c:v>9612</c:v>
                </c:pt>
                <c:pt idx="464">
                  <c:v>9088</c:v>
                </c:pt>
                <c:pt idx="465">
                  <c:v>9123</c:v>
                </c:pt>
                <c:pt idx="466">
                  <c:v>8742</c:v>
                </c:pt>
                <c:pt idx="467">
                  <c:v>9149</c:v>
                </c:pt>
                <c:pt idx="468">
                  <c:v>9408</c:v>
                </c:pt>
                <c:pt idx="469">
                  <c:v>8834</c:v>
                </c:pt>
                <c:pt idx="470">
                  <c:v>10015</c:v>
                </c:pt>
                <c:pt idx="471">
                  <c:v>10237</c:v>
                </c:pt>
                <c:pt idx="472">
                  <c:v>11038</c:v>
                </c:pt>
                <c:pt idx="473">
                  <c:v>10710</c:v>
                </c:pt>
                <c:pt idx="474">
                  <c:v>10121</c:v>
                </c:pt>
                <c:pt idx="475">
                  <c:v>9643</c:v>
                </c:pt>
                <c:pt idx="476">
                  <c:v>9143</c:v>
                </c:pt>
                <c:pt idx="477">
                  <c:v>9091</c:v>
                </c:pt>
                <c:pt idx="478">
                  <c:v>8669</c:v>
                </c:pt>
                <c:pt idx="479">
                  <c:v>9199</c:v>
                </c:pt>
                <c:pt idx="480">
                  <c:v>9405.4697</c:v>
                </c:pt>
                <c:pt idx="481">
                  <c:v>8856.75</c:v>
                </c:pt>
                <c:pt idx="482">
                  <c:v>10103.3496</c:v>
                </c:pt>
                <c:pt idx="483">
                  <c:v>10295.4502</c:v>
                </c:pt>
                <c:pt idx="484">
                  <c:v>11052.5996</c:v>
                </c:pt>
                <c:pt idx="485">
                  <c:v>10707.8896</c:v>
                </c:pt>
                <c:pt idx="486">
                  <c:v>10212.0498</c:v>
                </c:pt>
                <c:pt idx="487">
                  <c:v>9734.25</c:v>
                </c:pt>
                <c:pt idx="488">
                  <c:v>9202.8496</c:v>
                </c:pt>
                <c:pt idx="489">
                  <c:v>9277.5498</c:v>
                </c:pt>
                <c:pt idx="490">
                  <c:v>8837.4004</c:v>
                </c:pt>
                <c:pt idx="491">
                  <c:v>9320.9902</c:v>
                </c:pt>
                <c:pt idx="492">
                  <c:v>9576.0801</c:v>
                </c:pt>
                <c:pt idx="493">
                  <c:v>8996.1396</c:v>
                </c:pt>
                <c:pt idx="494">
                  <c:v>10223.1396</c:v>
                </c:pt>
                <c:pt idx="495">
                  <c:v>10425.1396</c:v>
                </c:pt>
                <c:pt idx="496">
                  <c:v>11160.9902</c:v>
                </c:pt>
                <c:pt idx="497">
                  <c:v>10819.8496</c:v>
                </c:pt>
                <c:pt idx="498">
                  <c:v>10288.0898</c:v>
                </c:pt>
                <c:pt idx="499">
                  <c:v>9863.0498</c:v>
                </c:pt>
                <c:pt idx="500">
                  <c:v>9331.7695</c:v>
                </c:pt>
                <c:pt idx="501">
                  <c:v>9446.2598</c:v>
                </c:pt>
                <c:pt idx="502">
                  <c:v>9006.1104</c:v>
                </c:pt>
                <c:pt idx="503">
                  <c:v>9429.4805</c:v>
                </c:pt>
                <c:pt idx="504">
                  <c:v>9728</c:v>
                </c:pt>
                <c:pt idx="505">
                  <c:v>9399</c:v>
                </c:pt>
                <c:pt idx="506">
                  <c:v>10455</c:v>
                </c:pt>
                <c:pt idx="507">
                  <c:v>10572</c:v>
                </c:pt>
                <c:pt idx="508">
                  <c:v>11280</c:v>
                </c:pt>
                <c:pt idx="509">
                  <c:v>10962</c:v>
                </c:pt>
                <c:pt idx="510">
                  <c:v>10455</c:v>
                </c:pt>
                <c:pt idx="511">
                  <c:v>9989</c:v>
                </c:pt>
                <c:pt idx="512">
                  <c:v>9442</c:v>
                </c:pt>
                <c:pt idx="513">
                  <c:v>9438</c:v>
                </c:pt>
                <c:pt idx="514">
                  <c:v>8925</c:v>
                </c:pt>
                <c:pt idx="515">
                  <c:v>9380</c:v>
                </c:pt>
                <c:pt idx="516">
                  <c:v>9532</c:v>
                </c:pt>
                <c:pt idx="517">
                  <c:v>8945</c:v>
                </c:pt>
                <c:pt idx="518">
                  <c:v>10184</c:v>
                </c:pt>
                <c:pt idx="519">
                  <c:v>10303</c:v>
                </c:pt>
                <c:pt idx="520">
                  <c:v>10960</c:v>
                </c:pt>
                <c:pt idx="521">
                  <c:v>10542</c:v>
                </c:pt>
                <c:pt idx="522">
                  <c:v>10021</c:v>
                </c:pt>
                <c:pt idx="523">
                  <c:v>9496</c:v>
                </c:pt>
                <c:pt idx="524">
                  <c:v>8885</c:v>
                </c:pt>
                <c:pt idx="525">
                  <c:v>8957</c:v>
                </c:pt>
                <c:pt idx="526">
                  <c:v>8603</c:v>
                </c:pt>
                <c:pt idx="527">
                  <c:v>9063</c:v>
                </c:pt>
                <c:pt idx="528">
                  <c:v>9335</c:v>
                </c:pt>
                <c:pt idx="529">
                  <c:v>8763</c:v>
                </c:pt>
                <c:pt idx="530">
                  <c:v>9989</c:v>
                </c:pt>
                <c:pt idx="531">
                  <c:v>10124</c:v>
                </c:pt>
                <c:pt idx="532">
                  <c:v>10869</c:v>
                </c:pt>
                <c:pt idx="533">
                  <c:v>10615</c:v>
                </c:pt>
                <c:pt idx="534">
                  <c:v>10171</c:v>
                </c:pt>
                <c:pt idx="535">
                  <c:v>9711</c:v>
                </c:pt>
                <c:pt idx="536">
                  <c:v>9137</c:v>
                </c:pt>
                <c:pt idx="537">
                  <c:v>9100</c:v>
                </c:pt>
                <c:pt idx="538">
                  <c:v>8663</c:v>
                </c:pt>
                <c:pt idx="539">
                  <c:v>9109</c:v>
                </c:pt>
                <c:pt idx="540">
                  <c:v>9358</c:v>
                </c:pt>
                <c:pt idx="541">
                  <c:v>8773</c:v>
                </c:pt>
                <c:pt idx="542">
                  <c:v>9999</c:v>
                </c:pt>
                <c:pt idx="543">
                  <c:v>10116</c:v>
                </c:pt>
                <c:pt idx="544">
                  <c:v>10787</c:v>
                </c:pt>
                <c:pt idx="545">
                  <c:v>10445</c:v>
                </c:pt>
                <c:pt idx="546">
                  <c:v>9975</c:v>
                </c:pt>
                <c:pt idx="547">
                  <c:v>9544</c:v>
                </c:pt>
                <c:pt idx="548">
                  <c:v>9050</c:v>
                </c:pt>
                <c:pt idx="549">
                  <c:v>9162</c:v>
                </c:pt>
                <c:pt idx="550">
                  <c:v>8832</c:v>
                </c:pt>
                <c:pt idx="551">
                  <c:v>9357</c:v>
                </c:pt>
                <c:pt idx="552">
                  <c:v>9597</c:v>
                </c:pt>
                <c:pt idx="553">
                  <c:v>9289</c:v>
                </c:pt>
                <c:pt idx="554">
                  <c:v>10285</c:v>
                </c:pt>
                <c:pt idx="555">
                  <c:v>10475</c:v>
                </c:pt>
                <c:pt idx="556">
                  <c:v>11107</c:v>
                </c:pt>
                <c:pt idx="557">
                  <c:v>10786</c:v>
                </c:pt>
                <c:pt idx="558">
                  <c:v>10435</c:v>
                </c:pt>
                <c:pt idx="559">
                  <c:v>10117</c:v>
                </c:pt>
                <c:pt idx="560">
                  <c:v>9590</c:v>
                </c:pt>
                <c:pt idx="561">
                  <c:v>9603</c:v>
                </c:pt>
                <c:pt idx="562">
                  <c:v>9210</c:v>
                </c:pt>
                <c:pt idx="563">
                  <c:v>9686</c:v>
                </c:pt>
                <c:pt idx="564">
                  <c:v>9888</c:v>
                </c:pt>
                <c:pt idx="565">
                  <c:v>9285</c:v>
                </c:pt>
                <c:pt idx="566">
                  <c:v>10580</c:v>
                </c:pt>
                <c:pt idx="567">
                  <c:v>10732</c:v>
                </c:pt>
                <c:pt idx="568">
                  <c:v>11358</c:v>
                </c:pt>
                <c:pt idx="569">
                  <c:v>10968</c:v>
                </c:pt>
                <c:pt idx="570">
                  <c:v>10671</c:v>
                </c:pt>
                <c:pt idx="571">
                  <c:v>10362</c:v>
                </c:pt>
                <c:pt idx="572">
                  <c:v>9810</c:v>
                </c:pt>
                <c:pt idx="573">
                  <c:v>9824</c:v>
                </c:pt>
                <c:pt idx="574">
                  <c:v>9380</c:v>
                </c:pt>
                <c:pt idx="575">
                  <c:v>9797</c:v>
                </c:pt>
                <c:pt idx="576">
                  <c:v>9958</c:v>
                </c:pt>
                <c:pt idx="577">
                  <c:v>9241</c:v>
                </c:pt>
                <c:pt idx="578">
                  <c:v>10491</c:v>
                </c:pt>
                <c:pt idx="579">
                  <c:v>10610</c:v>
                </c:pt>
                <c:pt idx="580">
                  <c:v>11151</c:v>
                </c:pt>
                <c:pt idx="581">
                  <c:v>10817</c:v>
                </c:pt>
                <c:pt idx="582">
                  <c:v>10503</c:v>
                </c:pt>
                <c:pt idx="583">
                  <c:v>10182</c:v>
                </c:pt>
                <c:pt idx="584">
                  <c:v>9683</c:v>
                </c:pt>
                <c:pt idx="585">
                  <c:v>9780</c:v>
                </c:pt>
                <c:pt idx="586">
                  <c:v>9320</c:v>
                </c:pt>
                <c:pt idx="587">
                  <c:v>9724</c:v>
                </c:pt>
                <c:pt idx="588">
                  <c:v>9954</c:v>
                </c:pt>
                <c:pt idx="589">
                  <c:v>9274</c:v>
                </c:pt>
                <c:pt idx="590">
                  <c:v>10528</c:v>
                </c:pt>
                <c:pt idx="591">
                  <c:v>10598</c:v>
                </c:pt>
                <c:pt idx="592">
                  <c:v>11240</c:v>
                </c:pt>
                <c:pt idx="593">
                  <c:v>10945</c:v>
                </c:pt>
                <c:pt idx="594">
                  <c:v>10677</c:v>
                </c:pt>
                <c:pt idx="595">
                  <c:v>10404</c:v>
                </c:pt>
                <c:pt idx="596">
                  <c:v>9981</c:v>
                </c:pt>
                <c:pt idx="597">
                  <c:v>10060</c:v>
                </c:pt>
                <c:pt idx="598">
                  <c:v>9619</c:v>
                </c:pt>
                <c:pt idx="599">
                  <c:v>10070</c:v>
                </c:pt>
                <c:pt idx="600">
                  <c:v>10311</c:v>
                </c:pt>
                <c:pt idx="601">
                  <c:v>9965</c:v>
                </c:pt>
                <c:pt idx="602">
                  <c:v>10931</c:v>
                </c:pt>
                <c:pt idx="603">
                  <c:v>11015</c:v>
                </c:pt>
                <c:pt idx="604">
                  <c:v>11688</c:v>
                </c:pt>
                <c:pt idx="605">
                  <c:v>11325</c:v>
                </c:pt>
                <c:pt idx="606">
                  <c:v>11063</c:v>
                </c:pt>
                <c:pt idx="607">
                  <c:v>10784</c:v>
                </c:pt>
                <c:pt idx="608">
                  <c:v>10344</c:v>
                </c:pt>
                <c:pt idx="609">
                  <c:v>10451</c:v>
                </c:pt>
                <c:pt idx="610">
                  <c:v>10044</c:v>
                </c:pt>
                <c:pt idx="611">
                  <c:v>10485</c:v>
                </c:pt>
                <c:pt idx="612">
                  <c:v>10803</c:v>
                </c:pt>
                <c:pt idx="613">
                  <c:v>10149</c:v>
                </c:pt>
                <c:pt idx="614">
                  <c:v>11519</c:v>
                </c:pt>
                <c:pt idx="615">
                  <c:v>11531</c:v>
                </c:pt>
                <c:pt idx="616">
                  <c:v>12078</c:v>
                </c:pt>
                <c:pt idx="617">
                  <c:v>11552</c:v>
                </c:pt>
                <c:pt idx="618">
                  <c:v>11361</c:v>
                </c:pt>
                <c:pt idx="619">
                  <c:v>11106</c:v>
                </c:pt>
                <c:pt idx="620">
                  <c:v>10625</c:v>
                </c:pt>
                <c:pt idx="621">
                  <c:v>10763</c:v>
                </c:pt>
                <c:pt idx="622">
                  <c:v>10393</c:v>
                </c:pt>
                <c:pt idx="623">
                  <c:v>10890</c:v>
                </c:pt>
                <c:pt idx="624">
                  <c:v>11106</c:v>
                </c:pt>
                <c:pt idx="625">
                  <c:v>10361</c:v>
                </c:pt>
                <c:pt idx="626">
                  <c:v>11700</c:v>
                </c:pt>
                <c:pt idx="627">
                  <c:v>11436</c:v>
                </c:pt>
                <c:pt idx="628">
                  <c:v>10695</c:v>
                </c:pt>
                <c:pt idx="629">
                  <c:v>12020</c:v>
                </c:pt>
                <c:pt idx="630">
                  <c:v>11954</c:v>
                </c:pt>
                <c:pt idx="631">
                  <c:v>12612</c:v>
                </c:pt>
                <c:pt idx="632">
                  <c:v>12256</c:v>
                </c:pt>
                <c:pt idx="633">
                  <c:v>12039</c:v>
                </c:pt>
                <c:pt idx="634">
                  <c:v>11664</c:v>
                </c:pt>
                <c:pt idx="635">
                  <c:v>11211</c:v>
                </c:pt>
                <c:pt idx="636">
                  <c:v>11394</c:v>
                </c:pt>
                <c:pt idx="637">
                  <c:v>10974</c:v>
                </c:pt>
                <c:pt idx="638">
                  <c:v>11333</c:v>
                </c:pt>
                <c:pt idx="639">
                  <c:v>11365</c:v>
                </c:pt>
                <c:pt idx="640">
                  <c:v>10850</c:v>
                </c:pt>
                <c:pt idx="641">
                  <c:v>11706</c:v>
                </c:pt>
                <c:pt idx="642">
                  <c:v>11656</c:v>
                </c:pt>
                <c:pt idx="643">
                  <c:v>12218</c:v>
                </c:pt>
                <c:pt idx="644">
                  <c:v>11700</c:v>
                </c:pt>
                <c:pt idx="645">
                  <c:v>11482</c:v>
                </c:pt>
                <c:pt idx="646">
                  <c:v>11191</c:v>
                </c:pt>
                <c:pt idx="647">
                  <c:v>10771</c:v>
                </c:pt>
                <c:pt idx="648">
                  <c:v>10905</c:v>
                </c:pt>
                <c:pt idx="649">
                  <c:v>10515</c:v>
                </c:pt>
                <c:pt idx="650">
                  <c:v>10992</c:v>
                </c:pt>
                <c:pt idx="651">
                  <c:v>11276</c:v>
                </c:pt>
                <c:pt idx="652">
                  <c:v>10483</c:v>
                </c:pt>
                <c:pt idx="653">
                  <c:v>11866</c:v>
                </c:pt>
                <c:pt idx="654">
                  <c:v>12026</c:v>
                </c:pt>
                <c:pt idx="655">
                  <c:v>12872</c:v>
                </c:pt>
                <c:pt idx="656">
                  <c:v>12503</c:v>
                </c:pt>
                <c:pt idx="657">
                  <c:v>12549</c:v>
                </c:pt>
                <c:pt idx="658">
                  <c:v>12331</c:v>
                </c:pt>
                <c:pt idx="659">
                  <c:v>11759</c:v>
                </c:pt>
                <c:pt idx="660">
                  <c:v>11959</c:v>
                </c:pt>
                <c:pt idx="661">
                  <c:v>11501</c:v>
                </c:pt>
                <c:pt idx="662">
                  <c:v>11887</c:v>
                </c:pt>
                <c:pt idx="663">
                  <c:v>13275</c:v>
                </c:pt>
                <c:pt idx="664">
                  <c:v>12188</c:v>
                </c:pt>
                <c:pt idx="665">
                  <c:v>13692</c:v>
                </c:pt>
                <c:pt idx="666">
                  <c:v>13485</c:v>
                </c:pt>
                <c:pt idx="667">
                  <c:v>13992</c:v>
                </c:pt>
                <c:pt idx="668">
                  <c:v>13276</c:v>
                </c:pt>
                <c:pt idx="669">
                  <c:v>13159</c:v>
                </c:pt>
                <c:pt idx="670">
                  <c:v>12932</c:v>
                </c:pt>
                <c:pt idx="671">
                  <c:v>12395</c:v>
                </c:pt>
                <c:pt idx="672">
                  <c:v>12921</c:v>
                </c:pt>
                <c:pt idx="673">
                  <c:v>12602</c:v>
                </c:pt>
                <c:pt idx="674">
                  <c:v>13345</c:v>
                </c:pt>
                <c:pt idx="675">
                  <c:v>13618</c:v>
                </c:pt>
                <c:pt idx="676">
                  <c:v>12593</c:v>
                </c:pt>
                <c:pt idx="677">
                  <c:v>14250</c:v>
                </c:pt>
                <c:pt idx="678">
                  <c:v>13919</c:v>
                </c:pt>
                <c:pt idx="679">
                  <c:v>14453</c:v>
                </c:pt>
                <c:pt idx="680">
                  <c:v>13625</c:v>
                </c:pt>
                <c:pt idx="681">
                  <c:v>13430</c:v>
                </c:pt>
                <c:pt idx="682">
                  <c:v>13348</c:v>
                </c:pt>
                <c:pt idx="683">
                  <c:v>12954</c:v>
                </c:pt>
                <c:pt idx="684">
                  <c:v>13410</c:v>
                </c:pt>
                <c:pt idx="685">
                  <c:v>13140</c:v>
                </c:pt>
                <c:pt idx="686">
                  <c:v>13849</c:v>
                </c:pt>
                <c:pt idx="687">
                  <c:v>14242</c:v>
                </c:pt>
                <c:pt idx="688">
                  <c:v>13582</c:v>
                </c:pt>
                <c:pt idx="689">
                  <c:v>14752</c:v>
                </c:pt>
                <c:pt idx="690">
                  <c:v>14380</c:v>
                </c:pt>
                <c:pt idx="691">
                  <c:v>14774</c:v>
                </c:pt>
                <c:pt idx="692">
                  <c:v>13989</c:v>
                </c:pt>
                <c:pt idx="693">
                  <c:v>14086</c:v>
                </c:pt>
                <c:pt idx="694">
                  <c:v>13766</c:v>
                </c:pt>
                <c:pt idx="695">
                  <c:v>13210</c:v>
                </c:pt>
                <c:pt idx="696">
                  <c:v>13691</c:v>
                </c:pt>
                <c:pt idx="697">
                  <c:v>13172</c:v>
                </c:pt>
                <c:pt idx="698">
                  <c:v>13749</c:v>
                </c:pt>
                <c:pt idx="699">
                  <c:v>14003</c:v>
                </c:pt>
                <c:pt idx="700">
                  <c:v>12867</c:v>
                </c:pt>
                <c:pt idx="701">
                  <c:v>14380</c:v>
                </c:pt>
                <c:pt idx="702">
                  <c:v>14077</c:v>
                </c:pt>
                <c:pt idx="703">
                  <c:v>14649</c:v>
                </c:pt>
                <c:pt idx="704">
                  <c:v>13959</c:v>
                </c:pt>
                <c:pt idx="705">
                  <c:v>13849</c:v>
                </c:pt>
                <c:pt idx="706">
                  <c:v>13537</c:v>
                </c:pt>
                <c:pt idx="707">
                  <c:v>13122</c:v>
                </c:pt>
                <c:pt idx="708">
                  <c:v>13598</c:v>
                </c:pt>
                <c:pt idx="709">
                  <c:v>13303</c:v>
                </c:pt>
                <c:pt idx="710">
                  <c:v>13988</c:v>
                </c:pt>
                <c:pt idx="711">
                  <c:v>14321</c:v>
                </c:pt>
                <c:pt idx="712">
                  <c:v>13259</c:v>
                </c:pt>
                <c:pt idx="713">
                  <c:v>14905</c:v>
                </c:pt>
                <c:pt idx="714">
                  <c:v>14620</c:v>
                </c:pt>
                <c:pt idx="715">
                  <c:v>15144</c:v>
                </c:pt>
                <c:pt idx="716">
                  <c:v>14325</c:v>
                </c:pt>
                <c:pt idx="717">
                  <c:v>14225</c:v>
                </c:pt>
                <c:pt idx="718">
                  <c:v>14145</c:v>
                </c:pt>
                <c:pt idx="719">
                  <c:v>13476</c:v>
                </c:pt>
                <c:pt idx="720">
                  <c:v>13897</c:v>
                </c:pt>
                <c:pt idx="721">
                  <c:v>13499</c:v>
                </c:pt>
                <c:pt idx="722">
                  <c:v>14247</c:v>
                </c:pt>
                <c:pt idx="723">
                  <c:v>14595</c:v>
                </c:pt>
                <c:pt idx="724">
                  <c:v>13444</c:v>
                </c:pt>
                <c:pt idx="725">
                  <c:v>15048</c:v>
                </c:pt>
                <c:pt idx="726">
                  <c:v>14642</c:v>
                </c:pt>
                <c:pt idx="727">
                  <c:v>15014</c:v>
                </c:pt>
                <c:pt idx="728">
                  <c:v>14340</c:v>
                </c:pt>
                <c:pt idx="729">
                  <c:v>14264</c:v>
                </c:pt>
                <c:pt idx="730">
                  <c:v>14024</c:v>
                </c:pt>
                <c:pt idx="731">
                  <c:v>13473</c:v>
                </c:pt>
                <c:pt idx="732">
                  <c:v>13898</c:v>
                </c:pt>
                <c:pt idx="733">
                  <c:v>13471</c:v>
                </c:pt>
                <c:pt idx="734">
                  <c:v>14181</c:v>
                </c:pt>
                <c:pt idx="735">
                  <c:v>14404</c:v>
                </c:pt>
                <c:pt idx="736">
                  <c:v>13614</c:v>
                </c:pt>
                <c:pt idx="737">
                  <c:v>14769</c:v>
                </c:pt>
                <c:pt idx="738">
                  <c:v>14543</c:v>
                </c:pt>
                <c:pt idx="739">
                  <c:v>15040</c:v>
                </c:pt>
                <c:pt idx="740">
                  <c:v>14287</c:v>
                </c:pt>
                <c:pt idx="741">
                  <c:v>14404</c:v>
                </c:pt>
                <c:pt idx="742">
                  <c:v>14214</c:v>
                </c:pt>
                <c:pt idx="743">
                  <c:v>13618</c:v>
                </c:pt>
                <c:pt idx="744">
                  <c:v>14088</c:v>
                </c:pt>
                <c:pt idx="745">
                  <c:v>13629</c:v>
                </c:pt>
                <c:pt idx="746">
                  <c:v>14324</c:v>
                </c:pt>
                <c:pt idx="747">
                  <c:v>14606</c:v>
                </c:pt>
                <c:pt idx="748">
                  <c:v>13523</c:v>
                </c:pt>
                <c:pt idx="749">
                  <c:v>15197</c:v>
                </c:pt>
                <c:pt idx="750">
                  <c:v>15047</c:v>
                </c:pt>
                <c:pt idx="751">
                  <c:v>15695</c:v>
                </c:pt>
                <c:pt idx="752">
                  <c:v>15083</c:v>
                </c:pt>
                <c:pt idx="753">
                  <c:v>14976</c:v>
                </c:pt>
                <c:pt idx="754">
                  <c:v>14891</c:v>
                </c:pt>
                <c:pt idx="755">
                  <c:v>14252</c:v>
                </c:pt>
                <c:pt idx="756">
                  <c:v>14609</c:v>
                </c:pt>
                <c:pt idx="757">
                  <c:v>14199</c:v>
                </c:pt>
                <c:pt idx="758">
                  <c:v>14851</c:v>
                </c:pt>
                <c:pt idx="759">
                  <c:v>15348</c:v>
                </c:pt>
                <c:pt idx="760">
                  <c:v>14248</c:v>
                </c:pt>
                <c:pt idx="761">
                  <c:v>15967</c:v>
                </c:pt>
                <c:pt idx="762">
                  <c:v>15535</c:v>
                </c:pt>
                <c:pt idx="763">
                  <c:v>16061</c:v>
                </c:pt>
                <c:pt idx="764">
                  <c:v>15329</c:v>
                </c:pt>
                <c:pt idx="765">
                  <c:v>15156</c:v>
                </c:pt>
                <c:pt idx="766">
                  <c:v>15046</c:v>
                </c:pt>
                <c:pt idx="767">
                  <c:v>14473</c:v>
                </c:pt>
                <c:pt idx="768">
                  <c:v>14839</c:v>
                </c:pt>
                <c:pt idx="769">
                  <c:v>14507</c:v>
                </c:pt>
                <c:pt idx="770">
                  <c:v>15273</c:v>
                </c:pt>
                <c:pt idx="771">
                  <c:v>15607</c:v>
                </c:pt>
                <c:pt idx="772">
                  <c:v>14323</c:v>
                </c:pt>
                <c:pt idx="773">
                  <c:v>16133</c:v>
                </c:pt>
                <c:pt idx="774">
                  <c:v>15765</c:v>
                </c:pt>
                <c:pt idx="775">
                  <c:v>16194</c:v>
                </c:pt>
                <c:pt idx="776">
                  <c:v>15479</c:v>
                </c:pt>
                <c:pt idx="777">
                  <c:v>15715</c:v>
                </c:pt>
                <c:pt idx="778">
                  <c:v>15525</c:v>
                </c:pt>
                <c:pt idx="779">
                  <c:v>14871</c:v>
                </c:pt>
                <c:pt idx="780">
                  <c:v>15391</c:v>
                </c:pt>
                <c:pt idx="781">
                  <c:v>15016</c:v>
                </c:pt>
                <c:pt idx="782">
                  <c:v>15635</c:v>
                </c:pt>
                <c:pt idx="783">
                  <c:v>15975</c:v>
                </c:pt>
                <c:pt idx="784">
                  <c:v>15175</c:v>
                </c:pt>
                <c:pt idx="785">
                  <c:v>16459</c:v>
                </c:pt>
                <c:pt idx="786">
                  <c:v>16119</c:v>
                </c:pt>
                <c:pt idx="787">
                  <c:v>16707</c:v>
                </c:pt>
                <c:pt idx="788">
                  <c:v>15942</c:v>
                </c:pt>
                <c:pt idx="789">
                  <c:v>15992</c:v>
                </c:pt>
                <c:pt idx="790">
                  <c:v>15752</c:v>
                </c:pt>
                <c:pt idx="791">
                  <c:v>15126</c:v>
                </c:pt>
                <c:pt idx="792">
                  <c:v>15615</c:v>
                </c:pt>
                <c:pt idx="793">
                  <c:v>15212</c:v>
                </c:pt>
                <c:pt idx="794">
                  <c:v>15908</c:v>
                </c:pt>
                <c:pt idx="795">
                  <c:v>16135</c:v>
                </c:pt>
                <c:pt idx="796">
                  <c:v>14754</c:v>
                </c:pt>
                <c:pt idx="797">
                  <c:v>16485</c:v>
                </c:pt>
                <c:pt idx="798">
                  <c:v>16148</c:v>
                </c:pt>
                <c:pt idx="799">
                  <c:v>16805</c:v>
                </c:pt>
                <c:pt idx="800">
                  <c:v>15935</c:v>
                </c:pt>
                <c:pt idx="801">
                  <c:v>16018</c:v>
                </c:pt>
                <c:pt idx="802">
                  <c:v>15740</c:v>
                </c:pt>
                <c:pt idx="803">
                  <c:v>15041</c:v>
                </c:pt>
                <c:pt idx="804">
                  <c:v>15422</c:v>
                </c:pt>
                <c:pt idx="805">
                  <c:v>15071</c:v>
                </c:pt>
                <c:pt idx="806">
                  <c:v>15780</c:v>
                </c:pt>
                <c:pt idx="807">
                  <c:v>16022</c:v>
                </c:pt>
                <c:pt idx="808">
                  <c:v>14758</c:v>
                </c:pt>
                <c:pt idx="809">
                  <c:v>16614</c:v>
                </c:pt>
                <c:pt idx="810">
                  <c:v>16420</c:v>
                </c:pt>
                <c:pt idx="811">
                  <c:v>17043</c:v>
                </c:pt>
                <c:pt idx="812">
                  <c:v>16357</c:v>
                </c:pt>
                <c:pt idx="813">
                  <c:v>16438</c:v>
                </c:pt>
                <c:pt idx="814">
                  <c:v>16096</c:v>
                </c:pt>
                <c:pt idx="815">
                  <c:v>15541</c:v>
                </c:pt>
                <c:pt idx="816">
                  <c:v>15904</c:v>
                </c:pt>
                <c:pt idx="817">
                  <c:v>15502</c:v>
                </c:pt>
                <c:pt idx="818">
                  <c:v>16153</c:v>
                </c:pt>
                <c:pt idx="819">
                  <c:v>16393</c:v>
                </c:pt>
                <c:pt idx="820">
                  <c:v>15077</c:v>
                </c:pt>
                <c:pt idx="821">
                  <c:v>16989</c:v>
                </c:pt>
                <c:pt idx="822">
                  <c:v>16652</c:v>
                </c:pt>
                <c:pt idx="823">
                  <c:v>17278</c:v>
                </c:pt>
                <c:pt idx="824">
                  <c:v>16518</c:v>
                </c:pt>
                <c:pt idx="825">
                  <c:v>16479</c:v>
                </c:pt>
                <c:pt idx="826">
                  <c:v>16422</c:v>
                </c:pt>
                <c:pt idx="827">
                  <c:v>15783</c:v>
                </c:pt>
                <c:pt idx="828">
                  <c:v>16278</c:v>
                </c:pt>
                <c:pt idx="829">
                  <c:v>15820</c:v>
                </c:pt>
                <c:pt idx="830">
                  <c:v>16556</c:v>
                </c:pt>
                <c:pt idx="831">
                  <c:v>17016</c:v>
                </c:pt>
                <c:pt idx="832">
                  <c:v>16310</c:v>
                </c:pt>
                <c:pt idx="833">
                  <c:v>17718</c:v>
                </c:pt>
                <c:pt idx="834">
                  <c:v>17232</c:v>
                </c:pt>
                <c:pt idx="835">
                  <c:v>17601</c:v>
                </c:pt>
                <c:pt idx="836">
                  <c:v>16676</c:v>
                </c:pt>
                <c:pt idx="837">
                  <c:v>16585</c:v>
                </c:pt>
                <c:pt idx="838">
                  <c:v>16403</c:v>
                </c:pt>
                <c:pt idx="839">
                  <c:v>15687</c:v>
                </c:pt>
                <c:pt idx="840">
                  <c:v>16267</c:v>
                </c:pt>
                <c:pt idx="841">
                  <c:v>16008</c:v>
                </c:pt>
                <c:pt idx="842">
                  <c:v>16821</c:v>
                </c:pt>
                <c:pt idx="843">
                  <c:v>17091</c:v>
                </c:pt>
                <c:pt idx="844">
                  <c:v>15745</c:v>
                </c:pt>
                <c:pt idx="845">
                  <c:v>17665</c:v>
                </c:pt>
                <c:pt idx="846">
                  <c:v>17242</c:v>
                </c:pt>
                <c:pt idx="847">
                  <c:v>17781</c:v>
                </c:pt>
                <c:pt idx="848">
                  <c:v>1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93904"/>
        <c:axId val="24781609"/>
      </c:lineChart>
      <c:catAx>
        <c:axId val="189939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1609"/>
        <c:crossesAt val="0"/>
        <c:auto val="1"/>
        <c:lblAlgn val="ctr"/>
        <c:lblOffset val="100"/>
        <c:noMultiLvlLbl val="0"/>
      </c:catAx>
      <c:valAx>
        <c:axId val="24781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390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44330974208"/>
          <c:y val="0.141989032162443"/>
          <c:w val="0.932741177029402"/>
          <c:h val="0.832221728175486"/>
        </c:manualLayout>
      </c:layout>
      <c:lineChart>
        <c:grouping val="standard"/>
        <c:varyColors val="0"/>
        <c:ser>
          <c:idx val="0"/>
          <c:order val="0"/>
          <c:tx>
            <c:strRef>
              <c:f>production_leche_usa!$A$3</c:f>
              <c:strCache>
                <c:ptCount val="1"/>
                <c:pt idx="0">
                  <c:v>193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_leche_usa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ction_leche_usa!$B$3:$M$3</c:f>
              <c:numCache>
                <c:formatCode>General</c:formatCode>
                <c:ptCount val="12"/>
                <c:pt idx="0">
                  <c:v>7371</c:v>
                </c:pt>
                <c:pt idx="1">
                  <c:v>7051</c:v>
                </c:pt>
                <c:pt idx="2">
                  <c:v>8253</c:v>
                </c:pt>
                <c:pt idx="3">
                  <c:v>8723</c:v>
                </c:pt>
                <c:pt idx="4">
                  <c:v>10386</c:v>
                </c:pt>
                <c:pt idx="5">
                  <c:v>10766</c:v>
                </c:pt>
                <c:pt idx="6">
                  <c:v>9725</c:v>
                </c:pt>
                <c:pt idx="7">
                  <c:v>8413</c:v>
                </c:pt>
                <c:pt idx="8">
                  <c:v>7522</c:v>
                </c:pt>
                <c:pt idx="9">
                  <c:v>7466</c:v>
                </c:pt>
                <c:pt idx="10">
                  <c:v>7091</c:v>
                </c:pt>
                <c:pt idx="11">
                  <c:v>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duction_leche_usa!$A$53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_leche_usa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ction_leche_usa!$B$53:$M$53</c:f>
              <c:numCache>
                <c:formatCode>General</c:formatCode>
                <c:ptCount val="12"/>
                <c:pt idx="0">
                  <c:v>10311</c:v>
                </c:pt>
                <c:pt idx="1">
                  <c:v>9965</c:v>
                </c:pt>
                <c:pt idx="2">
                  <c:v>10931</c:v>
                </c:pt>
                <c:pt idx="3">
                  <c:v>11015</c:v>
                </c:pt>
                <c:pt idx="4">
                  <c:v>11688</c:v>
                </c:pt>
                <c:pt idx="5">
                  <c:v>11325</c:v>
                </c:pt>
                <c:pt idx="6">
                  <c:v>11063</c:v>
                </c:pt>
                <c:pt idx="7">
                  <c:v>10784</c:v>
                </c:pt>
                <c:pt idx="8">
                  <c:v>10344</c:v>
                </c:pt>
                <c:pt idx="9">
                  <c:v>10451</c:v>
                </c:pt>
                <c:pt idx="10">
                  <c:v>10044</c:v>
                </c:pt>
                <c:pt idx="11">
                  <c:v>10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duction_leche_usa!$A$7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_leche_usa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ction_leche_usa!$B$73:$M$73</c:f>
              <c:numCache>
                <c:formatCode>General</c:formatCode>
                <c:ptCount val="12"/>
                <c:pt idx="0">
                  <c:v>17016</c:v>
                </c:pt>
                <c:pt idx="1">
                  <c:v>16310</c:v>
                </c:pt>
                <c:pt idx="2">
                  <c:v>17718</c:v>
                </c:pt>
                <c:pt idx="3">
                  <c:v>17232</c:v>
                </c:pt>
                <c:pt idx="4">
                  <c:v>17601</c:v>
                </c:pt>
                <c:pt idx="5">
                  <c:v>16676</c:v>
                </c:pt>
                <c:pt idx="6">
                  <c:v>16585</c:v>
                </c:pt>
                <c:pt idx="7">
                  <c:v>16403</c:v>
                </c:pt>
                <c:pt idx="8">
                  <c:v>15687</c:v>
                </c:pt>
                <c:pt idx="9">
                  <c:v>16267</c:v>
                </c:pt>
                <c:pt idx="10">
                  <c:v>16008</c:v>
                </c:pt>
                <c:pt idx="11">
                  <c:v>16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duction_leche_usa!$A$7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_leche_usa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ction_leche_usa!$B$74:$M$74</c:f>
              <c:numCache>
                <c:formatCode>General</c:formatCode>
                <c:ptCount val="12"/>
                <c:pt idx="0">
                  <c:v>17091</c:v>
                </c:pt>
                <c:pt idx="1">
                  <c:v>15745</c:v>
                </c:pt>
                <c:pt idx="2">
                  <c:v>17665</c:v>
                </c:pt>
                <c:pt idx="3">
                  <c:v>17242</c:v>
                </c:pt>
                <c:pt idx="4">
                  <c:v>17781</c:v>
                </c:pt>
                <c:pt idx="5">
                  <c:v>1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40379"/>
        <c:axId val="3323002"/>
      </c:lineChart>
      <c:catAx>
        <c:axId val="753403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002"/>
        <c:crossesAt val="0"/>
        <c:auto val="1"/>
        <c:lblAlgn val="ctr"/>
        <c:lblOffset val="100"/>
        <c:noMultiLvlLbl val="0"/>
      </c:catAx>
      <c:valAx>
        <c:axId val="3323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0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185864247376"/>
          <c:y val="0.652882762709352"/>
          <c:w val="0.197739039566808"/>
          <c:h val="0.167333629761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4680</xdr:colOff>
      <xdr:row>1</xdr:row>
      <xdr:rowOff>189360</xdr:rowOff>
    </xdr:from>
    <xdr:to>
      <xdr:col>26</xdr:col>
      <xdr:colOff>320040</xdr:colOff>
      <xdr:row>78</xdr:row>
      <xdr:rowOff>28800</xdr:rowOff>
    </xdr:to>
    <xdr:graphicFrame>
      <xdr:nvGraphicFramePr>
        <xdr:cNvPr id="0" name="Gráfico 2"/>
        <xdr:cNvGraphicFramePr/>
      </xdr:nvGraphicFramePr>
      <xdr:xfrm>
        <a:off x="14020200" y="475200"/>
        <a:ext cx="575928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81</xdr:row>
      <xdr:rowOff>0</xdr:rowOff>
    </xdr:from>
    <xdr:to>
      <xdr:col>29</xdr:col>
      <xdr:colOff>720</xdr:colOff>
      <xdr:row>105</xdr:row>
      <xdr:rowOff>56880</xdr:rowOff>
    </xdr:to>
    <xdr:graphicFrame>
      <xdr:nvGraphicFramePr>
        <xdr:cNvPr id="3" name="Gráfico 2"/>
        <xdr:cNvGraphicFramePr/>
      </xdr:nvGraphicFramePr>
      <xdr:xfrm>
        <a:off x="14407560" y="6379920"/>
        <a:ext cx="75787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49990624414</cdr:x>
      <cdr:y>0.0987700614969252</cdr:y>
    </cdr:from>
    <cdr:to>
      <cdr:x>16.3777736108507</cdr:x>
      <cdr:y>16.3734813259337</cdr:y>
    </cdr:to>
    <cdr:sp>
      <cdr:nvSpPr>
        <cdr:cNvPr id="1" name="Título 1"/>
        <cdr:cNvSpPr/>
      </cdr:nvSpPr>
      <cdr:spPr>
        <a:xfrm>
          <a:off x="5751000" y="474120"/>
          <a:ext cx="88579080" cy="7812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Lucida Grande"/>
            </a:rPr>
            <a:t>Estados Unidos: Producción mensual de leche de vaca. Milk Production - US (1930 - 2013). Mil. Lbs (millones de libra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050003125195</cdr:x>
      <cdr:y>0.841532923353832</cdr:y>
    </cdr:from>
    <cdr:to>
      <cdr:x>16.3777736108507</cdr:x>
      <cdr:y>0.888780560971951</cdr:y>
    </cdr:to>
    <cdr:sp>
      <cdr:nvSpPr>
        <cdr:cNvPr id="2" name="Título 1"/>
        <cdr:cNvSpPr/>
      </cdr:nvSpPr>
      <cdr:spPr>
        <a:xfrm>
          <a:off x="5762520" y="4039560"/>
          <a:ext cx="8856756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Lucida Grande"/>
            </a:rPr>
            <a:t>Fuente: USDA/NASS, AM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769344036479</cdr:x>
      <cdr:y>0.0912257299540537</cdr:y>
    </cdr:from>
    <cdr:to>
      <cdr:x>16.3787583717285</cdr:x>
      <cdr:y>16.3742404031421</cdr:y>
    </cdr:to>
    <cdr:sp>
      <cdr:nvSpPr>
        <cdr:cNvPr id="4" name="Título 1"/>
        <cdr:cNvSpPr/>
      </cdr:nvSpPr>
      <cdr:spPr>
        <a:xfrm>
          <a:off x="5697720" y="443160"/>
          <a:ext cx="118438200" cy="7910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Lucida Grande"/>
            </a:rPr>
            <a:t>Estados Unidos: Producción mensual de leche de vaca. Milk Production - US (1930 - 2013). Mil. Lbs (millones de libra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2481831567948</cdr:x>
      <cdr:y>0.851267229879947</cdr:y>
    </cdr:from>
    <cdr:to>
      <cdr:x>16.3787583717285</cdr:x>
      <cdr:y>0.893730546909738</cdr:y>
    </cdr:to>
    <cdr:sp>
      <cdr:nvSpPr>
        <cdr:cNvPr id="5" name="Título 1"/>
        <cdr:cNvSpPr/>
      </cdr:nvSpPr>
      <cdr:spPr>
        <a:xfrm>
          <a:off x="5703120" y="4135320"/>
          <a:ext cx="118432800" cy="20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Lucida Grande"/>
            </a:rPr>
            <a:t>Fuente: USDA/NASS, AM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76" activeCellId="0" sqref="A76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99"/>
    <col collapsed="false" customWidth="true" hidden="false" outlineLevel="0" max="3" min="3" style="1" width="7.62"/>
    <col collapsed="false" customWidth="true" hidden="false" outlineLevel="0" max="4" min="4" style="1" width="8.11"/>
    <col collapsed="false" customWidth="true" hidden="false" outlineLevel="0" max="7" min="5" style="1" width="7.99"/>
    <col collapsed="false" customWidth="true" hidden="false" outlineLevel="0" max="8" min="8" style="1" width="6.87"/>
    <col collapsed="false" customWidth="true" hidden="false" outlineLevel="0" max="9" min="9" style="1" width="7.87"/>
    <col collapsed="false" customWidth="true" hidden="false" outlineLevel="0" max="10" min="10" style="1" width="8.99"/>
    <col collapsed="false" customWidth="true" hidden="false" outlineLevel="0" max="11" min="11" style="1" width="7.49"/>
    <col collapsed="false" customWidth="true" hidden="false" outlineLevel="0" max="12" min="12" style="1" width="9.11"/>
    <col collapsed="false" customWidth="true" hidden="false" outlineLevel="0" max="13" min="13" style="1" width="8.99"/>
    <col collapsed="false" customWidth="false" hidden="false" outlineLevel="0" max="18" min="14" style="1" width="10.87"/>
    <col collapsed="false" customWidth="true" hidden="false" outlineLevel="0" max="19" min="19" style="1" width="13.87"/>
    <col collapsed="false" customWidth="false" hidden="false" outlineLevel="0" max="257" min="20" style="1" width="10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4" t="n">
        <v>41484</v>
      </c>
    </row>
    <row r="2" customFormat="false" ht="39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7" t="s">
        <v>20</v>
      </c>
    </row>
    <row r="3" customFormat="false" ht="15.75" hidden="false" customHeight="false" outlineLevel="0" collapsed="false">
      <c r="A3" s="1" t="n">
        <v>1930</v>
      </c>
      <c r="B3" s="8" t="n">
        <v>7371</v>
      </c>
      <c r="C3" s="8" t="n">
        <v>7051</v>
      </c>
      <c r="D3" s="8" t="n">
        <v>8253</v>
      </c>
      <c r="E3" s="8" t="n">
        <v>8723</v>
      </c>
      <c r="F3" s="8" t="n">
        <v>10386</v>
      </c>
      <c r="G3" s="8" t="n">
        <v>10766</v>
      </c>
      <c r="H3" s="8" t="n">
        <v>9725</v>
      </c>
      <c r="I3" s="8" t="n">
        <v>8413</v>
      </c>
      <c r="J3" s="8" t="n">
        <v>7522</v>
      </c>
      <c r="K3" s="8" t="n">
        <v>7466</v>
      </c>
      <c r="L3" s="8" t="n">
        <v>7091</v>
      </c>
      <c r="M3" s="8" t="n">
        <v>7391</v>
      </c>
      <c r="N3" s="9" t="n">
        <f aca="false">AVERAGE(B3:M3)</f>
        <v>8346.5</v>
      </c>
      <c r="O3" s="9" t="n">
        <f aca="false">SUM(B3:M3)</f>
        <v>100158</v>
      </c>
      <c r="P3" s="9" t="n">
        <f aca="false">N3*$S$3</f>
        <v>3785.13775</v>
      </c>
      <c r="Q3" s="9" t="n">
        <v>45421653</v>
      </c>
      <c r="R3" s="10"/>
      <c r="S3" s="1" t="n">
        <v>0.4535</v>
      </c>
    </row>
    <row r="4" customFormat="false" ht="15.75" hidden="true" customHeight="false" outlineLevel="0" collapsed="false">
      <c r="A4" s="1" t="n">
        <v>1931</v>
      </c>
      <c r="B4" s="8" t="n">
        <v>7798</v>
      </c>
      <c r="C4" s="8" t="n">
        <v>7417</v>
      </c>
      <c r="D4" s="8" t="n">
        <v>8519</v>
      </c>
      <c r="E4" s="8" t="n">
        <v>9048</v>
      </c>
      <c r="F4" s="8" t="n">
        <v>10580</v>
      </c>
      <c r="G4" s="8" t="n">
        <v>10683</v>
      </c>
      <c r="H4" s="8" t="n">
        <v>9663</v>
      </c>
      <c r="I4" s="8" t="n">
        <v>8643</v>
      </c>
      <c r="J4" s="8" t="n">
        <v>7798</v>
      </c>
      <c r="K4" s="8" t="n">
        <v>7737</v>
      </c>
      <c r="L4" s="8" t="n">
        <v>7427</v>
      </c>
      <c r="M4" s="8" t="n">
        <v>7716</v>
      </c>
      <c r="N4" s="9" t="n">
        <f aca="false">AVERAGE(B4:M4)</f>
        <v>8585.75</v>
      </c>
      <c r="O4" s="9" t="n">
        <f aca="false">SUM(B4:M4)</f>
        <v>103029</v>
      </c>
      <c r="P4" s="9" t="n">
        <f aca="false">N4*$S$3</f>
        <v>3893.637625</v>
      </c>
      <c r="Q4" s="9" t="n">
        <v>46723652</v>
      </c>
      <c r="R4" s="11" t="n">
        <f aca="false">(Q4-Q3)/Q3</f>
        <v>0.0286647207665472</v>
      </c>
    </row>
    <row r="5" customFormat="false" ht="15.75" hidden="true" customHeight="false" outlineLevel="0" collapsed="false">
      <c r="A5" s="1" t="n">
        <v>1932</v>
      </c>
      <c r="B5" s="8" t="n">
        <v>7951</v>
      </c>
      <c r="C5" s="8" t="n">
        <v>7784</v>
      </c>
      <c r="D5" s="8" t="n">
        <v>8625</v>
      </c>
      <c r="E5" s="8" t="n">
        <v>8854</v>
      </c>
      <c r="F5" s="8" t="n">
        <v>10504</v>
      </c>
      <c r="G5" s="8" t="n">
        <v>10701</v>
      </c>
      <c r="H5" s="8" t="n">
        <v>9777</v>
      </c>
      <c r="I5" s="8" t="n">
        <v>8739</v>
      </c>
      <c r="J5" s="8" t="n">
        <v>7974</v>
      </c>
      <c r="K5" s="8" t="n">
        <v>7810</v>
      </c>
      <c r="L5" s="8" t="n">
        <v>7369</v>
      </c>
      <c r="M5" s="8" t="n">
        <v>7722</v>
      </c>
      <c r="N5" s="9" t="n">
        <f aca="false">AVERAGE(B5:M5)</f>
        <v>8650.83333333333</v>
      </c>
      <c r="O5" s="9" t="n">
        <f aca="false">SUM(B5:M5)</f>
        <v>103810</v>
      </c>
      <c r="P5" s="9" t="n">
        <f aca="false">N5*$S$3</f>
        <v>3923.15291666667</v>
      </c>
      <c r="Q5" s="9" t="n">
        <v>47077835</v>
      </c>
      <c r="R5" s="11" t="n">
        <f aca="false">(Q5-Q4)/Q4</f>
        <v>0.00758037920494742</v>
      </c>
    </row>
    <row r="6" customFormat="false" ht="15.75" hidden="true" customHeight="false" outlineLevel="0" collapsed="false">
      <c r="A6" s="1" t="n">
        <v>1933</v>
      </c>
      <c r="B6" s="8" t="n">
        <v>7983</v>
      </c>
      <c r="C6" s="8" t="n">
        <v>7532</v>
      </c>
      <c r="D6" s="8" t="n">
        <v>8580</v>
      </c>
      <c r="E6" s="8" t="n">
        <v>8989</v>
      </c>
      <c r="F6" s="8" t="n">
        <v>10665</v>
      </c>
      <c r="G6" s="8" t="n">
        <v>10675</v>
      </c>
      <c r="H6" s="8" t="n">
        <v>9973</v>
      </c>
      <c r="I6" s="8" t="n">
        <v>9167</v>
      </c>
      <c r="J6" s="8" t="n">
        <v>8192</v>
      </c>
      <c r="K6" s="8" t="n">
        <v>7941</v>
      </c>
      <c r="L6" s="8" t="n">
        <v>7417</v>
      </c>
      <c r="M6" s="8" t="n">
        <v>7648</v>
      </c>
      <c r="N6" s="9" t="n">
        <f aca="false">AVERAGE(B6:M6)</f>
        <v>8730.16666666667</v>
      </c>
      <c r="O6" s="9" t="n">
        <f aca="false">SUM(B6:M6)</f>
        <v>104762</v>
      </c>
      <c r="P6" s="9" t="n">
        <f aca="false">N6*$S$3</f>
        <v>3959.13058333333</v>
      </c>
      <c r="Q6" s="9" t="n">
        <v>47509567</v>
      </c>
      <c r="R6" s="11" t="n">
        <f aca="false">(Q6-Q5)/Q5</f>
        <v>0.00917060013486177</v>
      </c>
    </row>
    <row r="7" customFormat="false" ht="15.75" hidden="true" customHeight="false" outlineLevel="0" collapsed="false">
      <c r="A7" s="1" t="n">
        <v>1934</v>
      </c>
      <c r="B7" s="8" t="n">
        <v>7652</v>
      </c>
      <c r="C7" s="8" t="n">
        <v>7144</v>
      </c>
      <c r="D7" s="8" t="n">
        <v>8272</v>
      </c>
      <c r="E7" s="8" t="n">
        <v>8760</v>
      </c>
      <c r="F7" s="8" t="n">
        <v>10182</v>
      </c>
      <c r="G7" s="8" t="n">
        <v>10477</v>
      </c>
      <c r="H7" s="8" t="n">
        <v>9796</v>
      </c>
      <c r="I7" s="8" t="n">
        <v>9004</v>
      </c>
      <c r="J7" s="8" t="n">
        <v>8160</v>
      </c>
      <c r="K7" s="8" t="n">
        <v>7835</v>
      </c>
      <c r="L7" s="8" t="n">
        <v>7185</v>
      </c>
      <c r="M7" s="8" t="n">
        <v>7154</v>
      </c>
      <c r="N7" s="9" t="n">
        <f aca="false">AVERAGE(B7:M7)</f>
        <v>8468.41666666667</v>
      </c>
      <c r="O7" s="9" t="n">
        <f aca="false">SUM(B7:M7)</f>
        <v>101621</v>
      </c>
      <c r="P7" s="9" t="n">
        <f aca="false">N7*$S$3</f>
        <v>3840.42695833333</v>
      </c>
      <c r="Q7" s="9" t="n">
        <v>46085124</v>
      </c>
      <c r="R7" s="11" t="n">
        <f aca="false">(Q7-Q6)/Q6</f>
        <v>-0.0299822349464898</v>
      </c>
    </row>
    <row r="8" customFormat="false" ht="15.75" hidden="true" customHeight="false" outlineLevel="0" collapsed="false">
      <c r="A8" s="1" t="n">
        <v>1935</v>
      </c>
      <c r="B8" s="8" t="n">
        <v>7084</v>
      </c>
      <c r="C8" s="8" t="n">
        <v>6690</v>
      </c>
      <c r="D8" s="8" t="n">
        <v>7823</v>
      </c>
      <c r="E8" s="8" t="n">
        <v>8440</v>
      </c>
      <c r="F8" s="8" t="n">
        <v>10222</v>
      </c>
      <c r="G8" s="8" t="n">
        <v>10991</v>
      </c>
      <c r="H8" s="8" t="n">
        <v>10384</v>
      </c>
      <c r="I8" s="8" t="n">
        <v>9402</v>
      </c>
      <c r="J8" s="8" t="n">
        <v>8258</v>
      </c>
      <c r="K8" s="8" t="n">
        <v>7702</v>
      </c>
      <c r="L8" s="8" t="n">
        <v>7003</v>
      </c>
      <c r="M8" s="8" t="n">
        <v>7206</v>
      </c>
      <c r="N8" s="9" t="n">
        <f aca="false">AVERAGE(B8:M8)</f>
        <v>8433.75</v>
      </c>
      <c r="O8" s="9" t="n">
        <f aca="false">SUM(B8:M8)</f>
        <v>101205</v>
      </c>
      <c r="P8" s="9" t="n">
        <f aca="false">N8*$S$3</f>
        <v>3824.705625</v>
      </c>
      <c r="Q8" s="9" t="n">
        <v>45896468</v>
      </c>
      <c r="R8" s="11" t="n">
        <f aca="false">(Q8-Q7)/Q7</f>
        <v>-0.00409364201775827</v>
      </c>
    </row>
    <row r="9" customFormat="false" ht="15.75" hidden="true" customHeight="false" outlineLevel="0" collapsed="false">
      <c r="A9" s="1" t="n">
        <v>1936</v>
      </c>
      <c r="B9" s="8" t="n">
        <v>7292</v>
      </c>
      <c r="C9" s="8" t="n">
        <v>7159</v>
      </c>
      <c r="D9" s="8" t="n">
        <v>8244</v>
      </c>
      <c r="E9" s="8" t="n">
        <v>8807</v>
      </c>
      <c r="F9" s="8" t="n">
        <v>10507</v>
      </c>
      <c r="G9" s="8" t="n">
        <v>10948</v>
      </c>
      <c r="H9" s="8" t="n">
        <v>9893</v>
      </c>
      <c r="I9" s="8" t="n">
        <v>8695</v>
      </c>
      <c r="J9" s="8" t="n">
        <v>8049</v>
      </c>
      <c r="K9" s="8" t="n">
        <v>8090</v>
      </c>
      <c r="L9" s="8" t="n">
        <v>7322</v>
      </c>
      <c r="M9" s="8" t="n">
        <v>7404</v>
      </c>
      <c r="N9" s="9" t="n">
        <f aca="false">AVERAGE(B9:M9)</f>
        <v>8534.16666666667</v>
      </c>
      <c r="O9" s="9" t="n">
        <f aca="false">SUM(B9:M9)</f>
        <v>102410</v>
      </c>
      <c r="P9" s="9" t="n">
        <f aca="false">N9*$S$3</f>
        <v>3870.24458333333</v>
      </c>
      <c r="Q9" s="9" t="n">
        <v>46442935</v>
      </c>
      <c r="R9" s="11" t="n">
        <f aca="false">(Q9-Q8)/Q8</f>
        <v>0.0119065153335982</v>
      </c>
    </row>
    <row r="10" customFormat="false" ht="15.75" hidden="true" customHeight="false" outlineLevel="0" collapsed="false">
      <c r="A10" s="1" t="n">
        <v>1937</v>
      </c>
      <c r="B10" s="8" t="n">
        <v>7388</v>
      </c>
      <c r="C10" s="8" t="n">
        <v>6899</v>
      </c>
      <c r="D10" s="8" t="n">
        <v>8041</v>
      </c>
      <c r="E10" s="8" t="n">
        <v>8560</v>
      </c>
      <c r="F10" s="8" t="n">
        <v>10466</v>
      </c>
      <c r="G10" s="8" t="n">
        <v>10955</v>
      </c>
      <c r="H10" s="8" t="n">
        <v>10323</v>
      </c>
      <c r="I10" s="8" t="n">
        <v>9192</v>
      </c>
      <c r="J10" s="8" t="n">
        <v>8071</v>
      </c>
      <c r="K10" s="8" t="n">
        <v>7735</v>
      </c>
      <c r="L10" s="8" t="n">
        <v>6981</v>
      </c>
      <c r="M10" s="8" t="n">
        <v>7297</v>
      </c>
      <c r="N10" s="9" t="n">
        <f aca="false">AVERAGE(B10:M10)</f>
        <v>8492.33333333333</v>
      </c>
      <c r="O10" s="9" t="n">
        <f aca="false">SUM(B10:M10)</f>
        <v>101908</v>
      </c>
      <c r="P10" s="9" t="n">
        <f aca="false">N10*$S$3</f>
        <v>3851.27316666667</v>
      </c>
      <c r="Q10" s="9" t="n">
        <v>46215278</v>
      </c>
      <c r="R10" s="11" t="n">
        <f aca="false">(Q10-Q9)/Q9</f>
        <v>-0.00490186505224099</v>
      </c>
    </row>
    <row r="11" customFormat="false" ht="15.75" hidden="true" customHeight="false" outlineLevel="0" collapsed="false">
      <c r="A11" s="1" t="n">
        <v>1938</v>
      </c>
      <c r="B11" s="8" t="n">
        <v>7438</v>
      </c>
      <c r="C11" s="8" t="n">
        <v>7089</v>
      </c>
      <c r="D11" s="8" t="n">
        <v>8443</v>
      </c>
      <c r="E11" s="8" t="n">
        <v>9120</v>
      </c>
      <c r="F11" s="8" t="n">
        <v>10881</v>
      </c>
      <c r="G11" s="8" t="n">
        <v>11226</v>
      </c>
      <c r="H11" s="8" t="n">
        <v>10581</v>
      </c>
      <c r="I11" s="8" t="n">
        <v>9545</v>
      </c>
      <c r="J11" s="8" t="n">
        <v>8445</v>
      </c>
      <c r="K11" s="8" t="n">
        <v>8073</v>
      </c>
      <c r="L11" s="8" t="n">
        <v>7396</v>
      </c>
      <c r="M11" s="8" t="n">
        <v>7570</v>
      </c>
      <c r="N11" s="9" t="n">
        <f aca="false">AVERAGE(B11:M11)</f>
        <v>8817.25</v>
      </c>
      <c r="O11" s="9" t="n">
        <f aca="false">SUM(B11:M11)</f>
        <v>105807</v>
      </c>
      <c r="P11" s="9" t="n">
        <f aca="false">N11*$S$3</f>
        <v>3998.622875</v>
      </c>
      <c r="Q11" s="9" t="n">
        <v>47983475</v>
      </c>
      <c r="R11" s="11" t="n">
        <f aca="false">(Q11-Q10)/Q10</f>
        <v>0.0382600100339113</v>
      </c>
    </row>
    <row r="12" customFormat="false" ht="15.75" hidden="true" customHeight="false" outlineLevel="0" collapsed="false">
      <c r="A12" s="1" t="n">
        <v>1939</v>
      </c>
      <c r="B12" s="8" t="n">
        <v>7807</v>
      </c>
      <c r="C12" s="8" t="n">
        <v>7411</v>
      </c>
      <c r="D12" s="8" t="n">
        <v>8725</v>
      </c>
      <c r="E12" s="8" t="n">
        <v>9195</v>
      </c>
      <c r="F12" s="8" t="n">
        <v>10903</v>
      </c>
      <c r="G12" s="8" t="n">
        <v>11277</v>
      </c>
      <c r="H12" s="8" t="n">
        <v>10498</v>
      </c>
      <c r="I12" s="8" t="n">
        <v>9515</v>
      </c>
      <c r="J12" s="8" t="n">
        <v>8394</v>
      </c>
      <c r="K12" s="8" t="n">
        <v>7945</v>
      </c>
      <c r="L12" s="8" t="n">
        <v>7433</v>
      </c>
      <c r="M12" s="8" t="n">
        <v>7689</v>
      </c>
      <c r="N12" s="9" t="n">
        <f aca="false">AVERAGE(B12:M12)</f>
        <v>8899.33333333333</v>
      </c>
      <c r="O12" s="9" t="n">
        <f aca="false">SUM(B12:M12)</f>
        <v>106792</v>
      </c>
      <c r="P12" s="9" t="n">
        <f aca="false">N12*$S$3</f>
        <v>4035.84766666667</v>
      </c>
      <c r="Q12" s="9" t="n">
        <v>48430172</v>
      </c>
      <c r="R12" s="11" t="n">
        <f aca="false">(Q12-Q11)/Q11</f>
        <v>0.00930939245229738</v>
      </c>
    </row>
    <row r="13" customFormat="false" ht="15.75" hidden="false" customHeight="false" outlineLevel="0" collapsed="false">
      <c r="A13" s="1" t="n">
        <v>1940</v>
      </c>
      <c r="B13" s="8" t="n">
        <v>7670</v>
      </c>
      <c r="C13" s="8" t="n">
        <v>7631</v>
      </c>
      <c r="D13" s="8" t="n">
        <v>8796</v>
      </c>
      <c r="E13" s="8" t="n">
        <v>9377</v>
      </c>
      <c r="F13" s="8" t="n">
        <v>11276</v>
      </c>
      <c r="G13" s="8" t="n">
        <v>11678</v>
      </c>
      <c r="H13" s="8" t="n">
        <v>10845</v>
      </c>
      <c r="I13" s="8" t="n">
        <v>9919</v>
      </c>
      <c r="J13" s="8" t="n">
        <v>8822</v>
      </c>
      <c r="K13" s="8" t="n">
        <v>8269</v>
      </c>
      <c r="L13" s="8" t="n">
        <v>7427</v>
      </c>
      <c r="M13" s="8" t="n">
        <v>7702</v>
      </c>
      <c r="N13" s="9" t="n">
        <f aca="false">AVERAGE(B13:M13)</f>
        <v>9117.66666666667</v>
      </c>
      <c r="O13" s="9" t="n">
        <f aca="false">SUM(B13:M13)</f>
        <v>109412</v>
      </c>
      <c r="P13" s="9" t="n">
        <f aca="false">N13*$S$3</f>
        <v>4134.86183333333</v>
      </c>
      <c r="Q13" s="9" t="n">
        <v>49618342</v>
      </c>
      <c r="R13" s="11" t="n">
        <f aca="false">(Q13-Q12)/Q12</f>
        <v>0.0245336729343022</v>
      </c>
      <c r="S13" s="12" t="n">
        <f aca="false">N3*S3</f>
        <v>3785.13775</v>
      </c>
    </row>
    <row r="14" customFormat="false" ht="15.75" hidden="true" customHeight="false" outlineLevel="0" collapsed="false">
      <c r="A14" s="1" t="n">
        <v>1941</v>
      </c>
      <c r="B14" s="8" t="n">
        <v>8122</v>
      </c>
      <c r="C14" s="8" t="n">
        <v>7855</v>
      </c>
      <c r="D14" s="8" t="n">
        <v>9174</v>
      </c>
      <c r="E14" s="8" t="n">
        <v>10050</v>
      </c>
      <c r="F14" s="8" t="n">
        <v>12182</v>
      </c>
      <c r="G14" s="8" t="n">
        <v>12042</v>
      </c>
      <c r="H14" s="8" t="n">
        <v>11372</v>
      </c>
      <c r="I14" s="8" t="n">
        <v>10455</v>
      </c>
      <c r="J14" s="8" t="n">
        <v>9238</v>
      </c>
      <c r="K14" s="8" t="n">
        <v>8684</v>
      </c>
      <c r="L14" s="8" t="n">
        <v>7798</v>
      </c>
      <c r="M14" s="8" t="n">
        <v>8116</v>
      </c>
      <c r="N14" s="9" t="n">
        <f aca="false">AVERAGE(B14:M14)</f>
        <v>9590.66666666667</v>
      </c>
      <c r="O14" s="9" t="n">
        <f aca="false">SUM(B14:M14)</f>
        <v>115088</v>
      </c>
      <c r="P14" s="9" t="n">
        <f aca="false">N14*$S$3</f>
        <v>4349.36733333333</v>
      </c>
      <c r="Q14" s="9" t="n">
        <v>52192408</v>
      </c>
      <c r="R14" s="11" t="n">
        <f aca="false">(Q14-Q13)/Q13</f>
        <v>0.0518773077907359</v>
      </c>
    </row>
    <row r="15" customFormat="false" ht="15.75" hidden="true" customHeight="false" outlineLevel="0" collapsed="false">
      <c r="A15" s="1" t="n">
        <v>1942</v>
      </c>
      <c r="B15" s="8" t="n">
        <v>8451</v>
      </c>
      <c r="C15" s="8" t="n">
        <v>8149</v>
      </c>
      <c r="D15" s="8" t="n">
        <v>9539</v>
      </c>
      <c r="E15" s="8" t="n">
        <v>10504</v>
      </c>
      <c r="F15" s="8" t="n">
        <v>12600</v>
      </c>
      <c r="G15" s="8" t="n">
        <v>12555</v>
      </c>
      <c r="H15" s="8" t="n">
        <v>11853</v>
      </c>
      <c r="I15" s="8" t="n">
        <v>10902</v>
      </c>
      <c r="J15" s="8" t="n">
        <v>9414</v>
      </c>
      <c r="K15" s="8" t="n">
        <v>8629</v>
      </c>
      <c r="L15" s="8" t="n">
        <v>7790</v>
      </c>
      <c r="M15" s="8" t="n">
        <v>8147</v>
      </c>
      <c r="N15" s="9" t="n">
        <f aca="false">AVERAGE(B15:M15)</f>
        <v>9877.75</v>
      </c>
      <c r="O15" s="9" t="n">
        <f aca="false">SUM(B15:M15)</f>
        <v>118533</v>
      </c>
      <c r="P15" s="9" t="n">
        <f aca="false">N15*$S$3</f>
        <v>4479.559625</v>
      </c>
      <c r="Q15" s="9" t="n">
        <v>53754716</v>
      </c>
      <c r="R15" s="11" t="n">
        <f aca="false">(Q15-Q14)/Q14</f>
        <v>0.0299336255955081</v>
      </c>
    </row>
    <row r="16" customFormat="false" ht="15.75" hidden="true" customHeight="false" outlineLevel="0" collapsed="false">
      <c r="A16" s="1" t="n">
        <v>1943</v>
      </c>
      <c r="B16" s="8" t="n">
        <v>8458</v>
      </c>
      <c r="C16" s="8" t="n">
        <v>8210</v>
      </c>
      <c r="D16" s="8" t="n">
        <v>9637</v>
      </c>
      <c r="E16" s="8" t="n">
        <v>10359</v>
      </c>
      <c r="F16" s="8" t="n">
        <v>12303</v>
      </c>
      <c r="G16" s="8" t="n">
        <v>12654</v>
      </c>
      <c r="H16" s="8" t="n">
        <v>11848</v>
      </c>
      <c r="I16" s="8" t="n">
        <v>10608</v>
      </c>
      <c r="J16" s="8" t="n">
        <v>9111</v>
      </c>
      <c r="K16" s="8" t="n">
        <v>8425</v>
      </c>
      <c r="L16" s="8" t="n">
        <v>7560</v>
      </c>
      <c r="M16" s="8" t="n">
        <v>7844</v>
      </c>
      <c r="N16" s="9" t="n">
        <f aca="false">AVERAGE(B16:M16)</f>
        <v>9751.41666666667</v>
      </c>
      <c r="O16" s="9" t="n">
        <f aca="false">SUM(B16:M16)</f>
        <v>117017</v>
      </c>
      <c r="P16" s="9" t="n">
        <f aca="false">N16*$S$3</f>
        <v>4422.26745833333</v>
      </c>
      <c r="Q16" s="9" t="n">
        <v>53067210</v>
      </c>
      <c r="R16" s="11" t="n">
        <f aca="false">(Q16-Q15)/Q15</f>
        <v>-0.0127896871411245</v>
      </c>
    </row>
    <row r="17" customFormat="false" ht="15.75" hidden="true" customHeight="false" outlineLevel="0" collapsed="false">
      <c r="A17" s="1" t="n">
        <v>1944</v>
      </c>
      <c r="B17" s="8" t="n">
        <v>8358</v>
      </c>
      <c r="C17" s="8" t="n">
        <v>8438</v>
      </c>
      <c r="D17" s="8" t="n">
        <v>9592</v>
      </c>
      <c r="E17" s="8" t="n">
        <v>10189</v>
      </c>
      <c r="F17" s="8" t="n">
        <v>12272</v>
      </c>
      <c r="G17" s="8" t="n">
        <v>12333</v>
      </c>
      <c r="H17" s="8" t="n">
        <v>11594</v>
      </c>
      <c r="I17" s="8" t="n">
        <v>10410</v>
      </c>
      <c r="J17" s="8" t="n">
        <v>9223</v>
      </c>
      <c r="K17" s="8" t="n">
        <v>8646</v>
      </c>
      <c r="L17" s="8" t="n">
        <v>7821</v>
      </c>
      <c r="M17" s="8" t="n">
        <v>8147</v>
      </c>
      <c r="N17" s="9" t="n">
        <f aca="false">AVERAGE(B17:M17)</f>
        <v>9751.91666666667</v>
      </c>
      <c r="O17" s="9" t="n">
        <f aca="false">SUM(B17:M17)</f>
        <v>117023</v>
      </c>
      <c r="P17" s="9" t="n">
        <f aca="false">N17*$S$3</f>
        <v>4422.49420833333</v>
      </c>
      <c r="Q17" s="9" t="n">
        <v>53069931</v>
      </c>
      <c r="R17" s="11" t="n">
        <f aca="false">(Q17-Q16)/Q16</f>
        <v>5.12746006432221E-005</v>
      </c>
    </row>
    <row r="18" customFormat="false" ht="15.75" hidden="true" customHeight="false" outlineLevel="0" collapsed="false">
      <c r="A18" s="1" t="n">
        <v>1945</v>
      </c>
      <c r="B18" s="8" t="n">
        <v>8517</v>
      </c>
      <c r="C18" s="8" t="n">
        <v>8243</v>
      </c>
      <c r="D18" s="8" t="n">
        <v>9814</v>
      </c>
      <c r="E18" s="8" t="n">
        <v>10718</v>
      </c>
      <c r="F18" s="8" t="n">
        <v>12696</v>
      </c>
      <c r="G18" s="8" t="n">
        <v>12907</v>
      </c>
      <c r="H18" s="8" t="n">
        <v>12194</v>
      </c>
      <c r="I18" s="8" t="n">
        <v>11010</v>
      </c>
      <c r="J18" s="8" t="n">
        <v>9428</v>
      </c>
      <c r="K18" s="8" t="n">
        <v>8719</v>
      </c>
      <c r="L18" s="8" t="n">
        <v>7718</v>
      </c>
      <c r="M18" s="8" t="n">
        <v>7864</v>
      </c>
      <c r="N18" s="9" t="n">
        <f aca="false">AVERAGE(B18:M18)</f>
        <v>9985.66666666667</v>
      </c>
      <c r="O18" s="9" t="n">
        <f aca="false">SUM(B18:M18)</f>
        <v>119828</v>
      </c>
      <c r="P18" s="9" t="n">
        <f aca="false">N18*$S$3</f>
        <v>4528.49983333333</v>
      </c>
      <c r="Q18" s="9" t="n">
        <v>54341998</v>
      </c>
      <c r="R18" s="11" t="n">
        <f aca="false">(Q18-Q17)/Q17</f>
        <v>0.0239696373451098</v>
      </c>
    </row>
    <row r="19" customFormat="false" ht="15.75" hidden="true" customHeight="false" outlineLevel="0" collapsed="false">
      <c r="A19" s="1" t="n">
        <v>1946</v>
      </c>
      <c r="B19" s="8" t="n">
        <v>8202</v>
      </c>
      <c r="C19" s="8" t="n">
        <v>8029</v>
      </c>
      <c r="D19" s="8" t="n">
        <v>9603</v>
      </c>
      <c r="E19" s="8" t="n">
        <v>10595</v>
      </c>
      <c r="F19" s="8" t="n">
        <v>12577</v>
      </c>
      <c r="G19" s="8" t="n">
        <v>12489</v>
      </c>
      <c r="H19" s="8" t="n">
        <v>11813</v>
      </c>
      <c r="I19" s="8" t="n">
        <v>10756</v>
      </c>
      <c r="J19" s="8" t="n">
        <v>9296</v>
      </c>
      <c r="K19" s="8" t="n">
        <v>8632</v>
      </c>
      <c r="L19" s="8" t="n">
        <v>7698</v>
      </c>
      <c r="M19" s="8" t="n">
        <v>8007</v>
      </c>
      <c r="N19" s="9" t="n">
        <f aca="false">AVERAGE(B19:M19)</f>
        <v>9808.08333333333</v>
      </c>
      <c r="O19" s="9" t="n">
        <f aca="false">SUM(B19:M19)</f>
        <v>117697</v>
      </c>
      <c r="P19" s="9" t="n">
        <f aca="false">N19*$S$3</f>
        <v>4447.96579166667</v>
      </c>
      <c r="Q19" s="9" t="n">
        <v>53375590</v>
      </c>
      <c r="R19" s="11" t="n">
        <f aca="false">(Q19-Q18)/Q18</f>
        <v>-0.0177838142793351</v>
      </c>
    </row>
    <row r="20" customFormat="false" ht="15.75" hidden="true" customHeight="false" outlineLevel="0" collapsed="false">
      <c r="A20" s="1" t="n">
        <v>1947</v>
      </c>
      <c r="B20" s="8" t="n">
        <v>8418</v>
      </c>
      <c r="C20" s="8" t="n">
        <v>8231</v>
      </c>
      <c r="D20" s="8" t="n">
        <v>9787</v>
      </c>
      <c r="E20" s="8" t="n">
        <v>10508</v>
      </c>
      <c r="F20" s="8" t="n">
        <v>12491</v>
      </c>
      <c r="G20" s="8" t="n">
        <v>12631</v>
      </c>
      <c r="H20" s="8" t="n">
        <v>11930</v>
      </c>
      <c r="I20" s="8" t="n">
        <v>10454</v>
      </c>
      <c r="J20" s="8" t="n">
        <v>8998</v>
      </c>
      <c r="K20" s="8" t="n">
        <v>8445</v>
      </c>
      <c r="L20" s="8" t="n">
        <v>7374</v>
      </c>
      <c r="M20" s="8" t="n">
        <v>7547</v>
      </c>
      <c r="N20" s="9" t="n">
        <f aca="false">AVERAGE(B20:M20)</f>
        <v>9734.5</v>
      </c>
      <c r="O20" s="9" t="n">
        <f aca="false">SUM(B20:M20)</f>
        <v>116814</v>
      </c>
      <c r="P20" s="9" t="n">
        <f aca="false">N20*$S$3</f>
        <v>4414.59575</v>
      </c>
      <c r="Q20" s="9" t="n">
        <v>52975149</v>
      </c>
      <c r="R20" s="11" t="n">
        <f aca="false">(Q20-Q19)/Q19</f>
        <v>-0.00750232456446852</v>
      </c>
    </row>
    <row r="21" customFormat="false" ht="15.75" hidden="true" customHeight="false" outlineLevel="0" collapsed="false">
      <c r="A21" s="1" t="n">
        <v>1948</v>
      </c>
      <c r="B21" s="8" t="n">
        <v>7842</v>
      </c>
      <c r="C21" s="8" t="n">
        <v>7856</v>
      </c>
      <c r="D21" s="8" t="n">
        <v>9155</v>
      </c>
      <c r="E21" s="8" t="n">
        <v>9999</v>
      </c>
      <c r="F21" s="8" t="n">
        <v>11997</v>
      </c>
      <c r="G21" s="8" t="n">
        <v>11986</v>
      </c>
      <c r="H21" s="8" t="n">
        <v>11246</v>
      </c>
      <c r="I21" s="8" t="n">
        <v>10248</v>
      </c>
      <c r="J21" s="8" t="n">
        <v>8898</v>
      </c>
      <c r="K21" s="8" t="n">
        <v>8306</v>
      </c>
      <c r="L21" s="8" t="n">
        <v>7432</v>
      </c>
      <c r="M21" s="8" t="n">
        <v>7706</v>
      </c>
      <c r="N21" s="9" t="n">
        <f aca="false">AVERAGE(B21:M21)</f>
        <v>9389.25</v>
      </c>
      <c r="O21" s="9" t="n">
        <f aca="false">SUM(B21:M21)</f>
        <v>112671</v>
      </c>
      <c r="P21" s="9" t="n">
        <f aca="false">N21*$S$3</f>
        <v>4258.024875</v>
      </c>
      <c r="Q21" s="9" t="n">
        <v>51096299</v>
      </c>
      <c r="R21" s="11" t="n">
        <f aca="false">(Q21-Q20)/Q20</f>
        <v>-0.0354666298343021</v>
      </c>
    </row>
    <row r="22" customFormat="false" ht="15.75" hidden="true" customHeight="false" outlineLevel="0" collapsed="false">
      <c r="A22" s="1" t="n">
        <v>1949</v>
      </c>
      <c r="B22" s="8" t="n">
        <v>8096</v>
      </c>
      <c r="C22" s="8" t="n">
        <v>7938</v>
      </c>
      <c r="D22" s="8" t="n">
        <v>9587</v>
      </c>
      <c r="E22" s="8" t="n">
        <v>10469</v>
      </c>
      <c r="F22" s="8" t="n">
        <v>12326</v>
      </c>
      <c r="G22" s="8" t="n">
        <v>12116</v>
      </c>
      <c r="H22" s="8" t="n">
        <v>11279</v>
      </c>
      <c r="I22" s="8" t="n">
        <v>10548</v>
      </c>
      <c r="J22" s="8" t="n">
        <v>9222</v>
      </c>
      <c r="K22" s="8" t="n">
        <v>8624</v>
      </c>
      <c r="L22" s="8" t="n">
        <v>7806</v>
      </c>
      <c r="M22" s="8" t="n">
        <v>8092</v>
      </c>
      <c r="N22" s="9" t="n">
        <f aca="false">AVERAGE(B22:M22)</f>
        <v>9675.25</v>
      </c>
      <c r="O22" s="9" t="n">
        <f aca="false">SUM(B22:M22)</f>
        <v>116103</v>
      </c>
      <c r="P22" s="9" t="n">
        <f aca="false">N22*$S$3</f>
        <v>4387.725875</v>
      </c>
      <c r="Q22" s="9" t="n">
        <v>52652711</v>
      </c>
      <c r="R22" s="11" t="n">
        <f aca="false">(Q22-Q21)/Q21</f>
        <v>0.0304603666108968</v>
      </c>
    </row>
    <row r="23" customFormat="false" ht="15.75" hidden="false" customHeight="false" outlineLevel="0" collapsed="false">
      <c r="A23" s="1" t="n">
        <v>1950</v>
      </c>
      <c r="B23" s="8" t="n">
        <v>8378</v>
      </c>
      <c r="C23" s="8" t="n">
        <v>8199</v>
      </c>
      <c r="D23" s="8" t="n">
        <v>9785</v>
      </c>
      <c r="E23" s="8" t="n">
        <v>10387</v>
      </c>
      <c r="F23" s="8" t="n">
        <v>12034</v>
      </c>
      <c r="G23" s="8" t="n">
        <v>12138</v>
      </c>
      <c r="H23" s="8" t="n">
        <v>11497</v>
      </c>
      <c r="I23" s="8" t="n">
        <v>10570</v>
      </c>
      <c r="J23" s="8" t="n">
        <v>9184</v>
      </c>
      <c r="K23" s="8" t="n">
        <v>8658</v>
      </c>
      <c r="L23" s="8" t="n">
        <v>7800</v>
      </c>
      <c r="M23" s="8" t="n">
        <v>7972</v>
      </c>
      <c r="N23" s="9" t="n">
        <f aca="false">AVERAGE(B23:M23)</f>
        <v>9716.83333333333</v>
      </c>
      <c r="O23" s="9" t="n">
        <f aca="false">SUM(B23:M23)</f>
        <v>116602</v>
      </c>
      <c r="P23" s="9" t="n">
        <f aca="false">N23*$S$3</f>
        <v>4406.58391666667</v>
      </c>
      <c r="Q23" s="9" t="n">
        <v>52879007</v>
      </c>
      <c r="R23" s="11" t="n">
        <f aca="false">(Q23-Q22)/Q22</f>
        <v>0.00429789835512933</v>
      </c>
    </row>
    <row r="24" customFormat="false" ht="15.75" hidden="true" customHeight="false" outlineLevel="0" collapsed="false">
      <c r="A24" s="1" t="n">
        <v>1951</v>
      </c>
      <c r="B24" s="8" t="n">
        <v>8277</v>
      </c>
      <c r="C24" s="8" t="n">
        <v>8077</v>
      </c>
      <c r="D24" s="8" t="n">
        <v>9570</v>
      </c>
      <c r="E24" s="8" t="n">
        <v>10149</v>
      </c>
      <c r="F24" s="8" t="n">
        <v>12063</v>
      </c>
      <c r="G24" s="8" t="n">
        <v>12096</v>
      </c>
      <c r="H24" s="8" t="n">
        <v>11366</v>
      </c>
      <c r="I24" s="8" t="n">
        <v>10443</v>
      </c>
      <c r="J24" s="8" t="n">
        <v>9005</v>
      </c>
      <c r="K24" s="8" t="n">
        <v>8410</v>
      </c>
      <c r="L24" s="8" t="n">
        <v>7508</v>
      </c>
      <c r="M24" s="8" t="n">
        <v>7717</v>
      </c>
      <c r="N24" s="9" t="n">
        <f aca="false">AVERAGE(B24:M24)</f>
        <v>9556.75</v>
      </c>
      <c r="O24" s="9" t="n">
        <f aca="false">SUM(B24:M24)</f>
        <v>114681</v>
      </c>
      <c r="P24" s="9" t="n">
        <f aca="false">N24*$S$3</f>
        <v>4333.986125</v>
      </c>
      <c r="Q24" s="9" t="n">
        <v>52007834</v>
      </c>
      <c r="R24" s="11" t="n">
        <f aca="false">(Q24-Q23)/Q23</f>
        <v>-0.0164748366019808</v>
      </c>
    </row>
    <row r="25" customFormat="false" ht="15.75" hidden="true" customHeight="false" outlineLevel="0" collapsed="false">
      <c r="A25" s="1" t="n">
        <v>1952</v>
      </c>
      <c r="B25" s="8" t="n">
        <v>8105</v>
      </c>
      <c r="C25" s="8" t="n">
        <v>8118</v>
      </c>
      <c r="D25" s="8" t="n">
        <v>9333</v>
      </c>
      <c r="E25" s="8" t="n">
        <v>10103</v>
      </c>
      <c r="F25" s="8" t="n">
        <v>12066</v>
      </c>
      <c r="G25" s="8" t="n">
        <v>11817</v>
      </c>
      <c r="H25" s="8" t="n">
        <v>11017</v>
      </c>
      <c r="I25" s="8" t="n">
        <v>10205</v>
      </c>
      <c r="J25" s="8" t="n">
        <v>9108</v>
      </c>
      <c r="K25" s="8" t="n">
        <v>8589</v>
      </c>
      <c r="L25" s="8" t="n">
        <v>7858</v>
      </c>
      <c r="M25" s="8" t="n">
        <v>8352</v>
      </c>
      <c r="N25" s="9" t="n">
        <f aca="false">AVERAGE(B25:M25)</f>
        <v>9555.91666666667</v>
      </c>
      <c r="O25" s="9" t="n">
        <f aca="false">SUM(B25:M25)</f>
        <v>114671</v>
      </c>
      <c r="P25" s="9" t="n">
        <f aca="false">N25*$S$3</f>
        <v>4333.60820833333</v>
      </c>
      <c r="Q25" s="9" t="n">
        <v>52003299</v>
      </c>
      <c r="R25" s="11" t="n">
        <f aca="false">(Q25-Q24)/Q24</f>
        <v>-8.71984016869459E-005</v>
      </c>
    </row>
    <row r="26" customFormat="false" ht="15.75" hidden="true" customHeight="false" outlineLevel="0" collapsed="false">
      <c r="A26" s="1" t="n">
        <v>1953</v>
      </c>
      <c r="B26" s="8" t="n">
        <v>8732</v>
      </c>
      <c r="C26" s="8" t="n">
        <v>8510</v>
      </c>
      <c r="D26" s="8" t="n">
        <v>10123</v>
      </c>
      <c r="E26" s="8" t="n">
        <v>10847</v>
      </c>
      <c r="F26" s="8" t="n">
        <v>12482</v>
      </c>
      <c r="G26" s="8" t="n">
        <v>12322</v>
      </c>
      <c r="H26" s="8" t="n">
        <v>11433</v>
      </c>
      <c r="I26" s="8" t="n">
        <v>10517</v>
      </c>
      <c r="J26" s="8" t="n">
        <v>9222</v>
      </c>
      <c r="K26" s="8" t="n">
        <v>8813</v>
      </c>
      <c r="L26" s="8" t="n">
        <v>8316</v>
      </c>
      <c r="M26" s="8" t="n">
        <v>8904</v>
      </c>
      <c r="N26" s="9" t="n">
        <f aca="false">AVERAGE(B26:M26)</f>
        <v>10018.4166666667</v>
      </c>
      <c r="O26" s="9" t="n">
        <f aca="false">SUM(B26:M26)</f>
        <v>120221</v>
      </c>
      <c r="P26" s="9" t="n">
        <f aca="false">N26*$S$3</f>
        <v>4543.35195833333</v>
      </c>
      <c r="Q26" s="9" t="n">
        <v>54520224</v>
      </c>
      <c r="R26" s="11" t="n">
        <f aca="false">(Q26-Q25)/Q25</f>
        <v>0.0483993332807597</v>
      </c>
    </row>
    <row r="27" customFormat="false" ht="15.75" hidden="true" customHeight="false" outlineLevel="0" collapsed="false">
      <c r="A27" s="1" t="n">
        <v>1954</v>
      </c>
      <c r="B27" s="8" t="n">
        <v>9248</v>
      </c>
      <c r="C27" s="8" t="n">
        <v>9026</v>
      </c>
      <c r="D27" s="8" t="n">
        <v>10631</v>
      </c>
      <c r="E27" s="8" t="n">
        <v>11159</v>
      </c>
      <c r="F27" s="8" t="n">
        <v>12748</v>
      </c>
      <c r="G27" s="8" t="n">
        <v>12386</v>
      </c>
      <c r="H27" s="8" t="n">
        <v>11303</v>
      </c>
      <c r="I27" s="8" t="n">
        <v>10291</v>
      </c>
      <c r="J27" s="8" t="n">
        <v>9193</v>
      </c>
      <c r="K27" s="8" t="n">
        <v>8915</v>
      </c>
      <c r="L27" s="8" t="n">
        <v>8381</v>
      </c>
      <c r="M27" s="8" t="n">
        <v>8813</v>
      </c>
      <c r="N27" s="9" t="n">
        <f aca="false">AVERAGE(B27:M27)</f>
        <v>10174.5</v>
      </c>
      <c r="O27" s="9" t="n">
        <f aca="false">SUM(B27:M27)</f>
        <v>122094</v>
      </c>
      <c r="P27" s="9" t="n">
        <f aca="false">N27*$S$3</f>
        <v>4614.13575</v>
      </c>
      <c r="Q27" s="9" t="n">
        <v>55369629</v>
      </c>
      <c r="R27" s="11" t="n">
        <f aca="false">(Q27-Q26)/Q26</f>
        <v>0.0155796315143533</v>
      </c>
    </row>
    <row r="28" customFormat="false" ht="15.75" hidden="true" customHeight="false" outlineLevel="0" collapsed="false">
      <c r="A28" s="1" t="n">
        <v>1955</v>
      </c>
      <c r="B28" s="8" t="n">
        <v>9181</v>
      </c>
      <c r="C28" s="8" t="n">
        <v>8865</v>
      </c>
      <c r="D28" s="8" t="n">
        <v>10433</v>
      </c>
      <c r="E28" s="8" t="n">
        <v>11087</v>
      </c>
      <c r="F28" s="8" t="n">
        <v>12902</v>
      </c>
      <c r="G28" s="8" t="n">
        <v>12409</v>
      </c>
      <c r="H28" s="8" t="n">
        <v>11352</v>
      </c>
      <c r="I28" s="8" t="n">
        <v>10425</v>
      </c>
      <c r="J28" s="8" t="n">
        <v>9459</v>
      </c>
      <c r="K28" s="8" t="n">
        <v>9166</v>
      </c>
      <c r="L28" s="8" t="n">
        <v>8583</v>
      </c>
      <c r="M28" s="8" t="n">
        <v>9083</v>
      </c>
      <c r="N28" s="9" t="n">
        <f aca="false">AVERAGE(B28:M28)</f>
        <v>10245.4166666667</v>
      </c>
      <c r="O28" s="9" t="n">
        <f aca="false">SUM(B28:M28)</f>
        <v>122945</v>
      </c>
      <c r="P28" s="9" t="n">
        <f aca="false">N28*$S$3</f>
        <v>4646.29645833333</v>
      </c>
      <c r="Q28" s="9" t="n">
        <v>55755558</v>
      </c>
      <c r="R28" s="11" t="n">
        <f aca="false">(Q28-Q27)/Q27</f>
        <v>0.00697004850800066</v>
      </c>
    </row>
    <row r="29" customFormat="false" ht="15.75" hidden="true" customHeight="false" outlineLevel="0" collapsed="false">
      <c r="A29" s="1" t="n">
        <v>1956</v>
      </c>
      <c r="B29" s="8" t="n">
        <v>9603</v>
      </c>
      <c r="C29" s="8" t="n">
        <v>9539</v>
      </c>
      <c r="D29" s="8" t="n">
        <v>10839</v>
      </c>
      <c r="E29" s="8" t="n">
        <v>11270</v>
      </c>
      <c r="F29" s="8" t="n">
        <v>12626</v>
      </c>
      <c r="G29" s="8" t="n">
        <v>12393</v>
      </c>
      <c r="H29" s="8" t="n">
        <v>11387</v>
      </c>
      <c r="I29" s="8" t="n">
        <v>10465</v>
      </c>
      <c r="J29" s="8" t="n">
        <v>9465</v>
      </c>
      <c r="K29" s="8" t="n">
        <v>9300</v>
      </c>
      <c r="L29" s="8" t="n">
        <v>8730</v>
      </c>
      <c r="M29" s="8" t="n">
        <v>9243</v>
      </c>
      <c r="N29" s="9" t="n">
        <f aca="false">AVERAGE(B29:M29)</f>
        <v>10405</v>
      </c>
      <c r="O29" s="9" t="n">
        <f aca="false">SUM(B29:M29)</f>
        <v>124860</v>
      </c>
      <c r="P29" s="9" t="n">
        <f aca="false">N29*$S$3</f>
        <v>4718.6675</v>
      </c>
      <c r="Q29" s="9" t="n">
        <v>56624010</v>
      </c>
      <c r="R29" s="11" t="n">
        <f aca="false">(Q29-Q28)/Q28</f>
        <v>0.0155760614932775</v>
      </c>
    </row>
    <row r="30" customFormat="false" ht="15.75" hidden="true" customHeight="false" outlineLevel="0" collapsed="false">
      <c r="A30" s="1" t="n">
        <v>1957</v>
      </c>
      <c r="B30" s="8" t="n">
        <v>9711</v>
      </c>
      <c r="C30" s="8" t="n">
        <v>9337</v>
      </c>
      <c r="D30" s="8" t="n">
        <v>10807</v>
      </c>
      <c r="E30" s="8" t="n">
        <v>11269</v>
      </c>
      <c r="F30" s="8" t="n">
        <v>12862</v>
      </c>
      <c r="G30" s="8" t="n">
        <v>12296</v>
      </c>
      <c r="H30" s="8" t="n">
        <v>11360</v>
      </c>
      <c r="I30" s="8" t="n">
        <v>10385</v>
      </c>
      <c r="J30" s="8" t="n">
        <v>9362</v>
      </c>
      <c r="K30" s="8" t="n">
        <v>9279</v>
      </c>
      <c r="L30" s="8" t="n">
        <v>8712</v>
      </c>
      <c r="M30" s="8" t="n">
        <v>9248</v>
      </c>
      <c r="N30" s="9" t="n">
        <f aca="false">AVERAGE(B30:M30)</f>
        <v>10385.6666666667</v>
      </c>
      <c r="O30" s="9" t="n">
        <f aca="false">SUM(B30:M30)</f>
        <v>124628</v>
      </c>
      <c r="P30" s="9" t="n">
        <f aca="false">N30*$S$3</f>
        <v>4709.89983333333</v>
      </c>
      <c r="Q30" s="9" t="n">
        <v>56518798</v>
      </c>
      <c r="R30" s="11" t="n">
        <f aca="false">(Q30-Q29)/Q29</f>
        <v>-0.00185808105077687</v>
      </c>
    </row>
    <row r="31" customFormat="false" ht="15.75" hidden="true" customHeight="false" outlineLevel="0" collapsed="false">
      <c r="A31" s="1" t="n">
        <v>1958</v>
      </c>
      <c r="B31" s="8" t="n">
        <v>9722</v>
      </c>
      <c r="C31" s="8" t="n">
        <v>9201</v>
      </c>
      <c r="D31" s="8" t="n">
        <v>10613</v>
      </c>
      <c r="E31" s="8" t="n">
        <v>11009</v>
      </c>
      <c r="F31" s="8" t="n">
        <v>12386</v>
      </c>
      <c r="G31" s="8" t="n">
        <v>12067</v>
      </c>
      <c r="H31" s="8" t="n">
        <v>11101</v>
      </c>
      <c r="I31" s="8" t="n">
        <v>10180</v>
      </c>
      <c r="J31" s="8" t="n">
        <v>9357</v>
      </c>
      <c r="K31" s="8" t="n">
        <v>9352</v>
      </c>
      <c r="L31" s="8" t="n">
        <v>8869</v>
      </c>
      <c r="M31" s="8" t="n">
        <v>9363</v>
      </c>
      <c r="N31" s="9" t="n">
        <f aca="false">AVERAGE(B31:M31)</f>
        <v>10268.3333333333</v>
      </c>
      <c r="O31" s="9" t="n">
        <f aca="false">SUM(B31:M31)</f>
        <v>123220</v>
      </c>
      <c r="P31" s="9" t="n">
        <f aca="false">N31*$S$3</f>
        <v>4656.68916666667</v>
      </c>
      <c r="Q31" s="9" t="n">
        <v>55880270</v>
      </c>
      <c r="R31" s="11" t="n">
        <f aca="false">(Q31-Q30)/Q30</f>
        <v>-0.0112976217222454</v>
      </c>
    </row>
    <row r="32" customFormat="false" ht="15.75" hidden="true" customHeight="false" outlineLevel="0" collapsed="false">
      <c r="A32" s="1" t="n">
        <v>1959</v>
      </c>
      <c r="B32" s="8" t="n">
        <v>9730</v>
      </c>
      <c r="C32" s="8" t="n">
        <v>9208</v>
      </c>
      <c r="D32" s="8" t="n">
        <v>10623</v>
      </c>
      <c r="E32" s="8" t="n">
        <v>11005</v>
      </c>
      <c r="F32" s="8" t="n">
        <v>12230</v>
      </c>
      <c r="G32" s="8" t="n">
        <v>11748</v>
      </c>
      <c r="H32" s="8" t="n">
        <v>10773</v>
      </c>
      <c r="I32" s="8" t="n">
        <v>9963</v>
      </c>
      <c r="J32" s="8" t="n">
        <v>9316</v>
      </c>
      <c r="K32" s="8" t="n">
        <v>9240</v>
      </c>
      <c r="L32" s="8" t="n">
        <v>8778</v>
      </c>
      <c r="M32" s="8" t="n">
        <v>9375</v>
      </c>
      <c r="N32" s="9" t="n">
        <f aca="false">AVERAGE(B32:M32)</f>
        <v>10165.75</v>
      </c>
      <c r="O32" s="9" t="n">
        <f aca="false">SUM(B32:M32)</f>
        <v>121989</v>
      </c>
      <c r="P32" s="9" t="n">
        <f aca="false">N32*$S$3</f>
        <v>4610.167625</v>
      </c>
      <c r="Q32" s="9" t="n">
        <v>55322012</v>
      </c>
      <c r="R32" s="11" t="n">
        <f aca="false">(Q32-Q31)/Q31</f>
        <v>-0.00999025237351215</v>
      </c>
    </row>
    <row r="33" customFormat="false" ht="15.75" hidden="false" customHeight="false" outlineLevel="0" collapsed="false">
      <c r="A33" s="1" t="n">
        <v>1960</v>
      </c>
      <c r="B33" s="8" t="n">
        <v>9876</v>
      </c>
      <c r="C33" s="8" t="n">
        <v>9665</v>
      </c>
      <c r="D33" s="8" t="n">
        <v>10706</v>
      </c>
      <c r="E33" s="8" t="n">
        <v>11057</v>
      </c>
      <c r="F33" s="8" t="n">
        <v>12232</v>
      </c>
      <c r="G33" s="8" t="n">
        <v>11681</v>
      </c>
      <c r="H33" s="8" t="n">
        <v>10716</v>
      </c>
      <c r="I33" s="8" t="n">
        <v>9978</v>
      </c>
      <c r="J33" s="8" t="n">
        <v>9304</v>
      </c>
      <c r="K33" s="8" t="n">
        <v>9385</v>
      </c>
      <c r="L33" s="8" t="n">
        <v>8969</v>
      </c>
      <c r="M33" s="8" t="n">
        <v>9540</v>
      </c>
      <c r="N33" s="9" t="n">
        <f aca="false">AVERAGE(B33:M33)</f>
        <v>10259.0833333333</v>
      </c>
      <c r="O33" s="9" t="n">
        <f aca="false">SUM(B33:M33)</f>
        <v>123109</v>
      </c>
      <c r="P33" s="9" t="n">
        <f aca="false">N33*$S$3</f>
        <v>4652.49429166667</v>
      </c>
      <c r="Q33" s="9" t="n">
        <v>55829932</v>
      </c>
      <c r="R33" s="11" t="n">
        <f aca="false">(Q33-Q32)/Q32</f>
        <v>0.00918115559499174</v>
      </c>
    </row>
    <row r="34" customFormat="false" ht="15.75" hidden="true" customHeight="false" outlineLevel="0" collapsed="false">
      <c r="A34" s="1" t="n">
        <v>1961</v>
      </c>
      <c r="B34" s="8" t="n">
        <v>9920</v>
      </c>
      <c r="C34" s="8" t="n">
        <v>9431</v>
      </c>
      <c r="D34" s="8" t="n">
        <v>10998</v>
      </c>
      <c r="E34" s="8" t="n">
        <v>11175</v>
      </c>
      <c r="F34" s="8" t="n">
        <v>12326</v>
      </c>
      <c r="G34" s="8" t="n">
        <v>12038</v>
      </c>
      <c r="H34" s="8" t="n">
        <v>11001</v>
      </c>
      <c r="I34" s="8" t="n">
        <v>10248</v>
      </c>
      <c r="J34" s="8" t="n">
        <v>9595</v>
      </c>
      <c r="K34" s="8" t="n">
        <v>9746</v>
      </c>
      <c r="L34" s="8" t="n">
        <v>9325</v>
      </c>
      <c r="M34" s="8" t="n">
        <v>9904</v>
      </c>
      <c r="N34" s="9" t="n">
        <f aca="false">AVERAGE(B34:M34)</f>
        <v>10475.5833333333</v>
      </c>
      <c r="O34" s="9" t="n">
        <f aca="false">SUM(B34:M34)</f>
        <v>125707</v>
      </c>
      <c r="P34" s="9" t="n">
        <f aca="false">N34*$S$3</f>
        <v>4750.67704166667</v>
      </c>
      <c r="Q34" s="9" t="n">
        <v>57008125</v>
      </c>
      <c r="R34" s="11" t="n">
        <f aca="false">(Q34-Q33)/Q33</f>
        <v>0.0211032497764819</v>
      </c>
    </row>
    <row r="35" customFormat="false" ht="15.75" hidden="true" customHeight="false" outlineLevel="0" collapsed="false">
      <c r="A35" s="1" t="n">
        <v>1962</v>
      </c>
      <c r="B35" s="8" t="n">
        <v>10258</v>
      </c>
      <c r="C35" s="8" t="n">
        <v>9685</v>
      </c>
      <c r="D35" s="8" t="n">
        <v>11044</v>
      </c>
      <c r="E35" s="8" t="n">
        <v>11280</v>
      </c>
      <c r="F35" s="8" t="n">
        <v>12449</v>
      </c>
      <c r="G35" s="8" t="n">
        <v>11886</v>
      </c>
      <c r="H35" s="8" t="n">
        <v>10884</v>
      </c>
      <c r="I35" s="8" t="n">
        <v>10184</v>
      </c>
      <c r="J35" s="8" t="n">
        <v>9573</v>
      </c>
      <c r="K35" s="8" t="n">
        <v>9782</v>
      </c>
      <c r="L35" s="8" t="n">
        <v>9379</v>
      </c>
      <c r="M35" s="8" t="n">
        <v>9847</v>
      </c>
      <c r="N35" s="9" t="n">
        <f aca="false">AVERAGE(B35:M35)</f>
        <v>10520.9166666667</v>
      </c>
      <c r="O35" s="9" t="n">
        <f aca="false">SUM(B35:M35)</f>
        <v>126251</v>
      </c>
      <c r="P35" s="9" t="n">
        <f aca="false">N35*$S$3</f>
        <v>4771.23570833333</v>
      </c>
      <c r="Q35" s="9" t="n">
        <v>57254829</v>
      </c>
      <c r="R35" s="11" t="n">
        <f aca="false">(Q35-Q34)/Q34</f>
        <v>0.00432752348897635</v>
      </c>
    </row>
    <row r="36" customFormat="false" ht="15.75" hidden="true" customHeight="false" outlineLevel="0" collapsed="false">
      <c r="A36" s="1" t="n">
        <v>1963</v>
      </c>
      <c r="B36" s="8" t="n">
        <v>10153</v>
      </c>
      <c r="C36" s="8" t="n">
        <v>9498</v>
      </c>
      <c r="D36" s="8" t="n">
        <v>10906</v>
      </c>
      <c r="E36" s="8" t="n">
        <v>11220</v>
      </c>
      <c r="F36" s="8" t="n">
        <v>12297</v>
      </c>
      <c r="G36" s="8" t="n">
        <v>11809</v>
      </c>
      <c r="H36" s="8" t="n">
        <v>10848</v>
      </c>
      <c r="I36" s="8" t="n">
        <v>10172</v>
      </c>
      <c r="J36" s="8" t="n">
        <v>9548</v>
      </c>
      <c r="K36" s="8" t="n">
        <v>9648</v>
      </c>
      <c r="L36" s="8" t="n">
        <v>9279</v>
      </c>
      <c r="M36" s="8" t="n">
        <v>9824</v>
      </c>
      <c r="N36" s="9" t="n">
        <f aca="false">AVERAGE(B36:M36)</f>
        <v>10433.5</v>
      </c>
      <c r="O36" s="9" t="n">
        <f aca="false">SUM(B36:M36)</f>
        <v>125202</v>
      </c>
      <c r="P36" s="9" t="n">
        <f aca="false">N36*$S$3</f>
        <v>4731.59225</v>
      </c>
      <c r="Q36" s="9" t="n">
        <v>56779107</v>
      </c>
      <c r="R36" s="11" t="n">
        <f aca="false">(Q36-Q35)/Q35</f>
        <v>-0.00830885373878245</v>
      </c>
    </row>
    <row r="37" customFormat="false" ht="15.75" hidden="true" customHeight="false" outlineLevel="0" collapsed="false">
      <c r="A37" s="1" t="n">
        <v>1964</v>
      </c>
      <c r="B37" s="8" t="n">
        <v>10287</v>
      </c>
      <c r="C37" s="8" t="n">
        <v>10070</v>
      </c>
      <c r="D37" s="8" t="n">
        <v>11186</v>
      </c>
      <c r="E37" s="8" t="n">
        <v>11363</v>
      </c>
      <c r="F37" s="8" t="n">
        <v>12380</v>
      </c>
      <c r="G37" s="8" t="n">
        <v>11782</v>
      </c>
      <c r="H37" s="8" t="n">
        <v>10810</v>
      </c>
      <c r="I37" s="8" t="n">
        <v>10207</v>
      </c>
      <c r="J37" s="8" t="n">
        <v>9623</v>
      </c>
      <c r="K37" s="8" t="n">
        <v>9698</v>
      </c>
      <c r="L37" s="8" t="n">
        <v>9430</v>
      </c>
      <c r="M37" s="8" t="n">
        <v>10131</v>
      </c>
      <c r="N37" s="9" t="n">
        <f aca="false">AVERAGE(B37:M37)</f>
        <v>10580.5833333333</v>
      </c>
      <c r="O37" s="9" t="n">
        <f aca="false">SUM(B37:M37)</f>
        <v>126967</v>
      </c>
      <c r="P37" s="9" t="n">
        <f aca="false">N37*$S$3</f>
        <v>4798.29454166667</v>
      </c>
      <c r="Q37" s="9" t="n">
        <v>57579535</v>
      </c>
      <c r="R37" s="11" t="n">
        <f aca="false">(Q37-Q36)/Q36</f>
        <v>0.0140972277003229</v>
      </c>
    </row>
    <row r="38" customFormat="false" ht="15.75" hidden="true" customHeight="false" outlineLevel="0" collapsed="false">
      <c r="A38" s="1" t="n">
        <v>1965</v>
      </c>
      <c r="B38" s="8" t="n">
        <v>10494</v>
      </c>
      <c r="C38" s="8" t="n">
        <v>9795</v>
      </c>
      <c r="D38" s="8" t="n">
        <v>11177</v>
      </c>
      <c r="E38" s="8" t="n">
        <v>11264</v>
      </c>
      <c r="F38" s="8" t="n">
        <v>12100</v>
      </c>
      <c r="G38" s="8" t="n">
        <v>11567</v>
      </c>
      <c r="H38" s="8" t="n">
        <v>10704</v>
      </c>
      <c r="I38" s="8" t="n">
        <v>9929</v>
      </c>
      <c r="J38" s="8" t="n">
        <v>9270</v>
      </c>
      <c r="K38" s="8" t="n">
        <v>9346</v>
      </c>
      <c r="L38" s="8" t="n">
        <v>9032</v>
      </c>
      <c r="M38" s="8" t="n">
        <v>9502</v>
      </c>
      <c r="N38" s="9" t="n">
        <f aca="false">AVERAGE(B38:M38)</f>
        <v>10348.3333333333</v>
      </c>
      <c r="O38" s="9" t="n">
        <f aca="false">SUM(B38:M38)</f>
        <v>124180</v>
      </c>
      <c r="P38" s="9" t="n">
        <f aca="false">N38*$S$3</f>
        <v>4692.96916666667</v>
      </c>
      <c r="Q38" s="9" t="n">
        <v>56315630</v>
      </c>
      <c r="R38" s="11" t="n">
        <f aca="false">(Q38-Q37)/Q37</f>
        <v>-0.0219505940782606</v>
      </c>
    </row>
    <row r="39" customFormat="false" ht="15.75" hidden="true" customHeight="false" outlineLevel="0" collapsed="false">
      <c r="A39" s="1" t="n">
        <v>1966</v>
      </c>
      <c r="B39" s="8" t="n">
        <v>9792</v>
      </c>
      <c r="C39" s="8" t="n">
        <v>9142</v>
      </c>
      <c r="D39" s="8" t="n">
        <v>10524</v>
      </c>
      <c r="E39" s="8" t="n">
        <v>10750</v>
      </c>
      <c r="F39" s="8" t="n">
        <v>11482</v>
      </c>
      <c r="G39" s="8" t="n">
        <v>11247</v>
      </c>
      <c r="H39" s="8" t="n">
        <v>10327</v>
      </c>
      <c r="I39" s="8" t="n">
        <v>9755</v>
      </c>
      <c r="J39" s="8" t="n">
        <v>9212</v>
      </c>
      <c r="K39" s="8" t="n">
        <v>9258</v>
      </c>
      <c r="L39" s="8" t="n">
        <v>8928</v>
      </c>
      <c r="M39" s="8" t="n">
        <v>9495</v>
      </c>
      <c r="N39" s="9" t="n">
        <f aca="false">AVERAGE(B39:M39)</f>
        <v>9992.66666666667</v>
      </c>
      <c r="O39" s="9" t="n">
        <f aca="false">SUM(B39:M39)</f>
        <v>119912</v>
      </c>
      <c r="P39" s="9" t="n">
        <f aca="false">N39*$S$3</f>
        <v>4531.67433333333</v>
      </c>
      <c r="Q39" s="9" t="n">
        <v>54380092</v>
      </c>
      <c r="R39" s="11" t="n">
        <f aca="false">(Q39-Q38)/Q38</f>
        <v>-0.0343694636817523</v>
      </c>
    </row>
    <row r="40" customFormat="false" ht="15.75" hidden="true" customHeight="false" outlineLevel="0" collapsed="false">
      <c r="A40" s="1" t="n">
        <v>1967</v>
      </c>
      <c r="B40" s="8" t="n">
        <v>9804</v>
      </c>
      <c r="C40" s="8" t="n">
        <v>9158</v>
      </c>
      <c r="D40" s="8" t="n">
        <v>10406</v>
      </c>
      <c r="E40" s="8" t="n">
        <v>10668</v>
      </c>
      <c r="F40" s="8" t="n">
        <v>11353</v>
      </c>
      <c r="G40" s="8" t="n">
        <v>11033</v>
      </c>
      <c r="H40" s="8" t="n">
        <v>10326</v>
      </c>
      <c r="I40" s="8" t="n">
        <v>9688</v>
      </c>
      <c r="J40" s="8" t="n">
        <v>9115</v>
      </c>
      <c r="K40" s="8" t="n">
        <v>9166</v>
      </c>
      <c r="L40" s="8" t="n">
        <v>8777</v>
      </c>
      <c r="M40" s="8" t="n">
        <v>9238</v>
      </c>
      <c r="N40" s="9" t="n">
        <f aca="false">AVERAGE(B40:M40)</f>
        <v>9894.33333333333</v>
      </c>
      <c r="O40" s="9" t="n">
        <f aca="false">SUM(B40:M40)</f>
        <v>118732</v>
      </c>
      <c r="P40" s="9" t="n">
        <f aca="false">N40*$S$3</f>
        <v>4487.08016666667</v>
      </c>
      <c r="Q40" s="9" t="n">
        <v>53844962</v>
      </c>
      <c r="R40" s="11" t="n">
        <f aca="false">(Q40-Q39)/Q39</f>
        <v>-0.00984054973647341</v>
      </c>
    </row>
    <row r="41" customFormat="false" ht="15.75" hidden="true" customHeight="false" outlineLevel="0" collapsed="false">
      <c r="A41" s="1" t="n">
        <v>1968</v>
      </c>
      <c r="B41" s="8" t="n">
        <v>9497</v>
      </c>
      <c r="C41" s="8" t="n">
        <v>9194</v>
      </c>
      <c r="D41" s="8" t="n">
        <v>10191</v>
      </c>
      <c r="E41" s="8" t="n">
        <v>10445</v>
      </c>
      <c r="F41" s="8" t="n">
        <v>11217</v>
      </c>
      <c r="G41" s="8" t="n">
        <v>10777</v>
      </c>
      <c r="H41" s="8" t="n">
        <v>10190</v>
      </c>
      <c r="I41" s="8" t="n">
        <v>9612</v>
      </c>
      <c r="J41" s="8" t="n">
        <v>9088</v>
      </c>
      <c r="K41" s="8" t="n">
        <v>9123</v>
      </c>
      <c r="L41" s="8" t="n">
        <v>8742</v>
      </c>
      <c r="M41" s="8" t="n">
        <v>9149</v>
      </c>
      <c r="N41" s="9" t="n">
        <f aca="false">AVERAGE(B41:M41)</f>
        <v>9768.75</v>
      </c>
      <c r="O41" s="9" t="n">
        <f aca="false">SUM(B41:M41)</f>
        <v>117225</v>
      </c>
      <c r="P41" s="9" t="n">
        <f aca="false">N41*$S$3</f>
        <v>4430.128125</v>
      </c>
      <c r="Q41" s="9" t="n">
        <v>53161538</v>
      </c>
      <c r="R41" s="11" t="n">
        <f aca="false">(Q41-Q40)/Q40</f>
        <v>-0.0126924409381141</v>
      </c>
    </row>
    <row r="42" customFormat="false" ht="15.75" hidden="true" customHeight="false" outlineLevel="0" collapsed="false">
      <c r="A42" s="1" t="n">
        <v>1969</v>
      </c>
      <c r="B42" s="8" t="n">
        <v>9408</v>
      </c>
      <c r="C42" s="8" t="n">
        <v>8834</v>
      </c>
      <c r="D42" s="8" t="n">
        <v>10015</v>
      </c>
      <c r="E42" s="8" t="n">
        <v>10237</v>
      </c>
      <c r="F42" s="8" t="n">
        <v>11038</v>
      </c>
      <c r="G42" s="8" t="n">
        <v>10710</v>
      </c>
      <c r="H42" s="8" t="n">
        <v>10121</v>
      </c>
      <c r="I42" s="8" t="n">
        <v>9643</v>
      </c>
      <c r="J42" s="8" t="n">
        <v>9143</v>
      </c>
      <c r="K42" s="8" t="n">
        <v>9091</v>
      </c>
      <c r="L42" s="8" t="n">
        <v>8669</v>
      </c>
      <c r="M42" s="8" t="n">
        <v>9199</v>
      </c>
      <c r="N42" s="9" t="n">
        <f aca="false">AVERAGE(B42:M42)</f>
        <v>9675.66666666667</v>
      </c>
      <c r="O42" s="9" t="n">
        <f aca="false">SUM(B42:M42)</f>
        <v>116108</v>
      </c>
      <c r="P42" s="9" t="n">
        <f aca="false">N42*$S$3</f>
        <v>4387.91483333333</v>
      </c>
      <c r="Q42" s="9" t="n">
        <v>52654978</v>
      </c>
      <c r="R42" s="11" t="n">
        <f aca="false">(Q42-Q41)/Q41</f>
        <v>-0.00952869347007982</v>
      </c>
    </row>
    <row r="43" customFormat="false" ht="15.75" hidden="false" customHeight="false" outlineLevel="0" collapsed="false">
      <c r="A43" s="1" t="n">
        <v>1970</v>
      </c>
      <c r="B43" s="8" t="n">
        <v>9405</v>
      </c>
      <c r="C43" s="8" t="n">
        <v>8857</v>
      </c>
      <c r="D43" s="8" t="n">
        <v>10103</v>
      </c>
      <c r="E43" s="8" t="n">
        <v>10295</v>
      </c>
      <c r="F43" s="8" t="n">
        <v>11053</v>
      </c>
      <c r="G43" s="8" t="n">
        <v>10708</v>
      </c>
      <c r="H43" s="8" t="n">
        <v>10212</v>
      </c>
      <c r="I43" s="8" t="n">
        <v>9734</v>
      </c>
      <c r="J43" s="8" t="n">
        <v>9203</v>
      </c>
      <c r="K43" s="8" t="n">
        <v>9278</v>
      </c>
      <c r="L43" s="8" t="n">
        <v>8837</v>
      </c>
      <c r="M43" s="8" t="n">
        <v>9321</v>
      </c>
      <c r="N43" s="9" t="n">
        <f aca="false">AVERAGE(B43:M43)</f>
        <v>9750.5</v>
      </c>
      <c r="O43" s="9" t="n">
        <f aca="false">SUM(B43:M43)</f>
        <v>117006</v>
      </c>
      <c r="P43" s="9" t="n">
        <f aca="false">N43*$S$3</f>
        <v>4421.85175</v>
      </c>
      <c r="Q43" s="9" t="n">
        <v>53062492</v>
      </c>
      <c r="R43" s="11" t="n">
        <f aca="false">(Q43-Q42)/Q42</f>
        <v>0.00773932523530824</v>
      </c>
    </row>
    <row r="44" customFormat="false" ht="15.75" hidden="true" customHeight="false" outlineLevel="0" collapsed="false">
      <c r="A44" s="1" t="n">
        <v>1971</v>
      </c>
      <c r="B44" s="8" t="n">
        <v>9576</v>
      </c>
      <c r="C44" s="8" t="n">
        <v>8996</v>
      </c>
      <c r="D44" s="8" t="n">
        <v>10223</v>
      </c>
      <c r="E44" s="8" t="n">
        <v>10425</v>
      </c>
      <c r="F44" s="8" t="n">
        <v>11161</v>
      </c>
      <c r="G44" s="8" t="n">
        <v>10820</v>
      </c>
      <c r="H44" s="8" t="n">
        <v>10288</v>
      </c>
      <c r="I44" s="8" t="n">
        <v>9863</v>
      </c>
      <c r="J44" s="8" t="n">
        <v>9332</v>
      </c>
      <c r="K44" s="8" t="n">
        <v>9446</v>
      </c>
      <c r="L44" s="8" t="n">
        <v>9006</v>
      </c>
      <c r="M44" s="8" t="n">
        <v>9429</v>
      </c>
      <c r="N44" s="9" t="n">
        <f aca="false">AVERAGE(B44:M44)</f>
        <v>9880.41666666667</v>
      </c>
      <c r="O44" s="9" t="n">
        <f aca="false">SUM(B44:M44)</f>
        <v>118565</v>
      </c>
      <c r="P44" s="9" t="n">
        <f aca="false">N44*$S$3</f>
        <v>4480.76895833333</v>
      </c>
      <c r="Q44" s="9" t="n">
        <v>53769726</v>
      </c>
      <c r="R44" s="11" t="n">
        <f aca="false">(Q44-Q43)/Q43</f>
        <v>0.0133283223863666</v>
      </c>
    </row>
    <row r="45" customFormat="false" ht="15.75" hidden="true" customHeight="false" outlineLevel="0" collapsed="false">
      <c r="A45" s="1" t="n">
        <v>1972</v>
      </c>
      <c r="B45" s="8" t="n">
        <v>9728</v>
      </c>
      <c r="C45" s="8" t="n">
        <v>9399</v>
      </c>
      <c r="D45" s="8" t="n">
        <v>10455</v>
      </c>
      <c r="E45" s="8" t="n">
        <v>10572</v>
      </c>
      <c r="F45" s="8" t="n">
        <v>11280</v>
      </c>
      <c r="G45" s="8" t="n">
        <v>10962</v>
      </c>
      <c r="H45" s="8" t="n">
        <v>10455</v>
      </c>
      <c r="I45" s="8" t="n">
        <v>9989</v>
      </c>
      <c r="J45" s="8" t="n">
        <v>9442</v>
      </c>
      <c r="K45" s="8" t="n">
        <v>9438</v>
      </c>
      <c r="L45" s="8" t="n">
        <v>8925</v>
      </c>
      <c r="M45" s="8" t="n">
        <v>9380</v>
      </c>
      <c r="N45" s="9" t="n">
        <f aca="false">AVERAGE(B45:M45)</f>
        <v>10002.0833333333</v>
      </c>
      <c r="O45" s="9" t="n">
        <f aca="false">SUM(B45:M45)</f>
        <v>120025</v>
      </c>
      <c r="P45" s="9" t="n">
        <f aca="false">N45*$S$3</f>
        <v>4535.94479166667</v>
      </c>
      <c r="Q45" s="9" t="n">
        <v>54431338</v>
      </c>
      <c r="R45" s="11" t="n">
        <f aca="false">(Q45-Q44)/Q44</f>
        <v>0.0123045447544218</v>
      </c>
    </row>
    <row r="46" customFormat="false" ht="15.75" hidden="true" customHeight="false" outlineLevel="0" collapsed="false">
      <c r="A46" s="1" t="n">
        <v>1973</v>
      </c>
      <c r="B46" s="8" t="n">
        <v>9532</v>
      </c>
      <c r="C46" s="8" t="n">
        <v>8945</v>
      </c>
      <c r="D46" s="8" t="n">
        <v>10184</v>
      </c>
      <c r="E46" s="8" t="n">
        <v>10303</v>
      </c>
      <c r="F46" s="8" t="n">
        <v>10960</v>
      </c>
      <c r="G46" s="8" t="n">
        <v>10542</v>
      </c>
      <c r="H46" s="8" t="n">
        <v>10021</v>
      </c>
      <c r="I46" s="8" t="n">
        <v>9496</v>
      </c>
      <c r="J46" s="8" t="n">
        <v>8885</v>
      </c>
      <c r="K46" s="8" t="n">
        <v>8957</v>
      </c>
      <c r="L46" s="8" t="n">
        <v>8603</v>
      </c>
      <c r="M46" s="8" t="n">
        <v>9063</v>
      </c>
      <c r="N46" s="9" t="n">
        <f aca="false">AVERAGE(B46:M46)</f>
        <v>9624.25</v>
      </c>
      <c r="O46" s="9" t="n">
        <f aca="false">SUM(B46:M46)</f>
        <v>115491</v>
      </c>
      <c r="P46" s="9" t="n">
        <f aca="false">N46*$S$3</f>
        <v>4364.597375</v>
      </c>
      <c r="Q46" s="9" t="n">
        <v>52375169</v>
      </c>
      <c r="R46" s="11" t="n">
        <f aca="false">(Q46-Q45)/Q45</f>
        <v>-0.0377754630981145</v>
      </c>
    </row>
    <row r="47" customFormat="false" ht="15.75" hidden="true" customHeight="false" outlineLevel="0" collapsed="false">
      <c r="A47" s="1" t="n">
        <v>1974</v>
      </c>
      <c r="B47" s="8" t="n">
        <v>9335</v>
      </c>
      <c r="C47" s="8" t="n">
        <v>8763</v>
      </c>
      <c r="D47" s="8" t="n">
        <v>9989</v>
      </c>
      <c r="E47" s="8" t="n">
        <v>10124</v>
      </c>
      <c r="F47" s="8" t="n">
        <v>10869</v>
      </c>
      <c r="G47" s="8" t="n">
        <v>10615</v>
      </c>
      <c r="H47" s="8" t="n">
        <v>10171</v>
      </c>
      <c r="I47" s="8" t="n">
        <v>9711</v>
      </c>
      <c r="J47" s="8" t="n">
        <v>9137</v>
      </c>
      <c r="K47" s="8" t="n">
        <v>9100</v>
      </c>
      <c r="L47" s="8" t="n">
        <v>8663</v>
      </c>
      <c r="M47" s="8" t="n">
        <v>9109</v>
      </c>
      <c r="N47" s="9" t="n">
        <f aca="false">AVERAGE(B47:M47)</f>
        <v>9632.16666666667</v>
      </c>
      <c r="O47" s="9" t="n">
        <f aca="false">SUM(B47:M47)</f>
        <v>115586</v>
      </c>
      <c r="P47" s="9" t="n">
        <f aca="false">N47*$S$3</f>
        <v>4368.18758333333</v>
      </c>
      <c r="Q47" s="9" t="n">
        <v>52418251</v>
      </c>
      <c r="R47" s="11" t="n">
        <f aca="false">(Q47-Q46)/Q46</f>
        <v>0.000822565364896484</v>
      </c>
    </row>
    <row r="48" customFormat="false" ht="15.75" hidden="true" customHeight="false" outlineLevel="0" collapsed="false">
      <c r="A48" s="1" t="n">
        <v>1975</v>
      </c>
      <c r="B48" s="8" t="n">
        <v>9358</v>
      </c>
      <c r="C48" s="8" t="n">
        <v>8773</v>
      </c>
      <c r="D48" s="8" t="n">
        <v>9999</v>
      </c>
      <c r="E48" s="8" t="n">
        <v>10116</v>
      </c>
      <c r="F48" s="8" t="n">
        <v>10787</v>
      </c>
      <c r="G48" s="8" t="n">
        <v>10445</v>
      </c>
      <c r="H48" s="8" t="n">
        <v>9975</v>
      </c>
      <c r="I48" s="8" t="n">
        <v>9544</v>
      </c>
      <c r="J48" s="8" t="n">
        <v>9050</v>
      </c>
      <c r="K48" s="8" t="n">
        <v>9162</v>
      </c>
      <c r="L48" s="8" t="n">
        <v>8832</v>
      </c>
      <c r="M48" s="8" t="n">
        <v>9357</v>
      </c>
      <c r="N48" s="9" t="n">
        <f aca="false">AVERAGE(B48:M48)</f>
        <v>9616.5</v>
      </c>
      <c r="O48" s="9" t="n">
        <f aca="false">SUM(B48:M48)</f>
        <v>115398</v>
      </c>
      <c r="P48" s="9" t="n">
        <f aca="false">N48*$S$3</f>
        <v>4361.08275</v>
      </c>
      <c r="Q48" s="9" t="n">
        <v>52332993</v>
      </c>
      <c r="R48" s="11" t="n">
        <f aca="false">(Q48-Q47)/Q47</f>
        <v>-0.00162649455816448</v>
      </c>
    </row>
    <row r="49" customFormat="false" ht="15.75" hidden="true" customHeight="false" outlineLevel="0" collapsed="false">
      <c r="A49" s="1" t="n">
        <v>1976</v>
      </c>
      <c r="B49" s="8" t="n">
        <v>9597</v>
      </c>
      <c r="C49" s="8" t="n">
        <v>9289</v>
      </c>
      <c r="D49" s="8" t="n">
        <v>10285</v>
      </c>
      <c r="E49" s="8" t="n">
        <v>10475</v>
      </c>
      <c r="F49" s="8" t="n">
        <v>11107</v>
      </c>
      <c r="G49" s="8" t="n">
        <v>10786</v>
      </c>
      <c r="H49" s="8" t="n">
        <v>10435</v>
      </c>
      <c r="I49" s="8" t="n">
        <v>10117</v>
      </c>
      <c r="J49" s="8" t="n">
        <v>9590</v>
      </c>
      <c r="K49" s="8" t="n">
        <v>9603</v>
      </c>
      <c r="L49" s="8" t="n">
        <v>9210</v>
      </c>
      <c r="M49" s="8" t="n">
        <v>9686</v>
      </c>
      <c r="N49" s="9" t="n">
        <f aca="false">AVERAGE(B49:M49)</f>
        <v>10015</v>
      </c>
      <c r="O49" s="9" t="n">
        <f aca="false">SUM(B49:M49)</f>
        <v>120180</v>
      </c>
      <c r="P49" s="9" t="n">
        <f aca="false">N49*$S$3</f>
        <v>4541.8025</v>
      </c>
      <c r="Q49" s="9" t="n">
        <v>54501630</v>
      </c>
      <c r="R49" s="11" t="n">
        <f aca="false">(Q49-Q48)/Q48</f>
        <v>0.0414391930536058</v>
      </c>
    </row>
    <row r="50" customFormat="false" ht="15.75" hidden="true" customHeight="false" outlineLevel="0" collapsed="false">
      <c r="A50" s="1" t="n">
        <v>1977</v>
      </c>
      <c r="B50" s="8" t="n">
        <v>9888</v>
      </c>
      <c r="C50" s="8" t="n">
        <v>9285</v>
      </c>
      <c r="D50" s="8" t="n">
        <v>10580</v>
      </c>
      <c r="E50" s="8" t="n">
        <v>10732</v>
      </c>
      <c r="F50" s="8" t="n">
        <v>11358</v>
      </c>
      <c r="G50" s="8" t="n">
        <v>10968</v>
      </c>
      <c r="H50" s="8" t="n">
        <v>10671</v>
      </c>
      <c r="I50" s="8" t="n">
        <v>10362</v>
      </c>
      <c r="J50" s="8" t="n">
        <v>9810</v>
      </c>
      <c r="K50" s="8" t="n">
        <v>9824</v>
      </c>
      <c r="L50" s="8" t="n">
        <v>9380</v>
      </c>
      <c r="M50" s="8" t="n">
        <v>9797</v>
      </c>
      <c r="N50" s="9" t="n">
        <f aca="false">AVERAGE(B50:M50)</f>
        <v>10221.25</v>
      </c>
      <c r="O50" s="9" t="n">
        <f aca="false">SUM(B50:M50)</f>
        <v>122655</v>
      </c>
      <c r="P50" s="9" t="n">
        <f aca="false">N50*$S$3</f>
        <v>4635.336875</v>
      </c>
      <c r="Q50" s="9" t="n">
        <v>55624043</v>
      </c>
      <c r="R50" s="11" t="n">
        <f aca="false">(Q50-Q49)/Q49</f>
        <v>0.0205941180107824</v>
      </c>
    </row>
    <row r="51" customFormat="false" ht="15.75" hidden="true" customHeight="false" outlineLevel="0" collapsed="false">
      <c r="A51" s="1" t="n">
        <v>1978</v>
      </c>
      <c r="B51" s="8" t="n">
        <v>9958</v>
      </c>
      <c r="C51" s="8" t="n">
        <v>9241</v>
      </c>
      <c r="D51" s="8" t="n">
        <v>10491</v>
      </c>
      <c r="E51" s="8" t="n">
        <v>10610</v>
      </c>
      <c r="F51" s="8" t="n">
        <v>11151</v>
      </c>
      <c r="G51" s="8" t="n">
        <v>10817</v>
      </c>
      <c r="H51" s="8" t="n">
        <v>10503</v>
      </c>
      <c r="I51" s="8" t="n">
        <v>10182</v>
      </c>
      <c r="J51" s="8" t="n">
        <v>9683</v>
      </c>
      <c r="K51" s="8" t="n">
        <v>9780</v>
      </c>
      <c r="L51" s="8" t="n">
        <v>9320</v>
      </c>
      <c r="M51" s="8" t="n">
        <v>9724</v>
      </c>
      <c r="N51" s="9" t="n">
        <f aca="false">AVERAGE(B51:M51)</f>
        <v>10121.6666666667</v>
      </c>
      <c r="O51" s="9" t="n">
        <f aca="false">SUM(B51:M51)</f>
        <v>121460</v>
      </c>
      <c r="P51" s="9" t="n">
        <f aca="false">N51*$S$3</f>
        <v>4590.17583333333</v>
      </c>
      <c r="Q51" s="9" t="n">
        <v>55082110</v>
      </c>
      <c r="R51" s="11" t="n">
        <f aca="false">(Q51-Q50)/Q50</f>
        <v>-0.00974278334999849</v>
      </c>
    </row>
    <row r="52" customFormat="false" ht="15.75" hidden="true" customHeight="false" outlineLevel="0" collapsed="false">
      <c r="A52" s="1" t="n">
        <v>1979</v>
      </c>
      <c r="B52" s="8" t="n">
        <v>9954</v>
      </c>
      <c r="C52" s="8" t="n">
        <v>9274</v>
      </c>
      <c r="D52" s="8" t="n">
        <v>10528</v>
      </c>
      <c r="E52" s="8" t="n">
        <v>10598</v>
      </c>
      <c r="F52" s="8" t="n">
        <v>11240</v>
      </c>
      <c r="G52" s="8" t="n">
        <v>10945</v>
      </c>
      <c r="H52" s="8" t="n">
        <v>10677</v>
      </c>
      <c r="I52" s="8" t="n">
        <v>10404</v>
      </c>
      <c r="J52" s="8" t="n">
        <v>9981</v>
      </c>
      <c r="K52" s="8" t="n">
        <v>10060</v>
      </c>
      <c r="L52" s="8" t="n">
        <v>9619</v>
      </c>
      <c r="M52" s="8" t="n">
        <v>10070</v>
      </c>
      <c r="N52" s="9" t="n">
        <f aca="false">AVERAGE(B52:M52)</f>
        <v>10279.1666666667</v>
      </c>
      <c r="O52" s="9" t="n">
        <f aca="false">SUM(B52:M52)</f>
        <v>123350</v>
      </c>
      <c r="P52" s="9" t="n">
        <f aca="false">N52*$S$3</f>
        <v>4661.60208333333</v>
      </c>
      <c r="Q52" s="9" t="n">
        <v>55939225</v>
      </c>
      <c r="R52" s="11" t="n">
        <f aca="false">(Q52-Q51)/Q51</f>
        <v>0.0155606784126461</v>
      </c>
    </row>
    <row r="53" customFormat="false" ht="15.75" hidden="false" customHeight="false" outlineLevel="0" collapsed="false">
      <c r="A53" s="1" t="n">
        <v>1980</v>
      </c>
      <c r="B53" s="8" t="n">
        <v>10311</v>
      </c>
      <c r="C53" s="8" t="n">
        <v>9965</v>
      </c>
      <c r="D53" s="8" t="n">
        <v>10931</v>
      </c>
      <c r="E53" s="8" t="n">
        <v>11015</v>
      </c>
      <c r="F53" s="8" t="n">
        <v>11688</v>
      </c>
      <c r="G53" s="8" t="n">
        <v>11325</v>
      </c>
      <c r="H53" s="8" t="n">
        <v>11063</v>
      </c>
      <c r="I53" s="8" t="n">
        <v>10784</v>
      </c>
      <c r="J53" s="8" t="n">
        <v>10344</v>
      </c>
      <c r="K53" s="8" t="n">
        <v>10451</v>
      </c>
      <c r="L53" s="8" t="n">
        <v>10044</v>
      </c>
      <c r="M53" s="8" t="n">
        <v>10485</v>
      </c>
      <c r="N53" s="9" t="n">
        <f aca="false">AVERAGE(B53:M53)</f>
        <v>10700.5</v>
      </c>
      <c r="O53" s="9" t="n">
        <f aca="false">SUM(B53:M53)</f>
        <v>128406</v>
      </c>
      <c r="P53" s="9" t="n">
        <f aca="false">N53*$S$3</f>
        <v>4852.67675</v>
      </c>
      <c r="Q53" s="9" t="n">
        <v>58232121</v>
      </c>
      <c r="R53" s="11" t="n">
        <f aca="false">(Q53-Q52)/Q52</f>
        <v>0.0409890555330361</v>
      </c>
    </row>
    <row r="54" customFormat="false" ht="15.75" hidden="true" customHeight="false" outlineLevel="0" collapsed="false">
      <c r="A54" s="1" t="n">
        <v>1981</v>
      </c>
      <c r="B54" s="8" t="n">
        <v>10803</v>
      </c>
      <c r="C54" s="8" t="n">
        <v>10149</v>
      </c>
      <c r="D54" s="8" t="n">
        <v>11519</v>
      </c>
      <c r="E54" s="8" t="n">
        <v>11531</v>
      </c>
      <c r="F54" s="8" t="n">
        <v>12078</v>
      </c>
      <c r="G54" s="8" t="n">
        <v>11552</v>
      </c>
      <c r="H54" s="8" t="n">
        <v>11361</v>
      </c>
      <c r="I54" s="8" t="n">
        <v>11106</v>
      </c>
      <c r="J54" s="8" t="n">
        <v>10625</v>
      </c>
      <c r="K54" s="8" t="n">
        <v>10763</v>
      </c>
      <c r="L54" s="8" t="n">
        <v>10393</v>
      </c>
      <c r="M54" s="8" t="n">
        <v>10890</v>
      </c>
      <c r="N54" s="9" t="n">
        <f aca="false">AVERAGE(B54:M54)</f>
        <v>11064.1666666667</v>
      </c>
      <c r="O54" s="9" t="n">
        <f aca="false">SUM(B54:M54)</f>
        <v>132770</v>
      </c>
      <c r="P54" s="9" t="n">
        <f aca="false">N54*$S$3</f>
        <v>5017.59958333333</v>
      </c>
      <c r="Q54" s="9" t="n">
        <v>60211195</v>
      </c>
      <c r="R54" s="11" t="n">
        <f aca="false">(Q54-Q53)/Q53</f>
        <v>0.0339859508122673</v>
      </c>
    </row>
    <row r="55" customFormat="false" ht="15.75" hidden="true" customHeight="false" outlineLevel="0" collapsed="false">
      <c r="A55" s="1" t="n">
        <v>1982</v>
      </c>
      <c r="B55" s="8" t="n">
        <v>11106</v>
      </c>
      <c r="C55" s="8" t="n">
        <v>10361</v>
      </c>
      <c r="D55" s="8" t="n">
        <v>11700</v>
      </c>
      <c r="E55" s="1" t="s">
        <v>21</v>
      </c>
      <c r="F55" s="1" t="s">
        <v>21</v>
      </c>
      <c r="G55" s="1" t="s">
        <v>21</v>
      </c>
      <c r="H55" s="1" t="s">
        <v>21</v>
      </c>
      <c r="I55" s="1" t="s">
        <v>21</v>
      </c>
      <c r="J55" s="1" t="s">
        <v>21</v>
      </c>
      <c r="K55" s="1" t="s">
        <v>21</v>
      </c>
      <c r="L55" s="1" t="s">
        <v>21</v>
      </c>
      <c r="M55" s="1" t="s">
        <v>21</v>
      </c>
      <c r="N55" s="9" t="n">
        <f aca="false">AVERAGE(B55:M55)</f>
        <v>11055.6666666667</v>
      </c>
      <c r="O55" s="9" t="n">
        <f aca="false">SUM(B55:M55)</f>
        <v>33167</v>
      </c>
      <c r="P55" s="9" t="n">
        <f aca="false">N55*$S$3</f>
        <v>5013.74483333333</v>
      </c>
      <c r="Q55" s="13"/>
      <c r="R55" s="11"/>
    </row>
    <row r="56" customFormat="false" ht="15.75" hidden="true" customHeight="false" outlineLevel="0" collapsed="false">
      <c r="A56" s="1" t="n">
        <v>1983</v>
      </c>
      <c r="B56" s="8" t="n">
        <v>11436</v>
      </c>
      <c r="C56" s="8" t="n">
        <v>10695</v>
      </c>
      <c r="D56" s="8" t="n">
        <v>12020</v>
      </c>
      <c r="E56" s="8" t="n">
        <v>11954</v>
      </c>
      <c r="F56" s="8" t="n">
        <v>12612</v>
      </c>
      <c r="G56" s="8" t="n">
        <v>12256</v>
      </c>
      <c r="H56" s="8" t="n">
        <v>12039</v>
      </c>
      <c r="I56" s="8" t="n">
        <v>11664</v>
      </c>
      <c r="J56" s="8" t="n">
        <v>11211</v>
      </c>
      <c r="K56" s="8" t="n">
        <v>11394</v>
      </c>
      <c r="L56" s="8" t="n">
        <v>10974</v>
      </c>
      <c r="M56" s="8" t="n">
        <v>11333</v>
      </c>
      <c r="N56" s="9" t="n">
        <f aca="false">AVERAGE(B56:M56)</f>
        <v>11632.3333333333</v>
      </c>
      <c r="O56" s="9" t="n">
        <f aca="false">SUM(B56:M56)</f>
        <v>139588</v>
      </c>
      <c r="P56" s="9" t="n">
        <f aca="false">N56*$S$3</f>
        <v>5275.26316666667</v>
      </c>
      <c r="Q56" s="9" t="n">
        <v>63303158</v>
      </c>
      <c r="R56" s="11"/>
    </row>
    <row r="57" customFormat="false" ht="15.75" hidden="true" customHeight="false" outlineLevel="0" collapsed="false">
      <c r="A57" s="1" t="n">
        <v>1984</v>
      </c>
      <c r="B57" s="8" t="n">
        <v>11365</v>
      </c>
      <c r="C57" s="8" t="n">
        <v>10850</v>
      </c>
      <c r="D57" s="8" t="n">
        <v>11706</v>
      </c>
      <c r="E57" s="8" t="n">
        <v>11656</v>
      </c>
      <c r="F57" s="8" t="n">
        <v>12218</v>
      </c>
      <c r="G57" s="8" t="n">
        <v>11700</v>
      </c>
      <c r="H57" s="8" t="n">
        <v>11482</v>
      </c>
      <c r="I57" s="8" t="n">
        <v>11191</v>
      </c>
      <c r="J57" s="8" t="n">
        <v>10771</v>
      </c>
      <c r="K57" s="8" t="n">
        <v>10905</v>
      </c>
      <c r="L57" s="8" t="n">
        <v>10515</v>
      </c>
      <c r="M57" s="8" t="n">
        <v>10992</v>
      </c>
      <c r="N57" s="9" t="n">
        <f aca="false">AVERAGE(B57:M57)</f>
        <v>11279.25</v>
      </c>
      <c r="O57" s="9" t="n">
        <f aca="false">SUM(B57:M57)</f>
        <v>135351</v>
      </c>
      <c r="P57" s="9" t="n">
        <f aca="false">N57*$S$3</f>
        <v>5115.139875</v>
      </c>
      <c r="Q57" s="9" t="n">
        <v>61381679</v>
      </c>
      <c r="R57" s="11" t="n">
        <f aca="false">(Q57-Q56)/Q56</f>
        <v>-0.030353604159843</v>
      </c>
    </row>
    <row r="58" customFormat="false" ht="15.75" hidden="true" customHeight="false" outlineLevel="0" collapsed="false">
      <c r="A58" s="1" t="n">
        <v>1985</v>
      </c>
      <c r="B58" s="8" t="n">
        <v>11276</v>
      </c>
      <c r="C58" s="8" t="n">
        <v>10483</v>
      </c>
      <c r="D58" s="8" t="n">
        <v>11866</v>
      </c>
      <c r="E58" s="8" t="n">
        <v>12026</v>
      </c>
      <c r="F58" s="8" t="n">
        <v>12872</v>
      </c>
      <c r="G58" s="8" t="n">
        <v>12503</v>
      </c>
      <c r="H58" s="8" t="n">
        <v>12549</v>
      </c>
      <c r="I58" s="8" t="n">
        <v>12331</v>
      </c>
      <c r="J58" s="8" t="n">
        <v>11759</v>
      </c>
      <c r="K58" s="8" t="n">
        <v>11959</v>
      </c>
      <c r="L58" s="8" t="n">
        <v>11501</v>
      </c>
      <c r="M58" s="8" t="n">
        <v>11887</v>
      </c>
      <c r="N58" s="9" t="n">
        <f aca="false">AVERAGE(B58:M58)</f>
        <v>11917.6666666667</v>
      </c>
      <c r="O58" s="9" t="n">
        <f aca="false">SUM(B58:M58)</f>
        <v>143012</v>
      </c>
      <c r="P58" s="9" t="n">
        <f aca="false">N58*$S$3</f>
        <v>5404.66183333333</v>
      </c>
      <c r="Q58" s="9" t="n">
        <v>64855942</v>
      </c>
      <c r="R58" s="11" t="n">
        <f aca="false">(Q58-Q57)/Q57</f>
        <v>0.0566009769788148</v>
      </c>
    </row>
    <row r="59" customFormat="false" ht="15.75" hidden="true" customHeight="false" outlineLevel="0" collapsed="false">
      <c r="A59" s="13" t="n">
        <v>1998</v>
      </c>
      <c r="B59" s="9" t="n">
        <v>13275</v>
      </c>
      <c r="C59" s="9" t="n">
        <v>12188</v>
      </c>
      <c r="D59" s="9" t="n">
        <v>13692</v>
      </c>
      <c r="E59" s="9" t="n">
        <v>13485</v>
      </c>
      <c r="F59" s="9" t="n">
        <v>13992</v>
      </c>
      <c r="G59" s="9" t="n">
        <v>13276</v>
      </c>
      <c r="H59" s="9" t="n">
        <v>13159</v>
      </c>
      <c r="I59" s="9" t="n">
        <v>12932</v>
      </c>
      <c r="J59" s="9" t="n">
        <v>12395</v>
      </c>
      <c r="K59" s="9" t="n">
        <v>12921</v>
      </c>
      <c r="L59" s="9" t="n">
        <v>12602</v>
      </c>
      <c r="M59" s="9" t="n">
        <v>13345</v>
      </c>
      <c r="N59" s="9" t="n">
        <f aca="false">AVERAGE(B59:M59)</f>
        <v>13105.1666666667</v>
      </c>
      <c r="O59" s="9" t="n">
        <f aca="false">SUM(B59:M59)</f>
        <v>157262</v>
      </c>
      <c r="P59" s="9" t="n">
        <f aca="false">N59*$S$3</f>
        <v>5943.19308333333</v>
      </c>
      <c r="Q59" s="9" t="n">
        <v>71318317</v>
      </c>
      <c r="R59" s="11" t="n">
        <f aca="false">(Q59-Q58)/Q58</f>
        <v>0.099641988084916</v>
      </c>
    </row>
    <row r="60" customFormat="false" ht="15.75" hidden="true" customHeight="false" outlineLevel="0" collapsed="false">
      <c r="A60" s="1" t="n">
        <v>1999</v>
      </c>
      <c r="B60" s="8" t="n">
        <v>13618</v>
      </c>
      <c r="C60" s="8" t="n">
        <v>12593</v>
      </c>
      <c r="D60" s="8" t="n">
        <v>14250</v>
      </c>
      <c r="E60" s="8" t="n">
        <v>13919</v>
      </c>
      <c r="F60" s="8" t="n">
        <v>14453</v>
      </c>
      <c r="G60" s="8" t="n">
        <v>13625</v>
      </c>
      <c r="H60" s="8" t="n">
        <v>13430</v>
      </c>
      <c r="I60" s="8" t="n">
        <v>13348</v>
      </c>
      <c r="J60" s="8" t="n">
        <v>12954</v>
      </c>
      <c r="K60" s="8" t="n">
        <v>13410</v>
      </c>
      <c r="L60" s="8" t="n">
        <v>13140</v>
      </c>
      <c r="M60" s="8" t="n">
        <v>13849</v>
      </c>
      <c r="N60" s="9" t="n">
        <f aca="false">AVERAGE(B60:M60)</f>
        <v>13549.0833333333</v>
      </c>
      <c r="O60" s="9" t="n">
        <f aca="false">SUM(B60:M60)</f>
        <v>162589</v>
      </c>
      <c r="P60" s="9" t="n">
        <f aca="false">N60*$S$3</f>
        <v>6144.50929166667</v>
      </c>
      <c r="Q60" s="9" t="n">
        <v>73734112</v>
      </c>
      <c r="R60" s="11" t="n">
        <f aca="false">(Q60-Q59)/Q59</f>
        <v>0.0338734157173114</v>
      </c>
    </row>
    <row r="61" customFormat="false" ht="15.75" hidden="false" customHeight="false" outlineLevel="0" collapsed="false">
      <c r="A61" s="1" t="n">
        <v>2000</v>
      </c>
      <c r="B61" s="8" t="n">
        <v>14242</v>
      </c>
      <c r="C61" s="8" t="n">
        <v>13582</v>
      </c>
      <c r="D61" s="8" t="n">
        <v>14752</v>
      </c>
      <c r="E61" s="8" t="n">
        <v>14380</v>
      </c>
      <c r="F61" s="8" t="n">
        <v>14774</v>
      </c>
      <c r="G61" s="8" t="n">
        <v>13989</v>
      </c>
      <c r="H61" s="8" t="n">
        <v>14086</v>
      </c>
      <c r="I61" s="8" t="n">
        <v>13766</v>
      </c>
      <c r="J61" s="8" t="n">
        <v>13210</v>
      </c>
      <c r="K61" s="8" t="n">
        <v>13691</v>
      </c>
      <c r="L61" s="8" t="n">
        <v>13172</v>
      </c>
      <c r="M61" s="8" t="n">
        <v>13749</v>
      </c>
      <c r="N61" s="9" t="n">
        <f aca="false">AVERAGE(B61:M61)</f>
        <v>13949.4166666667</v>
      </c>
      <c r="O61" s="9" t="n">
        <f aca="false">SUM(B61:M61)</f>
        <v>167393</v>
      </c>
      <c r="P61" s="9" t="n">
        <f aca="false">N61*$S$3</f>
        <v>6326.06045833333</v>
      </c>
      <c r="Q61" s="9" t="n">
        <v>75912726</v>
      </c>
      <c r="R61" s="11" t="n">
        <f aca="false">(Q61-Q60)/Q60</f>
        <v>0.0295468941159826</v>
      </c>
    </row>
    <row r="62" customFormat="false" ht="15.75" hidden="true" customHeight="false" outlineLevel="0" collapsed="false">
      <c r="A62" s="1" t="n">
        <v>2001</v>
      </c>
      <c r="B62" s="8" t="n">
        <v>14003</v>
      </c>
      <c r="C62" s="8" t="n">
        <v>12867</v>
      </c>
      <c r="D62" s="8" t="n">
        <v>14380</v>
      </c>
      <c r="E62" s="8" t="n">
        <v>14077</v>
      </c>
      <c r="F62" s="8" t="n">
        <v>14649</v>
      </c>
      <c r="G62" s="8" t="n">
        <v>13959</v>
      </c>
      <c r="H62" s="8" t="n">
        <v>13849</v>
      </c>
      <c r="I62" s="8" t="n">
        <v>13537</v>
      </c>
      <c r="J62" s="8" t="n">
        <v>13122</v>
      </c>
      <c r="K62" s="8" t="n">
        <v>13598</v>
      </c>
      <c r="L62" s="8" t="n">
        <v>13303</v>
      </c>
      <c r="M62" s="8" t="n">
        <v>13988</v>
      </c>
      <c r="N62" s="9" t="n">
        <f aca="false">AVERAGE(B62:M62)</f>
        <v>13777.6666666667</v>
      </c>
      <c r="O62" s="9" t="n">
        <f aca="false">SUM(B62:M62)</f>
        <v>165332</v>
      </c>
      <c r="P62" s="9" t="n">
        <f aca="false">N62*$S$3</f>
        <v>6248.17183333333</v>
      </c>
      <c r="Q62" s="9" t="n">
        <v>74978062</v>
      </c>
      <c r="R62" s="11" t="n">
        <f aca="false">(Q62-Q61)/Q61</f>
        <v>-0.0123123493154494</v>
      </c>
    </row>
    <row r="63" customFormat="false" ht="15.75" hidden="true" customHeight="false" outlineLevel="0" collapsed="false">
      <c r="A63" s="1" t="n">
        <v>2002</v>
      </c>
      <c r="B63" s="8" t="n">
        <v>14321</v>
      </c>
      <c r="C63" s="8" t="n">
        <v>13259</v>
      </c>
      <c r="D63" s="8" t="n">
        <v>14905</v>
      </c>
      <c r="E63" s="8" t="n">
        <v>14620</v>
      </c>
      <c r="F63" s="8" t="n">
        <v>15144</v>
      </c>
      <c r="G63" s="8" t="n">
        <v>14325</v>
      </c>
      <c r="H63" s="8" t="n">
        <v>14225</v>
      </c>
      <c r="I63" s="8" t="n">
        <v>14145</v>
      </c>
      <c r="J63" s="8" t="n">
        <v>13476</v>
      </c>
      <c r="K63" s="8" t="n">
        <v>13897</v>
      </c>
      <c r="L63" s="8" t="n">
        <v>13499</v>
      </c>
      <c r="M63" s="8" t="n">
        <v>14247</v>
      </c>
      <c r="N63" s="9" t="n">
        <f aca="false">AVERAGE(B63:M63)</f>
        <v>14171.9166666667</v>
      </c>
      <c r="O63" s="9" t="n">
        <f aca="false">SUM(B63:M63)</f>
        <v>170063</v>
      </c>
      <c r="P63" s="9" t="n">
        <f aca="false">N63*$S$3</f>
        <v>6426.96420833333</v>
      </c>
      <c r="Q63" s="9" t="n">
        <v>77123571</v>
      </c>
      <c r="R63" s="11" t="n">
        <f aca="false">(Q63-Q62)/Q62</f>
        <v>0.0286151567907957</v>
      </c>
    </row>
    <row r="64" customFormat="false" ht="15.75" hidden="true" customHeight="false" outlineLevel="0" collapsed="false">
      <c r="A64" s="1" t="n">
        <v>2003</v>
      </c>
      <c r="B64" s="8" t="n">
        <v>14595</v>
      </c>
      <c r="C64" s="8" t="n">
        <v>13444</v>
      </c>
      <c r="D64" s="8" t="n">
        <v>15048</v>
      </c>
      <c r="E64" s="8" t="n">
        <v>14642</v>
      </c>
      <c r="F64" s="8" t="n">
        <v>15014</v>
      </c>
      <c r="G64" s="8" t="n">
        <v>14340</v>
      </c>
      <c r="H64" s="8" t="n">
        <v>14264</v>
      </c>
      <c r="I64" s="8" t="n">
        <v>14024</v>
      </c>
      <c r="J64" s="8" t="n">
        <v>13473</v>
      </c>
      <c r="K64" s="8" t="n">
        <v>13898</v>
      </c>
      <c r="L64" s="8" t="n">
        <v>13471</v>
      </c>
      <c r="M64" s="8" t="n">
        <v>14181</v>
      </c>
      <c r="N64" s="9" t="n">
        <f aca="false">AVERAGE(B64:M64)</f>
        <v>14199.5</v>
      </c>
      <c r="O64" s="9" t="n">
        <f aca="false">SUM(B64:M64)</f>
        <v>170394</v>
      </c>
      <c r="P64" s="9" t="n">
        <f aca="false">N64*$S$3</f>
        <v>6439.47325</v>
      </c>
      <c r="Q64" s="9" t="n">
        <v>77273679</v>
      </c>
      <c r="R64" s="11" t="n">
        <f aca="false">(Q64-Q63)/Q63</f>
        <v>0.0019463310380169</v>
      </c>
    </row>
    <row r="65" customFormat="false" ht="15.75" hidden="true" customHeight="false" outlineLevel="0" collapsed="false">
      <c r="A65" s="1" t="n">
        <v>2004</v>
      </c>
      <c r="B65" s="8" t="n">
        <v>14404</v>
      </c>
      <c r="C65" s="8" t="n">
        <v>13614</v>
      </c>
      <c r="D65" s="8" t="n">
        <v>14769</v>
      </c>
      <c r="E65" s="8" t="n">
        <v>14543</v>
      </c>
      <c r="F65" s="8" t="n">
        <v>15040</v>
      </c>
      <c r="G65" s="8" t="n">
        <v>14287</v>
      </c>
      <c r="H65" s="8" t="n">
        <v>14404</v>
      </c>
      <c r="I65" s="8" t="n">
        <v>14214</v>
      </c>
      <c r="J65" s="8" t="n">
        <v>13618</v>
      </c>
      <c r="K65" s="8" t="n">
        <v>14088</v>
      </c>
      <c r="L65" s="8" t="n">
        <v>13629</v>
      </c>
      <c r="M65" s="8" t="n">
        <v>14324</v>
      </c>
      <c r="N65" s="9" t="n">
        <f aca="false">AVERAGE(B65:M65)</f>
        <v>14244.5</v>
      </c>
      <c r="O65" s="9" t="n">
        <f aca="false">SUM(B65:M65)</f>
        <v>170934</v>
      </c>
      <c r="P65" s="9" t="n">
        <f aca="false">N65*$S$3</f>
        <v>6459.88075</v>
      </c>
      <c r="Q65" s="9" t="n">
        <v>77518569</v>
      </c>
      <c r="R65" s="11" t="n">
        <f aca="false">(Q65-Q64)/Q64</f>
        <v>0.00316912567343921</v>
      </c>
    </row>
    <row r="66" customFormat="false" ht="15.75" hidden="false" customHeight="false" outlineLevel="0" collapsed="false">
      <c r="A66" s="1" t="n">
        <v>2005</v>
      </c>
      <c r="B66" s="8" t="n">
        <v>14606</v>
      </c>
      <c r="C66" s="8" t="n">
        <v>13523</v>
      </c>
      <c r="D66" s="8" t="n">
        <v>15197</v>
      </c>
      <c r="E66" s="8" t="n">
        <v>15047</v>
      </c>
      <c r="F66" s="8" t="n">
        <v>15695</v>
      </c>
      <c r="G66" s="8" t="n">
        <v>15083</v>
      </c>
      <c r="H66" s="8" t="n">
        <v>14976</v>
      </c>
      <c r="I66" s="8" t="n">
        <v>14891</v>
      </c>
      <c r="J66" s="8" t="n">
        <v>14252</v>
      </c>
      <c r="K66" s="8" t="n">
        <v>14609</v>
      </c>
      <c r="L66" s="8" t="n">
        <v>14199</v>
      </c>
      <c r="M66" s="8" t="n">
        <v>14851</v>
      </c>
      <c r="N66" s="9" t="n">
        <f aca="false">AVERAGE(B66:M66)</f>
        <v>14744.0833333333</v>
      </c>
      <c r="O66" s="9" t="n">
        <f aca="false">SUM(B66:M66)</f>
        <v>176929</v>
      </c>
      <c r="P66" s="9" t="n">
        <f aca="false">N66*$S$3</f>
        <v>6686.44179166667</v>
      </c>
      <c r="Q66" s="9" t="n">
        <v>80237302</v>
      </c>
      <c r="R66" s="11" t="n">
        <f aca="false">(Q66-Q65)/Q65</f>
        <v>0.0350720225498487</v>
      </c>
    </row>
    <row r="67" customFormat="false" ht="15.75" hidden="false" customHeight="false" outlineLevel="0" collapsed="false">
      <c r="A67" s="1" t="n">
        <v>2006</v>
      </c>
      <c r="B67" s="8" t="n">
        <v>15348</v>
      </c>
      <c r="C67" s="8" t="n">
        <v>14248</v>
      </c>
      <c r="D67" s="8" t="n">
        <v>15967</v>
      </c>
      <c r="E67" s="8" t="n">
        <v>15535</v>
      </c>
      <c r="F67" s="8" t="n">
        <v>16061</v>
      </c>
      <c r="G67" s="8" t="n">
        <v>15329</v>
      </c>
      <c r="H67" s="8" t="n">
        <v>15156</v>
      </c>
      <c r="I67" s="8" t="n">
        <v>15046</v>
      </c>
      <c r="J67" s="8" t="n">
        <v>14473</v>
      </c>
      <c r="K67" s="8" t="n">
        <v>14839</v>
      </c>
      <c r="L67" s="8" t="n">
        <v>14507</v>
      </c>
      <c r="M67" s="8" t="n">
        <v>15273</v>
      </c>
      <c r="N67" s="9" t="n">
        <f aca="false">AVERAGE(B67:M67)</f>
        <v>15148.5</v>
      </c>
      <c r="O67" s="9" t="n">
        <f aca="false">SUM(B67:M67)</f>
        <v>181782</v>
      </c>
      <c r="P67" s="9" t="n">
        <f aca="false">N67*$S$3</f>
        <v>6869.84475</v>
      </c>
      <c r="Q67" s="9" t="n">
        <v>82438137</v>
      </c>
      <c r="R67" s="11" t="n">
        <f aca="false">(Q67-Q66)/Q66</f>
        <v>0.0274290753196063</v>
      </c>
    </row>
    <row r="68" customFormat="false" ht="15.75" hidden="false" customHeight="false" outlineLevel="0" collapsed="false">
      <c r="A68" s="1" t="n">
        <v>2007</v>
      </c>
      <c r="B68" s="8" t="n">
        <v>15607</v>
      </c>
      <c r="C68" s="8" t="n">
        <v>14323</v>
      </c>
      <c r="D68" s="8" t="n">
        <v>16133</v>
      </c>
      <c r="E68" s="8" t="n">
        <v>15765</v>
      </c>
      <c r="F68" s="8" t="n">
        <v>16194</v>
      </c>
      <c r="G68" s="8" t="n">
        <v>15479</v>
      </c>
      <c r="H68" s="8" t="n">
        <v>15715</v>
      </c>
      <c r="I68" s="8" t="n">
        <v>15525</v>
      </c>
      <c r="J68" s="8" t="n">
        <v>14871</v>
      </c>
      <c r="K68" s="8" t="n">
        <v>15391</v>
      </c>
      <c r="L68" s="8" t="n">
        <v>15016</v>
      </c>
      <c r="M68" s="8" t="n">
        <v>15635</v>
      </c>
      <c r="N68" s="9" t="n">
        <f aca="false">AVERAGE(B68:M68)</f>
        <v>15471.1666666667</v>
      </c>
      <c r="O68" s="9" t="n">
        <f aca="false">SUM(B68:M68)</f>
        <v>185654</v>
      </c>
      <c r="P68" s="9" t="n">
        <f aca="false">N68*$S$3</f>
        <v>7016.17408333333</v>
      </c>
      <c r="Q68" s="9" t="n">
        <v>84194089</v>
      </c>
      <c r="R68" s="11" t="n">
        <f aca="false">(Q68-Q67)/Q67</f>
        <v>0.0213002387475108</v>
      </c>
    </row>
    <row r="69" customFormat="false" ht="15.75" hidden="false" customHeight="false" outlineLevel="0" collapsed="false">
      <c r="A69" s="1" t="n">
        <v>2008</v>
      </c>
      <c r="B69" s="8" t="n">
        <v>15975</v>
      </c>
      <c r="C69" s="8" t="n">
        <v>15175</v>
      </c>
      <c r="D69" s="8" t="n">
        <v>16459</v>
      </c>
      <c r="E69" s="8" t="n">
        <v>16119</v>
      </c>
      <c r="F69" s="8" t="n">
        <v>16707</v>
      </c>
      <c r="G69" s="8" t="n">
        <v>15942</v>
      </c>
      <c r="H69" s="8" t="n">
        <v>15992</v>
      </c>
      <c r="I69" s="8" t="n">
        <v>15752</v>
      </c>
      <c r="J69" s="8" t="n">
        <v>15126</v>
      </c>
      <c r="K69" s="8" t="n">
        <v>15615</v>
      </c>
      <c r="L69" s="8" t="n">
        <v>15212</v>
      </c>
      <c r="M69" s="8" t="n">
        <v>15908</v>
      </c>
      <c r="N69" s="9" t="n">
        <f aca="false">AVERAGE(B69:M69)</f>
        <v>15831.8333333333</v>
      </c>
      <c r="O69" s="9" t="n">
        <f aca="false">SUM(B69:M69)</f>
        <v>189982</v>
      </c>
      <c r="P69" s="9" t="n">
        <f aca="false">N69*$S$3</f>
        <v>7179.73641666667</v>
      </c>
      <c r="Q69" s="9" t="n">
        <v>86156837</v>
      </c>
      <c r="R69" s="11" t="n">
        <f aca="false">(Q69-Q68)/Q68</f>
        <v>0.0233121828778265</v>
      </c>
    </row>
    <row r="70" customFormat="false" ht="15.75" hidden="false" customHeight="false" outlineLevel="0" collapsed="false">
      <c r="A70" s="1" t="n">
        <v>2009</v>
      </c>
      <c r="B70" s="8" t="n">
        <v>16135</v>
      </c>
      <c r="C70" s="8" t="n">
        <v>14754</v>
      </c>
      <c r="D70" s="8" t="n">
        <v>16485</v>
      </c>
      <c r="E70" s="8" t="n">
        <v>16148</v>
      </c>
      <c r="F70" s="8" t="n">
        <v>16805</v>
      </c>
      <c r="G70" s="8" t="n">
        <v>15935</v>
      </c>
      <c r="H70" s="8" t="n">
        <v>16018</v>
      </c>
      <c r="I70" s="8" t="n">
        <v>15740</v>
      </c>
      <c r="J70" s="8" t="n">
        <v>15041</v>
      </c>
      <c r="K70" s="8" t="n">
        <v>15422</v>
      </c>
      <c r="L70" s="8" t="n">
        <v>15071</v>
      </c>
      <c r="M70" s="8" t="n">
        <v>15780</v>
      </c>
      <c r="N70" s="9" t="n">
        <f aca="false">AVERAGE(B70:M70)</f>
        <v>15777.8333333333</v>
      </c>
      <c r="O70" s="9" t="n">
        <f aca="false">SUM(B70:M70)</f>
        <v>189334</v>
      </c>
      <c r="P70" s="9" t="n">
        <f aca="false">N70*$S$3</f>
        <v>7155.24741666667</v>
      </c>
      <c r="Q70" s="9" t="n">
        <v>85862969</v>
      </c>
      <c r="R70" s="11" t="n">
        <f aca="false">(Q70-Q69)/Q69</f>
        <v>-0.00341084944889516</v>
      </c>
    </row>
    <row r="71" customFormat="false" ht="15.75" hidden="false" customHeight="false" outlineLevel="0" collapsed="false">
      <c r="A71" s="1" t="n">
        <v>2010</v>
      </c>
      <c r="B71" s="8" t="n">
        <v>16022</v>
      </c>
      <c r="C71" s="8" t="n">
        <v>14758</v>
      </c>
      <c r="D71" s="8" t="n">
        <v>16614</v>
      </c>
      <c r="E71" s="8" t="n">
        <v>16420</v>
      </c>
      <c r="F71" s="8" t="n">
        <v>17043</v>
      </c>
      <c r="G71" s="8" t="n">
        <v>16357</v>
      </c>
      <c r="H71" s="8" t="n">
        <v>16438</v>
      </c>
      <c r="I71" s="8" t="n">
        <v>16096</v>
      </c>
      <c r="J71" s="8" t="n">
        <v>15541</v>
      </c>
      <c r="K71" s="8" t="n">
        <v>15904</v>
      </c>
      <c r="L71" s="8" t="n">
        <v>15502</v>
      </c>
      <c r="M71" s="8" t="n">
        <v>16153</v>
      </c>
      <c r="N71" s="9" t="n">
        <f aca="false">AVERAGE(B71:M71)</f>
        <v>16070.6666666667</v>
      </c>
      <c r="O71" s="9" t="n">
        <f aca="false">SUM(B71:M71)</f>
        <v>192848</v>
      </c>
      <c r="P71" s="9" t="n">
        <f aca="false">N71*$S$3</f>
        <v>7288.04733333333</v>
      </c>
      <c r="Q71" s="9" t="n">
        <v>87456568</v>
      </c>
      <c r="R71" s="11" t="n">
        <f aca="false">(Q71-Q70)/Q70</f>
        <v>0.0185597938035429</v>
      </c>
    </row>
    <row r="72" customFormat="false" ht="15.75" hidden="false" customHeight="false" outlineLevel="0" collapsed="false">
      <c r="A72" s="1" t="n">
        <v>2011</v>
      </c>
      <c r="B72" s="8" t="n">
        <v>16393</v>
      </c>
      <c r="C72" s="8" t="n">
        <v>15077</v>
      </c>
      <c r="D72" s="8" t="n">
        <v>16989</v>
      </c>
      <c r="E72" s="8" t="n">
        <v>16652</v>
      </c>
      <c r="F72" s="8" t="n">
        <v>17278</v>
      </c>
      <c r="G72" s="8" t="n">
        <v>16518</v>
      </c>
      <c r="H72" s="8" t="n">
        <v>16479</v>
      </c>
      <c r="I72" s="8" t="n">
        <v>16422</v>
      </c>
      <c r="J72" s="8" t="n">
        <v>15783</v>
      </c>
      <c r="K72" s="8" t="n">
        <v>16278</v>
      </c>
      <c r="L72" s="8" t="n">
        <v>15820</v>
      </c>
      <c r="M72" s="8" t="n">
        <v>16556</v>
      </c>
      <c r="N72" s="9" t="n">
        <f aca="false">AVERAGE(B72:M72)</f>
        <v>16353.75</v>
      </c>
      <c r="O72" s="9" t="n">
        <f aca="false">SUM(B72:M72)</f>
        <v>196245</v>
      </c>
      <c r="P72" s="9" t="n">
        <f aca="false">N72*$S$3</f>
        <v>7416.425625</v>
      </c>
      <c r="Q72" s="9" t="n">
        <v>88997108</v>
      </c>
      <c r="R72" s="11" t="n">
        <f aca="false">(Q72-Q71)/Q71</f>
        <v>0.0176149148683722</v>
      </c>
    </row>
    <row r="73" customFormat="false" ht="15.75" hidden="false" customHeight="false" outlineLevel="0" collapsed="false">
      <c r="A73" s="1" t="n">
        <v>2012</v>
      </c>
      <c r="B73" s="8" t="n">
        <v>17016</v>
      </c>
      <c r="C73" s="8" t="n">
        <v>16310</v>
      </c>
      <c r="D73" s="8" t="n">
        <v>17718</v>
      </c>
      <c r="E73" s="8" t="n">
        <v>17232</v>
      </c>
      <c r="F73" s="8" t="n">
        <v>17601</v>
      </c>
      <c r="G73" s="8" t="n">
        <v>16676</v>
      </c>
      <c r="H73" s="8" t="n">
        <v>16585</v>
      </c>
      <c r="I73" s="8" t="n">
        <v>16403</v>
      </c>
      <c r="J73" s="8" t="n">
        <v>15687</v>
      </c>
      <c r="K73" s="8" t="n">
        <v>16267</v>
      </c>
      <c r="L73" s="8" t="n">
        <v>16008</v>
      </c>
      <c r="M73" s="8" t="n">
        <v>16821</v>
      </c>
      <c r="N73" s="9" t="n">
        <f aca="false">AVERAGE(B73:M73)</f>
        <v>16693.6666666667</v>
      </c>
      <c r="O73" s="9" t="n">
        <f aca="false">SUM(B73:M73)</f>
        <v>200324</v>
      </c>
      <c r="P73" s="9" t="n">
        <f aca="false">N73*$S$3</f>
        <v>7570.57783333333</v>
      </c>
      <c r="Q73" s="9" t="n">
        <v>90846934</v>
      </c>
      <c r="R73" s="11" t="n">
        <f aca="false">(Q73-Q72)/Q72</f>
        <v>0.0207852372011909</v>
      </c>
    </row>
    <row r="74" customFormat="false" ht="15.75" hidden="false" customHeight="false" outlineLevel="0" collapsed="false">
      <c r="A74" s="13" t="n">
        <v>2013</v>
      </c>
      <c r="B74" s="9" t="n">
        <v>17091</v>
      </c>
      <c r="C74" s="9" t="n">
        <v>15745</v>
      </c>
      <c r="D74" s="14" t="n">
        <v>17665</v>
      </c>
      <c r="E74" s="14" t="n">
        <v>17242</v>
      </c>
      <c r="F74" s="14" t="n">
        <v>17781</v>
      </c>
      <c r="G74" s="14" t="n">
        <v>16931</v>
      </c>
      <c r="H74" s="13"/>
      <c r="I74" s="13"/>
      <c r="J74" s="13"/>
      <c r="K74" s="13"/>
      <c r="L74" s="13"/>
      <c r="M74" s="13"/>
      <c r="N74" s="9" t="n">
        <f aca="false">AVERAGE(B74:M74)</f>
        <v>17075.8333333333</v>
      </c>
      <c r="O74" s="9" t="n">
        <f aca="false">SUM(B74:M74)</f>
        <v>102455</v>
      </c>
      <c r="P74" s="9" t="n">
        <f aca="false">N74*$S$3</f>
        <v>7743.89041666667</v>
      </c>
      <c r="Q74" s="9" t="n">
        <f aca="false">O74*S3*1000</f>
        <v>46463342.5</v>
      </c>
      <c r="R74" s="15"/>
    </row>
    <row r="75" customFormat="false" ht="15.75" hidden="false" customHeight="false" outlineLevel="0" collapsed="false">
      <c r="A75" s="1" t="s">
        <v>22</v>
      </c>
      <c r="K75" s="1" t="s">
        <v>23</v>
      </c>
      <c r="N75" s="16" t="s">
        <v>24</v>
      </c>
      <c r="O75" s="17" t="n">
        <f aca="false">202*1000</f>
        <v>202000</v>
      </c>
      <c r="P75" s="16" t="s">
        <v>24</v>
      </c>
      <c r="Q75" s="17" t="n">
        <f aca="false">O75*$S$3*1000</f>
        <v>91607000</v>
      </c>
      <c r="R75" s="18" t="n">
        <f aca="false">(Q75-Q73)/Q73</f>
        <v>0.00836644635690182</v>
      </c>
    </row>
    <row r="76" customFormat="false" ht="17.1" hidden="false" customHeight="true" outlineLevel="0" collapsed="false">
      <c r="C76" s="8"/>
      <c r="D76" s="8"/>
      <c r="E76" s="8"/>
      <c r="F76" s="19"/>
      <c r="G76" s="8"/>
      <c r="H76" s="8"/>
      <c r="I76" s="8"/>
      <c r="J76" s="8"/>
      <c r="M76" s="8"/>
      <c r="N76" s="16" t="s">
        <v>25</v>
      </c>
      <c r="O76" s="17" t="n">
        <v>204500</v>
      </c>
      <c r="P76" s="16" t="s">
        <v>25</v>
      </c>
      <c r="Q76" s="17" t="n">
        <f aca="false">O76*$S$3*1000</f>
        <v>92740750</v>
      </c>
      <c r="R76" s="18" t="n">
        <f aca="false">(Q76-Q75)/Q75</f>
        <v>0.0123762376237624</v>
      </c>
      <c r="S76" s="8"/>
      <c r="T76" s="8"/>
    </row>
    <row r="77" customFormat="false" ht="51" hidden="false" customHeight="true" outlineLevel="0" collapsed="false">
      <c r="C77" s="8"/>
      <c r="D77" s="8"/>
      <c r="E77" s="8"/>
      <c r="F77" s="19"/>
      <c r="G77" s="8"/>
      <c r="H77" s="8"/>
      <c r="I77" s="8"/>
      <c r="J77" s="8"/>
      <c r="K77" s="20" t="s">
        <v>26</v>
      </c>
      <c r="L77" s="20" t="s">
        <v>27</v>
      </c>
      <c r="M77" s="8"/>
      <c r="N77" s="21" t="s">
        <v>28</v>
      </c>
      <c r="O77" s="21"/>
      <c r="P77" s="21"/>
      <c r="Q77" s="21"/>
      <c r="R77" s="21"/>
      <c r="S77" s="8"/>
      <c r="T77" s="8"/>
    </row>
    <row r="78" customFormat="false" ht="15.75" hidden="false" customHeight="false" outlineLevel="0" collapsed="false">
      <c r="C78" s="8"/>
      <c r="D78" s="8"/>
      <c r="E78" s="8"/>
      <c r="F78" s="19"/>
      <c r="G78" s="8"/>
      <c r="H78" s="8"/>
      <c r="I78" s="8"/>
      <c r="J78" s="8"/>
      <c r="K78" s="8"/>
      <c r="L78" s="8"/>
      <c r="M78" s="8"/>
      <c r="N78" s="22"/>
      <c r="O78" s="8"/>
      <c r="Q78" s="8"/>
      <c r="R78" s="8"/>
    </row>
    <row r="79" customFormat="false" ht="26.25" hidden="false" customHeight="false" outlineLevel="0" collapsed="false">
      <c r="A79" s="23" t="s">
        <v>29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47.25" hidden="false" customHeight="false" outlineLevel="0" collapsed="false">
      <c r="A80" s="24" t="s">
        <v>2</v>
      </c>
      <c r="B80" s="24" t="s">
        <v>3</v>
      </c>
      <c r="C80" s="24" t="s">
        <v>4</v>
      </c>
      <c r="D80" s="24" t="s">
        <v>5</v>
      </c>
      <c r="E80" s="24" t="s">
        <v>6</v>
      </c>
      <c r="F80" s="24" t="s">
        <v>7</v>
      </c>
      <c r="G80" s="24" t="s">
        <v>8</v>
      </c>
      <c r="H80" s="24" t="s">
        <v>9</v>
      </c>
      <c r="I80" s="24" t="s">
        <v>10</v>
      </c>
      <c r="J80" s="24" t="s">
        <v>11</v>
      </c>
      <c r="K80" s="24" t="s">
        <v>12</v>
      </c>
      <c r="L80" s="24" t="s">
        <v>13</v>
      </c>
      <c r="M80" s="24" t="s">
        <v>14</v>
      </c>
      <c r="N80" s="24" t="s">
        <v>15</v>
      </c>
      <c r="O80" s="24" t="s">
        <v>16</v>
      </c>
      <c r="P80" s="24"/>
      <c r="Q80" s="24" t="s">
        <v>18</v>
      </c>
      <c r="R80" s="5" t="s">
        <v>19</v>
      </c>
    </row>
    <row r="81" customFormat="false" ht="15.75" hidden="false" customHeight="false" outlineLevel="0" collapsed="false">
      <c r="A81" s="1" t="n">
        <v>1930</v>
      </c>
      <c r="C81" s="25" t="n">
        <f aca="false">(C3-B3)/B3</f>
        <v>-0.0434133767467101</v>
      </c>
      <c r="D81" s="25" t="n">
        <f aca="false">(D3-C3)/C3</f>
        <v>0.170472273436392</v>
      </c>
      <c r="E81" s="25" t="n">
        <f aca="false">(E3-D3)/D3</f>
        <v>0.0569489882466982</v>
      </c>
      <c r="F81" s="25" t="n">
        <f aca="false">(F3-E3)/E3</f>
        <v>0.190645420153617</v>
      </c>
      <c r="G81" s="25" t="n">
        <f aca="false">(G3-F3)/F3</f>
        <v>0.0365877142306952</v>
      </c>
      <c r="H81" s="25" t="n">
        <f aca="false">(H3-G3)/G3</f>
        <v>-0.0966932937023964</v>
      </c>
      <c r="I81" s="25" t="n">
        <f aca="false">(I3-H3)/H3</f>
        <v>-0.134910025706941</v>
      </c>
      <c r="J81" s="25" t="n">
        <f aca="false">(J3-I3)/I3</f>
        <v>-0.105907524069892</v>
      </c>
      <c r="K81" s="25" t="n">
        <f aca="false">(K3-J3)/J3</f>
        <v>-0.0074448285030577</v>
      </c>
      <c r="L81" s="25" t="n">
        <f aca="false">(L3-K3)/K3</f>
        <v>-0.0502276989016877</v>
      </c>
      <c r="M81" s="25" t="n">
        <f aca="false">(M3-L3)/L3</f>
        <v>0.0423071499083345</v>
      </c>
    </row>
    <row r="82" customFormat="false" ht="15.75" hidden="false" customHeight="false" outlineLevel="0" collapsed="false">
      <c r="A82" s="1" t="n">
        <v>1931</v>
      </c>
      <c r="B82" s="25" t="n">
        <f aca="false">(B4-M3)/M3</f>
        <v>0.0550669733459613</v>
      </c>
      <c r="C82" s="25" t="n">
        <f aca="false">(C4-B4)/B4</f>
        <v>-0.0488586817132598</v>
      </c>
      <c r="D82" s="25" t="n">
        <f aca="false">(D4-C4)/C4</f>
        <v>0.148577592018336</v>
      </c>
      <c r="E82" s="25" t="n">
        <f aca="false">(E4-D4)/D4</f>
        <v>0.0620964901983801</v>
      </c>
      <c r="F82" s="25" t="n">
        <f aca="false">(F4-E4)/E4</f>
        <v>0.169319186560566</v>
      </c>
      <c r="G82" s="25" t="n">
        <f aca="false">(G4-F4)/F4</f>
        <v>0.00973534971644613</v>
      </c>
      <c r="H82" s="25" t="n">
        <f aca="false">(H4-G4)/G4</f>
        <v>-0.095478798090424</v>
      </c>
      <c r="I82" s="25" t="n">
        <f aca="false">(I4-H4)/H4</f>
        <v>-0.105557280347718</v>
      </c>
      <c r="J82" s="25" t="n">
        <f aca="false">(J4-I4)/I4</f>
        <v>-0.0977669790581974</v>
      </c>
      <c r="K82" s="25" t="n">
        <f aca="false">(K4-J4)/J4</f>
        <v>-0.00782251859451141</v>
      </c>
      <c r="L82" s="25" t="n">
        <f aca="false">(L4-K4)/K4</f>
        <v>-0.040067209512731</v>
      </c>
      <c r="M82" s="25" t="n">
        <f aca="false">(M4-L4)/L4</f>
        <v>0.0389120775548674</v>
      </c>
      <c r="N82" s="25"/>
      <c r="O82" s="25"/>
      <c r="Q82" s="25"/>
    </row>
    <row r="83" customFormat="false" ht="15.75" hidden="false" customHeight="false" outlineLevel="0" collapsed="false">
      <c r="A83" s="1" t="n">
        <v>1932</v>
      </c>
      <c r="B83" s="25" t="n">
        <f aca="false">(B5-M4)/M4</f>
        <v>0.0304561949196475</v>
      </c>
      <c r="C83" s="25" t="n">
        <f aca="false">(C5-B5)/B5</f>
        <v>-0.0210036473399572</v>
      </c>
      <c r="D83" s="25" t="n">
        <f aca="false">(D5-C5)/C5</f>
        <v>0.108042137718397</v>
      </c>
      <c r="E83" s="25" t="n">
        <f aca="false">(E5-D5)/D5</f>
        <v>0.0265507246376812</v>
      </c>
      <c r="F83" s="25" t="n">
        <f aca="false">(F5-E5)/E5</f>
        <v>0.186356449062571</v>
      </c>
      <c r="G83" s="25" t="n">
        <f aca="false">(G5-F5)/F5</f>
        <v>0.0187547600913938</v>
      </c>
      <c r="H83" s="25" t="n">
        <f aca="false">(H5-G5)/G5</f>
        <v>-0.0863470703672554</v>
      </c>
      <c r="I83" s="25" t="n">
        <f aca="false">(I5-H5)/H5</f>
        <v>-0.106167536054004</v>
      </c>
      <c r="J83" s="25" t="n">
        <f aca="false">(J5-I5)/I5</f>
        <v>-0.0875386199794027</v>
      </c>
      <c r="K83" s="25" t="n">
        <f aca="false">(K5-J5)/J5</f>
        <v>-0.0205668422372711</v>
      </c>
      <c r="L83" s="25" t="n">
        <f aca="false">(L5-K5)/K5</f>
        <v>-0.0564660691421255</v>
      </c>
      <c r="M83" s="25" t="n">
        <f aca="false">(M5-L5)/L5</f>
        <v>0.0479033790202198</v>
      </c>
      <c r="N83" s="25"/>
      <c r="O83" s="25"/>
      <c r="Q83" s="25"/>
    </row>
    <row r="84" customFormat="false" ht="15.75" hidden="false" customHeight="false" outlineLevel="0" collapsed="false">
      <c r="A84" s="1" t="n">
        <v>1933</v>
      </c>
      <c r="B84" s="25" t="n">
        <f aca="false">(B6-M5)/M5</f>
        <v>0.0337995337995338</v>
      </c>
      <c r="C84" s="25" t="n">
        <f aca="false">(C6-B6)/B6</f>
        <v>-0.0564950519854691</v>
      </c>
      <c r="D84" s="25" t="n">
        <f aca="false">(D6-C6)/C6</f>
        <v>0.139139670738184</v>
      </c>
      <c r="E84" s="25" t="n">
        <f aca="false">(E6-D6)/D6</f>
        <v>0.0476689976689977</v>
      </c>
      <c r="F84" s="25" t="n">
        <f aca="false">(F6-E6)/E6</f>
        <v>0.186450105684726</v>
      </c>
      <c r="G84" s="25" t="n">
        <f aca="false">(G6-F6)/F6</f>
        <v>0.000937646507266761</v>
      </c>
      <c r="H84" s="25" t="n">
        <f aca="false">(H6-G6)/G6</f>
        <v>-0.0657611241217799</v>
      </c>
      <c r="I84" s="25" t="n">
        <f aca="false">(I6-H6)/H6</f>
        <v>-0.0808182091647448</v>
      </c>
      <c r="J84" s="25" t="n">
        <f aca="false">(J6-I6)/I6</f>
        <v>-0.106359768735682</v>
      </c>
      <c r="K84" s="25" t="n">
        <f aca="false">(K6-J6)/J6</f>
        <v>-0.0306396484375</v>
      </c>
      <c r="L84" s="25" t="n">
        <f aca="false">(L6-K6)/K6</f>
        <v>-0.0659866515552198</v>
      </c>
      <c r="M84" s="25" t="n">
        <f aca="false">(M6-L6)/L6</f>
        <v>0.0311446676553863</v>
      </c>
      <c r="N84" s="25"/>
      <c r="O84" s="25"/>
      <c r="Q84" s="25"/>
    </row>
    <row r="85" customFormat="false" ht="15.75" hidden="false" customHeight="false" outlineLevel="0" collapsed="false">
      <c r="A85" s="1" t="n">
        <v>1934</v>
      </c>
      <c r="B85" s="25" t="n">
        <f aca="false">(B7-M6)/M6</f>
        <v>0.000523012552301255</v>
      </c>
      <c r="C85" s="25" t="n">
        <f aca="false">(C7-B7)/B7</f>
        <v>-0.0663878724516466</v>
      </c>
      <c r="D85" s="25" t="n">
        <f aca="false">(D7-C7)/C7</f>
        <v>0.157894736842105</v>
      </c>
      <c r="E85" s="25" t="n">
        <f aca="false">(E7-D7)/D7</f>
        <v>0.0589941972920696</v>
      </c>
      <c r="F85" s="25" t="n">
        <f aca="false">(F7-E7)/E7</f>
        <v>0.162328767123288</v>
      </c>
      <c r="G85" s="25" t="n">
        <f aca="false">(G7-F7)/F7</f>
        <v>0.0289726969161265</v>
      </c>
      <c r="H85" s="25" t="n">
        <f aca="false">(H7-G7)/G7</f>
        <v>-0.06499952276415</v>
      </c>
      <c r="I85" s="25" t="n">
        <f aca="false">(I7-H7)/H7</f>
        <v>-0.0808493262556145</v>
      </c>
      <c r="J85" s="25" t="n">
        <f aca="false">(J7-I7)/I7</f>
        <v>-0.0937361172812084</v>
      </c>
      <c r="K85" s="25" t="n">
        <f aca="false">(K7-J7)/J7</f>
        <v>-0.039828431372549</v>
      </c>
      <c r="L85" s="25" t="n">
        <f aca="false">(L7-K7)/K7</f>
        <v>-0.0829610721123165</v>
      </c>
      <c r="M85" s="25" t="n">
        <f aca="false">(M7-L7)/L7</f>
        <v>-0.00431454418928323</v>
      </c>
      <c r="N85" s="25"/>
      <c r="O85" s="25"/>
      <c r="Q85" s="25"/>
    </row>
    <row r="86" customFormat="false" ht="15.75" hidden="false" customHeight="false" outlineLevel="0" collapsed="false">
      <c r="A86" s="1" t="n">
        <v>1935</v>
      </c>
      <c r="B86" s="25" t="n">
        <f aca="false">(B8-M7)/M7</f>
        <v>-0.00978473581213307</v>
      </c>
      <c r="C86" s="25" t="n">
        <f aca="false">(C8-B8)/B8</f>
        <v>-0.0556182947487295</v>
      </c>
      <c r="D86" s="25" t="n">
        <f aca="false">(D8-C8)/C8</f>
        <v>0.169357249626308</v>
      </c>
      <c r="E86" s="25" t="n">
        <f aca="false">(E8-D8)/D8</f>
        <v>0.078869998721718</v>
      </c>
      <c r="F86" s="25" t="n">
        <f aca="false">(F8-E8)/E8</f>
        <v>0.211137440758294</v>
      </c>
      <c r="G86" s="25" t="n">
        <f aca="false">(G8-F8)/F8</f>
        <v>0.0752298963020935</v>
      </c>
      <c r="H86" s="25" t="n">
        <f aca="false">(H8-G8)/G8</f>
        <v>-0.0552270039122919</v>
      </c>
      <c r="I86" s="25" t="n">
        <f aca="false">(I8-H8)/H8</f>
        <v>-0.0945685670261942</v>
      </c>
      <c r="J86" s="25" t="n">
        <f aca="false">(J8-I8)/I8</f>
        <v>-0.121676239098064</v>
      </c>
      <c r="K86" s="25" t="n">
        <f aca="false">(K8-J8)/J8</f>
        <v>-0.067328651005086</v>
      </c>
      <c r="L86" s="25" t="n">
        <f aca="false">(L8-K8)/K8</f>
        <v>-0.0907556478836666</v>
      </c>
      <c r="M86" s="25" t="n">
        <f aca="false">(M8-L8)/L8</f>
        <v>0.0289875767528202</v>
      </c>
      <c r="N86" s="25"/>
      <c r="O86" s="25"/>
      <c r="Q86" s="25"/>
    </row>
    <row r="87" customFormat="false" ht="15.75" hidden="false" customHeight="false" outlineLevel="0" collapsed="false">
      <c r="A87" s="1" t="n">
        <v>1936</v>
      </c>
      <c r="B87" s="25" t="n">
        <f aca="false">(B9-M8)/M8</f>
        <v>0.0119344990285873</v>
      </c>
      <c r="C87" s="25" t="n">
        <f aca="false">(C9-B9)/B9</f>
        <v>-0.0182391662095447</v>
      </c>
      <c r="D87" s="25" t="n">
        <f aca="false">(D9-C9)/C9</f>
        <v>0.151557480094985</v>
      </c>
      <c r="E87" s="25" t="n">
        <f aca="false">(E9-D9)/D9</f>
        <v>0.0682920912178554</v>
      </c>
      <c r="F87" s="25" t="n">
        <f aca="false">(F9-E9)/E9</f>
        <v>0.193028272964687</v>
      </c>
      <c r="G87" s="25" t="n">
        <f aca="false">(G9-F9)/F9</f>
        <v>0.0419720186542305</v>
      </c>
      <c r="H87" s="25" t="n">
        <f aca="false">(H9-G9)/G9</f>
        <v>-0.0963646328096456</v>
      </c>
      <c r="I87" s="25" t="n">
        <f aca="false">(I9-H9)/H9</f>
        <v>-0.121095724249469</v>
      </c>
      <c r="J87" s="25" t="n">
        <f aca="false">(J9-I9)/I9</f>
        <v>-0.0742955721679126</v>
      </c>
      <c r="K87" s="25" t="n">
        <f aca="false">(K9-J9)/J9</f>
        <v>0.00509380047210834</v>
      </c>
      <c r="L87" s="25" t="n">
        <f aca="false">(L9-K9)/K9</f>
        <v>-0.0949320148331273</v>
      </c>
      <c r="M87" s="25" t="n">
        <f aca="false">(M9-L9)/L9</f>
        <v>0.0111991259218793</v>
      </c>
      <c r="N87" s="25"/>
      <c r="O87" s="25"/>
      <c r="Q87" s="25"/>
    </row>
    <row r="88" customFormat="false" ht="15.75" hidden="false" customHeight="false" outlineLevel="0" collapsed="false">
      <c r="A88" s="1" t="n">
        <v>1937</v>
      </c>
      <c r="B88" s="25" t="n">
        <f aca="false">(B10-M9)/M9</f>
        <v>-0.00216099405726634</v>
      </c>
      <c r="C88" s="25" t="n">
        <f aca="false">(C10-B10)/B10</f>
        <v>-0.0661884136437466</v>
      </c>
      <c r="D88" s="25" t="n">
        <f aca="false">(D10-C10)/C10</f>
        <v>0.165531236411074</v>
      </c>
      <c r="E88" s="25" t="n">
        <f aca="false">(E10-D10)/D10</f>
        <v>0.0645442109190399</v>
      </c>
      <c r="F88" s="25" t="n">
        <f aca="false">(F10-E10)/E10</f>
        <v>0.222663551401869</v>
      </c>
      <c r="G88" s="25" t="n">
        <f aca="false">(G10-F10)/F10</f>
        <v>0.0467227211924326</v>
      </c>
      <c r="H88" s="25" t="n">
        <f aca="false">(H10-G10)/G10</f>
        <v>-0.0576905522592424</v>
      </c>
      <c r="I88" s="25" t="n">
        <f aca="false">(I10-H10)/H10</f>
        <v>-0.109561174077303</v>
      </c>
      <c r="J88" s="25" t="n">
        <f aca="false">(J10-I10)/I10</f>
        <v>-0.121953872932985</v>
      </c>
      <c r="K88" s="25" t="n">
        <f aca="false">(K10-J10)/J10</f>
        <v>-0.0416305290546401</v>
      </c>
      <c r="L88" s="25" t="n">
        <f aca="false">(L10-K10)/K10</f>
        <v>-0.0974789915966387</v>
      </c>
      <c r="M88" s="25" t="n">
        <f aca="false">(M10-L10)/L10</f>
        <v>0.0452657212433749</v>
      </c>
      <c r="N88" s="25"/>
      <c r="O88" s="25"/>
      <c r="Q88" s="25"/>
    </row>
    <row r="89" customFormat="false" ht="15.75" hidden="false" customHeight="false" outlineLevel="0" collapsed="false">
      <c r="A89" s="1" t="n">
        <v>1938</v>
      </c>
      <c r="B89" s="25" t="n">
        <f aca="false">(B11-M10)/M10</f>
        <v>0.0193230094559408</v>
      </c>
      <c r="C89" s="25" t="n">
        <f aca="false">(C11-B11)/B11</f>
        <v>-0.0469212153804786</v>
      </c>
      <c r="D89" s="25" t="n">
        <f aca="false">(D11-C11)/C11</f>
        <v>0.19100014106362</v>
      </c>
      <c r="E89" s="25" t="n">
        <f aca="false">(E11-D11)/D11</f>
        <v>0.0801847684472344</v>
      </c>
      <c r="F89" s="25" t="n">
        <f aca="false">(F11-E11)/E11</f>
        <v>0.193092105263158</v>
      </c>
      <c r="G89" s="25" t="n">
        <f aca="false">(G11-F11)/F11</f>
        <v>0.0317066446098704</v>
      </c>
      <c r="H89" s="25" t="n">
        <f aca="false">(H11-G11)/G11</f>
        <v>-0.0574559059326563</v>
      </c>
      <c r="I89" s="25" t="n">
        <f aca="false">(I11-H11)/H11</f>
        <v>-0.097911350533976</v>
      </c>
      <c r="J89" s="25" t="n">
        <f aca="false">(J11-I11)/I11</f>
        <v>-0.115243583027763</v>
      </c>
      <c r="K89" s="25" t="n">
        <f aca="false">(K11-J11)/J11</f>
        <v>-0.0440497335701599</v>
      </c>
      <c r="L89" s="25" t="n">
        <f aca="false">(L11-K11)/K11</f>
        <v>-0.0838597795119534</v>
      </c>
      <c r="M89" s="25" t="n">
        <f aca="false">(M11-L11)/L11</f>
        <v>0.023526230394808</v>
      </c>
      <c r="N89" s="25"/>
      <c r="O89" s="25"/>
      <c r="Q89" s="25"/>
    </row>
    <row r="90" customFormat="false" ht="15.75" hidden="false" customHeight="false" outlineLevel="0" collapsed="false">
      <c r="A90" s="1" t="n">
        <v>1939</v>
      </c>
      <c r="B90" s="25" t="n">
        <f aca="false">(B12-M11)/M11</f>
        <v>0.0313077939233818</v>
      </c>
      <c r="C90" s="25" t="n">
        <f aca="false">(C12-B12)/B12</f>
        <v>-0.050723709491482</v>
      </c>
      <c r="D90" s="25" t="n">
        <f aca="false">(D12-C12)/C12</f>
        <v>0.177304007556335</v>
      </c>
      <c r="E90" s="25" t="n">
        <f aca="false">(E12-D12)/D12</f>
        <v>0.0538681948424069</v>
      </c>
      <c r="F90" s="25" t="n">
        <f aca="false">(F12-E12)/E12</f>
        <v>0.185753126699293</v>
      </c>
      <c r="G90" s="25" t="n">
        <f aca="false">(G12-F12)/F12</f>
        <v>0.0343024855544346</v>
      </c>
      <c r="H90" s="25" t="n">
        <f aca="false">(H12-G12)/G12</f>
        <v>-0.0690786556708345</v>
      </c>
      <c r="I90" s="25" t="n">
        <f aca="false">(I12-H12)/H12</f>
        <v>-0.0936368832158506</v>
      </c>
      <c r="J90" s="25" t="n">
        <f aca="false">(J12-I12)/I12</f>
        <v>-0.117813977929585</v>
      </c>
      <c r="K90" s="25" t="n">
        <f aca="false">(K12-J12)/J12</f>
        <v>-0.0534905885156064</v>
      </c>
      <c r="L90" s="25" t="n">
        <f aca="false">(L12-K12)/K12</f>
        <v>-0.0644430459408433</v>
      </c>
      <c r="M90" s="25" t="n">
        <f aca="false">(M12-L12)/L12</f>
        <v>0.0344410063231535</v>
      </c>
      <c r="N90" s="25"/>
      <c r="O90" s="25"/>
      <c r="Q90" s="25"/>
    </row>
    <row r="91" customFormat="false" ht="15.75" hidden="false" customHeight="false" outlineLevel="0" collapsed="false">
      <c r="A91" s="1" t="n">
        <v>1940</v>
      </c>
      <c r="B91" s="25" t="n">
        <f aca="false">(B13-M12)/M12</f>
        <v>-0.00247106255689947</v>
      </c>
      <c r="C91" s="25" t="n">
        <f aca="false">(C13-B13)/B13</f>
        <v>-0.00508474576271186</v>
      </c>
      <c r="D91" s="25" t="n">
        <f aca="false">(D13-C13)/C13</f>
        <v>0.152666754029616</v>
      </c>
      <c r="E91" s="25" t="n">
        <f aca="false">(E13-D13)/D13</f>
        <v>0.0660527512505684</v>
      </c>
      <c r="F91" s="25" t="n">
        <f aca="false">(F13-E13)/E13</f>
        <v>0.202516796416764</v>
      </c>
      <c r="G91" s="25" t="n">
        <f aca="false">(G13-F13)/F13</f>
        <v>0.035650940049663</v>
      </c>
      <c r="H91" s="25" t="n">
        <f aca="false">(H13-G13)/G13</f>
        <v>-0.0713307073128961</v>
      </c>
      <c r="I91" s="25" t="n">
        <f aca="false">(I13-H13)/H13</f>
        <v>-0.0853849700322729</v>
      </c>
      <c r="J91" s="25" t="n">
        <f aca="false">(J13-I13)/I13</f>
        <v>-0.110595826192156</v>
      </c>
      <c r="K91" s="25" t="n">
        <f aca="false">(K13-J13)/J13</f>
        <v>-0.062684198594423</v>
      </c>
      <c r="L91" s="25" t="n">
        <f aca="false">(L13-K13)/K13</f>
        <v>-0.101826097472488</v>
      </c>
      <c r="M91" s="25" t="n">
        <f aca="false">(M13-L13)/L13</f>
        <v>0.0370270634172613</v>
      </c>
      <c r="N91" s="25"/>
      <c r="O91" s="25"/>
      <c r="Q91" s="25"/>
    </row>
    <row r="92" customFormat="false" ht="15.75" hidden="false" customHeight="false" outlineLevel="0" collapsed="false">
      <c r="A92" s="1" t="n">
        <v>1941</v>
      </c>
      <c r="B92" s="25" t="n">
        <f aca="false">(B14-M13)/M13</f>
        <v>0.0545312905738769</v>
      </c>
      <c r="C92" s="25" t="n">
        <f aca="false">(C14-B14)/B14</f>
        <v>-0.0328736764343758</v>
      </c>
      <c r="D92" s="25" t="n">
        <f aca="false">(D14-C14)/C14</f>
        <v>0.167918523233609</v>
      </c>
      <c r="E92" s="25" t="n">
        <f aca="false">(E14-D14)/D14</f>
        <v>0.0954872465663833</v>
      </c>
      <c r="F92" s="25" t="n">
        <f aca="false">(F14-E14)/E14</f>
        <v>0.212139303482587</v>
      </c>
      <c r="G92" s="25" t="n">
        <f aca="false">(G14-F14)/F14</f>
        <v>-0.0114923657855853</v>
      </c>
      <c r="H92" s="25" t="n">
        <f aca="false">(H14-G14)/G14</f>
        <v>-0.0556385982394951</v>
      </c>
      <c r="I92" s="25" t="n">
        <f aca="false">(I14-H14)/H14</f>
        <v>-0.0806366514245515</v>
      </c>
      <c r="J92" s="25" t="n">
        <f aca="false">(J14-I14)/I14</f>
        <v>-0.116403634624582</v>
      </c>
      <c r="K92" s="25" t="n">
        <f aca="false">(K14-J14)/J14</f>
        <v>-0.0599696904091795</v>
      </c>
      <c r="L92" s="25" t="n">
        <f aca="false">(L14-K14)/K14</f>
        <v>-0.102026715799171</v>
      </c>
      <c r="M92" s="25" t="n">
        <f aca="false">(M14-L14)/L14</f>
        <v>0.0407796870992562</v>
      </c>
      <c r="N92" s="25"/>
      <c r="O92" s="25"/>
      <c r="Q92" s="25"/>
    </row>
    <row r="93" customFormat="false" ht="15.75" hidden="false" customHeight="false" outlineLevel="0" collapsed="false">
      <c r="A93" s="1" t="n">
        <v>1942</v>
      </c>
      <c r="B93" s="25" t="n">
        <f aca="false">(B15-M14)/M14</f>
        <v>0.041276490882208</v>
      </c>
      <c r="C93" s="25" t="n">
        <f aca="false">(C15-B15)/B15</f>
        <v>-0.0357354159271092</v>
      </c>
      <c r="D93" s="25" t="n">
        <f aca="false">(D15-C15)/C15</f>
        <v>0.170573076451098</v>
      </c>
      <c r="E93" s="25" t="n">
        <f aca="false">(E15-D15)/D15</f>
        <v>0.101163643987839</v>
      </c>
      <c r="F93" s="25" t="n">
        <f aca="false">(F15-E15)/E15</f>
        <v>0.1995430312262</v>
      </c>
      <c r="G93" s="25" t="n">
        <f aca="false">(G15-F15)/F15</f>
        <v>-0.00357142857142857</v>
      </c>
      <c r="H93" s="25" t="n">
        <f aca="false">(H15-G15)/G15</f>
        <v>-0.0559139784946237</v>
      </c>
      <c r="I93" s="25" t="n">
        <f aca="false">(I15-H15)/H15</f>
        <v>-0.0802328524424196</v>
      </c>
      <c r="J93" s="25" t="n">
        <f aca="false">(J15-I15)/I15</f>
        <v>-0.136488717666483</v>
      </c>
      <c r="K93" s="25" t="n">
        <f aca="false">(K15-J15)/J15</f>
        <v>-0.0833864457191417</v>
      </c>
      <c r="L93" s="25" t="n">
        <f aca="false">(L15-K15)/K15</f>
        <v>-0.097230270019701</v>
      </c>
      <c r="M93" s="25" t="n">
        <f aca="false">(M15-L15)/L15</f>
        <v>0.0458279845956354</v>
      </c>
      <c r="N93" s="25"/>
      <c r="O93" s="25"/>
      <c r="Q93" s="25"/>
    </row>
    <row r="94" customFormat="false" ht="15.75" hidden="false" customHeight="false" outlineLevel="0" collapsed="false">
      <c r="A94" s="1" t="n">
        <v>1943</v>
      </c>
      <c r="B94" s="25" t="n">
        <f aca="false">(B16-M15)/M15</f>
        <v>0.0381735608199337</v>
      </c>
      <c r="C94" s="25" t="n">
        <f aca="false">(C16-B16)/B16</f>
        <v>-0.0293213525656184</v>
      </c>
      <c r="D94" s="25" t="n">
        <f aca="false">(D16-C16)/C16</f>
        <v>0.173812423873325</v>
      </c>
      <c r="E94" s="25" t="n">
        <f aca="false">(E16-D16)/D16</f>
        <v>0.0749195807824012</v>
      </c>
      <c r="F94" s="25" t="n">
        <f aca="false">(F16-E16)/E16</f>
        <v>0.1876629018245</v>
      </c>
      <c r="G94" s="25" t="n">
        <f aca="false">(G16-F16)/F16</f>
        <v>0.0285296269202634</v>
      </c>
      <c r="H94" s="25" t="n">
        <f aca="false">(H16-G16)/G16</f>
        <v>-0.06369527422159</v>
      </c>
      <c r="I94" s="25" t="n">
        <f aca="false">(I16-H16)/H16</f>
        <v>-0.104659014179608</v>
      </c>
      <c r="J94" s="25" t="n">
        <f aca="false">(J16-I16)/I16</f>
        <v>-0.141119909502262</v>
      </c>
      <c r="K94" s="25" t="n">
        <f aca="false">(K16-J16)/J16</f>
        <v>-0.0752936011414773</v>
      </c>
      <c r="L94" s="25" t="n">
        <f aca="false">(L16-K16)/K16</f>
        <v>-0.102670623145401</v>
      </c>
      <c r="M94" s="25" t="n">
        <f aca="false">(M16-L16)/L16</f>
        <v>0.0375661375661376</v>
      </c>
      <c r="N94" s="25"/>
      <c r="O94" s="25"/>
      <c r="Q94" s="25"/>
    </row>
    <row r="95" customFormat="false" ht="15.75" hidden="false" customHeight="false" outlineLevel="0" collapsed="false">
      <c r="A95" s="1" t="n">
        <v>1944</v>
      </c>
      <c r="B95" s="25" t="n">
        <f aca="false">(B17-M16)/M16</f>
        <v>0.0655277919428863</v>
      </c>
      <c r="C95" s="25" t="n">
        <f aca="false">(C17-B17)/B17</f>
        <v>0.00957166786312515</v>
      </c>
      <c r="D95" s="25" t="n">
        <f aca="false">(D17-C17)/C17</f>
        <v>0.136762265939796</v>
      </c>
      <c r="E95" s="25" t="n">
        <f aca="false">(E17-D17)/D17</f>
        <v>0.0622393661384487</v>
      </c>
      <c r="F95" s="25" t="n">
        <f aca="false">(F17-E17)/E17</f>
        <v>0.204436156639513</v>
      </c>
      <c r="G95" s="25" t="n">
        <f aca="false">(G17-F17)/F17</f>
        <v>0.00497066492829205</v>
      </c>
      <c r="H95" s="25" t="n">
        <f aca="false">(H17-G17)/G17</f>
        <v>-0.0599205383929295</v>
      </c>
      <c r="I95" s="25" t="n">
        <f aca="false">(I17-H17)/H17</f>
        <v>-0.102121787131275</v>
      </c>
      <c r="J95" s="25" t="n">
        <f aca="false">(J17-I17)/I17</f>
        <v>-0.11402497598463</v>
      </c>
      <c r="K95" s="25" t="n">
        <f aca="false">(K17-J17)/J17</f>
        <v>-0.0625609888322672</v>
      </c>
      <c r="L95" s="25" t="n">
        <f aca="false">(L17-K17)/K17</f>
        <v>-0.0954198473282443</v>
      </c>
      <c r="M95" s="25" t="n">
        <f aca="false">(M17-L17)/L17</f>
        <v>0.041682649277586</v>
      </c>
      <c r="N95" s="25"/>
      <c r="O95" s="25"/>
      <c r="Q95" s="25"/>
    </row>
    <row r="96" customFormat="false" ht="15.75" hidden="false" customHeight="false" outlineLevel="0" collapsed="false">
      <c r="A96" s="1" t="n">
        <v>1945</v>
      </c>
      <c r="B96" s="25" t="n">
        <f aca="false">(B18-M17)/M17</f>
        <v>0.0454154903645514</v>
      </c>
      <c r="C96" s="25" t="n">
        <f aca="false">(C18-B18)/B18</f>
        <v>-0.0321709522132206</v>
      </c>
      <c r="D96" s="25" t="n">
        <f aca="false">(D18-C18)/C18</f>
        <v>0.190585951716608</v>
      </c>
      <c r="E96" s="25" t="n">
        <f aca="false">(E18-D18)/D18</f>
        <v>0.0921133075198696</v>
      </c>
      <c r="F96" s="25" t="n">
        <f aca="false">(F18-E18)/E18</f>
        <v>0.184549356223176</v>
      </c>
      <c r="G96" s="25" t="n">
        <f aca="false">(G18-F18)/F18</f>
        <v>0.0166194076874606</v>
      </c>
      <c r="H96" s="25" t="n">
        <f aca="false">(H18-G18)/G18</f>
        <v>-0.0552413419074921</v>
      </c>
      <c r="I96" s="25" t="n">
        <f aca="false">(I18-H18)/H18</f>
        <v>-0.0970969329178284</v>
      </c>
      <c r="J96" s="25" t="n">
        <f aca="false">(J18-I18)/I18</f>
        <v>-0.143687556766576</v>
      </c>
      <c r="K96" s="25" t="n">
        <f aca="false">(K18-J18)/J18</f>
        <v>-0.0752015273652949</v>
      </c>
      <c r="L96" s="25" t="n">
        <f aca="false">(L18-K18)/K18</f>
        <v>-0.114806743892648</v>
      </c>
      <c r="M96" s="25" t="n">
        <f aca="false">(M18-L18)/L18</f>
        <v>0.018916817828453</v>
      </c>
      <c r="N96" s="25"/>
      <c r="O96" s="25"/>
      <c r="Q96" s="25"/>
    </row>
    <row r="97" customFormat="false" ht="15.75" hidden="false" customHeight="false" outlineLevel="0" collapsed="false">
      <c r="A97" s="1" t="n">
        <v>1946</v>
      </c>
      <c r="B97" s="25" t="n">
        <f aca="false">(B19-M18)/M18</f>
        <v>0.0429806714140387</v>
      </c>
      <c r="C97" s="25" t="n">
        <f aca="false">(C19-B19)/B19</f>
        <v>-0.0210924164837844</v>
      </c>
      <c r="D97" s="25" t="n">
        <f aca="false">(D19-C19)/C19</f>
        <v>0.19603935732968</v>
      </c>
      <c r="E97" s="25" t="n">
        <f aca="false">(E19-D19)/D19</f>
        <v>0.10330105175466</v>
      </c>
      <c r="F97" s="25" t="n">
        <f aca="false">(F19-E19)/E19</f>
        <v>0.187069372345446</v>
      </c>
      <c r="G97" s="25" t="n">
        <f aca="false">(G19-F19)/F19</f>
        <v>-0.00699689910153455</v>
      </c>
      <c r="H97" s="25" t="n">
        <f aca="false">(H19-G19)/G19</f>
        <v>-0.0541276323164385</v>
      </c>
      <c r="I97" s="25" t="n">
        <f aca="false">(I19-H19)/H19</f>
        <v>-0.0894776940658597</v>
      </c>
      <c r="J97" s="25" t="n">
        <f aca="false">(J19-I19)/I19</f>
        <v>-0.135738192636668</v>
      </c>
      <c r="K97" s="25" t="n">
        <f aca="false">(K19-J19)/J19</f>
        <v>-0.0714285714285714</v>
      </c>
      <c r="L97" s="25" t="n">
        <f aca="false">(L19-K19)/K19</f>
        <v>-0.108202038924931</v>
      </c>
      <c r="M97" s="25" t="n">
        <f aca="false">(M19-L19)/L19</f>
        <v>0.0401402961808262</v>
      </c>
      <c r="N97" s="25"/>
      <c r="O97" s="25"/>
      <c r="Q97" s="25"/>
    </row>
    <row r="98" customFormat="false" ht="15.75" hidden="false" customHeight="false" outlineLevel="0" collapsed="false">
      <c r="A98" s="1" t="n">
        <v>1947</v>
      </c>
      <c r="B98" s="25" t="n">
        <f aca="false">(B20-M19)/M19</f>
        <v>0.0513300861745972</v>
      </c>
      <c r="C98" s="25" t="n">
        <f aca="false">(C20-B20)/B20</f>
        <v>-0.0222143026847232</v>
      </c>
      <c r="D98" s="25" t="n">
        <f aca="false">(D20-C20)/C20</f>
        <v>0.189041428744988</v>
      </c>
      <c r="E98" s="25" t="n">
        <f aca="false">(E20-D20)/D20</f>
        <v>0.0736691529580055</v>
      </c>
      <c r="F98" s="25" t="n">
        <f aca="false">(F20-E20)/E20</f>
        <v>0.188713361248573</v>
      </c>
      <c r="G98" s="25" t="n">
        <f aca="false">(G20-F20)/F20</f>
        <v>0.0112080698102634</v>
      </c>
      <c r="H98" s="25" t="n">
        <f aca="false">(H20-G20)/G20</f>
        <v>-0.0554983770089462</v>
      </c>
      <c r="I98" s="25" t="n">
        <f aca="false">(I20-H20)/H20</f>
        <v>-0.123721709974853</v>
      </c>
      <c r="J98" s="25" t="n">
        <f aca="false">(J20-I20)/I20</f>
        <v>-0.139276831834704</v>
      </c>
      <c r="K98" s="25" t="n">
        <f aca="false">(K20-J20)/J20</f>
        <v>-0.0614581018004001</v>
      </c>
      <c r="L98" s="25" t="n">
        <f aca="false">(L20-K20)/K20</f>
        <v>-0.126820603907638</v>
      </c>
      <c r="M98" s="25" t="n">
        <f aca="false">(M20-L20)/L20</f>
        <v>0.0234608082451858</v>
      </c>
      <c r="N98" s="25"/>
      <c r="O98" s="25"/>
      <c r="Q98" s="25"/>
    </row>
    <row r="99" customFormat="false" ht="15.75" hidden="false" customHeight="false" outlineLevel="0" collapsed="false">
      <c r="A99" s="1" t="n">
        <v>1948</v>
      </c>
      <c r="B99" s="25" t="n">
        <f aca="false">(B21-M20)/M20</f>
        <v>0.0390883794885385</v>
      </c>
      <c r="C99" s="25" t="n">
        <f aca="false">(C21-B21)/B21</f>
        <v>0.00178525886253507</v>
      </c>
      <c r="D99" s="25" t="n">
        <f aca="false">(D21-C21)/C21</f>
        <v>0.165351323828921</v>
      </c>
      <c r="E99" s="25" t="n">
        <f aca="false">(E21-D21)/D21</f>
        <v>0.092190060076461</v>
      </c>
      <c r="F99" s="25" t="n">
        <f aca="false">(F21-E21)/E21</f>
        <v>0.1998199819982</v>
      </c>
      <c r="G99" s="25" t="n">
        <f aca="false">(G21-F21)/F21</f>
        <v>-0.000916895890639327</v>
      </c>
      <c r="H99" s="25" t="n">
        <f aca="false">(H21-G21)/G21</f>
        <v>-0.0617386951443351</v>
      </c>
      <c r="I99" s="25" t="n">
        <f aca="false">(I21-H21)/H21</f>
        <v>-0.0887426640583319</v>
      </c>
      <c r="J99" s="25" t="n">
        <f aca="false">(J21-I21)/I21</f>
        <v>-0.131733021077283</v>
      </c>
      <c r="K99" s="25" t="n">
        <f aca="false">(K21-J21)/J21</f>
        <v>-0.0665318048999775</v>
      </c>
      <c r="L99" s="25" t="n">
        <f aca="false">(L21-K21)/K21</f>
        <v>-0.10522513845413</v>
      </c>
      <c r="M99" s="25" t="n">
        <f aca="false">(M21-L21)/L21</f>
        <v>0.0368675995694295</v>
      </c>
      <c r="N99" s="25"/>
      <c r="O99" s="25"/>
      <c r="Q99" s="25"/>
    </row>
    <row r="100" customFormat="false" ht="15.75" hidden="false" customHeight="false" outlineLevel="0" collapsed="false">
      <c r="A100" s="1" t="n">
        <v>1949</v>
      </c>
      <c r="B100" s="25" t="n">
        <f aca="false">(B22-M21)/M21</f>
        <v>0.0506099143524526</v>
      </c>
      <c r="C100" s="25" t="n">
        <f aca="false">(C22-B22)/B22</f>
        <v>-0.0195158102766798</v>
      </c>
      <c r="D100" s="25" t="n">
        <f aca="false">(D22-C22)/C22</f>
        <v>0.207734945830184</v>
      </c>
      <c r="E100" s="25" t="n">
        <f aca="false">(E22-D22)/D22</f>
        <v>0.0919995827683321</v>
      </c>
      <c r="F100" s="25" t="n">
        <f aca="false">(F22-E22)/E22</f>
        <v>0.177380838666539</v>
      </c>
      <c r="G100" s="25" t="n">
        <f aca="false">(G22-F22)/F22</f>
        <v>-0.0170371572286224</v>
      </c>
      <c r="H100" s="25" t="n">
        <f aca="false">(H22-G22)/G22</f>
        <v>-0.0690822053482998</v>
      </c>
      <c r="I100" s="25" t="n">
        <f aca="false">(I22-H22)/H22</f>
        <v>-0.0648107101693413</v>
      </c>
      <c r="J100" s="25" t="n">
        <f aca="false">(J22-I22)/I22</f>
        <v>-0.125711035267349</v>
      </c>
      <c r="K100" s="25" t="n">
        <f aca="false">(K22-J22)/J22</f>
        <v>-0.0648449360225548</v>
      </c>
      <c r="L100" s="25" t="n">
        <f aca="false">(L22-K22)/K22</f>
        <v>-0.0948515769944341</v>
      </c>
      <c r="M100" s="25" t="n">
        <f aca="false">(M22-L22)/L22</f>
        <v>0.0366384832180374</v>
      </c>
      <c r="N100" s="25"/>
      <c r="O100" s="25"/>
      <c r="Q100" s="25"/>
    </row>
    <row r="101" customFormat="false" ht="15.75" hidden="false" customHeight="false" outlineLevel="0" collapsed="false">
      <c r="A101" s="1" t="n">
        <v>1950</v>
      </c>
      <c r="B101" s="25" t="n">
        <f aca="false">(B23-M22)/M22</f>
        <v>0.0353435491843796</v>
      </c>
      <c r="C101" s="25" t="n">
        <f aca="false">(C23-B23)/B23</f>
        <v>-0.0213654810217236</v>
      </c>
      <c r="D101" s="25" t="n">
        <f aca="false">(D23-C23)/C23</f>
        <v>0.19343822417368</v>
      </c>
      <c r="E101" s="25" t="n">
        <f aca="false">(E23-D23)/D23</f>
        <v>0.0615227388860501</v>
      </c>
      <c r="F101" s="25" t="n">
        <f aca="false">(F23-E23)/E23</f>
        <v>0.158563589101762</v>
      </c>
      <c r="G101" s="25" t="n">
        <f aca="false">(G23-F23)/F23</f>
        <v>0.00864218048861559</v>
      </c>
      <c r="H101" s="25" t="n">
        <f aca="false">(H23-G23)/G23</f>
        <v>-0.0528093590377327</v>
      </c>
      <c r="I101" s="25" t="n">
        <f aca="false">(I23-H23)/H23</f>
        <v>-0.0806297294946508</v>
      </c>
      <c r="J101" s="25" t="n">
        <f aca="false">(J23-I23)/I23</f>
        <v>-0.13112582781457</v>
      </c>
      <c r="K101" s="25" t="n">
        <f aca="false">(K23-J23)/J23</f>
        <v>-0.0572735191637631</v>
      </c>
      <c r="L101" s="25" t="n">
        <f aca="false">(L23-K23)/K23</f>
        <v>-0.0990990990990991</v>
      </c>
      <c r="M101" s="25" t="n">
        <f aca="false">(M23-L23)/L23</f>
        <v>0.0220512820512821</v>
      </c>
      <c r="N101" s="25"/>
      <c r="O101" s="25"/>
      <c r="Q101" s="25"/>
    </row>
    <row r="102" customFormat="false" ht="15.75" hidden="false" customHeight="false" outlineLevel="0" collapsed="false">
      <c r="A102" s="1" t="n">
        <v>1951</v>
      </c>
      <c r="B102" s="25" t="n">
        <f aca="false">(B24-M23)/M23</f>
        <v>0.0382589061716006</v>
      </c>
      <c r="C102" s="25" t="n">
        <f aca="false">(C24-B24)/B24</f>
        <v>-0.0241633442068382</v>
      </c>
      <c r="D102" s="25" t="n">
        <f aca="false">(D24-C24)/C24</f>
        <v>0.18484585861087</v>
      </c>
      <c r="E102" s="25" t="n">
        <f aca="false">(E24-D24)/D24</f>
        <v>0.0605015673981191</v>
      </c>
      <c r="F102" s="25" t="n">
        <f aca="false">(F24-E24)/E24</f>
        <v>0.188590008867869</v>
      </c>
      <c r="G102" s="25" t="n">
        <f aca="false">(G24-F24)/F24</f>
        <v>0.00273563790101965</v>
      </c>
      <c r="H102" s="25" t="n">
        <f aca="false">(H24-G24)/G24</f>
        <v>-0.0603505291005291</v>
      </c>
      <c r="I102" s="25" t="n">
        <f aca="false">(I24-H24)/H24</f>
        <v>-0.0812071089213444</v>
      </c>
      <c r="J102" s="25" t="n">
        <f aca="false">(J24-I24)/I24</f>
        <v>-0.137699894666284</v>
      </c>
      <c r="K102" s="25" t="n">
        <f aca="false">(K24-J24)/J24</f>
        <v>-0.0660744031093837</v>
      </c>
      <c r="L102" s="25" t="n">
        <f aca="false">(L24-K24)/K24</f>
        <v>-0.107253269916766</v>
      </c>
      <c r="M102" s="25" t="n">
        <f aca="false">(M24-L24)/L24</f>
        <v>0.0278369738945125</v>
      </c>
      <c r="N102" s="25"/>
      <c r="O102" s="25"/>
      <c r="Q102" s="25"/>
    </row>
    <row r="103" customFormat="false" ht="15.75" hidden="false" customHeight="false" outlineLevel="0" collapsed="false">
      <c r="A103" s="1" t="n">
        <v>1952</v>
      </c>
      <c r="B103" s="25" t="n">
        <f aca="false">(B25-M24)/M24</f>
        <v>0.0502786056757807</v>
      </c>
      <c r="C103" s="25" t="n">
        <f aca="false">(C25-B25)/B25</f>
        <v>0.00160394818013572</v>
      </c>
      <c r="D103" s="25" t="n">
        <f aca="false">(D25-C25)/C25</f>
        <v>0.149667405764967</v>
      </c>
      <c r="E103" s="25" t="n">
        <f aca="false">(E25-D25)/D25</f>
        <v>0.0825029465338048</v>
      </c>
      <c r="F103" s="25" t="n">
        <f aca="false">(F25-E25)/E25</f>
        <v>0.194298723151539</v>
      </c>
      <c r="G103" s="25" t="n">
        <f aca="false">(G25-F25)/F25</f>
        <v>-0.0206364992541024</v>
      </c>
      <c r="H103" s="25" t="n">
        <f aca="false">(H25-G25)/G25</f>
        <v>-0.0676990776000677</v>
      </c>
      <c r="I103" s="25" t="n">
        <f aca="false">(I25-H25)/H25</f>
        <v>-0.0737042752110375</v>
      </c>
      <c r="J103" s="25" t="n">
        <f aca="false">(J25-I25)/I25</f>
        <v>-0.10749632533072</v>
      </c>
      <c r="K103" s="25" t="n">
        <f aca="false">(K25-J25)/J25</f>
        <v>-0.0569828722002635</v>
      </c>
      <c r="L103" s="25" t="n">
        <f aca="false">(L25-K25)/K25</f>
        <v>-0.0851088601699849</v>
      </c>
      <c r="M103" s="25" t="n">
        <f aca="false">(M25-L25)/L25</f>
        <v>0.0628658691779079</v>
      </c>
      <c r="N103" s="25"/>
      <c r="O103" s="25"/>
      <c r="Q103" s="25"/>
    </row>
    <row r="104" customFormat="false" ht="15.75" hidden="false" customHeight="false" outlineLevel="0" collapsed="false">
      <c r="A104" s="1" t="n">
        <v>1953</v>
      </c>
      <c r="B104" s="25" t="n">
        <f aca="false">(B26-M25)/M25</f>
        <v>0.0454980842911877</v>
      </c>
      <c r="C104" s="25" t="n">
        <f aca="false">(C26-B26)/B26</f>
        <v>-0.0254237288135593</v>
      </c>
      <c r="D104" s="25" t="n">
        <f aca="false">(D26-C26)/C26</f>
        <v>0.189541715628672</v>
      </c>
      <c r="E104" s="25" t="n">
        <f aca="false">(E26-D26)/D26</f>
        <v>0.0715203003062333</v>
      </c>
      <c r="F104" s="25" t="n">
        <f aca="false">(F26-E26)/E26</f>
        <v>0.150732921545128</v>
      </c>
      <c r="G104" s="25" t="n">
        <f aca="false">(G26-F26)/F26</f>
        <v>-0.0128184585803557</v>
      </c>
      <c r="H104" s="25" t="n">
        <f aca="false">(H26-G26)/G26</f>
        <v>-0.0721473786722935</v>
      </c>
      <c r="I104" s="25" t="n">
        <f aca="false">(I26-H26)/H26</f>
        <v>-0.0801189539053617</v>
      </c>
      <c r="J104" s="25" t="n">
        <f aca="false">(J26-I26)/I26</f>
        <v>-0.123133973566606</v>
      </c>
      <c r="K104" s="25" t="n">
        <f aca="false">(K26-J26)/J26</f>
        <v>-0.0443504662762958</v>
      </c>
      <c r="L104" s="25" t="n">
        <f aca="false">(L26-K26)/K26</f>
        <v>-0.0563939634630659</v>
      </c>
      <c r="M104" s="25" t="n">
        <f aca="false">(M26-L26)/L26</f>
        <v>0.0707070707070707</v>
      </c>
      <c r="N104" s="25"/>
      <c r="O104" s="25"/>
      <c r="Q104" s="25"/>
    </row>
    <row r="105" customFormat="false" ht="15.75" hidden="false" customHeight="false" outlineLevel="0" collapsed="false">
      <c r="A105" s="1" t="n">
        <v>1954</v>
      </c>
      <c r="B105" s="25" t="n">
        <f aca="false">(B27-M26)/M26</f>
        <v>0.0386343216531896</v>
      </c>
      <c r="C105" s="25" t="n">
        <f aca="false">(C27-B27)/B27</f>
        <v>-0.0240051903114187</v>
      </c>
      <c r="D105" s="25" t="n">
        <f aca="false">(D27-C27)/C27</f>
        <v>0.17781963217372</v>
      </c>
      <c r="E105" s="25" t="n">
        <f aca="false">(E27-D27)/D27</f>
        <v>0.0496660709246543</v>
      </c>
      <c r="F105" s="25" t="n">
        <f aca="false">(F27-E27)/E27</f>
        <v>0.14239627206739</v>
      </c>
      <c r="G105" s="25" t="n">
        <f aca="false">(G27-F27)/F27</f>
        <v>-0.0283966112331346</v>
      </c>
      <c r="H105" s="25" t="n">
        <f aca="false">(H27-G27)/G27</f>
        <v>-0.0874374293557242</v>
      </c>
      <c r="I105" s="25" t="n">
        <f aca="false">(I27-H27)/H27</f>
        <v>-0.0895337521012121</v>
      </c>
      <c r="J105" s="25" t="n">
        <f aca="false">(J27-I27)/I27</f>
        <v>-0.106695170537363</v>
      </c>
      <c r="K105" s="25" t="n">
        <f aca="false">(K27-J27)/J27</f>
        <v>-0.0302404003045796</v>
      </c>
      <c r="L105" s="25" t="n">
        <f aca="false">(L27-K27)/K27</f>
        <v>-0.0598990465507572</v>
      </c>
      <c r="M105" s="25" t="n">
        <f aca="false">(M27-L27)/L27</f>
        <v>0.0515451616752178</v>
      </c>
      <c r="N105" s="25"/>
      <c r="O105" s="25"/>
      <c r="Q105" s="25"/>
    </row>
    <row r="106" customFormat="false" ht="15.75" hidden="false" customHeight="false" outlineLevel="0" collapsed="false">
      <c r="A106" s="1" t="n">
        <v>1955</v>
      </c>
      <c r="B106" s="25" t="n">
        <f aca="false">(B28-M27)/M27</f>
        <v>0.0417564960853285</v>
      </c>
      <c r="C106" s="25" t="n">
        <f aca="false">(C28-B28)/B28</f>
        <v>-0.0344189086156192</v>
      </c>
      <c r="D106" s="25" t="n">
        <f aca="false">(D28-C28)/C28</f>
        <v>0.17687535250987</v>
      </c>
      <c r="E106" s="25" t="n">
        <f aca="false">(E28-D28)/D28</f>
        <v>0.0626857088085881</v>
      </c>
      <c r="F106" s="25" t="n">
        <f aca="false">(F28-E28)/E28</f>
        <v>0.163705240371606</v>
      </c>
      <c r="G106" s="25" t="n">
        <f aca="false">(G28-F28)/F28</f>
        <v>-0.0382111300573555</v>
      </c>
      <c r="H106" s="25" t="n">
        <f aca="false">(H28-G28)/G28</f>
        <v>-0.0851801112096059</v>
      </c>
      <c r="I106" s="25" t="n">
        <f aca="false">(I28-H28)/H28</f>
        <v>-0.0816596194503171</v>
      </c>
      <c r="J106" s="25" t="n">
        <f aca="false">(J28-I28)/I28</f>
        <v>-0.0926618705035971</v>
      </c>
      <c r="K106" s="25" t="n">
        <f aca="false">(K28-J28)/J28</f>
        <v>-0.0309757902526694</v>
      </c>
      <c r="L106" s="25" t="n">
        <f aca="false">(L28-K28)/K28</f>
        <v>-0.0636046257909666</v>
      </c>
      <c r="M106" s="25" t="n">
        <f aca="false">(M28-L28)/L28</f>
        <v>0.058254689502505</v>
      </c>
      <c r="N106" s="25"/>
      <c r="O106" s="25"/>
      <c r="Q106" s="25"/>
    </row>
    <row r="107" customFormat="false" ht="15.75" hidden="false" customHeight="false" outlineLevel="0" collapsed="false">
      <c r="A107" s="1" t="n">
        <v>1956</v>
      </c>
      <c r="B107" s="25" t="n">
        <f aca="false">(B29-M28)/M28</f>
        <v>0.0572498073323792</v>
      </c>
      <c r="C107" s="25" t="n">
        <f aca="false">(C29-B29)/B29</f>
        <v>-0.00666458398417161</v>
      </c>
      <c r="D107" s="25" t="n">
        <f aca="false">(D29-C29)/C29</f>
        <v>0.136282629206416</v>
      </c>
      <c r="E107" s="25" t="n">
        <f aca="false">(E29-D29)/D29</f>
        <v>0.0397638158501707</v>
      </c>
      <c r="F107" s="25" t="n">
        <f aca="false">(F29-E29)/E29</f>
        <v>0.120319432120674</v>
      </c>
      <c r="G107" s="25" t="n">
        <f aca="false">(G29-F29)/F29</f>
        <v>-0.0184539838428639</v>
      </c>
      <c r="H107" s="25" t="n">
        <f aca="false">(H29-G29)/G29</f>
        <v>-0.0811748567739853</v>
      </c>
      <c r="I107" s="25" t="n">
        <f aca="false">(I29-H29)/H29</f>
        <v>-0.080969526653201</v>
      </c>
      <c r="J107" s="25" t="n">
        <f aca="false">(J29-I29)/I29</f>
        <v>-0.0955566172957477</v>
      </c>
      <c r="K107" s="25" t="n">
        <f aca="false">(K29-J29)/J29</f>
        <v>-0.01743264659271</v>
      </c>
      <c r="L107" s="25" t="n">
        <f aca="false">(L29-K29)/K29</f>
        <v>-0.0612903225806452</v>
      </c>
      <c r="M107" s="25" t="n">
        <f aca="false">(M29-L29)/L29</f>
        <v>0.0587628865979381</v>
      </c>
      <c r="N107" s="25"/>
      <c r="O107" s="25"/>
      <c r="Q107" s="25"/>
    </row>
    <row r="108" customFormat="false" ht="15.75" hidden="false" customHeight="false" outlineLevel="0" collapsed="false">
      <c r="A108" s="1" t="n">
        <v>1957</v>
      </c>
      <c r="B108" s="25" t="n">
        <f aca="false">(B30-M29)/M29</f>
        <v>0.0506329113924051</v>
      </c>
      <c r="C108" s="25" t="n">
        <f aca="false">(C30-B30)/B30</f>
        <v>-0.0385130264648337</v>
      </c>
      <c r="D108" s="25" t="n">
        <f aca="false">(D30-C30)/C30</f>
        <v>0.15743814929849</v>
      </c>
      <c r="E108" s="25" t="n">
        <f aca="false">(E30-D30)/D30</f>
        <v>0.0427500693994633</v>
      </c>
      <c r="F108" s="25" t="n">
        <f aca="false">(F30-E30)/E30</f>
        <v>0.141361256544503</v>
      </c>
      <c r="G108" s="25" t="n">
        <f aca="false">(G30-F30)/F30</f>
        <v>-0.0440055978852434</v>
      </c>
      <c r="H108" s="25" t="n">
        <f aca="false">(H30-G30)/G30</f>
        <v>-0.0761223162003904</v>
      </c>
      <c r="I108" s="25" t="n">
        <f aca="false">(I30-H30)/H30</f>
        <v>-0.0858274647887324</v>
      </c>
      <c r="J108" s="25" t="n">
        <f aca="false">(J30-I30)/I30</f>
        <v>-0.0985074626865672</v>
      </c>
      <c r="K108" s="25" t="n">
        <f aca="false">(K30-J30)/J30</f>
        <v>-0.00886562700277718</v>
      </c>
      <c r="L108" s="25" t="n">
        <f aca="false">(L30-K30)/K30</f>
        <v>-0.061105722599418</v>
      </c>
      <c r="M108" s="25" t="n">
        <f aca="false">(M30-L30)/L30</f>
        <v>0.061524334251607</v>
      </c>
      <c r="N108" s="25"/>
      <c r="O108" s="25"/>
      <c r="Q108" s="25"/>
    </row>
    <row r="109" customFormat="false" ht="15.75" hidden="false" customHeight="false" outlineLevel="0" collapsed="false">
      <c r="A109" s="1" t="n">
        <v>1958</v>
      </c>
      <c r="B109" s="25" t="n">
        <f aca="false">(B31-M30)/M30</f>
        <v>0.0512543252595156</v>
      </c>
      <c r="C109" s="25" t="n">
        <f aca="false">(C31-B31)/B31</f>
        <v>-0.053589796338202</v>
      </c>
      <c r="D109" s="25" t="n">
        <f aca="false">(D31-C31)/C31</f>
        <v>0.153461580263015</v>
      </c>
      <c r="E109" s="25" t="n">
        <f aca="false">(E31-D31)/D31</f>
        <v>0.037312729671158</v>
      </c>
      <c r="F109" s="25" t="n">
        <f aca="false">(F31-E31)/E31</f>
        <v>0.125079480425107</v>
      </c>
      <c r="G109" s="25" t="n">
        <f aca="false">(G31-F31)/F31</f>
        <v>-0.0257548845470693</v>
      </c>
      <c r="H109" s="25" t="n">
        <f aca="false">(H31-G31)/G31</f>
        <v>-0.0800530372089169</v>
      </c>
      <c r="I109" s="25" t="n">
        <f aca="false">(I31-H31)/H31</f>
        <v>-0.0829654986037294</v>
      </c>
      <c r="J109" s="25" t="n">
        <f aca="false">(J31-I31)/I31</f>
        <v>-0.0808447937131631</v>
      </c>
      <c r="K109" s="25" t="n">
        <f aca="false">(K31-J31)/J31</f>
        <v>-0.000534359303195469</v>
      </c>
      <c r="L109" s="25" t="n">
        <f aca="false">(L31-K31)/K31</f>
        <v>-0.0516467065868263</v>
      </c>
      <c r="M109" s="25" t="n">
        <f aca="false">(M31-L31)/L31</f>
        <v>0.0556996279174653</v>
      </c>
      <c r="N109" s="25"/>
      <c r="O109" s="25"/>
      <c r="Q109" s="25"/>
    </row>
    <row r="110" customFormat="false" ht="15.75" hidden="false" customHeight="false" outlineLevel="0" collapsed="false">
      <c r="A110" s="1" t="n">
        <v>1959</v>
      </c>
      <c r="B110" s="25" t="n">
        <f aca="false">(B32-M31)/M31</f>
        <v>0.0391968386201004</v>
      </c>
      <c r="C110" s="25" t="n">
        <f aca="false">(C32-B32)/B32</f>
        <v>-0.0536485097636177</v>
      </c>
      <c r="D110" s="25" t="n">
        <f aca="false">(D32-C32)/C32</f>
        <v>0.153670721112076</v>
      </c>
      <c r="E110" s="25" t="n">
        <f aca="false">(E32-D32)/D32</f>
        <v>0.0359597100630707</v>
      </c>
      <c r="F110" s="25" t="n">
        <f aca="false">(F32-E32)/E32</f>
        <v>0.111313039527488</v>
      </c>
      <c r="G110" s="25" t="n">
        <f aca="false">(G32-F32)/F32</f>
        <v>-0.0394112837285364</v>
      </c>
      <c r="H110" s="25" t="n">
        <f aca="false">(H32-G32)/G32</f>
        <v>-0.0829928498467824</v>
      </c>
      <c r="I110" s="25" t="n">
        <f aca="false">(I32-H32)/H32</f>
        <v>-0.075187969924812</v>
      </c>
      <c r="J110" s="25" t="n">
        <f aca="false">(J32-I32)/I32</f>
        <v>-0.06494027903242</v>
      </c>
      <c r="K110" s="25" t="n">
        <f aca="false">(K32-J32)/J32</f>
        <v>-0.0081580077286389</v>
      </c>
      <c r="L110" s="25" t="n">
        <f aca="false">(L32-K32)/K32</f>
        <v>-0.05</v>
      </c>
      <c r="M110" s="25" t="n">
        <f aca="false">(M32-L32)/L32</f>
        <v>0.0680109364319891</v>
      </c>
      <c r="N110" s="25"/>
      <c r="O110" s="25"/>
      <c r="Q110" s="25"/>
    </row>
    <row r="111" customFormat="false" ht="15.75" hidden="false" customHeight="false" outlineLevel="0" collapsed="false">
      <c r="A111" s="1" t="n">
        <v>1960</v>
      </c>
      <c r="B111" s="25" t="n">
        <f aca="false">(B33-M32)/M32</f>
        <v>0.05344</v>
      </c>
      <c r="C111" s="25" t="n">
        <f aca="false">(C33-B33)/B33</f>
        <v>-0.0213649250708789</v>
      </c>
      <c r="D111" s="25" t="n">
        <f aca="false">(D33-C33)/C33</f>
        <v>0.10770822555613</v>
      </c>
      <c r="E111" s="25" t="n">
        <f aca="false">(E33-D33)/D33</f>
        <v>0.0327853540070988</v>
      </c>
      <c r="F111" s="25" t="n">
        <f aca="false">(F33-E33)/E33</f>
        <v>0.106267522836212</v>
      </c>
      <c r="G111" s="25" t="n">
        <f aca="false">(G33-F33)/F33</f>
        <v>-0.0450457815565729</v>
      </c>
      <c r="H111" s="25" t="n">
        <f aca="false">(H33-G33)/G33</f>
        <v>-0.0826127900008561</v>
      </c>
      <c r="I111" s="25" t="n">
        <f aca="false">(I33-H33)/H33</f>
        <v>-0.0688689809630459</v>
      </c>
      <c r="J111" s="25" t="n">
        <f aca="false">(J33-I33)/I33</f>
        <v>-0.0675486069352576</v>
      </c>
      <c r="K111" s="25" t="n">
        <f aca="false">(K33-J33)/J33</f>
        <v>0.00870593293207223</v>
      </c>
      <c r="L111" s="25" t="n">
        <f aca="false">(L33-K33)/K33</f>
        <v>-0.044326052210975</v>
      </c>
      <c r="M111" s="25" t="n">
        <f aca="false">(M33-L33)/L33</f>
        <v>0.0636637306277177</v>
      </c>
      <c r="N111" s="25"/>
      <c r="O111" s="25"/>
      <c r="Q111" s="25"/>
    </row>
    <row r="112" customFormat="false" ht="15.75" hidden="false" customHeight="false" outlineLevel="0" collapsed="false">
      <c r="A112" s="1" t="n">
        <v>1961</v>
      </c>
      <c r="B112" s="25" t="n">
        <f aca="false">(B34-M33)/M33</f>
        <v>0.039832285115304</v>
      </c>
      <c r="C112" s="25" t="n">
        <f aca="false">(C34-B34)/B34</f>
        <v>-0.0492943548387097</v>
      </c>
      <c r="D112" s="25" t="n">
        <f aca="false">(D34-C34)/C34</f>
        <v>0.166154172410137</v>
      </c>
      <c r="E112" s="25" t="n">
        <f aca="false">(E34-D34)/D34</f>
        <v>0.0160938352427714</v>
      </c>
      <c r="F112" s="25" t="n">
        <f aca="false">(F34-E34)/E34</f>
        <v>0.102997762863535</v>
      </c>
      <c r="G112" s="25" t="n">
        <f aca="false">(G34-F34)/F34</f>
        <v>-0.0233652441992536</v>
      </c>
      <c r="H112" s="25" t="n">
        <f aca="false">(H34-G34)/G34</f>
        <v>-0.0861438777205516</v>
      </c>
      <c r="I112" s="25" t="n">
        <f aca="false">(I34-H34)/H34</f>
        <v>-0.0684483228797382</v>
      </c>
      <c r="J112" s="25" t="n">
        <f aca="false">(J34-I34)/I34</f>
        <v>-0.06371975019516</v>
      </c>
      <c r="K112" s="25" t="n">
        <f aca="false">(K34-J34)/J34</f>
        <v>0.0157373632100052</v>
      </c>
      <c r="L112" s="25" t="n">
        <f aca="false">(L34-K34)/K34</f>
        <v>-0.0431972091114303</v>
      </c>
      <c r="M112" s="25" t="n">
        <f aca="false">(M34-L34)/L34</f>
        <v>0.0620911528150134</v>
      </c>
      <c r="N112" s="25"/>
      <c r="O112" s="25"/>
      <c r="Q112" s="25"/>
    </row>
    <row r="113" customFormat="false" ht="15.75" hidden="false" customHeight="false" outlineLevel="0" collapsed="false">
      <c r="A113" s="1" t="n">
        <v>1962</v>
      </c>
      <c r="B113" s="25" t="n">
        <f aca="false">(B35-M34)/M34</f>
        <v>0.0357431340872375</v>
      </c>
      <c r="C113" s="25" t="n">
        <f aca="false">(C35-B35)/B35</f>
        <v>-0.0558588418795087</v>
      </c>
      <c r="D113" s="25" t="n">
        <f aca="false">(D35-C35)/C35</f>
        <v>0.140320082601962</v>
      </c>
      <c r="E113" s="25" t="n">
        <f aca="false">(E35-D35)/D35</f>
        <v>0.0213690691778341</v>
      </c>
      <c r="F113" s="25" t="n">
        <f aca="false">(F35-E35)/E35</f>
        <v>0.10363475177305</v>
      </c>
      <c r="G113" s="25" t="n">
        <f aca="false">(G35-F35)/F35</f>
        <v>-0.0452245160253836</v>
      </c>
      <c r="H113" s="25" t="n">
        <f aca="false">(H35-G35)/G35</f>
        <v>-0.0843008581524483</v>
      </c>
      <c r="I113" s="25" t="n">
        <f aca="false">(I35-H35)/H35</f>
        <v>-0.0643145902241823</v>
      </c>
      <c r="J113" s="25" t="n">
        <f aca="false">(J35-I35)/I35</f>
        <v>-0.0599960722702278</v>
      </c>
      <c r="K113" s="25" t="n">
        <f aca="false">(K35-J35)/J35</f>
        <v>0.0218322364984853</v>
      </c>
      <c r="L113" s="25" t="n">
        <f aca="false">(L35-K35)/K35</f>
        <v>-0.0411981189940707</v>
      </c>
      <c r="M113" s="25" t="n">
        <f aca="false">(M35-L35)/L35</f>
        <v>0.0498987098837829</v>
      </c>
      <c r="N113" s="25"/>
      <c r="O113" s="25"/>
      <c r="Q113" s="25"/>
    </row>
    <row r="114" customFormat="false" ht="15.75" hidden="false" customHeight="false" outlineLevel="0" collapsed="false">
      <c r="A114" s="1" t="n">
        <v>1963</v>
      </c>
      <c r="B114" s="25" t="n">
        <f aca="false">(B36-M35)/M35</f>
        <v>0.0310754544531329</v>
      </c>
      <c r="C114" s="25" t="n">
        <f aca="false">(C36-B36)/B36</f>
        <v>-0.0645129518368955</v>
      </c>
      <c r="D114" s="25" t="n">
        <f aca="false">(D36-C36)/C36</f>
        <v>0.148241735102127</v>
      </c>
      <c r="E114" s="25" t="n">
        <f aca="false">(E36-D36)/D36</f>
        <v>0.028791490922428</v>
      </c>
      <c r="F114" s="25" t="n">
        <f aca="false">(F36-E36)/E36</f>
        <v>0.0959893048128342</v>
      </c>
      <c r="G114" s="25" t="n">
        <f aca="false">(G36-F36)/F36</f>
        <v>-0.0396844758884281</v>
      </c>
      <c r="H114" s="25" t="n">
        <f aca="false">(H36-G36)/G36</f>
        <v>-0.0813786095351003</v>
      </c>
      <c r="I114" s="25" t="n">
        <f aca="false">(I36-H36)/H36</f>
        <v>-0.0623156342182891</v>
      </c>
      <c r="J114" s="25" t="n">
        <f aca="false">(J36-I36)/I36</f>
        <v>-0.0613448682658278</v>
      </c>
      <c r="K114" s="25" t="n">
        <f aca="false">(K36-J36)/J36</f>
        <v>0.0104733975701718</v>
      </c>
      <c r="L114" s="25" t="n">
        <f aca="false">(L36-K36)/K36</f>
        <v>-0.0382462686567164</v>
      </c>
      <c r="M114" s="25" t="n">
        <f aca="false">(M36-L36)/L36</f>
        <v>0.0587347774544671</v>
      </c>
      <c r="N114" s="25"/>
      <c r="O114" s="25"/>
      <c r="Q114" s="25"/>
    </row>
    <row r="115" customFormat="false" ht="15.75" hidden="false" customHeight="false" outlineLevel="0" collapsed="false">
      <c r="A115" s="1" t="n">
        <v>1964</v>
      </c>
      <c r="B115" s="25" t="n">
        <f aca="false">(B37-M36)/M36</f>
        <v>0.0471294788273616</v>
      </c>
      <c r="C115" s="25" t="n">
        <f aca="false">(C37-B37)/B37</f>
        <v>-0.0210945853990473</v>
      </c>
      <c r="D115" s="25" t="n">
        <f aca="false">(D37-C37)/C37</f>
        <v>0.110824230387289</v>
      </c>
      <c r="E115" s="25" t="n">
        <f aca="false">(E37-D37)/D37</f>
        <v>0.0158233506168425</v>
      </c>
      <c r="F115" s="25" t="n">
        <f aca="false">(F37-E37)/E37</f>
        <v>0.0895010120566752</v>
      </c>
      <c r="G115" s="25" t="n">
        <f aca="false">(G37-F37)/F37</f>
        <v>-0.0483037156704362</v>
      </c>
      <c r="H115" s="25" t="n">
        <f aca="false">(H37-G37)/G37</f>
        <v>-0.0824987268714989</v>
      </c>
      <c r="I115" s="25" t="n">
        <f aca="false">(I37-H37)/H37</f>
        <v>-0.055781683626272</v>
      </c>
      <c r="J115" s="25" t="n">
        <f aca="false">(J37-I37)/I37</f>
        <v>-0.0572156363280102</v>
      </c>
      <c r="K115" s="25" t="n">
        <f aca="false">(K37-J37)/J37</f>
        <v>0.00779382728878728</v>
      </c>
      <c r="L115" s="25" t="n">
        <f aca="false">(L37-K37)/K37</f>
        <v>-0.0276345638275933</v>
      </c>
      <c r="M115" s="25" t="n">
        <f aca="false">(M37-L37)/L37</f>
        <v>0.0743372216330859</v>
      </c>
      <c r="N115" s="25"/>
      <c r="O115" s="25"/>
      <c r="Q115" s="25"/>
    </row>
    <row r="116" customFormat="false" ht="15.75" hidden="false" customHeight="false" outlineLevel="0" collapsed="false">
      <c r="A116" s="1" t="n">
        <v>1965</v>
      </c>
      <c r="B116" s="25" t="n">
        <f aca="false">(B38-M37)/M37</f>
        <v>0.0358306188925081</v>
      </c>
      <c r="C116" s="25" t="n">
        <f aca="false">(C38-B38)/B38</f>
        <v>-0.066609491137793</v>
      </c>
      <c r="D116" s="25" t="n">
        <f aca="false">(D38-C38)/C38</f>
        <v>0.141092394078612</v>
      </c>
      <c r="E116" s="25" t="n">
        <f aca="false">(E38-D38)/D38</f>
        <v>0.00778384181801915</v>
      </c>
      <c r="F116" s="25" t="n">
        <f aca="false">(F38-E38)/E38</f>
        <v>0.07421875</v>
      </c>
      <c r="G116" s="25" t="n">
        <f aca="false">(G38-F38)/F38</f>
        <v>-0.0440495867768595</v>
      </c>
      <c r="H116" s="25" t="n">
        <f aca="false">(H38-G38)/G38</f>
        <v>-0.0746088008991095</v>
      </c>
      <c r="I116" s="25" t="n">
        <f aca="false">(I38-H38)/H38</f>
        <v>-0.0724028400597907</v>
      </c>
      <c r="J116" s="25" t="n">
        <f aca="false">(J38-I38)/I38</f>
        <v>-0.0663712357739954</v>
      </c>
      <c r="K116" s="25" t="n">
        <f aca="false">(K38-J38)/J38</f>
        <v>0.00819848975188781</v>
      </c>
      <c r="L116" s="25" t="n">
        <f aca="false">(L38-K38)/K38</f>
        <v>-0.0335972608602611</v>
      </c>
      <c r="M116" s="25" t="n">
        <f aca="false">(M38-L38)/L38</f>
        <v>0.0520372010628875</v>
      </c>
      <c r="N116" s="25"/>
      <c r="O116" s="25"/>
      <c r="Q116" s="25"/>
    </row>
    <row r="117" customFormat="false" ht="15.75" hidden="false" customHeight="false" outlineLevel="0" collapsed="false">
      <c r="A117" s="1" t="n">
        <v>1966</v>
      </c>
      <c r="B117" s="25" t="n">
        <f aca="false">(B39-M38)/M38</f>
        <v>0.030519890549358</v>
      </c>
      <c r="C117" s="25" t="n">
        <f aca="false">(C39-B39)/B39</f>
        <v>-0.0663807189542484</v>
      </c>
      <c r="D117" s="25" t="n">
        <f aca="false">(D39-C39)/C39</f>
        <v>0.151170422227084</v>
      </c>
      <c r="E117" s="25" t="n">
        <f aca="false">(E39-D39)/D39</f>
        <v>0.0214747244393767</v>
      </c>
      <c r="F117" s="25" t="n">
        <f aca="false">(F39-E39)/E39</f>
        <v>0.068093023255814</v>
      </c>
      <c r="G117" s="25" t="n">
        <f aca="false">(G39-F39)/F39</f>
        <v>-0.020466817627591</v>
      </c>
      <c r="H117" s="25" t="n">
        <f aca="false">(H39-G39)/G39</f>
        <v>-0.081799591002045</v>
      </c>
      <c r="I117" s="25" t="n">
        <f aca="false">(I39-H39)/H39</f>
        <v>-0.0553887866757045</v>
      </c>
      <c r="J117" s="25" t="n">
        <f aca="false">(J39-I39)/I39</f>
        <v>-0.0556637621732445</v>
      </c>
      <c r="K117" s="25" t="n">
        <f aca="false">(K39-J39)/J39</f>
        <v>0.00499348675640469</v>
      </c>
      <c r="L117" s="25" t="n">
        <f aca="false">(L39-K39)/K39</f>
        <v>-0.0356448476992871</v>
      </c>
      <c r="M117" s="25" t="n">
        <f aca="false">(M39-L39)/L39</f>
        <v>0.063508064516129</v>
      </c>
      <c r="N117" s="25"/>
      <c r="O117" s="25"/>
      <c r="Q117" s="25"/>
    </row>
    <row r="118" customFormat="false" ht="15.75" hidden="false" customHeight="false" outlineLevel="0" collapsed="false">
      <c r="A118" s="1" t="n">
        <v>1967</v>
      </c>
      <c r="B118" s="25" t="n">
        <f aca="false">(B40-M39)/M39</f>
        <v>0.0325434439178515</v>
      </c>
      <c r="C118" s="25" t="n">
        <f aca="false">(C40-B40)/B40</f>
        <v>-0.0658914728682171</v>
      </c>
      <c r="D118" s="25" t="n">
        <f aca="false">(D40-C40)/C40</f>
        <v>0.136274295697751</v>
      </c>
      <c r="E118" s="25" t="n">
        <f aca="false">(E40-D40)/D40</f>
        <v>0.025177782048818</v>
      </c>
      <c r="F118" s="25" t="n">
        <f aca="false">(F40-E40)/E40</f>
        <v>0.0642107236595426</v>
      </c>
      <c r="G118" s="25" t="n">
        <f aca="false">(G40-F40)/F40</f>
        <v>-0.0281863824539769</v>
      </c>
      <c r="H118" s="25" t="n">
        <f aca="false">(H40-G40)/G40</f>
        <v>-0.0640804858152814</v>
      </c>
      <c r="I118" s="25" t="n">
        <f aca="false">(I40-H40)/H40</f>
        <v>-0.0617857834592291</v>
      </c>
      <c r="J118" s="25" t="n">
        <f aca="false">(J40-I40)/I40</f>
        <v>-0.0591453344343518</v>
      </c>
      <c r="K118" s="25" t="n">
        <f aca="false">(K40-J40)/J40</f>
        <v>0.00559517279210093</v>
      </c>
      <c r="L118" s="25" t="n">
        <f aca="false">(L40-K40)/K40</f>
        <v>-0.0424394501418285</v>
      </c>
      <c r="M118" s="25" t="n">
        <f aca="false">(M40-L40)/L40</f>
        <v>0.0525236413353082</v>
      </c>
      <c r="N118" s="25"/>
      <c r="O118" s="25"/>
      <c r="Q118" s="25"/>
    </row>
    <row r="119" customFormat="false" ht="15.75" hidden="false" customHeight="false" outlineLevel="0" collapsed="false">
      <c r="A119" s="1" t="n">
        <v>1968</v>
      </c>
      <c r="B119" s="25" t="n">
        <f aca="false">(B41-M40)/M40</f>
        <v>0.0280363715089846</v>
      </c>
      <c r="C119" s="25" t="n">
        <f aca="false">(C41-B41)/B41</f>
        <v>-0.0319048120459092</v>
      </c>
      <c r="D119" s="25" t="n">
        <f aca="false">(D41-C41)/C41</f>
        <v>0.108440287143789</v>
      </c>
      <c r="E119" s="25" t="n">
        <f aca="false">(E41-D41)/D41</f>
        <v>0.0249239525071141</v>
      </c>
      <c r="F119" s="25" t="n">
        <f aca="false">(F41-E41)/E41</f>
        <v>0.0739109621828626</v>
      </c>
      <c r="G119" s="25" t="n">
        <f aca="false">(G41-F41)/F41</f>
        <v>-0.0392261745564768</v>
      </c>
      <c r="H119" s="25" t="n">
        <f aca="false">(H41-G41)/G41</f>
        <v>-0.0544678481952306</v>
      </c>
      <c r="I119" s="25" t="n">
        <f aca="false">(I41-H41)/H41</f>
        <v>-0.0567222767419038</v>
      </c>
      <c r="J119" s="25" t="n">
        <f aca="false">(J41-I41)/I41</f>
        <v>-0.05451518934665</v>
      </c>
      <c r="K119" s="25" t="n">
        <f aca="false">(K41-J41)/J41</f>
        <v>0.0038512323943662</v>
      </c>
      <c r="L119" s="25" t="n">
        <f aca="false">(L41-K41)/K41</f>
        <v>-0.0417625780993094</v>
      </c>
      <c r="M119" s="25" t="n">
        <f aca="false">(M41-L41)/L41</f>
        <v>0.0465568519789522</v>
      </c>
      <c r="N119" s="25"/>
      <c r="O119" s="25"/>
      <c r="Q119" s="25"/>
    </row>
    <row r="120" customFormat="false" ht="15.75" hidden="false" customHeight="false" outlineLevel="0" collapsed="false">
      <c r="A120" s="1" t="n">
        <v>1969</v>
      </c>
      <c r="B120" s="25" t="n">
        <f aca="false">(B42-M41)/M41</f>
        <v>0.0283091048201989</v>
      </c>
      <c r="C120" s="25" t="n">
        <f aca="false">(C42-B42)/B42</f>
        <v>-0.0610119047619048</v>
      </c>
      <c r="D120" s="25" t="n">
        <f aca="false">(D42-C42)/C42</f>
        <v>0.133688023545393</v>
      </c>
      <c r="E120" s="25" t="n">
        <f aca="false">(E42-D42)/D42</f>
        <v>0.0221667498751872</v>
      </c>
      <c r="F120" s="25" t="n">
        <f aca="false">(F42-E42)/E42</f>
        <v>0.0782455797596952</v>
      </c>
      <c r="G120" s="25" t="n">
        <f aca="false">(G42-F42)/F42</f>
        <v>-0.0297155281753941</v>
      </c>
      <c r="H120" s="25" t="n">
        <f aca="false">(H42-G42)/G42</f>
        <v>-0.0549953314659197</v>
      </c>
      <c r="I120" s="25" t="n">
        <f aca="false">(I42-H42)/H42</f>
        <v>-0.0472285347297698</v>
      </c>
      <c r="J120" s="25" t="n">
        <f aca="false">(J42-I42)/I42</f>
        <v>-0.0518510836876491</v>
      </c>
      <c r="K120" s="25" t="n">
        <f aca="false">(K42-J42)/J42</f>
        <v>-0.00568741113420103</v>
      </c>
      <c r="L120" s="25" t="n">
        <f aca="false">(L42-K42)/K42</f>
        <v>-0.046419535804642</v>
      </c>
      <c r="M120" s="25" t="n">
        <f aca="false">(M42-L42)/L42</f>
        <v>0.0611373860883608</v>
      </c>
      <c r="N120" s="25"/>
      <c r="O120" s="25"/>
      <c r="Q120" s="25"/>
    </row>
    <row r="121" customFormat="false" ht="15.75" hidden="false" customHeight="false" outlineLevel="0" collapsed="false">
      <c r="A121" s="1" t="n">
        <v>1970</v>
      </c>
      <c r="B121" s="25" t="n">
        <f aca="false">(B43-M42)/M42</f>
        <v>0.0223937384498315</v>
      </c>
      <c r="C121" s="25" t="n">
        <f aca="false">(C43-B43)/B43</f>
        <v>-0.0582668793195109</v>
      </c>
      <c r="D121" s="25" t="n">
        <f aca="false">(D43-C43)/C43</f>
        <v>0.140679688382071</v>
      </c>
      <c r="E121" s="25" t="n">
        <f aca="false">(E43-D43)/D43</f>
        <v>0.0190042561615362</v>
      </c>
      <c r="F121" s="25" t="n">
        <f aca="false">(F43-E43)/E43</f>
        <v>0.0736279747450219</v>
      </c>
      <c r="G121" s="25" t="n">
        <f aca="false">(G43-F43)/F43</f>
        <v>-0.0312132452727766</v>
      </c>
      <c r="H121" s="25" t="n">
        <f aca="false">(H43-G43)/G43</f>
        <v>-0.0463205080313784</v>
      </c>
      <c r="I121" s="25" t="n">
        <f aca="false">(I43-H43)/H43</f>
        <v>-0.0468076772424599</v>
      </c>
      <c r="J121" s="25" t="n">
        <f aca="false">(J43-I43)/I43</f>
        <v>-0.0545510581467023</v>
      </c>
      <c r="K121" s="25" t="n">
        <f aca="false">(K43-J43)/J43</f>
        <v>0.00814951646202325</v>
      </c>
      <c r="L121" s="25" t="n">
        <f aca="false">(L43-K43)/K43</f>
        <v>-0.0475317956456133</v>
      </c>
      <c r="M121" s="25" t="n">
        <f aca="false">(M43-L43)/L43</f>
        <v>0.0547697182301686</v>
      </c>
      <c r="N121" s="25"/>
      <c r="O121" s="25"/>
      <c r="Q121" s="25"/>
    </row>
    <row r="122" customFormat="false" ht="15.75" hidden="false" customHeight="false" outlineLevel="0" collapsed="false">
      <c r="A122" s="1" t="n">
        <v>1971</v>
      </c>
      <c r="B122" s="25" t="n">
        <f aca="false">(B44-M43)/M43</f>
        <v>0.0273575796588349</v>
      </c>
      <c r="C122" s="25" t="n">
        <f aca="false">(C44-B44)/B44</f>
        <v>-0.0605680868838764</v>
      </c>
      <c r="D122" s="25" t="n">
        <f aca="false">(D44-C44)/C44</f>
        <v>0.136393952867941</v>
      </c>
      <c r="E122" s="25" t="n">
        <f aca="false">(E44-D44)/D44</f>
        <v>0.0197593661351854</v>
      </c>
      <c r="F122" s="25" t="n">
        <f aca="false">(F44-E44)/E44</f>
        <v>0.0705995203836931</v>
      </c>
      <c r="G122" s="25" t="n">
        <f aca="false">(G44-F44)/F44</f>
        <v>-0.0305528178478631</v>
      </c>
      <c r="H122" s="25" t="n">
        <f aca="false">(H44-G44)/G44</f>
        <v>-0.0491682070240296</v>
      </c>
      <c r="I122" s="25" t="n">
        <f aca="false">(I44-H44)/H44</f>
        <v>-0.0413102643856921</v>
      </c>
      <c r="J122" s="25" t="n">
        <f aca="false">(J44-I44)/I44</f>
        <v>-0.0538375747744094</v>
      </c>
      <c r="K122" s="25" t="n">
        <f aca="false">(K44-J44)/J44</f>
        <v>0.0122160308615517</v>
      </c>
      <c r="L122" s="25" t="n">
        <f aca="false">(L44-K44)/K44</f>
        <v>-0.0465805632013551</v>
      </c>
      <c r="M122" s="25" t="n">
        <f aca="false">(M44-L44)/L44</f>
        <v>0.0469686875416389</v>
      </c>
      <c r="N122" s="25"/>
      <c r="O122" s="25"/>
      <c r="Q122" s="25"/>
    </row>
    <row r="123" customFormat="false" ht="15.75" hidden="false" customHeight="false" outlineLevel="0" collapsed="false">
      <c r="A123" s="1" t="n">
        <v>1972</v>
      </c>
      <c r="B123" s="25" t="n">
        <f aca="false">(B45-M44)/M44</f>
        <v>0.0317106798175841</v>
      </c>
      <c r="C123" s="25" t="n">
        <f aca="false">(C45-B45)/B45</f>
        <v>-0.0338199013157895</v>
      </c>
      <c r="D123" s="25" t="n">
        <f aca="false">(D45-C45)/C45</f>
        <v>0.112352377912544</v>
      </c>
      <c r="E123" s="25" t="n">
        <f aca="false">(E45-D45)/D45</f>
        <v>0.0111908177905308</v>
      </c>
      <c r="F123" s="25" t="n">
        <f aca="false">(F45-E45)/E45</f>
        <v>0.0669693530079455</v>
      </c>
      <c r="G123" s="25" t="n">
        <f aca="false">(G45-F45)/F45</f>
        <v>-0.0281914893617021</v>
      </c>
      <c r="H123" s="25" t="n">
        <f aca="false">(H45-G45)/G45</f>
        <v>-0.0462506841817187</v>
      </c>
      <c r="I123" s="25" t="n">
        <f aca="false">(I45-H45)/H45</f>
        <v>-0.044571975131516</v>
      </c>
      <c r="J123" s="25" t="n">
        <f aca="false">(J45-I45)/I45</f>
        <v>-0.0547602362598859</v>
      </c>
      <c r="K123" s="25" t="n">
        <f aca="false">(K45-J45)/J45</f>
        <v>-0.000423639059521288</v>
      </c>
      <c r="L123" s="25" t="n">
        <f aca="false">(L45-K45)/K45</f>
        <v>-0.054354736172918</v>
      </c>
      <c r="M123" s="25" t="n">
        <f aca="false">(M45-L45)/L45</f>
        <v>0.0509803921568627</v>
      </c>
      <c r="N123" s="25"/>
      <c r="O123" s="25"/>
      <c r="Q123" s="25"/>
    </row>
    <row r="124" customFormat="false" ht="15.75" hidden="false" customHeight="false" outlineLevel="0" collapsed="false">
      <c r="A124" s="1" t="n">
        <v>1973</v>
      </c>
      <c r="B124" s="25" t="n">
        <f aca="false">(B46-M45)/M45</f>
        <v>0.0162046908315565</v>
      </c>
      <c r="C124" s="25" t="n">
        <f aca="false">(C46-B46)/B46</f>
        <v>-0.0615820394460764</v>
      </c>
      <c r="D124" s="25" t="n">
        <f aca="false">(D46-C46)/C46</f>
        <v>0.138513135830073</v>
      </c>
      <c r="E124" s="25" t="n">
        <f aca="false">(E46-D46)/D46</f>
        <v>0.0116849960722702</v>
      </c>
      <c r="F124" s="25" t="n">
        <f aca="false">(F46-E46)/E46</f>
        <v>0.0637678346112783</v>
      </c>
      <c r="G124" s="25" t="n">
        <f aca="false">(G46-F46)/F46</f>
        <v>-0.0381386861313869</v>
      </c>
      <c r="H124" s="25" t="n">
        <f aca="false">(H46-G46)/G46</f>
        <v>-0.0494213621703662</v>
      </c>
      <c r="I124" s="25" t="n">
        <f aca="false">(I46-H46)/H46</f>
        <v>-0.0523899810398164</v>
      </c>
      <c r="J124" s="25" t="n">
        <f aca="false">(J46-I46)/I46</f>
        <v>-0.0643428812131424</v>
      </c>
      <c r="K124" s="25" t="n">
        <f aca="false">(K46-J46)/J46</f>
        <v>0.00810354530106922</v>
      </c>
      <c r="L124" s="25" t="n">
        <f aca="false">(L46-K46)/K46</f>
        <v>-0.0395221614379815</v>
      </c>
      <c r="M124" s="25" t="n">
        <f aca="false">(M46-L46)/L46</f>
        <v>0.0534697198651633</v>
      </c>
      <c r="N124" s="25"/>
      <c r="O124" s="25"/>
      <c r="Q124" s="25"/>
    </row>
    <row r="125" customFormat="false" ht="15.75" hidden="false" customHeight="false" outlineLevel="0" collapsed="false">
      <c r="A125" s="1" t="n">
        <v>1974</v>
      </c>
      <c r="B125" s="25" t="n">
        <f aca="false">(B47-M46)/M46</f>
        <v>0.0300121372613925</v>
      </c>
      <c r="C125" s="25" t="n">
        <f aca="false">(C47-B47)/B47</f>
        <v>-0.0612747723620782</v>
      </c>
      <c r="D125" s="25" t="n">
        <f aca="false">(D47-C47)/C47</f>
        <v>0.139906424740386</v>
      </c>
      <c r="E125" s="25" t="n">
        <f aca="false">(E47-D47)/D47</f>
        <v>0.0135148663529883</v>
      </c>
      <c r="F125" s="25" t="n">
        <f aca="false">(F47-E47)/E47</f>
        <v>0.0735875148162782</v>
      </c>
      <c r="G125" s="25" t="n">
        <f aca="false">(G47-F47)/F47</f>
        <v>-0.0233692151991904</v>
      </c>
      <c r="H125" s="25" t="n">
        <f aca="false">(H47-G47)/G47</f>
        <v>-0.0418276024493641</v>
      </c>
      <c r="I125" s="25" t="n">
        <f aca="false">(I47-H47)/H47</f>
        <v>-0.0452266247173336</v>
      </c>
      <c r="J125" s="25" t="n">
        <f aca="false">(J47-I47)/I47</f>
        <v>-0.0591082277829266</v>
      </c>
      <c r="K125" s="25" t="n">
        <f aca="false">(K47-J47)/J47</f>
        <v>-0.00404946919120061</v>
      </c>
      <c r="L125" s="25" t="n">
        <f aca="false">(L47-K47)/K47</f>
        <v>-0.048021978021978</v>
      </c>
      <c r="M125" s="25" t="n">
        <f aca="false">(M47-L47)/L47</f>
        <v>0.0514833198660972</v>
      </c>
      <c r="N125" s="25"/>
      <c r="O125" s="25"/>
      <c r="Q125" s="25"/>
    </row>
    <row r="126" customFormat="false" ht="15.75" hidden="false" customHeight="false" outlineLevel="0" collapsed="false">
      <c r="A126" s="1" t="n">
        <v>1975</v>
      </c>
      <c r="B126" s="25" t="n">
        <f aca="false">(B48-M47)/M47</f>
        <v>0.0273356021517181</v>
      </c>
      <c r="C126" s="25" t="n">
        <f aca="false">(C48-B48)/B48</f>
        <v>-0.0625133575550331</v>
      </c>
      <c r="D126" s="25" t="n">
        <f aca="false">(D48-C48)/C48</f>
        <v>0.139746950871994</v>
      </c>
      <c r="E126" s="25" t="n">
        <f aca="false">(E48-D48)/D48</f>
        <v>0.0117011701170117</v>
      </c>
      <c r="F126" s="25" t="n">
        <f aca="false">(F48-E48)/E48</f>
        <v>0.0663305654408857</v>
      </c>
      <c r="G126" s="25" t="n">
        <f aca="false">(G48-F48)/F48</f>
        <v>-0.0317048298878279</v>
      </c>
      <c r="H126" s="25" t="n">
        <f aca="false">(H48-G48)/G48</f>
        <v>-0.044997606510292</v>
      </c>
      <c r="I126" s="25" t="n">
        <f aca="false">(I48-H48)/H48</f>
        <v>-0.0432080200501253</v>
      </c>
      <c r="J126" s="25" t="n">
        <f aca="false">(J48-I48)/I48</f>
        <v>-0.0517602682313495</v>
      </c>
      <c r="K126" s="25" t="n">
        <f aca="false">(K48-J48)/J48</f>
        <v>0.0123756906077348</v>
      </c>
      <c r="L126" s="25" t="n">
        <f aca="false">(L48-K48)/K48</f>
        <v>-0.0360183366077276</v>
      </c>
      <c r="M126" s="25" t="n">
        <f aca="false">(M48-L48)/L48</f>
        <v>0.0594429347826087</v>
      </c>
      <c r="N126" s="25"/>
      <c r="O126" s="25"/>
      <c r="Q126" s="25"/>
    </row>
    <row r="127" customFormat="false" ht="15.75" hidden="false" customHeight="false" outlineLevel="0" collapsed="false">
      <c r="A127" s="1" t="n">
        <v>1976</v>
      </c>
      <c r="B127" s="25" t="n">
        <f aca="false">(B49-M48)/M48</f>
        <v>0.0256492465533825</v>
      </c>
      <c r="C127" s="25" t="n">
        <f aca="false">(C49-B49)/B49</f>
        <v>-0.0320933625091174</v>
      </c>
      <c r="D127" s="25" t="n">
        <f aca="false">(D49-C49)/C49</f>
        <v>0.107223597803854</v>
      </c>
      <c r="E127" s="25" t="n">
        <f aca="false">(E49-D49)/D49</f>
        <v>0.0184735051045211</v>
      </c>
      <c r="F127" s="25" t="n">
        <f aca="false">(F49-E49)/E49</f>
        <v>0.0603341288782816</v>
      </c>
      <c r="G127" s="25" t="n">
        <f aca="false">(G49-F49)/F49</f>
        <v>-0.0289006932565049</v>
      </c>
      <c r="H127" s="25" t="n">
        <f aca="false">(H49-G49)/G49</f>
        <v>-0.0325421843129983</v>
      </c>
      <c r="I127" s="25" t="n">
        <f aca="false">(I49-H49)/H49</f>
        <v>-0.0304743651173934</v>
      </c>
      <c r="J127" s="25" t="n">
        <f aca="false">(J49-I49)/I49</f>
        <v>-0.0520905406741129</v>
      </c>
      <c r="K127" s="25" t="n">
        <f aca="false">(K49-J49)/J49</f>
        <v>0.0013555787278415</v>
      </c>
      <c r="L127" s="25" t="n">
        <f aca="false">(L49-K49)/K49</f>
        <v>-0.0409247110278038</v>
      </c>
      <c r="M127" s="25" t="n">
        <f aca="false">(M49-L49)/L49</f>
        <v>0.0516829533116178</v>
      </c>
      <c r="N127" s="25"/>
      <c r="O127" s="25"/>
      <c r="Q127" s="25"/>
    </row>
    <row r="128" customFormat="false" ht="15.75" hidden="false" customHeight="false" outlineLevel="0" collapsed="false">
      <c r="A128" s="1" t="n">
        <v>1977</v>
      </c>
      <c r="B128" s="25" t="n">
        <f aca="false">(B50-M49)/M49</f>
        <v>0.0208548420400578</v>
      </c>
      <c r="C128" s="25" t="n">
        <f aca="false">(C50-B50)/B50</f>
        <v>-0.0609830097087379</v>
      </c>
      <c r="D128" s="25" t="n">
        <f aca="false">(D50-C50)/C50</f>
        <v>0.139472267097469</v>
      </c>
      <c r="E128" s="25" t="n">
        <f aca="false">(E50-D50)/D50</f>
        <v>0.0143667296786389</v>
      </c>
      <c r="F128" s="25" t="n">
        <f aca="false">(F50-E50)/E50</f>
        <v>0.0583302273574357</v>
      </c>
      <c r="G128" s="25" t="n">
        <f aca="false">(G50-F50)/F50</f>
        <v>-0.0343370311674591</v>
      </c>
      <c r="H128" s="25" t="n">
        <f aca="false">(H50-G50)/G50</f>
        <v>-0.0270787746170678</v>
      </c>
      <c r="I128" s="25" t="n">
        <f aca="false">(I50-H50)/H50</f>
        <v>-0.0289569862243464</v>
      </c>
      <c r="J128" s="25" t="n">
        <f aca="false">(J50-I50)/I50</f>
        <v>-0.0532715691951361</v>
      </c>
      <c r="K128" s="25" t="n">
        <f aca="false">(K50-J50)/J50</f>
        <v>0.00142711518858308</v>
      </c>
      <c r="L128" s="25" t="n">
        <f aca="false">(L50-K50)/K50</f>
        <v>-0.0451954397394137</v>
      </c>
      <c r="M128" s="25" t="n">
        <f aca="false">(M50-L50)/L50</f>
        <v>0.044456289978678</v>
      </c>
      <c r="N128" s="25"/>
      <c r="O128" s="25"/>
      <c r="Q128" s="25"/>
    </row>
    <row r="129" customFormat="false" ht="15.75" hidden="false" customHeight="false" outlineLevel="0" collapsed="false">
      <c r="A129" s="1" t="n">
        <v>1978</v>
      </c>
      <c r="B129" s="25" t="n">
        <f aca="false">(B51-M50)/M50</f>
        <v>0.0164336021230989</v>
      </c>
      <c r="C129" s="25" t="n">
        <f aca="false">(C51-B51)/B51</f>
        <v>-0.0720024101225146</v>
      </c>
      <c r="D129" s="25" t="n">
        <f aca="false">(D51-C51)/C51</f>
        <v>0.135266746023158</v>
      </c>
      <c r="E129" s="25" t="n">
        <f aca="false">(E51-D51)/D51</f>
        <v>0.0113430559527214</v>
      </c>
      <c r="F129" s="25" t="n">
        <f aca="false">(F51-E51)/E51</f>
        <v>0.0509896324222432</v>
      </c>
      <c r="G129" s="25" t="n">
        <f aca="false">(G51-F51)/F51</f>
        <v>-0.0299524706304367</v>
      </c>
      <c r="H129" s="25" t="n">
        <f aca="false">(H51-G51)/G51</f>
        <v>-0.0290283812517334</v>
      </c>
      <c r="I129" s="25" t="n">
        <f aca="false">(I51-H51)/H51</f>
        <v>-0.030562696372465</v>
      </c>
      <c r="J129" s="25" t="n">
        <f aca="false">(J51-I51)/I51</f>
        <v>-0.0490080534276174</v>
      </c>
      <c r="K129" s="25" t="n">
        <f aca="false">(K51-J51)/J51</f>
        <v>0.0100175565423939</v>
      </c>
      <c r="L129" s="25" t="n">
        <f aca="false">(L51-K51)/K51</f>
        <v>-0.0470347648261759</v>
      </c>
      <c r="M129" s="25" t="n">
        <f aca="false">(M51-L51)/L51</f>
        <v>0.0433476394849785</v>
      </c>
      <c r="N129" s="25"/>
      <c r="O129" s="25"/>
      <c r="Q129" s="25"/>
    </row>
    <row r="130" customFormat="false" ht="15.75" hidden="false" customHeight="false" outlineLevel="0" collapsed="false">
      <c r="A130" s="1" t="n">
        <v>1979</v>
      </c>
      <c r="B130" s="25" t="n">
        <f aca="false">(B52-M51)/M51</f>
        <v>0.0236528177704648</v>
      </c>
      <c r="C130" s="25" t="n">
        <f aca="false">(C52-B52)/B52</f>
        <v>-0.0683142455294354</v>
      </c>
      <c r="D130" s="25" t="n">
        <f aca="false">(D52-C52)/C52</f>
        <v>0.135216734957947</v>
      </c>
      <c r="E130" s="25" t="n">
        <f aca="false">(E52-D52)/D52</f>
        <v>0.00664893617021277</v>
      </c>
      <c r="F130" s="25" t="n">
        <f aca="false">(F52-E52)/E52</f>
        <v>0.0605774674466881</v>
      </c>
      <c r="G130" s="25" t="n">
        <f aca="false">(G52-F52)/F52</f>
        <v>-0.0262455516014235</v>
      </c>
      <c r="H130" s="25" t="n">
        <f aca="false">(H52-G52)/G52</f>
        <v>-0.024486066697122</v>
      </c>
      <c r="I130" s="25" t="n">
        <f aca="false">(I52-H52)/H52</f>
        <v>-0.025568980050576</v>
      </c>
      <c r="J130" s="25" t="n">
        <f aca="false">(J52-I52)/I52</f>
        <v>-0.0406574394463668</v>
      </c>
      <c r="K130" s="25" t="n">
        <f aca="false">(K52-J52)/J52</f>
        <v>0.00791503857328925</v>
      </c>
      <c r="L130" s="25" t="n">
        <f aca="false">(L52-K52)/K52</f>
        <v>-0.0438369781312127</v>
      </c>
      <c r="M130" s="25" t="n">
        <f aca="false">(M52-L52)/L52</f>
        <v>0.0468863707246075</v>
      </c>
      <c r="N130" s="25"/>
      <c r="O130" s="25"/>
      <c r="Q130" s="25"/>
    </row>
    <row r="131" customFormat="false" ht="15.75" hidden="false" customHeight="false" outlineLevel="0" collapsed="false">
      <c r="A131" s="1" t="n">
        <v>1980</v>
      </c>
      <c r="B131" s="25" t="n">
        <f aca="false">(B53-M52)/M52</f>
        <v>0.0239324726911619</v>
      </c>
      <c r="C131" s="25" t="n">
        <f aca="false">(C53-B53)/B53</f>
        <v>-0.0335563960818543</v>
      </c>
      <c r="D131" s="25" t="n">
        <f aca="false">(D53-C53)/C53</f>
        <v>0.096939287506272</v>
      </c>
      <c r="E131" s="25" t="n">
        <f aca="false">(E53-D53)/D53</f>
        <v>0.00768456682828653</v>
      </c>
      <c r="F131" s="25" t="n">
        <f aca="false">(F53-E53)/E53</f>
        <v>0.0610985020426691</v>
      </c>
      <c r="G131" s="25" t="n">
        <f aca="false">(G53-F53)/F53</f>
        <v>-0.0310574948665298</v>
      </c>
      <c r="H131" s="25" t="n">
        <f aca="false">(H53-G53)/G53</f>
        <v>-0.0231346578366446</v>
      </c>
      <c r="I131" s="25" t="n">
        <f aca="false">(I53-H53)/H53</f>
        <v>-0.0252191991322426</v>
      </c>
      <c r="J131" s="25" t="n">
        <f aca="false">(J53-I53)/I53</f>
        <v>-0.0408011869436202</v>
      </c>
      <c r="K131" s="25" t="n">
        <f aca="false">(K53-J53)/J53</f>
        <v>0.0103441608662026</v>
      </c>
      <c r="L131" s="25" t="n">
        <f aca="false">(L53-K53)/K53</f>
        <v>-0.0389436417567697</v>
      </c>
      <c r="M131" s="25" t="n">
        <f aca="false">(M53-L53)/L53</f>
        <v>0.0439068100358423</v>
      </c>
      <c r="N131" s="25"/>
      <c r="O131" s="25"/>
      <c r="Q131" s="25"/>
    </row>
    <row r="132" customFormat="false" ht="15.75" hidden="false" customHeight="false" outlineLevel="0" collapsed="false">
      <c r="A132" s="1" t="n">
        <v>1981</v>
      </c>
      <c r="B132" s="25" t="n">
        <f aca="false">(B54-M53)/M53</f>
        <v>0.0303290414878398</v>
      </c>
      <c r="C132" s="25" t="n">
        <f aca="false">(C54-B54)/B54</f>
        <v>-0.0605387392391003</v>
      </c>
      <c r="D132" s="25" t="n">
        <f aca="false">(D54-C54)/C54</f>
        <v>0.134988668834368</v>
      </c>
      <c r="E132" s="25" t="n">
        <f aca="false">(E54-D54)/D54</f>
        <v>0.00104175709697022</v>
      </c>
      <c r="F132" s="25" t="n">
        <f aca="false">(F54-E54)/E54</f>
        <v>0.0474373428150204</v>
      </c>
      <c r="G132" s="25" t="n">
        <f aca="false">(G54-F54)/F54</f>
        <v>-0.0435502566650108</v>
      </c>
      <c r="H132" s="25" t="n">
        <f aca="false">(H54-G54)/G54</f>
        <v>-0.0165339335180055</v>
      </c>
      <c r="I132" s="25" t="n">
        <f aca="false">(I54-H54)/H54</f>
        <v>-0.0224452072880908</v>
      </c>
      <c r="J132" s="25" t="n">
        <f aca="false">(J54-I54)/I54</f>
        <v>-0.0433099225643796</v>
      </c>
      <c r="K132" s="25" t="n">
        <f aca="false">(K54-J54)/J54</f>
        <v>0.0129882352941176</v>
      </c>
      <c r="L132" s="25" t="n">
        <f aca="false">(L54-K54)/K54</f>
        <v>-0.0343770324259036</v>
      </c>
      <c r="M132" s="25" t="n">
        <f aca="false">(M54-L54)/L54</f>
        <v>0.0478206485134225</v>
      </c>
      <c r="N132" s="25"/>
      <c r="O132" s="25"/>
      <c r="Q132" s="25"/>
    </row>
    <row r="133" customFormat="false" ht="15.75" hidden="false" customHeight="false" outlineLevel="0" collapsed="false">
      <c r="A133" s="1" t="n">
        <v>1982</v>
      </c>
      <c r="B133" s="25" t="n">
        <f aca="false">(B55-M54)/M54</f>
        <v>0.0198347107438017</v>
      </c>
      <c r="C133" s="25" t="n">
        <f aca="false">(C55-B55)/B55</f>
        <v>-0.0670808571943094</v>
      </c>
      <c r="D133" s="25" t="n">
        <f aca="false">(D55-C55)/C55</f>
        <v>0.129234629861982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Q133" s="25"/>
    </row>
    <row r="134" customFormat="false" ht="15.75" hidden="false" customHeight="false" outlineLevel="0" collapsed="false">
      <c r="A134" s="1" t="n">
        <v>1983</v>
      </c>
      <c r="B134" s="25"/>
      <c r="C134" s="25" t="n">
        <f aca="false">(C56-B56)/B56</f>
        <v>-0.0647953830010493</v>
      </c>
      <c r="D134" s="25" t="n">
        <f aca="false">(D56-C56)/C56</f>
        <v>0.123889668069191</v>
      </c>
      <c r="E134" s="25" t="n">
        <f aca="false">(E56-D56)/D56</f>
        <v>-0.00549084858569052</v>
      </c>
      <c r="F134" s="25" t="n">
        <f aca="false">(F56-E56)/E56</f>
        <v>0.0550443366237243</v>
      </c>
      <c r="G134" s="25" t="n">
        <f aca="false">(G56-F56)/F56</f>
        <v>-0.0282270853155725</v>
      </c>
      <c r="H134" s="25" t="n">
        <f aca="false">(H56-G56)/G56</f>
        <v>-0.0177056135770235</v>
      </c>
      <c r="I134" s="25" t="n">
        <f aca="false">(I56-H56)/H56</f>
        <v>-0.0311487665088463</v>
      </c>
      <c r="J134" s="25" t="n">
        <f aca="false">(J56-I56)/I56</f>
        <v>-0.0388374485596708</v>
      </c>
      <c r="K134" s="25" t="n">
        <f aca="false">(K56-J56)/J56</f>
        <v>0.0163232539470163</v>
      </c>
      <c r="L134" s="25" t="n">
        <f aca="false">(L56-K56)/K56</f>
        <v>-0.0368615060558189</v>
      </c>
      <c r="M134" s="25" t="n">
        <f aca="false">(M56-L56)/L56</f>
        <v>0.0327136868963003</v>
      </c>
      <c r="N134" s="25"/>
      <c r="O134" s="25"/>
      <c r="Q134" s="25"/>
    </row>
    <row r="135" customFormat="false" ht="15.75" hidden="false" customHeight="false" outlineLevel="0" collapsed="false">
      <c r="A135" s="1" t="n">
        <v>1984</v>
      </c>
      <c r="B135" s="25" t="n">
        <f aca="false">(B57-M56)/M56</f>
        <v>0.00282361245918998</v>
      </c>
      <c r="C135" s="25" t="n">
        <f aca="false">(C57-B57)/B57</f>
        <v>-0.0453145622525297</v>
      </c>
      <c r="D135" s="25" t="n">
        <f aca="false">(D57-C57)/C57</f>
        <v>0.0788940092165899</v>
      </c>
      <c r="E135" s="25" t="n">
        <f aca="false">(E57-D57)/D57</f>
        <v>-0.00427131385614215</v>
      </c>
      <c r="F135" s="25" t="n">
        <f aca="false">(F57-E57)/E57</f>
        <v>0.0482155113246397</v>
      </c>
      <c r="G135" s="25" t="n">
        <f aca="false">(G57-F57)/F57</f>
        <v>-0.0423964642330987</v>
      </c>
      <c r="H135" s="25" t="n">
        <f aca="false">(H57-G57)/G57</f>
        <v>-0.0186324786324786</v>
      </c>
      <c r="I135" s="25" t="n">
        <f aca="false">(I57-H57)/H57</f>
        <v>-0.0253440167218255</v>
      </c>
      <c r="J135" s="25" t="n">
        <f aca="false">(J57-I57)/I57</f>
        <v>-0.0375301581628094</v>
      </c>
      <c r="K135" s="25" t="n">
        <f aca="false">(K57-J57)/J57</f>
        <v>0.0124408132949587</v>
      </c>
      <c r="L135" s="25" t="n">
        <f aca="false">(L57-K57)/K57</f>
        <v>-0.0357634112792297</v>
      </c>
      <c r="M135" s="25" t="n">
        <f aca="false">(M57-L57)/L57</f>
        <v>0.0453637660485021</v>
      </c>
      <c r="N135" s="25"/>
      <c r="O135" s="25"/>
      <c r="Q135" s="25"/>
    </row>
    <row r="136" customFormat="false" ht="15.75" hidden="false" customHeight="false" outlineLevel="0" collapsed="false">
      <c r="A136" s="1" t="n">
        <v>1985</v>
      </c>
      <c r="B136" s="25" t="n">
        <f aca="false">(B58-M57)/M57</f>
        <v>0.0258369723435226</v>
      </c>
      <c r="C136" s="25" t="n">
        <f aca="false">(C58-B58)/B58</f>
        <v>-0.0703263568641362</v>
      </c>
      <c r="D136" s="25" t="n">
        <f aca="false">(D58-C58)/C58</f>
        <v>0.131927883239531</v>
      </c>
      <c r="E136" s="25" t="n">
        <f aca="false">(E58-D58)/D58</f>
        <v>0.0134839035900893</v>
      </c>
      <c r="F136" s="25" t="n">
        <f aca="false">(F58-E58)/E58</f>
        <v>0.0703475802428073</v>
      </c>
      <c r="G136" s="25" t="n">
        <f aca="false">(G58-F58)/F58</f>
        <v>-0.0286668738346799</v>
      </c>
      <c r="H136" s="25" t="n">
        <f aca="false">(H58-G58)/G58</f>
        <v>0.00367911701191714</v>
      </c>
      <c r="I136" s="25" t="n">
        <f aca="false">(I58-H58)/H58</f>
        <v>-0.0173719021435971</v>
      </c>
      <c r="J136" s="25" t="n">
        <f aca="false">(J58-I58)/I58</f>
        <v>-0.0463871543264942</v>
      </c>
      <c r="K136" s="25" t="n">
        <f aca="false">(K58-J58)/J58</f>
        <v>0.0170082490007654</v>
      </c>
      <c r="L136" s="25" t="n">
        <f aca="false">(L58-K58)/K58</f>
        <v>-0.0382975165147588</v>
      </c>
      <c r="M136" s="25" t="n">
        <f aca="false">(M58-L58)/L58</f>
        <v>0.0335622989305278</v>
      </c>
      <c r="N136" s="25"/>
      <c r="O136" s="25"/>
      <c r="Q136" s="25"/>
    </row>
    <row r="137" customFormat="false" ht="15.75" hidden="false" customHeight="false" outlineLevel="0" collapsed="false">
      <c r="A137" s="1" t="n">
        <v>1998</v>
      </c>
      <c r="B137" s="25" t="n">
        <f aca="false">(B59-M58)/M58</f>
        <v>0.116766215193068</v>
      </c>
      <c r="C137" s="25" t="n">
        <f aca="false">(C59-B59)/B59</f>
        <v>-0.0818832391713748</v>
      </c>
      <c r="D137" s="25" t="n">
        <f aca="false">(D59-C59)/C59</f>
        <v>0.123400065638333</v>
      </c>
      <c r="E137" s="25" t="n">
        <f aca="false">(E59-D59)/D59</f>
        <v>-0.0151183172655565</v>
      </c>
      <c r="F137" s="25" t="n">
        <f aca="false">(F59-E59)/E59</f>
        <v>0.0375973303670745</v>
      </c>
      <c r="G137" s="25" t="n">
        <f aca="false">(G59-F59)/F59</f>
        <v>-0.0511720983419097</v>
      </c>
      <c r="H137" s="25" t="n">
        <f aca="false">(H59-G59)/G59</f>
        <v>-0.00881289545043688</v>
      </c>
      <c r="I137" s="25" t="n">
        <f aca="false">(I59-H59)/H59</f>
        <v>-0.0172505509537199</v>
      </c>
      <c r="J137" s="25" t="n">
        <f aca="false">(J59-I59)/I59</f>
        <v>-0.0415248994741726</v>
      </c>
      <c r="K137" s="25" t="n">
        <f aca="false">(K59-J59)/J59</f>
        <v>0.0424364663170633</v>
      </c>
      <c r="L137" s="25" t="n">
        <f aca="false">(L59-K59)/K59</f>
        <v>-0.0246884916028171</v>
      </c>
      <c r="M137" s="25" t="n">
        <f aca="false">(M59-L59)/L59</f>
        <v>0.0589588954134264</v>
      </c>
      <c r="N137" s="25"/>
      <c r="O137" s="25"/>
      <c r="Q137" s="25"/>
    </row>
    <row r="138" customFormat="false" ht="15.75" hidden="false" customHeight="false" outlineLevel="0" collapsed="false">
      <c r="A138" s="1" t="n">
        <v>1999</v>
      </c>
      <c r="B138" s="25" t="n">
        <f aca="false">(B60-M59)/M59</f>
        <v>0.0204571000374672</v>
      </c>
      <c r="C138" s="25" t="n">
        <f aca="false">(C60-B60)/B60</f>
        <v>-0.0752680276105155</v>
      </c>
      <c r="D138" s="25" t="n">
        <f aca="false">(D60-C60)/C60</f>
        <v>0.131581037084094</v>
      </c>
      <c r="E138" s="25" t="n">
        <f aca="false">(E60-D60)/D60</f>
        <v>-0.0232280701754386</v>
      </c>
      <c r="F138" s="25" t="n">
        <f aca="false">(F60-E60)/E60</f>
        <v>0.0383648250592715</v>
      </c>
      <c r="G138" s="25" t="n">
        <f aca="false">(G60-F60)/F60</f>
        <v>-0.0572891441223275</v>
      </c>
      <c r="H138" s="25" t="n">
        <f aca="false">(H60-G60)/G60</f>
        <v>-0.0143119266055046</v>
      </c>
      <c r="I138" s="25" t="n">
        <f aca="false">(I60-H60)/H60</f>
        <v>-0.00610573343261355</v>
      </c>
      <c r="J138" s="25" t="n">
        <f aca="false">(J60-I60)/I60</f>
        <v>-0.0295175307162122</v>
      </c>
      <c r="K138" s="25" t="n">
        <f aca="false">(K60-J60)/J60</f>
        <v>0.0352014821676702</v>
      </c>
      <c r="L138" s="25" t="n">
        <f aca="false">(L60-K60)/K60</f>
        <v>-0.0201342281879195</v>
      </c>
      <c r="M138" s="25" t="n">
        <f aca="false">(M60-L60)/L60</f>
        <v>0.0539573820395738</v>
      </c>
      <c r="N138" s="25"/>
      <c r="O138" s="25"/>
      <c r="Q138" s="25"/>
    </row>
    <row r="139" customFormat="false" ht="15.75" hidden="false" customHeight="false" outlineLevel="0" collapsed="false">
      <c r="A139" s="1" t="n">
        <v>2000</v>
      </c>
      <c r="B139" s="25" t="n">
        <f aca="false">(B61-M60)/M60</f>
        <v>0.0283775001805184</v>
      </c>
      <c r="C139" s="25" t="n">
        <f aca="false">(C61-B61)/B61</f>
        <v>-0.046341805926134</v>
      </c>
      <c r="D139" s="25" t="n">
        <f aca="false">(D61-C61)/C61</f>
        <v>0.0861434251214843</v>
      </c>
      <c r="E139" s="25" t="n">
        <f aca="false">(E61-D61)/D61</f>
        <v>-0.0252169197396963</v>
      </c>
      <c r="F139" s="25" t="n">
        <f aca="false">(F61-E61)/E61</f>
        <v>0.0273991655076495</v>
      </c>
      <c r="G139" s="25" t="n">
        <f aca="false">(G61-F61)/F61</f>
        <v>-0.0531338838500068</v>
      </c>
      <c r="H139" s="25" t="n">
        <f aca="false">(H61-G61)/G61</f>
        <v>0.00693401958681821</v>
      </c>
      <c r="I139" s="25" t="n">
        <f aca="false">(I61-H61)/H61</f>
        <v>-0.0227175919352549</v>
      </c>
      <c r="J139" s="25" t="n">
        <f aca="false">(J61-I61)/I61</f>
        <v>-0.0403893651024263</v>
      </c>
      <c r="K139" s="25" t="n">
        <f aca="false">(K61-J61)/J61</f>
        <v>0.0364118092354277</v>
      </c>
      <c r="L139" s="25" t="n">
        <f aca="false">(L61-K61)/K61</f>
        <v>-0.0379081148199547</v>
      </c>
      <c r="M139" s="25" t="n">
        <f aca="false">(M61-L61)/L61</f>
        <v>0.0438050409960522</v>
      </c>
      <c r="N139" s="25"/>
      <c r="O139" s="25"/>
      <c r="Q139" s="25"/>
    </row>
    <row r="140" customFormat="false" ht="15.75" hidden="false" customHeight="false" outlineLevel="0" collapsed="false">
      <c r="A140" s="1" t="n">
        <v>2001</v>
      </c>
      <c r="B140" s="25" t="n">
        <f aca="false">(B62-M61)/M61</f>
        <v>0.0184740708415157</v>
      </c>
      <c r="C140" s="25" t="n">
        <f aca="false">(C62-B62)/B62</f>
        <v>-0.0811254731129044</v>
      </c>
      <c r="D140" s="25" t="n">
        <f aca="false">(D62-C62)/C62</f>
        <v>0.117587627263542</v>
      </c>
      <c r="E140" s="25" t="n">
        <f aca="false">(E62-D62)/D62</f>
        <v>-0.0210709318497914</v>
      </c>
      <c r="F140" s="25" t="n">
        <f aca="false">(F62-E62)/E62</f>
        <v>0.0406336577395752</v>
      </c>
      <c r="G140" s="25" t="n">
        <f aca="false">(G62-F62)/F62</f>
        <v>-0.047102191275855</v>
      </c>
      <c r="H140" s="25" t="n">
        <f aca="false">(H62-G62)/G62</f>
        <v>-0.00788022064617809</v>
      </c>
      <c r="I140" s="25" t="n">
        <f aca="false">(I62-H62)/H62</f>
        <v>-0.0225287024333887</v>
      </c>
      <c r="J140" s="25" t="n">
        <f aca="false">(J62-I62)/I62</f>
        <v>-0.0306567186230332</v>
      </c>
      <c r="K140" s="25" t="n">
        <f aca="false">(K62-J62)/J62</f>
        <v>0.0362749580856577</v>
      </c>
      <c r="L140" s="25" t="n">
        <f aca="false">(L62-K62)/K62</f>
        <v>-0.0216943668186498</v>
      </c>
      <c r="M140" s="25" t="n">
        <f aca="false">(M62-L62)/L62</f>
        <v>0.051492144629031</v>
      </c>
      <c r="N140" s="25"/>
      <c r="O140" s="25"/>
      <c r="Q140" s="25"/>
    </row>
    <row r="141" customFormat="false" ht="15.75" hidden="false" customHeight="false" outlineLevel="0" collapsed="false">
      <c r="A141" s="1" t="n">
        <v>2002</v>
      </c>
      <c r="B141" s="25" t="n">
        <f aca="false">(B63-M62)/M62</f>
        <v>0.0238061195310266</v>
      </c>
      <c r="C141" s="25" t="n">
        <f aca="false">(C63-B63)/B63</f>
        <v>-0.0741568326234202</v>
      </c>
      <c r="D141" s="25" t="n">
        <f aca="false">(D63-C63)/C63</f>
        <v>0.124142092163813</v>
      </c>
      <c r="E141" s="25" t="n">
        <f aca="false">(E63-D63)/D63</f>
        <v>-0.0191211003019121</v>
      </c>
      <c r="F141" s="25" t="n">
        <f aca="false">(F63-E63)/E63</f>
        <v>0.0358413132694938</v>
      </c>
      <c r="G141" s="25" t="n">
        <f aca="false">(G63-F63)/F63</f>
        <v>-0.054080824088748</v>
      </c>
      <c r="H141" s="25" t="n">
        <f aca="false">(H63-G63)/G63</f>
        <v>-0.00698080279232112</v>
      </c>
      <c r="I141" s="25" t="n">
        <f aca="false">(I63-H63)/H63</f>
        <v>-0.00562390158172232</v>
      </c>
      <c r="J141" s="25" t="n">
        <f aca="false">(J63-I63)/I63</f>
        <v>-0.0472958642629905</v>
      </c>
      <c r="K141" s="25" t="n">
        <f aca="false">(K63-J63)/J63</f>
        <v>0.0312407242505194</v>
      </c>
      <c r="L141" s="25" t="n">
        <f aca="false">(L63-K63)/K63</f>
        <v>-0.0286392746635965</v>
      </c>
      <c r="M141" s="25" t="n">
        <f aca="false">(M63-L63)/L63</f>
        <v>0.0554115119638492</v>
      </c>
      <c r="N141" s="25"/>
      <c r="O141" s="25"/>
      <c r="Q141" s="25"/>
    </row>
    <row r="142" customFormat="false" ht="15.75" hidden="false" customHeight="false" outlineLevel="0" collapsed="false">
      <c r="A142" s="1" t="n">
        <v>2003</v>
      </c>
      <c r="B142" s="25" t="n">
        <f aca="false">(B64-M63)/M63</f>
        <v>0.0244261949884186</v>
      </c>
      <c r="C142" s="25" t="n">
        <f aca="false">(C64-B64)/B64</f>
        <v>-0.0788626241863652</v>
      </c>
      <c r="D142" s="25" t="n">
        <f aca="false">(D64-C64)/C64</f>
        <v>0.119309729247248</v>
      </c>
      <c r="E142" s="25" t="n">
        <f aca="false">(E64-D64)/D64</f>
        <v>-0.0269803296119086</v>
      </c>
      <c r="F142" s="25" t="n">
        <f aca="false">(F64-E64)/E64</f>
        <v>0.0254063652506488</v>
      </c>
      <c r="G142" s="25" t="n">
        <f aca="false">(G64-F64)/F64</f>
        <v>-0.0448914346609831</v>
      </c>
      <c r="H142" s="25" t="n">
        <f aca="false">(H64-G64)/G64</f>
        <v>-0.00529986052998605</v>
      </c>
      <c r="I142" s="25" t="n">
        <f aca="false">(I64-H64)/H64</f>
        <v>-0.0168255748738082</v>
      </c>
      <c r="J142" s="25" t="n">
        <f aca="false">(J64-I64)/I64</f>
        <v>-0.0392897889332573</v>
      </c>
      <c r="K142" s="25" t="n">
        <f aca="false">(K64-J64)/J64</f>
        <v>0.0315445706227269</v>
      </c>
      <c r="L142" s="25" t="n">
        <f aca="false">(L64-K64)/K64</f>
        <v>-0.0307238451575766</v>
      </c>
      <c r="M142" s="25" t="n">
        <f aca="false">(M64-L64)/L64</f>
        <v>0.0527058124860812</v>
      </c>
      <c r="N142" s="25"/>
      <c r="O142" s="25"/>
      <c r="Q142" s="25"/>
    </row>
    <row r="143" customFormat="false" ht="15.75" hidden="false" customHeight="false" outlineLevel="0" collapsed="false">
      <c r="A143" s="1" t="n">
        <v>2004</v>
      </c>
      <c r="B143" s="25" t="n">
        <f aca="false">(B65-M64)/M64</f>
        <v>0.0157252662012552</v>
      </c>
      <c r="C143" s="25" t="n">
        <f aca="false">(C65-B65)/B65</f>
        <v>-0.0548458761455151</v>
      </c>
      <c r="D143" s="25" t="n">
        <f aca="false">(D65-C65)/C65</f>
        <v>0.0848391361833407</v>
      </c>
      <c r="E143" s="25" t="n">
        <f aca="false">(E65-D65)/D65</f>
        <v>-0.0153023224321213</v>
      </c>
      <c r="F143" s="25" t="n">
        <f aca="false">(F65-E65)/E65</f>
        <v>0.0341745169497353</v>
      </c>
      <c r="G143" s="25" t="n">
        <f aca="false">(G65-F65)/F65</f>
        <v>-0.0500664893617021</v>
      </c>
      <c r="H143" s="25" t="n">
        <f aca="false">(H65-G65)/G65</f>
        <v>0.00818926296633303</v>
      </c>
      <c r="I143" s="25" t="n">
        <f aca="false">(I65-H65)/H65</f>
        <v>-0.0131907803387948</v>
      </c>
      <c r="J143" s="25" t="n">
        <f aca="false">(J65-I65)/I65</f>
        <v>-0.041930491065147</v>
      </c>
      <c r="K143" s="25" t="n">
        <f aca="false">(K65-J65)/J65</f>
        <v>0.0345131443677486</v>
      </c>
      <c r="L143" s="25" t="n">
        <f aca="false">(L65-K65)/K65</f>
        <v>-0.0325809199318569</v>
      </c>
      <c r="M143" s="25" t="n">
        <f aca="false">(M65-L65)/L65</f>
        <v>0.0509942035365764</v>
      </c>
      <c r="N143" s="25"/>
      <c r="O143" s="25"/>
      <c r="Q143" s="25"/>
    </row>
    <row r="144" customFormat="false" ht="15.75" hidden="false" customHeight="false" outlineLevel="0" collapsed="false">
      <c r="A144" s="1" t="n">
        <v>2005</v>
      </c>
      <c r="B144" s="25" t="n">
        <f aca="false">(B66-M65)/M65</f>
        <v>0.0196872382016197</v>
      </c>
      <c r="C144" s="25" t="n">
        <f aca="false">(C66-B66)/B66</f>
        <v>-0.0741476105709982</v>
      </c>
      <c r="D144" s="25" t="n">
        <f aca="false">(D66-C66)/C66</f>
        <v>0.123789100051764</v>
      </c>
      <c r="E144" s="25" t="n">
        <f aca="false">(E66-D66)/D66</f>
        <v>-0.00987036915180628</v>
      </c>
      <c r="F144" s="25" t="n">
        <f aca="false">(F66-E66)/E66</f>
        <v>0.0430650628032166</v>
      </c>
      <c r="G144" s="25" t="n">
        <f aca="false">(G66-F66)/F66</f>
        <v>-0.0389933099713285</v>
      </c>
      <c r="H144" s="25" t="n">
        <f aca="false">(H66-G66)/G66</f>
        <v>-0.00709407942716966</v>
      </c>
      <c r="I144" s="25" t="n">
        <f aca="false">(I66-H66)/H66</f>
        <v>-0.00567574786324786</v>
      </c>
      <c r="J144" s="25" t="n">
        <f aca="false">(J66-I66)/I66</f>
        <v>-0.0429118259351286</v>
      </c>
      <c r="K144" s="25" t="n">
        <f aca="false">(K66-J66)/J66</f>
        <v>0.025049115913556</v>
      </c>
      <c r="L144" s="25" t="n">
        <f aca="false">(L66-K66)/K66</f>
        <v>-0.0280648915052365</v>
      </c>
      <c r="M144" s="25" t="n">
        <f aca="false">(M66-L66)/L66</f>
        <v>0.0459187266708923</v>
      </c>
      <c r="N144" s="25"/>
      <c r="O144" s="25"/>
      <c r="Q144" s="25"/>
    </row>
    <row r="145" customFormat="false" ht="15.75" hidden="false" customHeight="false" outlineLevel="0" collapsed="false">
      <c r="A145" s="1" t="n">
        <v>2006</v>
      </c>
      <c r="B145" s="25" t="n">
        <f aca="false">(B67-M66)/M66</f>
        <v>0.0334657598814895</v>
      </c>
      <c r="C145" s="25" t="n">
        <f aca="false">(C67-B67)/B67</f>
        <v>-0.0716705759708105</v>
      </c>
      <c r="D145" s="25" t="n">
        <f aca="false">(D67-C67)/C67</f>
        <v>0.12064851207187</v>
      </c>
      <c r="E145" s="25" t="n">
        <f aca="false">(E67-D67)/D67</f>
        <v>-0.0270558025928477</v>
      </c>
      <c r="F145" s="25" t="n">
        <f aca="false">(F67-E67)/E67</f>
        <v>0.0338590280012874</v>
      </c>
      <c r="G145" s="25" t="n">
        <f aca="false">(G67-F67)/F67</f>
        <v>-0.0455762405827782</v>
      </c>
      <c r="H145" s="25" t="n">
        <f aca="false">(H67-G67)/G67</f>
        <v>-0.0112857981603497</v>
      </c>
      <c r="I145" s="25" t="n">
        <f aca="false">(I67-H67)/H67</f>
        <v>-0.00725785167590393</v>
      </c>
      <c r="J145" s="25" t="n">
        <f aca="false">(J67-I67)/I67</f>
        <v>-0.03808321148478</v>
      </c>
      <c r="K145" s="25" t="n">
        <f aca="false">(K67-J67)/J67</f>
        <v>0.0252884681821322</v>
      </c>
      <c r="L145" s="25" t="n">
        <f aca="false">(L67-K67)/K67</f>
        <v>-0.0223734753015702</v>
      </c>
      <c r="M145" s="25" t="n">
        <f aca="false">(M67-L67)/L67</f>
        <v>0.0528020955400841</v>
      </c>
      <c r="N145" s="25"/>
      <c r="O145" s="25"/>
      <c r="Q145" s="25"/>
    </row>
    <row r="146" customFormat="false" ht="15.75" hidden="false" customHeight="false" outlineLevel="0" collapsed="false">
      <c r="A146" s="1" t="n">
        <v>2007</v>
      </c>
      <c r="B146" s="25" t="n">
        <f aca="false">(B68-M67)/M67</f>
        <v>0.0218686571073136</v>
      </c>
      <c r="C146" s="25" t="n">
        <f aca="false">(C68-B68)/B68</f>
        <v>-0.0822707759338758</v>
      </c>
      <c r="D146" s="25" t="n">
        <f aca="false">(D68-C68)/C68</f>
        <v>0.126370173846261</v>
      </c>
      <c r="E146" s="25" t="n">
        <f aca="false">(E68-D68)/D68</f>
        <v>-0.0228103886443935</v>
      </c>
      <c r="F146" s="25" t="n">
        <f aca="false">(F68-E68)/E68</f>
        <v>0.0272121788772598</v>
      </c>
      <c r="G146" s="25" t="n">
        <f aca="false">(G68-F68)/F68</f>
        <v>-0.0441521551191799</v>
      </c>
      <c r="H146" s="25" t="n">
        <f aca="false">(H68-G68)/G68</f>
        <v>0.015246462949803</v>
      </c>
      <c r="I146" s="25" t="n">
        <f aca="false">(I68-H68)/H68</f>
        <v>-0.0120903595291123</v>
      </c>
      <c r="J146" s="25" t="n">
        <f aca="false">(J68-I68)/I68</f>
        <v>-0.0421256038647343</v>
      </c>
      <c r="K146" s="25" t="n">
        <f aca="false">(K68-J68)/J68</f>
        <v>0.0349673861878825</v>
      </c>
      <c r="L146" s="25" t="n">
        <f aca="false">(L68-K68)/K68</f>
        <v>-0.0243648885712429</v>
      </c>
      <c r="M146" s="25" t="n">
        <f aca="false">(M68-L68)/L68</f>
        <v>0.0412226957911561</v>
      </c>
      <c r="N146" s="25"/>
      <c r="O146" s="25"/>
      <c r="Q146" s="25"/>
    </row>
    <row r="147" customFormat="false" ht="15.75" hidden="false" customHeight="false" outlineLevel="0" collapsed="false">
      <c r="A147" s="1" t="n">
        <v>2008</v>
      </c>
      <c r="B147" s="25" t="n">
        <f aca="false">(B69-M68)/M68</f>
        <v>0.0217460825071954</v>
      </c>
      <c r="C147" s="25" t="n">
        <f aca="false">(C69-B69)/B69</f>
        <v>-0.0500782472613459</v>
      </c>
      <c r="D147" s="25" t="n">
        <f aca="false">(D69-C69)/C69</f>
        <v>0.0846128500823723</v>
      </c>
      <c r="E147" s="25" t="n">
        <f aca="false">(E69-D69)/D69</f>
        <v>-0.020657391093019</v>
      </c>
      <c r="F147" s="25" t="n">
        <f aca="false">(F69-E69)/E69</f>
        <v>0.0364786897450214</v>
      </c>
      <c r="G147" s="25" t="n">
        <f aca="false">(G69-F69)/F69</f>
        <v>-0.0457891901598133</v>
      </c>
      <c r="H147" s="25" t="n">
        <f aca="false">(H69-G69)/G69</f>
        <v>0.00313636933885334</v>
      </c>
      <c r="I147" s="25" t="n">
        <f aca="false">(I69-H69)/H69</f>
        <v>-0.0150075037518759</v>
      </c>
      <c r="J147" s="25" t="n">
        <f aca="false">(J69-I69)/I69</f>
        <v>-0.0397409852717115</v>
      </c>
      <c r="K147" s="25" t="n">
        <f aca="false">(K69-J69)/J69</f>
        <v>0.0323284410948037</v>
      </c>
      <c r="L147" s="25" t="n">
        <f aca="false">(L69-K69)/K69</f>
        <v>-0.0258085174511687</v>
      </c>
      <c r="M147" s="25" t="n">
        <f aca="false">(M69-L69)/L69</f>
        <v>0.0457533526163555</v>
      </c>
      <c r="N147" s="25"/>
      <c r="O147" s="25"/>
      <c r="Q147" s="25"/>
    </row>
    <row r="148" customFormat="false" ht="15.75" hidden="false" customHeight="false" outlineLevel="0" collapsed="false">
      <c r="A148" s="1" t="n">
        <v>2009</v>
      </c>
      <c r="B148" s="25" t="n">
        <f aca="false">(B70-M69)/M69</f>
        <v>0.014269549911994</v>
      </c>
      <c r="C148" s="25" t="n">
        <f aca="false">(C70-B70)/B70</f>
        <v>-0.0855903315773164</v>
      </c>
      <c r="D148" s="25" t="n">
        <f aca="false">(D70-C70)/C70</f>
        <v>0.117324115494103</v>
      </c>
      <c r="E148" s="25" t="n">
        <f aca="false">(E70-D70)/D70</f>
        <v>-0.0204428268122536</v>
      </c>
      <c r="F148" s="25" t="n">
        <f aca="false">(F70-E70)/E70</f>
        <v>0.0406861530839733</v>
      </c>
      <c r="G148" s="25" t="n">
        <f aca="false">(G70-F70)/F70</f>
        <v>-0.0517703064564118</v>
      </c>
      <c r="H148" s="25" t="n">
        <f aca="false">(H70-G70)/G70</f>
        <v>0.00520866018198933</v>
      </c>
      <c r="I148" s="25" t="n">
        <f aca="false">(I70-H70)/H70</f>
        <v>-0.0173554750905232</v>
      </c>
      <c r="J148" s="25" t="n">
        <f aca="false">(J70-I70)/I70</f>
        <v>-0.0444091486658196</v>
      </c>
      <c r="K148" s="25" t="n">
        <f aca="false">(K70-J70)/J70</f>
        <v>0.0253307625822751</v>
      </c>
      <c r="L148" s="25" t="n">
        <f aca="false">(L70-K70)/K70</f>
        <v>-0.0227596939437168</v>
      </c>
      <c r="M148" s="25" t="n">
        <f aca="false">(M70-L70)/L70</f>
        <v>0.0470439917722779</v>
      </c>
      <c r="N148" s="25"/>
      <c r="O148" s="25"/>
      <c r="Q148" s="25"/>
    </row>
    <row r="149" customFormat="false" ht="15.75" hidden="false" customHeight="false" outlineLevel="0" collapsed="false">
      <c r="A149" s="1" t="n">
        <v>2010</v>
      </c>
      <c r="B149" s="25" t="n">
        <f aca="false">(B71-M70)/M70</f>
        <v>0.0153358681875792</v>
      </c>
      <c r="C149" s="25" t="n">
        <f aca="false">(C71-B71)/B71</f>
        <v>-0.0788915241542879</v>
      </c>
      <c r="D149" s="25" t="n">
        <f aca="false">(D71-C71)/C71</f>
        <v>0.125762298414419</v>
      </c>
      <c r="E149" s="25" t="n">
        <f aca="false">(E71-D71)/D71</f>
        <v>-0.0116768990008427</v>
      </c>
      <c r="F149" s="25" t="n">
        <f aca="false">(F71-E71)/E71</f>
        <v>0.0379415347137637</v>
      </c>
      <c r="G149" s="25" t="n">
        <f aca="false">(G71-F71)/F71</f>
        <v>-0.0402511294959808</v>
      </c>
      <c r="H149" s="25" t="n">
        <f aca="false">(H71-G71)/G71</f>
        <v>0.0049520083144831</v>
      </c>
      <c r="I149" s="25" t="n">
        <f aca="false">(I71-H71)/H71</f>
        <v>-0.020805450784767</v>
      </c>
      <c r="J149" s="25" t="n">
        <f aca="false">(J71-I71)/I71</f>
        <v>-0.0344806163021869</v>
      </c>
      <c r="K149" s="25" t="n">
        <f aca="false">(K71-J71)/J71</f>
        <v>0.0233575702979216</v>
      </c>
      <c r="L149" s="25" t="n">
        <f aca="false">(L71-K71)/K71</f>
        <v>-0.0252766599597586</v>
      </c>
      <c r="M149" s="25" t="n">
        <f aca="false">(M71-L71)/L71</f>
        <v>0.0419945813443427</v>
      </c>
      <c r="N149" s="25"/>
      <c r="O149" s="25"/>
      <c r="Q149" s="25"/>
    </row>
    <row r="150" customFormat="false" ht="15.75" hidden="false" customHeight="false" outlineLevel="0" collapsed="false">
      <c r="A150" s="1" t="n">
        <v>2011</v>
      </c>
      <c r="B150" s="25" t="n">
        <f aca="false">(B72-M71)/M71</f>
        <v>0.014857921129202</v>
      </c>
      <c r="C150" s="25" t="n">
        <f aca="false">(C72-B72)/B72</f>
        <v>-0.0802781675105228</v>
      </c>
      <c r="D150" s="25" t="n">
        <f aca="false">(D72-C72)/C72</f>
        <v>0.126815679511839</v>
      </c>
      <c r="E150" s="25" t="n">
        <f aca="false">(E72-D72)/D72</f>
        <v>-0.0198363647065748</v>
      </c>
      <c r="F150" s="25" t="n">
        <f aca="false">(F72-E72)/E72</f>
        <v>0.0375930819120826</v>
      </c>
      <c r="G150" s="25" t="n">
        <f aca="false">(G72-F72)/F72</f>
        <v>-0.0439865725199676</v>
      </c>
      <c r="H150" s="25" t="n">
        <f aca="false">(H72-G72)/G72</f>
        <v>-0.00236106066109699</v>
      </c>
      <c r="I150" s="25" t="n">
        <f aca="false">(I72-H72)/H72</f>
        <v>-0.00345894775168396</v>
      </c>
      <c r="J150" s="25" t="n">
        <f aca="false">(J72-I72)/I72</f>
        <v>-0.0389112166605773</v>
      </c>
      <c r="K150" s="25" t="n">
        <f aca="false">(K72-J72)/J72</f>
        <v>0.0313628587720966</v>
      </c>
      <c r="L150" s="25" t="n">
        <f aca="false">(L72-K72)/K72</f>
        <v>-0.0281361346602777</v>
      </c>
      <c r="M150" s="25" t="n">
        <f aca="false">(M72-L72)/L72</f>
        <v>0.0465233881163085</v>
      </c>
      <c r="N150" s="25"/>
      <c r="O150" s="25"/>
      <c r="Q150" s="25"/>
    </row>
    <row r="151" customFormat="false" ht="15.75" hidden="false" customHeight="false" outlineLevel="0" collapsed="false">
      <c r="A151" s="1" t="n">
        <v>2012</v>
      </c>
      <c r="B151" s="25" t="n">
        <f aca="false">(B73-M72)/M72</f>
        <v>0.0277844890070065</v>
      </c>
      <c r="C151" s="25" t="n">
        <f aca="false">(C73-B73)/B73</f>
        <v>-0.0414903620122238</v>
      </c>
      <c r="D151" s="25" t="n">
        <f aca="false">(D73-C73)/C73</f>
        <v>0.0863274064990803</v>
      </c>
      <c r="E151" s="25" t="n">
        <f aca="false">(E73-D73)/D73</f>
        <v>-0.0274297324754487</v>
      </c>
      <c r="F151" s="25" t="n">
        <f aca="false">(F73-E73)/E73</f>
        <v>0.0214136490250696</v>
      </c>
      <c r="G151" s="25" t="n">
        <f aca="false">(G73-F73)/F73</f>
        <v>-0.0525538321686268</v>
      </c>
      <c r="H151" s="25" t="n">
        <f aca="false">(H73-G73)/G73</f>
        <v>-0.00545694411129767</v>
      </c>
      <c r="I151" s="25" t="n">
        <f aca="false">(I73-H73)/H73</f>
        <v>-0.0109737714802532</v>
      </c>
      <c r="J151" s="25" t="n">
        <f aca="false">(J73-I73)/I73</f>
        <v>-0.0436505517283424</v>
      </c>
      <c r="K151" s="25" t="n">
        <f aca="false">(K73-J73)/J73</f>
        <v>0.0369732899853382</v>
      </c>
      <c r="L151" s="25" t="n">
        <f aca="false">(L73-K73)/K73</f>
        <v>-0.0159218048810475</v>
      </c>
      <c r="M151" s="25" t="n">
        <f aca="false">(M73-L73)/L73</f>
        <v>0.0507871064467766</v>
      </c>
      <c r="N151" s="25"/>
      <c r="O151" s="25"/>
      <c r="Q151" s="25"/>
    </row>
    <row r="152" customFormat="false" ht="15.75" hidden="false" customHeight="false" outlineLevel="0" collapsed="false">
      <c r="A152" s="13" t="n">
        <v>2013</v>
      </c>
      <c r="B152" s="15" t="n">
        <f aca="false">(B74-M73)/M73</f>
        <v>0.0160513643659711</v>
      </c>
      <c r="C152" s="15" t="n">
        <f aca="false">(C74-B74)/B74</f>
        <v>-0.0787549002398923</v>
      </c>
      <c r="D152" s="15" t="n">
        <f aca="false">(D74-C74)/C74</f>
        <v>0.121943474118768</v>
      </c>
      <c r="E152" s="15" t="n">
        <f aca="false">(E74-D74)/D74</f>
        <v>-0.0239456552504953</v>
      </c>
      <c r="F152" s="15" t="n">
        <f aca="false">(F74-E74)/E74</f>
        <v>0.0312608746085141</v>
      </c>
      <c r="G152" s="15" t="n">
        <f aca="false">(G74-F74)/F74</f>
        <v>-0.0478038355548057</v>
      </c>
      <c r="H152" s="15"/>
      <c r="I152" s="15"/>
      <c r="J152" s="15"/>
      <c r="K152" s="15"/>
      <c r="L152" s="15"/>
      <c r="M152" s="15"/>
      <c r="N152" s="15"/>
      <c r="O152" s="15"/>
      <c r="P152" s="13"/>
      <c r="Q152" s="15"/>
      <c r="R152" s="13"/>
    </row>
    <row r="153" customFormat="false" ht="15.75" hidden="false" customHeight="false" outlineLevel="0" collapsed="false">
      <c r="A153" s="1" t="s">
        <v>22</v>
      </c>
      <c r="D153" s="1" t="s">
        <v>30</v>
      </c>
    </row>
    <row r="155" customFormat="false" ht="21" hidden="false" customHeight="false" outlineLevel="0" collapsed="false">
      <c r="A155" s="26" t="s">
        <v>31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47.25" hidden="false" customHeight="false" outlineLevel="0" collapsed="false">
      <c r="A156" s="5" t="s">
        <v>2</v>
      </c>
      <c r="B156" s="5" t="s">
        <v>3</v>
      </c>
      <c r="C156" s="5" t="s">
        <v>4</v>
      </c>
      <c r="D156" s="5" t="s">
        <v>5</v>
      </c>
      <c r="E156" s="5" t="s">
        <v>6</v>
      </c>
      <c r="F156" s="5" t="s">
        <v>7</v>
      </c>
      <c r="G156" s="5" t="s">
        <v>8</v>
      </c>
      <c r="H156" s="5" t="s">
        <v>9</v>
      </c>
      <c r="I156" s="5" t="s">
        <v>10</v>
      </c>
      <c r="J156" s="5" t="s">
        <v>11</v>
      </c>
      <c r="K156" s="5" t="s">
        <v>12</v>
      </c>
      <c r="L156" s="5" t="s">
        <v>13</v>
      </c>
      <c r="M156" s="5" t="s">
        <v>14</v>
      </c>
      <c r="N156" s="5" t="s">
        <v>15</v>
      </c>
      <c r="O156" s="5" t="s">
        <v>16</v>
      </c>
      <c r="P156" s="5"/>
      <c r="Q156" s="5" t="s">
        <v>18</v>
      </c>
      <c r="R156" s="5"/>
    </row>
    <row r="157" customFormat="false" ht="15.75" hidden="false" customHeight="false" outlineLevel="0" collapsed="false">
      <c r="A157" s="1" t="n">
        <v>1930</v>
      </c>
      <c r="N157" s="13"/>
      <c r="O157" s="13"/>
      <c r="P157" s="13"/>
      <c r="Q157" s="13"/>
    </row>
    <row r="158" customFormat="false" ht="15.75" hidden="false" customHeight="false" outlineLevel="0" collapsed="false">
      <c r="A158" s="1" t="n">
        <v>1931</v>
      </c>
      <c r="B158" s="25" t="n">
        <f aca="false">(B4-B3)/B3</f>
        <v>0.0579297245963913</v>
      </c>
      <c r="C158" s="25" t="n">
        <f aca="false">(C4-C3)/C3</f>
        <v>0.0519075308466884</v>
      </c>
      <c r="D158" s="25" t="n">
        <f aca="false">(D4-D3)/D3</f>
        <v>0.0322307039864292</v>
      </c>
      <c r="E158" s="25" t="n">
        <f aca="false">(E4-E3)/E3</f>
        <v>0.03725782414307</v>
      </c>
      <c r="F158" s="25" t="n">
        <f aca="false">(F4-F3)/F3</f>
        <v>0.0186789909493549</v>
      </c>
      <c r="G158" s="25" t="n">
        <f aca="false">(G4-G3)/G3</f>
        <v>-0.00770945569385101</v>
      </c>
      <c r="H158" s="25" t="n">
        <f aca="false">(H4-H3)/H3</f>
        <v>-0.00637532133676093</v>
      </c>
      <c r="I158" s="25" t="n">
        <f aca="false">(I4-I3)/I3</f>
        <v>0.0273386425769642</v>
      </c>
      <c r="J158" s="25" t="n">
        <f aca="false">(J4-J3)/J3</f>
        <v>0.0366923690507844</v>
      </c>
      <c r="K158" s="25" t="n">
        <f aca="false">(K4-K3)/K3</f>
        <v>0.0362978837396196</v>
      </c>
      <c r="L158" s="25" t="n">
        <f aca="false">(L4-L3)/L3</f>
        <v>0.0473840078973347</v>
      </c>
      <c r="M158" s="25" t="n">
        <f aca="false">(M4-M3)/M3</f>
        <v>0.0439723988634826</v>
      </c>
      <c r="N158" s="15" t="n">
        <f aca="false">(N4-N3)/N3</f>
        <v>0.0286647097585814</v>
      </c>
      <c r="O158" s="15" t="n">
        <f aca="false">(O4-O3)/O3</f>
        <v>0.0286647097585814</v>
      </c>
      <c r="P158" s="15" t="n">
        <f aca="false">(P4-P3)/P3</f>
        <v>0.0286647097585814</v>
      </c>
      <c r="Q158" s="15" t="n">
        <f aca="false">(Q4-Q3)/Q3</f>
        <v>0.0286647207665472</v>
      </c>
    </row>
    <row r="159" customFormat="false" ht="15.75" hidden="false" customHeight="false" outlineLevel="0" collapsed="false">
      <c r="A159" s="1" t="n">
        <v>1932</v>
      </c>
      <c r="B159" s="25" t="n">
        <f aca="false">(B5-B4)/B4</f>
        <v>0.0196204154911516</v>
      </c>
      <c r="C159" s="25" t="n">
        <f aca="false">(C5-C4)/C4</f>
        <v>0.0494809222057436</v>
      </c>
      <c r="D159" s="25" t="n">
        <f aca="false">(D5-D4)/D4</f>
        <v>0.0124427749735885</v>
      </c>
      <c r="E159" s="25" t="n">
        <f aca="false">(E5-E4)/E4</f>
        <v>-0.0214412024756852</v>
      </c>
      <c r="F159" s="25" t="n">
        <f aca="false">(F5-F4)/F4</f>
        <v>-0.00718336483931947</v>
      </c>
      <c r="G159" s="25" t="n">
        <f aca="false">(G5-G4)/G4</f>
        <v>0.0016849199663016</v>
      </c>
      <c r="H159" s="25" t="n">
        <f aca="false">(H5-H4)/H4</f>
        <v>0.0117975783918038</v>
      </c>
      <c r="I159" s="25" t="n">
        <f aca="false">(I5-I4)/I4</f>
        <v>0.0111072544255467</v>
      </c>
      <c r="J159" s="25" t="n">
        <f aca="false">(J5-J4)/J4</f>
        <v>0.0225698897153116</v>
      </c>
      <c r="K159" s="25" t="n">
        <f aca="false">(K5-K4)/K4</f>
        <v>0.00943518159493344</v>
      </c>
      <c r="L159" s="25" t="n">
        <f aca="false">(L5-L4)/L4</f>
        <v>-0.00780934428436785</v>
      </c>
      <c r="M159" s="25" t="n">
        <f aca="false">(M5-M4)/M4</f>
        <v>0.000777604976671851</v>
      </c>
      <c r="N159" s="15" t="n">
        <f aca="false">(N5-N4)/N4</f>
        <v>0.0075803899872852</v>
      </c>
      <c r="O159" s="15" t="n">
        <f aca="false">(O5-O4)/O4</f>
        <v>0.00758038998728513</v>
      </c>
      <c r="P159" s="15" t="n">
        <f aca="false">(P5-P4)/P4</f>
        <v>0.00758038998728512</v>
      </c>
      <c r="Q159" s="15" t="n">
        <f aca="false">(Q5-Q4)/Q4</f>
        <v>0.00758037920494742</v>
      </c>
    </row>
    <row r="160" customFormat="false" ht="15.75" hidden="false" customHeight="false" outlineLevel="0" collapsed="false">
      <c r="A160" s="1" t="n">
        <v>1933</v>
      </c>
      <c r="B160" s="25" t="n">
        <f aca="false">(B6-B5)/B5</f>
        <v>0.0040246509872972</v>
      </c>
      <c r="C160" s="25" t="n">
        <f aca="false">(C6-C5)/C5</f>
        <v>-0.0323741007194245</v>
      </c>
      <c r="D160" s="25" t="n">
        <f aca="false">(D6-D5)/D5</f>
        <v>-0.00521739130434783</v>
      </c>
      <c r="E160" s="25" t="n">
        <f aca="false">(E6-E5)/E5</f>
        <v>0.0152473458323921</v>
      </c>
      <c r="F160" s="25" t="n">
        <f aca="false">(F6-F5)/F5</f>
        <v>0.0153274942878903</v>
      </c>
      <c r="G160" s="25" t="n">
        <f aca="false">(G6-G5)/G5</f>
        <v>-0.00242967946920849</v>
      </c>
      <c r="H160" s="25" t="n">
        <f aca="false">(H6-H5)/H5</f>
        <v>0.0200470491970952</v>
      </c>
      <c r="I160" s="25" t="n">
        <f aca="false">(I6-I5)/I5</f>
        <v>0.0489758553610253</v>
      </c>
      <c r="J160" s="25" t="n">
        <f aca="false">(J6-J5)/J5</f>
        <v>0.0273388512666165</v>
      </c>
      <c r="K160" s="25" t="n">
        <f aca="false">(K6-K5)/K5</f>
        <v>0.0167733674775928</v>
      </c>
      <c r="L160" s="25" t="n">
        <f aca="false">(L6-L5)/L5</f>
        <v>0.0065137739177636</v>
      </c>
      <c r="M160" s="25" t="n">
        <f aca="false">(M6-M5)/M5</f>
        <v>-0.00958300958300958</v>
      </c>
      <c r="N160" s="15" t="n">
        <f aca="false">(N6-N5)/N5</f>
        <v>0.00917060013486163</v>
      </c>
      <c r="O160" s="15" t="n">
        <f aca="false">(O6-O5)/O5</f>
        <v>0.00917060013486177</v>
      </c>
      <c r="P160" s="15" t="n">
        <f aca="false">(P6-P5)/P5</f>
        <v>0.00917060013486165</v>
      </c>
      <c r="Q160" s="15" t="n">
        <f aca="false">(Q6-Q5)/Q5</f>
        <v>0.00917060013486177</v>
      </c>
    </row>
    <row r="161" customFormat="false" ht="15.75" hidden="false" customHeight="false" outlineLevel="0" collapsed="false">
      <c r="A161" s="1" t="n">
        <v>1934</v>
      </c>
      <c r="B161" s="25" t="n">
        <f aca="false">(B7-B6)/B6</f>
        <v>-0.0414631091068521</v>
      </c>
      <c r="C161" s="25" t="n">
        <f aca="false">(C7-C6)/C6</f>
        <v>-0.0515135422198619</v>
      </c>
      <c r="D161" s="25" t="n">
        <f aca="false">(D7-D6)/D6</f>
        <v>-0.0358974358974359</v>
      </c>
      <c r="E161" s="25" t="n">
        <f aca="false">(E7-E6)/E6</f>
        <v>-0.0254755812659918</v>
      </c>
      <c r="F161" s="25" t="n">
        <f aca="false">(F7-F6)/F6</f>
        <v>-0.0452883263009845</v>
      </c>
      <c r="G161" s="25" t="n">
        <f aca="false">(G7-G6)/G6</f>
        <v>-0.0185480093676815</v>
      </c>
      <c r="H161" s="25" t="n">
        <f aca="false">(H7-H6)/H6</f>
        <v>-0.0177479193823323</v>
      </c>
      <c r="I161" s="25" t="n">
        <f aca="false">(I7-I6)/I6</f>
        <v>-0.0177811715937602</v>
      </c>
      <c r="J161" s="25" t="n">
        <f aca="false">(J7-J6)/J6</f>
        <v>-0.00390625</v>
      </c>
      <c r="K161" s="25" t="n">
        <f aca="false">(K7-K6)/K6</f>
        <v>-0.0133484447802544</v>
      </c>
      <c r="L161" s="25" t="n">
        <f aca="false">(L7-L6)/L6</f>
        <v>-0.0312794930564918</v>
      </c>
      <c r="M161" s="25" t="n">
        <f aca="false">(M7-M6)/M6</f>
        <v>-0.064592050209205</v>
      </c>
      <c r="N161" s="15" t="n">
        <f aca="false">(N7-N6)/N6</f>
        <v>-0.0299822454706859</v>
      </c>
      <c r="O161" s="15" t="n">
        <f aca="false">(O7-O6)/O6</f>
        <v>-0.0299822454706859</v>
      </c>
      <c r="P161" s="15" t="n">
        <f aca="false">(P7-P6)/P6</f>
        <v>-0.029982245470686</v>
      </c>
      <c r="Q161" s="15" t="n">
        <f aca="false">(Q7-Q6)/Q6</f>
        <v>-0.0299822349464898</v>
      </c>
    </row>
    <row r="162" customFormat="false" ht="15.75" hidden="false" customHeight="false" outlineLevel="0" collapsed="false">
      <c r="A162" s="1" t="n">
        <v>1935</v>
      </c>
      <c r="B162" s="25" t="n">
        <f aca="false">(B8-B7)/B7</f>
        <v>-0.0742289597490852</v>
      </c>
      <c r="C162" s="25" t="n">
        <f aca="false">(C8-C7)/C7</f>
        <v>-0.0635498320268757</v>
      </c>
      <c r="D162" s="25" t="n">
        <f aca="false">(D8-D7)/D7</f>
        <v>-0.054279497098646</v>
      </c>
      <c r="E162" s="25" t="n">
        <f aca="false">(E8-E7)/E7</f>
        <v>-0.0365296803652968</v>
      </c>
      <c r="F162" s="25" t="n">
        <f aca="false">(F8-F7)/F7</f>
        <v>0.00392850127676292</v>
      </c>
      <c r="G162" s="25" t="n">
        <f aca="false">(G8-G7)/G7</f>
        <v>0.0490598453755846</v>
      </c>
      <c r="H162" s="25" t="n">
        <f aca="false">(H8-H7)/H7</f>
        <v>0.060024499795835</v>
      </c>
      <c r="I162" s="25" t="n">
        <f aca="false">(I8-I7)/I7</f>
        <v>0.0442025766326077</v>
      </c>
      <c r="J162" s="25" t="n">
        <f aca="false">(J8-J7)/J7</f>
        <v>0.0120098039215686</v>
      </c>
      <c r="K162" s="25" t="n">
        <f aca="false">(K8-K7)/K7</f>
        <v>-0.0169751116783663</v>
      </c>
      <c r="L162" s="25" t="n">
        <f aca="false">(L8-L7)/L7</f>
        <v>-0.025330549756437</v>
      </c>
      <c r="M162" s="25" t="n">
        <f aca="false">(M8-M7)/M7</f>
        <v>0.00726866088901314</v>
      </c>
      <c r="N162" s="15" t="n">
        <f aca="false">(N8-N7)/N7</f>
        <v>-0.00409364206217212</v>
      </c>
      <c r="O162" s="15" t="n">
        <f aca="false">(O8-O7)/O7</f>
        <v>-0.00409364206217219</v>
      </c>
      <c r="P162" s="15" t="n">
        <f aca="false">(P8-P7)/P7</f>
        <v>-0.00409364206217209</v>
      </c>
      <c r="Q162" s="15" t="n">
        <f aca="false">(Q8-Q7)/Q7</f>
        <v>-0.00409364201775827</v>
      </c>
    </row>
    <row r="163" customFormat="false" ht="15.75" hidden="false" customHeight="false" outlineLevel="0" collapsed="false">
      <c r="A163" s="1" t="n">
        <v>1936</v>
      </c>
      <c r="B163" s="25" t="n">
        <f aca="false">(B9-B8)/B8</f>
        <v>0.0293619424054207</v>
      </c>
      <c r="C163" s="25" t="n">
        <f aca="false">(C9-C8)/C8</f>
        <v>0.0701046337817638</v>
      </c>
      <c r="D163" s="25" t="n">
        <f aca="false">(D9-D8)/D8</f>
        <v>0.0538156717371852</v>
      </c>
      <c r="E163" s="25" t="n">
        <f aca="false">(E9-E8)/E8</f>
        <v>0.0434834123222749</v>
      </c>
      <c r="F163" s="25" t="n">
        <f aca="false">(F9-F8)/F8</f>
        <v>0.0278810408921933</v>
      </c>
      <c r="G163" s="25" t="n">
        <f aca="false">(G9-G8)/G8</f>
        <v>-0.00391229187517059</v>
      </c>
      <c r="H163" s="25" t="n">
        <f aca="false">(H9-H8)/H8</f>
        <v>-0.0472842835130971</v>
      </c>
      <c r="I163" s="25" t="n">
        <f aca="false">(I9-I8)/I8</f>
        <v>-0.0751967666453946</v>
      </c>
      <c r="J163" s="25" t="n">
        <f aca="false">(J9-J8)/J8</f>
        <v>-0.0253087914749334</v>
      </c>
      <c r="K163" s="25" t="n">
        <f aca="false">(K9-K8)/K8</f>
        <v>0.050376525577772</v>
      </c>
      <c r="L163" s="25" t="n">
        <f aca="false">(L9-L8)/L8</f>
        <v>0.0455519063258604</v>
      </c>
      <c r="M163" s="25" t="n">
        <f aca="false">(M9-M8)/M8</f>
        <v>0.0274771024146545</v>
      </c>
      <c r="N163" s="15" t="n">
        <f aca="false">(N9-N8)/N8</f>
        <v>0.0119065263573933</v>
      </c>
      <c r="O163" s="15" t="n">
        <f aca="false">(O9-O8)/O8</f>
        <v>0.0119065263573934</v>
      </c>
      <c r="P163" s="15" t="n">
        <f aca="false">(P9-P8)/P8</f>
        <v>0.0119065263573933</v>
      </c>
      <c r="Q163" s="15" t="n">
        <f aca="false">(Q9-Q8)/Q8</f>
        <v>0.0119065153335982</v>
      </c>
    </row>
    <row r="164" customFormat="false" ht="15.75" hidden="false" customHeight="false" outlineLevel="0" collapsed="false">
      <c r="A164" s="1" t="n">
        <v>1937</v>
      </c>
      <c r="B164" s="25" t="n">
        <f aca="false">(B10-B9)/B9</f>
        <v>0.0131651124520022</v>
      </c>
      <c r="C164" s="25" t="n">
        <f aca="false">(C10-C9)/C9</f>
        <v>-0.0363179214974158</v>
      </c>
      <c r="D164" s="25" t="n">
        <f aca="false">(D10-D9)/D9</f>
        <v>-0.0246239689471131</v>
      </c>
      <c r="E164" s="25" t="n">
        <f aca="false">(E10-E9)/E9</f>
        <v>-0.0280458726013398</v>
      </c>
      <c r="F164" s="25" t="n">
        <f aca="false">(F10-F9)/F9</f>
        <v>-0.00390216046445227</v>
      </c>
      <c r="G164" s="25" t="n">
        <f aca="false">(G10-G9)/G9</f>
        <v>0.000639386189258312</v>
      </c>
      <c r="H164" s="25" t="n">
        <f aca="false">(H10-H9)/H9</f>
        <v>0.0434650763165875</v>
      </c>
      <c r="I164" s="25" t="n">
        <f aca="false">(I10-I9)/I9</f>
        <v>0.057159286946521</v>
      </c>
      <c r="J164" s="25" t="n">
        <f aca="false">(J10-J9)/J9</f>
        <v>0.00273325878991179</v>
      </c>
      <c r="K164" s="25" t="n">
        <f aca="false">(K10-K9)/K9</f>
        <v>-0.0438813349814586</v>
      </c>
      <c r="L164" s="25" t="n">
        <f aca="false">(L10-L9)/L9</f>
        <v>-0.046571974870254</v>
      </c>
      <c r="M164" s="25" t="n">
        <f aca="false">(M10-M9)/M9</f>
        <v>-0.0144516477579687</v>
      </c>
      <c r="N164" s="15" t="n">
        <f aca="false">(N10-N9)/N9</f>
        <v>-0.00490186505224085</v>
      </c>
      <c r="O164" s="15" t="n">
        <f aca="false">(O10-O9)/O9</f>
        <v>-0.00490186505224099</v>
      </c>
      <c r="P164" s="15" t="n">
        <f aca="false">(P10-P9)/P9</f>
        <v>-0.0049018650522409</v>
      </c>
      <c r="Q164" s="15" t="n">
        <f aca="false">(Q10-Q9)/Q9</f>
        <v>-0.00490186505224099</v>
      </c>
    </row>
    <row r="165" customFormat="false" ht="15.75" hidden="false" customHeight="false" outlineLevel="0" collapsed="false">
      <c r="A165" s="1" t="n">
        <v>1938</v>
      </c>
      <c r="B165" s="25" t="n">
        <f aca="false">(B11-B10)/B10</f>
        <v>0.00676773145641581</v>
      </c>
      <c r="C165" s="25" t="n">
        <f aca="false">(C11-C10)/C10</f>
        <v>0.0275402232207566</v>
      </c>
      <c r="D165" s="25" t="n">
        <f aca="false">(D11-D10)/D10</f>
        <v>0.0499937818679269</v>
      </c>
      <c r="E165" s="25" t="n">
        <f aca="false">(E11-E10)/E10</f>
        <v>0.0654205607476635</v>
      </c>
      <c r="F165" s="25" t="n">
        <f aca="false">(F11-F10)/F10</f>
        <v>0.039652207146952</v>
      </c>
      <c r="G165" s="25" t="n">
        <f aca="false">(G11-G10)/G10</f>
        <v>0.0247375627567321</v>
      </c>
      <c r="H165" s="25" t="n">
        <f aca="false">(H11-H10)/H10</f>
        <v>0.024992734670154</v>
      </c>
      <c r="I165" s="25" t="n">
        <f aca="false">(I11-I10)/I10</f>
        <v>0.0384029590948651</v>
      </c>
      <c r="J165" s="25" t="n">
        <f aca="false">(J11-J10)/J10</f>
        <v>0.0463387436501053</v>
      </c>
      <c r="K165" s="25" t="n">
        <f aca="false">(K11-K10)/K10</f>
        <v>0.0436974789915966</v>
      </c>
      <c r="L165" s="25" t="n">
        <f aca="false">(L11-L10)/L10</f>
        <v>0.059447070620255</v>
      </c>
      <c r="M165" s="25" t="n">
        <f aca="false">(M11-M10)/M10</f>
        <v>0.0374126353295875</v>
      </c>
      <c r="N165" s="15" t="n">
        <f aca="false">(N11-N10)/N10</f>
        <v>0.0382599992149781</v>
      </c>
      <c r="O165" s="15" t="n">
        <f aca="false">(O11-O10)/O10</f>
        <v>0.0382599992149782</v>
      </c>
      <c r="P165" s="15" t="n">
        <f aca="false">(P11-P10)/P10</f>
        <v>0.0382599992149782</v>
      </c>
      <c r="Q165" s="15" t="n">
        <f aca="false">(Q11-Q10)/Q10</f>
        <v>0.0382600100339113</v>
      </c>
    </row>
    <row r="166" customFormat="false" ht="15.75" hidden="false" customHeight="false" outlineLevel="0" collapsed="false">
      <c r="A166" s="1" t="n">
        <v>1939</v>
      </c>
      <c r="B166" s="25" t="n">
        <f aca="false">(B12-B11)/B11</f>
        <v>0.0496101102446894</v>
      </c>
      <c r="C166" s="25" t="n">
        <f aca="false">(C12-C11)/C11</f>
        <v>0.045422485540979</v>
      </c>
      <c r="D166" s="25" t="n">
        <f aca="false">(D12-D11)/D11</f>
        <v>0.0334004500769869</v>
      </c>
      <c r="E166" s="25" t="n">
        <f aca="false">(E12-E11)/E11</f>
        <v>0.00822368421052632</v>
      </c>
      <c r="F166" s="25" t="n">
        <f aca="false">(F12-F11)/F11</f>
        <v>0.00202187298961493</v>
      </c>
      <c r="G166" s="25" t="n">
        <f aca="false">(G12-G11)/G11</f>
        <v>0.00454302512025655</v>
      </c>
      <c r="H166" s="25" t="n">
        <f aca="false">(H12-H11)/H11</f>
        <v>-0.00784424912579151</v>
      </c>
      <c r="I166" s="25" t="n">
        <f aca="false">(I12-I11)/I11</f>
        <v>-0.00314300680984809</v>
      </c>
      <c r="J166" s="25" t="n">
        <f aca="false">(J12-J11)/J11</f>
        <v>-0.00603907637655417</v>
      </c>
      <c r="K166" s="25" t="n">
        <f aca="false">(K12-K11)/K11</f>
        <v>-0.0158553202031463</v>
      </c>
      <c r="L166" s="25" t="n">
        <f aca="false">(L12-L11)/L11</f>
        <v>0.0050027041644132</v>
      </c>
      <c r="M166" s="25" t="n">
        <f aca="false">(M12-M11)/M11</f>
        <v>0.0157199471598415</v>
      </c>
      <c r="N166" s="15" t="n">
        <f aca="false">(N12-N11)/N11</f>
        <v>0.00930940296955785</v>
      </c>
      <c r="O166" s="15" t="n">
        <f aca="false">(O12-O11)/O11</f>
        <v>0.00930940296955778</v>
      </c>
      <c r="P166" s="15" t="n">
        <f aca="false">(P12-P11)/P11</f>
        <v>0.00930940296955786</v>
      </c>
      <c r="Q166" s="15" t="n">
        <f aca="false">(Q12-Q11)/Q11</f>
        <v>0.00930939245229738</v>
      </c>
    </row>
    <row r="167" customFormat="false" ht="15.75" hidden="false" customHeight="false" outlineLevel="0" collapsed="false">
      <c r="A167" s="1" t="n">
        <v>1940</v>
      </c>
      <c r="B167" s="25" t="n">
        <f aca="false">(B13-B12)/B12</f>
        <v>-0.017548354041245</v>
      </c>
      <c r="C167" s="25" t="n">
        <f aca="false">(C13-C12)/C12</f>
        <v>0.0296856024827958</v>
      </c>
      <c r="D167" s="25" t="n">
        <f aca="false">(D13-D12)/D12</f>
        <v>0.00813753581661891</v>
      </c>
      <c r="E167" s="25" t="n">
        <f aca="false">(E13-E12)/E12</f>
        <v>0.0197933659597607</v>
      </c>
      <c r="F167" s="25" t="n">
        <f aca="false">(F13-F12)/F12</f>
        <v>0.0342107676786206</v>
      </c>
      <c r="G167" s="25" t="n">
        <f aca="false">(G13-G12)/G12</f>
        <v>0.0355591025982087</v>
      </c>
      <c r="H167" s="25" t="n">
        <f aca="false">(H13-H12)/H12</f>
        <v>0.0330539150314346</v>
      </c>
      <c r="I167" s="25" t="n">
        <f aca="false">(I13-I12)/I12</f>
        <v>0.042459274829217</v>
      </c>
      <c r="J167" s="25" t="n">
        <f aca="false">(J13-J12)/J12</f>
        <v>0.0509888015248987</v>
      </c>
      <c r="K167" s="25" t="n">
        <f aca="false">(K13-K12)/K12</f>
        <v>0.0407803650094399</v>
      </c>
      <c r="L167" s="25" t="n">
        <f aca="false">(L13-L12)/L12</f>
        <v>-0.00080721108569891</v>
      </c>
      <c r="M167" s="25" t="n">
        <f aca="false">(M13-M12)/M12</f>
        <v>0.00169072701261542</v>
      </c>
      <c r="N167" s="15" t="n">
        <f aca="false">(N13-N12)/N12</f>
        <v>0.0245336729343021</v>
      </c>
      <c r="O167" s="15" t="n">
        <f aca="false">(O13-O12)/O12</f>
        <v>0.0245336729343022</v>
      </c>
      <c r="P167" s="15" t="n">
        <f aca="false">(P13-P12)/P12</f>
        <v>0.0245336729343021</v>
      </c>
      <c r="Q167" s="15" t="n">
        <f aca="false">(Q13-Q12)/Q12</f>
        <v>0.0245336729343022</v>
      </c>
    </row>
    <row r="168" customFormat="false" ht="15.75" hidden="false" customHeight="false" outlineLevel="0" collapsed="false">
      <c r="A168" s="1" t="n">
        <v>1941</v>
      </c>
      <c r="B168" s="25" t="n">
        <f aca="false">(B14-B13)/B13</f>
        <v>0.0589308996088657</v>
      </c>
      <c r="C168" s="25" t="n">
        <f aca="false">(C14-C13)/C13</f>
        <v>0.0293539509893854</v>
      </c>
      <c r="D168" s="25" t="n">
        <f aca="false">(D14-D13)/D13</f>
        <v>0.0429740791268759</v>
      </c>
      <c r="E168" s="25" t="n">
        <f aca="false">(E14-E13)/E13</f>
        <v>0.0717713554441719</v>
      </c>
      <c r="F168" s="25" t="n">
        <f aca="false">(F14-F13)/F13</f>
        <v>0.0803476410074495</v>
      </c>
      <c r="G168" s="25" t="n">
        <f aca="false">(G14-G13)/G13</f>
        <v>0.03116972084261</v>
      </c>
      <c r="H168" s="25" t="n">
        <f aca="false">(H14-H13)/H13</f>
        <v>0.0485938220378054</v>
      </c>
      <c r="I168" s="25" t="n">
        <f aca="false">(I14-I13)/I13</f>
        <v>0.0540377054138522</v>
      </c>
      <c r="J168" s="25" t="n">
        <f aca="false">(J14-J13)/J13</f>
        <v>0.0471548401722965</v>
      </c>
      <c r="K168" s="25" t="n">
        <f aca="false">(K14-K13)/K13</f>
        <v>0.0501874470915467</v>
      </c>
      <c r="L168" s="25" t="n">
        <f aca="false">(L14-L13)/L13</f>
        <v>0.0499528746465599</v>
      </c>
      <c r="M168" s="25" t="n">
        <f aca="false">(M14-M13)/M13</f>
        <v>0.0537522721371072</v>
      </c>
      <c r="N168" s="15" t="n">
        <f aca="false">(N14-N13)/N13</f>
        <v>0.0518773077907359</v>
      </c>
      <c r="O168" s="15" t="n">
        <f aca="false">(O14-O13)/O13</f>
        <v>0.0518773077907359</v>
      </c>
      <c r="P168" s="15" t="n">
        <f aca="false">(P14-P13)/P13</f>
        <v>0.051877307790736</v>
      </c>
      <c r="Q168" s="15" t="n">
        <f aca="false">(Q14-Q13)/Q13</f>
        <v>0.0518773077907359</v>
      </c>
    </row>
    <row r="169" customFormat="false" ht="15.75" hidden="false" customHeight="false" outlineLevel="0" collapsed="false">
      <c r="A169" s="1" t="n">
        <v>1942</v>
      </c>
      <c r="B169" s="25" t="n">
        <f aca="false">(B15-B14)/B14</f>
        <v>0.0405072642206353</v>
      </c>
      <c r="C169" s="25" t="n">
        <f aca="false">(C15-C14)/C14</f>
        <v>0.0374283895607893</v>
      </c>
      <c r="D169" s="25" t="n">
        <f aca="false">(D15-D14)/D14</f>
        <v>0.039786352735993</v>
      </c>
      <c r="E169" s="25" t="n">
        <f aca="false">(E15-E14)/E14</f>
        <v>0.0451741293532338</v>
      </c>
      <c r="F169" s="25" t="n">
        <f aca="false">(F15-F14)/F14</f>
        <v>0.0343129207026761</v>
      </c>
      <c r="G169" s="25" t="n">
        <f aca="false">(G15-G14)/G14</f>
        <v>0.0426008968609865</v>
      </c>
      <c r="H169" s="25" t="n">
        <f aca="false">(H15-H14)/H14</f>
        <v>0.042296869504045</v>
      </c>
      <c r="I169" s="25" t="n">
        <f aca="false">(I15-I14)/I14</f>
        <v>0.0427546628407461</v>
      </c>
      <c r="J169" s="25" t="n">
        <f aca="false">(J15-J14)/J14</f>
        <v>0.0190517428014722</v>
      </c>
      <c r="K169" s="25" t="n">
        <f aca="false">(K15-K14)/K14</f>
        <v>-0.00633348687240903</v>
      </c>
      <c r="L169" s="25" t="n">
        <f aca="false">(L15-L14)/L14</f>
        <v>-0.00102590407796871</v>
      </c>
      <c r="M169" s="25" t="n">
        <f aca="false">(M15-M14)/M14</f>
        <v>0.00381961557417447</v>
      </c>
      <c r="N169" s="15" t="n">
        <f aca="false">(N15-N14)/N14</f>
        <v>0.0299336160155708</v>
      </c>
      <c r="O169" s="15" t="n">
        <f aca="false">(O15-O14)/O14</f>
        <v>0.0299336160155707</v>
      </c>
      <c r="P169" s="15" t="n">
        <f aca="false">(P15-P14)/P14</f>
        <v>0.0299336160155706</v>
      </c>
      <c r="Q169" s="15" t="n">
        <f aca="false">(Q15-Q14)/Q14</f>
        <v>0.0299336255955081</v>
      </c>
    </row>
    <row r="170" customFormat="false" ht="15.75" hidden="false" customHeight="false" outlineLevel="0" collapsed="false">
      <c r="A170" s="1" t="n">
        <v>1943</v>
      </c>
      <c r="B170" s="25" t="n">
        <f aca="false">(B16-B15)/B15</f>
        <v>0.000828304342681339</v>
      </c>
      <c r="C170" s="25" t="n">
        <f aca="false">(C16-C15)/C15</f>
        <v>0.00748558105288993</v>
      </c>
      <c r="D170" s="25" t="n">
        <f aca="false">(D16-D15)/D15</f>
        <v>0.0102736135863298</v>
      </c>
      <c r="E170" s="25" t="n">
        <f aca="false">(E16-E15)/E15</f>
        <v>-0.0138042650418888</v>
      </c>
      <c r="F170" s="25" t="n">
        <f aca="false">(F16-F15)/F15</f>
        <v>-0.0235714285714286</v>
      </c>
      <c r="G170" s="25" t="n">
        <f aca="false">(G16-G15)/G15</f>
        <v>0.00788530465949821</v>
      </c>
      <c r="H170" s="25" t="n">
        <f aca="false">(H16-H15)/H15</f>
        <v>-0.00042183413481819</v>
      </c>
      <c r="I170" s="25" t="n">
        <f aca="false">(I16-I15)/I15</f>
        <v>-0.026967528893781</v>
      </c>
      <c r="J170" s="25" t="n">
        <f aca="false">(J16-J15)/J15</f>
        <v>-0.0321861057998725</v>
      </c>
      <c r="K170" s="25" t="n">
        <f aca="false">(K16-K15)/K15</f>
        <v>-0.0236412098736818</v>
      </c>
      <c r="L170" s="25" t="n">
        <f aca="false">(L16-L15)/L15</f>
        <v>-0.0295250320924262</v>
      </c>
      <c r="M170" s="25" t="n">
        <f aca="false">(M16-M15)/M15</f>
        <v>-0.037191604271511</v>
      </c>
      <c r="N170" s="15" t="n">
        <f aca="false">(N16-N15)/N15</f>
        <v>-0.012789687260088</v>
      </c>
      <c r="O170" s="15" t="n">
        <f aca="false">(O16-O15)/O15</f>
        <v>-0.0127896872600879</v>
      </c>
      <c r="P170" s="15" t="n">
        <f aca="false">(P16-P15)/P15</f>
        <v>-0.012789687260088</v>
      </c>
      <c r="Q170" s="15" t="n">
        <f aca="false">(Q16-Q15)/Q15</f>
        <v>-0.0127896871411245</v>
      </c>
    </row>
    <row r="171" customFormat="false" ht="15.75" hidden="false" customHeight="false" outlineLevel="0" collapsed="false">
      <c r="A171" s="1" t="n">
        <v>1944</v>
      </c>
      <c r="B171" s="25" t="n">
        <f aca="false">(B17-B16)/B16</f>
        <v>-0.0118231260345235</v>
      </c>
      <c r="C171" s="25" t="n">
        <f aca="false">(C17-C16)/C16</f>
        <v>0.0277710109622412</v>
      </c>
      <c r="D171" s="25" t="n">
        <f aca="false">(D17-D16)/D16</f>
        <v>-0.00466950295735187</v>
      </c>
      <c r="E171" s="25" t="n">
        <f aca="false">(E17-E16)/E16</f>
        <v>-0.0164108504681919</v>
      </c>
      <c r="F171" s="25" t="n">
        <f aca="false">(F17-F16)/F16</f>
        <v>-0.00251971063968138</v>
      </c>
      <c r="G171" s="25" t="n">
        <f aca="false">(G17-G16)/G16</f>
        <v>-0.0253674727358938</v>
      </c>
      <c r="H171" s="25" t="n">
        <f aca="false">(H17-H16)/H16</f>
        <v>-0.0214382174206617</v>
      </c>
      <c r="I171" s="25" t="n">
        <f aca="false">(I17-I16)/I16</f>
        <v>-0.0186651583710407</v>
      </c>
      <c r="J171" s="25" t="n">
        <f aca="false">(J17-J16)/J16</f>
        <v>0.0122928328394249</v>
      </c>
      <c r="K171" s="25" t="n">
        <f aca="false">(K17-K16)/K16</f>
        <v>0.0262314540059347</v>
      </c>
      <c r="L171" s="25" t="n">
        <f aca="false">(L17-L16)/L16</f>
        <v>0.0345238095238095</v>
      </c>
      <c r="M171" s="25" t="n">
        <f aca="false">(M17-M16)/M16</f>
        <v>0.0386282508924018</v>
      </c>
      <c r="N171" s="15" t="n">
        <f aca="false">(N17-N16)/N16</f>
        <v>5.12746011263321E-005</v>
      </c>
      <c r="O171" s="15" t="n">
        <f aca="false">(O17-O16)/O16</f>
        <v>5.12746011263321E-005</v>
      </c>
      <c r="P171" s="15" t="n">
        <f aca="false">(P17-P16)/P16</f>
        <v>5.1274601126495E-005</v>
      </c>
      <c r="Q171" s="15" t="n">
        <f aca="false">(Q17-Q16)/Q16</f>
        <v>5.12746006432221E-005</v>
      </c>
    </row>
    <row r="172" customFormat="false" ht="15.75" hidden="false" customHeight="false" outlineLevel="0" collapsed="false">
      <c r="A172" s="1" t="n">
        <v>1945</v>
      </c>
      <c r="B172" s="25" t="n">
        <f aca="false">(B18-B17)/B17</f>
        <v>0.0190236898779612</v>
      </c>
      <c r="C172" s="25" t="n">
        <f aca="false">(C18-C17)/C17</f>
        <v>-0.0231097416449396</v>
      </c>
      <c r="D172" s="25" t="n">
        <f aca="false">(D18-D17)/D17</f>
        <v>0.0231442869057548</v>
      </c>
      <c r="E172" s="25" t="n">
        <f aca="false">(E18-E17)/E17</f>
        <v>0.0519187358916479</v>
      </c>
      <c r="F172" s="25" t="n">
        <f aca="false">(F18-F17)/F17</f>
        <v>0.0345501955671447</v>
      </c>
      <c r="G172" s="25" t="n">
        <f aca="false">(G18-G17)/G17</f>
        <v>0.0465417984269845</v>
      </c>
      <c r="H172" s="25" t="n">
        <f aca="false">(H18-H17)/H17</f>
        <v>0.0517509056408487</v>
      </c>
      <c r="I172" s="25" t="n">
        <f aca="false">(I18-I17)/I17</f>
        <v>0.0576368876080692</v>
      </c>
      <c r="J172" s="25" t="n">
        <f aca="false">(J18-J17)/J17</f>
        <v>0.0222270410929199</v>
      </c>
      <c r="K172" s="25" t="n">
        <f aca="false">(K18-K17)/K17</f>
        <v>0.00844321073328707</v>
      </c>
      <c r="L172" s="25" t="n">
        <f aca="false">(L18-L17)/L17</f>
        <v>-0.0131696713975195</v>
      </c>
      <c r="M172" s="25" t="n">
        <f aca="false">(M18-M17)/M17</f>
        <v>-0.0347367129004542</v>
      </c>
      <c r="N172" s="15" t="n">
        <f aca="false">(N18-N17)/N17</f>
        <v>0.0239696469924716</v>
      </c>
      <c r="O172" s="15" t="n">
        <f aca="false">(O18-O17)/O17</f>
        <v>0.0239696469924716</v>
      </c>
      <c r="P172" s="15" t="n">
        <f aca="false">(P18-P17)/P17</f>
        <v>0.0239696469924715</v>
      </c>
      <c r="Q172" s="15" t="n">
        <f aca="false">(Q18-Q17)/Q17</f>
        <v>0.0239696373451098</v>
      </c>
    </row>
    <row r="173" customFormat="false" ht="15.75" hidden="false" customHeight="false" outlineLevel="0" collapsed="false">
      <c r="A173" s="1" t="n">
        <v>1946</v>
      </c>
      <c r="B173" s="25" t="n">
        <f aca="false">(B19-B18)/B18</f>
        <v>-0.0369848538217682</v>
      </c>
      <c r="C173" s="25" t="n">
        <f aca="false">(C19-C18)/C18</f>
        <v>-0.0259614218124469</v>
      </c>
      <c r="D173" s="25" t="n">
        <f aca="false">(D19-D18)/D18</f>
        <v>-0.0214998981047483</v>
      </c>
      <c r="E173" s="25" t="n">
        <f aca="false">(E19-E18)/E18</f>
        <v>-0.0114760216458294</v>
      </c>
      <c r="F173" s="25" t="n">
        <f aca="false">(F19-F18)/F18</f>
        <v>-0.00937303087586642</v>
      </c>
      <c r="G173" s="25" t="n">
        <f aca="false">(G19-G18)/G18</f>
        <v>-0.0323855272332843</v>
      </c>
      <c r="H173" s="25" t="n">
        <f aca="false">(H19-H18)/H18</f>
        <v>-0.0312448745284566</v>
      </c>
      <c r="I173" s="25" t="n">
        <f aca="false">(I19-I18)/I18</f>
        <v>-0.0230699364214351</v>
      </c>
      <c r="J173" s="25" t="n">
        <f aca="false">(J19-J18)/J18</f>
        <v>-0.0140008485362749</v>
      </c>
      <c r="K173" s="25" t="n">
        <f aca="false">(K19-K18)/K18</f>
        <v>-0.00997820851015025</v>
      </c>
      <c r="L173" s="25" t="n">
        <f aca="false">(L19-L18)/L18</f>
        <v>-0.00259134490800726</v>
      </c>
      <c r="M173" s="25" t="n">
        <f aca="false">(M19-M18)/M18</f>
        <v>0.0181841302136317</v>
      </c>
      <c r="N173" s="15" t="n">
        <f aca="false">(N19-N18)/N18</f>
        <v>-0.0177838234803217</v>
      </c>
      <c r="O173" s="15" t="n">
        <f aca="false">(O19-O18)/O18</f>
        <v>-0.0177838234803218</v>
      </c>
      <c r="P173" s="15" t="n">
        <f aca="false">(P19-P18)/P18</f>
        <v>-0.0177838234803216</v>
      </c>
      <c r="Q173" s="15" t="n">
        <f aca="false">(Q19-Q18)/Q18</f>
        <v>-0.0177838142793351</v>
      </c>
    </row>
    <row r="174" customFormat="false" ht="15.75" hidden="false" customHeight="false" outlineLevel="0" collapsed="false">
      <c r="A174" s="1" t="n">
        <v>1947</v>
      </c>
      <c r="B174" s="25" t="n">
        <f aca="false">(B20-B19)/B19</f>
        <v>0.0263350402340892</v>
      </c>
      <c r="C174" s="25" t="n">
        <f aca="false">(C20-C19)/C19</f>
        <v>0.0251587993523477</v>
      </c>
      <c r="D174" s="25" t="n">
        <f aca="false">(D20-D19)/D19</f>
        <v>0.0191606789544934</v>
      </c>
      <c r="E174" s="25" t="n">
        <f aca="false">(E20-E19)/E19</f>
        <v>-0.00821142048135913</v>
      </c>
      <c r="F174" s="25" t="n">
        <f aca="false">(F20-F19)/F19</f>
        <v>-0.00683787866740876</v>
      </c>
      <c r="G174" s="25" t="n">
        <f aca="false">(G20-G19)/G19</f>
        <v>0.0113700056049323</v>
      </c>
      <c r="H174" s="25" t="n">
        <f aca="false">(H20-H19)/H19</f>
        <v>0.009904342673326</v>
      </c>
      <c r="I174" s="25" t="n">
        <f aca="false">(I20-I19)/I19</f>
        <v>-0.0280773521755299</v>
      </c>
      <c r="J174" s="25" t="n">
        <f aca="false">(J20-J19)/J19</f>
        <v>-0.0320567986230637</v>
      </c>
      <c r="K174" s="25" t="n">
        <f aca="false">(K20-K19)/K19</f>
        <v>-0.021663577386469</v>
      </c>
      <c r="L174" s="25" t="n">
        <f aca="false">(L20-L19)/L19</f>
        <v>-0.0420888542478566</v>
      </c>
      <c r="M174" s="25" t="n">
        <f aca="false">(M20-M19)/M19</f>
        <v>-0.0574497314849507</v>
      </c>
      <c r="N174" s="15" t="n">
        <f aca="false">(N20-N19)/N19</f>
        <v>-0.00750231526716915</v>
      </c>
      <c r="O174" s="15" t="n">
        <f aca="false">(O20-O19)/O19</f>
        <v>-0.00750231526716909</v>
      </c>
      <c r="P174" s="15" t="n">
        <f aca="false">(P20-P19)/P19</f>
        <v>-0.00750231526716917</v>
      </c>
      <c r="Q174" s="15" t="n">
        <f aca="false">(Q20-Q19)/Q19</f>
        <v>-0.00750232456446852</v>
      </c>
    </row>
    <row r="175" customFormat="false" ht="15.75" hidden="false" customHeight="false" outlineLevel="0" collapsed="false">
      <c r="A175" s="1" t="n">
        <v>1948</v>
      </c>
      <c r="B175" s="25" t="n">
        <f aca="false">(B21-B20)/B20</f>
        <v>-0.0684248039914469</v>
      </c>
      <c r="C175" s="25" t="n">
        <f aca="false">(C21-C20)/C20</f>
        <v>-0.0455594702952254</v>
      </c>
      <c r="D175" s="25" t="n">
        <f aca="false">(D21-D20)/D20</f>
        <v>-0.0645754572391949</v>
      </c>
      <c r="E175" s="25" t="n">
        <f aca="false">(E21-E20)/E20</f>
        <v>-0.0484392843547773</v>
      </c>
      <c r="F175" s="25" t="n">
        <f aca="false">(F21-F20)/F20</f>
        <v>-0.0395484749019294</v>
      </c>
      <c r="G175" s="25" t="n">
        <f aca="false">(G21-G20)/G20</f>
        <v>-0.051064840471855</v>
      </c>
      <c r="H175" s="25" t="n">
        <f aca="false">(H21-H20)/H20</f>
        <v>-0.0573344509639564</v>
      </c>
      <c r="I175" s="25" t="n">
        <f aca="false">(I21-I20)/I20</f>
        <v>-0.0197053759326574</v>
      </c>
      <c r="J175" s="25" t="n">
        <f aca="false">(J21-J20)/J20</f>
        <v>-0.0111135807957324</v>
      </c>
      <c r="K175" s="25" t="n">
        <f aca="false">(K21-K20)/K20</f>
        <v>-0.0164594434576673</v>
      </c>
      <c r="L175" s="25" t="n">
        <f aca="false">(L21-L20)/L20</f>
        <v>0.00786547328451315</v>
      </c>
      <c r="M175" s="25" t="n">
        <f aca="false">(M21-M20)/M20</f>
        <v>0.0210679740294157</v>
      </c>
      <c r="N175" s="15" t="n">
        <f aca="false">(N21-N20)/N20</f>
        <v>-0.0354666392726899</v>
      </c>
      <c r="O175" s="15" t="n">
        <f aca="false">(O21-O20)/O20</f>
        <v>-0.0354666392726899</v>
      </c>
      <c r="P175" s="15" t="n">
        <f aca="false">(P21-P20)/P20</f>
        <v>-0.03546663927269</v>
      </c>
      <c r="Q175" s="15" t="n">
        <f aca="false">(Q21-Q20)/Q20</f>
        <v>-0.0354666298343021</v>
      </c>
    </row>
    <row r="176" customFormat="false" ht="15.75" hidden="false" customHeight="false" outlineLevel="0" collapsed="false">
      <c r="A176" s="1" t="n">
        <v>1949</v>
      </c>
      <c r="B176" s="25" t="n">
        <f aca="false">(B22-B21)/B21</f>
        <v>0.0323896965059934</v>
      </c>
      <c r="C176" s="25" t="n">
        <f aca="false">(C22-C21)/C21</f>
        <v>0.0104378818737271</v>
      </c>
      <c r="D176" s="25" t="n">
        <f aca="false">(D22-D21)/D21</f>
        <v>0.0471873293282359</v>
      </c>
      <c r="E176" s="25" t="n">
        <f aca="false">(E22-E21)/E21</f>
        <v>0.047004700470047</v>
      </c>
      <c r="F176" s="25" t="n">
        <f aca="false">(F22-F21)/F21</f>
        <v>0.0274235225473035</v>
      </c>
      <c r="G176" s="25" t="n">
        <f aca="false">(G22-G21)/G21</f>
        <v>0.0108459869848156</v>
      </c>
      <c r="H176" s="25" t="n">
        <f aca="false">(H22-H21)/H21</f>
        <v>0.00293437666725947</v>
      </c>
      <c r="I176" s="25" t="n">
        <f aca="false">(I22-I21)/I21</f>
        <v>0.0292740046838408</v>
      </c>
      <c r="J176" s="25" t="n">
        <f aca="false">(J22-J21)/J21</f>
        <v>0.0364126770060688</v>
      </c>
      <c r="K176" s="25" t="n">
        <f aca="false">(K22-K21)/K21</f>
        <v>0.0382855766915483</v>
      </c>
      <c r="L176" s="25" t="n">
        <f aca="false">(L22-L21)/L21</f>
        <v>0.0503229278794403</v>
      </c>
      <c r="M176" s="25" t="n">
        <f aca="false">(M22-M21)/M21</f>
        <v>0.0500908383078121</v>
      </c>
      <c r="N176" s="15" t="n">
        <f aca="false">(N22-N21)/N21</f>
        <v>0.030460366908965</v>
      </c>
      <c r="O176" s="15" t="n">
        <f aca="false">(O22-O21)/O21</f>
        <v>0.030460366908965</v>
      </c>
      <c r="P176" s="15" t="n">
        <f aca="false">(P22-P21)/P21</f>
        <v>0.030460366908965</v>
      </c>
      <c r="Q176" s="15" t="n">
        <f aca="false">(Q22-Q21)/Q21</f>
        <v>0.0304603666108968</v>
      </c>
    </row>
    <row r="177" customFormat="false" ht="15.75" hidden="false" customHeight="false" outlineLevel="0" collapsed="false">
      <c r="A177" s="1" t="n">
        <v>1950</v>
      </c>
      <c r="B177" s="25" t="n">
        <f aca="false">(B23-B22)/B22</f>
        <v>0.0348320158102767</v>
      </c>
      <c r="C177" s="25" t="n">
        <f aca="false">(C23-C22)/C22</f>
        <v>0.0328798185941043</v>
      </c>
      <c r="D177" s="25" t="n">
        <f aca="false">(D23-D22)/D22</f>
        <v>0.0206529675602378</v>
      </c>
      <c r="E177" s="25" t="n">
        <f aca="false">(E23-E22)/E22</f>
        <v>-0.00783264877256663</v>
      </c>
      <c r="F177" s="25" t="n">
        <f aca="false">(F23-F22)/F22</f>
        <v>-0.0236897614797988</v>
      </c>
      <c r="G177" s="25" t="n">
        <f aca="false">(G23-G22)/G22</f>
        <v>0.00181578078573787</v>
      </c>
      <c r="H177" s="25" t="n">
        <f aca="false">(H23-H22)/H22</f>
        <v>0.0193279546059048</v>
      </c>
      <c r="I177" s="25" t="n">
        <f aca="false">(I23-I22)/I22</f>
        <v>0.00208570345089116</v>
      </c>
      <c r="J177" s="25" t="n">
        <f aca="false">(J23-J22)/J22</f>
        <v>-0.00412058121882455</v>
      </c>
      <c r="K177" s="25" t="n">
        <f aca="false">(K23-K22)/K22</f>
        <v>0.00394248608534323</v>
      </c>
      <c r="L177" s="25" t="n">
        <f aca="false">(L23-L22)/L22</f>
        <v>-0.000768639508070715</v>
      </c>
      <c r="M177" s="25" t="n">
        <f aca="false">(M23-M22)/M22</f>
        <v>-0.0148294611962432</v>
      </c>
      <c r="N177" s="15" t="n">
        <f aca="false">(N23-N22)/N22</f>
        <v>0.00429790789213033</v>
      </c>
      <c r="O177" s="15" t="n">
        <f aca="false">(O23-O22)/O22</f>
        <v>0.00429790789213026</v>
      </c>
      <c r="P177" s="15" t="n">
        <f aca="false">(P23-P22)/P22</f>
        <v>0.00429790789213041</v>
      </c>
      <c r="Q177" s="15" t="n">
        <f aca="false">(Q23-Q22)/Q22</f>
        <v>0.00429789835512933</v>
      </c>
    </row>
    <row r="178" customFormat="false" ht="15.75" hidden="false" customHeight="false" outlineLevel="0" collapsed="false">
      <c r="A178" s="1" t="n">
        <v>1951</v>
      </c>
      <c r="B178" s="25" t="n">
        <f aca="false">(B24-B23)/B23</f>
        <v>-0.0120553831463356</v>
      </c>
      <c r="C178" s="25" t="n">
        <f aca="false">(C24-C23)/C23</f>
        <v>-0.0148798633979754</v>
      </c>
      <c r="D178" s="25" t="n">
        <f aca="false">(D24-D23)/D23</f>
        <v>-0.0219724067450179</v>
      </c>
      <c r="E178" s="25" t="n">
        <f aca="false">(E24-E23)/E23</f>
        <v>-0.0229132569558101</v>
      </c>
      <c r="F178" s="25" t="n">
        <f aca="false">(F24-F23)/F23</f>
        <v>0.00240983879009473</v>
      </c>
      <c r="G178" s="25" t="n">
        <f aca="false">(G24-G23)/G23</f>
        <v>-0.00346020761245675</v>
      </c>
      <c r="H178" s="25" t="n">
        <f aca="false">(H24-H23)/H23</f>
        <v>-0.0113942767678525</v>
      </c>
      <c r="I178" s="25" t="n">
        <f aca="false">(I24-I23)/I23</f>
        <v>-0.0120151371807001</v>
      </c>
      <c r="J178" s="25" t="n">
        <f aca="false">(J24-J23)/J23</f>
        <v>-0.0194904181184669</v>
      </c>
      <c r="K178" s="25" t="n">
        <f aca="false">(K24-K23)/K23</f>
        <v>-0.0286440286440286</v>
      </c>
      <c r="L178" s="25" t="n">
        <f aca="false">(L24-L23)/L23</f>
        <v>-0.0374358974358974</v>
      </c>
      <c r="M178" s="25" t="n">
        <f aca="false">(M24-M23)/M23</f>
        <v>-0.0319869543401907</v>
      </c>
      <c r="N178" s="15" t="n">
        <f aca="false">(N24-N23)/N23</f>
        <v>-0.0164748460575291</v>
      </c>
      <c r="O178" s="15" t="n">
        <f aca="false">(O24-O23)/O23</f>
        <v>-0.016474846057529</v>
      </c>
      <c r="P178" s="15" t="n">
        <f aca="false">(P24-P23)/P23</f>
        <v>-0.0164748460575291</v>
      </c>
      <c r="Q178" s="15" t="n">
        <f aca="false">(Q24-Q23)/Q23</f>
        <v>-0.0164748366019808</v>
      </c>
    </row>
    <row r="179" customFormat="false" ht="15.75" hidden="false" customHeight="false" outlineLevel="0" collapsed="false">
      <c r="A179" s="1" t="n">
        <v>1952</v>
      </c>
      <c r="B179" s="25" t="n">
        <f aca="false">(B25-B24)/B24</f>
        <v>-0.0207804760178809</v>
      </c>
      <c r="C179" s="25" t="n">
        <f aca="false">(C25-C24)/C24</f>
        <v>0.0050761421319797</v>
      </c>
      <c r="D179" s="25" t="n">
        <f aca="false">(D25-D24)/D24</f>
        <v>-0.0247648902821317</v>
      </c>
      <c r="E179" s="25" t="n">
        <f aca="false">(E25-E24)/E24</f>
        <v>-0.00453246625283279</v>
      </c>
      <c r="F179" s="25" t="n">
        <f aca="false">(F25-F24)/F24</f>
        <v>0.00024869435463815</v>
      </c>
      <c r="G179" s="25" t="n">
        <f aca="false">(G25-G24)/G24</f>
        <v>-0.0230654761904762</v>
      </c>
      <c r="H179" s="25" t="n">
        <f aca="false">(H25-H24)/H24</f>
        <v>-0.0307056132324477</v>
      </c>
      <c r="I179" s="25" t="n">
        <f aca="false">(I25-I24)/I24</f>
        <v>-0.0227903859044336</v>
      </c>
      <c r="J179" s="25" t="n">
        <f aca="false">(J25-J24)/J24</f>
        <v>0.0114380899500278</v>
      </c>
      <c r="K179" s="25" t="n">
        <f aca="false">(K25-K24)/K24</f>
        <v>0.0212841854934602</v>
      </c>
      <c r="L179" s="25" t="n">
        <f aca="false">(L25-L24)/L24</f>
        <v>0.0466169419286095</v>
      </c>
      <c r="M179" s="25" t="n">
        <f aca="false">(M25-M24)/M24</f>
        <v>0.0822858623817546</v>
      </c>
      <c r="N179" s="15" t="n">
        <f aca="false">(N25-N24)/N24</f>
        <v>-8.71984025253292E-005</v>
      </c>
      <c r="O179" s="15" t="n">
        <f aca="false">(O25-O24)/O24</f>
        <v>-8.71984025252657E-005</v>
      </c>
      <c r="P179" s="15" t="n">
        <f aca="false">(P25-P24)/P24</f>
        <v>-8.71984025254028E-005</v>
      </c>
      <c r="Q179" s="15" t="n">
        <f aca="false">(Q25-Q24)/Q24</f>
        <v>-8.71984016869459E-005</v>
      </c>
    </row>
    <row r="180" customFormat="false" ht="15.75" hidden="false" customHeight="false" outlineLevel="0" collapsed="false">
      <c r="A180" s="1" t="n">
        <v>1953</v>
      </c>
      <c r="B180" s="25" t="n">
        <f aca="false">(B26-B25)/B25</f>
        <v>0.0773596545342381</v>
      </c>
      <c r="C180" s="25" t="n">
        <f aca="false">(C26-C25)/C25</f>
        <v>0.0482877556048288</v>
      </c>
      <c r="D180" s="25" t="n">
        <f aca="false">(D26-D25)/D25</f>
        <v>0.0846458802100075</v>
      </c>
      <c r="E180" s="25" t="n">
        <f aca="false">(E26-E25)/E25</f>
        <v>0.0736414926259527</v>
      </c>
      <c r="F180" s="25" t="n">
        <f aca="false">(F26-F25)/F25</f>
        <v>0.0344770429305487</v>
      </c>
      <c r="G180" s="25" t="n">
        <f aca="false">(G26-G25)/G25</f>
        <v>0.0427350427350427</v>
      </c>
      <c r="H180" s="25" t="n">
        <f aca="false">(H26-H25)/H25</f>
        <v>0.0377598257238813</v>
      </c>
      <c r="I180" s="25" t="n">
        <f aca="false">(I26-I25)/I25</f>
        <v>0.0305732484076433</v>
      </c>
      <c r="J180" s="25" t="n">
        <f aca="false">(J26-J25)/J25</f>
        <v>0.0125164690382082</v>
      </c>
      <c r="K180" s="25" t="n">
        <f aca="false">(K26-K25)/K25</f>
        <v>0.026079869600652</v>
      </c>
      <c r="L180" s="25" t="n">
        <f aca="false">(L26-L25)/L25</f>
        <v>0.058284550776279</v>
      </c>
      <c r="M180" s="25" t="n">
        <f aca="false">(M26-M25)/M25</f>
        <v>0.0660919540229885</v>
      </c>
      <c r="N180" s="15" t="n">
        <f aca="false">(N26-N25)/N25</f>
        <v>0.0483993337461084</v>
      </c>
      <c r="O180" s="15" t="n">
        <f aca="false">(O26-O25)/O25</f>
        <v>0.0483993337461084</v>
      </c>
      <c r="P180" s="15" t="n">
        <f aca="false">(P26-P25)/P25</f>
        <v>0.0483993337461086</v>
      </c>
      <c r="Q180" s="15" t="n">
        <f aca="false">(Q26-Q25)/Q25</f>
        <v>0.0483993332807597</v>
      </c>
    </row>
    <row r="181" customFormat="false" ht="15.75" hidden="false" customHeight="false" outlineLevel="0" collapsed="false">
      <c r="A181" s="1" t="n">
        <v>1954</v>
      </c>
      <c r="B181" s="25" t="n">
        <f aca="false">(B27-B26)/B26</f>
        <v>0.0590929912963811</v>
      </c>
      <c r="C181" s="25" t="n">
        <f aca="false">(C27-C26)/C26</f>
        <v>0.0606345475910693</v>
      </c>
      <c r="D181" s="25" t="n">
        <f aca="false">(D27-D26)/D26</f>
        <v>0.0501827521485726</v>
      </c>
      <c r="E181" s="25" t="n">
        <f aca="false">(E27-E26)/E26</f>
        <v>0.028763713469162</v>
      </c>
      <c r="F181" s="25" t="n">
        <f aca="false">(F27-F26)/F26</f>
        <v>0.0213106873898414</v>
      </c>
      <c r="G181" s="25" t="n">
        <f aca="false">(G27-G26)/G26</f>
        <v>0.00519396201915274</v>
      </c>
      <c r="H181" s="25" t="n">
        <f aca="false">(H27-H26)/H26</f>
        <v>-0.0113705938948657</v>
      </c>
      <c r="I181" s="25" t="n">
        <f aca="false">(I27-I26)/I26</f>
        <v>-0.021489017780736</v>
      </c>
      <c r="J181" s="25" t="n">
        <f aca="false">(J27-J26)/J26</f>
        <v>-0.00314465408805031</v>
      </c>
      <c r="K181" s="25" t="n">
        <f aca="false">(K27-K26)/K26</f>
        <v>0.0115738114149552</v>
      </c>
      <c r="L181" s="25" t="n">
        <f aca="false">(L27-L26)/L26</f>
        <v>0.00781625781625782</v>
      </c>
      <c r="M181" s="25" t="n">
        <f aca="false">(M27-M26)/M26</f>
        <v>-0.0102201257861635</v>
      </c>
      <c r="N181" s="15" t="n">
        <f aca="false">(N27-N26)/N26</f>
        <v>0.0155796408281416</v>
      </c>
      <c r="O181" s="15" t="n">
        <f aca="false">(O27-O26)/O26</f>
        <v>0.0155796408281415</v>
      </c>
      <c r="P181" s="15" t="n">
        <f aca="false">(P27-P26)/P26</f>
        <v>0.0155796408281415</v>
      </c>
      <c r="Q181" s="15" t="n">
        <f aca="false">(Q27-Q26)/Q26</f>
        <v>0.0155796315143533</v>
      </c>
    </row>
    <row r="182" customFormat="false" ht="15.75" hidden="false" customHeight="false" outlineLevel="0" collapsed="false">
      <c r="A182" s="1" t="n">
        <v>1955</v>
      </c>
      <c r="B182" s="25" t="n">
        <f aca="false">(B28-B27)/B27</f>
        <v>-0.00724480968858132</v>
      </c>
      <c r="C182" s="25" t="n">
        <f aca="false">(C28-C27)/C27</f>
        <v>-0.0178373587414137</v>
      </c>
      <c r="D182" s="25" t="n">
        <f aca="false">(D28-D27)/D27</f>
        <v>-0.0186247765967454</v>
      </c>
      <c r="E182" s="25" t="n">
        <f aca="false">(E28-E27)/E27</f>
        <v>-0.00645219105654629</v>
      </c>
      <c r="F182" s="25" t="n">
        <f aca="false">(F28-F27)/F27</f>
        <v>0.0120803263256981</v>
      </c>
      <c r="G182" s="25" t="n">
        <f aca="false">(G28-G27)/G27</f>
        <v>0.00185693524947521</v>
      </c>
      <c r="H182" s="25" t="n">
        <f aca="false">(H28-H27)/H27</f>
        <v>0.00433513226577015</v>
      </c>
      <c r="I182" s="25" t="n">
        <f aca="false">(I28-I27)/I27</f>
        <v>0.0130210863861627</v>
      </c>
      <c r="J182" s="25" t="n">
        <f aca="false">(J28-J27)/J27</f>
        <v>0.028935059284238</v>
      </c>
      <c r="K182" s="25" t="n">
        <f aca="false">(K28-K27)/K27</f>
        <v>0.028154795288839</v>
      </c>
      <c r="L182" s="25" t="n">
        <f aca="false">(L28-L27)/L27</f>
        <v>0.0241021357833194</v>
      </c>
      <c r="M182" s="25" t="n">
        <f aca="false">(M28-M27)/M27</f>
        <v>0.0306365596278225</v>
      </c>
      <c r="N182" s="15" t="n">
        <f aca="false">(N28-N27)/N27</f>
        <v>0.00697003947777936</v>
      </c>
      <c r="O182" s="15" t="n">
        <f aca="false">(O28-O27)/O27</f>
        <v>0.00697003947777942</v>
      </c>
      <c r="P182" s="15" t="n">
        <f aca="false">(P28-P27)/P27</f>
        <v>0.00697003947777932</v>
      </c>
      <c r="Q182" s="15" t="n">
        <f aca="false">(Q28-Q27)/Q27</f>
        <v>0.00697004850800066</v>
      </c>
    </row>
    <row r="183" customFormat="false" ht="15.75" hidden="false" customHeight="false" outlineLevel="0" collapsed="false">
      <c r="A183" s="1" t="n">
        <v>1956</v>
      </c>
      <c r="B183" s="25" t="n">
        <f aca="false">(B29-B28)/B28</f>
        <v>0.0459644918854155</v>
      </c>
      <c r="C183" s="25" t="n">
        <f aca="false">(C29-C28)/C28</f>
        <v>0.076029328821207</v>
      </c>
      <c r="D183" s="25" t="n">
        <f aca="false">(D29-D28)/D28</f>
        <v>0.038914981309307</v>
      </c>
      <c r="E183" s="25" t="n">
        <f aca="false">(E29-E28)/E28</f>
        <v>0.0165058176242446</v>
      </c>
      <c r="F183" s="25" t="n">
        <f aca="false">(F29-F28)/F28</f>
        <v>-0.0213920322430631</v>
      </c>
      <c r="G183" s="25" t="n">
        <f aca="false">(G29-G28)/G28</f>
        <v>-0.00128938673543396</v>
      </c>
      <c r="H183" s="25" t="n">
        <f aca="false">(H29-H28)/H28</f>
        <v>0.0030831571529246</v>
      </c>
      <c r="I183" s="25" t="n">
        <f aca="false">(I29-I28)/I28</f>
        <v>0.00383693045563549</v>
      </c>
      <c r="J183" s="25" t="n">
        <f aca="false">(J29-J28)/J28</f>
        <v>0.000634316523945449</v>
      </c>
      <c r="K183" s="25" t="n">
        <f aca="false">(K29-K28)/K28</f>
        <v>0.0146192450360026</v>
      </c>
      <c r="L183" s="25" t="n">
        <f aca="false">(L29-L28)/L28</f>
        <v>0.0171268787137365</v>
      </c>
      <c r="M183" s="25" t="n">
        <f aca="false">(M29-M28)/M28</f>
        <v>0.0176153253330397</v>
      </c>
      <c r="N183" s="15" t="n">
        <f aca="false">(N29-N28)/N28</f>
        <v>0.0155760706006752</v>
      </c>
      <c r="O183" s="15" t="n">
        <f aca="false">(O29-O28)/O28</f>
        <v>0.0155760706006751</v>
      </c>
      <c r="P183" s="15" t="n">
        <f aca="false">(P29-P28)/P28</f>
        <v>0.0155760706006752</v>
      </c>
      <c r="Q183" s="15" t="n">
        <f aca="false">(Q29-Q28)/Q28</f>
        <v>0.0155760614932775</v>
      </c>
    </row>
    <row r="184" customFormat="false" ht="15.75" hidden="false" customHeight="false" outlineLevel="0" collapsed="false">
      <c r="A184" s="1" t="n">
        <v>1957</v>
      </c>
      <c r="B184" s="25" t="n">
        <f aca="false">(B30-B29)/B29</f>
        <v>0.0112464854732896</v>
      </c>
      <c r="C184" s="25" t="n">
        <f aca="false">(C30-C29)/C29</f>
        <v>-0.0211762239228431</v>
      </c>
      <c r="D184" s="25" t="n">
        <f aca="false">(D30-D29)/D29</f>
        <v>-0.0029523018728665</v>
      </c>
      <c r="E184" s="25" t="n">
        <f aca="false">(E30-E29)/E29</f>
        <v>-8.87311446317658E-005</v>
      </c>
      <c r="F184" s="25" t="n">
        <f aca="false">(F30-F29)/F29</f>
        <v>0.0186915887850467</v>
      </c>
      <c r="G184" s="25" t="n">
        <f aca="false">(G30-G29)/G29</f>
        <v>-0.00782699911240216</v>
      </c>
      <c r="H184" s="25" t="n">
        <f aca="false">(H30-H29)/H29</f>
        <v>-0.00237112496706771</v>
      </c>
      <c r="I184" s="25" t="n">
        <f aca="false">(I30-I29)/I29</f>
        <v>-0.00764452938365982</v>
      </c>
      <c r="J184" s="25" t="n">
        <f aca="false">(J30-J29)/J29</f>
        <v>-0.0108821975699947</v>
      </c>
      <c r="K184" s="25" t="n">
        <f aca="false">(K30-K29)/K29</f>
        <v>-0.00225806451612903</v>
      </c>
      <c r="L184" s="25" t="n">
        <f aca="false">(L30-L29)/L29</f>
        <v>-0.00206185567010309</v>
      </c>
      <c r="M184" s="25" t="n">
        <f aca="false">(M30-M29)/M29</f>
        <v>0.000540949908038516</v>
      </c>
      <c r="N184" s="15" t="n">
        <f aca="false">(N30-N29)/N29</f>
        <v>-0.00185808105077693</v>
      </c>
      <c r="O184" s="15" t="n">
        <f aca="false">(O30-O29)/O29</f>
        <v>-0.00185808105077687</v>
      </c>
      <c r="P184" s="15" t="n">
        <f aca="false">(P30-P29)/P29</f>
        <v>-0.00185808105077705</v>
      </c>
      <c r="Q184" s="15" t="n">
        <f aca="false">(Q30-Q29)/Q29</f>
        <v>-0.00185808105077687</v>
      </c>
    </row>
    <row r="185" customFormat="false" ht="15.75" hidden="false" customHeight="false" outlineLevel="0" collapsed="false">
      <c r="A185" s="1" t="n">
        <v>1958</v>
      </c>
      <c r="B185" s="25" t="n">
        <f aca="false">(B31-B30)/B30</f>
        <v>0.00113273607249511</v>
      </c>
      <c r="C185" s="25" t="n">
        <f aca="false">(C31-C30)/C30</f>
        <v>-0.0145657063296562</v>
      </c>
      <c r="D185" s="25" t="n">
        <f aca="false">(D31-D30)/D30</f>
        <v>-0.0179513278430647</v>
      </c>
      <c r="E185" s="25" t="n">
        <f aca="false">(E31-E30)/E30</f>
        <v>-0.0230721448220783</v>
      </c>
      <c r="F185" s="25" t="n">
        <f aca="false">(F31-F30)/F30</f>
        <v>-0.0370082413310527</v>
      </c>
      <c r="G185" s="25" t="n">
        <f aca="false">(G31-G30)/G30</f>
        <v>-0.0186239427456083</v>
      </c>
      <c r="H185" s="25" t="n">
        <f aca="false">(H31-H30)/H30</f>
        <v>-0.0227992957746479</v>
      </c>
      <c r="I185" s="25" t="n">
        <f aca="false">(I31-I30)/I30</f>
        <v>-0.019740009629273</v>
      </c>
      <c r="J185" s="25" t="n">
        <f aca="false">(J31-J30)/J30</f>
        <v>-0.000534073915829951</v>
      </c>
      <c r="K185" s="25" t="n">
        <f aca="false">(K31-K30)/K30</f>
        <v>0.00786722707188275</v>
      </c>
      <c r="L185" s="25" t="n">
        <f aca="false">(L31-L30)/L30</f>
        <v>0.0180211202938476</v>
      </c>
      <c r="M185" s="25" t="n">
        <f aca="false">(M31-M30)/M30</f>
        <v>0.0124351211072664</v>
      </c>
      <c r="N185" s="15" t="n">
        <f aca="false">(N31-N30)/N30</f>
        <v>-0.0112976217222453</v>
      </c>
      <c r="O185" s="15" t="n">
        <f aca="false">(O31-O30)/O30</f>
        <v>-0.0112976217222454</v>
      </c>
      <c r="P185" s="15" t="n">
        <f aca="false">(P31-P30)/P30</f>
        <v>-0.0112976217222452</v>
      </c>
      <c r="Q185" s="15" t="n">
        <f aca="false">(Q31-Q30)/Q30</f>
        <v>-0.0112976217222454</v>
      </c>
    </row>
    <row r="186" customFormat="false" ht="15.75" hidden="false" customHeight="false" outlineLevel="0" collapsed="false">
      <c r="A186" s="1" t="n">
        <v>1959</v>
      </c>
      <c r="B186" s="25" t="n">
        <f aca="false">(B32-B31)/B31</f>
        <v>0.000822875951450319</v>
      </c>
      <c r="C186" s="25" t="n">
        <f aca="false">(C32-C31)/C31</f>
        <v>0.000760786870992284</v>
      </c>
      <c r="D186" s="25" t="n">
        <f aca="false">(D32-D31)/D31</f>
        <v>0.000942240648261566</v>
      </c>
      <c r="E186" s="25" t="n">
        <f aca="false">(E32-E31)/E31</f>
        <v>-0.000363339086202198</v>
      </c>
      <c r="F186" s="25" t="n">
        <f aca="false">(F32-F31)/F31</f>
        <v>-0.0125948651703536</v>
      </c>
      <c r="G186" s="25" t="n">
        <f aca="false">(G32-G31)/G31</f>
        <v>-0.0264357338195078</v>
      </c>
      <c r="H186" s="25" t="n">
        <f aca="false">(H32-H31)/H31</f>
        <v>-0.0295468876677777</v>
      </c>
      <c r="I186" s="25" t="n">
        <f aca="false">(I32-I31)/I31</f>
        <v>-0.0213163064833006</v>
      </c>
      <c r="J186" s="25" t="n">
        <f aca="false">(J32-J31)/J31</f>
        <v>-0.00438174628620284</v>
      </c>
      <c r="K186" s="25" t="n">
        <f aca="false">(K32-K31)/K31</f>
        <v>-0.0119760479041916</v>
      </c>
      <c r="L186" s="25" t="n">
        <f aca="false">(L32-L31)/L31</f>
        <v>-0.0102604577742699</v>
      </c>
      <c r="M186" s="25" t="n">
        <f aca="false">(M32-M31)/M31</f>
        <v>0.0012816404998398</v>
      </c>
      <c r="N186" s="15" t="n">
        <f aca="false">(N32-N31)/N31</f>
        <v>-0.00999026132121415</v>
      </c>
      <c r="O186" s="15" t="n">
        <f aca="false">(O32-O31)/O31</f>
        <v>-0.00999026132121409</v>
      </c>
      <c r="P186" s="15" t="n">
        <f aca="false">(P32-P31)/P31</f>
        <v>-0.00999026132121415</v>
      </c>
      <c r="Q186" s="15" t="n">
        <f aca="false">(Q32-Q31)/Q31</f>
        <v>-0.00999025237351215</v>
      </c>
    </row>
    <row r="187" customFormat="false" ht="15.75" hidden="false" customHeight="false" outlineLevel="0" collapsed="false">
      <c r="A187" s="1" t="n">
        <v>1960</v>
      </c>
      <c r="B187" s="25" t="n">
        <f aca="false">(B33-B32)/B32</f>
        <v>0.0150051387461459</v>
      </c>
      <c r="C187" s="25" t="n">
        <f aca="false">(C33-C32)/C32</f>
        <v>0.0496307558644657</v>
      </c>
      <c r="D187" s="25" t="n">
        <f aca="false">(D33-D32)/D32</f>
        <v>0.00781323543255201</v>
      </c>
      <c r="E187" s="25" t="n">
        <f aca="false">(E33-E32)/E32</f>
        <v>0.00472512494320763</v>
      </c>
      <c r="F187" s="25" t="n">
        <f aca="false">(F33-F32)/F32</f>
        <v>0.000163532297628782</v>
      </c>
      <c r="G187" s="25" t="n">
        <f aca="false">(G33-G32)/G32</f>
        <v>-0.00570309839972761</v>
      </c>
      <c r="H187" s="25" t="n">
        <f aca="false">(H33-H32)/H32</f>
        <v>-0.00529100529100529</v>
      </c>
      <c r="I187" s="25" t="n">
        <f aca="false">(I33-I32)/I32</f>
        <v>0.00150557061126167</v>
      </c>
      <c r="J187" s="25" t="n">
        <f aca="false">(J33-J32)/J32</f>
        <v>-0.0012881064834693</v>
      </c>
      <c r="K187" s="25" t="n">
        <f aca="false">(K33-K32)/K32</f>
        <v>0.0156926406926407</v>
      </c>
      <c r="L187" s="25" t="n">
        <f aca="false">(L33-L32)/L32</f>
        <v>0.0217589428115744</v>
      </c>
      <c r="M187" s="25" t="n">
        <f aca="false">(M33-M32)/M32</f>
        <v>0.0176</v>
      </c>
      <c r="N187" s="15" t="n">
        <f aca="false">(N33-N32)/N32</f>
        <v>0.00918115567797103</v>
      </c>
      <c r="O187" s="15" t="n">
        <f aca="false">(O33-O32)/O32</f>
        <v>0.00918115567797096</v>
      </c>
      <c r="P187" s="15" t="n">
        <f aca="false">(P33-P32)/P32</f>
        <v>0.009181155677971</v>
      </c>
      <c r="Q187" s="15" t="n">
        <f aca="false">(Q33-Q32)/Q32</f>
        <v>0.00918115559499174</v>
      </c>
    </row>
    <row r="188" customFormat="false" ht="15.75" hidden="false" customHeight="false" outlineLevel="0" collapsed="false">
      <c r="A188" s="1" t="n">
        <v>1961</v>
      </c>
      <c r="B188" s="25" t="n">
        <f aca="false">(B34-B33)/B33</f>
        <v>0.00445524503847712</v>
      </c>
      <c r="C188" s="25" t="n">
        <f aca="false">(C34-C33)/C33</f>
        <v>-0.0242110708742887</v>
      </c>
      <c r="D188" s="25" t="n">
        <f aca="false">(D34-D33)/D33</f>
        <v>0.0272744255557631</v>
      </c>
      <c r="E188" s="25" t="n">
        <f aca="false">(E34-E33)/E33</f>
        <v>0.0106719725061047</v>
      </c>
      <c r="F188" s="25" t="n">
        <f aca="false">(F34-F33)/F33</f>
        <v>0.00768476128188358</v>
      </c>
      <c r="G188" s="25" t="n">
        <f aca="false">(G34-G33)/G33</f>
        <v>0.0305624518448763</v>
      </c>
      <c r="H188" s="25" t="n">
        <f aca="false">(H34-H33)/H33</f>
        <v>0.0265957446808511</v>
      </c>
      <c r="I188" s="25" t="n">
        <f aca="false">(I34-I33)/I33</f>
        <v>0.0270595309681299</v>
      </c>
      <c r="J188" s="25" t="n">
        <f aca="false">(J34-J33)/J33</f>
        <v>0.0312768701633706</v>
      </c>
      <c r="K188" s="25" t="n">
        <f aca="false">(K34-K33)/K33</f>
        <v>0.0384656366542355</v>
      </c>
      <c r="L188" s="25" t="n">
        <f aca="false">(L34-L33)/L33</f>
        <v>0.0396922733861077</v>
      </c>
      <c r="M188" s="25" t="n">
        <f aca="false">(M34-M33)/M33</f>
        <v>0.0381551362683438</v>
      </c>
      <c r="N188" s="15" t="n">
        <f aca="false">(N34-N33)/N33</f>
        <v>0.0211032499654777</v>
      </c>
      <c r="O188" s="15" t="n">
        <f aca="false">(O34-O33)/O33</f>
        <v>0.0211032499654777</v>
      </c>
      <c r="P188" s="15" t="n">
        <f aca="false">(P34-P33)/P33</f>
        <v>0.0211032499654777</v>
      </c>
      <c r="Q188" s="15" t="n">
        <f aca="false">(Q34-Q33)/Q33</f>
        <v>0.0211032497764819</v>
      </c>
    </row>
    <row r="189" customFormat="false" ht="15.75" hidden="false" customHeight="false" outlineLevel="0" collapsed="false">
      <c r="A189" s="1" t="n">
        <v>1962</v>
      </c>
      <c r="B189" s="25" t="n">
        <f aca="false">(B35-B34)/B34</f>
        <v>0.0340725806451613</v>
      </c>
      <c r="C189" s="25" t="n">
        <f aca="false">(C35-C34)/C34</f>
        <v>0.0269324567914325</v>
      </c>
      <c r="D189" s="25" t="n">
        <f aca="false">(D35-D34)/D34</f>
        <v>0.00418257865066376</v>
      </c>
      <c r="E189" s="25" t="n">
        <f aca="false">(E35-E34)/E34</f>
        <v>0.00939597315436242</v>
      </c>
      <c r="F189" s="25" t="n">
        <f aca="false">(F35-F34)/F34</f>
        <v>0.00997890637676456</v>
      </c>
      <c r="G189" s="25" t="n">
        <f aca="false">(G35-G34)/G34</f>
        <v>-0.0126266821731185</v>
      </c>
      <c r="H189" s="25" t="n">
        <f aca="false">(H35-H34)/H34</f>
        <v>-0.0106353967821107</v>
      </c>
      <c r="I189" s="25" t="n">
        <f aca="false">(I35-I34)/I34</f>
        <v>-0.00624512099921936</v>
      </c>
      <c r="J189" s="25" t="n">
        <f aca="false">(J35-J34)/J34</f>
        <v>-0.00229286086503387</v>
      </c>
      <c r="K189" s="25" t="n">
        <f aca="false">(K35-K34)/K34</f>
        <v>0.00369382310691566</v>
      </c>
      <c r="L189" s="25" t="n">
        <f aca="false">(L35-L34)/L34</f>
        <v>0.00579088471849866</v>
      </c>
      <c r="M189" s="25" t="n">
        <f aca="false">(M35-M34)/M34</f>
        <v>-0.00575525040387722</v>
      </c>
      <c r="N189" s="15" t="n">
        <f aca="false">(N35-N34)/N34</f>
        <v>0.00432752352693156</v>
      </c>
      <c r="O189" s="15" t="n">
        <f aca="false">(O35-O34)/O34</f>
        <v>0.00432752352693167</v>
      </c>
      <c r="P189" s="15" t="n">
        <f aca="false">(P35-P34)/P34</f>
        <v>0.0043275235269317</v>
      </c>
      <c r="Q189" s="15" t="n">
        <f aca="false">(Q35-Q34)/Q34</f>
        <v>0.00432752348897635</v>
      </c>
    </row>
    <row r="190" customFormat="false" ht="15.75" hidden="false" customHeight="false" outlineLevel="0" collapsed="false">
      <c r="A190" s="1" t="n">
        <v>1963</v>
      </c>
      <c r="B190" s="25" t="n">
        <f aca="false">(B36-B35)/B35</f>
        <v>-0.0102359134334178</v>
      </c>
      <c r="C190" s="25" t="n">
        <f aca="false">(C36-C35)/C35</f>
        <v>-0.0193082085699535</v>
      </c>
      <c r="D190" s="25" t="n">
        <f aca="false">(D36-D35)/D35</f>
        <v>-0.0124954726548352</v>
      </c>
      <c r="E190" s="25" t="n">
        <f aca="false">(E36-E35)/E35</f>
        <v>-0.00531914893617021</v>
      </c>
      <c r="F190" s="25" t="n">
        <f aca="false">(F36-F35)/F35</f>
        <v>-0.0122098160494819</v>
      </c>
      <c r="G190" s="25" t="n">
        <f aca="false">(G36-G35)/G35</f>
        <v>-0.00647820965842167</v>
      </c>
      <c r="H190" s="25" t="n">
        <f aca="false">(H36-H35)/H35</f>
        <v>-0.00330760749724366</v>
      </c>
      <c r="I190" s="25" t="n">
        <f aca="false">(I36-I35)/I35</f>
        <v>-0.0011783189316575</v>
      </c>
      <c r="J190" s="25" t="n">
        <f aca="false">(J36-J35)/J35</f>
        <v>-0.00261151154288102</v>
      </c>
      <c r="K190" s="25" t="n">
        <f aca="false">(K36-K35)/K35</f>
        <v>-0.0136986301369863</v>
      </c>
      <c r="L190" s="25" t="n">
        <f aca="false">(L36-L35)/L35</f>
        <v>-0.0106621174965348</v>
      </c>
      <c r="M190" s="25" t="n">
        <f aca="false">(M36-M35)/M35</f>
        <v>-0.0023357367726211</v>
      </c>
      <c r="N190" s="15" t="n">
        <f aca="false">(N36-N35)/N35</f>
        <v>-0.00830884507845477</v>
      </c>
      <c r="O190" s="15" t="n">
        <f aca="false">(O36-O35)/O35</f>
        <v>-0.00830884507845483</v>
      </c>
      <c r="P190" s="15" t="n">
        <f aca="false">(P36-P35)/P35</f>
        <v>-0.00830884507845494</v>
      </c>
      <c r="Q190" s="15" t="n">
        <f aca="false">(Q36-Q35)/Q35</f>
        <v>-0.00830885373878245</v>
      </c>
    </row>
    <row r="191" customFormat="false" ht="15.75" hidden="false" customHeight="false" outlineLevel="0" collapsed="false">
      <c r="A191" s="1" t="n">
        <v>1964</v>
      </c>
      <c r="B191" s="25" t="n">
        <f aca="false">(B37-B36)/B36</f>
        <v>0.0131980695360977</v>
      </c>
      <c r="C191" s="25" t="n">
        <f aca="false">(C37-C36)/C36</f>
        <v>0.060223204885239</v>
      </c>
      <c r="D191" s="25" t="n">
        <f aca="false">(D37-D36)/D36</f>
        <v>0.0256739409499358</v>
      </c>
      <c r="E191" s="25" t="n">
        <f aca="false">(E37-E36)/E36</f>
        <v>0.0127450980392157</v>
      </c>
      <c r="F191" s="25" t="n">
        <f aca="false">(F37-F36)/F36</f>
        <v>0.00674961372692527</v>
      </c>
      <c r="G191" s="25" t="n">
        <f aca="false">(G37-G36)/G36</f>
        <v>-0.00228639173511728</v>
      </c>
      <c r="H191" s="25" t="n">
        <f aca="false">(H37-H36)/H36</f>
        <v>-0.00350294985250737</v>
      </c>
      <c r="I191" s="25" t="n">
        <f aca="false">(I37-I36)/I36</f>
        <v>0.00344081793157688</v>
      </c>
      <c r="J191" s="25" t="n">
        <f aca="false">(J37-J36)/J36</f>
        <v>0.00785504817762882</v>
      </c>
      <c r="K191" s="25" t="n">
        <f aca="false">(K37-K36)/K36</f>
        <v>0.00518242122719735</v>
      </c>
      <c r="L191" s="25" t="n">
        <f aca="false">(L37-L36)/L36</f>
        <v>0.0162733053130725</v>
      </c>
      <c r="M191" s="25" t="n">
        <f aca="false">(M37-M36)/M36</f>
        <v>0.03125</v>
      </c>
      <c r="N191" s="15" t="n">
        <f aca="false">(N37-N36)/N36</f>
        <v>0.0140972188942669</v>
      </c>
      <c r="O191" s="15" t="n">
        <f aca="false">(O37-O36)/O36</f>
        <v>0.0140972188942669</v>
      </c>
      <c r="P191" s="15" t="n">
        <f aca="false">(P37-P36)/P36</f>
        <v>0.014097218894267</v>
      </c>
      <c r="Q191" s="15" t="n">
        <f aca="false">(Q37-Q36)/Q36</f>
        <v>0.0140972277003229</v>
      </c>
    </row>
    <row r="192" customFormat="false" ht="15.75" hidden="false" customHeight="false" outlineLevel="0" collapsed="false">
      <c r="A192" s="1" t="n">
        <v>1965</v>
      </c>
      <c r="B192" s="25" t="n">
        <f aca="false">(B38-B37)/B37</f>
        <v>0.0201224846894138</v>
      </c>
      <c r="C192" s="25" t="n">
        <f aca="false">(C38-C37)/C37</f>
        <v>-0.0273088381330685</v>
      </c>
      <c r="D192" s="25" t="n">
        <f aca="false">(D38-D37)/D37</f>
        <v>-0.00080457715000894</v>
      </c>
      <c r="E192" s="25" t="n">
        <f aca="false">(E38-E37)/E37</f>
        <v>-0.00871248789932236</v>
      </c>
      <c r="F192" s="25" t="n">
        <f aca="false">(F38-F37)/F37</f>
        <v>-0.0226171243941842</v>
      </c>
      <c r="G192" s="25" t="n">
        <f aca="false">(G38-G37)/G37</f>
        <v>-0.0182481751824818</v>
      </c>
      <c r="H192" s="25" t="n">
        <f aca="false">(H38-H37)/H37</f>
        <v>-0.00980573543015726</v>
      </c>
      <c r="I192" s="25" t="n">
        <f aca="false">(I38-I37)/I37</f>
        <v>-0.0272362104438131</v>
      </c>
      <c r="J192" s="25" t="n">
        <f aca="false">(J38-J37)/J37</f>
        <v>-0.0366829471058921</v>
      </c>
      <c r="K192" s="25" t="n">
        <f aca="false">(K38-K37)/K37</f>
        <v>-0.0362961435347494</v>
      </c>
      <c r="L192" s="25" t="n">
        <f aca="false">(L38-L37)/L37</f>
        <v>-0.0422057264050901</v>
      </c>
      <c r="M192" s="25" t="n">
        <f aca="false">(M38-M37)/M37</f>
        <v>-0.0620866646925279</v>
      </c>
      <c r="N192" s="15" t="n">
        <f aca="false">(N38-N37)/N37</f>
        <v>-0.0219505855852308</v>
      </c>
      <c r="O192" s="15" t="n">
        <f aca="false">(O38-O37)/O37</f>
        <v>-0.0219505855852308</v>
      </c>
      <c r="P192" s="15" t="n">
        <f aca="false">(P38-P37)/P37</f>
        <v>-0.0219505855852309</v>
      </c>
      <c r="Q192" s="15" t="n">
        <f aca="false">(Q38-Q37)/Q37</f>
        <v>-0.0219505940782606</v>
      </c>
    </row>
    <row r="193" customFormat="false" ht="15.75" hidden="false" customHeight="false" outlineLevel="0" collapsed="false">
      <c r="A193" s="1" t="n">
        <v>1966</v>
      </c>
      <c r="B193" s="25" t="n">
        <f aca="false">(B39-B38)/B38</f>
        <v>-0.0668953687821612</v>
      </c>
      <c r="C193" s="25" t="n">
        <f aca="false">(C39-C38)/C38</f>
        <v>-0.0666666666666667</v>
      </c>
      <c r="D193" s="25" t="n">
        <f aca="false">(D39-D38)/D38</f>
        <v>-0.0584235483582357</v>
      </c>
      <c r="E193" s="25" t="n">
        <f aca="false">(E39-E38)/E38</f>
        <v>-0.0456321022727273</v>
      </c>
      <c r="F193" s="25" t="n">
        <f aca="false">(F39-F38)/F38</f>
        <v>-0.0510743801652893</v>
      </c>
      <c r="G193" s="25" t="n">
        <f aca="false">(G39-G38)/G38</f>
        <v>-0.0276649087922538</v>
      </c>
      <c r="H193" s="25" t="n">
        <f aca="false">(H39-H38)/H38</f>
        <v>-0.0352204783258595</v>
      </c>
      <c r="I193" s="25" t="n">
        <f aca="false">(I39-I38)/I38</f>
        <v>-0.0175244234061839</v>
      </c>
      <c r="J193" s="25" t="n">
        <f aca="false">(J39-J38)/J38</f>
        <v>-0.00625674217907228</v>
      </c>
      <c r="K193" s="25" t="n">
        <f aca="false">(K39-K38)/K38</f>
        <v>-0.00941579285255725</v>
      </c>
      <c r="L193" s="25" t="n">
        <f aca="false">(L39-L38)/L38</f>
        <v>-0.0115146147032772</v>
      </c>
      <c r="M193" s="25" t="n">
        <f aca="false">(M39-M38)/M38</f>
        <v>-0.000736687013260366</v>
      </c>
      <c r="N193" s="15" t="n">
        <f aca="false">(N39-N38)/N38</f>
        <v>-0.0343694636817524</v>
      </c>
      <c r="O193" s="15" t="n">
        <f aca="false">(O39-O38)/O38</f>
        <v>-0.0343694636817523</v>
      </c>
      <c r="P193" s="15" t="n">
        <f aca="false">(P39-P38)/P38</f>
        <v>-0.0343694636817523</v>
      </c>
      <c r="Q193" s="15" t="n">
        <f aca="false">(Q39-Q38)/Q38</f>
        <v>-0.0343694636817523</v>
      </c>
    </row>
    <row r="194" customFormat="false" ht="15.75" hidden="false" customHeight="false" outlineLevel="0" collapsed="false">
      <c r="A194" s="1" t="n">
        <v>1967</v>
      </c>
      <c r="B194" s="25" t="n">
        <f aca="false">(B40-B39)/B39</f>
        <v>0.00122549019607843</v>
      </c>
      <c r="C194" s="25" t="n">
        <f aca="false">(C40-C39)/C39</f>
        <v>0.0017501640778823</v>
      </c>
      <c r="D194" s="25" t="n">
        <f aca="false">(D40-D39)/D39</f>
        <v>-0.0112124667426834</v>
      </c>
      <c r="E194" s="25" t="n">
        <f aca="false">(E40-E39)/E39</f>
        <v>-0.00762790697674419</v>
      </c>
      <c r="F194" s="25" t="n">
        <f aca="false">(F40-F39)/F39</f>
        <v>-0.0112349764849329</v>
      </c>
      <c r="G194" s="25" t="n">
        <f aca="false">(G40-G39)/G39</f>
        <v>-0.019027296167867</v>
      </c>
      <c r="H194" s="25" t="n">
        <f aca="false">(H40-H39)/H39</f>
        <v>-9.68335431393435E-005</v>
      </c>
      <c r="I194" s="25" t="n">
        <f aca="false">(I40-I39)/I39</f>
        <v>-0.00686827268067658</v>
      </c>
      <c r="J194" s="25" t="n">
        <f aca="false">(J40-J39)/J39</f>
        <v>-0.0105297438124186</v>
      </c>
      <c r="K194" s="25" t="n">
        <f aca="false">(K40-K39)/K39</f>
        <v>-0.00993735147980125</v>
      </c>
      <c r="L194" s="25" t="n">
        <f aca="false">(L40-L39)/L39</f>
        <v>-0.016913082437276</v>
      </c>
      <c r="M194" s="25" t="n">
        <f aca="false">(M40-M39)/M39</f>
        <v>-0.0270668773038441</v>
      </c>
      <c r="N194" s="15" t="n">
        <f aca="false">(N40-N39)/N39</f>
        <v>-0.00984054973647329</v>
      </c>
      <c r="O194" s="15" t="n">
        <f aca="false">(O40-O39)/O39</f>
        <v>-0.00984054973647341</v>
      </c>
      <c r="P194" s="15" t="n">
        <f aca="false">(P40-P39)/P39</f>
        <v>-0.00984054973647343</v>
      </c>
      <c r="Q194" s="15" t="n">
        <f aca="false">(Q40-Q39)/Q39</f>
        <v>-0.00984054973647341</v>
      </c>
    </row>
    <row r="195" customFormat="false" ht="15.75" hidden="false" customHeight="false" outlineLevel="0" collapsed="false">
      <c r="A195" s="1" t="n">
        <v>1968</v>
      </c>
      <c r="B195" s="25" t="n">
        <f aca="false">(B41-B40)/B40</f>
        <v>-0.0313137494900041</v>
      </c>
      <c r="C195" s="25" t="n">
        <f aca="false">(C41-C40)/C40</f>
        <v>0.00393098929897358</v>
      </c>
      <c r="D195" s="25" t="n">
        <f aca="false">(D41-D40)/D40</f>
        <v>-0.0206611570247934</v>
      </c>
      <c r="E195" s="25" t="n">
        <f aca="false">(E41-E40)/E40</f>
        <v>-0.0209036370453693</v>
      </c>
      <c r="F195" s="25" t="n">
        <f aca="false">(F41-F40)/F40</f>
        <v>-0.0119792125429402</v>
      </c>
      <c r="G195" s="25" t="n">
        <f aca="false">(G41-G40)/G40</f>
        <v>-0.0232031179189704</v>
      </c>
      <c r="H195" s="25" t="n">
        <f aca="false">(H41-H40)/H40</f>
        <v>-0.0131706372264187</v>
      </c>
      <c r="I195" s="25" t="n">
        <f aca="false">(I41-I40)/I40</f>
        <v>-0.0078447563996697</v>
      </c>
      <c r="J195" s="25" t="n">
        <f aca="false">(J41-J40)/J40</f>
        <v>-0.00296215030170049</v>
      </c>
      <c r="K195" s="25" t="n">
        <f aca="false">(K41-K40)/K40</f>
        <v>-0.00469125027274711</v>
      </c>
      <c r="L195" s="25" t="n">
        <f aca="false">(L41-L40)/L40</f>
        <v>-0.00398769511222513</v>
      </c>
      <c r="M195" s="25" t="n">
        <f aca="false">(M41-M40)/M40</f>
        <v>-0.00963411993938082</v>
      </c>
      <c r="N195" s="15" t="n">
        <f aca="false">(N41-N40)/N40</f>
        <v>-0.012692450224034</v>
      </c>
      <c r="O195" s="15" t="n">
        <f aca="false">(O41-O40)/O40</f>
        <v>-0.012692450224034</v>
      </c>
      <c r="P195" s="15" t="n">
        <f aca="false">(P41-P40)/P40</f>
        <v>-0.0126924502240339</v>
      </c>
      <c r="Q195" s="15" t="n">
        <f aca="false">(Q41-Q40)/Q40</f>
        <v>-0.0126924409381141</v>
      </c>
    </row>
    <row r="196" customFormat="false" ht="15.75" hidden="false" customHeight="false" outlineLevel="0" collapsed="false">
      <c r="A196" s="1" t="n">
        <v>1969</v>
      </c>
      <c r="B196" s="25" t="n">
        <f aca="false">(B42-B41)/B41</f>
        <v>-0.00937138043592714</v>
      </c>
      <c r="C196" s="25" t="n">
        <f aca="false">(C42-C41)/C41</f>
        <v>-0.0391559712856211</v>
      </c>
      <c r="D196" s="25" t="n">
        <f aca="false">(D42-D41)/D41</f>
        <v>-0.0172701403198901</v>
      </c>
      <c r="E196" s="25" t="n">
        <f aca="false">(E42-E41)/E41</f>
        <v>-0.0199138343705122</v>
      </c>
      <c r="F196" s="25" t="n">
        <f aca="false">(F42-F41)/F41</f>
        <v>-0.0159579210127485</v>
      </c>
      <c r="G196" s="25" t="n">
        <f aca="false">(G42-G41)/G41</f>
        <v>-0.00621694349076738</v>
      </c>
      <c r="H196" s="25" t="n">
        <f aca="false">(H42-H41)/H41</f>
        <v>-0.00677134445534838</v>
      </c>
      <c r="I196" s="25" t="n">
        <f aca="false">(I42-I41)/I41</f>
        <v>0.00322513524760716</v>
      </c>
      <c r="J196" s="25" t="n">
        <f aca="false">(J42-J41)/J41</f>
        <v>0.00605193661971831</v>
      </c>
      <c r="K196" s="25" t="n">
        <f aca="false">(K42-K41)/K41</f>
        <v>-0.00350761810807848</v>
      </c>
      <c r="L196" s="25" t="n">
        <f aca="false">(L42-L41)/L41</f>
        <v>-0.00835049187828872</v>
      </c>
      <c r="M196" s="25" t="n">
        <f aca="false">(M42-M41)/M41</f>
        <v>0.00546507815061755</v>
      </c>
      <c r="N196" s="15" t="n">
        <f aca="false">(N42-N41)/N41</f>
        <v>-0.00952868415440399</v>
      </c>
      <c r="O196" s="15" t="n">
        <f aca="false">(O42-O41)/O41</f>
        <v>-0.00952868415440392</v>
      </c>
      <c r="P196" s="15" t="n">
        <f aca="false">(P42-P41)/P41</f>
        <v>-0.00952868415440398</v>
      </c>
      <c r="Q196" s="15" t="n">
        <f aca="false">(Q42-Q41)/Q41</f>
        <v>-0.00952869347007982</v>
      </c>
    </row>
    <row r="197" customFormat="false" ht="15.75" hidden="false" customHeight="false" outlineLevel="0" collapsed="false">
      <c r="A197" s="1" t="n">
        <v>1970</v>
      </c>
      <c r="B197" s="25" t="n">
        <f aca="false">(B43-B42)/B42</f>
        <v>-0.000318877551020408</v>
      </c>
      <c r="C197" s="25" t="n">
        <f aca="false">(C43-C42)/C42</f>
        <v>0.00260357708852162</v>
      </c>
      <c r="D197" s="25" t="n">
        <f aca="false">(D43-D42)/D42</f>
        <v>0.00878681977034448</v>
      </c>
      <c r="E197" s="25" t="n">
        <f aca="false">(E43-E42)/E42</f>
        <v>0.0056657223796034</v>
      </c>
      <c r="F197" s="25" t="n">
        <f aca="false">(F43-F42)/F42</f>
        <v>0.00135894183728936</v>
      </c>
      <c r="G197" s="25" t="n">
        <f aca="false">(G43-G42)/G42</f>
        <v>-0.000186741363211951</v>
      </c>
      <c r="H197" s="25" t="n">
        <f aca="false">(H43-H42)/H42</f>
        <v>0.0089912064025294</v>
      </c>
      <c r="I197" s="25" t="n">
        <f aca="false">(I43-I42)/I42</f>
        <v>0.00943689723115213</v>
      </c>
      <c r="J197" s="25" t="n">
        <f aca="false">(J43-J42)/J42</f>
        <v>0.00656239746253965</v>
      </c>
      <c r="K197" s="25" t="n">
        <f aca="false">(K43-K42)/K42</f>
        <v>0.020569794302057</v>
      </c>
      <c r="L197" s="25" t="n">
        <f aca="false">(L43-L42)/L42</f>
        <v>0.0193793978544238</v>
      </c>
      <c r="M197" s="25" t="n">
        <f aca="false">(M43-M42)/M42</f>
        <v>0.013262311120774</v>
      </c>
      <c r="N197" s="15" t="n">
        <f aca="false">(N43-N42)/N42</f>
        <v>0.00773417852344375</v>
      </c>
      <c r="O197" s="15" t="n">
        <f aca="false">(O43-O42)/O42</f>
        <v>0.00773417852344369</v>
      </c>
      <c r="P197" s="15" t="n">
        <f aca="false">(P43-P42)/P42</f>
        <v>0.00773417852344366</v>
      </c>
      <c r="Q197" s="15" t="n">
        <f aca="false">(Q43-Q42)/Q42</f>
        <v>0.00773932523530824</v>
      </c>
    </row>
    <row r="198" customFormat="false" ht="15.75" hidden="false" customHeight="false" outlineLevel="0" collapsed="false">
      <c r="A198" s="1" t="n">
        <v>1971</v>
      </c>
      <c r="B198" s="25" t="n">
        <f aca="false">(B44-B43)/B43</f>
        <v>0.0181818181818182</v>
      </c>
      <c r="C198" s="25" t="n">
        <f aca="false">(C44-C43)/C43</f>
        <v>0.0156938015129276</v>
      </c>
      <c r="D198" s="25" t="n">
        <f aca="false">(D44-D43)/D43</f>
        <v>0.0118776601009601</v>
      </c>
      <c r="E198" s="25" t="n">
        <f aca="false">(E44-E43)/E43</f>
        <v>0.0126274890723652</v>
      </c>
      <c r="F198" s="25" t="n">
        <f aca="false">(F44-F43)/F43</f>
        <v>0.00977110286799964</v>
      </c>
      <c r="G198" s="25" t="n">
        <f aca="false">(G44-G43)/G43</f>
        <v>0.0104594695554725</v>
      </c>
      <c r="H198" s="25" t="n">
        <f aca="false">(H44-H43)/H43</f>
        <v>0.00744222483352918</v>
      </c>
      <c r="I198" s="25" t="n">
        <f aca="false">(I44-I43)/I43</f>
        <v>0.0132525169508938</v>
      </c>
      <c r="J198" s="25" t="n">
        <f aca="false">(J44-J43)/J43</f>
        <v>0.01401716831468</v>
      </c>
      <c r="K198" s="25" t="n">
        <f aca="false">(K44-K43)/K43</f>
        <v>0.0181073507221384</v>
      </c>
      <c r="L198" s="25" t="n">
        <f aca="false">(L44-L43)/L43</f>
        <v>0.0191241371506167</v>
      </c>
      <c r="M198" s="25" t="n">
        <f aca="false">(M44-M43)/M43</f>
        <v>0.0115867396202124</v>
      </c>
      <c r="N198" s="15" t="n">
        <f aca="false">(N44-N43)/N43</f>
        <v>0.013324103037451</v>
      </c>
      <c r="O198" s="15" t="n">
        <f aca="false">(O44-O43)/O43</f>
        <v>0.0133241030374511</v>
      </c>
      <c r="P198" s="15" t="n">
        <f aca="false">(P44-P43)/P43</f>
        <v>0.0133241030374511</v>
      </c>
      <c r="Q198" s="15" t="n">
        <f aca="false">(Q44-Q43)/Q43</f>
        <v>0.0133283223863666</v>
      </c>
    </row>
    <row r="199" customFormat="false" ht="15.75" hidden="false" customHeight="false" outlineLevel="0" collapsed="false">
      <c r="A199" s="1" t="n">
        <v>1972</v>
      </c>
      <c r="B199" s="25" t="n">
        <f aca="false">(B45-B44)/B44</f>
        <v>0.0158730158730159</v>
      </c>
      <c r="C199" s="25" t="n">
        <f aca="false">(C45-C44)/C44</f>
        <v>0.0447976878612717</v>
      </c>
      <c r="D199" s="25" t="n">
        <f aca="false">(D45-D44)/D44</f>
        <v>0.0226939254621931</v>
      </c>
      <c r="E199" s="25" t="n">
        <f aca="false">(E45-E44)/E44</f>
        <v>0.0141007194244604</v>
      </c>
      <c r="F199" s="25" t="n">
        <f aca="false">(F45-F44)/F44</f>
        <v>0.0106621270495475</v>
      </c>
      <c r="G199" s="25" t="n">
        <f aca="false">(G45-G44)/G44</f>
        <v>0.0131238447319778</v>
      </c>
      <c r="H199" s="25" t="n">
        <f aca="false">(H45-H44)/H44</f>
        <v>0.0162325038880249</v>
      </c>
      <c r="I199" s="25" t="n">
        <f aca="false">(I45-I44)/I44</f>
        <v>0.0127750177430802</v>
      </c>
      <c r="J199" s="25" t="n">
        <f aca="false">(J45-J44)/J44</f>
        <v>0.0117873981997428</v>
      </c>
      <c r="K199" s="25" t="n">
        <f aca="false">(K45-K44)/K44</f>
        <v>-0.000846919330933729</v>
      </c>
      <c r="L199" s="25" t="n">
        <f aca="false">(L45-L44)/L44</f>
        <v>-0.00899400399733511</v>
      </c>
      <c r="M199" s="25" t="n">
        <f aca="false">(M45-M44)/M44</f>
        <v>-0.00519673348181143</v>
      </c>
      <c r="N199" s="15" t="n">
        <f aca="false">(N45-N44)/N44</f>
        <v>0.0123139206342514</v>
      </c>
      <c r="O199" s="15" t="n">
        <f aca="false">(O45-O44)/O44</f>
        <v>0.0123139206342513</v>
      </c>
      <c r="P199" s="15" t="n">
        <f aca="false">(P45-P44)/P44</f>
        <v>0.0123139206342513</v>
      </c>
      <c r="Q199" s="15" t="n">
        <f aca="false">(Q45-Q44)/Q44</f>
        <v>0.0123045447544218</v>
      </c>
    </row>
    <row r="200" customFormat="false" ht="15.75" hidden="false" customHeight="false" outlineLevel="0" collapsed="false">
      <c r="A200" s="1" t="n">
        <v>1973</v>
      </c>
      <c r="B200" s="25" t="n">
        <f aca="false">(B46-B45)/B45</f>
        <v>-0.0201480263157895</v>
      </c>
      <c r="C200" s="25" t="n">
        <f aca="false">(C46-C45)/C45</f>
        <v>-0.0483030109586126</v>
      </c>
      <c r="D200" s="25" t="n">
        <f aca="false">(D46-D45)/D45</f>
        <v>-0.0259206121472979</v>
      </c>
      <c r="E200" s="25" t="n">
        <f aca="false">(E46-E45)/E45</f>
        <v>-0.0254445705637533</v>
      </c>
      <c r="F200" s="25" t="n">
        <f aca="false">(F46-F45)/F45</f>
        <v>-0.0283687943262411</v>
      </c>
      <c r="G200" s="25" t="n">
        <f aca="false">(G46-G45)/G45</f>
        <v>-0.0383141762452107</v>
      </c>
      <c r="H200" s="25" t="n">
        <f aca="false">(H46-H45)/H45</f>
        <v>-0.0415112386417982</v>
      </c>
      <c r="I200" s="25" t="n">
        <f aca="false">(I46-I45)/I45</f>
        <v>-0.0493542897186906</v>
      </c>
      <c r="J200" s="25" t="n">
        <f aca="false">(J46-J45)/J45</f>
        <v>-0.0589917390383393</v>
      </c>
      <c r="K200" s="25" t="n">
        <f aca="false">(K46-K45)/K45</f>
        <v>-0.0509641873278237</v>
      </c>
      <c r="L200" s="25" t="n">
        <f aca="false">(L46-L45)/L45</f>
        <v>-0.036078431372549</v>
      </c>
      <c r="M200" s="25" t="n">
        <f aca="false">(M46-M45)/M45</f>
        <v>-0.0337953091684435</v>
      </c>
      <c r="N200" s="15" t="n">
        <f aca="false">(N46-N45)/N45</f>
        <v>-0.0377754634451157</v>
      </c>
      <c r="O200" s="15" t="n">
        <f aca="false">(O46-O45)/O45</f>
        <v>-0.0377754634451156</v>
      </c>
      <c r="P200" s="15" t="n">
        <f aca="false">(P46-P45)/P45</f>
        <v>-0.0377754634451156</v>
      </c>
      <c r="Q200" s="15" t="n">
        <f aca="false">(Q46-Q45)/Q45</f>
        <v>-0.0377754630981145</v>
      </c>
    </row>
    <row r="201" customFormat="false" ht="15.75" hidden="false" customHeight="false" outlineLevel="0" collapsed="false">
      <c r="A201" s="1" t="n">
        <v>1974</v>
      </c>
      <c r="B201" s="25" t="n">
        <f aca="false">(B47-B46)/B46</f>
        <v>-0.0206672261854805</v>
      </c>
      <c r="C201" s="25" t="n">
        <f aca="false">(C47-C46)/C46</f>
        <v>-0.0203465623253214</v>
      </c>
      <c r="D201" s="25" t="n">
        <f aca="false">(D47-D46)/D46</f>
        <v>-0.0191476826394344</v>
      </c>
      <c r="E201" s="25" t="n">
        <f aca="false">(E47-E46)/E46</f>
        <v>-0.0173735805105309</v>
      </c>
      <c r="F201" s="25" t="n">
        <f aca="false">(F47-F46)/F46</f>
        <v>-0.0083029197080292</v>
      </c>
      <c r="G201" s="25" t="n">
        <f aca="false">(G47-G46)/G46</f>
        <v>0.00692468222348701</v>
      </c>
      <c r="H201" s="25" t="n">
        <f aca="false">(H47-H46)/H46</f>
        <v>0.0149685660113761</v>
      </c>
      <c r="I201" s="25" t="n">
        <f aca="false">(I47-I46)/I46</f>
        <v>0.0226411120471778</v>
      </c>
      <c r="J201" s="25" t="n">
        <f aca="false">(J47-J46)/J46</f>
        <v>0.0283624085537423</v>
      </c>
      <c r="K201" s="25" t="n">
        <f aca="false">(K47-K46)/K46</f>
        <v>0.0159651669085631</v>
      </c>
      <c r="L201" s="25" t="n">
        <f aca="false">(L47-L46)/L46</f>
        <v>0.00697431128676043</v>
      </c>
      <c r="M201" s="25" t="n">
        <f aca="false">(M47-M46)/M46</f>
        <v>0.00507558203685314</v>
      </c>
      <c r="N201" s="15" t="n">
        <f aca="false">(N47-N46)/N46</f>
        <v>0.000822574919257715</v>
      </c>
      <c r="O201" s="15" t="n">
        <f aca="false">(O47-O46)/O46</f>
        <v>0.000822574919257778</v>
      </c>
      <c r="P201" s="15" t="n">
        <f aca="false">(P47-P46)/P46</f>
        <v>0.000822574919257717</v>
      </c>
      <c r="Q201" s="15" t="n">
        <f aca="false">(Q47-Q46)/Q46</f>
        <v>0.000822565364896484</v>
      </c>
    </row>
    <row r="202" customFormat="false" ht="15.75" hidden="false" customHeight="false" outlineLevel="0" collapsed="false">
      <c r="A202" s="1" t="n">
        <v>1975</v>
      </c>
      <c r="B202" s="25" t="n">
        <f aca="false">(B48-B47)/B47</f>
        <v>0.00246384574183182</v>
      </c>
      <c r="C202" s="25" t="n">
        <f aca="false">(C48-C47)/C47</f>
        <v>0.00114116170261326</v>
      </c>
      <c r="D202" s="25" t="n">
        <f aca="false">(D48-D47)/D47</f>
        <v>0.00100110121133247</v>
      </c>
      <c r="E202" s="25" t="n">
        <f aca="false">(E48-E47)/E47</f>
        <v>-0.000790201501382853</v>
      </c>
      <c r="F202" s="25" t="n">
        <f aca="false">(F48-F47)/F47</f>
        <v>-0.00754439230840004</v>
      </c>
      <c r="G202" s="25" t="n">
        <f aca="false">(G48-G47)/G47</f>
        <v>-0.0160150730098917</v>
      </c>
      <c r="H202" s="25" t="n">
        <f aca="false">(H48-H47)/H47</f>
        <v>-0.0192704748795595</v>
      </c>
      <c r="I202" s="25" t="n">
        <f aca="false">(I48-I47)/I47</f>
        <v>-0.0171969931006076</v>
      </c>
      <c r="J202" s="25" t="n">
        <f aca="false">(J48-J47)/J47</f>
        <v>-0.00952172485498523</v>
      </c>
      <c r="K202" s="25" t="n">
        <f aca="false">(K48-K47)/K47</f>
        <v>0.00681318681318681</v>
      </c>
      <c r="L202" s="25" t="n">
        <f aca="false">(L48-L47)/L47</f>
        <v>0.0195082534918619</v>
      </c>
      <c r="M202" s="25" t="n">
        <f aca="false">(M48-M47)/M47</f>
        <v>0.0272258206169722</v>
      </c>
      <c r="N202" s="15" t="n">
        <f aca="false">(N48-N47)/N47</f>
        <v>-0.00162649455816442</v>
      </c>
      <c r="O202" s="15" t="n">
        <f aca="false">(O48-O47)/O47</f>
        <v>-0.00162649455816448</v>
      </c>
      <c r="P202" s="15" t="n">
        <f aca="false">(P48-P47)/P47</f>
        <v>-0.00162649455816438</v>
      </c>
      <c r="Q202" s="15" t="n">
        <f aca="false">(Q48-Q47)/Q47</f>
        <v>-0.00162649455816448</v>
      </c>
    </row>
    <row r="203" customFormat="false" ht="15.75" hidden="false" customHeight="false" outlineLevel="0" collapsed="false">
      <c r="A203" s="1" t="n">
        <v>1976</v>
      </c>
      <c r="B203" s="25" t="n">
        <f aca="false">(B49-B48)/B48</f>
        <v>0.0255396452233383</v>
      </c>
      <c r="C203" s="25" t="n">
        <f aca="false">(C49-C48)/C48</f>
        <v>0.0588168243474296</v>
      </c>
      <c r="D203" s="25" t="n">
        <f aca="false">(D49-D48)/D48</f>
        <v>0.0286028602860286</v>
      </c>
      <c r="E203" s="25" t="n">
        <f aca="false">(E49-E48)/E48</f>
        <v>0.0354883353103994</v>
      </c>
      <c r="F203" s="25" t="n">
        <f aca="false">(F49-F48)/F48</f>
        <v>0.0296653379067396</v>
      </c>
      <c r="G203" s="25" t="n">
        <f aca="false">(G49-G48)/G48</f>
        <v>0.0326471996170417</v>
      </c>
      <c r="H203" s="25" t="n">
        <f aca="false">(H49-H48)/H48</f>
        <v>0.0461152882205514</v>
      </c>
      <c r="I203" s="25" t="n">
        <f aca="false">(I49-I48)/I48</f>
        <v>0.0600377200335289</v>
      </c>
      <c r="J203" s="25" t="n">
        <f aca="false">(J49-J48)/J48</f>
        <v>0.0596685082872928</v>
      </c>
      <c r="K203" s="25" t="n">
        <f aca="false">(K49-K48)/K48</f>
        <v>0.0481335952848723</v>
      </c>
      <c r="L203" s="25" t="n">
        <f aca="false">(L49-L48)/L48</f>
        <v>0.0427989130434783</v>
      </c>
      <c r="M203" s="25" t="n">
        <f aca="false">(M49-M48)/M48</f>
        <v>0.0351608421502618</v>
      </c>
      <c r="N203" s="15" t="n">
        <f aca="false">(N49-N48)/N48</f>
        <v>0.0414391930536058</v>
      </c>
      <c r="O203" s="15" t="n">
        <f aca="false">(O49-O48)/O48</f>
        <v>0.0414391930536058</v>
      </c>
      <c r="P203" s="15" t="n">
        <f aca="false">(P49-P48)/P48</f>
        <v>0.0414391930536056</v>
      </c>
      <c r="Q203" s="15" t="n">
        <f aca="false">(Q49-Q48)/Q48</f>
        <v>0.0414391930536058</v>
      </c>
    </row>
    <row r="204" customFormat="false" ht="15.75" hidden="false" customHeight="false" outlineLevel="0" collapsed="false">
      <c r="A204" s="1" t="n">
        <v>1977</v>
      </c>
      <c r="B204" s="25" t="n">
        <f aca="false">(B50-B49)/B49</f>
        <v>0.0303219756173804</v>
      </c>
      <c r="C204" s="25" t="n">
        <f aca="false">(C50-C49)/C49</f>
        <v>-0.000430616858650016</v>
      </c>
      <c r="D204" s="25" t="n">
        <f aca="false">(D50-D49)/D49</f>
        <v>0.0286825473991249</v>
      </c>
      <c r="E204" s="25" t="n">
        <f aca="false">(E50-E49)/E49</f>
        <v>0.0245346062052506</v>
      </c>
      <c r="F204" s="25" t="n">
        <f aca="false">(F50-F49)/F49</f>
        <v>0.0225983613937157</v>
      </c>
      <c r="G204" s="25" t="n">
        <f aca="false">(G50-G49)/G49</f>
        <v>0.0168737251993325</v>
      </c>
      <c r="H204" s="25" t="n">
        <f aca="false">(H50-H49)/H49</f>
        <v>0.0226161954959272</v>
      </c>
      <c r="I204" s="25" t="n">
        <f aca="false">(I50-I49)/I49</f>
        <v>0.0242166650192745</v>
      </c>
      <c r="J204" s="25" t="n">
        <f aca="false">(J50-J49)/J49</f>
        <v>0.0229405630865485</v>
      </c>
      <c r="K204" s="25" t="n">
        <f aca="false">(K50-K49)/K49</f>
        <v>0.0230136415703426</v>
      </c>
      <c r="L204" s="25" t="n">
        <f aca="false">(L50-L49)/L49</f>
        <v>0.0184581976112921</v>
      </c>
      <c r="M204" s="25" t="n">
        <f aca="false">(M50-M49)/M49</f>
        <v>0.011459838942804</v>
      </c>
      <c r="N204" s="15" t="n">
        <f aca="false">(N50-N49)/N49</f>
        <v>0.0205941088367449</v>
      </c>
      <c r="O204" s="15" t="n">
        <f aca="false">(O50-O49)/O49</f>
        <v>0.0205941088367449</v>
      </c>
      <c r="P204" s="15" t="n">
        <f aca="false">(P50-P49)/P49</f>
        <v>0.0205941088367449</v>
      </c>
      <c r="Q204" s="15" t="n">
        <f aca="false">(Q50-Q49)/Q49</f>
        <v>0.0205941180107824</v>
      </c>
    </row>
    <row r="205" customFormat="false" ht="15.75" hidden="false" customHeight="false" outlineLevel="0" collapsed="false">
      <c r="A205" s="1" t="n">
        <v>1978</v>
      </c>
      <c r="B205" s="25" t="n">
        <f aca="false">(B51-B50)/B50</f>
        <v>0.00707928802588997</v>
      </c>
      <c r="C205" s="25" t="n">
        <f aca="false">(C51-C50)/C50</f>
        <v>-0.00473882606354335</v>
      </c>
      <c r="D205" s="25" t="n">
        <f aca="false">(D51-D50)/D50</f>
        <v>-0.00841209829867675</v>
      </c>
      <c r="E205" s="25" t="n">
        <f aca="false">(E51-E50)/E50</f>
        <v>-0.0113678717853149</v>
      </c>
      <c r="F205" s="25" t="n">
        <f aca="false">(F51-F50)/F50</f>
        <v>-0.0182250396196513</v>
      </c>
      <c r="G205" s="25" t="n">
        <f aca="false">(G51-G50)/G50</f>
        <v>-0.0137673231218089</v>
      </c>
      <c r="H205" s="25" t="n">
        <f aca="false">(H51-H50)/H50</f>
        <v>-0.0157436041608097</v>
      </c>
      <c r="I205" s="25" t="n">
        <f aca="false">(I51-I50)/I50</f>
        <v>-0.0173711638679792</v>
      </c>
      <c r="J205" s="25" t="n">
        <f aca="false">(J51-J50)/J50</f>
        <v>-0.0129459734964322</v>
      </c>
      <c r="K205" s="25" t="n">
        <f aca="false">(K51-K50)/K50</f>
        <v>-0.00447882736156352</v>
      </c>
      <c r="L205" s="25" t="n">
        <f aca="false">(L51-L50)/L50</f>
        <v>-0.00639658848614073</v>
      </c>
      <c r="M205" s="25" t="n">
        <f aca="false">(M51-M50)/M50</f>
        <v>-0.00745126058997652</v>
      </c>
      <c r="N205" s="15" t="n">
        <f aca="false">(N51-N50)/N50</f>
        <v>-0.00974277444865686</v>
      </c>
      <c r="O205" s="15" t="n">
        <f aca="false">(O51-O50)/O50</f>
        <v>-0.0097427744486568</v>
      </c>
      <c r="P205" s="15" t="n">
        <f aca="false">(P51-P50)/P50</f>
        <v>-0.00974277444865692</v>
      </c>
      <c r="Q205" s="15" t="n">
        <f aca="false">(Q51-Q50)/Q50</f>
        <v>-0.00974278334999849</v>
      </c>
    </row>
    <row r="206" customFormat="false" ht="15.75" hidden="false" customHeight="false" outlineLevel="0" collapsed="false">
      <c r="A206" s="1" t="n">
        <v>1979</v>
      </c>
      <c r="B206" s="25" t="n">
        <f aca="false">(B52-B51)/B51</f>
        <v>-0.000401687085760193</v>
      </c>
      <c r="C206" s="25" t="n">
        <f aca="false">(C52-C51)/C51</f>
        <v>0.00357104209501136</v>
      </c>
      <c r="D206" s="25" t="n">
        <f aca="false">(D52-D51)/D51</f>
        <v>0.00352683252311505</v>
      </c>
      <c r="E206" s="25" t="n">
        <f aca="false">(E52-E51)/E51</f>
        <v>-0.00113100848256362</v>
      </c>
      <c r="F206" s="25" t="n">
        <f aca="false">(F52-F51)/F51</f>
        <v>0.00798134696439781</v>
      </c>
      <c r="G206" s="25" t="n">
        <f aca="false">(G52-G51)/G51</f>
        <v>0.0118332254784136</v>
      </c>
      <c r="H206" s="25" t="n">
        <f aca="false">(H52-H51)/H51</f>
        <v>0.0165666952299343</v>
      </c>
      <c r="I206" s="25" t="n">
        <f aca="false">(I52-I51)/I51</f>
        <v>0.0218031820860342</v>
      </c>
      <c r="J206" s="25" t="n">
        <f aca="false">(J52-J51)/J51</f>
        <v>0.0307755860786946</v>
      </c>
      <c r="K206" s="25" t="n">
        <f aca="false">(K52-K51)/K51</f>
        <v>0.0286298568507157</v>
      </c>
      <c r="L206" s="25" t="n">
        <f aca="false">(L52-L51)/L51</f>
        <v>0.0320815450643777</v>
      </c>
      <c r="M206" s="25" t="n">
        <f aca="false">(M52-M51)/M51</f>
        <v>0.0355820649938297</v>
      </c>
      <c r="N206" s="15" t="n">
        <f aca="false">(N52-N51)/N51</f>
        <v>0.0155606784126461</v>
      </c>
      <c r="O206" s="15" t="n">
        <f aca="false">(O52-O51)/O51</f>
        <v>0.0155606784126461</v>
      </c>
      <c r="P206" s="15" t="n">
        <f aca="false">(P52-P51)/P51</f>
        <v>0.0155606784126462</v>
      </c>
      <c r="Q206" s="15" t="n">
        <f aca="false">(Q52-Q51)/Q51</f>
        <v>0.0155606784126461</v>
      </c>
    </row>
    <row r="207" customFormat="false" ht="15.75" hidden="false" customHeight="false" outlineLevel="0" collapsed="false">
      <c r="A207" s="1" t="n">
        <v>1980</v>
      </c>
      <c r="B207" s="25" t="n">
        <f aca="false">(B53-B52)/B52</f>
        <v>0.0358649789029536</v>
      </c>
      <c r="C207" s="25" t="n">
        <f aca="false">(C53-C52)/C52</f>
        <v>0.074509381065344</v>
      </c>
      <c r="D207" s="25" t="n">
        <f aca="false">(D53-D52)/D52</f>
        <v>0.0382788753799392</v>
      </c>
      <c r="E207" s="25" t="n">
        <f aca="false">(E53-E52)/E52</f>
        <v>0.0393470466125684</v>
      </c>
      <c r="F207" s="25" t="n">
        <f aca="false">(F53-F52)/F52</f>
        <v>0.0398576512455516</v>
      </c>
      <c r="G207" s="25" t="n">
        <f aca="false">(G53-G52)/G52</f>
        <v>0.0347190497944267</v>
      </c>
      <c r="H207" s="25" t="n">
        <f aca="false">(H53-H52)/H52</f>
        <v>0.0361524772876276</v>
      </c>
      <c r="I207" s="25" t="n">
        <f aca="false">(I53-I52)/I52</f>
        <v>0.0365244136870434</v>
      </c>
      <c r="J207" s="25" t="n">
        <f aca="false">(J53-J52)/J52</f>
        <v>0.0363691012924557</v>
      </c>
      <c r="K207" s="25" t="n">
        <f aca="false">(K53-K52)/K52</f>
        <v>0.0388667992047714</v>
      </c>
      <c r="L207" s="25" t="n">
        <f aca="false">(L53-L52)/L52</f>
        <v>0.0441833870464705</v>
      </c>
      <c r="M207" s="25" t="n">
        <f aca="false">(M53-M52)/M52</f>
        <v>0.0412115193644489</v>
      </c>
      <c r="N207" s="15" t="n">
        <f aca="false">(N53-N52)/N52</f>
        <v>0.0409890555330361</v>
      </c>
      <c r="O207" s="15" t="n">
        <f aca="false">(O53-O52)/O52</f>
        <v>0.0409890555330361</v>
      </c>
      <c r="P207" s="15" t="n">
        <f aca="false">(P53-P52)/P52</f>
        <v>0.0409890555330362</v>
      </c>
      <c r="Q207" s="15" t="n">
        <f aca="false">(Q53-Q52)/Q52</f>
        <v>0.0409890555330361</v>
      </c>
    </row>
    <row r="208" customFormat="false" ht="15.75" hidden="false" customHeight="false" outlineLevel="0" collapsed="false">
      <c r="A208" s="1" t="n">
        <v>1981</v>
      </c>
      <c r="B208" s="25" t="n">
        <f aca="false">(B54-B53)/B53</f>
        <v>0.0477160314227524</v>
      </c>
      <c r="C208" s="25" t="n">
        <f aca="false">(C54-C53)/C53</f>
        <v>0.0184646261916708</v>
      </c>
      <c r="D208" s="25" t="n">
        <f aca="false">(D54-D53)/D53</f>
        <v>0.0537919677980057</v>
      </c>
      <c r="E208" s="25" t="n">
        <f aca="false">(E54-E53)/E53</f>
        <v>0.0468452110758057</v>
      </c>
      <c r="F208" s="25" t="n">
        <f aca="false">(F54-F53)/F53</f>
        <v>0.0333675564681725</v>
      </c>
      <c r="G208" s="25" t="n">
        <f aca="false">(G54-G53)/G53</f>
        <v>0.0200441501103753</v>
      </c>
      <c r="H208" s="25" t="n">
        <f aca="false">(H54-H53)/H53</f>
        <v>0.0269366356322878</v>
      </c>
      <c r="I208" s="25" t="n">
        <f aca="false">(I54-I53)/I53</f>
        <v>0.0298590504451039</v>
      </c>
      <c r="J208" s="25" t="n">
        <f aca="false">(J54-J53)/J53</f>
        <v>0.0271655065738592</v>
      </c>
      <c r="K208" s="25" t="n">
        <f aca="false">(K54-K53)/K53</f>
        <v>0.0298536025260741</v>
      </c>
      <c r="L208" s="25" t="n">
        <f aca="false">(L54-L53)/L53</f>
        <v>0.034747112704102</v>
      </c>
      <c r="M208" s="25" t="n">
        <f aca="false">(M54-M53)/M53</f>
        <v>0.0386266094420601</v>
      </c>
      <c r="N208" s="15" t="n">
        <f aca="false">(N54-N53)/N53</f>
        <v>0.0339859508122673</v>
      </c>
      <c r="O208" s="15" t="n">
        <f aca="false">(O54-O53)/O53</f>
        <v>0.0339859508122673</v>
      </c>
      <c r="P208" s="15" t="n">
        <f aca="false">(P54-P53)/P53</f>
        <v>0.0339859508122673</v>
      </c>
      <c r="Q208" s="15" t="n">
        <f aca="false">(Q54-Q53)/Q53</f>
        <v>0.0339859508122673</v>
      </c>
    </row>
    <row r="209" customFormat="false" ht="15.75" hidden="false" customHeight="false" outlineLevel="0" collapsed="false">
      <c r="A209" s="1" t="n">
        <v>1982</v>
      </c>
      <c r="B209" s="25" t="n">
        <f aca="false">(B55-B54)/B54</f>
        <v>0.0280477645098584</v>
      </c>
      <c r="C209" s="25" t="n">
        <f aca="false">(C55-C54)/C54</f>
        <v>0.0208887575130555</v>
      </c>
      <c r="D209" s="25" t="n">
        <f aca="false">(D55-D54)/D54</f>
        <v>0.0157131695459675</v>
      </c>
      <c r="E209" s="25"/>
      <c r="F209" s="25"/>
      <c r="G209" s="25"/>
      <c r="H209" s="25"/>
      <c r="I209" s="25"/>
      <c r="J209" s="25"/>
      <c r="K209" s="25"/>
      <c r="L209" s="25"/>
      <c r="M209" s="25"/>
      <c r="N209" s="15" t="n">
        <f aca="false">(N55-N54)/N54</f>
        <v>-0.000768245838668374</v>
      </c>
      <c r="O209" s="15"/>
      <c r="P209" s="15" t="n">
        <f aca="false">(P55-P54)/P54</f>
        <v>-0.000768245838668458</v>
      </c>
      <c r="Q209" s="15"/>
    </row>
    <row r="210" customFormat="false" ht="15.75" hidden="false" customHeight="false" outlineLevel="0" collapsed="false">
      <c r="A210" s="1" t="n">
        <v>1983</v>
      </c>
      <c r="B210" s="25" t="n">
        <f aca="false">(B56-B55)/B55</f>
        <v>0.0297136682874122</v>
      </c>
      <c r="C210" s="25" t="n">
        <f aca="false">(C56-C55)/C55</f>
        <v>0.032236270630248</v>
      </c>
      <c r="D210" s="25" t="n">
        <f aca="false">(D56-D55)/D55</f>
        <v>0.0273504273504274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15" t="n">
        <f aca="false">(N56-N55)/N55</f>
        <v>0.0521602797961831</v>
      </c>
      <c r="O210" s="15"/>
      <c r="P210" s="15" t="n">
        <f aca="false">(P56-P55)/P55</f>
        <v>0.0521602797961832</v>
      </c>
      <c r="Q210" s="15"/>
    </row>
    <row r="211" customFormat="false" ht="15.75" hidden="false" customHeight="false" outlineLevel="0" collapsed="false">
      <c r="A211" s="1" t="n">
        <v>1984</v>
      </c>
      <c r="B211" s="25" t="n">
        <f aca="false">(B57-B56)/B56</f>
        <v>-0.00620846449807625</v>
      </c>
      <c r="C211" s="25" t="n">
        <f aca="false">(C57-C56)/C56</f>
        <v>0.0144927536231884</v>
      </c>
      <c r="D211" s="25" t="n">
        <f aca="false">(D57-D56)/D56</f>
        <v>-0.0261231281198003</v>
      </c>
      <c r="E211" s="25" t="n">
        <f aca="false">(E57-E56)/E56</f>
        <v>-0.0249288940940271</v>
      </c>
      <c r="F211" s="25" t="n">
        <f aca="false">(F57-F56)/F56</f>
        <v>-0.0312400888043134</v>
      </c>
      <c r="G211" s="25" t="n">
        <f aca="false">(G57-G56)/G56</f>
        <v>-0.0453655352480418</v>
      </c>
      <c r="H211" s="25" t="n">
        <f aca="false">(H57-H56)/H56</f>
        <v>-0.0462663011878063</v>
      </c>
      <c r="I211" s="25" t="n">
        <f aca="false">(I57-I56)/I56</f>
        <v>-0.0405521262002744</v>
      </c>
      <c r="J211" s="25" t="n">
        <f aca="false">(J57-J56)/J56</f>
        <v>-0.0392471679600393</v>
      </c>
      <c r="K211" s="25" t="n">
        <f aca="false">(K57-K56)/K56</f>
        <v>-0.0429173249078462</v>
      </c>
      <c r="L211" s="25" t="n">
        <f aca="false">(L57-L56)/L56</f>
        <v>-0.0418261344997266</v>
      </c>
      <c r="M211" s="25" t="n">
        <f aca="false">(M57-M56)/M56</f>
        <v>-0.0300891202682432</v>
      </c>
      <c r="N211" s="15" t="n">
        <f aca="false">(N57-N56)/N56</f>
        <v>-0.0303536120583432</v>
      </c>
      <c r="O211" s="15" t="n">
        <f aca="false">(O57-O56)/O56</f>
        <v>-0.0303536120583431</v>
      </c>
      <c r="P211" s="15" t="n">
        <f aca="false">(P57-P56)/P56</f>
        <v>-0.0303536120583433</v>
      </c>
      <c r="Q211" s="15" t="n">
        <f aca="false">(Q57-Q56)/Q56</f>
        <v>-0.030353604159843</v>
      </c>
    </row>
    <row r="212" customFormat="false" ht="15.75" hidden="false" customHeight="false" outlineLevel="0" collapsed="false">
      <c r="A212" s="1" t="n">
        <v>1985</v>
      </c>
      <c r="B212" s="25" t="n">
        <f aca="false">(B58-B57)/B57</f>
        <v>-0.00783106027276727</v>
      </c>
      <c r="C212" s="25" t="n">
        <f aca="false">(C58-C57)/C57</f>
        <v>-0.0338248847926267</v>
      </c>
      <c r="D212" s="25" t="n">
        <f aca="false">(D58-D57)/D57</f>
        <v>0.0136682043396549</v>
      </c>
      <c r="E212" s="25" t="n">
        <f aca="false">(E58-E57)/E57</f>
        <v>0.0317433081674674</v>
      </c>
      <c r="F212" s="25" t="n">
        <f aca="false">(F58-F57)/F57</f>
        <v>0.0535275822556883</v>
      </c>
      <c r="G212" s="25" t="n">
        <f aca="false">(G58-G57)/G57</f>
        <v>0.0686324786324786</v>
      </c>
      <c r="H212" s="25" t="n">
        <f aca="false">(H58-H57)/H57</f>
        <v>0.09292806131336</v>
      </c>
      <c r="I212" s="25" t="n">
        <f aca="false">(I58-I57)/I57</f>
        <v>0.101867572156197</v>
      </c>
      <c r="J212" s="25" t="n">
        <f aca="false">(J58-J57)/J57</f>
        <v>0.0917277875777551</v>
      </c>
      <c r="K212" s="25" t="n">
        <f aca="false">(K58-K57)/K57</f>
        <v>0.0966529115084824</v>
      </c>
      <c r="L212" s="25" t="n">
        <f aca="false">(L58-L57)/L57</f>
        <v>0.0937708036138849</v>
      </c>
      <c r="M212" s="25" t="n">
        <f aca="false">(M58-M57)/M57</f>
        <v>0.0814228529839884</v>
      </c>
      <c r="N212" s="15" t="n">
        <f aca="false">(N58-N57)/N57</f>
        <v>0.0566009855856255</v>
      </c>
      <c r="O212" s="15" t="n">
        <f aca="false">(O58-O57)/O57</f>
        <v>0.0566009855856255</v>
      </c>
      <c r="P212" s="15" t="n">
        <f aca="false">(P58-P57)/P57</f>
        <v>0.0566009855856256</v>
      </c>
      <c r="Q212" s="15" t="n">
        <f aca="false">(Q58-Q57)/Q57</f>
        <v>0.0566009769788148</v>
      </c>
    </row>
    <row r="213" customFormat="false" ht="15.75" hidden="false" customHeight="false" outlineLevel="0" collapsed="false">
      <c r="A213" s="1" t="n">
        <v>1998</v>
      </c>
      <c r="B213" s="25" t="n">
        <f aca="false">(B59-B58)/B58</f>
        <v>0.177279177013125</v>
      </c>
      <c r="C213" s="25" t="n">
        <f aca="false">(C59-C58)/C58</f>
        <v>0.162644281217209</v>
      </c>
      <c r="D213" s="25" t="n">
        <f aca="false">(D59-D58)/D58</f>
        <v>0.153885049721894</v>
      </c>
      <c r="E213" s="25" t="n">
        <f aca="false">(E59-E58)/E58</f>
        <v>0.121320472309995</v>
      </c>
      <c r="F213" s="25" t="n">
        <f aca="false">(F59-F58)/F58</f>
        <v>0.0870105655686762</v>
      </c>
      <c r="G213" s="25" t="n">
        <f aca="false">(G59-G58)/G58</f>
        <v>0.0618251619611293</v>
      </c>
      <c r="H213" s="25" t="n">
        <f aca="false">(H59-H58)/H58</f>
        <v>0.0486094509522671</v>
      </c>
      <c r="I213" s="25" t="n">
        <f aca="false">(I59-I58)/I58</f>
        <v>0.048738950612278</v>
      </c>
      <c r="J213" s="25" t="n">
        <f aca="false">(J59-J58)/J58</f>
        <v>0.0540862318224339</v>
      </c>
      <c r="K213" s="25" t="n">
        <f aca="false">(K59-K58)/K58</f>
        <v>0.0804415084873317</v>
      </c>
      <c r="L213" s="25" t="n">
        <f aca="false">(L59-L58)/L58</f>
        <v>0.0957308060168681</v>
      </c>
      <c r="M213" s="25" t="n">
        <f aca="false">(M59-M58)/M58</f>
        <v>0.122655001261883</v>
      </c>
      <c r="N213" s="15" t="n">
        <f aca="false">(N59-N58)/N58</f>
        <v>0.099641988084916</v>
      </c>
      <c r="O213" s="15" t="n">
        <f aca="false">(O59-O58)/O58</f>
        <v>0.099641988084916</v>
      </c>
      <c r="P213" s="15" t="n">
        <f aca="false">(P59-P58)/P58</f>
        <v>0.099641988084916</v>
      </c>
      <c r="Q213" s="15" t="n">
        <f aca="false">(Q59-Q58)/Q58</f>
        <v>0.099641988084916</v>
      </c>
    </row>
    <row r="214" customFormat="false" ht="15.75" hidden="false" customHeight="false" outlineLevel="0" collapsed="false">
      <c r="A214" s="1" t="n">
        <v>1999</v>
      </c>
      <c r="B214" s="25" t="n">
        <f aca="false">(B60-B59)/B59</f>
        <v>0.0258380414312618</v>
      </c>
      <c r="C214" s="25" t="n">
        <f aca="false">(C60-C59)/C59</f>
        <v>0.0332294059730883</v>
      </c>
      <c r="D214" s="25" t="n">
        <f aca="false">(D60-D59)/D59</f>
        <v>0.0407537248028046</v>
      </c>
      <c r="E214" s="25" t="n">
        <f aca="false">(E60-E59)/E59</f>
        <v>0.032183908045977</v>
      </c>
      <c r="F214" s="25" t="n">
        <f aca="false">(F60-F59)/F59</f>
        <v>0.0329473985134363</v>
      </c>
      <c r="G214" s="25" t="n">
        <f aca="false">(G60-G59)/G59</f>
        <v>0.0262880385658331</v>
      </c>
      <c r="H214" s="25" t="n">
        <f aca="false">(H60-H59)/H59</f>
        <v>0.0205942700813132</v>
      </c>
      <c r="I214" s="25" t="n">
        <f aca="false">(I60-I59)/I59</f>
        <v>0.0321682647695639</v>
      </c>
      <c r="J214" s="25" t="n">
        <f aca="false">(J60-J59)/J59</f>
        <v>0.045098830173457</v>
      </c>
      <c r="K214" s="25" t="n">
        <f aca="false">(K60-K59)/K59</f>
        <v>0.0378453680055723</v>
      </c>
      <c r="L214" s="25" t="n">
        <f aca="false">(L60-L59)/L59</f>
        <v>0.0426916362482146</v>
      </c>
      <c r="M214" s="25" t="n">
        <f aca="false">(M60-M59)/M59</f>
        <v>0.0377669539153241</v>
      </c>
      <c r="N214" s="15" t="n">
        <f aca="false">(N60-N59)/N59</f>
        <v>0.0338734087064899</v>
      </c>
      <c r="O214" s="15" t="n">
        <f aca="false">(O60-O59)/O59</f>
        <v>0.0338734087064898</v>
      </c>
      <c r="P214" s="15" t="n">
        <f aca="false">(P60-P59)/P59</f>
        <v>0.0338734087064899</v>
      </c>
      <c r="Q214" s="15" t="n">
        <f aca="false">(Q60-Q59)/Q59</f>
        <v>0.0338734157173114</v>
      </c>
    </row>
    <row r="215" customFormat="false" ht="15.75" hidden="false" customHeight="false" outlineLevel="0" collapsed="false">
      <c r="A215" s="1" t="n">
        <v>2000</v>
      </c>
      <c r="B215" s="25" t="n">
        <f aca="false">(B61-B60)/B60</f>
        <v>0.0458217065648407</v>
      </c>
      <c r="C215" s="25" t="n">
        <f aca="false">(C61-C60)/C60</f>
        <v>0.0785356944334154</v>
      </c>
      <c r="D215" s="25" t="n">
        <f aca="false">(D61-D60)/D60</f>
        <v>0.0352280701754386</v>
      </c>
      <c r="E215" s="25" t="n">
        <f aca="false">(E61-E60)/E60</f>
        <v>0.0331201954163374</v>
      </c>
      <c r="F215" s="25" t="n">
        <f aca="false">(F61-F60)/F60</f>
        <v>0.02220992181554</v>
      </c>
      <c r="G215" s="25" t="n">
        <f aca="false">(G61-G60)/G60</f>
        <v>0.0267155963302752</v>
      </c>
      <c r="H215" s="25" t="n">
        <f aca="false">(H61-H60)/H60</f>
        <v>0.0488458674609084</v>
      </c>
      <c r="I215" s="25" t="n">
        <f aca="false">(I61-I60)/I60</f>
        <v>0.031315552891819</v>
      </c>
      <c r="J215" s="25" t="n">
        <f aca="false">(J61-J60)/J60</f>
        <v>0.0197622356029026</v>
      </c>
      <c r="K215" s="25" t="n">
        <f aca="false">(K61-K60)/K60</f>
        <v>0.0209545115585384</v>
      </c>
      <c r="L215" s="25" t="n">
        <f aca="false">(L61-L60)/L60</f>
        <v>0.00243531202435312</v>
      </c>
      <c r="M215" s="25" t="n">
        <f aca="false">(M61-M60)/M60</f>
        <v>-0.00722073795941945</v>
      </c>
      <c r="N215" s="15" t="n">
        <f aca="false">(N61-N60)/N60</f>
        <v>0.0295468943163436</v>
      </c>
      <c r="O215" s="15" t="n">
        <f aca="false">(O61-O60)/O60</f>
        <v>0.0295468943163437</v>
      </c>
      <c r="P215" s="15" t="n">
        <f aca="false">(P61-P60)/P60</f>
        <v>0.0295468943163436</v>
      </c>
      <c r="Q215" s="15" t="n">
        <f aca="false">(Q61-Q60)/Q60</f>
        <v>0.0295468941159826</v>
      </c>
    </row>
    <row r="216" customFormat="false" ht="15.75" hidden="false" customHeight="false" outlineLevel="0" collapsed="false">
      <c r="A216" s="1" t="n">
        <v>2001</v>
      </c>
      <c r="B216" s="25" t="n">
        <f aca="false">(B62-B61)/B61</f>
        <v>-0.0167813509338576</v>
      </c>
      <c r="C216" s="25" t="n">
        <f aca="false">(C62-C61)/C61</f>
        <v>-0.0526432042409071</v>
      </c>
      <c r="D216" s="25" t="n">
        <f aca="false">(D62-D61)/D61</f>
        <v>-0.0252169197396963</v>
      </c>
      <c r="E216" s="25" t="n">
        <f aca="false">(E62-E61)/E61</f>
        <v>-0.0210709318497914</v>
      </c>
      <c r="F216" s="25" t="n">
        <f aca="false">(F62-F61)/F61</f>
        <v>-0.00846080953025586</v>
      </c>
      <c r="G216" s="25" t="n">
        <f aca="false">(G62-G61)/G61</f>
        <v>-0.00214454214025306</v>
      </c>
      <c r="H216" s="25" t="n">
        <f aca="false">(H62-H61)/H61</f>
        <v>-0.0168252165270481</v>
      </c>
      <c r="I216" s="25" t="n">
        <f aca="false">(I62-I61)/I61</f>
        <v>-0.0166351881447043</v>
      </c>
      <c r="J216" s="25" t="n">
        <f aca="false">(J62-J61)/J61</f>
        <v>-0.00666161998485996</v>
      </c>
      <c r="K216" s="25" t="n">
        <f aca="false">(K62-K61)/K61</f>
        <v>-0.00679278358045431</v>
      </c>
      <c r="L216" s="25" t="n">
        <f aca="false">(L62-L61)/L61</f>
        <v>0.00994533859702399</v>
      </c>
      <c r="M216" s="25" t="n">
        <f aca="false">(M62-M61)/M61</f>
        <v>0.0173830824059932</v>
      </c>
      <c r="N216" s="15" t="n">
        <f aca="false">(N62-N61)/N61</f>
        <v>-0.0123123428100339</v>
      </c>
      <c r="O216" s="15" t="n">
        <f aca="false">(O62-O61)/O61</f>
        <v>-0.0123123428100339</v>
      </c>
      <c r="P216" s="15" t="n">
        <f aca="false">(P62-P61)/P61</f>
        <v>-0.012312342810034</v>
      </c>
      <c r="Q216" s="15" t="n">
        <f aca="false">(Q62-Q61)/Q61</f>
        <v>-0.0123123493154494</v>
      </c>
    </row>
    <row r="217" customFormat="false" ht="15.75" hidden="false" customHeight="false" outlineLevel="0" collapsed="false">
      <c r="A217" s="1" t="n">
        <v>2002</v>
      </c>
      <c r="B217" s="25" t="n">
        <f aca="false">(B63-B62)/B62</f>
        <v>0.0227094194101264</v>
      </c>
      <c r="C217" s="25" t="n">
        <f aca="false">(C63-C62)/C62</f>
        <v>0.0304655319810368</v>
      </c>
      <c r="D217" s="25" t="n">
        <f aca="false">(D63-D62)/D62</f>
        <v>0.0365090403337969</v>
      </c>
      <c r="E217" s="25" t="n">
        <f aca="false">(E63-E62)/E62</f>
        <v>0.038573559707324</v>
      </c>
      <c r="F217" s="25" t="n">
        <f aca="false">(F63-F62)/F62</f>
        <v>0.0337907024370264</v>
      </c>
      <c r="G217" s="25" t="n">
        <f aca="false">(G63-G62)/G62</f>
        <v>0.0262196432409198</v>
      </c>
      <c r="H217" s="25" t="n">
        <f aca="false">(H63-H62)/H62</f>
        <v>0.0271499747274171</v>
      </c>
      <c r="I217" s="25" t="n">
        <f aca="false">(I63-I62)/I62</f>
        <v>0.0449139395730221</v>
      </c>
      <c r="J217" s="25" t="n">
        <f aca="false">(J63-J62)/J62</f>
        <v>0.0269775948788294</v>
      </c>
      <c r="K217" s="25" t="n">
        <f aca="false">(K63-K62)/K62</f>
        <v>0.0219885277246654</v>
      </c>
      <c r="L217" s="25" t="n">
        <f aca="false">(L63-L62)/L62</f>
        <v>0.014733518755168</v>
      </c>
      <c r="M217" s="25" t="n">
        <f aca="false">(M63-M62)/M62</f>
        <v>0.018515870746354</v>
      </c>
      <c r="N217" s="15" t="n">
        <f aca="false">(N63-N62)/N62</f>
        <v>0.0286151501221784</v>
      </c>
      <c r="O217" s="15" t="n">
        <f aca="false">(O63-O62)/O62</f>
        <v>0.0286151501221784</v>
      </c>
      <c r="P217" s="15" t="n">
        <f aca="false">(P63-P62)/P62</f>
        <v>0.0286151501221784</v>
      </c>
      <c r="Q217" s="15" t="n">
        <f aca="false">(Q63-Q62)/Q62</f>
        <v>0.0286151567907957</v>
      </c>
    </row>
    <row r="218" customFormat="false" ht="15.75" hidden="false" customHeight="false" outlineLevel="0" collapsed="false">
      <c r="A218" s="1" t="n">
        <v>2003</v>
      </c>
      <c r="B218" s="25" t="n">
        <f aca="false">(B64-B63)/B63</f>
        <v>0.0191327421269464</v>
      </c>
      <c r="C218" s="25" t="n">
        <f aca="false">(C64-C63)/C63</f>
        <v>0.0139527867863338</v>
      </c>
      <c r="D218" s="25" t="n">
        <f aca="false">(D64-D63)/D63</f>
        <v>0.00959409594095941</v>
      </c>
      <c r="E218" s="25" t="n">
        <f aca="false">(E64-E63)/E63</f>
        <v>0.00150478796169631</v>
      </c>
      <c r="F218" s="25" t="n">
        <f aca="false">(F64-F63)/F63</f>
        <v>-0.00858425779186476</v>
      </c>
      <c r="G218" s="25" t="n">
        <f aca="false">(G64-G63)/G63</f>
        <v>0.00104712041884817</v>
      </c>
      <c r="H218" s="25" t="n">
        <f aca="false">(H64-H63)/H63</f>
        <v>0.00274165202108963</v>
      </c>
      <c r="I218" s="25" t="n">
        <f aca="false">(I64-I63)/I63</f>
        <v>-0.00855425945563803</v>
      </c>
      <c r="J218" s="25" t="n">
        <f aca="false">(J64-J63)/J63</f>
        <v>-0.000222617987533393</v>
      </c>
      <c r="K218" s="25" t="n">
        <f aca="false">(K64-K63)/K63</f>
        <v>7.19579765416997E-005</v>
      </c>
      <c r="L218" s="25" t="n">
        <f aca="false">(L64-L63)/L63</f>
        <v>-0.00207422772057189</v>
      </c>
      <c r="M218" s="25" t="n">
        <f aca="false">(M64-M63)/M63</f>
        <v>-0.00463255422194146</v>
      </c>
      <c r="N218" s="15" t="n">
        <f aca="false">(N64-N63)/N63</f>
        <v>0.00194633753373754</v>
      </c>
      <c r="O218" s="15" t="n">
        <f aca="false">(O64-O63)/O63</f>
        <v>0.0019463375337375</v>
      </c>
      <c r="P218" s="15" t="n">
        <f aca="false">(P64-P63)/P63</f>
        <v>0.00194633753373757</v>
      </c>
      <c r="Q218" s="15" t="n">
        <f aca="false">(Q64-Q63)/Q63</f>
        <v>0.0019463310380169</v>
      </c>
    </row>
    <row r="219" customFormat="false" ht="15.75" hidden="false" customHeight="false" outlineLevel="0" collapsed="false">
      <c r="A219" s="1" t="n">
        <v>2004</v>
      </c>
      <c r="B219" s="25" t="n">
        <f aca="false">(B65-B64)/B64</f>
        <v>-0.0130866735183282</v>
      </c>
      <c r="C219" s="25" t="n">
        <f aca="false">(C65-C64)/C64</f>
        <v>0.012645046117227</v>
      </c>
      <c r="D219" s="25" t="n">
        <f aca="false">(D65-D64)/D64</f>
        <v>-0.0185406698564593</v>
      </c>
      <c r="E219" s="25" t="n">
        <f aca="false">(E65-E64)/E64</f>
        <v>-0.00676137139735009</v>
      </c>
      <c r="F219" s="25" t="n">
        <f aca="false">(F65-F64)/F64</f>
        <v>0.00173171706407353</v>
      </c>
      <c r="G219" s="25" t="n">
        <f aca="false">(G65-G64)/G64</f>
        <v>-0.00369595536959554</v>
      </c>
      <c r="H219" s="25" t="n">
        <f aca="false">(H65-H64)/H64</f>
        <v>0.00981491867638811</v>
      </c>
      <c r="I219" s="25" t="n">
        <f aca="false">(I65-I64)/I64</f>
        <v>0.0135482030804335</v>
      </c>
      <c r="J219" s="25" t="n">
        <f aca="false">(J65-J64)/J64</f>
        <v>0.0107622652712833</v>
      </c>
      <c r="K219" s="25" t="n">
        <f aca="false">(K65-K64)/K64</f>
        <v>0.0136710318031371</v>
      </c>
      <c r="L219" s="25" t="n">
        <f aca="false">(L65-L64)/L64</f>
        <v>0.0117288991166209</v>
      </c>
      <c r="M219" s="25" t="n">
        <f aca="false">(M65-M64)/M64</f>
        <v>0.0100839150976659</v>
      </c>
      <c r="N219" s="15" t="n">
        <f aca="false">(N65-N64)/N64</f>
        <v>0.00316912567343921</v>
      </c>
      <c r="O219" s="15" t="n">
        <f aca="false">(O65-O64)/O64</f>
        <v>0.00316912567343921</v>
      </c>
      <c r="P219" s="15" t="n">
        <f aca="false">(P65-P64)/P64</f>
        <v>0.00316912567343925</v>
      </c>
      <c r="Q219" s="15" t="n">
        <f aca="false">(Q65-Q64)/Q64</f>
        <v>0.00316912567343921</v>
      </c>
    </row>
    <row r="220" customFormat="false" ht="15.75" hidden="false" customHeight="false" outlineLevel="0" collapsed="false">
      <c r="A220" s="1" t="n">
        <v>2005</v>
      </c>
      <c r="B220" s="25" t="n">
        <f aca="false">(B66-B65)/B65</f>
        <v>0.0140238822549292</v>
      </c>
      <c r="C220" s="25" t="n">
        <f aca="false">(C66-C65)/C65</f>
        <v>-0.00668429557808139</v>
      </c>
      <c r="D220" s="25" t="n">
        <f aca="false">(D66-D65)/D65</f>
        <v>0.0289796194732209</v>
      </c>
      <c r="E220" s="25" t="n">
        <f aca="false">(E66-E65)/E65</f>
        <v>0.0346558481743794</v>
      </c>
      <c r="F220" s="25" t="n">
        <f aca="false">(F66-F65)/F65</f>
        <v>0.0435505319148936</v>
      </c>
      <c r="G220" s="25" t="n">
        <f aca="false">(G66-G65)/G65</f>
        <v>0.0557149856512914</v>
      </c>
      <c r="H220" s="25" t="n">
        <f aca="false">(H66-H65)/H65</f>
        <v>0.0397111913357401</v>
      </c>
      <c r="I220" s="25" t="n">
        <f aca="false">(I66-I65)/I65</f>
        <v>0.0476290980723231</v>
      </c>
      <c r="J220" s="25" t="n">
        <f aca="false">(J66-J65)/J65</f>
        <v>0.046556028785431</v>
      </c>
      <c r="K220" s="25" t="n">
        <f aca="false">(K66-K65)/K65</f>
        <v>0.0369818285065304</v>
      </c>
      <c r="L220" s="25" t="n">
        <f aca="false">(L66-L65)/L65</f>
        <v>0.0418225841954656</v>
      </c>
      <c r="M220" s="25" t="n">
        <f aca="false">(M66-M65)/M65</f>
        <v>0.0367913990505445</v>
      </c>
      <c r="N220" s="15" t="n">
        <f aca="false">(N66-N65)/N65</f>
        <v>0.0350720160997812</v>
      </c>
      <c r="O220" s="15" t="n">
        <f aca="false">(O66-O65)/O65</f>
        <v>0.0350720160997812</v>
      </c>
      <c r="P220" s="15" t="n">
        <f aca="false">(P66-P65)/P65</f>
        <v>0.0350720160997812</v>
      </c>
      <c r="Q220" s="15" t="n">
        <f aca="false">(Q66-Q65)/Q65</f>
        <v>0.0350720225498487</v>
      </c>
    </row>
    <row r="221" customFormat="false" ht="15.75" hidden="false" customHeight="false" outlineLevel="0" collapsed="false">
      <c r="A221" s="1" t="n">
        <v>2006</v>
      </c>
      <c r="B221" s="25" t="n">
        <f aca="false">(B67-B66)/B66</f>
        <v>0.0508010406682185</v>
      </c>
      <c r="C221" s="25" t="n">
        <f aca="false">(C67-C66)/C66</f>
        <v>0.0536123641203875</v>
      </c>
      <c r="D221" s="25" t="n">
        <f aca="false">(D67-D66)/D66</f>
        <v>0.0506678949792722</v>
      </c>
      <c r="E221" s="25" t="n">
        <f aca="false">(E67-E66)/E66</f>
        <v>0.0324317139629162</v>
      </c>
      <c r="F221" s="25" t="n">
        <f aca="false">(F67-F66)/F66</f>
        <v>0.0233195285122651</v>
      </c>
      <c r="G221" s="25" t="n">
        <f aca="false">(G67-G66)/G66</f>
        <v>0.0163097527017172</v>
      </c>
      <c r="H221" s="25" t="n">
        <f aca="false">(H67-H66)/H66</f>
        <v>0.0120192307692308</v>
      </c>
      <c r="I221" s="25" t="n">
        <f aca="false">(I67-I66)/I66</f>
        <v>0.0104089718621986</v>
      </c>
      <c r="J221" s="25" t="n">
        <f aca="false">(J67-J66)/J66</f>
        <v>0.0155065955655347</v>
      </c>
      <c r="K221" s="25" t="n">
        <f aca="false">(K67-K66)/K66</f>
        <v>0.0157437196248888</v>
      </c>
      <c r="L221" s="25" t="n">
        <f aca="false">(L67-L66)/L66</f>
        <v>0.021691668427354</v>
      </c>
      <c r="M221" s="25" t="n">
        <f aca="false">(M67-M66)/M66</f>
        <v>0.0284155949094337</v>
      </c>
      <c r="N221" s="15" t="n">
        <f aca="false">(N67-N66)/N66</f>
        <v>0.0274290817220467</v>
      </c>
      <c r="O221" s="15" t="n">
        <f aca="false">(O67-O66)/O66</f>
        <v>0.0274290817220467</v>
      </c>
      <c r="P221" s="15" t="n">
        <f aca="false">(P67-P66)/P66</f>
        <v>0.0274290817220467</v>
      </c>
      <c r="Q221" s="15" t="n">
        <f aca="false">(Q67-Q66)/Q66</f>
        <v>0.0274290753196063</v>
      </c>
    </row>
    <row r="222" customFormat="false" ht="15.75" hidden="false" customHeight="false" outlineLevel="0" collapsed="false">
      <c r="A222" s="1" t="n">
        <v>2007</v>
      </c>
      <c r="B222" s="25" t="n">
        <f aca="false">(B68-B67)/B67</f>
        <v>0.0168751628876727</v>
      </c>
      <c r="C222" s="25" t="n">
        <f aca="false">(C68-C67)/C67</f>
        <v>0.00526389668725435</v>
      </c>
      <c r="D222" s="25" t="n">
        <f aca="false">(D68-D67)/D67</f>
        <v>0.0103964426629924</v>
      </c>
      <c r="E222" s="25" t="n">
        <f aca="false">(E68-E67)/E67</f>
        <v>0.0148052784036048</v>
      </c>
      <c r="F222" s="25" t="n">
        <f aca="false">(F68-F67)/F67</f>
        <v>0.00828092895834631</v>
      </c>
      <c r="G222" s="25" t="n">
        <f aca="false">(G68-G67)/G67</f>
        <v>0.00978537412747081</v>
      </c>
      <c r="H222" s="25" t="n">
        <f aca="false">(H68-H67)/H67</f>
        <v>0.0368830826075482</v>
      </c>
      <c r="I222" s="25" t="n">
        <f aca="false">(I68-I67)/I67</f>
        <v>0.0318357038415526</v>
      </c>
      <c r="J222" s="25" t="n">
        <f aca="false">(J68-J67)/J67</f>
        <v>0.0274994817936848</v>
      </c>
      <c r="K222" s="25" t="n">
        <f aca="false">(K68-K67)/K67</f>
        <v>0.0371992721881528</v>
      </c>
      <c r="L222" s="25" t="n">
        <f aca="false">(L68-L67)/L67</f>
        <v>0.0350865099607086</v>
      </c>
      <c r="M222" s="25" t="n">
        <f aca="false">(M68-M67)/M67</f>
        <v>0.0237019577031363</v>
      </c>
      <c r="N222" s="15" t="n">
        <f aca="false">(N68-N67)/N67</f>
        <v>0.0213002387475107</v>
      </c>
      <c r="O222" s="15" t="n">
        <f aca="false">(O68-O67)/O67</f>
        <v>0.0213002387475108</v>
      </c>
      <c r="P222" s="15" t="n">
        <f aca="false">(P68-P67)/P67</f>
        <v>0.0213002387475107</v>
      </c>
      <c r="Q222" s="15" t="n">
        <f aca="false">(Q68-Q67)/Q67</f>
        <v>0.0213002387475108</v>
      </c>
    </row>
    <row r="223" customFormat="false" ht="15.75" hidden="false" customHeight="false" outlineLevel="0" collapsed="false">
      <c r="A223" s="1" t="n">
        <v>2008</v>
      </c>
      <c r="B223" s="25" t="n">
        <f aca="false">(B69-B68)/B68</f>
        <v>0.0235791631960018</v>
      </c>
      <c r="C223" s="25" t="n">
        <f aca="false">(C69-C68)/C68</f>
        <v>0.0594847448160302</v>
      </c>
      <c r="D223" s="25" t="n">
        <f aca="false">(D69-D68)/D68</f>
        <v>0.0202070290708486</v>
      </c>
      <c r="E223" s="25" t="n">
        <f aca="false">(E69-E68)/E68</f>
        <v>0.0224548049476689</v>
      </c>
      <c r="F223" s="25" t="n">
        <f aca="false">(F69-F68)/F68</f>
        <v>0.0316783994071879</v>
      </c>
      <c r="G223" s="25" t="n">
        <f aca="false">(G69-G68)/G68</f>
        <v>0.0299114929905033</v>
      </c>
      <c r="H223" s="25" t="n">
        <f aca="false">(H69-H68)/H68</f>
        <v>0.0176264715240216</v>
      </c>
      <c r="I223" s="25" t="n">
        <f aca="false">(I69-I68)/I68</f>
        <v>0.014621578099839</v>
      </c>
      <c r="J223" s="25" t="n">
        <f aca="false">(J69-J68)/J68</f>
        <v>0.0171474682267501</v>
      </c>
      <c r="K223" s="25" t="n">
        <f aca="false">(K69-K68)/K68</f>
        <v>0.0145539601065558</v>
      </c>
      <c r="L223" s="25" t="n">
        <f aca="false">(L69-L68)/L68</f>
        <v>0.0130527437400107</v>
      </c>
      <c r="M223" s="25" t="n">
        <f aca="false">(M69-M68)/M68</f>
        <v>0.017460825071954</v>
      </c>
      <c r="N223" s="15" t="n">
        <f aca="false">(N69-N68)/N68</f>
        <v>0.0233121828778266</v>
      </c>
      <c r="O223" s="15" t="n">
        <f aca="false">(O69-O68)/O68</f>
        <v>0.0233121828778265</v>
      </c>
      <c r="P223" s="15" t="n">
        <f aca="false">(P69-P68)/P68</f>
        <v>0.0233121828778266</v>
      </c>
      <c r="Q223" s="15" t="n">
        <f aca="false">(Q69-Q68)/Q68</f>
        <v>0.0233121828778265</v>
      </c>
    </row>
    <row r="224" customFormat="false" ht="15.75" hidden="false" customHeight="false" outlineLevel="0" collapsed="false">
      <c r="A224" s="1" t="n">
        <v>2009</v>
      </c>
      <c r="B224" s="25" t="n">
        <f aca="false">(B70-B69)/B69</f>
        <v>0.0100156494522692</v>
      </c>
      <c r="C224" s="25" t="n">
        <f aca="false">(C70-C69)/C69</f>
        <v>-0.0277429983525535</v>
      </c>
      <c r="D224" s="25" t="n">
        <f aca="false">(D70-D69)/D69</f>
        <v>0.00157968284828969</v>
      </c>
      <c r="E224" s="25" t="n">
        <f aca="false">(E70-E69)/E69</f>
        <v>0.00179911905205038</v>
      </c>
      <c r="F224" s="25" t="n">
        <f aca="false">(F70-F69)/F69</f>
        <v>0.00586580475249895</v>
      </c>
      <c r="G224" s="25" t="n">
        <f aca="false">(G70-G69)/G69</f>
        <v>-0.000439091707439468</v>
      </c>
      <c r="H224" s="25" t="n">
        <f aca="false">(H70-H69)/H69</f>
        <v>0.00162581290645323</v>
      </c>
      <c r="I224" s="25" t="n">
        <f aca="false">(I70-I69)/I69</f>
        <v>-0.000761808024377857</v>
      </c>
      <c r="J224" s="25" t="n">
        <f aca="false">(J70-J69)/J69</f>
        <v>-0.00561946317598836</v>
      </c>
      <c r="K224" s="25" t="n">
        <f aca="false">(K70-K69)/K69</f>
        <v>-0.0123599103426193</v>
      </c>
      <c r="L224" s="25" t="n">
        <f aca="false">(L70-L69)/L69</f>
        <v>-0.00926899815934788</v>
      </c>
      <c r="M224" s="25" t="n">
        <f aca="false">(M70-M69)/M69</f>
        <v>-0.00804626602967061</v>
      </c>
      <c r="N224" s="15" t="n">
        <f aca="false">(N70-N69)/N69</f>
        <v>-0.00341084944889516</v>
      </c>
      <c r="O224" s="15" t="n">
        <f aca="false">(O70-O69)/O69</f>
        <v>-0.00341084944889516</v>
      </c>
      <c r="P224" s="15" t="n">
        <f aca="false">(P70-P69)/P69</f>
        <v>-0.00341084944889523</v>
      </c>
      <c r="Q224" s="15" t="n">
        <f aca="false">(Q70-Q69)/Q69</f>
        <v>-0.00341084944889516</v>
      </c>
    </row>
    <row r="225" customFormat="false" ht="15.75" hidden="false" customHeight="false" outlineLevel="0" collapsed="false">
      <c r="A225" s="1" t="n">
        <v>2010</v>
      </c>
      <c r="B225" s="25" t="n">
        <f aca="false">(B71-B70)/B70</f>
        <v>-0.00700340873876666</v>
      </c>
      <c r="C225" s="25" t="n">
        <f aca="false">(C71-C70)/C70</f>
        <v>0.000271112918530568</v>
      </c>
      <c r="D225" s="25" t="n">
        <f aca="false">(D71-D70)/D70</f>
        <v>0.0078252957233849</v>
      </c>
      <c r="E225" s="25" t="n">
        <f aca="false">(E71-E70)/E70</f>
        <v>0.0168441912311122</v>
      </c>
      <c r="F225" s="25" t="n">
        <f aca="false">(F71-F70)/F70</f>
        <v>0.0141624516512943</v>
      </c>
      <c r="G225" s="25" t="n">
        <f aca="false">(G71-G70)/G70</f>
        <v>0.0264825855036084</v>
      </c>
      <c r="H225" s="25" t="n">
        <f aca="false">(H71-H70)/H70</f>
        <v>0.0262205019353228</v>
      </c>
      <c r="I225" s="25" t="n">
        <f aca="false">(I71-I70)/I70</f>
        <v>0.0226175349428208</v>
      </c>
      <c r="J225" s="25" t="n">
        <f aca="false">(J71-J70)/J70</f>
        <v>0.0332424705804135</v>
      </c>
      <c r="K225" s="25" t="n">
        <f aca="false">(K71-K70)/K70</f>
        <v>0.0312540526520555</v>
      </c>
      <c r="L225" s="25" t="n">
        <f aca="false">(L71-L70)/L70</f>
        <v>0.0285979696105103</v>
      </c>
      <c r="M225" s="25" t="n">
        <f aca="false">(M71-M70)/M70</f>
        <v>0.023637515842839</v>
      </c>
      <c r="N225" s="15" t="n">
        <f aca="false">(N71-N70)/N70</f>
        <v>0.0185597938035429</v>
      </c>
      <c r="O225" s="15" t="n">
        <f aca="false">(O71-O70)/O70</f>
        <v>0.0185597938035429</v>
      </c>
      <c r="P225" s="15" t="n">
        <f aca="false">(P71-P70)/P70</f>
        <v>0.0185597938035428</v>
      </c>
      <c r="Q225" s="15" t="n">
        <f aca="false">(Q71-Q70)/Q70</f>
        <v>0.0185597938035429</v>
      </c>
    </row>
    <row r="226" customFormat="false" ht="15.75" hidden="false" customHeight="false" outlineLevel="0" collapsed="false">
      <c r="A226" s="1" t="n">
        <v>2011</v>
      </c>
      <c r="B226" s="25" t="n">
        <f aca="false">(B72-B71)/B71</f>
        <v>0.0231556609661715</v>
      </c>
      <c r="C226" s="25" t="n">
        <f aca="false">(C72-C71)/C71</f>
        <v>0.0216153950399783</v>
      </c>
      <c r="D226" s="25" t="n">
        <f aca="false">(D72-D71)/D71</f>
        <v>0.0225713253882268</v>
      </c>
      <c r="E226" s="25" t="n">
        <f aca="false">(E72-E71)/E71</f>
        <v>0.0141291108404385</v>
      </c>
      <c r="F226" s="25" t="n">
        <f aca="false">(F72-F71)/F71</f>
        <v>0.0137886522325882</v>
      </c>
      <c r="G226" s="25" t="n">
        <f aca="false">(G72-G71)/G71</f>
        <v>0.00984288072384912</v>
      </c>
      <c r="H226" s="25" t="n">
        <f aca="false">(H72-H71)/H71</f>
        <v>0.00249422070811534</v>
      </c>
      <c r="I226" s="25" t="n">
        <f aca="false">(I72-I71)/I71</f>
        <v>0.0202534791252485</v>
      </c>
      <c r="J226" s="25" t="n">
        <f aca="false">(J72-J71)/J71</f>
        <v>0.0155717135319478</v>
      </c>
      <c r="K226" s="25" t="n">
        <f aca="false">(K72-K71)/K71</f>
        <v>0.0235160965794769</v>
      </c>
      <c r="L226" s="25" t="n">
        <f aca="false">(L72-L71)/L71</f>
        <v>0.0205134821313379</v>
      </c>
      <c r="M226" s="25" t="n">
        <f aca="false">(M72-M71)/M71</f>
        <v>0.0249489258961184</v>
      </c>
      <c r="N226" s="15" t="n">
        <f aca="false">(N72-N71)/N71</f>
        <v>0.0176149091512487</v>
      </c>
      <c r="O226" s="15" t="n">
        <f aca="false">(O72-O71)/O71</f>
        <v>0.0176149091512487</v>
      </c>
      <c r="P226" s="15" t="n">
        <f aca="false">(P72-P71)/P71</f>
        <v>0.0176149091512487</v>
      </c>
      <c r="Q226" s="15" t="n">
        <f aca="false">(Q72-Q71)/Q71</f>
        <v>0.0176149148683722</v>
      </c>
    </row>
    <row r="227" customFormat="false" ht="15.75" hidden="false" customHeight="false" outlineLevel="0" collapsed="false">
      <c r="A227" s="1" t="n">
        <v>2012</v>
      </c>
      <c r="B227" s="25" t="n">
        <f aca="false">(B73-B72)/B72</f>
        <v>0.0380040261087049</v>
      </c>
      <c r="C227" s="25" t="n">
        <f aca="false">(C73-C72)/C72</f>
        <v>0.0817801949990051</v>
      </c>
      <c r="D227" s="25" t="n">
        <f aca="false">(D73-D72)/D72</f>
        <v>0.0429101183118488</v>
      </c>
      <c r="E227" s="25" t="n">
        <f aca="false">(E73-E72)/E72</f>
        <v>0.0348306509728561</v>
      </c>
      <c r="F227" s="25" t="n">
        <f aca="false">(F73-F72)/F72</f>
        <v>0.0186942933209862</v>
      </c>
      <c r="G227" s="25" t="n">
        <f aca="false">(G73-G72)/G72</f>
        <v>0.00956532267829035</v>
      </c>
      <c r="H227" s="25" t="n">
        <f aca="false">(H73-H72)/H72</f>
        <v>0.00643242915225438</v>
      </c>
      <c r="I227" s="25" t="n">
        <f aca="false">(I73-I72)/I72</f>
        <v>-0.00115698453294361</v>
      </c>
      <c r="J227" s="25" t="n">
        <f aca="false">(J73-J72)/J72</f>
        <v>-0.00608249382246721</v>
      </c>
      <c r="K227" s="25" t="n">
        <f aca="false">(K73-K72)/K72</f>
        <v>-0.000675758692714093</v>
      </c>
      <c r="L227" s="25" t="n">
        <f aca="false">(L73-L72)/L72</f>
        <v>0.0118836915297092</v>
      </c>
      <c r="M227" s="25" t="n">
        <f aca="false">(M73-M72)/M72</f>
        <v>0.0160062817105581</v>
      </c>
      <c r="N227" s="15" t="n">
        <f aca="false">(N73-N72)/N72</f>
        <v>0.0207852429361258</v>
      </c>
      <c r="O227" s="15" t="n">
        <f aca="false">(O73-O72)/O72</f>
        <v>0.0207852429361258</v>
      </c>
      <c r="P227" s="15" t="n">
        <f aca="false">(P73-P72)/P72</f>
        <v>0.0207852429361258</v>
      </c>
      <c r="Q227" s="15" t="n">
        <f aca="false">(Q73-Q72)/Q72</f>
        <v>0.0207852372011909</v>
      </c>
    </row>
    <row r="228" customFormat="false" ht="15.75" hidden="false" customHeight="false" outlineLevel="0" collapsed="false">
      <c r="A228" s="13" t="n">
        <v>2013</v>
      </c>
      <c r="B228" s="15" t="n">
        <f aca="false">(B74-B73)/B73</f>
        <v>0.00440761636107193</v>
      </c>
      <c r="C228" s="15" t="n">
        <f aca="false">(C74-C73)/C73</f>
        <v>-0.0346413243408952</v>
      </c>
      <c r="D228" s="15" t="n">
        <f aca="false">(D74-D73)/D73</f>
        <v>-0.00299130827407157</v>
      </c>
      <c r="E228" s="15" t="n">
        <f aca="false">(E74-E73)/E73</f>
        <v>0.000580315691736305</v>
      </c>
      <c r="F228" s="15" t="n">
        <f aca="false">(F74-F73)/F73</f>
        <v>0.0102266916652463</v>
      </c>
      <c r="G228" s="15" t="n">
        <f aca="false">(G74-G73)/G73</f>
        <v>0.0152914367953946</v>
      </c>
      <c r="H228" s="15"/>
      <c r="I228" s="15"/>
      <c r="J228" s="15"/>
      <c r="K228" s="15"/>
      <c r="L228" s="15"/>
      <c r="M228" s="15"/>
      <c r="N228" s="15" t="n">
        <f aca="false">(N74-N73)/N73</f>
        <v>0.022892913480162</v>
      </c>
      <c r="O228" s="15" t="n">
        <f aca="false">(O75-O73)/O73</f>
        <v>0.00836644635690182</v>
      </c>
      <c r="P228" s="15"/>
      <c r="Q228" s="15" t="n">
        <f aca="false">(Q75-Q73)/Q73</f>
        <v>0.00836644635690182</v>
      </c>
    </row>
    <row r="229" customFormat="false" ht="15.75" hidden="false" customHeight="false" outlineLevel="0" collapsed="false">
      <c r="A229" s="1" t="s">
        <v>22</v>
      </c>
    </row>
    <row r="235" customFormat="false" ht="15.75" hidden="false" customHeight="false" outlineLevel="0" collapsed="false">
      <c r="A235" s="27" t="s">
        <v>32</v>
      </c>
      <c r="B235" s="27" t="s">
        <v>33</v>
      </c>
    </row>
    <row r="236" customFormat="false" ht="15.75" hidden="false" customHeight="false" outlineLevel="0" collapsed="false">
      <c r="A236" s="28" t="n">
        <v>10959</v>
      </c>
      <c r="B236" s="29" t="n">
        <v>7371</v>
      </c>
      <c r="C236" s="8" t="n">
        <f aca="false">B3</f>
        <v>7371</v>
      </c>
      <c r="D236" s="30" t="str">
        <f aca="false">CONCATENATE(G236,E236,F236)</f>
        <v>=b3</v>
      </c>
      <c r="E236" s="1" t="s">
        <v>34</v>
      </c>
      <c r="F236" s="1" t="n">
        <v>3</v>
      </c>
      <c r="G236" s="1" t="s">
        <v>35</v>
      </c>
    </row>
    <row r="237" customFormat="false" ht="15.75" hidden="false" customHeight="false" outlineLevel="0" collapsed="false">
      <c r="A237" s="28" t="n">
        <v>10990</v>
      </c>
      <c r="B237" s="12" t="n">
        <v>7051</v>
      </c>
      <c r="C237" s="8" t="n">
        <f aca="false">C3</f>
        <v>7051</v>
      </c>
      <c r="D237" s="30" t="str">
        <f aca="false">CONCATENATE(G237,E237,F237)</f>
        <v>=c3</v>
      </c>
      <c r="E237" s="1" t="s">
        <v>36</v>
      </c>
      <c r="F237" s="1" t="n">
        <v>3</v>
      </c>
      <c r="G237" s="1" t="s">
        <v>35</v>
      </c>
    </row>
    <row r="238" customFormat="false" ht="15.75" hidden="false" customHeight="false" outlineLevel="0" collapsed="false">
      <c r="A238" s="28" t="n">
        <v>11018</v>
      </c>
      <c r="B238" s="12" t="n">
        <v>8253</v>
      </c>
      <c r="C238" s="8" t="n">
        <f aca="false">D3</f>
        <v>8253</v>
      </c>
      <c r="D238" s="30" t="str">
        <f aca="false">CONCATENATE(G238,E238,F238)</f>
        <v>=d3</v>
      </c>
      <c r="E238" s="1" t="s">
        <v>37</v>
      </c>
      <c r="F238" s="1" t="n">
        <v>3</v>
      </c>
      <c r="G238" s="1" t="s">
        <v>35</v>
      </c>
    </row>
    <row r="239" customFormat="false" ht="15.75" hidden="false" customHeight="false" outlineLevel="0" collapsed="false">
      <c r="A239" s="28" t="n">
        <v>11049</v>
      </c>
      <c r="B239" s="12" t="n">
        <v>8723</v>
      </c>
      <c r="C239" s="8" t="n">
        <f aca="false">E3</f>
        <v>8723</v>
      </c>
      <c r="D239" s="30" t="str">
        <f aca="false">CONCATENATE(G239,E239,F239)</f>
        <v>=e3</v>
      </c>
      <c r="E239" s="1" t="s">
        <v>38</v>
      </c>
      <c r="F239" s="1" t="n">
        <v>3</v>
      </c>
      <c r="G239" s="1" t="s">
        <v>35</v>
      </c>
    </row>
    <row r="240" customFormat="false" ht="15.75" hidden="false" customHeight="false" outlineLevel="0" collapsed="false">
      <c r="A240" s="28" t="n">
        <v>11079</v>
      </c>
      <c r="B240" s="12" t="n">
        <v>10386</v>
      </c>
      <c r="C240" s="8" t="n">
        <f aca="false">F3</f>
        <v>10386</v>
      </c>
      <c r="D240" s="30" t="str">
        <f aca="false">CONCATENATE(G240,E240,F240)</f>
        <v>=f3</v>
      </c>
      <c r="E240" s="1" t="s">
        <v>39</v>
      </c>
      <c r="F240" s="1" t="n">
        <v>3</v>
      </c>
      <c r="G240" s="1" t="s">
        <v>35</v>
      </c>
    </row>
    <row r="241" customFormat="false" ht="15.75" hidden="false" customHeight="false" outlineLevel="0" collapsed="false">
      <c r="A241" s="28" t="n">
        <v>11110</v>
      </c>
      <c r="B241" s="12" t="n">
        <v>10766</v>
      </c>
      <c r="C241" s="8" t="n">
        <f aca="false">G3</f>
        <v>10766</v>
      </c>
      <c r="D241" s="30" t="str">
        <f aca="false">CONCATENATE(G241,E241,F241)</f>
        <v>=g3</v>
      </c>
      <c r="E241" s="1" t="s">
        <v>40</v>
      </c>
      <c r="F241" s="1" t="n">
        <v>3</v>
      </c>
      <c r="G241" s="1" t="s">
        <v>35</v>
      </c>
    </row>
    <row r="242" customFormat="false" ht="15.75" hidden="false" customHeight="false" outlineLevel="0" collapsed="false">
      <c r="A242" s="28" t="n">
        <v>11140</v>
      </c>
      <c r="B242" s="12" t="n">
        <v>9725</v>
      </c>
      <c r="C242" s="8" t="n">
        <f aca="false">H3</f>
        <v>9725</v>
      </c>
      <c r="D242" s="30" t="str">
        <f aca="false">CONCATENATE(G242,E242,F242)</f>
        <v>=h3</v>
      </c>
      <c r="E242" s="1" t="s">
        <v>41</v>
      </c>
      <c r="F242" s="1" t="n">
        <v>3</v>
      </c>
      <c r="G242" s="1" t="s">
        <v>35</v>
      </c>
    </row>
    <row r="243" customFormat="false" ht="15.75" hidden="false" customHeight="false" outlineLevel="0" collapsed="false">
      <c r="A243" s="28" t="n">
        <v>11171</v>
      </c>
      <c r="B243" s="12" t="n">
        <v>8413</v>
      </c>
      <c r="C243" s="8" t="n">
        <f aca="false">I3</f>
        <v>8413</v>
      </c>
      <c r="D243" s="30" t="str">
        <f aca="false">CONCATENATE(G243,E243,F243)</f>
        <v>=i3</v>
      </c>
      <c r="E243" s="1" t="s">
        <v>42</v>
      </c>
      <c r="F243" s="1" t="n">
        <v>3</v>
      </c>
      <c r="G243" s="1" t="s">
        <v>35</v>
      </c>
    </row>
    <row r="244" customFormat="false" ht="15.75" hidden="false" customHeight="false" outlineLevel="0" collapsed="false">
      <c r="A244" s="28" t="n">
        <v>11202</v>
      </c>
      <c r="B244" s="12" t="n">
        <v>7522</v>
      </c>
      <c r="C244" s="8" t="n">
        <f aca="false">J3</f>
        <v>7522</v>
      </c>
      <c r="D244" s="30" t="str">
        <f aca="false">CONCATENATE(G244,E244,F244)</f>
        <v>=j3</v>
      </c>
      <c r="E244" s="1" t="s">
        <v>43</v>
      </c>
      <c r="F244" s="1" t="n">
        <v>3</v>
      </c>
      <c r="G244" s="1" t="s">
        <v>35</v>
      </c>
    </row>
    <row r="245" customFormat="false" ht="15.75" hidden="false" customHeight="false" outlineLevel="0" collapsed="false">
      <c r="A245" s="28" t="n">
        <v>11232</v>
      </c>
      <c r="B245" s="12" t="n">
        <v>7466</v>
      </c>
      <c r="C245" s="8" t="n">
        <f aca="false">K3</f>
        <v>7466</v>
      </c>
      <c r="D245" s="30" t="str">
        <f aca="false">CONCATENATE(G245,E245,F245)</f>
        <v>=k3</v>
      </c>
      <c r="E245" s="1" t="s">
        <v>44</v>
      </c>
      <c r="F245" s="1" t="n">
        <v>3</v>
      </c>
      <c r="G245" s="1" t="s">
        <v>35</v>
      </c>
    </row>
    <row r="246" customFormat="false" ht="15.75" hidden="false" customHeight="false" outlineLevel="0" collapsed="false">
      <c r="A246" s="28" t="n">
        <v>11263</v>
      </c>
      <c r="B246" s="12" t="n">
        <v>7091</v>
      </c>
      <c r="C246" s="8" t="n">
        <f aca="false">L3</f>
        <v>7091</v>
      </c>
      <c r="D246" s="30" t="str">
        <f aca="false">CONCATENATE(G246,E246,F246)</f>
        <v>=l3</v>
      </c>
      <c r="E246" s="1" t="s">
        <v>45</v>
      </c>
      <c r="F246" s="1" t="n">
        <v>3</v>
      </c>
      <c r="G246" s="1" t="s">
        <v>35</v>
      </c>
    </row>
    <row r="247" customFormat="false" ht="15.75" hidden="false" customHeight="false" outlineLevel="0" collapsed="false">
      <c r="A247" s="28" t="n">
        <v>11293</v>
      </c>
      <c r="B247" s="12" t="n">
        <v>7391</v>
      </c>
      <c r="C247" s="8" t="n">
        <f aca="false">M3</f>
        <v>7391</v>
      </c>
      <c r="D247" s="30" t="str">
        <f aca="false">CONCATENATE(G247,E247,F247)</f>
        <v>=m3</v>
      </c>
      <c r="E247" s="1" t="s">
        <v>46</v>
      </c>
      <c r="F247" s="1" t="n">
        <v>3</v>
      </c>
      <c r="G247" s="1" t="s">
        <v>35</v>
      </c>
    </row>
    <row r="248" customFormat="false" ht="15.75" hidden="false" customHeight="false" outlineLevel="0" collapsed="false">
      <c r="A248" s="28" t="n">
        <v>11324</v>
      </c>
      <c r="B248" s="12" t="n">
        <v>7798</v>
      </c>
      <c r="C248" s="8" t="n">
        <f aca="false">B4</f>
        <v>7798</v>
      </c>
      <c r="D248" s="30" t="str">
        <f aca="false">CONCATENATE(G248,E248,F248)</f>
        <v>=b4</v>
      </c>
      <c r="E248" s="1" t="s">
        <v>34</v>
      </c>
      <c r="F248" s="1" t="n">
        <v>4</v>
      </c>
      <c r="G248" s="1" t="s">
        <v>35</v>
      </c>
    </row>
    <row r="249" customFormat="false" ht="15.75" hidden="false" customHeight="false" outlineLevel="0" collapsed="false">
      <c r="A249" s="28" t="n">
        <v>11355</v>
      </c>
      <c r="B249" s="12" t="n">
        <v>7417</v>
      </c>
      <c r="C249" s="8" t="n">
        <f aca="false">C4</f>
        <v>7417</v>
      </c>
      <c r="D249" s="30" t="str">
        <f aca="false">CONCATENATE(G249,E249,F249)</f>
        <v>=c4</v>
      </c>
      <c r="E249" s="1" t="s">
        <v>36</v>
      </c>
      <c r="F249" s="1" t="n">
        <v>4</v>
      </c>
      <c r="G249" s="1" t="s">
        <v>35</v>
      </c>
    </row>
    <row r="250" customFormat="false" ht="15.75" hidden="false" customHeight="false" outlineLevel="0" collapsed="false">
      <c r="A250" s="28" t="n">
        <v>11383</v>
      </c>
      <c r="B250" s="12" t="n">
        <v>8519</v>
      </c>
      <c r="C250" s="8" t="n">
        <f aca="false">D4</f>
        <v>8519</v>
      </c>
      <c r="D250" s="30" t="str">
        <f aca="false">CONCATENATE(G250,E250,F250)</f>
        <v>=d4</v>
      </c>
      <c r="E250" s="1" t="s">
        <v>37</v>
      </c>
      <c r="F250" s="1" t="n">
        <v>4</v>
      </c>
      <c r="G250" s="1" t="s">
        <v>35</v>
      </c>
    </row>
    <row r="251" customFormat="false" ht="15.75" hidden="false" customHeight="false" outlineLevel="0" collapsed="false">
      <c r="A251" s="28" t="n">
        <v>11414</v>
      </c>
      <c r="B251" s="12" t="n">
        <v>9048</v>
      </c>
      <c r="C251" s="8" t="n">
        <f aca="false">E4</f>
        <v>9048</v>
      </c>
      <c r="D251" s="30" t="str">
        <f aca="false">CONCATENATE(G251,E251,F251)</f>
        <v>=e4</v>
      </c>
      <c r="E251" s="1" t="s">
        <v>38</v>
      </c>
      <c r="F251" s="1" t="n">
        <v>4</v>
      </c>
      <c r="G251" s="1" t="s">
        <v>35</v>
      </c>
    </row>
    <row r="252" customFormat="false" ht="15.75" hidden="false" customHeight="false" outlineLevel="0" collapsed="false">
      <c r="A252" s="28" t="n">
        <v>11444</v>
      </c>
      <c r="B252" s="12" t="n">
        <v>10580</v>
      </c>
      <c r="C252" s="8" t="n">
        <f aca="false">F4</f>
        <v>10580</v>
      </c>
      <c r="D252" s="30" t="str">
        <f aca="false">CONCATENATE(G252,E252,F252)</f>
        <v>=f4</v>
      </c>
      <c r="E252" s="1" t="s">
        <v>39</v>
      </c>
      <c r="F252" s="1" t="n">
        <v>4</v>
      </c>
      <c r="G252" s="1" t="s">
        <v>35</v>
      </c>
    </row>
    <row r="253" customFormat="false" ht="15.75" hidden="false" customHeight="false" outlineLevel="0" collapsed="false">
      <c r="A253" s="28" t="n">
        <v>11475</v>
      </c>
      <c r="B253" s="12" t="n">
        <v>10683</v>
      </c>
      <c r="C253" s="8" t="n">
        <f aca="false">G4</f>
        <v>10683</v>
      </c>
      <c r="D253" s="30" t="str">
        <f aca="false">CONCATENATE(G253,E253,F253)</f>
        <v>=g4</v>
      </c>
      <c r="E253" s="1" t="s">
        <v>40</v>
      </c>
      <c r="F253" s="1" t="n">
        <v>4</v>
      </c>
      <c r="G253" s="1" t="s">
        <v>35</v>
      </c>
    </row>
    <row r="254" customFormat="false" ht="15.75" hidden="false" customHeight="false" outlineLevel="0" collapsed="false">
      <c r="A254" s="28" t="n">
        <v>11505</v>
      </c>
      <c r="B254" s="12" t="n">
        <v>9663</v>
      </c>
      <c r="C254" s="8" t="n">
        <f aca="false">H4</f>
        <v>9663</v>
      </c>
      <c r="D254" s="30" t="str">
        <f aca="false">CONCATENATE(G254,E254,F254)</f>
        <v>=h4</v>
      </c>
      <c r="E254" s="1" t="s">
        <v>41</v>
      </c>
      <c r="F254" s="1" t="n">
        <v>4</v>
      </c>
      <c r="G254" s="1" t="s">
        <v>35</v>
      </c>
    </row>
    <row r="255" customFormat="false" ht="15.75" hidden="false" customHeight="false" outlineLevel="0" collapsed="false">
      <c r="A255" s="28" t="n">
        <v>11536</v>
      </c>
      <c r="B255" s="12" t="n">
        <v>8643</v>
      </c>
      <c r="C255" s="8" t="n">
        <f aca="false">I4</f>
        <v>8643</v>
      </c>
      <c r="D255" s="30" t="str">
        <f aca="false">CONCATENATE(G255,E255,F255)</f>
        <v>=i4</v>
      </c>
      <c r="E255" s="1" t="s">
        <v>42</v>
      </c>
      <c r="F255" s="1" t="n">
        <v>4</v>
      </c>
      <c r="G255" s="1" t="s">
        <v>35</v>
      </c>
    </row>
    <row r="256" customFormat="false" ht="15.75" hidden="false" customHeight="false" outlineLevel="0" collapsed="false">
      <c r="A256" s="28" t="n">
        <v>11567</v>
      </c>
      <c r="B256" s="12" t="n">
        <v>7798</v>
      </c>
      <c r="C256" s="8" t="n">
        <f aca="false">J4</f>
        <v>7798</v>
      </c>
      <c r="D256" s="30" t="str">
        <f aca="false">CONCATENATE(G256,E256,F256)</f>
        <v>=j4</v>
      </c>
      <c r="E256" s="1" t="s">
        <v>43</v>
      </c>
      <c r="F256" s="1" t="n">
        <v>4</v>
      </c>
      <c r="G256" s="1" t="s">
        <v>35</v>
      </c>
    </row>
    <row r="257" customFormat="false" ht="15.75" hidden="false" customHeight="false" outlineLevel="0" collapsed="false">
      <c r="A257" s="28" t="n">
        <v>11597</v>
      </c>
      <c r="B257" s="12" t="n">
        <v>7737</v>
      </c>
      <c r="C257" s="8" t="n">
        <f aca="false">K4</f>
        <v>7737</v>
      </c>
      <c r="D257" s="30" t="str">
        <f aca="false">CONCATENATE(G257,E257,F257)</f>
        <v>=k4</v>
      </c>
      <c r="E257" s="1" t="s">
        <v>44</v>
      </c>
      <c r="F257" s="1" t="n">
        <v>4</v>
      </c>
      <c r="G257" s="1" t="s">
        <v>35</v>
      </c>
    </row>
    <row r="258" customFormat="false" ht="15.75" hidden="false" customHeight="false" outlineLevel="0" collapsed="false">
      <c r="A258" s="28" t="n">
        <v>11628</v>
      </c>
      <c r="B258" s="12" t="n">
        <v>7427</v>
      </c>
      <c r="C258" s="8" t="n">
        <f aca="false">L4</f>
        <v>7427</v>
      </c>
      <c r="D258" s="30" t="str">
        <f aca="false">CONCATENATE(G258,E258,F258)</f>
        <v>=l4</v>
      </c>
      <c r="E258" s="1" t="s">
        <v>45</v>
      </c>
      <c r="F258" s="1" t="n">
        <v>4</v>
      </c>
      <c r="G258" s="1" t="s">
        <v>35</v>
      </c>
    </row>
    <row r="259" customFormat="false" ht="15.75" hidden="false" customHeight="false" outlineLevel="0" collapsed="false">
      <c r="A259" s="28" t="n">
        <v>11658</v>
      </c>
      <c r="B259" s="12" t="n">
        <v>7716</v>
      </c>
      <c r="C259" s="8" t="n">
        <f aca="false">M4</f>
        <v>7716</v>
      </c>
      <c r="D259" s="30" t="str">
        <f aca="false">CONCATENATE(G259,E259,F259)</f>
        <v>=m4</v>
      </c>
      <c r="E259" s="1" t="s">
        <v>46</v>
      </c>
      <c r="F259" s="1" t="n">
        <v>4</v>
      </c>
      <c r="G259" s="1" t="s">
        <v>35</v>
      </c>
    </row>
    <row r="260" customFormat="false" ht="15.75" hidden="false" customHeight="false" outlineLevel="0" collapsed="false">
      <c r="A260" s="28" t="n">
        <v>11689</v>
      </c>
      <c r="B260" s="12" t="n">
        <v>7951</v>
      </c>
      <c r="C260" s="8" t="n">
        <f aca="false">B5</f>
        <v>7951</v>
      </c>
      <c r="D260" s="30" t="str">
        <f aca="false">CONCATENATE(G260,E260,F260)</f>
        <v>=b5</v>
      </c>
      <c r="E260" s="1" t="s">
        <v>34</v>
      </c>
      <c r="F260" s="1" t="n">
        <v>5</v>
      </c>
      <c r="G260" s="1" t="s">
        <v>35</v>
      </c>
    </row>
    <row r="261" customFormat="false" ht="15.75" hidden="false" customHeight="false" outlineLevel="0" collapsed="false">
      <c r="A261" s="28" t="n">
        <v>11720</v>
      </c>
      <c r="B261" s="12" t="n">
        <v>7784</v>
      </c>
      <c r="C261" s="8" t="n">
        <f aca="false">C5</f>
        <v>7784</v>
      </c>
      <c r="D261" s="30" t="str">
        <f aca="false">CONCATENATE(G261,E261,F261)</f>
        <v>=c5</v>
      </c>
      <c r="E261" s="1" t="s">
        <v>36</v>
      </c>
      <c r="F261" s="1" t="n">
        <v>5</v>
      </c>
      <c r="G261" s="1" t="s">
        <v>35</v>
      </c>
    </row>
    <row r="262" customFormat="false" ht="15.75" hidden="false" customHeight="false" outlineLevel="0" collapsed="false">
      <c r="A262" s="28" t="n">
        <v>11749</v>
      </c>
      <c r="B262" s="12" t="n">
        <v>8625</v>
      </c>
      <c r="C262" s="8" t="n">
        <f aca="false">D5</f>
        <v>8625</v>
      </c>
      <c r="D262" s="30" t="str">
        <f aca="false">CONCATENATE(G262,E262,F262)</f>
        <v>=d5</v>
      </c>
      <c r="E262" s="1" t="s">
        <v>37</v>
      </c>
      <c r="F262" s="1" t="n">
        <v>5</v>
      </c>
      <c r="G262" s="1" t="s">
        <v>35</v>
      </c>
    </row>
    <row r="263" customFormat="false" ht="15.75" hidden="false" customHeight="false" outlineLevel="0" collapsed="false">
      <c r="A263" s="28" t="n">
        <v>11780</v>
      </c>
      <c r="B263" s="12" t="n">
        <v>8854</v>
      </c>
      <c r="C263" s="8" t="n">
        <f aca="false">E5</f>
        <v>8854</v>
      </c>
      <c r="D263" s="30" t="str">
        <f aca="false">CONCATENATE(G263,E263,F263)</f>
        <v>=e5</v>
      </c>
      <c r="E263" s="1" t="s">
        <v>38</v>
      </c>
      <c r="F263" s="1" t="n">
        <v>5</v>
      </c>
      <c r="G263" s="1" t="s">
        <v>35</v>
      </c>
    </row>
    <row r="264" customFormat="false" ht="15.75" hidden="false" customHeight="false" outlineLevel="0" collapsed="false">
      <c r="A264" s="28" t="n">
        <v>11810</v>
      </c>
      <c r="B264" s="12" t="n">
        <v>10504</v>
      </c>
      <c r="C264" s="8" t="n">
        <f aca="false">F5</f>
        <v>10504</v>
      </c>
      <c r="D264" s="30" t="str">
        <f aca="false">CONCATENATE(G264,E264,F264)</f>
        <v>=f5</v>
      </c>
      <c r="E264" s="1" t="s">
        <v>39</v>
      </c>
      <c r="F264" s="1" t="n">
        <v>5</v>
      </c>
      <c r="G264" s="1" t="s">
        <v>35</v>
      </c>
    </row>
    <row r="265" customFormat="false" ht="15.75" hidden="false" customHeight="false" outlineLevel="0" collapsed="false">
      <c r="A265" s="28" t="n">
        <v>11841</v>
      </c>
      <c r="B265" s="12" t="n">
        <v>10701</v>
      </c>
      <c r="C265" s="8" t="n">
        <f aca="false">G5</f>
        <v>10701</v>
      </c>
      <c r="D265" s="30" t="str">
        <f aca="false">CONCATENATE(G265,E265,F265)</f>
        <v>=g5</v>
      </c>
      <c r="E265" s="1" t="s">
        <v>40</v>
      </c>
      <c r="F265" s="1" t="n">
        <v>5</v>
      </c>
      <c r="G265" s="1" t="s">
        <v>35</v>
      </c>
    </row>
    <row r="266" customFormat="false" ht="15.75" hidden="false" customHeight="false" outlineLevel="0" collapsed="false">
      <c r="A266" s="28" t="n">
        <v>11871</v>
      </c>
      <c r="B266" s="12" t="n">
        <v>9777</v>
      </c>
      <c r="C266" s="8" t="n">
        <f aca="false">H5</f>
        <v>9777</v>
      </c>
      <c r="D266" s="30" t="str">
        <f aca="false">CONCATENATE(G266,E266,F266)</f>
        <v>=h5</v>
      </c>
      <c r="E266" s="1" t="s">
        <v>41</v>
      </c>
      <c r="F266" s="1" t="n">
        <v>5</v>
      </c>
      <c r="G266" s="1" t="s">
        <v>35</v>
      </c>
    </row>
    <row r="267" customFormat="false" ht="15.75" hidden="false" customHeight="false" outlineLevel="0" collapsed="false">
      <c r="A267" s="28" t="n">
        <v>11902</v>
      </c>
      <c r="B267" s="12" t="n">
        <v>8739</v>
      </c>
      <c r="C267" s="8" t="n">
        <f aca="false">I5</f>
        <v>8739</v>
      </c>
      <c r="D267" s="30" t="str">
        <f aca="false">CONCATENATE(G267,E267,F267)</f>
        <v>=i5</v>
      </c>
      <c r="E267" s="1" t="s">
        <v>42</v>
      </c>
      <c r="F267" s="1" t="n">
        <v>5</v>
      </c>
      <c r="G267" s="1" t="s">
        <v>35</v>
      </c>
    </row>
    <row r="268" customFormat="false" ht="15.75" hidden="false" customHeight="false" outlineLevel="0" collapsed="false">
      <c r="A268" s="28" t="n">
        <v>11933</v>
      </c>
      <c r="B268" s="12" t="n">
        <v>7974</v>
      </c>
      <c r="C268" s="8" t="n">
        <f aca="false">J5</f>
        <v>7974</v>
      </c>
      <c r="D268" s="30" t="str">
        <f aca="false">CONCATENATE(G268,E268,F268)</f>
        <v>=j5</v>
      </c>
      <c r="E268" s="1" t="s">
        <v>43</v>
      </c>
      <c r="F268" s="1" t="n">
        <v>5</v>
      </c>
      <c r="G268" s="1" t="s">
        <v>35</v>
      </c>
    </row>
    <row r="269" customFormat="false" ht="15.75" hidden="false" customHeight="false" outlineLevel="0" collapsed="false">
      <c r="A269" s="28" t="n">
        <v>11963</v>
      </c>
      <c r="B269" s="12" t="n">
        <v>7810</v>
      </c>
      <c r="C269" s="8" t="n">
        <f aca="false">K5</f>
        <v>7810</v>
      </c>
      <c r="D269" s="30" t="str">
        <f aca="false">CONCATENATE(G269,E269,F269)</f>
        <v>=k5</v>
      </c>
      <c r="E269" s="1" t="s">
        <v>44</v>
      </c>
      <c r="F269" s="1" t="n">
        <v>5</v>
      </c>
      <c r="G269" s="1" t="s">
        <v>35</v>
      </c>
    </row>
    <row r="270" customFormat="false" ht="15.75" hidden="false" customHeight="false" outlineLevel="0" collapsed="false">
      <c r="A270" s="28" t="n">
        <v>11994</v>
      </c>
      <c r="B270" s="12" t="n">
        <v>7369</v>
      </c>
      <c r="C270" s="8" t="n">
        <f aca="false">L5</f>
        <v>7369</v>
      </c>
      <c r="D270" s="30" t="str">
        <f aca="false">CONCATENATE(G270,E270,F270)</f>
        <v>=l5</v>
      </c>
      <c r="E270" s="1" t="s">
        <v>45</v>
      </c>
      <c r="F270" s="1" t="n">
        <v>5</v>
      </c>
      <c r="G270" s="1" t="s">
        <v>35</v>
      </c>
    </row>
    <row r="271" customFormat="false" ht="15.75" hidden="false" customHeight="false" outlineLevel="0" collapsed="false">
      <c r="A271" s="28" t="n">
        <v>12024</v>
      </c>
      <c r="B271" s="12" t="n">
        <v>7722</v>
      </c>
      <c r="C271" s="8" t="n">
        <f aca="false">M5</f>
        <v>7722</v>
      </c>
      <c r="D271" s="30" t="str">
        <f aca="false">CONCATENATE(G271,E271,F271)</f>
        <v>=m5</v>
      </c>
      <c r="E271" s="1" t="s">
        <v>46</v>
      </c>
      <c r="F271" s="1" t="n">
        <v>5</v>
      </c>
      <c r="G271" s="1" t="s">
        <v>35</v>
      </c>
    </row>
    <row r="272" customFormat="false" ht="15.75" hidden="false" customHeight="false" outlineLevel="0" collapsed="false">
      <c r="A272" s="28" t="n">
        <v>12055</v>
      </c>
      <c r="B272" s="12" t="n">
        <v>7983</v>
      </c>
      <c r="C272" s="8" t="n">
        <f aca="false">B6</f>
        <v>7983</v>
      </c>
      <c r="D272" s="30" t="str">
        <f aca="false">CONCATENATE(G272,E272,F272)</f>
        <v>=b6</v>
      </c>
      <c r="E272" s="1" t="s">
        <v>34</v>
      </c>
      <c r="F272" s="1" t="n">
        <v>6</v>
      </c>
      <c r="G272" s="1" t="s">
        <v>35</v>
      </c>
    </row>
    <row r="273" customFormat="false" ht="15.75" hidden="false" customHeight="false" outlineLevel="0" collapsed="false">
      <c r="A273" s="28" t="n">
        <v>12086</v>
      </c>
      <c r="B273" s="12" t="n">
        <v>7532</v>
      </c>
      <c r="C273" s="8" t="n">
        <f aca="false">C6</f>
        <v>7532</v>
      </c>
      <c r="D273" s="30" t="str">
        <f aca="false">CONCATENATE(G273,E273,F273)</f>
        <v>=c6</v>
      </c>
      <c r="E273" s="1" t="s">
        <v>36</v>
      </c>
      <c r="F273" s="1" t="n">
        <v>6</v>
      </c>
      <c r="G273" s="1" t="s">
        <v>35</v>
      </c>
    </row>
    <row r="274" customFormat="false" ht="15.75" hidden="false" customHeight="false" outlineLevel="0" collapsed="false">
      <c r="A274" s="28" t="n">
        <v>12114</v>
      </c>
      <c r="B274" s="12" t="n">
        <v>8580</v>
      </c>
      <c r="C274" s="8" t="n">
        <f aca="false">D6</f>
        <v>8580</v>
      </c>
      <c r="D274" s="30" t="str">
        <f aca="false">CONCATENATE(G274,E274,F274)</f>
        <v>=d6</v>
      </c>
      <c r="E274" s="1" t="s">
        <v>37</v>
      </c>
      <c r="F274" s="1" t="n">
        <v>6</v>
      </c>
      <c r="G274" s="1" t="s">
        <v>35</v>
      </c>
    </row>
    <row r="275" customFormat="false" ht="15.75" hidden="false" customHeight="false" outlineLevel="0" collapsed="false">
      <c r="A275" s="28" t="n">
        <v>12145</v>
      </c>
      <c r="B275" s="12" t="n">
        <v>8989</v>
      </c>
      <c r="C275" s="8" t="n">
        <f aca="false">E6</f>
        <v>8989</v>
      </c>
      <c r="D275" s="30" t="str">
        <f aca="false">CONCATENATE(G275,E275,F275)</f>
        <v>=e6</v>
      </c>
      <c r="E275" s="1" t="s">
        <v>38</v>
      </c>
      <c r="F275" s="1" t="n">
        <v>6</v>
      </c>
      <c r="G275" s="1" t="s">
        <v>35</v>
      </c>
    </row>
    <row r="276" customFormat="false" ht="15.75" hidden="false" customHeight="false" outlineLevel="0" collapsed="false">
      <c r="A276" s="28" t="n">
        <v>12175</v>
      </c>
      <c r="B276" s="12" t="n">
        <v>10665</v>
      </c>
      <c r="C276" s="8" t="n">
        <f aca="false">F6</f>
        <v>10665</v>
      </c>
      <c r="D276" s="30" t="str">
        <f aca="false">CONCATENATE(G276,E276,F276)</f>
        <v>=f6</v>
      </c>
      <c r="E276" s="1" t="s">
        <v>39</v>
      </c>
      <c r="F276" s="1" t="n">
        <v>6</v>
      </c>
      <c r="G276" s="1" t="s">
        <v>35</v>
      </c>
    </row>
    <row r="277" customFormat="false" ht="15.75" hidden="false" customHeight="false" outlineLevel="0" collapsed="false">
      <c r="A277" s="28" t="n">
        <v>12206</v>
      </c>
      <c r="B277" s="12" t="n">
        <v>10675</v>
      </c>
      <c r="C277" s="8" t="n">
        <f aca="false">G6</f>
        <v>10675</v>
      </c>
      <c r="D277" s="30" t="str">
        <f aca="false">CONCATENATE(G277,E277,F277)</f>
        <v>=g6</v>
      </c>
      <c r="E277" s="1" t="s">
        <v>40</v>
      </c>
      <c r="F277" s="1" t="n">
        <v>6</v>
      </c>
      <c r="G277" s="1" t="s">
        <v>35</v>
      </c>
    </row>
    <row r="278" customFormat="false" ht="15.75" hidden="false" customHeight="false" outlineLevel="0" collapsed="false">
      <c r="A278" s="28" t="n">
        <v>12236</v>
      </c>
      <c r="B278" s="12" t="n">
        <v>9973</v>
      </c>
      <c r="C278" s="8" t="n">
        <f aca="false">H6</f>
        <v>9973</v>
      </c>
      <c r="D278" s="30" t="str">
        <f aca="false">CONCATENATE(G278,E278,F278)</f>
        <v>=h6</v>
      </c>
      <c r="E278" s="1" t="s">
        <v>41</v>
      </c>
      <c r="F278" s="1" t="n">
        <v>6</v>
      </c>
      <c r="G278" s="1" t="s">
        <v>35</v>
      </c>
    </row>
    <row r="279" customFormat="false" ht="15.75" hidden="false" customHeight="false" outlineLevel="0" collapsed="false">
      <c r="A279" s="28" t="n">
        <v>12267</v>
      </c>
      <c r="B279" s="12" t="n">
        <v>9167</v>
      </c>
      <c r="C279" s="8" t="n">
        <f aca="false">I6</f>
        <v>9167</v>
      </c>
      <c r="D279" s="30" t="str">
        <f aca="false">CONCATENATE(G279,E279,F279)</f>
        <v>=i6</v>
      </c>
      <c r="E279" s="1" t="s">
        <v>42</v>
      </c>
      <c r="F279" s="1" t="n">
        <v>6</v>
      </c>
      <c r="G279" s="1" t="s">
        <v>35</v>
      </c>
    </row>
    <row r="280" customFormat="false" ht="15.75" hidden="false" customHeight="false" outlineLevel="0" collapsed="false">
      <c r="A280" s="28" t="n">
        <v>12298</v>
      </c>
      <c r="B280" s="12" t="n">
        <v>8192</v>
      </c>
      <c r="C280" s="8" t="n">
        <f aca="false">J6</f>
        <v>8192</v>
      </c>
      <c r="D280" s="30" t="str">
        <f aca="false">CONCATENATE(G280,E280,F280)</f>
        <v>=j6</v>
      </c>
      <c r="E280" s="1" t="s">
        <v>43</v>
      </c>
      <c r="F280" s="1" t="n">
        <v>6</v>
      </c>
      <c r="G280" s="1" t="s">
        <v>35</v>
      </c>
    </row>
    <row r="281" customFormat="false" ht="15.75" hidden="false" customHeight="false" outlineLevel="0" collapsed="false">
      <c r="A281" s="28" t="n">
        <v>12328</v>
      </c>
      <c r="B281" s="12" t="n">
        <v>7941</v>
      </c>
      <c r="C281" s="8" t="n">
        <f aca="false">K6</f>
        <v>7941</v>
      </c>
      <c r="D281" s="30" t="str">
        <f aca="false">CONCATENATE(G281,E281,F281)</f>
        <v>=k6</v>
      </c>
      <c r="E281" s="1" t="s">
        <v>44</v>
      </c>
      <c r="F281" s="1" t="n">
        <v>6</v>
      </c>
      <c r="G281" s="1" t="s">
        <v>35</v>
      </c>
    </row>
    <row r="282" customFormat="false" ht="15.75" hidden="false" customHeight="false" outlineLevel="0" collapsed="false">
      <c r="A282" s="28" t="n">
        <v>12359</v>
      </c>
      <c r="B282" s="12" t="n">
        <v>7417</v>
      </c>
      <c r="C282" s="8" t="n">
        <f aca="false">L6</f>
        <v>7417</v>
      </c>
      <c r="D282" s="30" t="str">
        <f aca="false">CONCATENATE(G282,E282,F282)</f>
        <v>=l6</v>
      </c>
      <c r="E282" s="1" t="s">
        <v>45</v>
      </c>
      <c r="F282" s="1" t="n">
        <v>6</v>
      </c>
      <c r="G282" s="1" t="s">
        <v>35</v>
      </c>
    </row>
    <row r="283" customFormat="false" ht="15.75" hidden="false" customHeight="false" outlineLevel="0" collapsed="false">
      <c r="A283" s="28" t="n">
        <v>12389</v>
      </c>
      <c r="B283" s="12" t="n">
        <v>7648</v>
      </c>
      <c r="C283" s="8" t="n">
        <f aca="false">M6</f>
        <v>7648</v>
      </c>
      <c r="D283" s="30" t="str">
        <f aca="false">CONCATENATE(G283,E283,F283)</f>
        <v>=m6</v>
      </c>
      <c r="E283" s="1" t="s">
        <v>46</v>
      </c>
      <c r="F283" s="1" t="n">
        <v>6</v>
      </c>
      <c r="G283" s="1" t="s">
        <v>35</v>
      </c>
    </row>
    <row r="284" customFormat="false" ht="15.75" hidden="false" customHeight="false" outlineLevel="0" collapsed="false">
      <c r="A284" s="28" t="n">
        <v>12420</v>
      </c>
      <c r="B284" s="12" t="n">
        <v>7652</v>
      </c>
      <c r="C284" s="8" t="n">
        <f aca="false">B7</f>
        <v>7652</v>
      </c>
      <c r="D284" s="30" t="str">
        <f aca="false">CONCATENATE(G284,E284,F284)</f>
        <v>=b7</v>
      </c>
      <c r="E284" s="1" t="s">
        <v>34</v>
      </c>
      <c r="F284" s="1" t="n">
        <v>7</v>
      </c>
      <c r="G284" s="1" t="s">
        <v>35</v>
      </c>
    </row>
    <row r="285" customFormat="false" ht="15.75" hidden="false" customHeight="false" outlineLevel="0" collapsed="false">
      <c r="A285" s="28" t="n">
        <v>12451</v>
      </c>
      <c r="B285" s="12" t="n">
        <v>7144</v>
      </c>
      <c r="C285" s="8" t="n">
        <f aca="false">C7</f>
        <v>7144</v>
      </c>
      <c r="D285" s="30" t="str">
        <f aca="false">CONCATENATE(G285,E285,F285)</f>
        <v>=c7</v>
      </c>
      <c r="E285" s="1" t="s">
        <v>36</v>
      </c>
      <c r="F285" s="1" t="n">
        <v>7</v>
      </c>
      <c r="G285" s="1" t="s">
        <v>35</v>
      </c>
    </row>
    <row r="286" customFormat="false" ht="15.75" hidden="false" customHeight="false" outlineLevel="0" collapsed="false">
      <c r="A286" s="28" t="n">
        <v>12479</v>
      </c>
      <c r="B286" s="12" t="n">
        <v>8272</v>
      </c>
      <c r="C286" s="8" t="n">
        <f aca="false">D7</f>
        <v>8272</v>
      </c>
      <c r="D286" s="30" t="str">
        <f aca="false">CONCATENATE(G286,E286,F286)</f>
        <v>=d7</v>
      </c>
      <c r="E286" s="1" t="s">
        <v>37</v>
      </c>
      <c r="F286" s="1" t="n">
        <v>7</v>
      </c>
      <c r="G286" s="1" t="s">
        <v>35</v>
      </c>
    </row>
    <row r="287" customFormat="false" ht="15.75" hidden="false" customHeight="false" outlineLevel="0" collapsed="false">
      <c r="A287" s="28" t="n">
        <v>12510</v>
      </c>
      <c r="B287" s="12" t="n">
        <v>8760</v>
      </c>
      <c r="C287" s="8" t="n">
        <f aca="false">E7</f>
        <v>8760</v>
      </c>
      <c r="D287" s="30" t="str">
        <f aca="false">CONCATENATE(G287,E287,F287)</f>
        <v>=e7</v>
      </c>
      <c r="E287" s="1" t="s">
        <v>38</v>
      </c>
      <c r="F287" s="1" t="n">
        <v>7</v>
      </c>
      <c r="G287" s="1" t="s">
        <v>35</v>
      </c>
    </row>
    <row r="288" customFormat="false" ht="15.75" hidden="false" customHeight="false" outlineLevel="0" collapsed="false">
      <c r="A288" s="28" t="n">
        <v>12540</v>
      </c>
      <c r="B288" s="12" t="n">
        <v>10182</v>
      </c>
      <c r="C288" s="8" t="n">
        <f aca="false">F7</f>
        <v>10182</v>
      </c>
      <c r="D288" s="30" t="str">
        <f aca="false">CONCATENATE(G288,E288,F288)</f>
        <v>=f7</v>
      </c>
      <c r="E288" s="1" t="s">
        <v>39</v>
      </c>
      <c r="F288" s="1" t="n">
        <v>7</v>
      </c>
      <c r="G288" s="1" t="s">
        <v>35</v>
      </c>
    </row>
    <row r="289" customFormat="false" ht="15.75" hidden="false" customHeight="false" outlineLevel="0" collapsed="false">
      <c r="A289" s="28" t="n">
        <v>12571</v>
      </c>
      <c r="B289" s="12" t="n">
        <v>10477</v>
      </c>
      <c r="C289" s="8" t="n">
        <f aca="false">G7</f>
        <v>10477</v>
      </c>
      <c r="D289" s="30" t="str">
        <f aca="false">CONCATENATE(G289,E289,F289)</f>
        <v>=g7</v>
      </c>
      <c r="E289" s="1" t="s">
        <v>40</v>
      </c>
      <c r="F289" s="1" t="n">
        <v>7</v>
      </c>
      <c r="G289" s="1" t="s">
        <v>35</v>
      </c>
    </row>
    <row r="290" customFormat="false" ht="15.75" hidden="false" customHeight="false" outlineLevel="0" collapsed="false">
      <c r="A290" s="28" t="n">
        <v>12601</v>
      </c>
      <c r="B290" s="12" t="n">
        <v>9796</v>
      </c>
      <c r="C290" s="8" t="n">
        <f aca="false">H7</f>
        <v>9796</v>
      </c>
      <c r="D290" s="30" t="str">
        <f aca="false">CONCATENATE(G290,E290,F290)</f>
        <v>=h7</v>
      </c>
      <c r="E290" s="1" t="s">
        <v>41</v>
      </c>
      <c r="F290" s="1" t="n">
        <v>7</v>
      </c>
      <c r="G290" s="1" t="s">
        <v>35</v>
      </c>
    </row>
    <row r="291" customFormat="false" ht="15.75" hidden="false" customHeight="false" outlineLevel="0" collapsed="false">
      <c r="A291" s="28" t="n">
        <v>12632</v>
      </c>
      <c r="B291" s="12" t="n">
        <v>9004</v>
      </c>
      <c r="C291" s="8" t="n">
        <f aca="false">I7</f>
        <v>9004</v>
      </c>
      <c r="D291" s="30" t="str">
        <f aca="false">CONCATENATE(G291,E291,F291)</f>
        <v>=i7</v>
      </c>
      <c r="E291" s="1" t="s">
        <v>42</v>
      </c>
      <c r="F291" s="1" t="n">
        <v>7</v>
      </c>
      <c r="G291" s="1" t="s">
        <v>35</v>
      </c>
    </row>
    <row r="292" customFormat="false" ht="15.75" hidden="false" customHeight="false" outlineLevel="0" collapsed="false">
      <c r="A292" s="28" t="n">
        <v>12663</v>
      </c>
      <c r="B292" s="12" t="n">
        <v>8160</v>
      </c>
      <c r="C292" s="8" t="n">
        <f aca="false">J7</f>
        <v>8160</v>
      </c>
      <c r="D292" s="30" t="str">
        <f aca="false">CONCATENATE(G292,E292,F292)</f>
        <v>=j7</v>
      </c>
      <c r="E292" s="1" t="s">
        <v>43</v>
      </c>
      <c r="F292" s="1" t="n">
        <v>7</v>
      </c>
      <c r="G292" s="1" t="s">
        <v>35</v>
      </c>
    </row>
    <row r="293" customFormat="false" ht="15.75" hidden="false" customHeight="false" outlineLevel="0" collapsed="false">
      <c r="A293" s="28" t="n">
        <v>12693</v>
      </c>
      <c r="B293" s="12" t="n">
        <v>7835</v>
      </c>
      <c r="C293" s="8" t="n">
        <f aca="false">K7</f>
        <v>7835</v>
      </c>
      <c r="D293" s="30" t="str">
        <f aca="false">CONCATENATE(G293,E293,F293)</f>
        <v>=k7</v>
      </c>
      <c r="E293" s="1" t="s">
        <v>44</v>
      </c>
      <c r="F293" s="1" t="n">
        <v>7</v>
      </c>
      <c r="G293" s="1" t="s">
        <v>35</v>
      </c>
    </row>
    <row r="294" customFormat="false" ht="15.75" hidden="false" customHeight="false" outlineLevel="0" collapsed="false">
      <c r="A294" s="28" t="n">
        <v>12724</v>
      </c>
      <c r="B294" s="12" t="n">
        <v>7185</v>
      </c>
      <c r="C294" s="8" t="n">
        <f aca="false">L7</f>
        <v>7185</v>
      </c>
      <c r="D294" s="30" t="str">
        <f aca="false">CONCATENATE(G294,E294,F294)</f>
        <v>=l7</v>
      </c>
      <c r="E294" s="1" t="s">
        <v>45</v>
      </c>
      <c r="F294" s="1" t="n">
        <v>7</v>
      </c>
      <c r="G294" s="1" t="s">
        <v>35</v>
      </c>
    </row>
    <row r="295" customFormat="false" ht="15.75" hidden="false" customHeight="false" outlineLevel="0" collapsed="false">
      <c r="A295" s="28" t="n">
        <v>12754</v>
      </c>
      <c r="B295" s="12" t="n">
        <v>7154</v>
      </c>
      <c r="C295" s="8" t="n">
        <f aca="false">M7</f>
        <v>7154</v>
      </c>
      <c r="D295" s="30" t="str">
        <f aca="false">CONCATENATE(G295,E295,F295)</f>
        <v>=m7</v>
      </c>
      <c r="E295" s="1" t="s">
        <v>46</v>
      </c>
      <c r="F295" s="1" t="n">
        <v>7</v>
      </c>
      <c r="G295" s="1" t="s">
        <v>35</v>
      </c>
    </row>
    <row r="296" customFormat="false" ht="15.75" hidden="false" customHeight="false" outlineLevel="0" collapsed="false">
      <c r="A296" s="28" t="n">
        <v>12785</v>
      </c>
      <c r="B296" s="12" t="n">
        <v>7084</v>
      </c>
      <c r="C296" s="8" t="n">
        <f aca="false">B8</f>
        <v>7084</v>
      </c>
      <c r="D296" s="30" t="str">
        <f aca="false">CONCATENATE(G296,E296,F296)</f>
        <v>=b8</v>
      </c>
      <c r="E296" s="1" t="s">
        <v>34</v>
      </c>
      <c r="F296" s="1" t="n">
        <v>8</v>
      </c>
      <c r="G296" s="1" t="s">
        <v>35</v>
      </c>
    </row>
    <row r="297" customFormat="false" ht="15.75" hidden="false" customHeight="false" outlineLevel="0" collapsed="false">
      <c r="A297" s="28" t="n">
        <v>12816</v>
      </c>
      <c r="B297" s="12" t="n">
        <v>6690</v>
      </c>
      <c r="C297" s="8" t="n">
        <f aca="false">C8</f>
        <v>6690</v>
      </c>
      <c r="D297" s="30" t="str">
        <f aca="false">CONCATENATE(G297,E297,F297)</f>
        <v>=c8</v>
      </c>
      <c r="E297" s="1" t="s">
        <v>36</v>
      </c>
      <c r="F297" s="1" t="n">
        <v>8</v>
      </c>
      <c r="G297" s="1" t="s">
        <v>35</v>
      </c>
    </row>
    <row r="298" customFormat="false" ht="15.75" hidden="false" customHeight="false" outlineLevel="0" collapsed="false">
      <c r="A298" s="28" t="n">
        <v>12844</v>
      </c>
      <c r="B298" s="12" t="n">
        <v>7823</v>
      </c>
      <c r="C298" s="8" t="n">
        <f aca="false">D8</f>
        <v>7823</v>
      </c>
      <c r="D298" s="30" t="str">
        <f aca="false">CONCATENATE(G298,E298,F298)</f>
        <v>=d8</v>
      </c>
      <c r="E298" s="1" t="s">
        <v>37</v>
      </c>
      <c r="F298" s="1" t="n">
        <v>8</v>
      </c>
      <c r="G298" s="1" t="s">
        <v>35</v>
      </c>
    </row>
    <row r="299" customFormat="false" ht="15.75" hidden="false" customHeight="false" outlineLevel="0" collapsed="false">
      <c r="A299" s="28" t="n">
        <v>12875</v>
      </c>
      <c r="B299" s="12" t="n">
        <v>8440</v>
      </c>
      <c r="C299" s="8" t="n">
        <f aca="false">E8</f>
        <v>8440</v>
      </c>
      <c r="D299" s="30" t="str">
        <f aca="false">CONCATENATE(G299,E299,F299)</f>
        <v>=e8</v>
      </c>
      <c r="E299" s="1" t="s">
        <v>38</v>
      </c>
      <c r="F299" s="1" t="n">
        <v>8</v>
      </c>
      <c r="G299" s="1" t="s">
        <v>35</v>
      </c>
    </row>
    <row r="300" customFormat="false" ht="15.75" hidden="false" customHeight="false" outlineLevel="0" collapsed="false">
      <c r="A300" s="28" t="n">
        <v>12905</v>
      </c>
      <c r="B300" s="12" t="n">
        <v>10222</v>
      </c>
      <c r="C300" s="8" t="n">
        <f aca="false">F8</f>
        <v>10222</v>
      </c>
      <c r="D300" s="30" t="str">
        <f aca="false">CONCATENATE(G300,E300,F300)</f>
        <v>=f8</v>
      </c>
      <c r="E300" s="1" t="s">
        <v>39</v>
      </c>
      <c r="F300" s="1" t="n">
        <v>8</v>
      </c>
      <c r="G300" s="1" t="s">
        <v>35</v>
      </c>
    </row>
    <row r="301" customFormat="false" ht="15.75" hidden="false" customHeight="false" outlineLevel="0" collapsed="false">
      <c r="A301" s="28" t="n">
        <v>12936</v>
      </c>
      <c r="B301" s="12" t="n">
        <v>10991</v>
      </c>
      <c r="C301" s="8" t="n">
        <f aca="false">G8</f>
        <v>10991</v>
      </c>
      <c r="D301" s="30" t="str">
        <f aca="false">CONCATENATE(G301,E301,F301)</f>
        <v>=g8</v>
      </c>
      <c r="E301" s="1" t="s">
        <v>40</v>
      </c>
      <c r="F301" s="1" t="n">
        <v>8</v>
      </c>
      <c r="G301" s="1" t="s">
        <v>35</v>
      </c>
    </row>
    <row r="302" customFormat="false" ht="15.75" hidden="false" customHeight="false" outlineLevel="0" collapsed="false">
      <c r="A302" s="28" t="n">
        <v>12966</v>
      </c>
      <c r="B302" s="12" t="n">
        <v>10384</v>
      </c>
      <c r="C302" s="8" t="n">
        <f aca="false">H8</f>
        <v>10384</v>
      </c>
      <c r="D302" s="30" t="str">
        <f aca="false">CONCATENATE(G302,E302,F302)</f>
        <v>=h8</v>
      </c>
      <c r="E302" s="1" t="s">
        <v>41</v>
      </c>
      <c r="F302" s="1" t="n">
        <v>8</v>
      </c>
      <c r="G302" s="1" t="s">
        <v>35</v>
      </c>
    </row>
    <row r="303" customFormat="false" ht="15.75" hidden="false" customHeight="false" outlineLevel="0" collapsed="false">
      <c r="A303" s="28" t="n">
        <v>12997</v>
      </c>
      <c r="B303" s="12" t="n">
        <v>9402</v>
      </c>
      <c r="C303" s="8" t="n">
        <f aca="false">I8</f>
        <v>9402</v>
      </c>
      <c r="D303" s="30" t="str">
        <f aca="false">CONCATENATE(G303,E303,F303)</f>
        <v>=i8</v>
      </c>
      <c r="E303" s="1" t="s">
        <v>42</v>
      </c>
      <c r="F303" s="1" t="n">
        <v>8</v>
      </c>
      <c r="G303" s="1" t="s">
        <v>35</v>
      </c>
    </row>
    <row r="304" customFormat="false" ht="15.75" hidden="false" customHeight="false" outlineLevel="0" collapsed="false">
      <c r="A304" s="28" t="n">
        <v>13028</v>
      </c>
      <c r="B304" s="12" t="n">
        <v>8258</v>
      </c>
      <c r="C304" s="8" t="n">
        <f aca="false">J8</f>
        <v>8258</v>
      </c>
      <c r="D304" s="30" t="str">
        <f aca="false">CONCATENATE(G304,E304,F304)</f>
        <v>=j8</v>
      </c>
      <c r="E304" s="1" t="s">
        <v>43</v>
      </c>
      <c r="F304" s="1" t="n">
        <v>8</v>
      </c>
      <c r="G304" s="1" t="s">
        <v>35</v>
      </c>
    </row>
    <row r="305" customFormat="false" ht="15.75" hidden="false" customHeight="false" outlineLevel="0" collapsed="false">
      <c r="A305" s="28" t="n">
        <v>13058</v>
      </c>
      <c r="B305" s="12" t="n">
        <v>7702</v>
      </c>
      <c r="C305" s="8" t="n">
        <f aca="false">K8</f>
        <v>7702</v>
      </c>
      <c r="D305" s="30" t="str">
        <f aca="false">CONCATENATE(G305,E305,F305)</f>
        <v>=k8</v>
      </c>
      <c r="E305" s="1" t="s">
        <v>44</v>
      </c>
      <c r="F305" s="1" t="n">
        <v>8</v>
      </c>
      <c r="G305" s="1" t="s">
        <v>35</v>
      </c>
    </row>
    <row r="306" customFormat="false" ht="15.75" hidden="false" customHeight="false" outlineLevel="0" collapsed="false">
      <c r="A306" s="28" t="n">
        <v>13089</v>
      </c>
      <c r="B306" s="12" t="n">
        <v>7003</v>
      </c>
      <c r="C306" s="8" t="n">
        <f aca="false">L8</f>
        <v>7003</v>
      </c>
      <c r="D306" s="30" t="str">
        <f aca="false">CONCATENATE(G306,E306,F306)</f>
        <v>=l8</v>
      </c>
      <c r="E306" s="1" t="s">
        <v>45</v>
      </c>
      <c r="F306" s="1" t="n">
        <v>8</v>
      </c>
      <c r="G306" s="1" t="s">
        <v>35</v>
      </c>
    </row>
    <row r="307" customFormat="false" ht="15.75" hidden="false" customHeight="false" outlineLevel="0" collapsed="false">
      <c r="A307" s="28" t="n">
        <v>13119</v>
      </c>
      <c r="B307" s="12" t="n">
        <v>7206</v>
      </c>
      <c r="C307" s="8" t="n">
        <f aca="false">M8</f>
        <v>7206</v>
      </c>
      <c r="D307" s="30" t="str">
        <f aca="false">CONCATENATE(G307,E307,F307)</f>
        <v>=m8</v>
      </c>
      <c r="E307" s="1" t="s">
        <v>46</v>
      </c>
      <c r="F307" s="1" t="n">
        <v>8</v>
      </c>
      <c r="G307" s="1" t="s">
        <v>35</v>
      </c>
    </row>
    <row r="308" customFormat="false" ht="15.75" hidden="false" customHeight="false" outlineLevel="0" collapsed="false">
      <c r="A308" s="28" t="n">
        <v>13150</v>
      </c>
      <c r="B308" s="12" t="n">
        <v>7292</v>
      </c>
      <c r="C308" s="8" t="n">
        <f aca="false">B9</f>
        <v>7292</v>
      </c>
      <c r="D308" s="30" t="str">
        <f aca="false">CONCATENATE(G308,E308,F308)</f>
        <v>=b9</v>
      </c>
      <c r="E308" s="1" t="s">
        <v>34</v>
      </c>
      <c r="F308" s="1" t="n">
        <v>9</v>
      </c>
      <c r="G308" s="1" t="s">
        <v>35</v>
      </c>
    </row>
    <row r="309" customFormat="false" ht="15.75" hidden="false" customHeight="false" outlineLevel="0" collapsed="false">
      <c r="A309" s="28" t="n">
        <v>13181</v>
      </c>
      <c r="B309" s="12" t="n">
        <v>7159</v>
      </c>
      <c r="C309" s="8" t="n">
        <f aca="false">C9</f>
        <v>7159</v>
      </c>
      <c r="D309" s="30" t="str">
        <f aca="false">CONCATENATE(G309,E309,F309)</f>
        <v>=c9</v>
      </c>
      <c r="E309" s="1" t="s">
        <v>36</v>
      </c>
      <c r="F309" s="1" t="n">
        <v>9</v>
      </c>
      <c r="G309" s="1" t="s">
        <v>35</v>
      </c>
    </row>
    <row r="310" customFormat="false" ht="15.75" hidden="false" customHeight="false" outlineLevel="0" collapsed="false">
      <c r="A310" s="28" t="n">
        <v>13210</v>
      </c>
      <c r="B310" s="12" t="n">
        <v>8244</v>
      </c>
      <c r="C310" s="8" t="n">
        <f aca="false">D9</f>
        <v>8244</v>
      </c>
      <c r="D310" s="30" t="str">
        <f aca="false">CONCATENATE(G310,E310,F310)</f>
        <v>=d9</v>
      </c>
      <c r="E310" s="1" t="s">
        <v>37</v>
      </c>
      <c r="F310" s="1" t="n">
        <v>9</v>
      </c>
      <c r="G310" s="1" t="s">
        <v>35</v>
      </c>
    </row>
    <row r="311" customFormat="false" ht="15.75" hidden="false" customHeight="false" outlineLevel="0" collapsed="false">
      <c r="A311" s="28" t="n">
        <v>13241</v>
      </c>
      <c r="B311" s="12" t="n">
        <v>8807</v>
      </c>
      <c r="C311" s="8" t="n">
        <f aca="false">E9</f>
        <v>8807</v>
      </c>
      <c r="D311" s="30" t="str">
        <f aca="false">CONCATENATE(G311,E311,F311)</f>
        <v>=e9</v>
      </c>
      <c r="E311" s="1" t="s">
        <v>38</v>
      </c>
      <c r="F311" s="1" t="n">
        <v>9</v>
      </c>
      <c r="G311" s="1" t="s">
        <v>35</v>
      </c>
    </row>
    <row r="312" customFormat="false" ht="15.75" hidden="false" customHeight="false" outlineLevel="0" collapsed="false">
      <c r="A312" s="28" t="n">
        <v>13271</v>
      </c>
      <c r="B312" s="12" t="n">
        <v>10507</v>
      </c>
      <c r="C312" s="8" t="n">
        <f aca="false">F9</f>
        <v>10507</v>
      </c>
      <c r="D312" s="30" t="str">
        <f aca="false">CONCATENATE(G312,E312,F312)</f>
        <v>=f9</v>
      </c>
      <c r="E312" s="1" t="s">
        <v>39</v>
      </c>
      <c r="F312" s="1" t="n">
        <v>9</v>
      </c>
      <c r="G312" s="1" t="s">
        <v>35</v>
      </c>
    </row>
    <row r="313" customFormat="false" ht="15.75" hidden="false" customHeight="false" outlineLevel="0" collapsed="false">
      <c r="A313" s="28" t="n">
        <v>13302</v>
      </c>
      <c r="B313" s="12" t="n">
        <v>10948</v>
      </c>
      <c r="C313" s="8" t="n">
        <f aca="false">G9</f>
        <v>10948</v>
      </c>
      <c r="D313" s="30" t="str">
        <f aca="false">CONCATENATE(G313,E313,F313)</f>
        <v>=g9</v>
      </c>
      <c r="E313" s="1" t="s">
        <v>40</v>
      </c>
      <c r="F313" s="1" t="n">
        <v>9</v>
      </c>
      <c r="G313" s="1" t="s">
        <v>35</v>
      </c>
    </row>
    <row r="314" customFormat="false" ht="15.75" hidden="false" customHeight="false" outlineLevel="0" collapsed="false">
      <c r="A314" s="28" t="n">
        <v>13332</v>
      </c>
      <c r="B314" s="12" t="n">
        <v>9893</v>
      </c>
      <c r="C314" s="8" t="n">
        <f aca="false">H9</f>
        <v>9893</v>
      </c>
      <c r="D314" s="30" t="str">
        <f aca="false">CONCATENATE(G314,E314,F314)</f>
        <v>=h9</v>
      </c>
      <c r="E314" s="1" t="s">
        <v>41</v>
      </c>
      <c r="F314" s="1" t="n">
        <v>9</v>
      </c>
      <c r="G314" s="1" t="s">
        <v>35</v>
      </c>
    </row>
    <row r="315" customFormat="false" ht="15.75" hidden="false" customHeight="false" outlineLevel="0" collapsed="false">
      <c r="A315" s="28" t="n">
        <v>13363</v>
      </c>
      <c r="B315" s="12" t="n">
        <v>8695</v>
      </c>
      <c r="C315" s="8" t="n">
        <f aca="false">I9</f>
        <v>8695</v>
      </c>
      <c r="D315" s="30" t="str">
        <f aca="false">CONCATENATE(G315,E315,F315)</f>
        <v>=i9</v>
      </c>
      <c r="E315" s="1" t="s">
        <v>42</v>
      </c>
      <c r="F315" s="1" t="n">
        <v>9</v>
      </c>
      <c r="G315" s="1" t="s">
        <v>35</v>
      </c>
    </row>
    <row r="316" customFormat="false" ht="15.75" hidden="false" customHeight="false" outlineLevel="0" collapsed="false">
      <c r="A316" s="28" t="n">
        <v>13394</v>
      </c>
      <c r="B316" s="12" t="n">
        <v>8049</v>
      </c>
      <c r="C316" s="8" t="n">
        <f aca="false">J9</f>
        <v>8049</v>
      </c>
      <c r="D316" s="30" t="str">
        <f aca="false">CONCATENATE(G316,E316,F316)</f>
        <v>=j9</v>
      </c>
      <c r="E316" s="1" t="s">
        <v>43</v>
      </c>
      <c r="F316" s="1" t="n">
        <v>9</v>
      </c>
      <c r="G316" s="1" t="s">
        <v>35</v>
      </c>
    </row>
    <row r="317" customFormat="false" ht="15.75" hidden="false" customHeight="false" outlineLevel="0" collapsed="false">
      <c r="A317" s="28" t="n">
        <v>13424</v>
      </c>
      <c r="B317" s="12" t="n">
        <v>8090</v>
      </c>
      <c r="C317" s="8" t="n">
        <f aca="false">K9</f>
        <v>8090</v>
      </c>
      <c r="D317" s="30" t="str">
        <f aca="false">CONCATENATE(G317,E317,F317)</f>
        <v>=k9</v>
      </c>
      <c r="E317" s="1" t="s">
        <v>44</v>
      </c>
      <c r="F317" s="1" t="n">
        <v>9</v>
      </c>
      <c r="G317" s="1" t="s">
        <v>35</v>
      </c>
    </row>
    <row r="318" customFormat="false" ht="15.75" hidden="false" customHeight="false" outlineLevel="0" collapsed="false">
      <c r="A318" s="28" t="n">
        <v>13455</v>
      </c>
      <c r="B318" s="12" t="n">
        <v>7322</v>
      </c>
      <c r="C318" s="8" t="n">
        <f aca="false">L9</f>
        <v>7322</v>
      </c>
      <c r="D318" s="30" t="str">
        <f aca="false">CONCATENATE(G318,E318,F318)</f>
        <v>=l9</v>
      </c>
      <c r="E318" s="1" t="s">
        <v>45</v>
      </c>
      <c r="F318" s="1" t="n">
        <v>9</v>
      </c>
      <c r="G318" s="1" t="s">
        <v>35</v>
      </c>
    </row>
    <row r="319" customFormat="false" ht="15.75" hidden="false" customHeight="false" outlineLevel="0" collapsed="false">
      <c r="A319" s="28" t="n">
        <v>13485</v>
      </c>
      <c r="B319" s="12" t="n">
        <v>7404</v>
      </c>
      <c r="C319" s="8" t="n">
        <f aca="false">M9</f>
        <v>7404</v>
      </c>
      <c r="D319" s="30" t="str">
        <f aca="false">CONCATENATE(G319,E319,F319)</f>
        <v>=m9</v>
      </c>
      <c r="E319" s="1" t="s">
        <v>46</v>
      </c>
      <c r="F319" s="1" t="n">
        <v>9</v>
      </c>
      <c r="G319" s="1" t="s">
        <v>35</v>
      </c>
    </row>
    <row r="320" customFormat="false" ht="15.75" hidden="false" customHeight="false" outlineLevel="0" collapsed="false">
      <c r="A320" s="28" t="n">
        <v>13516</v>
      </c>
      <c r="B320" s="12" t="n">
        <v>7388</v>
      </c>
      <c r="C320" s="8" t="n">
        <f aca="false">B10</f>
        <v>7388</v>
      </c>
      <c r="D320" s="30" t="str">
        <f aca="false">CONCATENATE(G320,E320,F320)</f>
        <v>=b10</v>
      </c>
      <c r="E320" s="1" t="s">
        <v>34</v>
      </c>
      <c r="F320" s="1" t="n">
        <v>10</v>
      </c>
      <c r="G320" s="1" t="s">
        <v>35</v>
      </c>
    </row>
    <row r="321" customFormat="false" ht="15.75" hidden="false" customHeight="false" outlineLevel="0" collapsed="false">
      <c r="A321" s="28" t="n">
        <v>13547</v>
      </c>
      <c r="B321" s="12" t="n">
        <v>6899</v>
      </c>
      <c r="C321" s="8" t="n">
        <f aca="false">C10</f>
        <v>6899</v>
      </c>
      <c r="D321" s="30" t="str">
        <f aca="false">CONCATENATE(G321,E321,F321)</f>
        <v>=c10</v>
      </c>
      <c r="E321" s="1" t="s">
        <v>36</v>
      </c>
      <c r="F321" s="1" t="n">
        <v>10</v>
      </c>
      <c r="G321" s="1" t="s">
        <v>35</v>
      </c>
    </row>
    <row r="322" customFormat="false" ht="15.75" hidden="false" customHeight="false" outlineLevel="0" collapsed="false">
      <c r="A322" s="28" t="n">
        <v>13575</v>
      </c>
      <c r="B322" s="12" t="n">
        <v>8041</v>
      </c>
      <c r="C322" s="8" t="n">
        <f aca="false">D10</f>
        <v>8041</v>
      </c>
      <c r="D322" s="30" t="str">
        <f aca="false">CONCATENATE(G322,E322,F322)</f>
        <v>=d10</v>
      </c>
      <c r="E322" s="1" t="s">
        <v>37</v>
      </c>
      <c r="F322" s="1" t="n">
        <v>10</v>
      </c>
      <c r="G322" s="1" t="s">
        <v>35</v>
      </c>
    </row>
    <row r="323" customFormat="false" ht="15.75" hidden="false" customHeight="false" outlineLevel="0" collapsed="false">
      <c r="A323" s="28" t="n">
        <v>13606</v>
      </c>
      <c r="B323" s="12" t="n">
        <v>8560</v>
      </c>
      <c r="C323" s="8" t="n">
        <f aca="false">E10</f>
        <v>8560</v>
      </c>
      <c r="D323" s="30" t="str">
        <f aca="false">CONCATENATE(G323,E323,F323)</f>
        <v>=e10</v>
      </c>
      <c r="E323" s="1" t="s">
        <v>38</v>
      </c>
      <c r="F323" s="1" t="n">
        <v>10</v>
      </c>
      <c r="G323" s="1" t="s">
        <v>35</v>
      </c>
    </row>
    <row r="324" customFormat="false" ht="15.75" hidden="false" customHeight="false" outlineLevel="0" collapsed="false">
      <c r="A324" s="28" t="n">
        <v>13636</v>
      </c>
      <c r="B324" s="12" t="n">
        <v>10466</v>
      </c>
      <c r="C324" s="8" t="n">
        <f aca="false">F10</f>
        <v>10466</v>
      </c>
      <c r="D324" s="30" t="str">
        <f aca="false">CONCATENATE(G324,E324,F324)</f>
        <v>=f10</v>
      </c>
      <c r="E324" s="1" t="s">
        <v>39</v>
      </c>
      <c r="F324" s="1" t="n">
        <v>10</v>
      </c>
      <c r="G324" s="1" t="s">
        <v>35</v>
      </c>
    </row>
    <row r="325" customFormat="false" ht="15.75" hidden="false" customHeight="false" outlineLevel="0" collapsed="false">
      <c r="A325" s="28" t="n">
        <v>13667</v>
      </c>
      <c r="B325" s="12" t="n">
        <v>10955</v>
      </c>
      <c r="C325" s="8" t="n">
        <f aca="false">G10</f>
        <v>10955</v>
      </c>
      <c r="D325" s="30" t="str">
        <f aca="false">CONCATENATE(G325,E325,F325)</f>
        <v>=g10</v>
      </c>
      <c r="E325" s="1" t="s">
        <v>40</v>
      </c>
      <c r="F325" s="1" t="n">
        <v>10</v>
      </c>
      <c r="G325" s="1" t="s">
        <v>35</v>
      </c>
    </row>
    <row r="326" customFormat="false" ht="15.75" hidden="false" customHeight="false" outlineLevel="0" collapsed="false">
      <c r="A326" s="28" t="n">
        <v>13697</v>
      </c>
      <c r="B326" s="12" t="n">
        <v>10323</v>
      </c>
      <c r="C326" s="8" t="n">
        <f aca="false">H10</f>
        <v>10323</v>
      </c>
      <c r="D326" s="30" t="str">
        <f aca="false">CONCATENATE(G326,E326,F326)</f>
        <v>=h10</v>
      </c>
      <c r="E326" s="1" t="s">
        <v>41</v>
      </c>
      <c r="F326" s="1" t="n">
        <v>10</v>
      </c>
      <c r="G326" s="1" t="s">
        <v>35</v>
      </c>
    </row>
    <row r="327" customFormat="false" ht="15.75" hidden="false" customHeight="false" outlineLevel="0" collapsed="false">
      <c r="A327" s="28" t="n">
        <v>13728</v>
      </c>
      <c r="B327" s="12" t="n">
        <v>9192</v>
      </c>
      <c r="C327" s="8" t="n">
        <f aca="false">I10</f>
        <v>9192</v>
      </c>
      <c r="D327" s="30" t="str">
        <f aca="false">CONCATENATE(G327,E327,F327)</f>
        <v>=i10</v>
      </c>
      <c r="E327" s="1" t="s">
        <v>42</v>
      </c>
      <c r="F327" s="1" t="n">
        <v>10</v>
      </c>
      <c r="G327" s="1" t="s">
        <v>35</v>
      </c>
    </row>
    <row r="328" customFormat="false" ht="15.75" hidden="false" customHeight="false" outlineLevel="0" collapsed="false">
      <c r="A328" s="28" t="n">
        <v>13759</v>
      </c>
      <c r="B328" s="12" t="n">
        <v>8071</v>
      </c>
      <c r="C328" s="8" t="n">
        <f aca="false">J10</f>
        <v>8071</v>
      </c>
      <c r="D328" s="30" t="str">
        <f aca="false">CONCATENATE(G328,E328,F328)</f>
        <v>=j10</v>
      </c>
      <c r="E328" s="1" t="s">
        <v>43</v>
      </c>
      <c r="F328" s="1" t="n">
        <v>10</v>
      </c>
      <c r="G328" s="1" t="s">
        <v>35</v>
      </c>
    </row>
    <row r="329" customFormat="false" ht="15.75" hidden="false" customHeight="false" outlineLevel="0" collapsed="false">
      <c r="A329" s="28" t="n">
        <v>13789</v>
      </c>
      <c r="B329" s="12" t="n">
        <v>7735</v>
      </c>
      <c r="C329" s="8" t="n">
        <f aca="false">K10</f>
        <v>7735</v>
      </c>
      <c r="D329" s="30" t="str">
        <f aca="false">CONCATENATE(G329,E329,F329)</f>
        <v>=k10</v>
      </c>
      <c r="E329" s="1" t="s">
        <v>44</v>
      </c>
      <c r="F329" s="1" t="n">
        <v>10</v>
      </c>
      <c r="G329" s="1" t="s">
        <v>35</v>
      </c>
    </row>
    <row r="330" customFormat="false" ht="15.75" hidden="false" customHeight="false" outlineLevel="0" collapsed="false">
      <c r="A330" s="28" t="n">
        <v>13820</v>
      </c>
      <c r="B330" s="12" t="n">
        <v>6981</v>
      </c>
      <c r="C330" s="8" t="n">
        <f aca="false">L10</f>
        <v>6981</v>
      </c>
      <c r="D330" s="30" t="str">
        <f aca="false">CONCATENATE(G330,E330,F330)</f>
        <v>=l10</v>
      </c>
      <c r="E330" s="1" t="s">
        <v>45</v>
      </c>
      <c r="F330" s="1" t="n">
        <v>10</v>
      </c>
      <c r="G330" s="1" t="s">
        <v>35</v>
      </c>
    </row>
    <row r="331" customFormat="false" ht="15.75" hidden="false" customHeight="false" outlineLevel="0" collapsed="false">
      <c r="A331" s="28" t="n">
        <v>13850</v>
      </c>
      <c r="B331" s="12" t="n">
        <v>7297</v>
      </c>
      <c r="C331" s="8" t="n">
        <f aca="false">M10</f>
        <v>7297</v>
      </c>
      <c r="D331" s="30" t="str">
        <f aca="false">CONCATENATE(G331,E331,F331)</f>
        <v>=m10</v>
      </c>
      <c r="E331" s="1" t="s">
        <v>46</v>
      </c>
      <c r="F331" s="1" t="n">
        <v>10</v>
      </c>
      <c r="G331" s="1" t="s">
        <v>35</v>
      </c>
    </row>
    <row r="332" customFormat="false" ht="15.75" hidden="false" customHeight="false" outlineLevel="0" collapsed="false">
      <c r="A332" s="28" t="n">
        <v>13881</v>
      </c>
      <c r="B332" s="12" t="n">
        <v>7438</v>
      </c>
      <c r="C332" s="8" t="n">
        <f aca="false">B11</f>
        <v>7438</v>
      </c>
      <c r="D332" s="30" t="str">
        <f aca="false">CONCATENATE(G332,E332,F332)</f>
        <v>=b11</v>
      </c>
      <c r="E332" s="1" t="s">
        <v>34</v>
      </c>
      <c r="F332" s="1" t="n">
        <v>11</v>
      </c>
      <c r="G332" s="1" t="s">
        <v>35</v>
      </c>
    </row>
    <row r="333" customFormat="false" ht="15.75" hidden="false" customHeight="false" outlineLevel="0" collapsed="false">
      <c r="A333" s="28" t="n">
        <v>13912</v>
      </c>
      <c r="B333" s="12" t="n">
        <v>7089</v>
      </c>
      <c r="C333" s="8" t="n">
        <f aca="false">C11</f>
        <v>7089</v>
      </c>
      <c r="D333" s="30" t="str">
        <f aca="false">CONCATENATE(G333,E333,F333)</f>
        <v>=c11</v>
      </c>
      <c r="E333" s="1" t="s">
        <v>36</v>
      </c>
      <c r="F333" s="1" t="n">
        <v>11</v>
      </c>
      <c r="G333" s="1" t="s">
        <v>35</v>
      </c>
    </row>
    <row r="334" customFormat="false" ht="15.75" hidden="false" customHeight="false" outlineLevel="0" collapsed="false">
      <c r="A334" s="28" t="n">
        <v>13940</v>
      </c>
      <c r="B334" s="12" t="n">
        <v>8443</v>
      </c>
      <c r="C334" s="8" t="n">
        <f aca="false">D11</f>
        <v>8443</v>
      </c>
      <c r="D334" s="30" t="str">
        <f aca="false">CONCATENATE(G334,E334,F334)</f>
        <v>=d11</v>
      </c>
      <c r="E334" s="1" t="s">
        <v>37</v>
      </c>
      <c r="F334" s="1" t="n">
        <v>11</v>
      </c>
      <c r="G334" s="1" t="s">
        <v>35</v>
      </c>
    </row>
    <row r="335" customFormat="false" ht="15.75" hidden="false" customHeight="false" outlineLevel="0" collapsed="false">
      <c r="A335" s="28" t="n">
        <v>13971</v>
      </c>
      <c r="B335" s="12" t="n">
        <v>9120</v>
      </c>
      <c r="C335" s="8" t="n">
        <f aca="false">E11</f>
        <v>9120</v>
      </c>
      <c r="D335" s="30" t="str">
        <f aca="false">CONCATENATE(G335,E335,F335)</f>
        <v>=e11</v>
      </c>
      <c r="E335" s="1" t="s">
        <v>38</v>
      </c>
      <c r="F335" s="1" t="n">
        <v>11</v>
      </c>
      <c r="G335" s="1" t="s">
        <v>35</v>
      </c>
    </row>
    <row r="336" customFormat="false" ht="15.75" hidden="false" customHeight="false" outlineLevel="0" collapsed="false">
      <c r="A336" s="28" t="n">
        <v>14001</v>
      </c>
      <c r="B336" s="12" t="n">
        <v>10881</v>
      </c>
      <c r="C336" s="8" t="n">
        <f aca="false">F11</f>
        <v>10881</v>
      </c>
      <c r="D336" s="30" t="str">
        <f aca="false">CONCATENATE(G336,E336,F336)</f>
        <v>=f11</v>
      </c>
      <c r="E336" s="1" t="s">
        <v>39</v>
      </c>
      <c r="F336" s="1" t="n">
        <v>11</v>
      </c>
      <c r="G336" s="1" t="s">
        <v>35</v>
      </c>
    </row>
    <row r="337" customFormat="false" ht="15.75" hidden="false" customHeight="false" outlineLevel="0" collapsed="false">
      <c r="A337" s="28" t="n">
        <v>14032</v>
      </c>
      <c r="B337" s="12" t="n">
        <v>11226</v>
      </c>
      <c r="C337" s="8" t="n">
        <f aca="false">G11</f>
        <v>11226</v>
      </c>
      <c r="D337" s="30" t="str">
        <f aca="false">CONCATENATE(G337,E337,F337)</f>
        <v>=g11</v>
      </c>
      <c r="E337" s="1" t="s">
        <v>40</v>
      </c>
      <c r="F337" s="1" t="n">
        <v>11</v>
      </c>
      <c r="G337" s="1" t="s">
        <v>35</v>
      </c>
    </row>
    <row r="338" customFormat="false" ht="15.75" hidden="false" customHeight="false" outlineLevel="0" collapsed="false">
      <c r="A338" s="28" t="n">
        <v>14062</v>
      </c>
      <c r="B338" s="12" t="n">
        <v>10581</v>
      </c>
      <c r="C338" s="8" t="n">
        <f aca="false">H11</f>
        <v>10581</v>
      </c>
      <c r="D338" s="30" t="str">
        <f aca="false">CONCATENATE(G338,E338,F338)</f>
        <v>=h11</v>
      </c>
      <c r="E338" s="1" t="s">
        <v>41</v>
      </c>
      <c r="F338" s="1" t="n">
        <v>11</v>
      </c>
      <c r="G338" s="1" t="s">
        <v>35</v>
      </c>
    </row>
    <row r="339" customFormat="false" ht="15.75" hidden="false" customHeight="false" outlineLevel="0" collapsed="false">
      <c r="A339" s="28" t="n">
        <v>14093</v>
      </c>
      <c r="B339" s="12" t="n">
        <v>9545</v>
      </c>
      <c r="C339" s="8" t="n">
        <f aca="false">I11</f>
        <v>9545</v>
      </c>
      <c r="D339" s="30" t="str">
        <f aca="false">CONCATENATE(G339,E339,F339)</f>
        <v>=i11</v>
      </c>
      <c r="E339" s="1" t="s">
        <v>42</v>
      </c>
      <c r="F339" s="1" t="n">
        <v>11</v>
      </c>
      <c r="G339" s="1" t="s">
        <v>35</v>
      </c>
    </row>
    <row r="340" customFormat="false" ht="15.75" hidden="false" customHeight="false" outlineLevel="0" collapsed="false">
      <c r="A340" s="28" t="n">
        <v>14124</v>
      </c>
      <c r="B340" s="12" t="n">
        <v>8445</v>
      </c>
      <c r="C340" s="8" t="n">
        <f aca="false">J11</f>
        <v>8445</v>
      </c>
      <c r="D340" s="30" t="str">
        <f aca="false">CONCATENATE(G340,E340,F340)</f>
        <v>=j11</v>
      </c>
      <c r="E340" s="1" t="s">
        <v>43</v>
      </c>
      <c r="F340" s="1" t="n">
        <v>11</v>
      </c>
      <c r="G340" s="1" t="s">
        <v>35</v>
      </c>
    </row>
    <row r="341" customFormat="false" ht="15.75" hidden="false" customHeight="false" outlineLevel="0" collapsed="false">
      <c r="A341" s="28" t="n">
        <v>14154</v>
      </c>
      <c r="B341" s="12" t="n">
        <v>8073</v>
      </c>
      <c r="C341" s="8" t="n">
        <f aca="false">K11</f>
        <v>8073</v>
      </c>
      <c r="D341" s="30" t="str">
        <f aca="false">CONCATENATE(G341,E341,F341)</f>
        <v>=k11</v>
      </c>
      <c r="E341" s="1" t="s">
        <v>44</v>
      </c>
      <c r="F341" s="1" t="n">
        <v>11</v>
      </c>
      <c r="G341" s="1" t="s">
        <v>35</v>
      </c>
    </row>
    <row r="342" customFormat="false" ht="15.75" hidden="false" customHeight="false" outlineLevel="0" collapsed="false">
      <c r="A342" s="28" t="n">
        <v>14185</v>
      </c>
      <c r="B342" s="12" t="n">
        <v>7396</v>
      </c>
      <c r="C342" s="8" t="n">
        <f aca="false">L11</f>
        <v>7396</v>
      </c>
      <c r="D342" s="30" t="str">
        <f aca="false">CONCATENATE(G342,E342,F342)</f>
        <v>=l11</v>
      </c>
      <c r="E342" s="1" t="s">
        <v>45</v>
      </c>
      <c r="F342" s="1" t="n">
        <v>11</v>
      </c>
      <c r="G342" s="1" t="s">
        <v>35</v>
      </c>
    </row>
    <row r="343" customFormat="false" ht="15.75" hidden="false" customHeight="false" outlineLevel="0" collapsed="false">
      <c r="A343" s="28" t="n">
        <v>14215</v>
      </c>
      <c r="B343" s="12" t="n">
        <v>7570</v>
      </c>
      <c r="C343" s="8" t="n">
        <f aca="false">M11</f>
        <v>7570</v>
      </c>
      <c r="D343" s="30" t="str">
        <f aca="false">CONCATENATE(G343,E343,F343)</f>
        <v>=m11</v>
      </c>
      <c r="E343" s="1" t="s">
        <v>46</v>
      </c>
      <c r="F343" s="1" t="n">
        <v>11</v>
      </c>
      <c r="G343" s="1" t="s">
        <v>35</v>
      </c>
    </row>
    <row r="344" customFormat="false" ht="15.75" hidden="false" customHeight="false" outlineLevel="0" collapsed="false">
      <c r="A344" s="28" t="n">
        <v>14246</v>
      </c>
      <c r="B344" s="12" t="n">
        <v>7807</v>
      </c>
      <c r="C344" s="8" t="n">
        <f aca="false">B12</f>
        <v>7807</v>
      </c>
      <c r="D344" s="30" t="str">
        <f aca="false">CONCATENATE(G344,E344,F344)</f>
        <v>=b12</v>
      </c>
      <c r="E344" s="1" t="s">
        <v>34</v>
      </c>
      <c r="F344" s="1" t="n">
        <v>12</v>
      </c>
      <c r="G344" s="1" t="s">
        <v>35</v>
      </c>
    </row>
    <row r="345" customFormat="false" ht="15.75" hidden="false" customHeight="false" outlineLevel="0" collapsed="false">
      <c r="A345" s="28" t="n">
        <v>14277</v>
      </c>
      <c r="B345" s="12" t="n">
        <v>7411</v>
      </c>
      <c r="C345" s="8" t="n">
        <f aca="false">C12</f>
        <v>7411</v>
      </c>
      <c r="D345" s="30" t="str">
        <f aca="false">CONCATENATE(G345,E345,F345)</f>
        <v>=c12</v>
      </c>
      <c r="E345" s="1" t="s">
        <v>36</v>
      </c>
      <c r="F345" s="1" t="n">
        <v>12</v>
      </c>
      <c r="G345" s="1" t="s">
        <v>35</v>
      </c>
    </row>
    <row r="346" customFormat="false" ht="15.75" hidden="false" customHeight="false" outlineLevel="0" collapsed="false">
      <c r="A346" s="28" t="n">
        <v>14305</v>
      </c>
      <c r="B346" s="12" t="n">
        <v>8725</v>
      </c>
      <c r="C346" s="8" t="n">
        <f aca="false">D12</f>
        <v>8725</v>
      </c>
      <c r="D346" s="30" t="str">
        <f aca="false">CONCATENATE(G346,E346,F346)</f>
        <v>=d12</v>
      </c>
      <c r="E346" s="1" t="s">
        <v>37</v>
      </c>
      <c r="F346" s="1" t="n">
        <v>12</v>
      </c>
      <c r="G346" s="1" t="s">
        <v>35</v>
      </c>
    </row>
    <row r="347" customFormat="false" ht="15.75" hidden="false" customHeight="false" outlineLevel="0" collapsed="false">
      <c r="A347" s="28" t="n">
        <v>14336</v>
      </c>
      <c r="B347" s="12" t="n">
        <v>9195</v>
      </c>
      <c r="C347" s="8" t="n">
        <f aca="false">E12</f>
        <v>9195</v>
      </c>
      <c r="D347" s="30" t="str">
        <f aca="false">CONCATENATE(G347,E347,F347)</f>
        <v>=e12</v>
      </c>
      <c r="E347" s="1" t="s">
        <v>38</v>
      </c>
      <c r="F347" s="1" t="n">
        <v>12</v>
      </c>
      <c r="G347" s="1" t="s">
        <v>35</v>
      </c>
    </row>
    <row r="348" customFormat="false" ht="15.75" hidden="false" customHeight="false" outlineLevel="0" collapsed="false">
      <c r="A348" s="28" t="n">
        <v>14366</v>
      </c>
      <c r="B348" s="12" t="n">
        <v>10903</v>
      </c>
      <c r="C348" s="8" t="n">
        <f aca="false">F12</f>
        <v>10903</v>
      </c>
      <c r="D348" s="30" t="str">
        <f aca="false">CONCATENATE(G348,E348,F348)</f>
        <v>=f12</v>
      </c>
      <c r="E348" s="1" t="s">
        <v>39</v>
      </c>
      <c r="F348" s="1" t="n">
        <v>12</v>
      </c>
      <c r="G348" s="1" t="s">
        <v>35</v>
      </c>
    </row>
    <row r="349" customFormat="false" ht="15.75" hidden="false" customHeight="false" outlineLevel="0" collapsed="false">
      <c r="A349" s="28" t="n">
        <v>14397</v>
      </c>
      <c r="B349" s="12" t="n">
        <v>11277</v>
      </c>
      <c r="C349" s="8" t="n">
        <f aca="false">G12</f>
        <v>11277</v>
      </c>
      <c r="D349" s="30" t="str">
        <f aca="false">CONCATENATE(G349,E349,F349)</f>
        <v>=g12</v>
      </c>
      <c r="E349" s="1" t="s">
        <v>40</v>
      </c>
      <c r="F349" s="1" t="n">
        <v>12</v>
      </c>
      <c r="G349" s="1" t="s">
        <v>35</v>
      </c>
    </row>
    <row r="350" customFormat="false" ht="15.75" hidden="false" customHeight="false" outlineLevel="0" collapsed="false">
      <c r="A350" s="28" t="n">
        <v>14427</v>
      </c>
      <c r="B350" s="12" t="n">
        <v>10498</v>
      </c>
      <c r="C350" s="8" t="n">
        <f aca="false">H12</f>
        <v>10498</v>
      </c>
      <c r="D350" s="30" t="str">
        <f aca="false">CONCATENATE(G350,E350,F350)</f>
        <v>=h12</v>
      </c>
      <c r="E350" s="1" t="s">
        <v>41</v>
      </c>
      <c r="F350" s="1" t="n">
        <v>12</v>
      </c>
      <c r="G350" s="1" t="s">
        <v>35</v>
      </c>
    </row>
    <row r="351" customFormat="false" ht="15.75" hidden="false" customHeight="false" outlineLevel="0" collapsed="false">
      <c r="A351" s="28" t="n">
        <v>14458</v>
      </c>
      <c r="B351" s="12" t="n">
        <v>9515</v>
      </c>
      <c r="C351" s="8" t="n">
        <f aca="false">I12</f>
        <v>9515</v>
      </c>
      <c r="D351" s="30" t="str">
        <f aca="false">CONCATENATE(G351,E351,F351)</f>
        <v>=i12</v>
      </c>
      <c r="E351" s="1" t="s">
        <v>42</v>
      </c>
      <c r="F351" s="1" t="n">
        <v>12</v>
      </c>
      <c r="G351" s="1" t="s">
        <v>35</v>
      </c>
    </row>
    <row r="352" customFormat="false" ht="15.75" hidden="false" customHeight="false" outlineLevel="0" collapsed="false">
      <c r="A352" s="28" t="n">
        <v>14489</v>
      </c>
      <c r="B352" s="12" t="n">
        <v>8394</v>
      </c>
      <c r="C352" s="8" t="n">
        <f aca="false">J12</f>
        <v>8394</v>
      </c>
      <c r="D352" s="30" t="str">
        <f aca="false">CONCATENATE(G352,E352,F352)</f>
        <v>=j12</v>
      </c>
      <c r="E352" s="1" t="s">
        <v>43</v>
      </c>
      <c r="F352" s="1" t="n">
        <v>12</v>
      </c>
      <c r="G352" s="1" t="s">
        <v>35</v>
      </c>
    </row>
    <row r="353" customFormat="false" ht="15.75" hidden="false" customHeight="false" outlineLevel="0" collapsed="false">
      <c r="A353" s="28" t="n">
        <v>14519</v>
      </c>
      <c r="B353" s="12" t="n">
        <v>7945</v>
      </c>
      <c r="C353" s="8" t="n">
        <f aca="false">K12</f>
        <v>7945</v>
      </c>
      <c r="D353" s="30" t="str">
        <f aca="false">CONCATENATE(G353,E353,F353)</f>
        <v>=k12</v>
      </c>
      <c r="E353" s="1" t="s">
        <v>44</v>
      </c>
      <c r="F353" s="1" t="n">
        <v>12</v>
      </c>
      <c r="G353" s="1" t="s">
        <v>35</v>
      </c>
    </row>
    <row r="354" customFormat="false" ht="15.75" hidden="false" customHeight="false" outlineLevel="0" collapsed="false">
      <c r="A354" s="28" t="n">
        <v>14550</v>
      </c>
      <c r="B354" s="12" t="n">
        <v>7433</v>
      </c>
      <c r="C354" s="8" t="n">
        <f aca="false">L12</f>
        <v>7433</v>
      </c>
      <c r="D354" s="30" t="str">
        <f aca="false">CONCATENATE(G354,E354,F354)</f>
        <v>=l12</v>
      </c>
      <c r="E354" s="1" t="s">
        <v>45</v>
      </c>
      <c r="F354" s="1" t="n">
        <v>12</v>
      </c>
      <c r="G354" s="1" t="s">
        <v>35</v>
      </c>
    </row>
    <row r="355" customFormat="false" ht="15.75" hidden="false" customHeight="false" outlineLevel="0" collapsed="false">
      <c r="A355" s="28" t="n">
        <v>14580</v>
      </c>
      <c r="B355" s="12" t="n">
        <v>7689</v>
      </c>
      <c r="C355" s="8" t="n">
        <f aca="false">M12</f>
        <v>7689</v>
      </c>
      <c r="D355" s="30" t="str">
        <f aca="false">CONCATENATE(G355,E355,F355)</f>
        <v>=m12</v>
      </c>
      <c r="E355" s="1" t="s">
        <v>46</v>
      </c>
      <c r="F355" s="1" t="n">
        <v>12</v>
      </c>
      <c r="G355" s="1" t="s">
        <v>35</v>
      </c>
    </row>
    <row r="356" customFormat="false" ht="15.75" hidden="false" customHeight="false" outlineLevel="0" collapsed="false">
      <c r="A356" s="28" t="n">
        <v>14611</v>
      </c>
      <c r="B356" s="12" t="n">
        <v>7670</v>
      </c>
      <c r="C356" s="1" t="s">
        <v>47</v>
      </c>
      <c r="D356" s="30" t="str">
        <f aca="false">CONCATENATE(G356,E356,F356)</f>
        <v>=b13</v>
      </c>
      <c r="E356" s="1" t="s">
        <v>34</v>
      </c>
      <c r="F356" s="1" t="n">
        <v>13</v>
      </c>
      <c r="G356" s="1" t="s">
        <v>35</v>
      </c>
    </row>
    <row r="357" customFormat="false" ht="15.75" hidden="false" customHeight="false" outlineLevel="0" collapsed="false">
      <c r="A357" s="28" t="n">
        <v>14642</v>
      </c>
      <c r="B357" s="12" t="n">
        <v>7631</v>
      </c>
      <c r="C357" s="1" t="s">
        <v>48</v>
      </c>
      <c r="D357" s="30" t="str">
        <f aca="false">CONCATENATE(G357,E357,F357)</f>
        <v>=c13</v>
      </c>
      <c r="E357" s="1" t="s">
        <v>36</v>
      </c>
      <c r="F357" s="1" t="n">
        <v>13</v>
      </c>
      <c r="G357" s="1" t="s">
        <v>35</v>
      </c>
    </row>
    <row r="358" customFormat="false" ht="15.75" hidden="false" customHeight="false" outlineLevel="0" collapsed="false">
      <c r="A358" s="28" t="n">
        <v>14671</v>
      </c>
      <c r="B358" s="12" t="n">
        <v>8796</v>
      </c>
      <c r="C358" s="1" t="s">
        <v>49</v>
      </c>
      <c r="D358" s="30" t="str">
        <f aca="false">CONCATENATE(G358,E358,F358)</f>
        <v>=d13</v>
      </c>
      <c r="E358" s="1" t="s">
        <v>37</v>
      </c>
      <c r="F358" s="1" t="n">
        <v>13</v>
      </c>
      <c r="G358" s="1" t="s">
        <v>35</v>
      </c>
    </row>
    <row r="359" customFormat="false" ht="15.75" hidden="false" customHeight="false" outlineLevel="0" collapsed="false">
      <c r="A359" s="28" t="n">
        <v>14702</v>
      </c>
      <c r="B359" s="12" t="n">
        <v>9377</v>
      </c>
      <c r="C359" s="1" t="s">
        <v>50</v>
      </c>
      <c r="D359" s="30" t="str">
        <f aca="false">CONCATENATE(G359,E359,F359)</f>
        <v>=e13</v>
      </c>
      <c r="E359" s="1" t="s">
        <v>38</v>
      </c>
      <c r="F359" s="1" t="n">
        <v>13</v>
      </c>
      <c r="G359" s="1" t="s">
        <v>35</v>
      </c>
    </row>
    <row r="360" customFormat="false" ht="15.75" hidden="false" customHeight="false" outlineLevel="0" collapsed="false">
      <c r="A360" s="28" t="n">
        <v>14732</v>
      </c>
      <c r="B360" s="12" t="n">
        <v>11276</v>
      </c>
      <c r="C360" s="1" t="s">
        <v>51</v>
      </c>
      <c r="D360" s="30" t="str">
        <f aca="false">CONCATENATE(G360,E360,F360)</f>
        <v>=f13</v>
      </c>
      <c r="E360" s="1" t="s">
        <v>39</v>
      </c>
      <c r="F360" s="1" t="n">
        <v>13</v>
      </c>
      <c r="G360" s="1" t="s">
        <v>35</v>
      </c>
    </row>
    <row r="361" customFormat="false" ht="15.75" hidden="false" customHeight="false" outlineLevel="0" collapsed="false">
      <c r="A361" s="28" t="n">
        <v>14763</v>
      </c>
      <c r="B361" s="12" t="n">
        <v>11678</v>
      </c>
      <c r="C361" s="1" t="s">
        <v>52</v>
      </c>
      <c r="D361" s="30" t="str">
        <f aca="false">CONCATENATE(G361,E361,F361)</f>
        <v>=g13</v>
      </c>
      <c r="E361" s="1" t="s">
        <v>40</v>
      </c>
      <c r="F361" s="1" t="n">
        <v>13</v>
      </c>
      <c r="G361" s="1" t="s">
        <v>35</v>
      </c>
    </row>
    <row r="362" customFormat="false" ht="15.75" hidden="false" customHeight="false" outlineLevel="0" collapsed="false">
      <c r="A362" s="28" t="n">
        <v>14793</v>
      </c>
      <c r="B362" s="12" t="n">
        <v>10845</v>
      </c>
      <c r="C362" s="1" t="s">
        <v>53</v>
      </c>
      <c r="D362" s="30" t="str">
        <f aca="false">CONCATENATE(G362,E362,F362)</f>
        <v>=h13</v>
      </c>
      <c r="E362" s="1" t="s">
        <v>41</v>
      </c>
      <c r="F362" s="1" t="n">
        <v>13</v>
      </c>
      <c r="G362" s="1" t="s">
        <v>35</v>
      </c>
    </row>
    <row r="363" customFormat="false" ht="15.75" hidden="false" customHeight="false" outlineLevel="0" collapsed="false">
      <c r="A363" s="28" t="n">
        <v>14824</v>
      </c>
      <c r="B363" s="12" t="n">
        <v>9919</v>
      </c>
      <c r="C363" s="1" t="s">
        <v>54</v>
      </c>
      <c r="D363" s="30" t="str">
        <f aca="false">CONCATENATE(G363,E363,F363)</f>
        <v>=i13</v>
      </c>
      <c r="E363" s="1" t="s">
        <v>42</v>
      </c>
      <c r="F363" s="1" t="n">
        <v>13</v>
      </c>
      <c r="G363" s="1" t="s">
        <v>35</v>
      </c>
    </row>
    <row r="364" customFormat="false" ht="15.75" hidden="false" customHeight="false" outlineLevel="0" collapsed="false">
      <c r="A364" s="28" t="n">
        <v>14855</v>
      </c>
      <c r="B364" s="12" t="n">
        <v>8822</v>
      </c>
      <c r="C364" s="1" t="s">
        <v>55</v>
      </c>
      <c r="D364" s="30" t="str">
        <f aca="false">CONCATENATE(G364,E364,F364)</f>
        <v>=j13</v>
      </c>
      <c r="E364" s="1" t="s">
        <v>43</v>
      </c>
      <c r="F364" s="1" t="n">
        <v>13</v>
      </c>
      <c r="G364" s="1" t="s">
        <v>35</v>
      </c>
    </row>
    <row r="365" customFormat="false" ht="15.75" hidden="false" customHeight="false" outlineLevel="0" collapsed="false">
      <c r="A365" s="28" t="n">
        <v>14885</v>
      </c>
      <c r="B365" s="12" t="n">
        <v>8269</v>
      </c>
      <c r="C365" s="1" t="s">
        <v>56</v>
      </c>
      <c r="D365" s="30" t="str">
        <f aca="false">CONCATENATE(G365,E365,F365)</f>
        <v>=k13</v>
      </c>
      <c r="E365" s="1" t="s">
        <v>44</v>
      </c>
      <c r="F365" s="1" t="n">
        <v>13</v>
      </c>
      <c r="G365" s="1" t="s">
        <v>35</v>
      </c>
    </row>
    <row r="366" customFormat="false" ht="15.75" hidden="false" customHeight="false" outlineLevel="0" collapsed="false">
      <c r="A366" s="28" t="n">
        <v>14916</v>
      </c>
      <c r="B366" s="12" t="n">
        <v>7427</v>
      </c>
      <c r="C366" s="1" t="s">
        <v>57</v>
      </c>
      <c r="D366" s="30" t="str">
        <f aca="false">CONCATENATE(G366,E366,F366)</f>
        <v>=l13</v>
      </c>
      <c r="E366" s="1" t="s">
        <v>45</v>
      </c>
      <c r="F366" s="1" t="n">
        <v>13</v>
      </c>
      <c r="G366" s="1" t="s">
        <v>35</v>
      </c>
    </row>
    <row r="367" customFormat="false" ht="15.75" hidden="false" customHeight="false" outlineLevel="0" collapsed="false">
      <c r="A367" s="28" t="n">
        <v>14946</v>
      </c>
      <c r="B367" s="12" t="n">
        <v>7702</v>
      </c>
      <c r="C367" s="1" t="s">
        <v>58</v>
      </c>
      <c r="D367" s="30" t="str">
        <f aca="false">CONCATENATE(G367,E367,F367)</f>
        <v>=m13</v>
      </c>
      <c r="E367" s="1" t="s">
        <v>46</v>
      </c>
      <c r="F367" s="1" t="n">
        <v>13</v>
      </c>
      <c r="G367" s="1" t="s">
        <v>35</v>
      </c>
    </row>
    <row r="368" customFormat="false" ht="15.75" hidden="false" customHeight="false" outlineLevel="0" collapsed="false">
      <c r="A368" s="28" t="n">
        <v>14977</v>
      </c>
      <c r="B368" s="12" t="n">
        <v>8122</v>
      </c>
      <c r="C368" s="1" t="s">
        <v>59</v>
      </c>
      <c r="D368" s="30" t="str">
        <f aca="false">CONCATENATE(G368,E368,F368)</f>
        <v>=b14</v>
      </c>
      <c r="E368" s="1" t="s">
        <v>34</v>
      </c>
      <c r="F368" s="1" t="n">
        <v>14</v>
      </c>
      <c r="G368" s="1" t="s">
        <v>35</v>
      </c>
    </row>
    <row r="369" customFormat="false" ht="15.75" hidden="false" customHeight="false" outlineLevel="0" collapsed="false">
      <c r="A369" s="28" t="n">
        <v>15008</v>
      </c>
      <c r="B369" s="12" t="n">
        <v>7855</v>
      </c>
      <c r="C369" s="1" t="s">
        <v>60</v>
      </c>
      <c r="D369" s="30" t="str">
        <f aca="false">CONCATENATE(G369,E369,F369)</f>
        <v>=c14</v>
      </c>
      <c r="E369" s="1" t="s">
        <v>36</v>
      </c>
      <c r="F369" s="1" t="n">
        <v>14</v>
      </c>
      <c r="G369" s="1" t="s">
        <v>35</v>
      </c>
    </row>
    <row r="370" customFormat="false" ht="15.75" hidden="false" customHeight="false" outlineLevel="0" collapsed="false">
      <c r="A370" s="28" t="n">
        <v>15036</v>
      </c>
      <c r="B370" s="12" t="n">
        <v>9174</v>
      </c>
      <c r="C370" s="1" t="s">
        <v>61</v>
      </c>
      <c r="D370" s="30" t="str">
        <f aca="false">CONCATENATE(G370,E370,F370)</f>
        <v>=d14</v>
      </c>
      <c r="E370" s="1" t="s">
        <v>37</v>
      </c>
      <c r="F370" s="1" t="n">
        <v>14</v>
      </c>
      <c r="G370" s="1" t="s">
        <v>35</v>
      </c>
    </row>
    <row r="371" customFormat="false" ht="15.75" hidden="false" customHeight="false" outlineLevel="0" collapsed="false">
      <c r="A371" s="28" t="n">
        <v>15067</v>
      </c>
      <c r="B371" s="12" t="n">
        <v>10050</v>
      </c>
      <c r="C371" s="1" t="s">
        <v>62</v>
      </c>
      <c r="D371" s="30" t="str">
        <f aca="false">CONCATENATE(G371,E371,F371)</f>
        <v>=e14</v>
      </c>
      <c r="E371" s="1" t="s">
        <v>38</v>
      </c>
      <c r="F371" s="1" t="n">
        <v>14</v>
      </c>
      <c r="G371" s="1" t="s">
        <v>35</v>
      </c>
    </row>
    <row r="372" customFormat="false" ht="15.75" hidden="false" customHeight="false" outlineLevel="0" collapsed="false">
      <c r="A372" s="28" t="n">
        <v>15097</v>
      </c>
      <c r="B372" s="12" t="n">
        <v>12182</v>
      </c>
      <c r="C372" s="1" t="s">
        <v>63</v>
      </c>
      <c r="D372" s="30" t="str">
        <f aca="false">CONCATENATE(G372,E372,F372)</f>
        <v>=f14</v>
      </c>
      <c r="E372" s="1" t="s">
        <v>39</v>
      </c>
      <c r="F372" s="1" t="n">
        <v>14</v>
      </c>
      <c r="G372" s="1" t="s">
        <v>35</v>
      </c>
    </row>
    <row r="373" customFormat="false" ht="15.75" hidden="false" customHeight="false" outlineLevel="0" collapsed="false">
      <c r="A373" s="28" t="n">
        <v>15128</v>
      </c>
      <c r="B373" s="12" t="n">
        <v>12042</v>
      </c>
      <c r="C373" s="1" t="s">
        <v>64</v>
      </c>
      <c r="D373" s="30" t="str">
        <f aca="false">CONCATENATE(G373,E373,F373)</f>
        <v>=g14</v>
      </c>
      <c r="E373" s="1" t="s">
        <v>40</v>
      </c>
      <c r="F373" s="1" t="n">
        <v>14</v>
      </c>
      <c r="G373" s="1" t="s">
        <v>35</v>
      </c>
    </row>
    <row r="374" customFormat="false" ht="15.75" hidden="false" customHeight="false" outlineLevel="0" collapsed="false">
      <c r="A374" s="28" t="n">
        <v>15158</v>
      </c>
      <c r="B374" s="12" t="n">
        <v>11372</v>
      </c>
      <c r="C374" s="1" t="s">
        <v>65</v>
      </c>
      <c r="D374" s="30" t="str">
        <f aca="false">CONCATENATE(G374,E374,F374)</f>
        <v>=h14</v>
      </c>
      <c r="E374" s="1" t="s">
        <v>41</v>
      </c>
      <c r="F374" s="1" t="n">
        <v>14</v>
      </c>
      <c r="G374" s="1" t="s">
        <v>35</v>
      </c>
    </row>
    <row r="375" customFormat="false" ht="15.75" hidden="false" customHeight="false" outlineLevel="0" collapsed="false">
      <c r="A375" s="28" t="n">
        <v>15189</v>
      </c>
      <c r="B375" s="12" t="n">
        <v>10455</v>
      </c>
      <c r="C375" s="1" t="s">
        <v>66</v>
      </c>
      <c r="D375" s="30" t="str">
        <f aca="false">CONCATENATE(G375,E375,F375)</f>
        <v>=i14</v>
      </c>
      <c r="E375" s="1" t="s">
        <v>42</v>
      </c>
      <c r="F375" s="1" t="n">
        <v>14</v>
      </c>
      <c r="G375" s="1" t="s">
        <v>35</v>
      </c>
    </row>
    <row r="376" customFormat="false" ht="15.75" hidden="false" customHeight="false" outlineLevel="0" collapsed="false">
      <c r="A376" s="28" t="n">
        <v>15220</v>
      </c>
      <c r="B376" s="12" t="n">
        <v>9238</v>
      </c>
      <c r="C376" s="1" t="s">
        <v>67</v>
      </c>
      <c r="D376" s="30" t="str">
        <f aca="false">CONCATENATE(G376,E376,F376)</f>
        <v>=j14</v>
      </c>
      <c r="E376" s="1" t="s">
        <v>43</v>
      </c>
      <c r="F376" s="1" t="n">
        <v>14</v>
      </c>
      <c r="G376" s="1" t="s">
        <v>35</v>
      </c>
    </row>
    <row r="377" customFormat="false" ht="15.75" hidden="false" customHeight="false" outlineLevel="0" collapsed="false">
      <c r="A377" s="28" t="n">
        <v>15250</v>
      </c>
      <c r="B377" s="12" t="n">
        <v>8684</v>
      </c>
      <c r="C377" s="1" t="s">
        <v>68</v>
      </c>
      <c r="D377" s="30" t="str">
        <f aca="false">CONCATENATE(G377,E377,F377)</f>
        <v>=k14</v>
      </c>
      <c r="E377" s="1" t="s">
        <v>44</v>
      </c>
      <c r="F377" s="1" t="n">
        <v>14</v>
      </c>
      <c r="G377" s="1" t="s">
        <v>35</v>
      </c>
    </row>
    <row r="378" customFormat="false" ht="15.75" hidden="false" customHeight="false" outlineLevel="0" collapsed="false">
      <c r="A378" s="28" t="n">
        <v>15281</v>
      </c>
      <c r="B378" s="12" t="n">
        <v>7798</v>
      </c>
      <c r="C378" s="1" t="s">
        <v>69</v>
      </c>
      <c r="D378" s="30" t="str">
        <f aca="false">CONCATENATE(G378,E378,F378)</f>
        <v>=l14</v>
      </c>
      <c r="E378" s="1" t="s">
        <v>45</v>
      </c>
      <c r="F378" s="1" t="n">
        <v>14</v>
      </c>
      <c r="G378" s="1" t="s">
        <v>35</v>
      </c>
    </row>
    <row r="379" customFormat="false" ht="15.75" hidden="false" customHeight="false" outlineLevel="0" collapsed="false">
      <c r="A379" s="28" t="n">
        <v>15311</v>
      </c>
      <c r="B379" s="12" t="n">
        <v>8116</v>
      </c>
      <c r="C379" s="1" t="s">
        <v>70</v>
      </c>
      <c r="D379" s="30" t="str">
        <f aca="false">CONCATENATE(G379,E379,F379)</f>
        <v>=m14</v>
      </c>
      <c r="E379" s="1" t="s">
        <v>46</v>
      </c>
      <c r="F379" s="1" t="n">
        <v>14</v>
      </c>
      <c r="G379" s="1" t="s">
        <v>35</v>
      </c>
    </row>
    <row r="380" customFormat="false" ht="15.75" hidden="false" customHeight="false" outlineLevel="0" collapsed="false">
      <c r="A380" s="28" t="n">
        <v>15342</v>
      </c>
      <c r="B380" s="12" t="n">
        <v>8451</v>
      </c>
      <c r="C380" s="1" t="s">
        <v>71</v>
      </c>
      <c r="D380" s="30" t="str">
        <f aca="false">CONCATENATE(G380,E380,F380)</f>
        <v>=b15</v>
      </c>
      <c r="E380" s="1" t="s">
        <v>34</v>
      </c>
      <c r="F380" s="1" t="n">
        <v>15</v>
      </c>
      <c r="G380" s="1" t="s">
        <v>35</v>
      </c>
    </row>
    <row r="381" customFormat="false" ht="15.75" hidden="false" customHeight="false" outlineLevel="0" collapsed="false">
      <c r="A381" s="28" t="n">
        <v>15373</v>
      </c>
      <c r="B381" s="12" t="n">
        <v>8149</v>
      </c>
      <c r="C381" s="1" t="s">
        <v>72</v>
      </c>
      <c r="D381" s="30" t="str">
        <f aca="false">CONCATENATE(G381,E381,F381)</f>
        <v>=c15</v>
      </c>
      <c r="E381" s="1" t="s">
        <v>36</v>
      </c>
      <c r="F381" s="1" t="n">
        <v>15</v>
      </c>
      <c r="G381" s="1" t="s">
        <v>35</v>
      </c>
    </row>
    <row r="382" customFormat="false" ht="15.75" hidden="false" customHeight="false" outlineLevel="0" collapsed="false">
      <c r="A382" s="28" t="n">
        <v>15401</v>
      </c>
      <c r="B382" s="12" t="n">
        <v>9539</v>
      </c>
      <c r="C382" s="1" t="s">
        <v>73</v>
      </c>
      <c r="D382" s="30" t="str">
        <f aca="false">CONCATENATE(G382,E382,F382)</f>
        <v>=d15</v>
      </c>
      <c r="E382" s="1" t="s">
        <v>37</v>
      </c>
      <c r="F382" s="1" t="n">
        <v>15</v>
      </c>
      <c r="G382" s="1" t="s">
        <v>35</v>
      </c>
    </row>
    <row r="383" customFormat="false" ht="15.75" hidden="false" customHeight="false" outlineLevel="0" collapsed="false">
      <c r="A383" s="28" t="n">
        <v>15432</v>
      </c>
      <c r="B383" s="12" t="n">
        <v>10504</v>
      </c>
      <c r="C383" s="1" t="s">
        <v>74</v>
      </c>
      <c r="D383" s="30" t="str">
        <f aca="false">CONCATENATE(G383,E383,F383)</f>
        <v>=e15</v>
      </c>
      <c r="E383" s="1" t="s">
        <v>38</v>
      </c>
      <c r="F383" s="1" t="n">
        <v>15</v>
      </c>
      <c r="G383" s="1" t="s">
        <v>35</v>
      </c>
    </row>
    <row r="384" customFormat="false" ht="15.75" hidden="false" customHeight="false" outlineLevel="0" collapsed="false">
      <c r="A384" s="28" t="n">
        <v>15462</v>
      </c>
      <c r="B384" s="12" t="n">
        <v>12600</v>
      </c>
      <c r="C384" s="1" t="s">
        <v>75</v>
      </c>
      <c r="D384" s="30" t="str">
        <f aca="false">CONCATENATE(G384,E384,F384)</f>
        <v>=f15</v>
      </c>
      <c r="E384" s="1" t="s">
        <v>39</v>
      </c>
      <c r="F384" s="1" t="n">
        <v>15</v>
      </c>
      <c r="G384" s="1" t="s">
        <v>35</v>
      </c>
    </row>
    <row r="385" customFormat="false" ht="15.75" hidden="false" customHeight="false" outlineLevel="0" collapsed="false">
      <c r="A385" s="28" t="n">
        <v>15493</v>
      </c>
      <c r="B385" s="12" t="n">
        <v>12555</v>
      </c>
      <c r="C385" s="1" t="s">
        <v>76</v>
      </c>
      <c r="D385" s="30" t="str">
        <f aca="false">CONCATENATE(G385,E385,F385)</f>
        <v>=g15</v>
      </c>
      <c r="E385" s="1" t="s">
        <v>40</v>
      </c>
      <c r="F385" s="1" t="n">
        <v>15</v>
      </c>
      <c r="G385" s="1" t="s">
        <v>35</v>
      </c>
    </row>
    <row r="386" customFormat="false" ht="15.75" hidden="false" customHeight="false" outlineLevel="0" collapsed="false">
      <c r="A386" s="28" t="n">
        <v>15523</v>
      </c>
      <c r="B386" s="12" t="n">
        <v>11853</v>
      </c>
      <c r="C386" s="1" t="s">
        <v>77</v>
      </c>
      <c r="D386" s="30" t="str">
        <f aca="false">CONCATENATE(G386,E386,F386)</f>
        <v>=h15</v>
      </c>
      <c r="E386" s="1" t="s">
        <v>41</v>
      </c>
      <c r="F386" s="1" t="n">
        <v>15</v>
      </c>
      <c r="G386" s="1" t="s">
        <v>35</v>
      </c>
    </row>
    <row r="387" customFormat="false" ht="15.75" hidden="false" customHeight="false" outlineLevel="0" collapsed="false">
      <c r="A387" s="28" t="n">
        <v>15554</v>
      </c>
      <c r="B387" s="12" t="n">
        <v>10902</v>
      </c>
      <c r="C387" s="1" t="s">
        <v>78</v>
      </c>
      <c r="D387" s="30" t="str">
        <f aca="false">CONCATENATE(G387,E387,F387)</f>
        <v>=i15</v>
      </c>
      <c r="E387" s="1" t="s">
        <v>42</v>
      </c>
      <c r="F387" s="1" t="n">
        <v>15</v>
      </c>
      <c r="G387" s="1" t="s">
        <v>35</v>
      </c>
    </row>
    <row r="388" customFormat="false" ht="15.75" hidden="false" customHeight="false" outlineLevel="0" collapsed="false">
      <c r="A388" s="28" t="n">
        <v>15585</v>
      </c>
      <c r="B388" s="12" t="n">
        <v>9414</v>
      </c>
      <c r="C388" s="1" t="s">
        <v>79</v>
      </c>
      <c r="D388" s="30" t="str">
        <f aca="false">CONCATENATE(G388,E388,F388)</f>
        <v>=j15</v>
      </c>
      <c r="E388" s="1" t="s">
        <v>43</v>
      </c>
      <c r="F388" s="1" t="n">
        <v>15</v>
      </c>
      <c r="G388" s="1" t="s">
        <v>35</v>
      </c>
    </row>
    <row r="389" customFormat="false" ht="15.75" hidden="false" customHeight="false" outlineLevel="0" collapsed="false">
      <c r="A389" s="28" t="n">
        <v>15615</v>
      </c>
      <c r="B389" s="12" t="n">
        <v>8629</v>
      </c>
      <c r="C389" s="1" t="s">
        <v>80</v>
      </c>
      <c r="D389" s="30" t="str">
        <f aca="false">CONCATENATE(G389,E389,F389)</f>
        <v>=k15</v>
      </c>
      <c r="E389" s="1" t="s">
        <v>44</v>
      </c>
      <c r="F389" s="1" t="n">
        <v>15</v>
      </c>
      <c r="G389" s="1" t="s">
        <v>35</v>
      </c>
    </row>
    <row r="390" customFormat="false" ht="15.75" hidden="false" customHeight="false" outlineLevel="0" collapsed="false">
      <c r="A390" s="28" t="n">
        <v>15646</v>
      </c>
      <c r="B390" s="12" t="n">
        <v>7790</v>
      </c>
      <c r="C390" s="1" t="s">
        <v>81</v>
      </c>
      <c r="D390" s="30" t="str">
        <f aca="false">CONCATENATE(G390,E390,F390)</f>
        <v>=l15</v>
      </c>
      <c r="E390" s="1" t="s">
        <v>45</v>
      </c>
      <c r="F390" s="1" t="n">
        <v>15</v>
      </c>
      <c r="G390" s="1" t="s">
        <v>35</v>
      </c>
    </row>
    <row r="391" customFormat="false" ht="15.75" hidden="false" customHeight="false" outlineLevel="0" collapsed="false">
      <c r="A391" s="28" t="n">
        <v>15676</v>
      </c>
      <c r="B391" s="12" t="n">
        <v>8147</v>
      </c>
      <c r="C391" s="1" t="s">
        <v>82</v>
      </c>
      <c r="D391" s="30" t="str">
        <f aca="false">CONCATENATE(G391,E391,F391)</f>
        <v>=m15</v>
      </c>
      <c r="E391" s="1" t="s">
        <v>46</v>
      </c>
      <c r="F391" s="1" t="n">
        <v>15</v>
      </c>
      <c r="G391" s="1" t="s">
        <v>35</v>
      </c>
    </row>
    <row r="392" customFormat="false" ht="15.75" hidden="false" customHeight="false" outlineLevel="0" collapsed="false">
      <c r="A392" s="28" t="n">
        <v>15707</v>
      </c>
      <c r="B392" s="12" t="n">
        <v>8458</v>
      </c>
      <c r="C392" s="1" t="s">
        <v>83</v>
      </c>
      <c r="D392" s="30" t="str">
        <f aca="false">CONCATENATE(G392,E392,F392)</f>
        <v>=b16</v>
      </c>
      <c r="E392" s="1" t="s">
        <v>34</v>
      </c>
      <c r="F392" s="1" t="n">
        <v>16</v>
      </c>
      <c r="G392" s="1" t="s">
        <v>35</v>
      </c>
    </row>
    <row r="393" customFormat="false" ht="15.75" hidden="false" customHeight="false" outlineLevel="0" collapsed="false">
      <c r="A393" s="28" t="n">
        <v>15738</v>
      </c>
      <c r="B393" s="12" t="n">
        <v>8210</v>
      </c>
      <c r="C393" s="1" t="s">
        <v>84</v>
      </c>
      <c r="D393" s="30" t="str">
        <f aca="false">CONCATENATE(G393,E393,F393)</f>
        <v>=c16</v>
      </c>
      <c r="E393" s="1" t="s">
        <v>36</v>
      </c>
      <c r="F393" s="1" t="n">
        <v>16</v>
      </c>
      <c r="G393" s="1" t="s">
        <v>35</v>
      </c>
    </row>
    <row r="394" customFormat="false" ht="15.75" hidden="false" customHeight="false" outlineLevel="0" collapsed="false">
      <c r="A394" s="28" t="n">
        <v>15766</v>
      </c>
      <c r="B394" s="12" t="n">
        <v>9637</v>
      </c>
      <c r="C394" s="1" t="s">
        <v>85</v>
      </c>
      <c r="D394" s="30" t="str">
        <f aca="false">CONCATENATE(G394,E394,F394)</f>
        <v>=d16</v>
      </c>
      <c r="E394" s="1" t="s">
        <v>37</v>
      </c>
      <c r="F394" s="1" t="n">
        <v>16</v>
      </c>
      <c r="G394" s="1" t="s">
        <v>35</v>
      </c>
    </row>
    <row r="395" customFormat="false" ht="15.75" hidden="false" customHeight="false" outlineLevel="0" collapsed="false">
      <c r="A395" s="28" t="n">
        <v>15797</v>
      </c>
      <c r="B395" s="12" t="n">
        <v>10359</v>
      </c>
      <c r="C395" s="1" t="s">
        <v>86</v>
      </c>
      <c r="D395" s="30" t="str">
        <f aca="false">CONCATENATE(G395,E395,F395)</f>
        <v>=e16</v>
      </c>
      <c r="E395" s="1" t="s">
        <v>38</v>
      </c>
      <c r="F395" s="1" t="n">
        <v>16</v>
      </c>
      <c r="G395" s="1" t="s">
        <v>35</v>
      </c>
    </row>
    <row r="396" customFormat="false" ht="15.75" hidden="false" customHeight="false" outlineLevel="0" collapsed="false">
      <c r="A396" s="28" t="n">
        <v>15827</v>
      </c>
      <c r="B396" s="12" t="n">
        <v>12303</v>
      </c>
      <c r="C396" s="1" t="s">
        <v>87</v>
      </c>
      <c r="D396" s="30" t="str">
        <f aca="false">CONCATENATE(G396,E396,F396)</f>
        <v>=f16</v>
      </c>
      <c r="E396" s="1" t="s">
        <v>39</v>
      </c>
      <c r="F396" s="1" t="n">
        <v>16</v>
      </c>
      <c r="G396" s="1" t="s">
        <v>35</v>
      </c>
    </row>
    <row r="397" customFormat="false" ht="15.75" hidden="false" customHeight="false" outlineLevel="0" collapsed="false">
      <c r="A397" s="28" t="n">
        <v>15858</v>
      </c>
      <c r="B397" s="12" t="n">
        <v>12654</v>
      </c>
      <c r="C397" s="1" t="s">
        <v>88</v>
      </c>
      <c r="D397" s="30" t="str">
        <f aca="false">CONCATENATE(G397,E397,F397)</f>
        <v>=g16</v>
      </c>
      <c r="E397" s="1" t="s">
        <v>40</v>
      </c>
      <c r="F397" s="1" t="n">
        <v>16</v>
      </c>
      <c r="G397" s="1" t="s">
        <v>35</v>
      </c>
    </row>
    <row r="398" customFormat="false" ht="15.75" hidden="false" customHeight="false" outlineLevel="0" collapsed="false">
      <c r="A398" s="28" t="n">
        <v>15888</v>
      </c>
      <c r="B398" s="12" t="n">
        <v>11848</v>
      </c>
      <c r="C398" s="1" t="s">
        <v>89</v>
      </c>
      <c r="D398" s="30" t="str">
        <f aca="false">CONCATENATE(G398,E398,F398)</f>
        <v>=h16</v>
      </c>
      <c r="E398" s="1" t="s">
        <v>41</v>
      </c>
      <c r="F398" s="1" t="n">
        <v>16</v>
      </c>
      <c r="G398" s="1" t="s">
        <v>35</v>
      </c>
    </row>
    <row r="399" customFormat="false" ht="15.75" hidden="false" customHeight="false" outlineLevel="0" collapsed="false">
      <c r="A399" s="28" t="n">
        <v>15919</v>
      </c>
      <c r="B399" s="12" t="n">
        <v>10608</v>
      </c>
      <c r="C399" s="1" t="s">
        <v>90</v>
      </c>
      <c r="D399" s="30" t="str">
        <f aca="false">CONCATENATE(G399,E399,F399)</f>
        <v>=i16</v>
      </c>
      <c r="E399" s="1" t="s">
        <v>42</v>
      </c>
      <c r="F399" s="1" t="n">
        <v>16</v>
      </c>
      <c r="G399" s="1" t="s">
        <v>35</v>
      </c>
    </row>
    <row r="400" customFormat="false" ht="15.75" hidden="false" customHeight="false" outlineLevel="0" collapsed="false">
      <c r="A400" s="28" t="n">
        <v>15950</v>
      </c>
      <c r="B400" s="12" t="n">
        <v>9111</v>
      </c>
      <c r="C400" s="1" t="s">
        <v>91</v>
      </c>
      <c r="D400" s="30" t="str">
        <f aca="false">CONCATENATE(G400,E400,F400)</f>
        <v>=j16</v>
      </c>
      <c r="E400" s="1" t="s">
        <v>43</v>
      </c>
      <c r="F400" s="1" t="n">
        <v>16</v>
      </c>
      <c r="G400" s="1" t="s">
        <v>35</v>
      </c>
    </row>
    <row r="401" customFormat="false" ht="15.75" hidden="false" customHeight="false" outlineLevel="0" collapsed="false">
      <c r="A401" s="28" t="n">
        <v>15980</v>
      </c>
      <c r="B401" s="12" t="n">
        <v>8425</v>
      </c>
      <c r="C401" s="1" t="s">
        <v>92</v>
      </c>
      <c r="D401" s="30" t="str">
        <f aca="false">CONCATENATE(G401,E401,F401)</f>
        <v>=k16</v>
      </c>
      <c r="E401" s="1" t="s">
        <v>44</v>
      </c>
      <c r="F401" s="1" t="n">
        <v>16</v>
      </c>
      <c r="G401" s="1" t="s">
        <v>35</v>
      </c>
    </row>
    <row r="402" customFormat="false" ht="15.75" hidden="false" customHeight="false" outlineLevel="0" collapsed="false">
      <c r="A402" s="28" t="n">
        <v>16011</v>
      </c>
      <c r="B402" s="12" t="n">
        <v>7560</v>
      </c>
      <c r="C402" s="1" t="s">
        <v>93</v>
      </c>
      <c r="D402" s="30" t="str">
        <f aca="false">CONCATENATE(G402,E402,F402)</f>
        <v>=l16</v>
      </c>
      <c r="E402" s="1" t="s">
        <v>45</v>
      </c>
      <c r="F402" s="1" t="n">
        <v>16</v>
      </c>
      <c r="G402" s="1" t="s">
        <v>35</v>
      </c>
    </row>
    <row r="403" customFormat="false" ht="15.75" hidden="false" customHeight="false" outlineLevel="0" collapsed="false">
      <c r="A403" s="28" t="n">
        <v>16041</v>
      </c>
      <c r="B403" s="12" t="n">
        <v>7844</v>
      </c>
      <c r="C403" s="1" t="s">
        <v>94</v>
      </c>
      <c r="D403" s="30" t="str">
        <f aca="false">CONCATENATE(G403,E403,F403)</f>
        <v>=m16</v>
      </c>
      <c r="E403" s="1" t="s">
        <v>46</v>
      </c>
      <c r="F403" s="1" t="n">
        <v>16</v>
      </c>
      <c r="G403" s="1" t="s">
        <v>35</v>
      </c>
    </row>
    <row r="404" customFormat="false" ht="15.75" hidden="false" customHeight="false" outlineLevel="0" collapsed="false">
      <c r="A404" s="28" t="n">
        <v>16072</v>
      </c>
      <c r="B404" s="12" t="n">
        <v>8358</v>
      </c>
      <c r="C404" s="1" t="s">
        <v>95</v>
      </c>
      <c r="D404" s="30" t="str">
        <f aca="false">CONCATENATE(G404,E404,F404)</f>
        <v>=b17</v>
      </c>
      <c r="E404" s="1" t="s">
        <v>34</v>
      </c>
      <c r="F404" s="1" t="n">
        <v>17</v>
      </c>
      <c r="G404" s="1" t="s">
        <v>35</v>
      </c>
    </row>
    <row r="405" customFormat="false" ht="15.75" hidden="false" customHeight="false" outlineLevel="0" collapsed="false">
      <c r="A405" s="28" t="n">
        <v>16103</v>
      </c>
      <c r="B405" s="12" t="n">
        <v>8438</v>
      </c>
      <c r="C405" s="1" t="s">
        <v>96</v>
      </c>
      <c r="D405" s="30" t="str">
        <f aca="false">CONCATENATE(G405,E405,F405)</f>
        <v>=c17</v>
      </c>
      <c r="E405" s="1" t="s">
        <v>36</v>
      </c>
      <c r="F405" s="1" t="n">
        <v>17</v>
      </c>
      <c r="G405" s="1" t="s">
        <v>35</v>
      </c>
    </row>
    <row r="406" customFormat="false" ht="15.75" hidden="false" customHeight="false" outlineLevel="0" collapsed="false">
      <c r="A406" s="28" t="n">
        <v>16132</v>
      </c>
      <c r="B406" s="12" t="n">
        <v>9592</v>
      </c>
      <c r="C406" s="1" t="s">
        <v>97</v>
      </c>
      <c r="D406" s="30" t="str">
        <f aca="false">CONCATENATE(G406,E406,F406)</f>
        <v>=d17</v>
      </c>
      <c r="E406" s="1" t="s">
        <v>37</v>
      </c>
      <c r="F406" s="1" t="n">
        <v>17</v>
      </c>
      <c r="G406" s="1" t="s">
        <v>35</v>
      </c>
    </row>
    <row r="407" customFormat="false" ht="15.75" hidden="false" customHeight="false" outlineLevel="0" collapsed="false">
      <c r="A407" s="28" t="n">
        <v>16163</v>
      </c>
      <c r="B407" s="12" t="n">
        <v>10189</v>
      </c>
      <c r="C407" s="1" t="s">
        <v>98</v>
      </c>
      <c r="D407" s="30" t="str">
        <f aca="false">CONCATENATE(G407,E407,F407)</f>
        <v>=e17</v>
      </c>
      <c r="E407" s="1" t="s">
        <v>38</v>
      </c>
      <c r="F407" s="1" t="n">
        <v>17</v>
      </c>
      <c r="G407" s="1" t="s">
        <v>35</v>
      </c>
    </row>
    <row r="408" customFormat="false" ht="15.75" hidden="false" customHeight="false" outlineLevel="0" collapsed="false">
      <c r="A408" s="28" t="n">
        <v>16193</v>
      </c>
      <c r="B408" s="12" t="n">
        <v>12272</v>
      </c>
      <c r="C408" s="1" t="s">
        <v>99</v>
      </c>
      <c r="D408" s="30" t="str">
        <f aca="false">CONCATENATE(G408,E408,F408)</f>
        <v>=f17</v>
      </c>
      <c r="E408" s="1" t="s">
        <v>39</v>
      </c>
      <c r="F408" s="1" t="n">
        <v>17</v>
      </c>
      <c r="G408" s="1" t="s">
        <v>35</v>
      </c>
    </row>
    <row r="409" customFormat="false" ht="15.75" hidden="false" customHeight="false" outlineLevel="0" collapsed="false">
      <c r="A409" s="28" t="n">
        <v>16224</v>
      </c>
      <c r="B409" s="12" t="n">
        <v>12333</v>
      </c>
      <c r="C409" s="1" t="s">
        <v>100</v>
      </c>
      <c r="D409" s="30" t="str">
        <f aca="false">CONCATENATE(G409,E409,F409)</f>
        <v>=g17</v>
      </c>
      <c r="E409" s="1" t="s">
        <v>40</v>
      </c>
      <c r="F409" s="1" t="n">
        <v>17</v>
      </c>
      <c r="G409" s="1" t="s">
        <v>35</v>
      </c>
    </row>
    <row r="410" customFormat="false" ht="15.75" hidden="false" customHeight="false" outlineLevel="0" collapsed="false">
      <c r="A410" s="28" t="n">
        <v>16254</v>
      </c>
      <c r="B410" s="12" t="n">
        <v>11594</v>
      </c>
      <c r="C410" s="1" t="s">
        <v>101</v>
      </c>
      <c r="D410" s="30" t="str">
        <f aca="false">CONCATENATE(G410,E410,F410)</f>
        <v>=h17</v>
      </c>
      <c r="E410" s="1" t="s">
        <v>41</v>
      </c>
      <c r="F410" s="1" t="n">
        <v>17</v>
      </c>
      <c r="G410" s="1" t="s">
        <v>35</v>
      </c>
    </row>
    <row r="411" customFormat="false" ht="15.75" hidden="false" customHeight="false" outlineLevel="0" collapsed="false">
      <c r="A411" s="28" t="n">
        <v>16285</v>
      </c>
      <c r="B411" s="12" t="n">
        <v>10410</v>
      </c>
      <c r="C411" s="1" t="s">
        <v>102</v>
      </c>
      <c r="D411" s="30" t="str">
        <f aca="false">CONCATENATE(G411,E411,F411)</f>
        <v>=i17</v>
      </c>
      <c r="E411" s="1" t="s">
        <v>42</v>
      </c>
      <c r="F411" s="1" t="n">
        <v>17</v>
      </c>
      <c r="G411" s="1" t="s">
        <v>35</v>
      </c>
    </row>
    <row r="412" customFormat="false" ht="15.75" hidden="false" customHeight="false" outlineLevel="0" collapsed="false">
      <c r="A412" s="28" t="n">
        <v>16316</v>
      </c>
      <c r="B412" s="12" t="n">
        <v>9223</v>
      </c>
      <c r="C412" s="1" t="s">
        <v>103</v>
      </c>
      <c r="D412" s="30" t="str">
        <f aca="false">CONCATENATE(G412,E412,F412)</f>
        <v>=j17</v>
      </c>
      <c r="E412" s="1" t="s">
        <v>43</v>
      </c>
      <c r="F412" s="1" t="n">
        <v>17</v>
      </c>
      <c r="G412" s="1" t="s">
        <v>35</v>
      </c>
    </row>
    <row r="413" customFormat="false" ht="15.75" hidden="false" customHeight="false" outlineLevel="0" collapsed="false">
      <c r="A413" s="28" t="n">
        <v>16346</v>
      </c>
      <c r="B413" s="12" t="n">
        <v>8646</v>
      </c>
      <c r="C413" s="1" t="s">
        <v>104</v>
      </c>
      <c r="D413" s="30" t="str">
        <f aca="false">CONCATENATE(G413,E413,F413)</f>
        <v>=k17</v>
      </c>
      <c r="E413" s="1" t="s">
        <v>44</v>
      </c>
      <c r="F413" s="1" t="n">
        <v>17</v>
      </c>
      <c r="G413" s="1" t="s">
        <v>35</v>
      </c>
    </row>
    <row r="414" customFormat="false" ht="15.75" hidden="false" customHeight="false" outlineLevel="0" collapsed="false">
      <c r="A414" s="28" t="n">
        <v>16377</v>
      </c>
      <c r="B414" s="12" t="n">
        <v>7821</v>
      </c>
      <c r="C414" s="1" t="s">
        <v>105</v>
      </c>
      <c r="D414" s="30" t="str">
        <f aca="false">CONCATENATE(G414,E414,F414)</f>
        <v>=l17</v>
      </c>
      <c r="E414" s="1" t="s">
        <v>45</v>
      </c>
      <c r="F414" s="1" t="n">
        <v>17</v>
      </c>
      <c r="G414" s="1" t="s">
        <v>35</v>
      </c>
    </row>
    <row r="415" customFormat="false" ht="15.75" hidden="false" customHeight="false" outlineLevel="0" collapsed="false">
      <c r="A415" s="28" t="n">
        <v>16407</v>
      </c>
      <c r="B415" s="12" t="n">
        <v>8147</v>
      </c>
      <c r="C415" s="1" t="s">
        <v>106</v>
      </c>
      <c r="D415" s="30" t="str">
        <f aca="false">CONCATENATE(G415,E415,F415)</f>
        <v>=m17</v>
      </c>
      <c r="E415" s="1" t="s">
        <v>46</v>
      </c>
      <c r="F415" s="1" t="n">
        <v>17</v>
      </c>
      <c r="G415" s="1" t="s">
        <v>35</v>
      </c>
    </row>
    <row r="416" customFormat="false" ht="15.75" hidden="false" customHeight="false" outlineLevel="0" collapsed="false">
      <c r="A416" s="28" t="n">
        <v>16438</v>
      </c>
      <c r="B416" s="12" t="n">
        <v>8517</v>
      </c>
      <c r="C416" s="1" t="s">
        <v>107</v>
      </c>
      <c r="D416" s="30" t="str">
        <f aca="false">CONCATENATE(G416,E416,F416)</f>
        <v>=b18</v>
      </c>
      <c r="E416" s="1" t="s">
        <v>34</v>
      </c>
      <c r="F416" s="1" t="n">
        <v>18</v>
      </c>
      <c r="G416" s="1" t="s">
        <v>35</v>
      </c>
    </row>
    <row r="417" customFormat="false" ht="15.75" hidden="false" customHeight="false" outlineLevel="0" collapsed="false">
      <c r="A417" s="28" t="n">
        <v>16469</v>
      </c>
      <c r="B417" s="12" t="n">
        <v>8243</v>
      </c>
      <c r="C417" s="1" t="s">
        <v>108</v>
      </c>
      <c r="D417" s="30" t="str">
        <f aca="false">CONCATENATE(G417,E417,F417)</f>
        <v>=c18</v>
      </c>
      <c r="E417" s="1" t="s">
        <v>36</v>
      </c>
      <c r="F417" s="1" t="n">
        <v>18</v>
      </c>
      <c r="G417" s="1" t="s">
        <v>35</v>
      </c>
    </row>
    <row r="418" customFormat="false" ht="15.75" hidden="false" customHeight="false" outlineLevel="0" collapsed="false">
      <c r="A418" s="28" t="n">
        <v>16497</v>
      </c>
      <c r="B418" s="12" t="n">
        <v>9814</v>
      </c>
      <c r="C418" s="1" t="s">
        <v>109</v>
      </c>
      <c r="D418" s="30" t="str">
        <f aca="false">CONCATENATE(G418,E418,F418)</f>
        <v>=d18</v>
      </c>
      <c r="E418" s="1" t="s">
        <v>37</v>
      </c>
      <c r="F418" s="1" t="n">
        <v>18</v>
      </c>
      <c r="G418" s="1" t="s">
        <v>35</v>
      </c>
    </row>
    <row r="419" customFormat="false" ht="15.75" hidden="false" customHeight="false" outlineLevel="0" collapsed="false">
      <c r="A419" s="28" t="n">
        <v>16528</v>
      </c>
      <c r="B419" s="12" t="n">
        <v>10718</v>
      </c>
      <c r="C419" s="1" t="s">
        <v>110</v>
      </c>
      <c r="D419" s="30" t="str">
        <f aca="false">CONCATENATE(G419,E419,F419)</f>
        <v>=e18</v>
      </c>
      <c r="E419" s="1" t="s">
        <v>38</v>
      </c>
      <c r="F419" s="1" t="n">
        <v>18</v>
      </c>
      <c r="G419" s="1" t="s">
        <v>35</v>
      </c>
    </row>
    <row r="420" customFormat="false" ht="15.75" hidden="false" customHeight="false" outlineLevel="0" collapsed="false">
      <c r="A420" s="28" t="n">
        <v>16558</v>
      </c>
      <c r="B420" s="12" t="n">
        <v>12696</v>
      </c>
      <c r="C420" s="1" t="s">
        <v>111</v>
      </c>
      <c r="D420" s="30" t="str">
        <f aca="false">CONCATENATE(G420,E420,F420)</f>
        <v>=f18</v>
      </c>
      <c r="E420" s="1" t="s">
        <v>39</v>
      </c>
      <c r="F420" s="1" t="n">
        <v>18</v>
      </c>
      <c r="G420" s="1" t="s">
        <v>35</v>
      </c>
    </row>
    <row r="421" customFormat="false" ht="15.75" hidden="false" customHeight="false" outlineLevel="0" collapsed="false">
      <c r="A421" s="28" t="n">
        <v>16589</v>
      </c>
      <c r="B421" s="12" t="n">
        <v>12907</v>
      </c>
      <c r="C421" s="1" t="s">
        <v>112</v>
      </c>
      <c r="D421" s="30" t="str">
        <f aca="false">CONCATENATE(G421,E421,F421)</f>
        <v>=g18</v>
      </c>
      <c r="E421" s="1" t="s">
        <v>40</v>
      </c>
      <c r="F421" s="1" t="n">
        <v>18</v>
      </c>
      <c r="G421" s="1" t="s">
        <v>35</v>
      </c>
    </row>
    <row r="422" customFormat="false" ht="15.75" hidden="false" customHeight="false" outlineLevel="0" collapsed="false">
      <c r="A422" s="28" t="n">
        <v>16619</v>
      </c>
      <c r="B422" s="12" t="n">
        <v>12194</v>
      </c>
      <c r="C422" s="1" t="s">
        <v>113</v>
      </c>
      <c r="D422" s="30" t="str">
        <f aca="false">CONCATENATE(G422,E422,F422)</f>
        <v>=h18</v>
      </c>
      <c r="E422" s="1" t="s">
        <v>41</v>
      </c>
      <c r="F422" s="1" t="n">
        <v>18</v>
      </c>
      <c r="G422" s="1" t="s">
        <v>35</v>
      </c>
    </row>
    <row r="423" customFormat="false" ht="15.75" hidden="false" customHeight="false" outlineLevel="0" collapsed="false">
      <c r="A423" s="28" t="n">
        <v>16650</v>
      </c>
      <c r="B423" s="12" t="n">
        <v>11010</v>
      </c>
      <c r="C423" s="1" t="s">
        <v>114</v>
      </c>
      <c r="D423" s="30" t="str">
        <f aca="false">CONCATENATE(G423,E423,F423)</f>
        <v>=i18</v>
      </c>
      <c r="E423" s="1" t="s">
        <v>42</v>
      </c>
      <c r="F423" s="1" t="n">
        <v>18</v>
      </c>
      <c r="G423" s="1" t="s">
        <v>35</v>
      </c>
    </row>
    <row r="424" customFormat="false" ht="15.75" hidden="false" customHeight="false" outlineLevel="0" collapsed="false">
      <c r="A424" s="28" t="n">
        <v>16681</v>
      </c>
      <c r="B424" s="12" t="n">
        <v>9428</v>
      </c>
      <c r="C424" s="1" t="s">
        <v>115</v>
      </c>
      <c r="D424" s="30" t="str">
        <f aca="false">CONCATENATE(G424,E424,F424)</f>
        <v>=j18</v>
      </c>
      <c r="E424" s="1" t="s">
        <v>43</v>
      </c>
      <c r="F424" s="1" t="n">
        <v>18</v>
      </c>
      <c r="G424" s="1" t="s">
        <v>35</v>
      </c>
    </row>
    <row r="425" customFormat="false" ht="15.75" hidden="false" customHeight="false" outlineLevel="0" collapsed="false">
      <c r="A425" s="28" t="n">
        <v>16711</v>
      </c>
      <c r="B425" s="12" t="n">
        <v>8719</v>
      </c>
      <c r="C425" s="1" t="s">
        <v>116</v>
      </c>
      <c r="D425" s="30" t="str">
        <f aca="false">CONCATENATE(G425,E425,F425)</f>
        <v>=k18</v>
      </c>
      <c r="E425" s="1" t="s">
        <v>44</v>
      </c>
      <c r="F425" s="1" t="n">
        <v>18</v>
      </c>
      <c r="G425" s="1" t="s">
        <v>35</v>
      </c>
    </row>
    <row r="426" customFormat="false" ht="15.75" hidden="false" customHeight="false" outlineLevel="0" collapsed="false">
      <c r="A426" s="28" t="n">
        <v>16742</v>
      </c>
      <c r="B426" s="12" t="n">
        <v>7718</v>
      </c>
      <c r="C426" s="1" t="s">
        <v>117</v>
      </c>
      <c r="D426" s="30" t="str">
        <f aca="false">CONCATENATE(G426,E426,F426)</f>
        <v>=l18</v>
      </c>
      <c r="E426" s="1" t="s">
        <v>45</v>
      </c>
      <c r="F426" s="1" t="n">
        <v>18</v>
      </c>
      <c r="G426" s="1" t="s">
        <v>35</v>
      </c>
    </row>
    <row r="427" customFormat="false" ht="15.75" hidden="false" customHeight="false" outlineLevel="0" collapsed="false">
      <c r="A427" s="28" t="n">
        <v>16772</v>
      </c>
      <c r="B427" s="12" t="n">
        <v>7864</v>
      </c>
      <c r="C427" s="1" t="s">
        <v>118</v>
      </c>
      <c r="D427" s="30" t="str">
        <f aca="false">CONCATENATE(G427,E427,F427)</f>
        <v>=m18</v>
      </c>
      <c r="E427" s="1" t="s">
        <v>46</v>
      </c>
      <c r="F427" s="1" t="n">
        <v>18</v>
      </c>
      <c r="G427" s="1" t="s">
        <v>35</v>
      </c>
    </row>
    <row r="428" customFormat="false" ht="15.75" hidden="false" customHeight="false" outlineLevel="0" collapsed="false">
      <c r="A428" s="28" t="n">
        <v>16803</v>
      </c>
      <c r="B428" s="12" t="n">
        <v>8202</v>
      </c>
      <c r="C428" s="1" t="s">
        <v>119</v>
      </c>
      <c r="D428" s="30" t="str">
        <f aca="false">CONCATENATE(G428,E428,F428)</f>
        <v>=b19</v>
      </c>
      <c r="E428" s="1" t="s">
        <v>34</v>
      </c>
      <c r="F428" s="1" t="n">
        <v>19</v>
      </c>
      <c r="G428" s="1" t="s">
        <v>35</v>
      </c>
    </row>
    <row r="429" customFormat="false" ht="15.75" hidden="false" customHeight="false" outlineLevel="0" collapsed="false">
      <c r="A429" s="28" t="n">
        <v>16834</v>
      </c>
      <c r="B429" s="12" t="n">
        <v>8029</v>
      </c>
      <c r="C429" s="1" t="s">
        <v>120</v>
      </c>
      <c r="D429" s="30" t="str">
        <f aca="false">CONCATENATE(G429,E429,F429)</f>
        <v>=c19</v>
      </c>
      <c r="E429" s="1" t="s">
        <v>36</v>
      </c>
      <c r="F429" s="1" t="n">
        <v>19</v>
      </c>
      <c r="G429" s="1" t="s">
        <v>35</v>
      </c>
    </row>
    <row r="430" customFormat="false" ht="15.75" hidden="false" customHeight="false" outlineLevel="0" collapsed="false">
      <c r="A430" s="28" t="n">
        <v>16862</v>
      </c>
      <c r="B430" s="12" t="n">
        <v>9603</v>
      </c>
      <c r="C430" s="1" t="s">
        <v>121</v>
      </c>
      <c r="D430" s="30" t="str">
        <f aca="false">CONCATENATE(G430,E430,F430)</f>
        <v>=d19</v>
      </c>
      <c r="E430" s="1" t="s">
        <v>37</v>
      </c>
      <c r="F430" s="1" t="n">
        <v>19</v>
      </c>
      <c r="G430" s="1" t="s">
        <v>35</v>
      </c>
    </row>
    <row r="431" customFormat="false" ht="15.75" hidden="false" customHeight="false" outlineLevel="0" collapsed="false">
      <c r="A431" s="28" t="n">
        <v>16893</v>
      </c>
      <c r="B431" s="12" t="n">
        <v>10595</v>
      </c>
      <c r="C431" s="1" t="s">
        <v>122</v>
      </c>
      <c r="D431" s="30" t="str">
        <f aca="false">CONCATENATE(G431,E431,F431)</f>
        <v>=e19</v>
      </c>
      <c r="E431" s="1" t="s">
        <v>38</v>
      </c>
      <c r="F431" s="1" t="n">
        <v>19</v>
      </c>
      <c r="G431" s="1" t="s">
        <v>35</v>
      </c>
    </row>
    <row r="432" customFormat="false" ht="15.75" hidden="false" customHeight="false" outlineLevel="0" collapsed="false">
      <c r="A432" s="28" t="n">
        <v>16923</v>
      </c>
      <c r="B432" s="12" t="n">
        <v>12577</v>
      </c>
      <c r="C432" s="1" t="s">
        <v>123</v>
      </c>
      <c r="D432" s="30" t="str">
        <f aca="false">CONCATENATE(G432,E432,F432)</f>
        <v>=f19</v>
      </c>
      <c r="E432" s="1" t="s">
        <v>39</v>
      </c>
      <c r="F432" s="1" t="n">
        <v>19</v>
      </c>
      <c r="G432" s="1" t="s">
        <v>35</v>
      </c>
    </row>
    <row r="433" customFormat="false" ht="15.75" hidden="false" customHeight="false" outlineLevel="0" collapsed="false">
      <c r="A433" s="28" t="n">
        <v>16954</v>
      </c>
      <c r="B433" s="12" t="n">
        <v>12489</v>
      </c>
      <c r="C433" s="1" t="s">
        <v>124</v>
      </c>
      <c r="D433" s="30" t="str">
        <f aca="false">CONCATENATE(G433,E433,F433)</f>
        <v>=g19</v>
      </c>
      <c r="E433" s="1" t="s">
        <v>40</v>
      </c>
      <c r="F433" s="1" t="n">
        <v>19</v>
      </c>
      <c r="G433" s="1" t="s">
        <v>35</v>
      </c>
    </row>
    <row r="434" customFormat="false" ht="15.75" hidden="false" customHeight="false" outlineLevel="0" collapsed="false">
      <c r="A434" s="28" t="n">
        <v>16984</v>
      </c>
      <c r="B434" s="12" t="n">
        <v>11813</v>
      </c>
      <c r="C434" s="1" t="s">
        <v>125</v>
      </c>
      <c r="D434" s="30" t="str">
        <f aca="false">CONCATENATE(G434,E434,F434)</f>
        <v>=h19</v>
      </c>
      <c r="E434" s="1" t="s">
        <v>41</v>
      </c>
      <c r="F434" s="1" t="n">
        <v>19</v>
      </c>
      <c r="G434" s="1" t="s">
        <v>35</v>
      </c>
    </row>
    <row r="435" customFormat="false" ht="15.75" hidden="false" customHeight="false" outlineLevel="0" collapsed="false">
      <c r="A435" s="28" t="n">
        <v>17015</v>
      </c>
      <c r="B435" s="12" t="n">
        <v>10756</v>
      </c>
      <c r="C435" s="1" t="s">
        <v>126</v>
      </c>
      <c r="D435" s="30" t="str">
        <f aca="false">CONCATENATE(G435,E435,F435)</f>
        <v>=i19</v>
      </c>
      <c r="E435" s="1" t="s">
        <v>42</v>
      </c>
      <c r="F435" s="1" t="n">
        <v>19</v>
      </c>
      <c r="G435" s="1" t="s">
        <v>35</v>
      </c>
    </row>
    <row r="436" customFormat="false" ht="15.75" hidden="false" customHeight="false" outlineLevel="0" collapsed="false">
      <c r="A436" s="28" t="n">
        <v>17046</v>
      </c>
      <c r="B436" s="12" t="n">
        <v>9296</v>
      </c>
      <c r="C436" s="1" t="s">
        <v>127</v>
      </c>
      <c r="D436" s="30" t="str">
        <f aca="false">CONCATENATE(G436,E436,F436)</f>
        <v>=j19</v>
      </c>
      <c r="E436" s="1" t="s">
        <v>43</v>
      </c>
      <c r="F436" s="1" t="n">
        <v>19</v>
      </c>
      <c r="G436" s="1" t="s">
        <v>35</v>
      </c>
    </row>
    <row r="437" customFormat="false" ht="15.75" hidden="false" customHeight="false" outlineLevel="0" collapsed="false">
      <c r="A437" s="28" t="n">
        <v>17076</v>
      </c>
      <c r="B437" s="12" t="n">
        <v>8632</v>
      </c>
      <c r="C437" s="1" t="s">
        <v>128</v>
      </c>
      <c r="D437" s="30" t="str">
        <f aca="false">CONCATENATE(G437,E437,F437)</f>
        <v>=k19</v>
      </c>
      <c r="E437" s="1" t="s">
        <v>44</v>
      </c>
      <c r="F437" s="1" t="n">
        <v>19</v>
      </c>
      <c r="G437" s="1" t="s">
        <v>35</v>
      </c>
    </row>
    <row r="438" customFormat="false" ht="15.75" hidden="false" customHeight="false" outlineLevel="0" collapsed="false">
      <c r="A438" s="28" t="n">
        <v>17107</v>
      </c>
      <c r="B438" s="12" t="n">
        <v>7698</v>
      </c>
      <c r="C438" s="1" t="s">
        <v>129</v>
      </c>
      <c r="D438" s="30" t="str">
        <f aca="false">CONCATENATE(G438,E438,F438)</f>
        <v>=l19</v>
      </c>
      <c r="E438" s="1" t="s">
        <v>45</v>
      </c>
      <c r="F438" s="1" t="n">
        <v>19</v>
      </c>
      <c r="G438" s="1" t="s">
        <v>35</v>
      </c>
    </row>
    <row r="439" customFormat="false" ht="15.75" hidden="false" customHeight="false" outlineLevel="0" collapsed="false">
      <c r="A439" s="28" t="n">
        <v>17137</v>
      </c>
      <c r="B439" s="12" t="n">
        <v>8007</v>
      </c>
      <c r="C439" s="1" t="s">
        <v>130</v>
      </c>
      <c r="D439" s="30" t="str">
        <f aca="false">CONCATENATE(G439,E439,F439)</f>
        <v>=m19</v>
      </c>
      <c r="E439" s="1" t="s">
        <v>46</v>
      </c>
      <c r="F439" s="1" t="n">
        <v>19</v>
      </c>
      <c r="G439" s="1" t="s">
        <v>35</v>
      </c>
    </row>
    <row r="440" customFormat="false" ht="15.75" hidden="false" customHeight="false" outlineLevel="0" collapsed="false">
      <c r="A440" s="28" t="n">
        <v>17168</v>
      </c>
      <c r="B440" s="12" t="n">
        <v>8418</v>
      </c>
      <c r="C440" s="1" t="s">
        <v>131</v>
      </c>
      <c r="D440" s="30" t="str">
        <f aca="false">CONCATENATE(G440,E440,F440)</f>
        <v>=b20</v>
      </c>
      <c r="E440" s="1" t="s">
        <v>34</v>
      </c>
      <c r="F440" s="1" t="n">
        <v>20</v>
      </c>
      <c r="G440" s="1" t="s">
        <v>35</v>
      </c>
    </row>
    <row r="441" customFormat="false" ht="15.75" hidden="false" customHeight="false" outlineLevel="0" collapsed="false">
      <c r="A441" s="28" t="n">
        <v>17199</v>
      </c>
      <c r="B441" s="12" t="n">
        <v>8231</v>
      </c>
      <c r="C441" s="1" t="s">
        <v>132</v>
      </c>
      <c r="D441" s="30" t="str">
        <f aca="false">CONCATENATE(G441,E441,F441)</f>
        <v>=c20</v>
      </c>
      <c r="E441" s="1" t="s">
        <v>36</v>
      </c>
      <c r="F441" s="1" t="n">
        <v>20</v>
      </c>
      <c r="G441" s="1" t="s">
        <v>35</v>
      </c>
    </row>
    <row r="442" customFormat="false" ht="15.75" hidden="false" customHeight="false" outlineLevel="0" collapsed="false">
      <c r="A442" s="28" t="n">
        <v>17227</v>
      </c>
      <c r="B442" s="12" t="n">
        <v>9787</v>
      </c>
      <c r="C442" s="1" t="s">
        <v>133</v>
      </c>
      <c r="D442" s="30" t="str">
        <f aca="false">CONCATENATE(G442,E442,F442)</f>
        <v>=d20</v>
      </c>
      <c r="E442" s="1" t="s">
        <v>37</v>
      </c>
      <c r="F442" s="1" t="n">
        <v>20</v>
      </c>
      <c r="G442" s="1" t="s">
        <v>35</v>
      </c>
    </row>
    <row r="443" customFormat="false" ht="15.75" hidden="false" customHeight="false" outlineLevel="0" collapsed="false">
      <c r="A443" s="28" t="n">
        <v>17258</v>
      </c>
      <c r="B443" s="12" t="n">
        <v>10508</v>
      </c>
      <c r="C443" s="1" t="s">
        <v>134</v>
      </c>
      <c r="D443" s="30" t="str">
        <f aca="false">CONCATENATE(G443,E443,F443)</f>
        <v>=e20</v>
      </c>
      <c r="E443" s="1" t="s">
        <v>38</v>
      </c>
      <c r="F443" s="1" t="n">
        <v>20</v>
      </c>
      <c r="G443" s="1" t="s">
        <v>35</v>
      </c>
    </row>
    <row r="444" customFormat="false" ht="15.75" hidden="false" customHeight="false" outlineLevel="0" collapsed="false">
      <c r="A444" s="28" t="n">
        <v>17288</v>
      </c>
      <c r="B444" s="12" t="n">
        <v>12491</v>
      </c>
      <c r="C444" s="1" t="s">
        <v>135</v>
      </c>
      <c r="D444" s="30" t="str">
        <f aca="false">CONCATENATE(G444,E444,F444)</f>
        <v>=f20</v>
      </c>
      <c r="E444" s="1" t="s">
        <v>39</v>
      </c>
      <c r="F444" s="1" t="n">
        <v>20</v>
      </c>
      <c r="G444" s="1" t="s">
        <v>35</v>
      </c>
    </row>
    <row r="445" customFormat="false" ht="15.75" hidden="false" customHeight="false" outlineLevel="0" collapsed="false">
      <c r="A445" s="28" t="n">
        <v>17319</v>
      </c>
      <c r="B445" s="12" t="n">
        <v>12631</v>
      </c>
      <c r="C445" s="1" t="s">
        <v>136</v>
      </c>
      <c r="D445" s="30" t="str">
        <f aca="false">CONCATENATE(G445,E445,F445)</f>
        <v>=g20</v>
      </c>
      <c r="E445" s="1" t="s">
        <v>40</v>
      </c>
      <c r="F445" s="1" t="n">
        <v>20</v>
      </c>
      <c r="G445" s="1" t="s">
        <v>35</v>
      </c>
    </row>
    <row r="446" customFormat="false" ht="15.75" hidden="false" customHeight="false" outlineLevel="0" collapsed="false">
      <c r="A446" s="28" t="n">
        <v>17349</v>
      </c>
      <c r="B446" s="12" t="n">
        <v>11930</v>
      </c>
      <c r="C446" s="1" t="s">
        <v>137</v>
      </c>
      <c r="D446" s="30" t="str">
        <f aca="false">CONCATENATE(G446,E446,F446)</f>
        <v>=h20</v>
      </c>
      <c r="E446" s="1" t="s">
        <v>41</v>
      </c>
      <c r="F446" s="1" t="n">
        <v>20</v>
      </c>
      <c r="G446" s="1" t="s">
        <v>35</v>
      </c>
    </row>
    <row r="447" customFormat="false" ht="15.75" hidden="false" customHeight="false" outlineLevel="0" collapsed="false">
      <c r="A447" s="28" t="n">
        <v>17380</v>
      </c>
      <c r="B447" s="12" t="n">
        <v>10454</v>
      </c>
      <c r="C447" s="1" t="s">
        <v>138</v>
      </c>
      <c r="D447" s="30" t="str">
        <f aca="false">CONCATENATE(G447,E447,F447)</f>
        <v>=i20</v>
      </c>
      <c r="E447" s="1" t="s">
        <v>42</v>
      </c>
      <c r="F447" s="1" t="n">
        <v>20</v>
      </c>
      <c r="G447" s="1" t="s">
        <v>35</v>
      </c>
    </row>
    <row r="448" customFormat="false" ht="15.75" hidden="false" customHeight="false" outlineLevel="0" collapsed="false">
      <c r="A448" s="28" t="n">
        <v>17411</v>
      </c>
      <c r="B448" s="12" t="n">
        <v>8998</v>
      </c>
      <c r="C448" s="1" t="s">
        <v>139</v>
      </c>
      <c r="D448" s="30" t="str">
        <f aca="false">CONCATENATE(G448,E448,F448)</f>
        <v>=j20</v>
      </c>
      <c r="E448" s="1" t="s">
        <v>43</v>
      </c>
      <c r="F448" s="1" t="n">
        <v>20</v>
      </c>
      <c r="G448" s="1" t="s">
        <v>35</v>
      </c>
    </row>
    <row r="449" customFormat="false" ht="15.75" hidden="false" customHeight="false" outlineLevel="0" collapsed="false">
      <c r="A449" s="28" t="n">
        <v>17441</v>
      </c>
      <c r="B449" s="12" t="n">
        <v>8445</v>
      </c>
      <c r="C449" s="1" t="s">
        <v>140</v>
      </c>
      <c r="D449" s="30" t="str">
        <f aca="false">CONCATENATE(G449,E449,F449)</f>
        <v>=k20</v>
      </c>
      <c r="E449" s="1" t="s">
        <v>44</v>
      </c>
      <c r="F449" s="1" t="n">
        <v>20</v>
      </c>
      <c r="G449" s="1" t="s">
        <v>35</v>
      </c>
    </row>
    <row r="450" customFormat="false" ht="15.75" hidden="false" customHeight="false" outlineLevel="0" collapsed="false">
      <c r="A450" s="28" t="n">
        <v>17472</v>
      </c>
      <c r="B450" s="12" t="n">
        <v>7374</v>
      </c>
      <c r="C450" s="1" t="s">
        <v>141</v>
      </c>
      <c r="D450" s="30" t="str">
        <f aca="false">CONCATENATE(G450,E450,F450)</f>
        <v>=l20</v>
      </c>
      <c r="E450" s="1" t="s">
        <v>45</v>
      </c>
      <c r="F450" s="1" t="n">
        <v>20</v>
      </c>
      <c r="G450" s="1" t="s">
        <v>35</v>
      </c>
    </row>
    <row r="451" customFormat="false" ht="15.75" hidden="false" customHeight="false" outlineLevel="0" collapsed="false">
      <c r="A451" s="28" t="n">
        <v>17502</v>
      </c>
      <c r="B451" s="12" t="n">
        <v>7547</v>
      </c>
      <c r="C451" s="1" t="s">
        <v>142</v>
      </c>
      <c r="D451" s="30" t="str">
        <f aca="false">CONCATENATE(G451,E451,F451)</f>
        <v>=m20</v>
      </c>
      <c r="E451" s="1" t="s">
        <v>46</v>
      </c>
      <c r="F451" s="1" t="n">
        <v>20</v>
      </c>
      <c r="G451" s="1" t="s">
        <v>35</v>
      </c>
    </row>
    <row r="452" customFormat="false" ht="15.75" hidden="false" customHeight="false" outlineLevel="0" collapsed="false">
      <c r="A452" s="28" t="n">
        <v>17533</v>
      </c>
      <c r="B452" s="12" t="n">
        <v>7842</v>
      </c>
      <c r="C452" s="1" t="s">
        <v>143</v>
      </c>
      <c r="D452" s="30" t="str">
        <f aca="false">CONCATENATE(G452,E452,F452)</f>
        <v>=b21</v>
      </c>
      <c r="E452" s="1" t="s">
        <v>34</v>
      </c>
      <c r="F452" s="1" t="n">
        <v>21</v>
      </c>
      <c r="G452" s="1" t="s">
        <v>35</v>
      </c>
    </row>
    <row r="453" customFormat="false" ht="15.75" hidden="false" customHeight="false" outlineLevel="0" collapsed="false">
      <c r="A453" s="28" t="n">
        <v>17564</v>
      </c>
      <c r="B453" s="12" t="n">
        <v>7856</v>
      </c>
      <c r="C453" s="1" t="s">
        <v>144</v>
      </c>
      <c r="D453" s="30" t="str">
        <f aca="false">CONCATENATE(G453,E453,F453)</f>
        <v>=c21</v>
      </c>
      <c r="E453" s="1" t="s">
        <v>36</v>
      </c>
      <c r="F453" s="1" t="n">
        <v>21</v>
      </c>
      <c r="G453" s="1" t="s">
        <v>35</v>
      </c>
    </row>
    <row r="454" customFormat="false" ht="15.75" hidden="false" customHeight="false" outlineLevel="0" collapsed="false">
      <c r="A454" s="28" t="n">
        <v>17593</v>
      </c>
      <c r="B454" s="12" t="n">
        <v>9155</v>
      </c>
      <c r="C454" s="1" t="s">
        <v>145</v>
      </c>
      <c r="D454" s="30" t="str">
        <f aca="false">CONCATENATE(G454,E454,F454)</f>
        <v>=d21</v>
      </c>
      <c r="E454" s="1" t="s">
        <v>37</v>
      </c>
      <c r="F454" s="1" t="n">
        <v>21</v>
      </c>
      <c r="G454" s="1" t="s">
        <v>35</v>
      </c>
    </row>
    <row r="455" customFormat="false" ht="15.75" hidden="false" customHeight="false" outlineLevel="0" collapsed="false">
      <c r="A455" s="28" t="n">
        <v>17624</v>
      </c>
      <c r="B455" s="12" t="n">
        <v>9999</v>
      </c>
      <c r="C455" s="1" t="s">
        <v>146</v>
      </c>
      <c r="D455" s="30" t="str">
        <f aca="false">CONCATENATE(G455,E455,F455)</f>
        <v>=e21</v>
      </c>
      <c r="E455" s="1" t="s">
        <v>38</v>
      </c>
      <c r="F455" s="1" t="n">
        <v>21</v>
      </c>
      <c r="G455" s="1" t="s">
        <v>35</v>
      </c>
    </row>
    <row r="456" customFormat="false" ht="15.75" hidden="false" customHeight="false" outlineLevel="0" collapsed="false">
      <c r="A456" s="28" t="n">
        <v>17654</v>
      </c>
      <c r="B456" s="12" t="n">
        <v>11997</v>
      </c>
      <c r="C456" s="1" t="s">
        <v>147</v>
      </c>
      <c r="D456" s="30" t="str">
        <f aca="false">CONCATENATE(G456,E456,F456)</f>
        <v>=f21</v>
      </c>
      <c r="E456" s="1" t="s">
        <v>39</v>
      </c>
      <c r="F456" s="1" t="n">
        <v>21</v>
      </c>
      <c r="G456" s="1" t="s">
        <v>35</v>
      </c>
    </row>
    <row r="457" customFormat="false" ht="15.75" hidden="false" customHeight="false" outlineLevel="0" collapsed="false">
      <c r="A457" s="28" t="n">
        <v>17685</v>
      </c>
      <c r="B457" s="12" t="n">
        <v>11986</v>
      </c>
      <c r="C457" s="1" t="s">
        <v>148</v>
      </c>
      <c r="D457" s="30" t="str">
        <f aca="false">CONCATENATE(G457,E457,F457)</f>
        <v>=g21</v>
      </c>
      <c r="E457" s="1" t="s">
        <v>40</v>
      </c>
      <c r="F457" s="1" t="n">
        <v>21</v>
      </c>
      <c r="G457" s="1" t="s">
        <v>35</v>
      </c>
    </row>
    <row r="458" customFormat="false" ht="15.75" hidden="false" customHeight="false" outlineLevel="0" collapsed="false">
      <c r="A458" s="28" t="n">
        <v>17715</v>
      </c>
      <c r="B458" s="12" t="n">
        <v>11246</v>
      </c>
      <c r="C458" s="1" t="s">
        <v>149</v>
      </c>
      <c r="D458" s="30" t="str">
        <f aca="false">CONCATENATE(G458,E458,F458)</f>
        <v>=h21</v>
      </c>
      <c r="E458" s="1" t="s">
        <v>41</v>
      </c>
      <c r="F458" s="1" t="n">
        <v>21</v>
      </c>
      <c r="G458" s="1" t="s">
        <v>35</v>
      </c>
    </row>
    <row r="459" customFormat="false" ht="15.75" hidden="false" customHeight="false" outlineLevel="0" collapsed="false">
      <c r="A459" s="28" t="n">
        <v>17746</v>
      </c>
      <c r="B459" s="12" t="n">
        <v>10248</v>
      </c>
      <c r="C459" s="1" t="s">
        <v>150</v>
      </c>
      <c r="D459" s="30" t="str">
        <f aca="false">CONCATENATE(G459,E459,F459)</f>
        <v>=i21</v>
      </c>
      <c r="E459" s="1" t="s">
        <v>42</v>
      </c>
      <c r="F459" s="1" t="n">
        <v>21</v>
      </c>
      <c r="G459" s="1" t="s">
        <v>35</v>
      </c>
    </row>
    <row r="460" customFormat="false" ht="15.75" hidden="false" customHeight="false" outlineLevel="0" collapsed="false">
      <c r="A460" s="28" t="n">
        <v>17777</v>
      </c>
      <c r="B460" s="12" t="n">
        <v>8898</v>
      </c>
      <c r="C460" s="1" t="s">
        <v>151</v>
      </c>
      <c r="D460" s="30" t="str">
        <f aca="false">CONCATENATE(G460,E460,F460)</f>
        <v>=j21</v>
      </c>
      <c r="E460" s="1" t="s">
        <v>43</v>
      </c>
      <c r="F460" s="1" t="n">
        <v>21</v>
      </c>
      <c r="G460" s="1" t="s">
        <v>35</v>
      </c>
    </row>
    <row r="461" customFormat="false" ht="15.75" hidden="false" customHeight="false" outlineLevel="0" collapsed="false">
      <c r="A461" s="28" t="n">
        <v>17807</v>
      </c>
      <c r="B461" s="12" t="n">
        <v>8306</v>
      </c>
      <c r="C461" s="1" t="s">
        <v>152</v>
      </c>
      <c r="D461" s="30" t="str">
        <f aca="false">CONCATENATE(G461,E461,F461)</f>
        <v>=k21</v>
      </c>
      <c r="E461" s="1" t="s">
        <v>44</v>
      </c>
      <c r="F461" s="1" t="n">
        <v>21</v>
      </c>
      <c r="G461" s="1" t="s">
        <v>35</v>
      </c>
    </row>
    <row r="462" customFormat="false" ht="15.75" hidden="false" customHeight="false" outlineLevel="0" collapsed="false">
      <c r="A462" s="28" t="n">
        <v>17838</v>
      </c>
      <c r="B462" s="12" t="n">
        <v>7432</v>
      </c>
      <c r="C462" s="1" t="s">
        <v>153</v>
      </c>
      <c r="D462" s="30" t="str">
        <f aca="false">CONCATENATE(G462,E462,F462)</f>
        <v>=l21</v>
      </c>
      <c r="E462" s="1" t="s">
        <v>45</v>
      </c>
      <c r="F462" s="1" t="n">
        <v>21</v>
      </c>
      <c r="G462" s="1" t="s">
        <v>35</v>
      </c>
    </row>
    <row r="463" customFormat="false" ht="15.75" hidden="false" customHeight="false" outlineLevel="0" collapsed="false">
      <c r="A463" s="28" t="n">
        <v>17868</v>
      </c>
      <c r="B463" s="12" t="n">
        <v>7706</v>
      </c>
      <c r="C463" s="1" t="s">
        <v>154</v>
      </c>
      <c r="D463" s="30" t="str">
        <f aca="false">CONCATENATE(G463,E463,F463)</f>
        <v>=m21</v>
      </c>
      <c r="E463" s="1" t="s">
        <v>46</v>
      </c>
      <c r="F463" s="1" t="n">
        <v>21</v>
      </c>
      <c r="G463" s="1" t="s">
        <v>35</v>
      </c>
    </row>
    <row r="464" customFormat="false" ht="15.75" hidden="false" customHeight="false" outlineLevel="0" collapsed="false">
      <c r="A464" s="28" t="n">
        <v>17899</v>
      </c>
      <c r="B464" s="12" t="n">
        <v>8096</v>
      </c>
      <c r="C464" s="1" t="s">
        <v>155</v>
      </c>
      <c r="D464" s="30" t="str">
        <f aca="false">CONCATENATE(G464,E464,F464)</f>
        <v>=b22</v>
      </c>
      <c r="E464" s="1" t="s">
        <v>34</v>
      </c>
      <c r="F464" s="1" t="n">
        <v>22</v>
      </c>
      <c r="G464" s="1" t="s">
        <v>35</v>
      </c>
    </row>
    <row r="465" customFormat="false" ht="15.75" hidden="false" customHeight="false" outlineLevel="0" collapsed="false">
      <c r="A465" s="28" t="n">
        <v>17930</v>
      </c>
      <c r="B465" s="12" t="n">
        <v>7938</v>
      </c>
      <c r="C465" s="1" t="s">
        <v>156</v>
      </c>
      <c r="D465" s="30" t="str">
        <f aca="false">CONCATENATE(G465,E465,F465)</f>
        <v>=c22</v>
      </c>
      <c r="E465" s="1" t="s">
        <v>36</v>
      </c>
      <c r="F465" s="1" t="n">
        <v>22</v>
      </c>
      <c r="G465" s="1" t="s">
        <v>35</v>
      </c>
    </row>
    <row r="466" customFormat="false" ht="15.75" hidden="false" customHeight="false" outlineLevel="0" collapsed="false">
      <c r="A466" s="28" t="n">
        <v>17958</v>
      </c>
      <c r="B466" s="12" t="n">
        <v>9587</v>
      </c>
      <c r="C466" s="1" t="s">
        <v>157</v>
      </c>
      <c r="D466" s="30" t="str">
        <f aca="false">CONCATENATE(G466,E466,F466)</f>
        <v>=d22</v>
      </c>
      <c r="E466" s="1" t="s">
        <v>37</v>
      </c>
      <c r="F466" s="1" t="n">
        <v>22</v>
      </c>
      <c r="G466" s="1" t="s">
        <v>35</v>
      </c>
    </row>
    <row r="467" customFormat="false" ht="15.75" hidden="false" customHeight="false" outlineLevel="0" collapsed="false">
      <c r="A467" s="28" t="n">
        <v>17989</v>
      </c>
      <c r="B467" s="12" t="n">
        <v>10469</v>
      </c>
      <c r="C467" s="1" t="s">
        <v>158</v>
      </c>
      <c r="D467" s="30" t="str">
        <f aca="false">CONCATENATE(G467,E467,F467)</f>
        <v>=e22</v>
      </c>
      <c r="E467" s="1" t="s">
        <v>38</v>
      </c>
      <c r="F467" s="1" t="n">
        <v>22</v>
      </c>
      <c r="G467" s="1" t="s">
        <v>35</v>
      </c>
    </row>
    <row r="468" customFormat="false" ht="15.75" hidden="false" customHeight="false" outlineLevel="0" collapsed="false">
      <c r="A468" s="28" t="n">
        <v>18019</v>
      </c>
      <c r="B468" s="12" t="n">
        <v>12326</v>
      </c>
      <c r="C468" s="1" t="s">
        <v>159</v>
      </c>
      <c r="D468" s="30" t="str">
        <f aca="false">CONCATENATE(G468,E468,F468)</f>
        <v>=f22</v>
      </c>
      <c r="E468" s="1" t="s">
        <v>39</v>
      </c>
      <c r="F468" s="1" t="n">
        <v>22</v>
      </c>
      <c r="G468" s="1" t="s">
        <v>35</v>
      </c>
    </row>
    <row r="469" customFormat="false" ht="15.75" hidden="false" customHeight="false" outlineLevel="0" collapsed="false">
      <c r="A469" s="28" t="n">
        <v>18050</v>
      </c>
      <c r="B469" s="12" t="n">
        <v>12116</v>
      </c>
      <c r="C469" s="1" t="s">
        <v>160</v>
      </c>
      <c r="D469" s="30" t="str">
        <f aca="false">CONCATENATE(G469,E469,F469)</f>
        <v>=g22</v>
      </c>
      <c r="E469" s="1" t="s">
        <v>40</v>
      </c>
      <c r="F469" s="1" t="n">
        <v>22</v>
      </c>
      <c r="G469" s="1" t="s">
        <v>35</v>
      </c>
    </row>
    <row r="470" customFormat="false" ht="15.75" hidden="false" customHeight="false" outlineLevel="0" collapsed="false">
      <c r="A470" s="28" t="n">
        <v>18080</v>
      </c>
      <c r="B470" s="12" t="n">
        <v>11279</v>
      </c>
      <c r="C470" s="1" t="s">
        <v>161</v>
      </c>
      <c r="D470" s="30" t="str">
        <f aca="false">CONCATENATE(G470,E470,F470)</f>
        <v>=h22</v>
      </c>
      <c r="E470" s="1" t="s">
        <v>41</v>
      </c>
      <c r="F470" s="1" t="n">
        <v>22</v>
      </c>
      <c r="G470" s="1" t="s">
        <v>35</v>
      </c>
    </row>
    <row r="471" customFormat="false" ht="15.75" hidden="false" customHeight="false" outlineLevel="0" collapsed="false">
      <c r="A471" s="28" t="n">
        <v>18111</v>
      </c>
      <c r="B471" s="12" t="n">
        <v>10548</v>
      </c>
      <c r="C471" s="1" t="s">
        <v>162</v>
      </c>
      <c r="D471" s="30" t="str">
        <f aca="false">CONCATENATE(G471,E471,F471)</f>
        <v>=i22</v>
      </c>
      <c r="E471" s="1" t="s">
        <v>42</v>
      </c>
      <c r="F471" s="1" t="n">
        <v>22</v>
      </c>
      <c r="G471" s="1" t="s">
        <v>35</v>
      </c>
    </row>
    <row r="472" customFormat="false" ht="15.75" hidden="false" customHeight="false" outlineLevel="0" collapsed="false">
      <c r="A472" s="28" t="n">
        <v>18142</v>
      </c>
      <c r="B472" s="12" t="n">
        <v>9222</v>
      </c>
      <c r="C472" s="1" t="s">
        <v>163</v>
      </c>
      <c r="D472" s="30" t="str">
        <f aca="false">CONCATENATE(G472,E472,F472)</f>
        <v>=j22</v>
      </c>
      <c r="E472" s="1" t="s">
        <v>43</v>
      </c>
      <c r="F472" s="1" t="n">
        <v>22</v>
      </c>
      <c r="G472" s="1" t="s">
        <v>35</v>
      </c>
    </row>
    <row r="473" customFormat="false" ht="15.75" hidden="false" customHeight="false" outlineLevel="0" collapsed="false">
      <c r="A473" s="28" t="n">
        <v>18172</v>
      </c>
      <c r="B473" s="12" t="n">
        <v>8624</v>
      </c>
      <c r="C473" s="1" t="s">
        <v>164</v>
      </c>
      <c r="D473" s="30" t="str">
        <f aca="false">CONCATENATE(G473,E473,F473)</f>
        <v>=k22</v>
      </c>
      <c r="E473" s="1" t="s">
        <v>44</v>
      </c>
      <c r="F473" s="1" t="n">
        <v>22</v>
      </c>
      <c r="G473" s="1" t="s">
        <v>35</v>
      </c>
    </row>
    <row r="474" customFormat="false" ht="15.75" hidden="false" customHeight="false" outlineLevel="0" collapsed="false">
      <c r="A474" s="28" t="n">
        <v>18203</v>
      </c>
      <c r="B474" s="12" t="n">
        <v>7806</v>
      </c>
      <c r="C474" s="1" t="s">
        <v>165</v>
      </c>
      <c r="D474" s="30" t="str">
        <f aca="false">CONCATENATE(G474,E474,F474)</f>
        <v>=l22</v>
      </c>
      <c r="E474" s="1" t="s">
        <v>45</v>
      </c>
      <c r="F474" s="1" t="n">
        <v>22</v>
      </c>
      <c r="G474" s="1" t="s">
        <v>35</v>
      </c>
    </row>
    <row r="475" customFormat="false" ht="15.75" hidden="false" customHeight="false" outlineLevel="0" collapsed="false">
      <c r="A475" s="28" t="n">
        <v>18233</v>
      </c>
      <c r="B475" s="12" t="n">
        <v>8092</v>
      </c>
      <c r="C475" s="1" t="s">
        <v>166</v>
      </c>
      <c r="D475" s="30" t="str">
        <f aca="false">CONCATENATE(G475,E475,F475)</f>
        <v>=m22</v>
      </c>
      <c r="E475" s="1" t="s">
        <v>46</v>
      </c>
      <c r="F475" s="1" t="n">
        <v>22</v>
      </c>
      <c r="G475" s="1" t="s">
        <v>35</v>
      </c>
    </row>
    <row r="476" customFormat="false" ht="15.75" hidden="false" customHeight="false" outlineLevel="0" collapsed="false">
      <c r="A476" s="28" t="n">
        <v>18264</v>
      </c>
      <c r="B476" s="12" t="n">
        <v>8378</v>
      </c>
      <c r="C476" s="1" t="s">
        <v>167</v>
      </c>
      <c r="D476" s="30" t="str">
        <f aca="false">CONCATENATE(G476,E476,F476)</f>
        <v>=b23</v>
      </c>
      <c r="E476" s="1" t="s">
        <v>34</v>
      </c>
      <c r="F476" s="1" t="n">
        <v>23</v>
      </c>
      <c r="G476" s="1" t="s">
        <v>35</v>
      </c>
    </row>
    <row r="477" customFormat="false" ht="15.75" hidden="false" customHeight="false" outlineLevel="0" collapsed="false">
      <c r="A477" s="28" t="n">
        <v>18295</v>
      </c>
      <c r="B477" s="12" t="n">
        <v>8199</v>
      </c>
      <c r="C477" s="1" t="s">
        <v>168</v>
      </c>
      <c r="D477" s="30" t="str">
        <f aca="false">CONCATENATE(G477,E477,F477)</f>
        <v>=c23</v>
      </c>
      <c r="E477" s="1" t="s">
        <v>36</v>
      </c>
      <c r="F477" s="1" t="n">
        <v>23</v>
      </c>
      <c r="G477" s="1" t="s">
        <v>35</v>
      </c>
    </row>
    <row r="478" customFormat="false" ht="15.75" hidden="false" customHeight="false" outlineLevel="0" collapsed="false">
      <c r="A478" s="28" t="n">
        <v>18323</v>
      </c>
      <c r="B478" s="12" t="n">
        <v>9785</v>
      </c>
      <c r="C478" s="1" t="s">
        <v>169</v>
      </c>
      <c r="D478" s="30" t="str">
        <f aca="false">CONCATENATE(G478,E478,F478)</f>
        <v>=d23</v>
      </c>
      <c r="E478" s="1" t="s">
        <v>37</v>
      </c>
      <c r="F478" s="1" t="n">
        <v>23</v>
      </c>
      <c r="G478" s="1" t="s">
        <v>35</v>
      </c>
    </row>
    <row r="479" customFormat="false" ht="15.75" hidden="false" customHeight="false" outlineLevel="0" collapsed="false">
      <c r="A479" s="28" t="n">
        <v>18354</v>
      </c>
      <c r="B479" s="12" t="n">
        <v>10387</v>
      </c>
      <c r="C479" s="1" t="s">
        <v>170</v>
      </c>
      <c r="D479" s="30" t="str">
        <f aca="false">CONCATENATE(G479,E479,F479)</f>
        <v>=e23</v>
      </c>
      <c r="E479" s="1" t="s">
        <v>38</v>
      </c>
      <c r="F479" s="1" t="n">
        <v>23</v>
      </c>
      <c r="G479" s="1" t="s">
        <v>35</v>
      </c>
    </row>
    <row r="480" customFormat="false" ht="15.75" hidden="false" customHeight="false" outlineLevel="0" collapsed="false">
      <c r="A480" s="28" t="n">
        <v>18384</v>
      </c>
      <c r="B480" s="12" t="n">
        <v>12034</v>
      </c>
      <c r="C480" s="1" t="s">
        <v>171</v>
      </c>
      <c r="D480" s="30" t="str">
        <f aca="false">CONCATENATE(G480,E480,F480)</f>
        <v>=f23</v>
      </c>
      <c r="E480" s="1" t="s">
        <v>39</v>
      </c>
      <c r="F480" s="1" t="n">
        <v>23</v>
      </c>
      <c r="G480" s="1" t="s">
        <v>35</v>
      </c>
    </row>
    <row r="481" customFormat="false" ht="15.75" hidden="false" customHeight="false" outlineLevel="0" collapsed="false">
      <c r="A481" s="28" t="n">
        <v>18415</v>
      </c>
      <c r="B481" s="12" t="n">
        <v>12138</v>
      </c>
      <c r="C481" s="1" t="s">
        <v>172</v>
      </c>
      <c r="D481" s="30" t="str">
        <f aca="false">CONCATENATE(G481,E481,F481)</f>
        <v>=g23</v>
      </c>
      <c r="E481" s="1" t="s">
        <v>40</v>
      </c>
      <c r="F481" s="1" t="n">
        <v>23</v>
      </c>
      <c r="G481" s="1" t="s">
        <v>35</v>
      </c>
    </row>
    <row r="482" customFormat="false" ht="15.75" hidden="false" customHeight="false" outlineLevel="0" collapsed="false">
      <c r="A482" s="28" t="n">
        <v>18445</v>
      </c>
      <c r="B482" s="12" t="n">
        <v>11497</v>
      </c>
      <c r="C482" s="1" t="s">
        <v>173</v>
      </c>
      <c r="D482" s="30" t="str">
        <f aca="false">CONCATENATE(G482,E482,F482)</f>
        <v>=h23</v>
      </c>
      <c r="E482" s="1" t="s">
        <v>41</v>
      </c>
      <c r="F482" s="1" t="n">
        <v>23</v>
      </c>
      <c r="G482" s="1" t="s">
        <v>35</v>
      </c>
    </row>
    <row r="483" customFormat="false" ht="15.75" hidden="false" customHeight="false" outlineLevel="0" collapsed="false">
      <c r="A483" s="28" t="n">
        <v>18476</v>
      </c>
      <c r="B483" s="12" t="n">
        <v>10570</v>
      </c>
      <c r="C483" s="1" t="s">
        <v>174</v>
      </c>
      <c r="D483" s="30" t="str">
        <f aca="false">CONCATENATE(G483,E483,F483)</f>
        <v>=i23</v>
      </c>
      <c r="E483" s="1" t="s">
        <v>42</v>
      </c>
      <c r="F483" s="1" t="n">
        <v>23</v>
      </c>
      <c r="G483" s="1" t="s">
        <v>35</v>
      </c>
    </row>
    <row r="484" customFormat="false" ht="15.75" hidden="false" customHeight="false" outlineLevel="0" collapsed="false">
      <c r="A484" s="28" t="n">
        <v>18507</v>
      </c>
      <c r="B484" s="12" t="n">
        <v>9184</v>
      </c>
      <c r="C484" s="1" t="s">
        <v>175</v>
      </c>
      <c r="D484" s="30" t="str">
        <f aca="false">CONCATENATE(G484,E484,F484)</f>
        <v>=j23</v>
      </c>
      <c r="E484" s="1" t="s">
        <v>43</v>
      </c>
      <c r="F484" s="1" t="n">
        <v>23</v>
      </c>
      <c r="G484" s="1" t="s">
        <v>35</v>
      </c>
    </row>
    <row r="485" customFormat="false" ht="15.75" hidden="false" customHeight="false" outlineLevel="0" collapsed="false">
      <c r="A485" s="28" t="n">
        <v>18537</v>
      </c>
      <c r="B485" s="12" t="n">
        <v>8658</v>
      </c>
      <c r="C485" s="1" t="s">
        <v>176</v>
      </c>
      <c r="D485" s="30" t="str">
        <f aca="false">CONCATENATE(G485,E485,F485)</f>
        <v>=k23</v>
      </c>
      <c r="E485" s="1" t="s">
        <v>44</v>
      </c>
      <c r="F485" s="1" t="n">
        <v>23</v>
      </c>
      <c r="G485" s="1" t="s">
        <v>35</v>
      </c>
    </row>
    <row r="486" customFormat="false" ht="15.75" hidden="false" customHeight="false" outlineLevel="0" collapsed="false">
      <c r="A486" s="28" t="n">
        <v>18568</v>
      </c>
      <c r="B486" s="12" t="n">
        <v>7800</v>
      </c>
      <c r="C486" s="1" t="s">
        <v>177</v>
      </c>
      <c r="D486" s="30" t="str">
        <f aca="false">CONCATENATE(G486,E486,F486)</f>
        <v>=l23</v>
      </c>
      <c r="E486" s="1" t="s">
        <v>45</v>
      </c>
      <c r="F486" s="1" t="n">
        <v>23</v>
      </c>
      <c r="G486" s="1" t="s">
        <v>35</v>
      </c>
    </row>
    <row r="487" customFormat="false" ht="15.75" hidden="false" customHeight="false" outlineLevel="0" collapsed="false">
      <c r="A487" s="28" t="n">
        <v>18598</v>
      </c>
      <c r="B487" s="12" t="n">
        <v>7972</v>
      </c>
      <c r="C487" s="1" t="s">
        <v>178</v>
      </c>
      <c r="D487" s="30" t="str">
        <f aca="false">CONCATENATE(G487,E487,F487)</f>
        <v>=m23</v>
      </c>
      <c r="E487" s="1" t="s">
        <v>46</v>
      </c>
      <c r="F487" s="1" t="n">
        <v>23</v>
      </c>
      <c r="G487" s="1" t="s">
        <v>35</v>
      </c>
    </row>
    <row r="488" customFormat="false" ht="15.75" hidden="false" customHeight="false" outlineLevel="0" collapsed="false">
      <c r="A488" s="28" t="n">
        <v>18629</v>
      </c>
      <c r="B488" s="12" t="n">
        <v>8277</v>
      </c>
      <c r="C488" s="1" t="s">
        <v>179</v>
      </c>
      <c r="D488" s="30" t="str">
        <f aca="false">CONCATENATE(G488,E488,F488)</f>
        <v>=b24</v>
      </c>
      <c r="E488" s="1" t="s">
        <v>34</v>
      </c>
      <c r="F488" s="1" t="n">
        <v>24</v>
      </c>
      <c r="G488" s="1" t="s">
        <v>35</v>
      </c>
    </row>
    <row r="489" customFormat="false" ht="15.75" hidden="false" customHeight="false" outlineLevel="0" collapsed="false">
      <c r="A489" s="28" t="n">
        <v>18660</v>
      </c>
      <c r="B489" s="12" t="n">
        <v>8077</v>
      </c>
      <c r="C489" s="1" t="s">
        <v>180</v>
      </c>
      <c r="D489" s="30" t="str">
        <f aca="false">CONCATENATE(G489,E489,F489)</f>
        <v>=c24</v>
      </c>
      <c r="E489" s="1" t="s">
        <v>36</v>
      </c>
      <c r="F489" s="1" t="n">
        <v>24</v>
      </c>
      <c r="G489" s="1" t="s">
        <v>35</v>
      </c>
    </row>
    <row r="490" customFormat="false" ht="15.75" hidden="false" customHeight="false" outlineLevel="0" collapsed="false">
      <c r="A490" s="28" t="n">
        <v>18688</v>
      </c>
      <c r="B490" s="12" t="n">
        <v>9570</v>
      </c>
      <c r="C490" s="1" t="s">
        <v>181</v>
      </c>
      <c r="D490" s="30" t="str">
        <f aca="false">CONCATENATE(G490,E490,F490)</f>
        <v>=d24</v>
      </c>
      <c r="E490" s="1" t="s">
        <v>37</v>
      </c>
      <c r="F490" s="1" t="n">
        <v>24</v>
      </c>
      <c r="G490" s="1" t="s">
        <v>35</v>
      </c>
    </row>
    <row r="491" customFormat="false" ht="15.75" hidden="false" customHeight="false" outlineLevel="0" collapsed="false">
      <c r="A491" s="28" t="n">
        <v>18719</v>
      </c>
      <c r="B491" s="12" t="n">
        <v>10149</v>
      </c>
      <c r="C491" s="1" t="s">
        <v>182</v>
      </c>
      <c r="D491" s="30" t="str">
        <f aca="false">CONCATENATE(G491,E491,F491)</f>
        <v>=e24</v>
      </c>
      <c r="E491" s="1" t="s">
        <v>38</v>
      </c>
      <c r="F491" s="1" t="n">
        <v>24</v>
      </c>
      <c r="G491" s="1" t="s">
        <v>35</v>
      </c>
    </row>
    <row r="492" customFormat="false" ht="15.75" hidden="false" customHeight="false" outlineLevel="0" collapsed="false">
      <c r="A492" s="28" t="n">
        <v>18749</v>
      </c>
      <c r="B492" s="12" t="n">
        <v>12063</v>
      </c>
      <c r="C492" s="1" t="s">
        <v>183</v>
      </c>
      <c r="D492" s="30" t="str">
        <f aca="false">CONCATENATE(G492,E492,F492)</f>
        <v>=f24</v>
      </c>
      <c r="E492" s="1" t="s">
        <v>39</v>
      </c>
      <c r="F492" s="1" t="n">
        <v>24</v>
      </c>
      <c r="G492" s="1" t="s">
        <v>35</v>
      </c>
    </row>
    <row r="493" customFormat="false" ht="15.75" hidden="false" customHeight="false" outlineLevel="0" collapsed="false">
      <c r="A493" s="28" t="n">
        <v>18780</v>
      </c>
      <c r="B493" s="12" t="n">
        <v>12096</v>
      </c>
      <c r="C493" s="1" t="s">
        <v>184</v>
      </c>
      <c r="D493" s="30" t="str">
        <f aca="false">CONCATENATE(G493,E493,F493)</f>
        <v>=g24</v>
      </c>
      <c r="E493" s="1" t="s">
        <v>40</v>
      </c>
      <c r="F493" s="1" t="n">
        <v>24</v>
      </c>
      <c r="G493" s="1" t="s">
        <v>35</v>
      </c>
    </row>
    <row r="494" customFormat="false" ht="15.75" hidden="false" customHeight="false" outlineLevel="0" collapsed="false">
      <c r="A494" s="28" t="n">
        <v>18810</v>
      </c>
      <c r="B494" s="12" t="n">
        <v>11366</v>
      </c>
      <c r="C494" s="1" t="s">
        <v>185</v>
      </c>
      <c r="D494" s="30" t="str">
        <f aca="false">CONCATENATE(G494,E494,F494)</f>
        <v>=h24</v>
      </c>
      <c r="E494" s="1" t="s">
        <v>41</v>
      </c>
      <c r="F494" s="1" t="n">
        <v>24</v>
      </c>
      <c r="G494" s="1" t="s">
        <v>35</v>
      </c>
    </row>
    <row r="495" customFormat="false" ht="15.75" hidden="false" customHeight="false" outlineLevel="0" collapsed="false">
      <c r="A495" s="28" t="n">
        <v>18841</v>
      </c>
      <c r="B495" s="12" t="n">
        <v>10443</v>
      </c>
      <c r="C495" s="1" t="s">
        <v>186</v>
      </c>
      <c r="D495" s="30" t="str">
        <f aca="false">CONCATENATE(G495,E495,F495)</f>
        <v>=i24</v>
      </c>
      <c r="E495" s="1" t="s">
        <v>42</v>
      </c>
      <c r="F495" s="1" t="n">
        <v>24</v>
      </c>
      <c r="G495" s="1" t="s">
        <v>35</v>
      </c>
    </row>
    <row r="496" customFormat="false" ht="15.75" hidden="false" customHeight="false" outlineLevel="0" collapsed="false">
      <c r="A496" s="28" t="n">
        <v>18872</v>
      </c>
      <c r="B496" s="12" t="n">
        <v>9005</v>
      </c>
      <c r="C496" s="1" t="s">
        <v>187</v>
      </c>
      <c r="D496" s="30" t="str">
        <f aca="false">CONCATENATE(G496,E496,F496)</f>
        <v>=j24</v>
      </c>
      <c r="E496" s="1" t="s">
        <v>43</v>
      </c>
      <c r="F496" s="1" t="n">
        <v>24</v>
      </c>
      <c r="G496" s="1" t="s">
        <v>35</v>
      </c>
    </row>
    <row r="497" customFormat="false" ht="15.75" hidden="false" customHeight="false" outlineLevel="0" collapsed="false">
      <c r="A497" s="28" t="n">
        <v>18902</v>
      </c>
      <c r="B497" s="12" t="n">
        <v>8410</v>
      </c>
      <c r="C497" s="1" t="s">
        <v>188</v>
      </c>
      <c r="D497" s="30" t="str">
        <f aca="false">CONCATENATE(G497,E497,F497)</f>
        <v>=k24</v>
      </c>
      <c r="E497" s="1" t="s">
        <v>44</v>
      </c>
      <c r="F497" s="1" t="n">
        <v>24</v>
      </c>
      <c r="G497" s="1" t="s">
        <v>35</v>
      </c>
    </row>
    <row r="498" customFormat="false" ht="15.75" hidden="false" customHeight="false" outlineLevel="0" collapsed="false">
      <c r="A498" s="28" t="n">
        <v>18933</v>
      </c>
      <c r="B498" s="12" t="n">
        <v>7508</v>
      </c>
      <c r="C498" s="1" t="s">
        <v>189</v>
      </c>
      <c r="D498" s="30" t="str">
        <f aca="false">CONCATENATE(G498,E498,F498)</f>
        <v>=l24</v>
      </c>
      <c r="E498" s="1" t="s">
        <v>45</v>
      </c>
      <c r="F498" s="1" t="n">
        <v>24</v>
      </c>
      <c r="G498" s="1" t="s">
        <v>35</v>
      </c>
    </row>
    <row r="499" customFormat="false" ht="15.75" hidden="false" customHeight="false" outlineLevel="0" collapsed="false">
      <c r="A499" s="28" t="n">
        <v>18963</v>
      </c>
      <c r="B499" s="12" t="n">
        <v>7717</v>
      </c>
      <c r="C499" s="1" t="s">
        <v>190</v>
      </c>
      <c r="D499" s="30" t="str">
        <f aca="false">CONCATENATE(G499,E499,F499)</f>
        <v>=m24</v>
      </c>
      <c r="E499" s="1" t="s">
        <v>46</v>
      </c>
      <c r="F499" s="1" t="n">
        <v>24</v>
      </c>
      <c r="G499" s="1" t="s">
        <v>35</v>
      </c>
    </row>
    <row r="500" customFormat="false" ht="15.75" hidden="false" customHeight="false" outlineLevel="0" collapsed="false">
      <c r="A500" s="28" t="n">
        <v>18994</v>
      </c>
      <c r="B500" s="12" t="n">
        <v>8105</v>
      </c>
      <c r="C500" s="1" t="s">
        <v>191</v>
      </c>
      <c r="D500" s="30" t="str">
        <f aca="false">CONCATENATE(G500,E500,F500)</f>
        <v>=b25</v>
      </c>
      <c r="E500" s="1" t="s">
        <v>34</v>
      </c>
      <c r="F500" s="1" t="n">
        <v>25</v>
      </c>
      <c r="G500" s="1" t="s">
        <v>35</v>
      </c>
    </row>
    <row r="501" customFormat="false" ht="15.75" hidden="false" customHeight="false" outlineLevel="0" collapsed="false">
      <c r="A501" s="28" t="n">
        <v>19025</v>
      </c>
      <c r="B501" s="12" t="n">
        <v>8118</v>
      </c>
      <c r="C501" s="1" t="s">
        <v>192</v>
      </c>
      <c r="D501" s="30" t="str">
        <f aca="false">CONCATENATE(G501,E501,F501)</f>
        <v>=c25</v>
      </c>
      <c r="E501" s="1" t="s">
        <v>36</v>
      </c>
      <c r="F501" s="1" t="n">
        <v>25</v>
      </c>
      <c r="G501" s="1" t="s">
        <v>35</v>
      </c>
    </row>
    <row r="502" customFormat="false" ht="15.75" hidden="false" customHeight="false" outlineLevel="0" collapsed="false">
      <c r="A502" s="28" t="n">
        <v>19054</v>
      </c>
      <c r="B502" s="12" t="n">
        <v>9333</v>
      </c>
      <c r="C502" s="1" t="s">
        <v>193</v>
      </c>
      <c r="D502" s="30" t="str">
        <f aca="false">CONCATENATE(G502,E502,F502)</f>
        <v>=d25</v>
      </c>
      <c r="E502" s="1" t="s">
        <v>37</v>
      </c>
      <c r="F502" s="1" t="n">
        <v>25</v>
      </c>
      <c r="G502" s="1" t="s">
        <v>35</v>
      </c>
    </row>
    <row r="503" customFormat="false" ht="15.75" hidden="false" customHeight="false" outlineLevel="0" collapsed="false">
      <c r="A503" s="28" t="n">
        <v>19085</v>
      </c>
      <c r="B503" s="12" t="n">
        <v>10103</v>
      </c>
      <c r="C503" s="1" t="s">
        <v>194</v>
      </c>
      <c r="D503" s="30" t="str">
        <f aca="false">CONCATENATE(G503,E503,F503)</f>
        <v>=e25</v>
      </c>
      <c r="E503" s="1" t="s">
        <v>38</v>
      </c>
      <c r="F503" s="1" t="n">
        <v>25</v>
      </c>
      <c r="G503" s="1" t="s">
        <v>35</v>
      </c>
    </row>
    <row r="504" customFormat="false" ht="15.75" hidden="false" customHeight="false" outlineLevel="0" collapsed="false">
      <c r="A504" s="28" t="n">
        <v>19115</v>
      </c>
      <c r="B504" s="12" t="n">
        <v>12066</v>
      </c>
      <c r="C504" s="1" t="s">
        <v>195</v>
      </c>
      <c r="D504" s="30" t="str">
        <f aca="false">CONCATENATE(G504,E504,F504)</f>
        <v>=f25</v>
      </c>
      <c r="E504" s="1" t="s">
        <v>39</v>
      </c>
      <c r="F504" s="1" t="n">
        <v>25</v>
      </c>
      <c r="G504" s="1" t="s">
        <v>35</v>
      </c>
    </row>
    <row r="505" customFormat="false" ht="15.75" hidden="false" customHeight="false" outlineLevel="0" collapsed="false">
      <c r="A505" s="28" t="n">
        <v>19146</v>
      </c>
      <c r="B505" s="12" t="n">
        <v>11817</v>
      </c>
      <c r="C505" s="1" t="s">
        <v>196</v>
      </c>
      <c r="D505" s="30" t="str">
        <f aca="false">CONCATENATE(G505,E505,F505)</f>
        <v>=g25</v>
      </c>
      <c r="E505" s="1" t="s">
        <v>40</v>
      </c>
      <c r="F505" s="1" t="n">
        <v>25</v>
      </c>
      <c r="G505" s="1" t="s">
        <v>35</v>
      </c>
    </row>
    <row r="506" customFormat="false" ht="15.75" hidden="false" customHeight="false" outlineLevel="0" collapsed="false">
      <c r="A506" s="28" t="n">
        <v>19176</v>
      </c>
      <c r="B506" s="12" t="n">
        <v>11017</v>
      </c>
      <c r="C506" s="1" t="s">
        <v>197</v>
      </c>
      <c r="D506" s="30" t="str">
        <f aca="false">CONCATENATE(G506,E506,F506)</f>
        <v>=h25</v>
      </c>
      <c r="E506" s="1" t="s">
        <v>41</v>
      </c>
      <c r="F506" s="1" t="n">
        <v>25</v>
      </c>
      <c r="G506" s="1" t="s">
        <v>35</v>
      </c>
    </row>
    <row r="507" customFormat="false" ht="15.75" hidden="false" customHeight="false" outlineLevel="0" collapsed="false">
      <c r="A507" s="28" t="n">
        <v>19207</v>
      </c>
      <c r="B507" s="12" t="n">
        <v>10205</v>
      </c>
      <c r="C507" s="1" t="s">
        <v>198</v>
      </c>
      <c r="D507" s="30" t="str">
        <f aca="false">CONCATENATE(G507,E507,F507)</f>
        <v>=i25</v>
      </c>
      <c r="E507" s="1" t="s">
        <v>42</v>
      </c>
      <c r="F507" s="1" t="n">
        <v>25</v>
      </c>
      <c r="G507" s="1" t="s">
        <v>35</v>
      </c>
    </row>
    <row r="508" customFormat="false" ht="15.75" hidden="false" customHeight="false" outlineLevel="0" collapsed="false">
      <c r="A508" s="28" t="n">
        <v>19238</v>
      </c>
      <c r="B508" s="12" t="n">
        <v>9108</v>
      </c>
      <c r="C508" s="1" t="s">
        <v>199</v>
      </c>
      <c r="D508" s="30" t="str">
        <f aca="false">CONCATENATE(G508,E508,F508)</f>
        <v>=j25</v>
      </c>
      <c r="E508" s="1" t="s">
        <v>43</v>
      </c>
      <c r="F508" s="1" t="n">
        <v>25</v>
      </c>
      <c r="G508" s="1" t="s">
        <v>35</v>
      </c>
    </row>
    <row r="509" customFormat="false" ht="15.75" hidden="false" customHeight="false" outlineLevel="0" collapsed="false">
      <c r="A509" s="28" t="n">
        <v>19268</v>
      </c>
      <c r="B509" s="12" t="n">
        <v>8589</v>
      </c>
      <c r="C509" s="1" t="s">
        <v>200</v>
      </c>
      <c r="D509" s="30" t="str">
        <f aca="false">CONCATENATE(G509,E509,F509)</f>
        <v>=k25</v>
      </c>
      <c r="E509" s="1" t="s">
        <v>44</v>
      </c>
      <c r="F509" s="1" t="n">
        <v>25</v>
      </c>
      <c r="G509" s="1" t="s">
        <v>35</v>
      </c>
    </row>
    <row r="510" customFormat="false" ht="15.75" hidden="false" customHeight="false" outlineLevel="0" collapsed="false">
      <c r="A510" s="28" t="n">
        <v>19299</v>
      </c>
      <c r="B510" s="12" t="n">
        <v>7858</v>
      </c>
      <c r="C510" s="1" t="s">
        <v>201</v>
      </c>
      <c r="D510" s="30" t="str">
        <f aca="false">CONCATENATE(G510,E510,F510)</f>
        <v>=l25</v>
      </c>
      <c r="E510" s="1" t="s">
        <v>45</v>
      </c>
      <c r="F510" s="1" t="n">
        <v>25</v>
      </c>
      <c r="G510" s="1" t="s">
        <v>35</v>
      </c>
    </row>
    <row r="511" customFormat="false" ht="15.75" hidden="false" customHeight="false" outlineLevel="0" collapsed="false">
      <c r="A511" s="28" t="n">
        <v>19329</v>
      </c>
      <c r="B511" s="12" t="n">
        <v>8352</v>
      </c>
      <c r="C511" s="1" t="s">
        <v>202</v>
      </c>
      <c r="D511" s="30" t="str">
        <f aca="false">CONCATENATE(G511,E511,F511)</f>
        <v>=m25</v>
      </c>
      <c r="E511" s="1" t="s">
        <v>46</v>
      </c>
      <c r="F511" s="1" t="n">
        <v>25</v>
      </c>
      <c r="G511" s="1" t="s">
        <v>35</v>
      </c>
    </row>
    <row r="512" customFormat="false" ht="15.75" hidden="false" customHeight="false" outlineLevel="0" collapsed="false">
      <c r="A512" s="28" t="n">
        <v>19360</v>
      </c>
      <c r="B512" s="12" t="n">
        <v>8732</v>
      </c>
      <c r="C512" s="1" t="s">
        <v>203</v>
      </c>
      <c r="D512" s="30" t="str">
        <f aca="false">CONCATENATE(G512,E512,F512)</f>
        <v>=b26</v>
      </c>
      <c r="E512" s="1" t="s">
        <v>34</v>
      </c>
      <c r="F512" s="1" t="n">
        <v>26</v>
      </c>
      <c r="G512" s="1" t="s">
        <v>35</v>
      </c>
    </row>
    <row r="513" customFormat="false" ht="15.75" hidden="false" customHeight="false" outlineLevel="0" collapsed="false">
      <c r="A513" s="28" t="n">
        <v>19391</v>
      </c>
      <c r="B513" s="12" t="n">
        <v>8510</v>
      </c>
      <c r="C513" s="1" t="s">
        <v>204</v>
      </c>
      <c r="D513" s="30" t="str">
        <f aca="false">CONCATENATE(G513,E513,F513)</f>
        <v>=c26</v>
      </c>
      <c r="E513" s="1" t="s">
        <v>36</v>
      </c>
      <c r="F513" s="1" t="n">
        <v>26</v>
      </c>
      <c r="G513" s="1" t="s">
        <v>35</v>
      </c>
    </row>
    <row r="514" customFormat="false" ht="15.75" hidden="false" customHeight="false" outlineLevel="0" collapsed="false">
      <c r="A514" s="28" t="n">
        <v>19419</v>
      </c>
      <c r="B514" s="12" t="n">
        <v>10123</v>
      </c>
      <c r="C514" s="1" t="s">
        <v>205</v>
      </c>
      <c r="D514" s="30" t="str">
        <f aca="false">CONCATENATE(G514,E514,F514)</f>
        <v>=d26</v>
      </c>
      <c r="E514" s="1" t="s">
        <v>37</v>
      </c>
      <c r="F514" s="1" t="n">
        <v>26</v>
      </c>
      <c r="G514" s="1" t="s">
        <v>35</v>
      </c>
    </row>
    <row r="515" customFormat="false" ht="15.75" hidden="false" customHeight="false" outlineLevel="0" collapsed="false">
      <c r="A515" s="28" t="n">
        <v>19450</v>
      </c>
      <c r="B515" s="12" t="n">
        <v>10847</v>
      </c>
      <c r="C515" s="1" t="s">
        <v>206</v>
      </c>
      <c r="D515" s="30" t="str">
        <f aca="false">CONCATENATE(G515,E515,F515)</f>
        <v>=e26</v>
      </c>
      <c r="E515" s="1" t="s">
        <v>38</v>
      </c>
      <c r="F515" s="1" t="n">
        <v>26</v>
      </c>
      <c r="G515" s="1" t="s">
        <v>35</v>
      </c>
    </row>
    <row r="516" customFormat="false" ht="15.75" hidden="false" customHeight="false" outlineLevel="0" collapsed="false">
      <c r="A516" s="28" t="n">
        <v>19480</v>
      </c>
      <c r="B516" s="12" t="n">
        <v>12482</v>
      </c>
      <c r="C516" s="1" t="s">
        <v>207</v>
      </c>
      <c r="D516" s="30" t="str">
        <f aca="false">CONCATENATE(G516,E516,F516)</f>
        <v>=f26</v>
      </c>
      <c r="E516" s="1" t="s">
        <v>39</v>
      </c>
      <c r="F516" s="1" t="n">
        <v>26</v>
      </c>
      <c r="G516" s="1" t="s">
        <v>35</v>
      </c>
    </row>
    <row r="517" customFormat="false" ht="15.75" hidden="false" customHeight="false" outlineLevel="0" collapsed="false">
      <c r="A517" s="28" t="n">
        <v>19511</v>
      </c>
      <c r="B517" s="12" t="n">
        <v>12322</v>
      </c>
      <c r="C517" s="1" t="s">
        <v>208</v>
      </c>
      <c r="D517" s="30" t="str">
        <f aca="false">CONCATENATE(G517,E517,F517)</f>
        <v>=g26</v>
      </c>
      <c r="E517" s="1" t="s">
        <v>40</v>
      </c>
      <c r="F517" s="1" t="n">
        <v>26</v>
      </c>
      <c r="G517" s="1" t="s">
        <v>35</v>
      </c>
    </row>
    <row r="518" customFormat="false" ht="15.75" hidden="false" customHeight="false" outlineLevel="0" collapsed="false">
      <c r="A518" s="28" t="n">
        <v>19541</v>
      </c>
      <c r="B518" s="12" t="n">
        <v>11433</v>
      </c>
      <c r="C518" s="1" t="s">
        <v>209</v>
      </c>
      <c r="D518" s="30" t="str">
        <f aca="false">CONCATENATE(G518,E518,F518)</f>
        <v>=h26</v>
      </c>
      <c r="E518" s="1" t="s">
        <v>41</v>
      </c>
      <c r="F518" s="1" t="n">
        <v>26</v>
      </c>
      <c r="G518" s="1" t="s">
        <v>35</v>
      </c>
    </row>
    <row r="519" customFormat="false" ht="15.75" hidden="false" customHeight="false" outlineLevel="0" collapsed="false">
      <c r="A519" s="28" t="n">
        <v>19572</v>
      </c>
      <c r="B519" s="12" t="n">
        <v>10517</v>
      </c>
      <c r="C519" s="1" t="s">
        <v>210</v>
      </c>
      <c r="D519" s="30" t="str">
        <f aca="false">CONCATENATE(G519,E519,F519)</f>
        <v>=i26</v>
      </c>
      <c r="E519" s="1" t="s">
        <v>42</v>
      </c>
      <c r="F519" s="1" t="n">
        <v>26</v>
      </c>
      <c r="G519" s="1" t="s">
        <v>35</v>
      </c>
    </row>
    <row r="520" customFormat="false" ht="15.75" hidden="false" customHeight="false" outlineLevel="0" collapsed="false">
      <c r="A520" s="28" t="n">
        <v>19603</v>
      </c>
      <c r="B520" s="12" t="n">
        <v>9222</v>
      </c>
      <c r="C520" s="1" t="s">
        <v>211</v>
      </c>
      <c r="D520" s="30" t="str">
        <f aca="false">CONCATENATE(G520,E520,F520)</f>
        <v>=j26</v>
      </c>
      <c r="E520" s="1" t="s">
        <v>43</v>
      </c>
      <c r="F520" s="1" t="n">
        <v>26</v>
      </c>
      <c r="G520" s="1" t="s">
        <v>35</v>
      </c>
    </row>
    <row r="521" customFormat="false" ht="15.75" hidden="false" customHeight="false" outlineLevel="0" collapsed="false">
      <c r="A521" s="28" t="n">
        <v>19633</v>
      </c>
      <c r="B521" s="12" t="n">
        <v>8813</v>
      </c>
      <c r="C521" s="1" t="s">
        <v>212</v>
      </c>
      <c r="D521" s="30" t="str">
        <f aca="false">CONCATENATE(G521,E521,F521)</f>
        <v>=k26</v>
      </c>
      <c r="E521" s="1" t="s">
        <v>44</v>
      </c>
      <c r="F521" s="1" t="n">
        <v>26</v>
      </c>
      <c r="G521" s="1" t="s">
        <v>35</v>
      </c>
    </row>
    <row r="522" customFormat="false" ht="15.75" hidden="false" customHeight="false" outlineLevel="0" collapsed="false">
      <c r="A522" s="28" t="n">
        <v>19664</v>
      </c>
      <c r="B522" s="12" t="n">
        <v>8316</v>
      </c>
      <c r="C522" s="1" t="s">
        <v>213</v>
      </c>
      <c r="D522" s="30" t="str">
        <f aca="false">CONCATENATE(G522,E522,F522)</f>
        <v>=l26</v>
      </c>
      <c r="E522" s="1" t="s">
        <v>45</v>
      </c>
      <c r="F522" s="1" t="n">
        <v>26</v>
      </c>
      <c r="G522" s="1" t="s">
        <v>35</v>
      </c>
    </row>
    <row r="523" customFormat="false" ht="15.75" hidden="false" customHeight="false" outlineLevel="0" collapsed="false">
      <c r="A523" s="28" t="n">
        <v>19694</v>
      </c>
      <c r="B523" s="12" t="n">
        <v>8904</v>
      </c>
      <c r="C523" s="1" t="s">
        <v>214</v>
      </c>
      <c r="D523" s="30" t="str">
        <f aca="false">CONCATENATE(G523,E523,F523)</f>
        <v>=m26</v>
      </c>
      <c r="E523" s="1" t="s">
        <v>46</v>
      </c>
      <c r="F523" s="1" t="n">
        <v>26</v>
      </c>
      <c r="G523" s="1" t="s">
        <v>35</v>
      </c>
    </row>
    <row r="524" customFormat="false" ht="15.75" hidden="false" customHeight="false" outlineLevel="0" collapsed="false">
      <c r="A524" s="28" t="n">
        <v>19725</v>
      </c>
      <c r="B524" s="12" t="n">
        <v>9248</v>
      </c>
      <c r="C524" s="1" t="s">
        <v>215</v>
      </c>
      <c r="D524" s="30" t="str">
        <f aca="false">CONCATENATE(G524,E524,F524)</f>
        <v>=b27</v>
      </c>
      <c r="E524" s="1" t="s">
        <v>34</v>
      </c>
      <c r="F524" s="1" t="n">
        <v>27</v>
      </c>
      <c r="G524" s="1" t="s">
        <v>35</v>
      </c>
    </row>
    <row r="525" customFormat="false" ht="15.75" hidden="false" customHeight="false" outlineLevel="0" collapsed="false">
      <c r="A525" s="28" t="n">
        <v>19756</v>
      </c>
      <c r="B525" s="12" t="n">
        <v>9026</v>
      </c>
      <c r="C525" s="1" t="s">
        <v>216</v>
      </c>
      <c r="D525" s="30" t="str">
        <f aca="false">CONCATENATE(G525,E525,F525)</f>
        <v>=c27</v>
      </c>
      <c r="E525" s="1" t="s">
        <v>36</v>
      </c>
      <c r="F525" s="1" t="n">
        <v>27</v>
      </c>
      <c r="G525" s="1" t="s">
        <v>35</v>
      </c>
    </row>
    <row r="526" customFormat="false" ht="15.75" hidden="false" customHeight="false" outlineLevel="0" collapsed="false">
      <c r="A526" s="28" t="n">
        <v>19784</v>
      </c>
      <c r="B526" s="12" t="n">
        <v>10631</v>
      </c>
      <c r="C526" s="1" t="s">
        <v>217</v>
      </c>
      <c r="D526" s="30" t="str">
        <f aca="false">CONCATENATE(G526,E526,F526)</f>
        <v>=d27</v>
      </c>
      <c r="E526" s="1" t="s">
        <v>37</v>
      </c>
      <c r="F526" s="1" t="n">
        <v>27</v>
      </c>
      <c r="G526" s="1" t="s">
        <v>35</v>
      </c>
    </row>
    <row r="527" customFormat="false" ht="15.75" hidden="false" customHeight="false" outlineLevel="0" collapsed="false">
      <c r="A527" s="28" t="n">
        <v>19815</v>
      </c>
      <c r="B527" s="12" t="n">
        <v>11159</v>
      </c>
      <c r="C527" s="1" t="s">
        <v>218</v>
      </c>
      <c r="D527" s="30" t="str">
        <f aca="false">CONCATENATE(G527,E527,F527)</f>
        <v>=e27</v>
      </c>
      <c r="E527" s="1" t="s">
        <v>38</v>
      </c>
      <c r="F527" s="1" t="n">
        <v>27</v>
      </c>
      <c r="G527" s="1" t="s">
        <v>35</v>
      </c>
    </row>
    <row r="528" customFormat="false" ht="15.75" hidden="false" customHeight="false" outlineLevel="0" collapsed="false">
      <c r="A528" s="28" t="n">
        <v>19845</v>
      </c>
      <c r="B528" s="12" t="n">
        <v>12748</v>
      </c>
      <c r="C528" s="1" t="s">
        <v>219</v>
      </c>
      <c r="D528" s="30" t="str">
        <f aca="false">CONCATENATE(G528,E528,F528)</f>
        <v>=f27</v>
      </c>
      <c r="E528" s="1" t="s">
        <v>39</v>
      </c>
      <c r="F528" s="1" t="n">
        <v>27</v>
      </c>
      <c r="G528" s="1" t="s">
        <v>35</v>
      </c>
    </row>
    <row r="529" customFormat="false" ht="15.75" hidden="false" customHeight="false" outlineLevel="0" collapsed="false">
      <c r="A529" s="28" t="n">
        <v>19876</v>
      </c>
      <c r="B529" s="12" t="n">
        <v>12386</v>
      </c>
      <c r="C529" s="1" t="s">
        <v>220</v>
      </c>
      <c r="D529" s="30" t="str">
        <f aca="false">CONCATENATE(G529,E529,F529)</f>
        <v>=g27</v>
      </c>
      <c r="E529" s="1" t="s">
        <v>40</v>
      </c>
      <c r="F529" s="1" t="n">
        <v>27</v>
      </c>
      <c r="G529" s="1" t="s">
        <v>35</v>
      </c>
    </row>
    <row r="530" customFormat="false" ht="15.75" hidden="false" customHeight="false" outlineLevel="0" collapsed="false">
      <c r="A530" s="28" t="n">
        <v>19906</v>
      </c>
      <c r="B530" s="12" t="n">
        <v>11303</v>
      </c>
      <c r="C530" s="1" t="s">
        <v>221</v>
      </c>
      <c r="D530" s="30" t="str">
        <f aca="false">CONCATENATE(G530,E530,F530)</f>
        <v>=h27</v>
      </c>
      <c r="E530" s="1" t="s">
        <v>41</v>
      </c>
      <c r="F530" s="1" t="n">
        <v>27</v>
      </c>
      <c r="G530" s="1" t="s">
        <v>35</v>
      </c>
    </row>
    <row r="531" customFormat="false" ht="15.75" hidden="false" customHeight="false" outlineLevel="0" collapsed="false">
      <c r="A531" s="28" t="n">
        <v>19937</v>
      </c>
      <c r="B531" s="12" t="n">
        <v>10291</v>
      </c>
      <c r="C531" s="1" t="s">
        <v>222</v>
      </c>
      <c r="D531" s="30" t="str">
        <f aca="false">CONCATENATE(G531,E531,F531)</f>
        <v>=i27</v>
      </c>
      <c r="E531" s="1" t="s">
        <v>42</v>
      </c>
      <c r="F531" s="1" t="n">
        <v>27</v>
      </c>
      <c r="G531" s="1" t="s">
        <v>35</v>
      </c>
    </row>
    <row r="532" customFormat="false" ht="15.75" hidden="false" customHeight="false" outlineLevel="0" collapsed="false">
      <c r="A532" s="28" t="n">
        <v>19968</v>
      </c>
      <c r="B532" s="12" t="n">
        <v>9193</v>
      </c>
      <c r="C532" s="1" t="s">
        <v>223</v>
      </c>
      <c r="D532" s="30" t="str">
        <f aca="false">CONCATENATE(G532,E532,F532)</f>
        <v>=j27</v>
      </c>
      <c r="E532" s="1" t="s">
        <v>43</v>
      </c>
      <c r="F532" s="1" t="n">
        <v>27</v>
      </c>
      <c r="G532" s="1" t="s">
        <v>35</v>
      </c>
    </row>
    <row r="533" customFormat="false" ht="15.75" hidden="false" customHeight="false" outlineLevel="0" collapsed="false">
      <c r="A533" s="28" t="n">
        <v>19998</v>
      </c>
      <c r="B533" s="12" t="n">
        <v>8915</v>
      </c>
      <c r="C533" s="1" t="s">
        <v>224</v>
      </c>
      <c r="D533" s="30" t="str">
        <f aca="false">CONCATENATE(G533,E533,F533)</f>
        <v>=k27</v>
      </c>
      <c r="E533" s="1" t="s">
        <v>44</v>
      </c>
      <c r="F533" s="1" t="n">
        <v>27</v>
      </c>
      <c r="G533" s="1" t="s">
        <v>35</v>
      </c>
    </row>
    <row r="534" customFormat="false" ht="15.75" hidden="false" customHeight="false" outlineLevel="0" collapsed="false">
      <c r="A534" s="28" t="n">
        <v>20029</v>
      </c>
      <c r="B534" s="12" t="n">
        <v>8381</v>
      </c>
      <c r="C534" s="1" t="s">
        <v>225</v>
      </c>
      <c r="D534" s="30" t="str">
        <f aca="false">CONCATENATE(G534,E534,F534)</f>
        <v>=l27</v>
      </c>
      <c r="E534" s="1" t="s">
        <v>45</v>
      </c>
      <c r="F534" s="1" t="n">
        <v>27</v>
      </c>
      <c r="G534" s="1" t="s">
        <v>35</v>
      </c>
    </row>
    <row r="535" customFormat="false" ht="15.75" hidden="false" customHeight="false" outlineLevel="0" collapsed="false">
      <c r="A535" s="28" t="n">
        <v>20059</v>
      </c>
      <c r="B535" s="12" t="n">
        <v>8813</v>
      </c>
      <c r="C535" s="1" t="s">
        <v>226</v>
      </c>
      <c r="D535" s="30" t="str">
        <f aca="false">CONCATENATE(G535,E535,F535)</f>
        <v>=m27</v>
      </c>
      <c r="E535" s="1" t="s">
        <v>46</v>
      </c>
      <c r="F535" s="1" t="n">
        <v>27</v>
      </c>
      <c r="G535" s="1" t="s">
        <v>35</v>
      </c>
    </row>
    <row r="536" customFormat="false" ht="15.75" hidden="false" customHeight="false" outlineLevel="0" collapsed="false">
      <c r="A536" s="28" t="n">
        <v>20090</v>
      </c>
      <c r="B536" s="12" t="n">
        <v>9181</v>
      </c>
      <c r="C536" s="1" t="s">
        <v>227</v>
      </c>
      <c r="D536" s="30" t="str">
        <f aca="false">CONCATENATE(G536,E536,F536)</f>
        <v>=b28</v>
      </c>
      <c r="E536" s="1" t="s">
        <v>34</v>
      </c>
      <c r="F536" s="1" t="n">
        <v>28</v>
      </c>
      <c r="G536" s="1" t="s">
        <v>35</v>
      </c>
    </row>
    <row r="537" customFormat="false" ht="15.75" hidden="false" customHeight="false" outlineLevel="0" collapsed="false">
      <c r="A537" s="28" t="n">
        <v>20121</v>
      </c>
      <c r="B537" s="12" t="n">
        <v>8865</v>
      </c>
      <c r="C537" s="1" t="s">
        <v>228</v>
      </c>
      <c r="D537" s="30" t="str">
        <f aca="false">CONCATENATE(G537,E537,F537)</f>
        <v>=c28</v>
      </c>
      <c r="E537" s="1" t="s">
        <v>36</v>
      </c>
      <c r="F537" s="1" t="n">
        <v>28</v>
      </c>
      <c r="G537" s="1" t="s">
        <v>35</v>
      </c>
    </row>
    <row r="538" customFormat="false" ht="15.75" hidden="false" customHeight="false" outlineLevel="0" collapsed="false">
      <c r="A538" s="28" t="n">
        <v>20149</v>
      </c>
      <c r="B538" s="12" t="n">
        <v>10433</v>
      </c>
      <c r="C538" s="1" t="s">
        <v>229</v>
      </c>
      <c r="D538" s="30" t="str">
        <f aca="false">CONCATENATE(G538,E538,F538)</f>
        <v>=d28</v>
      </c>
      <c r="E538" s="1" t="s">
        <v>37</v>
      </c>
      <c r="F538" s="1" t="n">
        <v>28</v>
      </c>
      <c r="G538" s="1" t="s">
        <v>35</v>
      </c>
    </row>
    <row r="539" customFormat="false" ht="15.75" hidden="false" customHeight="false" outlineLevel="0" collapsed="false">
      <c r="A539" s="28" t="n">
        <v>20180</v>
      </c>
      <c r="B539" s="12" t="n">
        <v>11087</v>
      </c>
      <c r="C539" s="1" t="s">
        <v>230</v>
      </c>
      <c r="D539" s="30" t="str">
        <f aca="false">CONCATENATE(G539,E539,F539)</f>
        <v>=e28</v>
      </c>
      <c r="E539" s="1" t="s">
        <v>38</v>
      </c>
      <c r="F539" s="1" t="n">
        <v>28</v>
      </c>
      <c r="G539" s="1" t="s">
        <v>35</v>
      </c>
    </row>
    <row r="540" customFormat="false" ht="15.75" hidden="false" customHeight="false" outlineLevel="0" collapsed="false">
      <c r="A540" s="28" t="n">
        <v>20210</v>
      </c>
      <c r="B540" s="12" t="n">
        <v>12902</v>
      </c>
      <c r="C540" s="1" t="s">
        <v>231</v>
      </c>
      <c r="D540" s="30" t="str">
        <f aca="false">CONCATENATE(G540,E540,F540)</f>
        <v>=f28</v>
      </c>
      <c r="E540" s="1" t="s">
        <v>39</v>
      </c>
      <c r="F540" s="1" t="n">
        <v>28</v>
      </c>
      <c r="G540" s="1" t="s">
        <v>35</v>
      </c>
    </row>
    <row r="541" customFormat="false" ht="15.75" hidden="false" customHeight="false" outlineLevel="0" collapsed="false">
      <c r="A541" s="28" t="n">
        <v>20241</v>
      </c>
      <c r="B541" s="12" t="n">
        <v>12409</v>
      </c>
      <c r="C541" s="1" t="s">
        <v>232</v>
      </c>
      <c r="D541" s="30" t="str">
        <f aca="false">CONCATENATE(G541,E541,F541)</f>
        <v>=g28</v>
      </c>
      <c r="E541" s="1" t="s">
        <v>40</v>
      </c>
      <c r="F541" s="1" t="n">
        <v>28</v>
      </c>
      <c r="G541" s="1" t="s">
        <v>35</v>
      </c>
    </row>
    <row r="542" customFormat="false" ht="15.75" hidden="false" customHeight="false" outlineLevel="0" collapsed="false">
      <c r="A542" s="28" t="n">
        <v>20271</v>
      </c>
      <c r="B542" s="12" t="n">
        <v>11352</v>
      </c>
      <c r="C542" s="1" t="s">
        <v>233</v>
      </c>
      <c r="D542" s="30" t="str">
        <f aca="false">CONCATENATE(G542,E542,F542)</f>
        <v>=h28</v>
      </c>
      <c r="E542" s="1" t="s">
        <v>41</v>
      </c>
      <c r="F542" s="1" t="n">
        <v>28</v>
      </c>
      <c r="G542" s="1" t="s">
        <v>35</v>
      </c>
    </row>
    <row r="543" customFormat="false" ht="15.75" hidden="false" customHeight="false" outlineLevel="0" collapsed="false">
      <c r="A543" s="28" t="n">
        <v>20302</v>
      </c>
      <c r="B543" s="12" t="n">
        <v>10425</v>
      </c>
      <c r="C543" s="1" t="s">
        <v>234</v>
      </c>
      <c r="D543" s="30" t="str">
        <f aca="false">CONCATENATE(G543,E543,F543)</f>
        <v>=i28</v>
      </c>
      <c r="E543" s="1" t="s">
        <v>42</v>
      </c>
      <c r="F543" s="1" t="n">
        <v>28</v>
      </c>
      <c r="G543" s="1" t="s">
        <v>35</v>
      </c>
    </row>
    <row r="544" customFormat="false" ht="15.75" hidden="false" customHeight="false" outlineLevel="0" collapsed="false">
      <c r="A544" s="28" t="n">
        <v>20333</v>
      </c>
      <c r="B544" s="12" t="n">
        <v>9459</v>
      </c>
      <c r="C544" s="1" t="s">
        <v>235</v>
      </c>
      <c r="D544" s="30" t="str">
        <f aca="false">CONCATENATE(G544,E544,F544)</f>
        <v>=j28</v>
      </c>
      <c r="E544" s="1" t="s">
        <v>43</v>
      </c>
      <c r="F544" s="1" t="n">
        <v>28</v>
      </c>
      <c r="G544" s="1" t="s">
        <v>35</v>
      </c>
    </row>
    <row r="545" customFormat="false" ht="15.75" hidden="false" customHeight="false" outlineLevel="0" collapsed="false">
      <c r="A545" s="28" t="n">
        <v>20363</v>
      </c>
      <c r="B545" s="12" t="n">
        <v>9166</v>
      </c>
      <c r="C545" s="1" t="s">
        <v>236</v>
      </c>
      <c r="D545" s="30" t="str">
        <f aca="false">CONCATENATE(G545,E545,F545)</f>
        <v>=k28</v>
      </c>
      <c r="E545" s="1" t="s">
        <v>44</v>
      </c>
      <c r="F545" s="1" t="n">
        <v>28</v>
      </c>
      <c r="G545" s="1" t="s">
        <v>35</v>
      </c>
    </row>
    <row r="546" customFormat="false" ht="15.75" hidden="false" customHeight="false" outlineLevel="0" collapsed="false">
      <c r="A546" s="28" t="n">
        <v>20394</v>
      </c>
      <c r="B546" s="12" t="n">
        <v>8583</v>
      </c>
      <c r="C546" s="1" t="s">
        <v>237</v>
      </c>
      <c r="D546" s="30" t="str">
        <f aca="false">CONCATENATE(G546,E546,F546)</f>
        <v>=l28</v>
      </c>
      <c r="E546" s="1" t="s">
        <v>45</v>
      </c>
      <c r="F546" s="1" t="n">
        <v>28</v>
      </c>
      <c r="G546" s="1" t="s">
        <v>35</v>
      </c>
    </row>
    <row r="547" customFormat="false" ht="15.75" hidden="false" customHeight="false" outlineLevel="0" collapsed="false">
      <c r="A547" s="28" t="n">
        <v>20424</v>
      </c>
      <c r="B547" s="12" t="n">
        <v>9083</v>
      </c>
      <c r="C547" s="1" t="s">
        <v>238</v>
      </c>
      <c r="D547" s="30" t="str">
        <f aca="false">CONCATENATE(G547,E547,F547)</f>
        <v>=m28</v>
      </c>
      <c r="E547" s="1" t="s">
        <v>46</v>
      </c>
      <c r="F547" s="1" t="n">
        <v>28</v>
      </c>
      <c r="G547" s="1" t="s">
        <v>35</v>
      </c>
    </row>
    <row r="548" customFormat="false" ht="15.75" hidden="false" customHeight="false" outlineLevel="0" collapsed="false">
      <c r="A548" s="28" t="n">
        <v>20455</v>
      </c>
      <c r="B548" s="12" t="n">
        <v>9603</v>
      </c>
      <c r="C548" s="1" t="s">
        <v>239</v>
      </c>
      <c r="D548" s="30" t="str">
        <f aca="false">CONCATENATE(G548,E548,F548)</f>
        <v>=b29</v>
      </c>
      <c r="E548" s="1" t="s">
        <v>34</v>
      </c>
      <c r="F548" s="1" t="n">
        <v>29</v>
      </c>
      <c r="G548" s="1" t="s">
        <v>35</v>
      </c>
    </row>
    <row r="549" customFormat="false" ht="15.75" hidden="false" customHeight="false" outlineLevel="0" collapsed="false">
      <c r="A549" s="28" t="n">
        <v>20486</v>
      </c>
      <c r="B549" s="12" t="n">
        <v>9539</v>
      </c>
      <c r="C549" s="1" t="s">
        <v>240</v>
      </c>
      <c r="D549" s="30" t="str">
        <f aca="false">CONCATENATE(G549,E549,F549)</f>
        <v>=c29</v>
      </c>
      <c r="E549" s="1" t="s">
        <v>36</v>
      </c>
      <c r="F549" s="1" t="n">
        <v>29</v>
      </c>
      <c r="G549" s="1" t="s">
        <v>35</v>
      </c>
    </row>
    <row r="550" customFormat="false" ht="15.75" hidden="false" customHeight="false" outlineLevel="0" collapsed="false">
      <c r="A550" s="28" t="n">
        <v>20515</v>
      </c>
      <c r="B550" s="12" t="n">
        <v>10839</v>
      </c>
      <c r="C550" s="1" t="s">
        <v>241</v>
      </c>
      <c r="D550" s="30" t="str">
        <f aca="false">CONCATENATE(G550,E550,F550)</f>
        <v>=d29</v>
      </c>
      <c r="E550" s="1" t="s">
        <v>37</v>
      </c>
      <c r="F550" s="1" t="n">
        <v>29</v>
      </c>
      <c r="G550" s="1" t="s">
        <v>35</v>
      </c>
    </row>
    <row r="551" customFormat="false" ht="15.75" hidden="false" customHeight="false" outlineLevel="0" collapsed="false">
      <c r="A551" s="28" t="n">
        <v>20546</v>
      </c>
      <c r="B551" s="12" t="n">
        <v>11270</v>
      </c>
      <c r="C551" s="1" t="s">
        <v>242</v>
      </c>
      <c r="D551" s="30" t="str">
        <f aca="false">CONCATENATE(G551,E551,F551)</f>
        <v>=e29</v>
      </c>
      <c r="E551" s="1" t="s">
        <v>38</v>
      </c>
      <c r="F551" s="1" t="n">
        <v>29</v>
      </c>
      <c r="G551" s="1" t="s">
        <v>35</v>
      </c>
    </row>
    <row r="552" customFormat="false" ht="15.75" hidden="false" customHeight="false" outlineLevel="0" collapsed="false">
      <c r="A552" s="28" t="n">
        <v>20576</v>
      </c>
      <c r="B552" s="12" t="n">
        <v>12626</v>
      </c>
      <c r="C552" s="1" t="s">
        <v>243</v>
      </c>
      <c r="D552" s="30" t="str">
        <f aca="false">CONCATENATE(G552,E552,F552)</f>
        <v>=f29</v>
      </c>
      <c r="E552" s="1" t="s">
        <v>39</v>
      </c>
      <c r="F552" s="1" t="n">
        <v>29</v>
      </c>
      <c r="G552" s="1" t="s">
        <v>35</v>
      </c>
    </row>
    <row r="553" customFormat="false" ht="15.75" hidden="false" customHeight="false" outlineLevel="0" collapsed="false">
      <c r="A553" s="28" t="n">
        <v>20607</v>
      </c>
      <c r="B553" s="12" t="n">
        <v>12393</v>
      </c>
      <c r="C553" s="1" t="s">
        <v>244</v>
      </c>
      <c r="D553" s="30" t="str">
        <f aca="false">CONCATENATE(G553,E553,F553)</f>
        <v>=g29</v>
      </c>
      <c r="E553" s="1" t="s">
        <v>40</v>
      </c>
      <c r="F553" s="1" t="n">
        <v>29</v>
      </c>
      <c r="G553" s="1" t="s">
        <v>35</v>
      </c>
    </row>
    <row r="554" customFormat="false" ht="15.75" hidden="false" customHeight="false" outlineLevel="0" collapsed="false">
      <c r="A554" s="28" t="n">
        <v>20637</v>
      </c>
      <c r="B554" s="12" t="n">
        <v>11387</v>
      </c>
      <c r="C554" s="1" t="s">
        <v>245</v>
      </c>
      <c r="D554" s="30" t="str">
        <f aca="false">CONCATENATE(G554,E554,F554)</f>
        <v>=h29</v>
      </c>
      <c r="E554" s="1" t="s">
        <v>41</v>
      </c>
      <c r="F554" s="1" t="n">
        <v>29</v>
      </c>
      <c r="G554" s="1" t="s">
        <v>35</v>
      </c>
    </row>
    <row r="555" customFormat="false" ht="15.75" hidden="false" customHeight="false" outlineLevel="0" collapsed="false">
      <c r="A555" s="28" t="n">
        <v>20668</v>
      </c>
      <c r="B555" s="12" t="n">
        <v>10465</v>
      </c>
      <c r="C555" s="1" t="s">
        <v>246</v>
      </c>
      <c r="D555" s="30" t="str">
        <f aca="false">CONCATENATE(G555,E555,F555)</f>
        <v>=i29</v>
      </c>
      <c r="E555" s="1" t="s">
        <v>42</v>
      </c>
      <c r="F555" s="1" t="n">
        <v>29</v>
      </c>
      <c r="G555" s="1" t="s">
        <v>35</v>
      </c>
    </row>
    <row r="556" customFormat="false" ht="15.75" hidden="false" customHeight="false" outlineLevel="0" collapsed="false">
      <c r="A556" s="28" t="n">
        <v>20699</v>
      </c>
      <c r="B556" s="12" t="n">
        <v>9465</v>
      </c>
      <c r="C556" s="1" t="s">
        <v>247</v>
      </c>
      <c r="D556" s="30" t="str">
        <f aca="false">CONCATENATE(G556,E556,F556)</f>
        <v>=j29</v>
      </c>
      <c r="E556" s="1" t="s">
        <v>43</v>
      </c>
      <c r="F556" s="1" t="n">
        <v>29</v>
      </c>
      <c r="G556" s="1" t="s">
        <v>35</v>
      </c>
    </row>
    <row r="557" customFormat="false" ht="15.75" hidden="false" customHeight="false" outlineLevel="0" collapsed="false">
      <c r="A557" s="28" t="n">
        <v>20729</v>
      </c>
      <c r="B557" s="12" t="n">
        <v>9300</v>
      </c>
      <c r="C557" s="1" t="s">
        <v>248</v>
      </c>
      <c r="D557" s="30" t="str">
        <f aca="false">CONCATENATE(G557,E557,F557)</f>
        <v>=k29</v>
      </c>
      <c r="E557" s="1" t="s">
        <v>44</v>
      </c>
      <c r="F557" s="1" t="n">
        <v>29</v>
      </c>
      <c r="G557" s="1" t="s">
        <v>35</v>
      </c>
    </row>
    <row r="558" customFormat="false" ht="15.75" hidden="false" customHeight="false" outlineLevel="0" collapsed="false">
      <c r="A558" s="28" t="n">
        <v>20760</v>
      </c>
      <c r="B558" s="12" t="n">
        <v>8730</v>
      </c>
      <c r="C558" s="1" t="s">
        <v>249</v>
      </c>
      <c r="D558" s="30" t="str">
        <f aca="false">CONCATENATE(G558,E558,F558)</f>
        <v>=l29</v>
      </c>
      <c r="E558" s="1" t="s">
        <v>45</v>
      </c>
      <c r="F558" s="1" t="n">
        <v>29</v>
      </c>
      <c r="G558" s="1" t="s">
        <v>35</v>
      </c>
    </row>
    <row r="559" customFormat="false" ht="15.75" hidden="false" customHeight="false" outlineLevel="0" collapsed="false">
      <c r="A559" s="28" t="n">
        <v>20790</v>
      </c>
      <c r="B559" s="12" t="n">
        <v>9243</v>
      </c>
      <c r="C559" s="1" t="s">
        <v>250</v>
      </c>
      <c r="D559" s="30" t="str">
        <f aca="false">CONCATENATE(G559,E559,F559)</f>
        <v>=m29</v>
      </c>
      <c r="E559" s="1" t="s">
        <v>46</v>
      </c>
      <c r="F559" s="1" t="n">
        <v>29</v>
      </c>
      <c r="G559" s="1" t="s">
        <v>35</v>
      </c>
    </row>
    <row r="560" customFormat="false" ht="15.75" hidden="false" customHeight="false" outlineLevel="0" collapsed="false">
      <c r="A560" s="28" t="n">
        <v>20821</v>
      </c>
      <c r="B560" s="12" t="n">
        <v>9711</v>
      </c>
      <c r="C560" s="1" t="s">
        <v>251</v>
      </c>
      <c r="D560" s="30" t="str">
        <f aca="false">CONCATENATE(G560,E560,F560)</f>
        <v>=b30</v>
      </c>
      <c r="E560" s="1" t="s">
        <v>34</v>
      </c>
      <c r="F560" s="1" t="n">
        <v>30</v>
      </c>
      <c r="G560" s="1" t="s">
        <v>35</v>
      </c>
    </row>
    <row r="561" customFormat="false" ht="15.75" hidden="false" customHeight="false" outlineLevel="0" collapsed="false">
      <c r="A561" s="28" t="n">
        <v>20852</v>
      </c>
      <c r="B561" s="12" t="n">
        <v>9337</v>
      </c>
      <c r="C561" s="1" t="s">
        <v>252</v>
      </c>
      <c r="D561" s="30" t="str">
        <f aca="false">CONCATENATE(G561,E561,F561)</f>
        <v>=c30</v>
      </c>
      <c r="E561" s="1" t="s">
        <v>36</v>
      </c>
      <c r="F561" s="1" t="n">
        <v>30</v>
      </c>
      <c r="G561" s="1" t="s">
        <v>35</v>
      </c>
    </row>
    <row r="562" customFormat="false" ht="15.75" hidden="false" customHeight="false" outlineLevel="0" collapsed="false">
      <c r="A562" s="28" t="n">
        <v>20880</v>
      </c>
      <c r="B562" s="12" t="n">
        <v>10807</v>
      </c>
      <c r="C562" s="1" t="s">
        <v>253</v>
      </c>
      <c r="D562" s="30" t="str">
        <f aca="false">CONCATENATE(G562,E562,F562)</f>
        <v>=d30</v>
      </c>
      <c r="E562" s="1" t="s">
        <v>37</v>
      </c>
      <c r="F562" s="1" t="n">
        <v>30</v>
      </c>
      <c r="G562" s="1" t="s">
        <v>35</v>
      </c>
    </row>
    <row r="563" customFormat="false" ht="15.75" hidden="false" customHeight="false" outlineLevel="0" collapsed="false">
      <c r="A563" s="28" t="n">
        <v>20911</v>
      </c>
      <c r="B563" s="12" t="n">
        <v>11269</v>
      </c>
      <c r="C563" s="1" t="s">
        <v>254</v>
      </c>
      <c r="D563" s="30" t="str">
        <f aca="false">CONCATENATE(G563,E563,F563)</f>
        <v>=e30</v>
      </c>
      <c r="E563" s="1" t="s">
        <v>38</v>
      </c>
      <c r="F563" s="1" t="n">
        <v>30</v>
      </c>
      <c r="G563" s="1" t="s">
        <v>35</v>
      </c>
    </row>
    <row r="564" customFormat="false" ht="15.75" hidden="false" customHeight="false" outlineLevel="0" collapsed="false">
      <c r="A564" s="28" t="n">
        <v>20941</v>
      </c>
      <c r="B564" s="12" t="n">
        <v>12862</v>
      </c>
      <c r="C564" s="1" t="s">
        <v>255</v>
      </c>
      <c r="D564" s="30" t="str">
        <f aca="false">CONCATENATE(G564,E564,F564)</f>
        <v>=f30</v>
      </c>
      <c r="E564" s="1" t="s">
        <v>39</v>
      </c>
      <c r="F564" s="1" t="n">
        <v>30</v>
      </c>
      <c r="G564" s="1" t="s">
        <v>35</v>
      </c>
    </row>
    <row r="565" customFormat="false" ht="15.75" hidden="false" customHeight="false" outlineLevel="0" collapsed="false">
      <c r="A565" s="28" t="n">
        <v>20972</v>
      </c>
      <c r="B565" s="12" t="n">
        <v>12296</v>
      </c>
      <c r="C565" s="1" t="s">
        <v>256</v>
      </c>
      <c r="D565" s="30" t="str">
        <f aca="false">CONCATENATE(G565,E565,F565)</f>
        <v>=g30</v>
      </c>
      <c r="E565" s="1" t="s">
        <v>40</v>
      </c>
      <c r="F565" s="1" t="n">
        <v>30</v>
      </c>
      <c r="G565" s="1" t="s">
        <v>35</v>
      </c>
    </row>
    <row r="566" customFormat="false" ht="15.75" hidden="false" customHeight="false" outlineLevel="0" collapsed="false">
      <c r="A566" s="28" t="n">
        <v>21002</v>
      </c>
      <c r="B566" s="12" t="n">
        <v>11360</v>
      </c>
      <c r="C566" s="1" t="s">
        <v>257</v>
      </c>
      <c r="D566" s="30" t="str">
        <f aca="false">CONCATENATE(G566,E566,F566)</f>
        <v>=h30</v>
      </c>
      <c r="E566" s="1" t="s">
        <v>41</v>
      </c>
      <c r="F566" s="1" t="n">
        <v>30</v>
      </c>
      <c r="G566" s="1" t="s">
        <v>35</v>
      </c>
    </row>
    <row r="567" customFormat="false" ht="15.75" hidden="false" customHeight="false" outlineLevel="0" collapsed="false">
      <c r="A567" s="28" t="n">
        <v>21033</v>
      </c>
      <c r="B567" s="12" t="n">
        <v>10385</v>
      </c>
      <c r="C567" s="1" t="s">
        <v>258</v>
      </c>
      <c r="D567" s="30" t="str">
        <f aca="false">CONCATENATE(G567,E567,F567)</f>
        <v>=i30</v>
      </c>
      <c r="E567" s="1" t="s">
        <v>42</v>
      </c>
      <c r="F567" s="1" t="n">
        <v>30</v>
      </c>
      <c r="G567" s="1" t="s">
        <v>35</v>
      </c>
    </row>
    <row r="568" customFormat="false" ht="15.75" hidden="false" customHeight="false" outlineLevel="0" collapsed="false">
      <c r="A568" s="28" t="n">
        <v>21064</v>
      </c>
      <c r="B568" s="12" t="n">
        <v>9362</v>
      </c>
      <c r="C568" s="1" t="s">
        <v>259</v>
      </c>
      <c r="D568" s="30" t="str">
        <f aca="false">CONCATENATE(G568,E568,F568)</f>
        <v>=j30</v>
      </c>
      <c r="E568" s="1" t="s">
        <v>43</v>
      </c>
      <c r="F568" s="1" t="n">
        <v>30</v>
      </c>
      <c r="G568" s="1" t="s">
        <v>35</v>
      </c>
    </row>
    <row r="569" customFormat="false" ht="15.75" hidden="false" customHeight="false" outlineLevel="0" collapsed="false">
      <c r="A569" s="28" t="n">
        <v>21094</v>
      </c>
      <c r="B569" s="12" t="n">
        <v>9279</v>
      </c>
      <c r="C569" s="1" t="s">
        <v>260</v>
      </c>
      <c r="D569" s="30" t="str">
        <f aca="false">CONCATENATE(G569,E569,F569)</f>
        <v>=k30</v>
      </c>
      <c r="E569" s="1" t="s">
        <v>44</v>
      </c>
      <c r="F569" s="1" t="n">
        <v>30</v>
      </c>
      <c r="G569" s="1" t="s">
        <v>35</v>
      </c>
    </row>
    <row r="570" customFormat="false" ht="15.75" hidden="false" customHeight="false" outlineLevel="0" collapsed="false">
      <c r="A570" s="28" t="n">
        <v>21125</v>
      </c>
      <c r="B570" s="12" t="n">
        <v>8712</v>
      </c>
      <c r="C570" s="1" t="s">
        <v>261</v>
      </c>
      <c r="D570" s="30" t="str">
        <f aca="false">CONCATENATE(G570,E570,F570)</f>
        <v>=l30</v>
      </c>
      <c r="E570" s="1" t="s">
        <v>45</v>
      </c>
      <c r="F570" s="1" t="n">
        <v>30</v>
      </c>
      <c r="G570" s="1" t="s">
        <v>35</v>
      </c>
    </row>
    <row r="571" customFormat="false" ht="15.75" hidden="false" customHeight="false" outlineLevel="0" collapsed="false">
      <c r="A571" s="28" t="n">
        <v>21155</v>
      </c>
      <c r="B571" s="12" t="n">
        <v>9248</v>
      </c>
      <c r="C571" s="1" t="s">
        <v>262</v>
      </c>
      <c r="D571" s="30" t="str">
        <f aca="false">CONCATENATE(G571,E571,F571)</f>
        <v>=m30</v>
      </c>
      <c r="E571" s="1" t="s">
        <v>46</v>
      </c>
      <c r="F571" s="1" t="n">
        <v>30</v>
      </c>
      <c r="G571" s="1" t="s">
        <v>35</v>
      </c>
    </row>
    <row r="572" customFormat="false" ht="15.75" hidden="false" customHeight="false" outlineLevel="0" collapsed="false">
      <c r="A572" s="28" t="n">
        <v>21186</v>
      </c>
      <c r="B572" s="12" t="n">
        <v>9722</v>
      </c>
      <c r="C572" s="1" t="s">
        <v>263</v>
      </c>
      <c r="D572" s="30" t="str">
        <f aca="false">CONCATENATE(G572,E572,F572)</f>
        <v>=b31</v>
      </c>
      <c r="E572" s="1" t="s">
        <v>34</v>
      </c>
      <c r="F572" s="1" t="n">
        <v>31</v>
      </c>
      <c r="G572" s="1" t="s">
        <v>35</v>
      </c>
    </row>
    <row r="573" customFormat="false" ht="15.75" hidden="false" customHeight="false" outlineLevel="0" collapsed="false">
      <c r="A573" s="28" t="n">
        <v>21217</v>
      </c>
      <c r="B573" s="12" t="n">
        <v>9201</v>
      </c>
      <c r="C573" s="1" t="s">
        <v>264</v>
      </c>
      <c r="D573" s="30" t="str">
        <f aca="false">CONCATENATE(G573,E573,F573)</f>
        <v>=c31</v>
      </c>
      <c r="E573" s="1" t="s">
        <v>36</v>
      </c>
      <c r="F573" s="1" t="n">
        <v>31</v>
      </c>
      <c r="G573" s="1" t="s">
        <v>35</v>
      </c>
    </row>
    <row r="574" customFormat="false" ht="15.75" hidden="false" customHeight="false" outlineLevel="0" collapsed="false">
      <c r="A574" s="28" t="n">
        <v>21245</v>
      </c>
      <c r="B574" s="12" t="n">
        <v>10613</v>
      </c>
      <c r="C574" s="1" t="s">
        <v>265</v>
      </c>
      <c r="D574" s="30" t="str">
        <f aca="false">CONCATENATE(G574,E574,F574)</f>
        <v>=d31</v>
      </c>
      <c r="E574" s="1" t="s">
        <v>37</v>
      </c>
      <c r="F574" s="1" t="n">
        <v>31</v>
      </c>
      <c r="G574" s="1" t="s">
        <v>35</v>
      </c>
    </row>
    <row r="575" customFormat="false" ht="15.75" hidden="false" customHeight="false" outlineLevel="0" collapsed="false">
      <c r="A575" s="28" t="n">
        <v>21276</v>
      </c>
      <c r="B575" s="12" t="n">
        <v>11009</v>
      </c>
      <c r="C575" s="1" t="s">
        <v>266</v>
      </c>
      <c r="D575" s="30" t="str">
        <f aca="false">CONCATENATE(G575,E575,F575)</f>
        <v>=e31</v>
      </c>
      <c r="E575" s="1" t="s">
        <v>38</v>
      </c>
      <c r="F575" s="1" t="n">
        <v>31</v>
      </c>
      <c r="G575" s="1" t="s">
        <v>35</v>
      </c>
    </row>
    <row r="576" customFormat="false" ht="15.75" hidden="false" customHeight="false" outlineLevel="0" collapsed="false">
      <c r="A576" s="28" t="n">
        <v>21306</v>
      </c>
      <c r="B576" s="12" t="n">
        <v>12386</v>
      </c>
      <c r="C576" s="1" t="s">
        <v>267</v>
      </c>
      <c r="D576" s="30" t="str">
        <f aca="false">CONCATENATE(G576,E576,F576)</f>
        <v>=f31</v>
      </c>
      <c r="E576" s="1" t="s">
        <v>39</v>
      </c>
      <c r="F576" s="1" t="n">
        <v>31</v>
      </c>
      <c r="G576" s="1" t="s">
        <v>35</v>
      </c>
    </row>
    <row r="577" customFormat="false" ht="15.75" hidden="false" customHeight="false" outlineLevel="0" collapsed="false">
      <c r="A577" s="28" t="n">
        <v>21337</v>
      </c>
      <c r="B577" s="12" t="n">
        <v>12067</v>
      </c>
      <c r="C577" s="1" t="s">
        <v>268</v>
      </c>
      <c r="D577" s="30" t="str">
        <f aca="false">CONCATENATE(G577,E577,F577)</f>
        <v>=g31</v>
      </c>
      <c r="E577" s="1" t="s">
        <v>40</v>
      </c>
      <c r="F577" s="1" t="n">
        <v>31</v>
      </c>
      <c r="G577" s="1" t="s">
        <v>35</v>
      </c>
    </row>
    <row r="578" customFormat="false" ht="15.75" hidden="false" customHeight="false" outlineLevel="0" collapsed="false">
      <c r="A578" s="28" t="n">
        <v>21367</v>
      </c>
      <c r="B578" s="12" t="n">
        <v>11101</v>
      </c>
      <c r="C578" s="1" t="s">
        <v>269</v>
      </c>
      <c r="D578" s="30" t="str">
        <f aca="false">CONCATENATE(G578,E578,F578)</f>
        <v>=h31</v>
      </c>
      <c r="E578" s="1" t="s">
        <v>41</v>
      </c>
      <c r="F578" s="1" t="n">
        <v>31</v>
      </c>
      <c r="G578" s="1" t="s">
        <v>35</v>
      </c>
    </row>
    <row r="579" customFormat="false" ht="15.75" hidden="false" customHeight="false" outlineLevel="0" collapsed="false">
      <c r="A579" s="28" t="n">
        <v>21398</v>
      </c>
      <c r="B579" s="12" t="n">
        <v>10180</v>
      </c>
      <c r="C579" s="1" t="s">
        <v>270</v>
      </c>
      <c r="D579" s="30" t="str">
        <f aca="false">CONCATENATE(G579,E579,F579)</f>
        <v>=i31</v>
      </c>
      <c r="E579" s="1" t="s">
        <v>42</v>
      </c>
      <c r="F579" s="1" t="n">
        <v>31</v>
      </c>
      <c r="G579" s="1" t="s">
        <v>35</v>
      </c>
    </row>
    <row r="580" customFormat="false" ht="15.75" hidden="false" customHeight="false" outlineLevel="0" collapsed="false">
      <c r="A580" s="28" t="n">
        <v>21429</v>
      </c>
      <c r="B580" s="12" t="n">
        <v>9357</v>
      </c>
      <c r="C580" s="1" t="s">
        <v>271</v>
      </c>
      <c r="D580" s="30" t="str">
        <f aca="false">CONCATENATE(G580,E580,F580)</f>
        <v>=j31</v>
      </c>
      <c r="E580" s="1" t="s">
        <v>43</v>
      </c>
      <c r="F580" s="1" t="n">
        <v>31</v>
      </c>
      <c r="G580" s="1" t="s">
        <v>35</v>
      </c>
    </row>
    <row r="581" customFormat="false" ht="15.75" hidden="false" customHeight="false" outlineLevel="0" collapsed="false">
      <c r="A581" s="28" t="n">
        <v>21459</v>
      </c>
      <c r="B581" s="12" t="n">
        <v>9352</v>
      </c>
      <c r="C581" s="1" t="s">
        <v>272</v>
      </c>
      <c r="D581" s="30" t="str">
        <f aca="false">CONCATENATE(G581,E581,F581)</f>
        <v>=k31</v>
      </c>
      <c r="E581" s="1" t="s">
        <v>44</v>
      </c>
      <c r="F581" s="1" t="n">
        <v>31</v>
      </c>
      <c r="G581" s="1" t="s">
        <v>35</v>
      </c>
    </row>
    <row r="582" customFormat="false" ht="15.75" hidden="false" customHeight="false" outlineLevel="0" collapsed="false">
      <c r="A582" s="28" t="n">
        <v>21490</v>
      </c>
      <c r="B582" s="12" t="n">
        <v>8869</v>
      </c>
      <c r="C582" s="1" t="s">
        <v>273</v>
      </c>
      <c r="D582" s="30" t="str">
        <f aca="false">CONCATENATE(G582,E582,F582)</f>
        <v>=l31</v>
      </c>
      <c r="E582" s="1" t="s">
        <v>45</v>
      </c>
      <c r="F582" s="1" t="n">
        <v>31</v>
      </c>
      <c r="G582" s="1" t="s">
        <v>35</v>
      </c>
    </row>
    <row r="583" customFormat="false" ht="15.75" hidden="false" customHeight="false" outlineLevel="0" collapsed="false">
      <c r="A583" s="28" t="n">
        <v>21520</v>
      </c>
      <c r="B583" s="12" t="n">
        <v>9363</v>
      </c>
      <c r="C583" s="1" t="s">
        <v>274</v>
      </c>
      <c r="D583" s="30" t="str">
        <f aca="false">CONCATENATE(G583,E583,F583)</f>
        <v>=m31</v>
      </c>
      <c r="E583" s="1" t="s">
        <v>46</v>
      </c>
      <c r="F583" s="1" t="n">
        <v>31</v>
      </c>
      <c r="G583" s="1" t="s">
        <v>35</v>
      </c>
    </row>
    <row r="584" customFormat="false" ht="15.75" hidden="false" customHeight="false" outlineLevel="0" collapsed="false">
      <c r="A584" s="28" t="n">
        <v>21551</v>
      </c>
      <c r="B584" s="12" t="n">
        <v>9730</v>
      </c>
      <c r="C584" s="1" t="s">
        <v>275</v>
      </c>
      <c r="D584" s="30" t="str">
        <f aca="false">CONCATENATE(G584,E584,F584)</f>
        <v>=b32</v>
      </c>
      <c r="E584" s="1" t="s">
        <v>34</v>
      </c>
      <c r="F584" s="1" t="n">
        <v>32</v>
      </c>
      <c r="G584" s="1" t="s">
        <v>35</v>
      </c>
    </row>
    <row r="585" customFormat="false" ht="15.75" hidden="false" customHeight="false" outlineLevel="0" collapsed="false">
      <c r="A585" s="28" t="n">
        <v>21582</v>
      </c>
      <c r="B585" s="12" t="n">
        <v>9208</v>
      </c>
      <c r="C585" s="1" t="s">
        <v>276</v>
      </c>
      <c r="D585" s="30" t="str">
        <f aca="false">CONCATENATE(G585,E585,F585)</f>
        <v>=c32</v>
      </c>
      <c r="E585" s="1" t="s">
        <v>36</v>
      </c>
      <c r="F585" s="1" t="n">
        <v>32</v>
      </c>
      <c r="G585" s="1" t="s">
        <v>35</v>
      </c>
    </row>
    <row r="586" customFormat="false" ht="15.75" hidden="false" customHeight="false" outlineLevel="0" collapsed="false">
      <c r="A586" s="28" t="n">
        <v>21610</v>
      </c>
      <c r="B586" s="12" t="n">
        <v>10623</v>
      </c>
      <c r="C586" s="1" t="s">
        <v>277</v>
      </c>
      <c r="D586" s="30" t="str">
        <f aca="false">CONCATENATE(G586,E586,F586)</f>
        <v>=d32</v>
      </c>
      <c r="E586" s="1" t="s">
        <v>37</v>
      </c>
      <c r="F586" s="1" t="n">
        <v>32</v>
      </c>
      <c r="G586" s="1" t="s">
        <v>35</v>
      </c>
    </row>
    <row r="587" customFormat="false" ht="15.75" hidden="false" customHeight="false" outlineLevel="0" collapsed="false">
      <c r="A587" s="28" t="n">
        <v>21641</v>
      </c>
      <c r="B587" s="12" t="n">
        <v>11005</v>
      </c>
      <c r="C587" s="1" t="s">
        <v>278</v>
      </c>
      <c r="D587" s="30" t="str">
        <f aca="false">CONCATENATE(G587,E587,F587)</f>
        <v>=e32</v>
      </c>
      <c r="E587" s="1" t="s">
        <v>38</v>
      </c>
      <c r="F587" s="1" t="n">
        <v>32</v>
      </c>
      <c r="G587" s="1" t="s">
        <v>35</v>
      </c>
    </row>
    <row r="588" customFormat="false" ht="15.75" hidden="false" customHeight="false" outlineLevel="0" collapsed="false">
      <c r="A588" s="28" t="n">
        <v>21671</v>
      </c>
      <c r="B588" s="12" t="n">
        <v>12230</v>
      </c>
      <c r="C588" s="1" t="s">
        <v>279</v>
      </c>
      <c r="D588" s="30" t="str">
        <f aca="false">CONCATENATE(G588,E588,F588)</f>
        <v>=f32</v>
      </c>
      <c r="E588" s="1" t="s">
        <v>39</v>
      </c>
      <c r="F588" s="1" t="n">
        <v>32</v>
      </c>
      <c r="G588" s="1" t="s">
        <v>35</v>
      </c>
    </row>
    <row r="589" customFormat="false" ht="15.75" hidden="false" customHeight="false" outlineLevel="0" collapsed="false">
      <c r="A589" s="28" t="n">
        <v>21702</v>
      </c>
      <c r="B589" s="12" t="n">
        <v>11748</v>
      </c>
      <c r="C589" s="1" t="s">
        <v>280</v>
      </c>
      <c r="D589" s="30" t="str">
        <f aca="false">CONCATENATE(G589,E589,F589)</f>
        <v>=g32</v>
      </c>
      <c r="E589" s="1" t="s">
        <v>40</v>
      </c>
      <c r="F589" s="1" t="n">
        <v>32</v>
      </c>
      <c r="G589" s="1" t="s">
        <v>35</v>
      </c>
    </row>
    <row r="590" customFormat="false" ht="15.75" hidden="false" customHeight="false" outlineLevel="0" collapsed="false">
      <c r="A590" s="28" t="n">
        <v>21732</v>
      </c>
      <c r="B590" s="12" t="n">
        <v>10773</v>
      </c>
      <c r="C590" s="1" t="s">
        <v>281</v>
      </c>
      <c r="D590" s="30" t="str">
        <f aca="false">CONCATENATE(G590,E590,F590)</f>
        <v>=h32</v>
      </c>
      <c r="E590" s="1" t="s">
        <v>41</v>
      </c>
      <c r="F590" s="1" t="n">
        <v>32</v>
      </c>
      <c r="G590" s="1" t="s">
        <v>35</v>
      </c>
    </row>
    <row r="591" customFormat="false" ht="15.75" hidden="false" customHeight="false" outlineLevel="0" collapsed="false">
      <c r="A591" s="28" t="n">
        <v>21763</v>
      </c>
      <c r="B591" s="12" t="n">
        <v>9963</v>
      </c>
      <c r="C591" s="1" t="s">
        <v>282</v>
      </c>
      <c r="D591" s="30" t="str">
        <f aca="false">CONCATENATE(G591,E591,F591)</f>
        <v>=i32</v>
      </c>
      <c r="E591" s="1" t="s">
        <v>42</v>
      </c>
      <c r="F591" s="1" t="n">
        <v>32</v>
      </c>
      <c r="G591" s="1" t="s">
        <v>35</v>
      </c>
    </row>
    <row r="592" customFormat="false" ht="15.75" hidden="false" customHeight="false" outlineLevel="0" collapsed="false">
      <c r="A592" s="28" t="n">
        <v>21794</v>
      </c>
      <c r="B592" s="12" t="n">
        <v>9316</v>
      </c>
      <c r="C592" s="1" t="s">
        <v>283</v>
      </c>
      <c r="D592" s="30" t="str">
        <f aca="false">CONCATENATE(G592,E592,F592)</f>
        <v>=j32</v>
      </c>
      <c r="E592" s="1" t="s">
        <v>43</v>
      </c>
      <c r="F592" s="1" t="n">
        <v>32</v>
      </c>
      <c r="G592" s="1" t="s">
        <v>35</v>
      </c>
    </row>
    <row r="593" customFormat="false" ht="15.75" hidden="false" customHeight="false" outlineLevel="0" collapsed="false">
      <c r="A593" s="28" t="n">
        <v>21824</v>
      </c>
      <c r="B593" s="12" t="n">
        <v>9240</v>
      </c>
      <c r="C593" s="1" t="s">
        <v>284</v>
      </c>
      <c r="D593" s="30" t="str">
        <f aca="false">CONCATENATE(G593,E593,F593)</f>
        <v>=k32</v>
      </c>
      <c r="E593" s="1" t="s">
        <v>44</v>
      </c>
      <c r="F593" s="1" t="n">
        <v>32</v>
      </c>
      <c r="G593" s="1" t="s">
        <v>35</v>
      </c>
    </row>
    <row r="594" customFormat="false" ht="15.75" hidden="false" customHeight="false" outlineLevel="0" collapsed="false">
      <c r="A594" s="28" t="n">
        <v>21855</v>
      </c>
      <c r="B594" s="12" t="n">
        <v>8778</v>
      </c>
      <c r="C594" s="1" t="s">
        <v>285</v>
      </c>
      <c r="D594" s="30" t="str">
        <f aca="false">CONCATENATE(G594,E594,F594)</f>
        <v>=l32</v>
      </c>
      <c r="E594" s="1" t="s">
        <v>45</v>
      </c>
      <c r="F594" s="1" t="n">
        <v>32</v>
      </c>
      <c r="G594" s="1" t="s">
        <v>35</v>
      </c>
    </row>
    <row r="595" customFormat="false" ht="15.75" hidden="false" customHeight="false" outlineLevel="0" collapsed="false">
      <c r="A595" s="28" t="n">
        <v>21885</v>
      </c>
      <c r="B595" s="12" t="n">
        <v>9375</v>
      </c>
      <c r="C595" s="1" t="s">
        <v>286</v>
      </c>
      <c r="D595" s="30" t="str">
        <f aca="false">CONCATENATE(G595,E595,F595)</f>
        <v>=m32</v>
      </c>
      <c r="E595" s="1" t="s">
        <v>46</v>
      </c>
      <c r="F595" s="1" t="n">
        <v>32</v>
      </c>
      <c r="G595" s="1" t="s">
        <v>35</v>
      </c>
    </row>
    <row r="596" customFormat="false" ht="15.75" hidden="false" customHeight="false" outlineLevel="0" collapsed="false">
      <c r="A596" s="28" t="n">
        <v>21916</v>
      </c>
      <c r="B596" s="12" t="n">
        <v>9876</v>
      </c>
      <c r="C596" s="1" t="s">
        <v>287</v>
      </c>
      <c r="D596" s="30" t="str">
        <f aca="false">CONCATENATE(G596,E596,F596)</f>
        <v>=b33</v>
      </c>
      <c r="E596" s="1" t="s">
        <v>34</v>
      </c>
      <c r="F596" s="1" t="n">
        <v>33</v>
      </c>
      <c r="G596" s="1" t="s">
        <v>35</v>
      </c>
    </row>
    <row r="597" customFormat="false" ht="15.75" hidden="false" customHeight="false" outlineLevel="0" collapsed="false">
      <c r="A597" s="28" t="n">
        <v>21947</v>
      </c>
      <c r="B597" s="12" t="n">
        <v>9665</v>
      </c>
      <c r="C597" s="1" t="s">
        <v>288</v>
      </c>
      <c r="D597" s="30" t="str">
        <f aca="false">CONCATENATE(G597,E597,F597)</f>
        <v>=c33</v>
      </c>
      <c r="E597" s="1" t="s">
        <v>36</v>
      </c>
      <c r="F597" s="1" t="n">
        <v>33</v>
      </c>
      <c r="G597" s="1" t="s">
        <v>35</v>
      </c>
    </row>
    <row r="598" customFormat="false" ht="15.75" hidden="false" customHeight="false" outlineLevel="0" collapsed="false">
      <c r="A598" s="28" t="n">
        <v>21976</v>
      </c>
      <c r="B598" s="12" t="n">
        <v>10706</v>
      </c>
      <c r="C598" s="1" t="s">
        <v>289</v>
      </c>
      <c r="D598" s="30" t="str">
        <f aca="false">CONCATENATE(G598,E598,F598)</f>
        <v>=d33</v>
      </c>
      <c r="E598" s="1" t="s">
        <v>37</v>
      </c>
      <c r="F598" s="1" t="n">
        <v>33</v>
      </c>
      <c r="G598" s="1" t="s">
        <v>35</v>
      </c>
    </row>
    <row r="599" customFormat="false" ht="15.75" hidden="false" customHeight="false" outlineLevel="0" collapsed="false">
      <c r="A599" s="28" t="n">
        <v>22007</v>
      </c>
      <c r="B599" s="12" t="n">
        <v>11057</v>
      </c>
      <c r="C599" s="1" t="s">
        <v>290</v>
      </c>
      <c r="D599" s="30" t="str">
        <f aca="false">CONCATENATE(G599,E599,F599)</f>
        <v>=e33</v>
      </c>
      <c r="E599" s="1" t="s">
        <v>38</v>
      </c>
      <c r="F599" s="1" t="n">
        <v>33</v>
      </c>
      <c r="G599" s="1" t="s">
        <v>35</v>
      </c>
    </row>
    <row r="600" customFormat="false" ht="15.75" hidden="false" customHeight="false" outlineLevel="0" collapsed="false">
      <c r="A600" s="28" t="n">
        <v>22037</v>
      </c>
      <c r="B600" s="12" t="n">
        <v>12232</v>
      </c>
      <c r="C600" s="1" t="s">
        <v>291</v>
      </c>
      <c r="D600" s="30" t="str">
        <f aca="false">CONCATENATE(G600,E600,F600)</f>
        <v>=f33</v>
      </c>
      <c r="E600" s="1" t="s">
        <v>39</v>
      </c>
      <c r="F600" s="1" t="n">
        <v>33</v>
      </c>
      <c r="G600" s="1" t="s">
        <v>35</v>
      </c>
    </row>
    <row r="601" customFormat="false" ht="15.75" hidden="false" customHeight="false" outlineLevel="0" collapsed="false">
      <c r="A601" s="28" t="n">
        <v>22068</v>
      </c>
      <c r="B601" s="12" t="n">
        <v>11681</v>
      </c>
      <c r="C601" s="1" t="s">
        <v>292</v>
      </c>
      <c r="D601" s="30" t="str">
        <f aca="false">CONCATENATE(G601,E601,F601)</f>
        <v>=g33</v>
      </c>
      <c r="E601" s="1" t="s">
        <v>40</v>
      </c>
      <c r="F601" s="1" t="n">
        <v>33</v>
      </c>
      <c r="G601" s="1" t="s">
        <v>35</v>
      </c>
    </row>
    <row r="602" customFormat="false" ht="15.75" hidden="false" customHeight="false" outlineLevel="0" collapsed="false">
      <c r="A602" s="28" t="n">
        <v>22098</v>
      </c>
      <c r="B602" s="12" t="n">
        <v>10716</v>
      </c>
      <c r="C602" s="1" t="s">
        <v>293</v>
      </c>
      <c r="D602" s="30" t="str">
        <f aca="false">CONCATENATE(G602,E602,F602)</f>
        <v>=h33</v>
      </c>
      <c r="E602" s="1" t="s">
        <v>41</v>
      </c>
      <c r="F602" s="1" t="n">
        <v>33</v>
      </c>
      <c r="G602" s="1" t="s">
        <v>35</v>
      </c>
    </row>
    <row r="603" customFormat="false" ht="15.75" hidden="false" customHeight="false" outlineLevel="0" collapsed="false">
      <c r="A603" s="28" t="n">
        <v>22129</v>
      </c>
      <c r="B603" s="12" t="n">
        <v>9978</v>
      </c>
      <c r="C603" s="1" t="s">
        <v>294</v>
      </c>
      <c r="D603" s="30" t="str">
        <f aca="false">CONCATENATE(G603,E603,F603)</f>
        <v>=i33</v>
      </c>
      <c r="E603" s="1" t="s">
        <v>42</v>
      </c>
      <c r="F603" s="1" t="n">
        <v>33</v>
      </c>
      <c r="G603" s="1" t="s">
        <v>35</v>
      </c>
    </row>
    <row r="604" customFormat="false" ht="15.75" hidden="false" customHeight="false" outlineLevel="0" collapsed="false">
      <c r="A604" s="28" t="n">
        <v>22160</v>
      </c>
      <c r="B604" s="12" t="n">
        <v>9304</v>
      </c>
      <c r="C604" s="1" t="s">
        <v>295</v>
      </c>
      <c r="D604" s="30" t="str">
        <f aca="false">CONCATENATE(G604,E604,F604)</f>
        <v>=j33</v>
      </c>
      <c r="E604" s="1" t="s">
        <v>43</v>
      </c>
      <c r="F604" s="1" t="n">
        <v>33</v>
      </c>
      <c r="G604" s="1" t="s">
        <v>35</v>
      </c>
    </row>
    <row r="605" customFormat="false" ht="15.75" hidden="false" customHeight="false" outlineLevel="0" collapsed="false">
      <c r="A605" s="28" t="n">
        <v>22190</v>
      </c>
      <c r="B605" s="12" t="n">
        <v>9385</v>
      </c>
      <c r="C605" s="1" t="s">
        <v>296</v>
      </c>
      <c r="D605" s="30" t="str">
        <f aca="false">CONCATENATE(G605,E605,F605)</f>
        <v>=k33</v>
      </c>
      <c r="E605" s="1" t="s">
        <v>44</v>
      </c>
      <c r="F605" s="1" t="n">
        <v>33</v>
      </c>
      <c r="G605" s="1" t="s">
        <v>35</v>
      </c>
    </row>
    <row r="606" customFormat="false" ht="15.75" hidden="false" customHeight="false" outlineLevel="0" collapsed="false">
      <c r="A606" s="28" t="n">
        <v>22221</v>
      </c>
      <c r="B606" s="12" t="n">
        <v>8969</v>
      </c>
      <c r="C606" s="1" t="s">
        <v>297</v>
      </c>
      <c r="D606" s="30" t="str">
        <f aca="false">CONCATENATE(G606,E606,F606)</f>
        <v>=l33</v>
      </c>
      <c r="E606" s="1" t="s">
        <v>45</v>
      </c>
      <c r="F606" s="1" t="n">
        <v>33</v>
      </c>
      <c r="G606" s="1" t="s">
        <v>35</v>
      </c>
    </row>
    <row r="607" customFormat="false" ht="15.75" hidden="false" customHeight="false" outlineLevel="0" collapsed="false">
      <c r="A607" s="28" t="n">
        <v>22251</v>
      </c>
      <c r="B607" s="12" t="n">
        <v>9540</v>
      </c>
      <c r="C607" s="1" t="s">
        <v>298</v>
      </c>
      <c r="D607" s="30" t="str">
        <f aca="false">CONCATENATE(G607,E607,F607)</f>
        <v>=m33</v>
      </c>
      <c r="E607" s="1" t="s">
        <v>46</v>
      </c>
      <c r="F607" s="1" t="n">
        <v>33</v>
      </c>
      <c r="G607" s="1" t="s">
        <v>35</v>
      </c>
    </row>
    <row r="608" customFormat="false" ht="15.75" hidden="false" customHeight="false" outlineLevel="0" collapsed="false">
      <c r="A608" s="28" t="n">
        <v>22282</v>
      </c>
      <c r="B608" s="12" t="n">
        <v>9920</v>
      </c>
      <c r="C608" s="1" t="s">
        <v>299</v>
      </c>
      <c r="D608" s="30" t="str">
        <f aca="false">CONCATENATE(G608,E608,F608)</f>
        <v>=b34</v>
      </c>
      <c r="E608" s="1" t="s">
        <v>34</v>
      </c>
      <c r="F608" s="1" t="n">
        <v>34</v>
      </c>
      <c r="G608" s="1" t="s">
        <v>35</v>
      </c>
    </row>
    <row r="609" customFormat="false" ht="15.75" hidden="false" customHeight="false" outlineLevel="0" collapsed="false">
      <c r="A609" s="28" t="n">
        <v>22313</v>
      </c>
      <c r="B609" s="12" t="n">
        <v>9431</v>
      </c>
      <c r="C609" s="1" t="s">
        <v>300</v>
      </c>
      <c r="D609" s="30" t="str">
        <f aca="false">CONCATENATE(G609,E609,F609)</f>
        <v>=c34</v>
      </c>
      <c r="E609" s="1" t="s">
        <v>36</v>
      </c>
      <c r="F609" s="1" t="n">
        <v>34</v>
      </c>
      <c r="G609" s="1" t="s">
        <v>35</v>
      </c>
    </row>
    <row r="610" customFormat="false" ht="15.75" hidden="false" customHeight="false" outlineLevel="0" collapsed="false">
      <c r="A610" s="28" t="n">
        <v>22341</v>
      </c>
      <c r="B610" s="12" t="n">
        <v>10998</v>
      </c>
      <c r="C610" s="1" t="s">
        <v>301</v>
      </c>
      <c r="D610" s="30" t="str">
        <f aca="false">CONCATENATE(G610,E610,F610)</f>
        <v>=d34</v>
      </c>
      <c r="E610" s="1" t="s">
        <v>37</v>
      </c>
      <c r="F610" s="1" t="n">
        <v>34</v>
      </c>
      <c r="G610" s="1" t="s">
        <v>35</v>
      </c>
    </row>
    <row r="611" customFormat="false" ht="15.75" hidden="false" customHeight="false" outlineLevel="0" collapsed="false">
      <c r="A611" s="28" t="n">
        <v>22372</v>
      </c>
      <c r="B611" s="12" t="n">
        <v>11175</v>
      </c>
      <c r="C611" s="1" t="s">
        <v>302</v>
      </c>
      <c r="D611" s="30" t="str">
        <f aca="false">CONCATENATE(G611,E611,F611)</f>
        <v>=e34</v>
      </c>
      <c r="E611" s="1" t="s">
        <v>38</v>
      </c>
      <c r="F611" s="1" t="n">
        <v>34</v>
      </c>
      <c r="G611" s="1" t="s">
        <v>35</v>
      </c>
    </row>
    <row r="612" customFormat="false" ht="15.75" hidden="false" customHeight="false" outlineLevel="0" collapsed="false">
      <c r="A612" s="28" t="n">
        <v>22402</v>
      </c>
      <c r="B612" s="12" t="n">
        <v>12326</v>
      </c>
      <c r="C612" s="1" t="s">
        <v>303</v>
      </c>
      <c r="D612" s="30" t="str">
        <f aca="false">CONCATENATE(G612,E612,F612)</f>
        <v>=f34</v>
      </c>
      <c r="E612" s="1" t="s">
        <v>39</v>
      </c>
      <c r="F612" s="1" t="n">
        <v>34</v>
      </c>
      <c r="G612" s="1" t="s">
        <v>35</v>
      </c>
    </row>
    <row r="613" customFormat="false" ht="15.75" hidden="false" customHeight="false" outlineLevel="0" collapsed="false">
      <c r="A613" s="28" t="n">
        <v>22433</v>
      </c>
      <c r="B613" s="12" t="n">
        <v>12038</v>
      </c>
      <c r="C613" s="1" t="s">
        <v>304</v>
      </c>
      <c r="D613" s="30" t="str">
        <f aca="false">CONCATENATE(G613,E613,F613)</f>
        <v>=g34</v>
      </c>
      <c r="E613" s="1" t="s">
        <v>40</v>
      </c>
      <c r="F613" s="1" t="n">
        <v>34</v>
      </c>
      <c r="G613" s="1" t="s">
        <v>35</v>
      </c>
    </row>
    <row r="614" customFormat="false" ht="15.75" hidden="false" customHeight="false" outlineLevel="0" collapsed="false">
      <c r="A614" s="28" t="n">
        <v>22463</v>
      </c>
      <c r="B614" s="12" t="n">
        <v>11001</v>
      </c>
      <c r="C614" s="1" t="s">
        <v>305</v>
      </c>
      <c r="D614" s="30" t="str">
        <f aca="false">CONCATENATE(G614,E614,F614)</f>
        <v>=h34</v>
      </c>
      <c r="E614" s="1" t="s">
        <v>41</v>
      </c>
      <c r="F614" s="1" t="n">
        <v>34</v>
      </c>
      <c r="G614" s="1" t="s">
        <v>35</v>
      </c>
    </row>
    <row r="615" customFormat="false" ht="15.75" hidden="false" customHeight="false" outlineLevel="0" collapsed="false">
      <c r="A615" s="28" t="n">
        <v>22494</v>
      </c>
      <c r="B615" s="12" t="n">
        <v>10248</v>
      </c>
      <c r="C615" s="1" t="s">
        <v>306</v>
      </c>
      <c r="D615" s="30" t="str">
        <f aca="false">CONCATENATE(G615,E615,F615)</f>
        <v>=i34</v>
      </c>
      <c r="E615" s="1" t="s">
        <v>42</v>
      </c>
      <c r="F615" s="1" t="n">
        <v>34</v>
      </c>
      <c r="G615" s="1" t="s">
        <v>35</v>
      </c>
    </row>
    <row r="616" customFormat="false" ht="15.75" hidden="false" customHeight="false" outlineLevel="0" collapsed="false">
      <c r="A616" s="28" t="n">
        <v>22525</v>
      </c>
      <c r="B616" s="12" t="n">
        <v>9595</v>
      </c>
      <c r="C616" s="1" t="s">
        <v>307</v>
      </c>
      <c r="D616" s="30" t="str">
        <f aca="false">CONCATENATE(G616,E616,F616)</f>
        <v>=j34</v>
      </c>
      <c r="E616" s="1" t="s">
        <v>43</v>
      </c>
      <c r="F616" s="1" t="n">
        <v>34</v>
      </c>
      <c r="G616" s="1" t="s">
        <v>35</v>
      </c>
    </row>
    <row r="617" customFormat="false" ht="15.75" hidden="false" customHeight="false" outlineLevel="0" collapsed="false">
      <c r="A617" s="28" t="n">
        <v>22555</v>
      </c>
      <c r="B617" s="12" t="n">
        <v>9746</v>
      </c>
      <c r="C617" s="1" t="s">
        <v>308</v>
      </c>
      <c r="D617" s="30" t="str">
        <f aca="false">CONCATENATE(G617,E617,F617)</f>
        <v>=k34</v>
      </c>
      <c r="E617" s="1" t="s">
        <v>44</v>
      </c>
      <c r="F617" s="1" t="n">
        <v>34</v>
      </c>
      <c r="G617" s="1" t="s">
        <v>35</v>
      </c>
    </row>
    <row r="618" customFormat="false" ht="15.75" hidden="false" customHeight="false" outlineLevel="0" collapsed="false">
      <c r="A618" s="28" t="n">
        <v>22586</v>
      </c>
      <c r="B618" s="12" t="n">
        <v>9325</v>
      </c>
      <c r="C618" s="1" t="s">
        <v>309</v>
      </c>
      <c r="D618" s="30" t="str">
        <f aca="false">CONCATENATE(G618,E618,F618)</f>
        <v>=l34</v>
      </c>
      <c r="E618" s="1" t="s">
        <v>45</v>
      </c>
      <c r="F618" s="1" t="n">
        <v>34</v>
      </c>
      <c r="G618" s="1" t="s">
        <v>35</v>
      </c>
    </row>
    <row r="619" customFormat="false" ht="15.75" hidden="false" customHeight="false" outlineLevel="0" collapsed="false">
      <c r="A619" s="28" t="n">
        <v>22616</v>
      </c>
      <c r="B619" s="12" t="n">
        <v>9904</v>
      </c>
      <c r="C619" s="1" t="s">
        <v>310</v>
      </c>
      <c r="D619" s="30" t="str">
        <f aca="false">CONCATENATE(G619,E619,F619)</f>
        <v>=m34</v>
      </c>
      <c r="E619" s="1" t="s">
        <v>46</v>
      </c>
      <c r="F619" s="1" t="n">
        <v>34</v>
      </c>
      <c r="G619" s="1" t="s">
        <v>35</v>
      </c>
    </row>
    <row r="620" customFormat="false" ht="15.75" hidden="false" customHeight="false" outlineLevel="0" collapsed="false">
      <c r="A620" s="28" t="n">
        <v>22647</v>
      </c>
      <c r="B620" s="12" t="n">
        <v>10258</v>
      </c>
      <c r="C620" s="1" t="s">
        <v>311</v>
      </c>
      <c r="D620" s="30" t="str">
        <f aca="false">CONCATENATE(G620,E620,F620)</f>
        <v>=b35</v>
      </c>
      <c r="E620" s="1" t="s">
        <v>34</v>
      </c>
      <c r="F620" s="1" t="n">
        <v>35</v>
      </c>
      <c r="G620" s="1" t="s">
        <v>35</v>
      </c>
    </row>
    <row r="621" customFormat="false" ht="15.75" hidden="false" customHeight="false" outlineLevel="0" collapsed="false">
      <c r="A621" s="28" t="n">
        <v>22678</v>
      </c>
      <c r="B621" s="12" t="n">
        <v>9685</v>
      </c>
      <c r="C621" s="1" t="s">
        <v>312</v>
      </c>
      <c r="D621" s="30" t="str">
        <f aca="false">CONCATENATE(G621,E621,F621)</f>
        <v>=c35</v>
      </c>
      <c r="E621" s="1" t="s">
        <v>36</v>
      </c>
      <c r="F621" s="1" t="n">
        <v>35</v>
      </c>
      <c r="G621" s="1" t="s">
        <v>35</v>
      </c>
    </row>
    <row r="622" customFormat="false" ht="15.75" hidden="false" customHeight="false" outlineLevel="0" collapsed="false">
      <c r="A622" s="28" t="n">
        <v>22706</v>
      </c>
      <c r="B622" s="12" t="n">
        <v>11044</v>
      </c>
      <c r="C622" s="1" t="s">
        <v>313</v>
      </c>
      <c r="D622" s="30" t="str">
        <f aca="false">CONCATENATE(G622,E622,F622)</f>
        <v>=d35</v>
      </c>
      <c r="E622" s="1" t="s">
        <v>37</v>
      </c>
      <c r="F622" s="1" t="n">
        <v>35</v>
      </c>
      <c r="G622" s="1" t="s">
        <v>35</v>
      </c>
    </row>
    <row r="623" customFormat="false" ht="15.75" hidden="false" customHeight="false" outlineLevel="0" collapsed="false">
      <c r="A623" s="28" t="n">
        <v>22737</v>
      </c>
      <c r="B623" s="12" t="n">
        <v>11280</v>
      </c>
      <c r="C623" s="1" t="s">
        <v>314</v>
      </c>
      <c r="D623" s="30" t="str">
        <f aca="false">CONCATENATE(G623,E623,F623)</f>
        <v>=e35</v>
      </c>
      <c r="E623" s="1" t="s">
        <v>38</v>
      </c>
      <c r="F623" s="1" t="n">
        <v>35</v>
      </c>
      <c r="G623" s="1" t="s">
        <v>35</v>
      </c>
    </row>
    <row r="624" customFormat="false" ht="15.75" hidden="false" customHeight="false" outlineLevel="0" collapsed="false">
      <c r="A624" s="28" t="n">
        <v>22767</v>
      </c>
      <c r="B624" s="12" t="n">
        <v>12449</v>
      </c>
      <c r="C624" s="1" t="s">
        <v>315</v>
      </c>
      <c r="D624" s="30" t="str">
        <f aca="false">CONCATENATE(G624,E624,F624)</f>
        <v>=f35</v>
      </c>
      <c r="E624" s="1" t="s">
        <v>39</v>
      </c>
      <c r="F624" s="1" t="n">
        <v>35</v>
      </c>
      <c r="G624" s="1" t="s">
        <v>35</v>
      </c>
    </row>
    <row r="625" customFormat="false" ht="15.75" hidden="false" customHeight="false" outlineLevel="0" collapsed="false">
      <c r="A625" s="28" t="n">
        <v>22798</v>
      </c>
      <c r="B625" s="12" t="n">
        <v>11886</v>
      </c>
      <c r="C625" s="1" t="s">
        <v>316</v>
      </c>
      <c r="D625" s="30" t="str">
        <f aca="false">CONCATENATE(G625,E625,F625)</f>
        <v>=g35</v>
      </c>
      <c r="E625" s="1" t="s">
        <v>40</v>
      </c>
      <c r="F625" s="1" t="n">
        <v>35</v>
      </c>
      <c r="G625" s="1" t="s">
        <v>35</v>
      </c>
    </row>
    <row r="626" customFormat="false" ht="15.75" hidden="false" customHeight="false" outlineLevel="0" collapsed="false">
      <c r="A626" s="28" t="n">
        <v>22828</v>
      </c>
      <c r="B626" s="12" t="n">
        <v>10884</v>
      </c>
      <c r="C626" s="1" t="s">
        <v>317</v>
      </c>
      <c r="D626" s="30" t="str">
        <f aca="false">CONCATENATE(G626,E626,F626)</f>
        <v>=h35</v>
      </c>
      <c r="E626" s="1" t="s">
        <v>41</v>
      </c>
      <c r="F626" s="1" t="n">
        <v>35</v>
      </c>
      <c r="G626" s="1" t="s">
        <v>35</v>
      </c>
    </row>
    <row r="627" customFormat="false" ht="15.75" hidden="false" customHeight="false" outlineLevel="0" collapsed="false">
      <c r="A627" s="28" t="n">
        <v>22859</v>
      </c>
      <c r="B627" s="12" t="n">
        <v>10184</v>
      </c>
      <c r="C627" s="1" t="s">
        <v>318</v>
      </c>
      <c r="D627" s="30" t="str">
        <f aca="false">CONCATENATE(G627,E627,F627)</f>
        <v>=i35</v>
      </c>
      <c r="E627" s="1" t="s">
        <v>42</v>
      </c>
      <c r="F627" s="1" t="n">
        <v>35</v>
      </c>
      <c r="G627" s="1" t="s">
        <v>35</v>
      </c>
    </row>
    <row r="628" customFormat="false" ht="15.75" hidden="false" customHeight="false" outlineLevel="0" collapsed="false">
      <c r="A628" s="28" t="n">
        <v>22890</v>
      </c>
      <c r="B628" s="12" t="n">
        <v>9573</v>
      </c>
      <c r="C628" s="1" t="s">
        <v>319</v>
      </c>
      <c r="D628" s="30" t="str">
        <f aca="false">CONCATENATE(G628,E628,F628)</f>
        <v>=j35</v>
      </c>
      <c r="E628" s="1" t="s">
        <v>43</v>
      </c>
      <c r="F628" s="1" t="n">
        <v>35</v>
      </c>
      <c r="G628" s="1" t="s">
        <v>35</v>
      </c>
    </row>
    <row r="629" customFormat="false" ht="15.75" hidden="false" customHeight="false" outlineLevel="0" collapsed="false">
      <c r="A629" s="28" t="n">
        <v>22920</v>
      </c>
      <c r="B629" s="12" t="n">
        <v>9782</v>
      </c>
      <c r="C629" s="1" t="s">
        <v>320</v>
      </c>
      <c r="D629" s="30" t="str">
        <f aca="false">CONCATENATE(G629,E629,F629)</f>
        <v>=k35</v>
      </c>
      <c r="E629" s="1" t="s">
        <v>44</v>
      </c>
      <c r="F629" s="1" t="n">
        <v>35</v>
      </c>
      <c r="G629" s="1" t="s">
        <v>35</v>
      </c>
    </row>
    <row r="630" customFormat="false" ht="15.75" hidden="false" customHeight="false" outlineLevel="0" collapsed="false">
      <c r="A630" s="28" t="n">
        <v>22951</v>
      </c>
      <c r="B630" s="12" t="n">
        <v>9379</v>
      </c>
      <c r="C630" s="1" t="s">
        <v>321</v>
      </c>
      <c r="D630" s="30" t="str">
        <f aca="false">CONCATENATE(G630,E630,F630)</f>
        <v>=l35</v>
      </c>
      <c r="E630" s="1" t="s">
        <v>45</v>
      </c>
      <c r="F630" s="1" t="n">
        <v>35</v>
      </c>
      <c r="G630" s="1" t="s">
        <v>35</v>
      </c>
    </row>
    <row r="631" customFormat="false" ht="15.75" hidden="false" customHeight="false" outlineLevel="0" collapsed="false">
      <c r="A631" s="28" t="n">
        <v>22981</v>
      </c>
      <c r="B631" s="12" t="n">
        <v>9847</v>
      </c>
      <c r="C631" s="1" t="s">
        <v>322</v>
      </c>
      <c r="D631" s="30" t="str">
        <f aca="false">CONCATENATE(G631,E631,F631)</f>
        <v>=m35</v>
      </c>
      <c r="E631" s="1" t="s">
        <v>46</v>
      </c>
      <c r="F631" s="1" t="n">
        <v>35</v>
      </c>
      <c r="G631" s="1" t="s">
        <v>35</v>
      </c>
    </row>
    <row r="632" customFormat="false" ht="15.75" hidden="false" customHeight="false" outlineLevel="0" collapsed="false">
      <c r="A632" s="28" t="n">
        <v>23012</v>
      </c>
      <c r="B632" s="12" t="n">
        <v>10153</v>
      </c>
      <c r="C632" s="1" t="s">
        <v>323</v>
      </c>
      <c r="D632" s="30" t="str">
        <f aca="false">CONCATENATE(G632,E632,F632)</f>
        <v>=b36</v>
      </c>
      <c r="E632" s="1" t="s">
        <v>34</v>
      </c>
      <c r="F632" s="1" t="n">
        <v>36</v>
      </c>
      <c r="G632" s="1" t="s">
        <v>35</v>
      </c>
    </row>
    <row r="633" customFormat="false" ht="15.75" hidden="false" customHeight="false" outlineLevel="0" collapsed="false">
      <c r="A633" s="28" t="n">
        <v>23043</v>
      </c>
      <c r="B633" s="12" t="n">
        <v>9498</v>
      </c>
      <c r="C633" s="1" t="s">
        <v>324</v>
      </c>
      <c r="D633" s="30" t="str">
        <f aca="false">CONCATENATE(G633,E633,F633)</f>
        <v>=c36</v>
      </c>
      <c r="E633" s="1" t="s">
        <v>36</v>
      </c>
      <c r="F633" s="1" t="n">
        <v>36</v>
      </c>
      <c r="G633" s="1" t="s">
        <v>35</v>
      </c>
    </row>
    <row r="634" customFormat="false" ht="15.75" hidden="false" customHeight="false" outlineLevel="0" collapsed="false">
      <c r="A634" s="28" t="n">
        <v>23071</v>
      </c>
      <c r="B634" s="12" t="n">
        <v>10906</v>
      </c>
      <c r="C634" s="1" t="s">
        <v>325</v>
      </c>
      <c r="D634" s="30" t="str">
        <f aca="false">CONCATENATE(G634,E634,F634)</f>
        <v>=d36</v>
      </c>
      <c r="E634" s="1" t="s">
        <v>37</v>
      </c>
      <c r="F634" s="1" t="n">
        <v>36</v>
      </c>
      <c r="G634" s="1" t="s">
        <v>35</v>
      </c>
    </row>
    <row r="635" customFormat="false" ht="15.75" hidden="false" customHeight="false" outlineLevel="0" collapsed="false">
      <c r="A635" s="28" t="n">
        <v>23102</v>
      </c>
      <c r="B635" s="12" t="n">
        <v>11220</v>
      </c>
      <c r="C635" s="1" t="s">
        <v>326</v>
      </c>
      <c r="D635" s="30" t="str">
        <f aca="false">CONCATENATE(G635,E635,F635)</f>
        <v>=e36</v>
      </c>
      <c r="E635" s="1" t="s">
        <v>38</v>
      </c>
      <c r="F635" s="1" t="n">
        <v>36</v>
      </c>
      <c r="G635" s="1" t="s">
        <v>35</v>
      </c>
    </row>
    <row r="636" customFormat="false" ht="15.75" hidden="false" customHeight="false" outlineLevel="0" collapsed="false">
      <c r="A636" s="28" t="n">
        <v>23132</v>
      </c>
      <c r="B636" s="12" t="n">
        <v>12297</v>
      </c>
      <c r="C636" s="1" t="s">
        <v>327</v>
      </c>
      <c r="D636" s="30" t="str">
        <f aca="false">CONCATENATE(G636,E636,F636)</f>
        <v>=f36</v>
      </c>
      <c r="E636" s="1" t="s">
        <v>39</v>
      </c>
      <c r="F636" s="1" t="n">
        <v>36</v>
      </c>
      <c r="G636" s="1" t="s">
        <v>35</v>
      </c>
    </row>
    <row r="637" customFormat="false" ht="15.75" hidden="false" customHeight="false" outlineLevel="0" collapsed="false">
      <c r="A637" s="28" t="n">
        <v>23163</v>
      </c>
      <c r="B637" s="12" t="n">
        <v>11809</v>
      </c>
      <c r="C637" s="1" t="s">
        <v>328</v>
      </c>
      <c r="D637" s="30" t="str">
        <f aca="false">CONCATENATE(G637,E637,F637)</f>
        <v>=g36</v>
      </c>
      <c r="E637" s="1" t="s">
        <v>40</v>
      </c>
      <c r="F637" s="1" t="n">
        <v>36</v>
      </c>
      <c r="G637" s="1" t="s">
        <v>35</v>
      </c>
    </row>
    <row r="638" customFormat="false" ht="15.75" hidden="false" customHeight="false" outlineLevel="0" collapsed="false">
      <c r="A638" s="28" t="n">
        <v>23193</v>
      </c>
      <c r="B638" s="12" t="n">
        <v>10848</v>
      </c>
      <c r="C638" s="1" t="s">
        <v>329</v>
      </c>
      <c r="D638" s="30" t="str">
        <f aca="false">CONCATENATE(G638,E638,F638)</f>
        <v>=h36</v>
      </c>
      <c r="E638" s="1" t="s">
        <v>41</v>
      </c>
      <c r="F638" s="1" t="n">
        <v>36</v>
      </c>
      <c r="G638" s="1" t="s">
        <v>35</v>
      </c>
    </row>
    <row r="639" customFormat="false" ht="15.75" hidden="false" customHeight="false" outlineLevel="0" collapsed="false">
      <c r="A639" s="28" t="n">
        <v>23224</v>
      </c>
      <c r="B639" s="12" t="n">
        <v>10172</v>
      </c>
      <c r="C639" s="1" t="s">
        <v>330</v>
      </c>
      <c r="D639" s="30" t="str">
        <f aca="false">CONCATENATE(G639,E639,F639)</f>
        <v>=i36</v>
      </c>
      <c r="E639" s="1" t="s">
        <v>42</v>
      </c>
      <c r="F639" s="1" t="n">
        <v>36</v>
      </c>
      <c r="G639" s="1" t="s">
        <v>35</v>
      </c>
    </row>
    <row r="640" customFormat="false" ht="15.75" hidden="false" customHeight="false" outlineLevel="0" collapsed="false">
      <c r="A640" s="28" t="n">
        <v>23255</v>
      </c>
      <c r="B640" s="12" t="n">
        <v>9548</v>
      </c>
      <c r="C640" s="1" t="s">
        <v>331</v>
      </c>
      <c r="D640" s="30" t="str">
        <f aca="false">CONCATENATE(G640,E640,F640)</f>
        <v>=j36</v>
      </c>
      <c r="E640" s="1" t="s">
        <v>43</v>
      </c>
      <c r="F640" s="1" t="n">
        <v>36</v>
      </c>
      <c r="G640" s="1" t="s">
        <v>35</v>
      </c>
    </row>
    <row r="641" customFormat="false" ht="15.75" hidden="false" customHeight="false" outlineLevel="0" collapsed="false">
      <c r="A641" s="28" t="n">
        <v>23285</v>
      </c>
      <c r="B641" s="12" t="n">
        <v>9648</v>
      </c>
      <c r="C641" s="1" t="s">
        <v>332</v>
      </c>
      <c r="D641" s="30" t="str">
        <f aca="false">CONCATENATE(G641,E641,F641)</f>
        <v>=k36</v>
      </c>
      <c r="E641" s="1" t="s">
        <v>44</v>
      </c>
      <c r="F641" s="1" t="n">
        <v>36</v>
      </c>
      <c r="G641" s="1" t="s">
        <v>35</v>
      </c>
    </row>
    <row r="642" customFormat="false" ht="15.75" hidden="false" customHeight="false" outlineLevel="0" collapsed="false">
      <c r="A642" s="28" t="n">
        <v>23316</v>
      </c>
      <c r="B642" s="12" t="n">
        <v>9279</v>
      </c>
      <c r="C642" s="1" t="s">
        <v>333</v>
      </c>
      <c r="D642" s="30" t="str">
        <f aca="false">CONCATENATE(G642,E642,F642)</f>
        <v>=l36</v>
      </c>
      <c r="E642" s="1" t="s">
        <v>45</v>
      </c>
      <c r="F642" s="1" t="n">
        <v>36</v>
      </c>
      <c r="G642" s="1" t="s">
        <v>35</v>
      </c>
    </row>
    <row r="643" customFormat="false" ht="15.75" hidden="false" customHeight="false" outlineLevel="0" collapsed="false">
      <c r="A643" s="28" t="n">
        <v>23346</v>
      </c>
      <c r="B643" s="12" t="n">
        <v>9824</v>
      </c>
      <c r="C643" s="1" t="s">
        <v>334</v>
      </c>
      <c r="D643" s="30" t="str">
        <f aca="false">CONCATENATE(G643,E643,F643)</f>
        <v>=m36</v>
      </c>
      <c r="E643" s="1" t="s">
        <v>46</v>
      </c>
      <c r="F643" s="1" t="n">
        <v>36</v>
      </c>
      <c r="G643" s="1" t="s">
        <v>35</v>
      </c>
    </row>
    <row r="644" customFormat="false" ht="15.75" hidden="false" customHeight="false" outlineLevel="0" collapsed="false">
      <c r="A644" s="28" t="n">
        <v>23377</v>
      </c>
      <c r="B644" s="12" t="n">
        <v>10287</v>
      </c>
      <c r="C644" s="1" t="s">
        <v>335</v>
      </c>
      <c r="D644" s="30" t="str">
        <f aca="false">CONCATENATE(G644,E644,F644)</f>
        <v>=b37</v>
      </c>
      <c r="E644" s="1" t="s">
        <v>34</v>
      </c>
      <c r="F644" s="1" t="n">
        <v>37</v>
      </c>
      <c r="G644" s="1" t="s">
        <v>35</v>
      </c>
    </row>
    <row r="645" customFormat="false" ht="15.75" hidden="false" customHeight="false" outlineLevel="0" collapsed="false">
      <c r="A645" s="28" t="n">
        <v>23408</v>
      </c>
      <c r="B645" s="12" t="n">
        <v>10070</v>
      </c>
      <c r="C645" s="1" t="s">
        <v>336</v>
      </c>
      <c r="D645" s="30" t="str">
        <f aca="false">CONCATENATE(G645,E645,F645)</f>
        <v>=c37</v>
      </c>
      <c r="E645" s="1" t="s">
        <v>36</v>
      </c>
      <c r="F645" s="1" t="n">
        <v>37</v>
      </c>
      <c r="G645" s="1" t="s">
        <v>35</v>
      </c>
    </row>
    <row r="646" customFormat="false" ht="15.75" hidden="false" customHeight="false" outlineLevel="0" collapsed="false">
      <c r="A646" s="28" t="n">
        <v>23437</v>
      </c>
      <c r="B646" s="12" t="n">
        <v>11186</v>
      </c>
      <c r="C646" s="1" t="s">
        <v>337</v>
      </c>
      <c r="D646" s="30" t="str">
        <f aca="false">CONCATENATE(G646,E646,F646)</f>
        <v>=d37</v>
      </c>
      <c r="E646" s="1" t="s">
        <v>37</v>
      </c>
      <c r="F646" s="1" t="n">
        <v>37</v>
      </c>
      <c r="G646" s="1" t="s">
        <v>35</v>
      </c>
    </row>
    <row r="647" customFormat="false" ht="15.75" hidden="false" customHeight="false" outlineLevel="0" collapsed="false">
      <c r="A647" s="28" t="n">
        <v>23468</v>
      </c>
      <c r="B647" s="12" t="n">
        <v>11363</v>
      </c>
      <c r="C647" s="1" t="s">
        <v>338</v>
      </c>
      <c r="D647" s="30" t="str">
        <f aca="false">CONCATENATE(G647,E647,F647)</f>
        <v>=e37</v>
      </c>
      <c r="E647" s="1" t="s">
        <v>38</v>
      </c>
      <c r="F647" s="1" t="n">
        <v>37</v>
      </c>
      <c r="G647" s="1" t="s">
        <v>35</v>
      </c>
    </row>
    <row r="648" customFormat="false" ht="15.75" hidden="false" customHeight="false" outlineLevel="0" collapsed="false">
      <c r="A648" s="28" t="n">
        <v>23498</v>
      </c>
      <c r="B648" s="12" t="n">
        <v>12380</v>
      </c>
      <c r="C648" s="1" t="s">
        <v>339</v>
      </c>
      <c r="D648" s="30" t="str">
        <f aca="false">CONCATENATE(G648,E648,F648)</f>
        <v>=f37</v>
      </c>
      <c r="E648" s="1" t="s">
        <v>39</v>
      </c>
      <c r="F648" s="1" t="n">
        <v>37</v>
      </c>
      <c r="G648" s="1" t="s">
        <v>35</v>
      </c>
    </row>
    <row r="649" customFormat="false" ht="15.75" hidden="false" customHeight="false" outlineLevel="0" collapsed="false">
      <c r="A649" s="28" t="n">
        <v>23529</v>
      </c>
      <c r="B649" s="12" t="n">
        <v>11782</v>
      </c>
      <c r="C649" s="1" t="s">
        <v>340</v>
      </c>
      <c r="D649" s="30" t="str">
        <f aca="false">CONCATENATE(G649,E649,F649)</f>
        <v>=g37</v>
      </c>
      <c r="E649" s="1" t="s">
        <v>40</v>
      </c>
      <c r="F649" s="1" t="n">
        <v>37</v>
      </c>
      <c r="G649" s="1" t="s">
        <v>35</v>
      </c>
    </row>
    <row r="650" customFormat="false" ht="15.75" hidden="false" customHeight="false" outlineLevel="0" collapsed="false">
      <c r="A650" s="28" t="n">
        <v>23559</v>
      </c>
      <c r="B650" s="12" t="n">
        <v>10810</v>
      </c>
      <c r="C650" s="1" t="s">
        <v>341</v>
      </c>
      <c r="D650" s="30" t="str">
        <f aca="false">CONCATENATE(G650,E650,F650)</f>
        <v>=h37</v>
      </c>
      <c r="E650" s="1" t="s">
        <v>41</v>
      </c>
      <c r="F650" s="1" t="n">
        <v>37</v>
      </c>
      <c r="G650" s="1" t="s">
        <v>35</v>
      </c>
    </row>
    <row r="651" customFormat="false" ht="15.75" hidden="false" customHeight="false" outlineLevel="0" collapsed="false">
      <c r="A651" s="28" t="n">
        <v>23590</v>
      </c>
      <c r="B651" s="12" t="n">
        <v>10207</v>
      </c>
      <c r="C651" s="1" t="s">
        <v>342</v>
      </c>
      <c r="D651" s="30" t="str">
        <f aca="false">CONCATENATE(G651,E651,F651)</f>
        <v>=i37</v>
      </c>
      <c r="E651" s="1" t="s">
        <v>42</v>
      </c>
      <c r="F651" s="1" t="n">
        <v>37</v>
      </c>
      <c r="G651" s="1" t="s">
        <v>35</v>
      </c>
    </row>
    <row r="652" customFormat="false" ht="15.75" hidden="false" customHeight="false" outlineLevel="0" collapsed="false">
      <c r="A652" s="28" t="n">
        <v>23621</v>
      </c>
      <c r="B652" s="12" t="n">
        <v>9623</v>
      </c>
      <c r="C652" s="1" t="s">
        <v>343</v>
      </c>
      <c r="D652" s="30" t="str">
        <f aca="false">CONCATENATE(G652,E652,F652)</f>
        <v>=j37</v>
      </c>
      <c r="E652" s="1" t="s">
        <v>43</v>
      </c>
      <c r="F652" s="1" t="n">
        <v>37</v>
      </c>
      <c r="G652" s="1" t="s">
        <v>35</v>
      </c>
    </row>
    <row r="653" customFormat="false" ht="15.75" hidden="false" customHeight="false" outlineLevel="0" collapsed="false">
      <c r="A653" s="28" t="n">
        <v>23651</v>
      </c>
      <c r="B653" s="12" t="n">
        <v>9698</v>
      </c>
      <c r="C653" s="1" t="s">
        <v>344</v>
      </c>
      <c r="D653" s="30" t="str">
        <f aca="false">CONCATENATE(G653,E653,F653)</f>
        <v>=k37</v>
      </c>
      <c r="E653" s="1" t="s">
        <v>44</v>
      </c>
      <c r="F653" s="1" t="n">
        <v>37</v>
      </c>
      <c r="G653" s="1" t="s">
        <v>35</v>
      </c>
    </row>
    <row r="654" customFormat="false" ht="15.75" hidden="false" customHeight="false" outlineLevel="0" collapsed="false">
      <c r="A654" s="28" t="n">
        <v>23682</v>
      </c>
      <c r="B654" s="12" t="n">
        <v>9430</v>
      </c>
      <c r="C654" s="1" t="s">
        <v>345</v>
      </c>
      <c r="D654" s="30" t="str">
        <f aca="false">CONCATENATE(G654,E654,F654)</f>
        <v>=l37</v>
      </c>
      <c r="E654" s="1" t="s">
        <v>45</v>
      </c>
      <c r="F654" s="1" t="n">
        <v>37</v>
      </c>
      <c r="G654" s="1" t="s">
        <v>35</v>
      </c>
    </row>
    <row r="655" customFormat="false" ht="15.75" hidden="false" customHeight="false" outlineLevel="0" collapsed="false">
      <c r="A655" s="28" t="n">
        <v>23712</v>
      </c>
      <c r="B655" s="12" t="n">
        <v>10131</v>
      </c>
      <c r="C655" s="1" t="s">
        <v>346</v>
      </c>
      <c r="D655" s="30" t="str">
        <f aca="false">CONCATENATE(G655,E655,F655)</f>
        <v>=m37</v>
      </c>
      <c r="E655" s="1" t="s">
        <v>46</v>
      </c>
      <c r="F655" s="1" t="n">
        <v>37</v>
      </c>
      <c r="G655" s="1" t="s">
        <v>35</v>
      </c>
    </row>
    <row r="656" customFormat="false" ht="15.75" hidden="false" customHeight="false" outlineLevel="0" collapsed="false">
      <c r="A656" s="28" t="n">
        <v>23743</v>
      </c>
      <c r="B656" s="12" t="n">
        <v>10494</v>
      </c>
      <c r="C656" s="1" t="s">
        <v>347</v>
      </c>
      <c r="D656" s="30" t="str">
        <f aca="false">CONCATENATE(G656,E656,F656)</f>
        <v>=b38</v>
      </c>
      <c r="E656" s="1" t="s">
        <v>34</v>
      </c>
      <c r="F656" s="1" t="n">
        <v>38</v>
      </c>
      <c r="G656" s="1" t="s">
        <v>35</v>
      </c>
    </row>
    <row r="657" customFormat="false" ht="15.75" hidden="false" customHeight="false" outlineLevel="0" collapsed="false">
      <c r="A657" s="28" t="n">
        <v>23774</v>
      </c>
      <c r="B657" s="12" t="n">
        <v>9795</v>
      </c>
      <c r="C657" s="1" t="s">
        <v>348</v>
      </c>
      <c r="D657" s="30" t="str">
        <f aca="false">CONCATENATE(G657,E657,F657)</f>
        <v>=c38</v>
      </c>
      <c r="E657" s="1" t="s">
        <v>36</v>
      </c>
      <c r="F657" s="1" t="n">
        <v>38</v>
      </c>
      <c r="G657" s="1" t="s">
        <v>35</v>
      </c>
    </row>
    <row r="658" customFormat="false" ht="15.75" hidden="false" customHeight="false" outlineLevel="0" collapsed="false">
      <c r="A658" s="28" t="n">
        <v>23802</v>
      </c>
      <c r="B658" s="12" t="n">
        <v>11177</v>
      </c>
      <c r="C658" s="1" t="s">
        <v>349</v>
      </c>
      <c r="D658" s="30" t="str">
        <f aca="false">CONCATENATE(G658,E658,F658)</f>
        <v>=d38</v>
      </c>
      <c r="E658" s="1" t="s">
        <v>37</v>
      </c>
      <c r="F658" s="1" t="n">
        <v>38</v>
      </c>
      <c r="G658" s="1" t="s">
        <v>35</v>
      </c>
    </row>
    <row r="659" customFormat="false" ht="15.75" hidden="false" customHeight="false" outlineLevel="0" collapsed="false">
      <c r="A659" s="28" t="n">
        <v>23833</v>
      </c>
      <c r="B659" s="12" t="n">
        <v>11264</v>
      </c>
      <c r="C659" s="1" t="s">
        <v>350</v>
      </c>
      <c r="D659" s="30" t="str">
        <f aca="false">CONCATENATE(G659,E659,F659)</f>
        <v>=e38</v>
      </c>
      <c r="E659" s="1" t="s">
        <v>38</v>
      </c>
      <c r="F659" s="1" t="n">
        <v>38</v>
      </c>
      <c r="G659" s="1" t="s">
        <v>35</v>
      </c>
    </row>
    <row r="660" customFormat="false" ht="15.75" hidden="false" customHeight="false" outlineLevel="0" collapsed="false">
      <c r="A660" s="28" t="n">
        <v>23863</v>
      </c>
      <c r="B660" s="12" t="n">
        <v>12100</v>
      </c>
      <c r="C660" s="1" t="s">
        <v>351</v>
      </c>
      <c r="D660" s="30" t="str">
        <f aca="false">CONCATENATE(G660,E660,F660)</f>
        <v>=f38</v>
      </c>
      <c r="E660" s="1" t="s">
        <v>39</v>
      </c>
      <c r="F660" s="1" t="n">
        <v>38</v>
      </c>
      <c r="G660" s="1" t="s">
        <v>35</v>
      </c>
    </row>
    <row r="661" customFormat="false" ht="15.75" hidden="false" customHeight="false" outlineLevel="0" collapsed="false">
      <c r="A661" s="28" t="n">
        <v>23894</v>
      </c>
      <c r="B661" s="12" t="n">
        <v>11567</v>
      </c>
      <c r="C661" s="1" t="s">
        <v>352</v>
      </c>
      <c r="D661" s="30" t="str">
        <f aca="false">CONCATENATE(G661,E661,F661)</f>
        <v>=g38</v>
      </c>
      <c r="E661" s="1" t="s">
        <v>40</v>
      </c>
      <c r="F661" s="1" t="n">
        <v>38</v>
      </c>
      <c r="G661" s="1" t="s">
        <v>35</v>
      </c>
    </row>
    <row r="662" customFormat="false" ht="15.75" hidden="false" customHeight="false" outlineLevel="0" collapsed="false">
      <c r="A662" s="28" t="n">
        <v>23924</v>
      </c>
      <c r="B662" s="12" t="n">
        <v>10704</v>
      </c>
      <c r="C662" s="1" t="s">
        <v>353</v>
      </c>
      <c r="D662" s="30" t="str">
        <f aca="false">CONCATENATE(G662,E662,F662)</f>
        <v>=h38</v>
      </c>
      <c r="E662" s="1" t="s">
        <v>41</v>
      </c>
      <c r="F662" s="1" t="n">
        <v>38</v>
      </c>
      <c r="G662" s="1" t="s">
        <v>35</v>
      </c>
    </row>
    <row r="663" customFormat="false" ht="15.75" hidden="false" customHeight="false" outlineLevel="0" collapsed="false">
      <c r="A663" s="28" t="n">
        <v>23955</v>
      </c>
      <c r="B663" s="12" t="n">
        <v>9929</v>
      </c>
      <c r="C663" s="1" t="s">
        <v>354</v>
      </c>
      <c r="D663" s="30" t="str">
        <f aca="false">CONCATENATE(G663,E663,F663)</f>
        <v>=i38</v>
      </c>
      <c r="E663" s="1" t="s">
        <v>42</v>
      </c>
      <c r="F663" s="1" t="n">
        <v>38</v>
      </c>
      <c r="G663" s="1" t="s">
        <v>35</v>
      </c>
    </row>
    <row r="664" customFormat="false" ht="15.75" hidden="false" customHeight="false" outlineLevel="0" collapsed="false">
      <c r="A664" s="28" t="n">
        <v>23986</v>
      </c>
      <c r="B664" s="12" t="n">
        <v>9270</v>
      </c>
      <c r="C664" s="1" t="s">
        <v>355</v>
      </c>
      <c r="D664" s="30" t="str">
        <f aca="false">CONCATENATE(G664,E664,F664)</f>
        <v>=j38</v>
      </c>
      <c r="E664" s="1" t="s">
        <v>43</v>
      </c>
      <c r="F664" s="1" t="n">
        <v>38</v>
      </c>
      <c r="G664" s="1" t="s">
        <v>35</v>
      </c>
    </row>
    <row r="665" customFormat="false" ht="15.75" hidden="false" customHeight="false" outlineLevel="0" collapsed="false">
      <c r="A665" s="28" t="n">
        <v>24016</v>
      </c>
      <c r="B665" s="12" t="n">
        <v>9346</v>
      </c>
      <c r="C665" s="1" t="s">
        <v>356</v>
      </c>
      <c r="D665" s="30" t="str">
        <f aca="false">CONCATENATE(G665,E665,F665)</f>
        <v>=k38</v>
      </c>
      <c r="E665" s="1" t="s">
        <v>44</v>
      </c>
      <c r="F665" s="1" t="n">
        <v>38</v>
      </c>
      <c r="G665" s="1" t="s">
        <v>35</v>
      </c>
    </row>
    <row r="666" customFormat="false" ht="15.75" hidden="false" customHeight="false" outlineLevel="0" collapsed="false">
      <c r="A666" s="28" t="n">
        <v>24047</v>
      </c>
      <c r="B666" s="12" t="n">
        <v>9032</v>
      </c>
      <c r="C666" s="1" t="s">
        <v>357</v>
      </c>
      <c r="D666" s="30" t="str">
        <f aca="false">CONCATENATE(G666,E666,F666)</f>
        <v>=l38</v>
      </c>
      <c r="E666" s="1" t="s">
        <v>45</v>
      </c>
      <c r="F666" s="1" t="n">
        <v>38</v>
      </c>
      <c r="G666" s="1" t="s">
        <v>35</v>
      </c>
    </row>
    <row r="667" customFormat="false" ht="15.75" hidden="false" customHeight="false" outlineLevel="0" collapsed="false">
      <c r="A667" s="28" t="n">
        <v>24077</v>
      </c>
      <c r="B667" s="12" t="n">
        <v>9502</v>
      </c>
      <c r="C667" s="1" t="s">
        <v>358</v>
      </c>
      <c r="D667" s="30" t="str">
        <f aca="false">CONCATENATE(G667,E667,F667)</f>
        <v>=m38</v>
      </c>
      <c r="E667" s="1" t="s">
        <v>46</v>
      </c>
      <c r="F667" s="1" t="n">
        <v>38</v>
      </c>
      <c r="G667" s="1" t="s">
        <v>35</v>
      </c>
    </row>
    <row r="668" customFormat="false" ht="15.75" hidden="false" customHeight="false" outlineLevel="0" collapsed="false">
      <c r="A668" s="28" t="n">
        <v>24108</v>
      </c>
      <c r="B668" s="12" t="n">
        <v>9792</v>
      </c>
      <c r="C668" s="1" t="s">
        <v>359</v>
      </c>
      <c r="D668" s="30" t="str">
        <f aca="false">CONCATENATE(G668,E668,F668)</f>
        <v>=b39</v>
      </c>
      <c r="E668" s="1" t="s">
        <v>34</v>
      </c>
      <c r="F668" s="1" t="n">
        <v>39</v>
      </c>
      <c r="G668" s="1" t="s">
        <v>35</v>
      </c>
    </row>
    <row r="669" customFormat="false" ht="15.75" hidden="false" customHeight="false" outlineLevel="0" collapsed="false">
      <c r="A669" s="28" t="n">
        <v>24139</v>
      </c>
      <c r="B669" s="12" t="n">
        <v>9142</v>
      </c>
      <c r="C669" s="1" t="s">
        <v>360</v>
      </c>
      <c r="D669" s="30" t="str">
        <f aca="false">CONCATENATE(G669,E669,F669)</f>
        <v>=c39</v>
      </c>
      <c r="E669" s="1" t="s">
        <v>36</v>
      </c>
      <c r="F669" s="1" t="n">
        <v>39</v>
      </c>
      <c r="G669" s="1" t="s">
        <v>35</v>
      </c>
    </row>
    <row r="670" customFormat="false" ht="15.75" hidden="false" customHeight="false" outlineLevel="0" collapsed="false">
      <c r="A670" s="28" t="n">
        <v>24167</v>
      </c>
      <c r="B670" s="12" t="n">
        <v>10524</v>
      </c>
      <c r="C670" s="1" t="s">
        <v>361</v>
      </c>
      <c r="D670" s="30" t="str">
        <f aca="false">CONCATENATE(G670,E670,F670)</f>
        <v>=d39</v>
      </c>
      <c r="E670" s="1" t="s">
        <v>37</v>
      </c>
      <c r="F670" s="1" t="n">
        <v>39</v>
      </c>
      <c r="G670" s="1" t="s">
        <v>35</v>
      </c>
    </row>
    <row r="671" customFormat="false" ht="15.75" hidden="false" customHeight="false" outlineLevel="0" collapsed="false">
      <c r="A671" s="28" t="n">
        <v>24198</v>
      </c>
      <c r="B671" s="12" t="n">
        <v>10750</v>
      </c>
      <c r="C671" s="1" t="s">
        <v>362</v>
      </c>
      <c r="D671" s="30" t="str">
        <f aca="false">CONCATENATE(G671,E671,F671)</f>
        <v>=e39</v>
      </c>
      <c r="E671" s="1" t="s">
        <v>38</v>
      </c>
      <c r="F671" s="1" t="n">
        <v>39</v>
      </c>
      <c r="G671" s="1" t="s">
        <v>35</v>
      </c>
    </row>
    <row r="672" customFormat="false" ht="15.75" hidden="false" customHeight="false" outlineLevel="0" collapsed="false">
      <c r="A672" s="28" t="n">
        <v>24228</v>
      </c>
      <c r="B672" s="12" t="n">
        <v>11482</v>
      </c>
      <c r="C672" s="1" t="s">
        <v>363</v>
      </c>
      <c r="D672" s="30" t="str">
        <f aca="false">CONCATENATE(G672,E672,F672)</f>
        <v>=f39</v>
      </c>
      <c r="E672" s="1" t="s">
        <v>39</v>
      </c>
      <c r="F672" s="1" t="n">
        <v>39</v>
      </c>
      <c r="G672" s="1" t="s">
        <v>35</v>
      </c>
    </row>
    <row r="673" customFormat="false" ht="15.75" hidden="false" customHeight="false" outlineLevel="0" collapsed="false">
      <c r="A673" s="28" t="n">
        <v>24259</v>
      </c>
      <c r="B673" s="12" t="n">
        <v>11247</v>
      </c>
      <c r="C673" s="1" t="s">
        <v>364</v>
      </c>
      <c r="D673" s="30" t="str">
        <f aca="false">CONCATENATE(G673,E673,F673)</f>
        <v>=g39</v>
      </c>
      <c r="E673" s="1" t="s">
        <v>40</v>
      </c>
      <c r="F673" s="1" t="n">
        <v>39</v>
      </c>
      <c r="G673" s="1" t="s">
        <v>35</v>
      </c>
    </row>
    <row r="674" customFormat="false" ht="15.75" hidden="false" customHeight="false" outlineLevel="0" collapsed="false">
      <c r="A674" s="28" t="n">
        <v>24289</v>
      </c>
      <c r="B674" s="12" t="n">
        <v>10327</v>
      </c>
      <c r="C674" s="1" t="s">
        <v>365</v>
      </c>
      <c r="D674" s="30" t="str">
        <f aca="false">CONCATENATE(G674,E674,F674)</f>
        <v>=h39</v>
      </c>
      <c r="E674" s="1" t="s">
        <v>41</v>
      </c>
      <c r="F674" s="1" t="n">
        <v>39</v>
      </c>
      <c r="G674" s="1" t="s">
        <v>35</v>
      </c>
    </row>
    <row r="675" customFormat="false" ht="15.75" hidden="false" customHeight="false" outlineLevel="0" collapsed="false">
      <c r="A675" s="28" t="n">
        <v>24320</v>
      </c>
      <c r="B675" s="12" t="n">
        <v>9755</v>
      </c>
      <c r="C675" s="1" t="s">
        <v>366</v>
      </c>
      <c r="D675" s="30" t="str">
        <f aca="false">CONCATENATE(G675,E675,F675)</f>
        <v>=i39</v>
      </c>
      <c r="E675" s="1" t="s">
        <v>42</v>
      </c>
      <c r="F675" s="1" t="n">
        <v>39</v>
      </c>
      <c r="G675" s="1" t="s">
        <v>35</v>
      </c>
    </row>
    <row r="676" customFormat="false" ht="15.75" hidden="false" customHeight="false" outlineLevel="0" collapsed="false">
      <c r="A676" s="28" t="n">
        <v>24351</v>
      </c>
      <c r="B676" s="12" t="n">
        <v>9212</v>
      </c>
      <c r="C676" s="1" t="s">
        <v>367</v>
      </c>
      <c r="D676" s="30" t="str">
        <f aca="false">CONCATENATE(G676,E676,F676)</f>
        <v>=j39</v>
      </c>
      <c r="E676" s="1" t="s">
        <v>43</v>
      </c>
      <c r="F676" s="1" t="n">
        <v>39</v>
      </c>
      <c r="G676" s="1" t="s">
        <v>35</v>
      </c>
    </row>
    <row r="677" customFormat="false" ht="15.75" hidden="false" customHeight="false" outlineLevel="0" collapsed="false">
      <c r="A677" s="28" t="n">
        <v>24381</v>
      </c>
      <c r="B677" s="12" t="n">
        <v>9258</v>
      </c>
      <c r="C677" s="1" t="s">
        <v>368</v>
      </c>
      <c r="D677" s="30" t="str">
        <f aca="false">CONCATENATE(G677,E677,F677)</f>
        <v>=k39</v>
      </c>
      <c r="E677" s="1" t="s">
        <v>44</v>
      </c>
      <c r="F677" s="1" t="n">
        <v>39</v>
      </c>
      <c r="G677" s="1" t="s">
        <v>35</v>
      </c>
    </row>
    <row r="678" customFormat="false" ht="15.75" hidden="false" customHeight="false" outlineLevel="0" collapsed="false">
      <c r="A678" s="28" t="n">
        <v>24412</v>
      </c>
      <c r="B678" s="12" t="n">
        <v>8928</v>
      </c>
      <c r="C678" s="1" t="s">
        <v>369</v>
      </c>
      <c r="D678" s="30" t="str">
        <f aca="false">CONCATENATE(G678,E678,F678)</f>
        <v>=l39</v>
      </c>
      <c r="E678" s="1" t="s">
        <v>45</v>
      </c>
      <c r="F678" s="1" t="n">
        <v>39</v>
      </c>
      <c r="G678" s="1" t="s">
        <v>35</v>
      </c>
    </row>
    <row r="679" customFormat="false" ht="15.75" hidden="false" customHeight="false" outlineLevel="0" collapsed="false">
      <c r="A679" s="28" t="n">
        <v>24442</v>
      </c>
      <c r="B679" s="12" t="n">
        <v>9495</v>
      </c>
      <c r="C679" s="1" t="s">
        <v>370</v>
      </c>
      <c r="D679" s="30" t="str">
        <f aca="false">CONCATENATE(G679,E679,F679)</f>
        <v>=m39</v>
      </c>
      <c r="E679" s="1" t="s">
        <v>46</v>
      </c>
      <c r="F679" s="1" t="n">
        <v>39</v>
      </c>
      <c r="G679" s="1" t="s">
        <v>35</v>
      </c>
    </row>
    <row r="680" customFormat="false" ht="15.75" hidden="false" customHeight="false" outlineLevel="0" collapsed="false">
      <c r="A680" s="28" t="n">
        <v>24473</v>
      </c>
      <c r="B680" s="12" t="n">
        <v>9804</v>
      </c>
      <c r="C680" s="1" t="s">
        <v>371</v>
      </c>
      <c r="D680" s="30" t="str">
        <f aca="false">CONCATENATE(G680,E680,F680)</f>
        <v>=b40</v>
      </c>
      <c r="E680" s="1" t="s">
        <v>34</v>
      </c>
      <c r="F680" s="1" t="n">
        <v>40</v>
      </c>
      <c r="G680" s="1" t="s">
        <v>35</v>
      </c>
    </row>
    <row r="681" customFormat="false" ht="15.75" hidden="false" customHeight="false" outlineLevel="0" collapsed="false">
      <c r="A681" s="28" t="n">
        <v>24504</v>
      </c>
      <c r="B681" s="12" t="n">
        <v>9158</v>
      </c>
      <c r="C681" s="1" t="s">
        <v>372</v>
      </c>
      <c r="D681" s="30" t="str">
        <f aca="false">CONCATENATE(G681,E681,F681)</f>
        <v>=c40</v>
      </c>
      <c r="E681" s="1" t="s">
        <v>36</v>
      </c>
      <c r="F681" s="1" t="n">
        <v>40</v>
      </c>
      <c r="G681" s="1" t="s">
        <v>35</v>
      </c>
    </row>
    <row r="682" customFormat="false" ht="15.75" hidden="false" customHeight="false" outlineLevel="0" collapsed="false">
      <c r="A682" s="28" t="n">
        <v>24532</v>
      </c>
      <c r="B682" s="12" t="n">
        <v>10406</v>
      </c>
      <c r="C682" s="1" t="s">
        <v>373</v>
      </c>
      <c r="D682" s="30" t="str">
        <f aca="false">CONCATENATE(G682,E682,F682)</f>
        <v>=d40</v>
      </c>
      <c r="E682" s="1" t="s">
        <v>37</v>
      </c>
      <c r="F682" s="1" t="n">
        <v>40</v>
      </c>
      <c r="G682" s="1" t="s">
        <v>35</v>
      </c>
    </row>
    <row r="683" customFormat="false" ht="15.75" hidden="false" customHeight="false" outlineLevel="0" collapsed="false">
      <c r="A683" s="28" t="n">
        <v>24563</v>
      </c>
      <c r="B683" s="12" t="n">
        <v>10668</v>
      </c>
      <c r="C683" s="1" t="s">
        <v>374</v>
      </c>
      <c r="D683" s="30" t="str">
        <f aca="false">CONCATENATE(G683,E683,F683)</f>
        <v>=e40</v>
      </c>
      <c r="E683" s="1" t="s">
        <v>38</v>
      </c>
      <c r="F683" s="1" t="n">
        <v>40</v>
      </c>
      <c r="G683" s="1" t="s">
        <v>35</v>
      </c>
    </row>
    <row r="684" customFormat="false" ht="15.75" hidden="false" customHeight="false" outlineLevel="0" collapsed="false">
      <c r="A684" s="28" t="n">
        <v>24593</v>
      </c>
      <c r="B684" s="12" t="n">
        <v>11353</v>
      </c>
      <c r="C684" s="1" t="s">
        <v>375</v>
      </c>
      <c r="D684" s="30" t="str">
        <f aca="false">CONCATENATE(G684,E684,F684)</f>
        <v>=f40</v>
      </c>
      <c r="E684" s="1" t="s">
        <v>39</v>
      </c>
      <c r="F684" s="1" t="n">
        <v>40</v>
      </c>
      <c r="G684" s="1" t="s">
        <v>35</v>
      </c>
    </row>
    <row r="685" customFormat="false" ht="15.75" hidden="false" customHeight="false" outlineLevel="0" collapsed="false">
      <c r="A685" s="28" t="n">
        <v>24624</v>
      </c>
      <c r="B685" s="12" t="n">
        <v>11033</v>
      </c>
      <c r="C685" s="1" t="s">
        <v>376</v>
      </c>
      <c r="D685" s="30" t="str">
        <f aca="false">CONCATENATE(G685,E685,F685)</f>
        <v>=g40</v>
      </c>
      <c r="E685" s="1" t="s">
        <v>40</v>
      </c>
      <c r="F685" s="1" t="n">
        <v>40</v>
      </c>
      <c r="G685" s="1" t="s">
        <v>35</v>
      </c>
    </row>
    <row r="686" customFormat="false" ht="15.75" hidden="false" customHeight="false" outlineLevel="0" collapsed="false">
      <c r="A686" s="28" t="n">
        <v>24654</v>
      </c>
      <c r="B686" s="12" t="n">
        <v>10326</v>
      </c>
      <c r="C686" s="1" t="s">
        <v>377</v>
      </c>
      <c r="D686" s="30" t="str">
        <f aca="false">CONCATENATE(G686,E686,F686)</f>
        <v>=h40</v>
      </c>
      <c r="E686" s="1" t="s">
        <v>41</v>
      </c>
      <c r="F686" s="1" t="n">
        <v>40</v>
      </c>
      <c r="G686" s="1" t="s">
        <v>35</v>
      </c>
    </row>
    <row r="687" customFormat="false" ht="15.75" hidden="false" customHeight="false" outlineLevel="0" collapsed="false">
      <c r="A687" s="28" t="n">
        <v>24685</v>
      </c>
      <c r="B687" s="12" t="n">
        <v>9688</v>
      </c>
      <c r="C687" s="1" t="s">
        <v>378</v>
      </c>
      <c r="D687" s="30" t="str">
        <f aca="false">CONCATENATE(G687,E687,F687)</f>
        <v>=i40</v>
      </c>
      <c r="E687" s="1" t="s">
        <v>42</v>
      </c>
      <c r="F687" s="1" t="n">
        <v>40</v>
      </c>
      <c r="G687" s="1" t="s">
        <v>35</v>
      </c>
    </row>
    <row r="688" customFormat="false" ht="15.75" hidden="false" customHeight="false" outlineLevel="0" collapsed="false">
      <c r="A688" s="28" t="n">
        <v>24716</v>
      </c>
      <c r="B688" s="12" t="n">
        <v>9115</v>
      </c>
      <c r="C688" s="1" t="s">
        <v>379</v>
      </c>
      <c r="D688" s="30" t="str">
        <f aca="false">CONCATENATE(G688,E688,F688)</f>
        <v>=j40</v>
      </c>
      <c r="E688" s="1" t="s">
        <v>43</v>
      </c>
      <c r="F688" s="1" t="n">
        <v>40</v>
      </c>
      <c r="G688" s="1" t="s">
        <v>35</v>
      </c>
    </row>
    <row r="689" customFormat="false" ht="15.75" hidden="false" customHeight="false" outlineLevel="0" collapsed="false">
      <c r="A689" s="28" t="n">
        <v>24746</v>
      </c>
      <c r="B689" s="12" t="n">
        <v>9166</v>
      </c>
      <c r="C689" s="1" t="s">
        <v>380</v>
      </c>
      <c r="D689" s="30" t="str">
        <f aca="false">CONCATENATE(G689,E689,F689)</f>
        <v>=k40</v>
      </c>
      <c r="E689" s="1" t="s">
        <v>44</v>
      </c>
      <c r="F689" s="1" t="n">
        <v>40</v>
      </c>
      <c r="G689" s="1" t="s">
        <v>35</v>
      </c>
    </row>
    <row r="690" customFormat="false" ht="15.75" hidden="false" customHeight="false" outlineLevel="0" collapsed="false">
      <c r="A690" s="28" t="n">
        <v>24777</v>
      </c>
      <c r="B690" s="12" t="n">
        <v>8777</v>
      </c>
      <c r="C690" s="1" t="s">
        <v>381</v>
      </c>
      <c r="D690" s="30" t="str">
        <f aca="false">CONCATENATE(G690,E690,F690)</f>
        <v>=l40</v>
      </c>
      <c r="E690" s="1" t="s">
        <v>45</v>
      </c>
      <c r="F690" s="1" t="n">
        <v>40</v>
      </c>
      <c r="G690" s="1" t="s">
        <v>35</v>
      </c>
    </row>
    <row r="691" customFormat="false" ht="15.75" hidden="false" customHeight="false" outlineLevel="0" collapsed="false">
      <c r="A691" s="28" t="n">
        <v>24807</v>
      </c>
      <c r="B691" s="12" t="n">
        <v>9238</v>
      </c>
      <c r="C691" s="1" t="s">
        <v>382</v>
      </c>
      <c r="D691" s="30" t="str">
        <f aca="false">CONCATENATE(G691,E691,F691)</f>
        <v>=m40</v>
      </c>
      <c r="E691" s="1" t="s">
        <v>46</v>
      </c>
      <c r="F691" s="1" t="n">
        <v>40</v>
      </c>
      <c r="G691" s="1" t="s">
        <v>35</v>
      </c>
    </row>
    <row r="692" customFormat="false" ht="15.75" hidden="false" customHeight="false" outlineLevel="0" collapsed="false">
      <c r="A692" s="28" t="n">
        <v>24838</v>
      </c>
      <c r="B692" s="12" t="n">
        <v>9497</v>
      </c>
      <c r="C692" s="1" t="s">
        <v>383</v>
      </c>
      <c r="D692" s="30" t="str">
        <f aca="false">CONCATENATE(G692,E692,F692)</f>
        <v>=b41</v>
      </c>
      <c r="E692" s="1" t="s">
        <v>34</v>
      </c>
      <c r="F692" s="1" t="n">
        <v>41</v>
      </c>
      <c r="G692" s="1" t="s">
        <v>35</v>
      </c>
    </row>
    <row r="693" customFormat="false" ht="15.75" hidden="false" customHeight="false" outlineLevel="0" collapsed="false">
      <c r="A693" s="28" t="n">
        <v>24869</v>
      </c>
      <c r="B693" s="12" t="n">
        <v>9194</v>
      </c>
      <c r="C693" s="1" t="s">
        <v>384</v>
      </c>
      <c r="D693" s="30" t="str">
        <f aca="false">CONCATENATE(G693,E693,F693)</f>
        <v>=c41</v>
      </c>
      <c r="E693" s="1" t="s">
        <v>36</v>
      </c>
      <c r="F693" s="1" t="n">
        <v>41</v>
      </c>
      <c r="G693" s="1" t="s">
        <v>35</v>
      </c>
    </row>
    <row r="694" customFormat="false" ht="15.75" hidden="false" customHeight="false" outlineLevel="0" collapsed="false">
      <c r="A694" s="28" t="n">
        <v>24898</v>
      </c>
      <c r="B694" s="12" t="n">
        <v>10191</v>
      </c>
      <c r="C694" s="1" t="s">
        <v>385</v>
      </c>
      <c r="D694" s="30" t="str">
        <f aca="false">CONCATENATE(G694,E694,F694)</f>
        <v>=d41</v>
      </c>
      <c r="E694" s="1" t="s">
        <v>37</v>
      </c>
      <c r="F694" s="1" t="n">
        <v>41</v>
      </c>
      <c r="G694" s="1" t="s">
        <v>35</v>
      </c>
    </row>
    <row r="695" customFormat="false" ht="15.75" hidden="false" customHeight="false" outlineLevel="0" collapsed="false">
      <c r="A695" s="28" t="n">
        <v>24929</v>
      </c>
      <c r="B695" s="12" t="n">
        <v>10445</v>
      </c>
      <c r="C695" s="1" t="s">
        <v>386</v>
      </c>
      <c r="D695" s="30" t="str">
        <f aca="false">CONCATENATE(G695,E695,F695)</f>
        <v>=e41</v>
      </c>
      <c r="E695" s="1" t="s">
        <v>38</v>
      </c>
      <c r="F695" s="1" t="n">
        <v>41</v>
      </c>
      <c r="G695" s="1" t="s">
        <v>35</v>
      </c>
    </row>
    <row r="696" customFormat="false" ht="15.75" hidden="false" customHeight="false" outlineLevel="0" collapsed="false">
      <c r="A696" s="28" t="n">
        <v>24959</v>
      </c>
      <c r="B696" s="12" t="n">
        <v>11217</v>
      </c>
      <c r="C696" s="1" t="s">
        <v>387</v>
      </c>
      <c r="D696" s="30" t="str">
        <f aca="false">CONCATENATE(G696,E696,F696)</f>
        <v>=f41</v>
      </c>
      <c r="E696" s="1" t="s">
        <v>39</v>
      </c>
      <c r="F696" s="1" t="n">
        <v>41</v>
      </c>
      <c r="G696" s="1" t="s">
        <v>35</v>
      </c>
    </row>
    <row r="697" customFormat="false" ht="15.75" hidden="false" customHeight="false" outlineLevel="0" collapsed="false">
      <c r="A697" s="28" t="n">
        <v>24990</v>
      </c>
      <c r="B697" s="12" t="n">
        <v>10777</v>
      </c>
      <c r="C697" s="1" t="s">
        <v>388</v>
      </c>
      <c r="D697" s="30" t="str">
        <f aca="false">CONCATENATE(G697,E697,F697)</f>
        <v>=g41</v>
      </c>
      <c r="E697" s="1" t="s">
        <v>40</v>
      </c>
      <c r="F697" s="1" t="n">
        <v>41</v>
      </c>
      <c r="G697" s="1" t="s">
        <v>35</v>
      </c>
    </row>
    <row r="698" customFormat="false" ht="15.75" hidden="false" customHeight="false" outlineLevel="0" collapsed="false">
      <c r="A698" s="28" t="n">
        <v>25020</v>
      </c>
      <c r="B698" s="12" t="n">
        <v>10190</v>
      </c>
      <c r="C698" s="1" t="s">
        <v>389</v>
      </c>
      <c r="D698" s="30" t="str">
        <f aca="false">CONCATENATE(G698,E698,F698)</f>
        <v>=h41</v>
      </c>
      <c r="E698" s="1" t="s">
        <v>41</v>
      </c>
      <c r="F698" s="1" t="n">
        <v>41</v>
      </c>
      <c r="G698" s="1" t="s">
        <v>35</v>
      </c>
    </row>
    <row r="699" customFormat="false" ht="15.75" hidden="false" customHeight="false" outlineLevel="0" collapsed="false">
      <c r="A699" s="28" t="n">
        <v>25051</v>
      </c>
      <c r="B699" s="12" t="n">
        <v>9612</v>
      </c>
      <c r="C699" s="1" t="s">
        <v>390</v>
      </c>
      <c r="D699" s="30" t="str">
        <f aca="false">CONCATENATE(G699,E699,F699)</f>
        <v>=i41</v>
      </c>
      <c r="E699" s="1" t="s">
        <v>42</v>
      </c>
      <c r="F699" s="1" t="n">
        <v>41</v>
      </c>
      <c r="G699" s="1" t="s">
        <v>35</v>
      </c>
    </row>
    <row r="700" customFormat="false" ht="15.75" hidden="false" customHeight="false" outlineLevel="0" collapsed="false">
      <c r="A700" s="28" t="n">
        <v>25082</v>
      </c>
      <c r="B700" s="12" t="n">
        <v>9088</v>
      </c>
      <c r="C700" s="1" t="s">
        <v>391</v>
      </c>
      <c r="D700" s="30" t="str">
        <f aca="false">CONCATENATE(G700,E700,F700)</f>
        <v>=j41</v>
      </c>
      <c r="E700" s="1" t="s">
        <v>43</v>
      </c>
      <c r="F700" s="1" t="n">
        <v>41</v>
      </c>
      <c r="G700" s="1" t="s">
        <v>35</v>
      </c>
    </row>
    <row r="701" customFormat="false" ht="15.75" hidden="false" customHeight="false" outlineLevel="0" collapsed="false">
      <c r="A701" s="28" t="n">
        <v>25112</v>
      </c>
      <c r="B701" s="12" t="n">
        <v>9123</v>
      </c>
      <c r="C701" s="1" t="s">
        <v>392</v>
      </c>
      <c r="D701" s="30" t="str">
        <f aca="false">CONCATENATE(G701,E701,F701)</f>
        <v>=k41</v>
      </c>
      <c r="E701" s="1" t="s">
        <v>44</v>
      </c>
      <c r="F701" s="1" t="n">
        <v>41</v>
      </c>
      <c r="G701" s="1" t="s">
        <v>35</v>
      </c>
    </row>
    <row r="702" customFormat="false" ht="15.75" hidden="false" customHeight="false" outlineLevel="0" collapsed="false">
      <c r="A702" s="28" t="n">
        <v>25143</v>
      </c>
      <c r="B702" s="12" t="n">
        <v>8742</v>
      </c>
      <c r="C702" s="1" t="s">
        <v>393</v>
      </c>
      <c r="D702" s="30" t="str">
        <f aca="false">CONCATENATE(G702,E702,F702)</f>
        <v>=l41</v>
      </c>
      <c r="E702" s="1" t="s">
        <v>45</v>
      </c>
      <c r="F702" s="1" t="n">
        <v>41</v>
      </c>
      <c r="G702" s="1" t="s">
        <v>35</v>
      </c>
    </row>
    <row r="703" customFormat="false" ht="15.75" hidden="false" customHeight="false" outlineLevel="0" collapsed="false">
      <c r="A703" s="28" t="n">
        <v>25173</v>
      </c>
      <c r="B703" s="12" t="n">
        <v>9149</v>
      </c>
      <c r="C703" s="1" t="s">
        <v>394</v>
      </c>
      <c r="D703" s="30" t="str">
        <f aca="false">CONCATENATE(G703,E703,F703)</f>
        <v>=m41</v>
      </c>
      <c r="E703" s="1" t="s">
        <v>46</v>
      </c>
      <c r="F703" s="1" t="n">
        <v>41</v>
      </c>
      <c r="G703" s="1" t="s">
        <v>35</v>
      </c>
    </row>
    <row r="704" customFormat="false" ht="15.75" hidden="false" customHeight="false" outlineLevel="0" collapsed="false">
      <c r="A704" s="28" t="n">
        <v>25204</v>
      </c>
      <c r="B704" s="12" t="n">
        <v>9408</v>
      </c>
      <c r="C704" s="1" t="s">
        <v>395</v>
      </c>
      <c r="D704" s="30" t="str">
        <f aca="false">CONCATENATE(G704,E704,F704)</f>
        <v>=b42</v>
      </c>
      <c r="E704" s="1" t="s">
        <v>34</v>
      </c>
      <c r="F704" s="1" t="n">
        <v>42</v>
      </c>
      <c r="G704" s="1" t="s">
        <v>35</v>
      </c>
    </row>
    <row r="705" customFormat="false" ht="15.75" hidden="false" customHeight="false" outlineLevel="0" collapsed="false">
      <c r="A705" s="28" t="n">
        <v>25235</v>
      </c>
      <c r="B705" s="12" t="n">
        <v>8834</v>
      </c>
      <c r="C705" s="1" t="s">
        <v>396</v>
      </c>
      <c r="D705" s="30" t="str">
        <f aca="false">CONCATENATE(G705,E705,F705)</f>
        <v>=c42</v>
      </c>
      <c r="E705" s="1" t="s">
        <v>36</v>
      </c>
      <c r="F705" s="1" t="n">
        <v>42</v>
      </c>
      <c r="G705" s="1" t="s">
        <v>35</v>
      </c>
    </row>
    <row r="706" customFormat="false" ht="15.75" hidden="false" customHeight="false" outlineLevel="0" collapsed="false">
      <c r="A706" s="28" t="n">
        <v>25263</v>
      </c>
      <c r="B706" s="12" t="n">
        <v>10015</v>
      </c>
      <c r="C706" s="1" t="s">
        <v>397</v>
      </c>
      <c r="D706" s="30" t="str">
        <f aca="false">CONCATENATE(G706,E706,F706)</f>
        <v>=d42</v>
      </c>
      <c r="E706" s="1" t="s">
        <v>37</v>
      </c>
      <c r="F706" s="1" t="n">
        <v>42</v>
      </c>
      <c r="G706" s="1" t="s">
        <v>35</v>
      </c>
    </row>
    <row r="707" customFormat="false" ht="15.75" hidden="false" customHeight="false" outlineLevel="0" collapsed="false">
      <c r="A707" s="28" t="n">
        <v>25294</v>
      </c>
      <c r="B707" s="12" t="n">
        <v>10237</v>
      </c>
      <c r="C707" s="1" t="s">
        <v>398</v>
      </c>
      <c r="D707" s="30" t="str">
        <f aca="false">CONCATENATE(G707,E707,F707)</f>
        <v>=e42</v>
      </c>
      <c r="E707" s="1" t="s">
        <v>38</v>
      </c>
      <c r="F707" s="1" t="n">
        <v>42</v>
      </c>
      <c r="G707" s="1" t="s">
        <v>35</v>
      </c>
    </row>
    <row r="708" customFormat="false" ht="15.75" hidden="false" customHeight="false" outlineLevel="0" collapsed="false">
      <c r="A708" s="28" t="n">
        <v>25324</v>
      </c>
      <c r="B708" s="12" t="n">
        <v>11038</v>
      </c>
      <c r="C708" s="1" t="s">
        <v>399</v>
      </c>
      <c r="D708" s="30" t="str">
        <f aca="false">CONCATENATE(G708,E708,F708)</f>
        <v>=f42</v>
      </c>
      <c r="E708" s="1" t="s">
        <v>39</v>
      </c>
      <c r="F708" s="1" t="n">
        <v>42</v>
      </c>
      <c r="G708" s="1" t="s">
        <v>35</v>
      </c>
    </row>
    <row r="709" customFormat="false" ht="15.75" hidden="false" customHeight="false" outlineLevel="0" collapsed="false">
      <c r="A709" s="28" t="n">
        <v>25355</v>
      </c>
      <c r="B709" s="12" t="n">
        <v>10710</v>
      </c>
      <c r="C709" s="1" t="s">
        <v>400</v>
      </c>
      <c r="D709" s="30" t="str">
        <f aca="false">CONCATENATE(G709,E709,F709)</f>
        <v>=g42</v>
      </c>
      <c r="E709" s="1" t="s">
        <v>40</v>
      </c>
      <c r="F709" s="1" t="n">
        <v>42</v>
      </c>
      <c r="G709" s="1" t="s">
        <v>35</v>
      </c>
    </row>
    <row r="710" customFormat="false" ht="15.75" hidden="false" customHeight="false" outlineLevel="0" collapsed="false">
      <c r="A710" s="28" t="n">
        <v>25385</v>
      </c>
      <c r="B710" s="12" t="n">
        <v>10121</v>
      </c>
      <c r="C710" s="1" t="s">
        <v>401</v>
      </c>
      <c r="D710" s="30" t="str">
        <f aca="false">CONCATENATE(G710,E710,F710)</f>
        <v>=h42</v>
      </c>
      <c r="E710" s="1" t="s">
        <v>41</v>
      </c>
      <c r="F710" s="1" t="n">
        <v>42</v>
      </c>
      <c r="G710" s="1" t="s">
        <v>35</v>
      </c>
    </row>
    <row r="711" customFormat="false" ht="15.75" hidden="false" customHeight="false" outlineLevel="0" collapsed="false">
      <c r="A711" s="28" t="n">
        <v>25416</v>
      </c>
      <c r="B711" s="12" t="n">
        <v>9643</v>
      </c>
      <c r="C711" s="1" t="s">
        <v>402</v>
      </c>
      <c r="D711" s="30" t="str">
        <f aca="false">CONCATENATE(G711,E711,F711)</f>
        <v>=i42</v>
      </c>
      <c r="E711" s="1" t="s">
        <v>42</v>
      </c>
      <c r="F711" s="1" t="n">
        <v>42</v>
      </c>
      <c r="G711" s="1" t="s">
        <v>35</v>
      </c>
    </row>
    <row r="712" customFormat="false" ht="15.75" hidden="false" customHeight="false" outlineLevel="0" collapsed="false">
      <c r="A712" s="28" t="n">
        <v>25447</v>
      </c>
      <c r="B712" s="12" t="n">
        <v>9143</v>
      </c>
      <c r="C712" s="1" t="s">
        <v>403</v>
      </c>
      <c r="D712" s="30" t="str">
        <f aca="false">CONCATENATE(G712,E712,F712)</f>
        <v>=j42</v>
      </c>
      <c r="E712" s="1" t="s">
        <v>43</v>
      </c>
      <c r="F712" s="1" t="n">
        <v>42</v>
      </c>
      <c r="G712" s="1" t="s">
        <v>35</v>
      </c>
    </row>
    <row r="713" customFormat="false" ht="15.75" hidden="false" customHeight="false" outlineLevel="0" collapsed="false">
      <c r="A713" s="28" t="n">
        <v>25477</v>
      </c>
      <c r="B713" s="12" t="n">
        <v>9091</v>
      </c>
      <c r="C713" s="1" t="s">
        <v>404</v>
      </c>
      <c r="D713" s="30" t="str">
        <f aca="false">CONCATENATE(G713,E713,F713)</f>
        <v>=k42</v>
      </c>
      <c r="E713" s="1" t="s">
        <v>44</v>
      </c>
      <c r="F713" s="1" t="n">
        <v>42</v>
      </c>
      <c r="G713" s="1" t="s">
        <v>35</v>
      </c>
    </row>
    <row r="714" customFormat="false" ht="15.75" hidden="false" customHeight="false" outlineLevel="0" collapsed="false">
      <c r="A714" s="28" t="n">
        <v>25508</v>
      </c>
      <c r="B714" s="12" t="n">
        <v>8669</v>
      </c>
      <c r="C714" s="1" t="s">
        <v>405</v>
      </c>
      <c r="D714" s="30" t="str">
        <f aca="false">CONCATENATE(G714,E714,F714)</f>
        <v>=l42</v>
      </c>
      <c r="E714" s="1" t="s">
        <v>45</v>
      </c>
      <c r="F714" s="1" t="n">
        <v>42</v>
      </c>
      <c r="G714" s="1" t="s">
        <v>35</v>
      </c>
    </row>
    <row r="715" customFormat="false" ht="15.75" hidden="false" customHeight="false" outlineLevel="0" collapsed="false">
      <c r="A715" s="28" t="n">
        <v>25538</v>
      </c>
      <c r="B715" s="12" t="n">
        <v>9199</v>
      </c>
      <c r="C715" s="1" t="s">
        <v>406</v>
      </c>
      <c r="D715" s="30" t="str">
        <f aca="false">CONCATENATE(G715,E715,F715)</f>
        <v>=m42</v>
      </c>
      <c r="E715" s="1" t="s">
        <v>46</v>
      </c>
      <c r="F715" s="1" t="n">
        <v>42</v>
      </c>
      <c r="G715" s="1" t="s">
        <v>35</v>
      </c>
    </row>
    <row r="716" customFormat="false" ht="15.75" hidden="false" customHeight="false" outlineLevel="0" collapsed="false">
      <c r="A716" s="28" t="n">
        <v>25569</v>
      </c>
      <c r="B716" s="12" t="n">
        <v>9405.4697</v>
      </c>
      <c r="C716" s="1" t="s">
        <v>407</v>
      </c>
      <c r="D716" s="30" t="str">
        <f aca="false">CONCATENATE(G716,E716,F716)</f>
        <v>=b43</v>
      </c>
      <c r="E716" s="1" t="s">
        <v>34</v>
      </c>
      <c r="F716" s="1" t="n">
        <v>43</v>
      </c>
      <c r="G716" s="1" t="s">
        <v>35</v>
      </c>
    </row>
    <row r="717" customFormat="false" ht="15.75" hidden="false" customHeight="false" outlineLevel="0" collapsed="false">
      <c r="A717" s="28" t="n">
        <v>25600</v>
      </c>
      <c r="B717" s="12" t="n">
        <v>8856.75</v>
      </c>
      <c r="C717" s="1" t="s">
        <v>408</v>
      </c>
      <c r="D717" s="30" t="str">
        <f aca="false">CONCATENATE(G717,E717,F717)</f>
        <v>=c43</v>
      </c>
      <c r="E717" s="1" t="s">
        <v>36</v>
      </c>
      <c r="F717" s="1" t="n">
        <v>43</v>
      </c>
      <c r="G717" s="1" t="s">
        <v>35</v>
      </c>
    </row>
    <row r="718" customFormat="false" ht="15.75" hidden="false" customHeight="false" outlineLevel="0" collapsed="false">
      <c r="A718" s="28" t="n">
        <v>25628</v>
      </c>
      <c r="B718" s="12" t="n">
        <v>10103.3496</v>
      </c>
      <c r="C718" s="1" t="s">
        <v>409</v>
      </c>
      <c r="D718" s="30" t="str">
        <f aca="false">CONCATENATE(G718,E718,F718)</f>
        <v>=d43</v>
      </c>
      <c r="E718" s="1" t="s">
        <v>37</v>
      </c>
      <c r="F718" s="1" t="n">
        <v>43</v>
      </c>
      <c r="G718" s="1" t="s">
        <v>35</v>
      </c>
    </row>
    <row r="719" customFormat="false" ht="15.75" hidden="false" customHeight="false" outlineLevel="0" collapsed="false">
      <c r="A719" s="28" t="n">
        <v>25659</v>
      </c>
      <c r="B719" s="12" t="n">
        <v>10295.4502</v>
      </c>
      <c r="C719" s="1" t="s">
        <v>410</v>
      </c>
      <c r="D719" s="30" t="str">
        <f aca="false">CONCATENATE(G719,E719,F719)</f>
        <v>=e43</v>
      </c>
      <c r="E719" s="1" t="s">
        <v>38</v>
      </c>
      <c r="F719" s="1" t="n">
        <v>43</v>
      </c>
      <c r="G719" s="1" t="s">
        <v>35</v>
      </c>
    </row>
    <row r="720" customFormat="false" ht="15.75" hidden="false" customHeight="false" outlineLevel="0" collapsed="false">
      <c r="A720" s="28" t="n">
        <v>25689</v>
      </c>
      <c r="B720" s="12" t="n">
        <v>11052.5996</v>
      </c>
      <c r="C720" s="1" t="s">
        <v>411</v>
      </c>
      <c r="D720" s="30" t="str">
        <f aca="false">CONCATENATE(G720,E720,F720)</f>
        <v>=f43</v>
      </c>
      <c r="E720" s="1" t="s">
        <v>39</v>
      </c>
      <c r="F720" s="1" t="n">
        <v>43</v>
      </c>
      <c r="G720" s="1" t="s">
        <v>35</v>
      </c>
    </row>
    <row r="721" customFormat="false" ht="15.75" hidden="false" customHeight="false" outlineLevel="0" collapsed="false">
      <c r="A721" s="28" t="n">
        <v>25720</v>
      </c>
      <c r="B721" s="12" t="n">
        <v>10707.8896</v>
      </c>
      <c r="C721" s="1" t="s">
        <v>412</v>
      </c>
      <c r="D721" s="30" t="str">
        <f aca="false">CONCATENATE(G721,E721,F721)</f>
        <v>=g43</v>
      </c>
      <c r="E721" s="1" t="s">
        <v>40</v>
      </c>
      <c r="F721" s="1" t="n">
        <v>43</v>
      </c>
      <c r="G721" s="1" t="s">
        <v>35</v>
      </c>
    </row>
    <row r="722" customFormat="false" ht="15.75" hidden="false" customHeight="false" outlineLevel="0" collapsed="false">
      <c r="A722" s="28" t="n">
        <v>25750</v>
      </c>
      <c r="B722" s="12" t="n">
        <v>10212.0498</v>
      </c>
      <c r="C722" s="1" t="s">
        <v>413</v>
      </c>
      <c r="D722" s="30" t="str">
        <f aca="false">CONCATENATE(G722,E722,F722)</f>
        <v>=h43</v>
      </c>
      <c r="E722" s="1" t="s">
        <v>41</v>
      </c>
      <c r="F722" s="1" t="n">
        <v>43</v>
      </c>
      <c r="G722" s="1" t="s">
        <v>35</v>
      </c>
    </row>
    <row r="723" customFormat="false" ht="15.75" hidden="false" customHeight="false" outlineLevel="0" collapsed="false">
      <c r="A723" s="28" t="n">
        <v>25781</v>
      </c>
      <c r="B723" s="12" t="n">
        <v>9734.25</v>
      </c>
      <c r="C723" s="1" t="s">
        <v>414</v>
      </c>
      <c r="D723" s="30" t="str">
        <f aca="false">CONCATENATE(G723,E723,F723)</f>
        <v>=i43</v>
      </c>
      <c r="E723" s="1" t="s">
        <v>42</v>
      </c>
      <c r="F723" s="1" t="n">
        <v>43</v>
      </c>
      <c r="G723" s="1" t="s">
        <v>35</v>
      </c>
    </row>
    <row r="724" customFormat="false" ht="15.75" hidden="false" customHeight="false" outlineLevel="0" collapsed="false">
      <c r="A724" s="28" t="n">
        <v>25812</v>
      </c>
      <c r="B724" s="12" t="n">
        <v>9202.8496</v>
      </c>
      <c r="C724" s="1" t="s">
        <v>415</v>
      </c>
      <c r="D724" s="30" t="str">
        <f aca="false">CONCATENATE(G724,E724,F724)</f>
        <v>=j43</v>
      </c>
      <c r="E724" s="1" t="s">
        <v>43</v>
      </c>
      <c r="F724" s="1" t="n">
        <v>43</v>
      </c>
      <c r="G724" s="1" t="s">
        <v>35</v>
      </c>
    </row>
    <row r="725" customFormat="false" ht="15.75" hidden="false" customHeight="false" outlineLevel="0" collapsed="false">
      <c r="A725" s="28" t="n">
        <v>25842</v>
      </c>
      <c r="B725" s="12" t="n">
        <v>9277.5498</v>
      </c>
      <c r="C725" s="1" t="s">
        <v>416</v>
      </c>
      <c r="D725" s="30" t="str">
        <f aca="false">CONCATENATE(G725,E725,F725)</f>
        <v>=k43</v>
      </c>
      <c r="E725" s="1" t="s">
        <v>44</v>
      </c>
      <c r="F725" s="1" t="n">
        <v>43</v>
      </c>
      <c r="G725" s="1" t="s">
        <v>35</v>
      </c>
    </row>
    <row r="726" customFormat="false" ht="15.75" hidden="false" customHeight="false" outlineLevel="0" collapsed="false">
      <c r="A726" s="28" t="n">
        <v>25873</v>
      </c>
      <c r="B726" s="12" t="n">
        <v>8837.4004</v>
      </c>
      <c r="C726" s="1" t="s">
        <v>417</v>
      </c>
      <c r="D726" s="30" t="str">
        <f aca="false">CONCATENATE(G726,E726,F726)</f>
        <v>=l43</v>
      </c>
      <c r="E726" s="1" t="s">
        <v>45</v>
      </c>
      <c r="F726" s="1" t="n">
        <v>43</v>
      </c>
      <c r="G726" s="1" t="s">
        <v>35</v>
      </c>
    </row>
    <row r="727" customFormat="false" ht="15.75" hidden="false" customHeight="false" outlineLevel="0" collapsed="false">
      <c r="A727" s="28" t="n">
        <v>25903</v>
      </c>
      <c r="B727" s="12" t="n">
        <v>9320.9902</v>
      </c>
      <c r="C727" s="1" t="s">
        <v>418</v>
      </c>
      <c r="D727" s="30" t="str">
        <f aca="false">CONCATENATE(G727,E727,F727)</f>
        <v>=m43</v>
      </c>
      <c r="E727" s="1" t="s">
        <v>46</v>
      </c>
      <c r="F727" s="1" t="n">
        <v>43</v>
      </c>
      <c r="G727" s="1" t="s">
        <v>35</v>
      </c>
    </row>
    <row r="728" customFormat="false" ht="15.75" hidden="false" customHeight="false" outlineLevel="0" collapsed="false">
      <c r="A728" s="28" t="n">
        <v>25934</v>
      </c>
      <c r="B728" s="12" t="n">
        <v>9576.0801</v>
      </c>
      <c r="C728" s="1" t="s">
        <v>419</v>
      </c>
      <c r="D728" s="30" t="str">
        <f aca="false">CONCATENATE(G728,E728,F728)</f>
        <v>=b44</v>
      </c>
      <c r="E728" s="1" t="s">
        <v>34</v>
      </c>
      <c r="F728" s="1" t="n">
        <v>44</v>
      </c>
      <c r="G728" s="1" t="s">
        <v>35</v>
      </c>
    </row>
    <row r="729" customFormat="false" ht="15.75" hidden="false" customHeight="false" outlineLevel="0" collapsed="false">
      <c r="A729" s="28" t="n">
        <v>25965</v>
      </c>
      <c r="B729" s="12" t="n">
        <v>8996.1396</v>
      </c>
      <c r="C729" s="1" t="s">
        <v>420</v>
      </c>
      <c r="D729" s="30" t="str">
        <f aca="false">CONCATENATE(G729,E729,F729)</f>
        <v>=c44</v>
      </c>
      <c r="E729" s="1" t="s">
        <v>36</v>
      </c>
      <c r="F729" s="1" t="n">
        <v>44</v>
      </c>
      <c r="G729" s="1" t="s">
        <v>35</v>
      </c>
    </row>
    <row r="730" customFormat="false" ht="15.75" hidden="false" customHeight="false" outlineLevel="0" collapsed="false">
      <c r="A730" s="28" t="n">
        <v>25993</v>
      </c>
      <c r="B730" s="12" t="n">
        <v>10223.1396</v>
      </c>
      <c r="C730" s="1" t="s">
        <v>421</v>
      </c>
      <c r="D730" s="30" t="str">
        <f aca="false">CONCATENATE(G730,E730,F730)</f>
        <v>=d44</v>
      </c>
      <c r="E730" s="1" t="s">
        <v>37</v>
      </c>
      <c r="F730" s="1" t="n">
        <v>44</v>
      </c>
      <c r="G730" s="1" t="s">
        <v>35</v>
      </c>
    </row>
    <row r="731" customFormat="false" ht="15.75" hidden="false" customHeight="false" outlineLevel="0" collapsed="false">
      <c r="A731" s="28" t="n">
        <v>26024</v>
      </c>
      <c r="B731" s="12" t="n">
        <v>10425.1396</v>
      </c>
      <c r="C731" s="1" t="s">
        <v>422</v>
      </c>
      <c r="D731" s="30" t="str">
        <f aca="false">CONCATENATE(G731,E731,F731)</f>
        <v>=e44</v>
      </c>
      <c r="E731" s="1" t="s">
        <v>38</v>
      </c>
      <c r="F731" s="1" t="n">
        <v>44</v>
      </c>
      <c r="G731" s="1" t="s">
        <v>35</v>
      </c>
    </row>
    <row r="732" customFormat="false" ht="15.75" hidden="false" customHeight="false" outlineLevel="0" collapsed="false">
      <c r="A732" s="28" t="n">
        <v>26054</v>
      </c>
      <c r="B732" s="12" t="n">
        <v>11160.9902</v>
      </c>
      <c r="C732" s="1" t="s">
        <v>423</v>
      </c>
      <c r="D732" s="30" t="str">
        <f aca="false">CONCATENATE(G732,E732,F732)</f>
        <v>=f44</v>
      </c>
      <c r="E732" s="1" t="s">
        <v>39</v>
      </c>
      <c r="F732" s="1" t="n">
        <v>44</v>
      </c>
      <c r="G732" s="1" t="s">
        <v>35</v>
      </c>
    </row>
    <row r="733" customFormat="false" ht="15.75" hidden="false" customHeight="false" outlineLevel="0" collapsed="false">
      <c r="A733" s="28" t="n">
        <v>26085</v>
      </c>
      <c r="B733" s="12" t="n">
        <v>10819.8496</v>
      </c>
      <c r="C733" s="1" t="s">
        <v>424</v>
      </c>
      <c r="D733" s="30" t="str">
        <f aca="false">CONCATENATE(G733,E733,F733)</f>
        <v>=g44</v>
      </c>
      <c r="E733" s="1" t="s">
        <v>40</v>
      </c>
      <c r="F733" s="1" t="n">
        <v>44</v>
      </c>
      <c r="G733" s="1" t="s">
        <v>35</v>
      </c>
    </row>
    <row r="734" customFormat="false" ht="15.75" hidden="false" customHeight="false" outlineLevel="0" collapsed="false">
      <c r="A734" s="28" t="n">
        <v>26115</v>
      </c>
      <c r="B734" s="12" t="n">
        <v>10288.0898</v>
      </c>
      <c r="C734" s="1" t="s">
        <v>425</v>
      </c>
      <c r="D734" s="30" t="str">
        <f aca="false">CONCATENATE(G734,E734,F734)</f>
        <v>=h44</v>
      </c>
      <c r="E734" s="1" t="s">
        <v>41</v>
      </c>
      <c r="F734" s="1" t="n">
        <v>44</v>
      </c>
      <c r="G734" s="1" t="s">
        <v>35</v>
      </c>
    </row>
    <row r="735" customFormat="false" ht="15.75" hidden="false" customHeight="false" outlineLevel="0" collapsed="false">
      <c r="A735" s="28" t="n">
        <v>26146</v>
      </c>
      <c r="B735" s="12" t="n">
        <v>9863.0498</v>
      </c>
      <c r="C735" s="1" t="s">
        <v>426</v>
      </c>
      <c r="D735" s="30" t="str">
        <f aca="false">CONCATENATE(G735,E735,F735)</f>
        <v>=i44</v>
      </c>
      <c r="E735" s="1" t="s">
        <v>42</v>
      </c>
      <c r="F735" s="1" t="n">
        <v>44</v>
      </c>
      <c r="G735" s="1" t="s">
        <v>35</v>
      </c>
    </row>
    <row r="736" customFormat="false" ht="15.75" hidden="false" customHeight="false" outlineLevel="0" collapsed="false">
      <c r="A736" s="28" t="n">
        <v>26177</v>
      </c>
      <c r="B736" s="12" t="n">
        <v>9331.7695</v>
      </c>
      <c r="C736" s="1" t="s">
        <v>427</v>
      </c>
      <c r="D736" s="30" t="str">
        <f aca="false">CONCATENATE(G736,E736,F736)</f>
        <v>=j44</v>
      </c>
      <c r="E736" s="1" t="s">
        <v>43</v>
      </c>
      <c r="F736" s="1" t="n">
        <v>44</v>
      </c>
      <c r="G736" s="1" t="s">
        <v>35</v>
      </c>
    </row>
    <row r="737" customFormat="false" ht="15.75" hidden="false" customHeight="false" outlineLevel="0" collapsed="false">
      <c r="A737" s="28" t="n">
        <v>26207</v>
      </c>
      <c r="B737" s="12" t="n">
        <v>9446.2598</v>
      </c>
      <c r="C737" s="1" t="s">
        <v>428</v>
      </c>
      <c r="D737" s="30" t="str">
        <f aca="false">CONCATENATE(G737,E737,F737)</f>
        <v>=k44</v>
      </c>
      <c r="E737" s="1" t="s">
        <v>44</v>
      </c>
      <c r="F737" s="1" t="n">
        <v>44</v>
      </c>
      <c r="G737" s="1" t="s">
        <v>35</v>
      </c>
    </row>
    <row r="738" customFormat="false" ht="15.75" hidden="false" customHeight="false" outlineLevel="0" collapsed="false">
      <c r="A738" s="28" t="n">
        <v>26238</v>
      </c>
      <c r="B738" s="12" t="n">
        <v>9006.1104</v>
      </c>
      <c r="C738" s="1" t="s">
        <v>429</v>
      </c>
      <c r="D738" s="30" t="str">
        <f aca="false">CONCATENATE(G738,E738,F738)</f>
        <v>=l44</v>
      </c>
      <c r="E738" s="1" t="s">
        <v>45</v>
      </c>
      <c r="F738" s="1" t="n">
        <v>44</v>
      </c>
      <c r="G738" s="1" t="s">
        <v>35</v>
      </c>
    </row>
    <row r="739" customFormat="false" ht="15.75" hidden="false" customHeight="false" outlineLevel="0" collapsed="false">
      <c r="A739" s="28" t="n">
        <v>26268</v>
      </c>
      <c r="B739" s="12" t="n">
        <v>9429.4805</v>
      </c>
      <c r="C739" s="1" t="s">
        <v>430</v>
      </c>
      <c r="D739" s="30" t="str">
        <f aca="false">CONCATENATE(G739,E739,F739)</f>
        <v>=m44</v>
      </c>
      <c r="E739" s="1" t="s">
        <v>46</v>
      </c>
      <c r="F739" s="1" t="n">
        <v>44</v>
      </c>
      <c r="G739" s="1" t="s">
        <v>35</v>
      </c>
    </row>
    <row r="740" customFormat="false" ht="15.75" hidden="false" customHeight="false" outlineLevel="0" collapsed="false">
      <c r="A740" s="28" t="n">
        <v>26299</v>
      </c>
      <c r="B740" s="12" t="n">
        <v>9728</v>
      </c>
      <c r="C740" s="1" t="s">
        <v>431</v>
      </c>
      <c r="D740" s="30" t="str">
        <f aca="false">CONCATENATE(G740,E740,F740)</f>
        <v>=b45</v>
      </c>
      <c r="E740" s="1" t="s">
        <v>34</v>
      </c>
      <c r="F740" s="1" t="n">
        <v>45</v>
      </c>
      <c r="G740" s="1" t="s">
        <v>35</v>
      </c>
    </row>
    <row r="741" customFormat="false" ht="15.75" hidden="false" customHeight="false" outlineLevel="0" collapsed="false">
      <c r="A741" s="28" t="n">
        <v>26330</v>
      </c>
      <c r="B741" s="12" t="n">
        <v>9399</v>
      </c>
      <c r="C741" s="1" t="s">
        <v>432</v>
      </c>
      <c r="D741" s="30" t="str">
        <f aca="false">CONCATENATE(G741,E741,F741)</f>
        <v>=c45</v>
      </c>
      <c r="E741" s="1" t="s">
        <v>36</v>
      </c>
      <c r="F741" s="1" t="n">
        <v>45</v>
      </c>
      <c r="G741" s="1" t="s">
        <v>35</v>
      </c>
    </row>
    <row r="742" customFormat="false" ht="15.75" hidden="false" customHeight="false" outlineLevel="0" collapsed="false">
      <c r="A742" s="28" t="n">
        <v>26359</v>
      </c>
      <c r="B742" s="12" t="n">
        <v>10455</v>
      </c>
      <c r="C742" s="1" t="s">
        <v>433</v>
      </c>
      <c r="D742" s="30" t="str">
        <f aca="false">CONCATENATE(G742,E742,F742)</f>
        <v>=d45</v>
      </c>
      <c r="E742" s="1" t="s">
        <v>37</v>
      </c>
      <c r="F742" s="1" t="n">
        <v>45</v>
      </c>
      <c r="G742" s="1" t="s">
        <v>35</v>
      </c>
    </row>
    <row r="743" customFormat="false" ht="15.75" hidden="false" customHeight="false" outlineLevel="0" collapsed="false">
      <c r="A743" s="28" t="n">
        <v>26390</v>
      </c>
      <c r="B743" s="12" t="n">
        <v>10572</v>
      </c>
      <c r="C743" s="1" t="s">
        <v>434</v>
      </c>
      <c r="D743" s="30" t="str">
        <f aca="false">CONCATENATE(G743,E743,F743)</f>
        <v>=e45</v>
      </c>
      <c r="E743" s="1" t="s">
        <v>38</v>
      </c>
      <c r="F743" s="1" t="n">
        <v>45</v>
      </c>
      <c r="G743" s="1" t="s">
        <v>35</v>
      </c>
    </row>
    <row r="744" customFormat="false" ht="15.75" hidden="false" customHeight="false" outlineLevel="0" collapsed="false">
      <c r="A744" s="28" t="n">
        <v>26420</v>
      </c>
      <c r="B744" s="12" t="n">
        <v>11280</v>
      </c>
      <c r="C744" s="1" t="s">
        <v>435</v>
      </c>
      <c r="D744" s="30" t="str">
        <f aca="false">CONCATENATE(G744,E744,F744)</f>
        <v>=f45</v>
      </c>
      <c r="E744" s="1" t="s">
        <v>39</v>
      </c>
      <c r="F744" s="1" t="n">
        <v>45</v>
      </c>
      <c r="G744" s="1" t="s">
        <v>35</v>
      </c>
    </row>
    <row r="745" customFormat="false" ht="15.75" hidden="false" customHeight="false" outlineLevel="0" collapsed="false">
      <c r="A745" s="28" t="n">
        <v>26451</v>
      </c>
      <c r="B745" s="12" t="n">
        <v>10962</v>
      </c>
      <c r="C745" s="1" t="s">
        <v>436</v>
      </c>
      <c r="D745" s="30" t="str">
        <f aca="false">CONCATENATE(G745,E745,F745)</f>
        <v>=g45</v>
      </c>
      <c r="E745" s="1" t="s">
        <v>40</v>
      </c>
      <c r="F745" s="1" t="n">
        <v>45</v>
      </c>
      <c r="G745" s="1" t="s">
        <v>35</v>
      </c>
    </row>
    <row r="746" customFormat="false" ht="15.75" hidden="false" customHeight="false" outlineLevel="0" collapsed="false">
      <c r="A746" s="28" t="n">
        <v>26481</v>
      </c>
      <c r="B746" s="12" t="n">
        <v>10455</v>
      </c>
      <c r="C746" s="1" t="s">
        <v>437</v>
      </c>
      <c r="D746" s="30" t="str">
        <f aca="false">CONCATENATE(G746,E746,F746)</f>
        <v>=h45</v>
      </c>
      <c r="E746" s="1" t="s">
        <v>41</v>
      </c>
      <c r="F746" s="1" t="n">
        <v>45</v>
      </c>
      <c r="G746" s="1" t="s">
        <v>35</v>
      </c>
    </row>
    <row r="747" customFormat="false" ht="15.75" hidden="false" customHeight="false" outlineLevel="0" collapsed="false">
      <c r="A747" s="28" t="n">
        <v>26512</v>
      </c>
      <c r="B747" s="12" t="n">
        <v>9989</v>
      </c>
      <c r="C747" s="1" t="s">
        <v>438</v>
      </c>
      <c r="D747" s="30" t="str">
        <f aca="false">CONCATENATE(G747,E747,F747)</f>
        <v>=i45</v>
      </c>
      <c r="E747" s="1" t="s">
        <v>42</v>
      </c>
      <c r="F747" s="1" t="n">
        <v>45</v>
      </c>
      <c r="G747" s="1" t="s">
        <v>35</v>
      </c>
    </row>
    <row r="748" customFormat="false" ht="15.75" hidden="false" customHeight="false" outlineLevel="0" collapsed="false">
      <c r="A748" s="28" t="n">
        <v>26543</v>
      </c>
      <c r="B748" s="12" t="n">
        <v>9442</v>
      </c>
      <c r="C748" s="1" t="s">
        <v>439</v>
      </c>
      <c r="D748" s="30" t="str">
        <f aca="false">CONCATENATE(G748,E748,F748)</f>
        <v>=j45</v>
      </c>
      <c r="E748" s="1" t="s">
        <v>43</v>
      </c>
      <c r="F748" s="1" t="n">
        <v>45</v>
      </c>
      <c r="G748" s="1" t="s">
        <v>35</v>
      </c>
    </row>
    <row r="749" customFormat="false" ht="15.75" hidden="false" customHeight="false" outlineLevel="0" collapsed="false">
      <c r="A749" s="28" t="n">
        <v>26573</v>
      </c>
      <c r="B749" s="12" t="n">
        <v>9438</v>
      </c>
      <c r="C749" s="1" t="s">
        <v>440</v>
      </c>
      <c r="D749" s="30" t="str">
        <f aca="false">CONCATENATE(G749,E749,F749)</f>
        <v>=k45</v>
      </c>
      <c r="E749" s="1" t="s">
        <v>44</v>
      </c>
      <c r="F749" s="1" t="n">
        <v>45</v>
      </c>
      <c r="G749" s="1" t="s">
        <v>35</v>
      </c>
    </row>
    <row r="750" customFormat="false" ht="15.75" hidden="false" customHeight="false" outlineLevel="0" collapsed="false">
      <c r="A750" s="28" t="n">
        <v>26604</v>
      </c>
      <c r="B750" s="12" t="n">
        <v>8925</v>
      </c>
      <c r="C750" s="1" t="s">
        <v>441</v>
      </c>
      <c r="D750" s="30" t="str">
        <f aca="false">CONCATENATE(G750,E750,F750)</f>
        <v>=l45</v>
      </c>
      <c r="E750" s="1" t="s">
        <v>45</v>
      </c>
      <c r="F750" s="1" t="n">
        <v>45</v>
      </c>
      <c r="G750" s="1" t="s">
        <v>35</v>
      </c>
    </row>
    <row r="751" customFormat="false" ht="15.75" hidden="false" customHeight="false" outlineLevel="0" collapsed="false">
      <c r="A751" s="28" t="n">
        <v>26634</v>
      </c>
      <c r="B751" s="12" t="n">
        <v>9380</v>
      </c>
      <c r="C751" s="1" t="s">
        <v>442</v>
      </c>
      <c r="D751" s="30" t="str">
        <f aca="false">CONCATENATE(G751,E751,F751)</f>
        <v>=m45</v>
      </c>
      <c r="E751" s="1" t="s">
        <v>46</v>
      </c>
      <c r="F751" s="1" t="n">
        <v>45</v>
      </c>
      <c r="G751" s="1" t="s">
        <v>35</v>
      </c>
    </row>
    <row r="752" customFormat="false" ht="15.75" hidden="false" customHeight="false" outlineLevel="0" collapsed="false">
      <c r="A752" s="28" t="n">
        <v>26665</v>
      </c>
      <c r="B752" s="12" t="n">
        <v>9532</v>
      </c>
      <c r="C752" s="1" t="s">
        <v>443</v>
      </c>
      <c r="D752" s="30" t="str">
        <f aca="false">CONCATENATE(G752,E752,F752)</f>
        <v>=b46</v>
      </c>
      <c r="E752" s="1" t="s">
        <v>34</v>
      </c>
      <c r="F752" s="1" t="n">
        <v>46</v>
      </c>
      <c r="G752" s="1" t="s">
        <v>35</v>
      </c>
    </row>
    <row r="753" customFormat="false" ht="15.75" hidden="false" customHeight="false" outlineLevel="0" collapsed="false">
      <c r="A753" s="28" t="n">
        <v>26696</v>
      </c>
      <c r="B753" s="12" t="n">
        <v>8945</v>
      </c>
      <c r="C753" s="1" t="s">
        <v>444</v>
      </c>
      <c r="D753" s="30" t="str">
        <f aca="false">CONCATENATE(G753,E753,F753)</f>
        <v>=c46</v>
      </c>
      <c r="E753" s="1" t="s">
        <v>36</v>
      </c>
      <c r="F753" s="1" t="n">
        <v>46</v>
      </c>
      <c r="G753" s="1" t="s">
        <v>35</v>
      </c>
    </row>
    <row r="754" customFormat="false" ht="15.75" hidden="false" customHeight="false" outlineLevel="0" collapsed="false">
      <c r="A754" s="28" t="n">
        <v>26724</v>
      </c>
      <c r="B754" s="12" t="n">
        <v>10184</v>
      </c>
      <c r="C754" s="1" t="s">
        <v>445</v>
      </c>
      <c r="D754" s="30" t="str">
        <f aca="false">CONCATENATE(G754,E754,F754)</f>
        <v>=d46</v>
      </c>
      <c r="E754" s="1" t="s">
        <v>37</v>
      </c>
      <c r="F754" s="1" t="n">
        <v>46</v>
      </c>
      <c r="G754" s="1" t="s">
        <v>35</v>
      </c>
    </row>
    <row r="755" customFormat="false" ht="15.75" hidden="false" customHeight="false" outlineLevel="0" collapsed="false">
      <c r="A755" s="28" t="n">
        <v>26755</v>
      </c>
      <c r="B755" s="12" t="n">
        <v>10303</v>
      </c>
      <c r="C755" s="1" t="s">
        <v>446</v>
      </c>
      <c r="D755" s="30" t="str">
        <f aca="false">CONCATENATE(G755,E755,F755)</f>
        <v>=e46</v>
      </c>
      <c r="E755" s="1" t="s">
        <v>38</v>
      </c>
      <c r="F755" s="1" t="n">
        <v>46</v>
      </c>
      <c r="G755" s="1" t="s">
        <v>35</v>
      </c>
    </row>
    <row r="756" customFormat="false" ht="15.75" hidden="false" customHeight="false" outlineLevel="0" collapsed="false">
      <c r="A756" s="28" t="n">
        <v>26785</v>
      </c>
      <c r="B756" s="12" t="n">
        <v>10960</v>
      </c>
      <c r="C756" s="1" t="s">
        <v>447</v>
      </c>
      <c r="D756" s="30" t="str">
        <f aca="false">CONCATENATE(G756,E756,F756)</f>
        <v>=f46</v>
      </c>
      <c r="E756" s="1" t="s">
        <v>39</v>
      </c>
      <c r="F756" s="1" t="n">
        <v>46</v>
      </c>
      <c r="G756" s="1" t="s">
        <v>35</v>
      </c>
    </row>
    <row r="757" customFormat="false" ht="15.75" hidden="false" customHeight="false" outlineLevel="0" collapsed="false">
      <c r="A757" s="28" t="n">
        <v>26816</v>
      </c>
      <c r="B757" s="12" t="n">
        <v>10542</v>
      </c>
      <c r="C757" s="1" t="s">
        <v>448</v>
      </c>
      <c r="D757" s="30" t="str">
        <f aca="false">CONCATENATE(G757,E757,F757)</f>
        <v>=g46</v>
      </c>
      <c r="E757" s="1" t="s">
        <v>40</v>
      </c>
      <c r="F757" s="1" t="n">
        <v>46</v>
      </c>
      <c r="G757" s="1" t="s">
        <v>35</v>
      </c>
    </row>
    <row r="758" customFormat="false" ht="15.75" hidden="false" customHeight="false" outlineLevel="0" collapsed="false">
      <c r="A758" s="28" t="n">
        <v>26846</v>
      </c>
      <c r="B758" s="12" t="n">
        <v>10021</v>
      </c>
      <c r="C758" s="1" t="s">
        <v>449</v>
      </c>
      <c r="D758" s="30" t="str">
        <f aca="false">CONCATENATE(G758,E758,F758)</f>
        <v>=h46</v>
      </c>
      <c r="E758" s="1" t="s">
        <v>41</v>
      </c>
      <c r="F758" s="1" t="n">
        <v>46</v>
      </c>
      <c r="G758" s="1" t="s">
        <v>35</v>
      </c>
    </row>
    <row r="759" customFormat="false" ht="15.75" hidden="false" customHeight="false" outlineLevel="0" collapsed="false">
      <c r="A759" s="28" t="n">
        <v>26877</v>
      </c>
      <c r="B759" s="12" t="n">
        <v>9496</v>
      </c>
      <c r="C759" s="1" t="s">
        <v>450</v>
      </c>
      <c r="D759" s="30" t="str">
        <f aca="false">CONCATENATE(G759,E759,F759)</f>
        <v>=i46</v>
      </c>
      <c r="E759" s="1" t="s">
        <v>42</v>
      </c>
      <c r="F759" s="1" t="n">
        <v>46</v>
      </c>
      <c r="G759" s="1" t="s">
        <v>35</v>
      </c>
    </row>
    <row r="760" customFormat="false" ht="15.75" hidden="false" customHeight="false" outlineLevel="0" collapsed="false">
      <c r="A760" s="28" t="n">
        <v>26908</v>
      </c>
      <c r="B760" s="12" t="n">
        <v>8885</v>
      </c>
      <c r="C760" s="1" t="s">
        <v>451</v>
      </c>
      <c r="D760" s="30" t="str">
        <f aca="false">CONCATENATE(G760,E760,F760)</f>
        <v>=j46</v>
      </c>
      <c r="E760" s="1" t="s">
        <v>43</v>
      </c>
      <c r="F760" s="1" t="n">
        <v>46</v>
      </c>
      <c r="G760" s="1" t="s">
        <v>35</v>
      </c>
    </row>
    <row r="761" customFormat="false" ht="15.75" hidden="false" customHeight="false" outlineLevel="0" collapsed="false">
      <c r="A761" s="28" t="n">
        <v>26938</v>
      </c>
      <c r="B761" s="12" t="n">
        <v>8957</v>
      </c>
      <c r="C761" s="1" t="s">
        <v>452</v>
      </c>
      <c r="D761" s="30" t="str">
        <f aca="false">CONCATENATE(G761,E761,F761)</f>
        <v>=k46</v>
      </c>
      <c r="E761" s="1" t="s">
        <v>44</v>
      </c>
      <c r="F761" s="1" t="n">
        <v>46</v>
      </c>
      <c r="G761" s="1" t="s">
        <v>35</v>
      </c>
    </row>
    <row r="762" customFormat="false" ht="15.75" hidden="false" customHeight="false" outlineLevel="0" collapsed="false">
      <c r="A762" s="28" t="n">
        <v>26969</v>
      </c>
      <c r="B762" s="12" t="n">
        <v>8603</v>
      </c>
      <c r="C762" s="1" t="s">
        <v>453</v>
      </c>
      <c r="D762" s="30" t="str">
        <f aca="false">CONCATENATE(G762,E762,F762)</f>
        <v>=l46</v>
      </c>
      <c r="E762" s="1" t="s">
        <v>45</v>
      </c>
      <c r="F762" s="1" t="n">
        <v>46</v>
      </c>
      <c r="G762" s="1" t="s">
        <v>35</v>
      </c>
    </row>
    <row r="763" customFormat="false" ht="15.75" hidden="false" customHeight="false" outlineLevel="0" collapsed="false">
      <c r="A763" s="28" t="n">
        <v>26999</v>
      </c>
      <c r="B763" s="12" t="n">
        <v>9063</v>
      </c>
      <c r="C763" s="1" t="s">
        <v>454</v>
      </c>
      <c r="D763" s="30" t="str">
        <f aca="false">CONCATENATE(G763,E763,F763)</f>
        <v>=m46</v>
      </c>
      <c r="E763" s="1" t="s">
        <v>46</v>
      </c>
      <c r="F763" s="1" t="n">
        <v>46</v>
      </c>
      <c r="G763" s="1" t="s">
        <v>35</v>
      </c>
    </row>
    <row r="764" customFormat="false" ht="15.75" hidden="false" customHeight="false" outlineLevel="0" collapsed="false">
      <c r="A764" s="28" t="n">
        <v>27030</v>
      </c>
      <c r="B764" s="12" t="n">
        <v>9335</v>
      </c>
      <c r="C764" s="1" t="s">
        <v>455</v>
      </c>
      <c r="D764" s="30" t="str">
        <f aca="false">CONCATENATE(G764,E764,F764)</f>
        <v>=b47</v>
      </c>
      <c r="E764" s="1" t="s">
        <v>34</v>
      </c>
      <c r="F764" s="1" t="n">
        <v>47</v>
      </c>
      <c r="G764" s="1" t="s">
        <v>35</v>
      </c>
    </row>
    <row r="765" customFormat="false" ht="15.75" hidden="false" customHeight="false" outlineLevel="0" collapsed="false">
      <c r="A765" s="28" t="n">
        <v>27061</v>
      </c>
      <c r="B765" s="12" t="n">
        <v>8763</v>
      </c>
      <c r="C765" s="1" t="s">
        <v>456</v>
      </c>
      <c r="D765" s="30" t="str">
        <f aca="false">CONCATENATE(G765,E765,F765)</f>
        <v>=c47</v>
      </c>
      <c r="E765" s="1" t="s">
        <v>36</v>
      </c>
      <c r="F765" s="1" t="n">
        <v>47</v>
      </c>
      <c r="G765" s="1" t="s">
        <v>35</v>
      </c>
    </row>
    <row r="766" customFormat="false" ht="15.75" hidden="false" customHeight="false" outlineLevel="0" collapsed="false">
      <c r="A766" s="28" t="n">
        <v>27089</v>
      </c>
      <c r="B766" s="12" t="n">
        <v>9989</v>
      </c>
      <c r="C766" s="1" t="s">
        <v>457</v>
      </c>
      <c r="D766" s="30" t="str">
        <f aca="false">CONCATENATE(G766,E766,F766)</f>
        <v>=d47</v>
      </c>
      <c r="E766" s="1" t="s">
        <v>37</v>
      </c>
      <c r="F766" s="1" t="n">
        <v>47</v>
      </c>
      <c r="G766" s="1" t="s">
        <v>35</v>
      </c>
    </row>
    <row r="767" customFormat="false" ht="15.75" hidden="false" customHeight="false" outlineLevel="0" collapsed="false">
      <c r="A767" s="28" t="n">
        <v>27120</v>
      </c>
      <c r="B767" s="12" t="n">
        <v>10124</v>
      </c>
      <c r="C767" s="1" t="s">
        <v>458</v>
      </c>
      <c r="D767" s="30" t="str">
        <f aca="false">CONCATENATE(G767,E767,F767)</f>
        <v>=e47</v>
      </c>
      <c r="E767" s="1" t="s">
        <v>38</v>
      </c>
      <c r="F767" s="1" t="n">
        <v>47</v>
      </c>
      <c r="G767" s="1" t="s">
        <v>35</v>
      </c>
    </row>
    <row r="768" customFormat="false" ht="15.75" hidden="false" customHeight="false" outlineLevel="0" collapsed="false">
      <c r="A768" s="28" t="n">
        <v>27150</v>
      </c>
      <c r="B768" s="12" t="n">
        <v>10869</v>
      </c>
      <c r="C768" s="1" t="s">
        <v>459</v>
      </c>
      <c r="D768" s="30" t="str">
        <f aca="false">CONCATENATE(G768,E768,F768)</f>
        <v>=f47</v>
      </c>
      <c r="E768" s="1" t="s">
        <v>39</v>
      </c>
      <c r="F768" s="1" t="n">
        <v>47</v>
      </c>
      <c r="G768" s="1" t="s">
        <v>35</v>
      </c>
    </row>
    <row r="769" customFormat="false" ht="15.75" hidden="false" customHeight="false" outlineLevel="0" collapsed="false">
      <c r="A769" s="28" t="n">
        <v>27181</v>
      </c>
      <c r="B769" s="12" t="n">
        <v>10615</v>
      </c>
      <c r="C769" s="1" t="s">
        <v>460</v>
      </c>
      <c r="D769" s="30" t="str">
        <f aca="false">CONCATENATE(G769,E769,F769)</f>
        <v>=g47</v>
      </c>
      <c r="E769" s="1" t="s">
        <v>40</v>
      </c>
      <c r="F769" s="1" t="n">
        <v>47</v>
      </c>
      <c r="G769" s="1" t="s">
        <v>35</v>
      </c>
    </row>
    <row r="770" customFormat="false" ht="15.75" hidden="false" customHeight="false" outlineLevel="0" collapsed="false">
      <c r="A770" s="28" t="n">
        <v>27211</v>
      </c>
      <c r="B770" s="12" t="n">
        <v>10171</v>
      </c>
      <c r="C770" s="1" t="s">
        <v>461</v>
      </c>
      <c r="D770" s="30" t="str">
        <f aca="false">CONCATENATE(G770,E770,F770)</f>
        <v>=h47</v>
      </c>
      <c r="E770" s="1" t="s">
        <v>41</v>
      </c>
      <c r="F770" s="1" t="n">
        <v>47</v>
      </c>
      <c r="G770" s="1" t="s">
        <v>35</v>
      </c>
    </row>
    <row r="771" customFormat="false" ht="15.75" hidden="false" customHeight="false" outlineLevel="0" collapsed="false">
      <c r="A771" s="28" t="n">
        <v>27242</v>
      </c>
      <c r="B771" s="12" t="n">
        <v>9711</v>
      </c>
      <c r="C771" s="1" t="s">
        <v>462</v>
      </c>
      <c r="D771" s="30" t="str">
        <f aca="false">CONCATENATE(G771,E771,F771)</f>
        <v>=i47</v>
      </c>
      <c r="E771" s="1" t="s">
        <v>42</v>
      </c>
      <c r="F771" s="1" t="n">
        <v>47</v>
      </c>
      <c r="G771" s="1" t="s">
        <v>35</v>
      </c>
    </row>
    <row r="772" customFormat="false" ht="15.75" hidden="false" customHeight="false" outlineLevel="0" collapsed="false">
      <c r="A772" s="28" t="n">
        <v>27273</v>
      </c>
      <c r="B772" s="12" t="n">
        <v>9137</v>
      </c>
      <c r="C772" s="1" t="s">
        <v>463</v>
      </c>
      <c r="D772" s="30" t="str">
        <f aca="false">CONCATENATE(G772,E772,F772)</f>
        <v>=j47</v>
      </c>
      <c r="E772" s="1" t="s">
        <v>43</v>
      </c>
      <c r="F772" s="1" t="n">
        <v>47</v>
      </c>
      <c r="G772" s="1" t="s">
        <v>35</v>
      </c>
    </row>
    <row r="773" customFormat="false" ht="15.75" hidden="false" customHeight="false" outlineLevel="0" collapsed="false">
      <c r="A773" s="28" t="n">
        <v>27303</v>
      </c>
      <c r="B773" s="12" t="n">
        <v>9100</v>
      </c>
      <c r="C773" s="1" t="s">
        <v>464</v>
      </c>
      <c r="D773" s="30" t="str">
        <f aca="false">CONCATENATE(G773,E773,F773)</f>
        <v>=k47</v>
      </c>
      <c r="E773" s="1" t="s">
        <v>44</v>
      </c>
      <c r="F773" s="1" t="n">
        <v>47</v>
      </c>
      <c r="G773" s="1" t="s">
        <v>35</v>
      </c>
    </row>
    <row r="774" customFormat="false" ht="15.75" hidden="false" customHeight="false" outlineLevel="0" collapsed="false">
      <c r="A774" s="28" t="n">
        <v>27334</v>
      </c>
      <c r="B774" s="12" t="n">
        <v>8663</v>
      </c>
      <c r="C774" s="1" t="s">
        <v>465</v>
      </c>
      <c r="D774" s="30" t="str">
        <f aca="false">CONCATENATE(G774,E774,F774)</f>
        <v>=l47</v>
      </c>
      <c r="E774" s="1" t="s">
        <v>45</v>
      </c>
      <c r="F774" s="1" t="n">
        <v>47</v>
      </c>
      <c r="G774" s="1" t="s">
        <v>35</v>
      </c>
    </row>
    <row r="775" customFormat="false" ht="15.75" hidden="false" customHeight="false" outlineLevel="0" collapsed="false">
      <c r="A775" s="28" t="n">
        <v>27364</v>
      </c>
      <c r="B775" s="12" t="n">
        <v>9109</v>
      </c>
      <c r="C775" s="1" t="s">
        <v>466</v>
      </c>
      <c r="D775" s="30" t="str">
        <f aca="false">CONCATENATE(G775,E775,F775)</f>
        <v>=m47</v>
      </c>
      <c r="E775" s="1" t="s">
        <v>46</v>
      </c>
      <c r="F775" s="1" t="n">
        <v>47</v>
      </c>
      <c r="G775" s="1" t="s">
        <v>35</v>
      </c>
    </row>
    <row r="776" customFormat="false" ht="15.75" hidden="false" customHeight="false" outlineLevel="0" collapsed="false">
      <c r="A776" s="28" t="n">
        <v>27395</v>
      </c>
      <c r="B776" s="12" t="n">
        <v>9358</v>
      </c>
      <c r="C776" s="1" t="s">
        <v>467</v>
      </c>
      <c r="D776" s="30" t="str">
        <f aca="false">CONCATENATE(G776,E776,F776)</f>
        <v>=b48</v>
      </c>
      <c r="E776" s="1" t="s">
        <v>34</v>
      </c>
      <c r="F776" s="1" t="n">
        <v>48</v>
      </c>
      <c r="G776" s="1" t="s">
        <v>35</v>
      </c>
    </row>
    <row r="777" customFormat="false" ht="15.75" hidden="false" customHeight="false" outlineLevel="0" collapsed="false">
      <c r="A777" s="28" t="n">
        <v>27426</v>
      </c>
      <c r="B777" s="12" t="n">
        <v>8773</v>
      </c>
      <c r="C777" s="1" t="s">
        <v>468</v>
      </c>
      <c r="D777" s="30" t="str">
        <f aca="false">CONCATENATE(G777,E777,F777)</f>
        <v>=c48</v>
      </c>
      <c r="E777" s="1" t="s">
        <v>36</v>
      </c>
      <c r="F777" s="1" t="n">
        <v>48</v>
      </c>
      <c r="G777" s="1" t="s">
        <v>35</v>
      </c>
    </row>
    <row r="778" customFormat="false" ht="15.75" hidden="false" customHeight="false" outlineLevel="0" collapsed="false">
      <c r="A778" s="28" t="n">
        <v>27454</v>
      </c>
      <c r="B778" s="12" t="n">
        <v>9999</v>
      </c>
      <c r="C778" s="1" t="s">
        <v>469</v>
      </c>
      <c r="D778" s="30" t="str">
        <f aca="false">CONCATENATE(G778,E778,F778)</f>
        <v>=d48</v>
      </c>
      <c r="E778" s="1" t="s">
        <v>37</v>
      </c>
      <c r="F778" s="1" t="n">
        <v>48</v>
      </c>
      <c r="G778" s="1" t="s">
        <v>35</v>
      </c>
    </row>
    <row r="779" customFormat="false" ht="15.75" hidden="false" customHeight="false" outlineLevel="0" collapsed="false">
      <c r="A779" s="28" t="n">
        <v>27485</v>
      </c>
      <c r="B779" s="12" t="n">
        <v>10116</v>
      </c>
      <c r="C779" s="1" t="s">
        <v>470</v>
      </c>
      <c r="D779" s="30" t="str">
        <f aca="false">CONCATENATE(G779,E779,F779)</f>
        <v>=e48</v>
      </c>
      <c r="E779" s="1" t="s">
        <v>38</v>
      </c>
      <c r="F779" s="1" t="n">
        <v>48</v>
      </c>
      <c r="G779" s="1" t="s">
        <v>35</v>
      </c>
    </row>
    <row r="780" customFormat="false" ht="15.75" hidden="false" customHeight="false" outlineLevel="0" collapsed="false">
      <c r="A780" s="28" t="n">
        <v>27515</v>
      </c>
      <c r="B780" s="12" t="n">
        <v>10787</v>
      </c>
      <c r="C780" s="1" t="s">
        <v>471</v>
      </c>
      <c r="D780" s="30" t="str">
        <f aca="false">CONCATENATE(G780,E780,F780)</f>
        <v>=f48</v>
      </c>
      <c r="E780" s="1" t="s">
        <v>39</v>
      </c>
      <c r="F780" s="1" t="n">
        <v>48</v>
      </c>
      <c r="G780" s="1" t="s">
        <v>35</v>
      </c>
    </row>
    <row r="781" customFormat="false" ht="15.75" hidden="false" customHeight="false" outlineLevel="0" collapsed="false">
      <c r="A781" s="28" t="n">
        <v>27546</v>
      </c>
      <c r="B781" s="12" t="n">
        <v>10445</v>
      </c>
      <c r="C781" s="1" t="s">
        <v>472</v>
      </c>
      <c r="D781" s="30" t="str">
        <f aca="false">CONCATENATE(G781,E781,F781)</f>
        <v>=g48</v>
      </c>
      <c r="E781" s="1" t="s">
        <v>40</v>
      </c>
      <c r="F781" s="1" t="n">
        <v>48</v>
      </c>
      <c r="G781" s="1" t="s">
        <v>35</v>
      </c>
    </row>
    <row r="782" customFormat="false" ht="15.75" hidden="false" customHeight="false" outlineLevel="0" collapsed="false">
      <c r="A782" s="28" t="n">
        <v>27576</v>
      </c>
      <c r="B782" s="12" t="n">
        <v>9975</v>
      </c>
      <c r="C782" s="1" t="s">
        <v>473</v>
      </c>
      <c r="D782" s="30" t="str">
        <f aca="false">CONCATENATE(G782,E782,F782)</f>
        <v>=h48</v>
      </c>
      <c r="E782" s="1" t="s">
        <v>41</v>
      </c>
      <c r="F782" s="1" t="n">
        <v>48</v>
      </c>
      <c r="G782" s="1" t="s">
        <v>35</v>
      </c>
    </row>
    <row r="783" customFormat="false" ht="15.75" hidden="false" customHeight="false" outlineLevel="0" collapsed="false">
      <c r="A783" s="28" t="n">
        <v>27607</v>
      </c>
      <c r="B783" s="12" t="n">
        <v>9544</v>
      </c>
      <c r="C783" s="1" t="s">
        <v>474</v>
      </c>
      <c r="D783" s="30" t="str">
        <f aca="false">CONCATENATE(G783,E783,F783)</f>
        <v>=i48</v>
      </c>
      <c r="E783" s="1" t="s">
        <v>42</v>
      </c>
      <c r="F783" s="1" t="n">
        <v>48</v>
      </c>
      <c r="G783" s="1" t="s">
        <v>35</v>
      </c>
    </row>
    <row r="784" customFormat="false" ht="15.75" hidden="false" customHeight="false" outlineLevel="0" collapsed="false">
      <c r="A784" s="28" t="n">
        <v>27638</v>
      </c>
      <c r="B784" s="12" t="n">
        <v>9050</v>
      </c>
      <c r="C784" s="1" t="s">
        <v>475</v>
      </c>
      <c r="D784" s="30" t="str">
        <f aca="false">CONCATENATE(G784,E784,F784)</f>
        <v>=j48</v>
      </c>
      <c r="E784" s="1" t="s">
        <v>43</v>
      </c>
      <c r="F784" s="1" t="n">
        <v>48</v>
      </c>
      <c r="G784" s="1" t="s">
        <v>35</v>
      </c>
    </row>
    <row r="785" customFormat="false" ht="15.75" hidden="false" customHeight="false" outlineLevel="0" collapsed="false">
      <c r="A785" s="28" t="n">
        <v>27668</v>
      </c>
      <c r="B785" s="12" t="n">
        <v>9162</v>
      </c>
      <c r="C785" s="1" t="s">
        <v>476</v>
      </c>
      <c r="D785" s="30" t="str">
        <f aca="false">CONCATENATE(G785,E785,F785)</f>
        <v>=k48</v>
      </c>
      <c r="E785" s="1" t="s">
        <v>44</v>
      </c>
      <c r="F785" s="1" t="n">
        <v>48</v>
      </c>
      <c r="G785" s="1" t="s">
        <v>35</v>
      </c>
    </row>
    <row r="786" customFormat="false" ht="15.75" hidden="false" customHeight="false" outlineLevel="0" collapsed="false">
      <c r="A786" s="28" t="n">
        <v>27699</v>
      </c>
      <c r="B786" s="12" t="n">
        <v>8832</v>
      </c>
      <c r="C786" s="1" t="s">
        <v>477</v>
      </c>
      <c r="D786" s="30" t="str">
        <f aca="false">CONCATENATE(G786,E786,F786)</f>
        <v>=l48</v>
      </c>
      <c r="E786" s="1" t="s">
        <v>45</v>
      </c>
      <c r="F786" s="1" t="n">
        <v>48</v>
      </c>
      <c r="G786" s="1" t="s">
        <v>35</v>
      </c>
    </row>
    <row r="787" customFormat="false" ht="15.75" hidden="false" customHeight="false" outlineLevel="0" collapsed="false">
      <c r="A787" s="28" t="n">
        <v>27729</v>
      </c>
      <c r="B787" s="12" t="n">
        <v>9357</v>
      </c>
      <c r="C787" s="1" t="s">
        <v>478</v>
      </c>
      <c r="D787" s="30" t="str">
        <f aca="false">CONCATENATE(G787,E787,F787)</f>
        <v>=m48</v>
      </c>
      <c r="E787" s="1" t="s">
        <v>46</v>
      </c>
      <c r="F787" s="1" t="n">
        <v>48</v>
      </c>
      <c r="G787" s="1" t="s">
        <v>35</v>
      </c>
    </row>
    <row r="788" customFormat="false" ht="15.75" hidden="false" customHeight="false" outlineLevel="0" collapsed="false">
      <c r="A788" s="28" t="n">
        <v>27760</v>
      </c>
      <c r="B788" s="12" t="n">
        <v>9597</v>
      </c>
      <c r="C788" s="1" t="s">
        <v>479</v>
      </c>
      <c r="D788" s="30" t="str">
        <f aca="false">CONCATENATE(G788,E788,F788)</f>
        <v>=b49</v>
      </c>
      <c r="E788" s="1" t="s">
        <v>34</v>
      </c>
      <c r="F788" s="1" t="n">
        <v>49</v>
      </c>
      <c r="G788" s="1" t="s">
        <v>35</v>
      </c>
    </row>
    <row r="789" customFormat="false" ht="15.75" hidden="false" customHeight="false" outlineLevel="0" collapsed="false">
      <c r="A789" s="28" t="n">
        <v>27791</v>
      </c>
      <c r="B789" s="12" t="n">
        <v>9289</v>
      </c>
      <c r="C789" s="1" t="s">
        <v>480</v>
      </c>
      <c r="D789" s="30" t="str">
        <f aca="false">CONCATENATE(G789,E789,F789)</f>
        <v>=c49</v>
      </c>
      <c r="E789" s="1" t="s">
        <v>36</v>
      </c>
      <c r="F789" s="1" t="n">
        <v>49</v>
      </c>
      <c r="G789" s="1" t="s">
        <v>35</v>
      </c>
    </row>
    <row r="790" customFormat="false" ht="15.75" hidden="false" customHeight="false" outlineLevel="0" collapsed="false">
      <c r="A790" s="28" t="n">
        <v>27820</v>
      </c>
      <c r="B790" s="12" t="n">
        <v>10285</v>
      </c>
      <c r="C790" s="1" t="s">
        <v>481</v>
      </c>
      <c r="D790" s="30" t="str">
        <f aca="false">CONCATENATE(G790,E790,F790)</f>
        <v>=d49</v>
      </c>
      <c r="E790" s="1" t="s">
        <v>37</v>
      </c>
      <c r="F790" s="1" t="n">
        <v>49</v>
      </c>
      <c r="G790" s="1" t="s">
        <v>35</v>
      </c>
    </row>
    <row r="791" customFormat="false" ht="15.75" hidden="false" customHeight="false" outlineLevel="0" collapsed="false">
      <c r="A791" s="28" t="n">
        <v>27851</v>
      </c>
      <c r="B791" s="12" t="n">
        <v>10475</v>
      </c>
      <c r="C791" s="1" t="s">
        <v>482</v>
      </c>
      <c r="D791" s="30" t="str">
        <f aca="false">CONCATENATE(G791,E791,F791)</f>
        <v>=e49</v>
      </c>
      <c r="E791" s="1" t="s">
        <v>38</v>
      </c>
      <c r="F791" s="1" t="n">
        <v>49</v>
      </c>
      <c r="G791" s="1" t="s">
        <v>35</v>
      </c>
    </row>
    <row r="792" customFormat="false" ht="15.75" hidden="false" customHeight="false" outlineLevel="0" collapsed="false">
      <c r="A792" s="28" t="n">
        <v>27881</v>
      </c>
      <c r="B792" s="12" t="n">
        <v>11107</v>
      </c>
      <c r="C792" s="1" t="s">
        <v>483</v>
      </c>
      <c r="D792" s="30" t="str">
        <f aca="false">CONCATENATE(G792,E792,F792)</f>
        <v>=f49</v>
      </c>
      <c r="E792" s="1" t="s">
        <v>39</v>
      </c>
      <c r="F792" s="1" t="n">
        <v>49</v>
      </c>
      <c r="G792" s="1" t="s">
        <v>35</v>
      </c>
    </row>
    <row r="793" customFormat="false" ht="15.75" hidden="false" customHeight="false" outlineLevel="0" collapsed="false">
      <c r="A793" s="28" t="n">
        <v>27912</v>
      </c>
      <c r="B793" s="12" t="n">
        <v>10786</v>
      </c>
      <c r="C793" s="1" t="s">
        <v>484</v>
      </c>
      <c r="D793" s="30" t="str">
        <f aca="false">CONCATENATE(G793,E793,F793)</f>
        <v>=g49</v>
      </c>
      <c r="E793" s="1" t="s">
        <v>40</v>
      </c>
      <c r="F793" s="1" t="n">
        <v>49</v>
      </c>
      <c r="G793" s="1" t="s">
        <v>35</v>
      </c>
    </row>
    <row r="794" customFormat="false" ht="15.75" hidden="false" customHeight="false" outlineLevel="0" collapsed="false">
      <c r="A794" s="28" t="n">
        <v>27942</v>
      </c>
      <c r="B794" s="12" t="n">
        <v>10435</v>
      </c>
      <c r="C794" s="1" t="s">
        <v>485</v>
      </c>
      <c r="D794" s="30" t="str">
        <f aca="false">CONCATENATE(G794,E794,F794)</f>
        <v>=h49</v>
      </c>
      <c r="E794" s="1" t="s">
        <v>41</v>
      </c>
      <c r="F794" s="1" t="n">
        <v>49</v>
      </c>
      <c r="G794" s="1" t="s">
        <v>35</v>
      </c>
    </row>
    <row r="795" customFormat="false" ht="15.75" hidden="false" customHeight="false" outlineLevel="0" collapsed="false">
      <c r="A795" s="28" t="n">
        <v>27973</v>
      </c>
      <c r="B795" s="12" t="n">
        <v>10117</v>
      </c>
      <c r="C795" s="1" t="s">
        <v>486</v>
      </c>
      <c r="D795" s="30" t="str">
        <f aca="false">CONCATENATE(G795,E795,F795)</f>
        <v>=i49</v>
      </c>
      <c r="E795" s="1" t="s">
        <v>42</v>
      </c>
      <c r="F795" s="1" t="n">
        <v>49</v>
      </c>
      <c r="G795" s="1" t="s">
        <v>35</v>
      </c>
    </row>
    <row r="796" customFormat="false" ht="15.75" hidden="false" customHeight="false" outlineLevel="0" collapsed="false">
      <c r="A796" s="28" t="n">
        <v>28004</v>
      </c>
      <c r="B796" s="12" t="n">
        <v>9590</v>
      </c>
      <c r="C796" s="1" t="s">
        <v>487</v>
      </c>
      <c r="D796" s="30" t="str">
        <f aca="false">CONCATENATE(G796,E796,F796)</f>
        <v>=j49</v>
      </c>
      <c r="E796" s="1" t="s">
        <v>43</v>
      </c>
      <c r="F796" s="1" t="n">
        <v>49</v>
      </c>
      <c r="G796" s="1" t="s">
        <v>35</v>
      </c>
    </row>
    <row r="797" customFormat="false" ht="15.75" hidden="false" customHeight="false" outlineLevel="0" collapsed="false">
      <c r="A797" s="28" t="n">
        <v>28034</v>
      </c>
      <c r="B797" s="12" t="n">
        <v>9603</v>
      </c>
      <c r="C797" s="1" t="s">
        <v>488</v>
      </c>
      <c r="D797" s="30" t="str">
        <f aca="false">CONCATENATE(G797,E797,F797)</f>
        <v>=k49</v>
      </c>
      <c r="E797" s="1" t="s">
        <v>44</v>
      </c>
      <c r="F797" s="1" t="n">
        <v>49</v>
      </c>
      <c r="G797" s="1" t="s">
        <v>35</v>
      </c>
    </row>
    <row r="798" customFormat="false" ht="15.75" hidden="false" customHeight="false" outlineLevel="0" collapsed="false">
      <c r="A798" s="28" t="n">
        <v>28065</v>
      </c>
      <c r="B798" s="12" t="n">
        <v>9210</v>
      </c>
      <c r="C798" s="1" t="s">
        <v>489</v>
      </c>
      <c r="D798" s="30" t="str">
        <f aca="false">CONCATENATE(G798,E798,F798)</f>
        <v>=l49</v>
      </c>
      <c r="E798" s="1" t="s">
        <v>45</v>
      </c>
      <c r="F798" s="1" t="n">
        <v>49</v>
      </c>
      <c r="G798" s="1" t="s">
        <v>35</v>
      </c>
    </row>
    <row r="799" customFormat="false" ht="15.75" hidden="false" customHeight="false" outlineLevel="0" collapsed="false">
      <c r="A799" s="28" t="n">
        <v>28095</v>
      </c>
      <c r="B799" s="12" t="n">
        <v>9686</v>
      </c>
      <c r="C799" s="1" t="s">
        <v>490</v>
      </c>
      <c r="D799" s="30" t="str">
        <f aca="false">CONCATENATE(G799,E799,F799)</f>
        <v>=m49</v>
      </c>
      <c r="E799" s="1" t="s">
        <v>46</v>
      </c>
      <c r="F799" s="1" t="n">
        <v>49</v>
      </c>
      <c r="G799" s="1" t="s">
        <v>35</v>
      </c>
    </row>
    <row r="800" customFormat="false" ht="15.75" hidden="false" customHeight="false" outlineLevel="0" collapsed="false">
      <c r="A800" s="28" t="n">
        <v>28126</v>
      </c>
      <c r="B800" s="12" t="n">
        <v>9888</v>
      </c>
      <c r="C800" s="1" t="s">
        <v>491</v>
      </c>
      <c r="D800" s="30" t="str">
        <f aca="false">CONCATENATE(G800,E800,F800)</f>
        <v>=b50</v>
      </c>
      <c r="E800" s="1" t="s">
        <v>34</v>
      </c>
      <c r="F800" s="1" t="n">
        <v>50</v>
      </c>
      <c r="G800" s="1" t="s">
        <v>35</v>
      </c>
    </row>
    <row r="801" customFormat="false" ht="15.75" hidden="false" customHeight="false" outlineLevel="0" collapsed="false">
      <c r="A801" s="28" t="n">
        <v>28157</v>
      </c>
      <c r="B801" s="12" t="n">
        <v>9285</v>
      </c>
      <c r="C801" s="1" t="s">
        <v>492</v>
      </c>
      <c r="D801" s="30" t="str">
        <f aca="false">CONCATENATE(G801,E801,F801)</f>
        <v>=c50</v>
      </c>
      <c r="E801" s="1" t="s">
        <v>36</v>
      </c>
      <c r="F801" s="1" t="n">
        <v>50</v>
      </c>
      <c r="G801" s="1" t="s">
        <v>35</v>
      </c>
    </row>
    <row r="802" customFormat="false" ht="15.75" hidden="false" customHeight="false" outlineLevel="0" collapsed="false">
      <c r="A802" s="28" t="n">
        <v>28185</v>
      </c>
      <c r="B802" s="12" t="n">
        <v>10580</v>
      </c>
      <c r="C802" s="1" t="s">
        <v>493</v>
      </c>
      <c r="D802" s="30" t="str">
        <f aca="false">CONCATENATE(G802,E802,F802)</f>
        <v>=d50</v>
      </c>
      <c r="E802" s="1" t="s">
        <v>37</v>
      </c>
      <c r="F802" s="1" t="n">
        <v>50</v>
      </c>
      <c r="G802" s="1" t="s">
        <v>35</v>
      </c>
    </row>
    <row r="803" customFormat="false" ht="15.75" hidden="false" customHeight="false" outlineLevel="0" collapsed="false">
      <c r="A803" s="28" t="n">
        <v>28216</v>
      </c>
      <c r="B803" s="12" t="n">
        <v>10732</v>
      </c>
      <c r="C803" s="1" t="s">
        <v>494</v>
      </c>
      <c r="D803" s="30" t="str">
        <f aca="false">CONCATENATE(G803,E803,F803)</f>
        <v>=e50</v>
      </c>
      <c r="E803" s="1" t="s">
        <v>38</v>
      </c>
      <c r="F803" s="1" t="n">
        <v>50</v>
      </c>
      <c r="G803" s="1" t="s">
        <v>35</v>
      </c>
    </row>
    <row r="804" customFormat="false" ht="15.75" hidden="false" customHeight="false" outlineLevel="0" collapsed="false">
      <c r="A804" s="28" t="n">
        <v>28246</v>
      </c>
      <c r="B804" s="12" t="n">
        <v>11358</v>
      </c>
      <c r="C804" s="1" t="s">
        <v>495</v>
      </c>
      <c r="D804" s="30" t="str">
        <f aca="false">CONCATENATE(G804,E804,F804)</f>
        <v>=f50</v>
      </c>
      <c r="E804" s="1" t="s">
        <v>39</v>
      </c>
      <c r="F804" s="1" t="n">
        <v>50</v>
      </c>
      <c r="G804" s="1" t="s">
        <v>35</v>
      </c>
    </row>
    <row r="805" customFormat="false" ht="15.75" hidden="false" customHeight="false" outlineLevel="0" collapsed="false">
      <c r="A805" s="28" t="n">
        <v>28277</v>
      </c>
      <c r="B805" s="12" t="n">
        <v>10968</v>
      </c>
      <c r="C805" s="1" t="s">
        <v>496</v>
      </c>
      <c r="D805" s="30" t="str">
        <f aca="false">CONCATENATE(G805,E805,F805)</f>
        <v>=g50</v>
      </c>
      <c r="E805" s="1" t="s">
        <v>40</v>
      </c>
      <c r="F805" s="1" t="n">
        <v>50</v>
      </c>
      <c r="G805" s="1" t="s">
        <v>35</v>
      </c>
    </row>
    <row r="806" customFormat="false" ht="15.75" hidden="false" customHeight="false" outlineLevel="0" collapsed="false">
      <c r="A806" s="28" t="n">
        <v>28307</v>
      </c>
      <c r="B806" s="12" t="n">
        <v>10671</v>
      </c>
      <c r="C806" s="1" t="s">
        <v>497</v>
      </c>
      <c r="D806" s="30" t="str">
        <f aca="false">CONCATENATE(G806,E806,F806)</f>
        <v>=h50</v>
      </c>
      <c r="E806" s="1" t="s">
        <v>41</v>
      </c>
      <c r="F806" s="1" t="n">
        <v>50</v>
      </c>
      <c r="G806" s="1" t="s">
        <v>35</v>
      </c>
    </row>
    <row r="807" customFormat="false" ht="15.75" hidden="false" customHeight="false" outlineLevel="0" collapsed="false">
      <c r="A807" s="28" t="n">
        <v>28338</v>
      </c>
      <c r="B807" s="12" t="n">
        <v>10362</v>
      </c>
      <c r="C807" s="1" t="s">
        <v>498</v>
      </c>
      <c r="D807" s="30" t="str">
        <f aca="false">CONCATENATE(G807,E807,F807)</f>
        <v>=i50</v>
      </c>
      <c r="E807" s="1" t="s">
        <v>42</v>
      </c>
      <c r="F807" s="1" t="n">
        <v>50</v>
      </c>
      <c r="G807" s="1" t="s">
        <v>35</v>
      </c>
    </row>
    <row r="808" customFormat="false" ht="15.75" hidden="false" customHeight="false" outlineLevel="0" collapsed="false">
      <c r="A808" s="28" t="n">
        <v>28369</v>
      </c>
      <c r="B808" s="12" t="n">
        <v>9810</v>
      </c>
      <c r="C808" s="1" t="s">
        <v>499</v>
      </c>
      <c r="D808" s="30" t="str">
        <f aca="false">CONCATENATE(G808,E808,F808)</f>
        <v>=j50</v>
      </c>
      <c r="E808" s="1" t="s">
        <v>43</v>
      </c>
      <c r="F808" s="1" t="n">
        <v>50</v>
      </c>
      <c r="G808" s="1" t="s">
        <v>35</v>
      </c>
    </row>
    <row r="809" customFormat="false" ht="15.75" hidden="false" customHeight="false" outlineLevel="0" collapsed="false">
      <c r="A809" s="28" t="n">
        <v>28399</v>
      </c>
      <c r="B809" s="12" t="n">
        <v>9824</v>
      </c>
      <c r="C809" s="1" t="s">
        <v>500</v>
      </c>
      <c r="D809" s="30" t="str">
        <f aca="false">CONCATENATE(G809,E809,F809)</f>
        <v>=k50</v>
      </c>
      <c r="E809" s="1" t="s">
        <v>44</v>
      </c>
      <c r="F809" s="1" t="n">
        <v>50</v>
      </c>
      <c r="G809" s="1" t="s">
        <v>35</v>
      </c>
    </row>
    <row r="810" customFormat="false" ht="15.75" hidden="false" customHeight="false" outlineLevel="0" collapsed="false">
      <c r="A810" s="28" t="n">
        <v>28430</v>
      </c>
      <c r="B810" s="12" t="n">
        <v>9380</v>
      </c>
      <c r="C810" s="1" t="s">
        <v>501</v>
      </c>
      <c r="D810" s="30" t="str">
        <f aca="false">CONCATENATE(G810,E810,F810)</f>
        <v>=l50</v>
      </c>
      <c r="E810" s="1" t="s">
        <v>45</v>
      </c>
      <c r="F810" s="1" t="n">
        <v>50</v>
      </c>
      <c r="G810" s="1" t="s">
        <v>35</v>
      </c>
    </row>
    <row r="811" customFormat="false" ht="15.75" hidden="false" customHeight="false" outlineLevel="0" collapsed="false">
      <c r="A811" s="28" t="n">
        <v>28460</v>
      </c>
      <c r="B811" s="12" t="n">
        <v>9797</v>
      </c>
      <c r="C811" s="1" t="s">
        <v>502</v>
      </c>
      <c r="D811" s="30" t="str">
        <f aca="false">CONCATENATE(G811,E811,F811)</f>
        <v>=m50</v>
      </c>
      <c r="E811" s="1" t="s">
        <v>46</v>
      </c>
      <c r="F811" s="1" t="n">
        <v>50</v>
      </c>
      <c r="G811" s="1" t="s">
        <v>35</v>
      </c>
    </row>
    <row r="812" customFormat="false" ht="15.75" hidden="false" customHeight="false" outlineLevel="0" collapsed="false">
      <c r="A812" s="28" t="n">
        <v>28491</v>
      </c>
      <c r="B812" s="12" t="n">
        <v>9958</v>
      </c>
      <c r="C812" s="1" t="s">
        <v>503</v>
      </c>
      <c r="D812" s="30" t="str">
        <f aca="false">CONCATENATE(G812,E812,F812)</f>
        <v>=b51</v>
      </c>
      <c r="E812" s="1" t="s">
        <v>34</v>
      </c>
      <c r="F812" s="1" t="n">
        <v>51</v>
      </c>
      <c r="G812" s="1" t="s">
        <v>35</v>
      </c>
    </row>
    <row r="813" customFormat="false" ht="15.75" hidden="false" customHeight="false" outlineLevel="0" collapsed="false">
      <c r="A813" s="28" t="n">
        <v>28522</v>
      </c>
      <c r="B813" s="12" t="n">
        <v>9241</v>
      </c>
      <c r="C813" s="1" t="s">
        <v>504</v>
      </c>
      <c r="D813" s="30" t="str">
        <f aca="false">CONCATENATE(G813,E813,F813)</f>
        <v>=c51</v>
      </c>
      <c r="E813" s="1" t="s">
        <v>36</v>
      </c>
      <c r="F813" s="1" t="n">
        <v>51</v>
      </c>
      <c r="G813" s="1" t="s">
        <v>35</v>
      </c>
    </row>
    <row r="814" customFormat="false" ht="15.75" hidden="false" customHeight="false" outlineLevel="0" collapsed="false">
      <c r="A814" s="28" t="n">
        <v>28550</v>
      </c>
      <c r="B814" s="12" t="n">
        <v>10491</v>
      </c>
      <c r="C814" s="1" t="s">
        <v>505</v>
      </c>
      <c r="D814" s="30" t="str">
        <f aca="false">CONCATENATE(G814,E814,F814)</f>
        <v>=d51</v>
      </c>
      <c r="E814" s="1" t="s">
        <v>37</v>
      </c>
      <c r="F814" s="1" t="n">
        <v>51</v>
      </c>
      <c r="G814" s="1" t="s">
        <v>35</v>
      </c>
    </row>
    <row r="815" customFormat="false" ht="15.75" hidden="false" customHeight="false" outlineLevel="0" collapsed="false">
      <c r="A815" s="28" t="n">
        <v>28581</v>
      </c>
      <c r="B815" s="12" t="n">
        <v>10610</v>
      </c>
      <c r="C815" s="1" t="s">
        <v>506</v>
      </c>
      <c r="D815" s="30" t="str">
        <f aca="false">CONCATENATE(G815,E815,F815)</f>
        <v>=e51</v>
      </c>
      <c r="E815" s="1" t="s">
        <v>38</v>
      </c>
      <c r="F815" s="1" t="n">
        <v>51</v>
      </c>
      <c r="G815" s="1" t="s">
        <v>35</v>
      </c>
    </row>
    <row r="816" customFormat="false" ht="15.75" hidden="false" customHeight="false" outlineLevel="0" collapsed="false">
      <c r="A816" s="28" t="n">
        <v>28611</v>
      </c>
      <c r="B816" s="12" t="n">
        <v>11151</v>
      </c>
      <c r="C816" s="1" t="s">
        <v>507</v>
      </c>
      <c r="D816" s="30" t="str">
        <f aca="false">CONCATENATE(G816,E816,F816)</f>
        <v>=f51</v>
      </c>
      <c r="E816" s="1" t="s">
        <v>39</v>
      </c>
      <c r="F816" s="1" t="n">
        <v>51</v>
      </c>
      <c r="G816" s="1" t="s">
        <v>35</v>
      </c>
    </row>
    <row r="817" customFormat="false" ht="15.75" hidden="false" customHeight="false" outlineLevel="0" collapsed="false">
      <c r="A817" s="28" t="n">
        <v>28642</v>
      </c>
      <c r="B817" s="12" t="n">
        <v>10817</v>
      </c>
      <c r="C817" s="1" t="s">
        <v>508</v>
      </c>
      <c r="D817" s="30" t="str">
        <f aca="false">CONCATENATE(G817,E817,F817)</f>
        <v>=g51</v>
      </c>
      <c r="E817" s="1" t="s">
        <v>40</v>
      </c>
      <c r="F817" s="1" t="n">
        <v>51</v>
      </c>
      <c r="G817" s="1" t="s">
        <v>35</v>
      </c>
    </row>
    <row r="818" customFormat="false" ht="15.75" hidden="false" customHeight="false" outlineLevel="0" collapsed="false">
      <c r="A818" s="28" t="n">
        <v>28672</v>
      </c>
      <c r="B818" s="12" t="n">
        <v>10503</v>
      </c>
      <c r="C818" s="1" t="s">
        <v>509</v>
      </c>
      <c r="D818" s="30" t="str">
        <f aca="false">CONCATENATE(G818,E818,F818)</f>
        <v>=h51</v>
      </c>
      <c r="E818" s="1" t="s">
        <v>41</v>
      </c>
      <c r="F818" s="1" t="n">
        <v>51</v>
      </c>
      <c r="G818" s="1" t="s">
        <v>35</v>
      </c>
    </row>
    <row r="819" customFormat="false" ht="15.75" hidden="false" customHeight="false" outlineLevel="0" collapsed="false">
      <c r="A819" s="28" t="n">
        <v>28703</v>
      </c>
      <c r="B819" s="12" t="n">
        <v>10182</v>
      </c>
      <c r="C819" s="1" t="s">
        <v>510</v>
      </c>
      <c r="D819" s="30" t="str">
        <f aca="false">CONCATENATE(G819,E819,F819)</f>
        <v>=i51</v>
      </c>
      <c r="E819" s="1" t="s">
        <v>42</v>
      </c>
      <c r="F819" s="1" t="n">
        <v>51</v>
      </c>
      <c r="G819" s="1" t="s">
        <v>35</v>
      </c>
    </row>
    <row r="820" customFormat="false" ht="15.75" hidden="false" customHeight="false" outlineLevel="0" collapsed="false">
      <c r="A820" s="28" t="n">
        <v>28734</v>
      </c>
      <c r="B820" s="12" t="n">
        <v>9683</v>
      </c>
      <c r="C820" s="1" t="s">
        <v>511</v>
      </c>
      <c r="D820" s="30" t="str">
        <f aca="false">CONCATENATE(G820,E820,F820)</f>
        <v>=j51</v>
      </c>
      <c r="E820" s="1" t="s">
        <v>43</v>
      </c>
      <c r="F820" s="1" t="n">
        <v>51</v>
      </c>
      <c r="G820" s="1" t="s">
        <v>35</v>
      </c>
    </row>
    <row r="821" customFormat="false" ht="15.75" hidden="false" customHeight="false" outlineLevel="0" collapsed="false">
      <c r="A821" s="28" t="n">
        <v>28764</v>
      </c>
      <c r="B821" s="12" t="n">
        <v>9780</v>
      </c>
      <c r="C821" s="1" t="s">
        <v>512</v>
      </c>
      <c r="D821" s="30" t="str">
        <f aca="false">CONCATENATE(G821,E821,F821)</f>
        <v>=k51</v>
      </c>
      <c r="E821" s="1" t="s">
        <v>44</v>
      </c>
      <c r="F821" s="1" t="n">
        <v>51</v>
      </c>
      <c r="G821" s="1" t="s">
        <v>35</v>
      </c>
    </row>
    <row r="822" customFormat="false" ht="15.75" hidden="false" customHeight="false" outlineLevel="0" collapsed="false">
      <c r="A822" s="28" t="n">
        <v>28795</v>
      </c>
      <c r="B822" s="12" t="n">
        <v>9320</v>
      </c>
      <c r="C822" s="1" t="s">
        <v>513</v>
      </c>
      <c r="D822" s="30" t="str">
        <f aca="false">CONCATENATE(G822,E822,F822)</f>
        <v>=l51</v>
      </c>
      <c r="E822" s="1" t="s">
        <v>45</v>
      </c>
      <c r="F822" s="1" t="n">
        <v>51</v>
      </c>
      <c r="G822" s="1" t="s">
        <v>35</v>
      </c>
    </row>
    <row r="823" customFormat="false" ht="15.75" hidden="false" customHeight="false" outlineLevel="0" collapsed="false">
      <c r="A823" s="28" t="n">
        <v>28825</v>
      </c>
      <c r="B823" s="12" t="n">
        <v>9724</v>
      </c>
      <c r="C823" s="1" t="s">
        <v>514</v>
      </c>
      <c r="D823" s="30" t="str">
        <f aca="false">CONCATENATE(G823,E823,F823)</f>
        <v>=m51</v>
      </c>
      <c r="E823" s="1" t="s">
        <v>46</v>
      </c>
      <c r="F823" s="1" t="n">
        <v>51</v>
      </c>
      <c r="G823" s="1" t="s">
        <v>35</v>
      </c>
    </row>
    <row r="824" customFormat="false" ht="15.75" hidden="false" customHeight="false" outlineLevel="0" collapsed="false">
      <c r="A824" s="28" t="n">
        <v>28856</v>
      </c>
      <c r="B824" s="12" t="n">
        <v>9954</v>
      </c>
      <c r="C824" s="1" t="s">
        <v>515</v>
      </c>
      <c r="D824" s="30" t="str">
        <f aca="false">CONCATENATE(G824,E824,F824)</f>
        <v>=b52</v>
      </c>
      <c r="E824" s="1" t="s">
        <v>34</v>
      </c>
      <c r="F824" s="1" t="n">
        <v>52</v>
      </c>
      <c r="G824" s="1" t="s">
        <v>35</v>
      </c>
    </row>
    <row r="825" customFormat="false" ht="15.75" hidden="false" customHeight="false" outlineLevel="0" collapsed="false">
      <c r="A825" s="28" t="n">
        <v>28887</v>
      </c>
      <c r="B825" s="12" t="n">
        <v>9274</v>
      </c>
      <c r="C825" s="1" t="s">
        <v>516</v>
      </c>
      <c r="D825" s="30" t="str">
        <f aca="false">CONCATENATE(G825,E825,F825)</f>
        <v>=c52</v>
      </c>
      <c r="E825" s="1" t="s">
        <v>36</v>
      </c>
      <c r="F825" s="1" t="n">
        <v>52</v>
      </c>
      <c r="G825" s="1" t="s">
        <v>35</v>
      </c>
    </row>
    <row r="826" customFormat="false" ht="15.75" hidden="false" customHeight="false" outlineLevel="0" collapsed="false">
      <c r="A826" s="28" t="n">
        <v>28915</v>
      </c>
      <c r="B826" s="12" t="n">
        <v>10528</v>
      </c>
      <c r="C826" s="1" t="s">
        <v>517</v>
      </c>
      <c r="D826" s="30" t="str">
        <f aca="false">CONCATENATE(G826,E826,F826)</f>
        <v>=d52</v>
      </c>
      <c r="E826" s="1" t="s">
        <v>37</v>
      </c>
      <c r="F826" s="1" t="n">
        <v>52</v>
      </c>
      <c r="G826" s="1" t="s">
        <v>35</v>
      </c>
    </row>
    <row r="827" customFormat="false" ht="15.75" hidden="false" customHeight="false" outlineLevel="0" collapsed="false">
      <c r="A827" s="28" t="n">
        <v>28946</v>
      </c>
      <c r="B827" s="12" t="n">
        <v>10598</v>
      </c>
      <c r="C827" s="1" t="s">
        <v>518</v>
      </c>
      <c r="D827" s="30" t="str">
        <f aca="false">CONCATENATE(G827,E827,F827)</f>
        <v>=e52</v>
      </c>
      <c r="E827" s="1" t="s">
        <v>38</v>
      </c>
      <c r="F827" s="1" t="n">
        <v>52</v>
      </c>
      <c r="G827" s="1" t="s">
        <v>35</v>
      </c>
    </row>
    <row r="828" customFormat="false" ht="15.75" hidden="false" customHeight="false" outlineLevel="0" collapsed="false">
      <c r="A828" s="28" t="n">
        <v>28976</v>
      </c>
      <c r="B828" s="12" t="n">
        <v>11240</v>
      </c>
      <c r="C828" s="1" t="s">
        <v>519</v>
      </c>
      <c r="D828" s="30" t="str">
        <f aca="false">CONCATENATE(G828,E828,F828)</f>
        <v>=f52</v>
      </c>
      <c r="E828" s="1" t="s">
        <v>39</v>
      </c>
      <c r="F828" s="1" t="n">
        <v>52</v>
      </c>
      <c r="G828" s="1" t="s">
        <v>35</v>
      </c>
    </row>
    <row r="829" customFormat="false" ht="15.75" hidden="false" customHeight="false" outlineLevel="0" collapsed="false">
      <c r="A829" s="28" t="n">
        <v>29007</v>
      </c>
      <c r="B829" s="12" t="n">
        <v>10945</v>
      </c>
      <c r="C829" s="1" t="s">
        <v>520</v>
      </c>
      <c r="D829" s="30" t="str">
        <f aca="false">CONCATENATE(G829,E829,F829)</f>
        <v>=g52</v>
      </c>
      <c r="E829" s="1" t="s">
        <v>40</v>
      </c>
      <c r="F829" s="1" t="n">
        <v>52</v>
      </c>
      <c r="G829" s="1" t="s">
        <v>35</v>
      </c>
    </row>
    <row r="830" customFormat="false" ht="15.75" hidden="false" customHeight="false" outlineLevel="0" collapsed="false">
      <c r="A830" s="28" t="n">
        <v>29037</v>
      </c>
      <c r="B830" s="12" t="n">
        <v>10677</v>
      </c>
      <c r="C830" s="1" t="s">
        <v>521</v>
      </c>
      <c r="D830" s="30" t="str">
        <f aca="false">CONCATENATE(G830,E830,F830)</f>
        <v>=h52</v>
      </c>
      <c r="E830" s="1" t="s">
        <v>41</v>
      </c>
      <c r="F830" s="1" t="n">
        <v>52</v>
      </c>
      <c r="G830" s="1" t="s">
        <v>35</v>
      </c>
    </row>
    <row r="831" customFormat="false" ht="15.75" hidden="false" customHeight="false" outlineLevel="0" collapsed="false">
      <c r="A831" s="28" t="n">
        <v>29068</v>
      </c>
      <c r="B831" s="12" t="n">
        <v>10404</v>
      </c>
      <c r="C831" s="1" t="s">
        <v>522</v>
      </c>
      <c r="D831" s="30" t="str">
        <f aca="false">CONCATENATE(G831,E831,F831)</f>
        <v>=i52</v>
      </c>
      <c r="E831" s="1" t="s">
        <v>42</v>
      </c>
      <c r="F831" s="1" t="n">
        <v>52</v>
      </c>
      <c r="G831" s="1" t="s">
        <v>35</v>
      </c>
    </row>
    <row r="832" customFormat="false" ht="15.75" hidden="false" customHeight="false" outlineLevel="0" collapsed="false">
      <c r="A832" s="28" t="n">
        <v>29099</v>
      </c>
      <c r="B832" s="12" t="n">
        <v>9981</v>
      </c>
      <c r="C832" s="1" t="s">
        <v>523</v>
      </c>
      <c r="D832" s="30" t="str">
        <f aca="false">CONCATENATE(G832,E832,F832)</f>
        <v>=j52</v>
      </c>
      <c r="E832" s="1" t="s">
        <v>43</v>
      </c>
      <c r="F832" s="1" t="n">
        <v>52</v>
      </c>
      <c r="G832" s="1" t="s">
        <v>35</v>
      </c>
    </row>
    <row r="833" customFormat="false" ht="15.75" hidden="false" customHeight="false" outlineLevel="0" collapsed="false">
      <c r="A833" s="28" t="n">
        <v>29129</v>
      </c>
      <c r="B833" s="12" t="n">
        <v>10060</v>
      </c>
      <c r="C833" s="1" t="s">
        <v>524</v>
      </c>
      <c r="D833" s="30" t="str">
        <f aca="false">CONCATENATE(G833,E833,F833)</f>
        <v>=k52</v>
      </c>
      <c r="E833" s="1" t="s">
        <v>44</v>
      </c>
      <c r="F833" s="1" t="n">
        <v>52</v>
      </c>
      <c r="G833" s="1" t="s">
        <v>35</v>
      </c>
    </row>
    <row r="834" customFormat="false" ht="15.75" hidden="false" customHeight="false" outlineLevel="0" collapsed="false">
      <c r="A834" s="28" t="n">
        <v>29160</v>
      </c>
      <c r="B834" s="12" t="n">
        <v>9619</v>
      </c>
      <c r="C834" s="1" t="s">
        <v>525</v>
      </c>
      <c r="D834" s="30" t="str">
        <f aca="false">CONCATENATE(G834,E834,F834)</f>
        <v>=l52</v>
      </c>
      <c r="E834" s="1" t="s">
        <v>45</v>
      </c>
      <c r="F834" s="1" t="n">
        <v>52</v>
      </c>
      <c r="G834" s="1" t="s">
        <v>35</v>
      </c>
    </row>
    <row r="835" customFormat="false" ht="15.75" hidden="false" customHeight="false" outlineLevel="0" collapsed="false">
      <c r="A835" s="28" t="n">
        <v>29190</v>
      </c>
      <c r="B835" s="12" t="n">
        <v>10070</v>
      </c>
      <c r="C835" s="1" t="s">
        <v>526</v>
      </c>
      <c r="D835" s="30" t="str">
        <f aca="false">CONCATENATE(G835,E835,F835)</f>
        <v>=m52</v>
      </c>
      <c r="E835" s="1" t="s">
        <v>46</v>
      </c>
      <c r="F835" s="1" t="n">
        <v>52</v>
      </c>
      <c r="G835" s="1" t="s">
        <v>35</v>
      </c>
    </row>
    <row r="836" customFormat="false" ht="15.75" hidden="false" customHeight="false" outlineLevel="0" collapsed="false">
      <c r="A836" s="28" t="n">
        <v>29221</v>
      </c>
      <c r="B836" s="12" t="n">
        <v>10311</v>
      </c>
      <c r="C836" s="1" t="s">
        <v>527</v>
      </c>
      <c r="D836" s="30" t="str">
        <f aca="false">CONCATENATE(G836,E836,F836)</f>
        <v>=b53</v>
      </c>
      <c r="E836" s="1" t="s">
        <v>34</v>
      </c>
      <c r="F836" s="1" t="n">
        <v>53</v>
      </c>
      <c r="G836" s="1" t="s">
        <v>35</v>
      </c>
    </row>
    <row r="837" customFormat="false" ht="15.75" hidden="false" customHeight="false" outlineLevel="0" collapsed="false">
      <c r="A837" s="28" t="n">
        <v>29252</v>
      </c>
      <c r="B837" s="12" t="n">
        <v>9965</v>
      </c>
      <c r="C837" s="1" t="s">
        <v>528</v>
      </c>
      <c r="D837" s="30" t="str">
        <f aca="false">CONCATENATE(G837,E837,F837)</f>
        <v>=c53</v>
      </c>
      <c r="E837" s="1" t="s">
        <v>36</v>
      </c>
      <c r="F837" s="1" t="n">
        <v>53</v>
      </c>
      <c r="G837" s="1" t="s">
        <v>35</v>
      </c>
    </row>
    <row r="838" customFormat="false" ht="15.75" hidden="false" customHeight="false" outlineLevel="0" collapsed="false">
      <c r="A838" s="28" t="n">
        <v>29281</v>
      </c>
      <c r="B838" s="12" t="n">
        <v>10931</v>
      </c>
      <c r="C838" s="1" t="s">
        <v>529</v>
      </c>
      <c r="D838" s="30" t="str">
        <f aca="false">CONCATENATE(G838,E838,F838)</f>
        <v>=d53</v>
      </c>
      <c r="E838" s="1" t="s">
        <v>37</v>
      </c>
      <c r="F838" s="1" t="n">
        <v>53</v>
      </c>
      <c r="G838" s="1" t="s">
        <v>35</v>
      </c>
    </row>
    <row r="839" customFormat="false" ht="15.75" hidden="false" customHeight="false" outlineLevel="0" collapsed="false">
      <c r="A839" s="28" t="n">
        <v>29312</v>
      </c>
      <c r="B839" s="12" t="n">
        <v>11015</v>
      </c>
      <c r="C839" s="1" t="s">
        <v>530</v>
      </c>
      <c r="D839" s="30" t="str">
        <f aca="false">CONCATENATE(G839,E839,F839)</f>
        <v>=e53</v>
      </c>
      <c r="E839" s="1" t="s">
        <v>38</v>
      </c>
      <c r="F839" s="1" t="n">
        <v>53</v>
      </c>
      <c r="G839" s="1" t="s">
        <v>35</v>
      </c>
    </row>
    <row r="840" customFormat="false" ht="15.75" hidden="false" customHeight="false" outlineLevel="0" collapsed="false">
      <c r="A840" s="28" t="n">
        <v>29342</v>
      </c>
      <c r="B840" s="12" t="n">
        <v>11688</v>
      </c>
      <c r="C840" s="1" t="s">
        <v>531</v>
      </c>
      <c r="D840" s="30" t="str">
        <f aca="false">CONCATENATE(G840,E840,F840)</f>
        <v>=f53</v>
      </c>
      <c r="E840" s="1" t="s">
        <v>39</v>
      </c>
      <c r="F840" s="1" t="n">
        <v>53</v>
      </c>
      <c r="G840" s="1" t="s">
        <v>35</v>
      </c>
    </row>
    <row r="841" customFormat="false" ht="15.75" hidden="false" customHeight="false" outlineLevel="0" collapsed="false">
      <c r="A841" s="28" t="n">
        <v>29373</v>
      </c>
      <c r="B841" s="12" t="n">
        <v>11325</v>
      </c>
      <c r="C841" s="1" t="s">
        <v>532</v>
      </c>
      <c r="D841" s="30" t="str">
        <f aca="false">CONCATENATE(G841,E841,F841)</f>
        <v>=g53</v>
      </c>
      <c r="E841" s="1" t="s">
        <v>40</v>
      </c>
      <c r="F841" s="1" t="n">
        <v>53</v>
      </c>
      <c r="G841" s="1" t="s">
        <v>35</v>
      </c>
    </row>
    <row r="842" customFormat="false" ht="15.75" hidden="false" customHeight="false" outlineLevel="0" collapsed="false">
      <c r="A842" s="28" t="n">
        <v>29403</v>
      </c>
      <c r="B842" s="12" t="n">
        <v>11063</v>
      </c>
      <c r="C842" s="1" t="s">
        <v>533</v>
      </c>
      <c r="D842" s="30" t="str">
        <f aca="false">CONCATENATE(G842,E842,F842)</f>
        <v>=h53</v>
      </c>
      <c r="E842" s="1" t="s">
        <v>41</v>
      </c>
      <c r="F842" s="1" t="n">
        <v>53</v>
      </c>
      <c r="G842" s="1" t="s">
        <v>35</v>
      </c>
    </row>
    <row r="843" customFormat="false" ht="15.75" hidden="false" customHeight="false" outlineLevel="0" collapsed="false">
      <c r="A843" s="28" t="n">
        <v>29434</v>
      </c>
      <c r="B843" s="12" t="n">
        <v>10784</v>
      </c>
      <c r="C843" s="1" t="s">
        <v>534</v>
      </c>
      <c r="D843" s="30" t="str">
        <f aca="false">CONCATENATE(G843,E843,F843)</f>
        <v>=i53</v>
      </c>
      <c r="E843" s="1" t="s">
        <v>42</v>
      </c>
      <c r="F843" s="1" t="n">
        <v>53</v>
      </c>
      <c r="G843" s="1" t="s">
        <v>35</v>
      </c>
    </row>
    <row r="844" customFormat="false" ht="15.75" hidden="false" customHeight="false" outlineLevel="0" collapsed="false">
      <c r="A844" s="28" t="n">
        <v>29465</v>
      </c>
      <c r="B844" s="12" t="n">
        <v>10344</v>
      </c>
      <c r="C844" s="1" t="s">
        <v>535</v>
      </c>
      <c r="D844" s="30" t="str">
        <f aca="false">CONCATENATE(G844,E844,F844)</f>
        <v>=j53</v>
      </c>
      <c r="E844" s="1" t="s">
        <v>43</v>
      </c>
      <c r="F844" s="1" t="n">
        <v>53</v>
      </c>
      <c r="G844" s="1" t="s">
        <v>35</v>
      </c>
    </row>
    <row r="845" customFormat="false" ht="15.75" hidden="false" customHeight="false" outlineLevel="0" collapsed="false">
      <c r="A845" s="28" t="n">
        <v>29495</v>
      </c>
      <c r="B845" s="12" t="n">
        <v>10451</v>
      </c>
      <c r="C845" s="1" t="s">
        <v>536</v>
      </c>
      <c r="D845" s="30" t="str">
        <f aca="false">CONCATENATE(G845,E845,F845)</f>
        <v>=k53</v>
      </c>
      <c r="E845" s="1" t="s">
        <v>44</v>
      </c>
      <c r="F845" s="1" t="n">
        <v>53</v>
      </c>
      <c r="G845" s="1" t="s">
        <v>35</v>
      </c>
    </row>
    <row r="846" customFormat="false" ht="15.75" hidden="false" customHeight="false" outlineLevel="0" collapsed="false">
      <c r="A846" s="28" t="n">
        <v>29526</v>
      </c>
      <c r="B846" s="12" t="n">
        <v>10044</v>
      </c>
      <c r="C846" s="1" t="s">
        <v>537</v>
      </c>
      <c r="D846" s="30" t="str">
        <f aca="false">CONCATENATE(G846,E846,F846)</f>
        <v>=l53</v>
      </c>
      <c r="E846" s="1" t="s">
        <v>45</v>
      </c>
      <c r="F846" s="1" t="n">
        <v>53</v>
      </c>
      <c r="G846" s="1" t="s">
        <v>35</v>
      </c>
    </row>
    <row r="847" customFormat="false" ht="15.75" hidden="false" customHeight="false" outlineLevel="0" collapsed="false">
      <c r="A847" s="28" t="n">
        <v>29556</v>
      </c>
      <c r="B847" s="12" t="n">
        <v>10485</v>
      </c>
      <c r="C847" s="1" t="s">
        <v>538</v>
      </c>
      <c r="D847" s="30" t="str">
        <f aca="false">CONCATENATE(G847,E847,F847)</f>
        <v>=m53</v>
      </c>
      <c r="E847" s="1" t="s">
        <v>46</v>
      </c>
      <c r="F847" s="1" t="n">
        <v>53</v>
      </c>
      <c r="G847" s="1" t="s">
        <v>35</v>
      </c>
    </row>
    <row r="848" customFormat="false" ht="15.75" hidden="false" customHeight="false" outlineLevel="0" collapsed="false">
      <c r="A848" s="28" t="n">
        <v>29587</v>
      </c>
      <c r="B848" s="12" t="n">
        <v>10803</v>
      </c>
      <c r="C848" s="1" t="s">
        <v>539</v>
      </c>
      <c r="D848" s="30" t="str">
        <f aca="false">CONCATENATE(G848,E848,F848)</f>
        <v>=b54</v>
      </c>
      <c r="E848" s="1" t="s">
        <v>34</v>
      </c>
      <c r="F848" s="1" t="n">
        <v>54</v>
      </c>
      <c r="G848" s="1" t="s">
        <v>35</v>
      </c>
    </row>
    <row r="849" customFormat="false" ht="15.75" hidden="false" customHeight="false" outlineLevel="0" collapsed="false">
      <c r="A849" s="28" t="n">
        <v>29618</v>
      </c>
      <c r="B849" s="12" t="n">
        <v>10149</v>
      </c>
      <c r="C849" s="1" t="s">
        <v>540</v>
      </c>
      <c r="D849" s="30" t="str">
        <f aca="false">CONCATENATE(G849,E849,F849)</f>
        <v>=c54</v>
      </c>
      <c r="E849" s="1" t="s">
        <v>36</v>
      </c>
      <c r="F849" s="1" t="n">
        <v>54</v>
      </c>
      <c r="G849" s="1" t="s">
        <v>35</v>
      </c>
    </row>
    <row r="850" customFormat="false" ht="15.75" hidden="false" customHeight="false" outlineLevel="0" collapsed="false">
      <c r="A850" s="28" t="n">
        <v>29646</v>
      </c>
      <c r="B850" s="12" t="n">
        <v>11519</v>
      </c>
      <c r="C850" s="1" t="s">
        <v>541</v>
      </c>
      <c r="D850" s="30" t="str">
        <f aca="false">CONCATENATE(G850,E850,F850)</f>
        <v>=d54</v>
      </c>
      <c r="E850" s="1" t="s">
        <v>37</v>
      </c>
      <c r="F850" s="1" t="n">
        <v>54</v>
      </c>
      <c r="G850" s="1" t="s">
        <v>35</v>
      </c>
    </row>
    <row r="851" customFormat="false" ht="15.75" hidden="false" customHeight="false" outlineLevel="0" collapsed="false">
      <c r="A851" s="28" t="n">
        <v>29677</v>
      </c>
      <c r="B851" s="12" t="n">
        <v>11531</v>
      </c>
      <c r="C851" s="1" t="s">
        <v>542</v>
      </c>
      <c r="D851" s="30" t="str">
        <f aca="false">CONCATENATE(G851,E851,F851)</f>
        <v>=e54</v>
      </c>
      <c r="E851" s="1" t="s">
        <v>38</v>
      </c>
      <c r="F851" s="1" t="n">
        <v>54</v>
      </c>
      <c r="G851" s="1" t="s">
        <v>35</v>
      </c>
    </row>
    <row r="852" customFormat="false" ht="15.75" hidden="false" customHeight="false" outlineLevel="0" collapsed="false">
      <c r="A852" s="28" t="n">
        <v>29707</v>
      </c>
      <c r="B852" s="12" t="n">
        <v>12078</v>
      </c>
      <c r="C852" s="1" t="s">
        <v>543</v>
      </c>
      <c r="D852" s="30" t="str">
        <f aca="false">CONCATENATE(G852,E852,F852)</f>
        <v>=f54</v>
      </c>
      <c r="E852" s="1" t="s">
        <v>39</v>
      </c>
      <c r="F852" s="1" t="n">
        <v>54</v>
      </c>
      <c r="G852" s="1" t="s">
        <v>35</v>
      </c>
    </row>
    <row r="853" customFormat="false" ht="15.75" hidden="false" customHeight="false" outlineLevel="0" collapsed="false">
      <c r="A853" s="28" t="n">
        <v>29738</v>
      </c>
      <c r="B853" s="12" t="n">
        <v>11552</v>
      </c>
      <c r="C853" s="1" t="s">
        <v>544</v>
      </c>
      <c r="D853" s="30" t="str">
        <f aca="false">CONCATENATE(G853,E853,F853)</f>
        <v>=g54</v>
      </c>
      <c r="E853" s="1" t="s">
        <v>40</v>
      </c>
      <c r="F853" s="1" t="n">
        <v>54</v>
      </c>
      <c r="G853" s="1" t="s">
        <v>35</v>
      </c>
    </row>
    <row r="854" customFormat="false" ht="15.75" hidden="false" customHeight="false" outlineLevel="0" collapsed="false">
      <c r="A854" s="28" t="n">
        <v>29768</v>
      </c>
      <c r="B854" s="12" t="n">
        <v>11361</v>
      </c>
      <c r="C854" s="1" t="s">
        <v>545</v>
      </c>
      <c r="D854" s="30" t="str">
        <f aca="false">CONCATENATE(G854,E854,F854)</f>
        <v>=h54</v>
      </c>
      <c r="E854" s="1" t="s">
        <v>41</v>
      </c>
      <c r="F854" s="1" t="n">
        <v>54</v>
      </c>
      <c r="G854" s="1" t="s">
        <v>35</v>
      </c>
    </row>
    <row r="855" customFormat="false" ht="15.75" hidden="false" customHeight="false" outlineLevel="0" collapsed="false">
      <c r="A855" s="28" t="n">
        <v>29799</v>
      </c>
      <c r="B855" s="12" t="n">
        <v>11106</v>
      </c>
      <c r="C855" s="1" t="s">
        <v>546</v>
      </c>
      <c r="D855" s="30" t="str">
        <f aca="false">CONCATENATE(G855,E855,F855)</f>
        <v>=i54</v>
      </c>
      <c r="E855" s="1" t="s">
        <v>42</v>
      </c>
      <c r="F855" s="1" t="n">
        <v>54</v>
      </c>
      <c r="G855" s="1" t="s">
        <v>35</v>
      </c>
    </row>
    <row r="856" customFormat="false" ht="15.75" hidden="false" customHeight="false" outlineLevel="0" collapsed="false">
      <c r="A856" s="28" t="n">
        <v>29830</v>
      </c>
      <c r="B856" s="12" t="n">
        <v>10625</v>
      </c>
      <c r="C856" s="1" t="s">
        <v>547</v>
      </c>
      <c r="D856" s="30" t="str">
        <f aca="false">CONCATENATE(G856,E856,F856)</f>
        <v>=j54</v>
      </c>
      <c r="E856" s="1" t="s">
        <v>43</v>
      </c>
      <c r="F856" s="1" t="n">
        <v>54</v>
      </c>
      <c r="G856" s="1" t="s">
        <v>35</v>
      </c>
    </row>
    <row r="857" customFormat="false" ht="15.75" hidden="false" customHeight="false" outlineLevel="0" collapsed="false">
      <c r="A857" s="28" t="n">
        <v>29860</v>
      </c>
      <c r="B857" s="12" t="n">
        <v>10763</v>
      </c>
      <c r="C857" s="1" t="s">
        <v>548</v>
      </c>
      <c r="D857" s="30" t="str">
        <f aca="false">CONCATENATE(G857,E857,F857)</f>
        <v>=k54</v>
      </c>
      <c r="E857" s="1" t="s">
        <v>44</v>
      </c>
      <c r="F857" s="1" t="n">
        <v>54</v>
      </c>
      <c r="G857" s="1" t="s">
        <v>35</v>
      </c>
    </row>
    <row r="858" customFormat="false" ht="15.75" hidden="false" customHeight="false" outlineLevel="0" collapsed="false">
      <c r="A858" s="28" t="n">
        <v>29891</v>
      </c>
      <c r="B858" s="12" t="n">
        <v>10393</v>
      </c>
      <c r="C858" s="1" t="s">
        <v>549</v>
      </c>
      <c r="D858" s="30" t="str">
        <f aca="false">CONCATENATE(G858,E858,F858)</f>
        <v>=l54</v>
      </c>
      <c r="E858" s="1" t="s">
        <v>45</v>
      </c>
      <c r="F858" s="1" t="n">
        <v>54</v>
      </c>
      <c r="G858" s="1" t="s">
        <v>35</v>
      </c>
    </row>
    <row r="859" customFormat="false" ht="15.75" hidden="false" customHeight="false" outlineLevel="0" collapsed="false">
      <c r="A859" s="28" t="n">
        <v>29921</v>
      </c>
      <c r="B859" s="12" t="n">
        <v>10890</v>
      </c>
      <c r="C859" s="1" t="s">
        <v>550</v>
      </c>
      <c r="D859" s="30" t="str">
        <f aca="false">CONCATENATE(G859,E859,F859)</f>
        <v>=m54</v>
      </c>
      <c r="E859" s="1" t="s">
        <v>46</v>
      </c>
      <c r="F859" s="1" t="n">
        <v>54</v>
      </c>
      <c r="G859" s="1" t="s">
        <v>35</v>
      </c>
    </row>
    <row r="860" customFormat="false" ht="15.75" hidden="false" customHeight="false" outlineLevel="0" collapsed="false">
      <c r="A860" s="28" t="n">
        <v>29952</v>
      </c>
      <c r="B860" s="12" t="n">
        <v>11106</v>
      </c>
      <c r="C860" s="1" t="s">
        <v>551</v>
      </c>
      <c r="D860" s="30" t="str">
        <f aca="false">CONCATENATE(G860,E860,F860)</f>
        <v>=b55</v>
      </c>
      <c r="E860" s="1" t="s">
        <v>34</v>
      </c>
      <c r="F860" s="1" t="n">
        <v>55</v>
      </c>
      <c r="G860" s="1" t="s">
        <v>35</v>
      </c>
    </row>
    <row r="861" customFormat="false" ht="15.75" hidden="false" customHeight="false" outlineLevel="0" collapsed="false">
      <c r="A861" s="28" t="n">
        <v>29983</v>
      </c>
      <c r="B861" s="12" t="n">
        <v>10361</v>
      </c>
      <c r="C861" s="1" t="s">
        <v>552</v>
      </c>
      <c r="D861" s="30" t="str">
        <f aca="false">CONCATENATE(G861,E861,F861)</f>
        <v>=c55</v>
      </c>
      <c r="E861" s="1" t="s">
        <v>36</v>
      </c>
      <c r="F861" s="1" t="n">
        <v>55</v>
      </c>
      <c r="G861" s="1" t="s">
        <v>35</v>
      </c>
    </row>
    <row r="862" customFormat="false" ht="15.75" hidden="false" customHeight="false" outlineLevel="0" collapsed="false">
      <c r="A862" s="28" t="n">
        <v>30011</v>
      </c>
      <c r="B862" s="12" t="n">
        <v>11700</v>
      </c>
      <c r="C862" s="1" t="s">
        <v>553</v>
      </c>
      <c r="D862" s="30" t="str">
        <f aca="false">CONCATENATE(G862,E862,F862)</f>
        <v>=d55</v>
      </c>
      <c r="E862" s="1" t="s">
        <v>37</v>
      </c>
      <c r="F862" s="1" t="n">
        <v>55</v>
      </c>
      <c r="G862" s="1" t="s">
        <v>35</v>
      </c>
    </row>
    <row r="863" customFormat="false" ht="15.75" hidden="false" customHeight="false" outlineLevel="0" collapsed="false">
      <c r="A863" s="28" t="n">
        <v>30317</v>
      </c>
      <c r="B863" s="12" t="n">
        <v>11436</v>
      </c>
      <c r="C863" s="1" t="s">
        <v>554</v>
      </c>
      <c r="D863" s="30" t="str">
        <f aca="false">CONCATENATE(G863,E863,F863)</f>
        <v>=b56</v>
      </c>
      <c r="E863" s="1" t="s">
        <v>34</v>
      </c>
      <c r="F863" s="1" t="n">
        <v>56</v>
      </c>
      <c r="G863" s="1" t="s">
        <v>35</v>
      </c>
    </row>
    <row r="864" customFormat="false" ht="15.75" hidden="false" customHeight="false" outlineLevel="0" collapsed="false">
      <c r="A864" s="28" t="n">
        <v>30348</v>
      </c>
      <c r="B864" s="12" t="n">
        <v>10695</v>
      </c>
      <c r="C864" s="1" t="s">
        <v>555</v>
      </c>
      <c r="D864" s="30" t="str">
        <f aca="false">CONCATENATE(G864,E864,F864)</f>
        <v>=c56</v>
      </c>
      <c r="E864" s="1" t="s">
        <v>36</v>
      </c>
      <c r="F864" s="1" t="n">
        <v>56</v>
      </c>
      <c r="G864" s="1" t="s">
        <v>35</v>
      </c>
    </row>
    <row r="865" customFormat="false" ht="15.75" hidden="false" customHeight="false" outlineLevel="0" collapsed="false">
      <c r="A865" s="28" t="n">
        <v>30376</v>
      </c>
      <c r="B865" s="12" t="n">
        <v>12020</v>
      </c>
      <c r="C865" s="1" t="s">
        <v>556</v>
      </c>
      <c r="D865" s="30" t="str">
        <f aca="false">CONCATENATE(G865,E865,F865)</f>
        <v>=d56</v>
      </c>
      <c r="E865" s="1" t="s">
        <v>37</v>
      </c>
      <c r="F865" s="1" t="n">
        <v>56</v>
      </c>
      <c r="G865" s="1" t="s">
        <v>35</v>
      </c>
    </row>
    <row r="866" customFormat="false" ht="15.75" hidden="false" customHeight="false" outlineLevel="0" collapsed="false">
      <c r="A866" s="28" t="n">
        <v>30407</v>
      </c>
      <c r="B866" s="12" t="n">
        <v>11954</v>
      </c>
      <c r="C866" s="1" t="s">
        <v>557</v>
      </c>
      <c r="D866" s="30" t="str">
        <f aca="false">CONCATENATE(G866,E866,F866)</f>
        <v>=e56</v>
      </c>
      <c r="E866" s="1" t="s">
        <v>38</v>
      </c>
      <c r="F866" s="1" t="n">
        <v>56</v>
      </c>
      <c r="G866" s="1" t="s">
        <v>35</v>
      </c>
    </row>
    <row r="867" customFormat="false" ht="15.75" hidden="false" customHeight="false" outlineLevel="0" collapsed="false">
      <c r="A867" s="28" t="n">
        <v>30437</v>
      </c>
      <c r="B867" s="12" t="n">
        <v>12612</v>
      </c>
      <c r="C867" s="1" t="s">
        <v>558</v>
      </c>
      <c r="D867" s="30" t="str">
        <f aca="false">CONCATENATE(G867,E867,F867)</f>
        <v>=f56</v>
      </c>
      <c r="E867" s="1" t="s">
        <v>39</v>
      </c>
      <c r="F867" s="1" t="n">
        <v>56</v>
      </c>
      <c r="G867" s="1" t="s">
        <v>35</v>
      </c>
    </row>
    <row r="868" customFormat="false" ht="15.75" hidden="false" customHeight="false" outlineLevel="0" collapsed="false">
      <c r="A868" s="28" t="n">
        <v>30468</v>
      </c>
      <c r="B868" s="12" t="n">
        <v>12256</v>
      </c>
      <c r="C868" s="1" t="s">
        <v>559</v>
      </c>
      <c r="D868" s="30" t="str">
        <f aca="false">CONCATENATE(G868,E868,F868)</f>
        <v>=g56</v>
      </c>
      <c r="E868" s="1" t="s">
        <v>40</v>
      </c>
      <c r="F868" s="1" t="n">
        <v>56</v>
      </c>
      <c r="G868" s="1" t="s">
        <v>35</v>
      </c>
    </row>
    <row r="869" customFormat="false" ht="15.75" hidden="false" customHeight="false" outlineLevel="0" collapsed="false">
      <c r="A869" s="28" t="n">
        <v>30498</v>
      </c>
      <c r="B869" s="12" t="n">
        <v>12039</v>
      </c>
      <c r="C869" s="1" t="s">
        <v>560</v>
      </c>
      <c r="D869" s="30" t="str">
        <f aca="false">CONCATENATE(G869,E869,F869)</f>
        <v>=h56</v>
      </c>
      <c r="E869" s="1" t="s">
        <v>41</v>
      </c>
      <c r="F869" s="1" t="n">
        <v>56</v>
      </c>
      <c r="G869" s="1" t="s">
        <v>35</v>
      </c>
    </row>
    <row r="870" customFormat="false" ht="15.75" hidden="false" customHeight="false" outlineLevel="0" collapsed="false">
      <c r="A870" s="28" t="n">
        <v>30529</v>
      </c>
      <c r="B870" s="12" t="n">
        <v>11664</v>
      </c>
      <c r="C870" s="1" t="s">
        <v>561</v>
      </c>
      <c r="D870" s="30" t="str">
        <f aca="false">CONCATENATE(G870,E870,F870)</f>
        <v>=i56</v>
      </c>
      <c r="E870" s="1" t="s">
        <v>42</v>
      </c>
      <c r="F870" s="1" t="n">
        <v>56</v>
      </c>
      <c r="G870" s="1" t="s">
        <v>35</v>
      </c>
    </row>
    <row r="871" customFormat="false" ht="15.75" hidden="false" customHeight="false" outlineLevel="0" collapsed="false">
      <c r="A871" s="28" t="n">
        <v>30560</v>
      </c>
      <c r="B871" s="12" t="n">
        <v>11211</v>
      </c>
      <c r="C871" s="1" t="s">
        <v>562</v>
      </c>
      <c r="D871" s="30" t="str">
        <f aca="false">CONCATENATE(G871,E871,F871)</f>
        <v>=j56</v>
      </c>
      <c r="E871" s="1" t="s">
        <v>43</v>
      </c>
      <c r="F871" s="1" t="n">
        <v>56</v>
      </c>
      <c r="G871" s="1" t="s">
        <v>35</v>
      </c>
    </row>
    <row r="872" customFormat="false" ht="15.75" hidden="false" customHeight="false" outlineLevel="0" collapsed="false">
      <c r="A872" s="28" t="n">
        <v>30590</v>
      </c>
      <c r="B872" s="12" t="n">
        <v>11394</v>
      </c>
      <c r="C872" s="1" t="s">
        <v>563</v>
      </c>
      <c r="D872" s="30" t="str">
        <f aca="false">CONCATENATE(G872,E872,F872)</f>
        <v>=k56</v>
      </c>
      <c r="E872" s="1" t="s">
        <v>44</v>
      </c>
      <c r="F872" s="1" t="n">
        <v>56</v>
      </c>
      <c r="G872" s="1" t="s">
        <v>35</v>
      </c>
    </row>
    <row r="873" customFormat="false" ht="15.75" hidden="false" customHeight="false" outlineLevel="0" collapsed="false">
      <c r="A873" s="28" t="n">
        <v>30621</v>
      </c>
      <c r="B873" s="12" t="n">
        <v>10974</v>
      </c>
      <c r="C873" s="1" t="s">
        <v>564</v>
      </c>
      <c r="D873" s="30" t="str">
        <f aca="false">CONCATENATE(G873,E873,F873)</f>
        <v>=l56</v>
      </c>
      <c r="E873" s="1" t="s">
        <v>45</v>
      </c>
      <c r="F873" s="1" t="n">
        <v>56</v>
      </c>
      <c r="G873" s="1" t="s">
        <v>35</v>
      </c>
    </row>
    <row r="874" customFormat="false" ht="15.75" hidden="false" customHeight="false" outlineLevel="0" collapsed="false">
      <c r="A874" s="28" t="n">
        <v>30651</v>
      </c>
      <c r="B874" s="12" t="n">
        <v>11333</v>
      </c>
      <c r="C874" s="1" t="s">
        <v>565</v>
      </c>
      <c r="D874" s="30" t="str">
        <f aca="false">CONCATENATE(G874,E874,F874)</f>
        <v>=m56</v>
      </c>
      <c r="E874" s="1" t="s">
        <v>46</v>
      </c>
      <c r="F874" s="1" t="n">
        <v>56</v>
      </c>
      <c r="G874" s="1" t="s">
        <v>35</v>
      </c>
    </row>
    <row r="875" customFormat="false" ht="15.75" hidden="false" customHeight="false" outlineLevel="0" collapsed="false">
      <c r="A875" s="28" t="n">
        <v>30682</v>
      </c>
      <c r="B875" s="12" t="n">
        <v>11365</v>
      </c>
      <c r="C875" s="1" t="s">
        <v>566</v>
      </c>
      <c r="D875" s="30" t="str">
        <f aca="false">CONCATENATE(G875,E875,F875)</f>
        <v>=b57</v>
      </c>
      <c r="E875" s="1" t="s">
        <v>34</v>
      </c>
      <c r="F875" s="1" t="n">
        <v>57</v>
      </c>
      <c r="G875" s="1" t="s">
        <v>35</v>
      </c>
    </row>
    <row r="876" customFormat="false" ht="15.75" hidden="false" customHeight="false" outlineLevel="0" collapsed="false">
      <c r="A876" s="28" t="n">
        <v>30713</v>
      </c>
      <c r="B876" s="12" t="n">
        <v>10850</v>
      </c>
      <c r="C876" s="1" t="s">
        <v>567</v>
      </c>
      <c r="D876" s="30" t="str">
        <f aca="false">CONCATENATE(G876,E876,F876)</f>
        <v>=c57</v>
      </c>
      <c r="E876" s="1" t="s">
        <v>36</v>
      </c>
      <c r="F876" s="1" t="n">
        <v>57</v>
      </c>
      <c r="G876" s="1" t="s">
        <v>35</v>
      </c>
    </row>
    <row r="877" customFormat="false" ht="15.75" hidden="false" customHeight="false" outlineLevel="0" collapsed="false">
      <c r="A877" s="28" t="n">
        <v>30742</v>
      </c>
      <c r="B877" s="12" t="n">
        <v>11706</v>
      </c>
      <c r="C877" s="1" t="s">
        <v>568</v>
      </c>
      <c r="D877" s="30" t="str">
        <f aca="false">CONCATENATE(G877,E877,F877)</f>
        <v>=d57</v>
      </c>
      <c r="E877" s="1" t="s">
        <v>37</v>
      </c>
      <c r="F877" s="1" t="n">
        <v>57</v>
      </c>
      <c r="G877" s="1" t="s">
        <v>35</v>
      </c>
    </row>
    <row r="878" customFormat="false" ht="15.75" hidden="false" customHeight="false" outlineLevel="0" collapsed="false">
      <c r="A878" s="28" t="n">
        <v>30773</v>
      </c>
      <c r="B878" s="12" t="n">
        <v>11656</v>
      </c>
      <c r="C878" s="1" t="s">
        <v>569</v>
      </c>
      <c r="D878" s="30" t="str">
        <f aca="false">CONCATENATE(G878,E878,F878)</f>
        <v>=e57</v>
      </c>
      <c r="E878" s="1" t="s">
        <v>38</v>
      </c>
      <c r="F878" s="1" t="n">
        <v>57</v>
      </c>
      <c r="G878" s="1" t="s">
        <v>35</v>
      </c>
    </row>
    <row r="879" customFormat="false" ht="15.75" hidden="false" customHeight="false" outlineLevel="0" collapsed="false">
      <c r="A879" s="28" t="n">
        <v>30803</v>
      </c>
      <c r="B879" s="12" t="n">
        <v>12218</v>
      </c>
      <c r="C879" s="1" t="s">
        <v>570</v>
      </c>
      <c r="D879" s="30" t="str">
        <f aca="false">CONCATENATE(G879,E879,F879)</f>
        <v>=f57</v>
      </c>
      <c r="E879" s="1" t="s">
        <v>39</v>
      </c>
      <c r="F879" s="1" t="n">
        <v>57</v>
      </c>
      <c r="G879" s="1" t="s">
        <v>35</v>
      </c>
    </row>
    <row r="880" customFormat="false" ht="15.75" hidden="false" customHeight="false" outlineLevel="0" collapsed="false">
      <c r="A880" s="28" t="n">
        <v>30834</v>
      </c>
      <c r="B880" s="12" t="n">
        <v>11700</v>
      </c>
      <c r="C880" s="1" t="s">
        <v>571</v>
      </c>
      <c r="D880" s="30" t="str">
        <f aca="false">CONCATENATE(G880,E880,F880)</f>
        <v>=g57</v>
      </c>
      <c r="E880" s="1" t="s">
        <v>40</v>
      </c>
      <c r="F880" s="1" t="n">
        <v>57</v>
      </c>
      <c r="G880" s="1" t="s">
        <v>35</v>
      </c>
    </row>
    <row r="881" customFormat="false" ht="15.75" hidden="false" customHeight="false" outlineLevel="0" collapsed="false">
      <c r="A881" s="28" t="n">
        <v>30864</v>
      </c>
      <c r="B881" s="12" t="n">
        <v>11482</v>
      </c>
      <c r="C881" s="1" t="s">
        <v>572</v>
      </c>
      <c r="D881" s="30" t="str">
        <f aca="false">CONCATENATE(G881,E881,F881)</f>
        <v>=h57</v>
      </c>
      <c r="E881" s="1" t="s">
        <v>41</v>
      </c>
      <c r="F881" s="1" t="n">
        <v>57</v>
      </c>
      <c r="G881" s="1" t="s">
        <v>35</v>
      </c>
    </row>
    <row r="882" customFormat="false" ht="15.75" hidden="false" customHeight="false" outlineLevel="0" collapsed="false">
      <c r="A882" s="28" t="n">
        <v>30895</v>
      </c>
      <c r="B882" s="12" t="n">
        <v>11191</v>
      </c>
      <c r="C882" s="1" t="s">
        <v>573</v>
      </c>
      <c r="D882" s="30" t="str">
        <f aca="false">CONCATENATE(G882,E882,F882)</f>
        <v>=i57</v>
      </c>
      <c r="E882" s="1" t="s">
        <v>42</v>
      </c>
      <c r="F882" s="1" t="n">
        <v>57</v>
      </c>
      <c r="G882" s="1" t="s">
        <v>35</v>
      </c>
    </row>
    <row r="883" customFormat="false" ht="15.75" hidden="false" customHeight="false" outlineLevel="0" collapsed="false">
      <c r="A883" s="28" t="n">
        <v>30926</v>
      </c>
      <c r="B883" s="12" t="n">
        <v>10771</v>
      </c>
      <c r="C883" s="1" t="s">
        <v>574</v>
      </c>
      <c r="D883" s="30" t="str">
        <f aca="false">CONCATENATE(G883,E883,F883)</f>
        <v>=j57</v>
      </c>
      <c r="E883" s="1" t="s">
        <v>43</v>
      </c>
      <c r="F883" s="1" t="n">
        <v>57</v>
      </c>
      <c r="G883" s="1" t="s">
        <v>35</v>
      </c>
    </row>
    <row r="884" customFormat="false" ht="15.75" hidden="false" customHeight="false" outlineLevel="0" collapsed="false">
      <c r="A884" s="28" t="n">
        <v>30956</v>
      </c>
      <c r="B884" s="12" t="n">
        <v>10905</v>
      </c>
      <c r="C884" s="1" t="s">
        <v>575</v>
      </c>
      <c r="D884" s="30" t="str">
        <f aca="false">CONCATENATE(G884,E884,F884)</f>
        <v>=k57</v>
      </c>
      <c r="E884" s="1" t="s">
        <v>44</v>
      </c>
      <c r="F884" s="1" t="n">
        <v>57</v>
      </c>
      <c r="G884" s="1" t="s">
        <v>35</v>
      </c>
    </row>
    <row r="885" customFormat="false" ht="15.75" hidden="false" customHeight="false" outlineLevel="0" collapsed="false">
      <c r="A885" s="28" t="n">
        <v>30987</v>
      </c>
      <c r="B885" s="12" t="n">
        <v>10515</v>
      </c>
      <c r="C885" s="1" t="s">
        <v>576</v>
      </c>
      <c r="D885" s="30" t="str">
        <f aca="false">CONCATENATE(G885,E885,F885)</f>
        <v>=l57</v>
      </c>
      <c r="E885" s="1" t="s">
        <v>45</v>
      </c>
      <c r="F885" s="1" t="n">
        <v>57</v>
      </c>
      <c r="G885" s="1" t="s">
        <v>35</v>
      </c>
    </row>
    <row r="886" customFormat="false" ht="15.75" hidden="false" customHeight="false" outlineLevel="0" collapsed="false">
      <c r="A886" s="28" t="n">
        <v>31017</v>
      </c>
      <c r="B886" s="12" t="n">
        <v>10992</v>
      </c>
      <c r="C886" s="1" t="s">
        <v>577</v>
      </c>
      <c r="D886" s="30" t="str">
        <f aca="false">CONCATENATE(G886,E886,F886)</f>
        <v>=m57</v>
      </c>
      <c r="E886" s="1" t="s">
        <v>46</v>
      </c>
      <c r="F886" s="1" t="n">
        <v>57</v>
      </c>
      <c r="G886" s="1" t="s">
        <v>35</v>
      </c>
    </row>
    <row r="887" customFormat="false" ht="15.75" hidden="false" customHeight="false" outlineLevel="0" collapsed="false">
      <c r="A887" s="28" t="n">
        <v>31048</v>
      </c>
      <c r="B887" s="12" t="n">
        <v>11276</v>
      </c>
      <c r="C887" s="1" t="s">
        <v>578</v>
      </c>
      <c r="D887" s="30" t="str">
        <f aca="false">CONCATENATE(G887,E887,F887)</f>
        <v>=b58</v>
      </c>
      <c r="E887" s="1" t="s">
        <v>34</v>
      </c>
      <c r="F887" s="1" t="n">
        <v>58</v>
      </c>
      <c r="G887" s="1" t="s">
        <v>35</v>
      </c>
    </row>
    <row r="888" customFormat="false" ht="15.75" hidden="false" customHeight="false" outlineLevel="0" collapsed="false">
      <c r="A888" s="28" t="n">
        <v>31079</v>
      </c>
      <c r="B888" s="12" t="n">
        <v>10483</v>
      </c>
      <c r="C888" s="1" t="s">
        <v>579</v>
      </c>
      <c r="D888" s="30" t="str">
        <f aca="false">CONCATENATE(G888,E888,F888)</f>
        <v>=c58</v>
      </c>
      <c r="E888" s="1" t="s">
        <v>36</v>
      </c>
      <c r="F888" s="1" t="n">
        <v>58</v>
      </c>
      <c r="G888" s="1" t="s">
        <v>35</v>
      </c>
    </row>
    <row r="889" customFormat="false" ht="15.75" hidden="false" customHeight="false" outlineLevel="0" collapsed="false">
      <c r="A889" s="28" t="n">
        <v>31107</v>
      </c>
      <c r="B889" s="12" t="n">
        <v>11866</v>
      </c>
      <c r="C889" s="1" t="s">
        <v>580</v>
      </c>
      <c r="D889" s="30" t="str">
        <f aca="false">CONCATENATE(G889,E889,F889)</f>
        <v>=d58</v>
      </c>
      <c r="E889" s="1" t="s">
        <v>37</v>
      </c>
      <c r="F889" s="1" t="n">
        <v>58</v>
      </c>
      <c r="G889" s="1" t="s">
        <v>35</v>
      </c>
    </row>
    <row r="890" customFormat="false" ht="15.75" hidden="false" customHeight="false" outlineLevel="0" collapsed="false">
      <c r="A890" s="28" t="n">
        <v>31138</v>
      </c>
      <c r="B890" s="12" t="n">
        <v>12026</v>
      </c>
      <c r="C890" s="1" t="s">
        <v>581</v>
      </c>
      <c r="D890" s="30" t="str">
        <f aca="false">CONCATENATE(G890,E890,F890)</f>
        <v>=e58</v>
      </c>
      <c r="E890" s="1" t="s">
        <v>38</v>
      </c>
      <c r="F890" s="1" t="n">
        <v>58</v>
      </c>
      <c r="G890" s="1" t="s">
        <v>35</v>
      </c>
    </row>
    <row r="891" customFormat="false" ht="15.75" hidden="false" customHeight="false" outlineLevel="0" collapsed="false">
      <c r="A891" s="28" t="n">
        <v>31168</v>
      </c>
      <c r="B891" s="12" t="n">
        <v>12872</v>
      </c>
      <c r="C891" s="1" t="s">
        <v>582</v>
      </c>
      <c r="D891" s="30" t="str">
        <f aca="false">CONCATENATE(G891,E891,F891)</f>
        <v>=f58</v>
      </c>
      <c r="E891" s="1" t="s">
        <v>39</v>
      </c>
      <c r="F891" s="1" t="n">
        <v>58</v>
      </c>
      <c r="G891" s="1" t="s">
        <v>35</v>
      </c>
    </row>
    <row r="892" customFormat="false" ht="15.75" hidden="false" customHeight="false" outlineLevel="0" collapsed="false">
      <c r="A892" s="28" t="n">
        <v>31199</v>
      </c>
      <c r="B892" s="12" t="n">
        <v>12503</v>
      </c>
      <c r="C892" s="1" t="s">
        <v>583</v>
      </c>
      <c r="D892" s="30" t="str">
        <f aca="false">CONCATENATE(G892,E892,F892)</f>
        <v>=g58</v>
      </c>
      <c r="E892" s="1" t="s">
        <v>40</v>
      </c>
      <c r="F892" s="1" t="n">
        <v>58</v>
      </c>
      <c r="G892" s="1" t="s">
        <v>35</v>
      </c>
    </row>
    <row r="893" customFormat="false" ht="15.75" hidden="false" customHeight="false" outlineLevel="0" collapsed="false">
      <c r="A893" s="28" t="n">
        <v>31229</v>
      </c>
      <c r="B893" s="12" t="n">
        <v>12549</v>
      </c>
      <c r="C893" s="1" t="s">
        <v>584</v>
      </c>
      <c r="D893" s="30" t="str">
        <f aca="false">CONCATENATE(G893,E893,F893)</f>
        <v>=h58</v>
      </c>
      <c r="E893" s="1" t="s">
        <v>41</v>
      </c>
      <c r="F893" s="1" t="n">
        <v>58</v>
      </c>
      <c r="G893" s="1" t="s">
        <v>35</v>
      </c>
    </row>
    <row r="894" customFormat="false" ht="15.75" hidden="false" customHeight="false" outlineLevel="0" collapsed="false">
      <c r="A894" s="28" t="n">
        <v>31260</v>
      </c>
      <c r="B894" s="12" t="n">
        <v>12331</v>
      </c>
      <c r="C894" s="1" t="s">
        <v>585</v>
      </c>
      <c r="D894" s="30" t="str">
        <f aca="false">CONCATENATE(G894,E894,F894)</f>
        <v>=i58</v>
      </c>
      <c r="E894" s="1" t="s">
        <v>42</v>
      </c>
      <c r="F894" s="1" t="n">
        <v>58</v>
      </c>
      <c r="G894" s="1" t="s">
        <v>35</v>
      </c>
    </row>
    <row r="895" customFormat="false" ht="15.75" hidden="false" customHeight="false" outlineLevel="0" collapsed="false">
      <c r="A895" s="28" t="n">
        <v>31291</v>
      </c>
      <c r="B895" s="12" t="n">
        <v>11759</v>
      </c>
      <c r="C895" s="1" t="s">
        <v>586</v>
      </c>
      <c r="D895" s="30" t="str">
        <f aca="false">CONCATENATE(G895,E895,F895)</f>
        <v>=j58</v>
      </c>
      <c r="E895" s="1" t="s">
        <v>43</v>
      </c>
      <c r="F895" s="1" t="n">
        <v>58</v>
      </c>
      <c r="G895" s="1" t="s">
        <v>35</v>
      </c>
    </row>
    <row r="896" customFormat="false" ht="15.75" hidden="false" customHeight="false" outlineLevel="0" collapsed="false">
      <c r="A896" s="28" t="n">
        <v>31321</v>
      </c>
      <c r="B896" s="12" t="n">
        <v>11959</v>
      </c>
      <c r="C896" s="1" t="s">
        <v>587</v>
      </c>
      <c r="D896" s="30" t="str">
        <f aca="false">CONCATENATE(G896,E896,F896)</f>
        <v>=k58</v>
      </c>
      <c r="E896" s="1" t="s">
        <v>44</v>
      </c>
      <c r="F896" s="1" t="n">
        <v>58</v>
      </c>
      <c r="G896" s="1" t="s">
        <v>35</v>
      </c>
    </row>
    <row r="897" customFormat="false" ht="15.75" hidden="false" customHeight="false" outlineLevel="0" collapsed="false">
      <c r="A897" s="28" t="n">
        <v>31352</v>
      </c>
      <c r="B897" s="12" t="n">
        <v>11501</v>
      </c>
      <c r="C897" s="1" t="s">
        <v>588</v>
      </c>
      <c r="D897" s="30" t="str">
        <f aca="false">CONCATENATE(G897,E897,F897)</f>
        <v>=l58</v>
      </c>
      <c r="E897" s="1" t="s">
        <v>45</v>
      </c>
      <c r="F897" s="1" t="n">
        <v>58</v>
      </c>
      <c r="G897" s="1" t="s">
        <v>35</v>
      </c>
    </row>
    <row r="898" customFormat="false" ht="15.75" hidden="false" customHeight="false" outlineLevel="0" collapsed="false">
      <c r="A898" s="31" t="n">
        <v>31382</v>
      </c>
      <c r="B898" s="14" t="n">
        <v>11887</v>
      </c>
      <c r="C898" s="1" t="s">
        <v>589</v>
      </c>
      <c r="D898" s="30" t="str">
        <f aca="false">CONCATENATE(G898,E898,F898)</f>
        <v>=m58</v>
      </c>
      <c r="E898" s="1" t="s">
        <v>46</v>
      </c>
      <c r="F898" s="1" t="n">
        <v>58</v>
      </c>
      <c r="G898" s="1" t="s">
        <v>35</v>
      </c>
    </row>
    <row r="899" customFormat="false" ht="15.75" hidden="false" customHeight="false" outlineLevel="0" collapsed="false">
      <c r="A899" s="28" t="n">
        <v>35796</v>
      </c>
      <c r="B899" s="12" t="n">
        <v>13275</v>
      </c>
      <c r="C899" s="1" t="s">
        <v>590</v>
      </c>
      <c r="D899" s="30" t="str">
        <f aca="false">CONCATENATE(G899,E899,F899)</f>
        <v>=b59</v>
      </c>
      <c r="E899" s="1" t="s">
        <v>34</v>
      </c>
      <c r="F899" s="1" t="n">
        <v>59</v>
      </c>
      <c r="G899" s="1" t="s">
        <v>35</v>
      </c>
    </row>
    <row r="900" customFormat="false" ht="15.75" hidden="false" customHeight="false" outlineLevel="0" collapsed="false">
      <c r="A900" s="28" t="n">
        <v>35827</v>
      </c>
      <c r="B900" s="12" t="n">
        <v>12188</v>
      </c>
      <c r="C900" s="1" t="s">
        <v>591</v>
      </c>
      <c r="D900" s="30" t="str">
        <f aca="false">CONCATENATE(G900,E900,F900)</f>
        <v>=c59</v>
      </c>
      <c r="E900" s="1" t="s">
        <v>36</v>
      </c>
      <c r="F900" s="1" t="n">
        <v>59</v>
      </c>
      <c r="G900" s="1" t="s">
        <v>35</v>
      </c>
    </row>
    <row r="901" customFormat="false" ht="15.75" hidden="false" customHeight="false" outlineLevel="0" collapsed="false">
      <c r="A901" s="28" t="n">
        <v>35855</v>
      </c>
      <c r="B901" s="12" t="n">
        <v>13692</v>
      </c>
      <c r="C901" s="1" t="s">
        <v>592</v>
      </c>
      <c r="D901" s="30" t="str">
        <f aca="false">CONCATENATE(G901,E901,F901)</f>
        <v>=d59</v>
      </c>
      <c r="E901" s="1" t="s">
        <v>37</v>
      </c>
      <c r="F901" s="1" t="n">
        <v>59</v>
      </c>
      <c r="G901" s="1" t="s">
        <v>35</v>
      </c>
    </row>
    <row r="902" customFormat="false" ht="15.75" hidden="false" customHeight="false" outlineLevel="0" collapsed="false">
      <c r="A902" s="28" t="n">
        <v>35886</v>
      </c>
      <c r="B902" s="12" t="n">
        <v>13485</v>
      </c>
      <c r="C902" s="1" t="s">
        <v>593</v>
      </c>
      <c r="D902" s="30" t="str">
        <f aca="false">CONCATENATE(G902,E902,F902)</f>
        <v>=e59</v>
      </c>
      <c r="E902" s="1" t="s">
        <v>38</v>
      </c>
      <c r="F902" s="1" t="n">
        <v>59</v>
      </c>
      <c r="G902" s="1" t="s">
        <v>35</v>
      </c>
    </row>
    <row r="903" customFormat="false" ht="15.75" hidden="false" customHeight="false" outlineLevel="0" collapsed="false">
      <c r="A903" s="28" t="n">
        <v>35916</v>
      </c>
      <c r="B903" s="12" t="n">
        <v>13992</v>
      </c>
      <c r="C903" s="1" t="s">
        <v>594</v>
      </c>
      <c r="D903" s="30" t="str">
        <f aca="false">CONCATENATE(G903,E903,F903)</f>
        <v>=f59</v>
      </c>
      <c r="E903" s="1" t="s">
        <v>39</v>
      </c>
      <c r="F903" s="1" t="n">
        <v>59</v>
      </c>
      <c r="G903" s="1" t="s">
        <v>35</v>
      </c>
    </row>
    <row r="904" customFormat="false" ht="15.75" hidden="false" customHeight="false" outlineLevel="0" collapsed="false">
      <c r="A904" s="28" t="n">
        <v>35947</v>
      </c>
      <c r="B904" s="12" t="n">
        <v>13276</v>
      </c>
      <c r="C904" s="1" t="s">
        <v>595</v>
      </c>
      <c r="D904" s="30" t="str">
        <f aca="false">CONCATENATE(G904,E904,F904)</f>
        <v>=g59</v>
      </c>
      <c r="E904" s="1" t="s">
        <v>40</v>
      </c>
      <c r="F904" s="1" t="n">
        <v>59</v>
      </c>
      <c r="G904" s="1" t="s">
        <v>35</v>
      </c>
    </row>
    <row r="905" customFormat="false" ht="15.75" hidden="false" customHeight="false" outlineLevel="0" collapsed="false">
      <c r="A905" s="28" t="n">
        <v>35977</v>
      </c>
      <c r="B905" s="12" t="n">
        <v>13159</v>
      </c>
      <c r="C905" s="1" t="s">
        <v>596</v>
      </c>
      <c r="D905" s="30" t="str">
        <f aca="false">CONCATENATE(G905,E905,F905)</f>
        <v>=h59</v>
      </c>
      <c r="E905" s="1" t="s">
        <v>41</v>
      </c>
      <c r="F905" s="1" t="n">
        <v>59</v>
      </c>
      <c r="G905" s="1" t="s">
        <v>35</v>
      </c>
    </row>
    <row r="906" customFormat="false" ht="15.75" hidden="false" customHeight="false" outlineLevel="0" collapsed="false">
      <c r="A906" s="28" t="n">
        <v>36008</v>
      </c>
      <c r="B906" s="12" t="n">
        <v>12932</v>
      </c>
      <c r="C906" s="1" t="s">
        <v>597</v>
      </c>
      <c r="D906" s="30" t="str">
        <f aca="false">CONCATENATE(G906,E906,F906)</f>
        <v>=i59</v>
      </c>
      <c r="E906" s="1" t="s">
        <v>42</v>
      </c>
      <c r="F906" s="1" t="n">
        <v>59</v>
      </c>
      <c r="G906" s="1" t="s">
        <v>35</v>
      </c>
    </row>
    <row r="907" customFormat="false" ht="15.75" hidden="false" customHeight="false" outlineLevel="0" collapsed="false">
      <c r="A907" s="28" t="n">
        <v>36039</v>
      </c>
      <c r="B907" s="12" t="n">
        <v>12395</v>
      </c>
      <c r="C907" s="1" t="s">
        <v>598</v>
      </c>
      <c r="D907" s="30" t="str">
        <f aca="false">CONCATENATE(G907,E907,F907)</f>
        <v>=j59</v>
      </c>
      <c r="E907" s="1" t="s">
        <v>43</v>
      </c>
      <c r="F907" s="1" t="n">
        <v>59</v>
      </c>
      <c r="G907" s="1" t="s">
        <v>35</v>
      </c>
    </row>
    <row r="908" customFormat="false" ht="15.75" hidden="false" customHeight="false" outlineLevel="0" collapsed="false">
      <c r="A908" s="28" t="n">
        <v>36069</v>
      </c>
      <c r="B908" s="12" t="n">
        <v>12921</v>
      </c>
      <c r="C908" s="1" t="s">
        <v>599</v>
      </c>
      <c r="D908" s="30" t="str">
        <f aca="false">CONCATENATE(G908,E908,F908)</f>
        <v>=k59</v>
      </c>
      <c r="E908" s="1" t="s">
        <v>44</v>
      </c>
      <c r="F908" s="1" t="n">
        <v>59</v>
      </c>
      <c r="G908" s="1" t="s">
        <v>35</v>
      </c>
    </row>
    <row r="909" customFormat="false" ht="15.75" hidden="false" customHeight="false" outlineLevel="0" collapsed="false">
      <c r="A909" s="28" t="n">
        <v>36100</v>
      </c>
      <c r="B909" s="12" t="n">
        <v>12602</v>
      </c>
      <c r="C909" s="1" t="s">
        <v>600</v>
      </c>
      <c r="D909" s="30" t="str">
        <f aca="false">CONCATENATE(G909,E909,F909)</f>
        <v>=l59</v>
      </c>
      <c r="E909" s="1" t="s">
        <v>45</v>
      </c>
      <c r="F909" s="1" t="n">
        <v>59</v>
      </c>
      <c r="G909" s="1" t="s">
        <v>35</v>
      </c>
    </row>
    <row r="910" customFormat="false" ht="15.75" hidden="false" customHeight="false" outlineLevel="0" collapsed="false">
      <c r="A910" s="28" t="n">
        <v>36130</v>
      </c>
      <c r="B910" s="12" t="n">
        <v>13345</v>
      </c>
      <c r="C910" s="1" t="s">
        <v>601</v>
      </c>
      <c r="D910" s="30" t="str">
        <f aca="false">CONCATENATE(G910,E910,F910)</f>
        <v>=m59</v>
      </c>
      <c r="E910" s="1" t="s">
        <v>46</v>
      </c>
      <c r="F910" s="1" t="n">
        <v>59</v>
      </c>
      <c r="G910" s="1" t="s">
        <v>35</v>
      </c>
    </row>
    <row r="911" customFormat="false" ht="15.75" hidden="false" customHeight="false" outlineLevel="0" collapsed="false">
      <c r="A911" s="28" t="n">
        <v>36161</v>
      </c>
      <c r="B911" s="12" t="n">
        <v>13618</v>
      </c>
      <c r="C911" s="1" t="s">
        <v>602</v>
      </c>
      <c r="D911" s="30" t="str">
        <f aca="false">CONCATENATE(G911,E911,F911)</f>
        <v>=b60</v>
      </c>
      <c r="E911" s="1" t="s">
        <v>34</v>
      </c>
      <c r="F911" s="1" t="n">
        <v>60</v>
      </c>
      <c r="G911" s="1" t="s">
        <v>35</v>
      </c>
    </row>
    <row r="912" customFormat="false" ht="15.75" hidden="false" customHeight="false" outlineLevel="0" collapsed="false">
      <c r="A912" s="28" t="n">
        <v>36192</v>
      </c>
      <c r="B912" s="12" t="n">
        <v>12593</v>
      </c>
      <c r="C912" s="1" t="s">
        <v>603</v>
      </c>
      <c r="D912" s="30" t="str">
        <f aca="false">CONCATENATE(G912,E912,F912)</f>
        <v>=c60</v>
      </c>
      <c r="E912" s="1" t="s">
        <v>36</v>
      </c>
      <c r="F912" s="1" t="n">
        <v>60</v>
      </c>
      <c r="G912" s="1" t="s">
        <v>35</v>
      </c>
    </row>
    <row r="913" customFormat="false" ht="15.75" hidden="false" customHeight="false" outlineLevel="0" collapsed="false">
      <c r="A913" s="28" t="n">
        <v>36220</v>
      </c>
      <c r="B913" s="12" t="n">
        <v>14250</v>
      </c>
      <c r="C913" s="1" t="s">
        <v>604</v>
      </c>
      <c r="D913" s="30" t="str">
        <f aca="false">CONCATENATE(G913,E913,F913)</f>
        <v>=d60</v>
      </c>
      <c r="E913" s="1" t="s">
        <v>37</v>
      </c>
      <c r="F913" s="1" t="n">
        <v>60</v>
      </c>
      <c r="G913" s="1" t="s">
        <v>35</v>
      </c>
    </row>
    <row r="914" customFormat="false" ht="15.75" hidden="false" customHeight="false" outlineLevel="0" collapsed="false">
      <c r="A914" s="28" t="n">
        <v>36251</v>
      </c>
      <c r="B914" s="12" t="n">
        <v>13919</v>
      </c>
      <c r="C914" s="1" t="s">
        <v>605</v>
      </c>
      <c r="D914" s="30" t="str">
        <f aca="false">CONCATENATE(G914,E914,F914)</f>
        <v>=e60</v>
      </c>
      <c r="E914" s="1" t="s">
        <v>38</v>
      </c>
      <c r="F914" s="1" t="n">
        <v>60</v>
      </c>
      <c r="G914" s="1" t="s">
        <v>35</v>
      </c>
    </row>
    <row r="915" customFormat="false" ht="15.75" hidden="false" customHeight="false" outlineLevel="0" collapsed="false">
      <c r="A915" s="28" t="n">
        <v>36281</v>
      </c>
      <c r="B915" s="12" t="n">
        <v>14453</v>
      </c>
      <c r="C915" s="1" t="s">
        <v>606</v>
      </c>
      <c r="D915" s="30" t="str">
        <f aca="false">CONCATENATE(G915,E915,F915)</f>
        <v>=f60</v>
      </c>
      <c r="E915" s="1" t="s">
        <v>39</v>
      </c>
      <c r="F915" s="1" t="n">
        <v>60</v>
      </c>
      <c r="G915" s="1" t="s">
        <v>35</v>
      </c>
    </row>
    <row r="916" customFormat="false" ht="15.75" hidden="false" customHeight="false" outlineLevel="0" collapsed="false">
      <c r="A916" s="28" t="n">
        <v>36312</v>
      </c>
      <c r="B916" s="12" t="n">
        <v>13625</v>
      </c>
      <c r="C916" s="1" t="s">
        <v>607</v>
      </c>
      <c r="D916" s="30" t="str">
        <f aca="false">CONCATENATE(G916,E916,F916)</f>
        <v>=g60</v>
      </c>
      <c r="E916" s="1" t="s">
        <v>40</v>
      </c>
      <c r="F916" s="1" t="n">
        <v>60</v>
      </c>
      <c r="G916" s="1" t="s">
        <v>35</v>
      </c>
    </row>
    <row r="917" customFormat="false" ht="15.75" hidden="false" customHeight="false" outlineLevel="0" collapsed="false">
      <c r="A917" s="28" t="n">
        <v>36342</v>
      </c>
      <c r="B917" s="12" t="n">
        <v>13430</v>
      </c>
      <c r="C917" s="1" t="s">
        <v>608</v>
      </c>
      <c r="D917" s="30" t="str">
        <f aca="false">CONCATENATE(G917,E917,F917)</f>
        <v>=h60</v>
      </c>
      <c r="E917" s="1" t="s">
        <v>41</v>
      </c>
      <c r="F917" s="1" t="n">
        <v>60</v>
      </c>
      <c r="G917" s="1" t="s">
        <v>35</v>
      </c>
    </row>
    <row r="918" customFormat="false" ht="15.75" hidden="false" customHeight="false" outlineLevel="0" collapsed="false">
      <c r="A918" s="28" t="n">
        <v>36373</v>
      </c>
      <c r="B918" s="12" t="n">
        <v>13348</v>
      </c>
      <c r="C918" s="1" t="s">
        <v>609</v>
      </c>
      <c r="D918" s="30" t="str">
        <f aca="false">CONCATENATE(G918,E918,F918)</f>
        <v>=i60</v>
      </c>
      <c r="E918" s="1" t="s">
        <v>42</v>
      </c>
      <c r="F918" s="1" t="n">
        <v>60</v>
      </c>
      <c r="G918" s="1" t="s">
        <v>35</v>
      </c>
    </row>
    <row r="919" customFormat="false" ht="15.75" hidden="false" customHeight="false" outlineLevel="0" collapsed="false">
      <c r="A919" s="28" t="n">
        <v>36404</v>
      </c>
      <c r="B919" s="12" t="n">
        <v>12954</v>
      </c>
      <c r="C919" s="1" t="s">
        <v>610</v>
      </c>
      <c r="D919" s="30" t="str">
        <f aca="false">CONCATENATE(G919,E919,F919)</f>
        <v>=j60</v>
      </c>
      <c r="E919" s="1" t="s">
        <v>43</v>
      </c>
      <c r="F919" s="1" t="n">
        <v>60</v>
      </c>
      <c r="G919" s="1" t="s">
        <v>35</v>
      </c>
    </row>
    <row r="920" customFormat="false" ht="15.75" hidden="false" customHeight="false" outlineLevel="0" collapsed="false">
      <c r="A920" s="28" t="n">
        <v>36434</v>
      </c>
      <c r="B920" s="12" t="n">
        <v>13410</v>
      </c>
      <c r="C920" s="1" t="s">
        <v>611</v>
      </c>
      <c r="D920" s="30" t="str">
        <f aca="false">CONCATENATE(G920,E920,F920)</f>
        <v>=k60</v>
      </c>
      <c r="E920" s="1" t="s">
        <v>44</v>
      </c>
      <c r="F920" s="1" t="n">
        <v>60</v>
      </c>
      <c r="G920" s="1" t="s">
        <v>35</v>
      </c>
    </row>
    <row r="921" customFormat="false" ht="15.75" hidden="false" customHeight="false" outlineLevel="0" collapsed="false">
      <c r="A921" s="28" t="n">
        <v>36465</v>
      </c>
      <c r="B921" s="12" t="n">
        <v>13140</v>
      </c>
      <c r="C921" s="1" t="s">
        <v>612</v>
      </c>
      <c r="D921" s="30" t="str">
        <f aca="false">CONCATENATE(G921,E921,F921)</f>
        <v>=l60</v>
      </c>
      <c r="E921" s="1" t="s">
        <v>45</v>
      </c>
      <c r="F921" s="1" t="n">
        <v>60</v>
      </c>
      <c r="G921" s="1" t="s">
        <v>35</v>
      </c>
    </row>
    <row r="922" customFormat="false" ht="15.75" hidden="false" customHeight="false" outlineLevel="0" collapsed="false">
      <c r="A922" s="28" t="n">
        <v>36495</v>
      </c>
      <c r="B922" s="12" t="n">
        <v>13849</v>
      </c>
      <c r="C922" s="1" t="s">
        <v>613</v>
      </c>
      <c r="D922" s="30" t="str">
        <f aca="false">CONCATENATE(G922,E922,F922)</f>
        <v>=m60</v>
      </c>
      <c r="E922" s="1" t="s">
        <v>46</v>
      </c>
      <c r="F922" s="1" t="n">
        <v>60</v>
      </c>
      <c r="G922" s="1" t="s">
        <v>35</v>
      </c>
    </row>
    <row r="923" customFormat="false" ht="15.75" hidden="false" customHeight="false" outlineLevel="0" collapsed="false">
      <c r="A923" s="28" t="n">
        <v>36526</v>
      </c>
      <c r="B923" s="12" t="n">
        <v>14242</v>
      </c>
      <c r="C923" s="1" t="s">
        <v>614</v>
      </c>
      <c r="D923" s="30" t="str">
        <f aca="false">CONCATENATE(G923,E923,F923)</f>
        <v>=b61</v>
      </c>
      <c r="E923" s="1" t="s">
        <v>34</v>
      </c>
      <c r="F923" s="1" t="n">
        <v>61</v>
      </c>
      <c r="G923" s="1" t="s">
        <v>35</v>
      </c>
    </row>
    <row r="924" customFormat="false" ht="15.75" hidden="false" customHeight="false" outlineLevel="0" collapsed="false">
      <c r="A924" s="28" t="n">
        <v>36557</v>
      </c>
      <c r="B924" s="12" t="n">
        <v>13582</v>
      </c>
      <c r="C924" s="1" t="s">
        <v>615</v>
      </c>
      <c r="D924" s="30" t="str">
        <f aca="false">CONCATENATE(G924,E924,F924)</f>
        <v>=c61</v>
      </c>
      <c r="E924" s="1" t="s">
        <v>36</v>
      </c>
      <c r="F924" s="1" t="n">
        <v>61</v>
      </c>
      <c r="G924" s="1" t="s">
        <v>35</v>
      </c>
    </row>
    <row r="925" customFormat="false" ht="15.75" hidden="false" customHeight="false" outlineLevel="0" collapsed="false">
      <c r="A925" s="28" t="n">
        <v>36586</v>
      </c>
      <c r="B925" s="12" t="n">
        <v>14752</v>
      </c>
      <c r="C925" s="1" t="s">
        <v>616</v>
      </c>
      <c r="D925" s="30" t="str">
        <f aca="false">CONCATENATE(G925,E925,F925)</f>
        <v>=d61</v>
      </c>
      <c r="E925" s="1" t="s">
        <v>37</v>
      </c>
      <c r="F925" s="1" t="n">
        <v>61</v>
      </c>
      <c r="G925" s="1" t="s">
        <v>35</v>
      </c>
    </row>
    <row r="926" customFormat="false" ht="15.75" hidden="false" customHeight="false" outlineLevel="0" collapsed="false">
      <c r="A926" s="28" t="n">
        <v>36617</v>
      </c>
      <c r="B926" s="12" t="n">
        <v>14380</v>
      </c>
      <c r="C926" s="1" t="s">
        <v>617</v>
      </c>
      <c r="D926" s="30" t="str">
        <f aca="false">CONCATENATE(G926,E926,F926)</f>
        <v>=e61</v>
      </c>
      <c r="E926" s="1" t="s">
        <v>38</v>
      </c>
      <c r="F926" s="1" t="n">
        <v>61</v>
      </c>
      <c r="G926" s="1" t="s">
        <v>35</v>
      </c>
    </row>
    <row r="927" customFormat="false" ht="15.75" hidden="false" customHeight="false" outlineLevel="0" collapsed="false">
      <c r="A927" s="28" t="n">
        <v>36647</v>
      </c>
      <c r="B927" s="12" t="n">
        <v>14774</v>
      </c>
      <c r="C927" s="1" t="s">
        <v>618</v>
      </c>
      <c r="D927" s="30" t="str">
        <f aca="false">CONCATENATE(G927,E927,F927)</f>
        <v>=f61</v>
      </c>
      <c r="E927" s="1" t="s">
        <v>39</v>
      </c>
      <c r="F927" s="1" t="n">
        <v>61</v>
      </c>
      <c r="G927" s="1" t="s">
        <v>35</v>
      </c>
    </row>
    <row r="928" customFormat="false" ht="15.75" hidden="false" customHeight="false" outlineLevel="0" collapsed="false">
      <c r="A928" s="28" t="n">
        <v>36678</v>
      </c>
      <c r="B928" s="12" t="n">
        <v>13989</v>
      </c>
      <c r="C928" s="1" t="s">
        <v>619</v>
      </c>
      <c r="D928" s="30" t="str">
        <f aca="false">CONCATENATE(G928,E928,F928)</f>
        <v>=g61</v>
      </c>
      <c r="E928" s="1" t="s">
        <v>40</v>
      </c>
      <c r="F928" s="1" t="n">
        <v>61</v>
      </c>
      <c r="G928" s="1" t="s">
        <v>35</v>
      </c>
    </row>
    <row r="929" customFormat="false" ht="15.75" hidden="false" customHeight="false" outlineLevel="0" collapsed="false">
      <c r="A929" s="28" t="n">
        <v>36708</v>
      </c>
      <c r="B929" s="12" t="n">
        <v>14086</v>
      </c>
      <c r="C929" s="1" t="s">
        <v>620</v>
      </c>
      <c r="D929" s="30" t="str">
        <f aca="false">CONCATENATE(G929,E929,F929)</f>
        <v>=h61</v>
      </c>
      <c r="E929" s="1" t="s">
        <v>41</v>
      </c>
      <c r="F929" s="1" t="n">
        <v>61</v>
      </c>
      <c r="G929" s="1" t="s">
        <v>35</v>
      </c>
    </row>
    <row r="930" customFormat="false" ht="15.75" hidden="false" customHeight="false" outlineLevel="0" collapsed="false">
      <c r="A930" s="28" t="n">
        <v>36739</v>
      </c>
      <c r="B930" s="12" t="n">
        <v>13766</v>
      </c>
      <c r="C930" s="1" t="s">
        <v>621</v>
      </c>
      <c r="D930" s="30" t="str">
        <f aca="false">CONCATENATE(G930,E930,F930)</f>
        <v>=i61</v>
      </c>
      <c r="E930" s="1" t="s">
        <v>42</v>
      </c>
      <c r="F930" s="1" t="n">
        <v>61</v>
      </c>
      <c r="G930" s="1" t="s">
        <v>35</v>
      </c>
    </row>
    <row r="931" customFormat="false" ht="15.75" hidden="false" customHeight="false" outlineLevel="0" collapsed="false">
      <c r="A931" s="28" t="n">
        <v>36770</v>
      </c>
      <c r="B931" s="12" t="n">
        <v>13210</v>
      </c>
      <c r="C931" s="1" t="s">
        <v>622</v>
      </c>
      <c r="D931" s="30" t="str">
        <f aca="false">CONCATENATE(G931,E931,F931)</f>
        <v>=j61</v>
      </c>
      <c r="E931" s="1" t="s">
        <v>43</v>
      </c>
      <c r="F931" s="1" t="n">
        <v>61</v>
      </c>
      <c r="G931" s="1" t="s">
        <v>35</v>
      </c>
    </row>
    <row r="932" customFormat="false" ht="15.75" hidden="false" customHeight="false" outlineLevel="0" collapsed="false">
      <c r="A932" s="28" t="n">
        <v>36800</v>
      </c>
      <c r="B932" s="12" t="n">
        <v>13691</v>
      </c>
      <c r="C932" s="1" t="s">
        <v>623</v>
      </c>
      <c r="D932" s="30" t="str">
        <f aca="false">CONCATENATE(G932,E932,F932)</f>
        <v>=k61</v>
      </c>
      <c r="E932" s="1" t="s">
        <v>44</v>
      </c>
      <c r="F932" s="1" t="n">
        <v>61</v>
      </c>
      <c r="G932" s="1" t="s">
        <v>35</v>
      </c>
    </row>
    <row r="933" customFormat="false" ht="15.75" hidden="false" customHeight="false" outlineLevel="0" collapsed="false">
      <c r="A933" s="28" t="n">
        <v>36831</v>
      </c>
      <c r="B933" s="12" t="n">
        <v>13172</v>
      </c>
      <c r="C933" s="1" t="s">
        <v>624</v>
      </c>
      <c r="D933" s="30" t="str">
        <f aca="false">CONCATENATE(G933,E933,F933)</f>
        <v>=l61</v>
      </c>
      <c r="E933" s="1" t="s">
        <v>45</v>
      </c>
      <c r="F933" s="1" t="n">
        <v>61</v>
      </c>
      <c r="G933" s="1" t="s">
        <v>35</v>
      </c>
    </row>
    <row r="934" customFormat="false" ht="15.75" hidden="false" customHeight="false" outlineLevel="0" collapsed="false">
      <c r="A934" s="28" t="n">
        <v>36861</v>
      </c>
      <c r="B934" s="12" t="n">
        <v>13749</v>
      </c>
      <c r="C934" s="1" t="s">
        <v>625</v>
      </c>
      <c r="D934" s="30" t="str">
        <f aca="false">CONCATENATE(G934,E934,F934)</f>
        <v>=m61</v>
      </c>
      <c r="E934" s="1" t="s">
        <v>46</v>
      </c>
      <c r="F934" s="1" t="n">
        <v>61</v>
      </c>
      <c r="G934" s="1" t="s">
        <v>35</v>
      </c>
    </row>
    <row r="935" customFormat="false" ht="15.75" hidden="false" customHeight="false" outlineLevel="0" collapsed="false">
      <c r="A935" s="28" t="n">
        <v>36892</v>
      </c>
      <c r="B935" s="12" t="n">
        <v>14003</v>
      </c>
      <c r="C935" s="1" t="s">
        <v>626</v>
      </c>
      <c r="D935" s="30" t="str">
        <f aca="false">CONCATENATE(G935,E935,F935)</f>
        <v>=b62</v>
      </c>
      <c r="E935" s="1" t="s">
        <v>34</v>
      </c>
      <c r="F935" s="1" t="n">
        <v>62</v>
      </c>
      <c r="G935" s="1" t="s">
        <v>35</v>
      </c>
    </row>
    <row r="936" customFormat="false" ht="15.75" hidden="false" customHeight="false" outlineLevel="0" collapsed="false">
      <c r="A936" s="28" t="n">
        <v>36923</v>
      </c>
      <c r="B936" s="12" t="n">
        <v>12867</v>
      </c>
      <c r="C936" s="1" t="s">
        <v>627</v>
      </c>
      <c r="D936" s="30" t="str">
        <f aca="false">CONCATENATE(G936,E936,F936)</f>
        <v>=c62</v>
      </c>
      <c r="E936" s="1" t="s">
        <v>36</v>
      </c>
      <c r="F936" s="1" t="n">
        <v>62</v>
      </c>
      <c r="G936" s="1" t="s">
        <v>35</v>
      </c>
    </row>
    <row r="937" customFormat="false" ht="15.75" hidden="false" customHeight="false" outlineLevel="0" collapsed="false">
      <c r="A937" s="28" t="n">
        <v>36951</v>
      </c>
      <c r="B937" s="12" t="n">
        <v>14380</v>
      </c>
      <c r="C937" s="1" t="s">
        <v>628</v>
      </c>
      <c r="D937" s="30" t="str">
        <f aca="false">CONCATENATE(G937,E937,F937)</f>
        <v>=d62</v>
      </c>
      <c r="E937" s="1" t="s">
        <v>37</v>
      </c>
      <c r="F937" s="1" t="n">
        <v>62</v>
      </c>
      <c r="G937" s="1" t="s">
        <v>35</v>
      </c>
    </row>
    <row r="938" customFormat="false" ht="15.75" hidden="false" customHeight="false" outlineLevel="0" collapsed="false">
      <c r="A938" s="28" t="n">
        <v>36982</v>
      </c>
      <c r="B938" s="12" t="n">
        <v>14077</v>
      </c>
      <c r="C938" s="1" t="s">
        <v>629</v>
      </c>
      <c r="D938" s="30" t="str">
        <f aca="false">CONCATENATE(G938,E938,F938)</f>
        <v>=e62</v>
      </c>
      <c r="E938" s="1" t="s">
        <v>38</v>
      </c>
      <c r="F938" s="1" t="n">
        <v>62</v>
      </c>
      <c r="G938" s="1" t="s">
        <v>35</v>
      </c>
    </row>
    <row r="939" customFormat="false" ht="15.75" hidden="false" customHeight="false" outlineLevel="0" collapsed="false">
      <c r="A939" s="28" t="n">
        <v>37012</v>
      </c>
      <c r="B939" s="12" t="n">
        <v>14649</v>
      </c>
      <c r="C939" s="1" t="s">
        <v>630</v>
      </c>
      <c r="D939" s="30" t="str">
        <f aca="false">CONCATENATE(G939,E939,F939)</f>
        <v>=f62</v>
      </c>
      <c r="E939" s="1" t="s">
        <v>39</v>
      </c>
      <c r="F939" s="1" t="n">
        <v>62</v>
      </c>
      <c r="G939" s="1" t="s">
        <v>35</v>
      </c>
    </row>
    <row r="940" customFormat="false" ht="15.75" hidden="false" customHeight="false" outlineLevel="0" collapsed="false">
      <c r="A940" s="28" t="n">
        <v>37043</v>
      </c>
      <c r="B940" s="12" t="n">
        <v>13959</v>
      </c>
      <c r="C940" s="1" t="s">
        <v>631</v>
      </c>
      <c r="D940" s="30" t="str">
        <f aca="false">CONCATENATE(G940,E940,F940)</f>
        <v>=g62</v>
      </c>
      <c r="E940" s="1" t="s">
        <v>40</v>
      </c>
      <c r="F940" s="1" t="n">
        <v>62</v>
      </c>
      <c r="G940" s="1" t="s">
        <v>35</v>
      </c>
    </row>
    <row r="941" customFormat="false" ht="15.75" hidden="false" customHeight="false" outlineLevel="0" collapsed="false">
      <c r="A941" s="28" t="n">
        <v>37073</v>
      </c>
      <c r="B941" s="12" t="n">
        <v>13849</v>
      </c>
      <c r="C941" s="1" t="s">
        <v>632</v>
      </c>
      <c r="D941" s="30" t="str">
        <f aca="false">CONCATENATE(G941,E941,F941)</f>
        <v>=h62</v>
      </c>
      <c r="E941" s="1" t="s">
        <v>41</v>
      </c>
      <c r="F941" s="1" t="n">
        <v>62</v>
      </c>
      <c r="G941" s="1" t="s">
        <v>35</v>
      </c>
    </row>
    <row r="942" customFormat="false" ht="15.75" hidden="false" customHeight="false" outlineLevel="0" collapsed="false">
      <c r="A942" s="28" t="n">
        <v>37104</v>
      </c>
      <c r="B942" s="12" t="n">
        <v>13537</v>
      </c>
      <c r="C942" s="1" t="s">
        <v>633</v>
      </c>
      <c r="D942" s="30" t="str">
        <f aca="false">CONCATENATE(G942,E942,F942)</f>
        <v>=i62</v>
      </c>
      <c r="E942" s="1" t="s">
        <v>42</v>
      </c>
      <c r="F942" s="1" t="n">
        <v>62</v>
      </c>
      <c r="G942" s="1" t="s">
        <v>35</v>
      </c>
    </row>
    <row r="943" customFormat="false" ht="15.75" hidden="false" customHeight="false" outlineLevel="0" collapsed="false">
      <c r="A943" s="28" t="n">
        <v>37135</v>
      </c>
      <c r="B943" s="12" t="n">
        <v>13122</v>
      </c>
      <c r="C943" s="1" t="s">
        <v>634</v>
      </c>
      <c r="D943" s="30" t="str">
        <f aca="false">CONCATENATE(G943,E943,F943)</f>
        <v>=j62</v>
      </c>
      <c r="E943" s="1" t="s">
        <v>43</v>
      </c>
      <c r="F943" s="1" t="n">
        <v>62</v>
      </c>
      <c r="G943" s="1" t="s">
        <v>35</v>
      </c>
    </row>
    <row r="944" customFormat="false" ht="15.75" hidden="false" customHeight="false" outlineLevel="0" collapsed="false">
      <c r="A944" s="28" t="n">
        <v>37165</v>
      </c>
      <c r="B944" s="12" t="n">
        <v>13598</v>
      </c>
      <c r="C944" s="1" t="s">
        <v>635</v>
      </c>
      <c r="D944" s="30" t="str">
        <f aca="false">CONCATENATE(G944,E944,F944)</f>
        <v>=k62</v>
      </c>
      <c r="E944" s="1" t="s">
        <v>44</v>
      </c>
      <c r="F944" s="1" t="n">
        <v>62</v>
      </c>
      <c r="G944" s="1" t="s">
        <v>35</v>
      </c>
    </row>
    <row r="945" customFormat="false" ht="15.75" hidden="false" customHeight="false" outlineLevel="0" collapsed="false">
      <c r="A945" s="28" t="n">
        <v>37196</v>
      </c>
      <c r="B945" s="12" t="n">
        <v>13303</v>
      </c>
      <c r="C945" s="1" t="s">
        <v>636</v>
      </c>
      <c r="D945" s="30" t="str">
        <f aca="false">CONCATENATE(G945,E945,F945)</f>
        <v>=l62</v>
      </c>
      <c r="E945" s="1" t="s">
        <v>45</v>
      </c>
      <c r="F945" s="1" t="n">
        <v>62</v>
      </c>
      <c r="G945" s="1" t="s">
        <v>35</v>
      </c>
    </row>
    <row r="946" customFormat="false" ht="15.75" hidden="false" customHeight="false" outlineLevel="0" collapsed="false">
      <c r="A946" s="28" t="n">
        <v>37226</v>
      </c>
      <c r="B946" s="12" t="n">
        <v>13988</v>
      </c>
      <c r="C946" s="1" t="s">
        <v>637</v>
      </c>
      <c r="D946" s="30" t="str">
        <f aca="false">CONCATENATE(G946,E946,F946)</f>
        <v>=m62</v>
      </c>
      <c r="E946" s="1" t="s">
        <v>46</v>
      </c>
      <c r="F946" s="1" t="n">
        <v>62</v>
      </c>
      <c r="G946" s="1" t="s">
        <v>35</v>
      </c>
    </row>
    <row r="947" customFormat="false" ht="15.75" hidden="false" customHeight="false" outlineLevel="0" collapsed="false">
      <c r="A947" s="28" t="n">
        <v>37257</v>
      </c>
      <c r="B947" s="12" t="n">
        <v>14321</v>
      </c>
      <c r="C947" s="1" t="s">
        <v>638</v>
      </c>
      <c r="D947" s="30" t="str">
        <f aca="false">CONCATENATE(G947,E947,F947)</f>
        <v>=b63</v>
      </c>
      <c r="E947" s="1" t="s">
        <v>34</v>
      </c>
      <c r="F947" s="1" t="n">
        <v>63</v>
      </c>
      <c r="G947" s="1" t="s">
        <v>35</v>
      </c>
    </row>
    <row r="948" customFormat="false" ht="15.75" hidden="false" customHeight="false" outlineLevel="0" collapsed="false">
      <c r="A948" s="28" t="n">
        <v>37288</v>
      </c>
      <c r="B948" s="12" t="n">
        <v>13259</v>
      </c>
      <c r="C948" s="1" t="s">
        <v>639</v>
      </c>
      <c r="D948" s="30" t="str">
        <f aca="false">CONCATENATE(G948,E948,F948)</f>
        <v>=c63</v>
      </c>
      <c r="E948" s="1" t="s">
        <v>36</v>
      </c>
      <c r="F948" s="1" t="n">
        <v>63</v>
      </c>
      <c r="G948" s="1" t="s">
        <v>35</v>
      </c>
    </row>
    <row r="949" customFormat="false" ht="15.75" hidden="false" customHeight="false" outlineLevel="0" collapsed="false">
      <c r="A949" s="28" t="n">
        <v>37316</v>
      </c>
      <c r="B949" s="12" t="n">
        <v>14905</v>
      </c>
      <c r="C949" s="1" t="s">
        <v>640</v>
      </c>
      <c r="D949" s="30" t="str">
        <f aca="false">CONCATENATE(G949,E949,F949)</f>
        <v>=d63</v>
      </c>
      <c r="E949" s="1" t="s">
        <v>37</v>
      </c>
      <c r="F949" s="1" t="n">
        <v>63</v>
      </c>
      <c r="G949" s="1" t="s">
        <v>35</v>
      </c>
    </row>
    <row r="950" customFormat="false" ht="15.75" hidden="false" customHeight="false" outlineLevel="0" collapsed="false">
      <c r="A950" s="28" t="n">
        <v>37347</v>
      </c>
      <c r="B950" s="12" t="n">
        <v>14620</v>
      </c>
      <c r="C950" s="1" t="s">
        <v>641</v>
      </c>
      <c r="D950" s="30" t="str">
        <f aca="false">CONCATENATE(G950,E950,F950)</f>
        <v>=e63</v>
      </c>
      <c r="E950" s="1" t="s">
        <v>38</v>
      </c>
      <c r="F950" s="1" t="n">
        <v>63</v>
      </c>
      <c r="G950" s="1" t="s">
        <v>35</v>
      </c>
    </row>
    <row r="951" customFormat="false" ht="15.75" hidden="false" customHeight="false" outlineLevel="0" collapsed="false">
      <c r="A951" s="28" t="n">
        <v>37377</v>
      </c>
      <c r="B951" s="12" t="n">
        <v>15144</v>
      </c>
      <c r="C951" s="1" t="s">
        <v>642</v>
      </c>
      <c r="D951" s="30" t="str">
        <f aca="false">CONCATENATE(G951,E951,F951)</f>
        <v>=f63</v>
      </c>
      <c r="E951" s="1" t="s">
        <v>39</v>
      </c>
      <c r="F951" s="1" t="n">
        <v>63</v>
      </c>
      <c r="G951" s="1" t="s">
        <v>35</v>
      </c>
    </row>
    <row r="952" customFormat="false" ht="15.75" hidden="false" customHeight="false" outlineLevel="0" collapsed="false">
      <c r="A952" s="28" t="n">
        <v>37408</v>
      </c>
      <c r="B952" s="12" t="n">
        <v>14325</v>
      </c>
      <c r="C952" s="1" t="s">
        <v>643</v>
      </c>
      <c r="D952" s="30" t="str">
        <f aca="false">CONCATENATE(G952,E952,F952)</f>
        <v>=g63</v>
      </c>
      <c r="E952" s="1" t="s">
        <v>40</v>
      </c>
      <c r="F952" s="1" t="n">
        <v>63</v>
      </c>
      <c r="G952" s="1" t="s">
        <v>35</v>
      </c>
    </row>
    <row r="953" customFormat="false" ht="15.75" hidden="false" customHeight="false" outlineLevel="0" collapsed="false">
      <c r="A953" s="28" t="n">
        <v>37438</v>
      </c>
      <c r="B953" s="12" t="n">
        <v>14225</v>
      </c>
      <c r="C953" s="1" t="s">
        <v>644</v>
      </c>
      <c r="D953" s="30" t="str">
        <f aca="false">CONCATENATE(G953,E953,F953)</f>
        <v>=h63</v>
      </c>
      <c r="E953" s="1" t="s">
        <v>41</v>
      </c>
      <c r="F953" s="1" t="n">
        <v>63</v>
      </c>
      <c r="G953" s="1" t="s">
        <v>35</v>
      </c>
    </row>
    <row r="954" customFormat="false" ht="15.75" hidden="false" customHeight="false" outlineLevel="0" collapsed="false">
      <c r="A954" s="28" t="n">
        <v>37469</v>
      </c>
      <c r="B954" s="12" t="n">
        <v>14145</v>
      </c>
      <c r="C954" s="1" t="s">
        <v>645</v>
      </c>
      <c r="D954" s="30" t="str">
        <f aca="false">CONCATENATE(G954,E954,F954)</f>
        <v>=i63</v>
      </c>
      <c r="E954" s="1" t="s">
        <v>42</v>
      </c>
      <c r="F954" s="1" t="n">
        <v>63</v>
      </c>
      <c r="G954" s="1" t="s">
        <v>35</v>
      </c>
    </row>
    <row r="955" customFormat="false" ht="15.75" hidden="false" customHeight="false" outlineLevel="0" collapsed="false">
      <c r="A955" s="28" t="n">
        <v>37500</v>
      </c>
      <c r="B955" s="12" t="n">
        <v>13476</v>
      </c>
      <c r="C955" s="1" t="s">
        <v>646</v>
      </c>
      <c r="D955" s="30" t="str">
        <f aca="false">CONCATENATE(G955,E955,F955)</f>
        <v>=j63</v>
      </c>
      <c r="E955" s="1" t="s">
        <v>43</v>
      </c>
      <c r="F955" s="1" t="n">
        <v>63</v>
      </c>
      <c r="G955" s="1" t="s">
        <v>35</v>
      </c>
    </row>
    <row r="956" customFormat="false" ht="15.75" hidden="false" customHeight="false" outlineLevel="0" collapsed="false">
      <c r="A956" s="28" t="n">
        <v>37530</v>
      </c>
      <c r="B956" s="12" t="n">
        <v>13897</v>
      </c>
      <c r="C956" s="1" t="s">
        <v>647</v>
      </c>
      <c r="D956" s="30" t="str">
        <f aca="false">CONCATENATE(G956,E956,F956)</f>
        <v>=k63</v>
      </c>
      <c r="E956" s="1" t="s">
        <v>44</v>
      </c>
      <c r="F956" s="1" t="n">
        <v>63</v>
      </c>
      <c r="G956" s="1" t="s">
        <v>35</v>
      </c>
    </row>
    <row r="957" customFormat="false" ht="15.75" hidden="false" customHeight="false" outlineLevel="0" collapsed="false">
      <c r="A957" s="28" t="n">
        <v>37561</v>
      </c>
      <c r="B957" s="12" t="n">
        <v>13499</v>
      </c>
      <c r="C957" s="1" t="s">
        <v>648</v>
      </c>
      <c r="D957" s="30" t="str">
        <f aca="false">CONCATENATE(G957,E957,F957)</f>
        <v>=l63</v>
      </c>
      <c r="E957" s="1" t="s">
        <v>45</v>
      </c>
      <c r="F957" s="1" t="n">
        <v>63</v>
      </c>
      <c r="G957" s="1" t="s">
        <v>35</v>
      </c>
    </row>
    <row r="958" customFormat="false" ht="15.75" hidden="false" customHeight="false" outlineLevel="0" collapsed="false">
      <c r="A958" s="28" t="n">
        <v>37591</v>
      </c>
      <c r="B958" s="12" t="n">
        <v>14247</v>
      </c>
      <c r="C958" s="1" t="s">
        <v>649</v>
      </c>
      <c r="D958" s="30" t="str">
        <f aca="false">CONCATENATE(G958,E958,F958)</f>
        <v>=m63</v>
      </c>
      <c r="E958" s="1" t="s">
        <v>46</v>
      </c>
      <c r="F958" s="1" t="n">
        <v>63</v>
      </c>
      <c r="G958" s="1" t="s">
        <v>35</v>
      </c>
    </row>
    <row r="959" customFormat="false" ht="15.75" hidden="false" customHeight="false" outlineLevel="0" collapsed="false">
      <c r="A959" s="28" t="n">
        <v>37622</v>
      </c>
      <c r="B959" s="12" t="n">
        <v>14595</v>
      </c>
      <c r="C959" s="1" t="s">
        <v>650</v>
      </c>
      <c r="D959" s="30" t="str">
        <f aca="false">CONCATENATE(G959,E959,F959)</f>
        <v>=b64</v>
      </c>
      <c r="E959" s="1" t="s">
        <v>34</v>
      </c>
      <c r="F959" s="1" t="n">
        <v>64</v>
      </c>
      <c r="G959" s="1" t="s">
        <v>35</v>
      </c>
    </row>
    <row r="960" customFormat="false" ht="15.75" hidden="false" customHeight="false" outlineLevel="0" collapsed="false">
      <c r="A960" s="28" t="n">
        <v>37653</v>
      </c>
      <c r="B960" s="12" t="n">
        <v>13444</v>
      </c>
      <c r="C960" s="1" t="s">
        <v>651</v>
      </c>
      <c r="D960" s="30" t="str">
        <f aca="false">CONCATENATE(G960,E960,F960)</f>
        <v>=c64</v>
      </c>
      <c r="E960" s="1" t="s">
        <v>36</v>
      </c>
      <c r="F960" s="1" t="n">
        <v>64</v>
      </c>
      <c r="G960" s="1" t="s">
        <v>35</v>
      </c>
    </row>
    <row r="961" customFormat="false" ht="15.75" hidden="false" customHeight="false" outlineLevel="0" collapsed="false">
      <c r="A961" s="28" t="n">
        <v>37681</v>
      </c>
      <c r="B961" s="12" t="n">
        <v>15048</v>
      </c>
      <c r="C961" s="1" t="s">
        <v>652</v>
      </c>
      <c r="D961" s="30" t="str">
        <f aca="false">CONCATENATE(G961,E961,F961)</f>
        <v>=d64</v>
      </c>
      <c r="E961" s="1" t="s">
        <v>37</v>
      </c>
      <c r="F961" s="1" t="n">
        <v>64</v>
      </c>
      <c r="G961" s="1" t="s">
        <v>35</v>
      </c>
    </row>
    <row r="962" customFormat="false" ht="15.75" hidden="false" customHeight="false" outlineLevel="0" collapsed="false">
      <c r="A962" s="28" t="n">
        <v>37712</v>
      </c>
      <c r="B962" s="12" t="n">
        <v>14642</v>
      </c>
      <c r="C962" s="1" t="s">
        <v>653</v>
      </c>
      <c r="D962" s="30" t="str">
        <f aca="false">CONCATENATE(G962,E962,F962)</f>
        <v>=e64</v>
      </c>
      <c r="E962" s="1" t="s">
        <v>38</v>
      </c>
      <c r="F962" s="1" t="n">
        <v>64</v>
      </c>
      <c r="G962" s="1" t="s">
        <v>35</v>
      </c>
    </row>
    <row r="963" customFormat="false" ht="15.75" hidden="false" customHeight="false" outlineLevel="0" collapsed="false">
      <c r="A963" s="28" t="n">
        <v>37742</v>
      </c>
      <c r="B963" s="12" t="n">
        <v>15014</v>
      </c>
      <c r="C963" s="1" t="s">
        <v>654</v>
      </c>
      <c r="D963" s="30" t="str">
        <f aca="false">CONCATENATE(G963,E963,F963)</f>
        <v>=f64</v>
      </c>
      <c r="E963" s="1" t="s">
        <v>39</v>
      </c>
      <c r="F963" s="1" t="n">
        <v>64</v>
      </c>
      <c r="G963" s="1" t="s">
        <v>35</v>
      </c>
    </row>
    <row r="964" customFormat="false" ht="15.75" hidden="false" customHeight="false" outlineLevel="0" collapsed="false">
      <c r="A964" s="28" t="n">
        <v>37773</v>
      </c>
      <c r="B964" s="12" t="n">
        <v>14340</v>
      </c>
      <c r="C964" s="1" t="s">
        <v>655</v>
      </c>
      <c r="D964" s="30" t="str">
        <f aca="false">CONCATENATE(G964,E964,F964)</f>
        <v>=g64</v>
      </c>
      <c r="E964" s="1" t="s">
        <v>40</v>
      </c>
      <c r="F964" s="1" t="n">
        <v>64</v>
      </c>
      <c r="G964" s="1" t="s">
        <v>35</v>
      </c>
    </row>
    <row r="965" customFormat="false" ht="15.75" hidden="false" customHeight="false" outlineLevel="0" collapsed="false">
      <c r="A965" s="28" t="n">
        <v>37803</v>
      </c>
      <c r="B965" s="12" t="n">
        <v>14264</v>
      </c>
      <c r="C965" s="1" t="s">
        <v>656</v>
      </c>
      <c r="D965" s="30" t="str">
        <f aca="false">CONCATENATE(G965,E965,F965)</f>
        <v>=h64</v>
      </c>
      <c r="E965" s="1" t="s">
        <v>41</v>
      </c>
      <c r="F965" s="1" t="n">
        <v>64</v>
      </c>
      <c r="G965" s="1" t="s">
        <v>35</v>
      </c>
    </row>
    <row r="966" customFormat="false" ht="15.75" hidden="false" customHeight="false" outlineLevel="0" collapsed="false">
      <c r="A966" s="28" t="n">
        <v>37834</v>
      </c>
      <c r="B966" s="12" t="n">
        <v>14024</v>
      </c>
      <c r="C966" s="1" t="s">
        <v>657</v>
      </c>
      <c r="D966" s="30" t="str">
        <f aca="false">CONCATENATE(G966,E966,F966)</f>
        <v>=i64</v>
      </c>
      <c r="E966" s="1" t="s">
        <v>42</v>
      </c>
      <c r="F966" s="1" t="n">
        <v>64</v>
      </c>
      <c r="G966" s="1" t="s">
        <v>35</v>
      </c>
    </row>
    <row r="967" customFormat="false" ht="15.75" hidden="false" customHeight="false" outlineLevel="0" collapsed="false">
      <c r="A967" s="28" t="n">
        <v>37865</v>
      </c>
      <c r="B967" s="12" t="n">
        <v>13473</v>
      </c>
      <c r="C967" s="1" t="s">
        <v>658</v>
      </c>
      <c r="D967" s="30" t="str">
        <f aca="false">CONCATENATE(G967,E967,F967)</f>
        <v>=j64</v>
      </c>
      <c r="E967" s="1" t="s">
        <v>43</v>
      </c>
      <c r="F967" s="1" t="n">
        <v>64</v>
      </c>
      <c r="G967" s="1" t="s">
        <v>35</v>
      </c>
    </row>
    <row r="968" customFormat="false" ht="15.75" hidden="false" customHeight="false" outlineLevel="0" collapsed="false">
      <c r="A968" s="28" t="n">
        <v>37895</v>
      </c>
      <c r="B968" s="12" t="n">
        <v>13898</v>
      </c>
      <c r="C968" s="1" t="s">
        <v>659</v>
      </c>
      <c r="D968" s="30" t="str">
        <f aca="false">CONCATENATE(G968,E968,F968)</f>
        <v>=k64</v>
      </c>
      <c r="E968" s="1" t="s">
        <v>44</v>
      </c>
      <c r="F968" s="1" t="n">
        <v>64</v>
      </c>
      <c r="G968" s="1" t="s">
        <v>35</v>
      </c>
    </row>
    <row r="969" customFormat="false" ht="15.75" hidden="false" customHeight="false" outlineLevel="0" collapsed="false">
      <c r="A969" s="28" t="n">
        <v>37926</v>
      </c>
      <c r="B969" s="12" t="n">
        <v>13471</v>
      </c>
      <c r="C969" s="1" t="s">
        <v>660</v>
      </c>
      <c r="D969" s="30" t="str">
        <f aca="false">CONCATENATE(G969,E969,F969)</f>
        <v>=l64</v>
      </c>
      <c r="E969" s="1" t="s">
        <v>45</v>
      </c>
      <c r="F969" s="1" t="n">
        <v>64</v>
      </c>
      <c r="G969" s="1" t="s">
        <v>35</v>
      </c>
    </row>
    <row r="970" customFormat="false" ht="15.75" hidden="false" customHeight="false" outlineLevel="0" collapsed="false">
      <c r="A970" s="28" t="n">
        <v>37956</v>
      </c>
      <c r="B970" s="12" t="n">
        <v>14181</v>
      </c>
      <c r="C970" s="1" t="s">
        <v>661</v>
      </c>
      <c r="D970" s="30" t="str">
        <f aca="false">CONCATENATE(G970,E970,F970)</f>
        <v>=m64</v>
      </c>
      <c r="E970" s="1" t="s">
        <v>46</v>
      </c>
      <c r="F970" s="1" t="n">
        <v>64</v>
      </c>
      <c r="G970" s="1" t="s">
        <v>35</v>
      </c>
    </row>
    <row r="971" customFormat="false" ht="15.75" hidden="false" customHeight="false" outlineLevel="0" collapsed="false">
      <c r="A971" s="28" t="n">
        <v>37987</v>
      </c>
      <c r="B971" s="12" t="n">
        <v>14404</v>
      </c>
      <c r="C971" s="1" t="s">
        <v>662</v>
      </c>
      <c r="D971" s="30" t="str">
        <f aca="false">CONCATENATE(G971,E971,F971)</f>
        <v>=b65</v>
      </c>
      <c r="E971" s="1" t="s">
        <v>34</v>
      </c>
      <c r="F971" s="1" t="n">
        <v>65</v>
      </c>
      <c r="G971" s="1" t="s">
        <v>35</v>
      </c>
    </row>
    <row r="972" customFormat="false" ht="15.75" hidden="false" customHeight="false" outlineLevel="0" collapsed="false">
      <c r="A972" s="28" t="n">
        <v>38018</v>
      </c>
      <c r="B972" s="12" t="n">
        <v>13614</v>
      </c>
      <c r="C972" s="1" t="s">
        <v>663</v>
      </c>
      <c r="D972" s="30" t="str">
        <f aca="false">CONCATENATE(G972,E972,F972)</f>
        <v>=c65</v>
      </c>
      <c r="E972" s="1" t="s">
        <v>36</v>
      </c>
      <c r="F972" s="1" t="n">
        <v>65</v>
      </c>
      <c r="G972" s="1" t="s">
        <v>35</v>
      </c>
    </row>
    <row r="973" customFormat="false" ht="15.75" hidden="false" customHeight="false" outlineLevel="0" collapsed="false">
      <c r="A973" s="28" t="n">
        <v>38047</v>
      </c>
      <c r="B973" s="12" t="n">
        <v>14769</v>
      </c>
      <c r="C973" s="1" t="s">
        <v>664</v>
      </c>
      <c r="D973" s="30" t="str">
        <f aca="false">CONCATENATE(G973,E973,F973)</f>
        <v>=d65</v>
      </c>
      <c r="E973" s="1" t="s">
        <v>37</v>
      </c>
      <c r="F973" s="1" t="n">
        <v>65</v>
      </c>
      <c r="G973" s="1" t="s">
        <v>35</v>
      </c>
    </row>
    <row r="974" customFormat="false" ht="15.75" hidden="false" customHeight="false" outlineLevel="0" collapsed="false">
      <c r="A974" s="28" t="n">
        <v>38078</v>
      </c>
      <c r="B974" s="12" t="n">
        <v>14543</v>
      </c>
      <c r="C974" s="1" t="s">
        <v>665</v>
      </c>
      <c r="D974" s="30" t="str">
        <f aca="false">CONCATENATE(G974,E974,F974)</f>
        <v>=e65</v>
      </c>
      <c r="E974" s="1" t="s">
        <v>38</v>
      </c>
      <c r="F974" s="1" t="n">
        <v>65</v>
      </c>
      <c r="G974" s="1" t="s">
        <v>35</v>
      </c>
    </row>
    <row r="975" customFormat="false" ht="15.75" hidden="false" customHeight="false" outlineLevel="0" collapsed="false">
      <c r="A975" s="28" t="n">
        <v>38108</v>
      </c>
      <c r="B975" s="12" t="n">
        <v>15040</v>
      </c>
      <c r="C975" s="1" t="s">
        <v>666</v>
      </c>
      <c r="D975" s="30" t="str">
        <f aca="false">CONCATENATE(G975,E975,F975)</f>
        <v>=f65</v>
      </c>
      <c r="E975" s="1" t="s">
        <v>39</v>
      </c>
      <c r="F975" s="1" t="n">
        <v>65</v>
      </c>
      <c r="G975" s="1" t="s">
        <v>35</v>
      </c>
    </row>
    <row r="976" customFormat="false" ht="15.75" hidden="false" customHeight="false" outlineLevel="0" collapsed="false">
      <c r="A976" s="28" t="n">
        <v>38139</v>
      </c>
      <c r="B976" s="12" t="n">
        <v>14287</v>
      </c>
      <c r="C976" s="1" t="s">
        <v>667</v>
      </c>
      <c r="D976" s="30" t="str">
        <f aca="false">CONCATENATE(G976,E976,F976)</f>
        <v>=g65</v>
      </c>
      <c r="E976" s="1" t="s">
        <v>40</v>
      </c>
      <c r="F976" s="1" t="n">
        <v>65</v>
      </c>
      <c r="G976" s="1" t="s">
        <v>35</v>
      </c>
    </row>
    <row r="977" customFormat="false" ht="15.75" hidden="false" customHeight="false" outlineLevel="0" collapsed="false">
      <c r="A977" s="28" t="n">
        <v>38169</v>
      </c>
      <c r="B977" s="12" t="n">
        <v>14404</v>
      </c>
      <c r="C977" s="1" t="s">
        <v>668</v>
      </c>
      <c r="D977" s="30" t="str">
        <f aca="false">CONCATENATE(G977,E977,F977)</f>
        <v>=h65</v>
      </c>
      <c r="E977" s="1" t="s">
        <v>41</v>
      </c>
      <c r="F977" s="1" t="n">
        <v>65</v>
      </c>
      <c r="G977" s="1" t="s">
        <v>35</v>
      </c>
    </row>
    <row r="978" customFormat="false" ht="15.75" hidden="false" customHeight="false" outlineLevel="0" collapsed="false">
      <c r="A978" s="28" t="n">
        <v>38200</v>
      </c>
      <c r="B978" s="12" t="n">
        <v>14214</v>
      </c>
      <c r="C978" s="1" t="s">
        <v>669</v>
      </c>
      <c r="D978" s="30" t="str">
        <f aca="false">CONCATENATE(G978,E978,F978)</f>
        <v>=i65</v>
      </c>
      <c r="E978" s="1" t="s">
        <v>42</v>
      </c>
      <c r="F978" s="1" t="n">
        <v>65</v>
      </c>
      <c r="G978" s="1" t="s">
        <v>35</v>
      </c>
    </row>
    <row r="979" customFormat="false" ht="15.75" hidden="false" customHeight="false" outlineLevel="0" collapsed="false">
      <c r="A979" s="28" t="n">
        <v>38231</v>
      </c>
      <c r="B979" s="12" t="n">
        <v>13618</v>
      </c>
      <c r="C979" s="1" t="s">
        <v>670</v>
      </c>
      <c r="D979" s="30" t="str">
        <f aca="false">CONCATENATE(G979,E979,F979)</f>
        <v>=j65</v>
      </c>
      <c r="E979" s="1" t="s">
        <v>43</v>
      </c>
      <c r="F979" s="1" t="n">
        <v>65</v>
      </c>
      <c r="G979" s="1" t="s">
        <v>35</v>
      </c>
    </row>
    <row r="980" customFormat="false" ht="15.75" hidden="false" customHeight="false" outlineLevel="0" collapsed="false">
      <c r="A980" s="28" t="n">
        <v>38261</v>
      </c>
      <c r="B980" s="12" t="n">
        <v>14088</v>
      </c>
      <c r="C980" s="1" t="s">
        <v>671</v>
      </c>
      <c r="D980" s="30" t="str">
        <f aca="false">CONCATENATE(G980,E980,F980)</f>
        <v>=k65</v>
      </c>
      <c r="E980" s="1" t="s">
        <v>44</v>
      </c>
      <c r="F980" s="1" t="n">
        <v>65</v>
      </c>
      <c r="G980" s="1" t="s">
        <v>35</v>
      </c>
    </row>
    <row r="981" customFormat="false" ht="15.75" hidden="false" customHeight="false" outlineLevel="0" collapsed="false">
      <c r="A981" s="28" t="n">
        <v>38292</v>
      </c>
      <c r="B981" s="12" t="n">
        <v>13629</v>
      </c>
      <c r="C981" s="1" t="s">
        <v>672</v>
      </c>
      <c r="D981" s="30" t="str">
        <f aca="false">CONCATENATE(G981,E981,F981)</f>
        <v>=l65</v>
      </c>
      <c r="E981" s="1" t="s">
        <v>45</v>
      </c>
      <c r="F981" s="1" t="n">
        <v>65</v>
      </c>
      <c r="G981" s="1" t="s">
        <v>35</v>
      </c>
    </row>
    <row r="982" customFormat="false" ht="15.75" hidden="false" customHeight="false" outlineLevel="0" collapsed="false">
      <c r="A982" s="28" t="n">
        <v>38322</v>
      </c>
      <c r="B982" s="12" t="n">
        <v>14324</v>
      </c>
      <c r="C982" s="1" t="s">
        <v>673</v>
      </c>
      <c r="D982" s="30" t="str">
        <f aca="false">CONCATENATE(G982,E982,F982)</f>
        <v>=m65</v>
      </c>
      <c r="E982" s="1" t="s">
        <v>46</v>
      </c>
      <c r="F982" s="1" t="n">
        <v>65</v>
      </c>
      <c r="G982" s="1" t="s">
        <v>35</v>
      </c>
    </row>
    <row r="983" customFormat="false" ht="15.75" hidden="false" customHeight="false" outlineLevel="0" collapsed="false">
      <c r="A983" s="28" t="n">
        <v>38353</v>
      </c>
      <c r="B983" s="12" t="n">
        <v>14606</v>
      </c>
      <c r="C983" s="1" t="s">
        <v>674</v>
      </c>
      <c r="D983" s="30" t="str">
        <f aca="false">CONCATENATE(G983,E983,F983)</f>
        <v>=b66</v>
      </c>
      <c r="E983" s="1" t="s">
        <v>34</v>
      </c>
      <c r="F983" s="1" t="n">
        <v>66</v>
      </c>
      <c r="G983" s="1" t="s">
        <v>35</v>
      </c>
    </row>
    <row r="984" customFormat="false" ht="15.75" hidden="false" customHeight="false" outlineLevel="0" collapsed="false">
      <c r="A984" s="28" t="n">
        <v>38384</v>
      </c>
      <c r="B984" s="12" t="n">
        <v>13523</v>
      </c>
      <c r="C984" s="1" t="s">
        <v>675</v>
      </c>
      <c r="D984" s="30" t="str">
        <f aca="false">CONCATENATE(G984,E984,F984)</f>
        <v>=c66</v>
      </c>
      <c r="E984" s="1" t="s">
        <v>36</v>
      </c>
      <c r="F984" s="1" t="n">
        <v>66</v>
      </c>
      <c r="G984" s="1" t="s">
        <v>35</v>
      </c>
    </row>
    <row r="985" customFormat="false" ht="15.75" hidden="false" customHeight="false" outlineLevel="0" collapsed="false">
      <c r="A985" s="28" t="n">
        <v>38412</v>
      </c>
      <c r="B985" s="12" t="n">
        <v>15197</v>
      </c>
      <c r="C985" s="1" t="s">
        <v>676</v>
      </c>
      <c r="D985" s="30" t="str">
        <f aca="false">CONCATENATE(G985,E985,F985)</f>
        <v>=d66</v>
      </c>
      <c r="E985" s="1" t="s">
        <v>37</v>
      </c>
      <c r="F985" s="1" t="n">
        <v>66</v>
      </c>
      <c r="G985" s="1" t="s">
        <v>35</v>
      </c>
    </row>
    <row r="986" customFormat="false" ht="15.75" hidden="false" customHeight="false" outlineLevel="0" collapsed="false">
      <c r="A986" s="28" t="n">
        <v>38443</v>
      </c>
      <c r="B986" s="12" t="n">
        <v>15047</v>
      </c>
      <c r="C986" s="1" t="s">
        <v>677</v>
      </c>
      <c r="D986" s="30" t="str">
        <f aca="false">CONCATENATE(G986,E986,F986)</f>
        <v>=e66</v>
      </c>
      <c r="E986" s="1" t="s">
        <v>38</v>
      </c>
      <c r="F986" s="1" t="n">
        <v>66</v>
      </c>
      <c r="G986" s="1" t="s">
        <v>35</v>
      </c>
    </row>
    <row r="987" customFormat="false" ht="15.75" hidden="false" customHeight="false" outlineLevel="0" collapsed="false">
      <c r="A987" s="28" t="n">
        <v>38473</v>
      </c>
      <c r="B987" s="12" t="n">
        <v>15695</v>
      </c>
      <c r="C987" s="1" t="s">
        <v>678</v>
      </c>
      <c r="D987" s="30" t="str">
        <f aca="false">CONCATENATE(G987,E987,F987)</f>
        <v>=f66</v>
      </c>
      <c r="E987" s="1" t="s">
        <v>39</v>
      </c>
      <c r="F987" s="1" t="n">
        <v>66</v>
      </c>
      <c r="G987" s="1" t="s">
        <v>35</v>
      </c>
    </row>
    <row r="988" customFormat="false" ht="15.75" hidden="false" customHeight="false" outlineLevel="0" collapsed="false">
      <c r="A988" s="28" t="n">
        <v>38504</v>
      </c>
      <c r="B988" s="12" t="n">
        <v>15083</v>
      </c>
      <c r="C988" s="1" t="s">
        <v>679</v>
      </c>
      <c r="D988" s="30" t="str">
        <f aca="false">CONCATENATE(G988,E988,F988)</f>
        <v>=g66</v>
      </c>
      <c r="E988" s="1" t="s">
        <v>40</v>
      </c>
      <c r="F988" s="1" t="n">
        <v>66</v>
      </c>
      <c r="G988" s="1" t="s">
        <v>35</v>
      </c>
    </row>
    <row r="989" customFormat="false" ht="15.75" hidden="false" customHeight="false" outlineLevel="0" collapsed="false">
      <c r="A989" s="28" t="n">
        <v>38534</v>
      </c>
      <c r="B989" s="12" t="n">
        <v>14976</v>
      </c>
      <c r="C989" s="1" t="s">
        <v>680</v>
      </c>
      <c r="D989" s="30" t="str">
        <f aca="false">CONCATENATE(G989,E989,F989)</f>
        <v>=h66</v>
      </c>
      <c r="E989" s="1" t="s">
        <v>41</v>
      </c>
      <c r="F989" s="1" t="n">
        <v>66</v>
      </c>
      <c r="G989" s="1" t="s">
        <v>35</v>
      </c>
    </row>
    <row r="990" customFormat="false" ht="15.75" hidden="false" customHeight="false" outlineLevel="0" collapsed="false">
      <c r="A990" s="28" t="n">
        <v>38565</v>
      </c>
      <c r="B990" s="12" t="n">
        <v>14891</v>
      </c>
      <c r="C990" s="1" t="s">
        <v>681</v>
      </c>
      <c r="D990" s="30" t="str">
        <f aca="false">CONCATENATE(G990,E990,F990)</f>
        <v>=i66</v>
      </c>
      <c r="E990" s="1" t="s">
        <v>42</v>
      </c>
      <c r="F990" s="1" t="n">
        <v>66</v>
      </c>
      <c r="G990" s="1" t="s">
        <v>35</v>
      </c>
    </row>
    <row r="991" customFormat="false" ht="15.75" hidden="false" customHeight="false" outlineLevel="0" collapsed="false">
      <c r="A991" s="28" t="n">
        <v>38596</v>
      </c>
      <c r="B991" s="12" t="n">
        <v>14252</v>
      </c>
      <c r="C991" s="1" t="s">
        <v>682</v>
      </c>
      <c r="D991" s="30" t="str">
        <f aca="false">CONCATENATE(G991,E991,F991)</f>
        <v>=j66</v>
      </c>
      <c r="E991" s="1" t="s">
        <v>43</v>
      </c>
      <c r="F991" s="1" t="n">
        <v>66</v>
      </c>
      <c r="G991" s="1" t="s">
        <v>35</v>
      </c>
    </row>
    <row r="992" customFormat="false" ht="15.75" hidden="false" customHeight="false" outlineLevel="0" collapsed="false">
      <c r="A992" s="28" t="n">
        <v>38626</v>
      </c>
      <c r="B992" s="12" t="n">
        <v>14609</v>
      </c>
      <c r="C992" s="1" t="s">
        <v>683</v>
      </c>
      <c r="D992" s="30" t="str">
        <f aca="false">CONCATENATE(G992,E992,F992)</f>
        <v>=k66</v>
      </c>
      <c r="E992" s="1" t="s">
        <v>44</v>
      </c>
      <c r="F992" s="1" t="n">
        <v>66</v>
      </c>
      <c r="G992" s="1" t="s">
        <v>35</v>
      </c>
    </row>
    <row r="993" customFormat="false" ht="15.75" hidden="false" customHeight="false" outlineLevel="0" collapsed="false">
      <c r="A993" s="28" t="n">
        <v>38657</v>
      </c>
      <c r="B993" s="12" t="n">
        <v>14199</v>
      </c>
      <c r="C993" s="1" t="s">
        <v>684</v>
      </c>
      <c r="D993" s="30" t="str">
        <f aca="false">CONCATENATE(G993,E993,F993)</f>
        <v>=l66</v>
      </c>
      <c r="E993" s="1" t="s">
        <v>45</v>
      </c>
      <c r="F993" s="1" t="n">
        <v>66</v>
      </c>
      <c r="G993" s="1" t="s">
        <v>35</v>
      </c>
    </row>
    <row r="994" customFormat="false" ht="15.75" hidden="false" customHeight="false" outlineLevel="0" collapsed="false">
      <c r="A994" s="28" t="n">
        <v>38687</v>
      </c>
      <c r="B994" s="12" t="n">
        <v>14851</v>
      </c>
      <c r="C994" s="1" t="s">
        <v>685</v>
      </c>
      <c r="D994" s="30" t="str">
        <f aca="false">CONCATENATE(G994,E994,F994)</f>
        <v>=m66</v>
      </c>
      <c r="E994" s="1" t="s">
        <v>46</v>
      </c>
      <c r="F994" s="1" t="n">
        <v>66</v>
      </c>
      <c r="G994" s="1" t="s">
        <v>35</v>
      </c>
    </row>
    <row r="995" customFormat="false" ht="15.75" hidden="false" customHeight="false" outlineLevel="0" collapsed="false">
      <c r="A995" s="28" t="n">
        <v>38718</v>
      </c>
      <c r="B995" s="12" t="n">
        <v>15348</v>
      </c>
      <c r="C995" s="1" t="s">
        <v>686</v>
      </c>
      <c r="D995" s="30" t="str">
        <f aca="false">CONCATENATE(G995,E995,F995)</f>
        <v>=b67</v>
      </c>
      <c r="E995" s="1" t="s">
        <v>34</v>
      </c>
      <c r="F995" s="1" t="n">
        <v>67</v>
      </c>
      <c r="G995" s="1" t="s">
        <v>35</v>
      </c>
    </row>
    <row r="996" customFormat="false" ht="15.75" hidden="false" customHeight="false" outlineLevel="0" collapsed="false">
      <c r="A996" s="28" t="n">
        <v>38749</v>
      </c>
      <c r="B996" s="12" t="n">
        <v>14248</v>
      </c>
      <c r="C996" s="1" t="s">
        <v>687</v>
      </c>
      <c r="D996" s="30" t="str">
        <f aca="false">CONCATENATE(G996,E996,F996)</f>
        <v>=c67</v>
      </c>
      <c r="E996" s="1" t="s">
        <v>36</v>
      </c>
      <c r="F996" s="1" t="n">
        <v>67</v>
      </c>
      <c r="G996" s="1" t="s">
        <v>35</v>
      </c>
    </row>
    <row r="997" customFormat="false" ht="15.75" hidden="false" customHeight="false" outlineLevel="0" collapsed="false">
      <c r="A997" s="28" t="n">
        <v>38777</v>
      </c>
      <c r="B997" s="12" t="n">
        <v>15967</v>
      </c>
      <c r="C997" s="1" t="s">
        <v>688</v>
      </c>
      <c r="D997" s="30" t="str">
        <f aca="false">CONCATENATE(G997,E997,F997)</f>
        <v>=d67</v>
      </c>
      <c r="E997" s="1" t="s">
        <v>37</v>
      </c>
      <c r="F997" s="1" t="n">
        <v>67</v>
      </c>
      <c r="G997" s="1" t="s">
        <v>35</v>
      </c>
    </row>
    <row r="998" customFormat="false" ht="15.75" hidden="false" customHeight="false" outlineLevel="0" collapsed="false">
      <c r="A998" s="28" t="n">
        <v>38808</v>
      </c>
      <c r="B998" s="12" t="n">
        <v>15535</v>
      </c>
      <c r="C998" s="1" t="s">
        <v>689</v>
      </c>
      <c r="D998" s="30" t="str">
        <f aca="false">CONCATENATE(G998,E998,F998)</f>
        <v>=e67</v>
      </c>
      <c r="E998" s="1" t="s">
        <v>38</v>
      </c>
      <c r="F998" s="1" t="n">
        <v>67</v>
      </c>
      <c r="G998" s="1" t="s">
        <v>35</v>
      </c>
    </row>
    <row r="999" customFormat="false" ht="15.75" hidden="false" customHeight="false" outlineLevel="0" collapsed="false">
      <c r="A999" s="28" t="n">
        <v>38838</v>
      </c>
      <c r="B999" s="12" t="n">
        <v>16061</v>
      </c>
      <c r="C999" s="1" t="s">
        <v>690</v>
      </c>
      <c r="D999" s="30" t="str">
        <f aca="false">CONCATENATE(G999,E999,F999)</f>
        <v>=f67</v>
      </c>
      <c r="E999" s="1" t="s">
        <v>39</v>
      </c>
      <c r="F999" s="1" t="n">
        <v>67</v>
      </c>
      <c r="G999" s="1" t="s">
        <v>35</v>
      </c>
    </row>
    <row r="1000" customFormat="false" ht="15.75" hidden="false" customHeight="false" outlineLevel="0" collapsed="false">
      <c r="A1000" s="28" t="n">
        <v>38869</v>
      </c>
      <c r="B1000" s="12" t="n">
        <v>15329</v>
      </c>
      <c r="C1000" s="1" t="s">
        <v>691</v>
      </c>
      <c r="D1000" s="30" t="str">
        <f aca="false">CONCATENATE(G1000,E1000,F1000)</f>
        <v>=g67</v>
      </c>
      <c r="E1000" s="1" t="s">
        <v>40</v>
      </c>
      <c r="F1000" s="1" t="n">
        <v>67</v>
      </c>
      <c r="G1000" s="1" t="s">
        <v>35</v>
      </c>
    </row>
    <row r="1001" customFormat="false" ht="15.75" hidden="false" customHeight="false" outlineLevel="0" collapsed="false">
      <c r="A1001" s="28" t="n">
        <v>38899</v>
      </c>
      <c r="B1001" s="12" t="n">
        <v>15156</v>
      </c>
      <c r="C1001" s="1" t="s">
        <v>692</v>
      </c>
      <c r="D1001" s="30" t="str">
        <f aca="false">CONCATENATE(G1001,E1001,F1001)</f>
        <v>=h67</v>
      </c>
      <c r="E1001" s="1" t="s">
        <v>41</v>
      </c>
      <c r="F1001" s="1" t="n">
        <v>67</v>
      </c>
      <c r="G1001" s="1" t="s">
        <v>35</v>
      </c>
    </row>
    <row r="1002" customFormat="false" ht="15.75" hidden="false" customHeight="false" outlineLevel="0" collapsed="false">
      <c r="A1002" s="28" t="n">
        <v>38930</v>
      </c>
      <c r="B1002" s="12" t="n">
        <v>15046</v>
      </c>
      <c r="C1002" s="1" t="s">
        <v>693</v>
      </c>
      <c r="D1002" s="30" t="str">
        <f aca="false">CONCATENATE(G1002,E1002,F1002)</f>
        <v>=i67</v>
      </c>
      <c r="E1002" s="1" t="s">
        <v>42</v>
      </c>
      <c r="F1002" s="1" t="n">
        <v>67</v>
      </c>
      <c r="G1002" s="1" t="s">
        <v>35</v>
      </c>
    </row>
    <row r="1003" customFormat="false" ht="15.75" hidden="false" customHeight="false" outlineLevel="0" collapsed="false">
      <c r="A1003" s="28" t="n">
        <v>38961</v>
      </c>
      <c r="B1003" s="12" t="n">
        <v>14473</v>
      </c>
      <c r="C1003" s="1" t="s">
        <v>694</v>
      </c>
      <c r="D1003" s="30" t="str">
        <f aca="false">CONCATENATE(G1003,E1003,F1003)</f>
        <v>=j67</v>
      </c>
      <c r="E1003" s="1" t="s">
        <v>43</v>
      </c>
      <c r="F1003" s="1" t="n">
        <v>67</v>
      </c>
      <c r="G1003" s="1" t="s">
        <v>35</v>
      </c>
    </row>
    <row r="1004" customFormat="false" ht="15.75" hidden="false" customHeight="false" outlineLevel="0" collapsed="false">
      <c r="A1004" s="28" t="n">
        <v>38991</v>
      </c>
      <c r="B1004" s="12" t="n">
        <v>14839</v>
      </c>
      <c r="C1004" s="1" t="s">
        <v>695</v>
      </c>
      <c r="D1004" s="30" t="str">
        <f aca="false">CONCATENATE(G1004,E1004,F1004)</f>
        <v>=k67</v>
      </c>
      <c r="E1004" s="1" t="s">
        <v>44</v>
      </c>
      <c r="F1004" s="1" t="n">
        <v>67</v>
      </c>
      <c r="G1004" s="1" t="s">
        <v>35</v>
      </c>
    </row>
    <row r="1005" customFormat="false" ht="15.75" hidden="false" customHeight="false" outlineLevel="0" collapsed="false">
      <c r="A1005" s="28" t="n">
        <v>39022</v>
      </c>
      <c r="B1005" s="12" t="n">
        <v>14507</v>
      </c>
      <c r="C1005" s="1" t="s">
        <v>696</v>
      </c>
      <c r="D1005" s="30" t="str">
        <f aca="false">CONCATENATE(G1005,E1005,F1005)</f>
        <v>=l67</v>
      </c>
      <c r="E1005" s="1" t="s">
        <v>45</v>
      </c>
      <c r="F1005" s="1" t="n">
        <v>67</v>
      </c>
      <c r="G1005" s="1" t="s">
        <v>35</v>
      </c>
    </row>
    <row r="1006" customFormat="false" ht="15.75" hidden="false" customHeight="false" outlineLevel="0" collapsed="false">
      <c r="A1006" s="28" t="n">
        <v>39052</v>
      </c>
      <c r="B1006" s="12" t="n">
        <v>15273</v>
      </c>
      <c r="C1006" s="1" t="s">
        <v>697</v>
      </c>
      <c r="D1006" s="30" t="str">
        <f aca="false">CONCATENATE(G1006,E1006,F1006)</f>
        <v>=m67</v>
      </c>
      <c r="E1006" s="1" t="s">
        <v>46</v>
      </c>
      <c r="F1006" s="1" t="n">
        <v>67</v>
      </c>
      <c r="G1006" s="1" t="s">
        <v>35</v>
      </c>
    </row>
    <row r="1007" customFormat="false" ht="15.75" hidden="false" customHeight="false" outlineLevel="0" collapsed="false">
      <c r="A1007" s="28" t="n">
        <v>39083</v>
      </c>
      <c r="B1007" s="12" t="n">
        <v>15607</v>
      </c>
      <c r="C1007" s="1" t="s">
        <v>698</v>
      </c>
      <c r="D1007" s="30" t="str">
        <f aca="false">CONCATENATE(G1007,E1007,F1007)</f>
        <v>=b68</v>
      </c>
      <c r="E1007" s="1" t="s">
        <v>34</v>
      </c>
      <c r="F1007" s="1" t="n">
        <v>68</v>
      </c>
      <c r="G1007" s="1" t="s">
        <v>35</v>
      </c>
    </row>
    <row r="1008" customFormat="false" ht="15.75" hidden="false" customHeight="false" outlineLevel="0" collapsed="false">
      <c r="A1008" s="28" t="n">
        <v>39114</v>
      </c>
      <c r="B1008" s="12" t="n">
        <v>14323</v>
      </c>
      <c r="C1008" s="1" t="s">
        <v>699</v>
      </c>
      <c r="D1008" s="30" t="str">
        <f aca="false">CONCATENATE(G1008,E1008,F1008)</f>
        <v>=c68</v>
      </c>
      <c r="E1008" s="1" t="s">
        <v>36</v>
      </c>
      <c r="F1008" s="1" t="n">
        <v>68</v>
      </c>
      <c r="G1008" s="1" t="s">
        <v>35</v>
      </c>
    </row>
    <row r="1009" customFormat="false" ht="15.75" hidden="false" customHeight="false" outlineLevel="0" collapsed="false">
      <c r="A1009" s="28" t="n">
        <v>39142</v>
      </c>
      <c r="B1009" s="12" t="n">
        <v>16133</v>
      </c>
      <c r="C1009" s="1" t="s">
        <v>700</v>
      </c>
      <c r="D1009" s="30" t="str">
        <f aca="false">CONCATENATE(G1009,E1009,F1009)</f>
        <v>=d68</v>
      </c>
      <c r="E1009" s="1" t="s">
        <v>37</v>
      </c>
      <c r="F1009" s="1" t="n">
        <v>68</v>
      </c>
      <c r="G1009" s="1" t="s">
        <v>35</v>
      </c>
    </row>
    <row r="1010" customFormat="false" ht="15.75" hidden="false" customHeight="false" outlineLevel="0" collapsed="false">
      <c r="A1010" s="28" t="n">
        <v>39173</v>
      </c>
      <c r="B1010" s="12" t="n">
        <v>15765</v>
      </c>
      <c r="C1010" s="1" t="s">
        <v>701</v>
      </c>
      <c r="D1010" s="30" t="str">
        <f aca="false">CONCATENATE(G1010,E1010,F1010)</f>
        <v>=e68</v>
      </c>
      <c r="E1010" s="1" t="s">
        <v>38</v>
      </c>
      <c r="F1010" s="1" t="n">
        <v>68</v>
      </c>
      <c r="G1010" s="1" t="s">
        <v>35</v>
      </c>
    </row>
    <row r="1011" customFormat="false" ht="15.75" hidden="false" customHeight="false" outlineLevel="0" collapsed="false">
      <c r="A1011" s="28" t="n">
        <v>39203</v>
      </c>
      <c r="B1011" s="12" t="n">
        <v>16194</v>
      </c>
      <c r="C1011" s="1" t="s">
        <v>702</v>
      </c>
      <c r="D1011" s="30" t="str">
        <f aca="false">CONCATENATE(G1011,E1011,F1011)</f>
        <v>=f68</v>
      </c>
      <c r="E1011" s="1" t="s">
        <v>39</v>
      </c>
      <c r="F1011" s="1" t="n">
        <v>68</v>
      </c>
      <c r="G1011" s="1" t="s">
        <v>35</v>
      </c>
    </row>
    <row r="1012" customFormat="false" ht="15.75" hidden="false" customHeight="false" outlineLevel="0" collapsed="false">
      <c r="A1012" s="28" t="n">
        <v>39234</v>
      </c>
      <c r="B1012" s="12" t="n">
        <v>15479</v>
      </c>
      <c r="C1012" s="1" t="s">
        <v>703</v>
      </c>
      <c r="D1012" s="30" t="str">
        <f aca="false">CONCATENATE(G1012,E1012,F1012)</f>
        <v>=g68</v>
      </c>
      <c r="E1012" s="1" t="s">
        <v>40</v>
      </c>
      <c r="F1012" s="1" t="n">
        <v>68</v>
      </c>
      <c r="G1012" s="1" t="s">
        <v>35</v>
      </c>
    </row>
    <row r="1013" customFormat="false" ht="15.75" hidden="false" customHeight="false" outlineLevel="0" collapsed="false">
      <c r="A1013" s="28" t="n">
        <v>39264</v>
      </c>
      <c r="B1013" s="12" t="n">
        <v>15715</v>
      </c>
      <c r="C1013" s="1" t="s">
        <v>704</v>
      </c>
      <c r="D1013" s="30" t="str">
        <f aca="false">CONCATENATE(G1013,E1013,F1013)</f>
        <v>=h68</v>
      </c>
      <c r="E1013" s="1" t="s">
        <v>41</v>
      </c>
      <c r="F1013" s="1" t="n">
        <v>68</v>
      </c>
      <c r="G1013" s="1" t="s">
        <v>35</v>
      </c>
    </row>
    <row r="1014" customFormat="false" ht="15.75" hidden="false" customHeight="false" outlineLevel="0" collapsed="false">
      <c r="A1014" s="28" t="n">
        <v>39295</v>
      </c>
      <c r="B1014" s="12" t="n">
        <v>15525</v>
      </c>
      <c r="C1014" s="1" t="s">
        <v>705</v>
      </c>
      <c r="D1014" s="30" t="str">
        <f aca="false">CONCATENATE(G1014,E1014,F1014)</f>
        <v>=i68</v>
      </c>
      <c r="E1014" s="1" t="s">
        <v>42</v>
      </c>
      <c r="F1014" s="1" t="n">
        <v>68</v>
      </c>
      <c r="G1014" s="1" t="s">
        <v>35</v>
      </c>
    </row>
    <row r="1015" customFormat="false" ht="15.75" hidden="false" customHeight="false" outlineLevel="0" collapsed="false">
      <c r="A1015" s="28" t="n">
        <v>39326</v>
      </c>
      <c r="B1015" s="12" t="n">
        <v>14871</v>
      </c>
      <c r="C1015" s="1" t="s">
        <v>706</v>
      </c>
      <c r="D1015" s="30" t="str">
        <f aca="false">CONCATENATE(G1015,E1015,F1015)</f>
        <v>=j68</v>
      </c>
      <c r="E1015" s="1" t="s">
        <v>43</v>
      </c>
      <c r="F1015" s="1" t="n">
        <v>68</v>
      </c>
      <c r="G1015" s="1" t="s">
        <v>35</v>
      </c>
    </row>
    <row r="1016" customFormat="false" ht="15.75" hidden="false" customHeight="false" outlineLevel="0" collapsed="false">
      <c r="A1016" s="28" t="n">
        <v>39356</v>
      </c>
      <c r="B1016" s="12" t="n">
        <v>15391</v>
      </c>
      <c r="C1016" s="1" t="s">
        <v>707</v>
      </c>
      <c r="D1016" s="30" t="str">
        <f aca="false">CONCATENATE(G1016,E1016,F1016)</f>
        <v>=k68</v>
      </c>
      <c r="E1016" s="1" t="s">
        <v>44</v>
      </c>
      <c r="F1016" s="1" t="n">
        <v>68</v>
      </c>
      <c r="G1016" s="1" t="s">
        <v>35</v>
      </c>
    </row>
    <row r="1017" customFormat="false" ht="15.75" hidden="false" customHeight="false" outlineLevel="0" collapsed="false">
      <c r="A1017" s="28" t="n">
        <v>39387</v>
      </c>
      <c r="B1017" s="12" t="n">
        <v>15016</v>
      </c>
      <c r="C1017" s="1" t="s">
        <v>708</v>
      </c>
      <c r="D1017" s="30" t="str">
        <f aca="false">CONCATENATE(G1017,E1017,F1017)</f>
        <v>=l68</v>
      </c>
      <c r="E1017" s="1" t="s">
        <v>45</v>
      </c>
      <c r="F1017" s="1" t="n">
        <v>68</v>
      </c>
      <c r="G1017" s="1" t="s">
        <v>35</v>
      </c>
    </row>
    <row r="1018" customFormat="false" ht="15.75" hidden="false" customHeight="false" outlineLevel="0" collapsed="false">
      <c r="A1018" s="28" t="n">
        <v>39417</v>
      </c>
      <c r="B1018" s="12" t="n">
        <v>15635</v>
      </c>
      <c r="C1018" s="1" t="s">
        <v>709</v>
      </c>
      <c r="D1018" s="30" t="str">
        <f aca="false">CONCATENATE(G1018,E1018,F1018)</f>
        <v>=m68</v>
      </c>
      <c r="E1018" s="1" t="s">
        <v>46</v>
      </c>
      <c r="F1018" s="1" t="n">
        <v>68</v>
      </c>
      <c r="G1018" s="1" t="s">
        <v>35</v>
      </c>
    </row>
    <row r="1019" customFormat="false" ht="15.75" hidden="false" customHeight="false" outlineLevel="0" collapsed="false">
      <c r="A1019" s="28" t="n">
        <v>39448</v>
      </c>
      <c r="B1019" s="12" t="n">
        <v>15975</v>
      </c>
      <c r="C1019" s="1" t="s">
        <v>710</v>
      </c>
      <c r="D1019" s="30" t="str">
        <f aca="false">CONCATENATE(G1019,E1019,F1019)</f>
        <v>=b69</v>
      </c>
      <c r="E1019" s="1" t="s">
        <v>34</v>
      </c>
      <c r="F1019" s="1" t="n">
        <v>69</v>
      </c>
      <c r="G1019" s="1" t="s">
        <v>35</v>
      </c>
    </row>
    <row r="1020" customFormat="false" ht="15.75" hidden="false" customHeight="false" outlineLevel="0" collapsed="false">
      <c r="A1020" s="28" t="n">
        <v>39479</v>
      </c>
      <c r="B1020" s="12" t="n">
        <v>15175</v>
      </c>
      <c r="C1020" s="1" t="s">
        <v>711</v>
      </c>
      <c r="D1020" s="30" t="str">
        <f aca="false">CONCATENATE(G1020,E1020,F1020)</f>
        <v>=c69</v>
      </c>
      <c r="E1020" s="1" t="s">
        <v>36</v>
      </c>
      <c r="F1020" s="1" t="n">
        <v>69</v>
      </c>
      <c r="G1020" s="1" t="s">
        <v>35</v>
      </c>
    </row>
    <row r="1021" customFormat="false" ht="15.75" hidden="false" customHeight="false" outlineLevel="0" collapsed="false">
      <c r="A1021" s="28" t="n">
        <v>39508</v>
      </c>
      <c r="B1021" s="12" t="n">
        <v>16459</v>
      </c>
      <c r="C1021" s="1" t="s">
        <v>712</v>
      </c>
      <c r="D1021" s="30" t="str">
        <f aca="false">CONCATENATE(G1021,E1021,F1021)</f>
        <v>=d69</v>
      </c>
      <c r="E1021" s="1" t="s">
        <v>37</v>
      </c>
      <c r="F1021" s="1" t="n">
        <v>69</v>
      </c>
      <c r="G1021" s="1" t="s">
        <v>35</v>
      </c>
    </row>
    <row r="1022" customFormat="false" ht="15.75" hidden="false" customHeight="false" outlineLevel="0" collapsed="false">
      <c r="A1022" s="28" t="n">
        <v>39539</v>
      </c>
      <c r="B1022" s="12" t="n">
        <v>16119</v>
      </c>
      <c r="C1022" s="1" t="s">
        <v>713</v>
      </c>
      <c r="D1022" s="30" t="str">
        <f aca="false">CONCATENATE(G1022,E1022,F1022)</f>
        <v>=e69</v>
      </c>
      <c r="E1022" s="1" t="s">
        <v>38</v>
      </c>
      <c r="F1022" s="1" t="n">
        <v>69</v>
      </c>
      <c r="G1022" s="1" t="s">
        <v>35</v>
      </c>
    </row>
    <row r="1023" customFormat="false" ht="15.75" hidden="false" customHeight="false" outlineLevel="0" collapsed="false">
      <c r="A1023" s="28" t="n">
        <v>39569</v>
      </c>
      <c r="B1023" s="12" t="n">
        <v>16707</v>
      </c>
      <c r="C1023" s="1" t="s">
        <v>714</v>
      </c>
      <c r="D1023" s="30" t="str">
        <f aca="false">CONCATENATE(G1023,E1023,F1023)</f>
        <v>=f69</v>
      </c>
      <c r="E1023" s="1" t="s">
        <v>39</v>
      </c>
      <c r="F1023" s="1" t="n">
        <v>69</v>
      </c>
      <c r="G1023" s="1" t="s">
        <v>35</v>
      </c>
    </row>
    <row r="1024" customFormat="false" ht="15.75" hidden="false" customHeight="false" outlineLevel="0" collapsed="false">
      <c r="A1024" s="28" t="n">
        <v>39600</v>
      </c>
      <c r="B1024" s="12" t="n">
        <v>15942</v>
      </c>
      <c r="C1024" s="1" t="s">
        <v>715</v>
      </c>
      <c r="D1024" s="30" t="str">
        <f aca="false">CONCATENATE(G1024,E1024,F1024)</f>
        <v>=g69</v>
      </c>
      <c r="E1024" s="1" t="s">
        <v>40</v>
      </c>
      <c r="F1024" s="1" t="n">
        <v>69</v>
      </c>
      <c r="G1024" s="1" t="s">
        <v>35</v>
      </c>
    </row>
    <row r="1025" customFormat="false" ht="15.75" hidden="false" customHeight="false" outlineLevel="0" collapsed="false">
      <c r="A1025" s="28" t="n">
        <v>39630</v>
      </c>
      <c r="B1025" s="12" t="n">
        <v>15992</v>
      </c>
      <c r="C1025" s="1" t="s">
        <v>716</v>
      </c>
      <c r="D1025" s="30" t="str">
        <f aca="false">CONCATENATE(G1025,E1025,F1025)</f>
        <v>=h69</v>
      </c>
      <c r="E1025" s="1" t="s">
        <v>41</v>
      </c>
      <c r="F1025" s="1" t="n">
        <v>69</v>
      </c>
      <c r="G1025" s="1" t="s">
        <v>35</v>
      </c>
    </row>
    <row r="1026" customFormat="false" ht="15.75" hidden="false" customHeight="false" outlineLevel="0" collapsed="false">
      <c r="A1026" s="28" t="n">
        <v>39661</v>
      </c>
      <c r="B1026" s="12" t="n">
        <v>15752</v>
      </c>
      <c r="C1026" s="1" t="s">
        <v>717</v>
      </c>
      <c r="D1026" s="30" t="str">
        <f aca="false">CONCATENATE(G1026,E1026,F1026)</f>
        <v>=i69</v>
      </c>
      <c r="E1026" s="1" t="s">
        <v>42</v>
      </c>
      <c r="F1026" s="1" t="n">
        <v>69</v>
      </c>
      <c r="G1026" s="1" t="s">
        <v>35</v>
      </c>
    </row>
    <row r="1027" customFormat="false" ht="15.75" hidden="false" customHeight="false" outlineLevel="0" collapsed="false">
      <c r="A1027" s="28" t="n">
        <v>39692</v>
      </c>
      <c r="B1027" s="12" t="n">
        <v>15126</v>
      </c>
      <c r="C1027" s="1" t="s">
        <v>718</v>
      </c>
      <c r="D1027" s="30" t="str">
        <f aca="false">CONCATENATE(G1027,E1027,F1027)</f>
        <v>=j69</v>
      </c>
      <c r="E1027" s="1" t="s">
        <v>43</v>
      </c>
      <c r="F1027" s="1" t="n">
        <v>69</v>
      </c>
      <c r="G1027" s="1" t="s">
        <v>35</v>
      </c>
    </row>
    <row r="1028" customFormat="false" ht="15.75" hidden="false" customHeight="false" outlineLevel="0" collapsed="false">
      <c r="A1028" s="28" t="n">
        <v>39722</v>
      </c>
      <c r="B1028" s="12" t="n">
        <v>15615</v>
      </c>
      <c r="C1028" s="1" t="s">
        <v>719</v>
      </c>
      <c r="D1028" s="30" t="str">
        <f aca="false">CONCATENATE(G1028,E1028,F1028)</f>
        <v>=k69</v>
      </c>
      <c r="E1028" s="1" t="s">
        <v>44</v>
      </c>
      <c r="F1028" s="1" t="n">
        <v>69</v>
      </c>
      <c r="G1028" s="1" t="s">
        <v>35</v>
      </c>
    </row>
    <row r="1029" customFormat="false" ht="15.75" hidden="false" customHeight="false" outlineLevel="0" collapsed="false">
      <c r="A1029" s="28" t="n">
        <v>39753</v>
      </c>
      <c r="B1029" s="12" t="n">
        <v>15212</v>
      </c>
      <c r="C1029" s="1" t="s">
        <v>720</v>
      </c>
      <c r="D1029" s="30" t="str">
        <f aca="false">CONCATENATE(G1029,E1029,F1029)</f>
        <v>=l69</v>
      </c>
      <c r="E1029" s="1" t="s">
        <v>45</v>
      </c>
      <c r="F1029" s="1" t="n">
        <v>69</v>
      </c>
      <c r="G1029" s="1" t="s">
        <v>35</v>
      </c>
    </row>
    <row r="1030" customFormat="false" ht="15.75" hidden="false" customHeight="false" outlineLevel="0" collapsed="false">
      <c r="A1030" s="28" t="n">
        <v>39783</v>
      </c>
      <c r="B1030" s="12" t="n">
        <v>15908</v>
      </c>
      <c r="C1030" s="1" t="s">
        <v>721</v>
      </c>
      <c r="D1030" s="30" t="str">
        <f aca="false">CONCATENATE(G1030,E1030,F1030)</f>
        <v>=m69</v>
      </c>
      <c r="E1030" s="1" t="s">
        <v>46</v>
      </c>
      <c r="F1030" s="1" t="n">
        <v>69</v>
      </c>
      <c r="G1030" s="1" t="s">
        <v>35</v>
      </c>
    </row>
    <row r="1031" customFormat="false" ht="15.75" hidden="false" customHeight="false" outlineLevel="0" collapsed="false">
      <c r="A1031" s="28" t="n">
        <v>39814</v>
      </c>
      <c r="B1031" s="12" t="n">
        <v>16135</v>
      </c>
      <c r="C1031" s="1" t="s">
        <v>722</v>
      </c>
      <c r="D1031" s="30" t="str">
        <f aca="false">CONCATENATE(G1031,E1031,F1031)</f>
        <v>=b70</v>
      </c>
      <c r="E1031" s="1" t="s">
        <v>34</v>
      </c>
      <c r="F1031" s="1" t="n">
        <v>70</v>
      </c>
      <c r="G1031" s="1" t="s">
        <v>35</v>
      </c>
    </row>
    <row r="1032" customFormat="false" ht="15.75" hidden="false" customHeight="false" outlineLevel="0" collapsed="false">
      <c r="A1032" s="28" t="n">
        <v>39845</v>
      </c>
      <c r="B1032" s="12" t="n">
        <v>14754</v>
      </c>
      <c r="C1032" s="1" t="s">
        <v>723</v>
      </c>
      <c r="D1032" s="30" t="str">
        <f aca="false">CONCATENATE(G1032,E1032,F1032)</f>
        <v>=c70</v>
      </c>
      <c r="E1032" s="1" t="s">
        <v>36</v>
      </c>
      <c r="F1032" s="1" t="n">
        <v>70</v>
      </c>
      <c r="G1032" s="1" t="s">
        <v>35</v>
      </c>
    </row>
    <row r="1033" customFormat="false" ht="15.75" hidden="false" customHeight="false" outlineLevel="0" collapsed="false">
      <c r="A1033" s="28" t="n">
        <v>39873</v>
      </c>
      <c r="B1033" s="12" t="n">
        <v>16485</v>
      </c>
      <c r="C1033" s="1" t="s">
        <v>724</v>
      </c>
      <c r="D1033" s="30" t="str">
        <f aca="false">CONCATENATE(G1033,E1033,F1033)</f>
        <v>=d70</v>
      </c>
      <c r="E1033" s="1" t="s">
        <v>37</v>
      </c>
      <c r="F1033" s="1" t="n">
        <v>70</v>
      </c>
      <c r="G1033" s="1" t="s">
        <v>35</v>
      </c>
    </row>
    <row r="1034" customFormat="false" ht="15.75" hidden="false" customHeight="false" outlineLevel="0" collapsed="false">
      <c r="A1034" s="28" t="n">
        <v>39904</v>
      </c>
      <c r="B1034" s="12" t="n">
        <v>16148</v>
      </c>
      <c r="C1034" s="1" t="s">
        <v>725</v>
      </c>
      <c r="D1034" s="30" t="str">
        <f aca="false">CONCATENATE(G1034,E1034,F1034)</f>
        <v>=e70</v>
      </c>
      <c r="E1034" s="1" t="s">
        <v>38</v>
      </c>
      <c r="F1034" s="1" t="n">
        <v>70</v>
      </c>
      <c r="G1034" s="1" t="s">
        <v>35</v>
      </c>
    </row>
    <row r="1035" customFormat="false" ht="15.75" hidden="false" customHeight="false" outlineLevel="0" collapsed="false">
      <c r="A1035" s="28" t="n">
        <v>39934</v>
      </c>
      <c r="B1035" s="12" t="n">
        <v>16805</v>
      </c>
      <c r="C1035" s="1" t="s">
        <v>726</v>
      </c>
      <c r="D1035" s="30" t="str">
        <f aca="false">CONCATENATE(G1035,E1035,F1035)</f>
        <v>=f70</v>
      </c>
      <c r="E1035" s="1" t="s">
        <v>39</v>
      </c>
      <c r="F1035" s="1" t="n">
        <v>70</v>
      </c>
      <c r="G1035" s="1" t="s">
        <v>35</v>
      </c>
    </row>
    <row r="1036" customFormat="false" ht="15.75" hidden="false" customHeight="false" outlineLevel="0" collapsed="false">
      <c r="A1036" s="28" t="n">
        <v>39965</v>
      </c>
      <c r="B1036" s="12" t="n">
        <v>15935</v>
      </c>
      <c r="C1036" s="1" t="s">
        <v>727</v>
      </c>
      <c r="D1036" s="30" t="str">
        <f aca="false">CONCATENATE(G1036,E1036,F1036)</f>
        <v>=g70</v>
      </c>
      <c r="E1036" s="1" t="s">
        <v>40</v>
      </c>
      <c r="F1036" s="1" t="n">
        <v>70</v>
      </c>
      <c r="G1036" s="1" t="s">
        <v>35</v>
      </c>
    </row>
    <row r="1037" customFormat="false" ht="15.75" hidden="false" customHeight="false" outlineLevel="0" collapsed="false">
      <c r="A1037" s="28" t="n">
        <v>39995</v>
      </c>
      <c r="B1037" s="12" t="n">
        <v>16018</v>
      </c>
      <c r="C1037" s="1" t="s">
        <v>728</v>
      </c>
      <c r="D1037" s="30" t="str">
        <f aca="false">CONCATENATE(G1037,E1037,F1037)</f>
        <v>=h70</v>
      </c>
      <c r="E1037" s="1" t="s">
        <v>41</v>
      </c>
      <c r="F1037" s="1" t="n">
        <v>70</v>
      </c>
      <c r="G1037" s="1" t="s">
        <v>35</v>
      </c>
    </row>
    <row r="1038" customFormat="false" ht="15.75" hidden="false" customHeight="false" outlineLevel="0" collapsed="false">
      <c r="A1038" s="28" t="n">
        <v>40026</v>
      </c>
      <c r="B1038" s="12" t="n">
        <v>15740</v>
      </c>
      <c r="C1038" s="1" t="s">
        <v>729</v>
      </c>
      <c r="D1038" s="30" t="str">
        <f aca="false">CONCATENATE(G1038,E1038,F1038)</f>
        <v>=i70</v>
      </c>
      <c r="E1038" s="1" t="s">
        <v>42</v>
      </c>
      <c r="F1038" s="1" t="n">
        <v>70</v>
      </c>
      <c r="G1038" s="1" t="s">
        <v>35</v>
      </c>
    </row>
    <row r="1039" customFormat="false" ht="15.75" hidden="false" customHeight="false" outlineLevel="0" collapsed="false">
      <c r="A1039" s="28" t="n">
        <v>40057</v>
      </c>
      <c r="B1039" s="12" t="n">
        <v>15041</v>
      </c>
      <c r="C1039" s="1" t="s">
        <v>730</v>
      </c>
      <c r="D1039" s="30" t="str">
        <f aca="false">CONCATENATE(G1039,E1039,F1039)</f>
        <v>=j70</v>
      </c>
      <c r="E1039" s="1" t="s">
        <v>43</v>
      </c>
      <c r="F1039" s="1" t="n">
        <v>70</v>
      </c>
      <c r="G1039" s="1" t="s">
        <v>35</v>
      </c>
    </row>
    <row r="1040" customFormat="false" ht="15.75" hidden="false" customHeight="false" outlineLevel="0" collapsed="false">
      <c r="A1040" s="28" t="n">
        <v>40087</v>
      </c>
      <c r="B1040" s="12" t="n">
        <v>15422</v>
      </c>
      <c r="C1040" s="1" t="s">
        <v>731</v>
      </c>
      <c r="D1040" s="30" t="str">
        <f aca="false">CONCATENATE(G1040,E1040,F1040)</f>
        <v>=k70</v>
      </c>
      <c r="E1040" s="1" t="s">
        <v>44</v>
      </c>
      <c r="F1040" s="1" t="n">
        <v>70</v>
      </c>
      <c r="G1040" s="1" t="s">
        <v>35</v>
      </c>
    </row>
    <row r="1041" customFormat="false" ht="15.75" hidden="false" customHeight="false" outlineLevel="0" collapsed="false">
      <c r="A1041" s="28" t="n">
        <v>40118</v>
      </c>
      <c r="B1041" s="12" t="n">
        <v>15071</v>
      </c>
      <c r="C1041" s="1" t="s">
        <v>732</v>
      </c>
      <c r="D1041" s="30" t="str">
        <f aca="false">CONCATENATE(G1041,E1041,F1041)</f>
        <v>=l70</v>
      </c>
      <c r="E1041" s="1" t="s">
        <v>45</v>
      </c>
      <c r="F1041" s="1" t="n">
        <v>70</v>
      </c>
      <c r="G1041" s="1" t="s">
        <v>35</v>
      </c>
    </row>
    <row r="1042" customFormat="false" ht="15.75" hidden="false" customHeight="false" outlineLevel="0" collapsed="false">
      <c r="A1042" s="28" t="n">
        <v>40148</v>
      </c>
      <c r="B1042" s="12" t="n">
        <v>15780</v>
      </c>
      <c r="C1042" s="1" t="s">
        <v>733</v>
      </c>
      <c r="D1042" s="30" t="str">
        <f aca="false">CONCATENATE(G1042,E1042,F1042)</f>
        <v>=m70</v>
      </c>
      <c r="E1042" s="1" t="s">
        <v>46</v>
      </c>
      <c r="F1042" s="1" t="n">
        <v>70</v>
      </c>
      <c r="G1042" s="1" t="s">
        <v>35</v>
      </c>
    </row>
    <row r="1043" customFormat="false" ht="15.75" hidden="false" customHeight="false" outlineLevel="0" collapsed="false">
      <c r="A1043" s="28" t="n">
        <v>40179</v>
      </c>
      <c r="B1043" s="12" t="n">
        <v>16022</v>
      </c>
      <c r="C1043" s="1" t="s">
        <v>734</v>
      </c>
      <c r="D1043" s="30" t="str">
        <f aca="false">CONCATENATE(G1043,E1043,F1043)</f>
        <v>=b71</v>
      </c>
      <c r="E1043" s="1" t="s">
        <v>34</v>
      </c>
      <c r="F1043" s="1" t="n">
        <v>71</v>
      </c>
      <c r="G1043" s="1" t="s">
        <v>35</v>
      </c>
    </row>
    <row r="1044" customFormat="false" ht="15.75" hidden="false" customHeight="false" outlineLevel="0" collapsed="false">
      <c r="A1044" s="28" t="n">
        <v>40210</v>
      </c>
      <c r="B1044" s="12" t="n">
        <v>14758</v>
      </c>
      <c r="C1044" s="1" t="s">
        <v>735</v>
      </c>
      <c r="D1044" s="30" t="str">
        <f aca="false">CONCATENATE(G1044,E1044,F1044)</f>
        <v>=c71</v>
      </c>
      <c r="E1044" s="1" t="s">
        <v>36</v>
      </c>
      <c r="F1044" s="1" t="n">
        <v>71</v>
      </c>
      <c r="G1044" s="1" t="s">
        <v>35</v>
      </c>
    </row>
    <row r="1045" customFormat="false" ht="15.75" hidden="false" customHeight="false" outlineLevel="0" collapsed="false">
      <c r="A1045" s="28" t="n">
        <v>40238</v>
      </c>
      <c r="B1045" s="12" t="n">
        <v>16614</v>
      </c>
      <c r="C1045" s="1" t="s">
        <v>736</v>
      </c>
      <c r="D1045" s="30" t="str">
        <f aca="false">CONCATENATE(G1045,E1045,F1045)</f>
        <v>=d71</v>
      </c>
      <c r="E1045" s="1" t="s">
        <v>37</v>
      </c>
      <c r="F1045" s="1" t="n">
        <v>71</v>
      </c>
      <c r="G1045" s="1" t="s">
        <v>35</v>
      </c>
    </row>
    <row r="1046" customFormat="false" ht="15.75" hidden="false" customHeight="false" outlineLevel="0" collapsed="false">
      <c r="A1046" s="28" t="n">
        <v>40269</v>
      </c>
      <c r="B1046" s="12" t="n">
        <v>16420</v>
      </c>
      <c r="C1046" s="1" t="s">
        <v>737</v>
      </c>
      <c r="D1046" s="30" t="str">
        <f aca="false">CONCATENATE(G1046,E1046,F1046)</f>
        <v>=e71</v>
      </c>
      <c r="E1046" s="1" t="s">
        <v>38</v>
      </c>
      <c r="F1046" s="1" t="n">
        <v>71</v>
      </c>
      <c r="G1046" s="1" t="s">
        <v>35</v>
      </c>
    </row>
    <row r="1047" customFormat="false" ht="15.75" hidden="false" customHeight="false" outlineLevel="0" collapsed="false">
      <c r="A1047" s="28" t="n">
        <v>40299</v>
      </c>
      <c r="B1047" s="12" t="n">
        <v>17043</v>
      </c>
      <c r="C1047" s="1" t="s">
        <v>738</v>
      </c>
      <c r="D1047" s="30" t="str">
        <f aca="false">CONCATENATE(G1047,E1047,F1047)</f>
        <v>=f71</v>
      </c>
      <c r="E1047" s="1" t="s">
        <v>39</v>
      </c>
      <c r="F1047" s="1" t="n">
        <v>71</v>
      </c>
      <c r="G1047" s="1" t="s">
        <v>35</v>
      </c>
    </row>
    <row r="1048" customFormat="false" ht="15.75" hidden="false" customHeight="false" outlineLevel="0" collapsed="false">
      <c r="A1048" s="28" t="n">
        <v>40330</v>
      </c>
      <c r="B1048" s="12" t="n">
        <v>16357</v>
      </c>
      <c r="C1048" s="1" t="s">
        <v>739</v>
      </c>
      <c r="D1048" s="30" t="str">
        <f aca="false">CONCATENATE(G1048,E1048,F1048)</f>
        <v>=g71</v>
      </c>
      <c r="E1048" s="1" t="s">
        <v>40</v>
      </c>
      <c r="F1048" s="1" t="n">
        <v>71</v>
      </c>
      <c r="G1048" s="1" t="s">
        <v>35</v>
      </c>
    </row>
    <row r="1049" customFormat="false" ht="15.75" hidden="false" customHeight="false" outlineLevel="0" collapsed="false">
      <c r="A1049" s="28" t="n">
        <v>40360</v>
      </c>
      <c r="B1049" s="12" t="n">
        <v>16438</v>
      </c>
      <c r="C1049" s="1" t="s">
        <v>740</v>
      </c>
      <c r="D1049" s="30" t="str">
        <f aca="false">CONCATENATE(G1049,E1049,F1049)</f>
        <v>=h71</v>
      </c>
      <c r="E1049" s="1" t="s">
        <v>41</v>
      </c>
      <c r="F1049" s="1" t="n">
        <v>71</v>
      </c>
      <c r="G1049" s="1" t="s">
        <v>35</v>
      </c>
    </row>
    <row r="1050" customFormat="false" ht="15.75" hidden="false" customHeight="false" outlineLevel="0" collapsed="false">
      <c r="A1050" s="28" t="n">
        <v>40391</v>
      </c>
      <c r="B1050" s="12" t="n">
        <v>16096</v>
      </c>
      <c r="C1050" s="1" t="s">
        <v>741</v>
      </c>
      <c r="D1050" s="30" t="str">
        <f aca="false">CONCATENATE(G1050,E1050,F1050)</f>
        <v>=i71</v>
      </c>
      <c r="E1050" s="1" t="s">
        <v>42</v>
      </c>
      <c r="F1050" s="1" t="n">
        <v>71</v>
      </c>
      <c r="G1050" s="1" t="s">
        <v>35</v>
      </c>
    </row>
    <row r="1051" customFormat="false" ht="15.75" hidden="false" customHeight="false" outlineLevel="0" collapsed="false">
      <c r="A1051" s="28" t="n">
        <v>40422</v>
      </c>
      <c r="B1051" s="12" t="n">
        <v>15541</v>
      </c>
      <c r="C1051" s="1" t="s">
        <v>742</v>
      </c>
      <c r="D1051" s="30" t="str">
        <f aca="false">CONCATENATE(G1051,E1051,F1051)</f>
        <v>=j71</v>
      </c>
      <c r="E1051" s="1" t="s">
        <v>43</v>
      </c>
      <c r="F1051" s="1" t="n">
        <v>71</v>
      </c>
      <c r="G1051" s="1" t="s">
        <v>35</v>
      </c>
    </row>
    <row r="1052" customFormat="false" ht="15.75" hidden="false" customHeight="false" outlineLevel="0" collapsed="false">
      <c r="A1052" s="28" t="n">
        <v>40452</v>
      </c>
      <c r="B1052" s="12" t="n">
        <v>15904</v>
      </c>
      <c r="C1052" s="1" t="s">
        <v>743</v>
      </c>
      <c r="D1052" s="30" t="str">
        <f aca="false">CONCATENATE(G1052,E1052,F1052)</f>
        <v>=k71</v>
      </c>
      <c r="E1052" s="1" t="s">
        <v>44</v>
      </c>
      <c r="F1052" s="1" t="n">
        <v>71</v>
      </c>
      <c r="G1052" s="1" t="s">
        <v>35</v>
      </c>
    </row>
    <row r="1053" customFormat="false" ht="15.75" hidden="false" customHeight="false" outlineLevel="0" collapsed="false">
      <c r="A1053" s="28" t="n">
        <v>40483</v>
      </c>
      <c r="B1053" s="12" t="n">
        <v>15502</v>
      </c>
      <c r="C1053" s="1" t="s">
        <v>744</v>
      </c>
      <c r="D1053" s="30" t="str">
        <f aca="false">CONCATENATE(G1053,E1053,F1053)</f>
        <v>=l71</v>
      </c>
      <c r="E1053" s="1" t="s">
        <v>45</v>
      </c>
      <c r="F1053" s="1" t="n">
        <v>71</v>
      </c>
      <c r="G1053" s="1" t="s">
        <v>35</v>
      </c>
    </row>
    <row r="1054" customFormat="false" ht="15.75" hidden="false" customHeight="false" outlineLevel="0" collapsed="false">
      <c r="A1054" s="28" t="n">
        <v>40513</v>
      </c>
      <c r="B1054" s="12" t="n">
        <v>16153</v>
      </c>
      <c r="C1054" s="1" t="s">
        <v>745</v>
      </c>
      <c r="D1054" s="30" t="str">
        <f aca="false">CONCATENATE(G1054,E1054,F1054)</f>
        <v>=m71</v>
      </c>
      <c r="E1054" s="1" t="s">
        <v>46</v>
      </c>
      <c r="F1054" s="1" t="n">
        <v>71</v>
      </c>
      <c r="G1054" s="1" t="s">
        <v>35</v>
      </c>
    </row>
    <row r="1055" customFormat="false" ht="15.75" hidden="false" customHeight="false" outlineLevel="0" collapsed="false">
      <c r="A1055" s="28" t="n">
        <v>40544</v>
      </c>
      <c r="B1055" s="12" t="n">
        <v>16393</v>
      </c>
      <c r="C1055" s="1" t="s">
        <v>746</v>
      </c>
      <c r="D1055" s="30" t="str">
        <f aca="false">CONCATENATE(G1055,E1055,F1055)</f>
        <v>=b72</v>
      </c>
      <c r="E1055" s="1" t="s">
        <v>34</v>
      </c>
      <c r="F1055" s="1" t="n">
        <v>72</v>
      </c>
      <c r="G1055" s="1" t="s">
        <v>35</v>
      </c>
    </row>
    <row r="1056" customFormat="false" ht="15.75" hidden="false" customHeight="false" outlineLevel="0" collapsed="false">
      <c r="A1056" s="28" t="n">
        <v>40575</v>
      </c>
      <c r="B1056" s="12" t="n">
        <v>15077</v>
      </c>
      <c r="C1056" s="1" t="s">
        <v>747</v>
      </c>
      <c r="D1056" s="30" t="str">
        <f aca="false">CONCATENATE(G1056,E1056,F1056)</f>
        <v>=c72</v>
      </c>
      <c r="E1056" s="1" t="s">
        <v>36</v>
      </c>
      <c r="F1056" s="1" t="n">
        <v>72</v>
      </c>
      <c r="G1056" s="1" t="s">
        <v>35</v>
      </c>
    </row>
    <row r="1057" customFormat="false" ht="15.75" hidden="false" customHeight="false" outlineLevel="0" collapsed="false">
      <c r="A1057" s="28" t="n">
        <v>40603</v>
      </c>
      <c r="B1057" s="12" t="n">
        <v>16989</v>
      </c>
      <c r="C1057" s="1" t="s">
        <v>748</v>
      </c>
      <c r="D1057" s="30" t="str">
        <f aca="false">CONCATENATE(G1057,E1057,F1057)</f>
        <v>=d72</v>
      </c>
      <c r="E1057" s="1" t="s">
        <v>37</v>
      </c>
      <c r="F1057" s="1" t="n">
        <v>72</v>
      </c>
      <c r="G1057" s="1" t="s">
        <v>35</v>
      </c>
    </row>
    <row r="1058" customFormat="false" ht="15.75" hidden="false" customHeight="false" outlineLevel="0" collapsed="false">
      <c r="A1058" s="28" t="n">
        <v>40634</v>
      </c>
      <c r="B1058" s="12" t="n">
        <v>16652</v>
      </c>
      <c r="C1058" s="1" t="s">
        <v>749</v>
      </c>
      <c r="D1058" s="30" t="str">
        <f aca="false">CONCATENATE(G1058,E1058,F1058)</f>
        <v>=e72</v>
      </c>
      <c r="E1058" s="1" t="s">
        <v>38</v>
      </c>
      <c r="F1058" s="1" t="n">
        <v>72</v>
      </c>
      <c r="G1058" s="1" t="s">
        <v>35</v>
      </c>
    </row>
    <row r="1059" customFormat="false" ht="15.75" hidden="false" customHeight="false" outlineLevel="0" collapsed="false">
      <c r="A1059" s="28" t="n">
        <v>40664</v>
      </c>
      <c r="B1059" s="12" t="n">
        <v>17278</v>
      </c>
      <c r="C1059" s="1" t="s">
        <v>750</v>
      </c>
      <c r="D1059" s="30" t="str">
        <f aca="false">CONCATENATE(G1059,E1059,F1059)</f>
        <v>=f72</v>
      </c>
      <c r="E1059" s="1" t="s">
        <v>39</v>
      </c>
      <c r="F1059" s="1" t="n">
        <v>72</v>
      </c>
      <c r="G1059" s="1" t="s">
        <v>35</v>
      </c>
    </row>
    <row r="1060" customFormat="false" ht="15.75" hidden="false" customHeight="false" outlineLevel="0" collapsed="false">
      <c r="A1060" s="28" t="n">
        <v>40695</v>
      </c>
      <c r="B1060" s="12" t="n">
        <v>16518</v>
      </c>
      <c r="C1060" s="1" t="s">
        <v>751</v>
      </c>
      <c r="D1060" s="30" t="str">
        <f aca="false">CONCATENATE(G1060,E1060,F1060)</f>
        <v>=g72</v>
      </c>
      <c r="E1060" s="1" t="s">
        <v>40</v>
      </c>
      <c r="F1060" s="1" t="n">
        <v>72</v>
      </c>
      <c r="G1060" s="1" t="s">
        <v>35</v>
      </c>
    </row>
    <row r="1061" customFormat="false" ht="15.75" hidden="false" customHeight="false" outlineLevel="0" collapsed="false">
      <c r="A1061" s="28" t="n">
        <v>40725</v>
      </c>
      <c r="B1061" s="12" t="n">
        <v>16479</v>
      </c>
      <c r="C1061" s="1" t="s">
        <v>752</v>
      </c>
      <c r="D1061" s="30" t="str">
        <f aca="false">CONCATENATE(G1061,E1061,F1061)</f>
        <v>=h72</v>
      </c>
      <c r="E1061" s="1" t="s">
        <v>41</v>
      </c>
      <c r="F1061" s="1" t="n">
        <v>72</v>
      </c>
      <c r="G1061" s="1" t="s">
        <v>35</v>
      </c>
    </row>
    <row r="1062" customFormat="false" ht="15.75" hidden="false" customHeight="false" outlineLevel="0" collapsed="false">
      <c r="A1062" s="28" t="n">
        <v>40756</v>
      </c>
      <c r="B1062" s="12" t="n">
        <v>16422</v>
      </c>
      <c r="C1062" s="1" t="s">
        <v>753</v>
      </c>
      <c r="D1062" s="30" t="str">
        <f aca="false">CONCATENATE(G1062,E1062,F1062)</f>
        <v>=i72</v>
      </c>
      <c r="E1062" s="1" t="s">
        <v>42</v>
      </c>
      <c r="F1062" s="1" t="n">
        <v>72</v>
      </c>
      <c r="G1062" s="1" t="s">
        <v>35</v>
      </c>
    </row>
    <row r="1063" customFormat="false" ht="15.75" hidden="false" customHeight="false" outlineLevel="0" collapsed="false">
      <c r="A1063" s="28" t="n">
        <v>40787</v>
      </c>
      <c r="B1063" s="12" t="n">
        <v>15783</v>
      </c>
      <c r="C1063" s="1" t="s">
        <v>754</v>
      </c>
      <c r="D1063" s="30" t="str">
        <f aca="false">CONCATENATE(G1063,E1063,F1063)</f>
        <v>=j72</v>
      </c>
      <c r="E1063" s="1" t="s">
        <v>43</v>
      </c>
      <c r="F1063" s="1" t="n">
        <v>72</v>
      </c>
      <c r="G1063" s="1" t="s">
        <v>35</v>
      </c>
    </row>
    <row r="1064" customFormat="false" ht="15.75" hidden="false" customHeight="false" outlineLevel="0" collapsed="false">
      <c r="A1064" s="28" t="n">
        <v>40817</v>
      </c>
      <c r="B1064" s="12" t="n">
        <v>16278</v>
      </c>
      <c r="C1064" s="1" t="s">
        <v>755</v>
      </c>
      <c r="D1064" s="30" t="str">
        <f aca="false">CONCATENATE(G1064,E1064,F1064)</f>
        <v>=k72</v>
      </c>
      <c r="E1064" s="1" t="s">
        <v>44</v>
      </c>
      <c r="F1064" s="1" t="n">
        <v>72</v>
      </c>
      <c r="G1064" s="1" t="s">
        <v>35</v>
      </c>
    </row>
    <row r="1065" customFormat="false" ht="15.75" hidden="false" customHeight="false" outlineLevel="0" collapsed="false">
      <c r="A1065" s="28" t="n">
        <v>40848</v>
      </c>
      <c r="B1065" s="12" t="n">
        <v>15820</v>
      </c>
      <c r="C1065" s="1" t="s">
        <v>756</v>
      </c>
      <c r="D1065" s="30" t="str">
        <f aca="false">CONCATENATE(G1065,E1065,F1065)</f>
        <v>=l72</v>
      </c>
      <c r="E1065" s="1" t="s">
        <v>45</v>
      </c>
      <c r="F1065" s="1" t="n">
        <v>72</v>
      </c>
      <c r="G1065" s="1" t="s">
        <v>35</v>
      </c>
    </row>
    <row r="1066" customFormat="false" ht="15.75" hidden="false" customHeight="false" outlineLevel="0" collapsed="false">
      <c r="A1066" s="28" t="n">
        <v>40878</v>
      </c>
      <c r="B1066" s="12" t="n">
        <v>16556</v>
      </c>
      <c r="C1066" s="1" t="s">
        <v>757</v>
      </c>
      <c r="D1066" s="30" t="str">
        <f aca="false">CONCATENATE(G1066,E1066,F1066)</f>
        <v>=m72</v>
      </c>
      <c r="E1066" s="1" t="s">
        <v>46</v>
      </c>
      <c r="F1066" s="1" t="n">
        <v>72</v>
      </c>
      <c r="G1066" s="1" t="s">
        <v>35</v>
      </c>
    </row>
    <row r="1067" customFormat="false" ht="15.75" hidden="false" customHeight="false" outlineLevel="0" collapsed="false">
      <c r="A1067" s="28" t="n">
        <v>40909</v>
      </c>
      <c r="B1067" s="12" t="n">
        <v>17016</v>
      </c>
      <c r="C1067" s="1" t="s">
        <v>758</v>
      </c>
      <c r="D1067" s="30" t="str">
        <f aca="false">CONCATENATE(G1067,E1067,F1067)</f>
        <v>=b73</v>
      </c>
      <c r="E1067" s="1" t="s">
        <v>34</v>
      </c>
      <c r="F1067" s="1" t="n">
        <v>73</v>
      </c>
      <c r="G1067" s="1" t="s">
        <v>35</v>
      </c>
    </row>
    <row r="1068" customFormat="false" ht="15.75" hidden="false" customHeight="false" outlineLevel="0" collapsed="false">
      <c r="A1068" s="28" t="n">
        <v>40940</v>
      </c>
      <c r="B1068" s="12" t="n">
        <v>16310</v>
      </c>
      <c r="C1068" s="1" t="s">
        <v>759</v>
      </c>
      <c r="D1068" s="30" t="str">
        <f aca="false">CONCATENATE(G1068,E1068,F1068)</f>
        <v>=c73</v>
      </c>
      <c r="E1068" s="1" t="s">
        <v>36</v>
      </c>
      <c r="F1068" s="1" t="n">
        <v>73</v>
      </c>
      <c r="G1068" s="1" t="s">
        <v>35</v>
      </c>
    </row>
    <row r="1069" customFormat="false" ht="15.75" hidden="false" customHeight="false" outlineLevel="0" collapsed="false">
      <c r="A1069" s="28" t="n">
        <v>40969</v>
      </c>
      <c r="B1069" s="12" t="n">
        <v>17718</v>
      </c>
      <c r="C1069" s="1" t="s">
        <v>760</v>
      </c>
      <c r="D1069" s="30" t="str">
        <f aca="false">CONCATENATE(G1069,E1069,F1069)</f>
        <v>=d73</v>
      </c>
      <c r="E1069" s="1" t="s">
        <v>37</v>
      </c>
      <c r="F1069" s="1" t="n">
        <v>73</v>
      </c>
      <c r="G1069" s="1" t="s">
        <v>35</v>
      </c>
    </row>
    <row r="1070" customFormat="false" ht="15.75" hidden="false" customHeight="false" outlineLevel="0" collapsed="false">
      <c r="A1070" s="28" t="n">
        <v>41000</v>
      </c>
      <c r="B1070" s="12" t="n">
        <v>17232</v>
      </c>
      <c r="C1070" s="1" t="s">
        <v>761</v>
      </c>
      <c r="D1070" s="30" t="str">
        <f aca="false">CONCATENATE(G1070,E1070,F1070)</f>
        <v>=e73</v>
      </c>
      <c r="E1070" s="1" t="s">
        <v>38</v>
      </c>
      <c r="F1070" s="1" t="n">
        <v>73</v>
      </c>
      <c r="G1070" s="1" t="s">
        <v>35</v>
      </c>
    </row>
    <row r="1071" customFormat="false" ht="15.75" hidden="false" customHeight="false" outlineLevel="0" collapsed="false">
      <c r="A1071" s="28" t="n">
        <v>41030</v>
      </c>
      <c r="B1071" s="12" t="n">
        <v>17601</v>
      </c>
      <c r="C1071" s="1" t="s">
        <v>762</v>
      </c>
      <c r="D1071" s="30" t="str">
        <f aca="false">CONCATENATE(G1071,E1071,F1071)</f>
        <v>=f73</v>
      </c>
      <c r="E1071" s="1" t="s">
        <v>39</v>
      </c>
      <c r="F1071" s="1" t="n">
        <v>73</v>
      </c>
      <c r="G1071" s="1" t="s">
        <v>35</v>
      </c>
    </row>
    <row r="1072" customFormat="false" ht="15.75" hidden="false" customHeight="false" outlineLevel="0" collapsed="false">
      <c r="A1072" s="28" t="n">
        <v>41061</v>
      </c>
      <c r="B1072" s="12" t="n">
        <v>16676</v>
      </c>
      <c r="C1072" s="1" t="s">
        <v>763</v>
      </c>
      <c r="D1072" s="30" t="str">
        <f aca="false">CONCATENATE(G1072,E1072,F1072)</f>
        <v>=g73</v>
      </c>
      <c r="E1072" s="1" t="s">
        <v>40</v>
      </c>
      <c r="F1072" s="1" t="n">
        <v>73</v>
      </c>
      <c r="G1072" s="1" t="s">
        <v>35</v>
      </c>
    </row>
    <row r="1073" customFormat="false" ht="15.75" hidden="false" customHeight="false" outlineLevel="0" collapsed="false">
      <c r="A1073" s="28" t="n">
        <v>41091</v>
      </c>
      <c r="B1073" s="12" t="n">
        <v>16585</v>
      </c>
      <c r="C1073" s="1" t="s">
        <v>764</v>
      </c>
      <c r="D1073" s="30" t="str">
        <f aca="false">CONCATENATE(G1073,E1073,F1073)</f>
        <v>=h73</v>
      </c>
      <c r="E1073" s="1" t="s">
        <v>41</v>
      </c>
      <c r="F1073" s="1" t="n">
        <v>73</v>
      </c>
      <c r="G1073" s="1" t="s">
        <v>35</v>
      </c>
    </row>
    <row r="1074" customFormat="false" ht="15.75" hidden="false" customHeight="false" outlineLevel="0" collapsed="false">
      <c r="A1074" s="28" t="n">
        <v>41122</v>
      </c>
      <c r="B1074" s="12" t="n">
        <v>16403</v>
      </c>
      <c r="C1074" s="1" t="s">
        <v>765</v>
      </c>
      <c r="D1074" s="30" t="str">
        <f aca="false">CONCATENATE(G1074,E1074,F1074)</f>
        <v>=i73</v>
      </c>
      <c r="E1074" s="1" t="s">
        <v>42</v>
      </c>
      <c r="F1074" s="1" t="n">
        <v>73</v>
      </c>
      <c r="G1074" s="1" t="s">
        <v>35</v>
      </c>
    </row>
    <row r="1075" customFormat="false" ht="15.75" hidden="false" customHeight="false" outlineLevel="0" collapsed="false">
      <c r="A1075" s="28" t="n">
        <v>41153</v>
      </c>
      <c r="B1075" s="12" t="n">
        <v>15687</v>
      </c>
      <c r="C1075" s="1" t="s">
        <v>766</v>
      </c>
      <c r="D1075" s="30" t="str">
        <f aca="false">CONCATENATE(G1075,E1075,F1075)</f>
        <v>=j73</v>
      </c>
      <c r="E1075" s="1" t="s">
        <v>43</v>
      </c>
      <c r="F1075" s="1" t="n">
        <v>73</v>
      </c>
      <c r="G1075" s="1" t="s">
        <v>35</v>
      </c>
    </row>
    <row r="1076" customFormat="false" ht="15.75" hidden="false" customHeight="false" outlineLevel="0" collapsed="false">
      <c r="A1076" s="28" t="n">
        <v>41183</v>
      </c>
      <c r="B1076" s="12" t="n">
        <v>16267</v>
      </c>
      <c r="C1076" s="1" t="s">
        <v>767</v>
      </c>
      <c r="D1076" s="30" t="str">
        <f aca="false">CONCATENATE(G1076,E1076,F1076)</f>
        <v>=k73</v>
      </c>
      <c r="E1076" s="1" t="s">
        <v>44</v>
      </c>
      <c r="F1076" s="1" t="n">
        <v>73</v>
      </c>
      <c r="G1076" s="1" t="s">
        <v>35</v>
      </c>
    </row>
    <row r="1077" customFormat="false" ht="15.75" hidden="false" customHeight="false" outlineLevel="0" collapsed="false">
      <c r="A1077" s="28" t="n">
        <v>41214</v>
      </c>
      <c r="B1077" s="12" t="n">
        <v>16008</v>
      </c>
      <c r="C1077" s="1" t="s">
        <v>768</v>
      </c>
      <c r="D1077" s="30" t="str">
        <f aca="false">CONCATENATE(G1077,E1077,F1077)</f>
        <v>=l73</v>
      </c>
      <c r="E1077" s="1" t="s">
        <v>45</v>
      </c>
      <c r="F1077" s="1" t="n">
        <v>73</v>
      </c>
      <c r="G1077" s="1" t="s">
        <v>35</v>
      </c>
    </row>
    <row r="1078" customFormat="false" ht="15.75" hidden="false" customHeight="false" outlineLevel="0" collapsed="false">
      <c r="A1078" s="28" t="n">
        <v>41244</v>
      </c>
      <c r="B1078" s="12" t="n">
        <v>16821</v>
      </c>
      <c r="C1078" s="1" t="s">
        <v>769</v>
      </c>
      <c r="D1078" s="30" t="str">
        <f aca="false">CONCATENATE(G1078,E1078,F1078)</f>
        <v>=m73</v>
      </c>
      <c r="E1078" s="1" t="s">
        <v>46</v>
      </c>
      <c r="F1078" s="1" t="n">
        <v>73</v>
      </c>
      <c r="G1078" s="1" t="s">
        <v>35</v>
      </c>
    </row>
    <row r="1079" customFormat="false" ht="15.75" hidden="false" customHeight="false" outlineLevel="0" collapsed="false">
      <c r="A1079" s="28" t="n">
        <v>41275</v>
      </c>
      <c r="B1079" s="12" t="n">
        <v>17091</v>
      </c>
      <c r="C1079" s="1" t="s">
        <v>770</v>
      </c>
      <c r="D1079" s="30" t="str">
        <f aca="false">CONCATENATE(G1079,E1079,F1079)</f>
        <v>=b74</v>
      </c>
      <c r="E1079" s="1" t="s">
        <v>34</v>
      </c>
      <c r="F1079" s="1" t="n">
        <v>74</v>
      </c>
      <c r="G1079" s="1" t="s">
        <v>35</v>
      </c>
    </row>
    <row r="1080" customFormat="false" ht="15.75" hidden="false" customHeight="false" outlineLevel="0" collapsed="false">
      <c r="A1080" s="28" t="n">
        <v>41306</v>
      </c>
      <c r="B1080" s="12" t="n">
        <v>15745</v>
      </c>
      <c r="C1080" s="1" t="s">
        <v>771</v>
      </c>
      <c r="D1080" s="30" t="str">
        <f aca="false">CONCATENATE(G1080,E1080,F1080)</f>
        <v>=c74</v>
      </c>
      <c r="E1080" s="1" t="s">
        <v>36</v>
      </c>
      <c r="F1080" s="1" t="n">
        <v>74</v>
      </c>
      <c r="G1080" s="1" t="s">
        <v>35</v>
      </c>
    </row>
    <row r="1081" customFormat="false" ht="15.75" hidden="false" customHeight="false" outlineLevel="0" collapsed="false">
      <c r="A1081" s="28" t="n">
        <v>41334</v>
      </c>
      <c r="B1081" s="12" t="n">
        <v>17665</v>
      </c>
      <c r="C1081" s="1" t="s">
        <v>772</v>
      </c>
      <c r="D1081" s="30" t="str">
        <f aca="false">CONCATENATE(G1081,E1081,F1081)</f>
        <v>=d74</v>
      </c>
      <c r="E1081" s="1" t="s">
        <v>37</v>
      </c>
      <c r="F1081" s="1" t="n">
        <v>74</v>
      </c>
      <c r="G1081" s="1" t="s">
        <v>35</v>
      </c>
    </row>
    <row r="1082" customFormat="false" ht="15.75" hidden="false" customHeight="false" outlineLevel="0" collapsed="false">
      <c r="A1082" s="28" t="n">
        <v>41365</v>
      </c>
      <c r="B1082" s="12" t="n">
        <v>17242</v>
      </c>
      <c r="C1082" s="1" t="s">
        <v>773</v>
      </c>
      <c r="D1082" s="30" t="str">
        <f aca="false">CONCATENATE(G1082,E1082,F1082)</f>
        <v>=e74</v>
      </c>
      <c r="E1082" s="1" t="s">
        <v>38</v>
      </c>
      <c r="F1082" s="1" t="n">
        <v>74</v>
      </c>
      <c r="G1082" s="1" t="s">
        <v>35</v>
      </c>
    </row>
    <row r="1083" customFormat="false" ht="15.75" hidden="false" customHeight="false" outlineLevel="0" collapsed="false">
      <c r="A1083" s="28" t="n">
        <v>41395</v>
      </c>
      <c r="B1083" s="12" t="n">
        <v>17781</v>
      </c>
      <c r="C1083" s="1" t="s">
        <v>774</v>
      </c>
      <c r="D1083" s="30" t="str">
        <f aca="false">CONCATENATE(G1083,E1083,F1083)</f>
        <v>=f74</v>
      </c>
      <c r="E1083" s="1" t="s">
        <v>39</v>
      </c>
      <c r="F1083" s="1" t="n">
        <v>74</v>
      </c>
      <c r="G1083" s="1" t="s">
        <v>35</v>
      </c>
    </row>
    <row r="1084" customFormat="false" ht="15.75" hidden="false" customHeight="false" outlineLevel="0" collapsed="false">
      <c r="A1084" s="28" t="n">
        <v>41426</v>
      </c>
      <c r="B1084" s="12" t="n">
        <v>16931</v>
      </c>
      <c r="C1084" s="1" t="s">
        <v>775</v>
      </c>
      <c r="D1084" s="30" t="str">
        <f aca="false">CONCATENATE(G1084,E1084,F1084)</f>
        <v>=g74</v>
      </c>
      <c r="E1084" s="1" t="s">
        <v>40</v>
      </c>
      <c r="F1084" s="1" t="n">
        <v>74</v>
      </c>
      <c r="G1084" s="1" t="s">
        <v>35</v>
      </c>
    </row>
    <row r="1085" customFormat="false" ht="15.75" hidden="false" customHeight="false" outlineLevel="0" collapsed="false">
      <c r="A1085" s="28" t="n">
        <v>41456</v>
      </c>
      <c r="B1085" s="12"/>
      <c r="C1085" s="1" t="s">
        <v>776</v>
      </c>
      <c r="D1085" s="30" t="str">
        <f aca="false">CONCATENATE(G1085,E1085,F1085)</f>
        <v>=h74</v>
      </c>
      <c r="E1085" s="1" t="s">
        <v>41</v>
      </c>
      <c r="F1085" s="1" t="n">
        <v>74</v>
      </c>
      <c r="G1085" s="1" t="s">
        <v>35</v>
      </c>
    </row>
    <row r="1086" customFormat="false" ht="15.75" hidden="false" customHeight="false" outlineLevel="0" collapsed="false">
      <c r="A1086" s="28" t="n">
        <v>41487</v>
      </c>
      <c r="B1086" s="12"/>
      <c r="C1086" s="1" t="s">
        <v>777</v>
      </c>
      <c r="D1086" s="30" t="str">
        <f aca="false">CONCATENATE(G1086,E1086,F1086)</f>
        <v>=i74</v>
      </c>
      <c r="E1086" s="1" t="s">
        <v>42</v>
      </c>
      <c r="F1086" s="1" t="n">
        <v>74</v>
      </c>
      <c r="G1086" s="1" t="s">
        <v>35</v>
      </c>
    </row>
    <row r="1087" customFormat="false" ht="15.75" hidden="false" customHeight="false" outlineLevel="0" collapsed="false">
      <c r="A1087" s="28" t="n">
        <v>41518</v>
      </c>
      <c r="B1087" s="12"/>
      <c r="C1087" s="1" t="s">
        <v>778</v>
      </c>
      <c r="D1087" s="30" t="str">
        <f aca="false">CONCATENATE(G1087,E1087,F1087)</f>
        <v>=j74</v>
      </c>
      <c r="E1087" s="1" t="s">
        <v>43</v>
      </c>
      <c r="F1087" s="1" t="n">
        <v>74</v>
      </c>
      <c r="G1087" s="1" t="s">
        <v>35</v>
      </c>
    </row>
    <row r="1088" customFormat="false" ht="15.75" hidden="false" customHeight="false" outlineLevel="0" collapsed="false">
      <c r="A1088" s="28" t="n">
        <v>41548</v>
      </c>
      <c r="B1088" s="12"/>
      <c r="C1088" s="1" t="s">
        <v>779</v>
      </c>
      <c r="D1088" s="30" t="str">
        <f aca="false">CONCATENATE(G1088,E1088,F1088)</f>
        <v>=k74</v>
      </c>
      <c r="E1088" s="1" t="s">
        <v>44</v>
      </c>
      <c r="F1088" s="1" t="n">
        <v>74</v>
      </c>
      <c r="G1088" s="1" t="s">
        <v>35</v>
      </c>
    </row>
    <row r="1089" customFormat="false" ht="15.75" hidden="false" customHeight="false" outlineLevel="0" collapsed="false">
      <c r="A1089" s="28" t="n">
        <v>41579</v>
      </c>
      <c r="B1089" s="12"/>
      <c r="C1089" s="1" t="s">
        <v>780</v>
      </c>
      <c r="D1089" s="30" t="str">
        <f aca="false">CONCATENATE(G1089,E1089,F1089)</f>
        <v>=l74</v>
      </c>
      <c r="E1089" s="1" t="s">
        <v>45</v>
      </c>
      <c r="F1089" s="1" t="n">
        <v>74</v>
      </c>
      <c r="G1089" s="1" t="s">
        <v>35</v>
      </c>
    </row>
    <row r="1090" customFormat="false" ht="15.75" hidden="false" customHeight="false" outlineLevel="0" collapsed="false">
      <c r="A1090" s="28" t="n">
        <v>41609</v>
      </c>
      <c r="B1090" s="12"/>
      <c r="C1090" s="1" t="s">
        <v>781</v>
      </c>
      <c r="D1090" s="30" t="str">
        <f aca="false">CONCATENATE(G1090,E1090,F1090)</f>
        <v>=m74</v>
      </c>
      <c r="E1090" s="1" t="s">
        <v>46</v>
      </c>
      <c r="F1090" s="1" t="n">
        <v>74</v>
      </c>
      <c r="G1090" s="1" t="s">
        <v>35</v>
      </c>
    </row>
  </sheetData>
  <mergeCells count="4">
    <mergeCell ref="A1:R1"/>
    <mergeCell ref="N77:R77"/>
    <mergeCell ref="A79:R79"/>
    <mergeCell ref="A155:R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5:26:00Z</dcterms:created>
  <dc:creator>Ernesto Madrigal</dc:creator>
  <dc:description/>
  <dc:language>en-US</dc:language>
  <cp:lastModifiedBy>ggaribay</cp:lastModifiedBy>
  <dcterms:modified xsi:type="dcterms:W3CDTF">2013-08-01T21:14:08Z</dcterms:modified>
  <cp:revision>0</cp:revision>
  <dc:subject/>
  <dc:title/>
</cp:coreProperties>
</file>