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alor prod le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6">
  <si>
    <t xml:space="preserve">México: Valor de la produción de leche de vaca. Precios corrientes. Miles de pesos. 1980 - 2010</t>
  </si>
  <si>
    <t xml:space="preserve">Actualización:</t>
  </si>
  <si>
    <t xml:space="preserve">México: Distribución del valor de la producción pecuaria. 2010. Pesos corrientes (%)</t>
  </si>
  <si>
    <t xml:space="preserve">México: Distribución del valor de la producción pecuaria. Miles de pesos corrientes. 2011</t>
  </si>
  <si>
    <t xml:space="preserve">México: Distribución del volumen de la producción pecuaria. Toneladas / Kilolitros. 2011</t>
  </si>
  <si>
    <t xml:space="preserve">Código_entidad</t>
  </si>
  <si>
    <t xml:space="preserve">Nombre_entidad</t>
  </si>
  <si>
    <t xml:space="preserve">Carne en canal</t>
  </si>
  <si>
    <t xml:space="preserve">Concepto</t>
  </si>
  <si>
    <t xml:space="preserve">Ganado en pie</t>
  </si>
  <si>
    <t xml:space="preserve">%</t>
  </si>
  <si>
    <t xml:space="preserve">Carne en Canal</t>
  </si>
  <si>
    <t xml:space="preserve">Aguascalientes</t>
  </si>
  <si>
    <t xml:space="preserve">Bovino</t>
  </si>
  <si>
    <t xml:space="preserve">Carnes</t>
  </si>
  <si>
    <t xml:space="preserve">Baja California</t>
  </si>
  <si>
    <t xml:space="preserve">Porcino</t>
  </si>
  <si>
    <t xml:space="preserve">Baja California Sur</t>
  </si>
  <si>
    <t xml:space="preserve">Ovino</t>
  </si>
  <si>
    <t xml:space="preserve">Campeche</t>
  </si>
  <si>
    <t xml:space="preserve">Caprino</t>
  </si>
  <si>
    <t xml:space="preserve">Coahuila de Zaragoza</t>
  </si>
  <si>
    <t xml:space="preserve">Ave</t>
  </si>
  <si>
    <t xml:space="preserve">Colima</t>
  </si>
  <si>
    <t xml:space="preserve">Guajolote</t>
  </si>
  <si>
    <t xml:space="preserve">Chiapas</t>
  </si>
  <si>
    <t xml:space="preserve">Leche</t>
  </si>
  <si>
    <t xml:space="preserve">Chihuahua</t>
  </si>
  <si>
    <t xml:space="preserve">Distrito Federal</t>
  </si>
  <si>
    <t xml:space="preserve">Valor de la producción</t>
  </si>
  <si>
    <t xml:space="preserve">Volumen de producción (kilolitros)</t>
  </si>
  <si>
    <t xml:space="preserve">Durango</t>
  </si>
  <si>
    <t xml:space="preserve">Otros productos</t>
  </si>
  <si>
    <t xml:space="preserve">Guanajuato</t>
  </si>
  <si>
    <t xml:space="preserve">Huevo para plato</t>
  </si>
  <si>
    <t xml:space="preserve">Guerrero</t>
  </si>
  <si>
    <t xml:space="preserve">MIEL</t>
  </si>
  <si>
    <t xml:space="preserve">Hidalgo</t>
  </si>
  <si>
    <t xml:space="preserve">Cera en Greña</t>
  </si>
  <si>
    <t xml:space="preserve">Otros productos (Toneladas)</t>
  </si>
  <si>
    <t xml:space="preserve">Jalisco</t>
  </si>
  <si>
    <t xml:space="preserve">Lana sucia</t>
  </si>
  <si>
    <t xml:space="preserve">México</t>
  </si>
  <si>
    <t xml:space="preserve">Total</t>
  </si>
  <si>
    <t xml:space="preserve">Miel</t>
  </si>
  <si>
    <t xml:space="preserve">Michoacán de Ocampo</t>
  </si>
  <si>
    <t xml:space="preserve">Fuente: Siap/Sagarpa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 Arteaga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Ignacio de la Llave</t>
  </si>
  <si>
    <t xml:space="preserve">Yucatán</t>
  </si>
  <si>
    <t xml:space="preserve">Zacatecas</t>
  </si>
  <si>
    <t xml:space="preserve">TOTAL NACIONAL</t>
  </si>
  <si>
    <t xml:space="preserve">Fuente: SIAP/SAGARPA</t>
  </si>
  <si>
    <t xml:space="preserve">México: Valor de la produción de leche de vaca. Precios constantes. IPP (Con servicios: Agropecuario, silvicultura y pesca. Índice, base diciembre 2003 = 100). Miles de pesos. 1980 - 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_-[$$-409]* #,##0.00_ ;_-[$$-409]* \-#,##0.00\ ;_-[$$-409]* \-??_ ;_-@_ "/>
    <numFmt numFmtId="170" formatCode="_-* #,##0.00_-;\-* #,##0.00_-;_-* \-??_-;_-@_-"/>
    <numFmt numFmtId="171" formatCode="_-* #,##0_-;\-* #,##0_-;_-* \-??_-;_-@_-"/>
  </numFmts>
  <fonts count="21">
    <font>
      <sz val="12"/>
      <color rgb="FF000000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1"/>
      <color rgb="FF000000"/>
      <name val="Calibri"/>
      <family val="0"/>
    </font>
    <font>
      <sz val="8"/>
      <color rgb="FFFFFFFF"/>
      <name val="Calibri"/>
      <family val="0"/>
    </font>
    <font>
      <sz val="10"/>
      <color rgb="FFFFFFFF"/>
      <name val="Calibri"/>
      <family val="0"/>
    </font>
    <font>
      <sz val="12"/>
      <color rgb="FFFFFFFF"/>
      <name val="Calibri"/>
      <family val="2"/>
    </font>
    <font>
      <sz val="11"/>
      <color rgb="FFFFFFFF"/>
      <name val="Calibri"/>
      <family val="0"/>
    </font>
    <font>
      <sz val="8"/>
      <name val="Calibri"/>
      <family val="0"/>
    </font>
    <font>
      <sz val="10"/>
      <color rgb="FF000000"/>
      <name val="Calibri"/>
      <family val="0"/>
    </font>
    <font>
      <sz val="11"/>
      <name val="Calibri"/>
      <family val="0"/>
    </font>
    <font>
      <sz val="9"/>
      <color rgb="FFFFFFFF"/>
      <name val="Calibri"/>
      <family val="0"/>
    </font>
    <font>
      <sz val="10"/>
      <name val="Calibri"/>
      <family val="0"/>
    </font>
    <font>
      <sz val="14"/>
      <name val="Calibri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8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5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México: Distribución del valor de la producción pecuaria. Carne en canal, leche y otros productos. Miles de pesos corrientes. 2011 (%)</a:t>
            </a:r>
          </a:p>
        </c:rich>
      </c:tx>
      <c:layout>
        <c:manualLayout>
          <c:xMode val="edge"/>
          <c:yMode val="edge"/>
          <c:x val="0.148776418242492"/>
          <c:y val="0.03233316088980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158694846125"/>
          <c:y val="0.23150543197103"/>
          <c:w val="0.555802743789396"/>
          <c:h val="0.66295913088463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66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ffff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valor prod leche'!$AY$3,'valor prod leche'!$AY$12,'valor prod leche'!$AY$15</c:f>
              <c:multiLvlStrCache>
                <c:ptCount val="1"/>
                <c:lvl>
                  <c:pt idx="0">
                    <c:v>Otros productos</c:v>
                  </c:pt>
                </c:lvl>
                <c:lvl>
                  <c:pt idx="0">
                    <c:v>Leche</c:v>
                  </c:pt>
                </c:lvl>
                <c:lvl>
                  <c:pt idx="0">
                    <c:v>Carnes</c:v>
                  </c:pt>
                </c:lvl>
              </c:multiLvlStrCache>
            </c:multiLvlStrRef>
          </c:cat>
          <c:val>
            <c:numRef>
              <c:f>'valor prod leche'!$BB$3,'valor prod leche'!$BB$12,'valor prod leche'!$BB$15</c:f>
              <c:numCache>
                <c:formatCode>General</c:formatCode>
                <c:ptCount val="3"/>
                <c:pt idx="0">
                  <c:v>175933534</c:v>
                </c:pt>
                <c:pt idx="1">
                  <c:v>53761375</c:v>
                </c:pt>
                <c:pt idx="2">
                  <c:v>345497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2599184278828"/>
          <c:y val="0.283238489394723"/>
          <c:w val="0.261586948461253"/>
          <c:h val="0.205380237972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600" spc="-1" strike="noStrike">
                <a:solidFill>
                  <a:srgbClr val="000000"/>
                </a:solidFill>
                <a:latin typeface="Calibri"/>
              </a:rPr>
              <a:t>México: Valor de producción de la leche.  MIles de pesos. 1981 - 2011 </a:t>
            </a:r>
          </a:p>
        </c:rich>
      </c:tx>
      <c:layout>
        <c:manualLayout>
          <c:xMode val="edge"/>
          <c:yMode val="edge"/>
          <c:x val="0.147610265867527"/>
          <c:y val="0.0360190944597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00814507454"/>
          <c:y val="0.287574135686388"/>
          <c:w val="0.919471338558476"/>
          <c:h val="0.685086069723709"/>
        </c:manualLayout>
      </c:layout>
      <c:lineChart>
        <c:grouping val="standard"/>
        <c:varyColors val="0"/>
        <c:ser>
          <c:idx val="0"/>
          <c:order val="0"/>
          <c:tx>
            <c:strRef>
              <c:f>"Precios corrientes"</c:f>
              <c:strCache>
                <c:ptCount val="1"/>
                <c:pt idx="0">
                  <c:v>Precios corrien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or prod leche'!$D$2:$AH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</c:multiLvlStrCache>
            </c:multiLvlStrRef>
          </c:cat>
          <c:val>
            <c:numRef>
              <c:f>'valor prod leche'!$D$35:$AH$35</c:f>
              <c:numCache>
                <c:formatCode>General</c:formatCode>
                <c:ptCount val="31"/>
                <c:pt idx="0">
                  <c:v>68564.15</c:v>
                </c:pt>
                <c:pt idx="1">
                  <c:v>138472.16</c:v>
                </c:pt>
                <c:pt idx="2">
                  <c:v>203052.06</c:v>
                </c:pt>
                <c:pt idx="3">
                  <c:v>411622.74</c:v>
                </c:pt>
                <c:pt idx="4">
                  <c:v>645565.95</c:v>
                </c:pt>
                <c:pt idx="5">
                  <c:v>956010.9</c:v>
                </c:pt>
                <c:pt idx="6">
                  <c:v>1984313.6</c:v>
                </c:pt>
                <c:pt idx="7">
                  <c:v>3510727.47</c:v>
                </c:pt>
                <c:pt idx="8">
                  <c:v>5298443.55</c:v>
                </c:pt>
                <c:pt idx="9">
                  <c:v>6878530.4</c:v>
                </c:pt>
                <c:pt idx="10">
                  <c:v>7321655.35</c:v>
                </c:pt>
                <c:pt idx="11">
                  <c:v>6896547.9</c:v>
                </c:pt>
                <c:pt idx="12">
                  <c:v>7700241.12</c:v>
                </c:pt>
                <c:pt idx="13">
                  <c:v>7905830.04</c:v>
                </c:pt>
                <c:pt idx="14">
                  <c:v>10875939.06</c:v>
                </c:pt>
                <c:pt idx="15">
                  <c:v>17752227.48</c:v>
                </c:pt>
                <c:pt idx="16">
                  <c:v>20405073</c:v>
                </c:pt>
                <c:pt idx="17">
                  <c:v>23782933.46</c:v>
                </c:pt>
                <c:pt idx="18">
                  <c:v>26365622.58</c:v>
                </c:pt>
                <c:pt idx="19">
                  <c:v>29703506.36</c:v>
                </c:pt>
                <c:pt idx="20">
                  <c:v>30311337.6</c:v>
                </c:pt>
                <c:pt idx="21">
                  <c:v>30423582</c:v>
                </c:pt>
                <c:pt idx="22">
                  <c:v>31505623.1</c:v>
                </c:pt>
                <c:pt idx="23">
                  <c:v>34525053.5</c:v>
                </c:pt>
                <c:pt idx="24">
                  <c:v>37104812.794</c:v>
                </c:pt>
                <c:pt idx="25">
                  <c:v>38235634.82</c:v>
                </c:pt>
                <c:pt idx="26">
                  <c:v>41694283.28</c:v>
                </c:pt>
                <c:pt idx="27">
                  <c:v>45746562.24</c:v>
                </c:pt>
                <c:pt idx="28">
                  <c:v>50002440.12</c:v>
                </c:pt>
                <c:pt idx="29">
                  <c:v>50987306.44</c:v>
                </c:pt>
                <c:pt idx="30">
                  <c:v>530296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recios constantes"</c:f>
              <c:strCache>
                <c:ptCount val="1"/>
                <c:pt idx="0">
                  <c:v>Precios constant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lor prod leche'!$D$2:$AH$2</c:f>
              <c:multiLvlStrCache>
                <c:ptCount val="1"/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</c:multiLvlStrCache>
            </c:multiLvlStrRef>
          </c:cat>
          <c:val>
            <c:numRef>
              <c:f>'valor prod leche'!$D$72:$AH$72</c:f>
              <c:numCache>
                <c:formatCode>General</c:formatCode>
                <c:ptCount val="31"/>
                <c:pt idx="0">
                  <c:v>47727234.7583967</c:v>
                </c:pt>
                <c:pt idx="1">
                  <c:v>70685125.0638081</c:v>
                </c:pt>
                <c:pt idx="2">
                  <c:v>54859166.0662824</c:v>
                </c:pt>
                <c:pt idx="3">
                  <c:v>62781662.7476899</c:v>
                </c:pt>
                <c:pt idx="4">
                  <c:v>62288764.8851402</c:v>
                </c:pt>
                <c:pt idx="5">
                  <c:v>47312243.2230686</c:v>
                </c:pt>
                <c:pt idx="6">
                  <c:v>41555943.1418574</c:v>
                </c:pt>
                <c:pt idx="7">
                  <c:v>36649931.3956624</c:v>
                </c:pt>
                <c:pt idx="8">
                  <c:v>40630444.209707</c:v>
                </c:pt>
                <c:pt idx="9">
                  <c:v>36821489.5012245</c:v>
                </c:pt>
                <c:pt idx="10">
                  <c:v>31915443.2697215</c:v>
                </c:pt>
                <c:pt idx="11">
                  <c:v>24529068.395073</c:v>
                </c:pt>
                <c:pt idx="12">
                  <c:v>25987725.8077036</c:v>
                </c:pt>
                <c:pt idx="13">
                  <c:v>25729470.3800435</c:v>
                </c:pt>
                <c:pt idx="14">
                  <c:v>29252410.7553508</c:v>
                </c:pt>
                <c:pt idx="15">
                  <c:v>33714704.2649764</c:v>
                </c:pt>
                <c:pt idx="16">
                  <c:v>33846915.8929404</c:v>
                </c:pt>
                <c:pt idx="17">
                  <c:v>33218506.1989522</c:v>
                </c:pt>
                <c:pt idx="18">
                  <c:v>32942663.85095</c:v>
                </c:pt>
                <c:pt idx="19">
                  <c:v>37988816.6111325</c:v>
                </c:pt>
                <c:pt idx="20">
                  <c:v>35260156.3759448</c:v>
                </c:pt>
                <c:pt idx="21">
                  <c:v>33740198.5284115</c:v>
                </c:pt>
                <c:pt idx="22">
                  <c:v>33282193.2959442</c:v>
                </c:pt>
                <c:pt idx="23">
                  <c:v>32477508.9483512</c:v>
                </c:pt>
                <c:pt idx="24">
                  <c:v>31881643.1901566</c:v>
                </c:pt>
                <c:pt idx="25">
                  <c:v>31180458.4665004</c:v>
                </c:pt>
                <c:pt idx="26">
                  <c:v>32372950.7331822</c:v>
                </c:pt>
                <c:pt idx="27">
                  <c:v>32606748.9091659</c:v>
                </c:pt>
                <c:pt idx="28">
                  <c:v>32266525.7821159</c:v>
                </c:pt>
                <c:pt idx="29">
                  <c:v>31376498.2433505</c:v>
                </c:pt>
                <c:pt idx="30">
                  <c:v>30819576.74827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154914"/>
        <c:axId val="81885537"/>
      </c:lineChart>
      <c:catAx>
        <c:axId val="38154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85537"/>
        <c:crossesAt val="0"/>
        <c:auto val="1"/>
        <c:lblAlgn val="ctr"/>
        <c:lblOffset val="100"/>
        <c:noMultiLvlLbl val="0"/>
      </c:catAx>
      <c:valAx>
        <c:axId val="81885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[$$-409]* #,##0.00_ ;_-[$$-409]* \-#,##0.00\ ;_-[$$-409]* \-??_ ;_-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54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430766866452"/>
          <c:y val="0.201070446983943"/>
          <c:w val="0.298217304441371"/>
          <c:h val="0.209171126862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México: Distribución del valor de la producción pecuaria. Ganado en pie, leche y otros productos. Miles de pesos corrientes. 2011 (%)</a:t>
            </a:r>
          </a:p>
        </c:rich>
      </c:tx>
      <c:layout>
        <c:manualLayout>
          <c:xMode val="edge"/>
          <c:yMode val="edge"/>
          <c:x val="0.148827726809378"/>
          <c:y val="0.03231248377887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123621536466"/>
          <c:y val="0.231897222943161"/>
          <c:w val="0.555833565007877"/>
          <c:h val="0.66273033999480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66ff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ffcc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ffff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valor prod leche'!$AY$3,'valor prod leche'!$AY$12,'valor prod leche'!$AY$15</c:f>
              <c:strCache>
                <c:ptCount val="3"/>
                <c:pt idx="0">
                  <c:v>Carnes</c:v>
                </c:pt>
                <c:pt idx="1">
                  <c:v>Leche</c:v>
                </c:pt>
                <c:pt idx="2">
                  <c:v>Otros productos</c:v>
                </c:pt>
              </c:strCache>
            </c:strRef>
          </c:cat>
          <c:val>
            <c:numRef>
              <c:f>'valor prod leche'!$AZ$3,'valor prod leche'!$BB$12,'valor prod leche'!$BB$15</c:f>
              <c:numCache>
                <c:formatCode>General</c:formatCode>
                <c:ptCount val="3"/>
                <c:pt idx="0">
                  <c:v>157778638</c:v>
                </c:pt>
                <c:pt idx="1">
                  <c:v>53761375</c:v>
                </c:pt>
                <c:pt idx="2">
                  <c:v>345497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2597534982856"/>
          <c:y val="0.284453672463016"/>
          <c:w val="0.261514224816977"/>
          <c:h val="0.206073189722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213120</xdr:colOff>
      <xdr:row>14</xdr:row>
      <xdr:rowOff>152640</xdr:rowOff>
    </xdr:from>
    <xdr:to>
      <xdr:col>60</xdr:col>
      <xdr:colOff>682200</xdr:colOff>
      <xdr:row>28</xdr:row>
      <xdr:rowOff>161640</xdr:rowOff>
    </xdr:to>
    <xdr:graphicFrame>
      <xdr:nvGraphicFramePr>
        <xdr:cNvPr id="0" name="Gráfico 4"/>
        <xdr:cNvGraphicFramePr/>
      </xdr:nvGraphicFramePr>
      <xdr:xfrm>
        <a:off x="41798160" y="3117600"/>
        <a:ext cx="3883320" cy="27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0</xdr:colOff>
      <xdr:row>1</xdr:row>
      <xdr:rowOff>133560</xdr:rowOff>
    </xdr:from>
    <xdr:to>
      <xdr:col>40</xdr:col>
      <xdr:colOff>461880</xdr:colOff>
      <xdr:row>14</xdr:row>
      <xdr:rowOff>37800</xdr:rowOff>
    </xdr:to>
    <xdr:graphicFrame>
      <xdr:nvGraphicFramePr>
        <xdr:cNvPr id="1" name="Gráfico 5"/>
        <xdr:cNvGraphicFramePr/>
      </xdr:nvGraphicFramePr>
      <xdr:xfrm>
        <a:off x="30587400" y="514440"/>
        <a:ext cx="4684680" cy="248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6</xdr:col>
      <xdr:colOff>202680</xdr:colOff>
      <xdr:row>0</xdr:row>
      <xdr:rowOff>133920</xdr:rowOff>
    </xdr:from>
    <xdr:to>
      <xdr:col>60</xdr:col>
      <xdr:colOff>672840</xdr:colOff>
      <xdr:row>13</xdr:row>
      <xdr:rowOff>142920</xdr:rowOff>
    </xdr:to>
    <xdr:graphicFrame>
      <xdr:nvGraphicFramePr>
        <xdr:cNvPr id="2" name="Gráfico 3"/>
        <xdr:cNvGraphicFramePr/>
      </xdr:nvGraphicFramePr>
      <xdr:xfrm>
        <a:off x="41787720" y="133920"/>
        <a:ext cx="388440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G1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20.61"/>
    <col collapsed="false" customWidth="true" hidden="false" outlineLevel="0" max="34" min="34" style="0" width="11.99"/>
    <col collapsed="false" customWidth="true" hidden="false" outlineLevel="0" max="35" min="35" style="0" width="13.37"/>
    <col collapsed="false" customWidth="true" hidden="true" outlineLevel="0" max="42" min="42" style="0" width="14.11"/>
    <col collapsed="false" customWidth="false" hidden="true" outlineLevel="0" max="50" min="43" style="0" width="10.9"/>
    <col collapsed="false" customWidth="true" hidden="false" outlineLevel="0" max="53" min="51" style="0" width="14.61"/>
    <col collapsed="false" customWidth="true" hidden="false" outlineLevel="0" max="57" min="57" style="0" width="11.37"/>
    <col collapsed="false" customWidth="true" hidden="false" outlineLevel="0" max="62" min="62" style="0" width="14.87"/>
    <col collapsed="false" customWidth="true" hidden="false" outlineLevel="0" max="64" min="64" style="0" width="9.61"/>
    <col collapsed="false" customWidth="true" hidden="false" outlineLevel="0" max="65" min="65" style="0" width="11.87"/>
    <col collapsed="false" customWidth="true" hidden="false" outlineLevel="0" max="66" min="66" style="0" width="10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 t="s">
        <v>1</v>
      </c>
      <c r="AJ1" s="4" t="n">
        <v>41149</v>
      </c>
      <c r="AP1" s="5" t="s">
        <v>2</v>
      </c>
      <c r="AQ1" s="5"/>
      <c r="AR1" s="5"/>
      <c r="AY1" s="6" t="s">
        <v>3</v>
      </c>
      <c r="AZ1" s="6"/>
      <c r="BA1" s="6"/>
      <c r="BB1" s="6"/>
      <c r="BC1" s="6"/>
      <c r="BD1" s="6"/>
      <c r="BE1" s="7"/>
      <c r="BJ1" s="5" t="s">
        <v>4</v>
      </c>
      <c r="BK1" s="5"/>
      <c r="BL1" s="5"/>
      <c r="BM1" s="5"/>
      <c r="BN1" s="5"/>
    </row>
    <row r="2" customFormat="false" ht="15.75" hidden="false" customHeight="false" outlineLevel="0" collapsed="false">
      <c r="A2" s="8" t="s">
        <v>5</v>
      </c>
      <c r="B2" s="8" t="s">
        <v>6</v>
      </c>
      <c r="C2" s="8" t="n">
        <v>1980</v>
      </c>
      <c r="D2" s="8" t="n">
        <v>1981</v>
      </c>
      <c r="E2" s="8" t="n">
        <v>1982</v>
      </c>
      <c r="F2" s="8" t="n">
        <v>1983</v>
      </c>
      <c r="G2" s="8" t="n">
        <v>1984</v>
      </c>
      <c r="H2" s="8" t="n">
        <v>1985</v>
      </c>
      <c r="I2" s="8" t="n">
        <v>1986</v>
      </c>
      <c r="J2" s="8" t="n">
        <v>1987</v>
      </c>
      <c r="K2" s="8" t="n">
        <v>1988</v>
      </c>
      <c r="L2" s="8" t="n">
        <v>1989</v>
      </c>
      <c r="M2" s="8" t="n">
        <v>1990</v>
      </c>
      <c r="N2" s="8" t="n">
        <v>1991</v>
      </c>
      <c r="O2" s="8" t="n">
        <v>1992</v>
      </c>
      <c r="P2" s="8" t="n">
        <v>1993</v>
      </c>
      <c r="Q2" s="8" t="n">
        <v>1994</v>
      </c>
      <c r="R2" s="8" t="n">
        <v>1995</v>
      </c>
      <c r="S2" s="8" t="n">
        <v>1996</v>
      </c>
      <c r="T2" s="8" t="n">
        <v>1997</v>
      </c>
      <c r="U2" s="8" t="n">
        <v>1998</v>
      </c>
      <c r="V2" s="8" t="n">
        <v>1999</v>
      </c>
      <c r="W2" s="8" t="n">
        <v>2000</v>
      </c>
      <c r="X2" s="8" t="n">
        <v>2001</v>
      </c>
      <c r="Y2" s="8" t="n">
        <v>2002</v>
      </c>
      <c r="Z2" s="8" t="n">
        <v>2003</v>
      </c>
      <c r="AA2" s="8" t="n">
        <v>2004</v>
      </c>
      <c r="AB2" s="8" t="n">
        <v>2005</v>
      </c>
      <c r="AC2" s="8" t="n">
        <v>2006</v>
      </c>
      <c r="AD2" s="8" t="n">
        <v>2007</v>
      </c>
      <c r="AE2" s="8" t="n">
        <v>2008</v>
      </c>
      <c r="AF2" s="8" t="n">
        <v>2009</v>
      </c>
      <c r="AG2" s="8" t="n">
        <v>2010</v>
      </c>
      <c r="AH2" s="8" t="n">
        <v>2011</v>
      </c>
      <c r="AP2" s="9" t="s">
        <v>7</v>
      </c>
      <c r="AQ2" s="10" t="n">
        <v>164035849</v>
      </c>
      <c r="AR2" s="11" t="n">
        <f aca="false">AQ2/$AQ$17</f>
        <v>0.66059316210946</v>
      </c>
      <c r="AY2" s="12" t="s">
        <v>8</v>
      </c>
      <c r="AZ2" s="12" t="s">
        <v>9</v>
      </c>
      <c r="BA2" s="12" t="s">
        <v>10</v>
      </c>
      <c r="BB2" s="12" t="s">
        <v>11</v>
      </c>
      <c r="BC2" s="12" t="s">
        <v>10</v>
      </c>
      <c r="BD2" s="12" t="s">
        <v>10</v>
      </c>
      <c r="BJ2" s="13" t="s">
        <v>8</v>
      </c>
      <c r="BK2" s="13" t="s">
        <v>9</v>
      </c>
      <c r="BL2" s="13" t="s">
        <v>10</v>
      </c>
      <c r="BM2" s="13" t="s">
        <v>11</v>
      </c>
      <c r="BN2" s="13" t="s">
        <v>10</v>
      </c>
    </row>
    <row r="3" customFormat="false" ht="15.75" hidden="false" customHeight="false" outlineLevel="0" collapsed="false">
      <c r="A3" s="14" t="n">
        <v>1</v>
      </c>
      <c r="B3" s="14" t="s">
        <v>12</v>
      </c>
      <c r="C3" s="15" t="n">
        <v>1021.64</v>
      </c>
      <c r="D3" s="15" t="n">
        <v>1431.21</v>
      </c>
      <c r="E3" s="15" t="n">
        <v>2508.832</v>
      </c>
      <c r="F3" s="15" t="n">
        <v>3643.968</v>
      </c>
      <c r="G3" s="15" t="n">
        <v>7195.274</v>
      </c>
      <c r="H3" s="15" t="n">
        <v>14789.828</v>
      </c>
      <c r="I3" s="15" t="n">
        <v>29203.578</v>
      </c>
      <c r="J3" s="15" t="n">
        <v>62468.306</v>
      </c>
      <c r="K3" s="15" t="n">
        <v>79506.89</v>
      </c>
      <c r="L3" s="15" t="n">
        <v>143890.384</v>
      </c>
      <c r="M3" s="15" t="n">
        <v>193909.254</v>
      </c>
      <c r="N3" s="15" t="n">
        <v>212833.26</v>
      </c>
      <c r="O3" s="15" t="n">
        <v>214987.812</v>
      </c>
      <c r="P3" s="15" t="n">
        <v>243772.85</v>
      </c>
      <c r="Q3" s="15" t="n">
        <v>265399.76</v>
      </c>
      <c r="R3" s="15" t="n">
        <v>443784.15</v>
      </c>
      <c r="S3" s="15" t="n">
        <v>714021.15</v>
      </c>
      <c r="T3" s="15" t="n">
        <v>758668.34</v>
      </c>
      <c r="U3" s="15" t="n">
        <v>963151.8</v>
      </c>
      <c r="V3" s="15" t="n">
        <v>1147733.1</v>
      </c>
      <c r="W3" s="15" t="n">
        <v>1148149.38</v>
      </c>
      <c r="X3" s="15" t="n">
        <v>1202173.53</v>
      </c>
      <c r="Y3" s="15" t="n">
        <v>1207815.87</v>
      </c>
      <c r="Z3" s="15" t="n">
        <v>1157311.91</v>
      </c>
      <c r="AA3" s="15" t="n">
        <v>1251902.51</v>
      </c>
      <c r="AB3" s="15" t="n">
        <v>1436694.9</v>
      </c>
      <c r="AC3" s="15" t="n">
        <v>1438717.5</v>
      </c>
      <c r="AD3" s="15" t="n">
        <v>1490341.97</v>
      </c>
      <c r="AE3" s="15" t="n">
        <v>1560859.84</v>
      </c>
      <c r="AF3" s="15" t="n">
        <v>1857885.26</v>
      </c>
      <c r="AG3" s="15" t="n">
        <v>2012434.3</v>
      </c>
      <c r="AH3" s="15"/>
      <c r="AP3" s="16" t="s">
        <v>13</v>
      </c>
      <c r="AQ3" s="17" t="n">
        <v>57954447</v>
      </c>
      <c r="AR3" s="18" t="n">
        <f aca="false">AQ3/$AQ$17</f>
        <v>0.233389906142011</v>
      </c>
      <c r="AY3" s="19" t="s">
        <v>14</v>
      </c>
      <c r="AZ3" s="10" t="n">
        <f aca="false">SUM(AZ4:AZ9)</f>
        <v>157778638</v>
      </c>
      <c r="BA3" s="20"/>
      <c r="BB3" s="10" t="n">
        <v>175933534</v>
      </c>
      <c r="BC3" s="21" t="n">
        <f aca="false">BB3/$BB$3</f>
        <v>1</v>
      </c>
      <c r="BD3" s="11" t="n">
        <f aca="false">BB3/$BB$20</f>
        <v>0.665797984199625</v>
      </c>
      <c r="BJ3" s="22" t="s">
        <v>14</v>
      </c>
      <c r="BK3" s="23" t="n">
        <f aca="false">SUM(BK4:BK9)</f>
        <v>8642798</v>
      </c>
      <c r="BL3" s="24" t="n">
        <f aca="false">BK3/$BK$3</f>
        <v>1</v>
      </c>
      <c r="BM3" s="23" t="n">
        <f aca="false">SUM(BM4:BM9)</f>
        <v>5892444</v>
      </c>
      <c r="BN3" s="21" t="n">
        <f aca="false">BM3/$BM$3</f>
        <v>1</v>
      </c>
    </row>
    <row r="4" customFormat="false" ht="15" hidden="false" customHeight="true" outlineLevel="0" collapsed="false">
      <c r="A4" s="14" t="n">
        <v>2</v>
      </c>
      <c r="B4" s="14" t="s">
        <v>15</v>
      </c>
      <c r="C4" s="15" t="n">
        <v>1106.622</v>
      </c>
      <c r="D4" s="15" t="n">
        <v>1456.62</v>
      </c>
      <c r="E4" s="15" t="n">
        <v>1770.925</v>
      </c>
      <c r="F4" s="15" t="n">
        <v>2749.142</v>
      </c>
      <c r="G4" s="15" t="n">
        <v>7338.864</v>
      </c>
      <c r="H4" s="15" t="n">
        <v>11787.248</v>
      </c>
      <c r="I4" s="15" t="n">
        <v>29059.254</v>
      </c>
      <c r="J4" s="15" t="n">
        <v>76295.5</v>
      </c>
      <c r="K4" s="15" t="n">
        <v>112279.986</v>
      </c>
      <c r="L4" s="15" t="n">
        <v>180625.267</v>
      </c>
      <c r="M4" s="15" t="n">
        <v>199994.988</v>
      </c>
      <c r="N4" s="15" t="n">
        <v>184873.5</v>
      </c>
      <c r="O4" s="15" t="n">
        <v>180288.625</v>
      </c>
      <c r="P4" s="15" t="n">
        <v>153111.96</v>
      </c>
      <c r="Q4" s="15" t="n">
        <v>181412.46</v>
      </c>
      <c r="R4" s="15" t="n">
        <v>274999.2</v>
      </c>
      <c r="S4" s="15" t="n">
        <v>437945.68</v>
      </c>
      <c r="T4" s="15" t="n">
        <v>627356.79</v>
      </c>
      <c r="U4" s="15" t="n">
        <v>719858.2</v>
      </c>
      <c r="V4" s="15" t="n">
        <v>804479.9</v>
      </c>
      <c r="W4" s="15" t="n">
        <v>928142.6</v>
      </c>
      <c r="X4" s="15" t="n">
        <v>845401.19</v>
      </c>
      <c r="Y4" s="15" t="n">
        <v>739665.78</v>
      </c>
      <c r="Z4" s="15" t="n">
        <v>759254.58</v>
      </c>
      <c r="AA4" s="15" t="n">
        <v>899514.76</v>
      </c>
      <c r="AB4" s="15" t="n">
        <v>891830.89061</v>
      </c>
      <c r="AC4" s="15" t="n">
        <v>800966.4</v>
      </c>
      <c r="AD4" s="15" t="n">
        <v>991754.55</v>
      </c>
      <c r="AE4" s="15" t="n">
        <v>912951.84</v>
      </c>
      <c r="AF4" s="15" t="n">
        <v>873803.7</v>
      </c>
      <c r="AG4" s="15" t="n">
        <v>922343.1</v>
      </c>
      <c r="AH4" s="15"/>
      <c r="AP4" s="16" t="s">
        <v>16</v>
      </c>
      <c r="AQ4" s="17" t="n">
        <v>35840335</v>
      </c>
      <c r="AR4" s="18" t="n">
        <f aca="false">AQ4/$AQ$17</f>
        <v>0.144333573258809</v>
      </c>
      <c r="AT4" s="25"/>
      <c r="AY4" s="26" t="s">
        <v>13</v>
      </c>
      <c r="AZ4" s="27" t="n">
        <v>61740697</v>
      </c>
      <c r="BA4" s="26"/>
      <c r="BB4" s="17" t="n">
        <v>61726431</v>
      </c>
      <c r="BC4" s="28" t="n">
        <f aca="false">BB4/$BB$3</f>
        <v>0.350850855982919</v>
      </c>
      <c r="BD4" s="18" t="n">
        <f aca="false">BB4/$BB$20</f>
        <v>0.233595792668141</v>
      </c>
      <c r="BJ4" s="29" t="s">
        <v>13</v>
      </c>
      <c r="BK4" s="30" t="n">
        <v>3416055</v>
      </c>
      <c r="BL4" s="31" t="n">
        <f aca="false">BK4/$BK$3</f>
        <v>0.395248737735164</v>
      </c>
      <c r="BM4" s="32" t="n">
        <v>1803932</v>
      </c>
      <c r="BN4" s="31" t="n">
        <f aca="false">BM4/$BM$3</f>
        <v>0.306143257364856</v>
      </c>
      <c r="BO4" s="0" t="n">
        <f aca="false">AZ4/BK4</f>
        <v>18.0736835326129</v>
      </c>
      <c r="BP4" s="33" t="n">
        <f aca="false">BB4/BM4</f>
        <v>34.2177149693004</v>
      </c>
    </row>
    <row r="5" customFormat="false" ht="15.75" hidden="false" customHeight="false" outlineLevel="0" collapsed="false">
      <c r="A5" s="14" t="n">
        <v>3</v>
      </c>
      <c r="B5" s="14" t="s">
        <v>17</v>
      </c>
      <c r="C5" s="15" t="n">
        <v>104.319</v>
      </c>
      <c r="D5" s="15" t="n">
        <v>145.764</v>
      </c>
      <c r="E5" s="15" t="n">
        <v>186.592</v>
      </c>
      <c r="F5" s="15" t="n">
        <v>309.79</v>
      </c>
      <c r="G5" s="15" t="n">
        <v>823.564</v>
      </c>
      <c r="H5" s="15" t="n">
        <v>1160.471</v>
      </c>
      <c r="I5" s="15" t="n">
        <v>1395.434</v>
      </c>
      <c r="J5" s="15" t="n">
        <v>7047.86</v>
      </c>
      <c r="K5" s="15" t="n">
        <v>7744.02</v>
      </c>
      <c r="L5" s="15" t="n">
        <v>13721.28</v>
      </c>
      <c r="M5" s="15" t="n">
        <v>17455.02</v>
      </c>
      <c r="N5" s="15" t="n">
        <v>17839.844</v>
      </c>
      <c r="O5" s="15" t="n">
        <v>19582.306</v>
      </c>
      <c r="P5" s="15" t="n">
        <v>23065.44</v>
      </c>
      <c r="Q5" s="15" t="n">
        <v>22367.4</v>
      </c>
      <c r="R5" s="15" t="n">
        <v>38485.95</v>
      </c>
      <c r="S5" s="15" t="n">
        <v>47962</v>
      </c>
      <c r="T5" s="15" t="n">
        <v>57650.34</v>
      </c>
      <c r="U5" s="15" t="n">
        <v>89274.5</v>
      </c>
      <c r="V5" s="15" t="n">
        <v>109997.46</v>
      </c>
      <c r="W5" s="15" t="n">
        <v>137558.56</v>
      </c>
      <c r="X5" s="15" t="n">
        <v>175706.8</v>
      </c>
      <c r="Y5" s="15" t="n">
        <v>139259.31</v>
      </c>
      <c r="Z5" s="15" t="n">
        <v>156621.45</v>
      </c>
      <c r="AA5" s="15" t="n">
        <v>179234.94</v>
      </c>
      <c r="AB5" s="15" t="n">
        <v>261687.67215</v>
      </c>
      <c r="AC5" s="15" t="n">
        <v>279408.84</v>
      </c>
      <c r="AD5" s="15" t="n">
        <v>296872</v>
      </c>
      <c r="AE5" s="15" t="n">
        <v>342308.24</v>
      </c>
      <c r="AF5" s="15" t="n">
        <v>390961.92</v>
      </c>
      <c r="AG5" s="15" t="n">
        <v>355913.69</v>
      </c>
      <c r="AH5" s="15"/>
      <c r="AP5" s="16" t="s">
        <v>18</v>
      </c>
      <c r="AQ5" s="17" t="n">
        <v>2528482</v>
      </c>
      <c r="AR5" s="18" t="n">
        <f aca="false">AQ5/$AQ$17</f>
        <v>0.0101825176014839</v>
      </c>
      <c r="AY5" s="26" t="s">
        <v>16</v>
      </c>
      <c r="AZ5" s="27" t="n">
        <v>30354161</v>
      </c>
      <c r="BA5" s="26"/>
      <c r="BB5" s="17" t="n">
        <v>37738565</v>
      </c>
      <c r="BC5" s="28" t="n">
        <f aca="false">BB5/$BB$3</f>
        <v>0.214504671974588</v>
      </c>
      <c r="BD5" s="18" t="n">
        <f aca="false">BB5/$BB$20</f>
        <v>0.142816778202082</v>
      </c>
      <c r="BJ5" s="29" t="s">
        <v>16</v>
      </c>
      <c r="BK5" s="30" t="n">
        <v>1566854</v>
      </c>
      <c r="BL5" s="31" t="n">
        <f aca="false">BK5/$BK$3</f>
        <v>0.18129013312587</v>
      </c>
      <c r="BM5" s="32" t="n">
        <v>1201998</v>
      </c>
      <c r="BN5" s="31" t="n">
        <f aca="false">BM5/$BM$3</f>
        <v>0.203989719715622</v>
      </c>
      <c r="BP5" s="33"/>
    </row>
    <row r="6" customFormat="false" ht="15.75" hidden="false" customHeight="false" outlineLevel="0" collapsed="false">
      <c r="A6" s="14" t="n">
        <v>4</v>
      </c>
      <c r="B6" s="14" t="s">
        <v>19</v>
      </c>
      <c r="C6" s="15" t="n">
        <v>347.94</v>
      </c>
      <c r="D6" s="15" t="n">
        <v>450.538</v>
      </c>
      <c r="E6" s="15" t="n">
        <v>638.415</v>
      </c>
      <c r="F6" s="15" t="n">
        <v>1224.902</v>
      </c>
      <c r="G6" s="15" t="n">
        <v>2774.46</v>
      </c>
      <c r="H6" s="15" t="n">
        <v>3703.79</v>
      </c>
      <c r="I6" s="15" t="n">
        <v>3132.052</v>
      </c>
      <c r="J6" s="15" t="n">
        <v>6867.949</v>
      </c>
      <c r="K6" s="15" t="n">
        <v>11559.141</v>
      </c>
      <c r="L6" s="15" t="n">
        <v>16092.45</v>
      </c>
      <c r="M6" s="15" t="n">
        <v>17127.5</v>
      </c>
      <c r="N6" s="15" t="n">
        <v>17390.18</v>
      </c>
      <c r="O6" s="15" t="n">
        <v>10445.28</v>
      </c>
      <c r="P6" s="15" t="n">
        <v>11537.72</v>
      </c>
      <c r="Q6" s="15" t="n">
        <v>16987.08</v>
      </c>
      <c r="R6" s="15" t="n">
        <v>29097.13</v>
      </c>
      <c r="S6" s="15" t="n">
        <v>30440.85</v>
      </c>
      <c r="T6" s="15" t="n">
        <v>51694.8</v>
      </c>
      <c r="U6" s="15" t="n">
        <v>51616.26</v>
      </c>
      <c r="V6" s="15" t="n">
        <v>61129.62</v>
      </c>
      <c r="W6" s="15" t="n">
        <v>68787.9</v>
      </c>
      <c r="X6" s="15" t="n">
        <v>90264.24</v>
      </c>
      <c r="Y6" s="15" t="n">
        <v>86296</v>
      </c>
      <c r="Z6" s="15" t="n">
        <v>84640.68</v>
      </c>
      <c r="AA6" s="15" t="n">
        <v>133080</v>
      </c>
      <c r="AB6" s="15" t="n">
        <v>151700.301</v>
      </c>
      <c r="AC6" s="15" t="n">
        <v>162644.75</v>
      </c>
      <c r="AD6" s="15" t="n">
        <v>176519.49</v>
      </c>
      <c r="AE6" s="15" t="n">
        <v>188213.92</v>
      </c>
      <c r="AF6" s="15" t="n">
        <v>224517.49</v>
      </c>
      <c r="AG6" s="15" t="n">
        <v>231689.45</v>
      </c>
      <c r="AH6" s="15"/>
      <c r="AP6" s="16" t="s">
        <v>20</v>
      </c>
      <c r="AQ6" s="17" t="n">
        <v>1786650</v>
      </c>
      <c r="AR6" s="18" t="n">
        <f aca="false">AQ6/$AQ$17</f>
        <v>0.00719506608023754</v>
      </c>
      <c r="AY6" s="26" t="s">
        <v>18</v>
      </c>
      <c r="AZ6" s="27" t="n">
        <v>2678961</v>
      </c>
      <c r="BA6" s="26"/>
      <c r="BB6" s="17" t="n">
        <v>2678120</v>
      </c>
      <c r="BC6" s="28" t="n">
        <f aca="false">BB6/$BB$3</f>
        <v>0.0152223395910412</v>
      </c>
      <c r="BD6" s="18" t="n">
        <f aca="false">BB6/$BB$20</f>
        <v>0.0101350030145174</v>
      </c>
      <c r="BJ6" s="29" t="s">
        <v>18</v>
      </c>
      <c r="BK6" s="30" t="n">
        <v>111336</v>
      </c>
      <c r="BL6" s="31" t="n">
        <f aca="false">BK6/$BK$3</f>
        <v>0.0128819393904613</v>
      </c>
      <c r="BM6" s="32" t="n">
        <v>56546</v>
      </c>
      <c r="BN6" s="31" t="n">
        <f aca="false">BM6/$BM$3</f>
        <v>0.00959635764039505</v>
      </c>
      <c r="BP6" s="33"/>
    </row>
    <row r="7" customFormat="false" ht="15.75" hidden="false" customHeight="false" outlineLevel="0" collapsed="false">
      <c r="A7" s="14" t="n">
        <v>5</v>
      </c>
      <c r="B7" s="14" t="s">
        <v>21</v>
      </c>
      <c r="C7" s="15" t="n">
        <v>3349.84</v>
      </c>
      <c r="D7" s="15" t="n">
        <v>4463.382</v>
      </c>
      <c r="E7" s="15" t="n">
        <v>5208.177</v>
      </c>
      <c r="F7" s="15" t="n">
        <v>9901.45</v>
      </c>
      <c r="G7" s="15" t="n">
        <v>24945.96</v>
      </c>
      <c r="H7" s="15" t="n">
        <v>44764.11</v>
      </c>
      <c r="I7" s="15" t="n">
        <v>42756.976</v>
      </c>
      <c r="J7" s="15" t="n">
        <v>104584.644</v>
      </c>
      <c r="K7" s="15" t="n">
        <v>179606.848</v>
      </c>
      <c r="L7" s="15" t="n">
        <v>258237.912</v>
      </c>
      <c r="M7" s="15" t="n">
        <v>340707.304</v>
      </c>
      <c r="N7" s="15" t="n">
        <v>421970.304</v>
      </c>
      <c r="O7" s="15" t="n">
        <v>424253.426</v>
      </c>
      <c r="P7" s="15" t="n">
        <v>535421.46</v>
      </c>
      <c r="Q7" s="15" t="n">
        <v>671862.92</v>
      </c>
      <c r="R7" s="15" t="n">
        <v>997521.48</v>
      </c>
      <c r="S7" s="15" t="n">
        <v>1172642.7</v>
      </c>
      <c r="T7" s="15" t="n">
        <v>1548741.54</v>
      </c>
      <c r="U7" s="15" t="n">
        <v>2022732.8</v>
      </c>
      <c r="V7" s="15" t="n">
        <v>2587092.78</v>
      </c>
      <c r="W7" s="15" t="n">
        <v>2643081.12</v>
      </c>
      <c r="X7" s="15" t="n">
        <v>2921310.69</v>
      </c>
      <c r="Y7" s="15" t="n">
        <v>3138918.78</v>
      </c>
      <c r="Z7" s="15" t="n">
        <v>3600212.4</v>
      </c>
      <c r="AA7" s="15" t="n">
        <v>3818571.12</v>
      </c>
      <c r="AB7" s="15" t="n">
        <v>4326212.95173</v>
      </c>
      <c r="AC7" s="15" t="n">
        <v>4827267.72</v>
      </c>
      <c r="AD7" s="15" t="n">
        <v>5170845.6</v>
      </c>
      <c r="AE7" s="15" t="n">
        <v>6072403.25</v>
      </c>
      <c r="AF7" s="15" t="n">
        <v>6156566.4</v>
      </c>
      <c r="AG7" s="15" t="n">
        <v>6016313.6</v>
      </c>
      <c r="AH7" s="15"/>
      <c r="AP7" s="16" t="s">
        <v>22</v>
      </c>
      <c r="AQ7" s="17" t="n">
        <v>65045328</v>
      </c>
      <c r="AR7" s="18" t="n">
        <f aca="false">AQ7/$AQ$17</f>
        <v>0.261945782985322</v>
      </c>
      <c r="AY7" s="26" t="s">
        <v>20</v>
      </c>
      <c r="AZ7" s="27" t="n">
        <v>1838577</v>
      </c>
      <c r="BA7" s="26"/>
      <c r="BB7" s="17" t="n">
        <v>1847235</v>
      </c>
      <c r="BC7" s="28" t="n">
        <f aca="false">BB7/$BB$3</f>
        <v>0.0104996185661797</v>
      </c>
      <c r="BD7" s="18" t="n">
        <f aca="false">BB7/$BB$20</f>
        <v>0.00699062487622738</v>
      </c>
      <c r="BJ7" s="29" t="s">
        <v>20</v>
      </c>
      <c r="BK7" s="30" t="n">
        <v>85416</v>
      </c>
      <c r="BL7" s="31" t="n">
        <f aca="false">BK7/$BK$3</f>
        <v>0.00988291060371884</v>
      </c>
      <c r="BM7" s="32" t="n">
        <v>43839</v>
      </c>
      <c r="BN7" s="31" t="n">
        <f aca="false">BM7/$BM$3</f>
        <v>0.0074398670568613</v>
      </c>
      <c r="BP7" s="33"/>
    </row>
    <row r="8" customFormat="false" ht="15.75" hidden="false" customHeight="false" outlineLevel="0" collapsed="false">
      <c r="A8" s="14" t="n">
        <v>6</v>
      </c>
      <c r="B8" s="14" t="s">
        <v>23</v>
      </c>
      <c r="C8" s="15" t="n">
        <v>322.656</v>
      </c>
      <c r="D8" s="15" t="n">
        <v>513.372</v>
      </c>
      <c r="E8" s="15" t="n">
        <v>589.728</v>
      </c>
      <c r="F8" s="15" t="n">
        <v>1113.9</v>
      </c>
      <c r="G8" s="15" t="n">
        <v>2191.909</v>
      </c>
      <c r="H8" s="15" t="n">
        <v>3511.8</v>
      </c>
      <c r="I8" s="15" t="n">
        <v>5707.8</v>
      </c>
      <c r="J8" s="15" t="n">
        <v>11583.495</v>
      </c>
      <c r="K8" s="15" t="n">
        <v>20182.5</v>
      </c>
      <c r="L8" s="15" t="n">
        <v>38176.173</v>
      </c>
      <c r="M8" s="15" t="n">
        <v>42603</v>
      </c>
      <c r="N8" s="15" t="n">
        <v>36003</v>
      </c>
      <c r="O8" s="15" t="n">
        <v>35737.668</v>
      </c>
      <c r="P8" s="15" t="n">
        <v>36628.2</v>
      </c>
      <c r="Q8" s="15" t="n">
        <v>35934</v>
      </c>
      <c r="R8" s="15" t="n">
        <v>55480.42</v>
      </c>
      <c r="S8" s="15" t="n">
        <v>92420</v>
      </c>
      <c r="T8" s="15" t="n">
        <v>114507.12</v>
      </c>
      <c r="U8" s="15" t="n">
        <v>123010.41</v>
      </c>
      <c r="V8" s="15" t="n">
        <v>119703.5</v>
      </c>
      <c r="W8" s="15" t="n">
        <v>132881.12</v>
      </c>
      <c r="X8" s="15" t="n">
        <v>203325.08</v>
      </c>
      <c r="Y8" s="15" t="n">
        <v>139555.56</v>
      </c>
      <c r="Z8" s="15" t="n">
        <v>154415.76</v>
      </c>
      <c r="AA8" s="15" t="n">
        <v>166781.8</v>
      </c>
      <c r="AB8" s="15" t="n">
        <v>182244.0692</v>
      </c>
      <c r="AC8" s="15" t="n">
        <v>238528.29</v>
      </c>
      <c r="AD8" s="15" t="n">
        <v>231334.4</v>
      </c>
      <c r="AE8" s="15" t="n">
        <v>245082.75</v>
      </c>
      <c r="AF8" s="15" t="n">
        <v>228707.43</v>
      </c>
      <c r="AG8" s="15" t="n">
        <v>258460.8</v>
      </c>
      <c r="AH8" s="15"/>
      <c r="AP8" s="16" t="s">
        <v>24</v>
      </c>
      <c r="AQ8" s="17" t="n">
        <v>880606</v>
      </c>
      <c r="AR8" s="18" t="n">
        <f aca="false">AQ8/$AQ$17</f>
        <v>0.00354631201447047</v>
      </c>
      <c r="AY8" s="26" t="s">
        <v>22</v>
      </c>
      <c r="AZ8" s="27" t="n">
        <v>60288647</v>
      </c>
      <c r="BA8" s="26"/>
      <c r="BB8" s="17" t="n">
        <v>71028657</v>
      </c>
      <c r="BC8" s="28" t="n">
        <f aca="false">BB8/$BB$3</f>
        <v>0.403724380367418</v>
      </c>
      <c r="BD8" s="18" t="n">
        <f aca="false">BB8/$BB$20</f>
        <v>0.268798878620869</v>
      </c>
      <c r="BJ8" s="29" t="s">
        <v>22</v>
      </c>
      <c r="BK8" s="30" t="n">
        <v>3434994</v>
      </c>
      <c r="BL8" s="31" t="n">
        <f aca="false">BK8/$BK$3</f>
        <v>0.397440041986403</v>
      </c>
      <c r="BM8" s="32" t="n">
        <v>2765020</v>
      </c>
      <c r="BN8" s="31" t="n">
        <f aca="false">BM8/$BM$3</f>
        <v>0.469248413731212</v>
      </c>
      <c r="BO8" s="0" t="n">
        <f aca="false">AZ8/BK8</f>
        <v>17.5513107155355</v>
      </c>
      <c r="BP8" s="33" t="n">
        <f aca="false">BB8/BM8</f>
        <v>25.6882977338319</v>
      </c>
    </row>
    <row r="9" customFormat="false" ht="15.75" hidden="false" customHeight="false" outlineLevel="0" collapsed="false">
      <c r="A9" s="14" t="n">
        <v>7</v>
      </c>
      <c r="B9" s="14" t="s">
        <v>25</v>
      </c>
      <c r="C9" s="15" t="n">
        <v>2706.066</v>
      </c>
      <c r="D9" s="15" t="n">
        <v>3471.677</v>
      </c>
      <c r="E9" s="15" t="n">
        <v>4762.62</v>
      </c>
      <c r="F9" s="15" t="n">
        <v>8626.878</v>
      </c>
      <c r="G9" s="15" t="n">
        <v>19533.248</v>
      </c>
      <c r="H9" s="15" t="n">
        <v>27855.819</v>
      </c>
      <c r="I9" s="15" t="n">
        <v>29470.56</v>
      </c>
      <c r="J9" s="15" t="n">
        <v>77298.896</v>
      </c>
      <c r="K9" s="15" t="n">
        <v>104333.752</v>
      </c>
      <c r="L9" s="15" t="n">
        <v>177905.472</v>
      </c>
      <c r="M9" s="15" t="n">
        <v>213900.423</v>
      </c>
      <c r="N9" s="15" t="n">
        <v>238032.8</v>
      </c>
      <c r="O9" s="15" t="n">
        <v>204337.2</v>
      </c>
      <c r="P9" s="15" t="n">
        <v>257803.04</v>
      </c>
      <c r="Q9" s="15" t="n">
        <v>191164.2</v>
      </c>
      <c r="R9" s="15" t="n">
        <v>263250</v>
      </c>
      <c r="S9" s="15" t="n">
        <v>331456.14</v>
      </c>
      <c r="T9" s="15" t="n">
        <v>466671.78</v>
      </c>
      <c r="U9" s="15" t="n">
        <v>698435.04</v>
      </c>
      <c r="V9" s="15" t="n">
        <v>804894.09</v>
      </c>
      <c r="W9" s="15" t="n">
        <v>908255.28</v>
      </c>
      <c r="X9" s="15" t="n">
        <v>731363.73</v>
      </c>
      <c r="Y9" s="15" t="n">
        <v>737672.13</v>
      </c>
      <c r="Z9" s="15" t="n">
        <v>901793.63</v>
      </c>
      <c r="AA9" s="15" t="n">
        <v>1021450.5</v>
      </c>
      <c r="AB9" s="15" t="n">
        <v>944465.1615</v>
      </c>
      <c r="AC9" s="15" t="n">
        <v>1115540.58</v>
      </c>
      <c r="AD9" s="15" t="n">
        <v>1246390.05</v>
      </c>
      <c r="AE9" s="15" t="n">
        <v>1332651.42</v>
      </c>
      <c r="AF9" s="15" t="n">
        <v>1370309.82</v>
      </c>
      <c r="AG9" s="15" t="n">
        <v>1507121.23</v>
      </c>
      <c r="AH9" s="15"/>
      <c r="AP9" s="34" t="s">
        <v>26</v>
      </c>
      <c r="AQ9" s="35" t="n">
        <v>51524741</v>
      </c>
      <c r="AR9" s="36" t="n">
        <f aca="false">AQ9/$AQ$17</f>
        <v>0.207496664854406</v>
      </c>
      <c r="AY9" s="26" t="s">
        <v>24</v>
      </c>
      <c r="AZ9" s="27" t="n">
        <v>877595</v>
      </c>
      <c r="BA9" s="26"/>
      <c r="BB9" s="17" t="n">
        <v>914526</v>
      </c>
      <c r="BC9" s="28" t="n">
        <f aca="false">BB9/$BB$3</f>
        <v>0.00519813351785453</v>
      </c>
      <c r="BD9" s="18" t="n">
        <f aca="false">BB9/$BB$20</f>
        <v>0.00346090681778805</v>
      </c>
      <c r="BJ9" s="29" t="s">
        <v>24</v>
      </c>
      <c r="BK9" s="30" t="n">
        <v>28143</v>
      </c>
      <c r="BL9" s="31" t="n">
        <f aca="false">BK9/$BK$3</f>
        <v>0.0032562371583832</v>
      </c>
      <c r="BM9" s="32" t="n">
        <v>21109</v>
      </c>
      <c r="BN9" s="31" t="n">
        <f aca="false">BM9/$BM$3</f>
        <v>0.00358238449105329</v>
      </c>
    </row>
    <row r="10" customFormat="false" ht="15.75" hidden="false" customHeight="true" outlineLevel="0" collapsed="false">
      <c r="A10" s="14" t="n">
        <v>8</v>
      </c>
      <c r="B10" s="14" t="s">
        <v>27</v>
      </c>
      <c r="C10" s="15" t="n">
        <v>3054.264</v>
      </c>
      <c r="D10" s="15" t="n">
        <v>4172.454</v>
      </c>
      <c r="E10" s="15" t="n">
        <v>5297.642</v>
      </c>
      <c r="F10" s="15" t="n">
        <v>10692.126</v>
      </c>
      <c r="G10" s="15" t="n">
        <v>19732.752</v>
      </c>
      <c r="H10" s="15" t="n">
        <v>34615.571</v>
      </c>
      <c r="I10" s="15" t="n">
        <v>68505.195</v>
      </c>
      <c r="J10" s="15" t="n">
        <v>118906.123</v>
      </c>
      <c r="K10" s="15" t="n">
        <v>207225.039</v>
      </c>
      <c r="L10" s="15" t="n">
        <v>333465.58</v>
      </c>
      <c r="M10" s="15" t="n">
        <v>511836.945</v>
      </c>
      <c r="N10" s="15" t="n">
        <v>577648.956</v>
      </c>
      <c r="O10" s="15" t="n">
        <v>530784.8</v>
      </c>
      <c r="P10" s="15" t="n">
        <v>577459.2</v>
      </c>
      <c r="Q10" s="15" t="n">
        <v>544723</v>
      </c>
      <c r="R10" s="15" t="n">
        <v>565798.2</v>
      </c>
      <c r="S10" s="15" t="n">
        <v>1226272.98</v>
      </c>
      <c r="T10" s="15" t="n">
        <v>1487043.08</v>
      </c>
      <c r="U10" s="15" t="n">
        <v>1801665.6</v>
      </c>
      <c r="V10" s="15" t="n">
        <v>1993409.55</v>
      </c>
      <c r="W10" s="15" t="n">
        <v>2264573.08</v>
      </c>
      <c r="X10" s="15" t="n">
        <v>2378871.88</v>
      </c>
      <c r="Y10" s="15" t="n">
        <v>2575684.74</v>
      </c>
      <c r="Z10" s="15" t="n">
        <v>2316691</v>
      </c>
      <c r="AA10" s="15" t="n">
        <v>2901458.08</v>
      </c>
      <c r="AB10" s="15" t="n">
        <v>3296696.6778</v>
      </c>
      <c r="AC10" s="15" t="n">
        <v>3339687.33</v>
      </c>
      <c r="AD10" s="15" t="n">
        <v>3557947.65</v>
      </c>
      <c r="AE10" s="15" t="n">
        <v>4139399.7</v>
      </c>
      <c r="AF10" s="15" t="n">
        <v>4541420.76</v>
      </c>
      <c r="AG10" s="15" t="n">
        <v>4607940.75</v>
      </c>
      <c r="AH10" s="15"/>
      <c r="AP10" s="37" t="s">
        <v>13</v>
      </c>
      <c r="AQ10" s="38" t="n">
        <v>50801773</v>
      </c>
      <c r="AR10" s="39" t="n">
        <f aca="false">AQ10/$AQ$17</f>
        <v>0.204585181052935</v>
      </c>
      <c r="AY10" s="40" t="s">
        <v>26</v>
      </c>
      <c r="AZ10" s="40"/>
      <c r="BA10" s="40"/>
      <c r="BB10" s="40"/>
      <c r="BC10" s="40"/>
      <c r="BD10" s="40"/>
      <c r="BJ10" s="41" t="s">
        <v>26</v>
      </c>
      <c r="BK10" s="41"/>
      <c r="BL10" s="41"/>
      <c r="BM10" s="41"/>
      <c r="BN10" s="41"/>
    </row>
    <row r="11" customFormat="false" ht="15.75" hidden="false" customHeight="false" outlineLevel="0" collapsed="false">
      <c r="A11" s="14" t="n">
        <v>9</v>
      </c>
      <c r="B11" s="14" t="s">
        <v>28</v>
      </c>
      <c r="C11" s="15" t="n">
        <v>1316.856</v>
      </c>
      <c r="D11" s="15" t="n">
        <v>1649.791</v>
      </c>
      <c r="E11" s="15" t="n">
        <v>1727.232</v>
      </c>
      <c r="F11" s="15" t="n">
        <v>3424.2</v>
      </c>
      <c r="G11" s="15" t="n">
        <v>7368.96</v>
      </c>
      <c r="H11" s="15" t="n">
        <v>12224.757</v>
      </c>
      <c r="I11" s="15" t="n">
        <v>12737.644</v>
      </c>
      <c r="J11" s="15" t="n">
        <v>13714.82</v>
      </c>
      <c r="K11" s="15" t="n">
        <v>29807.379</v>
      </c>
      <c r="L11" s="15" t="n">
        <v>30008.86</v>
      </c>
      <c r="M11" s="15" t="n">
        <v>29465.044</v>
      </c>
      <c r="N11" s="15" t="n">
        <v>24130.4</v>
      </c>
      <c r="O11" s="15" t="n">
        <v>15389.454</v>
      </c>
      <c r="P11" s="15" t="n">
        <v>13782.78</v>
      </c>
      <c r="Q11" s="15" t="n">
        <v>14846</v>
      </c>
      <c r="R11" s="15" t="n">
        <v>25125.9</v>
      </c>
      <c r="S11" s="15" t="n">
        <v>28101.3</v>
      </c>
      <c r="T11" s="15" t="n">
        <v>27131.28</v>
      </c>
      <c r="U11" s="15" t="n">
        <v>50466.36</v>
      </c>
      <c r="V11" s="15" t="n">
        <v>69151.96</v>
      </c>
      <c r="W11" s="15" t="n">
        <v>77586.6</v>
      </c>
      <c r="X11" s="15" t="n">
        <v>70215</v>
      </c>
      <c r="Y11" s="15" t="n">
        <v>69772.44</v>
      </c>
      <c r="Z11" s="15" t="n">
        <v>64775</v>
      </c>
      <c r="AA11" s="15" t="n">
        <v>70019.43</v>
      </c>
      <c r="AB11" s="15" t="n">
        <v>78407.9516</v>
      </c>
      <c r="AC11" s="15" t="n">
        <v>82769.4</v>
      </c>
      <c r="AD11" s="15" t="n">
        <v>72317.02</v>
      </c>
      <c r="AE11" s="15" t="n">
        <v>94632.96</v>
      </c>
      <c r="AF11" s="15" t="n">
        <v>121502.8</v>
      </c>
      <c r="AG11" s="15" t="n">
        <v>120331.26</v>
      </c>
      <c r="AH11" s="15"/>
      <c r="AP11" s="37" t="s">
        <v>20</v>
      </c>
      <c r="AQ11" s="38" t="n">
        <v>722968</v>
      </c>
      <c r="AR11" s="39" t="n">
        <f aca="false">AQ11/$AQ$17</f>
        <v>0.00291148380147045</v>
      </c>
      <c r="AT11" s="42"/>
      <c r="AY11" s="43"/>
      <c r="AZ11" s="43"/>
      <c r="BA11" s="43"/>
      <c r="BB11" s="44" t="s">
        <v>29</v>
      </c>
      <c r="BC11" s="44"/>
      <c r="BD11" s="44"/>
      <c r="BJ11" s="45"/>
      <c r="BK11" s="45"/>
      <c r="BL11" s="45"/>
      <c r="BM11" s="46" t="s">
        <v>30</v>
      </c>
      <c r="BN11" s="47"/>
    </row>
    <row r="12" customFormat="false" ht="15" hidden="false" customHeight="true" outlineLevel="0" collapsed="false">
      <c r="A12" s="14" t="n">
        <v>10</v>
      </c>
      <c r="B12" s="14" t="s">
        <v>31</v>
      </c>
      <c r="C12" s="15" t="n">
        <v>2822.408</v>
      </c>
      <c r="D12" s="15" t="n">
        <v>3840.419</v>
      </c>
      <c r="E12" s="15" t="n">
        <v>6004.213</v>
      </c>
      <c r="F12" s="15" t="n">
        <v>9007.74</v>
      </c>
      <c r="G12" s="15" t="n">
        <v>16385.257</v>
      </c>
      <c r="H12" s="15" t="n">
        <v>29685.824</v>
      </c>
      <c r="I12" s="15" t="n">
        <v>44345.769</v>
      </c>
      <c r="J12" s="15" t="n">
        <v>125972.568</v>
      </c>
      <c r="K12" s="15" t="n">
        <v>195008.972</v>
      </c>
      <c r="L12" s="15" t="n">
        <v>314249.073</v>
      </c>
      <c r="M12" s="15" t="n">
        <v>366303.555</v>
      </c>
      <c r="N12" s="15" t="n">
        <v>402649.92</v>
      </c>
      <c r="O12" s="15" t="n">
        <v>393066.3</v>
      </c>
      <c r="P12" s="15" t="n">
        <v>540222.1</v>
      </c>
      <c r="Q12" s="15" t="n">
        <v>599517.6</v>
      </c>
      <c r="R12" s="15" t="n">
        <v>916262.54</v>
      </c>
      <c r="S12" s="15" t="n">
        <v>1867548.96</v>
      </c>
      <c r="T12" s="15" t="n">
        <v>2096500.8</v>
      </c>
      <c r="U12" s="15" t="n">
        <v>2317136.08</v>
      </c>
      <c r="V12" s="15" t="n">
        <v>2414612.24</v>
      </c>
      <c r="W12" s="15" t="n">
        <v>2775501.96</v>
      </c>
      <c r="X12" s="15" t="n">
        <v>3850053.42</v>
      </c>
      <c r="Y12" s="15" t="n">
        <v>3429573.75</v>
      </c>
      <c r="Z12" s="15" t="n">
        <v>3508202.88</v>
      </c>
      <c r="AA12" s="15" t="n">
        <v>3558027.27</v>
      </c>
      <c r="AB12" s="15" t="n">
        <v>3611379.3886</v>
      </c>
      <c r="AC12" s="15" t="n">
        <v>3976977.2</v>
      </c>
      <c r="AD12" s="15" t="n">
        <v>4311330.21</v>
      </c>
      <c r="AE12" s="15" t="n">
        <v>4658159.48</v>
      </c>
      <c r="AF12" s="15" t="n">
        <v>5431992.56</v>
      </c>
      <c r="AG12" s="15" t="n">
        <v>4868685.1</v>
      </c>
      <c r="AH12" s="15"/>
      <c r="AP12" s="48" t="s">
        <v>32</v>
      </c>
      <c r="AQ12" s="49" t="n">
        <v>32755407</v>
      </c>
      <c r="AR12" s="50" t="n">
        <f aca="false">AQ12/$AQ$17</f>
        <v>0.131910177063261</v>
      </c>
      <c r="AT12" s="25"/>
      <c r="AY12" s="51" t="s">
        <v>26</v>
      </c>
      <c r="AZ12" s="52"/>
      <c r="BA12" s="52"/>
      <c r="BB12" s="53" t="n">
        <v>53761375</v>
      </c>
      <c r="BC12" s="54" t="n">
        <f aca="false">BB12/$BB$12</f>
        <v>1</v>
      </c>
      <c r="BD12" s="55" t="n">
        <f aca="false">BB12/$BB$20</f>
        <v>0.203453055759115</v>
      </c>
      <c r="BJ12" s="56" t="s">
        <v>26</v>
      </c>
      <c r="BK12" s="57"/>
      <c r="BL12" s="57"/>
      <c r="BM12" s="58" t="n">
        <f aca="false">SUM(BM13:BM14)</f>
        <v>10886000</v>
      </c>
      <c r="BN12" s="59" t="n">
        <f aca="false">BM12/$BM$12</f>
        <v>1</v>
      </c>
    </row>
    <row r="13" customFormat="false" ht="15.95" hidden="false" customHeight="true" outlineLevel="0" collapsed="false">
      <c r="A13" s="14" t="n">
        <v>11</v>
      </c>
      <c r="B13" s="14" t="s">
        <v>33</v>
      </c>
      <c r="C13" s="15" t="n">
        <v>3222.112</v>
      </c>
      <c r="D13" s="15" t="n">
        <v>4593.424</v>
      </c>
      <c r="E13" s="15" t="n">
        <v>5581.004</v>
      </c>
      <c r="F13" s="15" t="n">
        <v>11269.665</v>
      </c>
      <c r="G13" s="15" t="n">
        <v>19533.394</v>
      </c>
      <c r="H13" s="15" t="n">
        <v>37283.924</v>
      </c>
      <c r="I13" s="15" t="n">
        <v>65674.43</v>
      </c>
      <c r="J13" s="15" t="n">
        <v>147002.375</v>
      </c>
      <c r="K13" s="15" t="n">
        <v>238317</v>
      </c>
      <c r="L13" s="15" t="n">
        <v>414696.1</v>
      </c>
      <c r="M13" s="15" t="n">
        <v>595772.27</v>
      </c>
      <c r="N13" s="15" t="n">
        <v>536837.128</v>
      </c>
      <c r="O13" s="15" t="n">
        <v>529495.62</v>
      </c>
      <c r="P13" s="15" t="n">
        <v>532000</v>
      </c>
      <c r="Q13" s="15" t="n">
        <v>614887.2</v>
      </c>
      <c r="R13" s="15" t="n">
        <v>702026</v>
      </c>
      <c r="S13" s="15" t="n">
        <v>1458544.2</v>
      </c>
      <c r="T13" s="15" t="n">
        <v>1554158.75</v>
      </c>
      <c r="U13" s="15" t="n">
        <v>1779770.16</v>
      </c>
      <c r="V13" s="15" t="n">
        <v>1803658.74</v>
      </c>
      <c r="W13" s="15" t="n">
        <v>1843825.56</v>
      </c>
      <c r="X13" s="15" t="n">
        <v>1733218.11</v>
      </c>
      <c r="Y13" s="15" t="n">
        <v>1820117.75</v>
      </c>
      <c r="Z13" s="15" t="n">
        <v>1864699.2</v>
      </c>
      <c r="AA13" s="15" t="n">
        <v>2014342.38</v>
      </c>
      <c r="AB13" s="15" t="n">
        <v>2610726.7706</v>
      </c>
      <c r="AC13" s="15" t="n">
        <v>2368984.64</v>
      </c>
      <c r="AD13" s="15" t="n">
        <v>2502988.6</v>
      </c>
      <c r="AE13" s="15" t="n">
        <v>2675229.82</v>
      </c>
      <c r="AF13" s="15" t="n">
        <v>2978477.69</v>
      </c>
      <c r="AG13" s="15" t="n">
        <v>3247702.52</v>
      </c>
      <c r="AH13" s="15"/>
      <c r="AP13" s="60" t="s">
        <v>34</v>
      </c>
      <c r="AQ13" s="61" t="n">
        <v>30906504</v>
      </c>
      <c r="AR13" s="62" t="n">
        <f aca="false">AQ13/$AQ$17</f>
        <v>0.124464410258935</v>
      </c>
      <c r="AT13" s="63"/>
      <c r="AY13" s="64" t="s">
        <v>13</v>
      </c>
      <c r="AZ13" s="65"/>
      <c r="BA13" s="64"/>
      <c r="BB13" s="38" t="n">
        <v>53029602</v>
      </c>
      <c r="BC13" s="66" t="n">
        <f aca="false">BB13/$BB$12</f>
        <v>0.986388499178081</v>
      </c>
      <c r="BD13" s="39" t="n">
        <f aca="false">BB13/$BB$20</f>
        <v>0.200683754323428</v>
      </c>
      <c r="BJ13" s="67" t="s">
        <v>13</v>
      </c>
      <c r="BK13" s="68"/>
      <c r="BL13" s="67"/>
      <c r="BM13" s="69" t="n">
        <v>10724288</v>
      </c>
      <c r="BN13" s="70" t="n">
        <f aca="false">BM13/$BM$12</f>
        <v>0.98514495682528</v>
      </c>
    </row>
    <row r="14" customFormat="false" ht="15.75" hidden="false" customHeight="false" outlineLevel="0" collapsed="false">
      <c r="A14" s="14" t="n">
        <v>12</v>
      </c>
      <c r="B14" s="14" t="s">
        <v>35</v>
      </c>
      <c r="C14" s="15" t="n">
        <v>810.45</v>
      </c>
      <c r="D14" s="15" t="n">
        <v>1154.352</v>
      </c>
      <c r="E14" s="15" t="n">
        <v>1658.772</v>
      </c>
      <c r="F14" s="15" t="n">
        <v>2763.45</v>
      </c>
      <c r="G14" s="15" t="n">
        <v>5253.177</v>
      </c>
      <c r="H14" s="15" t="n">
        <v>9156.005</v>
      </c>
      <c r="I14" s="15" t="n">
        <v>7904.592</v>
      </c>
      <c r="J14" s="15" t="n">
        <v>16375.332</v>
      </c>
      <c r="K14" s="15" t="n">
        <v>43244.38</v>
      </c>
      <c r="L14" s="15" t="n">
        <v>33972.311</v>
      </c>
      <c r="M14" s="15" t="n">
        <v>65018.65</v>
      </c>
      <c r="N14" s="15" t="n">
        <v>71829.652</v>
      </c>
      <c r="O14" s="15" t="n">
        <v>56577.25</v>
      </c>
      <c r="P14" s="15" t="n">
        <v>62660.64</v>
      </c>
      <c r="Q14" s="15" t="n">
        <v>61951.02</v>
      </c>
      <c r="R14" s="15" t="n">
        <v>78861.57</v>
      </c>
      <c r="S14" s="15" t="n">
        <v>141642.93</v>
      </c>
      <c r="T14" s="15" t="n">
        <v>155004.96</v>
      </c>
      <c r="U14" s="15" t="n">
        <v>205637.12</v>
      </c>
      <c r="V14" s="15" t="n">
        <v>216558.63</v>
      </c>
      <c r="W14" s="15" t="n">
        <v>326349.4</v>
      </c>
      <c r="X14" s="15" t="n">
        <v>331898.4</v>
      </c>
      <c r="Y14" s="15" t="n">
        <v>313548.4</v>
      </c>
      <c r="Z14" s="15" t="n">
        <v>380124.9</v>
      </c>
      <c r="AA14" s="15" t="n">
        <v>415266.48</v>
      </c>
      <c r="AB14" s="15" t="n">
        <v>468857.60152</v>
      </c>
      <c r="AC14" s="15" t="n">
        <v>388873</v>
      </c>
      <c r="AD14" s="15" t="n">
        <v>381304.65</v>
      </c>
      <c r="AE14" s="15" t="n">
        <v>387252.4</v>
      </c>
      <c r="AF14" s="15" t="n">
        <v>515040.84</v>
      </c>
      <c r="AG14" s="15" t="n">
        <v>575218.42</v>
      </c>
      <c r="AH14" s="15"/>
      <c r="AP14" s="60" t="s">
        <v>36</v>
      </c>
      <c r="AQ14" s="61" t="n">
        <v>1725901</v>
      </c>
      <c r="AR14" s="62" t="n">
        <f aca="false">AQ14/$AQ$17</f>
        <v>0.00695042215484177</v>
      </c>
      <c r="AT14" s="63"/>
      <c r="AY14" s="64" t="s">
        <v>20</v>
      </c>
      <c r="AZ14" s="64"/>
      <c r="BA14" s="64"/>
      <c r="BB14" s="38" t="n">
        <v>731773</v>
      </c>
      <c r="BC14" s="66" t="n">
        <f aca="false">BB14/$BB$12</f>
        <v>0.0136115008219191</v>
      </c>
      <c r="BD14" s="39" t="n">
        <f aca="false">BB14/$BB$20</f>
        <v>0.00276930143568714</v>
      </c>
      <c r="BJ14" s="67" t="s">
        <v>20</v>
      </c>
      <c r="BK14" s="67"/>
      <c r="BL14" s="67"/>
      <c r="BM14" s="69" t="n">
        <v>161712</v>
      </c>
      <c r="BN14" s="70" t="n">
        <f aca="false">BM14/$BM$12</f>
        <v>0.0148550431747198</v>
      </c>
    </row>
    <row r="15" customFormat="false" ht="15.95" hidden="false" customHeight="true" outlineLevel="0" collapsed="false">
      <c r="A15" s="14" t="n">
        <v>13</v>
      </c>
      <c r="B15" s="14" t="s">
        <v>37</v>
      </c>
      <c r="C15" s="15" t="n">
        <v>1336.248</v>
      </c>
      <c r="D15" s="15" t="n">
        <v>1855.722</v>
      </c>
      <c r="E15" s="15" t="n">
        <v>2878.406</v>
      </c>
      <c r="F15" s="15" t="n">
        <v>5257.135</v>
      </c>
      <c r="G15" s="15" t="n">
        <v>8826.111</v>
      </c>
      <c r="H15" s="15" t="n">
        <v>15266.634</v>
      </c>
      <c r="I15" s="15" t="n">
        <v>28465.36</v>
      </c>
      <c r="J15" s="15" t="n">
        <v>57739.31</v>
      </c>
      <c r="K15" s="15" t="n">
        <v>159697.12</v>
      </c>
      <c r="L15" s="15" t="n">
        <v>230919.362</v>
      </c>
      <c r="M15" s="15" t="n">
        <v>324596.052</v>
      </c>
      <c r="N15" s="15" t="n">
        <v>281279.95</v>
      </c>
      <c r="O15" s="15" t="n">
        <v>325340.084</v>
      </c>
      <c r="P15" s="15" t="n">
        <v>345392</v>
      </c>
      <c r="Q15" s="15" t="n">
        <v>354518.34</v>
      </c>
      <c r="R15" s="15" t="n">
        <v>443099.1</v>
      </c>
      <c r="S15" s="15" t="n">
        <v>706716.96</v>
      </c>
      <c r="T15" s="15" t="n">
        <v>771127.9</v>
      </c>
      <c r="U15" s="15" t="n">
        <v>989554.28</v>
      </c>
      <c r="V15" s="15" t="n">
        <v>1256892.99</v>
      </c>
      <c r="W15" s="15" t="n">
        <v>1062680.34</v>
      </c>
      <c r="X15" s="15" t="n">
        <v>1256794.42</v>
      </c>
      <c r="Y15" s="15" t="n">
        <v>1360787.04</v>
      </c>
      <c r="Z15" s="15" t="n">
        <v>1348828</v>
      </c>
      <c r="AA15" s="15" t="n">
        <v>1360757.55</v>
      </c>
      <c r="AB15" s="15" t="n">
        <v>1476433.49028</v>
      </c>
      <c r="AC15" s="15" t="n">
        <v>1617037.95</v>
      </c>
      <c r="AD15" s="15" t="n">
        <v>1801622.43</v>
      </c>
      <c r="AE15" s="15" t="n">
        <v>1988569.03</v>
      </c>
      <c r="AF15" s="15" t="n">
        <v>1977124.5</v>
      </c>
      <c r="AG15" s="15" t="n">
        <v>1924463.07</v>
      </c>
      <c r="AH15" s="15"/>
      <c r="AP15" s="60" t="s">
        <v>38</v>
      </c>
      <c r="AQ15" s="61" t="n">
        <v>106259</v>
      </c>
      <c r="AR15" s="62" t="n">
        <f aca="false">AQ15/$AQ$17</f>
        <v>0.000427918465631187</v>
      </c>
      <c r="AT15" s="42"/>
      <c r="AY15" s="71" t="s">
        <v>32</v>
      </c>
      <c r="AZ15" s="71"/>
      <c r="BA15" s="71"/>
      <c r="BB15" s="72" t="n">
        <v>34549708</v>
      </c>
      <c r="BC15" s="72"/>
      <c r="BD15" s="73" t="n">
        <f aca="false">BB15/$BB$20</f>
        <v>0.130748956256888</v>
      </c>
      <c r="BJ15" s="74" t="s">
        <v>39</v>
      </c>
      <c r="BK15" s="74"/>
      <c r="BL15" s="74"/>
      <c r="BM15" s="74"/>
      <c r="BN15" s="74"/>
    </row>
    <row r="16" customFormat="false" ht="15" hidden="false" customHeight="true" outlineLevel="0" collapsed="false">
      <c r="A16" s="14" t="n">
        <v>14</v>
      </c>
      <c r="B16" s="14" t="s">
        <v>40</v>
      </c>
      <c r="C16" s="15" t="n">
        <v>7626.208</v>
      </c>
      <c r="D16" s="15" t="n">
        <v>10672.354</v>
      </c>
      <c r="E16" s="15" t="n">
        <v>14752.905</v>
      </c>
      <c r="F16" s="15" t="n">
        <v>25159.68</v>
      </c>
      <c r="G16" s="15" t="n">
        <v>50424.712</v>
      </c>
      <c r="H16" s="15" t="n">
        <v>94881.408</v>
      </c>
      <c r="I16" s="15" t="n">
        <v>148336</v>
      </c>
      <c r="J16" s="15" t="n">
        <v>341223.752</v>
      </c>
      <c r="K16" s="15" t="n">
        <v>499545.648</v>
      </c>
      <c r="L16" s="15" t="n">
        <v>1006389.566</v>
      </c>
      <c r="M16" s="15" t="n">
        <v>1285098.8</v>
      </c>
      <c r="N16" s="15" t="n">
        <v>1281902.697</v>
      </c>
      <c r="O16" s="15" t="n">
        <v>1180493.293</v>
      </c>
      <c r="P16" s="15" t="n">
        <v>1426509.36</v>
      </c>
      <c r="Q16" s="15" t="n">
        <v>1446000.8</v>
      </c>
      <c r="R16" s="15" t="n">
        <v>1742683.14</v>
      </c>
      <c r="S16" s="15" t="n">
        <v>3330327</v>
      </c>
      <c r="T16" s="15" t="n">
        <v>3447592.4</v>
      </c>
      <c r="U16" s="15" t="n">
        <v>4099697.1</v>
      </c>
      <c r="V16" s="15" t="n">
        <v>4378096.8</v>
      </c>
      <c r="W16" s="15" t="n">
        <v>5118433.75</v>
      </c>
      <c r="X16" s="15" t="n">
        <v>5039606.14</v>
      </c>
      <c r="Y16" s="15" t="n">
        <v>5071507.25</v>
      </c>
      <c r="Z16" s="15" t="n">
        <v>4572497.82</v>
      </c>
      <c r="AA16" s="15" t="n">
        <v>5505795.21</v>
      </c>
      <c r="AB16" s="15" t="n">
        <v>5782258.24696</v>
      </c>
      <c r="AC16" s="15" t="n">
        <v>5924226.14</v>
      </c>
      <c r="AD16" s="15" t="n">
        <v>6636242.3</v>
      </c>
      <c r="AE16" s="15" t="n">
        <v>7724531.95</v>
      </c>
      <c r="AF16" s="15" t="n">
        <v>8076457.75</v>
      </c>
      <c r="AG16" s="15" t="n">
        <v>8334245.75</v>
      </c>
      <c r="AH16" s="15"/>
      <c r="AP16" s="60" t="s">
        <v>41</v>
      </c>
      <c r="AQ16" s="61" t="n">
        <v>16743</v>
      </c>
      <c r="AR16" s="62" t="n">
        <f aca="false">AQ16/$AQ$17</f>
        <v>6.74261838532545E-005</v>
      </c>
      <c r="AT16" s="25"/>
      <c r="AY16" s="75" t="s">
        <v>34</v>
      </c>
      <c r="AZ16" s="75"/>
      <c r="BA16" s="75"/>
      <c r="BB16" s="61" t="n">
        <v>32505819</v>
      </c>
      <c r="BC16" s="61"/>
      <c r="BD16" s="62" t="n">
        <f aca="false">BB16/$BB$20</f>
        <v>0.12301411943989</v>
      </c>
      <c r="BJ16" s="76" t="s">
        <v>34</v>
      </c>
      <c r="BK16" s="76"/>
      <c r="BL16" s="76"/>
      <c r="BM16" s="77" t="n">
        <v>2458732</v>
      </c>
      <c r="BN16" s="78"/>
    </row>
    <row r="17" customFormat="false" ht="15.75" hidden="false" customHeight="false" outlineLevel="0" collapsed="false">
      <c r="A17" s="14" t="n">
        <v>15</v>
      </c>
      <c r="B17" s="14" t="s">
        <v>42</v>
      </c>
      <c r="C17" s="15" t="n">
        <v>5750.829</v>
      </c>
      <c r="D17" s="15" t="n">
        <v>7300.062</v>
      </c>
      <c r="E17" s="15" t="n">
        <v>10877.184</v>
      </c>
      <c r="F17" s="15" t="n">
        <v>20007.6</v>
      </c>
      <c r="G17" s="15" t="n">
        <v>37441.936</v>
      </c>
      <c r="H17" s="15" t="n">
        <v>65347.84</v>
      </c>
      <c r="I17" s="15" t="n">
        <v>97717.228</v>
      </c>
      <c r="J17" s="15" t="n">
        <v>128216.088</v>
      </c>
      <c r="K17" s="15" t="n">
        <v>193788.14</v>
      </c>
      <c r="L17" s="15" t="n">
        <v>351605.14</v>
      </c>
      <c r="M17" s="15" t="n">
        <v>364204.724</v>
      </c>
      <c r="N17" s="15" t="n">
        <v>457987.872</v>
      </c>
      <c r="O17" s="15" t="n">
        <v>397791</v>
      </c>
      <c r="P17" s="15" t="n">
        <v>409878</v>
      </c>
      <c r="Q17" s="15" t="n">
        <v>423390.45</v>
      </c>
      <c r="R17" s="15" t="n">
        <v>698304.15</v>
      </c>
      <c r="S17" s="15" t="n">
        <v>952828.8</v>
      </c>
      <c r="T17" s="15" t="n">
        <v>1079014.72</v>
      </c>
      <c r="U17" s="15" t="n">
        <v>1183025.45</v>
      </c>
      <c r="V17" s="15" t="n">
        <v>1287702.7</v>
      </c>
      <c r="W17" s="15" t="n">
        <v>1706988.92</v>
      </c>
      <c r="X17" s="15" t="n">
        <v>1565465.04</v>
      </c>
      <c r="Y17" s="15" t="n">
        <v>1525107.15</v>
      </c>
      <c r="Z17" s="15" t="n">
        <v>1566809.6</v>
      </c>
      <c r="AA17" s="15" t="n">
        <v>1671715.44</v>
      </c>
      <c r="AB17" s="15" t="n">
        <v>1683312.9411</v>
      </c>
      <c r="AC17" s="15" t="n">
        <v>1752530.08</v>
      </c>
      <c r="AD17" s="15" t="n">
        <v>1955882.99</v>
      </c>
      <c r="AE17" s="15" t="n">
        <v>2035053.12</v>
      </c>
      <c r="AF17" s="15" t="n">
        <v>2816106.24</v>
      </c>
      <c r="AG17" s="15" t="n">
        <v>2785897.4</v>
      </c>
      <c r="AH17" s="15"/>
      <c r="AP17" s="79" t="s">
        <v>43</v>
      </c>
      <c r="AQ17" s="80" t="n">
        <v>248315996</v>
      </c>
      <c r="AR17" s="81" t="n">
        <f aca="false">AQ17/$AQ$17</f>
        <v>1</v>
      </c>
      <c r="AT17" s="63"/>
      <c r="AY17" s="75" t="s">
        <v>44</v>
      </c>
      <c r="AZ17" s="75"/>
      <c r="BA17" s="75"/>
      <c r="BB17" s="61" t="n">
        <v>1914194</v>
      </c>
      <c r="BC17" s="61"/>
      <c r="BD17" s="62" t="n">
        <f aca="false">BB17/$BB$20</f>
        <v>0.00724402265782382</v>
      </c>
      <c r="BJ17" s="76" t="s">
        <v>44</v>
      </c>
      <c r="BK17" s="76"/>
      <c r="BL17" s="76"/>
      <c r="BM17" s="77" t="n">
        <v>57783</v>
      </c>
      <c r="BN17" s="78"/>
    </row>
    <row r="18" customFormat="false" ht="15" hidden="false" customHeight="true" outlineLevel="0" collapsed="false">
      <c r="A18" s="14" t="n">
        <v>16</v>
      </c>
      <c r="B18" s="14" t="s">
        <v>45</v>
      </c>
      <c r="C18" s="15" t="n">
        <v>2615.752</v>
      </c>
      <c r="D18" s="15" t="n">
        <v>4406.129</v>
      </c>
      <c r="E18" s="15" t="n">
        <v>5977.571</v>
      </c>
      <c r="F18" s="15" t="n">
        <v>9061.398</v>
      </c>
      <c r="G18" s="15" t="n">
        <v>17833.248</v>
      </c>
      <c r="H18" s="15" t="n">
        <v>29453.432</v>
      </c>
      <c r="I18" s="15" t="n">
        <v>30664.778</v>
      </c>
      <c r="J18" s="15" t="n">
        <v>61210.864</v>
      </c>
      <c r="K18" s="15" t="n">
        <v>265039.53</v>
      </c>
      <c r="L18" s="15" t="n">
        <v>176661.696</v>
      </c>
      <c r="M18" s="15" t="n">
        <v>284178.218</v>
      </c>
      <c r="N18" s="15" t="n">
        <v>263731.5</v>
      </c>
      <c r="O18" s="15" t="n">
        <v>252724.101</v>
      </c>
      <c r="P18" s="15" t="n">
        <v>274799.2</v>
      </c>
      <c r="Q18" s="15" t="n">
        <v>278811.52</v>
      </c>
      <c r="R18" s="15" t="n">
        <v>453084</v>
      </c>
      <c r="S18" s="15" t="n">
        <v>767894.33</v>
      </c>
      <c r="T18" s="15" t="n">
        <v>827447.28</v>
      </c>
      <c r="U18" s="15" t="n">
        <v>891744.3</v>
      </c>
      <c r="V18" s="15" t="n">
        <v>943492.83</v>
      </c>
      <c r="W18" s="15" t="n">
        <v>984658.8</v>
      </c>
      <c r="X18" s="15" t="n">
        <v>950066.66</v>
      </c>
      <c r="Y18" s="15" t="n">
        <v>932699.32</v>
      </c>
      <c r="Z18" s="15" t="n">
        <v>1051814.4</v>
      </c>
      <c r="AA18" s="15" t="n">
        <v>1195560.68</v>
      </c>
      <c r="AB18" s="15" t="n">
        <v>1297166.89924</v>
      </c>
      <c r="AC18" s="15" t="n">
        <v>1395717</v>
      </c>
      <c r="AD18" s="15" t="n">
        <v>1460423.25</v>
      </c>
      <c r="AE18" s="15" t="n">
        <v>1459946</v>
      </c>
      <c r="AF18" s="15" t="n">
        <v>1573248.66</v>
      </c>
      <c r="AG18" s="15" t="n">
        <v>1655615</v>
      </c>
      <c r="AH18" s="15"/>
      <c r="AP18" s="82" t="s">
        <v>46</v>
      </c>
      <c r="AQ18" s="82"/>
      <c r="AR18" s="82"/>
      <c r="AT18" s="63"/>
      <c r="AY18" s="75" t="s">
        <v>38</v>
      </c>
      <c r="AZ18" s="75"/>
      <c r="BA18" s="75"/>
      <c r="BB18" s="61" t="n">
        <v>111535</v>
      </c>
      <c r="BC18" s="61"/>
      <c r="BD18" s="62" t="n">
        <f aca="false">BB18/$BB$20</f>
        <v>0.000422089959084805</v>
      </c>
      <c r="BJ18" s="76" t="s">
        <v>38</v>
      </c>
      <c r="BK18" s="76"/>
      <c r="BL18" s="76"/>
      <c r="BM18" s="77" t="n">
        <v>1966</v>
      </c>
      <c r="BN18" s="78"/>
    </row>
    <row r="19" customFormat="false" ht="15.75" hidden="false" customHeight="false" outlineLevel="0" collapsed="false">
      <c r="A19" s="14" t="n">
        <v>17</v>
      </c>
      <c r="B19" s="14" t="s">
        <v>47</v>
      </c>
      <c r="C19" s="15" t="n">
        <v>205.08</v>
      </c>
      <c r="D19" s="15" t="n">
        <v>323.362</v>
      </c>
      <c r="E19" s="15" t="n">
        <v>506.52</v>
      </c>
      <c r="F19" s="15" t="n">
        <v>767.002</v>
      </c>
      <c r="G19" s="15" t="n">
        <v>1575.792</v>
      </c>
      <c r="H19" s="15" t="n">
        <v>2709.98</v>
      </c>
      <c r="I19" s="15" t="n">
        <v>8290.856</v>
      </c>
      <c r="J19" s="15" t="n">
        <v>16405.272</v>
      </c>
      <c r="K19" s="15" t="n">
        <v>32752.721</v>
      </c>
      <c r="L19" s="15" t="n">
        <v>43415.602</v>
      </c>
      <c r="M19" s="15" t="n">
        <v>19739.112</v>
      </c>
      <c r="N19" s="15" t="n">
        <v>21631.698</v>
      </c>
      <c r="O19" s="15" t="n">
        <v>18092.435</v>
      </c>
      <c r="P19" s="15" t="n">
        <v>19013</v>
      </c>
      <c r="Q19" s="15" t="n">
        <v>19145</v>
      </c>
      <c r="R19" s="15" t="n">
        <v>29698.35</v>
      </c>
      <c r="S19" s="15" t="n">
        <v>27984.92</v>
      </c>
      <c r="T19" s="15" t="n">
        <v>38598</v>
      </c>
      <c r="U19" s="15" t="n">
        <v>39470.94</v>
      </c>
      <c r="V19" s="15" t="n">
        <v>44130.9</v>
      </c>
      <c r="W19" s="15" t="n">
        <v>65944.32</v>
      </c>
      <c r="X19" s="15" t="n">
        <v>83798.88</v>
      </c>
      <c r="Y19" s="15" t="n">
        <v>79094.4</v>
      </c>
      <c r="Z19" s="15" t="n">
        <v>79625</v>
      </c>
      <c r="AA19" s="15" t="n">
        <v>83116.66</v>
      </c>
      <c r="AB19" s="15" t="n">
        <v>84286.21155</v>
      </c>
      <c r="AC19" s="15" t="n">
        <v>86076.64</v>
      </c>
      <c r="AD19" s="15" t="n">
        <v>106369.2</v>
      </c>
      <c r="AE19" s="15" t="n">
        <v>88778.48</v>
      </c>
      <c r="AF19" s="15" t="n">
        <v>104505</v>
      </c>
      <c r="AG19" s="15" t="n">
        <v>105855.66</v>
      </c>
      <c r="AH19" s="15"/>
      <c r="AT19" s="63"/>
      <c r="AY19" s="75" t="s">
        <v>41</v>
      </c>
      <c r="AZ19" s="75"/>
      <c r="BA19" s="75"/>
      <c r="BB19" s="61" t="n">
        <v>18160</v>
      </c>
      <c r="BC19" s="61"/>
      <c r="BD19" s="62" t="n">
        <f aca="false">BB19/$BB$20</f>
        <v>6.87242000894792E-005</v>
      </c>
      <c r="BJ19" s="76" t="s">
        <v>41</v>
      </c>
      <c r="BK19" s="76"/>
      <c r="BL19" s="76"/>
      <c r="BM19" s="77" t="n">
        <v>4696</v>
      </c>
      <c r="BN19" s="78"/>
    </row>
    <row r="20" customFormat="false" ht="15" hidden="false" customHeight="true" outlineLevel="0" collapsed="false">
      <c r="A20" s="14" t="n">
        <v>18</v>
      </c>
      <c r="B20" s="14" t="s">
        <v>48</v>
      </c>
      <c r="C20" s="15" t="n">
        <v>675.243</v>
      </c>
      <c r="D20" s="15" t="n">
        <v>994.201</v>
      </c>
      <c r="E20" s="15" t="n">
        <v>1594.1</v>
      </c>
      <c r="F20" s="15" t="n">
        <v>2351.13</v>
      </c>
      <c r="G20" s="15" t="n">
        <v>5597.711</v>
      </c>
      <c r="H20" s="15" t="n">
        <v>7319.43</v>
      </c>
      <c r="I20" s="15" t="n">
        <v>2580.24</v>
      </c>
      <c r="J20" s="15" t="n">
        <v>6409.2</v>
      </c>
      <c r="K20" s="15" t="n">
        <v>19934.473</v>
      </c>
      <c r="L20" s="15" t="n">
        <v>38763.604</v>
      </c>
      <c r="M20" s="15" t="n">
        <v>49149.04</v>
      </c>
      <c r="N20" s="15" t="n">
        <v>62688.906</v>
      </c>
      <c r="O20" s="15" t="n">
        <v>56770.581</v>
      </c>
      <c r="P20" s="15" t="n">
        <v>63002.5</v>
      </c>
      <c r="Q20" s="15" t="n">
        <v>56323.05</v>
      </c>
      <c r="R20" s="15" t="n">
        <v>73372.82</v>
      </c>
      <c r="S20" s="15" t="n">
        <v>114323.04</v>
      </c>
      <c r="T20" s="15" t="n">
        <v>152690.33</v>
      </c>
      <c r="U20" s="15" t="n">
        <v>145830.1</v>
      </c>
      <c r="V20" s="15" t="n">
        <v>203626.54</v>
      </c>
      <c r="W20" s="15" t="n">
        <v>346963.28</v>
      </c>
      <c r="X20" s="15" t="n">
        <v>296617.99</v>
      </c>
      <c r="Y20" s="15" t="n">
        <v>267483.86</v>
      </c>
      <c r="Z20" s="15" t="n">
        <v>214986.25</v>
      </c>
      <c r="AA20" s="15" t="n">
        <v>231917.48</v>
      </c>
      <c r="AB20" s="15" t="n">
        <v>228703.3645</v>
      </c>
      <c r="AC20" s="15" t="n">
        <v>220610.52</v>
      </c>
      <c r="AD20" s="15" t="n">
        <v>222003.84</v>
      </c>
      <c r="AE20" s="15" t="n">
        <v>228229.92</v>
      </c>
      <c r="AF20" s="15" t="n">
        <v>252546</v>
      </c>
      <c r="AG20" s="15" t="n">
        <v>261194.9</v>
      </c>
      <c r="AH20" s="15"/>
      <c r="AY20" s="79" t="s">
        <v>43</v>
      </c>
      <c r="AZ20" s="79"/>
      <c r="BA20" s="79"/>
      <c r="BB20" s="80" t="n">
        <v>264244618</v>
      </c>
      <c r="BC20" s="80"/>
      <c r="BD20" s="81" t="n">
        <f aca="false">BB20/$BB$20</f>
        <v>1</v>
      </c>
      <c r="BJ20" s="83" t="s">
        <v>43</v>
      </c>
      <c r="BK20" s="83"/>
      <c r="BL20" s="83"/>
      <c r="BM20" s="84"/>
      <c r="BN20" s="85"/>
    </row>
    <row r="21" customFormat="false" ht="15.75" hidden="false" customHeight="false" outlineLevel="0" collapsed="false">
      <c r="A21" s="14" t="n">
        <v>19</v>
      </c>
      <c r="B21" s="14" t="s">
        <v>49</v>
      </c>
      <c r="C21" s="15" t="n">
        <v>423.4</v>
      </c>
      <c r="D21" s="15" t="n">
        <v>621.492</v>
      </c>
      <c r="E21" s="15" t="n">
        <v>933.742</v>
      </c>
      <c r="F21" s="15" t="n">
        <v>1484.84</v>
      </c>
      <c r="G21" s="15" t="n">
        <v>3276.66</v>
      </c>
      <c r="H21" s="15" t="n">
        <v>4993.384</v>
      </c>
      <c r="I21" s="15" t="n">
        <v>3483.268</v>
      </c>
      <c r="J21" s="15" t="n">
        <v>7152.315</v>
      </c>
      <c r="K21" s="15" t="n">
        <v>17159.692</v>
      </c>
      <c r="L21" s="15" t="n">
        <v>36520.5</v>
      </c>
      <c r="M21" s="15" t="n">
        <v>33564.63</v>
      </c>
      <c r="N21" s="15" t="n">
        <v>27892.404</v>
      </c>
      <c r="O21" s="15" t="n">
        <v>26100</v>
      </c>
      <c r="P21" s="15" t="n">
        <v>29690.85</v>
      </c>
      <c r="Q21" s="15" t="n">
        <v>26899.2</v>
      </c>
      <c r="R21" s="15" t="n">
        <v>44154.11</v>
      </c>
      <c r="S21" s="15" t="n">
        <v>54834</v>
      </c>
      <c r="T21" s="15" t="n">
        <v>70520.52</v>
      </c>
      <c r="U21" s="15" t="n">
        <v>106643.58</v>
      </c>
      <c r="V21" s="15" t="n">
        <v>106667.56</v>
      </c>
      <c r="W21" s="15" t="n">
        <v>107138.08</v>
      </c>
      <c r="X21" s="15" t="n">
        <v>130438.62</v>
      </c>
      <c r="Y21" s="15" t="n">
        <v>127391.2</v>
      </c>
      <c r="Z21" s="15" t="n">
        <v>140317.6</v>
      </c>
      <c r="AA21" s="15" t="n">
        <v>146927.4</v>
      </c>
      <c r="AB21" s="15" t="n">
        <v>139720.7955</v>
      </c>
      <c r="AC21" s="15" t="n">
        <v>140523.88</v>
      </c>
      <c r="AD21" s="15" t="n">
        <v>152884.08</v>
      </c>
      <c r="AE21" s="15" t="n">
        <v>155608.32</v>
      </c>
      <c r="AF21" s="15" t="n">
        <v>168026.04</v>
      </c>
      <c r="AG21" s="15" t="n">
        <v>176126.56</v>
      </c>
      <c r="AH21" s="15"/>
      <c r="AY21" s="82" t="s">
        <v>46</v>
      </c>
      <c r="AZ21" s="82"/>
      <c r="BA21" s="82"/>
      <c r="BB21" s="86"/>
      <c r="BC21" s="86"/>
      <c r="BD21" s="86"/>
      <c r="BJ21" s="87" t="s">
        <v>46</v>
      </c>
      <c r="BK21" s="87"/>
      <c r="BL21" s="87"/>
      <c r="BM21" s="88"/>
      <c r="BN21" s="88"/>
    </row>
    <row r="22" customFormat="false" ht="15.75" hidden="false" customHeight="false" outlineLevel="0" collapsed="false">
      <c r="A22" s="14" t="n">
        <v>20</v>
      </c>
      <c r="B22" s="14" t="s">
        <v>50</v>
      </c>
      <c r="C22" s="15" t="n">
        <v>1035.424</v>
      </c>
      <c r="D22" s="15" t="n">
        <v>1727.726</v>
      </c>
      <c r="E22" s="15" t="n">
        <v>2611.2</v>
      </c>
      <c r="F22" s="15" t="n">
        <v>3611.3</v>
      </c>
      <c r="G22" s="15" t="n">
        <v>6979.093</v>
      </c>
      <c r="H22" s="15" t="n">
        <v>12541.532</v>
      </c>
      <c r="I22" s="15" t="n">
        <v>19985.295</v>
      </c>
      <c r="J22" s="15" t="n">
        <v>42855.647</v>
      </c>
      <c r="K22" s="15" t="n">
        <v>70656.5</v>
      </c>
      <c r="L22" s="15" t="n">
        <v>63959.52</v>
      </c>
      <c r="M22" s="15" t="n">
        <v>107172</v>
      </c>
      <c r="N22" s="15" t="n">
        <v>139902.336</v>
      </c>
      <c r="O22" s="15" t="n">
        <v>139131.77</v>
      </c>
      <c r="P22" s="15" t="n">
        <v>142456.58</v>
      </c>
      <c r="Q22" s="15" t="n">
        <v>142485.28</v>
      </c>
      <c r="R22" s="15" t="n">
        <v>166402.56</v>
      </c>
      <c r="S22" s="15" t="n">
        <v>290372.76</v>
      </c>
      <c r="T22" s="15" t="n">
        <v>370311.2</v>
      </c>
      <c r="U22" s="15" t="n">
        <v>418684.45</v>
      </c>
      <c r="V22" s="15" t="n">
        <v>447038.43</v>
      </c>
      <c r="W22" s="15" t="n">
        <v>616795.98</v>
      </c>
      <c r="X22" s="15" t="n">
        <v>663052.76</v>
      </c>
      <c r="Y22" s="15" t="n">
        <v>626828.43</v>
      </c>
      <c r="Z22" s="15" t="n">
        <v>665918.66</v>
      </c>
      <c r="AA22" s="15" t="n">
        <v>797507.03</v>
      </c>
      <c r="AB22" s="15" t="n">
        <v>817067.92376</v>
      </c>
      <c r="AC22" s="15" t="n">
        <v>848541.6</v>
      </c>
      <c r="AD22" s="15" t="n">
        <v>895324.65</v>
      </c>
      <c r="AE22" s="15" t="n">
        <v>852400.31</v>
      </c>
      <c r="AF22" s="15" t="n">
        <v>834514.2</v>
      </c>
      <c r="AG22" s="15" t="n">
        <v>856011.42</v>
      </c>
      <c r="AH22" s="15"/>
    </row>
    <row r="23" customFormat="false" ht="15.75" hidden="false" customHeight="false" outlineLevel="0" collapsed="false">
      <c r="A23" s="14" t="n">
        <v>21</v>
      </c>
      <c r="B23" s="14" t="s">
        <v>51</v>
      </c>
      <c r="C23" s="15" t="n">
        <v>2132.184</v>
      </c>
      <c r="D23" s="15" t="n">
        <v>2745.87</v>
      </c>
      <c r="E23" s="15" t="n">
        <v>4753.761</v>
      </c>
      <c r="F23" s="15" t="n">
        <v>7864.481</v>
      </c>
      <c r="G23" s="15" t="n">
        <v>16737</v>
      </c>
      <c r="H23" s="15" t="n">
        <v>24797.67</v>
      </c>
      <c r="I23" s="15" t="n">
        <v>36552.672</v>
      </c>
      <c r="J23" s="15" t="n">
        <v>73099.488</v>
      </c>
      <c r="K23" s="15" t="n">
        <v>163191.966</v>
      </c>
      <c r="L23" s="15" t="n">
        <v>187021.072</v>
      </c>
      <c r="M23" s="15" t="n">
        <v>263785.2</v>
      </c>
      <c r="N23" s="15" t="n">
        <v>283271.726</v>
      </c>
      <c r="O23" s="15" t="n">
        <v>255278.26</v>
      </c>
      <c r="P23" s="15" t="n">
        <v>274551</v>
      </c>
      <c r="Q23" s="15" t="n">
        <v>228284.05</v>
      </c>
      <c r="R23" s="15" t="n">
        <v>481262.1</v>
      </c>
      <c r="S23" s="15" t="n">
        <v>626632.16</v>
      </c>
      <c r="T23" s="15" t="n">
        <v>708230</v>
      </c>
      <c r="U23" s="15" t="n">
        <v>785754.45</v>
      </c>
      <c r="V23" s="15" t="n">
        <v>1020682.74</v>
      </c>
      <c r="W23" s="15" t="n">
        <v>1195908.53</v>
      </c>
      <c r="X23" s="15" t="n">
        <v>1026288.12</v>
      </c>
      <c r="Y23" s="15" t="n">
        <v>1114204.31</v>
      </c>
      <c r="Z23" s="15" t="n">
        <v>1169813.12</v>
      </c>
      <c r="AA23" s="15" t="n">
        <v>1269978.36</v>
      </c>
      <c r="AB23" s="15" t="n">
        <v>1303351.89705</v>
      </c>
      <c r="AC23" s="15" t="n">
        <v>1442414.96</v>
      </c>
      <c r="AD23" s="15" t="n">
        <v>1738880.16</v>
      </c>
      <c r="AE23" s="15" t="n">
        <v>1840615.48</v>
      </c>
      <c r="AF23" s="15" t="n">
        <v>2078809.86</v>
      </c>
      <c r="AG23" s="15" t="n">
        <v>2140430.24</v>
      </c>
      <c r="AH23" s="15"/>
    </row>
    <row r="24" customFormat="false" ht="15.75" hidden="false" customHeight="false" outlineLevel="0" collapsed="false">
      <c r="A24" s="14" t="n">
        <v>22</v>
      </c>
      <c r="B24" s="14" t="s">
        <v>52</v>
      </c>
      <c r="C24" s="15" t="n">
        <v>1706.856</v>
      </c>
      <c r="D24" s="15" t="n">
        <v>2575.512</v>
      </c>
      <c r="E24" s="15" t="n">
        <v>3148.474</v>
      </c>
      <c r="F24" s="15" t="n">
        <v>5973.362</v>
      </c>
      <c r="G24" s="15" t="n">
        <v>10502.8</v>
      </c>
      <c r="H24" s="15" t="n">
        <v>20248.332</v>
      </c>
      <c r="I24" s="15" t="n">
        <v>20104.161</v>
      </c>
      <c r="J24" s="15" t="n">
        <v>38905.789</v>
      </c>
      <c r="K24" s="15" t="n">
        <v>68817.84</v>
      </c>
      <c r="L24" s="15" t="n">
        <v>110986.353</v>
      </c>
      <c r="M24" s="15" t="n">
        <v>134265.25</v>
      </c>
      <c r="N24" s="15" t="n">
        <v>167009.4</v>
      </c>
      <c r="O24" s="15" t="n">
        <v>149698.89</v>
      </c>
      <c r="P24" s="15" t="n">
        <v>159109.34</v>
      </c>
      <c r="Q24" s="15" t="n">
        <v>175652.4</v>
      </c>
      <c r="R24" s="15" t="n">
        <v>190760.7</v>
      </c>
      <c r="S24" s="15" t="n">
        <v>328588.25</v>
      </c>
      <c r="T24" s="15" t="n">
        <v>416194.86</v>
      </c>
      <c r="U24" s="15" t="n">
        <v>489567.3</v>
      </c>
      <c r="V24" s="15" t="n">
        <v>544693.8</v>
      </c>
      <c r="W24" s="15" t="n">
        <v>614187.07</v>
      </c>
      <c r="X24" s="15" t="n">
        <v>692446.92</v>
      </c>
      <c r="Y24" s="15" t="n">
        <v>797282.31</v>
      </c>
      <c r="Z24" s="15" t="n">
        <v>748905.81</v>
      </c>
      <c r="AA24" s="15" t="n">
        <v>738927.84</v>
      </c>
      <c r="AB24" s="15" t="n">
        <v>778376.95416</v>
      </c>
      <c r="AC24" s="15" t="n">
        <v>758224.16</v>
      </c>
      <c r="AD24" s="15" t="n">
        <v>799323.3</v>
      </c>
      <c r="AE24" s="15" t="n">
        <v>824280.11</v>
      </c>
      <c r="AF24" s="15" t="n">
        <v>850562.7</v>
      </c>
      <c r="AG24" s="15" t="n">
        <v>873600.42</v>
      </c>
      <c r="AH24" s="15"/>
    </row>
    <row r="25" customFormat="false" ht="15.75" hidden="false" customHeight="false" outlineLevel="0" collapsed="false">
      <c r="A25" s="14" t="n">
        <v>23</v>
      </c>
      <c r="B25" s="14" t="s">
        <v>53</v>
      </c>
      <c r="C25" s="15" t="n">
        <v>26.856</v>
      </c>
      <c r="D25" s="15" t="n">
        <v>48.412</v>
      </c>
      <c r="E25" s="15" t="n">
        <v>67.104</v>
      </c>
      <c r="F25" s="15" t="n">
        <v>117.92</v>
      </c>
      <c r="G25" s="15" t="n">
        <v>246.51</v>
      </c>
      <c r="H25" s="15" t="n">
        <v>378.9</v>
      </c>
      <c r="I25" s="15" t="n">
        <v>600</v>
      </c>
      <c r="J25" s="15" t="n">
        <v>1464.38</v>
      </c>
      <c r="K25" s="15" t="n">
        <v>3691.216</v>
      </c>
      <c r="L25" s="15" t="n">
        <v>1759.932</v>
      </c>
      <c r="M25" s="15" t="n">
        <v>2125.2</v>
      </c>
      <c r="N25" s="15" t="n">
        <v>2806.228</v>
      </c>
      <c r="O25" s="15" t="n">
        <v>2712.6</v>
      </c>
      <c r="P25" s="15" t="n">
        <v>2695</v>
      </c>
      <c r="Q25" s="15" t="n">
        <v>3203</v>
      </c>
      <c r="R25" s="15" t="n">
        <v>4170.32</v>
      </c>
      <c r="S25" s="15" t="n">
        <v>5497.8</v>
      </c>
      <c r="T25" s="15" t="n">
        <v>9809.25</v>
      </c>
      <c r="U25" s="15" t="n">
        <v>10943.4</v>
      </c>
      <c r="V25" s="15" t="n">
        <v>12577.56</v>
      </c>
      <c r="W25" s="15" t="n">
        <v>5730.06</v>
      </c>
      <c r="X25" s="15" t="n">
        <v>16957.7</v>
      </c>
      <c r="Y25" s="15" t="n">
        <v>13219.2</v>
      </c>
      <c r="Z25" s="15" t="n">
        <v>18354.06</v>
      </c>
      <c r="AA25" s="15" t="n">
        <v>18361.44</v>
      </c>
      <c r="AB25" s="15" t="n">
        <v>19319.60624</v>
      </c>
      <c r="AC25" s="15" t="n">
        <v>16747.5</v>
      </c>
      <c r="AD25" s="15" t="n">
        <v>19577.74</v>
      </c>
      <c r="AE25" s="15" t="n">
        <v>20611.68</v>
      </c>
      <c r="AF25" s="15" t="n">
        <v>23898.9</v>
      </c>
      <c r="AG25" s="15" t="n">
        <v>25874.77</v>
      </c>
      <c r="AH25" s="15"/>
    </row>
    <row r="26" customFormat="false" ht="15.75" hidden="false" customHeight="false" outlineLevel="0" collapsed="false">
      <c r="A26" s="14" t="n">
        <v>24</v>
      </c>
      <c r="B26" s="14" t="s">
        <v>54</v>
      </c>
      <c r="C26" s="15" t="n">
        <v>1007.757</v>
      </c>
      <c r="D26" s="15" t="n">
        <v>1391.976</v>
      </c>
      <c r="E26" s="15" t="n">
        <v>1659.322</v>
      </c>
      <c r="F26" s="15" t="n">
        <v>3143.178</v>
      </c>
      <c r="G26" s="15" t="n">
        <v>6366.413</v>
      </c>
      <c r="H26" s="15" t="n">
        <v>10187.598</v>
      </c>
      <c r="I26" s="15" t="n">
        <v>30927.946</v>
      </c>
      <c r="J26" s="15" t="n">
        <v>66752.884</v>
      </c>
      <c r="K26" s="15" t="n">
        <v>112559.3</v>
      </c>
      <c r="L26" s="15" t="n">
        <v>228044.684</v>
      </c>
      <c r="M26" s="15" t="n">
        <v>274828.23</v>
      </c>
      <c r="N26" s="15" t="n">
        <v>272196.533</v>
      </c>
      <c r="O26" s="15" t="n">
        <v>270622.555</v>
      </c>
      <c r="P26" s="15" t="n">
        <v>291120.9</v>
      </c>
      <c r="Q26" s="15" t="n">
        <v>289791.84</v>
      </c>
      <c r="R26" s="15" t="n">
        <v>513086.4</v>
      </c>
      <c r="S26" s="15" t="n">
        <v>522456.24</v>
      </c>
      <c r="T26" s="15" t="n">
        <v>734556.62</v>
      </c>
      <c r="U26" s="15" t="n">
        <v>735977.66</v>
      </c>
      <c r="V26" s="15" t="n">
        <v>670306</v>
      </c>
      <c r="W26" s="15" t="n">
        <v>642950.24</v>
      </c>
      <c r="X26" s="15" t="n">
        <v>421255.36</v>
      </c>
      <c r="Y26" s="15" t="n">
        <v>440677.67</v>
      </c>
      <c r="Z26" s="15" t="n">
        <v>441400.32</v>
      </c>
      <c r="AA26" s="15" t="n">
        <v>484152.05</v>
      </c>
      <c r="AB26" s="15" t="n">
        <v>520609.32561</v>
      </c>
      <c r="AC26" s="15" t="n">
        <v>510664.86</v>
      </c>
      <c r="AD26" s="15" t="n">
        <v>572364.1</v>
      </c>
      <c r="AE26" s="15" t="n">
        <v>630912.1</v>
      </c>
      <c r="AF26" s="15" t="n">
        <v>619093.8</v>
      </c>
      <c r="AG26" s="15" t="n">
        <v>651259.87</v>
      </c>
      <c r="AH26" s="15"/>
    </row>
    <row r="27" customFormat="false" ht="15.75" hidden="false" customHeight="false" outlineLevel="0" collapsed="false">
      <c r="A27" s="14" t="n">
        <v>25</v>
      </c>
      <c r="B27" s="14" t="s">
        <v>55</v>
      </c>
      <c r="C27" s="15" t="n">
        <v>866.115</v>
      </c>
      <c r="D27" s="15" t="n">
        <v>1305.135</v>
      </c>
      <c r="E27" s="15" t="n">
        <v>1749.249</v>
      </c>
      <c r="F27" s="15" t="n">
        <v>2864.288</v>
      </c>
      <c r="G27" s="15" t="n">
        <v>7099.32</v>
      </c>
      <c r="H27" s="15" t="n">
        <v>9145.853</v>
      </c>
      <c r="I27" s="15" t="n">
        <v>28665.147</v>
      </c>
      <c r="J27" s="15" t="n">
        <v>68732.706</v>
      </c>
      <c r="K27" s="15" t="n">
        <v>83984.864</v>
      </c>
      <c r="L27" s="15" t="n">
        <v>94609.088</v>
      </c>
      <c r="M27" s="15" t="n">
        <v>114324.454</v>
      </c>
      <c r="N27" s="15" t="n">
        <v>187243.875</v>
      </c>
      <c r="O27" s="15" t="n">
        <v>188236.11</v>
      </c>
      <c r="P27" s="15" t="n">
        <v>118686.9</v>
      </c>
      <c r="Q27" s="15" t="n">
        <v>54300</v>
      </c>
      <c r="R27" s="15" t="n">
        <v>86172.68</v>
      </c>
      <c r="S27" s="15" t="n">
        <v>139015.44</v>
      </c>
      <c r="T27" s="15" t="n">
        <v>161967.54</v>
      </c>
      <c r="U27" s="15" t="n">
        <v>243965</v>
      </c>
      <c r="V27" s="15" t="n">
        <v>252808.05</v>
      </c>
      <c r="W27" s="15" t="n">
        <v>272699.4</v>
      </c>
      <c r="X27" s="15" t="n">
        <v>260421.96</v>
      </c>
      <c r="Y27" s="15" t="n">
        <v>286504.23</v>
      </c>
      <c r="Z27" s="15" t="n">
        <v>268509.9</v>
      </c>
      <c r="AA27" s="15" t="n">
        <v>269383.14</v>
      </c>
      <c r="AB27" s="15" t="n">
        <v>276930.20106</v>
      </c>
      <c r="AC27" s="15" t="n">
        <v>278207.13</v>
      </c>
      <c r="AD27" s="15" t="n">
        <v>326169.44</v>
      </c>
      <c r="AE27" s="15" t="n">
        <v>448511.25</v>
      </c>
      <c r="AF27" s="15" t="n">
        <v>432702.93</v>
      </c>
      <c r="AG27" s="15" t="n">
        <v>487636.48</v>
      </c>
      <c r="AH27" s="15"/>
    </row>
    <row r="28" customFormat="false" ht="15.75" hidden="false" customHeight="false" outlineLevel="0" collapsed="false">
      <c r="A28" s="14" t="n">
        <v>26</v>
      </c>
      <c r="B28" s="14" t="s">
        <v>56</v>
      </c>
      <c r="C28" s="15" t="n">
        <v>1093.04</v>
      </c>
      <c r="D28" s="15" t="n">
        <v>1401.49</v>
      </c>
      <c r="E28" s="15" t="n">
        <v>2004.912</v>
      </c>
      <c r="F28" s="15" t="n">
        <v>4110.75</v>
      </c>
      <c r="G28" s="15" t="n">
        <v>8842.32</v>
      </c>
      <c r="H28" s="15" t="n">
        <v>13472.272</v>
      </c>
      <c r="I28" s="15" t="n">
        <v>14533.4</v>
      </c>
      <c r="J28" s="15" t="n">
        <v>31359.9</v>
      </c>
      <c r="K28" s="15" t="n">
        <v>54145.245</v>
      </c>
      <c r="L28" s="15" t="n">
        <v>66621.683</v>
      </c>
      <c r="M28" s="15" t="n">
        <v>82317.1</v>
      </c>
      <c r="N28" s="15" t="n">
        <v>94850.944</v>
      </c>
      <c r="O28" s="15" t="n">
        <v>90518.832</v>
      </c>
      <c r="P28" s="15" t="n">
        <v>86906.56</v>
      </c>
      <c r="Q28" s="15" t="n">
        <v>88728.25</v>
      </c>
      <c r="R28" s="15" t="n">
        <v>146216.6</v>
      </c>
      <c r="S28" s="15" t="n">
        <v>202428.26</v>
      </c>
      <c r="T28" s="15" t="n">
        <v>222887.54</v>
      </c>
      <c r="U28" s="15" t="n">
        <v>294050.88</v>
      </c>
      <c r="V28" s="15" t="n">
        <v>337305</v>
      </c>
      <c r="W28" s="15" t="n">
        <v>391322</v>
      </c>
      <c r="X28" s="15" t="n">
        <v>439097.05</v>
      </c>
      <c r="Y28" s="15" t="n">
        <v>505001.16</v>
      </c>
      <c r="Z28" s="15" t="n">
        <v>561261.1</v>
      </c>
      <c r="AA28" s="15" t="n">
        <v>538507.45</v>
      </c>
      <c r="AB28" s="15" t="n">
        <v>527771.46608</v>
      </c>
      <c r="AC28" s="15" t="n">
        <v>586674.76</v>
      </c>
      <c r="AD28" s="15" t="n">
        <v>615876.6</v>
      </c>
      <c r="AE28" s="15" t="n">
        <v>641213.82</v>
      </c>
      <c r="AF28" s="15" t="n">
        <v>642599.68</v>
      </c>
      <c r="AG28" s="15" t="n">
        <v>674789.4</v>
      </c>
      <c r="AH28" s="15"/>
    </row>
    <row r="29" customFormat="false" ht="15.75" hidden="false" customHeight="false" outlineLevel="0" collapsed="false">
      <c r="A29" s="14" t="n">
        <v>27</v>
      </c>
      <c r="B29" s="14" t="s">
        <v>57</v>
      </c>
      <c r="C29" s="15" t="n">
        <v>1347.752</v>
      </c>
      <c r="D29" s="15" t="n">
        <v>1948.661</v>
      </c>
      <c r="E29" s="15" t="n">
        <v>2280.496</v>
      </c>
      <c r="F29" s="15" t="n">
        <v>3896.06</v>
      </c>
      <c r="G29" s="15" t="n">
        <v>8248.528</v>
      </c>
      <c r="H29" s="15" t="n">
        <v>12541.162</v>
      </c>
      <c r="I29" s="15" t="n">
        <v>12666.542</v>
      </c>
      <c r="J29" s="15" t="n">
        <v>29008.63</v>
      </c>
      <c r="K29" s="15" t="n">
        <v>47060.776</v>
      </c>
      <c r="L29" s="15" t="n">
        <v>76229.475</v>
      </c>
      <c r="M29" s="15" t="n">
        <v>95133.185</v>
      </c>
      <c r="N29" s="15" t="n">
        <v>104904.198</v>
      </c>
      <c r="O29" s="15" t="n">
        <v>82517.4</v>
      </c>
      <c r="P29" s="15" t="n">
        <v>98066.4</v>
      </c>
      <c r="Q29" s="15" t="n">
        <v>82904.88</v>
      </c>
      <c r="R29" s="15" t="n">
        <v>81797.22</v>
      </c>
      <c r="S29" s="15" t="n">
        <v>145690.2</v>
      </c>
      <c r="T29" s="15" t="n">
        <v>179322</v>
      </c>
      <c r="U29" s="15" t="n">
        <v>247735.1</v>
      </c>
      <c r="V29" s="15" t="n">
        <v>269624.25</v>
      </c>
      <c r="W29" s="15" t="n">
        <v>294136.22</v>
      </c>
      <c r="X29" s="15" t="n">
        <v>319733.38</v>
      </c>
      <c r="Y29" s="15" t="n">
        <v>260513.4</v>
      </c>
      <c r="Z29" s="15" t="n">
        <v>282360.54</v>
      </c>
      <c r="AA29" s="15" t="n">
        <v>338068.8</v>
      </c>
      <c r="AB29" s="15" t="n">
        <v>369603.3352</v>
      </c>
      <c r="AC29" s="15" t="n">
        <v>387316.95</v>
      </c>
      <c r="AD29" s="15" t="n">
        <v>370520.05</v>
      </c>
      <c r="AE29" s="15" t="n">
        <v>376359.6</v>
      </c>
      <c r="AF29" s="15" t="n">
        <v>381442.86</v>
      </c>
      <c r="AG29" s="15" t="n">
        <v>395526.8</v>
      </c>
      <c r="AH29" s="15"/>
    </row>
    <row r="30" customFormat="false" ht="15.75" hidden="false" customHeight="false" outlineLevel="0" collapsed="false">
      <c r="A30" s="14" t="n">
        <v>28</v>
      </c>
      <c r="B30" s="14" t="s">
        <v>58</v>
      </c>
      <c r="C30" s="15" t="n">
        <v>1102.797</v>
      </c>
      <c r="D30" s="15" t="n">
        <v>1478.904</v>
      </c>
      <c r="E30" s="15" t="n">
        <v>2329.632</v>
      </c>
      <c r="F30" s="15" t="n">
        <v>3867.72</v>
      </c>
      <c r="G30" s="15" t="n">
        <v>7951.92</v>
      </c>
      <c r="H30" s="15" t="n">
        <v>12300.75</v>
      </c>
      <c r="I30" s="15" t="n">
        <v>23669.634</v>
      </c>
      <c r="J30" s="15" t="n">
        <v>8851.92</v>
      </c>
      <c r="K30" s="15" t="n">
        <v>32715.651</v>
      </c>
      <c r="L30" s="15" t="n">
        <v>21085.68</v>
      </c>
      <c r="M30" s="15" t="n">
        <v>26301.312</v>
      </c>
      <c r="N30" s="15" t="n">
        <v>35309.475</v>
      </c>
      <c r="O30" s="15" t="n">
        <v>22449.744</v>
      </c>
      <c r="P30" s="15" t="n">
        <v>24937.2</v>
      </c>
      <c r="Q30" s="15" t="n">
        <v>27947.36</v>
      </c>
      <c r="R30" s="15" t="n">
        <v>53986.4</v>
      </c>
      <c r="S30" s="15" t="n">
        <v>66476.88</v>
      </c>
      <c r="T30" s="15" t="n">
        <v>80048.25</v>
      </c>
      <c r="U30" s="15" t="n">
        <v>77717.31</v>
      </c>
      <c r="V30" s="15" t="n">
        <v>70332.33</v>
      </c>
      <c r="W30" s="15" t="n">
        <v>99429.4</v>
      </c>
      <c r="X30" s="15" t="n">
        <v>95203.59</v>
      </c>
      <c r="Y30" s="15" t="n">
        <v>99183.39</v>
      </c>
      <c r="Z30" s="15" t="n">
        <v>109874.78</v>
      </c>
      <c r="AA30" s="15" t="n">
        <v>126496.1</v>
      </c>
      <c r="AB30" s="15" t="n">
        <v>135530.0982</v>
      </c>
      <c r="AC30" s="15" t="n">
        <v>120721.6</v>
      </c>
      <c r="AD30" s="15" t="n">
        <v>106667.6</v>
      </c>
      <c r="AE30" s="15" t="n">
        <v>118419.28</v>
      </c>
      <c r="AF30" s="15" t="n">
        <v>190400.14</v>
      </c>
      <c r="AG30" s="15" t="n">
        <v>158206.97</v>
      </c>
      <c r="AH30" s="15"/>
    </row>
    <row r="31" customFormat="false" ht="15.75" hidden="false" customHeight="false" outlineLevel="0" collapsed="false">
      <c r="A31" s="14" t="n">
        <v>29</v>
      </c>
      <c r="B31" s="14" t="s">
        <v>59</v>
      </c>
      <c r="C31" s="15" t="n">
        <v>970.146</v>
      </c>
      <c r="D31" s="15" t="n">
        <v>1197.174</v>
      </c>
      <c r="E31" s="15" t="n">
        <v>1595.468</v>
      </c>
      <c r="F31" s="15" t="n">
        <v>2811.3</v>
      </c>
      <c r="G31" s="15" t="n">
        <v>6139.908</v>
      </c>
      <c r="H31" s="15" t="n">
        <v>9970.668</v>
      </c>
      <c r="I31" s="15" t="n">
        <v>11709.776</v>
      </c>
      <c r="J31" s="15" t="n">
        <v>24386.44</v>
      </c>
      <c r="K31" s="15" t="n">
        <v>52258.25</v>
      </c>
      <c r="L31" s="15" t="n">
        <v>46493.152</v>
      </c>
      <c r="M31" s="15" t="n">
        <v>89332.752</v>
      </c>
      <c r="N31" s="15" t="n">
        <v>78062.496</v>
      </c>
      <c r="O31" s="15" t="n">
        <v>74862.27</v>
      </c>
      <c r="P31" s="15" t="n">
        <v>86786.63</v>
      </c>
      <c r="Q31" s="15" t="n">
        <v>110585.56</v>
      </c>
      <c r="R31" s="15" t="n">
        <v>100972.8</v>
      </c>
      <c r="S31" s="15" t="n">
        <v>207740.7</v>
      </c>
      <c r="T31" s="15" t="n">
        <v>213271.56</v>
      </c>
      <c r="U31" s="15" t="n">
        <v>264404.6</v>
      </c>
      <c r="V31" s="15" t="n">
        <v>293185</v>
      </c>
      <c r="W31" s="15" t="n">
        <v>419015.24</v>
      </c>
      <c r="X31" s="15" t="n">
        <v>379437.3</v>
      </c>
      <c r="Y31" s="15" t="n">
        <v>425294.61</v>
      </c>
      <c r="Z31" s="15" t="n">
        <v>510340</v>
      </c>
      <c r="AA31" s="15" t="n">
        <v>501122.4</v>
      </c>
      <c r="AB31" s="15" t="n">
        <v>361626.59625</v>
      </c>
      <c r="AC31" s="15" t="n">
        <v>361926.7</v>
      </c>
      <c r="AD31" s="15" t="n">
        <v>457570.7</v>
      </c>
      <c r="AE31" s="15" t="n">
        <v>491393.32</v>
      </c>
      <c r="AF31" s="15" t="n">
        <v>448927.88</v>
      </c>
      <c r="AG31" s="15" t="n">
        <v>421015.06</v>
      </c>
      <c r="AH31" s="15"/>
      <c r="AT31" s="63"/>
      <c r="AU31" s="63"/>
    </row>
    <row r="32" customFormat="false" ht="15.75" hidden="false" customHeight="false" outlineLevel="0" collapsed="false">
      <c r="A32" s="14" t="n">
        <v>30</v>
      </c>
      <c r="B32" s="14" t="s">
        <v>60</v>
      </c>
      <c r="C32" s="15" t="n">
        <v>4782.249</v>
      </c>
      <c r="D32" s="15" t="n">
        <v>5869.281</v>
      </c>
      <c r="E32" s="15" t="n">
        <v>7981.918</v>
      </c>
      <c r="F32" s="15" t="n">
        <v>15854.664</v>
      </c>
      <c r="G32" s="15" t="n">
        <v>27999.286</v>
      </c>
      <c r="H32" s="15" t="n">
        <v>50379.075</v>
      </c>
      <c r="I32" s="15" t="n">
        <v>80694.04</v>
      </c>
      <c r="J32" s="15" t="n">
        <v>141223.173</v>
      </c>
      <c r="K32" s="15" t="n">
        <v>253872.096</v>
      </c>
      <c r="L32" s="15" t="n">
        <v>430804.875</v>
      </c>
      <c r="M32" s="15" t="n">
        <v>613206.288</v>
      </c>
      <c r="N32" s="15" t="n">
        <v>698149.011</v>
      </c>
      <c r="O32" s="15" t="n">
        <v>605510.4</v>
      </c>
      <c r="P32" s="15" t="n">
        <v>718513.2</v>
      </c>
      <c r="Q32" s="15" t="n">
        <v>712217.28</v>
      </c>
      <c r="R32" s="15" t="n">
        <v>943941.6</v>
      </c>
      <c r="S32" s="15" t="n">
        <v>1356736.74</v>
      </c>
      <c r="T32" s="15" t="n">
        <v>1555622.64</v>
      </c>
      <c r="U32" s="15" t="n">
        <v>1489071.81</v>
      </c>
      <c r="V32" s="15" t="n">
        <v>1656872.16</v>
      </c>
      <c r="W32" s="15" t="n">
        <v>1918657.76</v>
      </c>
      <c r="X32" s="15" t="n">
        <v>1624667</v>
      </c>
      <c r="Y32" s="15" t="n">
        <v>1628047.89</v>
      </c>
      <c r="Z32" s="15" t="n">
        <v>2334180.24</v>
      </c>
      <c r="AA32" s="15" t="n">
        <v>2283134.12</v>
      </c>
      <c r="AB32" s="15" t="n">
        <v>2397490.37541</v>
      </c>
      <c r="AC32" s="15" t="n">
        <v>2099971.72</v>
      </c>
      <c r="AD32" s="15" t="n">
        <v>2396928.84</v>
      </c>
      <c r="AE32" s="15" t="n">
        <v>2555179.22</v>
      </c>
      <c r="AF32" s="15" t="n">
        <v>3073718.2</v>
      </c>
      <c r="AG32" s="15" t="n">
        <v>3473211.1</v>
      </c>
      <c r="AH32" s="15"/>
      <c r="AT32" s="63"/>
      <c r="AU32" s="63"/>
    </row>
    <row r="33" customFormat="false" ht="15" hidden="false" customHeight="true" outlineLevel="0" collapsed="false">
      <c r="A33" s="14" t="n">
        <v>31</v>
      </c>
      <c r="B33" s="14" t="s">
        <v>61</v>
      </c>
      <c r="C33" s="15" t="n">
        <v>307.035</v>
      </c>
      <c r="D33" s="15" t="n">
        <v>393.732</v>
      </c>
      <c r="E33" s="15" t="n">
        <v>543.978</v>
      </c>
      <c r="F33" s="15" t="n">
        <v>923.025</v>
      </c>
      <c r="G33" s="15" t="n">
        <v>1990.758</v>
      </c>
      <c r="H33" s="15" t="n">
        <v>2806.272</v>
      </c>
      <c r="I33" s="15" t="n">
        <v>1824</v>
      </c>
      <c r="J33" s="15" t="n">
        <v>4699.72</v>
      </c>
      <c r="K33" s="15" t="n">
        <v>21855.656</v>
      </c>
      <c r="L33" s="15" t="n">
        <v>8984.097</v>
      </c>
      <c r="M33" s="15" t="n">
        <v>8335.844</v>
      </c>
      <c r="N33" s="15" t="n">
        <v>10290</v>
      </c>
      <c r="O33" s="15" t="n">
        <v>12124.151</v>
      </c>
      <c r="P33" s="15" t="n">
        <v>16658.25</v>
      </c>
      <c r="Q33" s="15" t="n">
        <v>19009.2</v>
      </c>
      <c r="R33" s="15" t="n">
        <v>24385.83</v>
      </c>
      <c r="S33" s="15" t="n">
        <v>45005.49</v>
      </c>
      <c r="T33" s="15" t="n">
        <v>47719.44</v>
      </c>
      <c r="U33" s="15" t="n">
        <v>43517.4</v>
      </c>
      <c r="V33" s="15" t="n">
        <v>44214.72</v>
      </c>
      <c r="W33" s="15" t="n">
        <v>52269.52</v>
      </c>
      <c r="X33" s="15" t="n">
        <v>42960.3</v>
      </c>
      <c r="Y33" s="15" t="n">
        <v>45652.68</v>
      </c>
      <c r="Z33" s="15" t="n">
        <v>37659.71</v>
      </c>
      <c r="AA33" s="15" t="n">
        <v>33585.2</v>
      </c>
      <c r="AB33" s="15" t="n">
        <v>31494.348</v>
      </c>
      <c r="AC33" s="15" t="n">
        <v>28362.11</v>
      </c>
      <c r="AD33" s="15" t="n">
        <v>26618.03</v>
      </c>
      <c r="AE33" s="15" t="n">
        <v>28488.64</v>
      </c>
      <c r="AF33" s="15" t="n">
        <v>33399.9</v>
      </c>
      <c r="AG33" s="15" t="n">
        <v>16649.6</v>
      </c>
      <c r="AH33" s="15"/>
      <c r="AT33" s="42"/>
      <c r="AU33" s="42"/>
    </row>
    <row r="34" customFormat="false" ht="15" hidden="false" customHeight="true" outlineLevel="0" collapsed="false">
      <c r="A34" s="14" t="n">
        <v>32</v>
      </c>
      <c r="B34" s="14" t="s">
        <v>62</v>
      </c>
      <c r="C34" s="15" t="n">
        <v>1021.144</v>
      </c>
      <c r="D34" s="15" t="n">
        <v>1449.833</v>
      </c>
      <c r="E34" s="15" t="n">
        <v>2189.264</v>
      </c>
      <c r="F34" s="15" t="n">
        <v>3695.004</v>
      </c>
      <c r="G34" s="15" t="n">
        <v>7687.064</v>
      </c>
      <c r="H34" s="15" t="n">
        <v>12554.1</v>
      </c>
      <c r="I34" s="15" t="n">
        <v>21020.44</v>
      </c>
      <c r="J34" s="15" t="n">
        <v>47896.11</v>
      </c>
      <c r="K34" s="15" t="n">
        <v>123023.818</v>
      </c>
      <c r="L34" s="15" t="n">
        <v>100820.797</v>
      </c>
      <c r="M34" s="15" t="n">
        <v>118545.252</v>
      </c>
      <c r="N34" s="15" t="n">
        <v>127624.729</v>
      </c>
      <c r="O34" s="15" t="n">
        <v>115350.752</v>
      </c>
      <c r="P34" s="15" t="n">
        <v>123638.95</v>
      </c>
      <c r="Q34" s="15" t="n">
        <v>108844</v>
      </c>
      <c r="R34" s="15" t="n">
        <v>225480.3</v>
      </c>
      <c r="S34" s="15" t="n">
        <v>313673.55</v>
      </c>
      <c r="T34" s="15" t="n">
        <v>350551.32</v>
      </c>
      <c r="U34" s="15" t="n">
        <v>423939.6</v>
      </c>
      <c r="V34" s="15" t="n">
        <v>424486.92</v>
      </c>
      <c r="W34" s="15" t="n">
        <v>554617.44</v>
      </c>
      <c r="X34" s="15" t="n">
        <v>521628.51</v>
      </c>
      <c r="Y34" s="15" t="n">
        <v>413184.75</v>
      </c>
      <c r="Z34" s="15" t="n">
        <v>473036.4</v>
      </c>
      <c r="AA34" s="15" t="n">
        <v>527376.08</v>
      </c>
      <c r="AB34" s="15" t="n">
        <v>596367.1875</v>
      </c>
      <c r="AC34" s="15" t="n">
        <v>644705.1</v>
      </c>
      <c r="AD34" s="15" t="n">
        <v>646098.38</v>
      </c>
      <c r="AE34" s="15" t="n">
        <v>671346.5</v>
      </c>
      <c r="AF34" s="15" t="n">
        <v>743281.3</v>
      </c>
      <c r="AG34" s="15" t="n">
        <v>810442.88</v>
      </c>
      <c r="AH34" s="15"/>
      <c r="AT34" s="25"/>
      <c r="AU34" s="25"/>
    </row>
    <row r="35" customFormat="false" ht="15.75" hidden="false" customHeight="false" outlineLevel="0" collapsed="false">
      <c r="A35" s="89"/>
      <c r="B35" s="89" t="s">
        <v>63</v>
      </c>
      <c r="C35" s="90" t="n">
        <v>67415.44</v>
      </c>
      <c r="D35" s="90" t="n">
        <v>68564.15</v>
      </c>
      <c r="E35" s="90" t="n">
        <v>138472.16</v>
      </c>
      <c r="F35" s="90" t="n">
        <v>203052.06</v>
      </c>
      <c r="G35" s="90" t="n">
        <v>411622.74</v>
      </c>
      <c r="H35" s="90" t="n">
        <v>645565.95</v>
      </c>
      <c r="I35" s="90" t="n">
        <v>956010.9</v>
      </c>
      <c r="J35" s="90" t="n">
        <v>1984313.6</v>
      </c>
      <c r="K35" s="90" t="n">
        <v>3510727.47</v>
      </c>
      <c r="L35" s="90" t="n">
        <v>5298443.55</v>
      </c>
      <c r="M35" s="90" t="n">
        <v>6878530.4</v>
      </c>
      <c r="N35" s="90" t="n">
        <v>7321655.35</v>
      </c>
      <c r="O35" s="90" t="n">
        <v>6896547.9</v>
      </c>
      <c r="P35" s="90" t="n">
        <v>7700241.12</v>
      </c>
      <c r="Q35" s="90" t="n">
        <v>7905830.04</v>
      </c>
      <c r="R35" s="90" t="n">
        <v>10875939.06</v>
      </c>
      <c r="S35" s="90" t="n">
        <v>17752227.48</v>
      </c>
      <c r="T35" s="90" t="n">
        <v>20405073</v>
      </c>
      <c r="U35" s="90" t="n">
        <v>23782933.46</v>
      </c>
      <c r="V35" s="90" t="n">
        <v>26365622.58</v>
      </c>
      <c r="W35" s="90" t="n">
        <v>29703506.36</v>
      </c>
      <c r="X35" s="90" t="n">
        <v>30311337.6</v>
      </c>
      <c r="Y35" s="90" t="n">
        <v>30423582</v>
      </c>
      <c r="Z35" s="90" t="n">
        <v>31505623.1</v>
      </c>
      <c r="AA35" s="90" t="n">
        <v>34525053.5</v>
      </c>
      <c r="AB35" s="90" t="n">
        <v>37104812.794</v>
      </c>
      <c r="AC35" s="90" t="n">
        <v>38235634.82</v>
      </c>
      <c r="AD35" s="90" t="n">
        <v>41694283.28</v>
      </c>
      <c r="AE35" s="90" t="n">
        <v>45746562.24</v>
      </c>
      <c r="AF35" s="90" t="n">
        <v>50002440.12</v>
      </c>
      <c r="AG35" s="90" t="n">
        <v>50987306.44</v>
      </c>
      <c r="AH35" s="90" t="n">
        <v>53029602</v>
      </c>
      <c r="AT35" s="63"/>
      <c r="AU35" s="63"/>
    </row>
    <row r="36" customFormat="false" ht="15.75" hidden="false" customHeight="false" outlineLevel="0" collapsed="false">
      <c r="A36" s="14" t="s">
        <v>64</v>
      </c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T36" s="63"/>
      <c r="AU36" s="63"/>
    </row>
    <row r="37" customFormat="false" ht="15.75" hidden="false" customHeight="false" outlineLevel="0" collapsed="false">
      <c r="A37" s="14"/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T37" s="63"/>
      <c r="AU37" s="63"/>
    </row>
    <row r="38" customFormat="false" ht="18.75" hidden="false" customHeight="false" outlineLevel="0" collapsed="false">
      <c r="A38" s="91" t="s">
        <v>65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2"/>
      <c r="AT38" s="63"/>
      <c r="AU38" s="63"/>
    </row>
    <row r="39" customFormat="false" ht="15.75" hidden="false" customHeight="false" outlineLevel="0" collapsed="false">
      <c r="A39" s="93" t="s">
        <v>5</v>
      </c>
      <c r="B39" s="93" t="s">
        <v>6</v>
      </c>
      <c r="C39" s="8" t="n">
        <v>1980</v>
      </c>
      <c r="D39" s="8" t="n">
        <v>1981</v>
      </c>
      <c r="E39" s="8" t="n">
        <v>1982</v>
      </c>
      <c r="F39" s="8" t="n">
        <v>1983</v>
      </c>
      <c r="G39" s="8" t="n">
        <v>1984</v>
      </c>
      <c r="H39" s="8" t="n">
        <v>1985</v>
      </c>
      <c r="I39" s="8" t="n">
        <v>1986</v>
      </c>
      <c r="J39" s="8" t="n">
        <v>1987</v>
      </c>
      <c r="K39" s="8" t="n">
        <v>1988</v>
      </c>
      <c r="L39" s="8" t="n">
        <v>1989</v>
      </c>
      <c r="M39" s="8" t="n">
        <v>1990</v>
      </c>
      <c r="N39" s="8" t="n">
        <v>1991</v>
      </c>
      <c r="O39" s="8" t="n">
        <v>1992</v>
      </c>
      <c r="P39" s="8" t="n">
        <v>1993</v>
      </c>
      <c r="Q39" s="8" t="n">
        <v>1994</v>
      </c>
      <c r="R39" s="8" t="n">
        <v>1995</v>
      </c>
      <c r="S39" s="8" t="n">
        <v>1996</v>
      </c>
      <c r="T39" s="8" t="n">
        <v>1997</v>
      </c>
      <c r="U39" s="8" t="n">
        <v>1998</v>
      </c>
      <c r="V39" s="8" t="n">
        <v>1999</v>
      </c>
      <c r="W39" s="8" t="n">
        <v>2000</v>
      </c>
      <c r="X39" s="8" t="n">
        <v>2001</v>
      </c>
      <c r="Y39" s="8" t="n">
        <v>2002</v>
      </c>
      <c r="Z39" s="8" t="n">
        <v>2003</v>
      </c>
      <c r="AA39" s="8" t="n">
        <v>2004</v>
      </c>
      <c r="AB39" s="8" t="n">
        <v>2005</v>
      </c>
      <c r="AC39" s="8" t="n">
        <v>2006</v>
      </c>
      <c r="AD39" s="8" t="n">
        <v>2007</v>
      </c>
      <c r="AE39" s="8" t="n">
        <v>2008</v>
      </c>
      <c r="AF39" s="8" t="n">
        <v>2009</v>
      </c>
      <c r="AG39" s="8" t="n">
        <v>2010</v>
      </c>
      <c r="AH39" s="8" t="n">
        <v>2011</v>
      </c>
      <c r="AR39" s="42"/>
      <c r="AT39" s="42"/>
      <c r="AU39" s="42"/>
    </row>
    <row r="40" customFormat="false" ht="15.75" hidden="false" customHeight="false" outlineLevel="0" collapsed="false">
      <c r="A40" s="14" t="n">
        <v>1</v>
      </c>
      <c r="B40" s="14" t="s">
        <v>12</v>
      </c>
      <c r="C40" s="15"/>
      <c r="D40" s="15" t="n">
        <v>996259.643830849</v>
      </c>
      <c r="E40" s="15" t="n">
        <v>1280669.7294538</v>
      </c>
      <c r="F40" s="15" t="n">
        <v>984501.44092219</v>
      </c>
      <c r="G40" s="15" t="n">
        <v>1097440.01423542</v>
      </c>
      <c r="H40" s="15" t="n">
        <v>1427027.12090634</v>
      </c>
      <c r="I40" s="15" t="n">
        <v>1445262.58572978</v>
      </c>
      <c r="J40" s="15" t="n">
        <v>1308225.35929006</v>
      </c>
      <c r="K40" s="15" t="n">
        <v>830005.20230711</v>
      </c>
      <c r="L40" s="15" t="n">
        <v>1103405.21027639</v>
      </c>
      <c r="M40" s="15" t="n">
        <v>1038016.42867658</v>
      </c>
      <c r="N40" s="15" t="n">
        <v>927750.284700288</v>
      </c>
      <c r="O40" s="15" t="n">
        <v>764650.781973847</v>
      </c>
      <c r="P40" s="15" t="n">
        <v>822714.754828672</v>
      </c>
      <c r="Q40" s="15" t="n">
        <v>863741.723416893</v>
      </c>
      <c r="R40" s="15" t="n">
        <v>1193621.64231492</v>
      </c>
      <c r="S40" s="15" t="n">
        <v>1356055.8492341</v>
      </c>
      <c r="T40" s="15" t="n">
        <v>1258441.1481702</v>
      </c>
      <c r="U40" s="15" t="n">
        <v>1345269.87987595</v>
      </c>
      <c r="V40" s="15" t="n">
        <v>1434041.07334031</v>
      </c>
      <c r="W40" s="15" t="n">
        <v>1468406.98570664</v>
      </c>
      <c r="X40" s="15" t="n">
        <v>1398447.90811282</v>
      </c>
      <c r="Y40" s="15" t="n">
        <v>1339485.50961442</v>
      </c>
      <c r="Z40" s="15" t="n">
        <v>1222571.55714906</v>
      </c>
      <c r="AA40" s="15" t="n">
        <v>1177657.11705525</v>
      </c>
      <c r="AB40" s="15" t="n">
        <v>1234454.2587835</v>
      </c>
      <c r="AC40" s="15" t="n">
        <v>1173247.71682128</v>
      </c>
      <c r="AD40" s="15" t="n">
        <v>1157155.45093797</v>
      </c>
      <c r="AE40" s="15" t="n">
        <v>1112533.10397999</v>
      </c>
      <c r="AF40" s="15" t="n">
        <v>1198891.54405537</v>
      </c>
      <c r="AG40" s="15" t="n">
        <v>1238409.04114268</v>
      </c>
      <c r="AH40" s="15"/>
      <c r="AR40" s="42"/>
      <c r="AT40" s="42"/>
      <c r="AU40" s="42"/>
    </row>
    <row r="41" customFormat="false" ht="15.75" hidden="false" customHeight="false" outlineLevel="0" collapsed="false">
      <c r="A41" s="14" t="n">
        <v>2</v>
      </c>
      <c r="B41" s="14" t="s">
        <v>15</v>
      </c>
      <c r="C41" s="15"/>
      <c r="D41" s="15" t="n">
        <v>1013947.44474738</v>
      </c>
      <c r="E41" s="15" t="n">
        <v>903994.38489025</v>
      </c>
      <c r="F41" s="15" t="n">
        <v>742743.695965418</v>
      </c>
      <c r="G41" s="15" t="n">
        <v>1119340.69677288</v>
      </c>
      <c r="H41" s="15" t="n">
        <v>1137316.98413592</v>
      </c>
      <c r="I41" s="15" t="n">
        <v>1438120.10211278</v>
      </c>
      <c r="J41" s="15" t="n">
        <v>1597797.57593738</v>
      </c>
      <c r="K41" s="15" t="n">
        <v>1172137.06252338</v>
      </c>
      <c r="L41" s="15" t="n">
        <v>1385102.01429001</v>
      </c>
      <c r="M41" s="15" t="n">
        <v>1070593.99649372</v>
      </c>
      <c r="N41" s="15" t="n">
        <v>805872.363457379</v>
      </c>
      <c r="O41" s="15" t="n">
        <v>641235.597519546</v>
      </c>
      <c r="P41" s="15" t="n">
        <v>516741.173730944</v>
      </c>
      <c r="Q41" s="15" t="n">
        <v>590405.62376431</v>
      </c>
      <c r="R41" s="15" t="n">
        <v>739650.113099555</v>
      </c>
      <c r="S41" s="15" t="n">
        <v>831738.388997028</v>
      </c>
      <c r="T41" s="15" t="n">
        <v>1040628.10782373</v>
      </c>
      <c r="U41" s="15" t="n">
        <v>1005452.67551981</v>
      </c>
      <c r="V41" s="15" t="n">
        <v>1005161.58266822</v>
      </c>
      <c r="W41" s="15" t="n">
        <v>1187032.89076542</v>
      </c>
      <c r="X41" s="15" t="n">
        <v>983426.681896407</v>
      </c>
      <c r="Y41" s="15" t="n">
        <v>820300.195482318</v>
      </c>
      <c r="Z41" s="15" t="n">
        <v>802068.177232493</v>
      </c>
      <c r="AA41" s="15" t="n">
        <v>846168.092601913</v>
      </c>
      <c r="AB41" s="15" t="n">
        <v>766289.656229862</v>
      </c>
      <c r="AC41" s="15" t="n">
        <v>653173.399260494</v>
      </c>
      <c r="AD41" s="15" t="n">
        <v>770034.130841146</v>
      </c>
      <c r="AE41" s="15" t="n">
        <v>650724.119046742</v>
      </c>
      <c r="AF41" s="15" t="n">
        <v>563864.674341782</v>
      </c>
      <c r="AG41" s="15" t="n">
        <v>567590.223479874</v>
      </c>
      <c r="AH41" s="15"/>
    </row>
    <row r="42" customFormat="false" ht="15.75" hidden="false" customHeight="false" outlineLevel="0" collapsed="false">
      <c r="A42" s="14" t="n">
        <v>3</v>
      </c>
      <c r="B42" s="14" t="s">
        <v>17</v>
      </c>
      <c r="C42" s="15"/>
      <c r="D42" s="15" t="n">
        <v>101465.746272986</v>
      </c>
      <c r="E42" s="15" t="n">
        <v>95248.5962225625</v>
      </c>
      <c r="F42" s="15" t="n">
        <v>83696.8659942363</v>
      </c>
      <c r="G42" s="15" t="n">
        <v>125611.906910533</v>
      </c>
      <c r="H42" s="15" t="n">
        <v>111970.44279523</v>
      </c>
      <c r="I42" s="15" t="n">
        <v>69058.9540451259</v>
      </c>
      <c r="J42" s="15" t="n">
        <v>147597.874364098</v>
      </c>
      <c r="K42" s="15" t="n">
        <v>80843.0173381239</v>
      </c>
      <c r="L42" s="15" t="n">
        <v>105219.900196119</v>
      </c>
      <c r="M42" s="15" t="n">
        <v>93438.539673193</v>
      </c>
      <c r="N42" s="15" t="n">
        <v>77764.7269510824</v>
      </c>
      <c r="O42" s="15" t="n">
        <v>69648.7184852654</v>
      </c>
      <c r="P42" s="15" t="n">
        <v>77844.0987772652</v>
      </c>
      <c r="Q42" s="15" t="n">
        <v>72794.5519783251</v>
      </c>
      <c r="R42" s="15" t="n">
        <v>103513.527567512</v>
      </c>
      <c r="S42" s="15" t="n">
        <v>91088.5491850849</v>
      </c>
      <c r="T42" s="15" t="n">
        <v>95627.5044533983</v>
      </c>
      <c r="U42" s="15" t="n">
        <v>124693.008818533</v>
      </c>
      <c r="V42" s="15" t="n">
        <v>137436.896786464</v>
      </c>
      <c r="W42" s="15" t="n">
        <v>175928.284216593</v>
      </c>
      <c r="X42" s="15" t="n">
        <v>204393.792384697</v>
      </c>
      <c r="Y42" s="15" t="n">
        <v>154440.616700874</v>
      </c>
      <c r="Z42" s="15" t="n">
        <v>165453.175029922</v>
      </c>
      <c r="AA42" s="15" t="n">
        <v>168605.223673504</v>
      </c>
      <c r="AB42" s="15" t="n">
        <v>224850.426737582</v>
      </c>
      <c r="AC42" s="15" t="n">
        <v>227852.781098223</v>
      </c>
      <c r="AD42" s="15" t="n">
        <v>230502.166580504</v>
      </c>
      <c r="AE42" s="15" t="n">
        <v>243986.832773611</v>
      </c>
      <c r="AF42" s="15" t="n">
        <v>252287.345202175</v>
      </c>
      <c r="AG42" s="15" t="n">
        <v>219021.675173421</v>
      </c>
      <c r="AH42" s="15"/>
    </row>
    <row r="43" customFormat="false" ht="15.75" hidden="false" customHeight="false" outlineLevel="0" collapsed="false">
      <c r="A43" s="14" t="n">
        <v>4</v>
      </c>
      <c r="B43" s="14" t="s">
        <v>19</v>
      </c>
      <c r="C43" s="15"/>
      <c r="D43" s="15" t="n">
        <v>313617.72724636</v>
      </c>
      <c r="E43" s="15" t="n">
        <v>325888.208269525</v>
      </c>
      <c r="F43" s="15" t="n">
        <v>330935.338616715</v>
      </c>
      <c r="G43" s="15" t="n">
        <v>423167.126352047</v>
      </c>
      <c r="H43" s="15" t="n">
        <v>357367.832820076</v>
      </c>
      <c r="I43" s="15" t="n">
        <v>155002.841506617</v>
      </c>
      <c r="J43" s="15" t="n">
        <v>143830.137607874</v>
      </c>
      <c r="K43" s="15" t="n">
        <v>120670.638283065</v>
      </c>
      <c r="L43" s="15" t="n">
        <v>123402.917432705</v>
      </c>
      <c r="M43" s="15" t="n">
        <v>91685.2910081233</v>
      </c>
      <c r="N43" s="15" t="n">
        <v>75804.62022707</v>
      </c>
      <c r="O43" s="15" t="n">
        <v>37150.9037914009</v>
      </c>
      <c r="P43" s="15" t="n">
        <v>38938.9240068444</v>
      </c>
      <c r="Q43" s="15" t="n">
        <v>55284.3369376846</v>
      </c>
      <c r="R43" s="15" t="n">
        <v>78260.9385604484</v>
      </c>
      <c r="S43" s="15" t="n">
        <v>57812.7030244942</v>
      </c>
      <c r="T43" s="15" t="n">
        <v>85748.7521707163</v>
      </c>
      <c r="U43" s="15" t="n">
        <v>72094.3467995864</v>
      </c>
      <c r="V43" s="15" t="n">
        <v>76378.7206953301</v>
      </c>
      <c r="W43" s="15" t="n">
        <v>87975.1665171735</v>
      </c>
      <c r="X43" s="15" t="n">
        <v>105001.345026615</v>
      </c>
      <c r="Y43" s="15" t="n">
        <v>95703.5293282625</v>
      </c>
      <c r="Z43" s="15" t="n">
        <v>89413.4822700954</v>
      </c>
      <c r="AA43" s="15" t="n">
        <v>125187.550856267</v>
      </c>
      <c r="AB43" s="15" t="n">
        <v>130345.755823445</v>
      </c>
      <c r="AC43" s="15" t="n">
        <v>132633.808645872</v>
      </c>
      <c r="AD43" s="15" t="n">
        <v>137056.121455326</v>
      </c>
      <c r="AE43" s="15" t="n">
        <v>134153.119494599</v>
      </c>
      <c r="AF43" s="15" t="n">
        <v>144880.917055952</v>
      </c>
      <c r="AG43" s="15" t="n">
        <v>142576.733867721</v>
      </c>
      <c r="AH43" s="15"/>
    </row>
    <row r="44" customFormat="false" ht="15.75" hidden="false" customHeight="false" outlineLevel="0" collapsed="false">
      <c r="A44" s="14" t="n">
        <v>5</v>
      </c>
      <c r="B44" s="14" t="s">
        <v>21</v>
      </c>
      <c r="C44" s="15"/>
      <c r="D44" s="15" t="n">
        <v>3106942.63008295</v>
      </c>
      <c r="E44" s="15" t="n">
        <v>2658589.58652374</v>
      </c>
      <c r="F44" s="15" t="n">
        <v>2675103.56628242</v>
      </c>
      <c r="G44" s="15" t="n">
        <v>3804816.14703153</v>
      </c>
      <c r="H44" s="15" t="n">
        <v>4319157.6679076</v>
      </c>
      <c r="I44" s="15" t="n">
        <v>2116009.81536393</v>
      </c>
      <c r="J44" s="15" t="n">
        <v>2190235.21260722</v>
      </c>
      <c r="K44" s="15" t="n">
        <v>1874989.93118687</v>
      </c>
      <c r="L44" s="15" t="n">
        <v>1980264.76593248</v>
      </c>
      <c r="M44" s="15" t="n">
        <v>1823841.67659221</v>
      </c>
      <c r="N44" s="15" t="n">
        <v>1839388.58837696</v>
      </c>
      <c r="O44" s="15" t="n">
        <v>1508949.32567612</v>
      </c>
      <c r="P44" s="15" t="n">
        <v>1807006.54397694</v>
      </c>
      <c r="Q44" s="15" t="n">
        <v>2186573.3278007</v>
      </c>
      <c r="R44" s="15" t="n">
        <v>2682978.2613958</v>
      </c>
      <c r="S44" s="15" t="n">
        <v>2227061.47065345</v>
      </c>
      <c r="T44" s="15" t="n">
        <v>2568975.10948787</v>
      </c>
      <c r="U44" s="15" t="n">
        <v>2825226.00370694</v>
      </c>
      <c r="V44" s="15" t="n">
        <v>3232456.48928498</v>
      </c>
      <c r="W44" s="15" t="n">
        <v>3380325.63358378</v>
      </c>
      <c r="X44" s="15" t="n">
        <v>3398262.16551127</v>
      </c>
      <c r="Y44" s="15" t="n">
        <v>3481106.95189538</v>
      </c>
      <c r="Z44" s="15" t="n">
        <v>3803224.73302409</v>
      </c>
      <c r="AA44" s="15" t="n">
        <v>3592106.74994944</v>
      </c>
      <c r="AB44" s="15" t="n">
        <v>3717220.68663808</v>
      </c>
      <c r="AC44" s="15" t="n">
        <v>3936548.23200181</v>
      </c>
      <c r="AD44" s="15" t="n">
        <v>4014831.69127862</v>
      </c>
      <c r="AE44" s="15" t="n">
        <v>4328223.11344794</v>
      </c>
      <c r="AF44" s="15" t="n">
        <v>3972826.28604062</v>
      </c>
      <c r="AG44" s="15" t="n">
        <v>3702310.75697211</v>
      </c>
      <c r="AH44" s="15"/>
    </row>
    <row r="45" customFormat="false" ht="15.75" hidden="false" customHeight="false" outlineLevel="0" collapsed="false">
      <c r="A45" s="14" t="n">
        <v>6</v>
      </c>
      <c r="B45" s="14" t="s">
        <v>23</v>
      </c>
      <c r="C45" s="15"/>
      <c r="D45" s="15" t="n">
        <v>357356.227159348</v>
      </c>
      <c r="E45" s="15" t="n">
        <v>301035.222052067</v>
      </c>
      <c r="F45" s="15" t="n">
        <v>300945.60518732</v>
      </c>
      <c r="G45" s="15" t="n">
        <v>334315.085730264</v>
      </c>
      <c r="H45" s="15" t="n">
        <v>338843.280881892</v>
      </c>
      <c r="I45" s="15" t="n">
        <v>282474.626459417</v>
      </c>
      <c r="J45" s="15" t="n">
        <v>242584.165932234</v>
      </c>
      <c r="K45" s="15" t="n">
        <v>210693.437959443</v>
      </c>
      <c r="L45" s="15" t="n">
        <v>292749.154082546</v>
      </c>
      <c r="M45" s="15" t="n">
        <v>228058.295303989</v>
      </c>
      <c r="N45" s="15" t="n">
        <v>156938.786259556</v>
      </c>
      <c r="O45" s="15" t="n">
        <v>127108.767366411</v>
      </c>
      <c r="P45" s="15" t="n">
        <v>123617.378156819</v>
      </c>
      <c r="Q45" s="15" t="n">
        <v>116946.959896507</v>
      </c>
      <c r="R45" s="15" t="n">
        <v>149222.612021456</v>
      </c>
      <c r="S45" s="15" t="n">
        <v>175522.365949826</v>
      </c>
      <c r="T45" s="15" t="n">
        <v>189938.691215799</v>
      </c>
      <c r="U45" s="15" t="n">
        <v>171813.206894481</v>
      </c>
      <c r="V45" s="15" t="n">
        <v>149564.158794925</v>
      </c>
      <c r="W45" s="15" t="n">
        <v>169946.148363135</v>
      </c>
      <c r="X45" s="15" t="n">
        <v>236521.205713848</v>
      </c>
      <c r="Y45" s="15" t="n">
        <v>154769.162294684</v>
      </c>
      <c r="Z45" s="15" t="n">
        <v>163123.108403469</v>
      </c>
      <c r="AA45" s="15" t="n">
        <v>156890.630217912</v>
      </c>
      <c r="AB45" s="15" t="n">
        <v>156589.939424143</v>
      </c>
      <c r="AC45" s="15" t="n">
        <v>194515.442843911</v>
      </c>
      <c r="AD45" s="15" t="n">
        <v>179616.401697031</v>
      </c>
      <c r="AE45" s="15" t="n">
        <v>174687.480324595</v>
      </c>
      <c r="AF45" s="15" t="n">
        <v>147584.681246481</v>
      </c>
      <c r="AG45" s="15" t="n">
        <v>159051.250269869</v>
      </c>
      <c r="AH45" s="15"/>
    </row>
    <row r="46" customFormat="false" ht="15.75" hidden="false" customHeight="false" outlineLevel="0" collapsed="false">
      <c r="A46" s="14" t="n">
        <v>7</v>
      </c>
      <c r="B46" s="14" t="s">
        <v>25</v>
      </c>
      <c r="C46" s="15"/>
      <c r="D46" s="15" t="n">
        <v>2416620.68565462</v>
      </c>
      <c r="E46" s="15" t="n">
        <v>2431148.54517611</v>
      </c>
      <c r="F46" s="15" t="n">
        <v>2330748.73919308</v>
      </c>
      <c r="G46" s="15" t="n">
        <v>2979256.65696455</v>
      </c>
      <c r="H46" s="15" t="n">
        <v>2687726.26619174</v>
      </c>
      <c r="I46" s="15" t="n">
        <v>1458475.31930864</v>
      </c>
      <c r="J46" s="15" t="n">
        <v>1618810.92137067</v>
      </c>
      <c r="K46" s="15" t="n">
        <v>1089183.04987429</v>
      </c>
      <c r="L46" s="15" t="n">
        <v>1364245.61033543</v>
      </c>
      <c r="M46" s="15" t="n">
        <v>1145031.23803916</v>
      </c>
      <c r="N46" s="15" t="n">
        <v>1037596.27592044</v>
      </c>
      <c r="O46" s="15" t="n">
        <v>726769.570390095</v>
      </c>
      <c r="P46" s="15" t="n">
        <v>870065.574766371</v>
      </c>
      <c r="Q46" s="15" t="n">
        <v>622142.595621079</v>
      </c>
      <c r="R46" s="15" t="n">
        <v>708048.940773129</v>
      </c>
      <c r="S46" s="15" t="n">
        <v>629495.411181527</v>
      </c>
      <c r="T46" s="15" t="n">
        <v>774091.839184736</v>
      </c>
      <c r="U46" s="15" t="n">
        <v>975530.152528351</v>
      </c>
      <c r="V46" s="15" t="n">
        <v>1005679.0945115</v>
      </c>
      <c r="W46" s="15" t="n">
        <v>1161598.32613152</v>
      </c>
      <c r="X46" s="15" t="n">
        <v>850770.75211271</v>
      </c>
      <c r="Y46" s="15" t="n">
        <v>818089.208400121</v>
      </c>
      <c r="Z46" s="15" t="n">
        <v>952644.859980922</v>
      </c>
      <c r="AA46" s="15" t="n">
        <v>960872.305499767</v>
      </c>
      <c r="AB46" s="15" t="n">
        <v>811514.707044843</v>
      </c>
      <c r="AC46" s="15" t="n">
        <v>909702.869747874</v>
      </c>
      <c r="AD46" s="15" t="n">
        <v>967742.350000615</v>
      </c>
      <c r="AE46" s="15" t="n">
        <v>949873.129425853</v>
      </c>
      <c r="AF46" s="15" t="n">
        <v>884259.588740177</v>
      </c>
      <c r="AG46" s="15" t="n">
        <v>927450.18176746</v>
      </c>
      <c r="AH46" s="15"/>
    </row>
    <row r="47" customFormat="false" ht="15.75" hidden="false" customHeight="false" outlineLevel="0" collapsed="false">
      <c r="A47" s="14" t="n">
        <v>8</v>
      </c>
      <c r="B47" s="14" t="s">
        <v>27</v>
      </c>
      <c r="C47" s="15"/>
      <c r="D47" s="15" t="n">
        <v>2904428.79517373</v>
      </c>
      <c r="E47" s="15" t="n">
        <v>2704258.29504849</v>
      </c>
      <c r="F47" s="15" t="n">
        <v>2888722.80259366</v>
      </c>
      <c r="G47" s="15" t="n">
        <v>3009685.47351831</v>
      </c>
      <c r="H47" s="15" t="n">
        <v>3339954.90837749</v>
      </c>
      <c r="I47" s="15" t="n">
        <v>3390269.34513377</v>
      </c>
      <c r="J47" s="15" t="n">
        <v>2490158.85725255</v>
      </c>
      <c r="K47" s="15" t="n">
        <v>2163307.61294139</v>
      </c>
      <c r="L47" s="15" t="n">
        <v>2557138.62310519</v>
      </c>
      <c r="M47" s="15" t="n">
        <v>2739916.46481003</v>
      </c>
      <c r="N47" s="15" t="n">
        <v>2517999.22336304</v>
      </c>
      <c r="O47" s="15" t="n">
        <v>1887851.26284197</v>
      </c>
      <c r="P47" s="15" t="n">
        <v>1948880.70657401</v>
      </c>
      <c r="Q47" s="15" t="n">
        <v>1772797.31829758</v>
      </c>
      <c r="R47" s="15" t="n">
        <v>1521796.07293958</v>
      </c>
      <c r="S47" s="15" t="n">
        <v>2328915.11307015</v>
      </c>
      <c r="T47" s="15" t="n">
        <v>2466632.78577533</v>
      </c>
      <c r="U47" s="15" t="n">
        <v>2516453.23747371</v>
      </c>
      <c r="V47" s="15" t="n">
        <v>2490675.89902986</v>
      </c>
      <c r="W47" s="15" t="n">
        <v>2896238.92869689</v>
      </c>
      <c r="X47" s="15" t="n">
        <v>2767261.39882186</v>
      </c>
      <c r="Y47" s="15" t="n">
        <v>2856472.14303036</v>
      </c>
      <c r="Z47" s="15" t="n">
        <v>2447326.86048588</v>
      </c>
      <c r="AA47" s="15" t="n">
        <v>2729384.06182241</v>
      </c>
      <c r="AB47" s="15" t="n">
        <v>2832627.34059098</v>
      </c>
      <c r="AC47" s="15" t="n">
        <v>2723453.72515414</v>
      </c>
      <c r="AD47" s="15" t="n">
        <v>2762519.34134917</v>
      </c>
      <c r="AE47" s="15" t="n">
        <v>2950437.36717246</v>
      </c>
      <c r="AF47" s="15" t="n">
        <v>2930574.38173632</v>
      </c>
      <c r="AG47" s="15" t="n">
        <v>2835628.21695584</v>
      </c>
      <c r="AH47" s="15"/>
    </row>
    <row r="48" customFormat="false" ht="15.75" hidden="false" customHeight="false" outlineLevel="0" collapsed="false">
      <c r="A48" s="14" t="n">
        <v>9</v>
      </c>
      <c r="B48" s="14" t="s">
        <v>28</v>
      </c>
      <c r="C48" s="15"/>
      <c r="D48" s="15" t="n">
        <v>1148413.01699635</v>
      </c>
      <c r="E48" s="15" t="n">
        <v>881690.658499234</v>
      </c>
      <c r="F48" s="15" t="n">
        <v>925126.080691642</v>
      </c>
      <c r="G48" s="15" t="n">
        <v>1123931.00906237</v>
      </c>
      <c r="H48" s="15" t="n">
        <v>1179530.94420635</v>
      </c>
      <c r="I48" s="15" t="n">
        <v>630376.192381133</v>
      </c>
      <c r="J48" s="15" t="n">
        <v>287218.854983813</v>
      </c>
      <c r="K48" s="15" t="n">
        <v>311171.517803548</v>
      </c>
      <c r="L48" s="15" t="n">
        <v>230119.147353548</v>
      </c>
      <c r="M48" s="15" t="n">
        <v>157729.448764102</v>
      </c>
      <c r="N48" s="15" t="n">
        <v>105185.559202222</v>
      </c>
      <c r="O48" s="15" t="n">
        <v>54735.930961754</v>
      </c>
      <c r="P48" s="15" t="n">
        <v>46515.8300793445</v>
      </c>
      <c r="Q48" s="15" t="n">
        <v>48316.2065626856</v>
      </c>
      <c r="R48" s="15" t="n">
        <v>67579.7412382586</v>
      </c>
      <c r="S48" s="15" t="n">
        <v>53369.4726494897</v>
      </c>
      <c r="T48" s="15" t="n">
        <v>45004.0121016875</v>
      </c>
      <c r="U48" s="15" t="n">
        <v>70488.2387750057</v>
      </c>
      <c r="V48" s="15" t="n">
        <v>86402.2750080017</v>
      </c>
      <c r="W48" s="15" t="n">
        <v>99228.1208541231</v>
      </c>
      <c r="X48" s="15" t="n">
        <v>81678.740562639</v>
      </c>
      <c r="Y48" s="15" t="n">
        <v>77378.6590090437</v>
      </c>
      <c r="Z48" s="15" t="n">
        <v>68427.5966833611</v>
      </c>
      <c r="AA48" s="15" t="n">
        <v>65866.8541783274</v>
      </c>
      <c r="AB48" s="15" t="n">
        <v>67370.6225135973</v>
      </c>
      <c r="AC48" s="15" t="n">
        <v>67496.9266535419</v>
      </c>
      <c r="AD48" s="15" t="n">
        <v>56149.551963963</v>
      </c>
      <c r="AE48" s="15" t="n">
        <v>67451.4764423779</v>
      </c>
      <c r="AF48" s="15" t="n">
        <v>78405.638192668</v>
      </c>
      <c r="AG48" s="15" t="n">
        <v>74049.2846479957</v>
      </c>
      <c r="AH48" s="15"/>
    </row>
    <row r="49" customFormat="false" ht="15.75" hidden="false" customHeight="false" outlineLevel="0" collapsed="false">
      <c r="A49" s="14" t="n">
        <v>10</v>
      </c>
      <c r="B49" s="14" t="s">
        <v>31</v>
      </c>
      <c r="C49" s="15"/>
      <c r="D49" s="15" t="n">
        <v>2673300.53947445</v>
      </c>
      <c r="E49" s="15" t="n">
        <v>3064937.72332823</v>
      </c>
      <c r="F49" s="15" t="n">
        <v>2433647.33429395</v>
      </c>
      <c r="G49" s="15" t="n">
        <v>2499117.70911448</v>
      </c>
      <c r="H49" s="15" t="n">
        <v>2864298.08071143</v>
      </c>
      <c r="I49" s="15" t="n">
        <v>2194637.95741452</v>
      </c>
      <c r="J49" s="15" t="n">
        <v>2638145.94288008</v>
      </c>
      <c r="K49" s="15" t="n">
        <v>2035779.0533193</v>
      </c>
      <c r="L49" s="15" t="n">
        <v>2409779.26970245</v>
      </c>
      <c r="M49" s="15" t="n">
        <v>1960861.07356503</v>
      </c>
      <c r="N49" s="15" t="n">
        <v>1755170.11727654</v>
      </c>
      <c r="O49" s="15" t="n">
        <v>1398025.54789742</v>
      </c>
      <c r="P49" s="15" t="n">
        <v>1823208.33741137</v>
      </c>
      <c r="Q49" s="15" t="n">
        <v>1951125.97329688</v>
      </c>
      <c r="R49" s="15" t="n">
        <v>2464420.59227767</v>
      </c>
      <c r="S49" s="15" t="n">
        <v>3546814.67200105</v>
      </c>
      <c r="T49" s="15" t="n">
        <v>3477570.81031184</v>
      </c>
      <c r="U49" s="15" t="n">
        <v>3236429.99576789</v>
      </c>
      <c r="V49" s="15" t="n">
        <v>3016949.78418785</v>
      </c>
      <c r="W49" s="15" t="n">
        <v>3549683.11432304</v>
      </c>
      <c r="X49" s="15" t="n">
        <v>4478637.24908468</v>
      </c>
      <c r="Y49" s="15" t="n">
        <v>3803447.57539821</v>
      </c>
      <c r="Z49" s="15" t="n">
        <v>3706026.88932529</v>
      </c>
      <c r="AA49" s="15" t="n">
        <v>3347014.72656379</v>
      </c>
      <c r="AB49" s="15" t="n">
        <v>3103012.80135415</v>
      </c>
      <c r="AC49" s="15" t="n">
        <v>3243151.91811477</v>
      </c>
      <c r="AD49" s="15" t="n">
        <v>3347472.8308799</v>
      </c>
      <c r="AE49" s="15" t="n">
        <v>3320193.45511394</v>
      </c>
      <c r="AF49" s="15" t="n">
        <v>3505259.49463407</v>
      </c>
      <c r="AG49" s="15" t="n">
        <v>2996084.71507201</v>
      </c>
      <c r="AH49" s="15"/>
    </row>
    <row r="50" customFormat="false" ht="15.75" hidden="false" customHeight="false" outlineLevel="0" collapsed="false">
      <c r="A50" s="14" t="n">
        <v>11</v>
      </c>
      <c r="B50" s="14" t="s">
        <v>33</v>
      </c>
      <c r="C50" s="15"/>
      <c r="D50" s="15" t="n">
        <v>3197464.35408086</v>
      </c>
      <c r="E50" s="15" t="n">
        <v>2848904.54313425</v>
      </c>
      <c r="F50" s="15" t="n">
        <v>3044758.19524496</v>
      </c>
      <c r="G50" s="15" t="n">
        <v>2979278.92522592</v>
      </c>
      <c r="H50" s="15" t="n">
        <v>3597416.4623017</v>
      </c>
      <c r="I50" s="15" t="n">
        <v>3250176.96523794</v>
      </c>
      <c r="J50" s="15" t="n">
        <v>3078556.9061352</v>
      </c>
      <c r="K50" s="15" t="n">
        <v>2487889.41182611</v>
      </c>
      <c r="L50" s="15" t="n">
        <v>3180044.59159201</v>
      </c>
      <c r="M50" s="15" t="n">
        <v>3189230.99982602</v>
      </c>
      <c r="N50" s="15" t="n">
        <v>2340098.52755009</v>
      </c>
      <c r="O50" s="15" t="n">
        <v>1883266.01456238</v>
      </c>
      <c r="P50" s="15" t="n">
        <v>1795459.37773158</v>
      </c>
      <c r="Q50" s="15" t="n">
        <v>2001146.23251727</v>
      </c>
      <c r="R50" s="15" t="n">
        <v>1888200.43948793</v>
      </c>
      <c r="S50" s="15" t="n">
        <v>2770040.34653101</v>
      </c>
      <c r="T50" s="15" t="n">
        <v>2577960.90685524</v>
      </c>
      <c r="U50" s="15" t="n">
        <v>2485871.06347099</v>
      </c>
      <c r="V50" s="15" t="n">
        <v>2253590.76552662</v>
      </c>
      <c r="W50" s="15" t="n">
        <v>2358130.72749162</v>
      </c>
      <c r="X50" s="15" t="n">
        <v>2016194.1514656</v>
      </c>
      <c r="Y50" s="15" t="n">
        <v>2018537.27250413</v>
      </c>
      <c r="Z50" s="15" t="n">
        <v>1969847.70039963</v>
      </c>
      <c r="AA50" s="15" t="n">
        <v>1894879.68994727</v>
      </c>
      <c r="AB50" s="15" t="n">
        <v>2243220.03265082</v>
      </c>
      <c r="AC50" s="15" t="n">
        <v>1931863.49652707</v>
      </c>
      <c r="AD50" s="15" t="n">
        <v>1943410.94891503</v>
      </c>
      <c r="AE50" s="15" t="n">
        <v>1906821.9062542</v>
      </c>
      <c r="AF50" s="15" t="n">
        <v>1922008.74487727</v>
      </c>
      <c r="AG50" s="15" t="n">
        <v>1998566.69293992</v>
      </c>
      <c r="AH50" s="15"/>
    </row>
    <row r="51" customFormat="false" ht="15.75" hidden="false" customHeight="false" outlineLevel="0" collapsed="false">
      <c r="A51" s="14" t="n">
        <v>12</v>
      </c>
      <c r="B51" s="14" t="s">
        <v>35</v>
      </c>
      <c r="C51" s="15"/>
      <c r="D51" s="15" t="n">
        <v>803539.880503509</v>
      </c>
      <c r="E51" s="15" t="n">
        <v>846744.257274119</v>
      </c>
      <c r="F51" s="15" t="n">
        <v>746609.329971182</v>
      </c>
      <c r="G51" s="15" t="n">
        <v>801226.83884744</v>
      </c>
      <c r="H51" s="15" t="n">
        <v>883436.065257419</v>
      </c>
      <c r="I51" s="15" t="n">
        <v>391192.170803829</v>
      </c>
      <c r="J51" s="15" t="n">
        <v>342935.897592517</v>
      </c>
      <c r="K51" s="15" t="n">
        <v>451445.910795222</v>
      </c>
      <c r="L51" s="15" t="n">
        <v>260512.370045033</v>
      </c>
      <c r="M51" s="15" t="n">
        <v>348051.603923825</v>
      </c>
      <c r="N51" s="15" t="n">
        <v>313108.863214907</v>
      </c>
      <c r="O51" s="15" t="n">
        <v>201229.260635621</v>
      </c>
      <c r="P51" s="15" t="n">
        <v>211474.875380945</v>
      </c>
      <c r="Q51" s="15" t="n">
        <v>201619.175474139</v>
      </c>
      <c r="R51" s="15" t="n">
        <v>212109.595845037</v>
      </c>
      <c r="S51" s="15" t="n">
        <v>269005.650223605</v>
      </c>
      <c r="T51" s="15" t="n">
        <v>257114.485408045</v>
      </c>
      <c r="U51" s="15" t="n">
        <v>287221.000594544</v>
      </c>
      <c r="V51" s="15" t="n">
        <v>270580.30321362</v>
      </c>
      <c r="W51" s="15" t="n">
        <v>417379.260128303</v>
      </c>
      <c r="X51" s="15" t="n">
        <v>386086.211019796</v>
      </c>
      <c r="Y51" s="15" t="n">
        <v>347729.77305124</v>
      </c>
      <c r="Z51" s="15" t="n">
        <v>401559.758340455</v>
      </c>
      <c r="AA51" s="15" t="n">
        <v>390638.665343424</v>
      </c>
      <c r="AB51" s="15" t="n">
        <v>402857.463306497</v>
      </c>
      <c r="AC51" s="15" t="n">
        <v>317118.794609395</v>
      </c>
      <c r="AD51" s="15" t="n">
        <v>296058.732222038</v>
      </c>
      <c r="AE51" s="15" t="n">
        <v>276021.653933834</v>
      </c>
      <c r="AF51" s="15" t="n">
        <v>332355.351115265</v>
      </c>
      <c r="AG51" s="15" t="n">
        <v>353977.117146038</v>
      </c>
      <c r="AH51" s="15"/>
    </row>
    <row r="52" customFormat="false" ht="15.75" hidden="false" customHeight="false" outlineLevel="0" collapsed="false">
      <c r="A52" s="14" t="n">
        <v>13</v>
      </c>
      <c r="B52" s="14" t="s">
        <v>37</v>
      </c>
      <c r="C52" s="15"/>
      <c r="D52" s="15" t="n">
        <v>1291760.77498695</v>
      </c>
      <c r="E52" s="15" t="n">
        <v>1469324.14497192</v>
      </c>
      <c r="F52" s="15" t="n">
        <v>1420335.46469741</v>
      </c>
      <c r="G52" s="15" t="n">
        <v>1346179.0866454</v>
      </c>
      <c r="H52" s="15" t="n">
        <v>1473032.73323738</v>
      </c>
      <c r="I52" s="15" t="n">
        <v>1408728.74540678</v>
      </c>
      <c r="J52" s="15" t="n">
        <v>1209189.65803091</v>
      </c>
      <c r="K52" s="15" t="n">
        <v>1667144.07258871</v>
      </c>
      <c r="L52" s="15" t="n">
        <v>1770775.92054031</v>
      </c>
      <c r="M52" s="15" t="n">
        <v>1737596.46695127</v>
      </c>
      <c r="N52" s="15" t="n">
        <v>1226112.65594946</v>
      </c>
      <c r="O52" s="15" t="n">
        <v>1157142.5715893</v>
      </c>
      <c r="P52" s="15" t="n">
        <v>1165671.62667945</v>
      </c>
      <c r="Q52" s="15" t="n">
        <v>1153777.53911494</v>
      </c>
      <c r="R52" s="15" t="n">
        <v>1191779.10128215</v>
      </c>
      <c r="S52" s="15" t="n">
        <v>1342183.86578737</v>
      </c>
      <c r="T52" s="15" t="n">
        <v>1279108.4439639</v>
      </c>
      <c r="U52" s="15" t="n">
        <v>1382147.20398834</v>
      </c>
      <c r="V52" s="15" t="n">
        <v>1570431.46394707</v>
      </c>
      <c r="W52" s="15" t="n">
        <v>1359097.74634822</v>
      </c>
      <c r="X52" s="15" t="n">
        <v>1461986.54663181</v>
      </c>
      <c r="Y52" s="15" t="n">
        <v>1509132.78010753</v>
      </c>
      <c r="Z52" s="15" t="n">
        <v>1424887.04560748</v>
      </c>
      <c r="AA52" s="15" t="n">
        <v>1280056.3946023</v>
      </c>
      <c r="AB52" s="15" t="n">
        <v>1268598.92791903</v>
      </c>
      <c r="AC52" s="15" t="n">
        <v>1318664.77112488</v>
      </c>
      <c r="AD52" s="15" t="n">
        <v>1398844.86740087</v>
      </c>
      <c r="AE52" s="15" t="n">
        <v>1417391.11913109</v>
      </c>
      <c r="AF52" s="15" t="n">
        <v>1275836.5091904</v>
      </c>
      <c r="AG52" s="15" t="n">
        <v>1184273.42707943</v>
      </c>
      <c r="AH52" s="15"/>
    </row>
    <row r="53" customFormat="false" ht="15.75" hidden="false" customHeight="false" outlineLevel="0" collapsed="false">
      <c r="A53" s="14" t="n">
        <v>14</v>
      </c>
      <c r="B53" s="14" t="s">
        <v>40</v>
      </c>
      <c r="C53" s="15"/>
      <c r="D53" s="15" t="n">
        <v>7428983.58373456</v>
      </c>
      <c r="E53" s="15" t="n">
        <v>7530834.60949464</v>
      </c>
      <c r="F53" s="15" t="n">
        <v>6797463.97694524</v>
      </c>
      <c r="G53" s="15" t="n">
        <v>7690894.97565998</v>
      </c>
      <c r="H53" s="15" t="n">
        <v>9154828.74349717</v>
      </c>
      <c r="I53" s="15" t="n">
        <v>7341034.40738709</v>
      </c>
      <c r="J53" s="15" t="n">
        <v>7145984.8064153</v>
      </c>
      <c r="K53" s="15" t="n">
        <v>5214962.9627052</v>
      </c>
      <c r="L53" s="15" t="n">
        <v>7717371.09751679</v>
      </c>
      <c r="M53" s="15" t="n">
        <v>6879267.69535484</v>
      </c>
      <c r="N53" s="15" t="n">
        <v>5587874.71516349</v>
      </c>
      <c r="O53" s="15" t="n">
        <v>4198680.43313698</v>
      </c>
      <c r="P53" s="15" t="n">
        <v>4814360.16510126</v>
      </c>
      <c r="Q53" s="15" t="n">
        <v>4705999.82100287</v>
      </c>
      <c r="R53" s="15" t="n">
        <v>4687198.29584118</v>
      </c>
      <c r="S53" s="15" t="n">
        <v>6324895.84967091</v>
      </c>
      <c r="T53" s="15" t="n">
        <v>5718694.07161349</v>
      </c>
      <c r="U53" s="15" t="n">
        <v>5726199.15702259</v>
      </c>
      <c r="V53" s="15" t="n">
        <v>5470235.74928682</v>
      </c>
      <c r="W53" s="15" t="n">
        <v>6546137.64140744</v>
      </c>
      <c r="X53" s="15" t="n">
        <v>5862403.79472965</v>
      </c>
      <c r="Y53" s="15" t="n">
        <v>5624375.90199859</v>
      </c>
      <c r="Z53" s="15" t="n">
        <v>4830336.34368982</v>
      </c>
      <c r="AA53" s="15" t="n">
        <v>5179268.24358329</v>
      </c>
      <c r="AB53" s="15" t="n">
        <v>4968301.42457232</v>
      </c>
      <c r="AC53" s="15" t="n">
        <v>4831097.6913035</v>
      </c>
      <c r="AD53" s="15" t="n">
        <v>5152618.73165265</v>
      </c>
      <c r="AE53" s="15" t="n">
        <v>5505809.86639138</v>
      </c>
      <c r="AF53" s="15" t="n">
        <v>5211730.29942413</v>
      </c>
      <c r="AG53" s="15" t="n">
        <v>5128716.64327373</v>
      </c>
      <c r="AH53" s="15"/>
    </row>
    <row r="54" customFormat="false" ht="15.75" hidden="false" customHeight="false" outlineLevel="0" collapsed="false">
      <c r="A54" s="14" t="n">
        <v>15</v>
      </c>
      <c r="B54" s="14" t="s">
        <v>42</v>
      </c>
      <c r="C54" s="15"/>
      <c r="D54" s="15" t="n">
        <v>5081544.40512791</v>
      </c>
      <c r="E54" s="15" t="n">
        <v>5552416.53905054</v>
      </c>
      <c r="F54" s="15" t="n">
        <v>5405511.52737752</v>
      </c>
      <c r="G54" s="15" t="n">
        <v>5710731.6242358</v>
      </c>
      <c r="H54" s="15" t="n">
        <v>6305221.39761516</v>
      </c>
      <c r="I54" s="15" t="n">
        <v>4835950.36230241</v>
      </c>
      <c r="J54" s="15" t="n">
        <v>2685130.24493678</v>
      </c>
      <c r="K54" s="15" t="n">
        <v>2023034.28476977</v>
      </c>
      <c r="L54" s="15" t="n">
        <v>2696239.54465198</v>
      </c>
      <c r="M54" s="15" t="n">
        <v>1949625.81266812</v>
      </c>
      <c r="N54" s="15" t="n">
        <v>1996390.87724014</v>
      </c>
      <c r="O54" s="15" t="n">
        <v>1414829.96818517</v>
      </c>
      <c r="P54" s="15" t="n">
        <v>1383306.9526802</v>
      </c>
      <c r="Q54" s="15" t="n">
        <v>1377921.35517098</v>
      </c>
      <c r="R54" s="15" t="n">
        <v>1878189.98573592</v>
      </c>
      <c r="S54" s="15" t="n">
        <v>1809594.95045589</v>
      </c>
      <c r="T54" s="15" t="n">
        <v>1789815.7225453</v>
      </c>
      <c r="U54" s="15" t="n">
        <v>1652375.57050892</v>
      </c>
      <c r="V54" s="15" t="n">
        <v>1608926.81586966</v>
      </c>
      <c r="W54" s="15" t="n">
        <v>2183125.73112379</v>
      </c>
      <c r="X54" s="15" t="n">
        <v>1821052.66484428</v>
      </c>
      <c r="Y54" s="15" t="n">
        <v>1691366.19146621</v>
      </c>
      <c r="Z54" s="15" t="n">
        <v>1655160.40738585</v>
      </c>
      <c r="AA54" s="15" t="n">
        <v>1572572.60040732</v>
      </c>
      <c r="AB54" s="15" t="n">
        <v>1446356.37601712</v>
      </c>
      <c r="AC54" s="15" t="n">
        <v>1429156.11648612</v>
      </c>
      <c r="AD54" s="15" t="n">
        <v>1518618.34990485</v>
      </c>
      <c r="AE54" s="15" t="n">
        <v>1450523.55524616</v>
      </c>
      <c r="AF54" s="15" t="n">
        <v>1817230.60674778</v>
      </c>
      <c r="AG54" s="15" t="n">
        <v>1714381.69576809</v>
      </c>
      <c r="AH54" s="15"/>
    </row>
    <row r="55" customFormat="false" ht="15.75" hidden="false" customHeight="false" outlineLevel="0" collapsed="false">
      <c r="A55" s="14" t="n">
        <v>16</v>
      </c>
      <c r="B55" s="14" t="s">
        <v>45</v>
      </c>
      <c r="C55" s="15"/>
      <c r="D55" s="15" t="n">
        <v>3067089.04228784</v>
      </c>
      <c r="E55" s="15" t="n">
        <v>3051337.92751404</v>
      </c>
      <c r="F55" s="15" t="n">
        <v>2448144.27233429</v>
      </c>
      <c r="G55" s="15" t="n">
        <v>2719968.6820799</v>
      </c>
      <c r="H55" s="15" t="n">
        <v>2841875.25830392</v>
      </c>
      <c r="I55" s="15" t="n">
        <v>1517576.24846893</v>
      </c>
      <c r="J55" s="15" t="n">
        <v>1281891.7252031</v>
      </c>
      <c r="K55" s="15" t="n">
        <v>2766856.91915545</v>
      </c>
      <c r="L55" s="15" t="n">
        <v>1354707.87139371</v>
      </c>
      <c r="M55" s="15" t="n">
        <v>1521235.59278937</v>
      </c>
      <c r="N55" s="15" t="n">
        <v>1149618.12927845</v>
      </c>
      <c r="O55" s="15" t="n">
        <v>898868.078406638</v>
      </c>
      <c r="P55" s="15" t="n">
        <v>927426.316979578</v>
      </c>
      <c r="Q55" s="15" t="n">
        <v>907390.20560261</v>
      </c>
      <c r="R55" s="15" t="n">
        <v>1218634.93364199</v>
      </c>
      <c r="S55" s="15" t="n">
        <v>1458370.80286795</v>
      </c>
      <c r="T55" s="15" t="n">
        <v>1372528.21844854</v>
      </c>
      <c r="U55" s="15" t="n">
        <v>1245532.37334039</v>
      </c>
      <c r="V55" s="15" t="n">
        <v>1178852.00890528</v>
      </c>
      <c r="W55" s="15" t="n">
        <v>1259313.3660513</v>
      </c>
      <c r="X55" s="15" t="n">
        <v>1105180.49190847</v>
      </c>
      <c r="Y55" s="15" t="n">
        <v>1034377.22172604</v>
      </c>
      <c r="Z55" s="15" t="n">
        <v>1111125.14934699</v>
      </c>
      <c r="AA55" s="15" t="n">
        <v>1124656.69844644</v>
      </c>
      <c r="AB55" s="15" t="n">
        <v>1114567.33306411</v>
      </c>
      <c r="AC55" s="15" t="n">
        <v>1138181.59824889</v>
      </c>
      <c r="AD55" s="15" t="n">
        <v>1133925.47377166</v>
      </c>
      <c r="AE55" s="15" t="n">
        <v>1040604.80857984</v>
      </c>
      <c r="AF55" s="15" t="n">
        <v>1015215.82402265</v>
      </c>
      <c r="AG55" s="15" t="n">
        <v>1018830.07293775</v>
      </c>
      <c r="AH55" s="15"/>
    </row>
    <row r="56" customFormat="false" ht="15.75" hidden="false" customHeight="false" outlineLevel="0" collapsed="false">
      <c r="A56" s="14" t="n">
        <v>17</v>
      </c>
      <c r="B56" s="14" t="s">
        <v>47</v>
      </c>
      <c r="C56" s="15"/>
      <c r="D56" s="15" t="n">
        <v>225091.014560009</v>
      </c>
      <c r="E56" s="15" t="n">
        <v>258560.490045942</v>
      </c>
      <c r="F56" s="15" t="n">
        <v>207223.162824207</v>
      </c>
      <c r="G56" s="15" t="n">
        <v>240343.480305553</v>
      </c>
      <c r="H56" s="15" t="n">
        <v>261478.021050262</v>
      </c>
      <c r="I56" s="15" t="n">
        <v>410308.078704372</v>
      </c>
      <c r="J56" s="15" t="n">
        <v>343562.907828029</v>
      </c>
      <c r="K56" s="15" t="n">
        <v>341919.15719145</v>
      </c>
      <c r="L56" s="15" t="n">
        <v>332927.052679809</v>
      </c>
      <c r="M56" s="15" t="n">
        <v>105665.521994567</v>
      </c>
      <c r="N56" s="15" t="n">
        <v>94293.5985571553</v>
      </c>
      <c r="O56" s="15" t="n">
        <v>64349.6691364113</v>
      </c>
      <c r="P56" s="15" t="n">
        <v>64167.4232120498</v>
      </c>
      <c r="Q56" s="15" t="n">
        <v>62307.2729787563</v>
      </c>
      <c r="R56" s="15" t="n">
        <v>79878.0066864565</v>
      </c>
      <c r="S56" s="15" t="n">
        <v>53148.4458917615</v>
      </c>
      <c r="T56" s="15" t="n">
        <v>64024.4344940944</v>
      </c>
      <c r="U56" s="15" t="n">
        <v>55130.5274125957</v>
      </c>
      <c r="V56" s="15" t="n">
        <v>55139.5818448331</v>
      </c>
      <c r="W56" s="15" t="n">
        <v>84338.4161002411</v>
      </c>
      <c r="X56" s="15" t="n">
        <v>97480.4098691122</v>
      </c>
      <c r="Y56" s="15" t="n">
        <v>87716.849333704</v>
      </c>
      <c r="Z56" s="15" t="n">
        <v>84114.9731518739</v>
      </c>
      <c r="AA56" s="15" t="n">
        <v>78187.3392001279</v>
      </c>
      <c r="AB56" s="15" t="n">
        <v>72421.4116752447</v>
      </c>
      <c r="AC56" s="15" t="n">
        <v>70193.920176579</v>
      </c>
      <c r="AD56" s="15" t="n">
        <v>82588.8970917935</v>
      </c>
      <c r="AE56" s="15" t="n">
        <v>63278.5823492166</v>
      </c>
      <c r="AF56" s="15" t="n">
        <v>67436.9744509984</v>
      </c>
      <c r="AG56" s="15" t="n">
        <v>65141.3099051856</v>
      </c>
      <c r="AH56" s="15"/>
    </row>
    <row r="57" customFormat="false" ht="15.75" hidden="false" customHeight="false" outlineLevel="0" collapsed="false">
      <c r="A57" s="14" t="n">
        <v>18</v>
      </c>
      <c r="B57" s="14" t="s">
        <v>48</v>
      </c>
      <c r="C57" s="15"/>
      <c r="D57" s="15" t="n">
        <v>692059.400197227</v>
      </c>
      <c r="E57" s="15" t="n">
        <v>813731.495661052</v>
      </c>
      <c r="F57" s="15" t="n">
        <v>635211.635446686</v>
      </c>
      <c r="G57" s="15" t="n">
        <v>853775.970105622</v>
      </c>
      <c r="H57" s="15" t="n">
        <v>706230.330709421</v>
      </c>
      <c r="I57" s="15" t="n">
        <v>127694.090573539</v>
      </c>
      <c r="J57" s="15" t="n">
        <v>134222.91254003</v>
      </c>
      <c r="K57" s="15" t="n">
        <v>208104.181854562</v>
      </c>
      <c r="L57" s="15" t="n">
        <v>297253.794407072</v>
      </c>
      <c r="M57" s="15" t="n">
        <v>263099.92907137</v>
      </c>
      <c r="N57" s="15" t="n">
        <v>273263.917439641</v>
      </c>
      <c r="O57" s="15" t="n">
        <v>201916.884268582</v>
      </c>
      <c r="P57" s="15" t="n">
        <v>212628.626777319</v>
      </c>
      <c r="Q57" s="15" t="n">
        <v>183302.98518392</v>
      </c>
      <c r="R57" s="15" t="n">
        <v>197346.809050475</v>
      </c>
      <c r="S57" s="15" t="n">
        <v>217120.217089121</v>
      </c>
      <c r="T57" s="15" t="n">
        <v>253275.092775964</v>
      </c>
      <c r="U57" s="15" t="n">
        <v>203686.315188632</v>
      </c>
      <c r="V57" s="15" t="n">
        <v>254422.236304045</v>
      </c>
      <c r="W57" s="15" t="n">
        <v>443743.046863543</v>
      </c>
      <c r="X57" s="15" t="n">
        <v>345045.700369172</v>
      </c>
      <c r="Y57" s="15" t="n">
        <v>296643.522762896</v>
      </c>
      <c r="Z57" s="15" t="n">
        <v>227109.107023825</v>
      </c>
      <c r="AA57" s="15" t="n">
        <v>218163.370318284</v>
      </c>
      <c r="AB57" s="15" t="n">
        <v>196509.253499222</v>
      </c>
      <c r="AC57" s="15" t="n">
        <v>179903.83024934</v>
      </c>
      <c r="AD57" s="15" t="n">
        <v>172371.817177745</v>
      </c>
      <c r="AE57" s="15" t="n">
        <v>162675.299095852</v>
      </c>
      <c r="AF57" s="15" t="n">
        <v>162967.687189147</v>
      </c>
      <c r="AG57" s="15" t="n">
        <v>160733.756953137</v>
      </c>
      <c r="AH57" s="15"/>
    </row>
    <row r="58" customFormat="false" ht="15.75" hidden="false" customHeight="false" outlineLevel="0" collapsed="false">
      <c r="A58" s="14" t="n">
        <v>19</v>
      </c>
      <c r="B58" s="14" t="s">
        <v>49</v>
      </c>
      <c r="C58" s="15"/>
      <c r="D58" s="15" t="n">
        <v>432618.133302396</v>
      </c>
      <c r="E58" s="15" t="n">
        <v>476642.164369576</v>
      </c>
      <c r="F58" s="15" t="n">
        <v>401163.544668588</v>
      </c>
      <c r="G58" s="15" t="n">
        <v>499763.844579737</v>
      </c>
      <c r="H58" s="15" t="n">
        <v>481796.975130459</v>
      </c>
      <c r="I58" s="15" t="n">
        <v>172384.250877403</v>
      </c>
      <c r="J58" s="15" t="n">
        <v>149785.394542805</v>
      </c>
      <c r="K58" s="15" t="n">
        <v>179137.099061323</v>
      </c>
      <c r="L58" s="15" t="n">
        <v>280052.835093545</v>
      </c>
      <c r="M58" s="15" t="n">
        <v>179674.95951715</v>
      </c>
      <c r="N58" s="15" t="n">
        <v>121584.313241152</v>
      </c>
      <c r="O58" s="15" t="n">
        <v>92830.3108155611</v>
      </c>
      <c r="P58" s="15" t="n">
        <v>100204.351626544</v>
      </c>
      <c r="Q58" s="15" t="n">
        <v>87543.2644194391</v>
      </c>
      <c r="R58" s="15" t="n">
        <v>118758.86349964</v>
      </c>
      <c r="S58" s="15" t="n">
        <v>104139.725324527</v>
      </c>
      <c r="T58" s="15" t="n">
        <v>116975.916193312</v>
      </c>
      <c r="U58" s="15" t="n">
        <v>148953.047750252</v>
      </c>
      <c r="V58" s="15" t="n">
        <v>133276.335964339</v>
      </c>
      <c r="W58" s="15" t="n">
        <v>137022.505823412</v>
      </c>
      <c r="X58" s="15" t="n">
        <v>151734.845863827</v>
      </c>
      <c r="Y58" s="15" t="n">
        <v>141278.708692901</v>
      </c>
      <c r="Z58" s="15" t="n">
        <v>148229.967431528</v>
      </c>
      <c r="AA58" s="15" t="n">
        <v>138213.716258484</v>
      </c>
      <c r="AB58" s="15" t="n">
        <v>120052.581132983</v>
      </c>
      <c r="AC58" s="15" t="n">
        <v>114594.645139763</v>
      </c>
      <c r="AD58" s="15" t="n">
        <v>118704.733607976</v>
      </c>
      <c r="AE58" s="15" t="n">
        <v>110912.846123782</v>
      </c>
      <c r="AF58" s="15" t="n">
        <v>108427.039534782</v>
      </c>
      <c r="AG58" s="15" t="n">
        <v>108384.519330325</v>
      </c>
      <c r="AH58" s="15"/>
    </row>
    <row r="59" customFormat="false" ht="15.75" hidden="false" customHeight="false" outlineLevel="0" collapsed="false">
      <c r="A59" s="14" t="n">
        <v>20</v>
      </c>
      <c r="B59" s="14" t="s">
        <v>50</v>
      </c>
      <c r="C59" s="15"/>
      <c r="D59" s="15" t="n">
        <v>1202663.26353037</v>
      </c>
      <c r="E59" s="15" t="n">
        <v>1332924.96171516</v>
      </c>
      <c r="F59" s="15" t="n">
        <v>975675.432276657</v>
      </c>
      <c r="G59" s="15" t="n">
        <v>1064467.58264804</v>
      </c>
      <c r="H59" s="15" t="n">
        <v>1210095.63476429</v>
      </c>
      <c r="I59" s="15" t="n">
        <v>989056.85900106</v>
      </c>
      <c r="J59" s="15" t="n">
        <v>897492.629209169</v>
      </c>
      <c r="K59" s="15" t="n">
        <v>737612.332425685</v>
      </c>
      <c r="L59" s="15" t="n">
        <v>490465.489443525</v>
      </c>
      <c r="M59" s="15" t="n">
        <v>573702.875955195</v>
      </c>
      <c r="N59" s="15" t="n">
        <v>609840.924553969</v>
      </c>
      <c r="O59" s="15" t="n">
        <v>494852.316222956</v>
      </c>
      <c r="P59" s="15" t="n">
        <v>480780.079850693</v>
      </c>
      <c r="Q59" s="15" t="n">
        <v>463717.379807497</v>
      </c>
      <c r="R59" s="15" t="n">
        <v>447563.746818375</v>
      </c>
      <c r="S59" s="15" t="n">
        <v>551470.610718253</v>
      </c>
      <c r="T59" s="15" t="n">
        <v>614253.722131444</v>
      </c>
      <c r="U59" s="15" t="n">
        <v>584792.116629413</v>
      </c>
      <c r="V59" s="15" t="n">
        <v>558554.484471667</v>
      </c>
      <c r="W59" s="15" t="n">
        <v>788841.192239089</v>
      </c>
      <c r="X59" s="15" t="n">
        <v>771306.905410264</v>
      </c>
      <c r="Y59" s="15" t="n">
        <v>695161.919837463</v>
      </c>
      <c r="Z59" s="15" t="n">
        <v>703469.139180305</v>
      </c>
      <c r="AA59" s="15" t="n">
        <v>750210.03814514</v>
      </c>
      <c r="AB59" s="15" t="n">
        <v>702050.921320124</v>
      </c>
      <c r="AC59" s="15" t="n">
        <v>691970.10172454</v>
      </c>
      <c r="AD59" s="15" t="n">
        <v>695162.466039004</v>
      </c>
      <c r="AE59" s="15" t="n">
        <v>607564.842412629</v>
      </c>
      <c r="AF59" s="15" t="n">
        <v>538511.198357929</v>
      </c>
      <c r="AG59" s="15" t="n">
        <v>526771.1258198</v>
      </c>
      <c r="AH59" s="15"/>
    </row>
    <row r="60" customFormat="false" ht="15.75" hidden="false" customHeight="false" outlineLevel="0" collapsed="false">
      <c r="A60" s="14" t="n">
        <v>21</v>
      </c>
      <c r="B60" s="14" t="s">
        <v>51</v>
      </c>
      <c r="C60" s="15"/>
      <c r="D60" s="15" t="n">
        <v>1911389.29172226</v>
      </c>
      <c r="E60" s="15" t="n">
        <v>2426626.33996937</v>
      </c>
      <c r="F60" s="15" t="n">
        <v>2124769.72262248</v>
      </c>
      <c r="G60" s="15" t="n">
        <v>2552766.37390851</v>
      </c>
      <c r="H60" s="15" t="n">
        <v>2392654.43961116</v>
      </c>
      <c r="I60" s="15" t="n">
        <v>1808963.5882991</v>
      </c>
      <c r="J60" s="15" t="n">
        <v>1530865.97150112</v>
      </c>
      <c r="K60" s="15" t="n">
        <v>1703628.21077173</v>
      </c>
      <c r="L60" s="15" t="n">
        <v>1434147.43598346</v>
      </c>
      <c r="M60" s="15" t="n">
        <v>1412069.64388475</v>
      </c>
      <c r="N60" s="15" t="n">
        <v>1234794.90209398</v>
      </c>
      <c r="O60" s="15" t="n">
        <v>907952.498860368</v>
      </c>
      <c r="P60" s="15" t="n">
        <v>926588.660931547</v>
      </c>
      <c r="Q60" s="15" t="n">
        <v>742948.896319982</v>
      </c>
      <c r="R60" s="15" t="n">
        <v>1294424.00812631</v>
      </c>
      <c r="S60" s="15" t="n">
        <v>1190088.28504057</v>
      </c>
      <c r="T60" s="15" t="n">
        <v>1174776.54908939</v>
      </c>
      <c r="U60" s="15" t="n">
        <v>1097492.41455344</v>
      </c>
      <c r="V60" s="15" t="n">
        <v>1275297.3422214</v>
      </c>
      <c r="W60" s="15" t="n">
        <v>1529487.77424603</v>
      </c>
      <c r="X60" s="15" t="n">
        <v>1193846.34474113</v>
      </c>
      <c r="Y60" s="15" t="n">
        <v>1235668.91698064</v>
      </c>
      <c r="Z60" s="15" t="n">
        <v>1235777.69772697</v>
      </c>
      <c r="AA60" s="15" t="n">
        <v>1194660.95979004</v>
      </c>
      <c r="AB60" s="15" t="n">
        <v>1119881.68121633</v>
      </c>
      <c r="AC60" s="15" t="n">
        <v>1176262.92759271</v>
      </c>
      <c r="AD60" s="15" t="n">
        <v>1350129.49791106</v>
      </c>
      <c r="AE60" s="15" t="n">
        <v>1311934.35869169</v>
      </c>
      <c r="AF60" s="15" t="n">
        <v>1341453.97270278</v>
      </c>
      <c r="AG60" s="15" t="n">
        <v>1317175.00598712</v>
      </c>
      <c r="AH60" s="15"/>
    </row>
    <row r="61" customFormat="false" ht="15.75" hidden="false" customHeight="false" outlineLevel="0" collapsed="false">
      <c r="A61" s="14" t="n">
        <v>22</v>
      </c>
      <c r="B61" s="14" t="s">
        <v>52</v>
      </c>
      <c r="C61" s="15"/>
      <c r="D61" s="15" t="n">
        <v>1792803.75891873</v>
      </c>
      <c r="E61" s="15" t="n">
        <v>1607184.2776927</v>
      </c>
      <c r="F61" s="15" t="n">
        <v>1613840.59798271</v>
      </c>
      <c r="G61" s="15" t="n">
        <v>1601911.61330503</v>
      </c>
      <c r="H61" s="15" t="n">
        <v>1953702.16050624</v>
      </c>
      <c r="I61" s="15" t="n">
        <v>994939.445803107</v>
      </c>
      <c r="J61" s="15" t="n">
        <v>814773.811746843</v>
      </c>
      <c r="K61" s="15" t="n">
        <v>718417.80267771</v>
      </c>
      <c r="L61" s="15" t="n">
        <v>851084.810294025</v>
      </c>
      <c r="M61" s="15" t="n">
        <v>718735.864459403</v>
      </c>
      <c r="N61" s="15" t="n">
        <v>728001.903450731</v>
      </c>
      <c r="O61" s="15" t="n">
        <v>532436.570400172</v>
      </c>
      <c r="P61" s="15" t="n">
        <v>536981.873285117</v>
      </c>
      <c r="Q61" s="15" t="n">
        <v>571659.547462716</v>
      </c>
      <c r="R61" s="15" t="n">
        <v>513078.486519053</v>
      </c>
      <c r="S61" s="15" t="n">
        <v>624048.767185813</v>
      </c>
      <c r="T61" s="15" t="n">
        <v>690363.245526939</v>
      </c>
      <c r="U61" s="15" t="n">
        <v>683796.825030274</v>
      </c>
      <c r="V61" s="15" t="n">
        <v>680570.492907988</v>
      </c>
      <c r="W61" s="15" t="n">
        <v>785504.569203958</v>
      </c>
      <c r="X61" s="15" t="n">
        <v>805500.140028176</v>
      </c>
      <c r="Y61" s="15" t="n">
        <v>884197.772063477</v>
      </c>
      <c r="Z61" s="15" t="n">
        <v>791135.850567439</v>
      </c>
      <c r="AA61" s="15" t="n">
        <v>695104.948520524</v>
      </c>
      <c r="AB61" s="15" t="n">
        <v>668806.401416014</v>
      </c>
      <c r="AC61" s="15" t="n">
        <v>618317.886978321</v>
      </c>
      <c r="AD61" s="15" t="n">
        <v>620623.54296895</v>
      </c>
      <c r="AE61" s="15" t="n">
        <v>587521.624829084</v>
      </c>
      <c r="AF61" s="15" t="n">
        <v>548867.279736589</v>
      </c>
      <c r="AG61" s="15" t="n">
        <v>537595.020356212</v>
      </c>
      <c r="AH61" s="15"/>
    </row>
    <row r="62" customFormat="false" ht="15.75" hidden="false" customHeight="false" outlineLevel="0" collapsed="false">
      <c r="A62" s="14" t="n">
        <v>23</v>
      </c>
      <c r="B62" s="14" t="s">
        <v>53</v>
      </c>
      <c r="C62" s="15"/>
      <c r="D62" s="15" t="n">
        <v>33699.4025175474</v>
      </c>
      <c r="E62" s="15" t="n">
        <v>34254.2113323124</v>
      </c>
      <c r="F62" s="15" t="n">
        <v>31858.7896253602</v>
      </c>
      <c r="G62" s="15" t="n">
        <v>37598.2815816567</v>
      </c>
      <c r="H62" s="15" t="n">
        <v>36558.949577467</v>
      </c>
      <c r="I62" s="15" t="n">
        <v>29693.537943805</v>
      </c>
      <c r="J62" s="15" t="n">
        <v>30667.3763754243</v>
      </c>
      <c r="K62" s="15" t="n">
        <v>38534.1255687305</v>
      </c>
      <c r="L62" s="15" t="n">
        <v>13495.8159436988</v>
      </c>
      <c r="M62" s="15" t="n">
        <v>11376.4168997497</v>
      </c>
      <c r="N62" s="15" t="n">
        <v>12232.4810790095</v>
      </c>
      <c r="O62" s="15" t="n">
        <v>9647.95023441728</v>
      </c>
      <c r="P62" s="15" t="n">
        <v>9095.41921614024</v>
      </c>
      <c r="Q62" s="15" t="n">
        <v>10424.1418308152</v>
      </c>
      <c r="R62" s="15" t="n">
        <v>11216.6786654701</v>
      </c>
      <c r="S62" s="15" t="n">
        <v>10441.3207478787</v>
      </c>
      <c r="T62" s="15" t="n">
        <v>16271.0939442768</v>
      </c>
      <c r="U62" s="15" t="n">
        <v>15285.053096962</v>
      </c>
      <c r="V62" s="15" t="n">
        <v>15715.0975626669</v>
      </c>
      <c r="W62" s="15" t="n">
        <v>7328.36709150004</v>
      </c>
      <c r="X62" s="15" t="n">
        <v>19726.3202853957</v>
      </c>
      <c r="Y62" s="15" t="n">
        <v>14660.2866285363</v>
      </c>
      <c r="Z62" s="15" t="n">
        <v>19389.0268650283</v>
      </c>
      <c r="AA62" s="15" t="n">
        <v>17272.4955199451</v>
      </c>
      <c r="AB62" s="15" t="n">
        <v>16600.0242647122</v>
      </c>
      <c r="AC62" s="15" t="n">
        <v>13657.2788872481</v>
      </c>
      <c r="AD62" s="15" t="n">
        <v>15200.8659851714</v>
      </c>
      <c r="AE62" s="15" t="n">
        <v>14691.3744213204</v>
      </c>
      <c r="AF62" s="15" t="n">
        <v>15421.9368327541</v>
      </c>
      <c r="AG62" s="15" t="n">
        <v>15922.7802395772</v>
      </c>
      <c r="AH62" s="15"/>
    </row>
    <row r="63" customFormat="false" ht="15.75" hidden="false" customHeight="false" outlineLevel="0" collapsed="false">
      <c r="A63" s="14" t="n">
        <v>24</v>
      </c>
      <c r="B63" s="14" t="s">
        <v>54</v>
      </c>
      <c r="C63" s="15"/>
      <c r="D63" s="15" t="n">
        <v>968949.010963513</v>
      </c>
      <c r="E63" s="15" t="n">
        <v>847025.012761613</v>
      </c>
      <c r="F63" s="15" t="n">
        <v>849201.548991354</v>
      </c>
      <c r="G63" s="15" t="n">
        <v>971020.196499612</v>
      </c>
      <c r="H63" s="15" t="n">
        <v>982971.447868842</v>
      </c>
      <c r="I63" s="15" t="n">
        <v>1530600.23012492</v>
      </c>
      <c r="J63" s="15" t="n">
        <v>1397953.95851694</v>
      </c>
      <c r="K63" s="15" t="n">
        <v>1175052.93651967</v>
      </c>
      <c r="L63" s="15" t="n">
        <v>1748731.81589002</v>
      </c>
      <c r="M63" s="15" t="n">
        <v>1471184.13339936</v>
      </c>
      <c r="N63" s="15" t="n">
        <v>1186517.61000692</v>
      </c>
      <c r="O63" s="15" t="n">
        <v>962527.81204411</v>
      </c>
      <c r="P63" s="15" t="n">
        <v>982510.808192965</v>
      </c>
      <c r="Q63" s="15" t="n">
        <v>943125.582757695</v>
      </c>
      <c r="R63" s="15" t="n">
        <v>1380020.06474871</v>
      </c>
      <c r="S63" s="15" t="n">
        <v>992239.291820494</v>
      </c>
      <c r="T63" s="15" t="n">
        <v>1218445.83137451</v>
      </c>
      <c r="U63" s="15" t="n">
        <v>1027967.32380045</v>
      </c>
      <c r="V63" s="15" t="n">
        <v>837517.307557351</v>
      </c>
      <c r="W63" s="15" t="n">
        <v>822290.75791319</v>
      </c>
      <c r="X63" s="15" t="n">
        <v>490032.14783253</v>
      </c>
      <c r="Y63" s="15" t="n">
        <v>488717.997533552</v>
      </c>
      <c r="Z63" s="15" t="n">
        <v>466290.437249966</v>
      </c>
      <c r="AA63" s="15" t="n">
        <v>455438.904279687</v>
      </c>
      <c r="AB63" s="15" t="n">
        <v>447324.201653162</v>
      </c>
      <c r="AC63" s="15" t="n">
        <v>416437.821223318</v>
      </c>
      <c r="AD63" s="15" t="n">
        <v>444404.204919629</v>
      </c>
      <c r="AE63" s="15" t="n">
        <v>449694.827788978</v>
      </c>
      <c r="AF63" s="15" t="n">
        <v>399500.62459568</v>
      </c>
      <c r="AG63" s="15" t="n">
        <v>400771.399663285</v>
      </c>
      <c r="AH63" s="15"/>
    </row>
    <row r="64" customFormat="false" ht="15.75" hidden="false" customHeight="false" outlineLevel="0" collapsed="false">
      <c r="A64" s="14" t="n">
        <v>25</v>
      </c>
      <c r="B64" s="14" t="s">
        <v>55</v>
      </c>
      <c r="C64" s="15"/>
      <c r="D64" s="15" t="n">
        <v>908499.332907941</v>
      </c>
      <c r="E64" s="15" t="n">
        <v>892929.555895865</v>
      </c>
      <c r="F64" s="15" t="n">
        <v>773853.025936599</v>
      </c>
      <c r="G64" s="15" t="n">
        <v>1082804.8857989</v>
      </c>
      <c r="H64" s="15" t="n">
        <v>882456.528556151</v>
      </c>
      <c r="I64" s="15" t="n">
        <v>1418616.05018208</v>
      </c>
      <c r="J64" s="15" t="n">
        <v>1439415.83755814</v>
      </c>
      <c r="K64" s="15" t="n">
        <v>876752.618987551</v>
      </c>
      <c r="L64" s="15" t="n">
        <v>725497.825057561</v>
      </c>
      <c r="M64" s="15" t="n">
        <v>611990.707011228</v>
      </c>
      <c r="N64" s="15" t="n">
        <v>816204.940617059</v>
      </c>
      <c r="O64" s="15" t="n">
        <v>669502.551647975</v>
      </c>
      <c r="P64" s="15" t="n">
        <v>400559.224847538</v>
      </c>
      <c r="Q64" s="15" t="n">
        <v>176718.982645415</v>
      </c>
      <c r="R64" s="15" t="n">
        <v>231773.883371631</v>
      </c>
      <c r="S64" s="15" t="n">
        <v>264015.569490977</v>
      </c>
      <c r="T64" s="15" t="n">
        <v>268663.665342754</v>
      </c>
      <c r="U64" s="15" t="n">
        <v>340754.973664522</v>
      </c>
      <c r="V64" s="15" t="n">
        <v>315872.329003208</v>
      </c>
      <c r="W64" s="15" t="n">
        <v>348764.464740649</v>
      </c>
      <c r="X64" s="15" t="n">
        <v>302940.079864045</v>
      </c>
      <c r="Y64" s="15" t="n">
        <v>317737.391981972</v>
      </c>
      <c r="Z64" s="15" t="n">
        <v>283650.901469543</v>
      </c>
      <c r="AA64" s="15" t="n">
        <v>253407.090010301</v>
      </c>
      <c r="AB64" s="15" t="n">
        <v>237947.295618776</v>
      </c>
      <c r="AC64" s="15" t="n">
        <v>226872.808647911</v>
      </c>
      <c r="AD64" s="15" t="n">
        <v>253249.759466537</v>
      </c>
      <c r="AE64" s="15" t="n">
        <v>319685.08660742</v>
      </c>
      <c r="AF64" s="15" t="n">
        <v>279222.778195131</v>
      </c>
      <c r="AG64" s="15" t="n">
        <v>300081.063825532</v>
      </c>
      <c r="AH64" s="15"/>
    </row>
    <row r="65" customFormat="false" ht="15.75" hidden="false" customHeight="false" outlineLevel="0" collapsed="false">
      <c r="A65" s="14" t="n">
        <v>26</v>
      </c>
      <c r="B65" s="14" t="s">
        <v>56</v>
      </c>
      <c r="C65" s="15"/>
      <c r="D65" s="15" t="n">
        <v>975571.668890307</v>
      </c>
      <c r="E65" s="15" t="n">
        <v>1023436.44716692</v>
      </c>
      <c r="F65" s="15" t="n">
        <v>1110613.2925072</v>
      </c>
      <c r="G65" s="15" t="n">
        <v>1348651.32122475</v>
      </c>
      <c r="H65" s="15" t="n">
        <v>1299900.00723653</v>
      </c>
      <c r="I65" s="15" t="n">
        <v>719246.773920826</v>
      </c>
      <c r="J65" s="15" t="n">
        <v>656746.101691957</v>
      </c>
      <c r="K65" s="15" t="n">
        <v>565244.534532706</v>
      </c>
      <c r="L65" s="15" t="n">
        <v>510879.94969547</v>
      </c>
      <c r="M65" s="15" t="n">
        <v>440652.008083187</v>
      </c>
      <c r="N65" s="15" t="n">
        <v>413459.767989698</v>
      </c>
      <c r="O65" s="15" t="n">
        <v>321949.858590864</v>
      </c>
      <c r="P65" s="15" t="n">
        <v>293303.004019534</v>
      </c>
      <c r="Q65" s="15" t="n">
        <v>288765.489353739</v>
      </c>
      <c r="R65" s="15" t="n">
        <v>393270.688522121</v>
      </c>
      <c r="S65" s="15" t="n">
        <v>384448.032139218</v>
      </c>
      <c r="T65" s="15" t="n">
        <v>369714.718490073</v>
      </c>
      <c r="U65" s="15" t="n">
        <v>410711.781896704</v>
      </c>
      <c r="V65" s="15" t="n">
        <v>421447.481337825</v>
      </c>
      <c r="W65" s="15" t="n">
        <v>500474.910730425</v>
      </c>
      <c r="X65" s="15" t="n">
        <v>510786.783860572</v>
      </c>
      <c r="Y65" s="15" t="n">
        <v>560053.691096535</v>
      </c>
      <c r="Z65" s="15" t="n">
        <v>592910.045308524</v>
      </c>
      <c r="AA65" s="15" t="n">
        <v>506570.700205542</v>
      </c>
      <c r="AB65" s="15" t="n">
        <v>453478.142065422</v>
      </c>
      <c r="AC65" s="15" t="n">
        <v>478422.499682302</v>
      </c>
      <c r="AD65" s="15" t="n">
        <v>478188.884927626</v>
      </c>
      <c r="AE65" s="15" t="n">
        <v>457037.578389783</v>
      </c>
      <c r="AF65" s="15" t="n">
        <v>414668.946006217</v>
      </c>
      <c r="AG65" s="15" t="n">
        <v>415250.969349529</v>
      </c>
      <c r="AH65" s="15"/>
    </row>
    <row r="66" customFormat="false" ht="15.75" hidden="false" customHeight="false" outlineLevel="0" collapsed="false">
      <c r="A66" s="14" t="n">
        <v>27</v>
      </c>
      <c r="B66" s="14" t="s">
        <v>57</v>
      </c>
      <c r="C66" s="15"/>
      <c r="D66" s="15" t="n">
        <v>1356455.24682406</v>
      </c>
      <c r="E66" s="15" t="n">
        <v>1164112.302195</v>
      </c>
      <c r="F66" s="15" t="n">
        <v>1052609.870317</v>
      </c>
      <c r="G66" s="15" t="n">
        <v>1258084.77699963</v>
      </c>
      <c r="H66" s="15" t="n">
        <v>1210059.93454961</v>
      </c>
      <c r="I66" s="15" t="n">
        <v>626857.409156332</v>
      </c>
      <c r="J66" s="15" t="n">
        <v>607505.274823082</v>
      </c>
      <c r="K66" s="15" t="n">
        <v>491286.841990796</v>
      </c>
      <c r="L66" s="15" t="n">
        <v>584556.087442463</v>
      </c>
      <c r="M66" s="15" t="n">
        <v>509257.845643242</v>
      </c>
      <c r="N66" s="15" t="n">
        <v>457282.379458715</v>
      </c>
      <c r="O66" s="15" t="n">
        <v>293491.030256398</v>
      </c>
      <c r="P66" s="15" t="n">
        <v>330966.611880406</v>
      </c>
      <c r="Q66" s="15" t="n">
        <v>269813.371085455</v>
      </c>
      <c r="R66" s="15" t="n">
        <v>220005.451013055</v>
      </c>
      <c r="S66" s="15" t="n">
        <v>276692.151046346</v>
      </c>
      <c r="T66" s="15" t="n">
        <v>297450.37676434</v>
      </c>
      <c r="U66" s="15" t="n">
        <v>346020.81231438</v>
      </c>
      <c r="V66" s="15" t="n">
        <v>336883.417293251</v>
      </c>
      <c r="W66" s="15" t="n">
        <v>376180.737211515</v>
      </c>
      <c r="X66" s="15" t="n">
        <v>371935.053681345</v>
      </c>
      <c r="Y66" s="15" t="n">
        <v>288913.180417463</v>
      </c>
      <c r="Z66" s="15" t="n">
        <v>298282.565039229</v>
      </c>
      <c r="AA66" s="15" t="n">
        <v>318019.274819034</v>
      </c>
      <c r="AB66" s="15" t="n">
        <v>317575.019719375</v>
      </c>
      <c r="AC66" s="15" t="n">
        <v>315849.864392198</v>
      </c>
      <c r="AD66" s="15" t="n">
        <v>287685.178415333</v>
      </c>
      <c r="AE66" s="15" t="n">
        <v>268257.599606551</v>
      </c>
      <c r="AF66" s="15" t="n">
        <v>246144.705079525</v>
      </c>
      <c r="AG66" s="15" t="n">
        <v>243398.736114879</v>
      </c>
      <c r="AH66" s="15"/>
    </row>
    <row r="67" customFormat="false" ht="15.75" hidden="false" customHeight="false" outlineLevel="0" collapsed="false">
      <c r="A67" s="14" t="n">
        <v>28</v>
      </c>
      <c r="B67" s="14" t="s">
        <v>58</v>
      </c>
      <c r="C67" s="15"/>
      <c r="D67" s="15" t="n">
        <v>1029459.24937641</v>
      </c>
      <c r="E67" s="15" t="n">
        <v>1189194.48698315</v>
      </c>
      <c r="F67" s="15" t="n">
        <v>1044953.17002882</v>
      </c>
      <c r="G67" s="15" t="n">
        <v>1212845.43132046</v>
      </c>
      <c r="H67" s="15" t="n">
        <v>1186863.28586706</v>
      </c>
      <c r="I67" s="15" t="n">
        <v>1171391.95882496</v>
      </c>
      <c r="J67" s="15" t="n">
        <v>185378.905943229</v>
      </c>
      <c r="K67" s="15" t="n">
        <v>341532.168178932</v>
      </c>
      <c r="L67" s="15" t="n">
        <v>161692.870138012</v>
      </c>
      <c r="M67" s="15" t="n">
        <v>140793.661924709</v>
      </c>
      <c r="N67" s="15" t="n">
        <v>153915.677859126</v>
      </c>
      <c r="O67" s="15" t="n">
        <v>79847.3836494168</v>
      </c>
      <c r="P67" s="15" t="n">
        <v>84161.1458540751</v>
      </c>
      <c r="Q67" s="15" t="n">
        <v>90954.4940483455</v>
      </c>
      <c r="R67" s="15" t="n">
        <v>145204.229197168</v>
      </c>
      <c r="S67" s="15" t="n">
        <v>126251.669103686</v>
      </c>
      <c r="T67" s="15" t="n">
        <v>132780.038823045</v>
      </c>
      <c r="U67" s="15" t="n">
        <v>108550.652439192</v>
      </c>
      <c r="V67" s="15" t="n">
        <v>87877.094425285</v>
      </c>
      <c r="W67" s="15" t="n">
        <v>127163.614846545</v>
      </c>
      <c r="X67" s="15" t="n">
        <v>110747.124236158</v>
      </c>
      <c r="Y67" s="15" t="n">
        <v>109995.833801584</v>
      </c>
      <c r="Z67" s="15" t="n">
        <v>116070.5076266</v>
      </c>
      <c r="AA67" s="15" t="n">
        <v>118994.115959343</v>
      </c>
      <c r="AB67" s="15" t="n">
        <v>116451.799833309</v>
      </c>
      <c r="AC67" s="15" t="n">
        <v>98446.2492261419</v>
      </c>
      <c r="AD67" s="15" t="n">
        <v>82820.5856528826</v>
      </c>
      <c r="AE67" s="15" t="n">
        <v>84405.6370554546</v>
      </c>
      <c r="AF67" s="15" t="n">
        <v>122865.024416502</v>
      </c>
      <c r="AG67" s="15" t="n">
        <v>97357.1867761289</v>
      </c>
      <c r="AH67" s="15"/>
    </row>
    <row r="68" customFormat="false" ht="15.75" hidden="false" customHeight="false" outlineLevel="0" collapsed="false">
      <c r="A68" s="14" t="n">
        <v>29</v>
      </c>
      <c r="B68" s="14" t="s">
        <v>59</v>
      </c>
      <c r="C68" s="15"/>
      <c r="D68" s="15" t="n">
        <v>833348.106038633</v>
      </c>
      <c r="E68" s="15" t="n">
        <v>814429.811128127</v>
      </c>
      <c r="F68" s="15" t="n">
        <v>759537.103746398</v>
      </c>
      <c r="G68" s="15" t="n">
        <v>936473.124292995</v>
      </c>
      <c r="H68" s="15" t="n">
        <v>962040.508486842</v>
      </c>
      <c r="I68" s="15" t="n">
        <v>579507.796615761</v>
      </c>
      <c r="J68" s="15" t="n">
        <v>510706.328915105</v>
      </c>
      <c r="K68" s="15" t="n">
        <v>545545.415793091</v>
      </c>
      <c r="L68" s="15" t="n">
        <v>356526.85560261</v>
      </c>
      <c r="M68" s="15" t="n">
        <v>478207.523787856</v>
      </c>
      <c r="N68" s="15" t="n">
        <v>340278.126118141</v>
      </c>
      <c r="O68" s="15" t="n">
        <v>266263.900094194</v>
      </c>
      <c r="P68" s="15" t="n">
        <v>292898.249427107</v>
      </c>
      <c r="Q68" s="15" t="n">
        <v>359899.956877965</v>
      </c>
      <c r="R68" s="15" t="n">
        <v>271580.946199039</v>
      </c>
      <c r="S68" s="15" t="n">
        <v>394537.320580751</v>
      </c>
      <c r="T68" s="15" t="n">
        <v>353764.211168281</v>
      </c>
      <c r="U68" s="15" t="n">
        <v>369303.721885428</v>
      </c>
      <c r="V68" s="15" t="n">
        <v>366321.518554514</v>
      </c>
      <c r="W68" s="15" t="n">
        <v>535892.729858499</v>
      </c>
      <c r="X68" s="15" t="n">
        <v>441386.609506348</v>
      </c>
      <c r="Y68" s="15" t="n">
        <v>471657.958437088</v>
      </c>
      <c r="Z68" s="15" t="n">
        <v>539117.556022949</v>
      </c>
      <c r="AA68" s="15" t="n">
        <v>471402.809852829</v>
      </c>
      <c r="AB68" s="15" t="n">
        <v>310721.150210941</v>
      </c>
      <c r="AC68" s="15" t="n">
        <v>295144.581498217</v>
      </c>
      <c r="AD68" s="15" t="n">
        <v>355274.454019772</v>
      </c>
      <c r="AE68" s="15" t="n">
        <v>350250.11315214</v>
      </c>
      <c r="AF68" s="15" t="n">
        <v>289692.722586488</v>
      </c>
      <c r="AG68" s="15" t="n">
        <v>259083.666364277</v>
      </c>
      <c r="AH68" s="15"/>
    </row>
    <row r="69" customFormat="false" ht="15.75" hidden="false" customHeight="false" outlineLevel="0" collapsed="false">
      <c r="A69" s="14" t="n">
        <v>30</v>
      </c>
      <c r="B69" s="14" t="s">
        <v>60</v>
      </c>
      <c r="C69" s="15"/>
      <c r="D69" s="15" t="n">
        <v>4085583.38650734</v>
      </c>
      <c r="E69" s="15" t="n">
        <v>4074485.96222563</v>
      </c>
      <c r="F69" s="15" t="n">
        <v>4283500.7204611</v>
      </c>
      <c r="G69" s="15" t="n">
        <v>4270516.56773898</v>
      </c>
      <c r="H69" s="15" t="n">
        <v>4860929.17045244</v>
      </c>
      <c r="I69" s="15" t="n">
        <v>3993485.89763153</v>
      </c>
      <c r="J69" s="15" t="n">
        <v>2957527.55386079</v>
      </c>
      <c r="K69" s="15" t="n">
        <v>2650275.47173094</v>
      </c>
      <c r="L69" s="15" t="n">
        <v>3303572.69522241</v>
      </c>
      <c r="M69" s="15" t="n">
        <v>3282557.11360625</v>
      </c>
      <c r="N69" s="15" t="n">
        <v>3043264.68390549</v>
      </c>
      <c r="O69" s="15" t="n">
        <v>2153629.06643888</v>
      </c>
      <c r="P69" s="15" t="n">
        <v>2424927.18602242</v>
      </c>
      <c r="Q69" s="15" t="n">
        <v>2317906.31941224</v>
      </c>
      <c r="R69" s="15" t="n">
        <v>2538867.42652115</v>
      </c>
      <c r="S69" s="15" t="n">
        <v>2576689.48902677</v>
      </c>
      <c r="T69" s="15" t="n">
        <v>2580389.13446837</v>
      </c>
      <c r="U69" s="15" t="n">
        <v>2079841.88470121</v>
      </c>
      <c r="V69" s="15" t="n">
        <v>2070187.51198696</v>
      </c>
      <c r="W69" s="15" t="n">
        <v>2453836.15324014</v>
      </c>
      <c r="X69" s="15" t="n">
        <v>1889920.30753658</v>
      </c>
      <c r="Y69" s="15" t="n">
        <v>1805528.98151051</v>
      </c>
      <c r="Z69" s="15" t="n">
        <v>2465802.30102649</v>
      </c>
      <c r="AA69" s="15" t="n">
        <v>2147730.45355559</v>
      </c>
      <c r="AB69" s="15" t="n">
        <v>2060000.4944107</v>
      </c>
      <c r="AC69" s="15" t="n">
        <v>1712488.39739508</v>
      </c>
      <c r="AD69" s="15" t="n">
        <v>1861062.31223993</v>
      </c>
      <c r="AE69" s="15" t="n">
        <v>1821253.51425004</v>
      </c>
      <c r="AF69" s="15" t="n">
        <v>1983467.35297803</v>
      </c>
      <c r="AG69" s="15" t="n">
        <v>2137339.85156042</v>
      </c>
      <c r="AH69" s="15"/>
    </row>
    <row r="70" customFormat="false" ht="15.75" hidden="false" customHeight="false" outlineLevel="0" collapsed="false">
      <c r="A70" s="14" t="n">
        <v>31</v>
      </c>
      <c r="B70" s="14" t="s">
        <v>61</v>
      </c>
      <c r="C70" s="15"/>
      <c r="D70" s="15" t="n">
        <v>274075.294390626</v>
      </c>
      <c r="E70" s="15" t="n">
        <v>277681.470137825</v>
      </c>
      <c r="F70" s="15" t="n">
        <v>249376.350864553</v>
      </c>
      <c r="G70" s="15" t="n">
        <v>303635.064885545</v>
      </c>
      <c r="H70" s="15" t="n">
        <v>270768.953678167</v>
      </c>
      <c r="I70" s="15" t="n">
        <v>90268.3553491671</v>
      </c>
      <c r="J70" s="15" t="n">
        <v>98422.5966614602</v>
      </c>
      <c r="K70" s="15" t="n">
        <v>228160.203220559</v>
      </c>
      <c r="L70" s="15" t="n">
        <v>68893.411525182</v>
      </c>
      <c r="M70" s="15" t="n">
        <v>44622.6409539232</v>
      </c>
      <c r="N70" s="15" t="n">
        <v>44854.5985226462</v>
      </c>
      <c r="O70" s="15" t="n">
        <v>43122.1726323677</v>
      </c>
      <c r="P70" s="15" t="n">
        <v>56220.3217652201</v>
      </c>
      <c r="Q70" s="15" t="n">
        <v>61865.312797481</v>
      </c>
      <c r="R70" s="15" t="n">
        <v>65589.2159596338</v>
      </c>
      <c r="S70" s="15" t="n">
        <v>85473.5997136034</v>
      </c>
      <c r="T70" s="15" t="n">
        <v>79154.6235653367</v>
      </c>
      <c r="U70" s="15" t="n">
        <v>60782.3683354106</v>
      </c>
      <c r="V70" s="15" t="n">
        <v>55244.3111784799</v>
      </c>
      <c r="W70" s="15" t="n">
        <v>66849.2529321688</v>
      </c>
      <c r="X70" s="15" t="n">
        <v>49974.2675809035</v>
      </c>
      <c r="Y70" s="15" t="n">
        <v>50629.4915093838</v>
      </c>
      <c r="Z70" s="15" t="n">
        <v>39783.302926937</v>
      </c>
      <c r="AA70" s="15" t="n">
        <v>31593.3944470836</v>
      </c>
      <c r="AB70" s="15" t="n">
        <v>27060.9522009228</v>
      </c>
      <c r="AC70" s="15" t="n">
        <v>23128.780182165</v>
      </c>
      <c r="AD70" s="15" t="n">
        <v>20667.2019762889</v>
      </c>
      <c r="AE70" s="15" t="n">
        <v>20305.8303347521</v>
      </c>
      <c r="AF70" s="15" t="n">
        <v>21552.9228550395</v>
      </c>
      <c r="AG70" s="15" t="n">
        <v>10245.8078613593</v>
      </c>
      <c r="AH70" s="15"/>
    </row>
    <row r="71" customFormat="false" ht="15.75" hidden="false" customHeight="false" outlineLevel="0" collapsed="false">
      <c r="A71" s="14" t="n">
        <v>32</v>
      </c>
      <c r="B71" s="14" t="s">
        <v>62</v>
      </c>
      <c r="C71" s="15"/>
      <c r="D71" s="15" t="n">
        <v>1009223.04077963</v>
      </c>
      <c r="E71" s="15" t="n">
        <v>1117541.6028586</v>
      </c>
      <c r="F71" s="15" t="n">
        <v>998289.985590778</v>
      </c>
      <c r="G71" s="15" t="n">
        <v>1172448.97492279</v>
      </c>
      <c r="H71" s="15" t="n">
        <v>1211308.28421874</v>
      </c>
      <c r="I71" s="15" t="n">
        <v>1040285.38789246</v>
      </c>
      <c r="J71" s="15" t="n">
        <v>1003051.14266019</v>
      </c>
      <c r="K71" s="15" t="n">
        <v>1284296.35403527</v>
      </c>
      <c r="L71" s="15" t="n">
        <v>773131.529859688</v>
      </c>
      <c r="M71" s="15" t="n">
        <v>634585.078222234</v>
      </c>
      <c r="N71" s="15" t="n">
        <v>556322.252755735</v>
      </c>
      <c r="O71" s="15" t="n">
        <v>410269.967853207</v>
      </c>
      <c r="P71" s="15" t="n">
        <v>417272.01547065</v>
      </c>
      <c r="Q71" s="15" t="n">
        <v>354232.061640102</v>
      </c>
      <c r="R71" s="15" t="n">
        <v>606461.871149886</v>
      </c>
      <c r="S71" s="15" t="n">
        <v>595723.042976423</v>
      </c>
      <c r="T71" s="15" t="n">
        <v>581477.020160586</v>
      </c>
      <c r="U71" s="15" t="n">
        <v>592132.179752619</v>
      </c>
      <c r="V71" s="15" t="n">
        <v>530377.383361797</v>
      </c>
      <c r="W71" s="15" t="n">
        <v>709318.959254876</v>
      </c>
      <c r="X71" s="15" t="n">
        <v>606792.846804328</v>
      </c>
      <c r="Y71" s="15" t="n">
        <v>458227.946134419</v>
      </c>
      <c r="Z71" s="15" t="n">
        <v>499710.44377845</v>
      </c>
      <c r="AA71" s="15" t="n">
        <v>496099.487792144</v>
      </c>
      <c r="AB71" s="15" t="n">
        <v>512417.782236237</v>
      </c>
      <c r="AC71" s="15" t="n">
        <v>525745.176935733</v>
      </c>
      <c r="AD71" s="15" t="n">
        <v>501654.168847698</v>
      </c>
      <c r="AE71" s="15" t="n">
        <v>478515.230099776</v>
      </c>
      <c r="AF71" s="15" t="n">
        <v>479638.697076742</v>
      </c>
      <c r="AG71" s="15" t="n">
        <v>498729.220587082</v>
      </c>
      <c r="AH71" s="15"/>
    </row>
    <row r="72" customFormat="false" ht="15.75" hidden="false" customHeight="false" outlineLevel="0" collapsed="false">
      <c r="A72" s="89"/>
      <c r="B72" s="89" t="s">
        <v>63</v>
      </c>
      <c r="C72" s="90"/>
      <c r="D72" s="90" t="n">
        <v>47727234.7583967</v>
      </c>
      <c r="E72" s="90" t="n">
        <v>70685125.0638081</v>
      </c>
      <c r="F72" s="90" t="n">
        <v>54859166.0662824</v>
      </c>
      <c r="G72" s="90" t="n">
        <v>62781662.7476899</v>
      </c>
      <c r="H72" s="90" t="n">
        <v>62288764.8851402</v>
      </c>
      <c r="I72" s="90" t="n">
        <v>47312243.2230686</v>
      </c>
      <c r="J72" s="90" t="n">
        <v>41555943.1418574</v>
      </c>
      <c r="K72" s="90" t="n">
        <v>36649931.3956624</v>
      </c>
      <c r="L72" s="90" t="n">
        <v>40630444.209707</v>
      </c>
      <c r="M72" s="90" t="n">
        <v>36821489.5012245</v>
      </c>
      <c r="N72" s="90" t="n">
        <v>31915443.2697215</v>
      </c>
      <c r="O72" s="90" t="n">
        <v>24529068.395073</v>
      </c>
      <c r="P72" s="90" t="n">
        <v>25987725.8077036</v>
      </c>
      <c r="Q72" s="90" t="n">
        <v>25729470.3800435</v>
      </c>
      <c r="R72" s="90" t="n">
        <v>29252410.7553508</v>
      </c>
      <c r="S72" s="90" t="n">
        <v>33714704.2649764</v>
      </c>
      <c r="T72" s="90" t="n">
        <v>33846915.8929404</v>
      </c>
      <c r="U72" s="90" t="n">
        <v>33218506.1989522</v>
      </c>
      <c r="V72" s="90" t="n">
        <v>32942663.85095</v>
      </c>
      <c r="W72" s="90" t="n">
        <v>37988816.6111325</v>
      </c>
      <c r="X72" s="90" t="n">
        <v>35260156.3759448</v>
      </c>
      <c r="Y72" s="90" t="n">
        <v>33740198.5284115</v>
      </c>
      <c r="Z72" s="90" t="n">
        <v>33282193.2959442</v>
      </c>
      <c r="AA72" s="90" t="n">
        <v>32477508.9483512</v>
      </c>
      <c r="AB72" s="90" t="n">
        <v>31881643.1901566</v>
      </c>
      <c r="AC72" s="90" t="n">
        <v>31180458.4665004</v>
      </c>
      <c r="AD72" s="90" t="n">
        <v>32372950.7331822</v>
      </c>
      <c r="AE72" s="90" t="n">
        <v>32606748.9091659</v>
      </c>
      <c r="AF72" s="90" t="n">
        <v>32266525.7821159</v>
      </c>
      <c r="AG72" s="90" t="n">
        <v>31376498.2433505</v>
      </c>
      <c r="AH72" s="90" t="n">
        <v>30819576.7482768</v>
      </c>
    </row>
    <row r="73" customFormat="false" ht="15.75" hidden="false" customHeight="false" outlineLevel="0" collapsed="false">
      <c r="A73" s="14" t="s">
        <v>64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</row>
  </sheetData>
  <mergeCells count="8">
    <mergeCell ref="A1:AG1"/>
    <mergeCell ref="AP1:AR1"/>
    <mergeCell ref="AY1:BD1"/>
    <mergeCell ref="BJ1:BN1"/>
    <mergeCell ref="AY10:BD10"/>
    <mergeCell ref="BJ10:BN10"/>
    <mergeCell ref="BJ15:BN15"/>
    <mergeCell ref="A38:A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55:51Z</dcterms:created>
  <dc:creator>Ernesto Madrigal</dc:creator>
  <dc:description/>
  <dc:language>en-US</dc:language>
  <cp:lastModifiedBy>ggaribay</cp:lastModifiedBy>
  <dcterms:modified xsi:type="dcterms:W3CDTF">2013-08-12T16:12:23Z</dcterms:modified>
  <cp:revision>0</cp:revision>
  <dc:subject/>
  <dc:title/>
</cp:coreProperties>
</file>