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_nal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México: Producción de leche de bovino por entidad federativa</t>
  </si>
  <si>
    <t xml:space="preserve">Actualización:</t>
  </si>
  <si>
    <t xml:space="preserve">Año</t>
  </si>
  <si>
    <t xml:space="preserve">Producción de leche</t>
  </si>
  <si>
    <t xml:space="preserve">Variación anual (%)</t>
  </si>
  <si>
    <t xml:space="preserve">México, 1980 - 2013, Volumen de producción, miles de litros</t>
  </si>
  <si>
    <t xml:space="preserve">Clave</t>
  </si>
  <si>
    <t xml:space="preserve">Entidad</t>
  </si>
  <si>
    <t xml:space="preserve">2011p</t>
  </si>
  <si>
    <t xml:space="preserve">2103 pronóstico</t>
  </si>
  <si>
    <t xml:space="preserve">2010_201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 Arteag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2012p</t>
  </si>
  <si>
    <t xml:space="preserve">Zacatecas</t>
  </si>
  <si>
    <t xml:space="preserve">TOTAL NACIONAL</t>
  </si>
  <si>
    <t xml:space="preserve">Fuente: SIAP/SAGARPA</t>
  </si>
  <si>
    <t xml:space="preserve">Pronóstico marzo 2013</t>
  </si>
  <si>
    <t xml:space="preserve">Población (miles de personas). Fuente: INEGI, censos y conteos, de 2011 en adelante se aplica la tasa de crecimiento total del CONAPO sobre el dato del censo de 2010</t>
  </si>
  <si>
    <t xml:space="preserve">mililitros diarios disponibles per capita</t>
  </si>
  <si>
    <t xml:space="preserve">México: Producción de leche de bovino por principales entidades federativas</t>
  </si>
  <si>
    <t xml:space="preserve">México, 1980 - 2013</t>
  </si>
  <si>
    <t xml:space="preserve">Elaboró: LACTODATA. Fuente: SAGARPA_SIAP; SIACON y www.siap.gob.mx</t>
  </si>
  <si>
    <t xml:space="preserve">México, 1980 - 2013, variación anual (%)</t>
  </si>
  <si>
    <t xml:space="preserve">México, 1980 - 2013,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mmm\-yy"/>
    <numFmt numFmtId="173" formatCode="_-* #,##0_-;\-* #,##0_-;_-* \-??_-;_-@_-"/>
    <numFmt numFmtId="174" formatCode="0.0%"/>
    <numFmt numFmtId="175" formatCode="_-* #,##0.0_-;\-* #,##0.0_-;_-* \-??_-;_-@_-"/>
    <numFmt numFmtId="176" formatCode="0.00%"/>
    <numFmt numFmtId="177" formatCode="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6"/>
      <name val="Calibri"/>
      <family val="0"/>
    </font>
    <font>
      <sz val="10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0"/>
    </font>
    <font>
      <b val="true"/>
      <sz val="8"/>
      <color rgb="FFFFFFFF"/>
      <name val="Calibri"/>
      <family val="0"/>
    </font>
    <font>
      <sz val="8"/>
      <name val="Calibri"/>
      <family val="0"/>
    </font>
    <font>
      <sz val="7"/>
      <name val="Calibri"/>
      <family val="0"/>
    </font>
    <font>
      <b val="true"/>
      <sz val="16"/>
      <color rgb="FF808080"/>
      <name val="Calibri"/>
      <family val="0"/>
    </font>
    <font>
      <sz val="9"/>
      <color rgb="FF333333"/>
      <name val="Calibri"/>
      <family val="0"/>
    </font>
    <font>
      <b val="true"/>
      <sz val="13"/>
      <color rgb="FF808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608442503639"/>
          <c:y val="0.209735279564572"/>
          <c:w val="0.962918486171761"/>
          <c:h val="0.7255690252350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Producción nacional"</c:f>
              <c:strCache>
                <c:ptCount val="1"/>
                <c:pt idx="0">
                  <c:v>Producción nacional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993300"/>
              </a:solidFill>
            </a:ln>
          </c:spPr>
          <c:invertIfNegative val="0"/>
          <c:dPt>
            <c:idx val="32"/>
            <c:invertIfNegative val="0"/>
            <c:spPr>
              <a:solidFill>
                <a:srgbClr val="8eb4e3"/>
              </a:solidFill>
              <a:ln w="0">
                <a:solidFill>
                  <a:srgbClr val="993300"/>
                </a:solidFill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_nal!$C$3:$AJ$3</c:f>
              <c:multiLvlStrCache>
                <c:ptCount val="1"/>
                <c:lvl>
                  <c:pt idx="0">
                    <c:v>2103 pronóstico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p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prod_nal!$C$36:$AJ$36</c:f>
              <c:numCache>
                <c:formatCode>General</c:formatCode>
                <c:ptCount val="34"/>
                <c:pt idx="0">
                  <c:v>6741544</c:v>
                </c:pt>
                <c:pt idx="1">
                  <c:v>6856415</c:v>
                </c:pt>
                <c:pt idx="2">
                  <c:v>6923608</c:v>
                </c:pt>
                <c:pt idx="3">
                  <c:v>6768402</c:v>
                </c:pt>
                <c:pt idx="4">
                  <c:v>6860379</c:v>
                </c:pt>
                <c:pt idx="5">
                  <c:v>7172955</c:v>
                </c:pt>
                <c:pt idx="6">
                  <c:v>6373406</c:v>
                </c:pt>
                <c:pt idx="7">
                  <c:v>6200980</c:v>
                </c:pt>
                <c:pt idx="8">
                  <c:v>6159171</c:v>
                </c:pt>
                <c:pt idx="9">
                  <c:v>5577309</c:v>
                </c:pt>
                <c:pt idx="10">
                  <c:v>6141545</c:v>
                </c:pt>
                <c:pt idx="11">
                  <c:v>6717115</c:v>
                </c:pt>
                <c:pt idx="12">
                  <c:v>6966210</c:v>
                </c:pt>
                <c:pt idx="13">
                  <c:v>7404078</c:v>
                </c:pt>
                <c:pt idx="14">
                  <c:v>7320213</c:v>
                </c:pt>
                <c:pt idx="15">
                  <c:v>7398598</c:v>
                </c:pt>
                <c:pt idx="16">
                  <c:v>7586422</c:v>
                </c:pt>
                <c:pt idx="17">
                  <c:v>7848105</c:v>
                </c:pt>
                <c:pt idx="18">
                  <c:v>8315711</c:v>
                </c:pt>
                <c:pt idx="19">
                  <c:v>8877314</c:v>
                </c:pt>
                <c:pt idx="20">
                  <c:v>9311444</c:v>
                </c:pt>
                <c:pt idx="21">
                  <c:v>9472293</c:v>
                </c:pt>
                <c:pt idx="22">
                  <c:v>9658280</c:v>
                </c:pt>
                <c:pt idx="23">
                  <c:v>9784355</c:v>
                </c:pt>
                <c:pt idx="24">
                  <c:v>9864301</c:v>
                </c:pt>
                <c:pt idx="25">
                  <c:v>9868301.275</c:v>
                </c:pt>
                <c:pt idx="26">
                  <c:v>10088552</c:v>
                </c:pt>
                <c:pt idx="27">
                  <c:v>10345982</c:v>
                </c:pt>
                <c:pt idx="28">
                  <c:v>10589481</c:v>
                </c:pt>
                <c:pt idx="29">
                  <c:v>10549043</c:v>
                </c:pt>
                <c:pt idx="30">
                  <c:v>10676695</c:v>
                </c:pt>
                <c:pt idx="31">
                  <c:v>10724290</c:v>
                </c:pt>
                <c:pt idx="32">
                  <c:v>10946015</c:v>
                </c:pt>
                <c:pt idx="33">
                  <c:v>10937999</c:v>
                </c:pt>
              </c:numCache>
            </c:numRef>
          </c:val>
        </c:ser>
        <c:gapWidth val="150"/>
        <c:shape val="cylinder"/>
        <c:axId val="87263438"/>
        <c:axId val="48922445"/>
        <c:axId val="0"/>
      </c:bar3DChart>
      <c:catAx>
        <c:axId val="8726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445"/>
        <c:crossesAt val="0"/>
        <c:auto val="1"/>
        <c:lblAlgn val="ctr"/>
        <c:lblOffset val="100"/>
        <c:noMultiLvlLbl val="0"/>
      </c:catAx>
      <c:valAx>
        <c:axId val="4892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3438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75960</xdr:rowOff>
    </xdr:from>
    <xdr:to>
      <xdr:col>48</xdr:col>
      <xdr:colOff>534240</xdr:colOff>
      <xdr:row>34</xdr:row>
      <xdr:rowOff>123840</xdr:rowOff>
    </xdr:to>
    <xdr:graphicFrame>
      <xdr:nvGraphicFramePr>
        <xdr:cNvPr id="0" name="Chart 13"/>
        <xdr:cNvGraphicFramePr/>
      </xdr:nvGraphicFramePr>
      <xdr:xfrm>
        <a:off x="31647600" y="75960"/>
        <a:ext cx="989244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011644832606</cdr:x>
      <cdr:y>0.0422439386442355</cdr:y>
    </cdr:from>
    <cdr:to>
      <cdr:x>16.3827510917031</cdr:x>
      <cdr:y>16.3817417120238</cdr:y>
    </cdr:to>
    <cdr:sp>
      <cdr:nvSpPr>
        <cdr:cNvPr id="1" name="Text Box 1025"/>
        <cdr:cNvSpPr/>
      </cdr:nvSpPr>
      <cdr:spPr>
        <a:xfrm>
          <a:off x="6094080" y="245880"/>
          <a:ext cx="155977200" cy="951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300" spc="-1" strike="noStrike">
              <a:solidFill>
                <a:srgbClr val="808000"/>
              </a:solidFill>
              <a:latin typeface="Arial"/>
            </a:rPr>
            <a:t>México: Producción de leche de bovino (vaca), 1980_2012 Miles de litros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012372634643377</cdr:x>
      <cdr:y>0.587023750618506</cdr:y>
    </cdr:from>
    <cdr:to>
      <cdr:x>0.222998544395924</cdr:x>
      <cdr:y>0.619247897080653</cdr:y>
    </cdr:to>
    <cdr:sp>
      <cdr:nvSpPr>
        <cdr:cNvPr id="2" name="Text Box 1026"/>
        <cdr:cNvSpPr/>
      </cdr:nvSpPr>
      <cdr:spPr>
        <a:xfrm>
          <a:off x="12240" y="3416760"/>
          <a:ext cx="21938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SIAP/SAGAR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512372634643</cdr:x>
      <cdr:y>0.245732310737259</cdr:y>
    </cdr:from>
    <cdr:to>
      <cdr:x>0.595487627365357</cdr:x>
      <cdr:y>0.304242949035131</cdr:y>
    </cdr:to>
    <cdr:sp>
      <cdr:nvSpPr>
        <cdr:cNvPr id="3" name="Text Box 1028"/>
        <cdr:cNvSpPr/>
      </cdr:nvSpPr>
      <cdr:spPr>
        <a:xfrm>
          <a:off x="4496400" y="1430280"/>
          <a:ext cx="13946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Liberación del prec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244541484716</cdr:x>
      <cdr:y>0.25</cdr:y>
    </cdr:from>
    <cdr:to>
      <cdr:x>0.447743813682678</cdr:x>
      <cdr:y>0.30646956952004</cdr:y>
    </cdr:to>
    <cdr:sp>
      <cdr:nvSpPr>
        <cdr:cNvPr id="4" name="Text Box 1030"/>
        <cdr:cNvSpPr/>
      </cdr:nvSpPr>
      <cdr:spPr>
        <a:xfrm>
          <a:off x="2831760" y="1455120"/>
          <a:ext cx="15976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Entrada en vigor del TLC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994177583697</cdr:x>
      <cdr:y>0.304242949035131</cdr:y>
    </cdr:from>
    <cdr:to>
      <cdr:x>0.439992721979622</cdr:x>
      <cdr:y>0.518988124690747</cdr:y>
    </cdr:to>
    <cdr:sp>
      <cdr:nvSpPr>
        <cdr:cNvPr id="5" name="Line 1031"/>
        <cdr:cNvSpPr/>
      </cdr:nvSpPr>
      <cdr:spPr>
        <a:xfrm>
          <a:off x="3630600" y="1770840"/>
          <a:ext cx="722160" cy="1249920"/>
        </a:xfrm>
        <a:prstGeom prst="line">
          <a:avLst/>
        </a:prstGeom>
        <a:ln w="9360">
          <a:solidFill>
            <a:srgbClr val="b3976c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262008733625</cdr:x>
      <cdr:y>0.24727857496289</cdr:y>
    </cdr:from>
    <cdr:to>
      <cdr:x>0.747234352256186</cdr:x>
      <cdr:y>0.304242949035131</cdr:y>
    </cdr:to>
    <cdr:sp>
      <cdr:nvSpPr>
        <cdr:cNvPr id="6" name="Text Box 1034"/>
        <cdr:cNvSpPr/>
      </cdr:nvSpPr>
      <cdr:spPr>
        <a:xfrm>
          <a:off x="6284520" y="1439280"/>
          <a:ext cx="11077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ALN Licons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9927219796216</cdr:x>
      <cdr:y>0.257483918852053</cdr:y>
    </cdr:from>
    <cdr:to>
      <cdr:x>0.260007278020378</cdr:x>
      <cdr:y>0.30646956952004</cdr:y>
    </cdr:to>
    <cdr:sp>
      <cdr:nvSpPr>
        <cdr:cNvPr id="7" name="Text Box 1036"/>
        <cdr:cNvSpPr/>
      </cdr:nvSpPr>
      <cdr:spPr>
        <a:xfrm>
          <a:off x="890280" y="1498680"/>
          <a:ext cx="16819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Ingreso al GATT (OMC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487627365357</cdr:x>
      <cdr:y>0.304242949035131</cdr:y>
    </cdr:from>
    <cdr:to>
      <cdr:x>0.198762736535662</cdr:x>
      <cdr:y>0.508720930232558</cdr:y>
    </cdr:to>
    <cdr:sp>
      <cdr:nvSpPr>
        <cdr:cNvPr id="8" name="Line 1037"/>
        <cdr:cNvSpPr/>
      </cdr:nvSpPr>
      <cdr:spPr>
        <a:xfrm>
          <a:off x="1686600" y="1770840"/>
          <a:ext cx="279720" cy="1190160"/>
        </a:xfrm>
        <a:prstGeom prst="line">
          <a:avLst/>
        </a:prstGeom>
        <a:ln w="9360">
          <a:solidFill>
            <a:srgbClr val="b3976c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4672489082969</cdr:x>
      <cdr:y>16.3754948045522</cdr:y>
    </cdr:from>
    <cdr:to>
      <cdr:x>16.3827510917031</cdr:x>
      <cdr:y>16.3805047006432</cdr:y>
    </cdr:to>
    <cdr:pic>
      <cdr:nvPicPr>
        <cdr:cNvPr id="9" name="chart" descr=""/>
        <cdr:cNvPicPr/>
      </cdr:nvPicPr>
      <cdr:blipFill>
        <a:blip r:embed="rId1"/>
        <a:stretch/>
      </cdr:blipFill>
      <cdr:spPr>
        <a:xfrm>
          <a:off x="17280" y="95313240"/>
          <a:ext cx="162054000" cy="29160"/>
        </a:xfrm>
        <a:prstGeom prst="rect">
          <a:avLst/>
        </a:prstGeom>
        <a:ln w="0">
          <a:noFill/>
        </a:ln>
      </cdr:spPr>
    </cdr:pic>
  </cdr:relSizeAnchor>
  <cdr:relSizeAnchor>
    <cdr:from>
      <cdr:x>0.474017467248908</cdr:x>
      <cdr:y>0.0925284512617516</cdr:y>
    </cdr:from>
    <cdr:to>
      <cdr:x>0.56051673944687</cdr:x>
      <cdr:y>0.118258287976249</cdr:y>
    </cdr:to>
    <cdr:sp>
      <cdr:nvSpPr>
        <cdr:cNvPr id="10" name="Text Box 1028"/>
        <cdr:cNvSpPr/>
      </cdr:nvSpPr>
      <cdr:spPr>
        <a:xfrm>
          <a:off x="4689360" y="538560"/>
          <a:ext cx="8557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nóstico 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9257641921397</cdr:x>
      <cdr:y>0.298490846115784</cdr:y>
    </cdr:from>
    <cdr:to>
      <cdr:x>0.574017467248908</cdr:x>
      <cdr:y>0.465487382483919</cdr:y>
    </cdr:to>
    <cdr:sp>
      <cdr:nvSpPr>
        <cdr:cNvPr id="11" name="Line 1031"/>
        <cdr:cNvSpPr/>
      </cdr:nvSpPr>
      <cdr:spPr>
        <a:xfrm>
          <a:off x="5235840" y="1737360"/>
          <a:ext cx="442800" cy="972000"/>
        </a:xfrm>
        <a:prstGeom prst="line">
          <a:avLst/>
        </a:prstGeom>
        <a:ln w="9360">
          <a:solidFill>
            <a:srgbClr val="b3976c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007278020378</cdr:x>
      <cdr:y>0.30646956952004</cdr:y>
    </cdr:from>
    <cdr:to>
      <cdr:x>0.696506550218341</cdr:x>
      <cdr:y>0.394977733795151</cdr:y>
    </cdr:to>
    <cdr:sp>
      <cdr:nvSpPr>
        <cdr:cNvPr id="12" name="Line 1031"/>
        <cdr:cNvSpPr/>
      </cdr:nvSpPr>
      <cdr:spPr>
        <a:xfrm>
          <a:off x="6776640" y="1783800"/>
          <a:ext cx="113760" cy="515160"/>
        </a:xfrm>
        <a:prstGeom prst="line">
          <a:avLst/>
        </a:prstGeom>
        <a:ln w="9360">
          <a:solidFill>
            <a:srgbClr val="b3976c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775836972344</cdr:x>
      <cdr:y>0.227981197427016</cdr:y>
    </cdr:from>
    <cdr:to>
      <cdr:x>1.0792576419214</cdr:x>
      <cdr:y>0.316736763978229</cdr:y>
    </cdr:to>
    <cdr:sp>
      <cdr:nvSpPr>
        <cdr:cNvPr id="13" name="Line 1031"/>
        <cdr:cNvSpPr/>
      </cdr:nvSpPr>
      <cdr:spPr>
        <a:xfrm>
          <a:off x="10068480" y="1326960"/>
          <a:ext cx="608400" cy="516600"/>
        </a:xfrm>
        <a:prstGeom prst="line">
          <a:avLst/>
        </a:prstGeom>
        <a:ln w="9360">
          <a:solidFill>
            <a:srgbClr val="b3976c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17" min="3" style="1" width="10.71"/>
    <col collapsed="false" customWidth="true" hidden="false" outlineLevel="0" max="18" min="18" style="1" width="11.42"/>
    <col collapsed="false" customWidth="true" hidden="false" outlineLevel="0" max="29" min="19" style="1" width="10.71"/>
    <col collapsed="false" customWidth="true" hidden="false" outlineLevel="0" max="30" min="30" style="1" width="12.28"/>
    <col collapsed="false" customWidth="true" hidden="false" outlineLevel="0" max="36" min="31" style="1" width="13.14"/>
    <col collapsed="false" customWidth="true" hidden="false" outlineLevel="0" max="37" min="37" style="1" width="13.41"/>
    <col collapsed="false" customWidth="true" hidden="false" outlineLevel="0" max="38" min="38" style="1" width="12.85"/>
    <col collapsed="false" customWidth="true" hidden="false" outlineLevel="0" max="39" min="39" style="1" width="13.14"/>
    <col collapsed="false" customWidth="true" hidden="false" outlineLevel="0" max="41" min="40" style="1" width="12.85"/>
    <col collapsed="false" customWidth="true" hidden="false" outlineLevel="0" max="42" min="42" style="1" width="29.99"/>
    <col collapsed="false" customWidth="true" hidden="false" outlineLevel="0" max="50" min="43" style="1" width="12.85"/>
    <col collapsed="false" customWidth="true" hidden="false" outlineLevel="0" max="51" min="51" style="1" width="14.28"/>
    <col collapsed="false" customWidth="true" hidden="false" outlineLevel="0" max="57" min="52" style="1" width="12.85"/>
    <col collapsed="false" customWidth="false" hidden="false" outlineLevel="0" max="65" min="58" style="1" width="10.85"/>
    <col collapsed="false" customWidth="true" hidden="false" outlineLevel="0" max="66" min="66" style="1" width="12.85"/>
    <col collapsed="false" customWidth="true" hidden="false" outlineLevel="0" max="67" min="67" style="1" width="12.42"/>
    <col collapsed="false" customWidth="true" hidden="false" outlineLevel="0" max="68" min="68" style="1" width="5.28"/>
    <col collapsed="false" customWidth="true" hidden="false" outlineLevel="0" max="69" min="69" style="1" width="4.28"/>
    <col collapsed="false" customWidth="true" hidden="false" outlineLevel="0" max="70" min="70" style="1" width="26.28"/>
    <col collapsed="false" customWidth="true" hidden="false" outlineLevel="0" max="71" min="71" style="1" width="14.7"/>
    <col collapsed="false" customWidth="true" hidden="false" outlineLevel="0" max="72" min="72" style="1" width="4.14"/>
    <col collapsed="false" customWidth="true" hidden="false" outlineLevel="0" max="73" min="73" style="1" width="21.99"/>
    <col collapsed="false" customWidth="false" hidden="false" outlineLevel="0" max="74" min="74" style="1" width="10.85"/>
    <col collapsed="false" customWidth="true" hidden="false" outlineLevel="0" max="75" min="75" style="1" width="4.14"/>
    <col collapsed="false" customWidth="true" hidden="false" outlineLevel="0" max="76" min="76" style="1" width="22.42"/>
    <col collapsed="false" customWidth="false" hidden="false" outlineLevel="0" max="80" min="77" style="1" width="10.85"/>
    <col collapsed="false" customWidth="true" hidden="false" outlineLevel="0" max="81" min="81" style="1" width="12.85"/>
    <col collapsed="false" customWidth="false" hidden="false" outlineLevel="0" max="97" min="82" style="1" width="10.85"/>
    <col collapsed="false" customWidth="true" hidden="false" outlineLevel="0" max="98" min="98" style="1" width="12.85"/>
    <col collapsed="false" customWidth="false" hidden="false" outlineLevel="0" max="257" min="99" style="1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4" t="n">
        <v>41484</v>
      </c>
      <c r="AX1" s="5" t="s">
        <v>2</v>
      </c>
      <c r="AY1" s="5" t="s">
        <v>3</v>
      </c>
      <c r="AZ1" s="5" t="s">
        <v>4</v>
      </c>
      <c r="BP1" s="6"/>
    </row>
    <row r="2" customFormat="false" ht="17.2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N2" s="8"/>
      <c r="AX2" s="9" t="n">
        <v>1980</v>
      </c>
      <c r="AY2" s="10" t="n">
        <v>6741544</v>
      </c>
      <c r="AZ2" s="11"/>
      <c r="BP2" s="6"/>
    </row>
    <row r="3" customFormat="false" ht="14.25" hidden="false" customHeight="true" outlineLevel="0" collapsed="false">
      <c r="A3" s="12" t="s">
        <v>6</v>
      </c>
      <c r="B3" s="12" t="s">
        <v>7</v>
      </c>
      <c r="C3" s="12" t="n">
        <v>1980</v>
      </c>
      <c r="D3" s="12" t="n">
        <v>1981</v>
      </c>
      <c r="E3" s="12" t="n">
        <v>1982</v>
      </c>
      <c r="F3" s="12" t="n">
        <v>1983</v>
      </c>
      <c r="G3" s="12" t="n">
        <v>1984</v>
      </c>
      <c r="H3" s="12" t="n">
        <v>1985</v>
      </c>
      <c r="I3" s="12" t="n">
        <v>1986</v>
      </c>
      <c r="J3" s="12" t="n">
        <v>1987</v>
      </c>
      <c r="K3" s="12" t="n">
        <v>1988</v>
      </c>
      <c r="L3" s="12" t="n">
        <v>1989</v>
      </c>
      <c r="M3" s="12" t="n">
        <v>1990</v>
      </c>
      <c r="N3" s="12" t="n">
        <v>1991</v>
      </c>
      <c r="O3" s="12" t="n">
        <v>1992</v>
      </c>
      <c r="P3" s="12" t="n">
        <v>1993</v>
      </c>
      <c r="Q3" s="12" t="n">
        <v>1994</v>
      </c>
      <c r="R3" s="12" t="n">
        <v>1995</v>
      </c>
      <c r="S3" s="12" t="n">
        <v>1996</v>
      </c>
      <c r="T3" s="12" t="n">
        <v>1997</v>
      </c>
      <c r="U3" s="12" t="n">
        <v>1998</v>
      </c>
      <c r="V3" s="12" t="n">
        <v>1999</v>
      </c>
      <c r="W3" s="12" t="n">
        <v>2000</v>
      </c>
      <c r="X3" s="12" t="n">
        <v>2001</v>
      </c>
      <c r="Y3" s="12" t="n">
        <v>2002</v>
      </c>
      <c r="Z3" s="12" t="n">
        <v>2003</v>
      </c>
      <c r="AA3" s="12" t="n">
        <v>2004</v>
      </c>
      <c r="AB3" s="12" t="n">
        <v>2005</v>
      </c>
      <c r="AC3" s="12" t="n">
        <v>2006</v>
      </c>
      <c r="AD3" s="12" t="n">
        <v>2007</v>
      </c>
      <c r="AE3" s="12" t="n">
        <v>2008</v>
      </c>
      <c r="AF3" s="12" t="n">
        <v>2009</v>
      </c>
      <c r="AG3" s="12" t="n">
        <v>2010</v>
      </c>
      <c r="AH3" s="13" t="s">
        <v>8</v>
      </c>
      <c r="AI3" s="13" t="n">
        <v>2012</v>
      </c>
      <c r="AJ3" s="14" t="s">
        <v>9</v>
      </c>
      <c r="AK3" s="12" t="s">
        <v>10</v>
      </c>
      <c r="AX3" s="15" t="n">
        <v>1981</v>
      </c>
      <c r="AY3" s="16" t="n">
        <v>6856415</v>
      </c>
      <c r="AZ3" s="17" t="n">
        <f aca="false">(AY3-AY2)/AY2</f>
        <v>0.0170392717157969</v>
      </c>
      <c r="BP3" s="6"/>
    </row>
    <row r="4" customFormat="false" ht="12.75" hidden="false" customHeight="false" outlineLevel="0" collapsed="false">
      <c r="A4" s="18" t="n">
        <v>1</v>
      </c>
      <c r="B4" s="19" t="s">
        <v>11</v>
      </c>
      <c r="C4" s="20" t="n">
        <v>127705</v>
      </c>
      <c r="D4" s="20" t="n">
        <v>130110</v>
      </c>
      <c r="E4" s="20" t="n">
        <v>156802</v>
      </c>
      <c r="F4" s="20" t="n">
        <v>151832</v>
      </c>
      <c r="G4" s="20" t="n">
        <v>156419</v>
      </c>
      <c r="H4" s="20" t="n">
        <v>160759</v>
      </c>
      <c r="I4" s="20" t="n">
        <v>205659</v>
      </c>
      <c r="J4" s="20" t="n">
        <v>188726</v>
      </c>
      <c r="K4" s="20" t="n">
        <v>150013</v>
      </c>
      <c r="L4" s="20" t="n">
        <v>152104</v>
      </c>
      <c r="M4" s="20" t="n">
        <v>183106</v>
      </c>
      <c r="N4" s="20" t="n">
        <v>205636</v>
      </c>
      <c r="O4" s="20" t="n">
        <v>217599</v>
      </c>
      <c r="P4" s="20" t="n">
        <v>256603</v>
      </c>
      <c r="Q4" s="20" t="n">
        <v>273608</v>
      </c>
      <c r="R4" s="20" t="n">
        <v>290055</v>
      </c>
      <c r="S4" s="20" t="n">
        <v>348303</v>
      </c>
      <c r="T4" s="20" t="n">
        <v>348013</v>
      </c>
      <c r="U4" s="20" t="n">
        <v>389940</v>
      </c>
      <c r="V4" s="20" t="n">
        <v>394410</v>
      </c>
      <c r="W4" s="20" t="n">
        <v>390527</v>
      </c>
      <c r="X4" s="20" t="n">
        <v>415977</v>
      </c>
      <c r="Y4" s="20" t="n">
        <v>415057</v>
      </c>
      <c r="Z4" s="20" t="n">
        <v>394987</v>
      </c>
      <c r="AA4" s="20" t="n">
        <v>402541</v>
      </c>
      <c r="AB4" s="20" t="n">
        <v>391470</v>
      </c>
      <c r="AC4" s="20" t="n">
        <v>383658</v>
      </c>
      <c r="AD4" s="20" t="n">
        <v>375401</v>
      </c>
      <c r="AE4" s="20" t="n">
        <v>369872</v>
      </c>
      <c r="AF4" s="20" t="n">
        <v>367171</v>
      </c>
      <c r="AG4" s="20" t="n">
        <v>369253</v>
      </c>
      <c r="AH4" s="20" t="n">
        <v>372252</v>
      </c>
      <c r="AI4" s="21" t="n">
        <v>367599</v>
      </c>
      <c r="AJ4" s="21" t="n">
        <v>368668</v>
      </c>
      <c r="AK4" s="22" t="n">
        <f aca="false">AVERAGE(AG4:AI4)</f>
        <v>369701.333333333</v>
      </c>
      <c r="AX4" s="15" t="n">
        <v>1982</v>
      </c>
      <c r="AY4" s="16" t="n">
        <v>6923608</v>
      </c>
      <c r="AZ4" s="17" t="n">
        <f aca="false">(AY4-AY3)/AY3</f>
        <v>0.00980001939789234</v>
      </c>
      <c r="BP4" s="6"/>
    </row>
    <row r="5" customFormat="false" ht="12.75" hidden="false" customHeight="false" outlineLevel="0" collapsed="false">
      <c r="A5" s="23" t="n">
        <v>2</v>
      </c>
      <c r="B5" s="24" t="s">
        <v>12</v>
      </c>
      <c r="C5" s="25" t="n">
        <v>122958</v>
      </c>
      <c r="D5" s="25" t="n">
        <v>132420</v>
      </c>
      <c r="E5" s="25" t="n">
        <v>136225</v>
      </c>
      <c r="F5" s="25" t="n">
        <v>124961</v>
      </c>
      <c r="G5" s="25" t="n">
        <v>128752</v>
      </c>
      <c r="H5" s="25" t="n">
        <v>133946</v>
      </c>
      <c r="I5" s="25" t="n">
        <v>206094</v>
      </c>
      <c r="J5" s="25" t="n">
        <v>230500</v>
      </c>
      <c r="K5" s="25" t="n">
        <v>205641</v>
      </c>
      <c r="L5" s="25" t="n">
        <v>183749</v>
      </c>
      <c r="M5" s="25" t="n">
        <v>171817</v>
      </c>
      <c r="N5" s="25" t="n">
        <v>176070</v>
      </c>
      <c r="O5" s="25" t="n">
        <v>172525</v>
      </c>
      <c r="P5" s="25" t="n">
        <v>151596</v>
      </c>
      <c r="Q5" s="25" t="n">
        <v>160542</v>
      </c>
      <c r="R5" s="25" t="n">
        <v>163690</v>
      </c>
      <c r="S5" s="25" t="n">
        <v>176591</v>
      </c>
      <c r="T5" s="25" t="n">
        <v>185061</v>
      </c>
      <c r="U5" s="25" t="n">
        <v>211723</v>
      </c>
      <c r="V5" s="25" t="n">
        <v>230510</v>
      </c>
      <c r="W5" s="25" t="n">
        <v>241076</v>
      </c>
      <c r="X5" s="25" t="n">
        <v>223061</v>
      </c>
      <c r="Y5" s="25" t="n">
        <v>194138</v>
      </c>
      <c r="Z5" s="25" t="n">
        <v>200861</v>
      </c>
      <c r="AA5" s="25" t="n">
        <v>210167</v>
      </c>
      <c r="AB5" s="25" t="n">
        <v>188547.757</v>
      </c>
      <c r="AC5" s="25" t="n">
        <v>166868</v>
      </c>
      <c r="AD5" s="25" t="n">
        <v>207915</v>
      </c>
      <c r="AE5" s="25" t="n">
        <v>193422</v>
      </c>
      <c r="AF5" s="25" t="n">
        <v>179795</v>
      </c>
      <c r="AG5" s="25" t="n">
        <v>174027</v>
      </c>
      <c r="AH5" s="25" t="n">
        <v>181190</v>
      </c>
      <c r="AI5" s="26" t="n">
        <v>159231</v>
      </c>
      <c r="AJ5" s="26" t="n">
        <v>155182</v>
      </c>
      <c r="AK5" s="22" t="n">
        <f aca="false">AVERAGE(AG5:AI5)</f>
        <v>171482.666666667</v>
      </c>
      <c r="AX5" s="15" t="n">
        <v>1983</v>
      </c>
      <c r="AY5" s="16" t="n">
        <v>6768402</v>
      </c>
      <c r="AZ5" s="17" t="n">
        <f aca="false">(AY5-AY4)/AY4</f>
        <v>-0.022416924817234</v>
      </c>
      <c r="BP5" s="6"/>
    </row>
    <row r="6" customFormat="false" ht="12.75" hidden="false" customHeight="false" outlineLevel="0" collapsed="false">
      <c r="A6" s="23" t="n">
        <v>3</v>
      </c>
      <c r="B6" s="24" t="s">
        <v>13</v>
      </c>
      <c r="C6" s="25" t="n">
        <v>11591</v>
      </c>
      <c r="D6" s="25" t="n">
        <v>12147</v>
      </c>
      <c r="E6" s="25" t="n">
        <v>13328</v>
      </c>
      <c r="F6" s="25" t="n">
        <v>11915</v>
      </c>
      <c r="G6" s="25" t="n">
        <v>12292</v>
      </c>
      <c r="H6" s="25" t="n">
        <v>13039</v>
      </c>
      <c r="I6" s="25" t="n">
        <v>9827</v>
      </c>
      <c r="J6" s="25" t="n">
        <v>21820</v>
      </c>
      <c r="K6" s="25" t="n">
        <v>13586</v>
      </c>
      <c r="L6" s="25" t="n">
        <v>14293</v>
      </c>
      <c r="M6" s="25" t="n">
        <v>14970</v>
      </c>
      <c r="N6" s="25" t="n">
        <v>16412</v>
      </c>
      <c r="O6" s="25" t="n">
        <v>18793</v>
      </c>
      <c r="P6" s="25" t="n">
        <v>19884</v>
      </c>
      <c r="Q6" s="25" t="n">
        <v>20334</v>
      </c>
      <c r="R6" s="25" t="n">
        <v>24205</v>
      </c>
      <c r="S6" s="25" t="n">
        <v>23981</v>
      </c>
      <c r="T6" s="25" t="n">
        <v>25509</v>
      </c>
      <c r="U6" s="25" t="n">
        <v>27725</v>
      </c>
      <c r="V6" s="25" t="n">
        <v>32163</v>
      </c>
      <c r="W6" s="25" t="n">
        <v>33388</v>
      </c>
      <c r="X6" s="25" t="n">
        <v>34520</v>
      </c>
      <c r="Y6" s="25" t="n">
        <v>36551</v>
      </c>
      <c r="Z6" s="25" t="n">
        <v>39651</v>
      </c>
      <c r="AA6" s="25" t="n">
        <v>42982</v>
      </c>
      <c r="AB6" s="25" t="n">
        <v>42550.841</v>
      </c>
      <c r="AC6" s="25" t="n">
        <v>44634</v>
      </c>
      <c r="AD6" s="25" t="n">
        <v>43150</v>
      </c>
      <c r="AE6" s="25" t="n">
        <v>46636</v>
      </c>
      <c r="AF6" s="25" t="n">
        <v>46104</v>
      </c>
      <c r="AG6" s="25" t="n">
        <v>44323</v>
      </c>
      <c r="AH6" s="25" t="n">
        <v>41144</v>
      </c>
      <c r="AI6" s="26" t="n">
        <v>40565</v>
      </c>
      <c r="AJ6" s="26" t="n">
        <v>41316</v>
      </c>
      <c r="AK6" s="22" t="n">
        <f aca="false">AVERAGE(AG6:AI6)</f>
        <v>42010.6666666667</v>
      </c>
      <c r="AX6" s="15" t="n">
        <v>1984</v>
      </c>
      <c r="AY6" s="16" t="n">
        <v>6860379</v>
      </c>
      <c r="AZ6" s="17" t="n">
        <f aca="false">(AY6-AY5)/AY5</f>
        <v>0.0135891751110528</v>
      </c>
      <c r="BP6" s="6"/>
    </row>
    <row r="7" customFormat="false" ht="12.75" hidden="false" customHeight="false" outlineLevel="0" collapsed="false">
      <c r="A7" s="23" t="n">
        <v>4</v>
      </c>
      <c r="B7" s="24" t="s">
        <v>14</v>
      </c>
      <c r="C7" s="25" t="n">
        <v>38660</v>
      </c>
      <c r="D7" s="25" t="n">
        <v>40958</v>
      </c>
      <c r="E7" s="25" t="n">
        <v>42561</v>
      </c>
      <c r="F7" s="25" t="n">
        <v>42238</v>
      </c>
      <c r="G7" s="25" t="n">
        <v>42684</v>
      </c>
      <c r="H7" s="25" t="n">
        <v>43574</v>
      </c>
      <c r="I7" s="25" t="n">
        <v>20338</v>
      </c>
      <c r="J7" s="25" t="n">
        <v>21263</v>
      </c>
      <c r="K7" s="25" t="n">
        <v>19827</v>
      </c>
      <c r="L7" s="25" t="n">
        <v>16255</v>
      </c>
      <c r="M7" s="25" t="n">
        <v>15500</v>
      </c>
      <c r="N7" s="25" t="n">
        <v>17218</v>
      </c>
      <c r="O7" s="25" t="n">
        <v>11112</v>
      </c>
      <c r="P7" s="25" t="n">
        <v>12541</v>
      </c>
      <c r="Q7" s="25" t="n">
        <v>16654</v>
      </c>
      <c r="R7" s="25" t="n">
        <v>17851</v>
      </c>
      <c r="S7" s="25" t="n">
        <v>18449</v>
      </c>
      <c r="T7" s="25" t="n">
        <v>18730</v>
      </c>
      <c r="U7" s="25" t="n">
        <v>18567</v>
      </c>
      <c r="V7" s="25" t="n">
        <v>19977</v>
      </c>
      <c r="W7" s="25" t="n">
        <v>18846</v>
      </c>
      <c r="X7" s="25" t="n">
        <v>22968</v>
      </c>
      <c r="Y7" s="25" t="n">
        <v>23450</v>
      </c>
      <c r="Z7" s="25" t="n">
        <v>25884</v>
      </c>
      <c r="AA7" s="25" t="n">
        <v>33270</v>
      </c>
      <c r="AB7" s="25" t="n">
        <v>33711.178</v>
      </c>
      <c r="AC7" s="25" t="n">
        <v>34241</v>
      </c>
      <c r="AD7" s="25" t="n">
        <v>35517</v>
      </c>
      <c r="AE7" s="25" t="n">
        <v>34984</v>
      </c>
      <c r="AF7" s="25" t="n">
        <v>36271</v>
      </c>
      <c r="AG7" s="25" t="n">
        <v>36146</v>
      </c>
      <c r="AH7" s="25" t="n">
        <v>36364</v>
      </c>
      <c r="AI7" s="26" t="n">
        <v>38425</v>
      </c>
      <c r="AJ7" s="26" t="n">
        <v>39695</v>
      </c>
      <c r="AK7" s="22" t="n">
        <f aca="false">AVERAGE(AG7:AI7)</f>
        <v>36978.3333333333</v>
      </c>
      <c r="AX7" s="15" t="n">
        <v>1985</v>
      </c>
      <c r="AY7" s="16" t="n">
        <v>7172955</v>
      </c>
      <c r="AZ7" s="17" t="n">
        <f aca="false">(AY7-AY6)/AY6</f>
        <v>0.0455624973489074</v>
      </c>
      <c r="BP7" s="6"/>
    </row>
    <row r="8" customFormat="false" ht="12.75" hidden="false" customHeight="false" outlineLevel="0" collapsed="false">
      <c r="A8" s="23" t="n">
        <v>5</v>
      </c>
      <c r="B8" s="24" t="s">
        <v>15</v>
      </c>
      <c r="C8" s="25" t="n">
        <v>418730</v>
      </c>
      <c r="D8" s="25" t="n">
        <v>405762</v>
      </c>
      <c r="E8" s="25" t="n">
        <v>400629</v>
      </c>
      <c r="F8" s="25" t="n">
        <v>380825</v>
      </c>
      <c r="G8" s="25" t="n">
        <v>383784</v>
      </c>
      <c r="H8" s="25" t="n">
        <v>497379</v>
      </c>
      <c r="I8" s="25" t="n">
        <v>292856</v>
      </c>
      <c r="J8" s="25" t="n">
        <v>314068</v>
      </c>
      <c r="K8" s="25" t="n">
        <v>295406</v>
      </c>
      <c r="L8" s="25" t="n">
        <v>294456</v>
      </c>
      <c r="M8" s="25" t="n">
        <v>325724</v>
      </c>
      <c r="N8" s="25" t="n">
        <v>392896</v>
      </c>
      <c r="O8" s="25" t="n">
        <v>407153</v>
      </c>
      <c r="P8" s="25" t="n">
        <v>575722</v>
      </c>
      <c r="Q8" s="25" t="n">
        <v>616388</v>
      </c>
      <c r="R8" s="25" t="n">
        <v>635364</v>
      </c>
      <c r="S8" s="25" t="n">
        <v>662510</v>
      </c>
      <c r="T8" s="25" t="n">
        <v>723711</v>
      </c>
      <c r="U8" s="25" t="n">
        <v>790130</v>
      </c>
      <c r="V8" s="25" t="n">
        <v>853826</v>
      </c>
      <c r="W8" s="25" t="n">
        <v>863752</v>
      </c>
      <c r="X8" s="25" t="n">
        <v>951567</v>
      </c>
      <c r="Y8" s="25" t="n">
        <v>959914</v>
      </c>
      <c r="Z8" s="25" t="n">
        <v>1058886</v>
      </c>
      <c r="AA8" s="25" t="n">
        <v>1087912</v>
      </c>
      <c r="AB8" s="25" t="n">
        <v>1178804.619</v>
      </c>
      <c r="AC8" s="25" t="n">
        <v>1247356</v>
      </c>
      <c r="AD8" s="25" t="n">
        <v>1286280</v>
      </c>
      <c r="AE8" s="25" t="n">
        <v>1364585</v>
      </c>
      <c r="AF8" s="25" t="n">
        <v>1282618</v>
      </c>
      <c r="AG8" s="25" t="n">
        <v>1243058</v>
      </c>
      <c r="AH8" s="25" t="n">
        <v>1275065</v>
      </c>
      <c r="AI8" s="26" t="n">
        <v>1287917</v>
      </c>
      <c r="AJ8" s="26" t="n">
        <v>1321212</v>
      </c>
      <c r="AK8" s="22" t="n">
        <f aca="false">AVERAGE(AG8:AI8)</f>
        <v>1268680</v>
      </c>
      <c r="AX8" s="15" t="n">
        <v>1986</v>
      </c>
      <c r="AY8" s="16" t="n">
        <v>6373406</v>
      </c>
      <c r="AZ8" s="17" t="n">
        <f aca="false">(AY8-AY7)/AY7</f>
        <v>-0.111467170782474</v>
      </c>
      <c r="BP8" s="6"/>
    </row>
    <row r="9" customFormat="false" ht="12.75" hidden="false" customHeight="false" outlineLevel="0" collapsed="false">
      <c r="A9" s="23" t="n">
        <v>6</v>
      </c>
      <c r="B9" s="24" t="s">
        <v>16</v>
      </c>
      <c r="C9" s="25" t="n">
        <v>40332</v>
      </c>
      <c r="D9" s="25" t="n">
        <v>42781</v>
      </c>
      <c r="E9" s="25" t="n">
        <v>36858</v>
      </c>
      <c r="F9" s="25" t="n">
        <v>37130</v>
      </c>
      <c r="G9" s="25" t="n">
        <v>37151</v>
      </c>
      <c r="H9" s="25" t="n">
        <v>39020</v>
      </c>
      <c r="I9" s="25" t="n">
        <v>38052</v>
      </c>
      <c r="J9" s="25" t="n">
        <v>36773</v>
      </c>
      <c r="K9" s="25" t="n">
        <v>34500</v>
      </c>
      <c r="L9" s="25" t="n">
        <v>38679</v>
      </c>
      <c r="M9" s="25" t="n">
        <v>38730</v>
      </c>
      <c r="N9" s="25" t="n">
        <v>33000</v>
      </c>
      <c r="O9" s="25" t="n">
        <v>34596</v>
      </c>
      <c r="P9" s="25" t="n">
        <v>35910</v>
      </c>
      <c r="Q9" s="25" t="n">
        <v>35934</v>
      </c>
      <c r="R9" s="25" t="n">
        <v>36742</v>
      </c>
      <c r="S9" s="25" t="n">
        <v>36968</v>
      </c>
      <c r="T9" s="25" t="n">
        <v>36701</v>
      </c>
      <c r="U9" s="25" t="n">
        <v>38321</v>
      </c>
      <c r="V9" s="25" t="n">
        <v>37175</v>
      </c>
      <c r="W9" s="25" t="n">
        <v>36109</v>
      </c>
      <c r="X9" s="25" t="n">
        <v>38219</v>
      </c>
      <c r="Y9" s="25" t="n">
        <v>39201</v>
      </c>
      <c r="Z9" s="25" t="n">
        <v>37847</v>
      </c>
      <c r="AA9" s="25" t="n">
        <v>34388</v>
      </c>
      <c r="AB9" s="25" t="n">
        <v>34064.312</v>
      </c>
      <c r="AC9" s="25" t="n">
        <v>39039</v>
      </c>
      <c r="AD9" s="25" t="n">
        <v>36146</v>
      </c>
      <c r="AE9" s="25" t="n">
        <v>36525</v>
      </c>
      <c r="AF9" s="25" t="n">
        <v>32349</v>
      </c>
      <c r="AG9" s="25" t="n">
        <v>34883</v>
      </c>
      <c r="AH9" s="25" t="n">
        <v>36059</v>
      </c>
      <c r="AI9" s="26" t="n">
        <v>35548</v>
      </c>
      <c r="AJ9" s="26" t="n">
        <v>35454</v>
      </c>
      <c r="AK9" s="22" t="n">
        <f aca="false">AVERAGE(AG9:AI9)</f>
        <v>35496.6666666667</v>
      </c>
      <c r="AX9" s="15" t="n">
        <v>1987</v>
      </c>
      <c r="AY9" s="16" t="n">
        <v>6200980</v>
      </c>
      <c r="AZ9" s="17" t="n">
        <f aca="false">(AY9-AY8)/AY8</f>
        <v>-0.0270539802422755</v>
      </c>
      <c r="BP9" s="6"/>
    </row>
    <row r="10" customFormat="false" ht="12.75" hidden="false" customHeight="false" outlineLevel="0" collapsed="false">
      <c r="A10" s="23" t="n">
        <v>7</v>
      </c>
      <c r="B10" s="24" t="s">
        <v>17</v>
      </c>
      <c r="C10" s="25" t="n">
        <v>300674</v>
      </c>
      <c r="D10" s="25" t="n">
        <v>315607</v>
      </c>
      <c r="E10" s="25" t="n">
        <v>317508</v>
      </c>
      <c r="F10" s="25" t="n">
        <v>319514</v>
      </c>
      <c r="G10" s="25" t="n">
        <v>331072</v>
      </c>
      <c r="H10" s="25" t="n">
        <v>343899</v>
      </c>
      <c r="I10" s="25" t="n">
        <v>200480</v>
      </c>
      <c r="J10" s="25" t="n">
        <v>232828</v>
      </c>
      <c r="K10" s="25" t="n">
        <v>172738</v>
      </c>
      <c r="L10" s="25" t="n">
        <v>187664</v>
      </c>
      <c r="M10" s="25" t="n">
        <v>200469</v>
      </c>
      <c r="N10" s="25" t="n">
        <v>204320</v>
      </c>
      <c r="O10" s="25" t="n">
        <v>217380</v>
      </c>
      <c r="P10" s="25" t="n">
        <v>222244</v>
      </c>
      <c r="Q10" s="25" t="n">
        <v>175380</v>
      </c>
      <c r="R10" s="25" t="n">
        <v>202500</v>
      </c>
      <c r="S10" s="25" t="n">
        <v>193834</v>
      </c>
      <c r="T10" s="25" t="n">
        <v>192046</v>
      </c>
      <c r="U10" s="25" t="n">
        <v>280496</v>
      </c>
      <c r="V10" s="25" t="n">
        <v>294833</v>
      </c>
      <c r="W10" s="25" t="n">
        <v>306843</v>
      </c>
      <c r="X10" s="25" t="n">
        <v>273919</v>
      </c>
      <c r="Y10" s="25" t="n">
        <v>282633</v>
      </c>
      <c r="Z10" s="25" t="n">
        <v>320923</v>
      </c>
      <c r="AA10" s="25" t="n">
        <v>324270</v>
      </c>
      <c r="AB10" s="25" t="n">
        <v>299830.21</v>
      </c>
      <c r="AC10" s="25" t="n">
        <v>327138</v>
      </c>
      <c r="AD10" s="25" t="n">
        <v>353085</v>
      </c>
      <c r="AE10" s="25" t="n">
        <v>372249</v>
      </c>
      <c r="AF10" s="25" t="n">
        <v>366393</v>
      </c>
      <c r="AG10" s="25" t="n">
        <v>385455</v>
      </c>
      <c r="AH10" s="25" t="n">
        <v>402583</v>
      </c>
      <c r="AI10" s="26" t="n">
        <v>402726</v>
      </c>
      <c r="AJ10" s="26" t="n">
        <v>402552</v>
      </c>
      <c r="AK10" s="22" t="n">
        <f aca="false">AVERAGE(AG10:AI10)</f>
        <v>396921.333333333</v>
      </c>
      <c r="AX10" s="15" t="n">
        <v>1988</v>
      </c>
      <c r="AY10" s="16" t="n">
        <v>6159171</v>
      </c>
      <c r="AZ10" s="17" t="n">
        <f aca="false">(AY10-AY9)/AY9</f>
        <v>-0.00674232137500847</v>
      </c>
      <c r="BP10" s="6"/>
    </row>
    <row r="11" customFormat="false" ht="12.75" hidden="false" customHeight="false" outlineLevel="0" collapsed="false">
      <c r="A11" s="23" t="n">
        <v>8</v>
      </c>
      <c r="B11" s="24" t="s">
        <v>18</v>
      </c>
      <c r="C11" s="25" t="n">
        <v>381783</v>
      </c>
      <c r="D11" s="25" t="n">
        <v>379314</v>
      </c>
      <c r="E11" s="25" t="n">
        <v>378403</v>
      </c>
      <c r="F11" s="25" t="n">
        <v>368694</v>
      </c>
      <c r="G11" s="25" t="n">
        <v>379476</v>
      </c>
      <c r="H11" s="25" t="n">
        <v>388939</v>
      </c>
      <c r="I11" s="25" t="n">
        <v>415183</v>
      </c>
      <c r="J11" s="25" t="n">
        <v>359233</v>
      </c>
      <c r="K11" s="25" t="n">
        <v>340271</v>
      </c>
      <c r="L11" s="25" t="n">
        <v>340271</v>
      </c>
      <c r="M11" s="25" t="n">
        <v>467431</v>
      </c>
      <c r="N11" s="25" t="n">
        <v>545982</v>
      </c>
      <c r="O11" s="25" t="n">
        <v>510370</v>
      </c>
      <c r="P11" s="25" t="n">
        <v>601520</v>
      </c>
      <c r="Q11" s="25" t="n">
        <v>544723</v>
      </c>
      <c r="R11" s="25" t="n">
        <v>479490</v>
      </c>
      <c r="S11" s="25" t="n">
        <v>559942</v>
      </c>
      <c r="T11" s="25" t="n">
        <v>630103</v>
      </c>
      <c r="U11" s="25" t="n">
        <v>698320</v>
      </c>
      <c r="V11" s="25" t="n">
        <v>704385</v>
      </c>
      <c r="W11" s="25" t="n">
        <v>735251</v>
      </c>
      <c r="X11" s="25" t="n">
        <v>772361</v>
      </c>
      <c r="Y11" s="25" t="n">
        <v>802394</v>
      </c>
      <c r="Z11" s="25" t="n">
        <v>712828</v>
      </c>
      <c r="AA11" s="25" t="n">
        <v>803728</v>
      </c>
      <c r="AB11" s="25" t="n">
        <v>802115.98</v>
      </c>
      <c r="AC11" s="25" t="n">
        <v>808641</v>
      </c>
      <c r="AD11" s="25" t="n">
        <v>817919</v>
      </c>
      <c r="AE11" s="25" t="n">
        <v>901830</v>
      </c>
      <c r="AF11" s="25" t="n">
        <v>923053</v>
      </c>
      <c r="AG11" s="25" t="n">
        <v>934928</v>
      </c>
      <c r="AH11" s="25" t="n">
        <v>930020</v>
      </c>
      <c r="AI11" s="26" t="n">
        <v>979502</v>
      </c>
      <c r="AJ11" s="26" t="n">
        <v>982485</v>
      </c>
      <c r="AK11" s="22" t="n">
        <f aca="false">AVERAGE(AG11:AI11)</f>
        <v>948150</v>
      </c>
      <c r="AX11" s="15" t="n">
        <v>1989</v>
      </c>
      <c r="AY11" s="16" t="n">
        <v>5577309</v>
      </c>
      <c r="AZ11" s="17" t="n">
        <f aca="false">(AY11-AY10)/AY10</f>
        <v>-0.0944708305711921</v>
      </c>
      <c r="BP11" s="6"/>
    </row>
    <row r="12" customFormat="false" ht="12.75" hidden="false" customHeight="false" outlineLevel="0" collapsed="false">
      <c r="A12" s="23" t="n">
        <v>9</v>
      </c>
      <c r="B12" s="24" t="s">
        <v>19</v>
      </c>
      <c r="C12" s="25" t="n">
        <v>164607</v>
      </c>
      <c r="D12" s="25" t="n">
        <v>149981</v>
      </c>
      <c r="E12" s="25" t="n">
        <v>132864</v>
      </c>
      <c r="F12" s="25" t="n">
        <v>131700</v>
      </c>
      <c r="G12" s="25" t="n">
        <v>129280</v>
      </c>
      <c r="H12" s="25" t="n">
        <v>131449</v>
      </c>
      <c r="I12" s="25" t="n">
        <v>80618</v>
      </c>
      <c r="J12" s="25" t="n">
        <v>42070</v>
      </c>
      <c r="K12" s="25" t="n">
        <v>47999</v>
      </c>
      <c r="L12" s="25" t="n">
        <v>30190</v>
      </c>
      <c r="M12" s="25" t="n">
        <v>26593</v>
      </c>
      <c r="N12" s="25" t="n">
        <v>21700</v>
      </c>
      <c r="O12" s="25" t="n">
        <v>16337</v>
      </c>
      <c r="P12" s="25" t="n">
        <v>13922</v>
      </c>
      <c r="Q12" s="25" t="n">
        <v>14846</v>
      </c>
      <c r="R12" s="25" t="n">
        <v>13730</v>
      </c>
      <c r="S12" s="25" t="n">
        <v>11958</v>
      </c>
      <c r="T12" s="25" t="n">
        <v>11352</v>
      </c>
      <c r="U12" s="25" t="n">
        <v>17283</v>
      </c>
      <c r="V12" s="25" t="n">
        <v>22898</v>
      </c>
      <c r="W12" s="25" t="n">
        <v>19110</v>
      </c>
      <c r="X12" s="25" t="n">
        <v>15500</v>
      </c>
      <c r="Y12" s="25" t="n">
        <v>19599</v>
      </c>
      <c r="Z12" s="25" t="n">
        <v>12955</v>
      </c>
      <c r="AA12" s="25" t="n">
        <v>13039</v>
      </c>
      <c r="AB12" s="25" t="n">
        <v>12959.992</v>
      </c>
      <c r="AC12" s="25" t="n">
        <v>13138</v>
      </c>
      <c r="AD12" s="25" t="n">
        <v>10058</v>
      </c>
      <c r="AE12" s="25" t="n">
        <v>12322</v>
      </c>
      <c r="AF12" s="25" t="n">
        <v>13652</v>
      </c>
      <c r="AG12" s="25" t="n">
        <v>13643</v>
      </c>
      <c r="AH12" s="25" t="n">
        <v>13784</v>
      </c>
      <c r="AI12" s="26" t="n">
        <v>12679</v>
      </c>
      <c r="AJ12" s="26" t="n">
        <v>14384</v>
      </c>
      <c r="AK12" s="22" t="n">
        <f aca="false">AVERAGE(AG12:AI12)</f>
        <v>13368.6666666667</v>
      </c>
      <c r="AX12" s="15" t="n">
        <v>1990</v>
      </c>
      <c r="AY12" s="16" t="n">
        <v>6141545</v>
      </c>
      <c r="AZ12" s="17" t="n">
        <f aca="false">(AY12-AY11)/AY11</f>
        <v>0.101166351012648</v>
      </c>
      <c r="BP12" s="6"/>
    </row>
    <row r="13" customFormat="false" ht="12.75" hidden="false" customHeight="false" outlineLevel="0" collapsed="false">
      <c r="A13" s="23" t="n">
        <v>10</v>
      </c>
      <c r="B13" s="24" t="s">
        <v>20</v>
      </c>
      <c r="C13" s="25" t="n">
        <v>352801</v>
      </c>
      <c r="D13" s="25" t="n">
        <v>349129</v>
      </c>
      <c r="E13" s="25" t="n">
        <v>353189</v>
      </c>
      <c r="F13" s="25" t="n">
        <v>333620</v>
      </c>
      <c r="G13" s="25" t="n">
        <v>334393</v>
      </c>
      <c r="H13" s="25" t="n">
        <v>345184</v>
      </c>
      <c r="I13" s="25" t="n">
        <v>314509</v>
      </c>
      <c r="J13" s="25" t="n">
        <v>378296</v>
      </c>
      <c r="K13" s="25" t="n">
        <v>370036</v>
      </c>
      <c r="L13" s="25" t="n">
        <v>317103</v>
      </c>
      <c r="M13" s="25" t="n">
        <v>343947</v>
      </c>
      <c r="N13" s="25" t="n">
        <v>347112</v>
      </c>
      <c r="O13" s="25" t="n">
        <v>376140</v>
      </c>
      <c r="P13" s="25" t="n">
        <v>491111</v>
      </c>
      <c r="Q13" s="25" t="n">
        <v>545016</v>
      </c>
      <c r="R13" s="25" t="n">
        <v>579913</v>
      </c>
      <c r="S13" s="25" t="n">
        <v>715536</v>
      </c>
      <c r="T13" s="25" t="n">
        <v>743440</v>
      </c>
      <c r="U13" s="25" t="n">
        <v>818776</v>
      </c>
      <c r="V13" s="25" t="n">
        <v>826922</v>
      </c>
      <c r="W13" s="25" t="n">
        <v>901137</v>
      </c>
      <c r="X13" s="25" t="n">
        <v>914502</v>
      </c>
      <c r="Y13" s="25" t="n">
        <v>914553</v>
      </c>
      <c r="Z13" s="25" t="n">
        <v>953316</v>
      </c>
      <c r="AA13" s="25" t="n">
        <v>959037</v>
      </c>
      <c r="AB13" s="25" t="n">
        <v>950362.997</v>
      </c>
      <c r="AC13" s="25" t="n">
        <v>1014535</v>
      </c>
      <c r="AD13" s="25" t="n">
        <v>1019227</v>
      </c>
      <c r="AE13" s="25" t="n">
        <v>1037452</v>
      </c>
      <c r="AF13" s="25" t="n">
        <v>959716</v>
      </c>
      <c r="AG13" s="25" t="n">
        <v>1001137</v>
      </c>
      <c r="AH13" s="25" t="n">
        <v>997155</v>
      </c>
      <c r="AI13" s="26" t="n">
        <v>1037911</v>
      </c>
      <c r="AJ13" s="26" t="n">
        <v>989210</v>
      </c>
      <c r="AK13" s="22" t="n">
        <f aca="false">AVERAGE(AG13:AI13)</f>
        <v>1012067.66666667</v>
      </c>
      <c r="AX13" s="15" t="n">
        <v>1991</v>
      </c>
      <c r="AY13" s="16" t="n">
        <v>6717115</v>
      </c>
      <c r="AZ13" s="17" t="n">
        <f aca="false">(AY13-AY12)/AY12</f>
        <v>0.0937174603458902</v>
      </c>
      <c r="BP13" s="6"/>
    </row>
    <row r="14" customFormat="false" ht="12.75" hidden="false" customHeight="false" outlineLevel="0" collapsed="false">
      <c r="A14" s="23" t="n">
        <v>11</v>
      </c>
      <c r="B14" s="24" t="s">
        <v>21</v>
      </c>
      <c r="C14" s="25" t="n">
        <v>402764</v>
      </c>
      <c r="D14" s="25" t="n">
        <v>417584</v>
      </c>
      <c r="E14" s="25" t="n">
        <v>429308</v>
      </c>
      <c r="F14" s="25" t="n">
        <v>417395</v>
      </c>
      <c r="G14" s="25" t="n">
        <v>424639</v>
      </c>
      <c r="H14" s="25" t="n">
        <v>433534</v>
      </c>
      <c r="I14" s="25" t="n">
        <v>434930</v>
      </c>
      <c r="J14" s="25" t="n">
        <v>452315</v>
      </c>
      <c r="K14" s="25" t="n">
        <v>429400</v>
      </c>
      <c r="L14" s="25" t="n">
        <v>416780</v>
      </c>
      <c r="M14" s="25" t="n">
        <v>499390</v>
      </c>
      <c r="N14" s="25" t="n">
        <v>528383</v>
      </c>
      <c r="O14" s="25" t="n">
        <v>543630</v>
      </c>
      <c r="P14" s="25" t="n">
        <v>560000</v>
      </c>
      <c r="Q14" s="25" t="n">
        <v>569340</v>
      </c>
      <c r="R14" s="25" t="n">
        <v>566150</v>
      </c>
      <c r="S14" s="25" t="n">
        <v>574230</v>
      </c>
      <c r="T14" s="25" t="n">
        <v>586475</v>
      </c>
      <c r="U14" s="25" t="n">
        <v>605364</v>
      </c>
      <c r="V14" s="25" t="n">
        <v>619814</v>
      </c>
      <c r="W14" s="25" t="n">
        <v>629292</v>
      </c>
      <c r="X14" s="25" t="n">
        <v>644319</v>
      </c>
      <c r="Y14" s="25" t="n">
        <v>661861</v>
      </c>
      <c r="Z14" s="25" t="n">
        <v>647465</v>
      </c>
      <c r="AA14" s="25" t="n">
        <v>633441</v>
      </c>
      <c r="AB14" s="25" t="n">
        <v>647823.02</v>
      </c>
      <c r="AC14" s="25" t="n">
        <v>673007</v>
      </c>
      <c r="AD14" s="25" t="n">
        <v>674660</v>
      </c>
      <c r="AE14" s="25" t="n">
        <v>684202</v>
      </c>
      <c r="AF14" s="25" t="n">
        <v>761759</v>
      </c>
      <c r="AG14" s="25" t="n">
        <v>775108</v>
      </c>
      <c r="AH14" s="25" t="n">
        <v>784770</v>
      </c>
      <c r="AI14" s="26" t="n">
        <v>789759</v>
      </c>
      <c r="AJ14" s="26" t="n">
        <v>744527</v>
      </c>
      <c r="AK14" s="22" t="n">
        <f aca="false">AVERAGE(AG14:AI14)</f>
        <v>783212.333333333</v>
      </c>
      <c r="AX14" s="15" t="n">
        <v>1992</v>
      </c>
      <c r="AY14" s="16" t="n">
        <v>6966210</v>
      </c>
      <c r="AZ14" s="17" t="n">
        <f aca="false">(AY14-AY13)/AY13</f>
        <v>0.0370836289091373</v>
      </c>
      <c r="BP14" s="6"/>
    </row>
    <row r="15" customFormat="false" ht="12.75" hidden="false" customHeight="false" outlineLevel="0" collapsed="false">
      <c r="A15" s="23" t="n">
        <v>12</v>
      </c>
      <c r="B15" s="24" t="s">
        <v>22</v>
      </c>
      <c r="C15" s="25" t="n">
        <v>90050</v>
      </c>
      <c r="D15" s="25" t="n">
        <v>96196</v>
      </c>
      <c r="E15" s="25" t="n">
        <v>92154</v>
      </c>
      <c r="F15" s="25" t="n">
        <v>92115</v>
      </c>
      <c r="G15" s="25" t="n">
        <v>92161</v>
      </c>
      <c r="H15" s="25" t="n">
        <v>96379</v>
      </c>
      <c r="I15" s="25" t="n">
        <v>51664</v>
      </c>
      <c r="J15" s="25" t="n">
        <v>54044</v>
      </c>
      <c r="K15" s="25" t="n">
        <v>69749</v>
      </c>
      <c r="L15" s="25" t="n">
        <v>35351</v>
      </c>
      <c r="M15" s="25" t="n">
        <v>55810</v>
      </c>
      <c r="N15" s="25" t="n">
        <v>66386</v>
      </c>
      <c r="O15" s="25" t="n">
        <v>59555</v>
      </c>
      <c r="P15" s="25" t="n">
        <v>61432</v>
      </c>
      <c r="Q15" s="25" t="n">
        <v>54343</v>
      </c>
      <c r="R15" s="25" t="n">
        <v>61133</v>
      </c>
      <c r="S15" s="25" t="n">
        <v>58773</v>
      </c>
      <c r="T15" s="25" t="n">
        <v>58714</v>
      </c>
      <c r="U15" s="25" t="n">
        <v>69472</v>
      </c>
      <c r="V15" s="25" t="n">
        <v>69633</v>
      </c>
      <c r="W15" s="25" t="n">
        <v>80980</v>
      </c>
      <c r="X15" s="25" t="n">
        <v>71376</v>
      </c>
      <c r="Y15" s="25" t="n">
        <v>71261</v>
      </c>
      <c r="Z15" s="25" t="n">
        <v>78215</v>
      </c>
      <c r="AA15" s="25" t="n">
        <v>78948</v>
      </c>
      <c r="AB15" s="25" t="n">
        <v>80421.544</v>
      </c>
      <c r="AC15" s="25" t="n">
        <v>81868</v>
      </c>
      <c r="AD15" s="25" t="n">
        <v>82001</v>
      </c>
      <c r="AE15" s="25" t="n">
        <v>82045</v>
      </c>
      <c r="AF15" s="25" t="n">
        <v>84157</v>
      </c>
      <c r="AG15" s="25" t="n">
        <v>86892</v>
      </c>
      <c r="AH15" s="25" t="n">
        <v>83764</v>
      </c>
      <c r="AI15" s="26" t="n">
        <v>88808</v>
      </c>
      <c r="AJ15" s="26" t="n">
        <v>88376</v>
      </c>
      <c r="AK15" s="22" t="n">
        <f aca="false">AVERAGE(AG15:AI15)</f>
        <v>86488</v>
      </c>
      <c r="AX15" s="15" t="n">
        <v>1993</v>
      </c>
      <c r="AY15" s="16" t="n">
        <v>7404078</v>
      </c>
      <c r="AZ15" s="17" t="n">
        <f aca="false">(AY15-AY14)/AY14</f>
        <v>0.0628559862536444</v>
      </c>
      <c r="BP15" s="6"/>
    </row>
    <row r="16" customFormat="false" ht="12.75" hidden="false" customHeight="false" outlineLevel="0" collapsed="false">
      <c r="A16" s="23" t="n">
        <v>13</v>
      </c>
      <c r="B16" s="24" t="s">
        <v>23</v>
      </c>
      <c r="C16" s="25" t="n">
        <v>167031</v>
      </c>
      <c r="D16" s="25" t="n">
        <v>168702</v>
      </c>
      <c r="E16" s="25" t="n">
        <v>169318</v>
      </c>
      <c r="F16" s="25" t="n">
        <v>169585</v>
      </c>
      <c r="G16" s="25" t="n">
        <v>173061</v>
      </c>
      <c r="H16" s="25" t="n">
        <v>177519</v>
      </c>
      <c r="I16" s="25" t="n">
        <v>184840</v>
      </c>
      <c r="J16" s="25" t="n">
        <v>199790</v>
      </c>
      <c r="K16" s="25" t="n">
        <v>257576</v>
      </c>
      <c r="L16" s="25" t="n">
        <v>263306</v>
      </c>
      <c r="M16" s="25" t="n">
        <v>273229</v>
      </c>
      <c r="N16" s="25" t="n">
        <v>278495</v>
      </c>
      <c r="O16" s="25" t="n">
        <v>313732</v>
      </c>
      <c r="P16" s="25" t="n">
        <v>345392</v>
      </c>
      <c r="Q16" s="25" t="n">
        <v>347567</v>
      </c>
      <c r="R16" s="25" t="n">
        <v>323430</v>
      </c>
      <c r="S16" s="25" t="n">
        <v>331792</v>
      </c>
      <c r="T16" s="25" t="n">
        <v>335273</v>
      </c>
      <c r="U16" s="25" t="n">
        <v>345998</v>
      </c>
      <c r="V16" s="25" t="n">
        <v>362217</v>
      </c>
      <c r="W16" s="25" t="n">
        <v>376837</v>
      </c>
      <c r="X16" s="25" t="n">
        <v>400253</v>
      </c>
      <c r="Y16" s="25" t="n">
        <v>419996</v>
      </c>
      <c r="Z16" s="25" t="n">
        <v>415024</v>
      </c>
      <c r="AA16" s="25" t="n">
        <v>411105</v>
      </c>
      <c r="AB16" s="25" t="n">
        <v>413566.804</v>
      </c>
      <c r="AC16" s="25" t="n">
        <v>445465</v>
      </c>
      <c r="AD16" s="25" t="n">
        <v>460773</v>
      </c>
      <c r="AE16" s="25" t="n">
        <v>452977</v>
      </c>
      <c r="AF16" s="25" t="n">
        <v>439361</v>
      </c>
      <c r="AG16" s="25" t="n">
        <v>419273</v>
      </c>
      <c r="AH16" s="25" t="n">
        <v>398540</v>
      </c>
      <c r="AI16" s="26" t="n">
        <v>364018</v>
      </c>
      <c r="AJ16" s="26" t="n">
        <v>410052</v>
      </c>
      <c r="AK16" s="22" t="n">
        <f aca="false">AVERAGE(AG16:AI16)</f>
        <v>393943.666666667</v>
      </c>
      <c r="AX16" s="15" t="n">
        <v>1994</v>
      </c>
      <c r="AY16" s="16" t="n">
        <v>7320213</v>
      </c>
      <c r="AZ16" s="17" t="n">
        <f aca="false">(AY16-AY15)/AY15</f>
        <v>-0.0113268660864999</v>
      </c>
      <c r="BP16" s="6"/>
    </row>
    <row r="17" customFormat="false" ht="12.75" hidden="false" customHeight="false" outlineLevel="0" collapsed="false">
      <c r="A17" s="23" t="n">
        <v>14</v>
      </c>
      <c r="B17" s="24" t="s">
        <v>24</v>
      </c>
      <c r="C17" s="25" t="n">
        <v>953276</v>
      </c>
      <c r="D17" s="25" t="n">
        <v>970214</v>
      </c>
      <c r="E17" s="25" t="n">
        <v>983527</v>
      </c>
      <c r="F17" s="25" t="n">
        <v>967680</v>
      </c>
      <c r="G17" s="25" t="n">
        <v>969706</v>
      </c>
      <c r="H17" s="25" t="n">
        <v>988348</v>
      </c>
      <c r="I17" s="25" t="n">
        <v>1016000</v>
      </c>
      <c r="J17" s="25" t="n">
        <v>1021628</v>
      </c>
      <c r="K17" s="25" t="n">
        <v>956984</v>
      </c>
      <c r="L17" s="25" t="n">
        <v>1046143</v>
      </c>
      <c r="M17" s="25" t="n">
        <v>1120400</v>
      </c>
      <c r="N17" s="25" t="n">
        <v>1183659</v>
      </c>
      <c r="O17" s="25" t="n">
        <v>1220779</v>
      </c>
      <c r="P17" s="25" t="n">
        <v>1251324</v>
      </c>
      <c r="Q17" s="25" t="n">
        <v>1257392</v>
      </c>
      <c r="R17" s="25" t="n">
        <v>1169586</v>
      </c>
      <c r="S17" s="25" t="n">
        <v>1211028</v>
      </c>
      <c r="T17" s="25" t="n">
        <v>1231283</v>
      </c>
      <c r="U17" s="25" t="n">
        <v>1253730</v>
      </c>
      <c r="V17" s="25" t="n">
        <v>1563606</v>
      </c>
      <c r="W17" s="25" t="n">
        <v>1678175</v>
      </c>
      <c r="X17" s="25" t="n">
        <v>1691143</v>
      </c>
      <c r="Y17" s="25" t="n">
        <v>1719155</v>
      </c>
      <c r="Z17" s="25" t="n">
        <v>1712546</v>
      </c>
      <c r="AA17" s="25" t="n">
        <v>1715201</v>
      </c>
      <c r="AB17" s="25" t="n">
        <v>1710727.292</v>
      </c>
      <c r="AC17" s="25" t="n">
        <v>1697486</v>
      </c>
      <c r="AD17" s="25" t="n">
        <v>1793579</v>
      </c>
      <c r="AE17" s="25" t="n">
        <v>1861333</v>
      </c>
      <c r="AF17" s="25" t="n">
        <v>1900343</v>
      </c>
      <c r="AG17" s="25" t="n">
        <v>1960999</v>
      </c>
      <c r="AH17" s="25" t="n">
        <v>1991577</v>
      </c>
      <c r="AI17" s="26" t="n">
        <v>2024969</v>
      </c>
      <c r="AJ17" s="26" t="n">
        <v>2034036</v>
      </c>
      <c r="AK17" s="22" t="n">
        <f aca="false">AVERAGE(AG17:AI17)</f>
        <v>1992515</v>
      </c>
      <c r="AX17" s="15" t="n">
        <v>1995</v>
      </c>
      <c r="AY17" s="16" t="n">
        <v>7398598</v>
      </c>
      <c r="AZ17" s="17" t="n">
        <f aca="false">(AY17-AY16)/AY16</f>
        <v>0.0107080217474546</v>
      </c>
      <c r="BP17" s="6"/>
    </row>
    <row r="18" customFormat="false" ht="12.75" hidden="false" customHeight="false" outlineLevel="0" collapsed="false">
      <c r="A18" s="23" t="n">
        <v>15</v>
      </c>
      <c r="B18" s="24" t="s">
        <v>25</v>
      </c>
      <c r="C18" s="25" t="n">
        <v>638981</v>
      </c>
      <c r="D18" s="25" t="n">
        <v>663642</v>
      </c>
      <c r="E18" s="25" t="n">
        <v>679824</v>
      </c>
      <c r="F18" s="25" t="n">
        <v>666920</v>
      </c>
      <c r="G18" s="25" t="n">
        <v>668606</v>
      </c>
      <c r="H18" s="25" t="n">
        <v>687872</v>
      </c>
      <c r="I18" s="25" t="n">
        <v>588658</v>
      </c>
      <c r="J18" s="25" t="n">
        <v>448308</v>
      </c>
      <c r="K18" s="25" t="n">
        <v>365638</v>
      </c>
      <c r="L18" s="25" t="n">
        <v>353372</v>
      </c>
      <c r="M18" s="25" t="n">
        <v>304519</v>
      </c>
      <c r="N18" s="25" t="n">
        <v>410016</v>
      </c>
      <c r="O18" s="25" t="n">
        <v>409250</v>
      </c>
      <c r="P18" s="25" t="n">
        <v>409878</v>
      </c>
      <c r="Q18" s="25" t="n">
        <v>403229</v>
      </c>
      <c r="R18" s="25" t="n">
        <v>408365</v>
      </c>
      <c r="S18" s="25" t="n">
        <v>412480</v>
      </c>
      <c r="T18" s="25" t="n">
        <v>416608</v>
      </c>
      <c r="U18" s="25" t="n">
        <v>427085</v>
      </c>
      <c r="V18" s="25" t="n">
        <v>432115</v>
      </c>
      <c r="W18" s="25" t="n">
        <v>468953</v>
      </c>
      <c r="X18" s="25" t="n">
        <v>480204</v>
      </c>
      <c r="Y18" s="25" t="n">
        <v>484161</v>
      </c>
      <c r="Z18" s="25" t="n">
        <v>489628</v>
      </c>
      <c r="AA18" s="25" t="n">
        <v>480378</v>
      </c>
      <c r="AB18" s="25" t="n">
        <v>471516.23</v>
      </c>
      <c r="AC18" s="25" t="n">
        <v>476231</v>
      </c>
      <c r="AD18" s="25" t="n">
        <v>478211</v>
      </c>
      <c r="AE18" s="25" t="n">
        <v>464624</v>
      </c>
      <c r="AF18" s="25" t="n">
        <v>464704</v>
      </c>
      <c r="AG18" s="25" t="n">
        <v>478261</v>
      </c>
      <c r="AH18" s="25" t="n">
        <v>482082</v>
      </c>
      <c r="AI18" s="26" t="n">
        <v>468733</v>
      </c>
      <c r="AJ18" s="26" t="n">
        <v>469762</v>
      </c>
      <c r="AK18" s="22" t="n">
        <f aca="false">AVERAGE(AG18:AI18)</f>
        <v>476358.666666667</v>
      </c>
      <c r="AX18" s="15" t="n">
        <v>1996</v>
      </c>
      <c r="AY18" s="16" t="n">
        <v>7586422</v>
      </c>
      <c r="AZ18" s="17" t="n">
        <f aca="false">(AY18-AY17)/AY17</f>
        <v>0.0253864313211773</v>
      </c>
      <c r="BP18" s="6"/>
    </row>
    <row r="19" customFormat="false" ht="12.75" hidden="false" customHeight="false" outlineLevel="0" collapsed="false">
      <c r="A19" s="23" t="n">
        <v>16</v>
      </c>
      <c r="B19" s="24" t="s">
        <v>26</v>
      </c>
      <c r="C19" s="25" t="n">
        <v>326969</v>
      </c>
      <c r="D19" s="25" t="n">
        <v>338933</v>
      </c>
      <c r="E19" s="25" t="n">
        <v>314609</v>
      </c>
      <c r="F19" s="25" t="n">
        <v>312462</v>
      </c>
      <c r="G19" s="25" t="n">
        <v>312864</v>
      </c>
      <c r="H19" s="25" t="n">
        <v>320146</v>
      </c>
      <c r="I19" s="25" t="n">
        <v>203078</v>
      </c>
      <c r="J19" s="25" t="n">
        <v>214024</v>
      </c>
      <c r="K19" s="25" t="n">
        <v>440265</v>
      </c>
      <c r="L19" s="25" t="n">
        <v>193708</v>
      </c>
      <c r="M19" s="25" t="n">
        <v>236618</v>
      </c>
      <c r="N19" s="25" t="n">
        <v>234428</v>
      </c>
      <c r="O19" s="25" t="n">
        <v>259737</v>
      </c>
      <c r="P19" s="25" t="n">
        <v>264230</v>
      </c>
      <c r="Q19" s="25" t="n">
        <v>268088</v>
      </c>
      <c r="R19" s="25" t="n">
        <v>266520</v>
      </c>
      <c r="S19" s="25" t="n">
        <v>267559</v>
      </c>
      <c r="T19" s="25" t="n">
        <v>279543</v>
      </c>
      <c r="U19" s="25" t="n">
        <v>283995</v>
      </c>
      <c r="V19" s="25" t="n">
        <v>293923</v>
      </c>
      <c r="W19" s="25" t="n">
        <v>293928</v>
      </c>
      <c r="X19" s="25" t="n">
        <v>302569</v>
      </c>
      <c r="Y19" s="25" t="n">
        <v>297038</v>
      </c>
      <c r="Z19" s="25" t="n">
        <v>313040</v>
      </c>
      <c r="AA19" s="25" t="n">
        <v>312974</v>
      </c>
      <c r="AB19" s="25" t="n">
        <v>326742.292</v>
      </c>
      <c r="AC19" s="25" t="n">
        <v>328404</v>
      </c>
      <c r="AD19" s="25" t="n">
        <v>328185</v>
      </c>
      <c r="AE19" s="25" t="n">
        <v>334850</v>
      </c>
      <c r="AF19" s="25" t="n">
        <v>331909</v>
      </c>
      <c r="AG19" s="25" t="n">
        <v>331038</v>
      </c>
      <c r="AH19" s="25" t="n">
        <v>339389</v>
      </c>
      <c r="AI19" s="26" t="n">
        <v>350057</v>
      </c>
      <c r="AJ19" s="26" t="n">
        <v>336682</v>
      </c>
      <c r="AK19" s="22" t="n">
        <f aca="false">AVERAGE(AG19:AI19)</f>
        <v>340161.333333333</v>
      </c>
      <c r="AX19" s="15" t="n">
        <v>1997</v>
      </c>
      <c r="AY19" s="16" t="n">
        <v>7848105</v>
      </c>
      <c r="AZ19" s="17" t="n">
        <f aca="false">(AY19-AY18)/AY18</f>
        <v>0.0344935992224002</v>
      </c>
      <c r="BP19" s="6"/>
    </row>
    <row r="20" customFormat="false" ht="12.75" hidden="false" customHeight="false" outlineLevel="0" collapsed="false">
      <c r="A20" s="23" t="n">
        <v>17</v>
      </c>
      <c r="B20" s="24" t="s">
        <v>27</v>
      </c>
      <c r="C20" s="25" t="n">
        <v>25635</v>
      </c>
      <c r="D20" s="25" t="n">
        <v>24874</v>
      </c>
      <c r="E20" s="25" t="n">
        <v>25326</v>
      </c>
      <c r="F20" s="25" t="n">
        <v>24742</v>
      </c>
      <c r="G20" s="25" t="n">
        <v>25416</v>
      </c>
      <c r="H20" s="25" t="n">
        <v>29780</v>
      </c>
      <c r="I20" s="25" t="n">
        <v>51496</v>
      </c>
      <c r="J20" s="25" t="n">
        <v>53612</v>
      </c>
      <c r="K20" s="25" t="n">
        <v>54679</v>
      </c>
      <c r="L20" s="25" t="n">
        <v>45319</v>
      </c>
      <c r="M20" s="25" t="n">
        <v>17751</v>
      </c>
      <c r="N20" s="25" t="n">
        <v>19701</v>
      </c>
      <c r="O20" s="25" t="n">
        <v>19105</v>
      </c>
      <c r="P20" s="25" t="n">
        <v>19013</v>
      </c>
      <c r="Q20" s="25" t="n">
        <v>19145</v>
      </c>
      <c r="R20" s="25" t="n">
        <v>17999</v>
      </c>
      <c r="S20" s="25" t="n">
        <v>11612</v>
      </c>
      <c r="T20" s="25" t="n">
        <v>12866</v>
      </c>
      <c r="U20" s="25" t="n">
        <v>12899</v>
      </c>
      <c r="V20" s="25" t="n">
        <v>14190</v>
      </c>
      <c r="W20" s="25" t="n">
        <v>15852</v>
      </c>
      <c r="X20" s="25" t="n">
        <v>17754</v>
      </c>
      <c r="Y20" s="25" t="n">
        <v>17120</v>
      </c>
      <c r="Z20" s="25" t="n">
        <v>17500</v>
      </c>
      <c r="AA20" s="25" t="n">
        <v>17798</v>
      </c>
      <c r="AB20" s="25" t="n">
        <v>18126.067</v>
      </c>
      <c r="AC20" s="25" t="n">
        <v>18551</v>
      </c>
      <c r="AD20" s="25" t="n">
        <v>21105</v>
      </c>
      <c r="AE20" s="25" t="n">
        <v>18809</v>
      </c>
      <c r="AF20" s="25" t="n">
        <v>20901</v>
      </c>
      <c r="AG20" s="25" t="n">
        <v>21784</v>
      </c>
      <c r="AH20" s="25" t="n">
        <v>20890</v>
      </c>
      <c r="AI20" s="26" t="n">
        <v>22420</v>
      </c>
      <c r="AJ20" s="26" t="n">
        <v>27889</v>
      </c>
      <c r="AK20" s="22" t="n">
        <f aca="false">AVERAGE(AG20:AI20)</f>
        <v>21698</v>
      </c>
      <c r="AX20" s="15" t="n">
        <v>1998</v>
      </c>
      <c r="AY20" s="16" t="n">
        <v>8315711</v>
      </c>
      <c r="AZ20" s="17" t="n">
        <f aca="false">(AY20-AY19)/AY19</f>
        <v>0.0595820264891971</v>
      </c>
      <c r="BP20" s="6"/>
    </row>
    <row r="21" customFormat="false" ht="12.75" hidden="false" customHeight="false" outlineLevel="0" collapsed="false">
      <c r="A21" s="23" t="n">
        <v>18</v>
      </c>
      <c r="B21" s="24" t="s">
        <v>28</v>
      </c>
      <c r="C21" s="25" t="n">
        <v>75027</v>
      </c>
      <c r="D21" s="25" t="n">
        <v>76477</v>
      </c>
      <c r="E21" s="25" t="n">
        <v>79705</v>
      </c>
      <c r="F21" s="25" t="n">
        <v>78371</v>
      </c>
      <c r="G21" s="25" t="n">
        <v>78841</v>
      </c>
      <c r="H21" s="25" t="n">
        <v>81327</v>
      </c>
      <c r="I21" s="25" t="n">
        <v>16540</v>
      </c>
      <c r="J21" s="25" t="n">
        <v>21800</v>
      </c>
      <c r="K21" s="25" t="n">
        <v>35789</v>
      </c>
      <c r="L21" s="25" t="n">
        <v>39314</v>
      </c>
      <c r="M21" s="25" t="n">
        <v>43265</v>
      </c>
      <c r="N21" s="25" t="n">
        <v>53718</v>
      </c>
      <c r="O21" s="25" t="n">
        <v>54957</v>
      </c>
      <c r="P21" s="25" t="n">
        <v>57275</v>
      </c>
      <c r="Q21" s="25" t="n">
        <v>58065</v>
      </c>
      <c r="R21" s="25" t="n">
        <v>51671</v>
      </c>
      <c r="S21" s="25" t="n">
        <v>54963</v>
      </c>
      <c r="T21" s="25" t="n">
        <v>51067</v>
      </c>
      <c r="U21" s="25" t="n">
        <v>43145</v>
      </c>
      <c r="V21" s="25" t="n">
        <v>58682</v>
      </c>
      <c r="W21" s="25" t="n">
        <v>85882</v>
      </c>
      <c r="X21" s="25" t="n">
        <v>68503</v>
      </c>
      <c r="Y21" s="25" t="n">
        <v>67207</v>
      </c>
      <c r="Z21" s="25" t="n">
        <v>64175</v>
      </c>
      <c r="AA21" s="25" t="n">
        <v>66452</v>
      </c>
      <c r="AB21" s="25" t="n">
        <v>65531.05</v>
      </c>
      <c r="AC21" s="25" t="n">
        <v>64506</v>
      </c>
      <c r="AD21" s="25" t="n">
        <v>64536</v>
      </c>
      <c r="AE21" s="25" t="n">
        <v>62019</v>
      </c>
      <c r="AF21" s="25" t="n">
        <v>60130</v>
      </c>
      <c r="AG21" s="25" t="n">
        <v>60742</v>
      </c>
      <c r="AH21" s="25" t="n">
        <v>60104</v>
      </c>
      <c r="AI21" s="26" t="n">
        <v>55779</v>
      </c>
      <c r="AJ21" s="26" t="n">
        <v>44536</v>
      </c>
      <c r="AK21" s="22" t="n">
        <f aca="false">AVERAGE(AG21:AI21)</f>
        <v>58875</v>
      </c>
      <c r="AX21" s="15" t="n">
        <v>1999</v>
      </c>
      <c r="AY21" s="16" t="n">
        <v>8877314</v>
      </c>
      <c r="AZ21" s="17" t="n">
        <f aca="false">(AY21-AY20)/AY20</f>
        <v>0.0675351752844706</v>
      </c>
      <c r="BP21" s="6"/>
    </row>
    <row r="22" customFormat="false" ht="12.75" hidden="false" customHeight="false" outlineLevel="0" collapsed="false">
      <c r="A22" s="23" t="n">
        <v>19</v>
      </c>
      <c r="B22" s="24" t="s">
        <v>29</v>
      </c>
      <c r="C22" s="25" t="n">
        <v>52925</v>
      </c>
      <c r="D22" s="25" t="n">
        <v>51791</v>
      </c>
      <c r="E22" s="25" t="n">
        <v>54926</v>
      </c>
      <c r="F22" s="25" t="n">
        <v>53030</v>
      </c>
      <c r="G22" s="25" t="n">
        <v>54611</v>
      </c>
      <c r="H22" s="25" t="n">
        <v>56743</v>
      </c>
      <c r="I22" s="25" t="n">
        <v>22046</v>
      </c>
      <c r="J22" s="25" t="n">
        <v>23605</v>
      </c>
      <c r="K22" s="25" t="n">
        <v>30052</v>
      </c>
      <c r="L22" s="25" t="n">
        <v>37650</v>
      </c>
      <c r="M22" s="25" t="n">
        <v>31845</v>
      </c>
      <c r="N22" s="25" t="n">
        <v>25731</v>
      </c>
      <c r="O22" s="25" t="n">
        <v>25000</v>
      </c>
      <c r="P22" s="25" t="n">
        <v>28277</v>
      </c>
      <c r="Q22" s="25" t="n">
        <v>28020</v>
      </c>
      <c r="R22" s="25" t="n">
        <v>30877</v>
      </c>
      <c r="S22" s="25" t="n">
        <v>27417</v>
      </c>
      <c r="T22" s="25" t="n">
        <v>31766</v>
      </c>
      <c r="U22" s="25" t="n">
        <v>38361</v>
      </c>
      <c r="V22" s="25" t="n">
        <v>37559</v>
      </c>
      <c r="W22" s="25" t="n">
        <v>37072</v>
      </c>
      <c r="X22" s="25" t="n">
        <v>37162</v>
      </c>
      <c r="Y22" s="25" t="n">
        <v>41905</v>
      </c>
      <c r="Z22" s="25" t="n">
        <v>40790</v>
      </c>
      <c r="AA22" s="25" t="n">
        <v>41388</v>
      </c>
      <c r="AB22" s="25" t="n">
        <v>38279.67</v>
      </c>
      <c r="AC22" s="25" t="n">
        <v>39473</v>
      </c>
      <c r="AD22" s="25" t="n">
        <v>41432</v>
      </c>
      <c r="AE22" s="25" t="n">
        <v>39696</v>
      </c>
      <c r="AF22" s="25" t="n">
        <v>40586</v>
      </c>
      <c r="AG22" s="25" t="n">
        <v>40397</v>
      </c>
      <c r="AH22" s="25" t="n">
        <v>37790</v>
      </c>
      <c r="AI22" s="26" t="n">
        <v>38622</v>
      </c>
      <c r="AJ22" s="26" t="n">
        <v>39632</v>
      </c>
      <c r="AK22" s="22" t="n">
        <f aca="false">AVERAGE(AG22:AI22)</f>
        <v>38936.3333333333</v>
      </c>
      <c r="AX22" s="15" t="n">
        <v>2000</v>
      </c>
      <c r="AY22" s="16" t="n">
        <v>9311444</v>
      </c>
      <c r="AZ22" s="17" t="n">
        <f aca="false">(AY22-AY21)/AY21</f>
        <v>0.0489033056620505</v>
      </c>
      <c r="BP22" s="6"/>
    </row>
    <row r="23" customFormat="false" ht="12.75" hidden="false" customHeight="false" outlineLevel="0" collapsed="false">
      <c r="A23" s="23" t="n">
        <v>20</v>
      </c>
      <c r="B23" s="24" t="s">
        <v>30</v>
      </c>
      <c r="C23" s="25" t="n">
        <v>129428</v>
      </c>
      <c r="D23" s="25" t="n">
        <v>132902</v>
      </c>
      <c r="E23" s="25" t="n">
        <v>130560</v>
      </c>
      <c r="F23" s="25" t="n">
        <v>128975</v>
      </c>
      <c r="G23" s="25" t="n">
        <v>131681</v>
      </c>
      <c r="H23" s="25" t="n">
        <v>136321</v>
      </c>
      <c r="I23" s="25" t="n">
        <v>121123</v>
      </c>
      <c r="J23" s="25" t="n">
        <v>136919</v>
      </c>
      <c r="K23" s="25" t="n">
        <v>125500</v>
      </c>
      <c r="L23" s="25" t="n">
        <v>70440</v>
      </c>
      <c r="M23" s="25" t="n">
        <v>91600</v>
      </c>
      <c r="N23" s="25" t="n">
        <v>121443</v>
      </c>
      <c r="O23" s="25" t="n">
        <v>144178</v>
      </c>
      <c r="P23" s="25" t="n">
        <v>134393</v>
      </c>
      <c r="Q23" s="25" t="n">
        <v>127219</v>
      </c>
      <c r="R23" s="25" t="n">
        <v>130002</v>
      </c>
      <c r="S23" s="25" t="n">
        <v>130212</v>
      </c>
      <c r="T23" s="25" t="n">
        <v>132254</v>
      </c>
      <c r="U23" s="25" t="n">
        <v>133765</v>
      </c>
      <c r="V23" s="25" t="n">
        <v>136709</v>
      </c>
      <c r="W23" s="25" t="n">
        <v>140821</v>
      </c>
      <c r="X23" s="25" t="n">
        <v>142286</v>
      </c>
      <c r="Y23" s="25" t="n">
        <v>143439</v>
      </c>
      <c r="Z23" s="25" t="n">
        <v>142901</v>
      </c>
      <c r="AA23" s="25" t="n">
        <v>143179</v>
      </c>
      <c r="AB23" s="25" t="n">
        <v>140148.872</v>
      </c>
      <c r="AC23" s="25" t="n">
        <v>140720</v>
      </c>
      <c r="AD23" s="25" t="n">
        <v>142795</v>
      </c>
      <c r="AE23" s="25" t="n">
        <v>145213</v>
      </c>
      <c r="AF23" s="25" t="n">
        <v>146406</v>
      </c>
      <c r="AG23" s="25" t="n">
        <v>147080</v>
      </c>
      <c r="AH23" s="25" t="n">
        <v>147933</v>
      </c>
      <c r="AI23" s="26" t="n">
        <v>147347</v>
      </c>
      <c r="AJ23" s="26" t="n">
        <v>145448</v>
      </c>
      <c r="AK23" s="22" t="n">
        <f aca="false">AVERAGE(AG23:AI23)</f>
        <v>147453.333333333</v>
      </c>
      <c r="AX23" s="15" t="n">
        <v>2001</v>
      </c>
      <c r="AY23" s="16" t="n">
        <v>9472293</v>
      </c>
      <c r="AZ23" s="17" t="n">
        <f aca="false">(AY23-AY22)/AY22</f>
        <v>0.0172743346789177</v>
      </c>
      <c r="BP23" s="6"/>
    </row>
    <row r="24" customFormat="false" ht="12.75" hidden="false" customHeight="false" outlineLevel="0" collapsed="false">
      <c r="A24" s="23" t="n">
        <v>21</v>
      </c>
      <c r="B24" s="24" t="s">
        <v>31</v>
      </c>
      <c r="C24" s="25" t="n">
        <v>266523</v>
      </c>
      <c r="D24" s="25" t="n">
        <v>274587</v>
      </c>
      <c r="E24" s="25" t="n">
        <v>279633</v>
      </c>
      <c r="F24" s="25" t="n">
        <v>271189</v>
      </c>
      <c r="G24" s="25" t="n">
        <v>278950</v>
      </c>
      <c r="H24" s="25" t="n">
        <v>288345</v>
      </c>
      <c r="I24" s="25" t="n">
        <v>253838</v>
      </c>
      <c r="J24" s="25" t="n">
        <v>237336</v>
      </c>
      <c r="K24" s="25" t="n">
        <v>271083</v>
      </c>
      <c r="L24" s="25" t="n">
        <v>208264</v>
      </c>
      <c r="M24" s="25" t="n">
        <v>260400</v>
      </c>
      <c r="N24" s="25" t="n">
        <v>262046</v>
      </c>
      <c r="O24" s="25" t="n">
        <v>266470</v>
      </c>
      <c r="P24" s="25" t="n">
        <v>274551</v>
      </c>
      <c r="Q24" s="25" t="n">
        <v>240299</v>
      </c>
      <c r="R24" s="25" t="n">
        <v>291674</v>
      </c>
      <c r="S24" s="25" t="n">
        <v>299824</v>
      </c>
      <c r="T24" s="25" t="n">
        <v>283292</v>
      </c>
      <c r="U24" s="25" t="n">
        <v>308139</v>
      </c>
      <c r="V24" s="25" t="n">
        <v>347171</v>
      </c>
      <c r="W24" s="25" t="n">
        <v>354869</v>
      </c>
      <c r="X24" s="25" t="n">
        <v>358842</v>
      </c>
      <c r="Y24" s="25" t="n">
        <v>362933</v>
      </c>
      <c r="Z24" s="25" t="n">
        <v>363296</v>
      </c>
      <c r="AA24" s="25" t="n">
        <v>365988</v>
      </c>
      <c r="AB24" s="25" t="n">
        <v>365084.565</v>
      </c>
      <c r="AC24" s="25" t="n">
        <v>367963</v>
      </c>
      <c r="AD24" s="25" t="n">
        <v>384708</v>
      </c>
      <c r="AE24" s="25" t="n">
        <v>385066</v>
      </c>
      <c r="AF24" s="25" t="n">
        <v>395211</v>
      </c>
      <c r="AG24" s="25" t="n">
        <v>403100</v>
      </c>
      <c r="AH24" s="25" t="n">
        <v>404132</v>
      </c>
      <c r="AI24" s="26" t="n">
        <v>425770</v>
      </c>
      <c r="AJ24" s="26" t="n">
        <v>435601</v>
      </c>
      <c r="AK24" s="22" t="n">
        <f aca="false">AVERAGE(AG24:AI24)</f>
        <v>411000.666666667</v>
      </c>
      <c r="AX24" s="15" t="n">
        <v>2002</v>
      </c>
      <c r="AY24" s="16" t="n">
        <v>9658280</v>
      </c>
      <c r="AZ24" s="17" t="n">
        <f aca="false">(AY24-AY23)/AY23</f>
        <v>0.0196348444880242</v>
      </c>
      <c r="BP24" s="6"/>
    </row>
    <row r="25" customFormat="false" ht="12.75" hidden="false" customHeight="false" outlineLevel="0" collapsed="false">
      <c r="A25" s="23" t="n">
        <v>22</v>
      </c>
      <c r="B25" s="24" t="s">
        <v>32</v>
      </c>
      <c r="C25" s="25" t="n">
        <v>213357</v>
      </c>
      <c r="D25" s="25" t="n">
        <v>214626</v>
      </c>
      <c r="E25" s="25" t="n">
        <v>224891</v>
      </c>
      <c r="F25" s="25" t="n">
        <v>205978</v>
      </c>
      <c r="G25" s="25" t="n">
        <v>210056</v>
      </c>
      <c r="H25" s="25" t="n">
        <v>217724</v>
      </c>
      <c r="I25" s="25" t="n">
        <v>136763</v>
      </c>
      <c r="J25" s="25" t="n">
        <v>125099</v>
      </c>
      <c r="K25" s="25" t="n">
        <v>126040</v>
      </c>
      <c r="L25" s="25" t="n">
        <v>114537</v>
      </c>
      <c r="M25" s="25" t="n">
        <v>127750</v>
      </c>
      <c r="N25" s="25" t="n">
        <v>149650</v>
      </c>
      <c r="O25" s="25" t="n">
        <v>152910</v>
      </c>
      <c r="P25" s="25" t="n">
        <v>157534</v>
      </c>
      <c r="Q25" s="25" t="n">
        <v>159684</v>
      </c>
      <c r="R25" s="25" t="n">
        <v>155090</v>
      </c>
      <c r="S25" s="25" t="n">
        <v>141025</v>
      </c>
      <c r="T25" s="25" t="n">
        <v>158853</v>
      </c>
      <c r="U25" s="25" t="n">
        <v>171778</v>
      </c>
      <c r="V25" s="25" t="n">
        <v>185270</v>
      </c>
      <c r="W25" s="25" t="n">
        <v>186683</v>
      </c>
      <c r="X25" s="25" t="n">
        <v>198979</v>
      </c>
      <c r="Y25" s="25" t="n">
        <v>219637</v>
      </c>
      <c r="Z25" s="25" t="n">
        <v>215823</v>
      </c>
      <c r="AA25" s="25" t="n">
        <v>209328</v>
      </c>
      <c r="AB25" s="25" t="n">
        <v>210942.264</v>
      </c>
      <c r="AC25" s="25" t="n">
        <v>198488</v>
      </c>
      <c r="AD25" s="25" t="n">
        <v>200835</v>
      </c>
      <c r="AE25" s="25" t="n">
        <v>195791</v>
      </c>
      <c r="AF25" s="25" t="n">
        <v>192435</v>
      </c>
      <c r="AG25" s="25" t="n">
        <v>192422</v>
      </c>
      <c r="AH25" s="25" t="n">
        <v>195147</v>
      </c>
      <c r="AI25" s="26" t="n">
        <v>336645</v>
      </c>
      <c r="AJ25" s="26" t="n">
        <v>331636</v>
      </c>
      <c r="AK25" s="22" t="n">
        <f aca="false">AVERAGE(AG25:AI25)</f>
        <v>241404.666666667</v>
      </c>
      <c r="AX25" s="15" t="n">
        <v>2003</v>
      </c>
      <c r="AY25" s="16" t="n">
        <v>9784355</v>
      </c>
      <c r="AZ25" s="17" t="n">
        <f aca="false">(AY25-AY24)/AY24</f>
        <v>0.0130535664735336</v>
      </c>
      <c r="BP25" s="6"/>
    </row>
    <row r="26" customFormat="false" ht="12.75" hidden="false" customHeight="false" outlineLevel="0" collapsed="false">
      <c r="A26" s="23" t="n">
        <v>23</v>
      </c>
      <c r="B26" s="24" t="s">
        <v>33</v>
      </c>
      <c r="C26" s="25" t="n">
        <v>2984</v>
      </c>
      <c r="D26" s="25" t="n">
        <v>3724</v>
      </c>
      <c r="E26" s="25" t="n">
        <v>3728</v>
      </c>
      <c r="F26" s="25" t="n">
        <v>3685</v>
      </c>
      <c r="G26" s="25" t="n">
        <v>3735</v>
      </c>
      <c r="H26" s="25" t="n">
        <v>4210</v>
      </c>
      <c r="I26" s="25" t="n">
        <v>4000</v>
      </c>
      <c r="J26" s="25" t="n">
        <v>5015</v>
      </c>
      <c r="K26" s="25" t="n">
        <v>6568</v>
      </c>
      <c r="L26" s="25" t="n">
        <v>1767</v>
      </c>
      <c r="M26" s="25" t="n">
        <v>1771</v>
      </c>
      <c r="N26" s="25" t="n">
        <v>2479</v>
      </c>
      <c r="O26" s="25" t="n">
        <v>2740</v>
      </c>
      <c r="P26" s="25" t="n">
        <v>2695</v>
      </c>
      <c r="Q26" s="25" t="n">
        <v>3203</v>
      </c>
      <c r="R26" s="25" t="n">
        <v>2708</v>
      </c>
      <c r="S26" s="25" t="n">
        <v>2940</v>
      </c>
      <c r="T26" s="25" t="n">
        <v>3567</v>
      </c>
      <c r="U26" s="25" t="n">
        <v>3965</v>
      </c>
      <c r="V26" s="25" t="n">
        <v>4476</v>
      </c>
      <c r="W26" s="25" t="n">
        <v>1949</v>
      </c>
      <c r="X26" s="25" t="n">
        <v>5062</v>
      </c>
      <c r="Y26" s="25" t="n">
        <v>3888</v>
      </c>
      <c r="Z26" s="25" t="n">
        <v>4974</v>
      </c>
      <c r="AA26" s="25" t="n">
        <v>4976</v>
      </c>
      <c r="AB26" s="25" t="n">
        <v>5249.893</v>
      </c>
      <c r="AC26" s="25" t="n">
        <v>5250</v>
      </c>
      <c r="AD26" s="25" t="n">
        <v>5642</v>
      </c>
      <c r="AE26" s="25" t="n">
        <v>5601</v>
      </c>
      <c r="AF26" s="25" t="n">
        <v>5829</v>
      </c>
      <c r="AG26" s="25" t="n">
        <v>5921</v>
      </c>
      <c r="AH26" s="25" t="n">
        <v>5562</v>
      </c>
      <c r="AI26" s="26" t="n">
        <v>6129</v>
      </c>
      <c r="AJ26" s="26" t="n">
        <v>4611</v>
      </c>
      <c r="AK26" s="22" t="n">
        <f aca="false">AVERAGE(AG26:AI26)</f>
        <v>5870.66666666667</v>
      </c>
      <c r="AX26" s="15" t="n">
        <v>2004</v>
      </c>
      <c r="AY26" s="16" t="n">
        <v>9864301</v>
      </c>
      <c r="AZ26" s="17" t="n">
        <f aca="false">(AY26-AY25)/AY25</f>
        <v>0.00817079919933404</v>
      </c>
    </row>
    <row r="27" customFormat="false" ht="12.75" hidden="false" customHeight="true" outlineLevel="0" collapsed="false">
      <c r="A27" s="23" t="n">
        <v>24</v>
      </c>
      <c r="B27" s="24" t="s">
        <v>34</v>
      </c>
      <c r="C27" s="25" t="n">
        <v>111973</v>
      </c>
      <c r="D27" s="25" t="n">
        <v>115998</v>
      </c>
      <c r="E27" s="25" t="n">
        <v>118523</v>
      </c>
      <c r="F27" s="25" t="n">
        <v>116414</v>
      </c>
      <c r="G27" s="25" t="n">
        <v>120121</v>
      </c>
      <c r="H27" s="25" t="n">
        <v>124239</v>
      </c>
      <c r="I27" s="25" t="n">
        <v>189742</v>
      </c>
      <c r="J27" s="25" t="n">
        <v>213268</v>
      </c>
      <c r="K27" s="25" t="n">
        <v>199220</v>
      </c>
      <c r="L27" s="25" t="n">
        <v>243118</v>
      </c>
      <c r="M27" s="25" t="n">
        <v>247593</v>
      </c>
      <c r="N27" s="25" t="n">
        <v>263501</v>
      </c>
      <c r="O27" s="25" t="n">
        <v>278705</v>
      </c>
      <c r="P27" s="25" t="n">
        <v>277258</v>
      </c>
      <c r="Q27" s="25" t="n">
        <v>278646</v>
      </c>
      <c r="R27" s="25" t="n">
        <v>285048</v>
      </c>
      <c r="S27" s="25" t="n">
        <v>256106</v>
      </c>
      <c r="T27" s="25" t="n">
        <v>264229</v>
      </c>
      <c r="U27" s="25" t="n">
        <v>230714</v>
      </c>
      <c r="V27" s="25" t="n">
        <v>206248</v>
      </c>
      <c r="W27" s="25" t="n">
        <v>180604</v>
      </c>
      <c r="X27" s="25" t="n">
        <v>142316</v>
      </c>
      <c r="Y27" s="25" t="n">
        <v>141697</v>
      </c>
      <c r="Z27" s="25" t="n">
        <v>142848</v>
      </c>
      <c r="AA27" s="25" t="n">
        <v>144523</v>
      </c>
      <c r="AB27" s="25" t="n">
        <v>143418.547</v>
      </c>
      <c r="AC27" s="25" t="n">
        <v>147591</v>
      </c>
      <c r="AD27" s="25" t="n">
        <v>140630</v>
      </c>
      <c r="AE27" s="25" t="n">
        <v>141778</v>
      </c>
      <c r="AF27" s="25" t="n">
        <v>132285</v>
      </c>
      <c r="AG27" s="25" t="n">
        <v>130899</v>
      </c>
      <c r="AH27" s="25" t="n">
        <v>128772</v>
      </c>
      <c r="AI27" s="26" t="n">
        <v>125821</v>
      </c>
      <c r="AJ27" s="26" t="n">
        <v>128530</v>
      </c>
      <c r="AK27" s="22" t="n">
        <f aca="false">AVERAGE(AG27:AI27)</f>
        <v>128497.333333333</v>
      </c>
      <c r="AX27" s="15" t="n">
        <v>2005</v>
      </c>
      <c r="AY27" s="16" t="n">
        <v>9868301.275</v>
      </c>
      <c r="AZ27" s="17" t="n">
        <f aca="false">(AY27-AY26)/AY26</f>
        <v>0.000405530508446418</v>
      </c>
    </row>
    <row r="28" customFormat="false" ht="15" hidden="false" customHeight="true" outlineLevel="0" collapsed="false">
      <c r="A28" s="23" t="n">
        <v>25</v>
      </c>
      <c r="B28" s="24" t="s">
        <v>35</v>
      </c>
      <c r="C28" s="25" t="n">
        <v>96235</v>
      </c>
      <c r="D28" s="25" t="n">
        <v>100395</v>
      </c>
      <c r="E28" s="25" t="n">
        <v>102897</v>
      </c>
      <c r="F28" s="25" t="n">
        <v>102296</v>
      </c>
      <c r="G28" s="25" t="n">
        <v>105960</v>
      </c>
      <c r="H28" s="25" t="n">
        <v>110191</v>
      </c>
      <c r="I28" s="25" t="n">
        <v>195001</v>
      </c>
      <c r="J28" s="25" t="n">
        <v>208914</v>
      </c>
      <c r="K28" s="25" t="n">
        <v>138133</v>
      </c>
      <c r="L28" s="25" t="n">
        <v>106064</v>
      </c>
      <c r="M28" s="25" t="n">
        <v>112303</v>
      </c>
      <c r="N28" s="25" t="n">
        <v>166439</v>
      </c>
      <c r="O28" s="25" t="n">
        <v>181345</v>
      </c>
      <c r="P28" s="25" t="n">
        <v>115230</v>
      </c>
      <c r="Q28" s="25" t="n">
        <v>54300</v>
      </c>
      <c r="R28" s="25" t="n">
        <v>57068</v>
      </c>
      <c r="S28" s="25" t="n">
        <v>57208</v>
      </c>
      <c r="T28" s="25" t="n">
        <v>55091</v>
      </c>
      <c r="U28" s="25" t="n">
        <v>82700</v>
      </c>
      <c r="V28" s="25" t="n">
        <v>83435</v>
      </c>
      <c r="W28" s="25" t="n">
        <v>95684</v>
      </c>
      <c r="X28" s="25" t="n">
        <v>84828</v>
      </c>
      <c r="Y28" s="25" t="n">
        <v>88701</v>
      </c>
      <c r="Z28" s="25" t="n">
        <v>82365</v>
      </c>
      <c r="AA28" s="25" t="n">
        <v>78767</v>
      </c>
      <c r="AB28" s="25" t="n">
        <v>80973.743</v>
      </c>
      <c r="AC28" s="25" t="n">
        <v>82067</v>
      </c>
      <c r="AD28" s="25" t="n">
        <v>88633</v>
      </c>
      <c r="AE28" s="25" t="n">
        <v>108075</v>
      </c>
      <c r="AF28" s="25" t="n">
        <v>95943</v>
      </c>
      <c r="AG28" s="25" t="n">
        <v>102081</v>
      </c>
      <c r="AH28" s="25" t="n">
        <v>105875</v>
      </c>
      <c r="AI28" s="26" t="n">
        <v>103508</v>
      </c>
      <c r="AJ28" s="26" t="n">
        <v>102786</v>
      </c>
      <c r="AK28" s="22" t="n">
        <f aca="false">AVERAGE(AG28:AI28)</f>
        <v>103821.333333333</v>
      </c>
      <c r="AX28" s="15" t="n">
        <v>2006</v>
      </c>
      <c r="AY28" s="16" t="n">
        <v>10088552</v>
      </c>
      <c r="AZ28" s="17" t="n">
        <f aca="false">(AY28-AY27)/AY27</f>
        <v>0.0223190110295859</v>
      </c>
    </row>
    <row r="29" customFormat="false" ht="12.75" hidden="false" customHeight="false" outlineLevel="0" collapsed="false">
      <c r="A29" s="23" t="n">
        <v>26</v>
      </c>
      <c r="B29" s="24" t="s">
        <v>36</v>
      </c>
      <c r="C29" s="25" t="n">
        <v>136630</v>
      </c>
      <c r="D29" s="25" t="n">
        <v>140149</v>
      </c>
      <c r="E29" s="25" t="n">
        <v>143208</v>
      </c>
      <c r="F29" s="25" t="n">
        <v>141750</v>
      </c>
      <c r="G29" s="25" t="n">
        <v>147372</v>
      </c>
      <c r="H29" s="25" t="n">
        <v>153094</v>
      </c>
      <c r="I29" s="25" t="n">
        <v>103810</v>
      </c>
      <c r="J29" s="25" t="n">
        <v>95030</v>
      </c>
      <c r="K29" s="25" t="n">
        <v>100455</v>
      </c>
      <c r="L29" s="25" t="n">
        <v>75109</v>
      </c>
      <c r="M29" s="25" t="n">
        <v>80075</v>
      </c>
      <c r="N29" s="25" t="n">
        <v>81208</v>
      </c>
      <c r="O29" s="25" t="n">
        <v>92272</v>
      </c>
      <c r="P29" s="25" t="n">
        <v>83564</v>
      </c>
      <c r="Q29" s="25" t="n">
        <v>77155</v>
      </c>
      <c r="R29" s="25" t="n">
        <v>98795</v>
      </c>
      <c r="S29" s="25" t="n">
        <v>92857</v>
      </c>
      <c r="T29" s="25" t="n">
        <v>87751</v>
      </c>
      <c r="U29" s="25" t="n">
        <v>102101</v>
      </c>
      <c r="V29" s="25" t="n">
        <v>99500</v>
      </c>
      <c r="W29" s="25" t="n">
        <v>108100</v>
      </c>
      <c r="X29" s="25" t="n">
        <v>118355</v>
      </c>
      <c r="Y29" s="25" t="n">
        <v>135753</v>
      </c>
      <c r="Z29" s="25" t="n">
        <v>148090</v>
      </c>
      <c r="AA29" s="25" t="n">
        <v>136331</v>
      </c>
      <c r="AB29" s="25" t="n">
        <v>132605.896</v>
      </c>
      <c r="AC29" s="25" t="n">
        <v>142052</v>
      </c>
      <c r="AD29" s="25" t="n">
        <v>137780</v>
      </c>
      <c r="AE29" s="25" t="n">
        <v>131937</v>
      </c>
      <c r="AF29" s="25" t="n">
        <v>126496</v>
      </c>
      <c r="AG29" s="25" t="n">
        <v>129355</v>
      </c>
      <c r="AH29" s="25" t="n">
        <v>112055</v>
      </c>
      <c r="AI29" s="26" t="n">
        <v>110766</v>
      </c>
      <c r="AJ29" s="26" t="n">
        <v>118419</v>
      </c>
      <c r="AK29" s="22" t="n">
        <f aca="false">AVERAGE(AG29:AI29)</f>
        <v>117392</v>
      </c>
      <c r="AX29" s="15" t="n">
        <v>2007</v>
      </c>
      <c r="AY29" s="16" t="n">
        <v>10345982</v>
      </c>
      <c r="AZ29" s="17" t="n">
        <f aca="false">(AY29-AY28)/AY28</f>
        <v>0.0255170414941609</v>
      </c>
    </row>
    <row r="30" customFormat="false" ht="12.75" hidden="false" customHeight="false" outlineLevel="0" collapsed="false">
      <c r="A30" s="23" t="n">
        <v>27</v>
      </c>
      <c r="B30" s="24" t="s">
        <v>37</v>
      </c>
      <c r="C30" s="25" t="n">
        <v>168469</v>
      </c>
      <c r="D30" s="25" t="n">
        <v>177151</v>
      </c>
      <c r="E30" s="25" t="n">
        <v>142531</v>
      </c>
      <c r="F30" s="25" t="n">
        <v>139145</v>
      </c>
      <c r="G30" s="25" t="n">
        <v>142216</v>
      </c>
      <c r="H30" s="25" t="n">
        <v>152941</v>
      </c>
      <c r="I30" s="25" t="n">
        <v>89201</v>
      </c>
      <c r="J30" s="25" t="n">
        <v>89810</v>
      </c>
      <c r="K30" s="25" t="n">
        <v>86828</v>
      </c>
      <c r="L30" s="25" t="n">
        <v>86135</v>
      </c>
      <c r="M30" s="25" t="n">
        <v>89495</v>
      </c>
      <c r="N30" s="25" t="n">
        <v>90279</v>
      </c>
      <c r="O30" s="25" t="n">
        <v>87320</v>
      </c>
      <c r="P30" s="25" t="n">
        <v>84540</v>
      </c>
      <c r="Q30" s="25" t="n">
        <v>90114</v>
      </c>
      <c r="R30" s="25" t="n">
        <v>87954</v>
      </c>
      <c r="S30" s="25" t="n">
        <v>83730</v>
      </c>
      <c r="T30" s="25" t="n">
        <v>85800</v>
      </c>
      <c r="U30" s="25" t="n">
        <v>83978</v>
      </c>
      <c r="V30" s="25" t="n">
        <v>83475</v>
      </c>
      <c r="W30" s="25" t="n">
        <v>85754</v>
      </c>
      <c r="X30" s="25" t="n">
        <v>89311</v>
      </c>
      <c r="Y30" s="25" t="n">
        <v>88610</v>
      </c>
      <c r="Z30" s="25" t="n">
        <v>96041</v>
      </c>
      <c r="AA30" s="25" t="n">
        <v>99432</v>
      </c>
      <c r="AB30" s="25" t="n">
        <v>107442.83</v>
      </c>
      <c r="AC30" s="25" t="n">
        <v>115617</v>
      </c>
      <c r="AD30" s="25" t="n">
        <v>110603</v>
      </c>
      <c r="AE30" s="25" t="n">
        <v>110694</v>
      </c>
      <c r="AF30" s="25" t="n">
        <v>111533</v>
      </c>
      <c r="AG30" s="25" t="n">
        <v>111416</v>
      </c>
      <c r="AH30" s="25" t="n">
        <v>101522</v>
      </c>
      <c r="AI30" s="26" t="n">
        <v>106960</v>
      </c>
      <c r="AJ30" s="26" t="n">
        <v>108000</v>
      </c>
      <c r="AK30" s="22" t="n">
        <f aca="false">AVERAGE(AG30:AI30)</f>
        <v>106632.666666667</v>
      </c>
      <c r="AX30" s="15" t="n">
        <v>2008</v>
      </c>
      <c r="AY30" s="16" t="n">
        <v>10589481</v>
      </c>
      <c r="AZ30" s="17" t="n">
        <f aca="false">(AY30-AY29)/AY29</f>
        <v>0.0235356102494669</v>
      </c>
    </row>
    <row r="31" customFormat="false" ht="12.75" hidden="false" customHeight="false" outlineLevel="0" collapsed="false">
      <c r="A31" s="23" t="n">
        <v>28</v>
      </c>
      <c r="B31" s="24" t="s">
        <v>38</v>
      </c>
      <c r="C31" s="25" t="n">
        <v>122533</v>
      </c>
      <c r="D31" s="25" t="n">
        <v>123242</v>
      </c>
      <c r="E31" s="25" t="n">
        <v>129424</v>
      </c>
      <c r="F31" s="25" t="n">
        <v>128924</v>
      </c>
      <c r="G31" s="25" t="n">
        <v>132532</v>
      </c>
      <c r="H31" s="25" t="n">
        <v>136675</v>
      </c>
      <c r="I31" s="25" t="n">
        <v>150762</v>
      </c>
      <c r="J31" s="25" t="n">
        <v>26824</v>
      </c>
      <c r="K31" s="25" t="n">
        <v>60923</v>
      </c>
      <c r="L31" s="25" t="n">
        <v>23961</v>
      </c>
      <c r="M31" s="25" t="n">
        <v>22752</v>
      </c>
      <c r="N31" s="25" t="n">
        <v>31275</v>
      </c>
      <c r="O31" s="25" t="n">
        <v>23832</v>
      </c>
      <c r="P31" s="25" t="n">
        <v>23090</v>
      </c>
      <c r="Q31" s="25" t="n">
        <v>24953</v>
      </c>
      <c r="R31" s="25" t="n">
        <v>30160</v>
      </c>
      <c r="S31" s="25" t="n">
        <v>26172</v>
      </c>
      <c r="T31" s="25" t="n">
        <v>23895</v>
      </c>
      <c r="U31" s="25" t="n">
        <v>22791</v>
      </c>
      <c r="V31" s="25" t="n">
        <v>20747</v>
      </c>
      <c r="W31" s="25" t="n">
        <v>25172</v>
      </c>
      <c r="X31" s="25" t="n">
        <v>22089</v>
      </c>
      <c r="Y31" s="25" t="n">
        <v>23559</v>
      </c>
      <c r="Z31" s="25" t="n">
        <v>27887</v>
      </c>
      <c r="AA31" s="25" t="n">
        <v>30190</v>
      </c>
      <c r="AB31" s="25" t="n">
        <v>29984.535</v>
      </c>
      <c r="AC31" s="25" t="n">
        <v>31520</v>
      </c>
      <c r="AD31" s="25" t="n">
        <v>29224</v>
      </c>
      <c r="AE31" s="25" t="n">
        <v>30209</v>
      </c>
      <c r="AF31" s="25" t="n">
        <v>32326</v>
      </c>
      <c r="AG31" s="25" t="n">
        <v>30242</v>
      </c>
      <c r="AH31" s="25" t="n">
        <v>29666</v>
      </c>
      <c r="AI31" s="26" t="n">
        <v>28243</v>
      </c>
      <c r="AJ31" s="26" t="n">
        <v>27467</v>
      </c>
      <c r="AK31" s="22" t="n">
        <f aca="false">AVERAGE(AG31:AI31)</f>
        <v>29383.6666666667</v>
      </c>
      <c r="AX31" s="15" t="n">
        <v>2009</v>
      </c>
      <c r="AY31" s="16" t="n">
        <v>10549043</v>
      </c>
      <c r="AZ31" s="17" t="n">
        <f aca="false">(AY31-AY30)/AY30</f>
        <v>-0.00381869517495711</v>
      </c>
    </row>
    <row r="32" customFormat="false" ht="12.75" hidden="false" customHeight="false" outlineLevel="0" collapsed="false">
      <c r="A32" s="23" t="n">
        <v>29</v>
      </c>
      <c r="B32" s="24" t="s">
        <v>39</v>
      </c>
      <c r="C32" s="25" t="n">
        <v>107794</v>
      </c>
      <c r="D32" s="25" t="n">
        <v>108834</v>
      </c>
      <c r="E32" s="25" t="n">
        <v>113962</v>
      </c>
      <c r="F32" s="25" t="n">
        <v>112452</v>
      </c>
      <c r="G32" s="25" t="n">
        <v>113702</v>
      </c>
      <c r="H32" s="25" t="n">
        <v>115938</v>
      </c>
      <c r="I32" s="25" t="n">
        <v>77038</v>
      </c>
      <c r="J32" s="25" t="n">
        <v>81560</v>
      </c>
      <c r="K32" s="25" t="n">
        <v>85250</v>
      </c>
      <c r="L32" s="25" t="n">
        <v>52064</v>
      </c>
      <c r="M32" s="25" t="n">
        <v>77144</v>
      </c>
      <c r="N32" s="25" t="n">
        <v>67064</v>
      </c>
      <c r="O32" s="25" t="n">
        <v>75390</v>
      </c>
      <c r="P32" s="25" t="n">
        <v>81109</v>
      </c>
      <c r="Q32" s="25" t="n">
        <v>104326</v>
      </c>
      <c r="R32" s="25" t="n">
        <v>78885</v>
      </c>
      <c r="S32" s="25" t="n">
        <v>100845</v>
      </c>
      <c r="T32" s="25" t="n">
        <v>89988</v>
      </c>
      <c r="U32" s="25" t="n">
        <v>91174</v>
      </c>
      <c r="V32" s="25" t="n">
        <v>95500</v>
      </c>
      <c r="W32" s="25" t="n">
        <v>107716</v>
      </c>
      <c r="X32" s="25" t="n">
        <v>114981</v>
      </c>
      <c r="Y32" s="25" t="n">
        <v>142239</v>
      </c>
      <c r="Z32" s="25" t="n">
        <v>158000</v>
      </c>
      <c r="AA32" s="25" t="n">
        <v>141560</v>
      </c>
      <c r="AB32" s="25" t="n">
        <v>96433.759</v>
      </c>
      <c r="AC32" s="25" t="n">
        <v>99158</v>
      </c>
      <c r="AD32" s="25" t="n">
        <v>110258</v>
      </c>
      <c r="AE32" s="25" t="n">
        <v>110924</v>
      </c>
      <c r="AF32" s="25" t="n">
        <v>120356</v>
      </c>
      <c r="AG32" s="25" t="n">
        <v>115223</v>
      </c>
      <c r="AH32" s="25" t="n">
        <v>109978</v>
      </c>
      <c r="AI32" s="26" t="n">
        <v>109949</v>
      </c>
      <c r="AJ32" s="26" t="n">
        <v>105664</v>
      </c>
      <c r="AK32" s="22" t="n">
        <f aca="false">AVERAGE(AG32:AI32)</f>
        <v>111716.666666667</v>
      </c>
      <c r="AX32" s="15" t="n">
        <v>2010</v>
      </c>
      <c r="AY32" s="16" t="n">
        <v>10676695</v>
      </c>
      <c r="AZ32" s="17" t="n">
        <f aca="false">(AY32-AY31)/AY31</f>
        <v>0.0121008133154827</v>
      </c>
    </row>
    <row r="33" customFormat="false" ht="12.75" hidden="false" customHeight="false" outlineLevel="0" collapsed="false">
      <c r="A33" s="23" t="n">
        <v>30</v>
      </c>
      <c r="B33" s="24" t="s">
        <v>40</v>
      </c>
      <c r="C33" s="25" t="n">
        <v>531361</v>
      </c>
      <c r="D33" s="25" t="n">
        <v>533571</v>
      </c>
      <c r="E33" s="25" t="n">
        <v>570137</v>
      </c>
      <c r="F33" s="25" t="n">
        <v>566238</v>
      </c>
      <c r="G33" s="25" t="n">
        <v>571414</v>
      </c>
      <c r="H33" s="25" t="n">
        <v>592695</v>
      </c>
      <c r="I33" s="25" t="n">
        <v>545230</v>
      </c>
      <c r="J33" s="25" t="n">
        <v>485303</v>
      </c>
      <c r="K33" s="25" t="n">
        <v>428838</v>
      </c>
      <c r="L33" s="25" t="n">
        <v>465735</v>
      </c>
      <c r="M33" s="25" t="n">
        <v>549468</v>
      </c>
      <c r="N33" s="25" t="n">
        <v>597219</v>
      </c>
      <c r="O33" s="25" t="n">
        <v>644160</v>
      </c>
      <c r="P33" s="25" t="n">
        <v>665290</v>
      </c>
      <c r="Q33" s="25" t="n">
        <v>624752</v>
      </c>
      <c r="R33" s="25" t="n">
        <v>699216</v>
      </c>
      <c r="S33" s="25" t="n">
        <v>551519</v>
      </c>
      <c r="T33" s="25" t="n">
        <v>596024</v>
      </c>
      <c r="U33" s="25" t="n">
        <v>566187</v>
      </c>
      <c r="V33" s="25" t="n">
        <v>600316</v>
      </c>
      <c r="W33" s="25" t="n">
        <v>654832</v>
      </c>
      <c r="X33" s="25" t="n">
        <v>671350</v>
      </c>
      <c r="Y33" s="25" t="n">
        <v>698733</v>
      </c>
      <c r="Z33" s="25" t="n">
        <v>720426</v>
      </c>
      <c r="AA33" s="25" t="n">
        <v>687691</v>
      </c>
      <c r="AB33" s="25" t="n">
        <v>683045.691</v>
      </c>
      <c r="AC33" s="25" t="n">
        <v>681809</v>
      </c>
      <c r="AD33" s="25" t="n">
        <v>692754</v>
      </c>
      <c r="AE33" s="25" t="n">
        <v>683203</v>
      </c>
      <c r="AF33" s="25" t="n">
        <v>708230</v>
      </c>
      <c r="AG33" s="25" t="n">
        <v>722465</v>
      </c>
      <c r="AH33" s="25" t="n">
        <v>723106</v>
      </c>
      <c r="AI33" s="26" t="n">
        <v>717290</v>
      </c>
      <c r="AJ33" s="26" t="n">
        <v>709684</v>
      </c>
      <c r="AK33" s="22" t="n">
        <f aca="false">AVERAGE(AG33:AI33)</f>
        <v>720953.666666667</v>
      </c>
      <c r="AX33" s="27" t="n">
        <v>2011</v>
      </c>
      <c r="AY33" s="16" t="n">
        <v>10724290</v>
      </c>
      <c r="AZ33" s="17" t="n">
        <f aca="false">(AY33-AY32)/AY32</f>
        <v>0.0044578401836898</v>
      </c>
    </row>
    <row r="34" customFormat="false" ht="12.75" hidden="false" customHeight="false" outlineLevel="0" collapsed="false">
      <c r="A34" s="23" t="n">
        <v>31</v>
      </c>
      <c r="B34" s="24" t="s">
        <v>41</v>
      </c>
      <c r="C34" s="25" t="n">
        <v>34115</v>
      </c>
      <c r="D34" s="25" t="n">
        <v>32811</v>
      </c>
      <c r="E34" s="25" t="n">
        <v>30221</v>
      </c>
      <c r="F34" s="25" t="n">
        <v>29775</v>
      </c>
      <c r="G34" s="25" t="n">
        <v>30163</v>
      </c>
      <c r="H34" s="25" t="n">
        <v>32256</v>
      </c>
      <c r="I34" s="25" t="n">
        <v>12000</v>
      </c>
      <c r="J34" s="25" t="n">
        <v>16040</v>
      </c>
      <c r="K34" s="25" t="n">
        <v>34802</v>
      </c>
      <c r="L34" s="25" t="n">
        <v>9447</v>
      </c>
      <c r="M34" s="25" t="n">
        <v>8237</v>
      </c>
      <c r="N34" s="25" t="n">
        <v>9800</v>
      </c>
      <c r="O34" s="25" t="n">
        <v>12857</v>
      </c>
      <c r="P34" s="25" t="n">
        <v>17535</v>
      </c>
      <c r="Q34" s="25" t="n">
        <v>18104</v>
      </c>
      <c r="R34" s="25" t="n">
        <v>15337</v>
      </c>
      <c r="S34" s="25" t="n">
        <v>15903</v>
      </c>
      <c r="T34" s="25" t="n">
        <v>13752</v>
      </c>
      <c r="U34" s="25" t="n">
        <v>12505</v>
      </c>
      <c r="V34" s="25" t="n">
        <v>12561</v>
      </c>
      <c r="W34" s="25" t="n">
        <v>12938</v>
      </c>
      <c r="X34" s="25" t="n">
        <v>9654</v>
      </c>
      <c r="Y34" s="25" t="n">
        <v>12372</v>
      </c>
      <c r="Z34" s="25" t="n">
        <v>9253</v>
      </c>
      <c r="AA34" s="25" t="n">
        <v>7633</v>
      </c>
      <c r="AB34" s="25" t="n">
        <v>6787.575</v>
      </c>
      <c r="AC34" s="25" t="n">
        <v>6769</v>
      </c>
      <c r="AD34" s="25" t="n">
        <v>5557</v>
      </c>
      <c r="AE34" s="25" t="n">
        <v>5608</v>
      </c>
      <c r="AF34" s="25" t="n">
        <v>4366</v>
      </c>
      <c r="AG34" s="25" t="n">
        <v>3441</v>
      </c>
      <c r="AH34" s="25" t="n">
        <v>3153</v>
      </c>
      <c r="AI34" s="26" t="n">
        <v>3009</v>
      </c>
      <c r="AJ34" s="26" t="n">
        <v>2608</v>
      </c>
      <c r="AK34" s="22" t="n">
        <f aca="false">AVERAGE(AG34:AI34)</f>
        <v>3201</v>
      </c>
      <c r="AX34" s="27" t="s">
        <v>42</v>
      </c>
      <c r="AY34" s="16" t="n">
        <v>10946015</v>
      </c>
      <c r="AZ34" s="17" t="n">
        <f aca="false">(AY34-AY33)/AY33</f>
        <v>0.0206750283701765</v>
      </c>
    </row>
    <row r="35" customFormat="false" ht="13.5" hidden="false" customHeight="false" outlineLevel="0" collapsed="false">
      <c r="A35" s="28" t="n">
        <v>32</v>
      </c>
      <c r="B35" s="29" t="s">
        <v>43</v>
      </c>
      <c r="C35" s="30" t="n">
        <v>127643</v>
      </c>
      <c r="D35" s="30" t="n">
        <v>131803</v>
      </c>
      <c r="E35" s="30" t="n">
        <v>136829</v>
      </c>
      <c r="F35" s="30" t="n">
        <v>136852</v>
      </c>
      <c r="G35" s="30" t="n">
        <v>137269</v>
      </c>
      <c r="H35" s="30" t="n">
        <v>139490</v>
      </c>
      <c r="I35" s="30" t="n">
        <v>142030</v>
      </c>
      <c r="J35" s="30" t="n">
        <v>165159</v>
      </c>
      <c r="K35" s="30" t="n">
        <v>205382</v>
      </c>
      <c r="L35" s="30" t="n">
        <v>114961</v>
      </c>
      <c r="M35" s="30" t="n">
        <v>101843</v>
      </c>
      <c r="N35" s="30" t="n">
        <v>113849</v>
      </c>
      <c r="O35" s="30" t="n">
        <v>116281</v>
      </c>
      <c r="P35" s="30" t="n">
        <v>109415</v>
      </c>
      <c r="Q35" s="30" t="n">
        <v>108844</v>
      </c>
      <c r="R35" s="30" t="n">
        <v>127390</v>
      </c>
      <c r="S35" s="30" t="n">
        <v>130155</v>
      </c>
      <c r="T35" s="30" t="n">
        <v>135348</v>
      </c>
      <c r="U35" s="30" t="n">
        <v>134584</v>
      </c>
      <c r="V35" s="30" t="n">
        <v>133068</v>
      </c>
      <c r="W35" s="30" t="n">
        <v>143312</v>
      </c>
      <c r="X35" s="30" t="n">
        <v>138363</v>
      </c>
      <c r="Y35" s="30" t="n">
        <v>129525</v>
      </c>
      <c r="Z35" s="30" t="n">
        <v>135930</v>
      </c>
      <c r="AA35" s="30" t="n">
        <v>145684</v>
      </c>
      <c r="AB35" s="30" t="n">
        <v>159031.25</v>
      </c>
      <c r="AC35" s="30" t="n">
        <v>165309</v>
      </c>
      <c r="AD35" s="30" t="n">
        <v>167383</v>
      </c>
      <c r="AE35" s="30" t="n">
        <v>164950</v>
      </c>
      <c r="AF35" s="30" t="n">
        <v>166655</v>
      </c>
      <c r="AG35" s="30" t="n">
        <v>171703</v>
      </c>
      <c r="AH35" s="30" t="n">
        <v>172867</v>
      </c>
      <c r="AI35" s="31" t="n">
        <v>159309</v>
      </c>
      <c r="AJ35" s="31" t="n">
        <v>171895</v>
      </c>
      <c r="AK35" s="32" t="n">
        <f aca="false">AVERAGE(AG35:AI35)</f>
        <v>167959.666666667</v>
      </c>
      <c r="AX35" s="33" t="n">
        <v>2013</v>
      </c>
      <c r="AY35" s="34" t="n">
        <v>10937999</v>
      </c>
      <c r="AZ35" s="35" t="n">
        <f aca="false">(AY35-AY34)/AY34</f>
        <v>-0.000732321305972996</v>
      </c>
    </row>
    <row r="36" customFormat="false" ht="12.75" hidden="false" customHeight="false" outlineLevel="0" collapsed="false">
      <c r="A36" s="36"/>
      <c r="B36" s="37" t="s">
        <v>44</v>
      </c>
      <c r="C36" s="38" t="n">
        <f aca="false">SUM(C4:C35)</f>
        <v>6741544</v>
      </c>
      <c r="D36" s="38" t="n">
        <f aca="false">SUM(D4:D35)</f>
        <v>6856415</v>
      </c>
      <c r="E36" s="38" t="n">
        <f aca="false">SUM(E4:E35)</f>
        <v>6923608</v>
      </c>
      <c r="F36" s="38" t="n">
        <f aca="false">SUM(F4:F35)</f>
        <v>6768402</v>
      </c>
      <c r="G36" s="38" t="n">
        <f aca="false">SUM(G4:G35)</f>
        <v>6860379</v>
      </c>
      <c r="H36" s="38" t="n">
        <f aca="false">SUM(H4:H35)</f>
        <v>7172955</v>
      </c>
      <c r="I36" s="38" t="n">
        <f aca="false">SUM(I4:I35)</f>
        <v>6373406</v>
      </c>
      <c r="J36" s="38" t="n">
        <f aca="false">SUM(J4:J35)</f>
        <v>6200980</v>
      </c>
      <c r="K36" s="38" t="n">
        <f aca="false">SUM(K4:K35)</f>
        <v>6159171</v>
      </c>
      <c r="L36" s="38" t="n">
        <f aca="false">SUM(L4:L35)</f>
        <v>5577309</v>
      </c>
      <c r="M36" s="38" t="n">
        <f aca="false">SUM(M4:M35)</f>
        <v>6141545</v>
      </c>
      <c r="N36" s="38" t="n">
        <f aca="false">SUM(N4:N35)</f>
        <v>6717115</v>
      </c>
      <c r="O36" s="38" t="n">
        <f aca="false">SUM(O4:O35)</f>
        <v>6966210</v>
      </c>
      <c r="P36" s="38" t="n">
        <f aca="false">SUM(P4:P35)</f>
        <v>7404078</v>
      </c>
      <c r="Q36" s="38" t="n">
        <f aca="false">SUM(Q4:Q35)</f>
        <v>7320213</v>
      </c>
      <c r="R36" s="38" t="n">
        <f aca="false">SUM(R4:R35)</f>
        <v>7398598</v>
      </c>
      <c r="S36" s="38" t="n">
        <f aca="false">SUM(S4:S35)</f>
        <v>7586422</v>
      </c>
      <c r="T36" s="38" t="n">
        <f aca="false">SUM(T4:T35)</f>
        <v>7848105</v>
      </c>
      <c r="U36" s="38" t="n">
        <f aca="false">SUM(U4:U35)</f>
        <v>8315711</v>
      </c>
      <c r="V36" s="38" t="n">
        <f aca="false">SUM(V4:V35)</f>
        <v>8877314</v>
      </c>
      <c r="W36" s="38" t="n">
        <f aca="false">SUM(W4:W35)</f>
        <v>9311444</v>
      </c>
      <c r="X36" s="38" t="n">
        <f aca="false">SUM(X4:X35)</f>
        <v>9472293</v>
      </c>
      <c r="Y36" s="38" t="n">
        <f aca="false">SUM(Y4:Y35)</f>
        <v>9658280</v>
      </c>
      <c r="Z36" s="38" t="n">
        <f aca="false">SUM(Z4:Z35)</f>
        <v>9784355</v>
      </c>
      <c r="AA36" s="38" t="n">
        <f aca="false">SUM(AA4:AA35)</f>
        <v>9864301</v>
      </c>
      <c r="AB36" s="38" t="n">
        <f aca="false">SUM(AB4:AB35)</f>
        <v>9868301.275</v>
      </c>
      <c r="AC36" s="38" t="n">
        <f aca="false">SUM(AC4:AC35)</f>
        <v>10088552</v>
      </c>
      <c r="AD36" s="38" t="n">
        <f aca="false">SUM(AD4:AD35)</f>
        <v>10345982</v>
      </c>
      <c r="AE36" s="38" t="n">
        <f aca="false">SUM(AE4:AE35)</f>
        <v>10589481</v>
      </c>
      <c r="AF36" s="38" t="n">
        <f aca="false">SUM(AF4:AF35)</f>
        <v>10549043</v>
      </c>
      <c r="AG36" s="38" t="n">
        <f aca="false">SUM(AG4:AG35)</f>
        <v>10676695</v>
      </c>
      <c r="AH36" s="38" t="n">
        <f aca="false">SUM(AH4:AH35)</f>
        <v>10724290</v>
      </c>
      <c r="AI36" s="38" t="n">
        <v>10946015</v>
      </c>
      <c r="AJ36" s="38" t="n">
        <v>10937999</v>
      </c>
      <c r="AK36" s="39" t="n">
        <f aca="false">AVERAGE(AG36:AI36)</f>
        <v>10782333.3333333</v>
      </c>
      <c r="AX36" s="1" t="s">
        <v>45</v>
      </c>
    </row>
    <row r="37" customFormat="false" ht="12.75" hidden="false" customHeight="false" outlineLevel="0" collapsed="false">
      <c r="A37" s="40" t="s">
        <v>45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 t="s">
        <v>46</v>
      </c>
      <c r="AK37" s="42"/>
    </row>
    <row r="38" customFormat="false" ht="12.75" hidden="false" customHeight="true" outlineLevel="0" collapsed="false">
      <c r="A38" s="43"/>
      <c r="B38" s="44" t="s">
        <v>47</v>
      </c>
      <c r="C38" s="45" t="n">
        <v>66846833</v>
      </c>
      <c r="D38" s="45" t="n">
        <v>68163973.6810258</v>
      </c>
      <c r="E38" s="45" t="n">
        <v>69507067.1184613</v>
      </c>
      <c r="F38" s="45" t="n">
        <v>70876624.6818018</v>
      </c>
      <c r="G38" s="45" t="n">
        <v>72273167.8164959</v>
      </c>
      <c r="H38" s="45" t="n">
        <v>73697228.2424806</v>
      </c>
      <c r="I38" s="45" t="n">
        <v>75149348.1566284</v>
      </c>
      <c r="J38" s="45" t="n">
        <v>76630080.4391834</v>
      </c>
      <c r="K38" s="45" t="n">
        <v>78139988.864265</v>
      </c>
      <c r="L38" s="45" t="n">
        <v>79679648.3145194</v>
      </c>
      <c r="M38" s="45" t="n">
        <v>81249645</v>
      </c>
      <c r="N38" s="45" t="n">
        <v>83141223.5758928</v>
      </c>
      <c r="O38" s="45" t="n">
        <v>85076840.1227673</v>
      </c>
      <c r="P38" s="45" t="n">
        <v>87057519.891656</v>
      </c>
      <c r="Q38" s="45" t="n">
        <v>89084312.0025313</v>
      </c>
      <c r="R38" s="45" t="n">
        <v>91158290</v>
      </c>
      <c r="S38" s="45" t="n">
        <v>92389598.5788852</v>
      </c>
      <c r="T38" s="45" t="n">
        <v>93637538.8959966</v>
      </c>
      <c r="U38" s="45" t="n">
        <v>94902335.6023448</v>
      </c>
      <c r="V38" s="45" t="n">
        <v>96184216.383384</v>
      </c>
      <c r="W38" s="46" t="n">
        <v>97483412</v>
      </c>
      <c r="X38" s="46" t="n">
        <v>98612927.347531</v>
      </c>
      <c r="Y38" s="46" t="n">
        <v>99755530.1003356</v>
      </c>
      <c r="Z38" s="46" t="n">
        <v>100911371.89883</v>
      </c>
      <c r="AA38" s="46" t="n">
        <v>102080606.140447</v>
      </c>
      <c r="AB38" s="46" t="n">
        <v>103263388</v>
      </c>
      <c r="AC38" s="46" t="n">
        <v>105017409.936238</v>
      </c>
      <c r="AD38" s="46" t="n">
        <v>106801225.519697</v>
      </c>
      <c r="AE38" s="46" t="n">
        <v>108615340.822389</v>
      </c>
      <c r="AF38" s="46" t="n">
        <v>110460270.512421</v>
      </c>
      <c r="AG38" s="46" t="n">
        <v>112336538</v>
      </c>
      <c r="AH38" s="46" t="n">
        <v>113615389.712821</v>
      </c>
      <c r="AI38" s="42" t="n">
        <v>114837640.60928</v>
      </c>
      <c r="AJ38" s="42" t="n">
        <v>116006570.489689</v>
      </c>
      <c r="AK38" s="42" t="n">
        <f aca="false">AVERAGE(AG38:AI38)</f>
        <v>113596522.774034</v>
      </c>
    </row>
    <row r="39" customFormat="false" ht="12.75" hidden="false" customHeight="true" outlineLevel="0" collapsed="false">
      <c r="A39" s="43"/>
      <c r="B39" s="47" t="s">
        <v>48</v>
      </c>
      <c r="C39" s="48" t="n">
        <f aca="false">((C36*1000/C38)/365)*1000</f>
        <v>276.303045824831</v>
      </c>
      <c r="D39" s="48" t="n">
        <f aca="false">((D36*1000/D38)/365)*1000</f>
        <v>275.581038130791</v>
      </c>
      <c r="E39" s="48" t="n">
        <f aca="false">((E36*1000/E38)/365)*1000</f>
        <v>272.904466084971</v>
      </c>
      <c r="F39" s="48" t="n">
        <f aca="false">((F36*1000/F38)/365)*1000</f>
        <v>261.631633934861</v>
      </c>
      <c r="G39" s="48" t="n">
        <f aca="false">((G36*1000/G38)/365)*1000</f>
        <v>260.062751806205</v>
      </c>
      <c r="H39" s="48" t="n">
        <f aca="false">((H36*1000/H38)/365)*1000</f>
        <v>266.657674589742</v>
      </c>
      <c r="I39" s="48" t="n">
        <f aca="false">((I36*1000/I38)/365)*1000</f>
        <v>232.355791895578</v>
      </c>
      <c r="J39" s="48" t="n">
        <f aca="false">((J36*1000/J38)/365)*1000</f>
        <v>221.701271928756</v>
      </c>
      <c r="K39" s="48" t="n">
        <f aca="false">((K36*1000/K38)/365)*1000</f>
        <v>215.951414137038</v>
      </c>
      <c r="L39" s="48" t="n">
        <f aca="false">((L36*1000/L38)/365)*1000</f>
        <v>191.771662568352</v>
      </c>
      <c r="M39" s="48" t="n">
        <f aca="false">((M36*1000/M38)/365)*1000</f>
        <v>207.091990185699</v>
      </c>
      <c r="N39" s="48" t="n">
        <f aca="false">((N36*1000/N38)/365)*1000</f>
        <v>221.34693240017</v>
      </c>
      <c r="O39" s="48" t="n">
        <f aca="false">((O36*1000/O38)/365)*1000</f>
        <v>224.332577723554</v>
      </c>
      <c r="P39" s="48" t="n">
        <f aca="false">((P36*1000/P38)/365)*1000</f>
        <v>233.008535399636</v>
      </c>
      <c r="Q39" s="48" t="n">
        <f aca="false">((Q36*1000/Q38)/365)*1000</f>
        <v>225.128057133358</v>
      </c>
      <c r="R39" s="48" t="n">
        <f aca="false">((R36*1000/R38)/365)*1000</f>
        <v>222.361910330364</v>
      </c>
      <c r="S39" s="48" t="n">
        <f aca="false">((S36*1000/S38)/365)*1000</f>
        <v>224.968157973676</v>
      </c>
      <c r="T39" s="48" t="n">
        <f aca="false">((T36*1000/T38)/365)*1000</f>
        <v>229.626470192991</v>
      </c>
      <c r="U39" s="48" t="n">
        <f aca="false">((U36*1000/U38)/365)*1000</f>
        <v>240.06542851039</v>
      </c>
      <c r="V39" s="48" t="n">
        <f aca="false">((V36*1000/V38)/365)*1000</f>
        <v>252.862778672901</v>
      </c>
      <c r="W39" s="48" t="n">
        <f aca="false">((W36*1000/W38)/365)*1000</f>
        <v>261.693809808915</v>
      </c>
      <c r="X39" s="48" t="n">
        <f aca="false">((X36*1000/X38)/365)*1000</f>
        <v>263.165168799572</v>
      </c>
      <c r="Y39" s="48" t="n">
        <f aca="false">((Y36*1000/Y38)/365)*1000</f>
        <v>265.258889098935</v>
      </c>
      <c r="Z39" s="48" t="n">
        <f aca="false">((Z36*1000/Z38)/365)*1000</f>
        <v>265.643520154198</v>
      </c>
      <c r="AA39" s="48" t="n">
        <f aca="false">((AA36*1000/AA38)/365)*1000</f>
        <v>264.746490186372</v>
      </c>
      <c r="AB39" s="48" t="n">
        <f aca="false">((AB36*1000/AB38)/365)*1000</f>
        <v>261.820209204399</v>
      </c>
      <c r="AC39" s="48" t="n">
        <f aca="false">((AC36*1000/AC38)/365)*1000</f>
        <v>263.193203012075</v>
      </c>
      <c r="AD39" s="48" t="n">
        <f aca="false">((AD36*1000/AD38)/365)*1000</f>
        <v>265.401038484863</v>
      </c>
      <c r="AE39" s="48" t="n">
        <f aca="false">((AE36*1000/AE38)/365)*1000</f>
        <v>267.110304057052</v>
      </c>
      <c r="AF39" s="48" t="n">
        <f aca="false">((AF36*1000/AF38)/365)*1000</f>
        <v>261.645997580486</v>
      </c>
      <c r="AG39" s="48" t="n">
        <f aca="false">((AG36*1000/AG38)/365)*1000</f>
        <v>260.389181461887</v>
      </c>
      <c r="AH39" s="48" t="n">
        <f aca="false">((AH36*1000/AH38)/365)*1000</f>
        <v>258.605955695107</v>
      </c>
      <c r="AI39" s="48" t="n">
        <f aca="false">((AI36*1000/AI38)/365)*1000</f>
        <v>261.143315316054</v>
      </c>
      <c r="AJ39" s="48" t="n">
        <f aca="false">((AJ36*1000/AJ38)/365)*1000</f>
        <v>258.322614154074</v>
      </c>
      <c r="AK39" s="49" t="n">
        <f aca="false">AVERAGE(AG39:AI39)</f>
        <v>260.046150824349</v>
      </c>
    </row>
    <row r="40" customFormat="false" ht="12.75" hidden="false" customHeight="true" outlineLevel="0" collapsed="false">
      <c r="AG40" s="6"/>
      <c r="AH40" s="6"/>
      <c r="AI40" s="45"/>
      <c r="AJ40" s="45"/>
    </row>
    <row r="41" customFormat="false" ht="21" hidden="false" customHeight="true" outlineLevel="0" collapsed="false">
      <c r="A41" s="50" t="s">
        <v>4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2.75" hidden="false" customHeight="true" outlineLevel="0" collapsed="false">
      <c r="A42" s="51" t="s">
        <v>5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2.75" hidden="false" customHeight="false" outlineLevel="0" collapsed="false">
      <c r="A43" s="12" t="s">
        <v>6</v>
      </c>
      <c r="B43" s="12" t="s">
        <v>7</v>
      </c>
      <c r="C43" s="12" t="n">
        <v>1980</v>
      </c>
      <c r="D43" s="12" t="n">
        <v>1981</v>
      </c>
      <c r="E43" s="12" t="n">
        <v>1982</v>
      </c>
      <c r="F43" s="12" t="n">
        <v>1983</v>
      </c>
      <c r="G43" s="12" t="n">
        <v>1984</v>
      </c>
      <c r="H43" s="12" t="n">
        <v>1985</v>
      </c>
      <c r="I43" s="12" t="n">
        <v>1986</v>
      </c>
      <c r="J43" s="12" t="n">
        <v>1987</v>
      </c>
      <c r="K43" s="12" t="n">
        <v>1988</v>
      </c>
      <c r="L43" s="12" t="n">
        <v>1989</v>
      </c>
      <c r="M43" s="12" t="n">
        <v>1990</v>
      </c>
      <c r="N43" s="12" t="n">
        <v>1991</v>
      </c>
      <c r="O43" s="12" t="n">
        <v>1992</v>
      </c>
      <c r="P43" s="12" t="n">
        <v>1993</v>
      </c>
      <c r="Q43" s="12" t="n">
        <v>1994</v>
      </c>
      <c r="R43" s="12" t="n">
        <v>1995</v>
      </c>
      <c r="S43" s="12" t="n">
        <v>1996</v>
      </c>
      <c r="T43" s="12" t="n">
        <v>1997</v>
      </c>
      <c r="U43" s="12" t="n">
        <v>1998</v>
      </c>
      <c r="V43" s="12" t="n">
        <v>1999</v>
      </c>
      <c r="W43" s="12" t="n">
        <v>2000</v>
      </c>
      <c r="X43" s="12" t="n">
        <v>2001</v>
      </c>
      <c r="Y43" s="12" t="n">
        <v>2002</v>
      </c>
      <c r="Z43" s="12" t="n">
        <v>2003</v>
      </c>
      <c r="AA43" s="12" t="n">
        <v>2004</v>
      </c>
      <c r="AB43" s="12" t="n">
        <v>2005</v>
      </c>
      <c r="AC43" s="12" t="n">
        <v>2006</v>
      </c>
      <c r="AD43" s="12" t="n">
        <v>2007</v>
      </c>
      <c r="AE43" s="12" t="n">
        <v>2008</v>
      </c>
      <c r="AF43" s="12" t="n">
        <v>2009</v>
      </c>
      <c r="AG43" s="12" t="n">
        <v>2010</v>
      </c>
      <c r="AH43" s="13" t="s">
        <v>8</v>
      </c>
      <c r="AI43" s="13" t="n">
        <v>2012</v>
      </c>
      <c r="AJ43" s="14" t="s">
        <v>9</v>
      </c>
      <c r="AK43" s="12" t="s">
        <v>10</v>
      </c>
    </row>
    <row r="44" customFormat="false" ht="12.75" hidden="false" customHeight="false" outlineLevel="0" collapsed="false">
      <c r="A44" s="18" t="n">
        <v>14</v>
      </c>
      <c r="B44" s="19" t="s">
        <v>24</v>
      </c>
      <c r="C44" s="20" t="n">
        <v>953276</v>
      </c>
      <c r="D44" s="20" t="n">
        <v>970214</v>
      </c>
      <c r="E44" s="20" t="n">
        <v>983527</v>
      </c>
      <c r="F44" s="20" t="n">
        <v>967680</v>
      </c>
      <c r="G44" s="20" t="n">
        <v>969706</v>
      </c>
      <c r="H44" s="20" t="n">
        <v>988348</v>
      </c>
      <c r="I44" s="20" t="n">
        <v>1016000</v>
      </c>
      <c r="J44" s="20" t="n">
        <v>1021628</v>
      </c>
      <c r="K44" s="20" t="n">
        <v>956984</v>
      </c>
      <c r="L44" s="20" t="n">
        <v>1046143</v>
      </c>
      <c r="M44" s="20" t="n">
        <v>1120400</v>
      </c>
      <c r="N44" s="20" t="n">
        <v>1183659</v>
      </c>
      <c r="O44" s="20" t="n">
        <v>1220779</v>
      </c>
      <c r="P44" s="20" t="n">
        <v>1251324</v>
      </c>
      <c r="Q44" s="20" t="n">
        <v>1257392</v>
      </c>
      <c r="R44" s="20" t="n">
        <v>1169586</v>
      </c>
      <c r="S44" s="20" t="n">
        <v>1211028</v>
      </c>
      <c r="T44" s="20" t="n">
        <v>1231283</v>
      </c>
      <c r="U44" s="20" t="n">
        <v>1253730</v>
      </c>
      <c r="V44" s="20" t="n">
        <v>1563606</v>
      </c>
      <c r="W44" s="20" t="n">
        <v>1678175</v>
      </c>
      <c r="X44" s="20" t="n">
        <v>1691143</v>
      </c>
      <c r="Y44" s="20" t="n">
        <v>1719155</v>
      </c>
      <c r="Z44" s="20" t="n">
        <v>1712546</v>
      </c>
      <c r="AA44" s="20" t="n">
        <v>1715201</v>
      </c>
      <c r="AB44" s="20" t="n">
        <v>1710727.292</v>
      </c>
      <c r="AC44" s="20" t="n">
        <v>1697486</v>
      </c>
      <c r="AD44" s="20" t="n">
        <v>1793579</v>
      </c>
      <c r="AE44" s="20" t="n">
        <v>1861333</v>
      </c>
      <c r="AF44" s="20" t="n">
        <v>1900343</v>
      </c>
      <c r="AG44" s="20" t="n">
        <v>1960999</v>
      </c>
      <c r="AH44" s="20" t="n">
        <v>1991577</v>
      </c>
      <c r="AI44" s="21" t="n">
        <v>2024969</v>
      </c>
      <c r="AJ44" s="21" t="n">
        <v>2034036</v>
      </c>
      <c r="AK44" s="22" t="n">
        <f aca="false">AVERAGE(AG44:AI44)</f>
        <v>1992515</v>
      </c>
    </row>
    <row r="45" customFormat="false" ht="12.75" hidden="false" customHeight="false" outlineLevel="0" collapsed="false">
      <c r="A45" s="23" t="n">
        <v>5</v>
      </c>
      <c r="B45" s="24" t="s">
        <v>15</v>
      </c>
      <c r="C45" s="25" t="n">
        <v>418730</v>
      </c>
      <c r="D45" s="25" t="n">
        <v>405762</v>
      </c>
      <c r="E45" s="25" t="n">
        <v>400629</v>
      </c>
      <c r="F45" s="25" t="n">
        <v>380825</v>
      </c>
      <c r="G45" s="25" t="n">
        <v>383784</v>
      </c>
      <c r="H45" s="25" t="n">
        <v>497379</v>
      </c>
      <c r="I45" s="25" t="n">
        <v>292856</v>
      </c>
      <c r="J45" s="25" t="n">
        <v>314068</v>
      </c>
      <c r="K45" s="25" t="n">
        <v>295406</v>
      </c>
      <c r="L45" s="25" t="n">
        <v>294456</v>
      </c>
      <c r="M45" s="25" t="n">
        <v>325724</v>
      </c>
      <c r="N45" s="25" t="n">
        <v>392896</v>
      </c>
      <c r="O45" s="25" t="n">
        <v>407153</v>
      </c>
      <c r="P45" s="25" t="n">
        <v>575722</v>
      </c>
      <c r="Q45" s="25" t="n">
        <v>616388</v>
      </c>
      <c r="R45" s="25" t="n">
        <v>635364</v>
      </c>
      <c r="S45" s="25" t="n">
        <v>662510</v>
      </c>
      <c r="T45" s="25" t="n">
        <v>723711</v>
      </c>
      <c r="U45" s="25" t="n">
        <v>790130</v>
      </c>
      <c r="V45" s="25" t="n">
        <v>853826</v>
      </c>
      <c r="W45" s="25" t="n">
        <v>863752</v>
      </c>
      <c r="X45" s="25" t="n">
        <v>951567</v>
      </c>
      <c r="Y45" s="25" t="n">
        <v>959914</v>
      </c>
      <c r="Z45" s="25" t="n">
        <v>1058886</v>
      </c>
      <c r="AA45" s="25" t="n">
        <v>1087912</v>
      </c>
      <c r="AB45" s="25" t="n">
        <v>1178804.619</v>
      </c>
      <c r="AC45" s="25" t="n">
        <v>1247356</v>
      </c>
      <c r="AD45" s="25" t="n">
        <v>1286280</v>
      </c>
      <c r="AE45" s="25" t="n">
        <v>1364585</v>
      </c>
      <c r="AF45" s="25" t="n">
        <v>1282618</v>
      </c>
      <c r="AG45" s="25" t="n">
        <v>1243058</v>
      </c>
      <c r="AH45" s="25" t="n">
        <v>1275065</v>
      </c>
      <c r="AI45" s="26" t="n">
        <v>1287917</v>
      </c>
      <c r="AJ45" s="26" t="n">
        <v>1321212</v>
      </c>
      <c r="AK45" s="22" t="n">
        <f aca="false">AVERAGE(AG45:AI45)</f>
        <v>1268680</v>
      </c>
    </row>
    <row r="46" customFormat="false" ht="12.75" hidden="false" customHeight="false" outlineLevel="0" collapsed="false">
      <c r="A46" s="23" t="n">
        <v>10</v>
      </c>
      <c r="B46" s="24" t="s">
        <v>20</v>
      </c>
      <c r="C46" s="25" t="n">
        <v>352801</v>
      </c>
      <c r="D46" s="25" t="n">
        <v>349129</v>
      </c>
      <c r="E46" s="25" t="n">
        <v>353189</v>
      </c>
      <c r="F46" s="25" t="n">
        <v>333620</v>
      </c>
      <c r="G46" s="25" t="n">
        <v>334393</v>
      </c>
      <c r="H46" s="25" t="n">
        <v>345184</v>
      </c>
      <c r="I46" s="25" t="n">
        <v>314509</v>
      </c>
      <c r="J46" s="25" t="n">
        <v>378296</v>
      </c>
      <c r="K46" s="25" t="n">
        <v>370036</v>
      </c>
      <c r="L46" s="25" t="n">
        <v>317103</v>
      </c>
      <c r="M46" s="25" t="n">
        <v>343947</v>
      </c>
      <c r="N46" s="25" t="n">
        <v>347112</v>
      </c>
      <c r="O46" s="25" t="n">
        <v>376140</v>
      </c>
      <c r="P46" s="25" t="n">
        <v>491111</v>
      </c>
      <c r="Q46" s="25" t="n">
        <v>545016</v>
      </c>
      <c r="R46" s="25" t="n">
        <v>579913</v>
      </c>
      <c r="S46" s="25" t="n">
        <v>715536</v>
      </c>
      <c r="T46" s="25" t="n">
        <v>743440</v>
      </c>
      <c r="U46" s="25" t="n">
        <v>818776</v>
      </c>
      <c r="V46" s="25" t="n">
        <v>826922</v>
      </c>
      <c r="W46" s="25" t="n">
        <v>901137</v>
      </c>
      <c r="X46" s="25" t="n">
        <v>914502</v>
      </c>
      <c r="Y46" s="25" t="n">
        <v>914553</v>
      </c>
      <c r="Z46" s="25" t="n">
        <v>953316</v>
      </c>
      <c r="AA46" s="25" t="n">
        <v>959037</v>
      </c>
      <c r="AB46" s="25" t="n">
        <v>950362.997</v>
      </c>
      <c r="AC46" s="25" t="n">
        <v>1014535</v>
      </c>
      <c r="AD46" s="25" t="n">
        <v>1019227</v>
      </c>
      <c r="AE46" s="25" t="n">
        <v>1037452</v>
      </c>
      <c r="AF46" s="25" t="n">
        <v>959716</v>
      </c>
      <c r="AG46" s="25" t="n">
        <v>1001137</v>
      </c>
      <c r="AH46" s="25" t="n">
        <v>997155</v>
      </c>
      <c r="AI46" s="26" t="n">
        <v>1037911</v>
      </c>
      <c r="AJ46" s="26" t="n">
        <v>989210</v>
      </c>
      <c r="AK46" s="22" t="n">
        <f aca="false">AVERAGE(AG46:AI46)</f>
        <v>1012067.66666667</v>
      </c>
    </row>
    <row r="47" customFormat="false" ht="12.75" hidden="false" customHeight="false" outlineLevel="0" collapsed="false">
      <c r="A47" s="23" t="n">
        <v>8</v>
      </c>
      <c r="B47" s="24" t="s">
        <v>18</v>
      </c>
      <c r="C47" s="25" t="n">
        <v>381783</v>
      </c>
      <c r="D47" s="25" t="n">
        <v>379314</v>
      </c>
      <c r="E47" s="25" t="n">
        <v>378403</v>
      </c>
      <c r="F47" s="25" t="n">
        <v>368694</v>
      </c>
      <c r="G47" s="25" t="n">
        <v>379476</v>
      </c>
      <c r="H47" s="25" t="n">
        <v>388939</v>
      </c>
      <c r="I47" s="25" t="n">
        <v>415183</v>
      </c>
      <c r="J47" s="25" t="n">
        <v>359233</v>
      </c>
      <c r="K47" s="25" t="n">
        <v>340271</v>
      </c>
      <c r="L47" s="25" t="n">
        <v>340271</v>
      </c>
      <c r="M47" s="25" t="n">
        <v>467431</v>
      </c>
      <c r="N47" s="25" t="n">
        <v>545982</v>
      </c>
      <c r="O47" s="25" t="n">
        <v>510370</v>
      </c>
      <c r="P47" s="25" t="n">
        <v>601520</v>
      </c>
      <c r="Q47" s="25" t="n">
        <v>544723</v>
      </c>
      <c r="R47" s="25" t="n">
        <v>479490</v>
      </c>
      <c r="S47" s="25" t="n">
        <v>559942</v>
      </c>
      <c r="T47" s="25" t="n">
        <v>630103</v>
      </c>
      <c r="U47" s="25" t="n">
        <v>698320</v>
      </c>
      <c r="V47" s="25" t="n">
        <v>704385</v>
      </c>
      <c r="W47" s="25" t="n">
        <v>735251</v>
      </c>
      <c r="X47" s="25" t="n">
        <v>772361</v>
      </c>
      <c r="Y47" s="25" t="n">
        <v>802394</v>
      </c>
      <c r="Z47" s="25" t="n">
        <v>712828</v>
      </c>
      <c r="AA47" s="25" t="n">
        <v>803728</v>
      </c>
      <c r="AB47" s="25" t="n">
        <v>802115.98</v>
      </c>
      <c r="AC47" s="25" t="n">
        <v>808641</v>
      </c>
      <c r="AD47" s="25" t="n">
        <v>817919</v>
      </c>
      <c r="AE47" s="25" t="n">
        <v>901830</v>
      </c>
      <c r="AF47" s="25" t="n">
        <v>923053</v>
      </c>
      <c r="AG47" s="25" t="n">
        <v>934928</v>
      </c>
      <c r="AH47" s="25" t="n">
        <v>930020</v>
      </c>
      <c r="AI47" s="26" t="n">
        <v>979502</v>
      </c>
      <c r="AJ47" s="26" t="n">
        <v>982485</v>
      </c>
      <c r="AK47" s="22" t="n">
        <f aca="false">AVERAGE(AG47:AI47)</f>
        <v>948150</v>
      </c>
    </row>
    <row r="48" customFormat="false" ht="12.75" hidden="false" customHeight="false" outlineLevel="0" collapsed="false">
      <c r="A48" s="23" t="n">
        <v>11</v>
      </c>
      <c r="B48" s="24" t="s">
        <v>21</v>
      </c>
      <c r="C48" s="25" t="n">
        <v>402764</v>
      </c>
      <c r="D48" s="25" t="n">
        <v>417584</v>
      </c>
      <c r="E48" s="25" t="n">
        <v>429308</v>
      </c>
      <c r="F48" s="25" t="n">
        <v>417395</v>
      </c>
      <c r="G48" s="25" t="n">
        <v>424639</v>
      </c>
      <c r="H48" s="25" t="n">
        <v>433534</v>
      </c>
      <c r="I48" s="25" t="n">
        <v>434930</v>
      </c>
      <c r="J48" s="25" t="n">
        <v>452315</v>
      </c>
      <c r="K48" s="25" t="n">
        <v>429400</v>
      </c>
      <c r="L48" s="25" t="n">
        <v>416780</v>
      </c>
      <c r="M48" s="25" t="n">
        <v>499390</v>
      </c>
      <c r="N48" s="25" t="n">
        <v>528383</v>
      </c>
      <c r="O48" s="25" t="n">
        <v>543630</v>
      </c>
      <c r="P48" s="25" t="n">
        <v>560000</v>
      </c>
      <c r="Q48" s="25" t="n">
        <v>569340</v>
      </c>
      <c r="R48" s="25" t="n">
        <v>566150</v>
      </c>
      <c r="S48" s="25" t="n">
        <v>574230</v>
      </c>
      <c r="T48" s="25" t="n">
        <v>586475</v>
      </c>
      <c r="U48" s="25" t="n">
        <v>605364</v>
      </c>
      <c r="V48" s="25" t="n">
        <v>619814</v>
      </c>
      <c r="W48" s="25" t="n">
        <v>629292</v>
      </c>
      <c r="X48" s="25" t="n">
        <v>644319</v>
      </c>
      <c r="Y48" s="25" t="n">
        <v>661861</v>
      </c>
      <c r="Z48" s="25" t="n">
        <v>647465</v>
      </c>
      <c r="AA48" s="25" t="n">
        <v>633441</v>
      </c>
      <c r="AB48" s="25" t="n">
        <v>647823.02</v>
      </c>
      <c r="AC48" s="25" t="n">
        <v>673007</v>
      </c>
      <c r="AD48" s="25" t="n">
        <v>674660</v>
      </c>
      <c r="AE48" s="25" t="n">
        <v>684202</v>
      </c>
      <c r="AF48" s="25" t="n">
        <v>761759</v>
      </c>
      <c r="AG48" s="25" t="n">
        <v>775108</v>
      </c>
      <c r="AH48" s="25" t="n">
        <v>784770</v>
      </c>
      <c r="AI48" s="26" t="n">
        <v>789759</v>
      </c>
      <c r="AJ48" s="26" t="n">
        <v>744527</v>
      </c>
      <c r="AK48" s="22" t="n">
        <f aca="false">AVERAGE(AG48:AI48)</f>
        <v>783212.333333333</v>
      </c>
    </row>
    <row r="49" customFormat="false" ht="12.75" hidden="false" customHeight="false" outlineLevel="0" collapsed="false">
      <c r="A49" s="23" t="n">
        <v>30</v>
      </c>
      <c r="B49" s="24" t="s">
        <v>40</v>
      </c>
      <c r="C49" s="25" t="n">
        <v>531361</v>
      </c>
      <c r="D49" s="25" t="n">
        <v>533571</v>
      </c>
      <c r="E49" s="25" t="n">
        <v>570137</v>
      </c>
      <c r="F49" s="25" t="n">
        <v>566238</v>
      </c>
      <c r="G49" s="25" t="n">
        <v>571414</v>
      </c>
      <c r="H49" s="25" t="n">
        <v>592695</v>
      </c>
      <c r="I49" s="25" t="n">
        <v>545230</v>
      </c>
      <c r="J49" s="25" t="n">
        <v>485303</v>
      </c>
      <c r="K49" s="25" t="n">
        <v>428838</v>
      </c>
      <c r="L49" s="25" t="n">
        <v>465735</v>
      </c>
      <c r="M49" s="25" t="n">
        <v>549468</v>
      </c>
      <c r="N49" s="25" t="n">
        <v>597219</v>
      </c>
      <c r="O49" s="25" t="n">
        <v>644160</v>
      </c>
      <c r="P49" s="25" t="n">
        <v>665290</v>
      </c>
      <c r="Q49" s="25" t="n">
        <v>624752</v>
      </c>
      <c r="R49" s="25" t="n">
        <v>699216</v>
      </c>
      <c r="S49" s="25" t="n">
        <v>551519</v>
      </c>
      <c r="T49" s="25" t="n">
        <v>596024</v>
      </c>
      <c r="U49" s="25" t="n">
        <v>566187</v>
      </c>
      <c r="V49" s="25" t="n">
        <v>600316</v>
      </c>
      <c r="W49" s="25" t="n">
        <v>654832</v>
      </c>
      <c r="X49" s="25" t="n">
        <v>671350</v>
      </c>
      <c r="Y49" s="25" t="n">
        <v>698733</v>
      </c>
      <c r="Z49" s="25" t="n">
        <v>720426</v>
      </c>
      <c r="AA49" s="25" t="n">
        <v>687691</v>
      </c>
      <c r="AB49" s="25" t="n">
        <v>683045.691</v>
      </c>
      <c r="AC49" s="25" t="n">
        <v>681809</v>
      </c>
      <c r="AD49" s="25" t="n">
        <v>692754</v>
      </c>
      <c r="AE49" s="25" t="n">
        <v>683203</v>
      </c>
      <c r="AF49" s="25" t="n">
        <v>708230</v>
      </c>
      <c r="AG49" s="25" t="n">
        <v>722465</v>
      </c>
      <c r="AH49" s="25" t="n">
        <v>723106</v>
      </c>
      <c r="AI49" s="26" t="n">
        <v>717290</v>
      </c>
      <c r="AJ49" s="26" t="n">
        <v>709684</v>
      </c>
      <c r="AK49" s="22" t="n">
        <f aca="false">AVERAGE(AG49:AI49)</f>
        <v>720953.666666667</v>
      </c>
    </row>
    <row r="50" customFormat="false" ht="12.75" hidden="false" customHeight="false" outlineLevel="0" collapsed="false">
      <c r="A50" s="23" t="n">
        <v>15</v>
      </c>
      <c r="B50" s="24" t="s">
        <v>25</v>
      </c>
      <c r="C50" s="25" t="n">
        <v>638981</v>
      </c>
      <c r="D50" s="25" t="n">
        <v>663642</v>
      </c>
      <c r="E50" s="25" t="n">
        <v>679824</v>
      </c>
      <c r="F50" s="25" t="n">
        <v>666920</v>
      </c>
      <c r="G50" s="25" t="n">
        <v>668606</v>
      </c>
      <c r="H50" s="25" t="n">
        <v>687872</v>
      </c>
      <c r="I50" s="25" t="n">
        <v>588658</v>
      </c>
      <c r="J50" s="25" t="n">
        <v>448308</v>
      </c>
      <c r="K50" s="25" t="n">
        <v>365638</v>
      </c>
      <c r="L50" s="25" t="n">
        <v>353372</v>
      </c>
      <c r="M50" s="25" t="n">
        <v>304519</v>
      </c>
      <c r="N50" s="25" t="n">
        <v>410016</v>
      </c>
      <c r="O50" s="25" t="n">
        <v>409250</v>
      </c>
      <c r="P50" s="25" t="n">
        <v>409878</v>
      </c>
      <c r="Q50" s="25" t="n">
        <v>403229</v>
      </c>
      <c r="R50" s="25" t="n">
        <v>408365</v>
      </c>
      <c r="S50" s="25" t="n">
        <v>412480</v>
      </c>
      <c r="T50" s="25" t="n">
        <v>416608</v>
      </c>
      <c r="U50" s="25" t="n">
        <v>427085</v>
      </c>
      <c r="V50" s="25" t="n">
        <v>432115</v>
      </c>
      <c r="W50" s="25" t="n">
        <v>468953</v>
      </c>
      <c r="X50" s="25" t="n">
        <v>480204</v>
      </c>
      <c r="Y50" s="25" t="n">
        <v>484161</v>
      </c>
      <c r="Z50" s="25" t="n">
        <v>489628</v>
      </c>
      <c r="AA50" s="25" t="n">
        <v>480378</v>
      </c>
      <c r="AB50" s="25" t="n">
        <v>471516.23</v>
      </c>
      <c r="AC50" s="25" t="n">
        <v>476231</v>
      </c>
      <c r="AD50" s="25" t="n">
        <v>478211</v>
      </c>
      <c r="AE50" s="25" t="n">
        <v>464624</v>
      </c>
      <c r="AF50" s="25" t="n">
        <v>464704</v>
      </c>
      <c r="AG50" s="25" t="n">
        <v>478261</v>
      </c>
      <c r="AH50" s="25" t="n">
        <v>482082</v>
      </c>
      <c r="AI50" s="26" t="n">
        <v>468733</v>
      </c>
      <c r="AJ50" s="26" t="n">
        <v>469762</v>
      </c>
      <c r="AK50" s="22" t="n">
        <f aca="false">AVERAGE(AG50:AI50)</f>
        <v>476358.666666667</v>
      </c>
    </row>
    <row r="51" customFormat="false" ht="12.75" hidden="false" customHeight="false" outlineLevel="0" collapsed="false">
      <c r="A51" s="23" t="n">
        <v>21</v>
      </c>
      <c r="B51" s="24" t="s">
        <v>31</v>
      </c>
      <c r="C51" s="25" t="n">
        <v>266523</v>
      </c>
      <c r="D51" s="25" t="n">
        <v>274587</v>
      </c>
      <c r="E51" s="25" t="n">
        <v>279633</v>
      </c>
      <c r="F51" s="25" t="n">
        <v>271189</v>
      </c>
      <c r="G51" s="25" t="n">
        <v>278950</v>
      </c>
      <c r="H51" s="25" t="n">
        <v>288345</v>
      </c>
      <c r="I51" s="25" t="n">
        <v>253838</v>
      </c>
      <c r="J51" s="25" t="n">
        <v>237336</v>
      </c>
      <c r="K51" s="25" t="n">
        <v>271083</v>
      </c>
      <c r="L51" s="25" t="n">
        <v>208264</v>
      </c>
      <c r="M51" s="25" t="n">
        <v>260400</v>
      </c>
      <c r="N51" s="25" t="n">
        <v>262046</v>
      </c>
      <c r="O51" s="25" t="n">
        <v>266470</v>
      </c>
      <c r="P51" s="25" t="n">
        <v>274551</v>
      </c>
      <c r="Q51" s="25" t="n">
        <v>240299</v>
      </c>
      <c r="R51" s="25" t="n">
        <v>291674</v>
      </c>
      <c r="S51" s="25" t="n">
        <v>299824</v>
      </c>
      <c r="T51" s="25" t="n">
        <v>283292</v>
      </c>
      <c r="U51" s="25" t="n">
        <v>308139</v>
      </c>
      <c r="V51" s="25" t="n">
        <v>347171</v>
      </c>
      <c r="W51" s="25" t="n">
        <v>354869</v>
      </c>
      <c r="X51" s="25" t="n">
        <v>358842</v>
      </c>
      <c r="Y51" s="25" t="n">
        <v>362933</v>
      </c>
      <c r="Z51" s="25" t="n">
        <v>363296</v>
      </c>
      <c r="AA51" s="25" t="n">
        <v>365988</v>
      </c>
      <c r="AB51" s="25" t="n">
        <v>365084.565</v>
      </c>
      <c r="AC51" s="25" t="n">
        <v>367963</v>
      </c>
      <c r="AD51" s="25" t="n">
        <v>384708</v>
      </c>
      <c r="AE51" s="25" t="n">
        <v>385066</v>
      </c>
      <c r="AF51" s="25" t="n">
        <v>395211</v>
      </c>
      <c r="AG51" s="25" t="n">
        <v>403100</v>
      </c>
      <c r="AH51" s="25" t="n">
        <v>404132</v>
      </c>
      <c r="AI51" s="26" t="n">
        <v>425770</v>
      </c>
      <c r="AJ51" s="26" t="n">
        <v>435601</v>
      </c>
      <c r="AK51" s="22" t="n">
        <f aca="false">AVERAGE(AG51:AI51)</f>
        <v>411000.666666667</v>
      </c>
    </row>
    <row r="52" customFormat="false" ht="12.75" hidden="false" customHeight="false" outlineLevel="0" collapsed="false">
      <c r="A52" s="23" t="n">
        <v>7</v>
      </c>
      <c r="B52" s="24" t="s">
        <v>17</v>
      </c>
      <c r="C52" s="25" t="n">
        <v>300674</v>
      </c>
      <c r="D52" s="25" t="n">
        <v>315607</v>
      </c>
      <c r="E52" s="25" t="n">
        <v>317508</v>
      </c>
      <c r="F52" s="25" t="n">
        <v>319514</v>
      </c>
      <c r="G52" s="25" t="n">
        <v>331072</v>
      </c>
      <c r="H52" s="25" t="n">
        <v>343899</v>
      </c>
      <c r="I52" s="25" t="n">
        <v>200480</v>
      </c>
      <c r="J52" s="25" t="n">
        <v>232828</v>
      </c>
      <c r="K52" s="25" t="n">
        <v>172738</v>
      </c>
      <c r="L52" s="25" t="n">
        <v>187664</v>
      </c>
      <c r="M52" s="25" t="n">
        <v>200469</v>
      </c>
      <c r="N52" s="25" t="n">
        <v>204320</v>
      </c>
      <c r="O52" s="25" t="n">
        <v>217380</v>
      </c>
      <c r="P52" s="25" t="n">
        <v>222244</v>
      </c>
      <c r="Q52" s="25" t="n">
        <v>175380</v>
      </c>
      <c r="R52" s="25" t="n">
        <v>202500</v>
      </c>
      <c r="S52" s="25" t="n">
        <v>193834</v>
      </c>
      <c r="T52" s="25" t="n">
        <v>192046</v>
      </c>
      <c r="U52" s="25" t="n">
        <v>280496</v>
      </c>
      <c r="V52" s="25" t="n">
        <v>294833</v>
      </c>
      <c r="W52" s="25" t="n">
        <v>306843</v>
      </c>
      <c r="X52" s="25" t="n">
        <v>273919</v>
      </c>
      <c r="Y52" s="25" t="n">
        <v>282633</v>
      </c>
      <c r="Z52" s="25" t="n">
        <v>320923</v>
      </c>
      <c r="AA52" s="25" t="n">
        <v>324270</v>
      </c>
      <c r="AB52" s="25" t="n">
        <v>299830.21</v>
      </c>
      <c r="AC52" s="25" t="n">
        <v>327138</v>
      </c>
      <c r="AD52" s="25" t="n">
        <v>353085</v>
      </c>
      <c r="AE52" s="25" t="n">
        <v>372249</v>
      </c>
      <c r="AF52" s="25" t="n">
        <v>366393</v>
      </c>
      <c r="AG52" s="25" t="n">
        <v>385455</v>
      </c>
      <c r="AH52" s="25" t="n">
        <v>402583</v>
      </c>
      <c r="AI52" s="26" t="n">
        <v>402726</v>
      </c>
      <c r="AJ52" s="26" t="n">
        <v>402552</v>
      </c>
      <c r="AK52" s="22" t="n">
        <f aca="false">AVERAGE(AG52:AI52)</f>
        <v>396921.333333333</v>
      </c>
    </row>
    <row r="53" customFormat="false" ht="12.75" hidden="false" customHeight="false" outlineLevel="0" collapsed="false">
      <c r="A53" s="23" t="n">
        <v>1</v>
      </c>
      <c r="B53" s="24" t="s">
        <v>11</v>
      </c>
      <c r="C53" s="25" t="n">
        <v>127705</v>
      </c>
      <c r="D53" s="25" t="n">
        <v>130110</v>
      </c>
      <c r="E53" s="25" t="n">
        <v>156802</v>
      </c>
      <c r="F53" s="25" t="n">
        <v>151832</v>
      </c>
      <c r="G53" s="25" t="n">
        <v>156419</v>
      </c>
      <c r="H53" s="25" t="n">
        <v>160759</v>
      </c>
      <c r="I53" s="25" t="n">
        <v>205659</v>
      </c>
      <c r="J53" s="25" t="n">
        <v>188726</v>
      </c>
      <c r="K53" s="25" t="n">
        <v>150013</v>
      </c>
      <c r="L53" s="25" t="n">
        <v>152104</v>
      </c>
      <c r="M53" s="25" t="n">
        <v>183106</v>
      </c>
      <c r="N53" s="25" t="n">
        <v>205636</v>
      </c>
      <c r="O53" s="25" t="n">
        <v>217599</v>
      </c>
      <c r="P53" s="25" t="n">
        <v>256603</v>
      </c>
      <c r="Q53" s="25" t="n">
        <v>273608</v>
      </c>
      <c r="R53" s="25" t="n">
        <v>290055</v>
      </c>
      <c r="S53" s="25" t="n">
        <v>348303</v>
      </c>
      <c r="T53" s="25" t="n">
        <v>348013</v>
      </c>
      <c r="U53" s="25" t="n">
        <v>389940</v>
      </c>
      <c r="V53" s="25" t="n">
        <v>394410</v>
      </c>
      <c r="W53" s="25" t="n">
        <v>390527</v>
      </c>
      <c r="X53" s="25" t="n">
        <v>415977</v>
      </c>
      <c r="Y53" s="25" t="n">
        <v>415057</v>
      </c>
      <c r="Z53" s="25" t="n">
        <v>394987</v>
      </c>
      <c r="AA53" s="25" t="n">
        <v>402541</v>
      </c>
      <c r="AB53" s="25" t="n">
        <v>391470</v>
      </c>
      <c r="AC53" s="25" t="n">
        <v>383658</v>
      </c>
      <c r="AD53" s="25" t="n">
        <v>375401</v>
      </c>
      <c r="AE53" s="25" t="n">
        <v>369872</v>
      </c>
      <c r="AF53" s="25" t="n">
        <v>367171</v>
      </c>
      <c r="AG53" s="25" t="n">
        <v>369253</v>
      </c>
      <c r="AH53" s="25" t="n">
        <v>372252</v>
      </c>
      <c r="AI53" s="26" t="n">
        <v>367599</v>
      </c>
      <c r="AJ53" s="26" t="n">
        <v>368668</v>
      </c>
      <c r="AK53" s="22" t="n">
        <f aca="false">AVERAGE(AG53:AI53)</f>
        <v>369701.333333333</v>
      </c>
    </row>
    <row r="54" customFormat="false" ht="12.75" hidden="false" customHeight="false" outlineLevel="0" collapsed="false">
      <c r="A54" s="23" t="n">
        <v>13</v>
      </c>
      <c r="B54" s="24" t="s">
        <v>23</v>
      </c>
      <c r="C54" s="25" t="n">
        <v>167031</v>
      </c>
      <c r="D54" s="25" t="n">
        <v>168702</v>
      </c>
      <c r="E54" s="25" t="n">
        <v>169318</v>
      </c>
      <c r="F54" s="25" t="n">
        <v>169585</v>
      </c>
      <c r="G54" s="25" t="n">
        <v>173061</v>
      </c>
      <c r="H54" s="25" t="n">
        <v>177519</v>
      </c>
      <c r="I54" s="25" t="n">
        <v>184840</v>
      </c>
      <c r="J54" s="25" t="n">
        <v>199790</v>
      </c>
      <c r="K54" s="25" t="n">
        <v>257576</v>
      </c>
      <c r="L54" s="25" t="n">
        <v>263306</v>
      </c>
      <c r="M54" s="25" t="n">
        <v>273229</v>
      </c>
      <c r="N54" s="25" t="n">
        <v>278495</v>
      </c>
      <c r="O54" s="25" t="n">
        <v>313732</v>
      </c>
      <c r="P54" s="25" t="n">
        <v>345392</v>
      </c>
      <c r="Q54" s="25" t="n">
        <v>347567</v>
      </c>
      <c r="R54" s="25" t="n">
        <v>323430</v>
      </c>
      <c r="S54" s="25" t="n">
        <v>331792</v>
      </c>
      <c r="T54" s="25" t="n">
        <v>335273</v>
      </c>
      <c r="U54" s="25" t="n">
        <v>345998</v>
      </c>
      <c r="V54" s="25" t="n">
        <v>362217</v>
      </c>
      <c r="W54" s="25" t="n">
        <v>376837</v>
      </c>
      <c r="X54" s="25" t="n">
        <v>400253</v>
      </c>
      <c r="Y54" s="25" t="n">
        <v>419996</v>
      </c>
      <c r="Z54" s="25" t="n">
        <v>415024</v>
      </c>
      <c r="AA54" s="25" t="n">
        <v>411105</v>
      </c>
      <c r="AB54" s="25" t="n">
        <v>413566.804</v>
      </c>
      <c r="AC54" s="25" t="n">
        <v>445465</v>
      </c>
      <c r="AD54" s="25" t="n">
        <v>460773</v>
      </c>
      <c r="AE54" s="25" t="n">
        <v>452977</v>
      </c>
      <c r="AF54" s="25" t="n">
        <v>439361</v>
      </c>
      <c r="AG54" s="25" t="n">
        <v>419273</v>
      </c>
      <c r="AH54" s="25" t="n">
        <v>398540</v>
      </c>
      <c r="AI54" s="26" t="n">
        <v>364018</v>
      </c>
      <c r="AJ54" s="26" t="n">
        <v>410052</v>
      </c>
      <c r="AK54" s="22" t="n">
        <f aca="false">AVERAGE(AG54:AI54)</f>
        <v>393943.666666667</v>
      </c>
    </row>
    <row r="55" customFormat="false" ht="12.75" hidden="false" customHeight="false" outlineLevel="0" collapsed="false">
      <c r="A55" s="23" t="n">
        <v>16</v>
      </c>
      <c r="B55" s="24" t="s">
        <v>26</v>
      </c>
      <c r="C55" s="25" t="n">
        <v>326969</v>
      </c>
      <c r="D55" s="25" t="n">
        <v>338933</v>
      </c>
      <c r="E55" s="25" t="n">
        <v>314609</v>
      </c>
      <c r="F55" s="25" t="n">
        <v>312462</v>
      </c>
      <c r="G55" s="25" t="n">
        <v>312864</v>
      </c>
      <c r="H55" s="25" t="n">
        <v>320146</v>
      </c>
      <c r="I55" s="25" t="n">
        <v>203078</v>
      </c>
      <c r="J55" s="25" t="n">
        <v>214024</v>
      </c>
      <c r="K55" s="25" t="n">
        <v>440265</v>
      </c>
      <c r="L55" s="25" t="n">
        <v>193708</v>
      </c>
      <c r="M55" s="25" t="n">
        <v>236618</v>
      </c>
      <c r="N55" s="25" t="n">
        <v>234428</v>
      </c>
      <c r="O55" s="25" t="n">
        <v>259737</v>
      </c>
      <c r="P55" s="25" t="n">
        <v>264230</v>
      </c>
      <c r="Q55" s="25" t="n">
        <v>268088</v>
      </c>
      <c r="R55" s="25" t="n">
        <v>266520</v>
      </c>
      <c r="S55" s="25" t="n">
        <v>267559</v>
      </c>
      <c r="T55" s="25" t="n">
        <v>279543</v>
      </c>
      <c r="U55" s="25" t="n">
        <v>283995</v>
      </c>
      <c r="V55" s="25" t="n">
        <v>293923</v>
      </c>
      <c r="W55" s="25" t="n">
        <v>293928</v>
      </c>
      <c r="X55" s="25" t="n">
        <v>302569</v>
      </c>
      <c r="Y55" s="25" t="n">
        <v>297038</v>
      </c>
      <c r="Z55" s="25" t="n">
        <v>313040</v>
      </c>
      <c r="AA55" s="25" t="n">
        <v>312974</v>
      </c>
      <c r="AB55" s="25" t="n">
        <v>326742.292</v>
      </c>
      <c r="AC55" s="25" t="n">
        <v>328404</v>
      </c>
      <c r="AD55" s="25" t="n">
        <v>328185</v>
      </c>
      <c r="AE55" s="25" t="n">
        <v>334850</v>
      </c>
      <c r="AF55" s="25" t="n">
        <v>331909</v>
      </c>
      <c r="AG55" s="25" t="n">
        <v>331038</v>
      </c>
      <c r="AH55" s="25" t="n">
        <v>339389</v>
      </c>
      <c r="AI55" s="26" t="n">
        <v>350057</v>
      </c>
      <c r="AJ55" s="26" t="n">
        <v>336682</v>
      </c>
      <c r="AK55" s="22" t="n">
        <f aca="false">AVERAGE(AG55:AI55)</f>
        <v>340161.333333333</v>
      </c>
    </row>
    <row r="56" customFormat="false" ht="12.75" hidden="false" customHeight="false" outlineLevel="0" collapsed="false">
      <c r="A56" s="23" t="n">
        <v>22</v>
      </c>
      <c r="B56" s="24" t="s">
        <v>32</v>
      </c>
      <c r="C56" s="25" t="n">
        <v>213357</v>
      </c>
      <c r="D56" s="25" t="n">
        <v>214626</v>
      </c>
      <c r="E56" s="25" t="n">
        <v>224891</v>
      </c>
      <c r="F56" s="25" t="n">
        <v>205978</v>
      </c>
      <c r="G56" s="25" t="n">
        <v>210056</v>
      </c>
      <c r="H56" s="25" t="n">
        <v>217724</v>
      </c>
      <c r="I56" s="25" t="n">
        <v>136763</v>
      </c>
      <c r="J56" s="25" t="n">
        <v>125099</v>
      </c>
      <c r="K56" s="25" t="n">
        <v>126040</v>
      </c>
      <c r="L56" s="25" t="n">
        <v>114537</v>
      </c>
      <c r="M56" s="25" t="n">
        <v>127750</v>
      </c>
      <c r="N56" s="25" t="n">
        <v>149650</v>
      </c>
      <c r="O56" s="25" t="n">
        <v>152910</v>
      </c>
      <c r="P56" s="25" t="n">
        <v>157534</v>
      </c>
      <c r="Q56" s="25" t="n">
        <v>159684</v>
      </c>
      <c r="R56" s="25" t="n">
        <v>155090</v>
      </c>
      <c r="S56" s="25" t="n">
        <v>141025</v>
      </c>
      <c r="T56" s="25" t="n">
        <v>158853</v>
      </c>
      <c r="U56" s="25" t="n">
        <v>171778</v>
      </c>
      <c r="V56" s="25" t="n">
        <v>185270</v>
      </c>
      <c r="W56" s="25" t="n">
        <v>186683</v>
      </c>
      <c r="X56" s="25" t="n">
        <v>198979</v>
      </c>
      <c r="Y56" s="25" t="n">
        <v>219637</v>
      </c>
      <c r="Z56" s="25" t="n">
        <v>215823</v>
      </c>
      <c r="AA56" s="25" t="n">
        <v>209328</v>
      </c>
      <c r="AB56" s="25" t="n">
        <v>210942.264</v>
      </c>
      <c r="AC56" s="25" t="n">
        <v>198488</v>
      </c>
      <c r="AD56" s="25" t="n">
        <v>200835</v>
      </c>
      <c r="AE56" s="25" t="n">
        <v>195791</v>
      </c>
      <c r="AF56" s="25" t="n">
        <v>192435</v>
      </c>
      <c r="AG56" s="25" t="n">
        <v>192422</v>
      </c>
      <c r="AH56" s="25" t="n">
        <v>195147</v>
      </c>
      <c r="AI56" s="26" t="n">
        <v>336645</v>
      </c>
      <c r="AJ56" s="26" t="n">
        <v>331636</v>
      </c>
      <c r="AK56" s="22" t="n">
        <f aca="false">AVERAGE(AG56:AI56)</f>
        <v>241404.666666667</v>
      </c>
    </row>
    <row r="57" customFormat="false" ht="12.75" hidden="false" customHeight="false" outlineLevel="0" collapsed="false">
      <c r="A57" s="23" t="n">
        <v>32</v>
      </c>
      <c r="B57" s="24" t="s">
        <v>43</v>
      </c>
      <c r="C57" s="25" t="n">
        <v>127643</v>
      </c>
      <c r="D57" s="25" t="n">
        <v>131803</v>
      </c>
      <c r="E57" s="25" t="n">
        <v>136829</v>
      </c>
      <c r="F57" s="25" t="n">
        <v>136852</v>
      </c>
      <c r="G57" s="25" t="n">
        <v>137269</v>
      </c>
      <c r="H57" s="25" t="n">
        <v>139490</v>
      </c>
      <c r="I57" s="25" t="n">
        <v>142030</v>
      </c>
      <c r="J57" s="25" t="n">
        <v>165159</v>
      </c>
      <c r="K57" s="25" t="n">
        <v>205382</v>
      </c>
      <c r="L57" s="25" t="n">
        <v>114961</v>
      </c>
      <c r="M57" s="25" t="n">
        <v>101843</v>
      </c>
      <c r="N57" s="25" t="n">
        <v>113849</v>
      </c>
      <c r="O57" s="25" t="n">
        <v>116281</v>
      </c>
      <c r="P57" s="25" t="n">
        <v>109415</v>
      </c>
      <c r="Q57" s="25" t="n">
        <v>108844</v>
      </c>
      <c r="R57" s="25" t="n">
        <v>127390</v>
      </c>
      <c r="S57" s="25" t="n">
        <v>130155</v>
      </c>
      <c r="T57" s="25" t="n">
        <v>135348</v>
      </c>
      <c r="U57" s="25" t="n">
        <v>134584</v>
      </c>
      <c r="V57" s="25" t="n">
        <v>133068</v>
      </c>
      <c r="W57" s="25" t="n">
        <v>143312</v>
      </c>
      <c r="X57" s="25" t="n">
        <v>138363</v>
      </c>
      <c r="Y57" s="25" t="n">
        <v>129525</v>
      </c>
      <c r="Z57" s="25" t="n">
        <v>135930</v>
      </c>
      <c r="AA57" s="25" t="n">
        <v>145684</v>
      </c>
      <c r="AB57" s="25" t="n">
        <v>159031.25</v>
      </c>
      <c r="AC57" s="25" t="n">
        <v>165309</v>
      </c>
      <c r="AD57" s="25" t="n">
        <v>167383</v>
      </c>
      <c r="AE57" s="25" t="n">
        <v>164950</v>
      </c>
      <c r="AF57" s="25" t="n">
        <v>166655</v>
      </c>
      <c r="AG57" s="25" t="n">
        <v>171703</v>
      </c>
      <c r="AH57" s="25" t="n">
        <v>172867</v>
      </c>
      <c r="AI57" s="26" t="n">
        <v>159309</v>
      </c>
      <c r="AJ57" s="26" t="n">
        <v>171895</v>
      </c>
      <c r="AK57" s="22" t="n">
        <f aca="false">AVERAGE(AG57:AI57)</f>
        <v>167959.666666667</v>
      </c>
    </row>
    <row r="58" customFormat="false" ht="12.75" hidden="false" customHeight="false" outlineLevel="0" collapsed="false">
      <c r="A58" s="23" t="n">
        <v>2</v>
      </c>
      <c r="B58" s="24" t="s">
        <v>12</v>
      </c>
      <c r="C58" s="25" t="n">
        <v>122958</v>
      </c>
      <c r="D58" s="25" t="n">
        <v>132420</v>
      </c>
      <c r="E58" s="25" t="n">
        <v>136225</v>
      </c>
      <c r="F58" s="25" t="n">
        <v>124961</v>
      </c>
      <c r="G58" s="25" t="n">
        <v>128752</v>
      </c>
      <c r="H58" s="25" t="n">
        <v>133946</v>
      </c>
      <c r="I58" s="25" t="n">
        <v>206094</v>
      </c>
      <c r="J58" s="25" t="n">
        <v>230500</v>
      </c>
      <c r="K58" s="25" t="n">
        <v>205641</v>
      </c>
      <c r="L58" s="25" t="n">
        <v>183749</v>
      </c>
      <c r="M58" s="25" t="n">
        <v>171817</v>
      </c>
      <c r="N58" s="25" t="n">
        <v>176070</v>
      </c>
      <c r="O58" s="25" t="n">
        <v>172525</v>
      </c>
      <c r="P58" s="25" t="n">
        <v>151596</v>
      </c>
      <c r="Q58" s="25" t="n">
        <v>160542</v>
      </c>
      <c r="R58" s="25" t="n">
        <v>163690</v>
      </c>
      <c r="S58" s="25" t="n">
        <v>176591</v>
      </c>
      <c r="T58" s="25" t="n">
        <v>185061</v>
      </c>
      <c r="U58" s="25" t="n">
        <v>211723</v>
      </c>
      <c r="V58" s="25" t="n">
        <v>230510</v>
      </c>
      <c r="W58" s="25" t="n">
        <v>241076</v>
      </c>
      <c r="X58" s="25" t="n">
        <v>223061</v>
      </c>
      <c r="Y58" s="25" t="n">
        <v>194138</v>
      </c>
      <c r="Z58" s="25" t="n">
        <v>200861</v>
      </c>
      <c r="AA58" s="25" t="n">
        <v>210167</v>
      </c>
      <c r="AB58" s="25" t="n">
        <v>188547.757</v>
      </c>
      <c r="AC58" s="25" t="n">
        <v>166868</v>
      </c>
      <c r="AD58" s="25" t="n">
        <v>207915</v>
      </c>
      <c r="AE58" s="25" t="n">
        <v>193422</v>
      </c>
      <c r="AF58" s="25" t="n">
        <v>179795</v>
      </c>
      <c r="AG58" s="25" t="n">
        <v>174027</v>
      </c>
      <c r="AH58" s="25" t="n">
        <v>181190</v>
      </c>
      <c r="AI58" s="26" t="n">
        <v>159231</v>
      </c>
      <c r="AJ58" s="26" t="n">
        <v>155182</v>
      </c>
      <c r="AK58" s="22" t="n">
        <f aca="false">AVERAGE(AG58:AI58)</f>
        <v>171482.666666667</v>
      </c>
    </row>
    <row r="59" customFormat="false" ht="12.75" hidden="false" customHeight="false" outlineLevel="0" collapsed="false">
      <c r="A59" s="23" t="n">
        <v>20</v>
      </c>
      <c r="B59" s="24" t="s">
        <v>30</v>
      </c>
      <c r="C59" s="25" t="n">
        <v>129428</v>
      </c>
      <c r="D59" s="25" t="n">
        <v>132902</v>
      </c>
      <c r="E59" s="25" t="n">
        <v>130560</v>
      </c>
      <c r="F59" s="25" t="n">
        <v>128975</v>
      </c>
      <c r="G59" s="25" t="n">
        <v>131681</v>
      </c>
      <c r="H59" s="25" t="n">
        <v>136321</v>
      </c>
      <c r="I59" s="25" t="n">
        <v>121123</v>
      </c>
      <c r="J59" s="25" t="n">
        <v>136919</v>
      </c>
      <c r="K59" s="25" t="n">
        <v>125500</v>
      </c>
      <c r="L59" s="25" t="n">
        <v>70440</v>
      </c>
      <c r="M59" s="25" t="n">
        <v>91600</v>
      </c>
      <c r="N59" s="25" t="n">
        <v>121443</v>
      </c>
      <c r="O59" s="25" t="n">
        <v>144178</v>
      </c>
      <c r="P59" s="25" t="n">
        <v>134393</v>
      </c>
      <c r="Q59" s="25" t="n">
        <v>127219</v>
      </c>
      <c r="R59" s="25" t="n">
        <v>130002</v>
      </c>
      <c r="S59" s="25" t="n">
        <v>130212</v>
      </c>
      <c r="T59" s="25" t="n">
        <v>132254</v>
      </c>
      <c r="U59" s="25" t="n">
        <v>133765</v>
      </c>
      <c r="V59" s="25" t="n">
        <v>136709</v>
      </c>
      <c r="W59" s="25" t="n">
        <v>140821</v>
      </c>
      <c r="X59" s="25" t="n">
        <v>142286</v>
      </c>
      <c r="Y59" s="25" t="n">
        <v>143439</v>
      </c>
      <c r="Z59" s="25" t="n">
        <v>142901</v>
      </c>
      <c r="AA59" s="25" t="n">
        <v>143179</v>
      </c>
      <c r="AB59" s="25" t="n">
        <v>140148.872</v>
      </c>
      <c r="AC59" s="25" t="n">
        <v>140720</v>
      </c>
      <c r="AD59" s="25" t="n">
        <v>142795</v>
      </c>
      <c r="AE59" s="25" t="n">
        <v>145213</v>
      </c>
      <c r="AF59" s="25" t="n">
        <v>146406</v>
      </c>
      <c r="AG59" s="25" t="n">
        <v>147080</v>
      </c>
      <c r="AH59" s="25" t="n">
        <v>147933</v>
      </c>
      <c r="AI59" s="26" t="n">
        <v>147347</v>
      </c>
      <c r="AJ59" s="26" t="n">
        <v>145448</v>
      </c>
      <c r="AK59" s="22" t="n">
        <f aca="false">AVERAGE(AG59:AI59)</f>
        <v>147453.333333333</v>
      </c>
    </row>
    <row r="60" customFormat="false" ht="12.75" hidden="false" customHeight="false" outlineLevel="0" collapsed="false">
      <c r="A60" s="23" t="n">
        <v>24</v>
      </c>
      <c r="B60" s="24" t="s">
        <v>34</v>
      </c>
      <c r="C60" s="25" t="n">
        <v>111973</v>
      </c>
      <c r="D60" s="25" t="n">
        <v>115998</v>
      </c>
      <c r="E60" s="25" t="n">
        <v>118523</v>
      </c>
      <c r="F60" s="25" t="n">
        <v>116414</v>
      </c>
      <c r="G60" s="25" t="n">
        <v>120121</v>
      </c>
      <c r="H60" s="25" t="n">
        <v>124239</v>
      </c>
      <c r="I60" s="25" t="n">
        <v>189742</v>
      </c>
      <c r="J60" s="25" t="n">
        <v>213268</v>
      </c>
      <c r="K60" s="25" t="n">
        <v>199220</v>
      </c>
      <c r="L60" s="25" t="n">
        <v>243118</v>
      </c>
      <c r="M60" s="25" t="n">
        <v>247593</v>
      </c>
      <c r="N60" s="25" t="n">
        <v>263501</v>
      </c>
      <c r="O60" s="25" t="n">
        <v>278705</v>
      </c>
      <c r="P60" s="25" t="n">
        <v>277258</v>
      </c>
      <c r="Q60" s="25" t="n">
        <v>278646</v>
      </c>
      <c r="R60" s="25" t="n">
        <v>285048</v>
      </c>
      <c r="S60" s="25" t="n">
        <v>256106</v>
      </c>
      <c r="T60" s="25" t="n">
        <v>264229</v>
      </c>
      <c r="U60" s="25" t="n">
        <v>230714</v>
      </c>
      <c r="V60" s="25" t="n">
        <v>206248</v>
      </c>
      <c r="W60" s="25" t="n">
        <v>180604</v>
      </c>
      <c r="X60" s="25" t="n">
        <v>142316</v>
      </c>
      <c r="Y60" s="25" t="n">
        <v>141697</v>
      </c>
      <c r="Z60" s="25" t="n">
        <v>142848</v>
      </c>
      <c r="AA60" s="25" t="n">
        <v>144523</v>
      </c>
      <c r="AB60" s="25" t="n">
        <v>143418.547</v>
      </c>
      <c r="AC60" s="25" t="n">
        <v>147591</v>
      </c>
      <c r="AD60" s="25" t="n">
        <v>140630</v>
      </c>
      <c r="AE60" s="25" t="n">
        <v>141778</v>
      </c>
      <c r="AF60" s="25" t="n">
        <v>132285</v>
      </c>
      <c r="AG60" s="25" t="n">
        <v>130899</v>
      </c>
      <c r="AH60" s="25" t="n">
        <v>128772</v>
      </c>
      <c r="AI60" s="26" t="n">
        <v>125821</v>
      </c>
      <c r="AJ60" s="26" t="n">
        <v>128530</v>
      </c>
      <c r="AK60" s="22" t="n">
        <f aca="false">AVERAGE(AG60:AI60)</f>
        <v>128497.333333333</v>
      </c>
    </row>
    <row r="61" customFormat="false" ht="12.75" hidden="false" customHeight="false" outlineLevel="0" collapsed="false">
      <c r="A61" s="23" t="n">
        <v>26</v>
      </c>
      <c r="B61" s="24" t="s">
        <v>36</v>
      </c>
      <c r="C61" s="25" t="n">
        <v>136630</v>
      </c>
      <c r="D61" s="25" t="n">
        <v>140149</v>
      </c>
      <c r="E61" s="25" t="n">
        <v>143208</v>
      </c>
      <c r="F61" s="25" t="n">
        <v>141750</v>
      </c>
      <c r="G61" s="25" t="n">
        <v>147372</v>
      </c>
      <c r="H61" s="25" t="n">
        <v>153094</v>
      </c>
      <c r="I61" s="25" t="n">
        <v>103810</v>
      </c>
      <c r="J61" s="25" t="n">
        <v>95030</v>
      </c>
      <c r="K61" s="25" t="n">
        <v>100455</v>
      </c>
      <c r="L61" s="25" t="n">
        <v>75109</v>
      </c>
      <c r="M61" s="25" t="n">
        <v>80075</v>
      </c>
      <c r="N61" s="25" t="n">
        <v>81208</v>
      </c>
      <c r="O61" s="25" t="n">
        <v>92272</v>
      </c>
      <c r="P61" s="25" t="n">
        <v>83564</v>
      </c>
      <c r="Q61" s="25" t="n">
        <v>77155</v>
      </c>
      <c r="R61" s="25" t="n">
        <v>98795</v>
      </c>
      <c r="S61" s="25" t="n">
        <v>92857</v>
      </c>
      <c r="T61" s="25" t="n">
        <v>87751</v>
      </c>
      <c r="U61" s="25" t="n">
        <v>102101</v>
      </c>
      <c r="V61" s="25" t="n">
        <v>99500</v>
      </c>
      <c r="W61" s="25" t="n">
        <v>108100</v>
      </c>
      <c r="X61" s="25" t="n">
        <v>118355</v>
      </c>
      <c r="Y61" s="25" t="n">
        <v>135753</v>
      </c>
      <c r="Z61" s="25" t="n">
        <v>148090</v>
      </c>
      <c r="AA61" s="25" t="n">
        <v>136331</v>
      </c>
      <c r="AB61" s="25" t="n">
        <v>132605.896</v>
      </c>
      <c r="AC61" s="25" t="n">
        <v>142052</v>
      </c>
      <c r="AD61" s="25" t="n">
        <v>137780</v>
      </c>
      <c r="AE61" s="25" t="n">
        <v>131937</v>
      </c>
      <c r="AF61" s="25" t="n">
        <v>126496</v>
      </c>
      <c r="AG61" s="25" t="n">
        <v>129355</v>
      </c>
      <c r="AH61" s="25" t="n">
        <v>112055</v>
      </c>
      <c r="AI61" s="26" t="n">
        <v>110766</v>
      </c>
      <c r="AJ61" s="26" t="n">
        <v>118419</v>
      </c>
      <c r="AK61" s="22" t="n">
        <f aca="false">AVERAGE(AG61:AI61)</f>
        <v>117392</v>
      </c>
    </row>
    <row r="62" customFormat="false" ht="12.75" hidden="false" customHeight="false" outlineLevel="0" collapsed="false">
      <c r="A62" s="23" t="n">
        <v>29</v>
      </c>
      <c r="B62" s="24" t="s">
        <v>39</v>
      </c>
      <c r="C62" s="25" t="n">
        <v>107794</v>
      </c>
      <c r="D62" s="25" t="n">
        <v>108834</v>
      </c>
      <c r="E62" s="25" t="n">
        <v>113962</v>
      </c>
      <c r="F62" s="25" t="n">
        <v>112452</v>
      </c>
      <c r="G62" s="25" t="n">
        <v>113702</v>
      </c>
      <c r="H62" s="25" t="n">
        <v>115938</v>
      </c>
      <c r="I62" s="25" t="n">
        <v>77038</v>
      </c>
      <c r="J62" s="25" t="n">
        <v>81560</v>
      </c>
      <c r="K62" s="25" t="n">
        <v>85250</v>
      </c>
      <c r="L62" s="25" t="n">
        <v>52064</v>
      </c>
      <c r="M62" s="25" t="n">
        <v>77144</v>
      </c>
      <c r="N62" s="25" t="n">
        <v>67064</v>
      </c>
      <c r="O62" s="25" t="n">
        <v>75390</v>
      </c>
      <c r="P62" s="25" t="n">
        <v>81109</v>
      </c>
      <c r="Q62" s="25" t="n">
        <v>104326</v>
      </c>
      <c r="R62" s="25" t="n">
        <v>78885</v>
      </c>
      <c r="S62" s="25" t="n">
        <v>100845</v>
      </c>
      <c r="T62" s="25" t="n">
        <v>89988</v>
      </c>
      <c r="U62" s="25" t="n">
        <v>91174</v>
      </c>
      <c r="V62" s="25" t="n">
        <v>95500</v>
      </c>
      <c r="W62" s="25" t="n">
        <v>107716</v>
      </c>
      <c r="X62" s="25" t="n">
        <v>114981</v>
      </c>
      <c r="Y62" s="25" t="n">
        <v>142239</v>
      </c>
      <c r="Z62" s="25" t="n">
        <v>158000</v>
      </c>
      <c r="AA62" s="25" t="n">
        <v>141560</v>
      </c>
      <c r="AB62" s="25" t="n">
        <v>96433.759</v>
      </c>
      <c r="AC62" s="25" t="n">
        <v>99158</v>
      </c>
      <c r="AD62" s="25" t="n">
        <v>110258</v>
      </c>
      <c r="AE62" s="25" t="n">
        <v>110924</v>
      </c>
      <c r="AF62" s="25" t="n">
        <v>120356</v>
      </c>
      <c r="AG62" s="25" t="n">
        <v>115223</v>
      </c>
      <c r="AH62" s="25" t="n">
        <v>109978</v>
      </c>
      <c r="AI62" s="26" t="n">
        <v>109949</v>
      </c>
      <c r="AJ62" s="26" t="n">
        <v>105664</v>
      </c>
      <c r="AK62" s="22" t="n">
        <f aca="false">AVERAGE(AG62:AI62)</f>
        <v>111716.666666667</v>
      </c>
    </row>
    <row r="63" customFormat="false" ht="12.75" hidden="false" customHeight="false" outlineLevel="0" collapsed="false">
      <c r="A63" s="23" t="n">
        <v>27</v>
      </c>
      <c r="B63" s="24" t="s">
        <v>37</v>
      </c>
      <c r="C63" s="25" t="n">
        <v>168469</v>
      </c>
      <c r="D63" s="25" t="n">
        <v>177151</v>
      </c>
      <c r="E63" s="25" t="n">
        <v>142531</v>
      </c>
      <c r="F63" s="25" t="n">
        <v>139145</v>
      </c>
      <c r="G63" s="25" t="n">
        <v>142216</v>
      </c>
      <c r="H63" s="25" t="n">
        <v>152941</v>
      </c>
      <c r="I63" s="25" t="n">
        <v>89201</v>
      </c>
      <c r="J63" s="25" t="n">
        <v>89810</v>
      </c>
      <c r="K63" s="25" t="n">
        <v>86828</v>
      </c>
      <c r="L63" s="25" t="n">
        <v>86135</v>
      </c>
      <c r="M63" s="25" t="n">
        <v>89495</v>
      </c>
      <c r="N63" s="25" t="n">
        <v>90279</v>
      </c>
      <c r="O63" s="25" t="n">
        <v>87320</v>
      </c>
      <c r="P63" s="25" t="n">
        <v>84540</v>
      </c>
      <c r="Q63" s="25" t="n">
        <v>90114</v>
      </c>
      <c r="R63" s="25" t="n">
        <v>87954</v>
      </c>
      <c r="S63" s="25" t="n">
        <v>83730</v>
      </c>
      <c r="T63" s="25" t="n">
        <v>85800</v>
      </c>
      <c r="U63" s="25" t="n">
        <v>83978</v>
      </c>
      <c r="V63" s="25" t="n">
        <v>83475</v>
      </c>
      <c r="W63" s="25" t="n">
        <v>85754</v>
      </c>
      <c r="X63" s="25" t="n">
        <v>89311</v>
      </c>
      <c r="Y63" s="25" t="n">
        <v>88610</v>
      </c>
      <c r="Z63" s="25" t="n">
        <v>96041</v>
      </c>
      <c r="AA63" s="25" t="n">
        <v>99432</v>
      </c>
      <c r="AB63" s="25" t="n">
        <v>107442.83</v>
      </c>
      <c r="AC63" s="25" t="n">
        <v>115617</v>
      </c>
      <c r="AD63" s="25" t="n">
        <v>110603</v>
      </c>
      <c r="AE63" s="25" t="n">
        <v>110694</v>
      </c>
      <c r="AF63" s="25" t="n">
        <v>111533</v>
      </c>
      <c r="AG63" s="25" t="n">
        <v>111416</v>
      </c>
      <c r="AH63" s="25" t="n">
        <v>101522</v>
      </c>
      <c r="AI63" s="26" t="n">
        <v>106960</v>
      </c>
      <c r="AJ63" s="26" t="n">
        <v>108000</v>
      </c>
      <c r="AK63" s="22" t="n">
        <f aca="false">AVERAGE(AG63:AI63)</f>
        <v>106632.666666667</v>
      </c>
    </row>
    <row r="64" customFormat="false" ht="15" hidden="false" customHeight="true" outlineLevel="0" collapsed="false">
      <c r="A64" s="23" t="n">
        <v>25</v>
      </c>
      <c r="B64" s="24" t="s">
        <v>35</v>
      </c>
      <c r="C64" s="25" t="n">
        <v>96235</v>
      </c>
      <c r="D64" s="25" t="n">
        <v>100395</v>
      </c>
      <c r="E64" s="25" t="n">
        <v>102897</v>
      </c>
      <c r="F64" s="25" t="n">
        <v>102296</v>
      </c>
      <c r="G64" s="25" t="n">
        <v>105960</v>
      </c>
      <c r="H64" s="25" t="n">
        <v>110191</v>
      </c>
      <c r="I64" s="25" t="n">
        <v>195001</v>
      </c>
      <c r="J64" s="25" t="n">
        <v>208914</v>
      </c>
      <c r="K64" s="25" t="n">
        <v>138133</v>
      </c>
      <c r="L64" s="25" t="n">
        <v>106064</v>
      </c>
      <c r="M64" s="25" t="n">
        <v>112303</v>
      </c>
      <c r="N64" s="25" t="n">
        <v>166439</v>
      </c>
      <c r="O64" s="25" t="n">
        <v>181345</v>
      </c>
      <c r="P64" s="25" t="n">
        <v>115230</v>
      </c>
      <c r="Q64" s="25" t="n">
        <v>54300</v>
      </c>
      <c r="R64" s="25" t="n">
        <v>57068</v>
      </c>
      <c r="S64" s="25" t="n">
        <v>57208</v>
      </c>
      <c r="T64" s="25" t="n">
        <v>55091</v>
      </c>
      <c r="U64" s="25" t="n">
        <v>82700</v>
      </c>
      <c r="V64" s="25" t="n">
        <v>83435</v>
      </c>
      <c r="W64" s="25" t="n">
        <v>95684</v>
      </c>
      <c r="X64" s="25" t="n">
        <v>84828</v>
      </c>
      <c r="Y64" s="25" t="n">
        <v>88701</v>
      </c>
      <c r="Z64" s="25" t="n">
        <v>82365</v>
      </c>
      <c r="AA64" s="25" t="n">
        <v>78767</v>
      </c>
      <c r="AB64" s="25" t="n">
        <v>80973.743</v>
      </c>
      <c r="AC64" s="25" t="n">
        <v>82067</v>
      </c>
      <c r="AD64" s="25" t="n">
        <v>88633</v>
      </c>
      <c r="AE64" s="25" t="n">
        <v>108075</v>
      </c>
      <c r="AF64" s="25" t="n">
        <v>95943</v>
      </c>
      <c r="AG64" s="25" t="n">
        <v>102081</v>
      </c>
      <c r="AH64" s="25" t="n">
        <v>105875</v>
      </c>
      <c r="AI64" s="26" t="n">
        <v>103508</v>
      </c>
      <c r="AJ64" s="26" t="n">
        <v>102786</v>
      </c>
      <c r="AK64" s="22" t="n">
        <f aca="false">AVERAGE(AG64:AI64)</f>
        <v>103821.333333333</v>
      </c>
    </row>
    <row r="65" customFormat="false" ht="12.75" hidden="false" customHeight="false" outlineLevel="0" collapsed="false">
      <c r="A65" s="23" t="n">
        <v>12</v>
      </c>
      <c r="B65" s="24" t="s">
        <v>22</v>
      </c>
      <c r="C65" s="25" t="n">
        <v>90050</v>
      </c>
      <c r="D65" s="25" t="n">
        <v>96196</v>
      </c>
      <c r="E65" s="25" t="n">
        <v>92154</v>
      </c>
      <c r="F65" s="25" t="n">
        <v>92115</v>
      </c>
      <c r="G65" s="25" t="n">
        <v>92161</v>
      </c>
      <c r="H65" s="25" t="n">
        <v>96379</v>
      </c>
      <c r="I65" s="25" t="n">
        <v>51664</v>
      </c>
      <c r="J65" s="25" t="n">
        <v>54044</v>
      </c>
      <c r="K65" s="25" t="n">
        <v>69749</v>
      </c>
      <c r="L65" s="25" t="n">
        <v>35351</v>
      </c>
      <c r="M65" s="25" t="n">
        <v>55810</v>
      </c>
      <c r="N65" s="25" t="n">
        <v>66386</v>
      </c>
      <c r="O65" s="25" t="n">
        <v>59555</v>
      </c>
      <c r="P65" s="25" t="n">
        <v>61432</v>
      </c>
      <c r="Q65" s="25" t="n">
        <v>54343</v>
      </c>
      <c r="R65" s="25" t="n">
        <v>61133</v>
      </c>
      <c r="S65" s="25" t="n">
        <v>58773</v>
      </c>
      <c r="T65" s="25" t="n">
        <v>58714</v>
      </c>
      <c r="U65" s="25" t="n">
        <v>69472</v>
      </c>
      <c r="V65" s="25" t="n">
        <v>69633</v>
      </c>
      <c r="W65" s="25" t="n">
        <v>80980</v>
      </c>
      <c r="X65" s="25" t="n">
        <v>71376</v>
      </c>
      <c r="Y65" s="25" t="n">
        <v>71261</v>
      </c>
      <c r="Z65" s="25" t="n">
        <v>78215</v>
      </c>
      <c r="AA65" s="25" t="n">
        <v>78948</v>
      </c>
      <c r="AB65" s="25" t="n">
        <v>80421.544</v>
      </c>
      <c r="AC65" s="25" t="n">
        <v>81868</v>
      </c>
      <c r="AD65" s="25" t="n">
        <v>82001</v>
      </c>
      <c r="AE65" s="25" t="n">
        <v>82045</v>
      </c>
      <c r="AF65" s="25" t="n">
        <v>84157</v>
      </c>
      <c r="AG65" s="25" t="n">
        <v>86892</v>
      </c>
      <c r="AH65" s="25" t="n">
        <v>83764</v>
      </c>
      <c r="AI65" s="26" t="n">
        <v>88808</v>
      </c>
      <c r="AJ65" s="26" t="n">
        <v>88376</v>
      </c>
      <c r="AK65" s="22" t="n">
        <f aca="false">AVERAGE(AG65:AI65)</f>
        <v>86488</v>
      </c>
    </row>
    <row r="66" customFormat="false" ht="12.75" hidden="false" customHeight="false" outlineLevel="0" collapsed="false">
      <c r="A66" s="23" t="n">
        <v>18</v>
      </c>
      <c r="B66" s="24" t="s">
        <v>28</v>
      </c>
      <c r="C66" s="25" t="n">
        <v>75027</v>
      </c>
      <c r="D66" s="25" t="n">
        <v>76477</v>
      </c>
      <c r="E66" s="25" t="n">
        <v>79705</v>
      </c>
      <c r="F66" s="25" t="n">
        <v>78371</v>
      </c>
      <c r="G66" s="25" t="n">
        <v>78841</v>
      </c>
      <c r="H66" s="25" t="n">
        <v>81327</v>
      </c>
      <c r="I66" s="25" t="n">
        <v>16540</v>
      </c>
      <c r="J66" s="25" t="n">
        <v>21800</v>
      </c>
      <c r="K66" s="25" t="n">
        <v>35789</v>
      </c>
      <c r="L66" s="25" t="n">
        <v>39314</v>
      </c>
      <c r="M66" s="25" t="n">
        <v>43265</v>
      </c>
      <c r="N66" s="25" t="n">
        <v>53718</v>
      </c>
      <c r="O66" s="25" t="n">
        <v>54957</v>
      </c>
      <c r="P66" s="25" t="n">
        <v>57275</v>
      </c>
      <c r="Q66" s="25" t="n">
        <v>58065</v>
      </c>
      <c r="R66" s="25" t="n">
        <v>51671</v>
      </c>
      <c r="S66" s="25" t="n">
        <v>54963</v>
      </c>
      <c r="T66" s="25" t="n">
        <v>51067</v>
      </c>
      <c r="U66" s="25" t="n">
        <v>43145</v>
      </c>
      <c r="V66" s="25" t="n">
        <v>58682</v>
      </c>
      <c r="W66" s="25" t="n">
        <v>85882</v>
      </c>
      <c r="X66" s="25" t="n">
        <v>68503</v>
      </c>
      <c r="Y66" s="25" t="n">
        <v>67207</v>
      </c>
      <c r="Z66" s="25" t="n">
        <v>64175</v>
      </c>
      <c r="AA66" s="25" t="n">
        <v>66452</v>
      </c>
      <c r="AB66" s="25" t="n">
        <v>65531.05</v>
      </c>
      <c r="AC66" s="25" t="n">
        <v>64506</v>
      </c>
      <c r="AD66" s="25" t="n">
        <v>64536</v>
      </c>
      <c r="AE66" s="25" t="n">
        <v>62019</v>
      </c>
      <c r="AF66" s="25" t="n">
        <v>60130</v>
      </c>
      <c r="AG66" s="25" t="n">
        <v>60742</v>
      </c>
      <c r="AH66" s="25" t="n">
        <v>60104</v>
      </c>
      <c r="AI66" s="26" t="n">
        <v>55779</v>
      </c>
      <c r="AJ66" s="26" t="n">
        <v>44536</v>
      </c>
      <c r="AK66" s="22" t="n">
        <f aca="false">AVERAGE(AG66:AI66)</f>
        <v>58875</v>
      </c>
    </row>
    <row r="67" customFormat="false" ht="12.75" hidden="false" customHeight="false" outlineLevel="0" collapsed="false">
      <c r="A67" s="23" t="n">
        <v>3</v>
      </c>
      <c r="B67" s="24" t="s">
        <v>13</v>
      </c>
      <c r="C67" s="25" t="n">
        <v>11591</v>
      </c>
      <c r="D67" s="25" t="n">
        <v>12147</v>
      </c>
      <c r="E67" s="25" t="n">
        <v>13328</v>
      </c>
      <c r="F67" s="25" t="n">
        <v>11915</v>
      </c>
      <c r="G67" s="25" t="n">
        <v>12292</v>
      </c>
      <c r="H67" s="25" t="n">
        <v>13039</v>
      </c>
      <c r="I67" s="25" t="n">
        <v>9827</v>
      </c>
      <c r="J67" s="25" t="n">
        <v>21820</v>
      </c>
      <c r="K67" s="25" t="n">
        <v>13586</v>
      </c>
      <c r="L67" s="25" t="n">
        <v>14293</v>
      </c>
      <c r="M67" s="25" t="n">
        <v>14970</v>
      </c>
      <c r="N67" s="25" t="n">
        <v>16412</v>
      </c>
      <c r="O67" s="25" t="n">
        <v>18793</v>
      </c>
      <c r="P67" s="25" t="n">
        <v>19884</v>
      </c>
      <c r="Q67" s="25" t="n">
        <v>20334</v>
      </c>
      <c r="R67" s="25" t="n">
        <v>24205</v>
      </c>
      <c r="S67" s="25" t="n">
        <v>23981</v>
      </c>
      <c r="T67" s="25" t="n">
        <v>25509</v>
      </c>
      <c r="U67" s="25" t="n">
        <v>27725</v>
      </c>
      <c r="V67" s="25" t="n">
        <v>32163</v>
      </c>
      <c r="W67" s="25" t="n">
        <v>33388</v>
      </c>
      <c r="X67" s="25" t="n">
        <v>34520</v>
      </c>
      <c r="Y67" s="25" t="n">
        <v>36551</v>
      </c>
      <c r="Z67" s="25" t="n">
        <v>39651</v>
      </c>
      <c r="AA67" s="25" t="n">
        <v>42982</v>
      </c>
      <c r="AB67" s="25" t="n">
        <v>42550.841</v>
      </c>
      <c r="AC67" s="25" t="n">
        <v>44634</v>
      </c>
      <c r="AD67" s="25" t="n">
        <v>43150</v>
      </c>
      <c r="AE67" s="25" t="n">
        <v>46636</v>
      </c>
      <c r="AF67" s="25" t="n">
        <v>46104</v>
      </c>
      <c r="AG67" s="25" t="n">
        <v>44323</v>
      </c>
      <c r="AH67" s="25" t="n">
        <v>41144</v>
      </c>
      <c r="AI67" s="26" t="n">
        <v>40565</v>
      </c>
      <c r="AJ67" s="26" t="n">
        <v>41316</v>
      </c>
      <c r="AK67" s="22" t="n">
        <f aca="false">AVERAGE(AG67:AI67)</f>
        <v>42010.6666666667</v>
      </c>
    </row>
    <row r="68" customFormat="false" ht="12.75" hidden="false" customHeight="false" outlineLevel="0" collapsed="false">
      <c r="A68" s="23" t="n">
        <v>19</v>
      </c>
      <c r="B68" s="24" t="s">
        <v>29</v>
      </c>
      <c r="C68" s="25" t="n">
        <v>52925</v>
      </c>
      <c r="D68" s="25" t="n">
        <v>51791</v>
      </c>
      <c r="E68" s="25" t="n">
        <v>54926</v>
      </c>
      <c r="F68" s="25" t="n">
        <v>53030</v>
      </c>
      <c r="G68" s="25" t="n">
        <v>54611</v>
      </c>
      <c r="H68" s="25" t="n">
        <v>56743</v>
      </c>
      <c r="I68" s="25" t="n">
        <v>22046</v>
      </c>
      <c r="J68" s="25" t="n">
        <v>23605</v>
      </c>
      <c r="K68" s="25" t="n">
        <v>30052</v>
      </c>
      <c r="L68" s="25" t="n">
        <v>37650</v>
      </c>
      <c r="M68" s="25" t="n">
        <v>31845</v>
      </c>
      <c r="N68" s="25" t="n">
        <v>25731</v>
      </c>
      <c r="O68" s="25" t="n">
        <v>25000</v>
      </c>
      <c r="P68" s="25" t="n">
        <v>28277</v>
      </c>
      <c r="Q68" s="25" t="n">
        <v>28020</v>
      </c>
      <c r="R68" s="25" t="n">
        <v>30877</v>
      </c>
      <c r="S68" s="25" t="n">
        <v>27417</v>
      </c>
      <c r="T68" s="25" t="n">
        <v>31766</v>
      </c>
      <c r="U68" s="25" t="n">
        <v>38361</v>
      </c>
      <c r="V68" s="25" t="n">
        <v>37559</v>
      </c>
      <c r="W68" s="25" t="n">
        <v>37072</v>
      </c>
      <c r="X68" s="25" t="n">
        <v>37162</v>
      </c>
      <c r="Y68" s="25" t="n">
        <v>41905</v>
      </c>
      <c r="Z68" s="25" t="n">
        <v>40790</v>
      </c>
      <c r="AA68" s="25" t="n">
        <v>41388</v>
      </c>
      <c r="AB68" s="25" t="n">
        <v>38279.67</v>
      </c>
      <c r="AC68" s="25" t="n">
        <v>39473</v>
      </c>
      <c r="AD68" s="25" t="n">
        <v>41432</v>
      </c>
      <c r="AE68" s="25" t="n">
        <v>39696</v>
      </c>
      <c r="AF68" s="25" t="n">
        <v>40586</v>
      </c>
      <c r="AG68" s="25" t="n">
        <v>40397</v>
      </c>
      <c r="AH68" s="25" t="n">
        <v>37790</v>
      </c>
      <c r="AI68" s="26" t="n">
        <v>38622</v>
      </c>
      <c r="AJ68" s="26" t="n">
        <v>39632</v>
      </c>
      <c r="AK68" s="22" t="n">
        <f aca="false">AVERAGE(AG68:AI68)</f>
        <v>38936.3333333333</v>
      </c>
    </row>
    <row r="69" customFormat="false" ht="12.75" hidden="false" customHeight="false" outlineLevel="0" collapsed="false">
      <c r="A69" s="23" t="n">
        <v>4</v>
      </c>
      <c r="B69" s="24" t="s">
        <v>14</v>
      </c>
      <c r="C69" s="25" t="n">
        <v>38660</v>
      </c>
      <c r="D69" s="25" t="n">
        <v>40958</v>
      </c>
      <c r="E69" s="25" t="n">
        <v>42561</v>
      </c>
      <c r="F69" s="25" t="n">
        <v>42238</v>
      </c>
      <c r="G69" s="25" t="n">
        <v>42684</v>
      </c>
      <c r="H69" s="25" t="n">
        <v>43574</v>
      </c>
      <c r="I69" s="25" t="n">
        <v>20338</v>
      </c>
      <c r="J69" s="25" t="n">
        <v>21263</v>
      </c>
      <c r="K69" s="25" t="n">
        <v>19827</v>
      </c>
      <c r="L69" s="25" t="n">
        <v>16255</v>
      </c>
      <c r="M69" s="25" t="n">
        <v>15500</v>
      </c>
      <c r="N69" s="25" t="n">
        <v>17218</v>
      </c>
      <c r="O69" s="25" t="n">
        <v>11112</v>
      </c>
      <c r="P69" s="25" t="n">
        <v>12541</v>
      </c>
      <c r="Q69" s="25" t="n">
        <v>16654</v>
      </c>
      <c r="R69" s="25" t="n">
        <v>17851</v>
      </c>
      <c r="S69" s="25" t="n">
        <v>18449</v>
      </c>
      <c r="T69" s="25" t="n">
        <v>18730</v>
      </c>
      <c r="U69" s="25" t="n">
        <v>18567</v>
      </c>
      <c r="V69" s="25" t="n">
        <v>19977</v>
      </c>
      <c r="W69" s="25" t="n">
        <v>18846</v>
      </c>
      <c r="X69" s="25" t="n">
        <v>22968</v>
      </c>
      <c r="Y69" s="25" t="n">
        <v>23450</v>
      </c>
      <c r="Z69" s="25" t="n">
        <v>25884</v>
      </c>
      <c r="AA69" s="25" t="n">
        <v>33270</v>
      </c>
      <c r="AB69" s="25" t="n">
        <v>33711.178</v>
      </c>
      <c r="AC69" s="25" t="n">
        <v>34241</v>
      </c>
      <c r="AD69" s="25" t="n">
        <v>35517</v>
      </c>
      <c r="AE69" s="25" t="n">
        <v>34984</v>
      </c>
      <c r="AF69" s="25" t="n">
        <v>36271</v>
      </c>
      <c r="AG69" s="25" t="n">
        <v>36146</v>
      </c>
      <c r="AH69" s="25" t="n">
        <v>36364</v>
      </c>
      <c r="AI69" s="26" t="n">
        <v>38425</v>
      </c>
      <c r="AJ69" s="26" t="n">
        <v>39695</v>
      </c>
      <c r="AK69" s="22" t="n">
        <f aca="false">AVERAGE(AG69:AI69)</f>
        <v>36978.3333333333</v>
      </c>
    </row>
    <row r="70" customFormat="false" ht="12.75" hidden="false" customHeight="false" outlineLevel="0" collapsed="false">
      <c r="A70" s="23" t="n">
        <v>6</v>
      </c>
      <c r="B70" s="24" t="s">
        <v>16</v>
      </c>
      <c r="C70" s="25" t="n">
        <v>40332</v>
      </c>
      <c r="D70" s="25" t="n">
        <v>42781</v>
      </c>
      <c r="E70" s="25" t="n">
        <v>36858</v>
      </c>
      <c r="F70" s="25" t="n">
        <v>37130</v>
      </c>
      <c r="G70" s="25" t="n">
        <v>37151</v>
      </c>
      <c r="H70" s="25" t="n">
        <v>39020</v>
      </c>
      <c r="I70" s="25" t="n">
        <v>38052</v>
      </c>
      <c r="J70" s="25" t="n">
        <v>36773</v>
      </c>
      <c r="K70" s="25" t="n">
        <v>34500</v>
      </c>
      <c r="L70" s="25" t="n">
        <v>38679</v>
      </c>
      <c r="M70" s="25" t="n">
        <v>38730</v>
      </c>
      <c r="N70" s="25" t="n">
        <v>33000</v>
      </c>
      <c r="O70" s="25" t="n">
        <v>34596</v>
      </c>
      <c r="P70" s="25" t="n">
        <v>35910</v>
      </c>
      <c r="Q70" s="25" t="n">
        <v>35934</v>
      </c>
      <c r="R70" s="25" t="n">
        <v>36742</v>
      </c>
      <c r="S70" s="25" t="n">
        <v>36968</v>
      </c>
      <c r="T70" s="25" t="n">
        <v>36701</v>
      </c>
      <c r="U70" s="25" t="n">
        <v>38321</v>
      </c>
      <c r="V70" s="25" t="n">
        <v>37175</v>
      </c>
      <c r="W70" s="25" t="n">
        <v>36109</v>
      </c>
      <c r="X70" s="25" t="n">
        <v>38219</v>
      </c>
      <c r="Y70" s="25" t="n">
        <v>39201</v>
      </c>
      <c r="Z70" s="25" t="n">
        <v>37847</v>
      </c>
      <c r="AA70" s="25" t="n">
        <v>34388</v>
      </c>
      <c r="AB70" s="25" t="n">
        <v>34064.312</v>
      </c>
      <c r="AC70" s="25" t="n">
        <v>39039</v>
      </c>
      <c r="AD70" s="25" t="n">
        <v>36146</v>
      </c>
      <c r="AE70" s="25" t="n">
        <v>36525</v>
      </c>
      <c r="AF70" s="25" t="n">
        <v>32349</v>
      </c>
      <c r="AG70" s="25" t="n">
        <v>34883</v>
      </c>
      <c r="AH70" s="25" t="n">
        <v>36059</v>
      </c>
      <c r="AI70" s="26" t="n">
        <v>35548</v>
      </c>
      <c r="AJ70" s="26" t="n">
        <v>35454</v>
      </c>
      <c r="AK70" s="22" t="n">
        <f aca="false">AVERAGE(AG70:AI70)</f>
        <v>35496.6666666667</v>
      </c>
    </row>
    <row r="71" customFormat="false" ht="12.75" hidden="false" customHeight="false" outlineLevel="0" collapsed="false">
      <c r="A71" s="23" t="n">
        <v>28</v>
      </c>
      <c r="B71" s="24" t="s">
        <v>38</v>
      </c>
      <c r="C71" s="25" t="n">
        <v>122533</v>
      </c>
      <c r="D71" s="25" t="n">
        <v>123242</v>
      </c>
      <c r="E71" s="25" t="n">
        <v>129424</v>
      </c>
      <c r="F71" s="25" t="n">
        <v>128924</v>
      </c>
      <c r="G71" s="25" t="n">
        <v>132532</v>
      </c>
      <c r="H71" s="25" t="n">
        <v>136675</v>
      </c>
      <c r="I71" s="25" t="n">
        <v>150762</v>
      </c>
      <c r="J71" s="25" t="n">
        <v>26824</v>
      </c>
      <c r="K71" s="25" t="n">
        <v>60923</v>
      </c>
      <c r="L71" s="25" t="n">
        <v>23961</v>
      </c>
      <c r="M71" s="25" t="n">
        <v>22752</v>
      </c>
      <c r="N71" s="25" t="n">
        <v>31275</v>
      </c>
      <c r="O71" s="25" t="n">
        <v>23832</v>
      </c>
      <c r="P71" s="25" t="n">
        <v>23090</v>
      </c>
      <c r="Q71" s="25" t="n">
        <v>24953</v>
      </c>
      <c r="R71" s="25" t="n">
        <v>30160</v>
      </c>
      <c r="S71" s="25" t="n">
        <v>26172</v>
      </c>
      <c r="T71" s="25" t="n">
        <v>23895</v>
      </c>
      <c r="U71" s="25" t="n">
        <v>22791</v>
      </c>
      <c r="V71" s="25" t="n">
        <v>20747</v>
      </c>
      <c r="W71" s="25" t="n">
        <v>25172</v>
      </c>
      <c r="X71" s="25" t="n">
        <v>22089</v>
      </c>
      <c r="Y71" s="25" t="n">
        <v>23559</v>
      </c>
      <c r="Z71" s="25" t="n">
        <v>27887</v>
      </c>
      <c r="AA71" s="25" t="n">
        <v>30190</v>
      </c>
      <c r="AB71" s="25" t="n">
        <v>29984.535</v>
      </c>
      <c r="AC71" s="25" t="n">
        <v>31520</v>
      </c>
      <c r="AD71" s="25" t="n">
        <v>29224</v>
      </c>
      <c r="AE71" s="25" t="n">
        <v>30209</v>
      </c>
      <c r="AF71" s="25" t="n">
        <v>32326</v>
      </c>
      <c r="AG71" s="25" t="n">
        <v>30242</v>
      </c>
      <c r="AH71" s="25" t="n">
        <v>29666</v>
      </c>
      <c r="AI71" s="26" t="n">
        <v>28243</v>
      </c>
      <c r="AJ71" s="26" t="n">
        <v>27467</v>
      </c>
      <c r="AK71" s="22" t="n">
        <f aca="false">AVERAGE(AG71:AI71)</f>
        <v>29383.6666666667</v>
      </c>
    </row>
    <row r="72" customFormat="false" ht="12.75" hidden="false" customHeight="false" outlineLevel="0" collapsed="false">
      <c r="A72" s="23" t="n">
        <v>17</v>
      </c>
      <c r="B72" s="24" t="s">
        <v>27</v>
      </c>
      <c r="C72" s="25" t="n">
        <v>25635</v>
      </c>
      <c r="D72" s="25" t="n">
        <v>24874</v>
      </c>
      <c r="E72" s="25" t="n">
        <v>25326</v>
      </c>
      <c r="F72" s="25" t="n">
        <v>24742</v>
      </c>
      <c r="G72" s="25" t="n">
        <v>25416</v>
      </c>
      <c r="H72" s="25" t="n">
        <v>29780</v>
      </c>
      <c r="I72" s="25" t="n">
        <v>51496</v>
      </c>
      <c r="J72" s="25" t="n">
        <v>53612</v>
      </c>
      <c r="K72" s="25" t="n">
        <v>54679</v>
      </c>
      <c r="L72" s="25" t="n">
        <v>45319</v>
      </c>
      <c r="M72" s="25" t="n">
        <v>17751</v>
      </c>
      <c r="N72" s="25" t="n">
        <v>19701</v>
      </c>
      <c r="O72" s="25" t="n">
        <v>19105</v>
      </c>
      <c r="P72" s="25" t="n">
        <v>19013</v>
      </c>
      <c r="Q72" s="25" t="n">
        <v>19145</v>
      </c>
      <c r="R72" s="25" t="n">
        <v>17999</v>
      </c>
      <c r="S72" s="25" t="n">
        <v>11612</v>
      </c>
      <c r="T72" s="25" t="n">
        <v>12866</v>
      </c>
      <c r="U72" s="25" t="n">
        <v>12899</v>
      </c>
      <c r="V72" s="25" t="n">
        <v>14190</v>
      </c>
      <c r="W72" s="25" t="n">
        <v>15852</v>
      </c>
      <c r="X72" s="25" t="n">
        <v>17754</v>
      </c>
      <c r="Y72" s="25" t="n">
        <v>17120</v>
      </c>
      <c r="Z72" s="25" t="n">
        <v>17500</v>
      </c>
      <c r="AA72" s="25" t="n">
        <v>17798</v>
      </c>
      <c r="AB72" s="25" t="n">
        <v>18126.067</v>
      </c>
      <c r="AC72" s="25" t="n">
        <v>18551</v>
      </c>
      <c r="AD72" s="25" t="n">
        <v>21105</v>
      </c>
      <c r="AE72" s="25" t="n">
        <v>18809</v>
      </c>
      <c r="AF72" s="25" t="n">
        <v>20901</v>
      </c>
      <c r="AG72" s="25" t="n">
        <v>21784</v>
      </c>
      <c r="AH72" s="25" t="n">
        <v>20890</v>
      </c>
      <c r="AI72" s="26" t="n">
        <v>22420</v>
      </c>
      <c r="AJ72" s="26" t="n">
        <v>27889</v>
      </c>
      <c r="AK72" s="22" t="n">
        <f aca="false">AVERAGE(AG72:AI72)</f>
        <v>21698</v>
      </c>
    </row>
    <row r="73" customFormat="false" ht="12.75" hidden="false" customHeight="false" outlineLevel="0" collapsed="false">
      <c r="A73" s="23" t="n">
        <v>9</v>
      </c>
      <c r="B73" s="24" t="s">
        <v>19</v>
      </c>
      <c r="C73" s="25" t="n">
        <v>164607</v>
      </c>
      <c r="D73" s="25" t="n">
        <v>149981</v>
      </c>
      <c r="E73" s="25" t="n">
        <v>132864</v>
      </c>
      <c r="F73" s="25" t="n">
        <v>131700</v>
      </c>
      <c r="G73" s="25" t="n">
        <v>129280</v>
      </c>
      <c r="H73" s="25" t="n">
        <v>131449</v>
      </c>
      <c r="I73" s="25" t="n">
        <v>80618</v>
      </c>
      <c r="J73" s="25" t="n">
        <v>42070</v>
      </c>
      <c r="K73" s="25" t="n">
        <v>47999</v>
      </c>
      <c r="L73" s="25" t="n">
        <v>30190</v>
      </c>
      <c r="M73" s="25" t="n">
        <v>26593</v>
      </c>
      <c r="N73" s="25" t="n">
        <v>21700</v>
      </c>
      <c r="O73" s="25" t="n">
        <v>16337</v>
      </c>
      <c r="P73" s="25" t="n">
        <v>13922</v>
      </c>
      <c r="Q73" s="25" t="n">
        <v>14846</v>
      </c>
      <c r="R73" s="25" t="n">
        <v>13730</v>
      </c>
      <c r="S73" s="25" t="n">
        <v>11958</v>
      </c>
      <c r="T73" s="25" t="n">
        <v>11352</v>
      </c>
      <c r="U73" s="25" t="n">
        <v>17283</v>
      </c>
      <c r="V73" s="25" t="n">
        <v>22898</v>
      </c>
      <c r="W73" s="25" t="n">
        <v>19110</v>
      </c>
      <c r="X73" s="25" t="n">
        <v>15500</v>
      </c>
      <c r="Y73" s="25" t="n">
        <v>19599</v>
      </c>
      <c r="Z73" s="25" t="n">
        <v>12955</v>
      </c>
      <c r="AA73" s="25" t="n">
        <v>13039</v>
      </c>
      <c r="AB73" s="25" t="n">
        <v>12959.992</v>
      </c>
      <c r="AC73" s="25" t="n">
        <v>13138</v>
      </c>
      <c r="AD73" s="25" t="n">
        <v>10058</v>
      </c>
      <c r="AE73" s="25" t="n">
        <v>12322</v>
      </c>
      <c r="AF73" s="25" t="n">
        <v>13652</v>
      </c>
      <c r="AG73" s="25" t="n">
        <v>13643</v>
      </c>
      <c r="AH73" s="25" t="n">
        <v>13784</v>
      </c>
      <c r="AI73" s="26" t="n">
        <v>12679</v>
      </c>
      <c r="AJ73" s="26" t="n">
        <v>14384</v>
      </c>
      <c r="AK73" s="22" t="n">
        <f aca="false">AVERAGE(AG73:AI73)</f>
        <v>13368.6666666667</v>
      </c>
    </row>
    <row r="74" customFormat="false" ht="12.75" hidden="false" customHeight="false" outlineLevel="0" collapsed="false">
      <c r="A74" s="23" t="n">
        <v>23</v>
      </c>
      <c r="B74" s="24" t="s">
        <v>33</v>
      </c>
      <c r="C74" s="25" t="n">
        <v>2984</v>
      </c>
      <c r="D74" s="25" t="n">
        <v>3724</v>
      </c>
      <c r="E74" s="25" t="n">
        <v>3728</v>
      </c>
      <c r="F74" s="25" t="n">
        <v>3685</v>
      </c>
      <c r="G74" s="25" t="n">
        <v>3735</v>
      </c>
      <c r="H74" s="25" t="n">
        <v>4210</v>
      </c>
      <c r="I74" s="25" t="n">
        <v>4000</v>
      </c>
      <c r="J74" s="25" t="n">
        <v>5015</v>
      </c>
      <c r="K74" s="25" t="n">
        <v>6568</v>
      </c>
      <c r="L74" s="25" t="n">
        <v>1767</v>
      </c>
      <c r="M74" s="25" t="n">
        <v>1771</v>
      </c>
      <c r="N74" s="25" t="n">
        <v>2479</v>
      </c>
      <c r="O74" s="25" t="n">
        <v>2740</v>
      </c>
      <c r="P74" s="25" t="n">
        <v>2695</v>
      </c>
      <c r="Q74" s="25" t="n">
        <v>3203</v>
      </c>
      <c r="R74" s="25" t="n">
        <v>2708</v>
      </c>
      <c r="S74" s="25" t="n">
        <v>2940</v>
      </c>
      <c r="T74" s="25" t="n">
        <v>3567</v>
      </c>
      <c r="U74" s="25" t="n">
        <v>3965</v>
      </c>
      <c r="V74" s="25" t="n">
        <v>4476</v>
      </c>
      <c r="W74" s="25" t="n">
        <v>1949</v>
      </c>
      <c r="X74" s="25" t="n">
        <v>5062</v>
      </c>
      <c r="Y74" s="25" t="n">
        <v>3888</v>
      </c>
      <c r="Z74" s="25" t="n">
        <v>4974</v>
      </c>
      <c r="AA74" s="25" t="n">
        <v>4976</v>
      </c>
      <c r="AB74" s="25" t="n">
        <v>5249.893</v>
      </c>
      <c r="AC74" s="25" t="n">
        <v>5250</v>
      </c>
      <c r="AD74" s="25" t="n">
        <v>5642</v>
      </c>
      <c r="AE74" s="25" t="n">
        <v>5601</v>
      </c>
      <c r="AF74" s="25" t="n">
        <v>5829</v>
      </c>
      <c r="AG74" s="25" t="n">
        <v>5921</v>
      </c>
      <c r="AH74" s="25" t="n">
        <v>5562</v>
      </c>
      <c r="AI74" s="26" t="n">
        <v>6129</v>
      </c>
      <c r="AJ74" s="26" t="n">
        <v>4611</v>
      </c>
      <c r="AK74" s="22" t="n">
        <f aca="false">AVERAGE(AG74:AI74)</f>
        <v>5870.66666666667</v>
      </c>
    </row>
    <row r="75" customFormat="false" ht="13.5" hidden="false" customHeight="false" outlineLevel="0" collapsed="false">
      <c r="A75" s="28" t="n">
        <v>31</v>
      </c>
      <c r="B75" s="29" t="s">
        <v>41</v>
      </c>
      <c r="C75" s="30" t="n">
        <v>34115</v>
      </c>
      <c r="D75" s="30" t="n">
        <v>32811</v>
      </c>
      <c r="E75" s="30" t="n">
        <v>30221</v>
      </c>
      <c r="F75" s="30" t="n">
        <v>29775</v>
      </c>
      <c r="G75" s="30" t="n">
        <v>30163</v>
      </c>
      <c r="H75" s="30" t="n">
        <v>32256</v>
      </c>
      <c r="I75" s="30" t="n">
        <v>12000</v>
      </c>
      <c r="J75" s="30" t="n">
        <v>16040</v>
      </c>
      <c r="K75" s="30" t="n">
        <v>34802</v>
      </c>
      <c r="L75" s="30" t="n">
        <v>9447</v>
      </c>
      <c r="M75" s="30" t="n">
        <v>8237</v>
      </c>
      <c r="N75" s="30" t="n">
        <v>9800</v>
      </c>
      <c r="O75" s="30" t="n">
        <v>12857</v>
      </c>
      <c r="P75" s="30" t="n">
        <v>17535</v>
      </c>
      <c r="Q75" s="30" t="n">
        <v>18104</v>
      </c>
      <c r="R75" s="30" t="n">
        <v>15337</v>
      </c>
      <c r="S75" s="30" t="n">
        <v>15903</v>
      </c>
      <c r="T75" s="30" t="n">
        <v>13752</v>
      </c>
      <c r="U75" s="30" t="n">
        <v>12505</v>
      </c>
      <c r="V75" s="30" t="n">
        <v>12561</v>
      </c>
      <c r="W75" s="30" t="n">
        <v>12938</v>
      </c>
      <c r="X75" s="30" t="n">
        <v>9654</v>
      </c>
      <c r="Y75" s="30" t="n">
        <v>12372</v>
      </c>
      <c r="Z75" s="30" t="n">
        <v>9253</v>
      </c>
      <c r="AA75" s="30" t="n">
        <v>7633</v>
      </c>
      <c r="AB75" s="30" t="n">
        <v>6787.575</v>
      </c>
      <c r="AC75" s="30" t="n">
        <v>6769</v>
      </c>
      <c r="AD75" s="30" t="n">
        <v>5557</v>
      </c>
      <c r="AE75" s="30" t="n">
        <v>5608</v>
      </c>
      <c r="AF75" s="30" t="n">
        <v>4366</v>
      </c>
      <c r="AG75" s="30" t="n">
        <v>3441</v>
      </c>
      <c r="AH75" s="30" t="n">
        <v>3153</v>
      </c>
      <c r="AI75" s="31" t="n">
        <v>3009</v>
      </c>
      <c r="AJ75" s="31" t="n">
        <v>2608</v>
      </c>
      <c r="AK75" s="32" t="n">
        <f aca="false">AVERAGE(AG75:AI75)</f>
        <v>3201</v>
      </c>
    </row>
    <row r="76" customFormat="false" ht="12.75" hidden="false" customHeight="false" outlineLevel="0" collapsed="false">
      <c r="A76" s="36"/>
      <c r="B76" s="37" t="s">
        <v>44</v>
      </c>
      <c r="C76" s="38" t="n">
        <f aca="false">SUM(C44:C75)</f>
        <v>6741544</v>
      </c>
      <c r="D76" s="38" t="n">
        <f aca="false">SUM(D44:D75)</f>
        <v>6856415</v>
      </c>
      <c r="E76" s="38" t="n">
        <f aca="false">SUM(E44:E75)</f>
        <v>6923608</v>
      </c>
      <c r="F76" s="38" t="n">
        <f aca="false">SUM(F44:F75)</f>
        <v>6768402</v>
      </c>
      <c r="G76" s="38" t="n">
        <f aca="false">SUM(G44:G75)</f>
        <v>6860379</v>
      </c>
      <c r="H76" s="38" t="n">
        <f aca="false">SUM(H44:H75)</f>
        <v>7172955</v>
      </c>
      <c r="I76" s="38" t="n">
        <f aca="false">SUM(I44:I75)</f>
        <v>6373406</v>
      </c>
      <c r="J76" s="38" t="n">
        <f aca="false">SUM(J44:J75)</f>
        <v>6200980</v>
      </c>
      <c r="K76" s="38" t="n">
        <f aca="false">SUM(K44:K75)</f>
        <v>6159171</v>
      </c>
      <c r="L76" s="38" t="n">
        <f aca="false">SUM(L44:L75)</f>
        <v>5577309</v>
      </c>
      <c r="M76" s="38" t="n">
        <f aca="false">SUM(M44:M75)</f>
        <v>6141545</v>
      </c>
      <c r="N76" s="38" t="n">
        <f aca="false">SUM(N44:N75)</f>
        <v>6717115</v>
      </c>
      <c r="O76" s="38" t="n">
        <f aca="false">SUM(O44:O75)</f>
        <v>6966210</v>
      </c>
      <c r="P76" s="38" t="n">
        <f aca="false">SUM(P44:P75)</f>
        <v>7404078</v>
      </c>
      <c r="Q76" s="38" t="n">
        <f aca="false">SUM(Q44:Q75)</f>
        <v>7320213</v>
      </c>
      <c r="R76" s="38" t="n">
        <f aca="false">SUM(R44:R75)</f>
        <v>7398598</v>
      </c>
      <c r="S76" s="38" t="n">
        <f aca="false">SUM(S44:S75)</f>
        <v>7586422</v>
      </c>
      <c r="T76" s="38" t="n">
        <f aca="false">SUM(T44:T75)</f>
        <v>7848105</v>
      </c>
      <c r="U76" s="38" t="n">
        <f aca="false">SUM(U44:U75)</f>
        <v>8315711</v>
      </c>
      <c r="V76" s="38" t="n">
        <f aca="false">SUM(V44:V75)</f>
        <v>8877314</v>
      </c>
      <c r="W76" s="38" t="n">
        <f aca="false">SUM(W44:W75)</f>
        <v>9311444</v>
      </c>
      <c r="X76" s="38" t="n">
        <f aca="false">SUM(X44:X75)</f>
        <v>9472293</v>
      </c>
      <c r="Y76" s="38" t="n">
        <f aca="false">SUM(Y44:Y75)</f>
        <v>9658280</v>
      </c>
      <c r="Z76" s="38" t="n">
        <f aca="false">SUM(Z44:Z75)</f>
        <v>9784355</v>
      </c>
      <c r="AA76" s="38" t="n">
        <f aca="false">SUM(AA44:AA75)</f>
        <v>9864301</v>
      </c>
      <c r="AB76" s="38" t="n">
        <f aca="false">SUM(AB44:AB75)</f>
        <v>9868301.275</v>
      </c>
      <c r="AC76" s="38" t="n">
        <f aca="false">SUM(AC44:AC75)</f>
        <v>10088552</v>
      </c>
      <c r="AD76" s="38" t="n">
        <f aca="false">SUM(AD44:AD75)</f>
        <v>10345982</v>
      </c>
      <c r="AE76" s="38" t="n">
        <f aca="false">SUM(AE44:AE75)</f>
        <v>10589481</v>
      </c>
      <c r="AF76" s="38" t="n">
        <f aca="false">SUM(AF44:AF75)</f>
        <v>10549043</v>
      </c>
      <c r="AG76" s="38" t="n">
        <f aca="false">SUM(AG44:AG75)</f>
        <v>10676695</v>
      </c>
      <c r="AH76" s="38" t="n">
        <f aca="false">SUM(AH44:AH75)</f>
        <v>10724290</v>
      </c>
      <c r="AI76" s="38" t="n">
        <v>10946015</v>
      </c>
      <c r="AJ76" s="38" t="n">
        <v>10942034</v>
      </c>
      <c r="AK76" s="39" t="n">
        <f aca="false">AVERAGE(AG76:AI76)</f>
        <v>10782333.3333333</v>
      </c>
    </row>
    <row r="77" customFormat="false" ht="24.75" hidden="false" customHeight="true" outlineLevel="0" collapsed="false">
      <c r="A77" s="1" t="s">
        <v>51</v>
      </c>
    </row>
    <row r="78" customFormat="false" ht="22.5" hidden="false" customHeight="true" outlineLevel="0" collapsed="false">
      <c r="A78" s="50" t="s">
        <v>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</row>
    <row r="79" customFormat="false" ht="12" hidden="false" customHeight="true" outlineLevel="0" collapsed="false">
      <c r="A79" s="51" t="s">
        <v>5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</row>
    <row r="80" customFormat="false" ht="12.75" hidden="false" customHeight="false" outlineLevel="0" collapsed="false">
      <c r="A80" s="12" t="s">
        <v>6</v>
      </c>
      <c r="B80" s="12" t="s">
        <v>7</v>
      </c>
      <c r="C80" s="12" t="n">
        <v>1980</v>
      </c>
      <c r="D80" s="12" t="n">
        <v>1981</v>
      </c>
      <c r="E80" s="12" t="n">
        <v>1982</v>
      </c>
      <c r="F80" s="12" t="n">
        <v>1983</v>
      </c>
      <c r="G80" s="12" t="n">
        <v>1984</v>
      </c>
      <c r="H80" s="12" t="n">
        <v>1985</v>
      </c>
      <c r="I80" s="12" t="n">
        <v>1986</v>
      </c>
      <c r="J80" s="12" t="n">
        <v>1987</v>
      </c>
      <c r="K80" s="12" t="n">
        <v>1988</v>
      </c>
      <c r="L80" s="12" t="n">
        <v>1989</v>
      </c>
      <c r="M80" s="12" t="n">
        <v>1990</v>
      </c>
      <c r="N80" s="12" t="n">
        <v>1991</v>
      </c>
      <c r="O80" s="12" t="n">
        <v>1992</v>
      </c>
      <c r="P80" s="12" t="n">
        <v>1993</v>
      </c>
      <c r="Q80" s="12" t="n">
        <v>1994</v>
      </c>
      <c r="R80" s="12" t="n">
        <v>1995</v>
      </c>
      <c r="S80" s="12" t="n">
        <v>1996</v>
      </c>
      <c r="T80" s="12" t="n">
        <v>1997</v>
      </c>
      <c r="U80" s="12" t="n">
        <v>1998</v>
      </c>
      <c r="V80" s="12" t="n">
        <v>1999</v>
      </c>
      <c r="W80" s="12" t="n">
        <v>2000</v>
      </c>
      <c r="X80" s="12" t="n">
        <v>2001</v>
      </c>
      <c r="Y80" s="12" t="n">
        <v>2002</v>
      </c>
      <c r="Z80" s="12" t="n">
        <v>2003</v>
      </c>
      <c r="AA80" s="12" t="n">
        <v>2004</v>
      </c>
      <c r="AB80" s="12" t="n">
        <v>2005</v>
      </c>
      <c r="AC80" s="12" t="n">
        <v>2006</v>
      </c>
      <c r="AD80" s="12" t="n">
        <v>2007</v>
      </c>
      <c r="AE80" s="12" t="n">
        <v>2008</v>
      </c>
      <c r="AF80" s="12" t="n">
        <v>2009</v>
      </c>
      <c r="AG80" s="12" t="n">
        <v>2010</v>
      </c>
      <c r="AH80" s="13" t="s">
        <v>8</v>
      </c>
      <c r="AI80" s="13" t="n">
        <v>2012</v>
      </c>
      <c r="AJ80" s="14" t="s">
        <v>9</v>
      </c>
      <c r="AK80" s="12" t="s">
        <v>10</v>
      </c>
    </row>
    <row r="81" customFormat="false" ht="12.75" hidden="false" customHeight="false" outlineLevel="0" collapsed="false">
      <c r="A81" s="18" t="n">
        <v>1</v>
      </c>
      <c r="B81" s="19" t="s">
        <v>11</v>
      </c>
      <c r="C81" s="20"/>
      <c r="D81" s="52" t="n">
        <f aca="false">(D4-C4)/C4</f>
        <v>0.0188324654477115</v>
      </c>
      <c r="E81" s="52" t="n">
        <f aca="false">(E4-D4)/D4</f>
        <v>0.205149488894013</v>
      </c>
      <c r="F81" s="52" t="n">
        <f aca="false">(F4-E4)/E4</f>
        <v>-0.0316960242854045</v>
      </c>
      <c r="G81" s="52" t="n">
        <f aca="false">(G4-F4)/F4</f>
        <v>0.0302110227093103</v>
      </c>
      <c r="H81" s="52" t="n">
        <f aca="false">(H4-G4)/G4</f>
        <v>0.0277459899372838</v>
      </c>
      <c r="I81" s="52" t="n">
        <f aca="false">(I4-H4)/H4</f>
        <v>0.279300070291554</v>
      </c>
      <c r="J81" s="52" t="n">
        <f aca="false">(J4-I4)/I4</f>
        <v>-0.0823353220622487</v>
      </c>
      <c r="K81" s="52" t="n">
        <f aca="false">(K4-J4)/J4</f>
        <v>-0.205128069264436</v>
      </c>
      <c r="L81" s="52" t="n">
        <f aca="false">(L4-K4)/K4</f>
        <v>0.0139387919713625</v>
      </c>
      <c r="M81" s="52" t="n">
        <f aca="false">(M4-L4)/L4</f>
        <v>0.203821069794351</v>
      </c>
      <c r="N81" s="52" t="n">
        <f aca="false">(N4-M4)/M4</f>
        <v>0.123043483009841</v>
      </c>
      <c r="O81" s="52" t="n">
        <f aca="false">(O4-N4)/N4</f>
        <v>0.0581756112742905</v>
      </c>
      <c r="P81" s="52" t="n">
        <f aca="false">(P4-O4)/O4</f>
        <v>0.179247147275493</v>
      </c>
      <c r="Q81" s="52" t="n">
        <f aca="false">(Q4-P4)/P4</f>
        <v>0.0662696850777271</v>
      </c>
      <c r="R81" s="52" t="n">
        <f aca="false">(R4-Q4)/Q4</f>
        <v>0.0601115464460104</v>
      </c>
      <c r="S81" s="52" t="n">
        <f aca="false">(S4-R4)/R4</f>
        <v>0.200817086414646</v>
      </c>
      <c r="T81" s="52" t="n">
        <f aca="false">(T4-S4)/S4</f>
        <v>-0.000832608389821506</v>
      </c>
      <c r="U81" s="52" t="n">
        <f aca="false">(U4-T4)/T4</f>
        <v>0.120475384540233</v>
      </c>
      <c r="V81" s="52" t="n">
        <f aca="false">(V4-U4)/U4</f>
        <v>0.0114633020464687</v>
      </c>
      <c r="W81" s="52" t="n">
        <f aca="false">(W4-V4)/V4</f>
        <v>-0.00984508506376613</v>
      </c>
      <c r="X81" s="52" t="n">
        <f aca="false">(X4-W4)/W4</f>
        <v>0.0651683494355064</v>
      </c>
      <c r="Y81" s="52" t="n">
        <f aca="false">(Y4-X4)/X4</f>
        <v>-0.00221166074085827</v>
      </c>
      <c r="Z81" s="52" t="n">
        <f aca="false">(Z4-Y4)/Y4</f>
        <v>-0.0483548042798941</v>
      </c>
      <c r="AA81" s="52" t="n">
        <f aca="false">(AA4-Z4)/Z4</f>
        <v>0.0191246800527612</v>
      </c>
      <c r="AB81" s="52" t="n">
        <f aca="false">(AB4-AA4)/AA4</f>
        <v>-0.0275027885358262</v>
      </c>
      <c r="AC81" s="52" t="n">
        <f aca="false">(AC4-AB4)/AB4</f>
        <v>-0.01995555214959</v>
      </c>
      <c r="AD81" s="52" t="n">
        <f aca="false">(AD4-AC4)/AC4</f>
        <v>-0.0215217719948496</v>
      </c>
      <c r="AE81" s="52" t="n">
        <f aca="false">(AE4-AD4)/AD4</f>
        <v>-0.0147282505907017</v>
      </c>
      <c r="AF81" s="52" t="n">
        <f aca="false">(AF4-AE4)/AE4</f>
        <v>-0.00730252627936151</v>
      </c>
      <c r="AG81" s="52" t="n">
        <f aca="false">(AG4-AF4)/AF4</f>
        <v>0.00567038246484608</v>
      </c>
      <c r="AH81" s="52" t="n">
        <f aca="false">(AH4-AG4)/AG4</f>
        <v>0.00812180266646446</v>
      </c>
      <c r="AI81" s="52" t="n">
        <f aca="false">(AI4-AH4)/AH4</f>
        <v>-0.0124995970471616</v>
      </c>
      <c r="AJ81" s="52" t="n">
        <f aca="false">(AJ4-AI4)/AI4</f>
        <v>0.00290806014162171</v>
      </c>
      <c r="AK81" s="22"/>
    </row>
    <row r="82" customFormat="false" ht="12.75" hidden="false" customHeight="false" outlineLevel="0" collapsed="false">
      <c r="A82" s="23" t="n">
        <v>2</v>
      </c>
      <c r="B82" s="24" t="s">
        <v>12</v>
      </c>
      <c r="C82" s="25"/>
      <c r="D82" s="52" t="n">
        <f aca="false">(D5-C5)/C5</f>
        <v>0.0769531059386132</v>
      </c>
      <c r="E82" s="52" t="n">
        <f aca="false">(E5-D5)/D5</f>
        <v>0.028734330161607</v>
      </c>
      <c r="F82" s="52" t="n">
        <f aca="false">(F5-E5)/E5</f>
        <v>-0.0826867315103689</v>
      </c>
      <c r="G82" s="52" t="n">
        <f aca="false">(G5-F5)/F5</f>
        <v>0.0303374652891702</v>
      </c>
      <c r="H82" s="52" t="n">
        <f aca="false">(H5-G5)/G5</f>
        <v>0.0403411209146266</v>
      </c>
      <c r="I82" s="52" t="n">
        <f aca="false">(I5-H5)/H5</f>
        <v>0.538634972302271</v>
      </c>
      <c r="J82" s="52" t="n">
        <f aca="false">(J5-I5)/I5</f>
        <v>0.118421691073006</v>
      </c>
      <c r="K82" s="52" t="n">
        <f aca="false">(K5-J5)/J5</f>
        <v>-0.107848156182213</v>
      </c>
      <c r="L82" s="52" t="n">
        <f aca="false">(L5-K5)/K5</f>
        <v>-0.106457369882465</v>
      </c>
      <c r="M82" s="52" t="n">
        <f aca="false">(M5-L5)/L5</f>
        <v>-0.0649364078171854</v>
      </c>
      <c r="N82" s="52" t="n">
        <f aca="false">(N5-M5)/M5</f>
        <v>0.0247530803121926</v>
      </c>
      <c r="O82" s="52" t="n">
        <f aca="false">(O5-N5)/N5</f>
        <v>-0.0201340375986823</v>
      </c>
      <c r="P82" s="52" t="n">
        <f aca="false">(P5-O5)/O5</f>
        <v>-0.121309955078974</v>
      </c>
      <c r="Q82" s="52" t="n">
        <f aca="false">(Q5-P5)/P5</f>
        <v>0.059012111137497</v>
      </c>
      <c r="R82" s="52" t="n">
        <f aca="false">(R5-Q5)/Q5</f>
        <v>0.0196085759489729</v>
      </c>
      <c r="S82" s="52" t="n">
        <f aca="false">(S5-R5)/R5</f>
        <v>0.0788136110941414</v>
      </c>
      <c r="T82" s="52" t="n">
        <f aca="false">(T5-S5)/S5</f>
        <v>0.0479639392721033</v>
      </c>
      <c r="U82" s="52" t="n">
        <f aca="false">(U5-T5)/T5</f>
        <v>0.144071414290423</v>
      </c>
      <c r="V82" s="52" t="n">
        <f aca="false">(V5-U5)/U5</f>
        <v>0.0887338645305423</v>
      </c>
      <c r="W82" s="52" t="n">
        <f aca="false">(W5-V5)/V5</f>
        <v>0.045837490781311</v>
      </c>
      <c r="X82" s="52" t="n">
        <f aca="false">(X5-W5)/W5</f>
        <v>-0.0747274718346082</v>
      </c>
      <c r="Y82" s="52" t="n">
        <f aca="false">(Y5-X5)/X5</f>
        <v>-0.129664082919022</v>
      </c>
      <c r="Z82" s="52" t="n">
        <f aca="false">(Z5-Y5)/Y5</f>
        <v>0.0346300054600336</v>
      </c>
      <c r="AA82" s="52" t="n">
        <f aca="false">(AA5-Z5)/Z5</f>
        <v>0.0463305469951857</v>
      </c>
      <c r="AB82" s="52" t="n">
        <f aca="false">(AB5-AA5)/AA5</f>
        <v>-0.102866972455238</v>
      </c>
      <c r="AC82" s="52" t="n">
        <f aca="false">(AC5-AB5)/AB5</f>
        <v>-0.114982842251473</v>
      </c>
      <c r="AD82" s="52" t="n">
        <f aca="false">(AD5-AC5)/AC5</f>
        <v>0.245984850300837</v>
      </c>
      <c r="AE82" s="52" t="n">
        <f aca="false">(AE5-AD5)/AD5</f>
        <v>-0.0697063703917466</v>
      </c>
      <c r="AF82" s="52" t="n">
        <f aca="false">(AF5-AE5)/AE5</f>
        <v>-0.0704521719349402</v>
      </c>
      <c r="AG82" s="52" t="n">
        <f aca="false">(AG5-AF5)/AF5</f>
        <v>-0.0320809811173837</v>
      </c>
      <c r="AH82" s="52" t="n">
        <f aca="false">(AH5-AG5)/AG5</f>
        <v>0.0411602797267091</v>
      </c>
      <c r="AI82" s="52" t="n">
        <f aca="false">(AI5-AH5)/AH5</f>
        <v>-0.121193222584028</v>
      </c>
      <c r="AJ82" s="52" t="n">
        <f aca="false">(AJ5-AI5)/AI5</f>
        <v>-0.0254284655626103</v>
      </c>
      <c r="AK82" s="22"/>
    </row>
    <row r="83" customFormat="false" ht="12.75" hidden="false" customHeight="false" outlineLevel="0" collapsed="false">
      <c r="A83" s="23" t="n">
        <v>3</v>
      </c>
      <c r="B83" s="24" t="s">
        <v>13</v>
      </c>
      <c r="C83" s="25"/>
      <c r="D83" s="52" t="n">
        <f aca="false">(D6-C6)/C6</f>
        <v>0.0479682512294021</v>
      </c>
      <c r="E83" s="52" t="n">
        <f aca="false">(E6-D6)/D6</f>
        <v>0.0972256524244669</v>
      </c>
      <c r="F83" s="52" t="n">
        <f aca="false">(F6-E6)/E6</f>
        <v>-0.106017406962785</v>
      </c>
      <c r="G83" s="52" t="n">
        <f aca="false">(G6-F6)/F6</f>
        <v>0.0316407889215275</v>
      </c>
      <c r="H83" s="52" t="n">
        <f aca="false">(H6-G6)/G6</f>
        <v>0.0607712333224862</v>
      </c>
      <c r="I83" s="52" t="n">
        <f aca="false">(I6-H6)/H6</f>
        <v>-0.246337909348876</v>
      </c>
      <c r="J83" s="52" t="n">
        <f aca="false">(J6-I6)/I6</f>
        <v>1.2204131474509</v>
      </c>
      <c r="K83" s="52" t="n">
        <f aca="false">(K6-J6)/J6</f>
        <v>-0.377360219981668</v>
      </c>
      <c r="L83" s="52" t="n">
        <f aca="false">(L6-K6)/K6</f>
        <v>0.0520388635359929</v>
      </c>
      <c r="M83" s="52" t="n">
        <f aca="false">(M6-L6)/L6</f>
        <v>0.0473658434198559</v>
      </c>
      <c r="N83" s="52" t="n">
        <f aca="false">(N6-M6)/M6</f>
        <v>0.0963259853039412</v>
      </c>
      <c r="O83" s="52" t="n">
        <f aca="false">(O6-N6)/N6</f>
        <v>0.145076773092859</v>
      </c>
      <c r="P83" s="52" t="n">
        <f aca="false">(P6-O6)/O6</f>
        <v>0.0580535305698931</v>
      </c>
      <c r="Q83" s="52" t="n">
        <f aca="false">(Q6-P6)/P6</f>
        <v>0.0226312613156307</v>
      </c>
      <c r="R83" s="52" t="n">
        <f aca="false">(R6-Q6)/Q6</f>
        <v>0.190370807514508</v>
      </c>
      <c r="S83" s="52" t="n">
        <f aca="false">(S6-R6)/R6</f>
        <v>-0.00925428630448255</v>
      </c>
      <c r="T83" s="52" t="n">
        <f aca="false">(T6-S6)/S6</f>
        <v>0.0637171093782578</v>
      </c>
      <c r="U83" s="52" t="n">
        <f aca="false">(U6-T6)/T6</f>
        <v>0.0868713003253754</v>
      </c>
      <c r="V83" s="52" t="n">
        <f aca="false">(V6-U6)/U6</f>
        <v>0.160072137060415</v>
      </c>
      <c r="W83" s="52" t="n">
        <f aca="false">(W6-V6)/V6</f>
        <v>0.0380872431054317</v>
      </c>
      <c r="X83" s="52" t="n">
        <f aca="false">(X6-W6)/W6</f>
        <v>0.0339043967892656</v>
      </c>
      <c r="Y83" s="52" t="n">
        <f aca="false">(Y6-X6)/X6</f>
        <v>0.0588354577056779</v>
      </c>
      <c r="Z83" s="52" t="n">
        <f aca="false">(Z6-Y6)/Y6</f>
        <v>0.0848130010122842</v>
      </c>
      <c r="AA83" s="52" t="n">
        <f aca="false">(AA6-Z6)/Z6</f>
        <v>0.0840079695341858</v>
      </c>
      <c r="AB83" s="52" t="n">
        <f aca="false">(AB6-AA6)/AA6</f>
        <v>-0.0100311525754967</v>
      </c>
      <c r="AC83" s="52" t="n">
        <f aca="false">(AC6-AB6)/AB6</f>
        <v>0.0489569407100555</v>
      </c>
      <c r="AD83" s="52" t="n">
        <f aca="false">(AD6-AC6)/AC6</f>
        <v>-0.0332481964421741</v>
      </c>
      <c r="AE83" s="52" t="n">
        <f aca="false">(AE6-AD6)/AD6</f>
        <v>0.0807879490150637</v>
      </c>
      <c r="AF83" s="52" t="n">
        <f aca="false">(AF6-AE6)/AE6</f>
        <v>-0.0114074963547474</v>
      </c>
      <c r="AG83" s="52" t="n">
        <f aca="false">(AG6-AF6)/AF6</f>
        <v>-0.0386300537914281</v>
      </c>
      <c r="AH83" s="52" t="n">
        <f aca="false">(AH6-AG6)/AG6</f>
        <v>-0.0717234844211809</v>
      </c>
      <c r="AI83" s="52" t="n">
        <f aca="false">(AI6-AH6)/AH6</f>
        <v>-0.0140725257631732</v>
      </c>
      <c r="AJ83" s="52" t="n">
        <f aca="false">(AJ6-AI6)/AI6</f>
        <v>0.0185134968568963</v>
      </c>
      <c r="AK83" s="22"/>
    </row>
    <row r="84" customFormat="false" ht="12.75" hidden="false" customHeight="false" outlineLevel="0" collapsed="false">
      <c r="A84" s="23" t="n">
        <v>4</v>
      </c>
      <c r="B84" s="24" t="s">
        <v>14</v>
      </c>
      <c r="C84" s="25"/>
      <c r="D84" s="52" t="n">
        <f aca="false">(D7-C7)/C7</f>
        <v>0.0594412829798241</v>
      </c>
      <c r="E84" s="52" t="n">
        <f aca="false">(E7-D7)/D7</f>
        <v>0.0391376532057229</v>
      </c>
      <c r="F84" s="52" t="n">
        <f aca="false">(F7-E7)/E7</f>
        <v>-0.00758910739879232</v>
      </c>
      <c r="G84" s="52" t="n">
        <f aca="false">(G7-F7)/F7</f>
        <v>0.0105592120839055</v>
      </c>
      <c r="H84" s="52" t="n">
        <f aca="false">(H7-G7)/G7</f>
        <v>0.02085090432012</v>
      </c>
      <c r="I84" s="52" t="n">
        <f aca="false">(I7-H7)/H7</f>
        <v>-0.533253775187038</v>
      </c>
      <c r="J84" s="52" t="n">
        <f aca="false">(J7-I7)/I7</f>
        <v>0.0454813649326384</v>
      </c>
      <c r="K84" s="52" t="n">
        <f aca="false">(K7-J7)/J7</f>
        <v>-0.067535154964022</v>
      </c>
      <c r="L84" s="52" t="n">
        <f aca="false">(L7-K7)/K7</f>
        <v>-0.180158369899632</v>
      </c>
      <c r="M84" s="52" t="n">
        <f aca="false">(M7-L7)/L7</f>
        <v>-0.0464472470009228</v>
      </c>
      <c r="N84" s="52" t="n">
        <f aca="false">(N7-M7)/M7</f>
        <v>0.110838709677419</v>
      </c>
      <c r="O84" s="52" t="n">
        <f aca="false">(O7-N7)/N7</f>
        <v>-0.354628876756882</v>
      </c>
      <c r="P84" s="52" t="n">
        <f aca="false">(P7-O7)/O7</f>
        <v>0.128599712023038</v>
      </c>
      <c r="Q84" s="52" t="n">
        <f aca="false">(Q7-P7)/P7</f>
        <v>0.32796427717088</v>
      </c>
      <c r="R84" s="52" t="n">
        <f aca="false">(R7-Q7)/Q7</f>
        <v>0.0718746247147832</v>
      </c>
      <c r="S84" s="52" t="n">
        <f aca="false">(S7-R7)/R7</f>
        <v>0.0334995238361997</v>
      </c>
      <c r="T84" s="52" t="n">
        <f aca="false">(T7-S7)/S7</f>
        <v>0.0152311778416174</v>
      </c>
      <c r="U84" s="52" t="n">
        <f aca="false">(U7-T7)/T7</f>
        <v>-0.00870261612386546</v>
      </c>
      <c r="V84" s="52" t="n">
        <f aca="false">(V7-U7)/U7</f>
        <v>0.0759411859751172</v>
      </c>
      <c r="W84" s="52" t="n">
        <f aca="false">(W7-V7)/V7</f>
        <v>-0.0566151073734795</v>
      </c>
      <c r="X84" s="52" t="n">
        <f aca="false">(X7-W7)/W7</f>
        <v>0.218720152817574</v>
      </c>
      <c r="Y84" s="52" t="n">
        <f aca="false">(Y7-X7)/X7</f>
        <v>0.0209857192615813</v>
      </c>
      <c r="Z84" s="52" t="n">
        <f aca="false">(Z7-Y7)/Y7</f>
        <v>0.103795309168444</v>
      </c>
      <c r="AA84" s="52" t="n">
        <f aca="false">(AA7-Z7)/Z7</f>
        <v>0.285350023180343</v>
      </c>
      <c r="AB84" s="52" t="n">
        <f aca="false">(AB7-AA7)/AA7</f>
        <v>0.0132605350165314</v>
      </c>
      <c r="AC84" s="52" t="n">
        <f aca="false">(AC7-AB7)/AB7</f>
        <v>0.015716508037779</v>
      </c>
      <c r="AD84" s="52" t="n">
        <f aca="false">(AD7-AC7)/AC7</f>
        <v>0.0372652667854327</v>
      </c>
      <c r="AE84" s="52" t="n">
        <f aca="false">(AE7-AD7)/AD7</f>
        <v>-0.0150068981051328</v>
      </c>
      <c r="AF84" s="52" t="n">
        <f aca="false">(AF7-AE7)/AE7</f>
        <v>0.0367882460553396</v>
      </c>
      <c r="AG84" s="52" t="n">
        <f aca="false">(AG7-AF7)/AF7</f>
        <v>-0.00344627939676325</v>
      </c>
      <c r="AH84" s="52" t="n">
        <f aca="false">(AH7-AG7)/AG7</f>
        <v>0.00603109611021967</v>
      </c>
      <c r="AI84" s="52" t="n">
        <f aca="false">(AI7-AH7)/AH7</f>
        <v>0.0566769332306677</v>
      </c>
      <c r="AJ84" s="52" t="n">
        <f aca="false">(AJ7-AI7)/AI7</f>
        <v>0.0330513988288874</v>
      </c>
      <c r="AK84" s="22"/>
    </row>
    <row r="85" customFormat="false" ht="12.75" hidden="false" customHeight="false" outlineLevel="0" collapsed="false">
      <c r="A85" s="23" t="n">
        <v>5</v>
      </c>
      <c r="B85" s="24" t="s">
        <v>15</v>
      </c>
      <c r="C85" s="25"/>
      <c r="D85" s="52" t="n">
        <f aca="false">(D8-C8)/C8</f>
        <v>-0.0309698373653667</v>
      </c>
      <c r="E85" s="52" t="n">
        <f aca="false">(E8-D8)/D8</f>
        <v>-0.0126502728200275</v>
      </c>
      <c r="F85" s="52" t="n">
        <f aca="false">(F8-E8)/E8</f>
        <v>-0.0494322677589491</v>
      </c>
      <c r="G85" s="52" t="n">
        <f aca="false">(G8-F8)/F8</f>
        <v>0.00776997308475021</v>
      </c>
      <c r="H85" s="52" t="n">
        <f aca="false">(H8-G8)/G8</f>
        <v>0.295986805077856</v>
      </c>
      <c r="I85" s="52" t="n">
        <f aca="false">(I8-H8)/H8</f>
        <v>-0.411201518359239</v>
      </c>
      <c r="J85" s="52" t="n">
        <f aca="false">(J8-I8)/I8</f>
        <v>0.0724315021717158</v>
      </c>
      <c r="K85" s="52" t="n">
        <f aca="false">(K8-J8)/J8</f>
        <v>-0.059420252938854</v>
      </c>
      <c r="L85" s="52" t="n">
        <f aca="false">(L8-K8)/K8</f>
        <v>-0.00321591301463071</v>
      </c>
      <c r="M85" s="52" t="n">
        <f aca="false">(M8-L8)/L8</f>
        <v>0.106189040128236</v>
      </c>
      <c r="N85" s="52" t="n">
        <f aca="false">(N8-M8)/M8</f>
        <v>0.206223674030775</v>
      </c>
      <c r="O85" s="52" t="n">
        <f aca="false">(O8-N8)/N8</f>
        <v>0.0362869563446815</v>
      </c>
      <c r="P85" s="52" t="n">
        <f aca="false">(P8-O8)/O8</f>
        <v>0.414018808654241</v>
      </c>
      <c r="Q85" s="52" t="n">
        <f aca="false">(Q8-P8)/P8</f>
        <v>0.0706347855388538</v>
      </c>
      <c r="R85" s="52" t="n">
        <f aca="false">(R8-Q8)/Q8</f>
        <v>0.0307858037469905</v>
      </c>
      <c r="S85" s="52" t="n">
        <f aca="false">(S8-R8)/R8</f>
        <v>0.0427251150521591</v>
      </c>
      <c r="T85" s="52" t="n">
        <f aca="false">(T8-S8)/S8</f>
        <v>0.0923774735475691</v>
      </c>
      <c r="U85" s="52" t="n">
        <f aca="false">(U8-T8)/T8</f>
        <v>0.0917755844529101</v>
      </c>
      <c r="V85" s="52" t="n">
        <f aca="false">(V8-U8)/U8</f>
        <v>0.0806145824104894</v>
      </c>
      <c r="W85" s="52" t="n">
        <f aca="false">(W8-V8)/V8</f>
        <v>0.011625319444477</v>
      </c>
      <c r="X85" s="52" t="n">
        <f aca="false">(X8-W8)/W8</f>
        <v>0.101666913651141</v>
      </c>
      <c r="Y85" s="52" t="n">
        <f aca="false">(Y8-X8)/X8</f>
        <v>0.00877184685891798</v>
      </c>
      <c r="Z85" s="52" t="n">
        <f aca="false">(Z8-Y8)/Y8</f>
        <v>0.103105069829172</v>
      </c>
      <c r="AA85" s="52" t="n">
        <f aca="false">(AA8-Z8)/Z8</f>
        <v>0.0274118271466428</v>
      </c>
      <c r="AB85" s="52" t="n">
        <f aca="false">(AB8-AA8)/AA8</f>
        <v>0.0835477676503246</v>
      </c>
      <c r="AC85" s="52" t="n">
        <f aca="false">(AC8-AB8)/AB8</f>
        <v>0.0581533019934664</v>
      </c>
      <c r="AD85" s="52" t="n">
        <f aca="false">(AD8-AC8)/AC8</f>
        <v>0.0312052052501451</v>
      </c>
      <c r="AE85" s="52" t="n">
        <f aca="false">(AE8-AD8)/AD8</f>
        <v>0.0608771029635849</v>
      </c>
      <c r="AF85" s="52" t="n">
        <f aca="false">(AF8-AE8)/AE8</f>
        <v>-0.0600673464826303</v>
      </c>
      <c r="AG85" s="52" t="n">
        <f aca="false">(AG8-AF8)/AF8</f>
        <v>-0.030843166086863</v>
      </c>
      <c r="AH85" s="52" t="n">
        <f aca="false">(AH8-AG8)/AG8</f>
        <v>0.0257485974105794</v>
      </c>
      <c r="AI85" s="52" t="n">
        <f aca="false">(AI8-AH8)/AH8</f>
        <v>0.0100794861438436</v>
      </c>
      <c r="AJ85" s="52" t="n">
        <f aca="false">(AJ8-AI8)/AI8</f>
        <v>0.0258518211965523</v>
      </c>
      <c r="AK85" s="22"/>
    </row>
    <row r="86" customFormat="false" ht="12.75" hidden="false" customHeight="false" outlineLevel="0" collapsed="false">
      <c r="A86" s="23" t="n">
        <v>6</v>
      </c>
      <c r="B86" s="24" t="s">
        <v>16</v>
      </c>
      <c r="C86" s="25"/>
      <c r="D86" s="52" t="n">
        <f aca="false">(D9-C9)/C9</f>
        <v>0.0607210155707627</v>
      </c>
      <c r="E86" s="52" t="n">
        <f aca="false">(E9-D9)/D9</f>
        <v>-0.138449311610294</v>
      </c>
      <c r="F86" s="52" t="n">
        <f aca="false">(F9-E9)/E9</f>
        <v>0.00737967334093006</v>
      </c>
      <c r="G86" s="52" t="n">
        <f aca="false">(G9-F9)/F9</f>
        <v>0.000565580393213035</v>
      </c>
      <c r="H86" s="52" t="n">
        <f aca="false">(H9-G9)/G9</f>
        <v>0.0503082016634815</v>
      </c>
      <c r="I86" s="52" t="n">
        <f aca="false">(I9-H9)/H9</f>
        <v>-0.0248077908764736</v>
      </c>
      <c r="J86" s="52" t="n">
        <f aca="false">(J9-I9)/I9</f>
        <v>-0.0336118995059392</v>
      </c>
      <c r="K86" s="52" t="n">
        <f aca="false">(K9-J9)/J9</f>
        <v>-0.0618116552905664</v>
      </c>
      <c r="L86" s="52" t="n">
        <f aca="false">(L9-K9)/K9</f>
        <v>0.121130434782609</v>
      </c>
      <c r="M86" s="52" t="n">
        <f aca="false">(M9-L9)/L9</f>
        <v>0.00131854494687039</v>
      </c>
      <c r="N86" s="52" t="n">
        <f aca="false">(N9-M9)/M9</f>
        <v>-0.147947327652982</v>
      </c>
      <c r="O86" s="52" t="n">
        <f aca="false">(O9-N9)/N9</f>
        <v>0.0483636363636364</v>
      </c>
      <c r="P86" s="52" t="n">
        <f aca="false">(P9-O9)/O9</f>
        <v>0.0379812695109261</v>
      </c>
      <c r="Q86" s="52" t="n">
        <f aca="false">(Q9-P9)/P9</f>
        <v>0.000668337510442774</v>
      </c>
      <c r="R86" s="52" t="n">
        <f aca="false">(R9-Q9)/Q9</f>
        <v>0.0224856681694217</v>
      </c>
      <c r="S86" s="52" t="n">
        <f aca="false">(S9-R9)/R9</f>
        <v>0.00615099885689402</v>
      </c>
      <c r="T86" s="52" t="n">
        <f aca="false">(T9-S9)/S9</f>
        <v>-0.00722246267041766</v>
      </c>
      <c r="U86" s="52" t="n">
        <f aca="false">(U9-T9)/T9</f>
        <v>0.0441404866352415</v>
      </c>
      <c r="V86" s="52" t="n">
        <f aca="false">(V9-U9)/U9</f>
        <v>-0.0299052738707236</v>
      </c>
      <c r="W86" s="52" t="n">
        <f aca="false">(W9-V9)/V9</f>
        <v>-0.028675184936113</v>
      </c>
      <c r="X86" s="52" t="n">
        <f aca="false">(X9-W9)/W9</f>
        <v>0.0584341853831455</v>
      </c>
      <c r="Y86" s="52" t="n">
        <f aca="false">(Y9-X9)/X9</f>
        <v>0.0256940265313064</v>
      </c>
      <c r="Z86" s="52" t="n">
        <f aca="false">(Z9-Y9)/Y9</f>
        <v>-0.0345399352057346</v>
      </c>
      <c r="AA86" s="52" t="n">
        <f aca="false">(AA9-Z9)/Z9</f>
        <v>-0.0913942980949613</v>
      </c>
      <c r="AB86" s="52" t="n">
        <f aca="false">(AB9-AA9)/AA9</f>
        <v>-0.00941281842503204</v>
      </c>
      <c r="AC86" s="52" t="n">
        <f aca="false">(AC9-AB9)/AB9</f>
        <v>0.146038117546598</v>
      </c>
      <c r="AD86" s="52" t="n">
        <f aca="false">(AD9-AC9)/AC9</f>
        <v>-0.0741053817976895</v>
      </c>
      <c r="AE86" s="52" t="n">
        <f aca="false">(AE9-AD9)/AD9</f>
        <v>0.0104852542466663</v>
      </c>
      <c r="AF86" s="52" t="n">
        <f aca="false">(AF9-AE9)/AE9</f>
        <v>-0.114332648870637</v>
      </c>
      <c r="AG86" s="52" t="n">
        <f aca="false">(AG9-AF9)/AF9</f>
        <v>0.0783331787690501</v>
      </c>
      <c r="AH86" s="52" t="n">
        <f aca="false">(AH9-AG9)/AG9</f>
        <v>0.0337126967290657</v>
      </c>
      <c r="AI86" s="52" t="n">
        <f aca="false">(AI9-AH9)/AH9</f>
        <v>-0.0141712193904434</v>
      </c>
      <c r="AJ86" s="52" t="n">
        <f aca="false">(AJ9-AI9)/AI9</f>
        <v>-0.00264431191628221</v>
      </c>
      <c r="AK86" s="22"/>
    </row>
    <row r="87" customFormat="false" ht="12.75" hidden="false" customHeight="false" outlineLevel="0" collapsed="false">
      <c r="A87" s="23" t="n">
        <v>7</v>
      </c>
      <c r="B87" s="24" t="s">
        <v>17</v>
      </c>
      <c r="C87" s="25"/>
      <c r="D87" s="52" t="n">
        <f aca="false">(D10-C10)/C10</f>
        <v>0.0496650857739612</v>
      </c>
      <c r="E87" s="52" t="n">
        <f aca="false">(E10-D10)/D10</f>
        <v>0.00602331380482689</v>
      </c>
      <c r="F87" s="52" t="n">
        <f aca="false">(F10-E10)/E10</f>
        <v>0.00631795104375323</v>
      </c>
      <c r="G87" s="52" t="n">
        <f aca="false">(G10-F10)/F10</f>
        <v>0.0361736887898496</v>
      </c>
      <c r="H87" s="52" t="n">
        <f aca="false">(H10-G10)/G10</f>
        <v>0.0387438381983375</v>
      </c>
      <c r="I87" s="52" t="n">
        <f aca="false">(I10-H10)/H10</f>
        <v>-0.417038142012626</v>
      </c>
      <c r="J87" s="52" t="n">
        <f aca="false">(J10-I10)/I10</f>
        <v>0.16135275339186</v>
      </c>
      <c r="K87" s="52" t="n">
        <f aca="false">(K10-J10)/J10</f>
        <v>-0.258087515247307</v>
      </c>
      <c r="L87" s="52" t="n">
        <f aca="false">(L10-K10)/K10</f>
        <v>0.0864083177992104</v>
      </c>
      <c r="M87" s="52" t="n">
        <f aca="false">(M10-L10)/L10</f>
        <v>0.0682336516327053</v>
      </c>
      <c r="N87" s="52" t="n">
        <f aca="false">(N10-M10)/M10</f>
        <v>0.0192099526610099</v>
      </c>
      <c r="O87" s="52" t="n">
        <f aca="false">(O10-N10)/N10</f>
        <v>0.0639193422083007</v>
      </c>
      <c r="P87" s="52" t="n">
        <f aca="false">(P10-O10)/O10</f>
        <v>0.0223755635293035</v>
      </c>
      <c r="Q87" s="52" t="n">
        <f aca="false">(Q10-P10)/P10</f>
        <v>-0.21086733500117</v>
      </c>
      <c r="R87" s="52" t="n">
        <f aca="false">(R10-Q10)/Q10</f>
        <v>0.154635648306534</v>
      </c>
      <c r="S87" s="52" t="n">
        <f aca="false">(S10-R10)/R10</f>
        <v>-0.0427950617283951</v>
      </c>
      <c r="T87" s="52" t="n">
        <f aca="false">(T10-S10)/S10</f>
        <v>-0.00922438787828761</v>
      </c>
      <c r="U87" s="52" t="n">
        <f aca="false">(U10-T10)/T10</f>
        <v>0.460566739218729</v>
      </c>
      <c r="V87" s="52" t="n">
        <f aca="false">(V10-U10)/U10</f>
        <v>0.0511130283497804</v>
      </c>
      <c r="W87" s="52" t="n">
        <f aca="false">(W10-V10)/V10</f>
        <v>0.0407349245165908</v>
      </c>
      <c r="X87" s="52" t="n">
        <f aca="false">(X10-W10)/W10</f>
        <v>-0.107299172541006</v>
      </c>
      <c r="Y87" s="52" t="n">
        <f aca="false">(Y10-X10)/X10</f>
        <v>0.0318123240812065</v>
      </c>
      <c r="Z87" s="52" t="n">
        <f aca="false">(Z10-Y10)/Y10</f>
        <v>0.135476041368135</v>
      </c>
      <c r="AA87" s="52" t="n">
        <f aca="false">(AA10-Z10)/Z10</f>
        <v>0.0104292930079801</v>
      </c>
      <c r="AB87" s="52" t="n">
        <f aca="false">(AB10-AA10)/AA10</f>
        <v>-0.0753686434144385</v>
      </c>
      <c r="AC87" s="52" t="n">
        <f aca="false">(AC10-AB10)/AB10</f>
        <v>0.0910775135033924</v>
      </c>
      <c r="AD87" s="52" t="n">
        <f aca="false">(AD10-AC10)/AC10</f>
        <v>0.0793151514039946</v>
      </c>
      <c r="AE87" s="52" t="n">
        <f aca="false">(AE10-AD10)/AD10</f>
        <v>0.0542758825778495</v>
      </c>
      <c r="AF87" s="52" t="n">
        <f aca="false">(AF10-AE10)/AE10</f>
        <v>-0.0157314055914186</v>
      </c>
      <c r="AG87" s="52" t="n">
        <f aca="false">(AG10-AF10)/AF10</f>
        <v>0.0520261031187823</v>
      </c>
      <c r="AH87" s="52" t="n">
        <f aca="false">(AH10-AG10)/AG10</f>
        <v>0.0444357966559002</v>
      </c>
      <c r="AI87" s="52" t="n">
        <f aca="false">(AI10-AH10)/AH10</f>
        <v>0.000355206255604434</v>
      </c>
      <c r="AJ87" s="52" t="n">
        <f aca="false">(AJ10-AI10)/AI10</f>
        <v>-0.000432055541484781</v>
      </c>
      <c r="AK87" s="22"/>
    </row>
    <row r="88" customFormat="false" ht="12.75" hidden="false" customHeight="false" outlineLevel="0" collapsed="false">
      <c r="A88" s="23" t="n">
        <v>8</v>
      </c>
      <c r="B88" s="24" t="s">
        <v>18</v>
      </c>
      <c r="C88" s="25"/>
      <c r="D88" s="52" t="n">
        <f aca="false">(D11-C11)/C11</f>
        <v>-0.00646702446153967</v>
      </c>
      <c r="E88" s="52" t="n">
        <f aca="false">(E11-D11)/D11</f>
        <v>-0.00240170412903294</v>
      </c>
      <c r="F88" s="52" t="n">
        <f aca="false">(F11-E11)/E11</f>
        <v>-0.0256578304083213</v>
      </c>
      <c r="G88" s="52" t="n">
        <f aca="false">(G11-F11)/F11</f>
        <v>0.0292437631206366</v>
      </c>
      <c r="H88" s="52" t="n">
        <f aca="false">(H11-G11)/G11</f>
        <v>0.0249370184148668</v>
      </c>
      <c r="I88" s="52" t="n">
        <f aca="false">(I11-H11)/H11</f>
        <v>0.0674758766798907</v>
      </c>
      <c r="J88" s="52" t="n">
        <f aca="false">(J11-I11)/I11</f>
        <v>-0.13475985288415</v>
      </c>
      <c r="K88" s="52" t="n">
        <f aca="false">(K11-J11)/J11</f>
        <v>-0.0527846829216692</v>
      </c>
      <c r="L88" s="52" t="n">
        <f aca="false">(L11-K11)/K11</f>
        <v>0</v>
      </c>
      <c r="M88" s="52" t="n">
        <f aca="false">(M11-L11)/L11</f>
        <v>0.373702137414002</v>
      </c>
      <c r="N88" s="52" t="n">
        <f aca="false">(N11-M11)/M11</f>
        <v>0.168048332267222</v>
      </c>
      <c r="O88" s="52" t="n">
        <f aca="false">(O11-N11)/N11</f>
        <v>-0.065225593517735</v>
      </c>
      <c r="P88" s="52" t="n">
        <f aca="false">(P11-O11)/O11</f>
        <v>0.178595920606619</v>
      </c>
      <c r="Q88" s="52" t="n">
        <f aca="false">(Q11-P11)/P11</f>
        <v>-0.0944224630934965</v>
      </c>
      <c r="R88" s="52" t="n">
        <f aca="false">(R11-Q11)/Q11</f>
        <v>-0.119754444001814</v>
      </c>
      <c r="S88" s="52" t="n">
        <f aca="false">(S11-R11)/R11</f>
        <v>0.167786606602849</v>
      </c>
      <c r="T88" s="52" t="n">
        <f aca="false">(T11-S11)/S11</f>
        <v>0.12530047754946</v>
      </c>
      <c r="U88" s="52" t="n">
        <f aca="false">(U11-T11)/T11</f>
        <v>0.10826325219845</v>
      </c>
      <c r="V88" s="52" t="n">
        <f aca="false">(V11-U11)/U11</f>
        <v>0.00868513002634895</v>
      </c>
      <c r="W88" s="52" t="n">
        <f aca="false">(W11-V11)/V11</f>
        <v>0.0438197860545014</v>
      </c>
      <c r="X88" s="52" t="n">
        <f aca="false">(X11-W11)/W11</f>
        <v>0.0504725597109015</v>
      </c>
      <c r="Y88" s="52" t="n">
        <f aca="false">(Y11-X11)/X11</f>
        <v>0.0388846666260984</v>
      </c>
      <c r="Z88" s="52" t="n">
        <f aca="false">(Z11-Y11)/Y11</f>
        <v>-0.111623466775674</v>
      </c>
      <c r="AA88" s="52" t="n">
        <f aca="false">(AA11-Z11)/Z11</f>
        <v>0.127520243312552</v>
      </c>
      <c r="AB88" s="52" t="n">
        <f aca="false">(AB11-AA11)/AA11</f>
        <v>-0.00200567853801288</v>
      </c>
      <c r="AC88" s="52" t="n">
        <f aca="false">(AC11-AB11)/AB11</f>
        <v>0.00813475876643178</v>
      </c>
      <c r="AD88" s="52" t="n">
        <f aca="false">(AD11-AC11)/AC11</f>
        <v>0.0114735710902613</v>
      </c>
      <c r="AE88" s="52" t="n">
        <f aca="false">(AE11-AD11)/AD11</f>
        <v>0.102590843347569</v>
      </c>
      <c r="AF88" s="52" t="n">
        <f aca="false">(AF11-AE11)/AE11</f>
        <v>0.0235332601488085</v>
      </c>
      <c r="AG88" s="52" t="n">
        <f aca="false">(AG11-AF11)/AF11</f>
        <v>0.0128649167490924</v>
      </c>
      <c r="AH88" s="52" t="n">
        <f aca="false">(AH11-AG11)/AG11</f>
        <v>-0.00524960210839765</v>
      </c>
      <c r="AI88" s="52" t="n">
        <f aca="false">(AI11-AH11)/AH11</f>
        <v>0.0532053074127438</v>
      </c>
      <c r="AJ88" s="52" t="n">
        <f aca="false">(AJ11-AI11)/AI11</f>
        <v>0.00304542512419577</v>
      </c>
      <c r="AK88" s="22"/>
    </row>
    <row r="89" customFormat="false" ht="12.75" hidden="false" customHeight="false" outlineLevel="0" collapsed="false">
      <c r="A89" s="23" t="n">
        <v>9</v>
      </c>
      <c r="B89" s="24" t="s">
        <v>19</v>
      </c>
      <c r="C89" s="25"/>
      <c r="D89" s="52" t="n">
        <f aca="false">(D12-C12)/C12</f>
        <v>-0.0888540584543792</v>
      </c>
      <c r="E89" s="52" t="n">
        <f aca="false">(E12-D12)/D12</f>
        <v>-0.114127789520006</v>
      </c>
      <c r="F89" s="52" t="n">
        <f aca="false">(F12-E12)/E12</f>
        <v>-0.00876083815028902</v>
      </c>
      <c r="G89" s="52" t="n">
        <f aca="false">(G12-F12)/F12</f>
        <v>-0.0183750949126803</v>
      </c>
      <c r="H89" s="52" t="n">
        <f aca="false">(H12-G12)/G12</f>
        <v>0.0167775371287129</v>
      </c>
      <c r="I89" s="52" t="n">
        <f aca="false">(I12-H12)/H12</f>
        <v>-0.386697502453423</v>
      </c>
      <c r="J89" s="52" t="n">
        <f aca="false">(J12-I12)/I12</f>
        <v>-0.47815624302265</v>
      </c>
      <c r="K89" s="52" t="n">
        <f aca="false">(K12-J12)/J12</f>
        <v>0.140931780366057</v>
      </c>
      <c r="L89" s="52" t="n">
        <f aca="false">(L12-K12)/K12</f>
        <v>-0.371028563095065</v>
      </c>
      <c r="M89" s="52" t="n">
        <f aca="false">(M12-L12)/L12</f>
        <v>-0.119145412388208</v>
      </c>
      <c r="N89" s="52" t="n">
        <f aca="false">(N12-M12)/M12</f>
        <v>-0.183995788365359</v>
      </c>
      <c r="O89" s="52" t="n">
        <f aca="false">(O12-N12)/N12</f>
        <v>-0.247142857142857</v>
      </c>
      <c r="P89" s="52" t="n">
        <f aca="false">(P12-O12)/O12</f>
        <v>-0.147823957887005</v>
      </c>
      <c r="Q89" s="52" t="n">
        <f aca="false">(Q12-P12)/P12</f>
        <v>0.0663697744576929</v>
      </c>
      <c r="R89" s="52" t="n">
        <f aca="false">(R12-Q12)/Q12</f>
        <v>-0.0751717634379631</v>
      </c>
      <c r="S89" s="52" t="n">
        <f aca="false">(S12-R12)/R12</f>
        <v>-0.129060451565914</v>
      </c>
      <c r="T89" s="52" t="n">
        <f aca="false">(T12-S12)/S12</f>
        <v>-0.0506773707977923</v>
      </c>
      <c r="U89" s="52" t="n">
        <f aca="false">(U12-T12)/T12</f>
        <v>0.522463002114165</v>
      </c>
      <c r="V89" s="52" t="n">
        <f aca="false">(V12-U12)/U12</f>
        <v>0.324885725857779</v>
      </c>
      <c r="W89" s="52" t="n">
        <f aca="false">(W12-V12)/V12</f>
        <v>-0.165429295134946</v>
      </c>
      <c r="X89" s="52" t="n">
        <f aca="false">(X12-W12)/W12</f>
        <v>-0.188906331763475</v>
      </c>
      <c r="Y89" s="52" t="n">
        <f aca="false">(Y12-X12)/X12</f>
        <v>0.264451612903226</v>
      </c>
      <c r="Z89" s="52" t="n">
        <f aca="false">(Z12-Y12)/Y12</f>
        <v>-0.338996887596306</v>
      </c>
      <c r="AA89" s="52" t="n">
        <f aca="false">(AA12-Z12)/Z12</f>
        <v>0.00648398301813971</v>
      </c>
      <c r="AB89" s="52" t="n">
        <f aca="false">(AB12-AA12)/AA12</f>
        <v>-0.0060593603803974</v>
      </c>
      <c r="AC89" s="52" t="n">
        <f aca="false">(AC12-AB12)/AB12</f>
        <v>0.0137351936636999</v>
      </c>
      <c r="AD89" s="52" t="n">
        <f aca="false">(AD12-AC12)/AC12</f>
        <v>-0.234434464910945</v>
      </c>
      <c r="AE89" s="52" t="n">
        <f aca="false">(AE12-AD12)/AD12</f>
        <v>0.225094452177371</v>
      </c>
      <c r="AF89" s="52" t="n">
        <f aca="false">(AF12-AE12)/AE12</f>
        <v>0.107937023210518</v>
      </c>
      <c r="AG89" s="52" t="n">
        <f aca="false">(AG12-AF12)/AF12</f>
        <v>-0.000659244066803399</v>
      </c>
      <c r="AH89" s="52" t="n">
        <f aca="false">(AH12-AG12)/AG12</f>
        <v>0.010334970314447</v>
      </c>
      <c r="AI89" s="52" t="n">
        <f aca="false">(AI12-AH12)/AH12</f>
        <v>-0.0801654091700522</v>
      </c>
      <c r="AJ89" s="52" t="n">
        <f aca="false">(AJ12-AI12)/AI12</f>
        <v>0.134474327628362</v>
      </c>
      <c r="AK89" s="22"/>
    </row>
    <row r="90" customFormat="false" ht="12.75" hidden="false" customHeight="false" outlineLevel="0" collapsed="false">
      <c r="A90" s="23" t="n">
        <v>10</v>
      </c>
      <c r="B90" s="24" t="s">
        <v>20</v>
      </c>
      <c r="C90" s="25"/>
      <c r="D90" s="52" t="n">
        <f aca="false">(D13-C13)/C13</f>
        <v>-0.0104081337637932</v>
      </c>
      <c r="E90" s="52" t="n">
        <f aca="false">(E13-D13)/D13</f>
        <v>0.011628939446451</v>
      </c>
      <c r="F90" s="52" t="n">
        <f aca="false">(F13-E13)/E13</f>
        <v>-0.0554065953356418</v>
      </c>
      <c r="G90" s="52" t="n">
        <f aca="false">(G13-F13)/F13</f>
        <v>0.00231700737365865</v>
      </c>
      <c r="H90" s="52" t="n">
        <f aca="false">(H13-G13)/G13</f>
        <v>0.0322704123591104</v>
      </c>
      <c r="I90" s="52" t="n">
        <f aca="false">(I13-H13)/H13</f>
        <v>-0.0888656484657458</v>
      </c>
      <c r="J90" s="52" t="n">
        <f aca="false">(J13-I13)/I13</f>
        <v>0.202814545847655</v>
      </c>
      <c r="K90" s="52" t="n">
        <f aca="false">(K13-J13)/J13</f>
        <v>-0.0218347537378138</v>
      </c>
      <c r="L90" s="52" t="n">
        <f aca="false">(L13-K13)/K13</f>
        <v>-0.143048243954642</v>
      </c>
      <c r="M90" s="52" t="n">
        <f aca="false">(M13-L13)/L13</f>
        <v>0.0846538821770844</v>
      </c>
      <c r="N90" s="52" t="n">
        <f aca="false">(N13-M13)/M13</f>
        <v>0.00920199914521714</v>
      </c>
      <c r="O90" s="52" t="n">
        <f aca="false">(O13-N13)/N13</f>
        <v>0.0836271866141188</v>
      </c>
      <c r="P90" s="52" t="n">
        <f aca="false">(P13-O13)/O13</f>
        <v>0.305660126548626</v>
      </c>
      <c r="Q90" s="52" t="n">
        <f aca="false">(Q13-P13)/P13</f>
        <v>0.109761337050076</v>
      </c>
      <c r="R90" s="52" t="n">
        <f aca="false">(R13-Q13)/Q13</f>
        <v>0.0640293129009057</v>
      </c>
      <c r="S90" s="52" t="n">
        <f aca="false">(S13-R13)/R13</f>
        <v>0.233867838796509</v>
      </c>
      <c r="T90" s="52" t="n">
        <f aca="false">(T13-S13)/S13</f>
        <v>0.0389973390577134</v>
      </c>
      <c r="U90" s="52" t="n">
        <f aca="false">(U13-T13)/T13</f>
        <v>0.101334337673518</v>
      </c>
      <c r="V90" s="52" t="n">
        <f aca="false">(V13-U13)/U13</f>
        <v>0.00994899703948333</v>
      </c>
      <c r="W90" s="52" t="n">
        <f aca="false">(W13-V13)/V13</f>
        <v>0.0897484889747763</v>
      </c>
      <c r="X90" s="52" t="n">
        <f aca="false">(X13-W13)/W13</f>
        <v>0.0148312631708608</v>
      </c>
      <c r="Y90" s="52" t="n">
        <f aca="false">(Y13-X13)/X13</f>
        <v>5.57680573689287E-005</v>
      </c>
      <c r="Z90" s="52" t="n">
        <f aca="false">(Z13-Y13)/Y13</f>
        <v>0.0423846403652932</v>
      </c>
      <c r="AA90" s="52" t="n">
        <f aca="false">(AA13-Z13)/Z13</f>
        <v>0.00600115806301373</v>
      </c>
      <c r="AB90" s="52" t="n">
        <f aca="false">(AB13-AA13)/AA13</f>
        <v>-0.00904449254825416</v>
      </c>
      <c r="AC90" s="52" t="n">
        <f aca="false">(AC13-AB13)/AB13</f>
        <v>0.0675236759033875</v>
      </c>
      <c r="AD90" s="52" t="n">
        <f aca="false">(AD13-AC13)/AC13</f>
        <v>0.0046247788395669</v>
      </c>
      <c r="AE90" s="52" t="n">
        <f aca="false">(AE13-AD13)/AD13</f>
        <v>0.0178811982021669</v>
      </c>
      <c r="AF90" s="52" t="n">
        <f aca="false">(AF13-AE13)/AE13</f>
        <v>-0.0749297316887914</v>
      </c>
      <c r="AG90" s="52" t="n">
        <f aca="false">(AG13-AF13)/AF13</f>
        <v>0.0431596430610722</v>
      </c>
      <c r="AH90" s="52" t="n">
        <f aca="false">(AH13-AG13)/AG13</f>
        <v>-0.00397747760795975</v>
      </c>
      <c r="AI90" s="52" t="n">
        <f aca="false">(AI13-AH13)/AH13</f>
        <v>0.0408722816412694</v>
      </c>
      <c r="AJ90" s="52" t="n">
        <f aca="false">(AJ13-AI13)/AI13</f>
        <v>-0.046922134942206</v>
      </c>
      <c r="AK90" s="22"/>
    </row>
    <row r="91" customFormat="false" ht="12.75" hidden="false" customHeight="false" outlineLevel="0" collapsed="false">
      <c r="A91" s="23" t="n">
        <v>11</v>
      </c>
      <c r="B91" s="24" t="s">
        <v>21</v>
      </c>
      <c r="C91" s="25"/>
      <c r="D91" s="52" t="n">
        <f aca="false">(D14-C14)/C14</f>
        <v>0.0367957414267412</v>
      </c>
      <c r="E91" s="52" t="n">
        <f aca="false">(E14-D14)/D14</f>
        <v>0.028075788344381</v>
      </c>
      <c r="F91" s="52" t="n">
        <f aca="false">(F14-E14)/E14</f>
        <v>-0.0277493081889925</v>
      </c>
      <c r="G91" s="52" t="n">
        <f aca="false">(G14-F14)/F14</f>
        <v>0.0173552630002755</v>
      </c>
      <c r="H91" s="52" t="n">
        <f aca="false">(H14-G14)/G14</f>
        <v>0.0209472045667025</v>
      </c>
      <c r="I91" s="52" t="n">
        <f aca="false">(I14-H14)/H14</f>
        <v>0.00322004733192783</v>
      </c>
      <c r="J91" s="52" t="n">
        <f aca="false">(J14-I14)/I14</f>
        <v>0.0399719495091164</v>
      </c>
      <c r="K91" s="52" t="n">
        <f aca="false">(K14-J14)/J14</f>
        <v>-0.0506615964537988</v>
      </c>
      <c r="L91" s="52" t="n">
        <f aca="false">(L14-K14)/K14</f>
        <v>-0.0293898462971588</v>
      </c>
      <c r="M91" s="52" t="n">
        <f aca="false">(M14-L14)/L14</f>
        <v>0.198210086856375</v>
      </c>
      <c r="N91" s="52" t="n">
        <f aca="false">(N14-M14)/M14</f>
        <v>0.0580568293317848</v>
      </c>
      <c r="O91" s="52" t="n">
        <f aca="false">(O14-N14)/N14</f>
        <v>0.0288559624363388</v>
      </c>
      <c r="P91" s="52" t="n">
        <f aca="false">(P14-O14)/O14</f>
        <v>0.0301123926199805</v>
      </c>
      <c r="Q91" s="52" t="n">
        <f aca="false">(Q14-P14)/P14</f>
        <v>0.0166785714285714</v>
      </c>
      <c r="R91" s="52" t="n">
        <f aca="false">(R14-Q14)/Q14</f>
        <v>-0.00560297888783504</v>
      </c>
      <c r="S91" s="52" t="n">
        <f aca="false">(S14-R14)/R14</f>
        <v>0.014271836085843</v>
      </c>
      <c r="T91" s="52" t="n">
        <f aca="false">(T14-S14)/S14</f>
        <v>0.0213242080699371</v>
      </c>
      <c r="U91" s="52" t="n">
        <f aca="false">(U14-T14)/T14</f>
        <v>0.0322076814868494</v>
      </c>
      <c r="V91" s="52" t="n">
        <f aca="false">(V14-U14)/U14</f>
        <v>0.0238699361045586</v>
      </c>
      <c r="W91" s="52" t="n">
        <f aca="false">(W14-V14)/V14</f>
        <v>0.0152916842794774</v>
      </c>
      <c r="X91" s="52" t="n">
        <f aca="false">(X14-W14)/W14</f>
        <v>0.023879216643466</v>
      </c>
      <c r="Y91" s="52" t="n">
        <f aca="false">(Y14-X14)/X14</f>
        <v>0.0272256444400988</v>
      </c>
      <c r="Z91" s="52" t="n">
        <f aca="false">(Z14-Y14)/Y14</f>
        <v>-0.0217507905738516</v>
      </c>
      <c r="AA91" s="52" t="n">
        <f aca="false">(AA14-Z14)/Z14</f>
        <v>-0.0216598580618257</v>
      </c>
      <c r="AB91" s="52" t="n">
        <f aca="false">(AB14-AA14)/AA14</f>
        <v>0.0227045928507943</v>
      </c>
      <c r="AC91" s="52" t="n">
        <f aca="false">(AC14-AB14)/AB14</f>
        <v>0.0388747840420984</v>
      </c>
      <c r="AD91" s="52" t="n">
        <f aca="false">(AD14-AC14)/AC14</f>
        <v>0.00245614087223461</v>
      </c>
      <c r="AE91" s="52" t="n">
        <f aca="false">(AE14-AD14)/AD14</f>
        <v>0.0141434203895295</v>
      </c>
      <c r="AF91" s="52" t="n">
        <f aca="false">(AF14-AE14)/AE14</f>
        <v>0.113353951026159</v>
      </c>
      <c r="AG91" s="52" t="n">
        <f aca="false">(AG14-AF14)/AF14</f>
        <v>0.0175239150439969</v>
      </c>
      <c r="AH91" s="52" t="n">
        <f aca="false">(AH14-AG14)/AG14</f>
        <v>0.0124653596660078</v>
      </c>
      <c r="AI91" s="52" t="n">
        <f aca="false">(AI14-AH14)/AH14</f>
        <v>0.00635727665430636</v>
      </c>
      <c r="AJ91" s="52" t="n">
        <f aca="false">(AJ14-AI14)/AI14</f>
        <v>-0.0572731681436995</v>
      </c>
      <c r="AK91" s="22"/>
    </row>
    <row r="92" customFormat="false" ht="12.75" hidden="false" customHeight="false" outlineLevel="0" collapsed="false">
      <c r="A92" s="23" t="n">
        <v>12</v>
      </c>
      <c r="B92" s="24" t="s">
        <v>22</v>
      </c>
      <c r="C92" s="25"/>
      <c r="D92" s="52" t="n">
        <f aca="false">(D15-C15)/C15</f>
        <v>0.0682509716823987</v>
      </c>
      <c r="E92" s="52" t="n">
        <f aca="false">(E15-D15)/D15</f>
        <v>-0.0420183791425839</v>
      </c>
      <c r="F92" s="52" t="n">
        <f aca="false">(F15-E15)/E15</f>
        <v>-0.000423204635718471</v>
      </c>
      <c r="G92" s="52" t="n">
        <f aca="false">(G15-F15)/F15</f>
        <v>0.000499375780274657</v>
      </c>
      <c r="H92" s="52" t="n">
        <f aca="false">(H15-G15)/G15</f>
        <v>0.0457677325549853</v>
      </c>
      <c r="I92" s="52" t="n">
        <f aca="false">(I15-H15)/H15</f>
        <v>-0.463949615580158</v>
      </c>
      <c r="J92" s="52" t="n">
        <f aca="false">(J15-I15)/I15</f>
        <v>0.0460668937751626</v>
      </c>
      <c r="K92" s="52" t="n">
        <f aca="false">(K15-J15)/J15</f>
        <v>0.290596550958478</v>
      </c>
      <c r="L92" s="52" t="n">
        <f aca="false">(L15-K15)/K15</f>
        <v>-0.493168360836715</v>
      </c>
      <c r="M92" s="52" t="n">
        <f aca="false">(M15-L15)/L15</f>
        <v>0.578738932420582</v>
      </c>
      <c r="N92" s="52" t="n">
        <f aca="false">(N15-M15)/M15</f>
        <v>0.189500089589679</v>
      </c>
      <c r="O92" s="52" t="n">
        <f aca="false">(O15-N15)/N15</f>
        <v>-0.102898201428012</v>
      </c>
      <c r="P92" s="52" t="n">
        <f aca="false">(P15-O15)/O15</f>
        <v>0.0315170850474351</v>
      </c>
      <c r="Q92" s="52" t="n">
        <f aca="false">(Q15-P15)/P15</f>
        <v>-0.115395884880844</v>
      </c>
      <c r="R92" s="52" t="n">
        <f aca="false">(R15-Q15)/Q15</f>
        <v>0.124947095302063</v>
      </c>
      <c r="S92" s="52" t="n">
        <f aca="false">(S15-R15)/R15</f>
        <v>-0.0386043544403187</v>
      </c>
      <c r="T92" s="52" t="n">
        <f aca="false">(T15-S15)/S15</f>
        <v>-0.00100386231773093</v>
      </c>
      <c r="U92" s="52" t="n">
        <f aca="false">(U15-T15)/T15</f>
        <v>0.183227168988657</v>
      </c>
      <c r="V92" s="52" t="n">
        <f aca="false">(V15-U15)/U15</f>
        <v>0.00231748042376785</v>
      </c>
      <c r="W92" s="52" t="n">
        <f aca="false">(W15-V15)/V15</f>
        <v>0.162954346358767</v>
      </c>
      <c r="X92" s="52" t="n">
        <f aca="false">(X15-W15)/W15</f>
        <v>-0.118597184489998</v>
      </c>
      <c r="Y92" s="52" t="n">
        <f aca="false">(Y15-X15)/X15</f>
        <v>-0.00161118583277292</v>
      </c>
      <c r="Z92" s="52" t="n">
        <f aca="false">(Z15-Y15)/Y15</f>
        <v>0.097584934255764</v>
      </c>
      <c r="AA92" s="52" t="n">
        <f aca="false">(AA15-Z15)/Z15</f>
        <v>0.00937160391229304</v>
      </c>
      <c r="AB92" s="52" t="n">
        <f aca="false">(AB15-AA15)/AA15</f>
        <v>0.0186647413487362</v>
      </c>
      <c r="AC92" s="52" t="n">
        <f aca="false">(AC15-AB15)/AB15</f>
        <v>0.0179859267561436</v>
      </c>
      <c r="AD92" s="52" t="n">
        <f aca="false">(AD15-AC15)/AC15</f>
        <v>0.00162456637514047</v>
      </c>
      <c r="AE92" s="52" t="n">
        <f aca="false">(AE15-AD15)/AD15</f>
        <v>0.000536578822209485</v>
      </c>
      <c r="AF92" s="52" t="n">
        <f aca="false">(AF15-AE15)/AE15</f>
        <v>0.0257419708696447</v>
      </c>
      <c r="AG92" s="52" t="n">
        <f aca="false">(AG15-AF15)/AF15</f>
        <v>0.0324987820383331</v>
      </c>
      <c r="AH92" s="52" t="n">
        <f aca="false">(AH15-AG15)/AG15</f>
        <v>-0.0359987110435943</v>
      </c>
      <c r="AI92" s="52" t="n">
        <f aca="false">(AI15-AH15)/AH15</f>
        <v>0.0602167995797717</v>
      </c>
      <c r="AJ92" s="52" t="n">
        <f aca="false">(AJ15-AI15)/AI15</f>
        <v>-0.00486442662823169</v>
      </c>
      <c r="AK92" s="22"/>
    </row>
    <row r="93" customFormat="false" ht="12.75" hidden="false" customHeight="false" outlineLevel="0" collapsed="false">
      <c r="A93" s="23" t="n">
        <v>13</v>
      </c>
      <c r="B93" s="24" t="s">
        <v>23</v>
      </c>
      <c r="C93" s="25"/>
      <c r="D93" s="52" t="n">
        <f aca="false">(D16-C16)/C16</f>
        <v>0.0100041309697002</v>
      </c>
      <c r="E93" s="52" t="n">
        <f aca="false">(E16-D16)/D16</f>
        <v>0.00365140899337293</v>
      </c>
      <c r="F93" s="52" t="n">
        <f aca="false">(F16-E16)/E16</f>
        <v>0.0015769144450088</v>
      </c>
      <c r="G93" s="52" t="n">
        <f aca="false">(G16-F16)/F16</f>
        <v>0.0204970958516378</v>
      </c>
      <c r="H93" s="52" t="n">
        <f aca="false">(H16-G16)/G16</f>
        <v>0.0257597032260301</v>
      </c>
      <c r="I93" s="52" t="n">
        <f aca="false">(I16-H16)/H16</f>
        <v>0.0412406559297878</v>
      </c>
      <c r="J93" s="52" t="n">
        <f aca="false">(J16-I16)/I16</f>
        <v>0.0808807617398831</v>
      </c>
      <c r="K93" s="52" t="n">
        <f aca="false">(K16-J16)/J16</f>
        <v>0.289233695380149</v>
      </c>
      <c r="L93" s="52" t="n">
        <f aca="false">(L16-K16)/K16</f>
        <v>0.0222458614156598</v>
      </c>
      <c r="M93" s="52" t="n">
        <f aca="false">(M16-L16)/L16</f>
        <v>0.0376861902121486</v>
      </c>
      <c r="N93" s="52" t="n">
        <f aca="false">(N16-M16)/M16</f>
        <v>0.0192732103839636</v>
      </c>
      <c r="O93" s="52" t="n">
        <f aca="false">(O16-N16)/N16</f>
        <v>0.126526508554911</v>
      </c>
      <c r="P93" s="52" t="n">
        <f aca="false">(P16-O16)/O16</f>
        <v>0.100914156031262</v>
      </c>
      <c r="Q93" s="52" t="n">
        <f aca="false">(Q16-P16)/P16</f>
        <v>0.00629719275489878</v>
      </c>
      <c r="R93" s="52" t="n">
        <f aca="false">(R16-Q16)/Q16</f>
        <v>-0.0694456032937534</v>
      </c>
      <c r="S93" s="52" t="n">
        <f aca="false">(S16-R16)/R16</f>
        <v>0.0258541260860155</v>
      </c>
      <c r="T93" s="52" t="n">
        <f aca="false">(T16-S16)/S16</f>
        <v>0.010491512754979</v>
      </c>
      <c r="U93" s="52" t="n">
        <f aca="false">(U16-T16)/T16</f>
        <v>0.0319888568420362</v>
      </c>
      <c r="V93" s="52" t="n">
        <f aca="false">(V16-U16)/U16</f>
        <v>0.0468759935028526</v>
      </c>
      <c r="W93" s="52" t="n">
        <f aca="false">(W16-V16)/V16</f>
        <v>0.0403625451041779</v>
      </c>
      <c r="X93" s="52" t="n">
        <f aca="false">(X16-W16)/W16</f>
        <v>0.0621382719849696</v>
      </c>
      <c r="Y93" s="52" t="n">
        <f aca="false">(Y16-X16)/X16</f>
        <v>0.0493263011145451</v>
      </c>
      <c r="Z93" s="52" t="n">
        <f aca="false">(Z16-Y16)/Y16</f>
        <v>-0.0118382079829332</v>
      </c>
      <c r="AA93" s="52" t="n">
        <f aca="false">(AA16-Z16)/Z16</f>
        <v>-0.00944282740275261</v>
      </c>
      <c r="AB93" s="52" t="n">
        <f aca="false">(AB16-AA16)/AA16</f>
        <v>0.00598826090658105</v>
      </c>
      <c r="AC93" s="52" t="n">
        <f aca="false">(AC16-AB16)/AB16</f>
        <v>0.0771294883716054</v>
      </c>
      <c r="AD93" s="52" t="n">
        <f aca="false">(AD16-AC16)/AC16</f>
        <v>0.0343640914549965</v>
      </c>
      <c r="AE93" s="52" t="n">
        <f aca="false">(AE16-AD16)/AD16</f>
        <v>-0.0169193941485287</v>
      </c>
      <c r="AF93" s="52" t="n">
        <f aca="false">(AF16-AE16)/AE16</f>
        <v>-0.0300589213138857</v>
      </c>
      <c r="AG93" s="52" t="n">
        <f aca="false">(AG16-AF16)/AF16</f>
        <v>-0.0457209447356502</v>
      </c>
      <c r="AH93" s="52" t="n">
        <f aca="false">(AH16-AG16)/AG16</f>
        <v>-0.04944988110372</v>
      </c>
      <c r="AI93" s="52" t="n">
        <f aca="false">(AI16-AH16)/AH16</f>
        <v>-0.0866211672605008</v>
      </c>
      <c r="AJ93" s="52" t="n">
        <f aca="false">(AJ16-AI16)/AI16</f>
        <v>0.126460779412007</v>
      </c>
      <c r="AK93" s="22"/>
    </row>
    <row r="94" customFormat="false" ht="12.75" hidden="false" customHeight="false" outlineLevel="0" collapsed="false">
      <c r="A94" s="23" t="n">
        <v>14</v>
      </c>
      <c r="B94" s="24" t="s">
        <v>24</v>
      </c>
      <c r="C94" s="25"/>
      <c r="D94" s="52" t="n">
        <f aca="false">(D17-C17)/C17</f>
        <v>0.0177682014442827</v>
      </c>
      <c r="E94" s="52" t="n">
        <f aca="false">(E17-D17)/D17</f>
        <v>0.0137217150030818</v>
      </c>
      <c r="F94" s="52" t="n">
        <f aca="false">(F17-E17)/E17</f>
        <v>-0.0161124198928957</v>
      </c>
      <c r="G94" s="52" t="n">
        <f aca="false">(G17-F17)/F17</f>
        <v>0.00209366732804233</v>
      </c>
      <c r="H94" s="52" t="n">
        <f aca="false">(H17-G17)/G17</f>
        <v>0.0192243834729289</v>
      </c>
      <c r="I94" s="52" t="n">
        <f aca="false">(I17-H17)/H17</f>
        <v>0.0279779996519445</v>
      </c>
      <c r="J94" s="52" t="n">
        <f aca="false">(J17-I17)/I17</f>
        <v>0.00553937007874016</v>
      </c>
      <c r="K94" s="52" t="n">
        <f aca="false">(K17-J17)/J17</f>
        <v>-0.0632754779626244</v>
      </c>
      <c r="L94" s="52" t="n">
        <f aca="false">(L17-K17)/K17</f>
        <v>0.0931666569138042</v>
      </c>
      <c r="M94" s="52" t="n">
        <f aca="false">(M17-L17)/L17</f>
        <v>0.0709816917954811</v>
      </c>
      <c r="N94" s="52" t="n">
        <f aca="false">(N17-M17)/M17</f>
        <v>0.0564610853266691</v>
      </c>
      <c r="O94" s="52" t="n">
        <f aca="false">(O17-N17)/N17</f>
        <v>0.0313603833536517</v>
      </c>
      <c r="P94" s="52" t="n">
        <f aca="false">(P17-O17)/O17</f>
        <v>0.0250209087803771</v>
      </c>
      <c r="Q94" s="52" t="n">
        <f aca="false">(Q17-P17)/P17</f>
        <v>0.0048492636599314</v>
      </c>
      <c r="R94" s="52" t="n">
        <f aca="false">(R17-Q17)/Q17</f>
        <v>-0.0698318424166847</v>
      </c>
      <c r="S94" s="52" t="n">
        <f aca="false">(S17-R17)/R17</f>
        <v>0.0354330506692112</v>
      </c>
      <c r="T94" s="52" t="n">
        <f aca="false">(T17-S17)/S17</f>
        <v>0.0167254596920963</v>
      </c>
      <c r="U94" s="52" t="n">
        <f aca="false">(U17-T17)/T17</f>
        <v>0.0182305773733577</v>
      </c>
      <c r="V94" s="52" t="n">
        <f aca="false">(V17-U17)/U17</f>
        <v>0.247163264817784</v>
      </c>
      <c r="W94" s="52" t="n">
        <f aca="false">(W17-V17)/V17</f>
        <v>0.0732722949387506</v>
      </c>
      <c r="X94" s="52" t="n">
        <f aca="false">(X17-W17)/W17</f>
        <v>0.00772744201290092</v>
      </c>
      <c r="Y94" s="52" t="n">
        <f aca="false">(Y17-X17)/X17</f>
        <v>0.0165639452133853</v>
      </c>
      <c r="Z94" s="52" t="n">
        <f aca="false">(Z17-Y17)/Y17</f>
        <v>-0.00384433049957683</v>
      </c>
      <c r="AA94" s="52" t="n">
        <f aca="false">(AA17-Z17)/Z17</f>
        <v>0.00155032331978236</v>
      </c>
      <c r="AB94" s="52" t="n">
        <f aca="false">(AB17-AA17)/AA17</f>
        <v>-0.00260827040096168</v>
      </c>
      <c r="AC94" s="52" t="n">
        <f aca="false">(AC17-AB17)/AB17</f>
        <v>-0.00774015359544526</v>
      </c>
      <c r="AD94" s="52" t="n">
        <f aca="false">(AD17-AC17)/AC17</f>
        <v>0.056609008851914</v>
      </c>
      <c r="AE94" s="52" t="n">
        <f aca="false">(AE17-AD17)/AD17</f>
        <v>0.0377758660198408</v>
      </c>
      <c r="AF94" s="52" t="n">
        <f aca="false">(AF17-AE17)/AE17</f>
        <v>0.020958098309115</v>
      </c>
      <c r="AG94" s="52" t="n">
        <f aca="false">(AG17-AF17)/AF17</f>
        <v>0.0319184484064193</v>
      </c>
      <c r="AH94" s="52" t="n">
        <f aca="false">(AH17-AG17)/AG17</f>
        <v>0.0155930727144685</v>
      </c>
      <c r="AI94" s="52" t="n">
        <f aca="false">(AI17-AH17)/AH17</f>
        <v>0.0167666125889182</v>
      </c>
      <c r="AJ94" s="52" t="n">
        <f aca="false">(AJ17-AI17)/AI17</f>
        <v>0.00447759941016381</v>
      </c>
      <c r="AK94" s="22"/>
    </row>
    <row r="95" customFormat="false" ht="12.75" hidden="false" customHeight="false" outlineLevel="0" collapsed="false">
      <c r="A95" s="23" t="n">
        <v>15</v>
      </c>
      <c r="B95" s="24" t="s">
        <v>25</v>
      </c>
      <c r="C95" s="25"/>
      <c r="D95" s="52" t="n">
        <f aca="false">(D18-C18)/C18</f>
        <v>0.0385942618012116</v>
      </c>
      <c r="E95" s="52" t="n">
        <f aca="false">(E18-D18)/D18</f>
        <v>0.0243836285226071</v>
      </c>
      <c r="F95" s="52" t="n">
        <f aca="false">(F18-E18)/E18</f>
        <v>-0.0189813834168844</v>
      </c>
      <c r="G95" s="52" t="n">
        <f aca="false">(G18-F18)/F18</f>
        <v>0.00252803934504888</v>
      </c>
      <c r="H95" s="52" t="n">
        <f aca="false">(H18-G18)/G18</f>
        <v>0.0288151766511219</v>
      </c>
      <c r="I95" s="52" t="n">
        <f aca="false">(I18-H18)/H18</f>
        <v>-0.144233229438035</v>
      </c>
      <c r="J95" s="52" t="n">
        <f aca="false">(J18-I18)/I18</f>
        <v>-0.238423668751635</v>
      </c>
      <c r="K95" s="52" t="n">
        <f aca="false">(K18-J18)/J18</f>
        <v>-0.184404471925551</v>
      </c>
      <c r="L95" s="52" t="n">
        <f aca="false">(L18-K18)/K18</f>
        <v>-0.0335468414114507</v>
      </c>
      <c r="M95" s="52" t="n">
        <f aca="false">(M18-L18)/L18</f>
        <v>-0.138248078512163</v>
      </c>
      <c r="N95" s="52" t="n">
        <f aca="false">(N18-M18)/M18</f>
        <v>0.34643815328436</v>
      </c>
      <c r="O95" s="52" t="n">
        <f aca="false">(O18-N18)/N18</f>
        <v>-0.0018682197767892</v>
      </c>
      <c r="P95" s="52" t="n">
        <f aca="false">(P18-O18)/O18</f>
        <v>0.00153451435552841</v>
      </c>
      <c r="Q95" s="52" t="n">
        <f aca="false">(Q18-P18)/P18</f>
        <v>-0.0162219001751741</v>
      </c>
      <c r="R95" s="52" t="n">
        <f aca="false">(R18-Q18)/Q18</f>
        <v>0.0127371791215414</v>
      </c>
      <c r="S95" s="52" t="n">
        <f aca="false">(S18-R18)/R18</f>
        <v>0.0100767695566466</v>
      </c>
      <c r="T95" s="52" t="n">
        <f aca="false">(T18-S18)/S18</f>
        <v>0.0100077579519007</v>
      </c>
      <c r="U95" s="52" t="n">
        <f aca="false">(U18-T18)/T18</f>
        <v>0.0251483408863968</v>
      </c>
      <c r="V95" s="52" t="n">
        <f aca="false">(V18-U18)/U18</f>
        <v>0.0117775150145756</v>
      </c>
      <c r="W95" s="52" t="n">
        <f aca="false">(W18-V18)/V18</f>
        <v>0.0852504541615079</v>
      </c>
      <c r="X95" s="52" t="n">
        <f aca="false">(X18-W18)/W18</f>
        <v>0.023991743309031</v>
      </c>
      <c r="Y95" s="52" t="n">
        <f aca="false">(Y18-X18)/X18</f>
        <v>0.00824024789464478</v>
      </c>
      <c r="Z95" s="52" t="n">
        <f aca="false">(Z18-Y18)/Y18</f>
        <v>0.0112916984226321</v>
      </c>
      <c r="AA95" s="52" t="n">
        <f aca="false">(AA18-Z18)/Z18</f>
        <v>-0.0188918934374668</v>
      </c>
      <c r="AB95" s="52" t="n">
        <f aca="false">(AB18-AA18)/AA18</f>
        <v>-0.0184474934322555</v>
      </c>
      <c r="AC95" s="52" t="n">
        <f aca="false">(AC18-AB18)/AB18</f>
        <v>0.00999916800318839</v>
      </c>
      <c r="AD95" s="52" t="n">
        <f aca="false">(AD18-AC18)/AC18</f>
        <v>0.00415764618430972</v>
      </c>
      <c r="AE95" s="52" t="n">
        <f aca="false">(AE18-AD18)/AD18</f>
        <v>-0.0284121444299692</v>
      </c>
      <c r="AF95" s="52" t="n">
        <f aca="false">(AF18-AE18)/AE18</f>
        <v>0.000172182237680361</v>
      </c>
      <c r="AG95" s="52" t="n">
        <f aca="false">(AG18-AF18)/AF18</f>
        <v>0.0291734093100124</v>
      </c>
      <c r="AH95" s="52" t="n">
        <f aca="false">(AH18-AG18)/AG18</f>
        <v>0.00798936145744688</v>
      </c>
      <c r="AI95" s="52" t="n">
        <f aca="false">(AI18-AH18)/AH18</f>
        <v>-0.0276903099472704</v>
      </c>
      <c r="AJ95" s="52" t="n">
        <f aca="false">(AJ18-AI18)/AI18</f>
        <v>0.00219527961547405</v>
      </c>
      <c r="AK95" s="22"/>
    </row>
    <row r="96" customFormat="false" ht="12.75" hidden="false" customHeight="false" outlineLevel="0" collapsed="false">
      <c r="A96" s="23" t="n">
        <v>16</v>
      </c>
      <c r="B96" s="24" t="s">
        <v>26</v>
      </c>
      <c r="C96" s="25"/>
      <c r="D96" s="52" t="n">
        <f aca="false">(D19-C19)/C19</f>
        <v>0.0365906247992929</v>
      </c>
      <c r="E96" s="52" t="n">
        <f aca="false">(E19-D19)/D19</f>
        <v>-0.0717663963084149</v>
      </c>
      <c r="F96" s="52" t="n">
        <f aca="false">(F19-E19)/E19</f>
        <v>-0.00682434386810295</v>
      </c>
      <c r="G96" s="52" t="n">
        <f aca="false">(G19-F19)/F19</f>
        <v>0.00128655644526374</v>
      </c>
      <c r="H96" s="52" t="n">
        <f aca="false">(H19-G19)/G19</f>
        <v>0.0232752889434387</v>
      </c>
      <c r="I96" s="52" t="n">
        <f aca="false">(I19-H19)/H19</f>
        <v>-0.365670662760116</v>
      </c>
      <c r="J96" s="52" t="n">
        <f aca="false">(J19-I19)/I19</f>
        <v>0.0539004717399226</v>
      </c>
      <c r="K96" s="52" t="n">
        <f aca="false">(K19-J19)/J19</f>
        <v>1.05708238328412</v>
      </c>
      <c r="L96" s="52" t="n">
        <f aca="false">(L19-K19)/K19</f>
        <v>-0.560019533689937</v>
      </c>
      <c r="M96" s="52" t="n">
        <f aca="false">(M19-L19)/L19</f>
        <v>0.221518987341772</v>
      </c>
      <c r="N96" s="52" t="n">
        <f aca="false">(N19-M19)/M19</f>
        <v>-0.00925542435486734</v>
      </c>
      <c r="O96" s="52" t="n">
        <f aca="false">(O19-N19)/N19</f>
        <v>0.107960653164298</v>
      </c>
      <c r="P96" s="52" t="n">
        <f aca="false">(P19-O19)/O19</f>
        <v>0.017298267093252</v>
      </c>
      <c r="Q96" s="52" t="n">
        <f aca="false">(Q19-P19)/P19</f>
        <v>0.0146009158687507</v>
      </c>
      <c r="R96" s="52" t="n">
        <f aca="false">(R19-Q19)/Q19</f>
        <v>-0.0058488257587061</v>
      </c>
      <c r="S96" s="52" t="n">
        <f aca="false">(S19-R19)/R19</f>
        <v>0.00389839411676422</v>
      </c>
      <c r="T96" s="52" t="n">
        <f aca="false">(T19-S19)/S19</f>
        <v>0.0447901210574116</v>
      </c>
      <c r="U96" s="52" t="n">
        <f aca="false">(U19-T19)/T19</f>
        <v>0.0159259934965283</v>
      </c>
      <c r="V96" s="52" t="n">
        <f aca="false">(V19-U19)/U19</f>
        <v>0.034958361942992</v>
      </c>
      <c r="W96" s="52" t="n">
        <f aca="false">(W19-V19)/V19</f>
        <v>1.70112580505779E-005</v>
      </c>
      <c r="X96" s="52" t="n">
        <f aca="false">(X19-W19)/W19</f>
        <v>0.0293983560599875</v>
      </c>
      <c r="Y96" s="52" t="n">
        <f aca="false">(Y19-X19)/X19</f>
        <v>-0.0182801278386087</v>
      </c>
      <c r="Z96" s="52" t="n">
        <f aca="false">(Z19-Y19)/Y19</f>
        <v>0.0538718951783947</v>
      </c>
      <c r="AA96" s="52" t="n">
        <f aca="false">(AA19-Z19)/Z19</f>
        <v>-0.000210835675951955</v>
      </c>
      <c r="AB96" s="52" t="n">
        <f aca="false">(AB19-AA19)/AA19</f>
        <v>0.0439918076261925</v>
      </c>
      <c r="AC96" s="52" t="n">
        <f aca="false">(AC19-AB19)/AB19</f>
        <v>0.00508568385754007</v>
      </c>
      <c r="AD96" s="52" t="n">
        <f aca="false">(AD19-AC19)/AC19</f>
        <v>-0.000666861548580407</v>
      </c>
      <c r="AE96" s="52" t="n">
        <f aca="false">(AE19-AD19)/AD19</f>
        <v>0.0203086673674909</v>
      </c>
      <c r="AF96" s="52" t="n">
        <f aca="false">(AF19-AE19)/AE19</f>
        <v>-0.00878303718082724</v>
      </c>
      <c r="AG96" s="52" t="n">
        <f aca="false">(AG19-AF19)/AF19</f>
        <v>-0.00262421326327397</v>
      </c>
      <c r="AH96" s="52" t="n">
        <f aca="false">(AH19-AG19)/AG19</f>
        <v>0.0252267111328609</v>
      </c>
      <c r="AI96" s="52" t="n">
        <f aca="false">(AI19-AH19)/AH19</f>
        <v>0.0314329574617916</v>
      </c>
      <c r="AJ96" s="52" t="n">
        <f aca="false">(AJ19-AI19)/AI19</f>
        <v>-0.0382080632582694</v>
      </c>
      <c r="AK96" s="22"/>
    </row>
    <row r="97" customFormat="false" ht="12.75" hidden="false" customHeight="false" outlineLevel="0" collapsed="false">
      <c r="A97" s="23" t="n">
        <v>17</v>
      </c>
      <c r="B97" s="24" t="s">
        <v>27</v>
      </c>
      <c r="C97" s="25"/>
      <c r="D97" s="52" t="n">
        <f aca="false">(D20-C20)/C20</f>
        <v>-0.029685976204408</v>
      </c>
      <c r="E97" s="52" t="n">
        <f aca="false">(E20-D20)/D20</f>
        <v>0.0181715847873281</v>
      </c>
      <c r="F97" s="52" t="n">
        <f aca="false">(F20-E20)/E20</f>
        <v>-0.0230593066413962</v>
      </c>
      <c r="G97" s="52" t="n">
        <f aca="false">(G20-F20)/F20</f>
        <v>0.0272411284455582</v>
      </c>
      <c r="H97" s="52" t="n">
        <f aca="false">(H20-G20)/G20</f>
        <v>0.171702864337425</v>
      </c>
      <c r="I97" s="52" t="n">
        <f aca="false">(I20-H20)/H20</f>
        <v>0.729214237743452</v>
      </c>
      <c r="J97" s="52" t="n">
        <f aca="false">(J20-I20)/I20</f>
        <v>0.0410905701413702</v>
      </c>
      <c r="K97" s="52" t="n">
        <f aca="false">(K20-J20)/J20</f>
        <v>0.0199022606879057</v>
      </c>
      <c r="L97" s="52" t="n">
        <f aca="false">(L20-K20)/K20</f>
        <v>-0.171180892115803</v>
      </c>
      <c r="M97" s="52" t="n">
        <f aca="false">(M20-L20)/L20</f>
        <v>-0.608309980361438</v>
      </c>
      <c r="N97" s="52" t="n">
        <f aca="false">(N20-M20)/M20</f>
        <v>0.109852966030083</v>
      </c>
      <c r="O97" s="52" t="n">
        <f aca="false">(O20-N20)/N20</f>
        <v>-0.0302522714583016</v>
      </c>
      <c r="P97" s="52" t="n">
        <f aca="false">(P20-O20)/O20</f>
        <v>-0.00481549332635436</v>
      </c>
      <c r="Q97" s="52" t="n">
        <f aca="false">(Q20-P20)/P20</f>
        <v>0.00694261820859412</v>
      </c>
      <c r="R97" s="52" t="n">
        <f aca="false">(R20-Q20)/Q20</f>
        <v>-0.0598589710107078</v>
      </c>
      <c r="S97" s="52" t="n">
        <f aca="false">(S20-R20)/R20</f>
        <v>-0.354853047391522</v>
      </c>
      <c r="T97" s="52" t="n">
        <f aca="false">(T20-S20)/S20</f>
        <v>0.10799173269032</v>
      </c>
      <c r="U97" s="52" t="n">
        <f aca="false">(U20-T20)/T20</f>
        <v>0.0025648997357376</v>
      </c>
      <c r="V97" s="52" t="n">
        <f aca="false">(V20-U20)/U20</f>
        <v>0.100085277928522</v>
      </c>
      <c r="W97" s="52" t="n">
        <f aca="false">(W20-V20)/V20</f>
        <v>0.117124735729387</v>
      </c>
      <c r="X97" s="52" t="n">
        <f aca="false">(X20-W20)/W20</f>
        <v>0.11998485995458</v>
      </c>
      <c r="Y97" s="52" t="n">
        <f aca="false">(Y20-X20)/X20</f>
        <v>-0.0357102624760617</v>
      </c>
      <c r="Z97" s="52" t="n">
        <f aca="false">(Z20-Y20)/Y20</f>
        <v>0.022196261682243</v>
      </c>
      <c r="AA97" s="52" t="n">
        <f aca="false">(AA20-Z20)/Z20</f>
        <v>0.0170285714285714</v>
      </c>
      <c r="AB97" s="52" t="n">
        <f aca="false">(AB20-AA20)/AA20</f>
        <v>0.0184328014383638</v>
      </c>
      <c r="AC97" s="52" t="n">
        <f aca="false">(AC20-AB20)/AB20</f>
        <v>0.0234431992334576</v>
      </c>
      <c r="AD97" s="52" t="n">
        <f aca="false">(AD20-AC20)/AC20</f>
        <v>0.13767451889386</v>
      </c>
      <c r="AE97" s="52" t="n">
        <f aca="false">(AE20-AD20)/AD20</f>
        <v>-0.108789386401327</v>
      </c>
      <c r="AF97" s="52" t="n">
        <f aca="false">(AF20-AE20)/AE20</f>
        <v>0.111223350523685</v>
      </c>
      <c r="AG97" s="52" t="n">
        <f aca="false">(AG20-AF20)/AF20</f>
        <v>0.0422467824506005</v>
      </c>
      <c r="AH97" s="52" t="n">
        <f aca="false">(AH20-AG20)/AG20</f>
        <v>-0.041039294895336</v>
      </c>
      <c r="AI97" s="52" t="n">
        <f aca="false">(AI20-AH20)/AH20</f>
        <v>0.0732407850646242</v>
      </c>
      <c r="AJ97" s="52" t="n">
        <f aca="false">(AJ20-AI20)/AI20</f>
        <v>0.243933987511151</v>
      </c>
      <c r="AK97" s="22"/>
    </row>
    <row r="98" customFormat="false" ht="12.75" hidden="false" customHeight="false" outlineLevel="0" collapsed="false">
      <c r="A98" s="23" t="n">
        <v>18</v>
      </c>
      <c r="B98" s="24" t="s">
        <v>28</v>
      </c>
      <c r="C98" s="25"/>
      <c r="D98" s="52" t="n">
        <f aca="false">(D21-C21)/C21</f>
        <v>0.0193263758380316</v>
      </c>
      <c r="E98" s="52" t="n">
        <f aca="false">(E21-D21)/D21</f>
        <v>0.0422087686493979</v>
      </c>
      <c r="F98" s="52" t="n">
        <f aca="false">(F21-E21)/E21</f>
        <v>-0.0167367166426197</v>
      </c>
      <c r="G98" s="52" t="n">
        <f aca="false">(G21-F21)/F21</f>
        <v>0.00599711628025673</v>
      </c>
      <c r="H98" s="52" t="n">
        <f aca="false">(H21-G21)/G21</f>
        <v>0.0315318172017098</v>
      </c>
      <c r="I98" s="52" t="n">
        <f aca="false">(I21-H21)/H21</f>
        <v>-0.796623507568212</v>
      </c>
      <c r="J98" s="52" t="n">
        <f aca="false">(J21-I21)/I21</f>
        <v>0.318016928657799</v>
      </c>
      <c r="K98" s="52" t="n">
        <f aca="false">(K21-J21)/J21</f>
        <v>0.641697247706422</v>
      </c>
      <c r="L98" s="52" t="n">
        <f aca="false">(L21-K21)/K21</f>
        <v>0.0984939506552293</v>
      </c>
      <c r="M98" s="52" t="n">
        <f aca="false">(M21-L21)/L21</f>
        <v>0.100498550134812</v>
      </c>
      <c r="N98" s="52" t="n">
        <f aca="false">(N21-M21)/M21</f>
        <v>0.241604067953311</v>
      </c>
      <c r="O98" s="52" t="n">
        <f aca="false">(O21-N21)/N21</f>
        <v>0.0230648944487881</v>
      </c>
      <c r="P98" s="52" t="n">
        <f aca="false">(P21-O21)/O21</f>
        <v>0.042178430409229</v>
      </c>
      <c r="Q98" s="52" t="n">
        <f aca="false">(Q21-P21)/P21</f>
        <v>0.0137931034482759</v>
      </c>
      <c r="R98" s="52" t="n">
        <f aca="false">(R21-Q21)/Q21</f>
        <v>-0.110117971239129</v>
      </c>
      <c r="S98" s="52" t="n">
        <f aca="false">(S21-R21)/R21</f>
        <v>0.0637107855470186</v>
      </c>
      <c r="T98" s="52" t="n">
        <f aca="false">(T21-S21)/S21</f>
        <v>-0.0708840492695086</v>
      </c>
      <c r="U98" s="52" t="n">
        <f aca="false">(U21-T21)/T21</f>
        <v>-0.155129535707991</v>
      </c>
      <c r="V98" s="52" t="n">
        <f aca="false">(V21-U21)/U21</f>
        <v>0.360111252752347</v>
      </c>
      <c r="W98" s="52" t="n">
        <f aca="false">(W21-V21)/V21</f>
        <v>0.463515217613578</v>
      </c>
      <c r="X98" s="52" t="n">
        <f aca="false">(X21-W21)/W21</f>
        <v>-0.20235905079062</v>
      </c>
      <c r="Y98" s="52" t="n">
        <f aca="false">(Y21-X21)/X21</f>
        <v>-0.0189188794651329</v>
      </c>
      <c r="Z98" s="52" t="n">
        <f aca="false">(Z21-Y21)/Y21</f>
        <v>-0.045114348207776</v>
      </c>
      <c r="AA98" s="52" t="n">
        <f aca="false">(AA21-Z21)/Z21</f>
        <v>0.0354811063498247</v>
      </c>
      <c r="AB98" s="52" t="n">
        <f aca="false">(AB21-AA21)/AA21</f>
        <v>-0.0138588755793655</v>
      </c>
      <c r="AC98" s="52" t="n">
        <f aca="false">(AC21-AB21)/AB21</f>
        <v>-0.0156422031998572</v>
      </c>
      <c r="AD98" s="52" t="n">
        <f aca="false">(AD21-AC21)/AC21</f>
        <v>0.000465073016463585</v>
      </c>
      <c r="AE98" s="52" t="n">
        <f aca="false">(AE21-AD21)/AD21</f>
        <v>-0.0390014875418371</v>
      </c>
      <c r="AF98" s="52" t="n">
        <f aca="false">(AF21-AE21)/AE21</f>
        <v>-0.0304584079072542</v>
      </c>
      <c r="AG98" s="52" t="n">
        <f aca="false">(AG21-AF21)/AF21</f>
        <v>0.0101779477798104</v>
      </c>
      <c r="AH98" s="52" t="n">
        <f aca="false">(AH21-AG21)/AG21</f>
        <v>-0.0105034407823252</v>
      </c>
      <c r="AI98" s="52" t="n">
        <f aca="false">(AI21-AH21)/AH21</f>
        <v>-0.0719586050845202</v>
      </c>
      <c r="AJ98" s="52" t="n">
        <f aca="false">(AJ21-AI21)/AI21</f>
        <v>-0.201563312357697</v>
      </c>
      <c r="AK98" s="22"/>
    </row>
    <row r="99" customFormat="false" ht="12.75" hidden="false" customHeight="false" outlineLevel="0" collapsed="false">
      <c r="A99" s="23" t="n">
        <v>19</v>
      </c>
      <c r="B99" s="24" t="s">
        <v>29</v>
      </c>
      <c r="C99" s="25"/>
      <c r="D99" s="52" t="n">
        <f aca="false">(D22-C22)/C22</f>
        <v>-0.0214265470004724</v>
      </c>
      <c r="E99" s="52" t="n">
        <f aca="false">(E22-D22)/D22</f>
        <v>0.0605317526211118</v>
      </c>
      <c r="F99" s="52" t="n">
        <f aca="false">(F22-E22)/E22</f>
        <v>-0.034519171248589</v>
      </c>
      <c r="G99" s="52" t="n">
        <f aca="false">(G22-F22)/F22</f>
        <v>0.0298133132189327</v>
      </c>
      <c r="H99" s="52" t="n">
        <f aca="false">(H22-G22)/G22</f>
        <v>0.0390397538957353</v>
      </c>
      <c r="I99" s="52" t="n">
        <f aca="false">(I22-H22)/H22</f>
        <v>-0.611476305447368</v>
      </c>
      <c r="J99" s="52" t="n">
        <f aca="false">(J22-I22)/I22</f>
        <v>0.0707157761045088</v>
      </c>
      <c r="K99" s="52" t="n">
        <f aca="false">(K22-J22)/J22</f>
        <v>0.273120101673374</v>
      </c>
      <c r="L99" s="52" t="n">
        <f aca="false">(L22-K22)/K22</f>
        <v>0.252828430720085</v>
      </c>
      <c r="M99" s="52" t="n">
        <f aca="false">(M22-L22)/L22</f>
        <v>-0.154183266932271</v>
      </c>
      <c r="N99" s="52" t="n">
        <f aca="false">(N22-M22)/M22</f>
        <v>-0.191992463495054</v>
      </c>
      <c r="O99" s="52" t="n">
        <f aca="false">(O22-N22)/N22</f>
        <v>-0.0284093117251564</v>
      </c>
      <c r="P99" s="52" t="n">
        <f aca="false">(P22-O22)/O22</f>
        <v>0.13108</v>
      </c>
      <c r="Q99" s="52" t="n">
        <f aca="false">(Q22-P22)/P22</f>
        <v>-0.00908865862715281</v>
      </c>
      <c r="R99" s="52" t="n">
        <f aca="false">(R22-Q22)/Q22</f>
        <v>0.101962883654532</v>
      </c>
      <c r="S99" s="52" t="n">
        <f aca="false">(S22-R22)/R22</f>
        <v>-0.112057518541309</v>
      </c>
      <c r="T99" s="52" t="n">
        <f aca="false">(T22-S22)/S22</f>
        <v>0.15862421125579</v>
      </c>
      <c r="U99" s="52" t="n">
        <f aca="false">(U22-T22)/T22</f>
        <v>0.207611912107285</v>
      </c>
      <c r="V99" s="52" t="n">
        <f aca="false">(V22-U22)/U22</f>
        <v>-0.0209066499830557</v>
      </c>
      <c r="W99" s="52" t="n">
        <f aca="false">(W22-V22)/V22</f>
        <v>-0.0129662664075188</v>
      </c>
      <c r="X99" s="52" t="n">
        <f aca="false">(X22-W22)/W22</f>
        <v>0.00242770824341821</v>
      </c>
      <c r="Y99" s="52" t="n">
        <f aca="false">(Y22-X22)/X22</f>
        <v>0.127630375114364</v>
      </c>
      <c r="Z99" s="52" t="n">
        <f aca="false">(Z22-Y22)/Y22</f>
        <v>-0.0266078033647536</v>
      </c>
      <c r="AA99" s="52" t="n">
        <f aca="false">(AA22-Z22)/Z22</f>
        <v>0.0146604559941162</v>
      </c>
      <c r="AB99" s="52" t="n">
        <f aca="false">(AB22-AA22)/AA22</f>
        <v>-0.0751022035372572</v>
      </c>
      <c r="AC99" s="52" t="n">
        <f aca="false">(AC22-AB22)/AB22</f>
        <v>0.0311739886994847</v>
      </c>
      <c r="AD99" s="52" t="n">
        <f aca="false">(AD22-AC22)/AC22</f>
        <v>0.0496288602335774</v>
      </c>
      <c r="AE99" s="52" t="n">
        <f aca="false">(AE22-AD22)/AD22</f>
        <v>-0.0418999806912531</v>
      </c>
      <c r="AF99" s="52" t="n">
        <f aca="false">(AF22-AE22)/AE22</f>
        <v>0.0224203950020153</v>
      </c>
      <c r="AG99" s="52" t="n">
        <f aca="false">(AG22-AF22)/AF22</f>
        <v>-0.0046567781993791</v>
      </c>
      <c r="AH99" s="52" t="n">
        <f aca="false">(AH22-AG22)/AG22</f>
        <v>-0.0645344951357774</v>
      </c>
      <c r="AI99" s="52" t="n">
        <f aca="false">(AI22-AH22)/AH22</f>
        <v>0.0220164064567346</v>
      </c>
      <c r="AJ99" s="52" t="n">
        <f aca="false">(AJ22-AI22)/AI22</f>
        <v>0.0261508984516597</v>
      </c>
      <c r="AK99" s="22"/>
    </row>
    <row r="100" customFormat="false" ht="12.75" hidden="false" customHeight="false" outlineLevel="0" collapsed="false">
      <c r="A100" s="23" t="n">
        <v>20</v>
      </c>
      <c r="B100" s="24" t="s">
        <v>30</v>
      </c>
      <c r="C100" s="25"/>
      <c r="D100" s="52" t="n">
        <f aca="false">(D23-C23)/C23</f>
        <v>0.0268411781067466</v>
      </c>
      <c r="E100" s="52" t="n">
        <f aca="false">(E23-D23)/D23</f>
        <v>-0.0176220071932702</v>
      </c>
      <c r="F100" s="52" t="n">
        <f aca="false">(F23-E23)/E23</f>
        <v>-0.012140012254902</v>
      </c>
      <c r="G100" s="52" t="n">
        <f aca="false">(G23-F23)/F23</f>
        <v>0.0209808102345416</v>
      </c>
      <c r="H100" s="52" t="n">
        <f aca="false">(H23-G23)/G23</f>
        <v>0.035236670438408</v>
      </c>
      <c r="I100" s="52" t="n">
        <f aca="false">(I23-H23)/H23</f>
        <v>-0.111486858224338</v>
      </c>
      <c r="J100" s="52" t="n">
        <f aca="false">(J23-I23)/I23</f>
        <v>0.130412886074486</v>
      </c>
      <c r="K100" s="52" t="n">
        <f aca="false">(K23-J23)/J23</f>
        <v>-0.0833996742599639</v>
      </c>
      <c r="L100" s="52" t="n">
        <f aca="false">(L23-K23)/K23</f>
        <v>-0.438725099601594</v>
      </c>
      <c r="M100" s="52" t="n">
        <f aca="false">(M23-L23)/L23</f>
        <v>0.300397501419648</v>
      </c>
      <c r="N100" s="52" t="n">
        <f aca="false">(N23-M23)/M23</f>
        <v>0.325796943231441</v>
      </c>
      <c r="O100" s="52" t="n">
        <f aca="false">(O23-N23)/N23</f>
        <v>0.187207167148374</v>
      </c>
      <c r="P100" s="52" t="n">
        <f aca="false">(P23-O23)/O23</f>
        <v>-0.0678674971216136</v>
      </c>
      <c r="Q100" s="52" t="n">
        <f aca="false">(Q23-P23)/P23</f>
        <v>-0.0533807564382074</v>
      </c>
      <c r="R100" s="52" t="n">
        <f aca="false">(R23-Q23)/Q23</f>
        <v>0.0218756632264049</v>
      </c>
      <c r="S100" s="52" t="n">
        <f aca="false">(S23-R23)/R23</f>
        <v>0.00161535976369594</v>
      </c>
      <c r="T100" s="52" t="n">
        <f aca="false">(T23-S23)/S23</f>
        <v>0.0156821183915461</v>
      </c>
      <c r="U100" s="52" t="n">
        <f aca="false">(U23-T23)/T23</f>
        <v>0.0114249852556444</v>
      </c>
      <c r="V100" s="52" t="n">
        <f aca="false">(V23-U23)/U23</f>
        <v>0.022008746682615</v>
      </c>
      <c r="W100" s="52" t="n">
        <f aca="false">(W23-V23)/V23</f>
        <v>0.0300784878830216</v>
      </c>
      <c r="X100" s="52" t="n">
        <f aca="false">(X23-W23)/W23</f>
        <v>0.0104032779201966</v>
      </c>
      <c r="Y100" s="52" t="n">
        <f aca="false">(Y23-X23)/X23</f>
        <v>0.00810339738273618</v>
      </c>
      <c r="Z100" s="52" t="n">
        <f aca="false">(Z23-Y23)/Y23</f>
        <v>-0.00375072330398288</v>
      </c>
      <c r="AA100" s="52" t="n">
        <f aca="false">(AA23-Z23)/Z23</f>
        <v>0.00194540276135226</v>
      </c>
      <c r="AB100" s="52" t="n">
        <f aca="false">(AB23-AA23)/AA23</f>
        <v>-0.0211632152759832</v>
      </c>
      <c r="AC100" s="52" t="n">
        <f aca="false">(AC23-AB23)/AB23</f>
        <v>0.00407515231374818</v>
      </c>
      <c r="AD100" s="52" t="n">
        <f aca="false">(AD23-AC23)/AC23</f>
        <v>0.0147455940875497</v>
      </c>
      <c r="AE100" s="52" t="n">
        <f aca="false">(AE23-AD23)/AD23</f>
        <v>0.0169333660142162</v>
      </c>
      <c r="AF100" s="52" t="n">
        <f aca="false">(AF23-AE23)/AE23</f>
        <v>0.00821551789440339</v>
      </c>
      <c r="AG100" s="52" t="n">
        <f aca="false">(AG23-AF23)/AF23</f>
        <v>0.00460363646298649</v>
      </c>
      <c r="AH100" s="52" t="n">
        <f aca="false">(AH23-AG23)/AG23</f>
        <v>0.00579956486265978</v>
      </c>
      <c r="AI100" s="52" t="n">
        <f aca="false">(AI23-AH23)/AH23</f>
        <v>-0.00396125272927609</v>
      </c>
      <c r="AJ100" s="52" t="n">
        <f aca="false">(AJ23-AI23)/AI23</f>
        <v>-0.0128879447834024</v>
      </c>
      <c r="AK100" s="22"/>
    </row>
    <row r="101" customFormat="false" ht="12.75" hidden="false" customHeight="false" outlineLevel="0" collapsed="false">
      <c r="A101" s="23" t="n">
        <v>21</v>
      </c>
      <c r="B101" s="24" t="s">
        <v>31</v>
      </c>
      <c r="C101" s="25"/>
      <c r="D101" s="52" t="n">
        <f aca="false">(D24-C24)/C24</f>
        <v>0.0302563005819385</v>
      </c>
      <c r="E101" s="52" t="n">
        <f aca="false">(E24-D24)/D24</f>
        <v>0.0183766893552863</v>
      </c>
      <c r="F101" s="52" t="n">
        <f aca="false">(F24-E24)/E24</f>
        <v>-0.0301967221322233</v>
      </c>
      <c r="G101" s="52" t="n">
        <f aca="false">(G24-F24)/F24</f>
        <v>0.0286184174136857</v>
      </c>
      <c r="H101" s="52" t="n">
        <f aca="false">(H24-G24)/G24</f>
        <v>0.0336798709446137</v>
      </c>
      <c r="I101" s="52" t="n">
        <f aca="false">(I24-H24)/H24</f>
        <v>-0.119672614402885</v>
      </c>
      <c r="J101" s="52" t="n">
        <f aca="false">(J24-I24)/I24</f>
        <v>-0.0650099669868184</v>
      </c>
      <c r="K101" s="52" t="n">
        <f aca="false">(K24-J24)/J24</f>
        <v>0.142190818080696</v>
      </c>
      <c r="L101" s="52" t="n">
        <f aca="false">(L24-K24)/K24</f>
        <v>-0.231733454329486</v>
      </c>
      <c r="M101" s="52" t="n">
        <f aca="false">(M24-L24)/L24</f>
        <v>0.250336111858026</v>
      </c>
      <c r="N101" s="52" t="n">
        <f aca="false">(N24-M24)/M24</f>
        <v>0.006321044546851</v>
      </c>
      <c r="O101" s="52" t="n">
        <f aca="false">(O24-N24)/N24</f>
        <v>0.0168825320745213</v>
      </c>
      <c r="P101" s="52" t="n">
        <f aca="false">(P24-O24)/O24</f>
        <v>0.0303261155101888</v>
      </c>
      <c r="Q101" s="52" t="n">
        <f aca="false">(Q24-P24)/P24</f>
        <v>-0.124756420482898</v>
      </c>
      <c r="R101" s="52" t="n">
        <f aca="false">(R24-Q24)/Q24</f>
        <v>0.213796145635229</v>
      </c>
      <c r="S101" s="52" t="n">
        <f aca="false">(S24-R24)/R24</f>
        <v>0.0279421545972558</v>
      </c>
      <c r="T101" s="52" t="n">
        <f aca="false">(T24-S24)/S24</f>
        <v>-0.0551390148887347</v>
      </c>
      <c r="U101" s="52" t="n">
        <f aca="false">(U24-T24)/T24</f>
        <v>0.0877080891800686</v>
      </c>
      <c r="V101" s="52" t="n">
        <f aca="false">(V24-U24)/U24</f>
        <v>0.126670106672638</v>
      </c>
      <c r="W101" s="52" t="n">
        <f aca="false">(W24-V24)/V24</f>
        <v>0.0221735110363481</v>
      </c>
      <c r="X101" s="52" t="n">
        <f aca="false">(X24-W24)/W24</f>
        <v>0.0111956806596237</v>
      </c>
      <c r="Y101" s="52" t="n">
        <f aca="false">(Y24-X24)/X24</f>
        <v>0.0114005606924496</v>
      </c>
      <c r="Z101" s="52" t="n">
        <f aca="false">(Z24-Y24)/Y24</f>
        <v>0.00100018460707624</v>
      </c>
      <c r="AA101" s="52" t="n">
        <f aca="false">(AA24-Z24)/Z24</f>
        <v>0.00740993569981503</v>
      </c>
      <c r="AB101" s="52" t="n">
        <f aca="false">(AB24-AA24)/AA24</f>
        <v>-0.00246848257319896</v>
      </c>
      <c r="AC101" s="52" t="n">
        <f aca="false">(AC24-AB24)/AB24</f>
        <v>0.00788429661494985</v>
      </c>
      <c r="AD101" s="52" t="n">
        <f aca="false">(AD24-AC24)/AC24</f>
        <v>0.045507292852814</v>
      </c>
      <c r="AE101" s="52" t="n">
        <f aca="false">(AE24-AD24)/AD24</f>
        <v>0.00093057591731911</v>
      </c>
      <c r="AF101" s="52" t="n">
        <f aca="false">(AF24-AE24)/AE24</f>
        <v>0.0263461328707287</v>
      </c>
      <c r="AG101" s="52" t="n">
        <f aca="false">(AG24-AF24)/AF24</f>
        <v>0.0199614889261686</v>
      </c>
      <c r="AH101" s="52" t="n">
        <f aca="false">(AH24-AG24)/AG24</f>
        <v>0.0025601587695361</v>
      </c>
      <c r="AI101" s="52" t="n">
        <f aca="false">(AI24-AH24)/AH24</f>
        <v>0.0535419120485386</v>
      </c>
      <c r="AJ101" s="52" t="n">
        <f aca="false">(AJ24-AI24)/AI24</f>
        <v>0.0230899311835028</v>
      </c>
      <c r="AK101" s="22"/>
    </row>
    <row r="102" customFormat="false" ht="12.75" hidden="false" customHeight="false" outlineLevel="0" collapsed="false">
      <c r="A102" s="23" t="n">
        <v>22</v>
      </c>
      <c r="B102" s="24" t="s">
        <v>32</v>
      </c>
      <c r="C102" s="25"/>
      <c r="D102" s="52" t="n">
        <f aca="false">(D25-C25)/C25</f>
        <v>0.00594777766841491</v>
      </c>
      <c r="E102" s="52" t="n">
        <f aca="false">(E25-D25)/D25</f>
        <v>0.0478273834484173</v>
      </c>
      <c r="F102" s="52" t="n">
        <f aca="false">(F25-E25)/E25</f>
        <v>-0.0840985188380149</v>
      </c>
      <c r="G102" s="52" t="n">
        <f aca="false">(G25-F25)/F25</f>
        <v>0.0197982308790259</v>
      </c>
      <c r="H102" s="52" t="n">
        <f aca="false">(H25-G25)/G25</f>
        <v>0.0365045511673078</v>
      </c>
      <c r="I102" s="52" t="n">
        <f aca="false">(I25-H25)/H25</f>
        <v>-0.371851518436185</v>
      </c>
      <c r="J102" s="52" t="n">
        <f aca="false">(J25-I25)/I25</f>
        <v>-0.0852862250754956</v>
      </c>
      <c r="K102" s="52" t="n">
        <f aca="false">(K25-J25)/J25</f>
        <v>0.00752204254230649</v>
      </c>
      <c r="L102" s="52" t="n">
        <f aca="false">(L25-K25)/K25</f>
        <v>-0.0912646778800381</v>
      </c>
      <c r="M102" s="52" t="n">
        <f aca="false">(M25-L25)/L25</f>
        <v>0.115360101975781</v>
      </c>
      <c r="N102" s="52" t="n">
        <f aca="false">(N25-M25)/M25</f>
        <v>0.171428571428571</v>
      </c>
      <c r="O102" s="52" t="n">
        <f aca="false">(O25-N25)/N25</f>
        <v>0.0217841630471099</v>
      </c>
      <c r="P102" s="52" t="n">
        <f aca="false">(P25-O25)/O25</f>
        <v>0.0302400104636714</v>
      </c>
      <c r="Q102" s="52" t="n">
        <f aca="false">(Q25-P25)/P25</f>
        <v>0.0136478474488047</v>
      </c>
      <c r="R102" s="52" t="n">
        <f aca="false">(R25-Q25)/Q25</f>
        <v>-0.0287693194058265</v>
      </c>
      <c r="S102" s="52" t="n">
        <f aca="false">(S25-R25)/R25</f>
        <v>-0.0906892771938874</v>
      </c>
      <c r="T102" s="52" t="n">
        <f aca="false">(T25-S25)/S25</f>
        <v>0.126417301896827</v>
      </c>
      <c r="U102" s="52" t="n">
        <f aca="false">(U25-T25)/T25</f>
        <v>0.081364531988694</v>
      </c>
      <c r="V102" s="52" t="n">
        <f aca="false">(V25-U25)/U25</f>
        <v>0.0785432360372108</v>
      </c>
      <c r="W102" s="52" t="n">
        <f aca="false">(W25-V25)/V25</f>
        <v>0.00762670696820856</v>
      </c>
      <c r="X102" s="52" t="n">
        <f aca="false">(X25-W25)/W25</f>
        <v>0.0658656653257126</v>
      </c>
      <c r="Y102" s="52" t="n">
        <f aca="false">(Y25-X25)/X25</f>
        <v>0.103820001105644</v>
      </c>
      <c r="Z102" s="52" t="n">
        <f aca="false">(Z25-Y25)/Y25</f>
        <v>-0.0173650159126195</v>
      </c>
      <c r="AA102" s="52" t="n">
        <f aca="false">(AA25-Z25)/Z25</f>
        <v>-0.0300941048915083</v>
      </c>
      <c r="AB102" s="52" t="n">
        <f aca="false">(AB25-AA25)/AA25</f>
        <v>0.00771164870442571</v>
      </c>
      <c r="AC102" s="52" t="n">
        <f aca="false">(AC25-AB25)/AB25</f>
        <v>-0.0590411033039829</v>
      </c>
      <c r="AD102" s="52" t="n">
        <f aca="false">(AD25-AC25)/AC25</f>
        <v>0.0118243924065939</v>
      </c>
      <c r="AE102" s="52" t="n">
        <f aca="false">(AE25-AD25)/AD25</f>
        <v>-0.0251151442726616</v>
      </c>
      <c r="AF102" s="52" t="n">
        <f aca="false">(AF25-AE25)/AE25</f>
        <v>-0.0171407265911099</v>
      </c>
      <c r="AG102" s="52" t="n">
        <f aca="false">(AG25-AF25)/AF25</f>
        <v>-6.75552784056954E-005</v>
      </c>
      <c r="AH102" s="52" t="n">
        <f aca="false">(AH25-AG25)/AG25</f>
        <v>0.0141615823554479</v>
      </c>
      <c r="AI102" s="52" t="n">
        <f aca="false">(AI25-AH25)/AH25</f>
        <v>0.72508416732002</v>
      </c>
      <c r="AJ102" s="52" t="n">
        <f aca="false">(AJ25-AI25)/AI25</f>
        <v>-0.0148791753924758</v>
      </c>
      <c r="AK102" s="22"/>
    </row>
    <row r="103" customFormat="false" ht="12.75" hidden="false" customHeight="false" outlineLevel="0" collapsed="false">
      <c r="A103" s="23" t="n">
        <v>23</v>
      </c>
      <c r="B103" s="24" t="s">
        <v>33</v>
      </c>
      <c r="C103" s="25"/>
      <c r="D103" s="52" t="n">
        <f aca="false">(D26-C26)/C26</f>
        <v>0.24798927613941</v>
      </c>
      <c r="E103" s="52" t="n">
        <f aca="false">(E26-D26)/D26</f>
        <v>0.00107411385606874</v>
      </c>
      <c r="F103" s="52" t="n">
        <f aca="false">(F26-E26)/E26</f>
        <v>-0.0115343347639485</v>
      </c>
      <c r="G103" s="52" t="n">
        <f aca="false">(G26-F26)/F26</f>
        <v>0.0135685210312076</v>
      </c>
      <c r="H103" s="52" t="n">
        <f aca="false">(H26-G26)/G26</f>
        <v>0.127175368139224</v>
      </c>
      <c r="I103" s="52" t="n">
        <f aca="false">(I26-H26)/H26</f>
        <v>-0.0498812351543943</v>
      </c>
      <c r="J103" s="52" t="n">
        <f aca="false">(J26-I26)/I26</f>
        <v>0.25375</v>
      </c>
      <c r="K103" s="52" t="n">
        <f aca="false">(K26-J26)/J26</f>
        <v>0.309670987038883</v>
      </c>
      <c r="L103" s="52" t="n">
        <f aca="false">(L26-K26)/K26</f>
        <v>-0.730968331303289</v>
      </c>
      <c r="M103" s="52" t="n">
        <f aca="false">(M26-L26)/L26</f>
        <v>0.00226372382569327</v>
      </c>
      <c r="N103" s="52" t="n">
        <f aca="false">(N26-M26)/M26</f>
        <v>0.399774138904574</v>
      </c>
      <c r="O103" s="52" t="n">
        <f aca="false">(O26-N26)/N26</f>
        <v>0.105284388866478</v>
      </c>
      <c r="P103" s="52" t="n">
        <f aca="false">(P26-O26)/O26</f>
        <v>-0.0164233576642336</v>
      </c>
      <c r="Q103" s="52" t="n">
        <f aca="false">(Q26-P26)/P26</f>
        <v>0.188497217068646</v>
      </c>
      <c r="R103" s="52" t="n">
        <f aca="false">(R26-Q26)/Q26</f>
        <v>-0.154542616297221</v>
      </c>
      <c r="S103" s="52" t="n">
        <f aca="false">(S26-R26)/R26</f>
        <v>0.085672082717873</v>
      </c>
      <c r="T103" s="52" t="n">
        <f aca="false">(T26-S26)/S26</f>
        <v>0.213265306122449</v>
      </c>
      <c r="U103" s="52" t="n">
        <f aca="false">(U26-T26)/T26</f>
        <v>0.111578357162882</v>
      </c>
      <c r="V103" s="52" t="n">
        <f aca="false">(V26-U26)/U26</f>
        <v>0.128877679697352</v>
      </c>
      <c r="W103" s="52" t="n">
        <f aca="false">(W26-V26)/V26</f>
        <v>-0.564566577301162</v>
      </c>
      <c r="X103" s="52" t="n">
        <f aca="false">(X26-W26)/W26</f>
        <v>1.59722934838379</v>
      </c>
      <c r="Y103" s="52" t="n">
        <f aca="false">(Y26-X26)/X26</f>
        <v>-0.231924140655867</v>
      </c>
      <c r="Z103" s="52" t="n">
        <f aca="false">(Z26-Y26)/Y26</f>
        <v>0.279320987654321</v>
      </c>
      <c r="AA103" s="52" t="n">
        <f aca="false">(AA26-Z26)/Z26</f>
        <v>0.000402090872537193</v>
      </c>
      <c r="AB103" s="52" t="n">
        <f aca="false">(AB26-AA26)/AA26</f>
        <v>0.055042805466238</v>
      </c>
      <c r="AC103" s="52" t="n">
        <f aca="false">(AC26-AB26)/AB26</f>
        <v>2.03813677726329E-005</v>
      </c>
      <c r="AD103" s="52" t="n">
        <f aca="false">(AD26-AC26)/AC26</f>
        <v>0.0746666666666667</v>
      </c>
      <c r="AE103" s="52" t="n">
        <f aca="false">(AE26-AD26)/AD26</f>
        <v>-0.00726692662176533</v>
      </c>
      <c r="AF103" s="52" t="n">
        <f aca="false">(AF26-AE26)/AE26</f>
        <v>0.0407070166041778</v>
      </c>
      <c r="AG103" s="52" t="n">
        <f aca="false">(AG26-AF26)/AF26</f>
        <v>0.0157831531995196</v>
      </c>
      <c r="AH103" s="52" t="n">
        <f aca="false">(AH26-AG26)/AG26</f>
        <v>-0.0606316500591116</v>
      </c>
      <c r="AI103" s="52" t="n">
        <f aca="false">(AI26-AH26)/AH26</f>
        <v>0.101941747572816</v>
      </c>
      <c r="AJ103" s="52" t="n">
        <f aca="false">(AJ26-AI26)/AI26</f>
        <v>-0.247674987763094</v>
      </c>
      <c r="AK103" s="22"/>
    </row>
    <row r="104" customFormat="false" ht="12.75" hidden="false" customHeight="false" outlineLevel="0" collapsed="false">
      <c r="A104" s="23" t="n">
        <v>24</v>
      </c>
      <c r="B104" s="24" t="s">
        <v>34</v>
      </c>
      <c r="C104" s="25"/>
      <c r="D104" s="52" t="n">
        <f aca="false">(D27-C27)/C27</f>
        <v>0.0359461655934913</v>
      </c>
      <c r="E104" s="52" t="n">
        <f aca="false">(E27-D27)/D27</f>
        <v>0.0217676166830463</v>
      </c>
      <c r="F104" s="52" t="n">
        <f aca="false">(F27-E27)/E27</f>
        <v>-0.0177940146638205</v>
      </c>
      <c r="G104" s="52" t="n">
        <f aca="false">(G27-F27)/F27</f>
        <v>0.0318432490937516</v>
      </c>
      <c r="H104" s="52" t="n">
        <f aca="false">(H27-G27)/G27</f>
        <v>0.0342820988836257</v>
      </c>
      <c r="I104" s="52" t="n">
        <f aca="false">(I27-H27)/H27</f>
        <v>0.527233799370568</v>
      </c>
      <c r="J104" s="52" t="n">
        <f aca="false">(J27-I27)/I27</f>
        <v>0.123989417208631</v>
      </c>
      <c r="K104" s="52" t="n">
        <f aca="false">(K27-J27)/J27</f>
        <v>-0.0658701727404017</v>
      </c>
      <c r="L104" s="52" t="n">
        <f aca="false">(L27-K27)/K27</f>
        <v>0.220349362513804</v>
      </c>
      <c r="M104" s="52" t="n">
        <f aca="false">(M27-L27)/L27</f>
        <v>0.0184066996273415</v>
      </c>
      <c r="N104" s="52" t="n">
        <f aca="false">(N27-M27)/M27</f>
        <v>0.0642506048232381</v>
      </c>
      <c r="O104" s="52" t="n">
        <f aca="false">(O27-N27)/N27</f>
        <v>0.0576999707780995</v>
      </c>
      <c r="P104" s="52" t="n">
        <f aca="false">(P27-O27)/O27</f>
        <v>-0.00519186953947723</v>
      </c>
      <c r="Q104" s="52" t="n">
        <f aca="false">(Q27-P27)/P27</f>
        <v>0.00500616754070216</v>
      </c>
      <c r="R104" s="52" t="n">
        <f aca="false">(R27-Q27)/Q27</f>
        <v>0.0229753881268707</v>
      </c>
      <c r="S104" s="52" t="n">
        <f aca="false">(S27-R27)/R27</f>
        <v>-0.101533776767422</v>
      </c>
      <c r="T104" s="52" t="n">
        <f aca="false">(T27-S27)/S27</f>
        <v>0.0317173357906492</v>
      </c>
      <c r="U104" s="52" t="n">
        <f aca="false">(U27-T27)/T27</f>
        <v>-0.126840732849157</v>
      </c>
      <c r="V104" s="52" t="n">
        <f aca="false">(V27-U27)/U27</f>
        <v>-0.106044713368066</v>
      </c>
      <c r="W104" s="52" t="n">
        <f aca="false">(W27-V27)/V27</f>
        <v>-0.124335751134556</v>
      </c>
      <c r="X104" s="52" t="n">
        <f aca="false">(X27-W27)/W27</f>
        <v>-0.211999734225156</v>
      </c>
      <c r="Y104" s="52" t="n">
        <f aca="false">(Y27-X27)/X27</f>
        <v>-0.00434947581438489</v>
      </c>
      <c r="Z104" s="52" t="n">
        <f aca="false">(Z27-Y27)/Y27</f>
        <v>0.00812296661185487</v>
      </c>
      <c r="AA104" s="52" t="n">
        <f aca="false">(AA27-Z27)/Z27</f>
        <v>0.0117257504480287</v>
      </c>
      <c r="AB104" s="52" t="n">
        <f aca="false">(AB27-AA27)/AA27</f>
        <v>-0.00764205697363055</v>
      </c>
      <c r="AC104" s="52" t="n">
        <f aca="false">(AC27-AB27)/AB27</f>
        <v>0.0290928411093163</v>
      </c>
      <c r="AD104" s="52" t="n">
        <f aca="false">(AD27-AC27)/AC27</f>
        <v>-0.0471641224735926</v>
      </c>
      <c r="AE104" s="52" t="n">
        <f aca="false">(AE27-AD27)/AD27</f>
        <v>0.00816326530612245</v>
      </c>
      <c r="AF104" s="52" t="n">
        <f aca="false">(AF27-AE27)/AE27</f>
        <v>-0.0669567916037749</v>
      </c>
      <c r="AG104" s="52" t="n">
        <f aca="false">(AG27-AF27)/AF27</f>
        <v>-0.0104773783875723</v>
      </c>
      <c r="AH104" s="52" t="n">
        <f aca="false">(AH27-AG27)/AG27</f>
        <v>-0.016249169206793</v>
      </c>
      <c r="AI104" s="52" t="n">
        <f aca="false">(AI27-AH27)/AH27</f>
        <v>-0.0229164725250831</v>
      </c>
      <c r="AJ104" s="52" t="n">
        <f aca="false">(AJ27-AI27)/AI27</f>
        <v>0.0215305871039016</v>
      </c>
      <c r="AK104" s="22"/>
    </row>
    <row r="105" customFormat="false" ht="12.75" hidden="false" customHeight="false" outlineLevel="0" collapsed="false">
      <c r="A105" s="23" t="n">
        <v>25</v>
      </c>
      <c r="B105" s="24" t="s">
        <v>35</v>
      </c>
      <c r="C105" s="25"/>
      <c r="D105" s="52" t="n">
        <f aca="false">(D28-C28)/C28</f>
        <v>0.0432275159765158</v>
      </c>
      <c r="E105" s="52" t="n">
        <f aca="false">(E28-D28)/D28</f>
        <v>0.0249215598386374</v>
      </c>
      <c r="F105" s="52" t="n">
        <f aca="false">(F28-E28)/E28</f>
        <v>-0.00584079224855924</v>
      </c>
      <c r="G105" s="52" t="n">
        <f aca="false">(G28-F28)/F28</f>
        <v>0.0358176272777039</v>
      </c>
      <c r="H105" s="52" t="n">
        <f aca="false">(H28-G28)/G28</f>
        <v>0.0399301623254058</v>
      </c>
      <c r="I105" s="52" t="n">
        <f aca="false">(I28-H28)/H28</f>
        <v>0.769663584140266</v>
      </c>
      <c r="J105" s="52" t="n">
        <f aca="false">(J28-I28)/I28</f>
        <v>0.071348352059733</v>
      </c>
      <c r="K105" s="52" t="n">
        <f aca="false">(K28-J28)/J28</f>
        <v>-0.3388044841418</v>
      </c>
      <c r="L105" s="52" t="n">
        <f aca="false">(L28-K28)/K28</f>
        <v>-0.232160309267156</v>
      </c>
      <c r="M105" s="52" t="n">
        <f aca="false">(M28-L28)/L28</f>
        <v>0.0588229748076633</v>
      </c>
      <c r="N105" s="52" t="n">
        <f aca="false">(N28-M28)/M28</f>
        <v>0.482053017283599</v>
      </c>
      <c r="O105" s="52" t="n">
        <f aca="false">(O28-N28)/N28</f>
        <v>0.0895583366879157</v>
      </c>
      <c r="P105" s="52" t="n">
        <f aca="false">(P28-O28)/O28</f>
        <v>-0.364581322892829</v>
      </c>
      <c r="Q105" s="52" t="n">
        <f aca="false">(Q28-P28)/P28</f>
        <v>-0.528768549856808</v>
      </c>
      <c r="R105" s="52" t="n">
        <f aca="false">(R28-Q28)/Q28</f>
        <v>0.05097605893186</v>
      </c>
      <c r="S105" s="52" t="n">
        <f aca="false">(S28-R28)/R28</f>
        <v>0.00245321370996005</v>
      </c>
      <c r="T105" s="52" t="n">
        <f aca="false">(T28-S28)/S28</f>
        <v>-0.037005313942106</v>
      </c>
      <c r="U105" s="52" t="n">
        <f aca="false">(U28-T28)/T28</f>
        <v>0.501152638361983</v>
      </c>
      <c r="V105" s="52" t="n">
        <f aca="false">(V28-U28)/U28</f>
        <v>0.00888754534461911</v>
      </c>
      <c r="W105" s="52" t="n">
        <f aca="false">(W28-V28)/V28</f>
        <v>0.146808893150357</v>
      </c>
      <c r="X105" s="52" t="n">
        <f aca="false">(X28-W28)/W28</f>
        <v>-0.113456795284478</v>
      </c>
      <c r="Y105" s="52" t="n">
        <f aca="false">(Y28-X28)/X28</f>
        <v>0.0456570943556373</v>
      </c>
      <c r="Z105" s="52" t="n">
        <f aca="false">(Z28-Y28)/Y28</f>
        <v>-0.0714309872492982</v>
      </c>
      <c r="AA105" s="52" t="n">
        <f aca="false">(AA28-Z28)/Z28</f>
        <v>-0.0436836034723487</v>
      </c>
      <c r="AB105" s="52" t="n">
        <f aca="false">(AB28-AA28)/AA28</f>
        <v>0.0280160854164816</v>
      </c>
      <c r="AC105" s="52" t="n">
        <f aca="false">(AC28-AB28)/AB28</f>
        <v>0.0135013766129102</v>
      </c>
      <c r="AD105" s="52" t="n">
        <f aca="false">(AD28-AC28)/AC28</f>
        <v>0.0800077985060987</v>
      </c>
      <c r="AE105" s="52" t="n">
        <f aca="false">(AE28-AD28)/AD28</f>
        <v>0.219353965227398</v>
      </c>
      <c r="AF105" s="52" t="n">
        <f aca="false">(AF28-AE28)/AE28</f>
        <v>-0.112255378209577</v>
      </c>
      <c r="AG105" s="52" t="n">
        <f aca="false">(AG28-AF28)/AF28</f>
        <v>0.0639754854444827</v>
      </c>
      <c r="AH105" s="52" t="n">
        <f aca="false">(AH28-AG28)/AG28</f>
        <v>0.0371665638071727</v>
      </c>
      <c r="AI105" s="52" t="n">
        <f aca="false">(AI28-AH28)/AH28</f>
        <v>-0.0223565525383707</v>
      </c>
      <c r="AJ105" s="52" t="n">
        <f aca="false">(AJ28-AI28)/AI28</f>
        <v>-0.00697530625652124</v>
      </c>
      <c r="AK105" s="22"/>
    </row>
    <row r="106" customFormat="false" ht="12.75" hidden="false" customHeight="false" outlineLevel="0" collapsed="false">
      <c r="A106" s="23" t="n">
        <v>26</v>
      </c>
      <c r="B106" s="24" t="s">
        <v>36</v>
      </c>
      <c r="C106" s="25"/>
      <c r="D106" s="52" t="n">
        <f aca="false">(D29-C29)/C29</f>
        <v>0.0257556905511235</v>
      </c>
      <c r="E106" s="52" t="n">
        <f aca="false">(E29-D29)/D29</f>
        <v>0.0218267700804144</v>
      </c>
      <c r="F106" s="52" t="n">
        <f aca="false">(F29-E29)/E29</f>
        <v>-0.0101809954751131</v>
      </c>
      <c r="G106" s="52" t="n">
        <f aca="false">(G29-F29)/F29</f>
        <v>0.0396613756613757</v>
      </c>
      <c r="H106" s="52" t="n">
        <f aca="false">(H29-G29)/G29</f>
        <v>0.0388269142035122</v>
      </c>
      <c r="I106" s="52" t="n">
        <f aca="false">(I29-H29)/H29</f>
        <v>-0.321919866225979</v>
      </c>
      <c r="J106" s="52" t="n">
        <f aca="false">(J29-I29)/I29</f>
        <v>-0.0845775936807629</v>
      </c>
      <c r="K106" s="52" t="n">
        <f aca="false">(K29-J29)/J29</f>
        <v>0.0570872356098074</v>
      </c>
      <c r="L106" s="52" t="n">
        <f aca="false">(L29-K29)/K29</f>
        <v>-0.252311980488776</v>
      </c>
      <c r="M106" s="52" t="n">
        <f aca="false">(M29-L29)/L29</f>
        <v>0.0661172429402602</v>
      </c>
      <c r="N106" s="52" t="n">
        <f aca="false">(N29-M29)/M29</f>
        <v>0.0141492350921012</v>
      </c>
      <c r="O106" s="52" t="n">
        <f aca="false">(O29-N29)/N29</f>
        <v>0.13624273470594</v>
      </c>
      <c r="P106" s="52" t="n">
        <f aca="false">(P29-O29)/O29</f>
        <v>-0.0943731576209468</v>
      </c>
      <c r="Q106" s="52" t="n">
        <f aca="false">(Q29-P29)/P29</f>
        <v>-0.0766957062850031</v>
      </c>
      <c r="R106" s="52" t="n">
        <f aca="false">(R29-Q29)/Q29</f>
        <v>0.280474369775128</v>
      </c>
      <c r="S106" s="52" t="n">
        <f aca="false">(S29-R29)/R29</f>
        <v>-0.0601042562882737</v>
      </c>
      <c r="T106" s="52" t="n">
        <f aca="false">(T29-S29)/S29</f>
        <v>-0.0549877769042722</v>
      </c>
      <c r="U106" s="52" t="n">
        <f aca="false">(U29-T29)/T29</f>
        <v>0.163530899932764</v>
      </c>
      <c r="V106" s="52" t="n">
        <f aca="false">(V29-U29)/U29</f>
        <v>-0.0254747749777181</v>
      </c>
      <c r="W106" s="52" t="n">
        <f aca="false">(W29-V29)/V29</f>
        <v>0.0864321608040201</v>
      </c>
      <c r="X106" s="52" t="n">
        <f aca="false">(X29-W29)/W29</f>
        <v>0.0948658649398705</v>
      </c>
      <c r="Y106" s="52" t="n">
        <f aca="false">(Y29-X29)/X29</f>
        <v>0.146998436905919</v>
      </c>
      <c r="Z106" s="52" t="n">
        <f aca="false">(Z29-Y29)/Y29</f>
        <v>0.090878286299382</v>
      </c>
      <c r="AA106" s="52" t="n">
        <f aca="false">(AA29-Z29)/Z29</f>
        <v>-0.0794044162333716</v>
      </c>
      <c r="AB106" s="52" t="n">
        <f aca="false">(AB29-AA29)/AA29</f>
        <v>-0.027323968869883</v>
      </c>
      <c r="AC106" s="52" t="n">
        <f aca="false">(AC29-AB29)/AB29</f>
        <v>0.0712344193202392</v>
      </c>
      <c r="AD106" s="52" t="n">
        <f aca="false">(AD29-AC29)/AC29</f>
        <v>-0.0300734942133866</v>
      </c>
      <c r="AE106" s="52" t="n">
        <f aca="false">(AE29-AD29)/AD29</f>
        <v>-0.0424081869647264</v>
      </c>
      <c r="AF106" s="52" t="n">
        <f aca="false">(AF29-AE29)/AE29</f>
        <v>-0.0412393794007746</v>
      </c>
      <c r="AG106" s="52" t="n">
        <f aca="false">(AG29-AF29)/AF29</f>
        <v>0.0226015051859347</v>
      </c>
      <c r="AH106" s="52" t="n">
        <f aca="false">(AH29-AG29)/AG29</f>
        <v>-0.133740481620347</v>
      </c>
      <c r="AI106" s="52" t="n">
        <f aca="false">(AI29-AH29)/AH29</f>
        <v>-0.0115032796394628</v>
      </c>
      <c r="AJ106" s="52" t="n">
        <f aca="false">(AJ29-AI29)/AI29</f>
        <v>0.0690915985049564</v>
      </c>
      <c r="AK106" s="22"/>
    </row>
    <row r="107" customFormat="false" ht="12.75" hidden="false" customHeight="false" outlineLevel="0" collapsed="false">
      <c r="A107" s="23" t="n">
        <v>27</v>
      </c>
      <c r="B107" s="24" t="s">
        <v>37</v>
      </c>
      <c r="C107" s="25"/>
      <c r="D107" s="52" t="n">
        <f aca="false">(D30-C30)/C30</f>
        <v>0.0515347037140364</v>
      </c>
      <c r="E107" s="52" t="n">
        <f aca="false">(E30-D30)/D30</f>
        <v>-0.195426500556023</v>
      </c>
      <c r="F107" s="52" t="n">
        <f aca="false">(F30-E30)/E30</f>
        <v>-0.0237562354856137</v>
      </c>
      <c r="G107" s="52" t="n">
        <f aca="false">(G30-F30)/F30</f>
        <v>0.0220705019943225</v>
      </c>
      <c r="H107" s="52" t="n">
        <f aca="false">(H30-G30)/G30</f>
        <v>0.075413455588682</v>
      </c>
      <c r="I107" s="52" t="n">
        <f aca="false">(I30-H30)/H30</f>
        <v>-0.416762019340792</v>
      </c>
      <c r="J107" s="52" t="n">
        <f aca="false">(J30-I30)/I30</f>
        <v>0.00682727772110178</v>
      </c>
      <c r="K107" s="52" t="n">
        <f aca="false">(K30-J30)/J30</f>
        <v>-0.033203429462198</v>
      </c>
      <c r="L107" s="52" t="n">
        <f aca="false">(L30-K30)/K30</f>
        <v>-0.00798129635601419</v>
      </c>
      <c r="M107" s="52" t="n">
        <f aca="false">(M30-L30)/L30</f>
        <v>0.0390085331166193</v>
      </c>
      <c r="N107" s="52" t="n">
        <f aca="false">(N30-M30)/M30</f>
        <v>0.00876026593664451</v>
      </c>
      <c r="O107" s="52" t="n">
        <f aca="false">(O30-N30)/N30</f>
        <v>-0.0327761716456762</v>
      </c>
      <c r="P107" s="52" t="n">
        <f aca="false">(P30-O30)/O30</f>
        <v>-0.0318369216674301</v>
      </c>
      <c r="Q107" s="52" t="n">
        <f aca="false">(Q30-P30)/P30</f>
        <v>0.0659332860184528</v>
      </c>
      <c r="R107" s="52" t="n">
        <f aca="false">(R30-Q30)/Q30</f>
        <v>-0.0239696384579533</v>
      </c>
      <c r="S107" s="52" t="n">
        <f aca="false">(S30-R30)/R30</f>
        <v>-0.0480251040316529</v>
      </c>
      <c r="T107" s="52" t="n">
        <f aca="false">(T30-S30)/S30</f>
        <v>0.0247223217484772</v>
      </c>
      <c r="U107" s="52" t="n">
        <f aca="false">(U30-T30)/T30</f>
        <v>-0.0212354312354312</v>
      </c>
      <c r="V107" s="52" t="n">
        <f aca="false">(V30-U30)/U30</f>
        <v>-0.00598966395960847</v>
      </c>
      <c r="W107" s="52" t="n">
        <f aca="false">(W30-V30)/V30</f>
        <v>0.0273015873015873</v>
      </c>
      <c r="X107" s="52" t="n">
        <f aca="false">(X30-W30)/W30</f>
        <v>0.0414791146768664</v>
      </c>
      <c r="Y107" s="52" t="n">
        <f aca="false">(Y30-X30)/X30</f>
        <v>-0.00784897716966555</v>
      </c>
      <c r="Z107" s="52" t="n">
        <f aca="false">(Z30-Y30)/Y30</f>
        <v>0.0838618666064778</v>
      </c>
      <c r="AA107" s="52" t="n">
        <f aca="false">(AA30-Z30)/Z30</f>
        <v>0.0353078372778293</v>
      </c>
      <c r="AB107" s="52" t="n">
        <f aca="false">(AB30-AA30)/AA30</f>
        <v>0.0805659143937566</v>
      </c>
      <c r="AC107" s="52" t="n">
        <f aca="false">(AC30-AB30)/AB30</f>
        <v>0.0760792507047701</v>
      </c>
      <c r="AD107" s="52" t="n">
        <f aca="false">(AD30-AC30)/AC30</f>
        <v>-0.0433673248743697</v>
      </c>
      <c r="AE107" s="52" t="n">
        <f aca="false">(AE30-AD30)/AD30</f>
        <v>0.00082276249287994</v>
      </c>
      <c r="AF107" s="52" t="n">
        <f aca="false">(AF30-AE30)/AE30</f>
        <v>0.00757945326756645</v>
      </c>
      <c r="AG107" s="52" t="n">
        <f aca="false">(AG30-AF30)/AF30</f>
        <v>-0.00104901688289565</v>
      </c>
      <c r="AH107" s="52" t="n">
        <f aca="false">(AH30-AG30)/AG30</f>
        <v>-0.0888023264163136</v>
      </c>
      <c r="AI107" s="52" t="n">
        <f aca="false">(AI30-AH30)/AH30</f>
        <v>0.0535647445873801</v>
      </c>
      <c r="AJ107" s="52" t="n">
        <f aca="false">(AJ30-AI30)/AI30</f>
        <v>0.00972326103216156</v>
      </c>
      <c r="AK107" s="22"/>
    </row>
    <row r="108" customFormat="false" ht="12.75" hidden="false" customHeight="false" outlineLevel="0" collapsed="false">
      <c r="A108" s="23" t="n">
        <v>28</v>
      </c>
      <c r="B108" s="24" t="s">
        <v>38</v>
      </c>
      <c r="C108" s="25"/>
      <c r="D108" s="52" t="n">
        <f aca="false">(D31-C31)/C31</f>
        <v>0.00578619637158969</v>
      </c>
      <c r="E108" s="52" t="n">
        <f aca="false">(E31-D31)/D31</f>
        <v>0.050161470927119</v>
      </c>
      <c r="F108" s="52" t="n">
        <f aca="false">(F31-E31)/E31</f>
        <v>-0.00386327110891334</v>
      </c>
      <c r="G108" s="52" t="n">
        <f aca="false">(G31-F31)/F31</f>
        <v>0.0279854798175669</v>
      </c>
      <c r="H108" s="52" t="n">
        <f aca="false">(H31-G31)/G31</f>
        <v>0.0312603748528657</v>
      </c>
      <c r="I108" s="52" t="n">
        <f aca="false">(I31-H31)/H31</f>
        <v>0.103069325041156</v>
      </c>
      <c r="J108" s="52" t="n">
        <f aca="false">(J31-I31)/I31</f>
        <v>-0.82207718125257</v>
      </c>
      <c r="K108" s="52" t="n">
        <f aca="false">(K31-J31)/J31</f>
        <v>1.2712123471518</v>
      </c>
      <c r="L108" s="52" t="n">
        <f aca="false">(L31-K31)/K31</f>
        <v>-0.606700260985178</v>
      </c>
      <c r="M108" s="52" t="n">
        <f aca="false">(M31-L31)/L31</f>
        <v>-0.0504569926129961</v>
      </c>
      <c r="N108" s="52" t="n">
        <f aca="false">(N31-M31)/M31</f>
        <v>0.374604430379747</v>
      </c>
      <c r="O108" s="52" t="n">
        <f aca="false">(O31-N31)/N31</f>
        <v>-0.237985611510791</v>
      </c>
      <c r="P108" s="52" t="n">
        <f aca="false">(P31-O31)/O31</f>
        <v>-0.0311346089291709</v>
      </c>
      <c r="Q108" s="52" t="n">
        <f aca="false">(Q31-P31)/P31</f>
        <v>0.0806842789086185</v>
      </c>
      <c r="R108" s="52" t="n">
        <f aca="false">(R31-Q31)/Q31</f>
        <v>0.208672303931391</v>
      </c>
      <c r="S108" s="52" t="n">
        <f aca="false">(S31-R31)/R31</f>
        <v>-0.132228116710875</v>
      </c>
      <c r="T108" s="52" t="n">
        <f aca="false">(T31-S31)/S31</f>
        <v>-0.0870013755158184</v>
      </c>
      <c r="U108" s="52" t="n">
        <f aca="false">(U31-T31)/T31</f>
        <v>-0.0462021343377276</v>
      </c>
      <c r="V108" s="52" t="n">
        <f aca="false">(V31-U31)/U31</f>
        <v>-0.0896845245930411</v>
      </c>
      <c r="W108" s="52" t="n">
        <f aca="false">(W31-V31)/V31</f>
        <v>0.213283848267219</v>
      </c>
      <c r="X108" s="52" t="n">
        <f aca="false">(X31-W31)/W31</f>
        <v>-0.12247735579215</v>
      </c>
      <c r="Y108" s="52" t="n">
        <f aca="false">(Y31-X31)/X31</f>
        <v>0.0665489610213228</v>
      </c>
      <c r="Z108" s="52" t="n">
        <f aca="false">(Z31-Y31)/Y31</f>
        <v>0.183708985950168</v>
      </c>
      <c r="AA108" s="52" t="n">
        <f aca="false">(AA31-Z31)/Z31</f>
        <v>0.0825832825330799</v>
      </c>
      <c r="AB108" s="52" t="n">
        <f aca="false">(AB31-AA31)/AA31</f>
        <v>-0.00680573037429601</v>
      </c>
      <c r="AC108" s="52" t="n">
        <f aca="false">(AC31-AB31)/AB31</f>
        <v>0.05120856468176</v>
      </c>
      <c r="AD108" s="52" t="n">
        <f aca="false">(AD31-AC31)/AC31</f>
        <v>-0.0728426395939086</v>
      </c>
      <c r="AE108" s="52" t="n">
        <f aca="false">(AE31-AD31)/AD31</f>
        <v>0.033705173829729</v>
      </c>
      <c r="AF108" s="52" t="n">
        <f aca="false">(AF31-AE31)/AE31</f>
        <v>0.0700784534410275</v>
      </c>
      <c r="AG108" s="52" t="n">
        <f aca="false">(AG31-AF31)/AF31</f>
        <v>-0.0644682299078142</v>
      </c>
      <c r="AH108" s="52" t="n">
        <f aca="false">(AH31-AG31)/AG31</f>
        <v>-0.0190463593677667</v>
      </c>
      <c r="AI108" s="52" t="n">
        <f aca="false">(AI31-AH31)/AH31</f>
        <v>-0.0479673700532596</v>
      </c>
      <c r="AJ108" s="52" t="n">
        <f aca="false">(AJ31-AI31)/AI31</f>
        <v>-0.0274758347201076</v>
      </c>
      <c r="AK108" s="22"/>
    </row>
    <row r="109" customFormat="false" ht="12.75" hidden="false" customHeight="false" outlineLevel="0" collapsed="false">
      <c r="A109" s="23" t="n">
        <v>29</v>
      </c>
      <c r="B109" s="24" t="s">
        <v>39</v>
      </c>
      <c r="C109" s="25"/>
      <c r="D109" s="52" t="n">
        <f aca="false">(D32-C32)/C32</f>
        <v>0.00964803235801622</v>
      </c>
      <c r="E109" s="52" t="n">
        <f aca="false">(E32-D32)/D32</f>
        <v>0.0471176286822133</v>
      </c>
      <c r="F109" s="52" t="n">
        <f aca="false">(F32-E32)/E32</f>
        <v>-0.0132500307119917</v>
      </c>
      <c r="G109" s="52" t="n">
        <f aca="false">(G32-F32)/F32</f>
        <v>0.0111158538754313</v>
      </c>
      <c r="H109" s="52" t="n">
        <f aca="false">(H32-G32)/G32</f>
        <v>0.0196654412411391</v>
      </c>
      <c r="I109" s="52" t="n">
        <f aca="false">(I32-H32)/H32</f>
        <v>-0.335524159464541</v>
      </c>
      <c r="J109" s="52" t="n">
        <f aca="false">(J32-I32)/I32</f>
        <v>0.0586983047327293</v>
      </c>
      <c r="K109" s="52" t="n">
        <f aca="false">(K32-J32)/J32</f>
        <v>0.045242766061795</v>
      </c>
      <c r="L109" s="52" t="n">
        <f aca="false">(L32-K32)/K32</f>
        <v>-0.389278592375367</v>
      </c>
      <c r="M109" s="52" t="n">
        <f aca="false">(M32-L32)/L32</f>
        <v>0.481714812538414</v>
      </c>
      <c r="N109" s="52" t="n">
        <f aca="false">(N32-M32)/M32</f>
        <v>-0.130664730892876</v>
      </c>
      <c r="O109" s="52" t="n">
        <f aca="false">(O32-N32)/N32</f>
        <v>0.124150065608971</v>
      </c>
      <c r="P109" s="52" t="n">
        <f aca="false">(P32-O32)/O32</f>
        <v>0.0758588672237697</v>
      </c>
      <c r="Q109" s="52" t="n">
        <f aca="false">(Q32-P32)/P32</f>
        <v>0.286244436499032</v>
      </c>
      <c r="R109" s="52" t="n">
        <f aca="false">(R32-Q32)/Q32</f>
        <v>-0.243860590840251</v>
      </c>
      <c r="S109" s="52" t="n">
        <f aca="false">(S32-R32)/R32</f>
        <v>0.278379920136908</v>
      </c>
      <c r="T109" s="52" t="n">
        <f aca="false">(T32-S32)/S32</f>
        <v>-0.10766027071248</v>
      </c>
      <c r="U109" s="52" t="n">
        <f aca="false">(U32-T32)/T32</f>
        <v>0.0131795350491177</v>
      </c>
      <c r="V109" s="52" t="n">
        <f aca="false">(V32-U32)/U32</f>
        <v>0.0474477372935267</v>
      </c>
      <c r="W109" s="52" t="n">
        <f aca="false">(W32-V32)/V32</f>
        <v>0.127916230366492</v>
      </c>
      <c r="X109" s="52" t="n">
        <f aca="false">(X32-W32)/W32</f>
        <v>0.0674458761929518</v>
      </c>
      <c r="Y109" s="52" t="n">
        <f aca="false">(Y32-X32)/X32</f>
        <v>0.237065254259399</v>
      </c>
      <c r="Z109" s="52" t="n">
        <f aca="false">(Z32-Y32)/Y32</f>
        <v>0.110806459550475</v>
      </c>
      <c r="AA109" s="52" t="n">
        <f aca="false">(AA32-Z32)/Z32</f>
        <v>-0.104050632911392</v>
      </c>
      <c r="AB109" s="52" t="n">
        <f aca="false">(AB32-AA32)/AA32</f>
        <v>-0.318778192992371</v>
      </c>
      <c r="AC109" s="52" t="n">
        <f aca="false">(AC32-AB32)/AB32</f>
        <v>0.0282498683889321</v>
      </c>
      <c r="AD109" s="52" t="n">
        <f aca="false">(AD32-AC32)/AC32</f>
        <v>0.11194255632425</v>
      </c>
      <c r="AE109" s="52" t="n">
        <f aca="false">(AE32-AD32)/AD32</f>
        <v>0.00604037802245642</v>
      </c>
      <c r="AF109" s="52" t="n">
        <f aca="false">(AF32-AE32)/AE32</f>
        <v>0.0850311925282175</v>
      </c>
      <c r="AG109" s="52" t="n">
        <f aca="false">(AG32-AF32)/AF32</f>
        <v>-0.042648476187311</v>
      </c>
      <c r="AH109" s="52" t="n">
        <f aca="false">(AH32-AG32)/AG32</f>
        <v>-0.0455204256094703</v>
      </c>
      <c r="AI109" s="52" t="n">
        <f aca="false">(AI32-AH32)/AH32</f>
        <v>-0.000263689101456655</v>
      </c>
      <c r="AJ109" s="52" t="n">
        <f aca="false">(AJ32-AI32)/AI32</f>
        <v>-0.0389726145758488</v>
      </c>
      <c r="AK109" s="22"/>
    </row>
    <row r="110" customFormat="false" ht="12.75" hidden="false" customHeight="false" outlineLevel="0" collapsed="false">
      <c r="A110" s="23" t="n">
        <v>30</v>
      </c>
      <c r="B110" s="24" t="s">
        <v>40</v>
      </c>
      <c r="C110" s="25"/>
      <c r="D110" s="52" t="n">
        <f aca="false">(D33-C33)/C33</f>
        <v>0.00415913098627863</v>
      </c>
      <c r="E110" s="52" t="n">
        <f aca="false">(E33-D33)/D33</f>
        <v>0.0685307110019098</v>
      </c>
      <c r="F110" s="52" t="n">
        <f aca="false">(F33-E33)/E33</f>
        <v>-0.0068387071879215</v>
      </c>
      <c r="G110" s="52" t="n">
        <f aca="false">(G33-F33)/F33</f>
        <v>0.00914103256934363</v>
      </c>
      <c r="H110" s="52" t="n">
        <f aca="false">(H33-G33)/G33</f>
        <v>0.0372426996888421</v>
      </c>
      <c r="I110" s="52" t="n">
        <f aca="false">(I33-H33)/H33</f>
        <v>-0.0800833480964071</v>
      </c>
      <c r="J110" s="52" t="n">
        <f aca="false">(J33-I33)/I33</f>
        <v>-0.109911413531904</v>
      </c>
      <c r="K110" s="52" t="n">
        <f aca="false">(K33-J33)/J33</f>
        <v>-0.116349991654698</v>
      </c>
      <c r="L110" s="52" t="n">
        <f aca="false">(L33-K33)/K33</f>
        <v>0.0860394834412995</v>
      </c>
      <c r="M110" s="52" t="n">
        <f aca="false">(M33-L33)/L33</f>
        <v>0.179786788624432</v>
      </c>
      <c r="N110" s="52" t="n">
        <f aca="false">(N33-M33)/M33</f>
        <v>0.0869040599270567</v>
      </c>
      <c r="O110" s="52" t="n">
        <f aca="false">(O33-N33)/N33</f>
        <v>0.0785993077916141</v>
      </c>
      <c r="P110" s="52" t="n">
        <f aca="false">(P33-O33)/O33</f>
        <v>0.0328024093392946</v>
      </c>
      <c r="Q110" s="52" t="n">
        <f aca="false">(Q33-P33)/P33</f>
        <v>-0.0609328262862812</v>
      </c>
      <c r="R110" s="52" t="n">
        <f aca="false">(R33-Q33)/Q33</f>
        <v>0.119189694470766</v>
      </c>
      <c r="S110" s="52" t="n">
        <f aca="false">(S33-R33)/R33</f>
        <v>-0.211232294455504</v>
      </c>
      <c r="T110" s="52" t="n">
        <f aca="false">(T33-S33)/S33</f>
        <v>0.0806953160271904</v>
      </c>
      <c r="U110" s="52" t="n">
        <f aca="false">(U33-T33)/T33</f>
        <v>-0.0500600646953814</v>
      </c>
      <c r="V110" s="52" t="n">
        <f aca="false">(V33-U33)/U33</f>
        <v>0.0602786711810762</v>
      </c>
      <c r="W110" s="52" t="n">
        <f aca="false">(W33-V33)/V33</f>
        <v>0.0908121722559452</v>
      </c>
      <c r="X110" s="52" t="n">
        <f aca="false">(X33-W33)/W33</f>
        <v>0.0252247904806118</v>
      </c>
      <c r="Y110" s="52" t="n">
        <f aca="false">(Y33-X33)/X33</f>
        <v>0.040787964549043</v>
      </c>
      <c r="Z110" s="52" t="n">
        <f aca="false">(Z33-Y33)/Y33</f>
        <v>0.0310461936104349</v>
      </c>
      <c r="AA110" s="52" t="n">
        <f aca="false">(AA33-Z33)/Z33</f>
        <v>-0.0454383933950191</v>
      </c>
      <c r="AB110" s="52" t="n">
        <f aca="false">(AB33-AA33)/AA33</f>
        <v>-0.00675493644674717</v>
      </c>
      <c r="AC110" s="52" t="n">
        <f aca="false">(AC33-AB33)/AB33</f>
        <v>-0.00181055384185125</v>
      </c>
      <c r="AD110" s="52" t="n">
        <f aca="false">(AD33-AC33)/AC33</f>
        <v>0.016052882845489</v>
      </c>
      <c r="AE110" s="52" t="n">
        <f aca="false">(AE33-AD33)/AD33</f>
        <v>-0.0137870008689953</v>
      </c>
      <c r="AF110" s="52" t="n">
        <f aca="false">(AF33-AE33)/AE33</f>
        <v>0.0366318649069164</v>
      </c>
      <c r="AG110" s="52" t="n">
        <f aca="false">(AG33-AF33)/AF33</f>
        <v>0.0200994027363992</v>
      </c>
      <c r="AH110" s="52" t="n">
        <f aca="false">(AH33-AG33)/AG33</f>
        <v>0.000887240212328625</v>
      </c>
      <c r="AI110" s="52" t="n">
        <f aca="false">(AI33-AH33)/AH33</f>
        <v>-0.00804308082079253</v>
      </c>
      <c r="AJ110" s="52" t="n">
        <f aca="false">(AJ33-AI33)/AI33</f>
        <v>-0.0106038004154526</v>
      </c>
      <c r="AK110" s="22"/>
    </row>
    <row r="111" customFormat="false" ht="12.75" hidden="false" customHeight="false" outlineLevel="0" collapsed="false">
      <c r="A111" s="23" t="n">
        <v>31</v>
      </c>
      <c r="B111" s="24" t="s">
        <v>41</v>
      </c>
      <c r="C111" s="25"/>
      <c r="D111" s="52" t="n">
        <f aca="false">(D34-C34)/C34</f>
        <v>-0.0382236552835996</v>
      </c>
      <c r="E111" s="52" t="n">
        <f aca="false">(E34-D34)/D34</f>
        <v>-0.0789369418792478</v>
      </c>
      <c r="F111" s="52" t="n">
        <f aca="false">(F34-E34)/E34</f>
        <v>-0.0147579497700275</v>
      </c>
      <c r="G111" s="52" t="n">
        <f aca="false">(G34-F34)/F34</f>
        <v>0.0130310663308144</v>
      </c>
      <c r="H111" s="52" t="n">
        <f aca="false">(H34-G34)/G34</f>
        <v>0.0693896495706661</v>
      </c>
      <c r="I111" s="52" t="n">
        <f aca="false">(I34-H34)/H34</f>
        <v>-0.627976190476191</v>
      </c>
      <c r="J111" s="52" t="n">
        <f aca="false">(J34-I34)/I34</f>
        <v>0.336666666666667</v>
      </c>
      <c r="K111" s="52" t="n">
        <f aca="false">(K34-J34)/J34</f>
        <v>1.16970074812968</v>
      </c>
      <c r="L111" s="52" t="n">
        <f aca="false">(L34-K34)/K34</f>
        <v>-0.728550083328544</v>
      </c>
      <c r="M111" s="52" t="n">
        <f aca="false">(M34-L34)/L34</f>
        <v>-0.128082989308775</v>
      </c>
      <c r="N111" s="52" t="n">
        <f aca="false">(N34-M34)/M34</f>
        <v>0.18975355105014</v>
      </c>
      <c r="O111" s="52" t="n">
        <f aca="false">(O34-N34)/N34</f>
        <v>0.311938775510204</v>
      </c>
      <c r="P111" s="52" t="n">
        <f aca="false">(P34-O34)/O34</f>
        <v>0.363848487205413</v>
      </c>
      <c r="Q111" s="52" t="n">
        <f aca="false">(Q34-P34)/P34</f>
        <v>0.0324493869404049</v>
      </c>
      <c r="R111" s="52" t="n">
        <f aca="false">(R34-Q34)/Q34</f>
        <v>-0.152839151568714</v>
      </c>
      <c r="S111" s="52" t="n">
        <f aca="false">(S34-R34)/R34</f>
        <v>0.0369042185564322</v>
      </c>
      <c r="T111" s="52" t="n">
        <f aca="false">(T34-S34)/S34</f>
        <v>-0.135257498585173</v>
      </c>
      <c r="U111" s="52" t="n">
        <f aca="false">(U34-T34)/T34</f>
        <v>-0.0906777196044212</v>
      </c>
      <c r="V111" s="52" t="n">
        <f aca="false">(V34-U34)/U34</f>
        <v>0.0044782087165134</v>
      </c>
      <c r="W111" s="52" t="n">
        <f aca="false">(W34-V34)/V34</f>
        <v>0.030013533954303</v>
      </c>
      <c r="X111" s="52" t="n">
        <f aca="false">(X34-W34)/W34</f>
        <v>-0.253825939094141</v>
      </c>
      <c r="Y111" s="52" t="n">
        <f aca="false">(Y34-X34)/X34</f>
        <v>0.281541330018645</v>
      </c>
      <c r="Z111" s="52" t="n">
        <f aca="false">(Z34-Y34)/Y34</f>
        <v>-0.252101519560297</v>
      </c>
      <c r="AA111" s="52" t="n">
        <f aca="false">(AA34-Z34)/Z34</f>
        <v>-0.175078352966605</v>
      </c>
      <c r="AB111" s="52" t="n">
        <f aca="false">(AB34-AA34)/AA34</f>
        <v>-0.110759203458666</v>
      </c>
      <c r="AC111" s="52" t="n">
        <f aca="false">(AC34-AB34)/AB34</f>
        <v>-0.00273661801158746</v>
      </c>
      <c r="AD111" s="52" t="n">
        <f aca="false">(AD34-AC34)/AC34</f>
        <v>-0.179051558575861</v>
      </c>
      <c r="AE111" s="52" t="n">
        <f aca="false">(AE34-AD34)/AD34</f>
        <v>0.0091776138204067</v>
      </c>
      <c r="AF111" s="52" t="n">
        <f aca="false">(AF34-AE34)/AE34</f>
        <v>-0.221469329529244</v>
      </c>
      <c r="AG111" s="52" t="n">
        <f aca="false">(AG34-AF34)/AF34</f>
        <v>-0.211864406779661</v>
      </c>
      <c r="AH111" s="52" t="n">
        <f aca="false">(AH34-AG34)/AG34</f>
        <v>-0.0836965998256321</v>
      </c>
      <c r="AI111" s="52" t="n">
        <f aca="false">(AI34-AH34)/AH34</f>
        <v>-0.0456707897240723</v>
      </c>
      <c r="AJ111" s="52" t="n">
        <f aca="false">(AJ34-AI34)/AI34</f>
        <v>-0.133266866068461</v>
      </c>
      <c r="AK111" s="22"/>
    </row>
    <row r="112" customFormat="false" ht="13.5" hidden="false" customHeight="false" outlineLevel="0" collapsed="false">
      <c r="A112" s="28" t="n">
        <v>32</v>
      </c>
      <c r="B112" s="29" t="s">
        <v>43</v>
      </c>
      <c r="C112" s="30"/>
      <c r="D112" s="52" t="n">
        <f aca="false">(D35-C35)/C35</f>
        <v>0.032590898051597</v>
      </c>
      <c r="E112" s="52" t="n">
        <f aca="false">(E35-D35)/D35</f>
        <v>0.0381326676934516</v>
      </c>
      <c r="F112" s="52" t="n">
        <f aca="false">(F35-E35)/E35</f>
        <v>0.000168093021216263</v>
      </c>
      <c r="G112" s="52" t="n">
        <f aca="false">(G35-F35)/F35</f>
        <v>0.00304708736445211</v>
      </c>
      <c r="H112" s="52" t="n">
        <f aca="false">(H35-G35)/G35</f>
        <v>0.0161799095207221</v>
      </c>
      <c r="I112" s="52" t="n">
        <f aca="false">(I35-H35)/H35</f>
        <v>0.0182091906229837</v>
      </c>
      <c r="J112" s="52" t="n">
        <f aca="false">(J35-I35)/I35</f>
        <v>0.162845877631486</v>
      </c>
      <c r="K112" s="52" t="n">
        <f aca="false">(K35-J35)/J35</f>
        <v>0.243541072542217</v>
      </c>
      <c r="L112" s="52" t="n">
        <f aca="false">(L35-K35)/K35</f>
        <v>-0.440257666202491</v>
      </c>
      <c r="M112" s="52" t="n">
        <f aca="false">(M35-L35)/L35</f>
        <v>-0.114108262802168</v>
      </c>
      <c r="N112" s="52" t="n">
        <f aca="false">(N35-M35)/M35</f>
        <v>0.117887336390326</v>
      </c>
      <c r="O112" s="52" t="n">
        <f aca="false">(O35-N35)/N35</f>
        <v>0.0213616281214591</v>
      </c>
      <c r="P112" s="52" t="n">
        <f aca="false">(P35-O35)/O35</f>
        <v>-0.0590466198261109</v>
      </c>
      <c r="Q112" s="52" t="n">
        <f aca="false">(Q35-P35)/P35</f>
        <v>-0.00521866288900059</v>
      </c>
      <c r="R112" s="52" t="n">
        <f aca="false">(R35-Q35)/Q35</f>
        <v>0.170390650839734</v>
      </c>
      <c r="S112" s="52" t="n">
        <f aca="false">(S35-R35)/R35</f>
        <v>0.0217050003924955</v>
      </c>
      <c r="T112" s="52" t="n">
        <f aca="false">(T35-S35)/S35</f>
        <v>0.0398985824593754</v>
      </c>
      <c r="U112" s="52" t="n">
        <f aca="false">(U35-T35)/T35</f>
        <v>-0.0056447084552413</v>
      </c>
      <c r="V112" s="52" t="n">
        <f aca="false">(V35-U35)/U35</f>
        <v>-0.0112643404862391</v>
      </c>
      <c r="W112" s="52" t="n">
        <f aca="false">(W35-V35)/V35</f>
        <v>0.0769831965611567</v>
      </c>
      <c r="X112" s="52" t="n">
        <f aca="false">(X35-W35)/W35</f>
        <v>-0.0345330467790555</v>
      </c>
      <c r="Y112" s="52" t="n">
        <f aca="false">(Y35-X35)/X35</f>
        <v>-0.0638754580343011</v>
      </c>
      <c r="Z112" s="52" t="n">
        <f aca="false">(Z35-Y35)/Y35</f>
        <v>0.0494499131441807</v>
      </c>
      <c r="AA112" s="52" t="n">
        <f aca="false">(AA35-Z35)/Z35</f>
        <v>0.0717575222541014</v>
      </c>
      <c r="AB112" s="52" t="n">
        <f aca="false">(AB35-AA35)/AA35</f>
        <v>0.0916178166442437</v>
      </c>
      <c r="AC112" s="52" t="n">
        <f aca="false">(AC35-AB35)/AB35</f>
        <v>0.0394749459618786</v>
      </c>
      <c r="AD112" s="52" t="n">
        <f aca="false">(AD35-AC35)/AC35</f>
        <v>0.012546201356248</v>
      </c>
      <c r="AE112" s="52" t="n">
        <f aca="false">(AE35-AD35)/AD35</f>
        <v>-0.0145355263079285</v>
      </c>
      <c r="AF112" s="52" t="n">
        <f aca="false">(AF35-AE35)/AE35</f>
        <v>0.010336465595635</v>
      </c>
      <c r="AG112" s="52" t="n">
        <f aca="false">(AG35-AF35)/AF35</f>
        <v>0.0302901203084216</v>
      </c>
      <c r="AH112" s="52" t="n">
        <f aca="false">(AH35-AG35)/AG35</f>
        <v>0.00677914771436725</v>
      </c>
      <c r="AI112" s="52" t="n">
        <f aca="false">(AI35-AH35)/AH35</f>
        <v>-0.0784302382756686</v>
      </c>
      <c r="AJ112" s="52" t="n">
        <f aca="false">(AJ35-AI35)/AI35</f>
        <v>0.0790036972173575</v>
      </c>
      <c r="AK112" s="32"/>
    </row>
    <row r="113" customFormat="false" ht="12.75" hidden="false" customHeight="false" outlineLevel="0" collapsed="false">
      <c r="A113" s="36"/>
      <c r="B113" s="37" t="s">
        <v>44</v>
      </c>
      <c r="C113" s="38"/>
      <c r="D113" s="53" t="n">
        <f aca="false">(D36-C36)/C36</f>
        <v>0.0170392717157969</v>
      </c>
      <c r="E113" s="53" t="n">
        <f aca="false">(E36-D36)/D36</f>
        <v>0.00980001939789234</v>
      </c>
      <c r="F113" s="53" t="n">
        <f aca="false">(F36-E36)/E36</f>
        <v>-0.022416924817234</v>
      </c>
      <c r="G113" s="53" t="n">
        <f aca="false">(G36-F36)/F36</f>
        <v>0.0135891751110528</v>
      </c>
      <c r="H113" s="53" t="n">
        <f aca="false">(H36-G36)/G36</f>
        <v>0.0455624973489074</v>
      </c>
      <c r="I113" s="53" t="n">
        <f aca="false">(I36-H36)/H36</f>
        <v>-0.111467170782474</v>
      </c>
      <c r="J113" s="53" t="n">
        <f aca="false">(J36-I36)/I36</f>
        <v>-0.0270539802422755</v>
      </c>
      <c r="K113" s="53" t="n">
        <f aca="false">(K36-J36)/J36</f>
        <v>-0.00674232137500847</v>
      </c>
      <c r="L113" s="53" t="n">
        <f aca="false">(L36-K36)/K36</f>
        <v>-0.0944708305711921</v>
      </c>
      <c r="M113" s="53" t="n">
        <f aca="false">(M36-L36)/L36</f>
        <v>0.101166351012648</v>
      </c>
      <c r="N113" s="53" t="n">
        <f aca="false">(N36-M36)/M36</f>
        <v>0.0937174603458902</v>
      </c>
      <c r="O113" s="53" t="n">
        <f aca="false">(O36-N36)/N36</f>
        <v>0.0370836289091373</v>
      </c>
      <c r="P113" s="53" t="n">
        <f aca="false">(P36-O36)/O36</f>
        <v>0.0628559862536444</v>
      </c>
      <c r="Q113" s="53" t="n">
        <f aca="false">(Q36-P36)/P36</f>
        <v>-0.0113268660864999</v>
      </c>
      <c r="R113" s="53" t="n">
        <f aca="false">(R36-Q36)/Q36</f>
        <v>0.0107080217474546</v>
      </c>
      <c r="S113" s="53" t="n">
        <f aca="false">(S36-R36)/R36</f>
        <v>0.0253864313211773</v>
      </c>
      <c r="T113" s="53" t="n">
        <f aca="false">(T36-S36)/S36</f>
        <v>0.0344935992224002</v>
      </c>
      <c r="U113" s="53" t="n">
        <f aca="false">(U36-T36)/T36</f>
        <v>0.0595820264891971</v>
      </c>
      <c r="V113" s="53" t="n">
        <f aca="false">(V36-U36)/U36</f>
        <v>0.0675351752844706</v>
      </c>
      <c r="W113" s="53" t="n">
        <f aca="false">(W36-V36)/V36</f>
        <v>0.0489033056620505</v>
      </c>
      <c r="X113" s="53" t="n">
        <f aca="false">(X36-W36)/W36</f>
        <v>0.0172743346789177</v>
      </c>
      <c r="Y113" s="53" t="n">
        <f aca="false">(Y36-X36)/X36</f>
        <v>0.0196348444880242</v>
      </c>
      <c r="Z113" s="53" t="n">
        <f aca="false">(Z36-Y36)/Y36</f>
        <v>0.0130535664735336</v>
      </c>
      <c r="AA113" s="53" t="n">
        <f aca="false">(AA36-Z36)/Z36</f>
        <v>0.00817079919933404</v>
      </c>
      <c r="AB113" s="53" t="n">
        <f aca="false">(AB36-AA36)/AA36</f>
        <v>0.000405530508446607</v>
      </c>
      <c r="AC113" s="53" t="n">
        <f aca="false">(AC36-AB36)/AB36</f>
        <v>0.0223190110295857</v>
      </c>
      <c r="AD113" s="53" t="n">
        <f aca="false">(AD36-AC36)/AC36</f>
        <v>0.0255170414941609</v>
      </c>
      <c r="AE113" s="53" t="n">
        <f aca="false">(AE36-AD36)/AD36</f>
        <v>0.0235356102494669</v>
      </c>
      <c r="AF113" s="53" t="n">
        <f aca="false">(AF36-AE36)/AE36</f>
        <v>-0.00381869517495711</v>
      </c>
      <c r="AG113" s="53" t="n">
        <f aca="false">(AG36-AF36)/AF36</f>
        <v>0.0121008133154827</v>
      </c>
      <c r="AH113" s="53" t="n">
        <f aca="false">(AH36-AG36)/AG36</f>
        <v>0.0044578401836898</v>
      </c>
      <c r="AI113" s="53" t="n">
        <f aca="false">(AI36-AH36)/AH36</f>
        <v>0.0206750283701765</v>
      </c>
      <c r="AJ113" s="53" t="n">
        <f aca="false">(AJ36-AI36)/AI36</f>
        <v>-0.000732321305972996</v>
      </c>
      <c r="AK113" s="39"/>
    </row>
    <row r="114" customFormat="false" ht="12.75" hidden="false" customHeight="false" outlineLevel="0" collapsed="false">
      <c r="A114" s="1" t="s">
        <v>51</v>
      </c>
    </row>
    <row r="115" customFormat="false" ht="21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</row>
    <row r="116" customFormat="false" ht="12.75" hidden="false" customHeight="true" outlineLevel="0" collapsed="false">
      <c r="A116" s="56" t="s">
        <v>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</row>
    <row r="117" customFormat="false" ht="12.75" hidden="false" customHeight="true" outlineLevel="0" collapsed="false">
      <c r="A117" s="57" t="s">
        <v>53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</row>
    <row r="118" customFormat="false" ht="12.75" hidden="false" customHeight="false" outlineLevel="0" collapsed="false">
      <c r="A118" s="12" t="s">
        <v>6</v>
      </c>
      <c r="B118" s="12" t="s">
        <v>7</v>
      </c>
      <c r="C118" s="12" t="n">
        <v>1980</v>
      </c>
      <c r="D118" s="12" t="n">
        <v>1981</v>
      </c>
      <c r="E118" s="12" t="n">
        <v>1982</v>
      </c>
      <c r="F118" s="12" t="n">
        <v>1983</v>
      </c>
      <c r="G118" s="12" t="n">
        <v>1984</v>
      </c>
      <c r="H118" s="12" t="n">
        <v>1985</v>
      </c>
      <c r="I118" s="12" t="n">
        <v>1986</v>
      </c>
      <c r="J118" s="12" t="n">
        <v>1987</v>
      </c>
      <c r="K118" s="12" t="n">
        <v>1988</v>
      </c>
      <c r="L118" s="12" t="n">
        <v>1989</v>
      </c>
      <c r="M118" s="12" t="n">
        <v>1990</v>
      </c>
      <c r="N118" s="12" t="n">
        <v>1991</v>
      </c>
      <c r="O118" s="12" t="n">
        <v>1992</v>
      </c>
      <c r="P118" s="12" t="n">
        <v>1993</v>
      </c>
      <c r="Q118" s="12" t="n">
        <v>1994</v>
      </c>
      <c r="R118" s="12" t="n">
        <v>1995</v>
      </c>
      <c r="S118" s="12" t="n">
        <v>1996</v>
      </c>
      <c r="T118" s="12" t="n">
        <v>1997</v>
      </c>
      <c r="U118" s="12" t="n">
        <v>1998</v>
      </c>
      <c r="V118" s="12" t="n">
        <v>1999</v>
      </c>
      <c r="W118" s="12" t="n">
        <v>2000</v>
      </c>
      <c r="X118" s="12" t="n">
        <v>2001</v>
      </c>
      <c r="Y118" s="12" t="n">
        <v>2002</v>
      </c>
      <c r="Z118" s="12" t="n">
        <v>2003</v>
      </c>
      <c r="AA118" s="12" t="n">
        <v>2004</v>
      </c>
      <c r="AB118" s="12" t="n">
        <v>2005</v>
      </c>
      <c r="AC118" s="12" t="n">
        <v>2006</v>
      </c>
      <c r="AD118" s="12" t="n">
        <v>2007</v>
      </c>
      <c r="AE118" s="12" t="n">
        <v>2008</v>
      </c>
      <c r="AF118" s="12" t="n">
        <v>2009</v>
      </c>
      <c r="AG118" s="12" t="n">
        <v>2010</v>
      </c>
      <c r="AH118" s="13" t="s">
        <v>8</v>
      </c>
      <c r="AI118" s="13" t="n">
        <v>2012</v>
      </c>
      <c r="AJ118" s="14" t="s">
        <v>9</v>
      </c>
      <c r="AK118" s="12" t="s">
        <v>10</v>
      </c>
    </row>
    <row r="119" customFormat="false" ht="12.75" hidden="false" customHeight="false" outlineLevel="0" collapsed="false">
      <c r="A119" s="18" t="n">
        <v>1</v>
      </c>
      <c r="B119" s="19" t="s">
        <v>11</v>
      </c>
      <c r="C119" s="52" t="n">
        <f aca="false">C4/C$36</f>
        <v>0.0189429899144766</v>
      </c>
      <c r="D119" s="52" t="n">
        <f aca="false">D4/D$36</f>
        <v>0.0189763892646522</v>
      </c>
      <c r="E119" s="52" t="n">
        <f aca="false">E4/E$36</f>
        <v>0.0226474404674557</v>
      </c>
      <c r="F119" s="52" t="n">
        <f aca="false">F4/F$36</f>
        <v>0.0224324737212713</v>
      </c>
      <c r="G119" s="52" t="n">
        <f aca="false">G4/G$36</f>
        <v>0.0228003438294007</v>
      </c>
      <c r="H119" s="52" t="n">
        <f aca="false">H4/H$36</f>
        <v>0.0224118233001601</v>
      </c>
      <c r="I119" s="52" t="n">
        <f aca="false">I4/I$36</f>
        <v>0.0322683036354502</v>
      </c>
      <c r="J119" s="52" t="n">
        <f aca="false">J4/J$36</f>
        <v>0.030434866746869</v>
      </c>
      <c r="K119" s="52" t="n">
        <f aca="false">K4/K$36</f>
        <v>0.0243560375251799</v>
      </c>
      <c r="L119" s="52" t="n">
        <f aca="false">L4/L$36</f>
        <v>0.0272719334718589</v>
      </c>
      <c r="M119" s="52" t="n">
        <f aca="false">M4/M$36</f>
        <v>0.0298143219662153</v>
      </c>
      <c r="N119" s="52" t="n">
        <f aca="false">N4/N$36</f>
        <v>0.0306137381896841</v>
      </c>
      <c r="O119" s="52" t="n">
        <f aca="false">O4/O$36</f>
        <v>0.0312363537705582</v>
      </c>
      <c r="P119" s="52" t="n">
        <f aca="false">P4/P$36</f>
        <v>0.0346569822738226</v>
      </c>
      <c r="Q119" s="52" t="n">
        <f aca="false">Q4/Q$36</f>
        <v>0.0373770544654916</v>
      </c>
      <c r="R119" s="52" t="n">
        <f aca="false">R4/R$36</f>
        <v>0.0392040491995916</v>
      </c>
      <c r="S119" s="52" t="n">
        <f aca="false">S4/S$36</f>
        <v>0.0459113663858931</v>
      </c>
      <c r="T119" s="52" t="n">
        <f aca="false">T4/T$36</f>
        <v>0.0443435708365268</v>
      </c>
      <c r="U119" s="52" t="n">
        <f aca="false">U4/U$36</f>
        <v>0.0468919614931303</v>
      </c>
      <c r="V119" s="52" t="n">
        <f aca="false">V4/V$36</f>
        <v>0.044428979306128</v>
      </c>
      <c r="W119" s="52" t="n">
        <f aca="false">W4/W$36</f>
        <v>0.0419405411233746</v>
      </c>
      <c r="X119" s="52" t="n">
        <f aca="false">X4/X$36</f>
        <v>0.0439151322705073</v>
      </c>
      <c r="Y119" s="52" t="n">
        <f aca="false">Y4/Y$36</f>
        <v>0.0429742148705567</v>
      </c>
      <c r="Z119" s="52" t="n">
        <f aca="false">Z4/Z$36</f>
        <v>0.0403692425305501</v>
      </c>
      <c r="AA119" s="52" t="n">
        <f aca="false">AA4/AA$36</f>
        <v>0.0408078585598716</v>
      </c>
      <c r="AB119" s="52" t="n">
        <f aca="false">AB4/AB$36</f>
        <v>0.0396694414865237</v>
      </c>
      <c r="AC119" s="52" t="n">
        <f aca="false">AC4/AC$36</f>
        <v>0.0380290451989542</v>
      </c>
      <c r="AD119" s="52" t="n">
        <f aca="false">AD4/AD$36</f>
        <v>0.0362847142011266</v>
      </c>
      <c r="AE119" s="52" t="n">
        <f aca="false">AE4/AE$36</f>
        <v>0.0349282462473846</v>
      </c>
      <c r="AF119" s="52" t="n">
        <f aca="false">AF4/AF$36</f>
        <v>0.0348060956809068</v>
      </c>
      <c r="AG119" s="52" t="n">
        <f aca="false">AG4/AG$36</f>
        <v>0.0345849534898206</v>
      </c>
      <c r="AH119" s="52" t="n">
        <f aca="false">AH4/AH$36</f>
        <v>0.0347111090804146</v>
      </c>
      <c r="AI119" s="52" t="n">
        <f aca="false">AI4/AI$36</f>
        <v>0.0335829066559839</v>
      </c>
      <c r="AJ119" s="52" t="n">
        <f aca="false">AJ4/AJ$36</f>
        <v>0.0337052508415845</v>
      </c>
      <c r="AK119" s="58" t="n">
        <f aca="false">AK4/AK$36</f>
        <v>0.0342876928308653</v>
      </c>
    </row>
    <row r="120" customFormat="false" ht="12.75" hidden="false" customHeight="false" outlineLevel="0" collapsed="false">
      <c r="A120" s="23" t="n">
        <v>2</v>
      </c>
      <c r="B120" s="24" t="s">
        <v>12</v>
      </c>
      <c r="C120" s="52" t="n">
        <f aca="false">C5/C$36</f>
        <v>0.0182388485486411</v>
      </c>
      <c r="D120" s="52" t="n">
        <f aca="false">D5/D$36</f>
        <v>0.0193133000263257</v>
      </c>
      <c r="E120" s="52" t="n">
        <f aca="false">E5/E$36</f>
        <v>0.0196754351199548</v>
      </c>
      <c r="F120" s="52" t="n">
        <f aca="false">F5/F$36</f>
        <v>0.0184624081134661</v>
      </c>
      <c r="G120" s="52" t="n">
        <f aca="false">G5/G$36</f>
        <v>0.0187674762575071</v>
      </c>
      <c r="H120" s="52" t="n">
        <f aca="false">H5/H$36</f>
        <v>0.0186737544010802</v>
      </c>
      <c r="I120" s="52" t="n">
        <f aca="false">I5/I$36</f>
        <v>0.0323365559953344</v>
      </c>
      <c r="J120" s="52" t="n">
        <f aca="false">J5/J$36</f>
        <v>0.0371715438527459</v>
      </c>
      <c r="K120" s="52" t="n">
        <f aca="false">K5/K$36</f>
        <v>0.0333877724778221</v>
      </c>
      <c r="L120" s="52" t="n">
        <f aca="false">L5/L$36</f>
        <v>0.0329458167012084</v>
      </c>
      <c r="M120" s="52" t="n">
        <f aca="false">M5/M$36</f>
        <v>0.0279761851455945</v>
      </c>
      <c r="N120" s="52" t="n">
        <f aca="false">N5/N$36</f>
        <v>0.0262121461371437</v>
      </c>
      <c r="O120" s="52" t="n">
        <f aca="false">O5/O$36</f>
        <v>0.0247659774827345</v>
      </c>
      <c r="P120" s="52" t="n">
        <f aca="false">P5/P$36</f>
        <v>0.0204746627466647</v>
      </c>
      <c r="Q120" s="52" t="n">
        <f aca="false">Q5/Q$36</f>
        <v>0.0219313290473925</v>
      </c>
      <c r="R120" s="52" t="n">
        <f aca="false">R5/R$36</f>
        <v>0.0221244619588738</v>
      </c>
      <c r="S120" s="52" t="n">
        <f aca="false">S5/S$36</f>
        <v>0.0232772445297665</v>
      </c>
      <c r="T120" s="52" t="n">
        <f aca="false">T5/T$36</f>
        <v>0.0235803420061276</v>
      </c>
      <c r="U120" s="52" t="n">
        <f aca="false">U5/U$36</f>
        <v>0.025460601023773</v>
      </c>
      <c r="V120" s="52" t="n">
        <f aca="false">V5/V$36</f>
        <v>0.0259661875202342</v>
      </c>
      <c r="W120" s="52" t="n">
        <f aca="false">W5/W$36</f>
        <v>0.0258902915595046</v>
      </c>
      <c r="X120" s="52" t="n">
        <f aca="false">X5/X$36</f>
        <v>0.0235487859169897</v>
      </c>
      <c r="Y120" s="52" t="n">
        <f aca="false">Y5/Y$36</f>
        <v>0.0201006804524201</v>
      </c>
      <c r="Z120" s="52" t="n">
        <f aca="false">Z5/Z$36</f>
        <v>0.020528793160101</v>
      </c>
      <c r="AA120" s="52" t="n">
        <f aca="false">AA5/AA$36</f>
        <v>0.0213058178171976</v>
      </c>
      <c r="AB120" s="52" t="n">
        <f aca="false">AB5/AB$36</f>
        <v>0.0191064046126824</v>
      </c>
      <c r="AC120" s="52" t="n">
        <f aca="false">AC5/AC$36</f>
        <v>0.0165403320516165</v>
      </c>
      <c r="AD120" s="52" t="n">
        <f aca="false">AD5/AD$36</f>
        <v>0.0200962073972292</v>
      </c>
      <c r="AE120" s="52" t="n">
        <f aca="false">AE5/AE$36</f>
        <v>0.0182654843990938</v>
      </c>
      <c r="AF120" s="52" t="n">
        <f aca="false">AF5/AF$36</f>
        <v>0.0170437261465329</v>
      </c>
      <c r="AG120" s="52" t="n">
        <f aca="false">AG5/AG$36</f>
        <v>0.0162997069786109</v>
      </c>
      <c r="AH120" s="52" t="n">
        <f aca="false">AH5/AH$36</f>
        <v>0.0168952909703113</v>
      </c>
      <c r="AI120" s="52" t="n">
        <f aca="false">AI5/AI$36</f>
        <v>0.0145469378582068</v>
      </c>
      <c r="AJ120" s="52" t="n">
        <f aca="false">AJ5/AJ$36</f>
        <v>0.0141874213007333</v>
      </c>
      <c r="AK120" s="58" t="n">
        <f aca="false">AK5/AK$36</f>
        <v>0.0159040405601756</v>
      </c>
    </row>
    <row r="121" customFormat="false" ht="12.75" hidden="false" customHeight="false" outlineLevel="0" collapsed="false">
      <c r="A121" s="23" t="n">
        <v>3</v>
      </c>
      <c r="B121" s="24" t="s">
        <v>13</v>
      </c>
      <c r="C121" s="52" t="n">
        <f aca="false">C6/C$36</f>
        <v>0.00171933907128693</v>
      </c>
      <c r="D121" s="52" t="n">
        <f aca="false">D6/D$36</f>
        <v>0.00177162555067043</v>
      </c>
      <c r="E121" s="52" t="n">
        <f aca="false">E6/E$36</f>
        <v>0.00192500788606172</v>
      </c>
      <c r="F121" s="52" t="n">
        <f aca="false">F6/F$36</f>
        <v>0.00176038598180191</v>
      </c>
      <c r="G121" s="52" t="n">
        <f aca="false">G6/G$36</f>
        <v>0.00179173774510125</v>
      </c>
      <c r="H121" s="52" t="n">
        <f aca="false">H6/H$36</f>
        <v>0.00181780033472955</v>
      </c>
      <c r="I121" s="52" t="n">
        <f aca="false">I6/I$36</f>
        <v>0.00154187572547552</v>
      </c>
      <c r="J121" s="52" t="n">
        <f aca="false">J6/J$36</f>
        <v>0.00351879864150505</v>
      </c>
      <c r="K121" s="52" t="n">
        <f aca="false">K6/K$36</f>
        <v>0.00220581633469829</v>
      </c>
      <c r="L121" s="52" t="n">
        <f aca="false">L6/L$36</f>
        <v>0.00256270541940567</v>
      </c>
      <c r="M121" s="52" t="n">
        <f aca="false">M6/M$36</f>
        <v>0.00243749740496895</v>
      </c>
      <c r="N121" s="52" t="n">
        <f aca="false">N6/N$36</f>
        <v>0.0024433108559255</v>
      </c>
      <c r="O121" s="52" t="n">
        <f aca="false">O6/O$36</f>
        <v>0.00269773664589497</v>
      </c>
      <c r="P121" s="52" t="n">
        <f aca="false">P6/P$36</f>
        <v>0.00268554707284283</v>
      </c>
      <c r="Q121" s="52" t="n">
        <f aca="false">Q6/Q$36</f>
        <v>0.00277778802338129</v>
      </c>
      <c r="R121" s="52" t="n">
        <f aca="false">R6/R$36</f>
        <v>0.00327156577502927</v>
      </c>
      <c r="S121" s="52" t="n">
        <f aca="false">S6/S$36</f>
        <v>0.00316104218826741</v>
      </c>
      <c r="T121" s="52" t="n">
        <f aca="false">T6/T$36</f>
        <v>0.00325033877604849</v>
      </c>
      <c r="U121" s="52" t="n">
        <f aca="false">U6/U$36</f>
        <v>0.00333405044980519</v>
      </c>
      <c r="V121" s="52" t="n">
        <f aca="false">V6/V$36</f>
        <v>0.00362305535210313</v>
      </c>
      <c r="W121" s="52" t="n">
        <f aca="false">W6/W$36</f>
        <v>0.00358569519399999</v>
      </c>
      <c r="X121" s="52" t="n">
        <f aca="false">X6/X$36</f>
        <v>0.00364431294513377</v>
      </c>
      <c r="Y121" s="52" t="n">
        <f aca="false">Y6/Y$36</f>
        <v>0.00378442124270574</v>
      </c>
      <c r="Z121" s="52" t="n">
        <f aca="false">Z6/Z$36</f>
        <v>0.00405248991885515</v>
      </c>
      <c r="AA121" s="52" t="n">
        <f aca="false">AA6/AA$36</f>
        <v>0.0043573285121774</v>
      </c>
      <c r="AB121" s="52" t="n">
        <f aca="false">AB6/AB$36</f>
        <v>0.00431187088985586</v>
      </c>
      <c r="AC121" s="52" t="n">
        <f aca="false">AC6/AC$36</f>
        <v>0.00442422262382154</v>
      </c>
      <c r="AD121" s="52" t="n">
        <f aca="false">AD6/AD$36</f>
        <v>0.00417070124421249</v>
      </c>
      <c r="AE121" s="52" t="n">
        <f aca="false">AE6/AE$36</f>
        <v>0.00440399298133686</v>
      </c>
      <c r="AF121" s="52" t="n">
        <f aca="false">AF6/AF$36</f>
        <v>0.00437044384026115</v>
      </c>
      <c r="AG121" s="52" t="n">
        <f aca="false">AG6/AG$36</f>
        <v>0.00415137830573974</v>
      </c>
      <c r="AH121" s="52" t="n">
        <f aca="false">AH6/AH$36</f>
        <v>0.00383652437597268</v>
      </c>
      <c r="AI121" s="52" t="n">
        <f aca="false">AI6/AI$36</f>
        <v>0.00370591489231469</v>
      </c>
      <c r="AJ121" s="52" t="n">
        <f aca="false">AJ6/AJ$36</f>
        <v>0.00377729052635679</v>
      </c>
      <c r="AK121" s="58" t="n">
        <f aca="false">AK6/AK$36</f>
        <v>0.00389625003864346</v>
      </c>
      <c r="BQ121" s="59"/>
      <c r="BR121" s="59"/>
    </row>
    <row r="122" customFormat="false" ht="12.75" hidden="false" customHeight="false" outlineLevel="0" collapsed="false">
      <c r="A122" s="23" t="n">
        <v>4</v>
      </c>
      <c r="B122" s="24" t="s">
        <v>14</v>
      </c>
      <c r="C122" s="52" t="n">
        <f aca="false">C7/C$36</f>
        <v>0.00573459136364014</v>
      </c>
      <c r="D122" s="52" t="n">
        <f aca="false">D7/D$36</f>
        <v>0.00597367574745694</v>
      </c>
      <c r="E122" s="52" t="n">
        <f aca="false">E7/E$36</f>
        <v>0.00614722843927617</v>
      </c>
      <c r="F122" s="52" t="n">
        <f aca="false">F7/F$36</f>
        <v>0.00624046857736878</v>
      </c>
      <c r="G122" s="52" t="n">
        <f aca="false">G7/G$36</f>
        <v>0.00622181369280035</v>
      </c>
      <c r="H122" s="52" t="n">
        <f aca="false">H7/H$36</f>
        <v>0.00607476277210717</v>
      </c>
      <c r="I122" s="52" t="n">
        <f aca="false">I7/I$36</f>
        <v>0.00319107240304478</v>
      </c>
      <c r="J122" s="52" t="n">
        <f aca="false">J7/J$36</f>
        <v>0.0034289741298956</v>
      </c>
      <c r="K122" s="52" t="n">
        <f aca="false">K7/K$36</f>
        <v>0.00321910205123384</v>
      </c>
      <c r="L122" s="52" t="n">
        <f aca="false">L7/L$36</f>
        <v>0.00291448797260471</v>
      </c>
      <c r="M122" s="52" t="n">
        <f aca="false">M7/M$36</f>
        <v>0.00252379490828448</v>
      </c>
      <c r="N122" s="52" t="n">
        <f aca="false">N7/N$36</f>
        <v>0.00256330284653456</v>
      </c>
      <c r="O122" s="52" t="n">
        <f aca="false">O7/O$36</f>
        <v>0.00159512848449874</v>
      </c>
      <c r="P122" s="52" t="n">
        <f aca="false">P7/P$36</f>
        <v>0.00169379631062774</v>
      </c>
      <c r="Q122" s="52" t="n">
        <f aca="false">Q7/Q$36</f>
        <v>0.00227507041120252</v>
      </c>
      <c r="R122" s="52" t="n">
        <f aca="false">R7/R$36</f>
        <v>0.00241275441644485</v>
      </c>
      <c r="S122" s="52" t="n">
        <f aca="false">S7/S$36</f>
        <v>0.00243184468251305</v>
      </c>
      <c r="T122" s="52" t="n">
        <f aca="false">T7/T$36</f>
        <v>0.00238656338058678</v>
      </c>
      <c r="U122" s="52" t="n">
        <f aca="false">U7/U$36</f>
        <v>0.00223276157625006</v>
      </c>
      <c r="V122" s="52" t="n">
        <f aca="false">V7/V$36</f>
        <v>0.00225034284018792</v>
      </c>
      <c r="W122" s="52" t="n">
        <f aca="false">W7/W$36</f>
        <v>0.00202396105265735</v>
      </c>
      <c r="X122" s="52" t="n">
        <f aca="false">X7/X$36</f>
        <v>0.00242475607542968</v>
      </c>
      <c r="Y122" s="52" t="n">
        <f aca="false">Y7/Y$36</f>
        <v>0.00242796854098245</v>
      </c>
      <c r="Z122" s="52" t="n">
        <f aca="false">Z7/Z$36</f>
        <v>0.0026454477581813</v>
      </c>
      <c r="AA122" s="52" t="n">
        <f aca="false">AA7/AA$36</f>
        <v>0.00337276812619566</v>
      </c>
      <c r="AB122" s="52" t="n">
        <f aca="false">AB7/AB$36</f>
        <v>0.00341610750022425</v>
      </c>
      <c r="AC122" s="52" t="n">
        <f aca="false">AC7/AC$36</f>
        <v>0.00339404505225329</v>
      </c>
      <c r="AD122" s="52" t="n">
        <f aca="false">AD7/AD$36</f>
        <v>0.00343292690824322</v>
      </c>
      <c r="AE122" s="52" t="n">
        <f aca="false">AE7/AE$36</f>
        <v>0.00330365576934318</v>
      </c>
      <c r="AF122" s="52" t="n">
        <f aca="false">AF7/AF$36</f>
        <v>0.00343832137190075</v>
      </c>
      <c r="AG122" s="52" t="n">
        <f aca="false">AG7/AG$36</f>
        <v>0.00338550459669401</v>
      </c>
      <c r="AH122" s="52" t="n">
        <f aca="false">AH7/AH$36</f>
        <v>0.00339080722360175</v>
      </c>
      <c r="AI122" s="52" t="n">
        <f aca="false">AI7/AI$36</f>
        <v>0.00351040995284585</v>
      </c>
      <c r="AJ122" s="52" t="n">
        <f aca="false">AJ7/AJ$36</f>
        <v>0.00362909157333073</v>
      </c>
      <c r="AK122" s="58" t="n">
        <f aca="false">AK7/AK$36</f>
        <v>0.00342952978637895</v>
      </c>
    </row>
    <row r="123" customFormat="false" ht="12.75" hidden="false" customHeight="false" outlineLevel="0" collapsed="false">
      <c r="A123" s="23" t="n">
        <v>5</v>
      </c>
      <c r="B123" s="24" t="s">
        <v>15</v>
      </c>
      <c r="C123" s="52" t="n">
        <f aca="false">C8/C$36</f>
        <v>0.0621118841618478</v>
      </c>
      <c r="D123" s="52" t="n">
        <f aca="false">D8/D$36</f>
        <v>0.0591799067005133</v>
      </c>
      <c r="E123" s="52" t="n">
        <f aca="false">E8/E$36</f>
        <v>0.0578641945066792</v>
      </c>
      <c r="F123" s="52" t="n">
        <f aca="false">F8/F$36</f>
        <v>0.0562651272781965</v>
      </c>
      <c r="G123" s="52" t="n">
        <f aca="false">G8/G$36</f>
        <v>0.0559420988257354</v>
      </c>
      <c r="H123" s="52" t="n">
        <f aca="false">H8/H$36</f>
        <v>0.0693408783409348</v>
      </c>
      <c r="I123" s="52" t="n">
        <f aca="false">I8/I$36</f>
        <v>0.0459496853017052</v>
      </c>
      <c r="J123" s="52" t="n">
        <f aca="false">J8/J$36</f>
        <v>0.0506481233611461</v>
      </c>
      <c r="K123" s="52" t="n">
        <f aca="false">K8/K$36</f>
        <v>0.0479619741033331</v>
      </c>
      <c r="L123" s="52" t="n">
        <f aca="false">L8/L$36</f>
        <v>0.0527953534580924</v>
      </c>
      <c r="M123" s="52" t="n">
        <f aca="false">M8/M$36</f>
        <v>0.0530361659810357</v>
      </c>
      <c r="N123" s="52" t="n">
        <f aca="false">N8/N$36</f>
        <v>0.0584917780922316</v>
      </c>
      <c r="O123" s="52" t="n">
        <f aca="false">O8/O$36</f>
        <v>0.0584468455587759</v>
      </c>
      <c r="P123" s="52" t="n">
        <f aca="false">P8/P$36</f>
        <v>0.0777574196273999</v>
      </c>
      <c r="Q123" s="52" t="n">
        <f aca="false">Q8/Q$36</f>
        <v>0.0842035607433827</v>
      </c>
      <c r="R123" s="52" t="n">
        <f aca="false">R8/R$36</f>
        <v>0.0858762700717082</v>
      </c>
      <c r="S123" s="52" t="n">
        <f aca="false">S8/S$36</f>
        <v>0.0873283874796314</v>
      </c>
      <c r="T123" s="52" t="n">
        <f aca="false">T8/T$36</f>
        <v>0.0922147448333069</v>
      </c>
      <c r="U123" s="52" t="n">
        <f aca="false">U8/U$36</f>
        <v>0.0950165295547188</v>
      </c>
      <c r="V123" s="52" t="n">
        <f aca="false">V8/V$36</f>
        <v>0.0961806690627368</v>
      </c>
      <c r="W123" s="52" t="n">
        <f aca="false">W8/W$36</f>
        <v>0.092762411501374</v>
      </c>
      <c r="X123" s="52" t="n">
        <f aca="false">X8/X$36</f>
        <v>0.100457935581173</v>
      </c>
      <c r="Y123" s="52" t="n">
        <f aca="false">Y8/Y$36</f>
        <v>0.0993876756523936</v>
      </c>
      <c r="Z123" s="52" t="n">
        <f aca="false">Z8/Z$36</f>
        <v>0.108222361106072</v>
      </c>
      <c r="AA123" s="52" t="n">
        <f aca="false">AA8/AA$36</f>
        <v>0.11028779434042</v>
      </c>
      <c r="AB123" s="52" t="n">
        <f aca="false">AB8/AB$36</f>
        <v>0.11945365125671</v>
      </c>
      <c r="AC123" s="52" t="n">
        <f aca="false">AC8/AC$36</f>
        <v>0.123640736549705</v>
      </c>
      <c r="AD123" s="52" t="n">
        <f aca="false">AD8/AD$36</f>
        <v>0.124326525988543</v>
      </c>
      <c r="AE123" s="52" t="n">
        <f aca="false">AE8/AE$36</f>
        <v>0.128862311571266</v>
      </c>
      <c r="AF123" s="52" t="n">
        <f aca="false">AF8/AF$36</f>
        <v>0.121586195070017</v>
      </c>
      <c r="AG123" s="52" t="n">
        <f aca="false">AG8/AG$36</f>
        <v>0.116427227714194</v>
      </c>
      <c r="AH123" s="52" t="n">
        <f aca="false">AH8/AH$36</f>
        <v>0.118895050394945</v>
      </c>
      <c r="AI123" s="52" t="n">
        <f aca="false">AI8/AI$36</f>
        <v>0.11766081080649</v>
      </c>
      <c r="AJ123" s="52" t="n">
        <f aca="false">AJ8/AJ$36</f>
        <v>0.12079101488307</v>
      </c>
      <c r="AK123" s="58" t="n">
        <f aca="false">AK8/AK$36</f>
        <v>0.117662843540359</v>
      </c>
    </row>
    <row r="124" customFormat="false" ht="12.75" hidden="false" customHeight="false" outlineLevel="0" collapsed="false">
      <c r="A124" s="23" t="n">
        <v>6</v>
      </c>
      <c r="B124" s="24" t="s">
        <v>16</v>
      </c>
      <c r="C124" s="52" t="n">
        <f aca="false">C9/C$36</f>
        <v>0.00598260576508883</v>
      </c>
      <c r="D124" s="52" t="n">
        <f aca="false">D9/D$36</f>
        <v>0.00623955813643136</v>
      </c>
      <c r="E124" s="52" t="n">
        <f aca="false">E9/E$36</f>
        <v>0.00532352495981864</v>
      </c>
      <c r="F124" s="52" t="n">
        <f aca="false">F9/F$36</f>
        <v>0.00548578527102852</v>
      </c>
      <c r="G124" s="52" t="n">
        <f aca="false">G9/G$36</f>
        <v>0.00541529848423826</v>
      </c>
      <c r="H124" s="52" t="n">
        <f aca="false">H9/H$36</f>
        <v>0.00543987798612984</v>
      </c>
      <c r="I124" s="52" t="n">
        <f aca="false">I9/I$36</f>
        <v>0.00597043401911003</v>
      </c>
      <c r="J124" s="52" t="n">
        <f aca="false">J9/J$36</f>
        <v>0.00593019167937971</v>
      </c>
      <c r="K124" s="52" t="n">
        <f aca="false">K9/K$36</f>
        <v>0.00560140317584948</v>
      </c>
      <c r="L124" s="52" t="n">
        <f aca="false">L9/L$36</f>
        <v>0.00693506492109367</v>
      </c>
      <c r="M124" s="52" t="n">
        <f aca="false">M9/M$36</f>
        <v>0.00630623076115212</v>
      </c>
      <c r="N124" s="52" t="n">
        <f aca="false">N9/N$36</f>
        <v>0.00491282343684752</v>
      </c>
      <c r="O124" s="52" t="n">
        <f aca="false">O9/O$36</f>
        <v>0.00496625855379037</v>
      </c>
      <c r="P124" s="52" t="n">
        <f aca="false">P9/P$36</f>
        <v>0.00485002994295846</v>
      </c>
      <c r="Q124" s="52" t="n">
        <f aca="false">Q9/Q$36</f>
        <v>0.00490887355326956</v>
      </c>
      <c r="R124" s="52" t="n">
        <f aca="false">R9/R$36</f>
        <v>0.00496607600521072</v>
      </c>
      <c r="S124" s="52" t="n">
        <f aca="false">S9/S$36</f>
        <v>0.00487291637612566</v>
      </c>
      <c r="T124" s="52" t="n">
        <f aca="false">T9/T$36</f>
        <v>0.00467641551686681</v>
      </c>
      <c r="U124" s="52" t="n">
        <f aca="false">U9/U$36</f>
        <v>0.00460826500584256</v>
      </c>
      <c r="V124" s="52" t="n">
        <f aca="false">V9/V$36</f>
        <v>0.00418764054082124</v>
      </c>
      <c r="W124" s="52" t="n">
        <f aca="false">W9/W$36</f>
        <v>0.00387791625015411</v>
      </c>
      <c r="X124" s="52" t="n">
        <f aca="false">X9/X$36</f>
        <v>0.00403482029113753</v>
      </c>
      <c r="Y124" s="52" t="n">
        <f aca="false">Y9/Y$36</f>
        <v>0.00405879721855237</v>
      </c>
      <c r="Z124" s="52" t="n">
        <f aca="false">Z9/Z$36</f>
        <v>0.00386811394312655</v>
      </c>
      <c r="AA124" s="52" t="n">
        <f aca="false">AA9/AA$36</f>
        <v>0.00348610611132</v>
      </c>
      <c r="AB124" s="52" t="n">
        <f aca="false">AB9/AB$36</f>
        <v>0.00345189217989294</v>
      </c>
      <c r="AC124" s="52" t="n">
        <f aca="false">AC9/AC$36</f>
        <v>0.00386963362036494</v>
      </c>
      <c r="AD124" s="52" t="n">
        <f aca="false">AD9/AD$36</f>
        <v>0.00349372345708701</v>
      </c>
      <c r="AE124" s="52" t="n">
        <f aca="false">AE9/AE$36</f>
        <v>0.00344917753759604</v>
      </c>
      <c r="AF124" s="52" t="n">
        <f aca="false">AF9/AF$36</f>
        <v>0.00306653409223946</v>
      </c>
      <c r="AG124" s="52" t="n">
        <f aca="false">AG9/AG$36</f>
        <v>0.00326720956250975</v>
      </c>
      <c r="AH124" s="52" t="n">
        <f aca="false">AH9/AH$36</f>
        <v>0.0033623671124149</v>
      </c>
      <c r="AI124" s="52" t="n">
        <f aca="false">AI9/AI$36</f>
        <v>0.00324757457394312</v>
      </c>
      <c r="AJ124" s="52" t="n">
        <f aca="false">AJ9/AJ$36</f>
        <v>0.0032413606912928</v>
      </c>
      <c r="AK124" s="58" t="n">
        <f aca="false">AK9/AK$36</f>
        <v>0.00329211364268711</v>
      </c>
    </row>
    <row r="125" customFormat="false" ht="12.75" hidden="false" customHeight="false" outlineLevel="0" collapsed="false">
      <c r="A125" s="23" t="n">
        <v>7</v>
      </c>
      <c r="B125" s="24" t="s">
        <v>17</v>
      </c>
      <c r="C125" s="52" t="n">
        <f aca="false">C10/C$36</f>
        <v>0.0446001687447267</v>
      </c>
      <c r="D125" s="52" t="n">
        <f aca="false">D10/D$36</f>
        <v>0.0460309068222971</v>
      </c>
      <c r="E125" s="52" t="n">
        <f aca="false">E10/E$36</f>
        <v>0.0458587487910927</v>
      </c>
      <c r="F125" s="52" t="n">
        <f aca="false">F10/F$36</f>
        <v>0.0472067114216916</v>
      </c>
      <c r="G125" s="52" t="n">
        <f aca="false">G10/G$36</f>
        <v>0.0482585583099709</v>
      </c>
      <c r="H125" s="52" t="n">
        <f aca="false">H10/H$36</f>
        <v>0.0479438390454143</v>
      </c>
      <c r="I125" s="52" t="n">
        <f aca="false">I10/I$36</f>
        <v>0.0314557082978866</v>
      </c>
      <c r="J125" s="52" t="n">
        <f aca="false">J10/J$36</f>
        <v>0.037546968382417</v>
      </c>
      <c r="K125" s="52" t="n">
        <f aca="false">K10/K$36</f>
        <v>0.0280456574431851</v>
      </c>
      <c r="L125" s="52" t="n">
        <f aca="false">L10/L$36</f>
        <v>0.0336477681261698</v>
      </c>
      <c r="M125" s="52" t="n">
        <f aca="false">M10/M$36</f>
        <v>0.0326414607399278</v>
      </c>
      <c r="N125" s="52" t="n">
        <f aca="false">N10/N$36</f>
        <v>0.0304178207459601</v>
      </c>
      <c r="O125" s="52" t="n">
        <f aca="false">O10/O$36</f>
        <v>0.0312049163031261</v>
      </c>
      <c r="P125" s="52" t="n">
        <f aca="false">P10/P$36</f>
        <v>0.0300164314854598</v>
      </c>
      <c r="Q125" s="52" t="n">
        <f aca="false">Q10/Q$36</f>
        <v>0.0239583192456285</v>
      </c>
      <c r="R125" s="52" t="n">
        <f aca="false">R10/R$36</f>
        <v>0.0273700503798152</v>
      </c>
      <c r="S125" s="52" t="n">
        <f aca="false">S10/S$36</f>
        <v>0.0255501209924784</v>
      </c>
      <c r="T125" s="52" t="n">
        <f aca="false">T10/T$36</f>
        <v>0.0244703657761969</v>
      </c>
      <c r="U125" s="52" t="n">
        <f aca="false">U10/U$36</f>
        <v>0.0337308499537803</v>
      </c>
      <c r="V125" s="52" t="n">
        <f aca="false">V10/V$36</f>
        <v>0.0332119602843833</v>
      </c>
      <c r="W125" s="52" t="n">
        <f aca="false">W10/W$36</f>
        <v>0.0329533206664831</v>
      </c>
      <c r="X125" s="52" t="n">
        <f aca="false">X10/X$36</f>
        <v>0.0289179188186007</v>
      </c>
      <c r="Y125" s="52" t="n">
        <f aca="false">Y10/Y$36</f>
        <v>0.0292632849741362</v>
      </c>
      <c r="Z125" s="52" t="n">
        <f aca="false">Z10/Z$36</f>
        <v>0.0327996071279098</v>
      </c>
      <c r="AA125" s="52" t="n">
        <f aca="false">AA10/AA$36</f>
        <v>0.032873084468935</v>
      </c>
      <c r="AB125" s="52" t="n">
        <f aca="false">AB10/AB$36</f>
        <v>0.0303831633879662</v>
      </c>
      <c r="AC125" s="52" t="n">
        <f aca="false">AC10/AC$36</f>
        <v>0.0324266554803901</v>
      </c>
      <c r="AD125" s="52" t="n">
        <f aca="false">AD10/AD$36</f>
        <v>0.0341277415715589</v>
      </c>
      <c r="AE125" s="52" t="n">
        <f aca="false">AE10/AE$36</f>
        <v>0.0351527142831646</v>
      </c>
      <c r="AF125" s="52" t="n">
        <f aca="false">AF10/AF$36</f>
        <v>0.034732344915079</v>
      </c>
      <c r="AG125" s="52" t="n">
        <f aca="false">AG10/AG$36</f>
        <v>0.036102464292555</v>
      </c>
      <c r="AH125" s="52" t="n">
        <f aca="false">AH10/AH$36</f>
        <v>0.0375393615801139</v>
      </c>
      <c r="AI125" s="52" t="n">
        <f aca="false">AI10/AI$36</f>
        <v>0.0367920197441717</v>
      </c>
      <c r="AJ125" s="52" t="n">
        <f aca="false">AJ10/AJ$36</f>
        <v>0.0368030752242709</v>
      </c>
      <c r="AK125" s="58" t="n">
        <f aca="false">AK10/AK$36</f>
        <v>0.0368121927844932</v>
      </c>
    </row>
    <row r="126" customFormat="false" ht="12.75" hidden="false" customHeight="false" outlineLevel="0" collapsed="false">
      <c r="A126" s="23" t="n">
        <v>8</v>
      </c>
      <c r="B126" s="24" t="s">
        <v>18</v>
      </c>
      <c r="C126" s="52" t="n">
        <f aca="false">C11/C$36</f>
        <v>0.0566313888925148</v>
      </c>
      <c r="D126" s="52" t="n">
        <f aca="false">D11/D$36</f>
        <v>0.055322497252573</v>
      </c>
      <c r="E126" s="52" t="n">
        <f aca="false">E11/E$36</f>
        <v>0.0546540185406222</v>
      </c>
      <c r="F126" s="52" t="n">
        <f aca="false">F11/F$36</f>
        <v>0.0544728282983192</v>
      </c>
      <c r="G126" s="52" t="n">
        <f aca="false">G11/G$36</f>
        <v>0.0553141451806088</v>
      </c>
      <c r="H126" s="52" t="n">
        <f aca="false">H11/H$36</f>
        <v>0.054222980626534</v>
      </c>
      <c r="I126" s="52" t="n">
        <f aca="false">I11/I$36</f>
        <v>0.0651430334110207</v>
      </c>
      <c r="J126" s="52" t="n">
        <f aca="false">J11/J$36</f>
        <v>0.057931649513464</v>
      </c>
      <c r="K126" s="52" t="n">
        <f aca="false">K11/K$36</f>
        <v>0.0552462336246225</v>
      </c>
      <c r="L126" s="52" t="n">
        <f aca="false">L11/L$36</f>
        <v>0.0610098884605461</v>
      </c>
      <c r="M126" s="52" t="n">
        <f aca="false">M11/M$36</f>
        <v>0.0761096759854402</v>
      </c>
      <c r="N126" s="52" t="n">
        <f aca="false">N11/N$36</f>
        <v>0.0812822171423297</v>
      </c>
      <c r="O126" s="52" t="n">
        <f aca="false">O11/O$36</f>
        <v>0.0732636541246962</v>
      </c>
      <c r="P126" s="52" t="n">
        <f aca="false">P11/P$36</f>
        <v>0.081241715713962</v>
      </c>
      <c r="Q126" s="52" t="n">
        <f aca="false">Q11/Q$36</f>
        <v>0.0744135450703415</v>
      </c>
      <c r="R126" s="52" t="n">
        <f aca="false">R11/R$36</f>
        <v>0.0648082244771239</v>
      </c>
      <c r="S126" s="52" t="n">
        <f aca="false">S11/S$36</f>
        <v>0.0738084435587686</v>
      </c>
      <c r="T126" s="52" t="n">
        <f aca="false">T11/T$36</f>
        <v>0.0802872795407299</v>
      </c>
      <c r="U126" s="52" t="n">
        <f aca="false">U11/U$36</f>
        <v>0.0839759823303143</v>
      </c>
      <c r="V126" s="52" t="n">
        <f aca="false">V11/V$36</f>
        <v>0.0793466357053496</v>
      </c>
      <c r="W126" s="52" t="n">
        <f aca="false">W11/W$36</f>
        <v>0.0789620814988524</v>
      </c>
      <c r="X126" s="52" t="n">
        <f aca="false">X11/X$36</f>
        <v>0.0815389684419602</v>
      </c>
      <c r="Y126" s="52" t="n">
        <f aca="false">Y11/Y$36</f>
        <v>0.0830783534956535</v>
      </c>
      <c r="Z126" s="52" t="n">
        <f aca="false">Z11/Z$36</f>
        <v>0.0728538569992606</v>
      </c>
      <c r="AA126" s="52" t="n">
        <f aca="false">AA11/AA$36</f>
        <v>0.0814784544794406</v>
      </c>
      <c r="AB126" s="52" t="n">
        <f aca="false">AB11/AB$36</f>
        <v>0.0812820725317793</v>
      </c>
      <c r="AC126" s="52" t="n">
        <f aca="false">AC11/AC$36</f>
        <v>0.0801543174877822</v>
      </c>
      <c r="AD126" s="52" t="n">
        <f aca="false">AD11/AD$36</f>
        <v>0.0790566811347632</v>
      </c>
      <c r="AE126" s="52" t="n">
        <f aca="false">AE11/AE$36</f>
        <v>0.0851628139282747</v>
      </c>
      <c r="AF126" s="52" t="n">
        <f aca="false">AF11/AF$36</f>
        <v>0.0875011126601721</v>
      </c>
      <c r="AG126" s="52" t="n">
        <f aca="false">AG11/AG$36</f>
        <v>0.0875671731748448</v>
      </c>
      <c r="AH126" s="52" t="n">
        <f aca="false">AH11/AH$36</f>
        <v>0.0867208924786629</v>
      </c>
      <c r="AI126" s="52" t="n">
        <f aca="false">AI11/AI$36</f>
        <v>0.0894848033736479</v>
      </c>
      <c r="AJ126" s="52" t="n">
        <f aca="false">AJ11/AJ$36</f>
        <v>0.0898231020134487</v>
      </c>
      <c r="AK126" s="58" t="n">
        <f aca="false">AK11/AK$36</f>
        <v>0.087935511793984</v>
      </c>
    </row>
    <row r="127" customFormat="false" ht="12.75" hidden="false" customHeight="false" outlineLevel="0" collapsed="false">
      <c r="A127" s="23" t="n">
        <v>9</v>
      </c>
      <c r="B127" s="24" t="s">
        <v>19</v>
      </c>
      <c r="C127" s="52" t="n">
        <f aca="false">C12/C$36</f>
        <v>0.0244168101550624</v>
      </c>
      <c r="D127" s="52" t="n">
        <f aca="false">D12/D$36</f>
        <v>0.0218745510591176</v>
      </c>
      <c r="E127" s="52" t="n">
        <f aca="false">E12/E$36</f>
        <v>0.0191899945808602</v>
      </c>
      <c r="F127" s="52" t="n">
        <f aca="false">F12/F$36</f>
        <v>0.0194580641043484</v>
      </c>
      <c r="G127" s="52" t="n">
        <f aca="false">G12/G$36</f>
        <v>0.0188444399354613</v>
      </c>
      <c r="H127" s="52" t="n">
        <f aca="false">H12/H$36</f>
        <v>0.0183256412454839</v>
      </c>
      <c r="I127" s="52" t="n">
        <f aca="false">I12/I$36</f>
        <v>0.0126491235612481</v>
      </c>
      <c r="J127" s="52" t="n">
        <f aca="false">J12/J$36</f>
        <v>0.00678441149624737</v>
      </c>
      <c r="K127" s="52" t="n">
        <f aca="false">K12/K$36</f>
        <v>0.00779309423297389</v>
      </c>
      <c r="L127" s="52" t="n">
        <f aca="false">L12/L$36</f>
        <v>0.00541300473041748</v>
      </c>
      <c r="M127" s="52" t="n">
        <f aca="false">M12/M$36</f>
        <v>0.0043300179352264</v>
      </c>
      <c r="N127" s="52" t="n">
        <f aca="false">N12/N$36</f>
        <v>0.00323055359332094</v>
      </c>
      <c r="O127" s="52" t="n">
        <f aca="false">O12/O$36</f>
        <v>0.00234517765040101</v>
      </c>
      <c r="P127" s="52" t="n">
        <f aca="false">P12/P$36</f>
        <v>0.00188031514524833</v>
      </c>
      <c r="Q127" s="52" t="n">
        <f aca="false">Q12/Q$36</f>
        <v>0.00202808306261034</v>
      </c>
      <c r="R127" s="52" t="n">
        <f aca="false">R12/R$36</f>
        <v>0.00185575699612278</v>
      </c>
      <c r="S127" s="52" t="n">
        <f aca="false">S12/S$36</f>
        <v>0.00157623712469462</v>
      </c>
      <c r="T127" s="52" t="n">
        <f aca="false">T12/T$36</f>
        <v>0.00144646382789221</v>
      </c>
      <c r="U127" s="52" t="n">
        <f aca="false">U12/U$36</f>
        <v>0.00207835505586955</v>
      </c>
      <c r="V127" s="52" t="n">
        <f aca="false">V12/V$36</f>
        <v>0.00257938380911163</v>
      </c>
      <c r="W127" s="52" t="n">
        <f aca="false">W12/W$36</f>
        <v>0.0020523132609722</v>
      </c>
      <c r="X127" s="52" t="n">
        <f aca="false">X12/X$36</f>
        <v>0.00163635140931557</v>
      </c>
      <c r="Y127" s="52" t="n">
        <f aca="false">Y12/Y$36</f>
        <v>0.00202924330212005</v>
      </c>
      <c r="Z127" s="52" t="n">
        <f aca="false">Z12/Z$36</f>
        <v>0.00132405253080045</v>
      </c>
      <c r="AA127" s="52" t="n">
        <f aca="false">AA12/AA$36</f>
        <v>0.0013218371986013</v>
      </c>
      <c r="AB127" s="52" t="n">
        <f aca="false">AB12/AB$36</f>
        <v>0.00131329512940919</v>
      </c>
      <c r="AC127" s="52" t="n">
        <f aca="false">AC12/AC$36</f>
        <v>0.00130226815503355</v>
      </c>
      <c r="AD127" s="52" t="n">
        <f aca="false">AD12/AD$36</f>
        <v>0.000972164846217594</v>
      </c>
      <c r="AE127" s="52" t="n">
        <f aca="false">AE12/AE$36</f>
        <v>0.00116360754601666</v>
      </c>
      <c r="AF127" s="52" t="n">
        <f aca="false">AF12/AF$36</f>
        <v>0.00129414582915246</v>
      </c>
      <c r="AG127" s="52" t="n">
        <f aca="false">AG12/AG$36</f>
        <v>0.00127782989024225</v>
      </c>
      <c r="AH127" s="52" t="n">
        <f aca="false">AH12/AH$36</f>
        <v>0.00128530653311315</v>
      </c>
      <c r="AI127" s="52" t="n">
        <f aca="false">AI12/AI$36</f>
        <v>0.00115832108762869</v>
      </c>
      <c r="AJ127" s="52" t="n">
        <f aca="false">AJ12/AJ$36</f>
        <v>0.00131504857515529</v>
      </c>
      <c r="AK127" s="58" t="n">
        <f aca="false">AK12/AK$36</f>
        <v>0.00123986768479303</v>
      </c>
    </row>
    <row r="128" customFormat="false" ht="12.75" hidden="false" customHeight="false" outlineLevel="0" collapsed="false">
      <c r="A128" s="23" t="n">
        <v>10</v>
      </c>
      <c r="B128" s="24" t="s">
        <v>20</v>
      </c>
      <c r="C128" s="52" t="n">
        <f aca="false">C13/C$36</f>
        <v>0.0523323737114228</v>
      </c>
      <c r="D128" s="52" t="n">
        <f aca="false">D13/D$36</f>
        <v>0.0509200507845572</v>
      </c>
      <c r="E128" s="52" t="n">
        <f aca="false">E13/E$36</f>
        <v>0.0510122756805411</v>
      </c>
      <c r="F128" s="52" t="n">
        <f aca="false">F13/F$36</f>
        <v>0.0492908074904534</v>
      </c>
      <c r="G128" s="52" t="n">
        <f aca="false">G13/G$36</f>
        <v>0.0487426423525581</v>
      </c>
      <c r="H128" s="52" t="n">
        <f aca="false">H13/H$36</f>
        <v>0.0481229841815542</v>
      </c>
      <c r="I128" s="52" t="n">
        <f aca="false">I13/I$36</f>
        <v>0.04934708380417</v>
      </c>
      <c r="J128" s="52" t="n">
        <f aca="false">J13/J$36</f>
        <v>0.0610058410122271</v>
      </c>
      <c r="K128" s="52" t="n">
        <f aca="false">K13/K$36</f>
        <v>0.0600788645095257</v>
      </c>
      <c r="L128" s="52" t="n">
        <f aca="false">L13/L$36</f>
        <v>0.0568559138466239</v>
      </c>
      <c r="M128" s="52" t="n">
        <f aca="false">M13/M$36</f>
        <v>0.0560033346657885</v>
      </c>
      <c r="N128" s="52" t="n">
        <f aca="false">N13/N$36</f>
        <v>0.0516757566306368</v>
      </c>
      <c r="O128" s="52" t="n">
        <f aca="false">O13/O$36</f>
        <v>0.053994926940187</v>
      </c>
      <c r="P128" s="52" t="n">
        <f aca="false">P13/P$36</f>
        <v>0.0663297982544214</v>
      </c>
      <c r="Q128" s="52" t="n">
        <f aca="false">Q13/Q$36</f>
        <v>0.0744535712280503</v>
      </c>
      <c r="R128" s="52" t="n">
        <f aca="false">R13/R$36</f>
        <v>0.0783814717328878</v>
      </c>
      <c r="S128" s="52" t="n">
        <f aca="false">S13/S$36</f>
        <v>0.0943179802019977</v>
      </c>
      <c r="T128" s="52" t="n">
        <f aca="false">T13/T$36</f>
        <v>0.0947286000888113</v>
      </c>
      <c r="U128" s="52" t="n">
        <f aca="false">U13/U$36</f>
        <v>0.0984613342142362</v>
      </c>
      <c r="V128" s="52" t="n">
        <f aca="false">V13/V$36</f>
        <v>0.0931500226307192</v>
      </c>
      <c r="W128" s="52" t="n">
        <f aca="false">W13/W$36</f>
        <v>0.0967773634250499</v>
      </c>
      <c r="X128" s="52" t="n">
        <f aca="false">X13/X$36</f>
        <v>0.0965449442917359</v>
      </c>
      <c r="Y128" s="52" t="n">
        <f aca="false">Y13/Y$36</f>
        <v>0.0946910837126279</v>
      </c>
      <c r="Z128" s="52" t="n">
        <f aca="false">Z13/Z$36</f>
        <v>0.0974326871827525</v>
      </c>
      <c r="AA128" s="52" t="n">
        <f aca="false">AA13/AA$36</f>
        <v>0.0972230064755729</v>
      </c>
      <c r="AB128" s="52" t="n">
        <f aca="false">AB13/AB$36</f>
        <v>0.0963046192567727</v>
      </c>
      <c r="AC128" s="52" t="n">
        <f aca="false">AC13/AC$36</f>
        <v>0.100562994570479</v>
      </c>
      <c r="AD128" s="52" t="n">
        <f aca="false">AD13/AD$36</f>
        <v>0.0985142831294313</v>
      </c>
      <c r="AE128" s="52" t="n">
        <f aca="false">AE13/AE$36</f>
        <v>0.0979700516012069</v>
      </c>
      <c r="AF128" s="52" t="n">
        <f aca="false">AF13/AF$36</f>
        <v>0.0909765938009732</v>
      </c>
      <c r="AG128" s="52" t="n">
        <f aca="false">AG13/AG$36</f>
        <v>0.0937684367681197</v>
      </c>
      <c r="AH128" s="52" t="n">
        <f aca="false">AH13/AH$36</f>
        <v>0.092980980559086</v>
      </c>
      <c r="AI128" s="52" t="n">
        <f aca="false">AI13/AI$36</f>
        <v>0.0948209005743186</v>
      </c>
      <c r="AJ128" s="52" t="n">
        <f aca="false">AJ13/AJ$36</f>
        <v>0.090437931106046</v>
      </c>
      <c r="AK128" s="58" t="n">
        <f aca="false">AK13/AK$36</f>
        <v>0.0938635112993477</v>
      </c>
    </row>
    <row r="129" customFormat="false" ht="12.75" hidden="false" customHeight="false" outlineLevel="0" collapsed="false">
      <c r="A129" s="23" t="n">
        <v>11</v>
      </c>
      <c r="B129" s="24" t="s">
        <v>21</v>
      </c>
      <c r="C129" s="52" t="n">
        <f aca="false">C14/C$36</f>
        <v>0.0597435839623683</v>
      </c>
      <c r="D129" s="52" t="n">
        <f aca="false">D14/D$36</f>
        <v>0.0609041313864461</v>
      </c>
      <c r="E129" s="52" t="n">
        <f aca="false">E14/E$36</f>
        <v>0.0620063989757941</v>
      </c>
      <c r="F129" s="52" t="n">
        <f aca="false">F14/F$36</f>
        <v>0.0616681751468072</v>
      </c>
      <c r="G129" s="52" t="n">
        <f aca="false">G14/G$36</f>
        <v>0.061897309171986</v>
      </c>
      <c r="H129" s="52" t="n">
        <f aca="false">H14/H$36</f>
        <v>0.0604400836196519</v>
      </c>
      <c r="I129" s="52" t="n">
        <f aca="false">I14/I$36</f>
        <v>0.0682413767458091</v>
      </c>
      <c r="J129" s="52" t="n">
        <f aca="false">J14/J$36</f>
        <v>0.07294250263668</v>
      </c>
      <c r="K129" s="52" t="n">
        <f aca="false">K14/K$36</f>
        <v>0.0697171746002831</v>
      </c>
      <c r="L129" s="52" t="n">
        <f aca="false">L14/L$36</f>
        <v>0.0747277943538721</v>
      </c>
      <c r="M129" s="52" t="n">
        <f aca="false">M14/M$36</f>
        <v>0.0813134154353668</v>
      </c>
      <c r="N129" s="52" t="n">
        <f aca="false">N14/N$36</f>
        <v>0.0786621935161152</v>
      </c>
      <c r="O129" s="52" t="n">
        <f aca="false">O14/O$36</f>
        <v>0.078038129772143</v>
      </c>
      <c r="P129" s="52" t="n">
        <f aca="false">P14/P$36</f>
        <v>0.0756339952118279</v>
      </c>
      <c r="Q129" s="52" t="n">
        <f aca="false">Q14/Q$36</f>
        <v>0.0777764253581146</v>
      </c>
      <c r="R129" s="52" t="n">
        <f aca="false">R14/R$36</f>
        <v>0.0765212544322587</v>
      </c>
      <c r="S129" s="52" t="n">
        <f aca="false">S14/S$36</f>
        <v>0.0756918083386345</v>
      </c>
      <c r="T129" s="52" t="n">
        <f aca="false">T14/T$36</f>
        <v>0.074728230572858</v>
      </c>
      <c r="U129" s="52" t="n">
        <f aca="false">U14/U$36</f>
        <v>0.0727976236788412</v>
      </c>
      <c r="V129" s="52" t="n">
        <f aca="false">V14/V$36</f>
        <v>0.0698199928491884</v>
      </c>
      <c r="W129" s="52" t="n">
        <f aca="false">W14/W$36</f>
        <v>0.0675826434653959</v>
      </c>
      <c r="X129" s="52" t="n">
        <f aca="false">X14/X$36</f>
        <v>0.0680214389483096</v>
      </c>
      <c r="Y129" s="52" t="n">
        <f aca="false">Y14/Y$36</f>
        <v>0.0685278331131423</v>
      </c>
      <c r="Z129" s="52" t="n">
        <f aca="false">Z14/Z$36</f>
        <v>0.0661734984063845</v>
      </c>
      <c r="AA129" s="52" t="n">
        <f aca="false">AA14/AA$36</f>
        <v>0.0642154978847462</v>
      </c>
      <c r="AB129" s="52" t="n">
        <f aca="false">AB14/AB$36</f>
        <v>0.0656468628132758</v>
      </c>
      <c r="AC129" s="52" t="n">
        <f aca="false">AC14/AC$36</f>
        <v>0.066709969874765</v>
      </c>
      <c r="AD129" s="52" t="n">
        <f aca="false">AD14/AD$36</f>
        <v>0.0652098563480973</v>
      </c>
      <c r="AE129" s="52" t="n">
        <f aca="false">AE14/AE$36</f>
        <v>0.0646114762375984</v>
      </c>
      <c r="AF129" s="52" t="n">
        <f aca="false">AF14/AF$36</f>
        <v>0.072211194892276</v>
      </c>
      <c r="AG129" s="52" t="n">
        <f aca="false">AG14/AG$36</f>
        <v>0.0725981214224065</v>
      </c>
      <c r="AH129" s="52" t="n">
        <f aca="false">AH14/AH$36</f>
        <v>0.0731768723150903</v>
      </c>
      <c r="AI129" s="52" t="n">
        <f aca="false">AI14/AI$36</f>
        <v>0.0721503670513881</v>
      </c>
      <c r="AJ129" s="52" t="n">
        <f aca="false">AJ14/AJ$36</f>
        <v>0.0680679345463462</v>
      </c>
      <c r="AK129" s="58" t="n">
        <f aca="false">AK14/AK$36</f>
        <v>0.0726384827031873</v>
      </c>
    </row>
    <row r="130" customFormat="false" ht="12.75" hidden="false" customHeight="false" outlineLevel="0" collapsed="false">
      <c r="A130" s="23" t="n">
        <v>12</v>
      </c>
      <c r="B130" s="24" t="s">
        <v>22</v>
      </c>
      <c r="C130" s="52" t="n">
        <f aca="false">C15/C$36</f>
        <v>0.0133574741928555</v>
      </c>
      <c r="D130" s="52" t="n">
        <f aca="false">D15/D$36</f>
        <v>0.0140300725670777</v>
      </c>
      <c r="E130" s="52" t="n">
        <f aca="false">E15/E$36</f>
        <v>0.0133101122998298</v>
      </c>
      <c r="F130" s="52" t="n">
        <f aca="false">F15/F$36</f>
        <v>0.0136095639709344</v>
      </c>
      <c r="G130" s="52" t="n">
        <f aca="false">G15/G$36</f>
        <v>0.0134338059165536</v>
      </c>
      <c r="H130" s="52" t="n">
        <f aca="false">H15/H$36</f>
        <v>0.0134364428607178</v>
      </c>
      <c r="I130" s="52" t="n">
        <f aca="false">I15/I$36</f>
        <v>0.0081061837265663</v>
      </c>
      <c r="J130" s="52" t="n">
        <f aca="false">J15/J$36</f>
        <v>0.00871539659860216</v>
      </c>
      <c r="K130" s="52" t="n">
        <f aca="false">K15/K$36</f>
        <v>0.0113244136264442</v>
      </c>
      <c r="L130" s="52" t="n">
        <f aca="false">L15/L$36</f>
        <v>0.00633836138539213</v>
      </c>
      <c r="M130" s="52" t="n">
        <f aca="false">M15/M$36</f>
        <v>0.00908728992460366</v>
      </c>
      <c r="N130" s="52" t="n">
        <f aca="false">N15/N$36</f>
        <v>0.0098831120205624</v>
      </c>
      <c r="O130" s="52" t="n">
        <f aca="false">O15/O$36</f>
        <v>0.00854912499048981</v>
      </c>
      <c r="P130" s="52" t="n">
        <f aca="false">P15/P$36</f>
        <v>0.00829704927473752</v>
      </c>
      <c r="Q130" s="52" t="n">
        <f aca="false">Q15/Q$36</f>
        <v>0.0074236910865845</v>
      </c>
      <c r="R130" s="52" t="n">
        <f aca="false">R15/R$36</f>
        <v>0.00826278167836663</v>
      </c>
      <c r="S130" s="52" t="n">
        <f aca="false">S15/S$36</f>
        <v>0.00774713033364081</v>
      </c>
      <c r="T130" s="52" t="n">
        <f aca="false">T15/T$36</f>
        <v>0.00748129644035089</v>
      </c>
      <c r="U130" s="52" t="n">
        <f aca="false">U15/U$36</f>
        <v>0.00835430668526119</v>
      </c>
      <c r="V130" s="52" t="n">
        <f aca="false">V15/V$36</f>
        <v>0.00784392666520526</v>
      </c>
      <c r="W130" s="52" t="n">
        <f aca="false">W15/W$36</f>
        <v>0.00869682511112133</v>
      </c>
      <c r="X130" s="52" t="n">
        <f aca="false">X15/X$36</f>
        <v>0.0075352398833102</v>
      </c>
      <c r="Y130" s="52" t="n">
        <f aca="false">Y15/Y$36</f>
        <v>0.00737822883577614</v>
      </c>
      <c r="Z130" s="52" t="n">
        <f aca="false">Z15/Z$36</f>
        <v>0.00799388411397583</v>
      </c>
      <c r="AA130" s="52" t="n">
        <f aca="false">AA15/AA$36</f>
        <v>0.00800340541108792</v>
      </c>
      <c r="AB130" s="52" t="n">
        <f aca="false">AB15/AB$36</f>
        <v>0.00814948203939994</v>
      </c>
      <c r="AC130" s="52" t="n">
        <f aca="false">AC15/AC$36</f>
        <v>0.00811494057819199</v>
      </c>
      <c r="AD130" s="52" t="n">
        <f aca="false">AD15/AD$36</f>
        <v>0.00792587885809196</v>
      </c>
      <c r="AE130" s="52" t="n">
        <f aca="false">AE15/AE$36</f>
        <v>0.00774778291778417</v>
      </c>
      <c r="AF130" s="52" t="n">
        <f aca="false">AF15/AF$36</f>
        <v>0.00797769048813243</v>
      </c>
      <c r="AG130" s="52" t="n">
        <f aca="false">AG15/AG$36</f>
        <v>0.00813847356321409</v>
      </c>
      <c r="AH130" s="52" t="n">
        <f aca="false">AH15/AH$36</f>
        <v>0.00781068024083646</v>
      </c>
      <c r="AI130" s="52" t="n">
        <f aca="false">AI15/AI$36</f>
        <v>0.00811327227306011</v>
      </c>
      <c r="AJ130" s="52" t="n">
        <f aca="false">AJ15/AJ$36</f>
        <v>0.00807972280853198</v>
      </c>
      <c r="AK130" s="58" t="n">
        <f aca="false">AK15/AK$36</f>
        <v>0.00802126936037345</v>
      </c>
    </row>
    <row r="131" customFormat="false" ht="12.75" hidden="false" customHeight="false" outlineLevel="0" collapsed="false">
      <c r="A131" s="23" t="n">
        <v>13</v>
      </c>
      <c r="B131" s="24" t="s">
        <v>23</v>
      </c>
      <c r="C131" s="52" t="n">
        <f aca="false">C16/C$36</f>
        <v>0.0247763717035741</v>
      </c>
      <c r="D131" s="52" t="n">
        <f aca="false">D16/D$36</f>
        <v>0.0246049867168192</v>
      </c>
      <c r="E131" s="52" t="n">
        <f aca="false">E16/E$36</f>
        <v>0.0244551684612994</v>
      </c>
      <c r="F131" s="52" t="n">
        <f aca="false">F16/F$36</f>
        <v>0.0250553971232796</v>
      </c>
      <c r="G131" s="52" t="n">
        <f aca="false">G16/G$36</f>
        <v>0.0252261573303749</v>
      </c>
      <c r="H131" s="52" t="n">
        <f aca="false">H16/H$36</f>
        <v>0.02474837776063</v>
      </c>
      <c r="I131" s="52" t="n">
        <f aca="false">I16/I$36</f>
        <v>0.0290017613815909</v>
      </c>
      <c r="J131" s="52" t="n">
        <f aca="false">J16/J$36</f>
        <v>0.0322191008518008</v>
      </c>
      <c r="K131" s="52" t="n">
        <f aca="false">K16/K$36</f>
        <v>0.0418199137513799</v>
      </c>
      <c r="L131" s="52" t="n">
        <f aca="false">L16/L$36</f>
        <v>0.047210222707761</v>
      </c>
      <c r="M131" s="52" t="n">
        <f aca="false">M16/M$36</f>
        <v>0.044488642515849</v>
      </c>
      <c r="N131" s="52" t="n">
        <f aca="false">N16/N$36</f>
        <v>0.041460507971056</v>
      </c>
      <c r="O131" s="52" t="n">
        <f aca="false">O16/O$36</f>
        <v>0.0450362535726026</v>
      </c>
      <c r="P131" s="52" t="n">
        <f aca="false">P16/P$36</f>
        <v>0.0466488872753637</v>
      </c>
      <c r="Q131" s="52" t="n">
        <f aca="false">Q16/Q$36</f>
        <v>0.0474804489978639</v>
      </c>
      <c r="R131" s="52" t="n">
        <f aca="false">R16/R$36</f>
        <v>0.043715038984413</v>
      </c>
      <c r="S131" s="52" t="n">
        <f aca="false">S16/S$36</f>
        <v>0.0437349780963938</v>
      </c>
      <c r="T131" s="52" t="n">
        <f aca="false">T16/T$36</f>
        <v>0.0427202490282686</v>
      </c>
      <c r="U131" s="52" t="n">
        <f aca="false">U16/U$36</f>
        <v>0.0416077470705752</v>
      </c>
      <c r="V131" s="52" t="n">
        <f aca="false">V16/V$36</f>
        <v>0.0408025445534539</v>
      </c>
      <c r="W131" s="52" t="n">
        <f aca="false">W16/W$36</f>
        <v>0.0404703072906845</v>
      </c>
      <c r="X131" s="52" t="n">
        <f aca="false">X16/X$36</f>
        <v>0.0422551329440506</v>
      </c>
      <c r="Y131" s="52" t="n">
        <f aca="false">Y16/Y$36</f>
        <v>0.0434855895666723</v>
      </c>
      <c r="Z131" s="52" t="n">
        <f aca="false">Z16/Z$36</f>
        <v>0.0424171036312562</v>
      </c>
      <c r="AA131" s="52" t="n">
        <f aca="false">AA16/AA$36</f>
        <v>0.0416760396910029</v>
      </c>
      <c r="AB131" s="52" t="n">
        <f aca="false">AB16/AB$36</f>
        <v>0.0419086114697081</v>
      </c>
      <c r="AC131" s="52" t="n">
        <f aca="false">AC16/AC$36</f>
        <v>0.0441554942671654</v>
      </c>
      <c r="AD131" s="52" t="n">
        <f aca="false">AD16/AD$36</f>
        <v>0.0445364200324339</v>
      </c>
      <c r="AE131" s="52" t="n">
        <f aca="false">AE16/AE$36</f>
        <v>0.0427761284995931</v>
      </c>
      <c r="AF131" s="52" t="n">
        <f aca="false">AF16/AF$36</f>
        <v>0.041649370468961</v>
      </c>
      <c r="AG131" s="52" t="n">
        <f aca="false">AG16/AG$36</f>
        <v>0.0392699238856219</v>
      </c>
      <c r="AH131" s="52" t="n">
        <f aca="false">AH16/AH$36</f>
        <v>0.0371623669259224</v>
      </c>
      <c r="AI131" s="52" t="n">
        <f aca="false">AI16/AI$36</f>
        <v>0.0332557556334429</v>
      </c>
      <c r="AJ131" s="52" t="n">
        <f aca="false">AJ16/AJ$36</f>
        <v>0.0374887582271675</v>
      </c>
      <c r="AK131" s="58" t="n">
        <f aca="false">AK16/AK$36</f>
        <v>0.0365360311620861</v>
      </c>
    </row>
    <row r="132" customFormat="false" ht="12.75" hidden="false" customHeight="false" outlineLevel="0" collapsed="false">
      <c r="A132" s="23" t="n">
        <v>14</v>
      </c>
      <c r="B132" s="24" t="s">
        <v>24</v>
      </c>
      <c r="C132" s="52" t="n">
        <f aca="false">C17/C$36</f>
        <v>0.141403215643182</v>
      </c>
      <c r="D132" s="52" t="n">
        <f aca="false">D17/D$36</f>
        <v>0.141504561786298</v>
      </c>
      <c r="E132" s="52" t="n">
        <f aca="false">E17/E$36</f>
        <v>0.14205411398219</v>
      </c>
      <c r="F132" s="52" t="n">
        <f aca="false">F17/F$36</f>
        <v>0.142970231378101</v>
      </c>
      <c r="G132" s="52" t="n">
        <f aca="false">G17/G$36</f>
        <v>0.141348750557367</v>
      </c>
      <c r="H132" s="52" t="n">
        <f aca="false">H17/H$36</f>
        <v>0.13778812218953</v>
      </c>
      <c r="I132" s="52" t="n">
        <f aca="false">I17/I$36</f>
        <v>0.159412408373168</v>
      </c>
      <c r="J132" s="52" t="n">
        <f aca="false">J17/J$36</f>
        <v>0.164752668126651</v>
      </c>
      <c r="K132" s="52" t="n">
        <f aca="false">K17/K$36</f>
        <v>0.155375455560497</v>
      </c>
      <c r="L132" s="52" t="n">
        <f aca="false">L17/L$36</f>
        <v>0.187571282136242</v>
      </c>
      <c r="M132" s="52" t="n">
        <f aca="false">M17/M$36</f>
        <v>0.182429665499479</v>
      </c>
      <c r="N132" s="52" t="n">
        <f aca="false">N17/N$36</f>
        <v>0.176215384134409</v>
      </c>
      <c r="O132" s="52" t="n">
        <f aca="false">O17/O$36</f>
        <v>0.175242922622201</v>
      </c>
      <c r="P132" s="52" t="n">
        <f aca="false">P17/P$36</f>
        <v>0.169004702543652</v>
      </c>
      <c r="Q132" s="52" t="n">
        <f aca="false">Q17/Q$36</f>
        <v>0.171769865166492</v>
      </c>
      <c r="R132" s="52" t="n">
        <f aca="false">R17/R$36</f>
        <v>0.158082112313711</v>
      </c>
      <c r="S132" s="52" t="n">
        <f aca="false">S17/S$36</f>
        <v>0.159630982826951</v>
      </c>
      <c r="T132" s="52" t="n">
        <f aca="false">T17/T$36</f>
        <v>0.156889210834972</v>
      </c>
      <c r="U132" s="52" t="n">
        <f aca="false">U17/U$36</f>
        <v>0.150766422738837</v>
      </c>
      <c r="V132" s="52" t="n">
        <f aca="false">V17/V$36</f>
        <v>0.176135033637427</v>
      </c>
      <c r="W132" s="52" t="n">
        <f aca="false">W17/W$36</f>
        <v>0.180227148442282</v>
      </c>
      <c r="X132" s="52" t="n">
        <f aca="false">X17/X$36</f>
        <v>0.178535756864784</v>
      </c>
      <c r="Y132" s="52" t="n">
        <f aca="false">Y17/Y$36</f>
        <v>0.177998049342119</v>
      </c>
      <c r="Z132" s="52" t="n">
        <f aca="false">Z17/Z$36</f>
        <v>0.175029013154163</v>
      </c>
      <c r="AA132" s="52" t="n">
        <f aca="false">AA17/AA$36</f>
        <v>0.17387962918001</v>
      </c>
      <c r="AB132" s="52" t="n">
        <f aca="false">AB17/AB$36</f>
        <v>0.173355803022947</v>
      </c>
      <c r="AC132" s="52" t="n">
        <f aca="false">AC17/AC$36</f>
        <v>0.168258636125383</v>
      </c>
      <c r="AD132" s="52" t="n">
        <f aca="false">AD17/AD$36</f>
        <v>0.173359957517807</v>
      </c>
      <c r="AE132" s="52" t="n">
        <f aca="false">AE17/AE$36</f>
        <v>0.175771881549247</v>
      </c>
      <c r="AF132" s="52" t="n">
        <f aca="false">AF17/AF$36</f>
        <v>0.180143639569959</v>
      </c>
      <c r="AG132" s="52" t="n">
        <f aca="false">AG17/AG$36</f>
        <v>0.183670976833187</v>
      </c>
      <c r="AH132" s="52" t="n">
        <f aca="false">AH17/AH$36</f>
        <v>0.185707119072685</v>
      </c>
      <c r="AI132" s="52" t="n">
        <f aca="false">AI17/AI$36</f>
        <v>0.184996000827699</v>
      </c>
      <c r="AJ132" s="52" t="n">
        <f aca="false">AJ17/AJ$36</f>
        <v>0.185960521663972</v>
      </c>
      <c r="AK132" s="58" t="n">
        <f aca="false">AK17/AK$36</f>
        <v>0.184794416792902</v>
      </c>
    </row>
    <row r="133" customFormat="false" ht="12.75" hidden="false" customHeight="false" outlineLevel="0" collapsed="false">
      <c r="A133" s="23" t="n">
        <v>15</v>
      </c>
      <c r="B133" s="24" t="s">
        <v>25</v>
      </c>
      <c r="C133" s="52" t="n">
        <f aca="false">C18/C$36</f>
        <v>0.094782589863687</v>
      </c>
      <c r="D133" s="52" t="n">
        <f aca="false">D18/D$36</f>
        <v>0.0967913990037067</v>
      </c>
      <c r="E133" s="52" t="n">
        <f aca="false">E18/E$36</f>
        <v>0.0981892677921685</v>
      </c>
      <c r="F133" s="52" t="n">
        <f aca="false">F18/F$36</f>
        <v>0.0985343364652395</v>
      </c>
      <c r="G133" s="52" t="n">
        <f aca="false">G18/G$36</f>
        <v>0.0974590470876317</v>
      </c>
      <c r="H133" s="52" t="n">
        <f aca="false">H18/H$36</f>
        <v>0.0958979946200694</v>
      </c>
      <c r="I133" s="52" t="n">
        <f aca="false">I18/I$36</f>
        <v>0.092361603826902</v>
      </c>
      <c r="J133" s="52" t="n">
        <f aca="false">J18/J$36</f>
        <v>0.0722963144535219</v>
      </c>
      <c r="K133" s="52" t="n">
        <f aca="false">K18/K$36</f>
        <v>0.0593648073742392</v>
      </c>
      <c r="L133" s="52" t="n">
        <f aca="false">L18/L$36</f>
        <v>0.0633588707385587</v>
      </c>
      <c r="M133" s="52" t="n">
        <f aca="false">M18/M$36</f>
        <v>0.0495834517210246</v>
      </c>
      <c r="N133" s="52" t="n">
        <f aca="false">N18/N$36</f>
        <v>0.0610404913418931</v>
      </c>
      <c r="O133" s="52" t="n">
        <f aca="false">O18/O$36</f>
        <v>0.058747870075694</v>
      </c>
      <c r="P133" s="52" t="n">
        <f aca="false">P18/P$36</f>
        <v>0.0553584119454171</v>
      </c>
      <c r="Q133" s="52" t="n">
        <f aca="false">Q18/Q$36</f>
        <v>0.0550843260981614</v>
      </c>
      <c r="R133" s="52" t="n">
        <f aca="false">R18/R$36</f>
        <v>0.0551949166585345</v>
      </c>
      <c r="S133" s="52" t="n">
        <f aca="false">S18/S$36</f>
        <v>0.0543708219764205</v>
      </c>
      <c r="T133" s="52" t="n">
        <f aca="false">T18/T$36</f>
        <v>0.0530838973229843</v>
      </c>
      <c r="U133" s="52" t="n">
        <f aca="false">U18/U$36</f>
        <v>0.0513588074429234</v>
      </c>
      <c r="V133" s="52" t="n">
        <f aca="false">V18/V$36</f>
        <v>0.0486763225903691</v>
      </c>
      <c r="W133" s="52" t="n">
        <f aca="false">W18/W$36</f>
        <v>0.0503630800979955</v>
      </c>
      <c r="X133" s="52" t="n">
        <f aca="false">X18/X$36</f>
        <v>0.0506956446554177</v>
      </c>
      <c r="Y133" s="52" t="n">
        <f aca="false">Y18/Y$36</f>
        <v>0.0501291120158041</v>
      </c>
      <c r="Z133" s="52" t="n">
        <f aca="false">Z18/Z$36</f>
        <v>0.0500419291818418</v>
      </c>
      <c r="AA133" s="52" t="n">
        <f aca="false">AA18/AA$36</f>
        <v>0.0486986356154379</v>
      </c>
      <c r="AB133" s="52" t="n">
        <f aca="false">AB18/AB$36</f>
        <v>0.0477808912456415</v>
      </c>
      <c r="AC133" s="52" t="n">
        <f aca="false">AC18/AC$36</f>
        <v>0.0472050894915346</v>
      </c>
      <c r="AD133" s="52" t="n">
        <f aca="false">AD18/AD$36</f>
        <v>0.0462219052768505</v>
      </c>
      <c r="AE133" s="52" t="n">
        <f aca="false">AE18/AE$36</f>
        <v>0.043875993544915</v>
      </c>
      <c r="AF133" s="52" t="n">
        <f aca="false">AF18/AF$36</f>
        <v>0.0440517684874353</v>
      </c>
      <c r="AG133" s="52" t="n">
        <f aca="false">AG18/AG$36</f>
        <v>0.0447948545874917</v>
      </c>
      <c r="AH133" s="52" t="n">
        <f aca="false">AH18/AH$36</f>
        <v>0.0449523464956655</v>
      </c>
      <c r="AI133" s="52" t="n">
        <f aca="false">AI18/AI$36</f>
        <v>0.0428222508374052</v>
      </c>
      <c r="AJ133" s="52" t="n">
        <f aca="false">AJ18/AJ$36</f>
        <v>0.0429477091742283</v>
      </c>
      <c r="AK133" s="58" t="n">
        <f aca="false">AK18/AK$36</f>
        <v>0.0441795529724549</v>
      </c>
    </row>
    <row r="134" customFormat="false" ht="12.75" hidden="false" customHeight="false" outlineLevel="0" collapsed="false">
      <c r="A134" s="23" t="n">
        <v>16</v>
      </c>
      <c r="B134" s="24" t="s">
        <v>26</v>
      </c>
      <c r="C134" s="52" t="n">
        <f aca="false">C19/C$36</f>
        <v>0.0485006105426294</v>
      </c>
      <c r="D134" s="52" t="n">
        <f aca="false">D19/D$36</f>
        <v>0.0494329762711271</v>
      </c>
      <c r="E134" s="52" t="n">
        <f aca="false">E19/E$36</f>
        <v>0.0454400364665359</v>
      </c>
      <c r="F134" s="52" t="n">
        <f aca="false">F19/F$36</f>
        <v>0.0461648111326721</v>
      </c>
      <c r="G134" s="52" t="n">
        <f aca="false">G19/G$36</f>
        <v>0.0456044775368824</v>
      </c>
      <c r="H134" s="52" t="n">
        <f aca="false">H19/H$36</f>
        <v>0.0446323725716947</v>
      </c>
      <c r="I134" s="52" t="n">
        <f aca="false">I19/I$36</f>
        <v>0.0318633396334707</v>
      </c>
      <c r="J134" s="52" t="n">
        <f aca="false">J19/J$36</f>
        <v>0.0345145444752281</v>
      </c>
      <c r="K134" s="52" t="n">
        <f aca="false">K19/K$36</f>
        <v>0.0714812107018948</v>
      </c>
      <c r="L134" s="52" t="n">
        <f aca="false">L19/L$36</f>
        <v>0.0347314448598778</v>
      </c>
      <c r="M134" s="52" t="n">
        <f aca="false">M19/M$36</f>
        <v>0.0385274389424811</v>
      </c>
      <c r="N134" s="52" t="n">
        <f aca="false">N19/N$36</f>
        <v>0.0349001022016148</v>
      </c>
      <c r="O134" s="52" t="n">
        <f aca="false">O19/O$36</f>
        <v>0.0372852670246806</v>
      </c>
      <c r="P134" s="52" t="n">
        <f aca="false">P19/P$36</f>
        <v>0.0356870902764666</v>
      </c>
      <c r="Q134" s="52" t="n">
        <f aca="false">Q19/Q$36</f>
        <v>0.0366229780472235</v>
      </c>
      <c r="R134" s="52" t="n">
        <f aca="false">R19/R$36</f>
        <v>0.0360230411221153</v>
      </c>
      <c r="S134" s="52" t="n">
        <f aca="false">S19/S$36</f>
        <v>0.0352681408969867</v>
      </c>
      <c r="T134" s="52" t="n">
        <f aca="false">T19/T$36</f>
        <v>0.0356191717618457</v>
      </c>
      <c r="U134" s="52" t="n">
        <f aca="false">U19/U$36</f>
        <v>0.0341516197472471</v>
      </c>
      <c r="V134" s="52" t="n">
        <f aca="false">V19/V$36</f>
        <v>0.0331094518003982</v>
      </c>
      <c r="W134" s="52" t="n">
        <f aca="false">W19/W$36</f>
        <v>0.0315663177483535</v>
      </c>
      <c r="X134" s="52" t="n">
        <f aca="false">X19/X$36</f>
        <v>0.0319425296493679</v>
      </c>
      <c r="Y134" s="52" t="n">
        <f aca="false">Y19/Y$36</f>
        <v>0.0307547513635968</v>
      </c>
      <c r="Z134" s="52" t="n">
        <f aca="false">Z19/Z$36</f>
        <v>0.0319939331718851</v>
      </c>
      <c r="AA134" s="52" t="n">
        <f aca="false">AA19/AA$36</f>
        <v>0.0317279450414175</v>
      </c>
      <c r="AB134" s="52" t="n">
        <f aca="false">AB19/AB$36</f>
        <v>0.0331102874643438</v>
      </c>
      <c r="AC134" s="52" t="n">
        <f aca="false">AC19/AC$36</f>
        <v>0.0325521442522178</v>
      </c>
      <c r="AD134" s="52" t="n">
        <f aca="false">AD19/AD$36</f>
        <v>0.031721010146741</v>
      </c>
      <c r="AE134" s="52" t="n">
        <f aca="false">AE19/AE$36</f>
        <v>0.0316210020113356</v>
      </c>
      <c r="AF134" s="52" t="n">
        <f aca="false">AF19/AF$36</f>
        <v>0.0314634227957929</v>
      </c>
      <c r="AG134" s="52" t="n">
        <f aca="false">AG19/AG$36</f>
        <v>0.0310056623327725</v>
      </c>
      <c r="AH134" s="52" t="n">
        <f aca="false">AH19/AH$36</f>
        <v>0.0316467570347314</v>
      </c>
      <c r="AI134" s="52" t="n">
        <f aca="false">AI19/AI$36</f>
        <v>0.0319803142970296</v>
      </c>
      <c r="AJ134" s="52" t="n">
        <f aca="false">AJ19/AJ$36</f>
        <v>0.030780949970831</v>
      </c>
      <c r="AK134" s="58" t="n">
        <f aca="false">AK19/AK$36</f>
        <v>0.0315480260920642</v>
      </c>
    </row>
    <row r="135" customFormat="false" ht="12.75" hidden="false" customHeight="false" outlineLevel="0" collapsed="false">
      <c r="A135" s="23" t="n">
        <v>17</v>
      </c>
      <c r="B135" s="24" t="s">
        <v>27</v>
      </c>
      <c r="C135" s="52" t="n">
        <f aca="false">C20/C$36</f>
        <v>0.00380254137627819</v>
      </c>
      <c r="D135" s="52" t="n">
        <f aca="false">D20/D$36</f>
        <v>0.00362784341379569</v>
      </c>
      <c r="E135" s="52" t="n">
        <f aca="false">E20/E$36</f>
        <v>0.00365791939693871</v>
      </c>
      <c r="F135" s="52" t="n">
        <f aca="false">F20/F$36</f>
        <v>0.0036555157332558</v>
      </c>
      <c r="G135" s="52" t="n">
        <f aca="false">G20/G$36</f>
        <v>0.00370475158879706</v>
      </c>
      <c r="H135" s="52" t="n">
        <f aca="false">H20/H$36</f>
        <v>0.00415170595661063</v>
      </c>
      <c r="I135" s="52" t="n">
        <f aca="false">I20/I$36</f>
        <v>0.0080798241944731</v>
      </c>
      <c r="J135" s="52" t="n">
        <f aca="false">J20/J$36</f>
        <v>0.00864573019103432</v>
      </c>
      <c r="K135" s="52" t="n">
        <f aca="false">K20/K$36</f>
        <v>0.00887765577542822</v>
      </c>
      <c r="L135" s="52" t="n">
        <f aca="false">L20/L$36</f>
        <v>0.00812560322549817</v>
      </c>
      <c r="M135" s="52" t="n">
        <f aca="false">M20/M$36</f>
        <v>0.00289031505915857</v>
      </c>
      <c r="N135" s="52" t="n">
        <f aca="false">N20/N$36</f>
        <v>0.00293295559179797</v>
      </c>
      <c r="O135" s="52" t="n">
        <f aca="false">O20/O$36</f>
        <v>0.00274252427072971</v>
      </c>
      <c r="P135" s="52" t="n">
        <f aca="false">P20/P$36</f>
        <v>0.00256790919814729</v>
      </c>
      <c r="Q135" s="52" t="n">
        <f aca="false">Q20/Q$36</f>
        <v>0.0026153610557507</v>
      </c>
      <c r="R135" s="52" t="n">
        <f aca="false">R20/R$36</f>
        <v>0.00243275820635207</v>
      </c>
      <c r="S135" s="52" t="n">
        <f aca="false">S20/S$36</f>
        <v>0.0015306293269739</v>
      </c>
      <c r="T135" s="52" t="n">
        <f aca="false">T20/T$36</f>
        <v>0.00163937663932886</v>
      </c>
      <c r="U135" s="52" t="n">
        <f aca="false">U20/U$36</f>
        <v>0.00155116020746753</v>
      </c>
      <c r="V135" s="52" t="n">
        <f aca="false">V20/V$36</f>
        <v>0.00159845647005389</v>
      </c>
      <c r="W135" s="52" t="n">
        <f aca="false">W20/W$36</f>
        <v>0.0017024212356322</v>
      </c>
      <c r="X135" s="52" t="n">
        <f aca="false">X20/X$36</f>
        <v>0.00187430857554765</v>
      </c>
      <c r="Y135" s="52" t="n">
        <f aca="false">Y20/Y$36</f>
        <v>0.00177257234207333</v>
      </c>
      <c r="Z135" s="52" t="n">
        <f aca="false">Z20/Z$36</f>
        <v>0.00178856960934063</v>
      </c>
      <c r="AA135" s="52" t="n">
        <f aca="false">AA20/AA$36</f>
        <v>0.00180428395281125</v>
      </c>
      <c r="AB135" s="52" t="n">
        <f aca="false">AB20/AB$36</f>
        <v>0.00183679708339671</v>
      </c>
      <c r="AC135" s="52" t="n">
        <f aca="false">AC20/AC$36</f>
        <v>0.00183881690851175</v>
      </c>
      <c r="AD135" s="52" t="n">
        <f aca="false">AD20/AD$36</f>
        <v>0.0020399223582643</v>
      </c>
      <c r="AE135" s="52" t="n">
        <f aca="false">AE20/AE$36</f>
        <v>0.00177619658602721</v>
      </c>
      <c r="AF135" s="52" t="n">
        <f aca="false">AF20/AF$36</f>
        <v>0.00198131716782271</v>
      </c>
      <c r="AG135" s="52" t="n">
        <f aca="false">AG20/AG$36</f>
        <v>0.00204033176933499</v>
      </c>
      <c r="AH135" s="52" t="n">
        <f aca="false">AH20/AH$36</f>
        <v>0.00194791450063361</v>
      </c>
      <c r="AI135" s="52" t="n">
        <f aca="false">AI20/AI$36</f>
        <v>0.00204823399200531</v>
      </c>
      <c r="AJ135" s="52" t="n">
        <f aca="false">AJ20/AJ$36</f>
        <v>0.0025497351023711</v>
      </c>
      <c r="AK135" s="58" t="n">
        <f aca="false">AK20/AK$36</f>
        <v>0.00201236590719387</v>
      </c>
    </row>
    <row r="136" customFormat="false" ht="12.75" hidden="false" customHeight="false" outlineLevel="0" collapsed="false">
      <c r="A136" s="23" t="n">
        <v>18</v>
      </c>
      <c r="B136" s="24" t="s">
        <v>28</v>
      </c>
      <c r="C136" s="52" t="n">
        <f aca="false">C21/C$36</f>
        <v>0.0111290529291213</v>
      </c>
      <c r="D136" s="52" t="n">
        <f aca="false">D21/D$36</f>
        <v>0.011154079792428</v>
      </c>
      <c r="E136" s="52" t="n">
        <f aca="false">E21/E$36</f>
        <v>0.0115120613414278</v>
      </c>
      <c r="F136" s="52" t="n">
        <f aca="false">F21/F$36</f>
        <v>0.0115789517230212</v>
      </c>
      <c r="G136" s="52" t="n">
        <f aca="false">G21/G$36</f>
        <v>0.0114922222227081</v>
      </c>
      <c r="H136" s="52" t="n">
        <f aca="false">H21/H$36</f>
        <v>0.0113380050481287</v>
      </c>
      <c r="I136" s="52" t="n">
        <f aca="false">I21/I$36</f>
        <v>0.00259515869536634</v>
      </c>
      <c r="J136" s="52" t="n">
        <f aca="false">J21/J$36</f>
        <v>0.00351557334485839</v>
      </c>
      <c r="K136" s="52" t="n">
        <f aca="false">K21/K$36</f>
        <v>0.0058106845872602</v>
      </c>
      <c r="L136" s="52" t="n">
        <f aca="false">L21/L$36</f>
        <v>0.00704891911134922</v>
      </c>
      <c r="M136" s="52" t="n">
        <f aca="false">M21/M$36</f>
        <v>0.00704464430367277</v>
      </c>
      <c r="N136" s="52" t="n">
        <f aca="false">N21/N$36</f>
        <v>0.00799718331456287</v>
      </c>
      <c r="O136" s="52" t="n">
        <f aca="false">O21/O$36</f>
        <v>0.00788908172449582</v>
      </c>
      <c r="P136" s="52" t="n">
        <f aca="false">P21/P$36</f>
        <v>0.00773560192099543</v>
      </c>
      <c r="Q136" s="52" t="n">
        <f aca="false">Q21/Q$36</f>
        <v>0.00793214623672836</v>
      </c>
      <c r="R136" s="52" t="n">
        <f aca="false">R21/R$36</f>
        <v>0.00698389073173053</v>
      </c>
      <c r="S136" s="52" t="n">
        <f aca="false">S21/S$36</f>
        <v>0.0072449173009358</v>
      </c>
      <c r="T136" s="52" t="n">
        <f aca="false">T21/T$36</f>
        <v>0.00650692109751335</v>
      </c>
      <c r="U136" s="52" t="n">
        <f aca="false">U21/U$36</f>
        <v>0.00518837174596376</v>
      </c>
      <c r="V136" s="52" t="n">
        <f aca="false">V21/V$36</f>
        <v>0.00661033281012703</v>
      </c>
      <c r="W136" s="52" t="n">
        <f aca="false">W21/W$36</f>
        <v>0.00922327407005831</v>
      </c>
      <c r="X136" s="52" t="n">
        <f aca="false">X21/X$36</f>
        <v>0.00723193423176416</v>
      </c>
      <c r="Y136" s="52" t="n">
        <f aca="false">Y21/Y$36</f>
        <v>0.00695848536178284</v>
      </c>
      <c r="Z136" s="52" t="n">
        <f aca="false">Z21/Z$36</f>
        <v>0.00655894026739627</v>
      </c>
      <c r="AA136" s="52" t="n">
        <f aca="false">AA21/AA$36</f>
        <v>0.00673661519452823</v>
      </c>
      <c r="AB136" s="52" t="n">
        <f aca="false">AB21/AB$36</f>
        <v>0.00664056033291302</v>
      </c>
      <c r="AC136" s="52" t="n">
        <f aca="false">AC21/AC$36</f>
        <v>0.00639398002805556</v>
      </c>
      <c r="AD136" s="52" t="n">
        <f aca="false">AD21/AD$36</f>
        <v>0.00623778390490144</v>
      </c>
      <c r="AE136" s="52" t="n">
        <f aca="false">AE21/AE$36</f>
        <v>0.00585666096383761</v>
      </c>
      <c r="AF136" s="52" t="n">
        <f aca="false">AF21/AF$36</f>
        <v>0.00570004312239508</v>
      </c>
      <c r="AG136" s="52" t="n">
        <f aca="false">AG21/AG$36</f>
        <v>0.00568921375013522</v>
      </c>
      <c r="AH136" s="52" t="n">
        <f aca="false">AH21/AH$36</f>
        <v>0.00560447358286656</v>
      </c>
      <c r="AI136" s="52" t="n">
        <f aca="false">AI21/AI$36</f>
        <v>0.00509582711151045</v>
      </c>
      <c r="AJ136" s="52" t="n">
        <f aca="false">AJ21/AJ$36</f>
        <v>0.00407167709560039</v>
      </c>
      <c r="AK136" s="58" t="n">
        <f aca="false">AK21/AK$36</f>
        <v>0.00546032089529168</v>
      </c>
    </row>
    <row r="137" customFormat="false" ht="12.75" hidden="false" customHeight="false" outlineLevel="0" collapsed="false">
      <c r="A137" s="23" t="n">
        <v>19</v>
      </c>
      <c r="B137" s="24" t="s">
        <v>29</v>
      </c>
      <c r="C137" s="52" t="n">
        <f aca="false">C22/C$36</f>
        <v>0.00785057547647839</v>
      </c>
      <c r="D137" s="52" t="n">
        <f aca="false">D22/D$36</f>
        <v>0.00755365595577281</v>
      </c>
      <c r="E137" s="52" t="n">
        <f aca="false">E22/E$36</f>
        <v>0.00793314699503496</v>
      </c>
      <c r="F137" s="52" t="n">
        <f aca="false">F22/F$36</f>
        <v>0.00783493651825054</v>
      </c>
      <c r="G137" s="52" t="n">
        <f aca="false">G22/G$36</f>
        <v>0.00796034738022491</v>
      </c>
      <c r="H137" s="52" t="n">
        <f aca="false">H22/H$36</f>
        <v>0.00791068673928667</v>
      </c>
      <c r="I137" s="52" t="n">
        <f aca="false">I22/I$36</f>
        <v>0.00345906097932565</v>
      </c>
      <c r="J137" s="52" t="n">
        <f aca="false">J22/J$36</f>
        <v>0.00380665636721938</v>
      </c>
      <c r="K137" s="52" t="n">
        <f aca="false">K22/K$36</f>
        <v>0.00487922806494575</v>
      </c>
      <c r="L137" s="52" t="n">
        <f aca="false">L22/L$36</f>
        <v>0.00675056734349845</v>
      </c>
      <c r="M137" s="52" t="n">
        <f aca="false">M22/M$36</f>
        <v>0.00518517734543995</v>
      </c>
      <c r="N137" s="52" t="n">
        <f aca="false">N22/N$36</f>
        <v>0.00383066241980374</v>
      </c>
      <c r="O137" s="52" t="n">
        <f aca="false">O22/O$36</f>
        <v>0.00358875198996298</v>
      </c>
      <c r="P137" s="52" t="n">
        <f aca="false">P22/P$36</f>
        <v>0.0038191115760801</v>
      </c>
      <c r="Q137" s="52" t="n">
        <f aca="false">Q22/Q$36</f>
        <v>0.00382775747099162</v>
      </c>
      <c r="R137" s="52" t="n">
        <f aca="false">R22/R$36</f>
        <v>0.0041733582497657</v>
      </c>
      <c r="S137" s="52" t="n">
        <f aca="false">S22/S$36</f>
        <v>0.00361395661881187</v>
      </c>
      <c r="T137" s="52" t="n">
        <f aca="false">T22/T$36</f>
        <v>0.00404760129993164</v>
      </c>
      <c r="U137" s="52" t="n">
        <f aca="false">U22/U$36</f>
        <v>0.00461307517781703</v>
      </c>
      <c r="V137" s="52" t="n">
        <f aca="false">V22/V$36</f>
        <v>0.00423089686812926</v>
      </c>
      <c r="W137" s="52" t="n">
        <f aca="false">W22/W$36</f>
        <v>0.00398133737366621</v>
      </c>
      <c r="X137" s="52" t="n">
        <f aca="false">X22/X$36</f>
        <v>0.00392323168212808</v>
      </c>
      <c r="Y137" s="52" t="n">
        <f aca="false">Y22/Y$36</f>
        <v>0.00433876425202003</v>
      </c>
      <c r="Z137" s="52" t="n">
        <f aca="false">Z22/Z$36</f>
        <v>0.00416890024942881</v>
      </c>
      <c r="AA137" s="52" t="n">
        <f aca="false">AA22/AA$36</f>
        <v>0.00419573571406631</v>
      </c>
      <c r="AB137" s="52" t="n">
        <f aca="false">AB22/AB$36</f>
        <v>0.00387905364188428</v>
      </c>
      <c r="AC137" s="52" t="n">
        <f aca="false">AC22/AC$36</f>
        <v>0.00391265267800572</v>
      </c>
      <c r="AD137" s="52" t="n">
        <f aca="false">AD22/AD$36</f>
        <v>0.00400464644148811</v>
      </c>
      <c r="AE137" s="52" t="n">
        <f aca="false">AE22/AE$36</f>
        <v>0.00374862564086002</v>
      </c>
      <c r="AF137" s="52" t="n">
        <f aca="false">AF22/AF$36</f>
        <v>0.00384736321579123</v>
      </c>
      <c r="AG137" s="52" t="n">
        <f aca="false">AG22/AG$36</f>
        <v>0.00378366151697693</v>
      </c>
      <c r="AH137" s="52" t="n">
        <f aca="false">AH22/AH$36</f>
        <v>0.00352377639918354</v>
      </c>
      <c r="AI137" s="52" t="n">
        <f aca="false">AI22/AI$36</f>
        <v>0.00352840737017079</v>
      </c>
      <c r="AJ137" s="52" t="n">
        <f aca="false">AJ22/AJ$36</f>
        <v>0.0036233318361064</v>
      </c>
      <c r="AK137" s="58" t="n">
        <f aca="false">AK22/AK$36</f>
        <v>0.00361112313352088</v>
      </c>
    </row>
    <row r="138" customFormat="false" ht="12.75" hidden="false" customHeight="false" outlineLevel="0" collapsed="false">
      <c r="A138" s="23" t="n">
        <v>20</v>
      </c>
      <c r="B138" s="24" t="s">
        <v>30</v>
      </c>
      <c r="C138" s="52" t="n">
        <f aca="false">C23/C$36</f>
        <v>0.0191985693485053</v>
      </c>
      <c r="D138" s="52" t="n">
        <f aca="false">D23/D$36</f>
        <v>0.019383599154952</v>
      </c>
      <c r="E138" s="52" t="n">
        <f aca="false">E23/E$36</f>
        <v>0.0188572201083597</v>
      </c>
      <c r="F138" s="52" t="n">
        <f aca="false">F23/F$36</f>
        <v>0.0190554579943685</v>
      </c>
      <c r="G138" s="52" t="n">
        <f aca="false">G23/G$36</f>
        <v>0.0191944205997949</v>
      </c>
      <c r="H138" s="52" t="n">
        <f aca="false">H23/H$36</f>
        <v>0.0190048592246849</v>
      </c>
      <c r="I138" s="52" t="n">
        <f aca="false">I23/I$36</f>
        <v>0.0190044381293142</v>
      </c>
      <c r="J138" s="52" t="n">
        <f aca="false">J23/J$36</f>
        <v>0.0220802195781957</v>
      </c>
      <c r="K138" s="52" t="n">
        <f aca="false">K23/K$36</f>
        <v>0.0203761187991046</v>
      </c>
      <c r="L138" s="52" t="n">
        <f aca="false">L23/L$36</f>
        <v>0.0126297467111828</v>
      </c>
      <c r="M138" s="52" t="n">
        <f aca="false">M23/M$36</f>
        <v>0.0149148137805715</v>
      </c>
      <c r="N138" s="52" t="n">
        <f aca="false">N23/N$36</f>
        <v>0.0180796368679113</v>
      </c>
      <c r="O138" s="52" t="n">
        <f aca="false">O23/O$36</f>
        <v>0.0206967633763553</v>
      </c>
      <c r="P138" s="52" t="n">
        <f aca="false">P23/P$36</f>
        <v>0.0181512134258985</v>
      </c>
      <c r="Q138" s="52" t="n">
        <f aca="false">Q23/Q$36</f>
        <v>0.0173791391042856</v>
      </c>
      <c r="R138" s="52" t="n">
        <f aca="false">R23/R$36</f>
        <v>0.0175711668616135</v>
      </c>
      <c r="S138" s="52" t="n">
        <f aca="false">S23/S$36</f>
        <v>0.0171638224185262</v>
      </c>
      <c r="T138" s="52" t="n">
        <f aca="false">T23/T$36</f>
        <v>0.0168517113366857</v>
      </c>
      <c r="U138" s="52" t="n">
        <f aca="false">U23/U$36</f>
        <v>0.0160858163541277</v>
      </c>
      <c r="V138" s="52" t="n">
        <f aca="false">V23/V$36</f>
        <v>0.0153998157550809</v>
      </c>
      <c r="W138" s="52" t="n">
        <f aca="false">W23/W$36</f>
        <v>0.0151234330572143</v>
      </c>
      <c r="X138" s="52" t="n">
        <f aca="false">X23/X$36</f>
        <v>0.0150212836532823</v>
      </c>
      <c r="Y138" s="52" t="n">
        <f aca="false">Y23/Y$36</f>
        <v>0.0148514021130056</v>
      </c>
      <c r="Z138" s="52" t="n">
        <f aca="false">Z23/Z$36</f>
        <v>0.0146050506139648</v>
      </c>
      <c r="AA138" s="52" t="n">
        <f aca="false">AA23/AA$36</f>
        <v>0.0145148652702305</v>
      </c>
      <c r="AB138" s="52" t="n">
        <f aca="false">AB23/AB$36</f>
        <v>0.0142019247380548</v>
      </c>
      <c r="AC138" s="52" t="n">
        <f aca="false">AC23/AC$36</f>
        <v>0.0139484833898859</v>
      </c>
      <c r="AD138" s="52" t="n">
        <f aca="false">AD23/AD$36</f>
        <v>0.0138019764581071</v>
      </c>
      <c r="AE138" s="52" t="n">
        <f aca="false">AE23/AE$36</f>
        <v>0.0137129477828045</v>
      </c>
      <c r="AF138" s="52" t="n">
        <f aca="false">AF23/AF$36</f>
        <v>0.0138786049123129</v>
      </c>
      <c r="AG138" s="52" t="n">
        <f aca="false">AG23/AG$36</f>
        <v>0.0137757985968504</v>
      </c>
      <c r="AH138" s="52" t="n">
        <f aca="false">AH23/AH$36</f>
        <v>0.0137941998957507</v>
      </c>
      <c r="AI138" s="52" t="n">
        <f aca="false">AI23/AI$36</f>
        <v>0.0134612459420163</v>
      </c>
      <c r="AJ138" s="52" t="n">
        <f aca="false">AJ23/AJ$36</f>
        <v>0.0132974961873739</v>
      </c>
      <c r="AK138" s="58" t="n">
        <f aca="false">AK23/AK$36</f>
        <v>0.013675456765697</v>
      </c>
    </row>
    <row r="139" customFormat="false" ht="12.75" hidden="false" customHeight="false" outlineLevel="0" collapsed="false">
      <c r="A139" s="23" t="n">
        <v>21</v>
      </c>
      <c r="B139" s="24" t="s">
        <v>31</v>
      </c>
      <c r="C139" s="52" t="n">
        <f aca="false">C24/C$36</f>
        <v>0.0395344152615484</v>
      </c>
      <c r="D139" s="52" t="n">
        <f aca="false">D24/D$36</f>
        <v>0.0400481884483363</v>
      </c>
      <c r="E139" s="52" t="n">
        <f aca="false">E24/E$36</f>
        <v>0.0403883350992719</v>
      </c>
      <c r="F139" s="52" t="n">
        <f aca="false">F24/F$36</f>
        <v>0.0400669168291127</v>
      </c>
      <c r="G139" s="52" t="n">
        <f aca="false">G24/G$36</f>
        <v>0.0406610188737386</v>
      </c>
      <c r="H139" s="52" t="n">
        <f aca="false">H24/H$36</f>
        <v>0.040198913836766</v>
      </c>
      <c r="I139" s="52" t="n">
        <f aca="false">I24/I$36</f>
        <v>0.0398276839730593</v>
      </c>
      <c r="J139" s="52" t="n">
        <f aca="false">J24/J$36</f>
        <v>0.0382739502465739</v>
      </c>
      <c r="K139" s="52" t="n">
        <f aca="false">K24/K$36</f>
        <v>0.044012903684603</v>
      </c>
      <c r="L139" s="52" t="n">
        <f aca="false">L24/L$36</f>
        <v>0.0373413056368223</v>
      </c>
      <c r="M139" s="52" t="n">
        <f aca="false">M24/M$36</f>
        <v>0.0423997544591793</v>
      </c>
      <c r="N139" s="52" t="n">
        <f aca="false">N24/N$36</f>
        <v>0.0390116887979438</v>
      </c>
      <c r="O139" s="52" t="n">
        <f aca="false">O24/O$36</f>
        <v>0.0382517897106174</v>
      </c>
      <c r="P139" s="52" t="n">
        <f aca="false">P24/P$36</f>
        <v>0.0370810518203617</v>
      </c>
      <c r="Q139" s="52" t="n">
        <f aca="false">Q24/Q$36</f>
        <v>0.0328267770350398</v>
      </c>
      <c r="R139" s="52" t="n">
        <f aca="false">R24/R$36</f>
        <v>0.0394228744418875</v>
      </c>
      <c r="S139" s="52" t="n">
        <f aca="false">S24/S$36</f>
        <v>0.0395211339416658</v>
      </c>
      <c r="T139" s="52" t="n">
        <f aca="false">T24/T$36</f>
        <v>0.0360968666958457</v>
      </c>
      <c r="U139" s="52" t="n">
        <f aca="false">U24/U$36</f>
        <v>0.0370550395510378</v>
      </c>
      <c r="V139" s="52" t="n">
        <f aca="false">V24/V$36</f>
        <v>0.0391076625204426</v>
      </c>
      <c r="W139" s="52" t="n">
        <f aca="false">W24/W$36</f>
        <v>0.0381110598957584</v>
      </c>
      <c r="X139" s="52" t="n">
        <f aca="false">X24/X$36</f>
        <v>0.0378833298336527</v>
      </c>
      <c r="Y139" s="52" t="n">
        <f aca="false">Y24/Y$36</f>
        <v>0.0375773947328096</v>
      </c>
      <c r="Z139" s="52" t="n">
        <f aca="false">Z24/Z$36</f>
        <v>0.0371302962740007</v>
      </c>
      <c r="AA139" s="52" t="n">
        <f aca="false">AA24/AA$36</f>
        <v>0.0371022741499879</v>
      </c>
      <c r="AB139" s="52" t="n">
        <f aca="false">AB24/AB$36</f>
        <v>0.0369956849538929</v>
      </c>
      <c r="AC139" s="52" t="n">
        <f aca="false">AC24/AC$36</f>
        <v>0.0364733214439495</v>
      </c>
      <c r="AD139" s="52" t="n">
        <f aca="false">AD24/AD$36</f>
        <v>0.0371842904810776</v>
      </c>
      <c r="AE139" s="52" t="n">
        <f aca="false">AE24/AE$36</f>
        <v>0.0363630663296908</v>
      </c>
      <c r="AF139" s="52" t="n">
        <f aca="false">AF24/AF$36</f>
        <v>0.0374641567012287</v>
      </c>
      <c r="AG139" s="52" t="n">
        <f aca="false">AG24/AG$36</f>
        <v>0.0377551292792386</v>
      </c>
      <c r="AH139" s="52" t="n">
        <f aca="false">AH24/AH$36</f>
        <v>0.0376838000464366</v>
      </c>
      <c r="AI139" s="52" t="n">
        <f aca="false">AI24/AI$36</f>
        <v>0.0388972607839474</v>
      </c>
      <c r="AJ139" s="52" t="n">
        <f aca="false">AJ24/AJ$36</f>
        <v>0.0398245602326349</v>
      </c>
      <c r="AK139" s="58" t="n">
        <f aca="false">AK24/AK$36</f>
        <v>0.0381179707546295</v>
      </c>
    </row>
    <row r="140" customFormat="false" ht="12.75" hidden="false" customHeight="false" outlineLevel="0" collapsed="false">
      <c r="A140" s="23" t="n">
        <v>22</v>
      </c>
      <c r="B140" s="24" t="s">
        <v>32</v>
      </c>
      <c r="C140" s="52" t="n">
        <f aca="false">C25/C$36</f>
        <v>0.0316480912977799</v>
      </c>
      <c r="D140" s="52" t="n">
        <f aca="false">D25/D$36</f>
        <v>0.031302947677467</v>
      </c>
      <c r="E140" s="52" t="n">
        <f aca="false">E25/E$36</f>
        <v>0.0324817638433603</v>
      </c>
      <c r="F140" s="52" t="n">
        <f aca="false">F25/F$36</f>
        <v>0.0304322940629117</v>
      </c>
      <c r="G140" s="52" t="n">
        <f aca="false">G25/G$36</f>
        <v>0.0306187165461267</v>
      </c>
      <c r="H140" s="52" t="n">
        <f aca="false">H25/H$36</f>
        <v>0.030353459627169</v>
      </c>
      <c r="I140" s="52" t="n">
        <f aca="false">I25/I$36</f>
        <v>0.0214583850456098</v>
      </c>
      <c r="J140" s="52" t="n">
        <f aca="false">J25/J$36</f>
        <v>0.0201740692600202</v>
      </c>
      <c r="K140" s="52" t="n">
        <f aca="false">K25/K$36</f>
        <v>0.0204637929357701</v>
      </c>
      <c r="L140" s="52" t="n">
        <f aca="false">L25/L$36</f>
        <v>0.0205362478571655</v>
      </c>
      <c r="M140" s="52" t="n">
        <f aca="false">M25/M$36</f>
        <v>0.0208009548086027</v>
      </c>
      <c r="N140" s="52" t="n">
        <f aca="false">N25/N$36</f>
        <v>0.0222789099189161</v>
      </c>
      <c r="O140" s="52" t="n">
        <f aca="false">O25/O$36</f>
        <v>0.0219502426714096</v>
      </c>
      <c r="P140" s="52" t="n">
        <f aca="false">P25/P$36</f>
        <v>0.0212766532173216</v>
      </c>
      <c r="Q140" s="52" t="n">
        <f aca="false">Q25/Q$36</f>
        <v>0.0218141193432486</v>
      </c>
      <c r="R140" s="52" t="n">
        <f aca="false">R25/R$36</f>
        <v>0.020962079572373</v>
      </c>
      <c r="S140" s="52" t="n">
        <f aca="false">S25/S$36</f>
        <v>0.0185891320045207</v>
      </c>
      <c r="T140" s="52" t="n">
        <f aca="false">T25/T$36</f>
        <v>0.0202409371434251</v>
      </c>
      <c r="U140" s="52" t="n">
        <f aca="false">U25/U$36</f>
        <v>0.0206570430357669</v>
      </c>
      <c r="V140" s="52" t="n">
        <f aca="false">V25/V$36</f>
        <v>0.020870051459259</v>
      </c>
      <c r="W140" s="52" t="n">
        <f aca="false">W25/W$36</f>
        <v>0.0200487700940907</v>
      </c>
      <c r="X140" s="52" t="n">
        <f aca="false">X25/X$36</f>
        <v>0.0210064236822066</v>
      </c>
      <c r="Y140" s="52" t="n">
        <f aca="false">Y25/Y$36</f>
        <v>0.0227407985686892</v>
      </c>
      <c r="Z140" s="52" t="n">
        <f aca="false">Z25/Z$36</f>
        <v>0.0220579690740984</v>
      </c>
      <c r="AA140" s="52" t="n">
        <f aca="false">AA25/AA$36</f>
        <v>0.0212207636405256</v>
      </c>
      <c r="AB140" s="52" t="n">
        <f aca="false">AB25/AB$36</f>
        <v>0.0213757421993584</v>
      </c>
      <c r="AC140" s="52" t="n">
        <f aca="false">AC25/AC$36</f>
        <v>0.0196745776797305</v>
      </c>
      <c r="AD140" s="52" t="n">
        <f aca="false">AD25/AD$36</f>
        <v>0.0194118837631846</v>
      </c>
      <c r="AE140" s="52" t="n">
        <f aca="false">AE25/AE$36</f>
        <v>0.0184891969681989</v>
      </c>
      <c r="AF140" s="52" t="n">
        <f aca="false">AF25/AF$36</f>
        <v>0.018241939102912</v>
      </c>
      <c r="AG140" s="52" t="n">
        <f aca="false">AG25/AG$36</f>
        <v>0.0180226184226486</v>
      </c>
      <c r="AH140" s="52" t="n">
        <f aca="false">AH25/AH$36</f>
        <v>0.0181967291074747</v>
      </c>
      <c r="AI140" s="52" t="n">
        <f aca="false">AI25/AI$36</f>
        <v>0.0307550281997604</v>
      </c>
      <c r="AJ140" s="52" t="n">
        <f aca="false">AJ25/AJ$36</f>
        <v>0.0303196224464822</v>
      </c>
      <c r="AK140" s="58" t="n">
        <f aca="false">AK25/AK$36</f>
        <v>0.0223889077812471</v>
      </c>
    </row>
    <row r="141" customFormat="false" ht="12.75" hidden="false" customHeight="false" outlineLevel="0" collapsed="false">
      <c r="A141" s="23" t="n">
        <v>23</v>
      </c>
      <c r="B141" s="24" t="s">
        <v>33</v>
      </c>
      <c r="C141" s="52" t="n">
        <f aca="false">C26/C$36</f>
        <v>0.000442628572920387</v>
      </c>
      <c r="D141" s="52" t="n">
        <f aca="false">D26/D$36</f>
        <v>0.000543140985485855</v>
      </c>
      <c r="E141" s="52" t="n">
        <f aca="false">E26/E$36</f>
        <v>0.000538447583976447</v>
      </c>
      <c r="F141" s="52" t="n">
        <f aca="false">F26/F$36</f>
        <v>0.000544441656981958</v>
      </c>
      <c r="G141" s="52" t="n">
        <f aca="false">G26/G$36</f>
        <v>0.000544430562801268</v>
      </c>
      <c r="H141" s="52" t="n">
        <f aca="false">H26/H$36</f>
        <v>0.000586926866263625</v>
      </c>
      <c r="I141" s="52" t="n">
        <f aca="false">I26/I$36</f>
        <v>0.000627607906980977</v>
      </c>
      <c r="J141" s="52" t="n">
        <f aca="false">J26/J$36</f>
        <v>0.000808743134149764</v>
      </c>
      <c r="K141" s="52" t="n">
        <f aca="false">K26/K$36</f>
        <v>0.00106637727707187</v>
      </c>
      <c r="L141" s="52" t="n">
        <f aca="false">L26/L$36</f>
        <v>0.000316819455404031</v>
      </c>
      <c r="M141" s="52" t="n">
        <f aca="false">M26/M$36</f>
        <v>0.000288363921456246</v>
      </c>
      <c r="N141" s="52" t="n">
        <f aca="false">N26/N$36</f>
        <v>0.000369057251513485</v>
      </c>
      <c r="O141" s="52" t="n">
        <f aca="false">O26/O$36</f>
        <v>0.000393327218099942</v>
      </c>
      <c r="P141" s="52" t="n">
        <f aca="false">P26/P$36</f>
        <v>0.000363988601956922</v>
      </c>
      <c r="Q141" s="52" t="n">
        <f aca="false">Q26/Q$36</f>
        <v>0.000437555573861034</v>
      </c>
      <c r="R141" s="52" t="n">
        <f aca="false">R26/R$36</f>
        <v>0.000366015291005134</v>
      </c>
      <c r="S141" s="52" t="n">
        <f aca="false">S26/S$36</f>
        <v>0.000387534466181818</v>
      </c>
      <c r="T141" s="52" t="n">
        <f aca="false">T26/T$36</f>
        <v>0.000454504622453446</v>
      </c>
      <c r="U141" s="52" t="n">
        <f aca="false">U26/U$36</f>
        <v>0.000476808296969435</v>
      </c>
      <c r="V141" s="52" t="n">
        <f aca="false">V26/V$36</f>
        <v>0.000504206565184019</v>
      </c>
      <c r="W141" s="52" t="n">
        <f aca="false">W26/W$36</f>
        <v>0.000209312325778902</v>
      </c>
      <c r="X141" s="52" t="n">
        <f aca="false">X26/X$36</f>
        <v>0.000534400698964865</v>
      </c>
      <c r="Y141" s="52" t="n">
        <f aca="false">Y26/Y$36</f>
        <v>0.00040255614871385</v>
      </c>
      <c r="Z141" s="52" t="n">
        <f aca="false">Z26/Z$36</f>
        <v>0.000508362584963444</v>
      </c>
      <c r="AA141" s="52" t="n">
        <f aca="false">AA26/AA$36</f>
        <v>0.000504445271895089</v>
      </c>
      <c r="AB141" s="52" t="n">
        <f aca="false">AB26/AB$36</f>
        <v>0.00053199561441237</v>
      </c>
      <c r="AC141" s="52" t="n">
        <f aca="false">AC26/AC$36</f>
        <v>0.000520391826299751</v>
      </c>
      <c r="AD141" s="52" t="n">
        <f aca="false">AD26/AD$36</f>
        <v>0.000545332477864354</v>
      </c>
      <c r="AE141" s="52" t="n">
        <f aca="false">AE26/AE$36</f>
        <v>0.00052892110576524</v>
      </c>
      <c r="AF141" s="52" t="n">
        <f aca="false">AF26/AF$36</f>
        <v>0.000552561971735256</v>
      </c>
      <c r="AG141" s="52" t="n">
        <f aca="false">AG26/AG$36</f>
        <v>0.000554572365324663</v>
      </c>
      <c r="AH141" s="52" t="n">
        <f aca="false">AH26/AH$36</f>
        <v>0.00051863573252868</v>
      </c>
      <c r="AI141" s="52" t="n">
        <f aca="false">AI26/AI$36</f>
        <v>0.000559929800936688</v>
      </c>
      <c r="AJ141" s="52" t="n">
        <f aca="false">AJ26/AJ$36</f>
        <v>0.000421557910180829</v>
      </c>
      <c r="AK141" s="58" t="n">
        <f aca="false">AK26/AK$36</f>
        <v>0.000544470893745942</v>
      </c>
    </row>
    <row r="142" customFormat="false" ht="12.75" hidden="false" customHeight="false" outlineLevel="0" collapsed="false">
      <c r="A142" s="23" t="n">
        <v>24</v>
      </c>
      <c r="B142" s="24" t="s">
        <v>34</v>
      </c>
      <c r="C142" s="52" t="n">
        <f aca="false">C27/C$36</f>
        <v>0.0166093998644821</v>
      </c>
      <c r="D142" s="52" t="n">
        <f aca="false">D27/D$36</f>
        <v>0.0169181707933373</v>
      </c>
      <c r="E142" s="52" t="n">
        <f aca="false">E27/E$36</f>
        <v>0.0171186756962555</v>
      </c>
      <c r="F142" s="52" t="n">
        <f aca="false">F27/F$36</f>
        <v>0.0171996285090631</v>
      </c>
      <c r="G142" s="52" t="n">
        <f aca="false">G27/G$36</f>
        <v>0.0175093824991302</v>
      </c>
      <c r="H142" s="52" t="n">
        <f aca="false">H27/H$36</f>
        <v>0.0173204767072985</v>
      </c>
      <c r="I142" s="52" t="n">
        <f aca="false">I27/I$36</f>
        <v>0.0297708948715961</v>
      </c>
      <c r="J142" s="52" t="n">
        <f aca="false">J27/J$36</f>
        <v>0.0343926282619844</v>
      </c>
      <c r="K142" s="52" t="n">
        <f aca="false">K27/K$36</f>
        <v>0.0323452620490647</v>
      </c>
      <c r="L142" s="52" t="n">
        <f aca="false">L27/L$36</f>
        <v>0.0435905559473216</v>
      </c>
      <c r="M142" s="52" t="n">
        <f aca="false">M27/M$36</f>
        <v>0.0403144485630245</v>
      </c>
      <c r="N142" s="52" t="n">
        <f aca="false">N27/N$36</f>
        <v>0.0392282996494775</v>
      </c>
      <c r="O142" s="52" t="n">
        <f aca="false">O27/O$36</f>
        <v>0.0400081249345053</v>
      </c>
      <c r="P142" s="52" t="n">
        <f aca="false">P27/P$36</f>
        <v>0.0374466611507874</v>
      </c>
      <c r="Q142" s="52" t="n">
        <f aca="false">Q27/Q$36</f>
        <v>0.0380652858052081</v>
      </c>
      <c r="R142" s="52" t="n">
        <f aca="false">R27/R$36</f>
        <v>0.0385272993613114</v>
      </c>
      <c r="S142" s="52" t="n">
        <f aca="false">S27/S$36</f>
        <v>0.0337584700666533</v>
      </c>
      <c r="T142" s="52" t="n">
        <f aca="false">T27/T$36</f>
        <v>0.0336678726902864</v>
      </c>
      <c r="U142" s="52" t="n">
        <f aca="false">U27/U$36</f>
        <v>0.0277443504229524</v>
      </c>
      <c r="V142" s="52" t="n">
        <f aca="false">V27/V$36</f>
        <v>0.0232331536318305</v>
      </c>
      <c r="W142" s="52" t="n">
        <f aca="false">W27/W$36</f>
        <v>0.01939591753975</v>
      </c>
      <c r="X142" s="52" t="n">
        <f aca="false">X27/X$36</f>
        <v>0.0150244507850422</v>
      </c>
      <c r="Y142" s="52" t="n">
        <f aca="false">Y27/Y$36</f>
        <v>0.0146710387356755</v>
      </c>
      <c r="Z142" s="52" t="n">
        <f aca="false">Z27/Z$36</f>
        <v>0.014599633803148</v>
      </c>
      <c r="AA142" s="52" t="n">
        <f aca="false">AA27/AA$36</f>
        <v>0.0146511141539578</v>
      </c>
      <c r="AB142" s="52" t="n">
        <f aca="false">AB27/AB$36</f>
        <v>0.0145332558262415</v>
      </c>
      <c r="AC142" s="52" t="n">
        <f aca="false">AC27/AC$36</f>
        <v>0.0146295523876965</v>
      </c>
      <c r="AD142" s="52" t="n">
        <f aca="false">AD27/AD$36</f>
        <v>0.0135927164767926</v>
      </c>
      <c r="AE142" s="52" t="n">
        <f aca="false">AE27/AE$36</f>
        <v>0.0133885692792687</v>
      </c>
      <c r="AF142" s="52" t="n">
        <f aca="false">AF27/AF$36</f>
        <v>0.0125400000739404</v>
      </c>
      <c r="AG142" s="52" t="n">
        <f aca="false">AG27/AG$36</f>
        <v>0.012260254694922</v>
      </c>
      <c r="AH142" s="52" t="n">
        <f aca="false">AH27/AH$36</f>
        <v>0.0120075081893533</v>
      </c>
      <c r="AI142" s="52" t="n">
        <f aca="false">AI27/AI$36</f>
        <v>0.0114946855088359</v>
      </c>
      <c r="AJ142" s="52" t="n">
        <f aca="false">AJ27/AJ$36</f>
        <v>0.01175077818164</v>
      </c>
      <c r="AK142" s="58" t="n">
        <f aca="false">AK27/AK$36</f>
        <v>0.011917395739945</v>
      </c>
    </row>
    <row r="143" customFormat="false" ht="12.75" hidden="false" customHeight="false" outlineLevel="0" collapsed="false">
      <c r="A143" s="23" t="n">
        <v>25</v>
      </c>
      <c r="B143" s="24" t="s">
        <v>35</v>
      </c>
      <c r="C143" s="52" t="n">
        <f aca="false">C28/C$36</f>
        <v>0.0142749198106547</v>
      </c>
      <c r="D143" s="52" t="n">
        <f aca="false">D28/D$36</f>
        <v>0.0146424917394878</v>
      </c>
      <c r="E143" s="52" t="n">
        <f aca="false">E28/E$36</f>
        <v>0.0148617599378821</v>
      </c>
      <c r="F143" s="52" t="n">
        <f aca="false">F28/F$36</f>
        <v>0.0151137594959637</v>
      </c>
      <c r="G143" s="52" t="n">
        <f aca="false">G28/G$36</f>
        <v>0.0154452108258159</v>
      </c>
      <c r="H143" s="52" t="n">
        <f aca="false">H28/H$36</f>
        <v>0.0153620091022459</v>
      </c>
      <c r="I143" s="52" t="n">
        <f aca="false">I28/I$36</f>
        <v>0.0305960423672994</v>
      </c>
      <c r="J143" s="52" t="n">
        <f aca="false">J28/J$36</f>
        <v>0.0336904811820067</v>
      </c>
      <c r="K143" s="52" t="n">
        <f aca="false">K28/K$36</f>
        <v>0.0224272065185396</v>
      </c>
      <c r="L143" s="52" t="n">
        <f aca="false">L28/L$36</f>
        <v>0.0190170564334879</v>
      </c>
      <c r="M143" s="52" t="n">
        <f aca="false">M28/M$36</f>
        <v>0.0182857896506498</v>
      </c>
      <c r="N143" s="52" t="n">
        <f aca="false">N28/N$36</f>
        <v>0.0247783460607716</v>
      </c>
      <c r="O143" s="52" t="n">
        <f aca="false">O28/O$36</f>
        <v>0.0260320891847935</v>
      </c>
      <c r="P143" s="52" t="n">
        <f aca="false">P28/P$36</f>
        <v>0.0155630451218909</v>
      </c>
      <c r="Q143" s="52" t="n">
        <f aca="false">Q28/Q$36</f>
        <v>0.00741781694057263</v>
      </c>
      <c r="R143" s="52" t="n">
        <f aca="false">R28/R$36</f>
        <v>0.00771335325963108</v>
      </c>
      <c r="S143" s="52" t="n">
        <f aca="false">S28/S$36</f>
        <v>0.00754084072834335</v>
      </c>
      <c r="T143" s="52" t="n">
        <f aca="false">T28/T$36</f>
        <v>0.00701965633742158</v>
      </c>
      <c r="U143" s="52" t="n">
        <f aca="false">U28/U$36</f>
        <v>0.00994503055721874</v>
      </c>
      <c r="V143" s="52" t="n">
        <f aca="false">V28/V$36</f>
        <v>0.00939867622120835</v>
      </c>
      <c r="W143" s="52" t="n">
        <f aca="false">W28/W$36</f>
        <v>0.0102759571984753</v>
      </c>
      <c r="X143" s="52" t="n">
        <f aca="false">X28/X$36</f>
        <v>0.00895538176447878</v>
      </c>
      <c r="Y143" s="52" t="n">
        <f aca="false">Y28/Y$36</f>
        <v>0.00918393337115925</v>
      </c>
      <c r="Z143" s="52" t="n">
        <f aca="false">Z28/Z$36</f>
        <v>0.00841803062133375</v>
      </c>
      <c r="AA143" s="52" t="n">
        <f aca="false">AA28/AA$36</f>
        <v>0.00798505641707405</v>
      </c>
      <c r="AB143" s="52" t="n">
        <f aca="false">AB28/AB$36</f>
        <v>0.00820543888390761</v>
      </c>
      <c r="AC143" s="52" t="n">
        <f aca="false">AC28/AC$36</f>
        <v>0.00813466590646507</v>
      </c>
      <c r="AD143" s="52" t="n">
        <f aca="false">AD28/AD$36</f>
        <v>0.00856690065766594</v>
      </c>
      <c r="AE143" s="52" t="n">
        <f aca="false">AE28/AE$36</f>
        <v>0.0102058826112441</v>
      </c>
      <c r="AF143" s="52" t="n">
        <f aca="false">AF28/AF$36</f>
        <v>0.00909494823369286</v>
      </c>
      <c r="AG143" s="52" t="n">
        <f aca="false">AG28/AG$36</f>
        <v>0.00956110481754888</v>
      </c>
      <c r="AH143" s="52" t="n">
        <f aca="false">AH28/AH$36</f>
        <v>0.00987244843248364</v>
      </c>
      <c r="AI143" s="52" t="n">
        <f aca="false">AI28/AI$36</f>
        <v>0.009456226763804</v>
      </c>
      <c r="AJ143" s="52" t="n">
        <f aca="false">AJ28/AJ$36</f>
        <v>0.00939714841809731</v>
      </c>
      <c r="AK143" s="58" t="n">
        <f aca="false">AK28/AK$36</f>
        <v>0.0096288372955761</v>
      </c>
    </row>
    <row r="144" customFormat="false" ht="12.75" hidden="false" customHeight="false" outlineLevel="0" collapsed="false">
      <c r="A144" s="23" t="n">
        <v>26</v>
      </c>
      <c r="B144" s="24" t="s">
        <v>36</v>
      </c>
      <c r="C144" s="52" t="n">
        <f aca="false">C29/C$36</f>
        <v>0.0202668706159895</v>
      </c>
      <c r="D144" s="52" t="n">
        <f aca="false">D29/D$36</f>
        <v>0.0204405655141936</v>
      </c>
      <c r="E144" s="52" t="n">
        <f aca="false">E29/E$36</f>
        <v>0.020684013306357</v>
      </c>
      <c r="F144" s="52" t="n">
        <f aca="false">F29/F$36</f>
        <v>0.0209429049870265</v>
      </c>
      <c r="G144" s="52" t="n">
        <f aca="false">G29/G$36</f>
        <v>0.0214816120217265</v>
      </c>
      <c r="H144" s="52" t="n">
        <f aca="false">H29/H$36</f>
        <v>0.0213432260483999</v>
      </c>
      <c r="I144" s="52" t="n">
        <f aca="false">I29/I$36</f>
        <v>0.0162879942059238</v>
      </c>
      <c r="J144" s="52" t="n">
        <f aca="false">J29/J$36</f>
        <v>0.0153249970166006</v>
      </c>
      <c r="K144" s="52" t="n">
        <f aca="false">K29/K$36</f>
        <v>0.0163098248124626</v>
      </c>
      <c r="L144" s="52" t="n">
        <f aca="false">L29/L$36</f>
        <v>0.0134668887809515</v>
      </c>
      <c r="M144" s="52" t="n">
        <f aca="false">M29/M$36</f>
        <v>0.0130382501471535</v>
      </c>
      <c r="N144" s="52" t="n">
        <f aca="false">N29/N$36</f>
        <v>0.0120897141108943</v>
      </c>
      <c r="O144" s="52" t="n">
        <f aca="false">O29/O$36</f>
        <v>0.0132456529447146</v>
      </c>
      <c r="P144" s="52" t="n">
        <f aca="false">P29/P$36</f>
        <v>0.0112862128140735</v>
      </c>
      <c r="Q144" s="52" t="n">
        <f aca="false">Q29/Q$36</f>
        <v>0.0105399938499057</v>
      </c>
      <c r="R144" s="52" t="n">
        <f aca="false">R29/R$36</f>
        <v>0.0133532055667844</v>
      </c>
      <c r="S144" s="52" t="n">
        <f aca="false">S29/S$36</f>
        <v>0.0122398938524643</v>
      </c>
      <c r="T144" s="52" t="n">
        <f aca="false">T29/T$36</f>
        <v>0.0111811704863786</v>
      </c>
      <c r="U144" s="52" t="n">
        <f aca="false">U29/U$36</f>
        <v>0.0122780842191365</v>
      </c>
      <c r="V144" s="52" t="n">
        <f aca="false">V29/V$36</f>
        <v>0.0112083452269459</v>
      </c>
      <c r="W144" s="52" t="n">
        <f aca="false">W29/W$36</f>
        <v>0.0116093701471007</v>
      </c>
      <c r="X144" s="52" t="n">
        <f aca="false">X29/X$36</f>
        <v>0.0124948626483577</v>
      </c>
      <c r="Y144" s="52" t="n">
        <f aca="false">Y29/Y$36</f>
        <v>0.0140556082449463</v>
      </c>
      <c r="Z144" s="52" t="n">
        <f aca="false">Z29/Z$36</f>
        <v>0.0151353870541288</v>
      </c>
      <c r="AA144" s="52" t="n">
        <f aca="false">AA29/AA$36</f>
        <v>0.0138206447674295</v>
      </c>
      <c r="AB144" s="52" t="n">
        <f aca="false">AB29/AB$36</f>
        <v>0.0134375605592767</v>
      </c>
      <c r="AC144" s="52" t="n">
        <f aca="false">AC29/AC$36</f>
        <v>0.0140805142303871</v>
      </c>
      <c r="AD144" s="52" t="n">
        <f aca="false">AD29/AD$36</f>
        <v>0.0133172472173255</v>
      </c>
      <c r="AE144" s="52" t="n">
        <f aca="false">AE29/AE$36</f>
        <v>0.0124592508358058</v>
      </c>
      <c r="AF144" s="52" t="n">
        <f aca="false">AF29/AF$36</f>
        <v>0.0119912299153582</v>
      </c>
      <c r="AG144" s="52" t="n">
        <f aca="false">AG29/AG$36</f>
        <v>0.0121156406547157</v>
      </c>
      <c r="AH144" s="52" t="n">
        <f aca="false">AH29/AH$36</f>
        <v>0.0104487103575155</v>
      </c>
      <c r="AI144" s="52" t="n">
        <f aca="false">AI29/AI$36</f>
        <v>0.0101192991239277</v>
      </c>
      <c r="AJ144" s="52" t="n">
        <f aca="false">AJ29/AJ$36</f>
        <v>0.010826386069335</v>
      </c>
      <c r="AK144" s="58" t="n">
        <f aca="false">AK29/AK$36</f>
        <v>0.0108874393297678</v>
      </c>
    </row>
    <row r="145" customFormat="false" ht="12.75" hidden="false" customHeight="false" outlineLevel="0" collapsed="false">
      <c r="A145" s="23" t="n">
        <v>27</v>
      </c>
      <c r="B145" s="24" t="s">
        <v>37</v>
      </c>
      <c r="C145" s="52" t="n">
        <f aca="false">C30/C$36</f>
        <v>0.0249896759555378</v>
      </c>
      <c r="D145" s="52" t="n">
        <f aca="false">D30/D$36</f>
        <v>0.0258372633511828</v>
      </c>
      <c r="E145" s="52" t="n">
        <f aca="false">E30/E$36</f>
        <v>0.0205862319183871</v>
      </c>
      <c r="F145" s="52" t="n">
        <f aca="false">F30/F$36</f>
        <v>0.0205580283204219</v>
      </c>
      <c r="G145" s="52" t="n">
        <f aca="false">G30/G$36</f>
        <v>0.0207300500453401</v>
      </c>
      <c r="H145" s="52" t="n">
        <f aca="false">H30/H$36</f>
        <v>0.0213218959271318</v>
      </c>
      <c r="I145" s="52" t="n">
        <f aca="false">I30/I$36</f>
        <v>0.0139958132276525</v>
      </c>
      <c r="J145" s="52" t="n">
        <f aca="false">J30/J$36</f>
        <v>0.0144831945918226</v>
      </c>
      <c r="K145" s="52" t="n">
        <f aca="false">K30/K$36</f>
        <v>0.0140973517377582</v>
      </c>
      <c r="L145" s="52" t="n">
        <f aca="false">L30/L$36</f>
        <v>0.0154438278388377</v>
      </c>
      <c r="M145" s="52" t="n">
        <f aca="false">M30/M$36</f>
        <v>0.0145720661494787</v>
      </c>
      <c r="N145" s="52" t="n">
        <f aca="false">N30/N$36</f>
        <v>0.0134401450622775</v>
      </c>
      <c r="O145" s="52" t="n">
        <f aca="false">O30/O$36</f>
        <v>0.0125347929505427</v>
      </c>
      <c r="P145" s="52" t="n">
        <f aca="false">P30/P$36</f>
        <v>0.0114180320628713</v>
      </c>
      <c r="Q145" s="52" t="n">
        <f aca="false">Q30/Q$36</f>
        <v>0.0123102975282277</v>
      </c>
      <c r="R145" s="52" t="n">
        <f aca="false">R30/R$36</f>
        <v>0.0118879279560803</v>
      </c>
      <c r="S145" s="52" t="n">
        <f aca="false">S30/S$36</f>
        <v>0.011036823419525</v>
      </c>
      <c r="T145" s="52" t="n">
        <f aca="false">T30/T$36</f>
        <v>0.0109325754433714</v>
      </c>
      <c r="U145" s="52" t="n">
        <f aca="false">U30/U$36</f>
        <v>0.0100987155518031</v>
      </c>
      <c r="V145" s="52" t="n">
        <f aca="false">V30/V$36</f>
        <v>0.00940318208863627</v>
      </c>
      <c r="W145" s="52" t="n">
        <f aca="false">W30/W$36</f>
        <v>0.00920952754481475</v>
      </c>
      <c r="X145" s="52" t="n">
        <f aca="false">X30/X$36</f>
        <v>0.00942865682047631</v>
      </c>
      <c r="Y145" s="52" t="n">
        <f aca="false">Y30/Y$36</f>
        <v>0.00917451140368679</v>
      </c>
      <c r="Z145" s="52" t="n">
        <f aca="false">Z30/Z$36</f>
        <v>0.00981577222003903</v>
      </c>
      <c r="AA145" s="52" t="n">
        <f aca="false">AA30/AA$36</f>
        <v>0.0100799843800387</v>
      </c>
      <c r="AB145" s="52" t="n">
        <f aca="false">AB30/AB$36</f>
        <v>0.0108876722554257</v>
      </c>
      <c r="AC145" s="52" t="n">
        <f aca="false">AC30/AC$36</f>
        <v>0.011460217482152</v>
      </c>
      <c r="AD145" s="52" t="n">
        <f aca="false">AD30/AD$36</f>
        <v>0.0106904303525755</v>
      </c>
      <c r="AE145" s="52" t="n">
        <f aca="false">AE30/AE$36</f>
        <v>0.0104532035139399</v>
      </c>
      <c r="AF145" s="52" t="n">
        <f aca="false">AF30/AF$36</f>
        <v>0.0105728074101129</v>
      </c>
      <c r="AG145" s="52" t="n">
        <f aca="false">AG30/AG$36</f>
        <v>0.0104354390567493</v>
      </c>
      <c r="AH145" s="52" t="n">
        <f aca="false">AH30/AH$36</f>
        <v>0.0094665474357743</v>
      </c>
      <c r="AI145" s="52" t="n">
        <f aca="false">AI30/AI$36</f>
        <v>0.00977159267550794</v>
      </c>
      <c r="AJ145" s="52" t="n">
        <f aca="false">AJ30/AJ$36</f>
        <v>0.00987383524171103</v>
      </c>
      <c r="AK145" s="58" t="n">
        <f aca="false">AK30/AK$36</f>
        <v>0.00988957244875877</v>
      </c>
    </row>
    <row r="146" customFormat="false" ht="12.75" hidden="false" customHeight="false" outlineLevel="0" collapsed="false">
      <c r="A146" s="23" t="n">
        <v>28</v>
      </c>
      <c r="B146" s="24" t="s">
        <v>38</v>
      </c>
      <c r="C146" s="52" t="n">
        <f aca="false">C31/C$36</f>
        <v>0.0181758066104738</v>
      </c>
      <c r="D146" s="52" t="n">
        <f aca="false">D31/D$36</f>
        <v>0.0179746996061353</v>
      </c>
      <c r="E146" s="52" t="n">
        <f aca="false">E31/E$36</f>
        <v>0.0186931438059463</v>
      </c>
      <c r="F146" s="52" t="n">
        <f aca="false">F31/F$36</f>
        <v>0.0190479229809341</v>
      </c>
      <c r="G146" s="52" t="n">
        <f aca="false">G31/G$36</f>
        <v>0.0193184662246794</v>
      </c>
      <c r="H146" s="52" t="n">
        <f aca="false">H31/H$36</f>
        <v>0.0190542112699717</v>
      </c>
      <c r="I146" s="52" t="n">
        <f aca="false">I31/I$36</f>
        <v>0.0236548558180665</v>
      </c>
      <c r="J146" s="52" t="n">
        <f aca="false">J31/J$36</f>
        <v>0.00432576786249915</v>
      </c>
      <c r="K146" s="52" t="n">
        <f aca="false">K31/K$36</f>
        <v>0.0098914285705008</v>
      </c>
      <c r="L146" s="52" t="n">
        <f aca="false">L31/L$36</f>
        <v>0.00429615787828862</v>
      </c>
      <c r="M146" s="52" t="n">
        <f aca="false">M31/M$36</f>
        <v>0.00370460527440571</v>
      </c>
      <c r="N146" s="52" t="n">
        <f aca="false">N31/N$36</f>
        <v>0.00465601675719412</v>
      </c>
      <c r="O146" s="52" t="n">
        <f aca="false">O31/O$36</f>
        <v>0.00342108549699191</v>
      </c>
      <c r="P146" s="52" t="n">
        <f aca="false">P31/P$36</f>
        <v>0.00311855169543055</v>
      </c>
      <c r="Q146" s="52" t="n">
        <f aca="false">Q31/Q$36</f>
        <v>0.00340878059149372</v>
      </c>
      <c r="R146" s="52" t="n">
        <f aca="false">R31/R$36</f>
        <v>0.00407644799730976</v>
      </c>
      <c r="S146" s="52" t="n">
        <f aca="false">S31/S$36</f>
        <v>0.00344984763568386</v>
      </c>
      <c r="T146" s="52" t="n">
        <f aca="false">T31/T$36</f>
        <v>0.00304468403519066</v>
      </c>
      <c r="U146" s="52" t="n">
        <f aca="false">U31/U$36</f>
        <v>0.0027407157367542</v>
      </c>
      <c r="V146" s="52" t="n">
        <f aca="false">V31/V$36</f>
        <v>0.00233708078817534</v>
      </c>
      <c r="W146" s="52" t="n">
        <f aca="false">W31/W$36</f>
        <v>0.00270334010492895</v>
      </c>
      <c r="X146" s="52" t="n">
        <f aca="false">X31/X$36</f>
        <v>0.00233195911486268</v>
      </c>
      <c r="Y146" s="52" t="n">
        <f aca="false">Y31/Y$36</f>
        <v>0.0024392541943286</v>
      </c>
      <c r="Z146" s="52" t="n">
        <f aca="false">Z31/Z$36</f>
        <v>0.00285016232546754</v>
      </c>
      <c r="AA146" s="52" t="n">
        <f aca="false">AA31/AA$36</f>
        <v>0.00306053110098729</v>
      </c>
      <c r="AB146" s="52" t="n">
        <f aca="false">AB31/AB$36</f>
        <v>0.00303846975932542</v>
      </c>
      <c r="AC146" s="52" t="n">
        <f aca="false">AC31/AC$36</f>
        <v>0.00312433340285107</v>
      </c>
      <c r="AD146" s="52" t="n">
        <f aca="false">AD31/AD$36</f>
        <v>0.00282467145216375</v>
      </c>
      <c r="AE146" s="52" t="n">
        <f aca="false">AE31/AE$36</f>
        <v>0.0028527365977615</v>
      </c>
      <c r="AF146" s="52" t="n">
        <f aca="false">AF31/AF$36</f>
        <v>0.00306435379967643</v>
      </c>
      <c r="AG146" s="52" t="n">
        <f aca="false">AG31/AG$36</f>
        <v>0.00283252448440271</v>
      </c>
      <c r="AH146" s="52" t="n">
        <f aca="false">AH31/AH$36</f>
        <v>0.00276624373268533</v>
      </c>
      <c r="AI146" s="52" t="n">
        <f aca="false">AI31/AI$36</f>
        <v>0.00258020841374692</v>
      </c>
      <c r="AJ146" s="52" t="n">
        <f aca="false">AJ31/AJ$36</f>
        <v>0.00251115400540812</v>
      </c>
      <c r="AK146" s="58" t="n">
        <f aca="false">AK31/AK$36</f>
        <v>0.00272516771261632</v>
      </c>
    </row>
    <row r="147" customFormat="false" ht="12.75" hidden="false" customHeight="false" outlineLevel="0" collapsed="false">
      <c r="A147" s="23" t="n">
        <v>29</v>
      </c>
      <c r="B147" s="24" t="s">
        <v>39</v>
      </c>
      <c r="C147" s="52" t="n">
        <f aca="false">C32/C$36</f>
        <v>0.0159895121948325</v>
      </c>
      <c r="D147" s="52" t="n">
        <f aca="false">D32/D$36</f>
        <v>0.0158733098857056</v>
      </c>
      <c r="E147" s="52" t="n">
        <f aca="false">E32/E$36</f>
        <v>0.0164599151194002</v>
      </c>
      <c r="F147" s="52" t="n">
        <f aca="false">F32/F$36</f>
        <v>0.0166142613869566</v>
      </c>
      <c r="G147" s="52" t="n">
        <f aca="false">G32/G$36</f>
        <v>0.0165737199067282</v>
      </c>
      <c r="H147" s="52" t="n">
        <f aca="false">H32/H$36</f>
        <v>0.0161632130690908</v>
      </c>
      <c r="I147" s="52" t="n">
        <f aca="false">I32/I$36</f>
        <v>0.0120874144845001</v>
      </c>
      <c r="J147" s="52" t="n">
        <f aca="false">J32/J$36</f>
        <v>0.0131527597250757</v>
      </c>
      <c r="K147" s="52" t="n">
        <f aca="false">K32/K$36</f>
        <v>0.0138411484272802</v>
      </c>
      <c r="L147" s="52" t="n">
        <f aca="false">L32/L$36</f>
        <v>0.00933496781333077</v>
      </c>
      <c r="M147" s="52" t="n">
        <f aca="false">M32/M$36</f>
        <v>0.0125610086712708</v>
      </c>
      <c r="N147" s="52" t="n">
        <f aca="false">N32/N$36</f>
        <v>0.00998404821117399</v>
      </c>
      <c r="O147" s="52" t="n">
        <f aca="false">O32/O$36</f>
        <v>0.0108222405009324</v>
      </c>
      <c r="P147" s="52" t="n">
        <f aca="false">P32/P$36</f>
        <v>0.0109546387814931</v>
      </c>
      <c r="Q147" s="52" t="n">
        <f aca="false">Q32/Q$36</f>
        <v>0.0142517710891746</v>
      </c>
      <c r="R147" s="52" t="n">
        <f aca="false">R32/R$36</f>
        <v>0.0106621551812925</v>
      </c>
      <c r="S147" s="52" t="n">
        <f aca="false">S32/S$36</f>
        <v>0.0132928276333692</v>
      </c>
      <c r="T147" s="52" t="n">
        <f aca="false">T32/T$36</f>
        <v>0.0114662074475303</v>
      </c>
      <c r="U147" s="52" t="n">
        <f aca="false">U32/U$36</f>
        <v>0.0109640654900104</v>
      </c>
      <c r="V147" s="52" t="n">
        <f aca="false">V32/V$36</f>
        <v>0.0107577584841541</v>
      </c>
      <c r="W147" s="52" t="n">
        <f aca="false">W32/W$36</f>
        <v>0.01156813057137</v>
      </c>
      <c r="X147" s="52" t="n">
        <f aca="false">X32/X$36</f>
        <v>0.0121386658964202</v>
      </c>
      <c r="Y147" s="52" t="n">
        <f aca="false">Y32/Y$36</f>
        <v>0.0147271563880939</v>
      </c>
      <c r="Z147" s="52" t="n">
        <f aca="false">Z32/Z$36</f>
        <v>0.0161482284729039</v>
      </c>
      <c r="AA147" s="52" t="n">
        <f aca="false">AA32/AA$36</f>
        <v>0.014350738080681</v>
      </c>
      <c r="AB147" s="52" t="n">
        <f aca="false">AB32/AB$36</f>
        <v>0.00977207285354186</v>
      </c>
      <c r="AC147" s="52" t="n">
        <f aca="false">AC32/AC$36</f>
        <v>0.00982876432613917</v>
      </c>
      <c r="AD147" s="52" t="n">
        <f aca="false">AD32/AD$36</f>
        <v>0.0106570840737979</v>
      </c>
      <c r="AE147" s="52" t="n">
        <f aca="false">AE32/AE$36</f>
        <v>0.0104749231808433</v>
      </c>
      <c r="AF147" s="52" t="n">
        <f aca="false">AF32/AF$36</f>
        <v>0.0114091865963576</v>
      </c>
      <c r="AG147" s="52" t="n">
        <f aca="false">AG32/AG$36</f>
        <v>0.0107920100742786</v>
      </c>
      <c r="AH147" s="52" t="n">
        <f aca="false">AH32/AH$36</f>
        <v>0.0102550378626464</v>
      </c>
      <c r="AI147" s="52" t="n">
        <f aca="false">AI32/AI$36</f>
        <v>0.0100446600886259</v>
      </c>
      <c r="AJ147" s="52" t="n">
        <f aca="false">AJ32/AJ$36</f>
        <v>0.00966026784240884</v>
      </c>
      <c r="AK147" s="58" t="n">
        <f aca="false">AK32/AK$36</f>
        <v>0.0103610844900609</v>
      </c>
    </row>
    <row r="148" customFormat="false" ht="12.75" hidden="false" customHeight="false" outlineLevel="0" collapsed="false">
      <c r="A148" s="23" t="n">
        <v>30</v>
      </c>
      <c r="B148" s="24" t="s">
        <v>40</v>
      </c>
      <c r="C148" s="52" t="n">
        <f aca="false">C33/C$36</f>
        <v>0.07881888778001</v>
      </c>
      <c r="D148" s="52" t="n">
        <f aca="false">D33/D$36</f>
        <v>0.0778206978428231</v>
      </c>
      <c r="E148" s="52" t="n">
        <f aca="false">E33/E$36</f>
        <v>0.0823468053072907</v>
      </c>
      <c r="F148" s="52" t="n">
        <f aca="false">F33/F$36</f>
        <v>0.083659037982673</v>
      </c>
      <c r="G148" s="52" t="n">
        <f aca="false">G33/G$36</f>
        <v>0.0832918997623892</v>
      </c>
      <c r="H148" s="52" t="n">
        <f aca="false">H33/H$36</f>
        <v>0.082629125653235</v>
      </c>
      <c r="I148" s="52" t="n">
        <f aca="false">I33/I$36</f>
        <v>0.0855476647808095</v>
      </c>
      <c r="J148" s="52" t="n">
        <f aca="false">J33/J$36</f>
        <v>0.0782623069256795</v>
      </c>
      <c r="K148" s="52" t="n">
        <f aca="false">K33/K$36</f>
        <v>0.069625928554346</v>
      </c>
      <c r="L148" s="52" t="n">
        <f aca="false">L33/L$36</f>
        <v>0.0835053248797942</v>
      </c>
      <c r="M148" s="52" t="n">
        <f aca="false">M33/M$36</f>
        <v>0.0894673897203391</v>
      </c>
      <c r="N148" s="52" t="n">
        <f aca="false">N33/N$36</f>
        <v>0.0889100454585041</v>
      </c>
      <c r="O148" s="52" t="n">
        <f aca="false">O33/O$36</f>
        <v>0.0924692192741821</v>
      </c>
      <c r="P148" s="52" t="n">
        <f aca="false">P33/P$36</f>
        <v>0.0898545369187089</v>
      </c>
      <c r="Q148" s="52" t="n">
        <f aca="false">Q33/Q$36</f>
        <v>0.0853461504467152</v>
      </c>
      <c r="R148" s="52" t="n">
        <f aca="false">R33/R$36</f>
        <v>0.0945065538092487</v>
      </c>
      <c r="S148" s="52" t="n">
        <f aca="false">S33/S$36</f>
        <v>0.0726981704946021</v>
      </c>
      <c r="T148" s="52" t="n">
        <f aca="false">T33/T$36</f>
        <v>0.0759449574132864</v>
      </c>
      <c r="U148" s="52" t="n">
        <f aca="false">U33/U$36</f>
        <v>0.0680864209927449</v>
      </c>
      <c r="V148" s="52" t="n">
        <f aca="false">V33/V$36</f>
        <v>0.0676236077714498</v>
      </c>
      <c r="W148" s="52" t="n">
        <f aca="false">W33/W$36</f>
        <v>0.0703255048304001</v>
      </c>
      <c r="X148" s="52" t="n">
        <f aca="false">X33/X$36</f>
        <v>0.0708751302350972</v>
      </c>
      <c r="Y148" s="52" t="n">
        <f aca="false">Y33/Y$36</f>
        <v>0.0723454900872619</v>
      </c>
      <c r="Z148" s="52" t="n">
        <f aca="false">Z33/Z$36</f>
        <v>0.0736304028216474</v>
      </c>
      <c r="AA148" s="52" t="n">
        <f aca="false">AA33/AA$36</f>
        <v>0.0697151273060301</v>
      </c>
      <c r="AB148" s="52" t="n">
        <f aca="false">AB33/AB$36</f>
        <v>0.0692161367965532</v>
      </c>
      <c r="AC148" s="52" t="n">
        <f aca="false">AC33/AC$36</f>
        <v>0.0675824439424013</v>
      </c>
      <c r="AD148" s="52" t="n">
        <f aca="false">AD33/AD$36</f>
        <v>0.0669587478501316</v>
      </c>
      <c r="AE148" s="52" t="n">
        <f aca="false">AE33/AE$36</f>
        <v>0.0645171373365701</v>
      </c>
      <c r="AF148" s="52" t="n">
        <f aca="false">AF33/AF$36</f>
        <v>0.067136895735471</v>
      </c>
      <c r="AG148" s="52" t="n">
        <f aca="false">AG33/AG$36</f>
        <v>0.0676674757497522</v>
      </c>
      <c r="AH148" s="52" t="n">
        <f aca="false">AH33/AH$36</f>
        <v>0.067426934556973</v>
      </c>
      <c r="AI148" s="52" t="n">
        <f aca="false">AI33/AI$36</f>
        <v>0.0655297841269174</v>
      </c>
      <c r="AJ148" s="52" t="n">
        <f aca="false">AJ33/AJ$36</f>
        <v>0.0648824341636894</v>
      </c>
      <c r="AK148" s="58" t="n">
        <f aca="false">AK33/AK$36</f>
        <v>0.0668643459980833</v>
      </c>
    </row>
    <row r="149" customFormat="false" ht="12.75" hidden="false" customHeight="false" outlineLevel="0" collapsed="false">
      <c r="A149" s="23" t="n">
        <v>31</v>
      </c>
      <c r="B149" s="24" t="s">
        <v>41</v>
      </c>
      <c r="C149" s="52" t="n">
        <f aca="false">C34/C$36</f>
        <v>0.00506041346018064</v>
      </c>
      <c r="D149" s="52" t="n">
        <f aca="false">D34/D$36</f>
        <v>0.0047854454550957</v>
      </c>
      <c r="E149" s="52" t="n">
        <f aca="false">E34/E$36</f>
        <v>0.00436492071763739</v>
      </c>
      <c r="F149" s="52" t="n">
        <f aca="false">F34/F$36</f>
        <v>0.00439911813748652</v>
      </c>
      <c r="G149" s="52" t="n">
        <f aca="false">G34/G$36</f>
        <v>0.00439669586767728</v>
      </c>
      <c r="H149" s="52" t="n">
        <f aca="false">H34/H$36</f>
        <v>0.00449689144850344</v>
      </c>
      <c r="I149" s="52" t="n">
        <f aca="false">I34/I$36</f>
        <v>0.00188282372094293</v>
      </c>
      <c r="J149" s="52" t="n">
        <f aca="false">J34/J$36</f>
        <v>0.00258668791062058</v>
      </c>
      <c r="K149" s="52" t="n">
        <f aca="false">K34/K$36</f>
        <v>0.0056504357485772</v>
      </c>
      <c r="L149" s="52" t="n">
        <f aca="false">L34/L$36</f>
        <v>0.00169382761471527</v>
      </c>
      <c r="M149" s="52" t="n">
        <f aca="false">M34/M$36</f>
        <v>0.00134119346190576</v>
      </c>
      <c r="N149" s="52" t="n">
        <f aca="false">N34/N$36</f>
        <v>0.00145895968730623</v>
      </c>
      <c r="O149" s="52" t="n">
        <f aca="false">O34/O$36</f>
        <v>0.00184562337339816</v>
      </c>
      <c r="P149" s="52" t="n">
        <f aca="false">P34/P$36</f>
        <v>0.00236828947507036</v>
      </c>
      <c r="Q149" s="52" t="n">
        <f aca="false">Q34/Q$36</f>
        <v>0.00247315207904469</v>
      </c>
      <c r="R149" s="52" t="n">
        <f aca="false">R34/R$36</f>
        <v>0.00207296030950729</v>
      </c>
      <c r="S149" s="52" t="n">
        <f aca="false">S34/S$36</f>
        <v>0.00209624510737736</v>
      </c>
      <c r="T149" s="52" t="n">
        <f aca="false">T34/T$36</f>
        <v>0.0017522701340005</v>
      </c>
      <c r="U149" s="52" t="n">
        <f aca="false">U34/U$36</f>
        <v>0.00150378001351899</v>
      </c>
      <c r="V149" s="52" t="n">
        <f aca="false">V34/V$36</f>
        <v>0.00141495501905193</v>
      </c>
      <c r="W149" s="52" t="n">
        <f aca="false">W34/W$36</f>
        <v>0.00138947299688426</v>
      </c>
      <c r="X149" s="52" t="n">
        <f aca="false">X34/X$36</f>
        <v>0.00101918300035694</v>
      </c>
      <c r="Y149" s="52" t="n">
        <f aca="false">Y34/Y$36</f>
        <v>0.00128097342383944</v>
      </c>
      <c r="Z149" s="52" t="n">
        <f aca="false">Z34/Z$36</f>
        <v>0.000945693405441646</v>
      </c>
      <c r="AA149" s="52" t="n">
        <f aca="false">AA34/AA$36</f>
        <v>0.00077380039396608</v>
      </c>
      <c r="AB149" s="52" t="n">
        <f aca="false">AB34/AB$36</f>
        <v>0.000687815948343146</v>
      </c>
      <c r="AC149" s="52" t="n">
        <f aca="false">AC34/AC$36</f>
        <v>0.000670958528042478</v>
      </c>
      <c r="AD149" s="52" t="n">
        <f aca="false">AD34/AD$36</f>
        <v>0.000537116728020598</v>
      </c>
      <c r="AE149" s="52" t="n">
        <f aca="false">AE34/AE$36</f>
        <v>0.000529582139105779</v>
      </c>
      <c r="AF149" s="52" t="n">
        <f aca="false">AF34/AF$36</f>
        <v>0.000413876405660684</v>
      </c>
      <c r="AG149" s="52" t="n">
        <f aca="false">AG34/AG$36</f>
        <v>0.000322290746340511</v>
      </c>
      <c r="AH149" s="52" t="n">
        <f aca="false">AH34/AH$36</f>
        <v>0.000294005477285676</v>
      </c>
      <c r="AI149" s="52" t="n">
        <f aca="false">AI34/AI$36</f>
        <v>0.000274894562084923</v>
      </c>
      <c r="AJ149" s="52" t="n">
        <f aca="false">AJ34/AJ$36</f>
        <v>0.000238434836207244</v>
      </c>
      <c r="AK149" s="58" t="n">
        <f aca="false">AK34/AK$36</f>
        <v>0.00029687451695675</v>
      </c>
    </row>
    <row r="150" customFormat="false" ht="13.5" hidden="false" customHeight="false" outlineLevel="0" collapsed="false">
      <c r="A150" s="28" t="n">
        <v>32</v>
      </c>
      <c r="B150" s="29" t="s">
        <v>43</v>
      </c>
      <c r="C150" s="52" t="n">
        <f aca="false">C35/C$36</f>
        <v>0.0189337932082028</v>
      </c>
      <c r="D150" s="52" t="n">
        <f aca="false">D35/D$36</f>
        <v>0.0192233113077315</v>
      </c>
      <c r="E150" s="52" t="n">
        <f aca="false">E35/E$36</f>
        <v>0.0197626728722943</v>
      </c>
      <c r="F150" s="52" t="n">
        <f aca="false">F35/F$36</f>
        <v>0.0202192482065929</v>
      </c>
      <c r="G150" s="52" t="n">
        <f aca="false">G35/G$36</f>
        <v>0.0200089528581438</v>
      </c>
      <c r="H150" s="52" t="n">
        <f aca="false">H35/H$36</f>
        <v>0.0194466576187917</v>
      </c>
      <c r="I150" s="52" t="n">
        <f aca="false">I35/I$36</f>
        <v>0.022284787757127</v>
      </c>
      <c r="J150" s="52" t="n">
        <f aca="false">J35/J$36</f>
        <v>0.0266343384432783</v>
      </c>
      <c r="K150" s="52" t="n">
        <f aca="false">K35/K$36</f>
        <v>0.0333457213641251</v>
      </c>
      <c r="L150" s="52" t="n">
        <f aca="false">L35/L$36</f>
        <v>0.0206122701826275</v>
      </c>
      <c r="M150" s="52" t="n">
        <f aca="false">M35/M$36</f>
        <v>0.0165826351512527</v>
      </c>
      <c r="N150" s="52" t="n">
        <f aca="false">N35/N$36</f>
        <v>0.0169490919836864</v>
      </c>
      <c r="O150" s="52" t="n">
        <f aca="false">O35/O$36</f>
        <v>0.0166921468057954</v>
      </c>
      <c r="P150" s="52" t="n">
        <f aca="false">P35/P$36</f>
        <v>0.0147776671180395</v>
      </c>
      <c r="Q150" s="52" t="n">
        <f aca="false">Q35/Q$36</f>
        <v>0.0148689662445615</v>
      </c>
      <c r="R150" s="52" t="n">
        <f aca="false">R35/R$36</f>
        <v>0.0172181270018996</v>
      </c>
      <c r="S150" s="52" t="n">
        <f aca="false">S35/S$36</f>
        <v>0.0171563089952022</v>
      </c>
      <c r="T150" s="52" t="n">
        <f aca="false">T35/T$36</f>
        <v>0.017245946632977</v>
      </c>
      <c r="U150" s="52" t="n">
        <f aca="false">U35/U$36</f>
        <v>0.016184304625305</v>
      </c>
      <c r="V150" s="52" t="n">
        <f aca="false">V35/V$36</f>
        <v>0.0149896691724546</v>
      </c>
      <c r="W150" s="52" t="n">
        <f aca="false">W35/W$36</f>
        <v>0.0153909533258214</v>
      </c>
      <c r="X150" s="52" t="n">
        <f aca="false">X35/X$36</f>
        <v>0.0146071283901374</v>
      </c>
      <c r="Y150" s="52" t="n">
        <f aca="false">Y35/Y$36</f>
        <v>0.0134107729326547</v>
      </c>
      <c r="Z150" s="52" t="n">
        <f aca="false">Z35/Z$36</f>
        <v>0.0138925866855812</v>
      </c>
      <c r="AA150" s="52" t="n">
        <f aca="false">AA35/AA$36</f>
        <v>0.0147688112923561</v>
      </c>
      <c r="AB150" s="52" t="n">
        <f aca="false">AB35/AB$36</f>
        <v>0.016115362266339</v>
      </c>
      <c r="AC150" s="52" t="n">
        <f aca="false">AC35/AC$36</f>
        <v>0.0163858004597687</v>
      </c>
      <c r="AD150" s="52" t="n">
        <f aca="false">AD35/AD$36</f>
        <v>0.0161785512482044</v>
      </c>
      <c r="AE150" s="52" t="n">
        <f aca="false">AE35/AE$36</f>
        <v>0.0155767785031202</v>
      </c>
      <c r="AF150" s="52" t="n">
        <f aca="false">AF35/AF$36</f>
        <v>0.0157981155257401</v>
      </c>
      <c r="AG150" s="52" t="n">
        <f aca="false">AG35/AG$36</f>
        <v>0.0160820366227564</v>
      </c>
      <c r="AH150" s="52" t="n">
        <f aca="false">AH35/AH$36</f>
        <v>0.016119202296842</v>
      </c>
      <c r="AI150" s="52" t="n">
        <f aca="false">AI35/AI$36</f>
        <v>0.0145540637391781</v>
      </c>
      <c r="AJ150" s="52" t="n">
        <f aca="false">AJ35/AJ$36</f>
        <v>0.0157153973043881</v>
      </c>
      <c r="AK150" s="58" t="n">
        <f aca="false">AK35/AK$36</f>
        <v>0.0155773023773457</v>
      </c>
    </row>
    <row r="151" customFormat="false" ht="12.75" hidden="false" customHeight="false" outlineLevel="0" collapsed="false">
      <c r="A151" s="36"/>
      <c r="B151" s="37" t="s">
        <v>44</v>
      </c>
      <c r="C151" s="53" t="n">
        <f aca="false">C36/C$36</f>
        <v>1</v>
      </c>
      <c r="D151" s="53" t="n">
        <f aca="false">D36/D$36</f>
        <v>1</v>
      </c>
      <c r="E151" s="53" t="n">
        <f aca="false">E36/E$36</f>
        <v>1</v>
      </c>
      <c r="F151" s="53" t="n">
        <f aca="false">F36/F$36</f>
        <v>1</v>
      </c>
      <c r="G151" s="53" t="n">
        <f aca="false">G36/G$36</f>
        <v>1</v>
      </c>
      <c r="H151" s="53" t="n">
        <f aca="false">H36/H$36</f>
        <v>1</v>
      </c>
      <c r="I151" s="53" t="n">
        <f aca="false">I36/I$36</f>
        <v>1</v>
      </c>
      <c r="J151" s="53" t="n">
        <f aca="false">J36/J$36</f>
        <v>1</v>
      </c>
      <c r="K151" s="53" t="n">
        <f aca="false">K36/K$36</f>
        <v>1</v>
      </c>
      <c r="L151" s="53" t="n">
        <f aca="false">L36/L$36</f>
        <v>1</v>
      </c>
      <c r="M151" s="53" t="n">
        <f aca="false">M36/M$36</f>
        <v>1</v>
      </c>
      <c r="N151" s="53" t="n">
        <f aca="false">N36/N$36</f>
        <v>1</v>
      </c>
      <c r="O151" s="53" t="n">
        <f aca="false">O36/O$36</f>
        <v>1</v>
      </c>
      <c r="P151" s="53" t="n">
        <f aca="false">P36/P$36</f>
        <v>1</v>
      </c>
      <c r="Q151" s="53" t="n">
        <f aca="false">Q36/Q$36</f>
        <v>1</v>
      </c>
      <c r="R151" s="53" t="n">
        <f aca="false">R36/R$36</f>
        <v>1</v>
      </c>
      <c r="S151" s="53" t="n">
        <f aca="false">S36/S$36</f>
        <v>1</v>
      </c>
      <c r="T151" s="53" t="n">
        <f aca="false">T36/T$36</f>
        <v>1</v>
      </c>
      <c r="U151" s="53" t="n">
        <f aca="false">U36/U$36</f>
        <v>1</v>
      </c>
      <c r="V151" s="53" t="n">
        <f aca="false">V36/V$36</f>
        <v>1</v>
      </c>
      <c r="W151" s="53" t="n">
        <f aca="false">W36/W$36</f>
        <v>1</v>
      </c>
      <c r="X151" s="53" t="n">
        <f aca="false">X36/X$36</f>
        <v>1</v>
      </c>
      <c r="Y151" s="53" t="n">
        <f aca="false">Y36/Y$36</f>
        <v>1</v>
      </c>
      <c r="Z151" s="53" t="n">
        <f aca="false">Z36/Z$36</f>
        <v>1</v>
      </c>
      <c r="AA151" s="53" t="n">
        <f aca="false">AA36/AA$36</f>
        <v>1</v>
      </c>
      <c r="AB151" s="53" t="n">
        <f aca="false">AB36/AB$36</f>
        <v>1</v>
      </c>
      <c r="AC151" s="53" t="n">
        <f aca="false">AC36/AC$36</f>
        <v>1</v>
      </c>
      <c r="AD151" s="53" t="n">
        <f aca="false">AD36/AD$36</f>
        <v>1</v>
      </c>
      <c r="AE151" s="53" t="n">
        <f aca="false">AE36/AE$36</f>
        <v>1</v>
      </c>
      <c r="AF151" s="53" t="n">
        <f aca="false">AF36/AF$36</f>
        <v>1</v>
      </c>
      <c r="AG151" s="53" t="n">
        <f aca="false">AG36/AG$36</f>
        <v>1</v>
      </c>
      <c r="AH151" s="53" t="n">
        <f aca="false">AH36/AH$36</f>
        <v>1</v>
      </c>
      <c r="AI151" s="53" t="n">
        <f aca="false">AI36/AI$36</f>
        <v>1</v>
      </c>
      <c r="AJ151" s="53" t="n">
        <f aca="false">AJ36/AJ$36</f>
        <v>1</v>
      </c>
      <c r="AK151" s="60" t="n">
        <f aca="false">AK36/AK$36</f>
        <v>1</v>
      </c>
    </row>
    <row r="152" customFormat="false" ht="12.75" hidden="false" customHeight="false" outlineLevel="0" collapsed="false">
      <c r="A152" s="40" t="s">
        <v>45</v>
      </c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</row>
    <row r="154" customFormat="false" ht="21" hidden="false" customHeight="false" outlineLevel="0" collapsed="false">
      <c r="A154" s="61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</row>
    <row r="156" customFormat="false" ht="12.75" hidden="false" customHeight="false" outlineLevel="0" collapsed="false"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</row>
    <row r="157" customFormat="false" ht="12.75" hidden="false" customHeight="false" outlineLevel="0" collapsed="false"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</row>
    <row r="158" customFormat="false" ht="12.75" hidden="false" customHeight="false" outlineLevel="0" collapsed="false"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</row>
    <row r="159" customFormat="false" ht="12.75" hidden="false" customHeight="false" outlineLevel="0" collapsed="false"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</row>
    <row r="160" customFormat="false" ht="12.75" hidden="false" customHeight="false" outlineLevel="0" collapsed="false"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</row>
    <row r="161" customFormat="false" ht="12.75" hidden="false" customHeight="false" outlineLevel="0" collapsed="false"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</row>
    <row r="162" customFormat="false" ht="12.75" hidden="false" customHeight="false" outlineLevel="0" collapsed="false"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</row>
    <row r="163" customFormat="false" ht="12.75" hidden="false" customHeight="false" outlineLevel="0" collapsed="false"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</row>
    <row r="164" customFormat="false" ht="12.75" hidden="false" customHeight="false" outlineLevel="0" collapsed="false"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</row>
    <row r="165" customFormat="false" ht="12.75" hidden="false" customHeight="false" outlineLevel="0" collapsed="false"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</row>
    <row r="166" customFormat="false" ht="12.75" hidden="false" customHeight="false" outlineLevel="0" collapsed="false"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</row>
    <row r="167" customFormat="false" ht="12.75" hidden="false" customHeight="false" outlineLevel="0" collapsed="false"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</row>
    <row r="168" customFormat="false" ht="12.75" hidden="false" customHeight="false" outlineLevel="0" collapsed="false"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</row>
    <row r="169" customFormat="false" ht="12.75" hidden="false" customHeight="false" outlineLevel="0" collapsed="false"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</row>
    <row r="170" customFormat="false" ht="12.75" hidden="false" customHeight="false" outlineLevel="0" collapsed="false"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</row>
    <row r="171" customFormat="false" ht="12.75" hidden="false" customHeight="false" outlineLevel="0" collapsed="false"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</row>
    <row r="172" customFormat="false" ht="12.75" hidden="false" customHeight="false" outlineLevel="0" collapsed="false"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</row>
    <row r="173" customFormat="false" ht="12.75" hidden="false" customHeight="false" outlineLevel="0" collapsed="false"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</row>
    <row r="174" customFormat="false" ht="12.75" hidden="false" customHeight="false" outlineLevel="0" collapsed="false"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</row>
    <row r="175" customFormat="false" ht="12.75" hidden="false" customHeight="false" outlineLevel="0" collapsed="false"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</row>
    <row r="176" customFormat="false" ht="12.75" hidden="false" customHeight="false" outlineLevel="0" collapsed="false"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</row>
    <row r="177" customFormat="false" ht="12.75" hidden="false" customHeight="false" outlineLevel="0" collapsed="false"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</row>
    <row r="178" customFormat="false" ht="12.75" hidden="false" customHeight="false" outlineLevel="0" collapsed="false"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</row>
    <row r="179" customFormat="false" ht="12.75" hidden="false" customHeight="false" outlineLevel="0" collapsed="false"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</row>
    <row r="180" customFormat="false" ht="12.75" hidden="false" customHeight="false" outlineLevel="0" collapsed="false"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</row>
    <row r="181" customFormat="false" ht="12.75" hidden="false" customHeight="false" outlineLevel="0" collapsed="false"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</row>
    <row r="182" customFormat="false" ht="12.75" hidden="false" customHeight="false" outlineLevel="0" collapsed="false"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</row>
    <row r="183" customFormat="false" ht="12.75" hidden="false" customHeight="false" outlineLevel="0" collapsed="false"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</row>
    <row r="184" customFormat="false" ht="12.75" hidden="false" customHeight="false" outlineLevel="0" collapsed="false"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</row>
    <row r="185" customFormat="false" ht="12.75" hidden="false" customHeight="false" outlineLevel="0" collapsed="false"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</row>
    <row r="186" customFormat="false" ht="12.75" hidden="false" customHeight="false" outlineLevel="0" collapsed="false"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</row>
    <row r="187" customFormat="false" ht="12.75" hidden="false" customHeight="false" outlineLevel="0" collapsed="false"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</row>
    <row r="188" customFormat="false" ht="12.75" hidden="false" customHeight="false" outlineLevel="0" collapsed="false"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</row>
    <row r="189" customFormat="false" ht="12.75" hidden="false" customHeight="false" outlineLevel="0" collapsed="false"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</row>
    <row r="190" customFormat="false" ht="12.75" hidden="false" customHeight="false" outlineLevel="0" collapsed="false"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</row>
    <row r="191" customFormat="false" ht="12.75" hidden="false" customHeight="false" outlineLevel="0" collapsed="false"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</row>
    <row r="192" customFormat="false" ht="12.75" hidden="false" customHeight="false" outlineLevel="0" collapsed="false"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</row>
    <row r="193" customFormat="false" ht="12.75" hidden="false" customHeight="false" outlineLevel="0" collapsed="false"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</row>
    <row r="194" customFormat="false" ht="12.75" hidden="false" customHeight="false" outlineLevel="0" collapsed="false"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</row>
    <row r="195" customFormat="false" ht="12.75" hidden="false" customHeight="false" outlineLevel="0" collapsed="false"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</row>
    <row r="196" customFormat="false" ht="12.75" hidden="false" customHeight="false" outlineLevel="0" collapsed="false"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</row>
    <row r="197" customFormat="false" ht="12.75" hidden="false" customHeight="false" outlineLevel="0" collapsed="false"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</row>
    <row r="198" customFormat="false" ht="12.75" hidden="false" customHeight="false" outlineLevel="0" collapsed="false"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</row>
    <row r="199" customFormat="false" ht="12.75" hidden="false" customHeight="false" outlineLevel="0" collapsed="false"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</row>
    <row r="200" customFormat="false" ht="12.75" hidden="false" customHeight="false" outlineLevel="0" collapsed="false"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</row>
    <row r="201" customFormat="false" ht="12.75" hidden="false" customHeight="false" outlineLevel="0" collapsed="false"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</row>
    <row r="202" customFormat="false" ht="12.75" hidden="false" customHeight="false" outlineLevel="0" collapsed="false"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</row>
    <row r="203" customFormat="false" ht="12.75" hidden="false" customHeight="false" outlineLevel="0" collapsed="false"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</row>
    <row r="204" customFormat="false" ht="12.75" hidden="false" customHeight="false" outlineLevel="0" collapsed="false"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</row>
    <row r="205" customFormat="false" ht="12.75" hidden="false" customHeight="false" outlineLevel="0" collapsed="false"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</row>
    <row r="206" customFormat="false" ht="12.75" hidden="false" customHeight="false" outlineLevel="0" collapsed="false"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</row>
    <row r="207" customFormat="false" ht="12.75" hidden="false" customHeight="false" outlineLevel="0" collapsed="false"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</row>
    <row r="208" customFormat="false" ht="12.75" hidden="false" customHeight="false" outlineLevel="0" collapsed="false"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</row>
    <row r="209" customFormat="false" ht="12.75" hidden="false" customHeight="false" outlineLevel="0" collapsed="false"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</row>
    <row r="210" customFormat="false" ht="12.75" hidden="false" customHeight="false" outlineLevel="0" collapsed="false"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</row>
    <row r="211" customFormat="false" ht="12.75" hidden="false" customHeight="false" outlineLevel="0" collapsed="false"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</row>
    <row r="212" customFormat="false" ht="12.75" hidden="false" customHeight="false" outlineLevel="0" collapsed="false"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</row>
    <row r="213" customFormat="false" ht="12.75" hidden="false" customHeight="false" outlineLevel="0" collapsed="false"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</row>
    <row r="214" customFormat="false" ht="12.75" hidden="false" customHeight="false" outlineLevel="0" collapsed="false"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</row>
    <row r="215" customFormat="false" ht="12.75" hidden="false" customHeight="false" outlineLevel="0" collapsed="false"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</row>
    <row r="216" customFormat="false" ht="12.75" hidden="false" customHeight="false" outlineLevel="0" collapsed="false"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</row>
    <row r="217" customFormat="false" ht="12.75" hidden="false" customHeight="false" outlineLevel="0" collapsed="false"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</row>
    <row r="218" customFormat="false" ht="12.75" hidden="false" customHeight="false" outlineLevel="0" collapsed="false"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</row>
    <row r="219" customFormat="false" ht="12.75" hidden="false" customHeight="false" outlineLevel="0" collapsed="false"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</row>
    <row r="220" customFormat="false" ht="12.75" hidden="false" customHeight="false" outlineLevel="0" collapsed="false"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</row>
    <row r="221" customFormat="false" ht="12.75" hidden="false" customHeight="false" outlineLevel="0" collapsed="false"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</row>
    <row r="222" customFormat="false" ht="12.75" hidden="false" customHeight="false" outlineLevel="0" collapsed="false"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</row>
    <row r="223" customFormat="false" ht="12.75" hidden="false" customHeight="false" outlineLevel="0" collapsed="false"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</row>
    <row r="224" customFormat="false" ht="12.75" hidden="false" customHeight="false" outlineLevel="0" collapsed="false"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</row>
    <row r="225" customFormat="false" ht="12.75" hidden="false" customHeight="false" outlineLevel="0" collapsed="false"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</row>
    <row r="226" customFormat="false" ht="12.75" hidden="false" customHeight="false" outlineLevel="0" collapsed="false"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</row>
  </sheetData>
  <mergeCells count="8">
    <mergeCell ref="A1:AK1"/>
    <mergeCell ref="A2:AK2"/>
    <mergeCell ref="A41:AK41"/>
    <mergeCell ref="A42:AK42"/>
    <mergeCell ref="A78:AK78"/>
    <mergeCell ref="A79:AK79"/>
    <mergeCell ref="A116:AK116"/>
    <mergeCell ref="A117:A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36:05Z</dcterms:created>
  <dc:creator>Ernesto Madrigal</dc:creator>
  <dc:description/>
  <dc:language>en-US</dc:language>
  <cp:lastModifiedBy>ggaribay</cp:lastModifiedBy>
  <dcterms:modified xsi:type="dcterms:W3CDTF">2013-08-12T16:15:35Z</dcterms:modified>
  <cp:revision>0</cp:revision>
  <dc:subject/>
  <dc:title/>
</cp:coreProperties>
</file>