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d_mes_estacionalidad" sheetId="1" state="visible" r:id="rId2"/>
  </sheets>
  <definedNames>
    <definedName function="false" hidden="false" localSheetId="0" name="_xlnm.Print_Area" vbProcedure="false">prod_mes_estacionalidad!$H$35:$R$52</definedName>
    <definedName function="false" hidden="false" name="A_impresión_IM" vbProcedure="false">#REF!</definedName>
    <definedName function="false" hidden="false" name="\p" vbProcedure="false">NA()</definedName>
    <definedName function="false" hidden="false" name="\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Producción de leche. Indicador de estacionalidad (México, 1992_2012)</t>
  </si>
  <si>
    <t xml:space="preserve">Producción de leche. Indicador de estacionalidad (México, 1992_2013)</t>
  </si>
  <si>
    <t xml:space="preserve">Actualización:</t>
  </si>
  <si>
    <t xml:space="preserve">México: Producción mensual de leche de vaca (Bovino), 2000 - 2013</t>
  </si>
  <si>
    <t xml:space="preserve">Diferencia entre los cuatro meses de mayor y menor producción</t>
  </si>
  <si>
    <t xml:space="preserve">Diferencia entre el mes de mayor y menor producción</t>
  </si>
  <si>
    <t xml:space="preserve">Miles de litros</t>
  </si>
  <si>
    <t xml:space="preserve">junio - sept / enero -abril</t>
  </si>
  <si>
    <t xml:space="preserve">agosto / enero</t>
  </si>
  <si>
    <t xml:space="preserve">2011p</t>
  </si>
  <si>
    <t xml:space="preserve">2009-2011</t>
  </si>
  <si>
    <t xml:space="preserve">julio - octubre / enero - abril</t>
  </si>
  <si>
    <t xml:space="preserve">enero</t>
  </si>
  <si>
    <t xml:space="preserve">agosto / febrero</t>
  </si>
  <si>
    <t xml:space="preserve">febrero</t>
  </si>
  <si>
    <t xml:space="preserve">septiembre / enero</t>
  </si>
  <si>
    <t xml:space="preserve">marzo</t>
  </si>
  <si>
    <t xml:space="preserve">abril</t>
  </si>
  <si>
    <t xml:space="preserve">mayo</t>
  </si>
  <si>
    <t xml:space="preserve">junio</t>
  </si>
  <si>
    <t xml:space="preserve">septiembre / febrer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julio / febrero</t>
  </si>
  <si>
    <t xml:space="preserve">Prom. Mens.</t>
  </si>
  <si>
    <t xml:space="preserve">Total</t>
  </si>
  <si>
    <t xml:space="preserve">Fuente: SIAP/SAGARPA</t>
  </si>
  <si>
    <t xml:space="preserve">Nota: Pronóstico, 2013</t>
  </si>
  <si>
    <t xml:space="preserve">julio - octubre / enero - abril </t>
  </si>
  <si>
    <t xml:space="preserve">Febrero / agosto</t>
  </si>
  <si>
    <t xml:space="preserve">Fuente: SIAP / SAGARPA</t>
  </si>
  <si>
    <t xml:space="preserve">Elaboro: Lactodata</t>
  </si>
  <si>
    <t xml:space="preserve">Fuente: Lactodata con datos del SIAP / SAGARP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0.00"/>
    <numFmt numFmtId="167" formatCode="_-* #,##0.00_-;\-* #,##0.00_-;_-* \-??_-;_-@_-"/>
    <numFmt numFmtId="168" formatCode="\$#,##0.00;[RED]&quot;-$&quot;#,##0.00"/>
    <numFmt numFmtId="169" formatCode="\$#,##0\ ;&quot;($&quot;#,##0\)"/>
    <numFmt numFmtId="170" formatCode="0%"/>
    <numFmt numFmtId="171" formatCode="#,##0"/>
    <numFmt numFmtId="172" formatCode="[$-409]d\-mmm\-yy"/>
    <numFmt numFmtId="173" formatCode="0.00%"/>
    <numFmt numFmtId="174" formatCode="_-* #,##0_-;\-* #,##0_-;_-* \-??_-;_-@_-"/>
    <numFmt numFmtId="175" formatCode="_(* #,##0_);_(* \(#,##0\);_(* \-??_);_(@_)"/>
    <numFmt numFmtId="176" formatCode="_(* #,##0.000_);_(* \(#,##0.0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333399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Euro" xfId="22"/>
    <cellStyle name="Fecha" xfId="23"/>
    <cellStyle name="Fijo" xfId="24"/>
    <cellStyle name="Millares 2" xfId="25"/>
    <cellStyle name="Millares 2 2" xfId="26"/>
    <cellStyle name="Millares 3" xfId="27"/>
    <cellStyle name="Millares 4" xfId="28"/>
    <cellStyle name="Millares 5" xfId="29"/>
    <cellStyle name="Monetario0" xfId="30"/>
    <cellStyle name="No-definido" xfId="31"/>
    <cellStyle name="Normal 2" xfId="32"/>
    <cellStyle name="Normal 3" xfId="33"/>
    <cellStyle name="Porcentual 2" xfId="34"/>
    <cellStyle name="Porcentual 2 2" xfId="35"/>
    <cellStyle name="Porcentual 3" xfId="36"/>
    <cellStyle name="Porcentual 4" xfId="37"/>
    <cellStyle name="Punto0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México: Estacionalidad en la producción de leche de  (bovino, 1992 _ 2013)</a:t>
            </a:r>
          </a:p>
        </c:rich>
      </c:tx>
      <c:layout>
        <c:manualLayout>
          <c:xMode val="edge"/>
          <c:yMode val="edge"/>
          <c:x val="0.134658763048838"/>
          <c:y val="0.0308141420694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144101138331"/>
          <c:y val="0.138987998702562"/>
          <c:w val="0.977653045166029"/>
          <c:h val="0.761676938047357"/>
        </c:manualLayout>
      </c:layout>
      <c:lineChart>
        <c:grouping val="standard"/>
        <c:varyColors val="0"/>
        <c:ser>
          <c:idx val="0"/>
          <c:order val="0"/>
          <c:tx>
            <c:strRef>
              <c:f>prod_mes_estacionalidad!$K$3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_mes_estacionalidad!$J$4:$J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_mes_estacionalidad!$K$4:$K$15</c:f>
              <c:numCache>
                <c:formatCode>General</c:formatCode>
                <c:ptCount val="12"/>
                <c:pt idx="0">
                  <c:v>473612</c:v>
                </c:pt>
                <c:pt idx="1">
                  <c:v>483783</c:v>
                </c:pt>
                <c:pt idx="2">
                  <c:v>490838</c:v>
                </c:pt>
                <c:pt idx="3">
                  <c:v>493669</c:v>
                </c:pt>
                <c:pt idx="4">
                  <c:v>520701</c:v>
                </c:pt>
                <c:pt idx="5">
                  <c:v>641238</c:v>
                </c:pt>
                <c:pt idx="6">
                  <c:v>712422</c:v>
                </c:pt>
                <c:pt idx="7">
                  <c:v>740959</c:v>
                </c:pt>
                <c:pt idx="8">
                  <c:v>669919</c:v>
                </c:pt>
                <c:pt idx="9">
                  <c:v>611372</c:v>
                </c:pt>
                <c:pt idx="10">
                  <c:v>605959</c:v>
                </c:pt>
                <c:pt idx="11">
                  <c:v>521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d_mes_estacionalidad!$S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_mes_estacionalidad!$J$4:$J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_mes_estacionalidad!$S$4:$S$15</c:f>
              <c:numCache>
                <c:formatCode>General</c:formatCode>
                <c:ptCount val="12"/>
                <c:pt idx="0">
                  <c:v>679806</c:v>
                </c:pt>
                <c:pt idx="1">
                  <c:v>686405</c:v>
                </c:pt>
                <c:pt idx="2">
                  <c:v>714999</c:v>
                </c:pt>
                <c:pt idx="3">
                  <c:v>688857</c:v>
                </c:pt>
                <c:pt idx="4">
                  <c:v>712832</c:v>
                </c:pt>
                <c:pt idx="5">
                  <c:v>791722</c:v>
                </c:pt>
                <c:pt idx="6">
                  <c:v>862050</c:v>
                </c:pt>
                <c:pt idx="7">
                  <c:v>893315</c:v>
                </c:pt>
                <c:pt idx="8">
                  <c:v>928845</c:v>
                </c:pt>
                <c:pt idx="9">
                  <c:v>868649</c:v>
                </c:pt>
                <c:pt idx="10">
                  <c:v>757995</c:v>
                </c:pt>
                <c:pt idx="11">
                  <c:v>725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d_mes_estacionalidad!$AC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4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_mes_estacionalidad!$J$4:$J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_mes_estacionalidad!$AC$4:$AC$15</c:f>
              <c:numCache>
                <c:formatCode>General</c:formatCode>
                <c:ptCount val="12"/>
                <c:pt idx="0">
                  <c:v>831392</c:v>
                </c:pt>
                <c:pt idx="1">
                  <c:v>805778</c:v>
                </c:pt>
                <c:pt idx="2">
                  <c:v>830848</c:v>
                </c:pt>
                <c:pt idx="3">
                  <c:v>834353</c:v>
                </c:pt>
                <c:pt idx="4">
                  <c:v>872348</c:v>
                </c:pt>
                <c:pt idx="5">
                  <c:v>906738</c:v>
                </c:pt>
                <c:pt idx="6">
                  <c:v>958262</c:v>
                </c:pt>
                <c:pt idx="7">
                  <c:v>967500</c:v>
                </c:pt>
                <c:pt idx="8">
                  <c:v>948824</c:v>
                </c:pt>
                <c:pt idx="9">
                  <c:v>929458</c:v>
                </c:pt>
                <c:pt idx="10">
                  <c:v>912584</c:v>
                </c:pt>
                <c:pt idx="11">
                  <c:v>878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d_mes_estacionalidad!$AE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x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_mes_estacionalidad!$J$4:$J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_mes_estacionalidad!$AE$4:$AE$15</c:f>
              <c:numCache>
                <c:formatCode>General</c:formatCode>
                <c:ptCount val="12"/>
                <c:pt idx="0">
                  <c:v>846897</c:v>
                </c:pt>
                <c:pt idx="1">
                  <c:v>823566</c:v>
                </c:pt>
                <c:pt idx="2">
                  <c:v>848235</c:v>
                </c:pt>
                <c:pt idx="3">
                  <c:v>863443</c:v>
                </c:pt>
                <c:pt idx="4">
                  <c:v>894390</c:v>
                </c:pt>
                <c:pt idx="5">
                  <c:v>914244</c:v>
                </c:pt>
                <c:pt idx="6">
                  <c:v>979851</c:v>
                </c:pt>
                <c:pt idx="7">
                  <c:v>990574</c:v>
                </c:pt>
                <c:pt idx="8">
                  <c:v>977118</c:v>
                </c:pt>
                <c:pt idx="9">
                  <c:v>959949</c:v>
                </c:pt>
                <c:pt idx="10">
                  <c:v>936593</c:v>
                </c:pt>
                <c:pt idx="11">
                  <c:v>911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rod_mes_estacionalidad!$AF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_mes_estacionalidad!$J$4:$J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_mes_estacionalidad!$AF$4:$AF$15</c:f>
              <c:numCache>
                <c:formatCode>General</c:formatCode>
                <c:ptCount val="12"/>
                <c:pt idx="0">
                  <c:v>852659</c:v>
                </c:pt>
                <c:pt idx="1">
                  <c:v>831502</c:v>
                </c:pt>
                <c:pt idx="2">
                  <c:v>858227</c:v>
                </c:pt>
                <c:pt idx="3">
                  <c:v>860872</c:v>
                </c:pt>
                <c:pt idx="4">
                  <c:v>900955</c:v>
                </c:pt>
                <c:pt idx="5">
                  <c:v>933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08681"/>
        <c:axId val="22573268"/>
      </c:lineChart>
      <c:catAx>
        <c:axId val="67108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3268"/>
        <c:crossesAt val="0"/>
        <c:auto val="1"/>
        <c:lblAlgn val="ctr"/>
        <c:lblOffset val="100"/>
        <c:noMultiLvlLbl val="0"/>
      </c:catAx>
      <c:valAx>
        <c:axId val="22573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86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075853748098"/>
          <c:y val="0.509568602011028"/>
          <c:w val="0.505219535225306"/>
          <c:h val="0.131608822575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20</xdr:row>
      <xdr:rowOff>47160</xdr:rowOff>
    </xdr:from>
    <xdr:to>
      <xdr:col>16</xdr:col>
      <xdr:colOff>844920</xdr:colOff>
      <xdr:row>44</xdr:row>
      <xdr:rowOff>95400</xdr:rowOff>
    </xdr:to>
    <xdr:graphicFrame>
      <xdr:nvGraphicFramePr>
        <xdr:cNvPr id="0" name="Chart 7"/>
        <xdr:cNvGraphicFramePr/>
      </xdr:nvGraphicFramePr>
      <xdr:xfrm>
        <a:off x="9065880" y="3593160"/>
        <a:ext cx="686232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6985259403032</cdr:x>
      <cdr:y>1.05124878365229</cdr:y>
    </cdr:from>
    <cdr:to>
      <cdr:x>16.3762261973456</cdr:x>
      <cdr:y>1.10752513785274</cdr:y>
    </cdr:to>
    <cdr:sp>
      <cdr:nvSpPr>
        <cdr:cNvPr id="1" name="Text Box 7"/>
        <cdr:cNvSpPr/>
      </cdr:nvSpPr>
      <cdr:spPr>
        <a:xfrm>
          <a:off x="4714560" y="4667040"/>
          <a:ext cx="10767024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Fuente: SIAP / SAGARPA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5.41"/>
    <col collapsed="false" customWidth="true" hidden="false" outlineLevel="0" max="3" min="3" style="1" width="14.85"/>
    <col collapsed="false" customWidth="true" hidden="false" outlineLevel="0" max="4" min="4" style="1" width="4.99"/>
    <col collapsed="false" customWidth="true" hidden="false" outlineLevel="0" max="5" min="5" style="1" width="6.28"/>
    <col collapsed="false" customWidth="true" hidden="false" outlineLevel="0" max="6" min="6" style="1" width="24.28"/>
    <col collapsed="false" customWidth="true" hidden="false" outlineLevel="0" max="7" min="7" style="1" width="13.28"/>
    <col collapsed="false" customWidth="true" hidden="false" outlineLevel="0" max="10" min="8" style="1" width="14.85"/>
    <col collapsed="false" customWidth="true" hidden="false" outlineLevel="0" max="33" min="11" style="1" width="11.99"/>
    <col collapsed="false" customWidth="true" hidden="false" outlineLevel="0" max="36" min="34" style="1" width="13.41"/>
    <col collapsed="false" customWidth="true" hidden="false" outlineLevel="0" max="39" min="37" style="1" width="12.99"/>
    <col collapsed="false" customWidth="false" hidden="false" outlineLevel="0" max="43" min="40" style="1" width="10.85"/>
    <col collapsed="false" customWidth="true" hidden="false" outlineLevel="0" max="50" min="44" style="1" width="12.85"/>
    <col collapsed="false" customWidth="false" hidden="false" outlineLevel="0" max="257" min="51" style="1" width="10.85"/>
  </cols>
  <sheetData>
    <row r="1" customFormat="false" ht="29.25" hidden="false" customHeight="true" outlineLevel="0" collapsed="false">
      <c r="A1" s="2" t="s">
        <v>0</v>
      </c>
      <c r="B1" s="2"/>
      <c r="C1" s="2"/>
      <c r="D1" s="3"/>
      <c r="E1" s="2" t="s">
        <v>1</v>
      </c>
      <c r="F1" s="2"/>
      <c r="G1" s="2"/>
      <c r="H1" s="4" t="s">
        <v>2</v>
      </c>
      <c r="I1" s="5" t="n">
        <v>41492</v>
      </c>
      <c r="J1" s="6" t="s">
        <v>3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 t="s">
        <v>2</v>
      </c>
      <c r="AI1" s="8" t="n">
        <v>41435</v>
      </c>
    </row>
    <row r="2" customFormat="false" ht="18.95" hidden="false" customHeight="true" outlineLevel="0" collapsed="false">
      <c r="A2" s="9" t="s">
        <v>4</v>
      </c>
      <c r="B2" s="9"/>
      <c r="C2" s="9"/>
      <c r="D2" s="3"/>
      <c r="E2" s="10" t="s">
        <v>5</v>
      </c>
      <c r="F2" s="10"/>
      <c r="G2" s="10"/>
      <c r="H2" s="11"/>
      <c r="I2" s="11"/>
      <c r="J2" s="12" t="s">
        <v>6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13.5" hidden="false" customHeight="false" outlineLevel="0" collapsed="false">
      <c r="A3" s="3" t="n">
        <v>1992</v>
      </c>
      <c r="B3" s="3" t="s">
        <v>7</v>
      </c>
      <c r="C3" s="13" t="n">
        <v>0.118089463280607</v>
      </c>
      <c r="D3" s="3"/>
      <c r="E3" s="3" t="n">
        <v>1992</v>
      </c>
      <c r="F3" s="14" t="s">
        <v>8</v>
      </c>
      <c r="G3" s="15" t="n">
        <v>0.0383776831304253</v>
      </c>
      <c r="H3" s="11"/>
      <c r="I3" s="11"/>
      <c r="K3" s="16" t="n">
        <v>1992</v>
      </c>
      <c r="L3" s="17" t="n">
        <v>1993</v>
      </c>
      <c r="M3" s="17" t="n">
        <v>1994</v>
      </c>
      <c r="N3" s="17" t="n">
        <v>1995</v>
      </c>
      <c r="O3" s="17" t="n">
        <v>1996</v>
      </c>
      <c r="P3" s="17" t="n">
        <v>1997</v>
      </c>
      <c r="Q3" s="17" t="n">
        <v>1998</v>
      </c>
      <c r="R3" s="17" t="n">
        <v>1999</v>
      </c>
      <c r="S3" s="17" t="n">
        <v>2000</v>
      </c>
      <c r="T3" s="17" t="n">
        <v>2001</v>
      </c>
      <c r="U3" s="17" t="n">
        <v>2002</v>
      </c>
      <c r="V3" s="17" t="n">
        <v>2003</v>
      </c>
      <c r="W3" s="17" t="n">
        <v>2004</v>
      </c>
      <c r="X3" s="17" t="n">
        <v>2005</v>
      </c>
      <c r="Y3" s="18" t="n">
        <v>2006</v>
      </c>
      <c r="Z3" s="18" t="n">
        <v>2007</v>
      </c>
      <c r="AA3" s="18" t="n">
        <v>2008</v>
      </c>
      <c r="AB3" s="18" t="n">
        <v>2009</v>
      </c>
      <c r="AC3" s="18" t="n">
        <v>2010</v>
      </c>
      <c r="AD3" s="18" t="s">
        <v>9</v>
      </c>
      <c r="AE3" s="18" t="n">
        <v>2012</v>
      </c>
      <c r="AF3" s="18" t="n">
        <v>2013</v>
      </c>
      <c r="AG3" s="19" t="s">
        <v>10</v>
      </c>
    </row>
    <row r="4" customFormat="false" ht="12.75" hidden="false" customHeight="false" outlineLevel="0" collapsed="false">
      <c r="A4" s="3" t="n">
        <v>1993</v>
      </c>
      <c r="B4" s="3" t="s">
        <v>11</v>
      </c>
      <c r="C4" s="13" t="n">
        <v>0.124391230100245</v>
      </c>
      <c r="D4" s="3"/>
      <c r="E4" s="3" t="n">
        <v>1993</v>
      </c>
      <c r="F4" s="14" t="s">
        <v>8</v>
      </c>
      <c r="G4" s="15" t="n">
        <v>0.050636824733613</v>
      </c>
      <c r="H4" s="11"/>
      <c r="I4" s="11"/>
      <c r="J4" s="20" t="s">
        <v>12</v>
      </c>
      <c r="K4" s="21" t="n">
        <v>473612</v>
      </c>
      <c r="L4" s="22" t="n">
        <v>481094</v>
      </c>
      <c r="M4" s="22" t="n">
        <v>520497</v>
      </c>
      <c r="N4" s="22" t="n">
        <v>521759</v>
      </c>
      <c r="O4" s="22" t="n">
        <v>560505</v>
      </c>
      <c r="P4" s="22" t="n">
        <v>561012</v>
      </c>
      <c r="Q4" s="22" t="n">
        <v>603999</v>
      </c>
      <c r="R4" s="22" t="n">
        <v>670647</v>
      </c>
      <c r="S4" s="22" t="n">
        <v>679806</v>
      </c>
      <c r="T4" s="22" t="n">
        <v>720168</v>
      </c>
      <c r="U4" s="22" t="n">
        <v>725510</v>
      </c>
      <c r="V4" s="22" t="n">
        <v>747817.967</v>
      </c>
      <c r="W4" s="22" t="n">
        <v>754169.707</v>
      </c>
      <c r="X4" s="22" t="n">
        <v>765821.277363971</v>
      </c>
      <c r="Y4" s="23" t="n">
        <v>786931</v>
      </c>
      <c r="Z4" s="23" t="n">
        <v>833261</v>
      </c>
      <c r="AA4" s="23" t="n">
        <v>832329</v>
      </c>
      <c r="AB4" s="23" t="n">
        <v>809272</v>
      </c>
      <c r="AC4" s="23" t="n">
        <v>831392</v>
      </c>
      <c r="AD4" s="23" t="n">
        <v>846827</v>
      </c>
      <c r="AE4" s="23" t="n">
        <v>846897</v>
      </c>
      <c r="AF4" s="24" t="n">
        <v>852659</v>
      </c>
      <c r="AG4" s="25" t="n">
        <f aca="false">AVERAGE(AB4:AD4)</f>
        <v>829163.666666667</v>
      </c>
    </row>
    <row r="5" customFormat="false" ht="12.75" hidden="false" customHeight="false" outlineLevel="0" collapsed="false">
      <c r="A5" s="3" t="n">
        <v>1994</v>
      </c>
      <c r="B5" s="3" t="s">
        <v>11</v>
      </c>
      <c r="C5" s="13" t="n">
        <v>0.109471268117471</v>
      </c>
      <c r="D5" s="3"/>
      <c r="E5" s="3" t="n">
        <v>1994</v>
      </c>
      <c r="F5" s="14" t="s">
        <v>13</v>
      </c>
      <c r="G5" s="15" t="n">
        <v>0.0337386357473478</v>
      </c>
      <c r="H5" s="11"/>
      <c r="I5" s="11"/>
      <c r="J5" s="26" t="s">
        <v>14</v>
      </c>
      <c r="K5" s="27" t="n">
        <v>483783</v>
      </c>
      <c r="L5" s="25" t="n">
        <v>492700</v>
      </c>
      <c r="M5" s="25" t="n">
        <v>513111</v>
      </c>
      <c r="N5" s="25" t="n">
        <v>529750</v>
      </c>
      <c r="O5" s="25" t="n">
        <v>572082</v>
      </c>
      <c r="P5" s="25" t="n">
        <v>584212</v>
      </c>
      <c r="Q5" s="25" t="n">
        <v>610067</v>
      </c>
      <c r="R5" s="25" t="n">
        <v>654042</v>
      </c>
      <c r="S5" s="25" t="n">
        <v>686405</v>
      </c>
      <c r="T5" s="25" t="n">
        <v>710800</v>
      </c>
      <c r="U5" s="25" t="n">
        <v>728956</v>
      </c>
      <c r="V5" s="25" t="n">
        <v>743202.013</v>
      </c>
      <c r="W5" s="25" t="n">
        <v>756795.816</v>
      </c>
      <c r="X5" s="25" t="n">
        <v>748597.751047299</v>
      </c>
      <c r="Y5" s="23" t="n">
        <v>775689</v>
      </c>
      <c r="Z5" s="23" t="n">
        <v>805848</v>
      </c>
      <c r="AA5" s="23" t="n">
        <v>818583</v>
      </c>
      <c r="AB5" s="23" t="n">
        <v>818193</v>
      </c>
      <c r="AC5" s="23" t="n">
        <v>805778</v>
      </c>
      <c r="AD5" s="23" t="n">
        <v>824083</v>
      </c>
      <c r="AE5" s="23" t="n">
        <v>823566</v>
      </c>
      <c r="AF5" s="24" t="n">
        <v>831502</v>
      </c>
      <c r="AG5" s="25" t="n">
        <f aca="false">AVERAGE(AB5:AD5)</f>
        <v>816018</v>
      </c>
    </row>
    <row r="6" customFormat="false" ht="12.75" hidden="false" customHeight="false" outlineLevel="0" collapsed="false">
      <c r="A6" s="3" t="n">
        <v>1995</v>
      </c>
      <c r="B6" s="14" t="s">
        <v>11</v>
      </c>
      <c r="C6" s="13" t="n">
        <v>0.0907553025586739</v>
      </c>
      <c r="D6" s="3"/>
      <c r="E6" s="3" t="n">
        <v>1995</v>
      </c>
      <c r="F6" s="14" t="s">
        <v>15</v>
      </c>
      <c r="G6" s="15" t="n">
        <v>0.0295403264240063</v>
      </c>
      <c r="H6" s="11"/>
      <c r="I6" s="11"/>
      <c r="J6" s="26" t="s">
        <v>16</v>
      </c>
      <c r="K6" s="27" t="n">
        <v>490838</v>
      </c>
      <c r="L6" s="25" t="n">
        <v>499342</v>
      </c>
      <c r="M6" s="25" t="n">
        <v>522946</v>
      </c>
      <c r="N6" s="25" t="n">
        <v>540422</v>
      </c>
      <c r="O6" s="25" t="n">
        <v>598632</v>
      </c>
      <c r="P6" s="25" t="n">
        <v>584784</v>
      </c>
      <c r="Q6" s="25" t="n">
        <v>646919</v>
      </c>
      <c r="R6" s="25" t="n">
        <v>649414</v>
      </c>
      <c r="S6" s="25" t="n">
        <v>714999</v>
      </c>
      <c r="T6" s="25" t="n">
        <v>729195</v>
      </c>
      <c r="U6" s="25" t="n">
        <v>739602</v>
      </c>
      <c r="V6" s="25" t="n">
        <v>754924.19</v>
      </c>
      <c r="W6" s="25" t="n">
        <v>773504.781</v>
      </c>
      <c r="X6" s="25" t="n">
        <v>772973.92670131</v>
      </c>
      <c r="Y6" s="23" t="n">
        <v>793131</v>
      </c>
      <c r="Z6" s="23" t="n">
        <v>831644</v>
      </c>
      <c r="AA6" s="23" t="n">
        <v>848389</v>
      </c>
      <c r="AB6" s="23" t="n">
        <v>839864</v>
      </c>
      <c r="AC6" s="23" t="n">
        <v>830848</v>
      </c>
      <c r="AD6" s="23" t="n">
        <v>845019</v>
      </c>
      <c r="AE6" s="23" t="n">
        <v>848235</v>
      </c>
      <c r="AF6" s="24" t="n">
        <v>858227</v>
      </c>
      <c r="AG6" s="25" t="n">
        <f aca="false">AVERAGE(AB6:AD6)</f>
        <v>838577</v>
      </c>
    </row>
    <row r="7" customFormat="false" ht="12.75" hidden="false" customHeight="false" outlineLevel="0" collapsed="false">
      <c r="A7" s="3" t="n">
        <v>1996</v>
      </c>
      <c r="B7" s="3" t="s">
        <v>11</v>
      </c>
      <c r="C7" s="13" t="n">
        <v>0.0545007910184802</v>
      </c>
      <c r="D7" s="3"/>
      <c r="E7" s="3" t="n">
        <v>1996</v>
      </c>
      <c r="F7" s="14" t="s">
        <v>15</v>
      </c>
      <c r="G7" s="15" t="n">
        <v>0.0190193743506491</v>
      </c>
      <c r="H7" s="11"/>
      <c r="I7" s="11"/>
      <c r="J7" s="26" t="s">
        <v>17</v>
      </c>
      <c r="K7" s="27" t="n">
        <v>493669</v>
      </c>
      <c r="L7" s="25" t="n">
        <v>545164</v>
      </c>
      <c r="M7" s="25" t="n">
        <v>523955</v>
      </c>
      <c r="N7" s="25" t="n">
        <v>536111</v>
      </c>
      <c r="O7" s="25" t="n">
        <v>603273</v>
      </c>
      <c r="P7" s="25" t="n">
        <v>588481</v>
      </c>
      <c r="Q7" s="25" t="n">
        <v>647067</v>
      </c>
      <c r="R7" s="25" t="n">
        <v>653216</v>
      </c>
      <c r="S7" s="25" t="n">
        <v>688857</v>
      </c>
      <c r="T7" s="25" t="n">
        <v>722807</v>
      </c>
      <c r="U7" s="25" t="n">
        <v>719874</v>
      </c>
      <c r="V7" s="25" t="n">
        <v>763368.189</v>
      </c>
      <c r="W7" s="25" t="n">
        <v>771823.935</v>
      </c>
      <c r="X7" s="25" t="n">
        <v>782920.043664038</v>
      </c>
      <c r="Y7" s="23" t="n">
        <v>805639</v>
      </c>
      <c r="Z7" s="23" t="n">
        <v>841711</v>
      </c>
      <c r="AA7" s="23" t="n">
        <v>854065</v>
      </c>
      <c r="AB7" s="23" t="n">
        <v>848022</v>
      </c>
      <c r="AC7" s="23" t="n">
        <v>834353</v>
      </c>
      <c r="AD7" s="23" t="n">
        <v>840583</v>
      </c>
      <c r="AE7" s="23" t="n">
        <v>863443</v>
      </c>
      <c r="AF7" s="24" t="n">
        <v>860872</v>
      </c>
      <c r="AG7" s="25" t="n">
        <f aca="false">AVERAGE(AB7:AD7)</f>
        <v>840986</v>
      </c>
    </row>
    <row r="8" customFormat="false" ht="12.75" hidden="false" customHeight="false" outlineLevel="0" collapsed="false">
      <c r="A8" s="3" t="n">
        <v>1997</v>
      </c>
      <c r="B8" s="3" t="s">
        <v>11</v>
      </c>
      <c r="C8" s="13" t="n">
        <v>0.0847883661087613</v>
      </c>
      <c r="D8" s="3"/>
      <c r="E8" s="3" t="n">
        <v>1997</v>
      </c>
      <c r="F8" s="14" t="s">
        <v>15</v>
      </c>
      <c r="G8" s="15" t="n">
        <v>0.0276516432947826</v>
      </c>
      <c r="H8" s="11"/>
      <c r="I8" s="11"/>
      <c r="J8" s="26" t="s">
        <v>18</v>
      </c>
      <c r="K8" s="27" t="n">
        <v>520701</v>
      </c>
      <c r="L8" s="25" t="n">
        <v>587323</v>
      </c>
      <c r="M8" s="25" t="n">
        <v>578359</v>
      </c>
      <c r="N8" s="25" t="n">
        <v>579838</v>
      </c>
      <c r="O8" s="25" t="n">
        <v>637203</v>
      </c>
      <c r="P8" s="25" t="n">
        <v>628289</v>
      </c>
      <c r="Q8" s="25" t="n">
        <v>662094</v>
      </c>
      <c r="R8" s="25" t="n">
        <v>672459</v>
      </c>
      <c r="S8" s="25" t="n">
        <v>712832</v>
      </c>
      <c r="T8" s="25" t="n">
        <v>737338</v>
      </c>
      <c r="U8" s="25" t="n">
        <v>749325</v>
      </c>
      <c r="V8" s="25" t="n">
        <v>789367.754</v>
      </c>
      <c r="W8" s="25" t="n">
        <v>795777.452</v>
      </c>
      <c r="X8" s="25" t="n">
        <v>796094.057293485</v>
      </c>
      <c r="Y8" s="25" t="n">
        <v>818556</v>
      </c>
      <c r="Z8" s="25" t="n">
        <v>863464</v>
      </c>
      <c r="AA8" s="23" t="n">
        <v>873356</v>
      </c>
      <c r="AB8" s="23" t="n">
        <v>876550</v>
      </c>
      <c r="AC8" s="23" t="n">
        <v>872348</v>
      </c>
      <c r="AD8" s="23" t="n">
        <v>862882</v>
      </c>
      <c r="AE8" s="23" t="n">
        <v>894390</v>
      </c>
      <c r="AF8" s="24" t="n">
        <v>900955</v>
      </c>
      <c r="AG8" s="25" t="n">
        <f aca="false">AVERAGE(AB8:AD8)</f>
        <v>870593.333333333</v>
      </c>
    </row>
    <row r="9" customFormat="false" ht="12.75" hidden="false" customHeight="false" outlineLevel="0" collapsed="false">
      <c r="A9" s="3" t="n">
        <v>1998</v>
      </c>
      <c r="B9" s="3" t="s">
        <v>11</v>
      </c>
      <c r="C9" s="13" t="n">
        <v>0.0731431142809075</v>
      </c>
      <c r="D9" s="3"/>
      <c r="E9" s="3" t="n">
        <v>1998</v>
      </c>
      <c r="F9" s="14" t="s">
        <v>15</v>
      </c>
      <c r="G9" s="15" t="n">
        <v>0.0235831909021369</v>
      </c>
      <c r="H9" s="11"/>
      <c r="I9" s="11"/>
      <c r="J9" s="26" t="s">
        <v>19</v>
      </c>
      <c r="K9" s="27" t="n">
        <v>641238</v>
      </c>
      <c r="L9" s="25" t="n">
        <v>641557</v>
      </c>
      <c r="M9" s="25" t="n">
        <v>602579</v>
      </c>
      <c r="N9" s="25" t="n">
        <v>614154</v>
      </c>
      <c r="O9" s="25" t="n">
        <v>630637</v>
      </c>
      <c r="P9" s="25" t="n">
        <v>648357</v>
      </c>
      <c r="Q9" s="25" t="n">
        <v>695052</v>
      </c>
      <c r="R9" s="25" t="n">
        <v>729915</v>
      </c>
      <c r="S9" s="25" t="n">
        <v>791722</v>
      </c>
      <c r="T9" s="25" t="n">
        <v>783714</v>
      </c>
      <c r="U9" s="25" t="n">
        <v>788548</v>
      </c>
      <c r="V9" s="25" t="n">
        <v>831955.637</v>
      </c>
      <c r="W9" s="25" t="n">
        <v>821778.869</v>
      </c>
      <c r="X9" s="25" t="n">
        <v>831656.655212176</v>
      </c>
      <c r="Y9" s="25" t="n">
        <v>842026</v>
      </c>
      <c r="Z9" s="25" t="n">
        <v>857882</v>
      </c>
      <c r="AA9" s="23" t="n">
        <v>912522</v>
      </c>
      <c r="AB9" s="23" t="n">
        <v>897542</v>
      </c>
      <c r="AC9" s="23" t="n">
        <v>906738</v>
      </c>
      <c r="AD9" s="23" t="n">
        <v>887924</v>
      </c>
      <c r="AE9" s="23" t="n">
        <v>914244</v>
      </c>
      <c r="AF9" s="24" t="n">
        <v>933719</v>
      </c>
      <c r="AG9" s="25" t="n">
        <f aca="false">AVERAGE(AB9:AD9)</f>
        <v>897401.333333333</v>
      </c>
    </row>
    <row r="10" customFormat="false" ht="12.75" hidden="false" customHeight="false" outlineLevel="0" collapsed="false">
      <c r="A10" s="3" t="n">
        <v>1999</v>
      </c>
      <c r="B10" s="3" t="s">
        <v>11</v>
      </c>
      <c r="C10" s="13" t="n">
        <v>0.084046255432668</v>
      </c>
      <c r="D10" s="3"/>
      <c r="E10" s="3" t="n">
        <v>1999</v>
      </c>
      <c r="F10" s="14" t="s">
        <v>20</v>
      </c>
      <c r="G10" s="15" t="n">
        <v>0.0263293604349244</v>
      </c>
      <c r="H10" s="11"/>
      <c r="I10" s="11"/>
      <c r="J10" s="26" t="s">
        <v>21</v>
      </c>
      <c r="K10" s="27" t="n">
        <v>712422</v>
      </c>
      <c r="L10" s="25" t="n">
        <v>715072</v>
      </c>
      <c r="M10" s="25" t="n">
        <v>676115</v>
      </c>
      <c r="N10" s="25" t="n">
        <v>635133</v>
      </c>
      <c r="O10" s="25" t="n">
        <v>664974</v>
      </c>
      <c r="P10" s="25" t="n">
        <v>722114</v>
      </c>
      <c r="Q10" s="25" t="n">
        <v>754539</v>
      </c>
      <c r="R10" s="25" t="n">
        <v>797640</v>
      </c>
      <c r="S10" s="25" t="n">
        <v>862050</v>
      </c>
      <c r="T10" s="25" t="n">
        <v>847208</v>
      </c>
      <c r="U10" s="25" t="n">
        <v>841100</v>
      </c>
      <c r="V10" s="25" t="n">
        <v>890730.868</v>
      </c>
      <c r="W10" s="25" t="n">
        <v>860457.156</v>
      </c>
      <c r="X10" s="25" t="n">
        <v>887067.005298282</v>
      </c>
      <c r="Y10" s="23" t="n">
        <v>914126</v>
      </c>
      <c r="Z10" s="23" t="n">
        <v>910222</v>
      </c>
      <c r="AA10" s="23" t="n">
        <v>950405</v>
      </c>
      <c r="AB10" s="23" t="n">
        <v>933760</v>
      </c>
      <c r="AC10" s="23" t="n">
        <v>958262</v>
      </c>
      <c r="AD10" s="23" t="n">
        <v>947583</v>
      </c>
      <c r="AE10" s="23" t="n">
        <v>979851</v>
      </c>
      <c r="AF10" s="24"/>
      <c r="AG10" s="25" t="n">
        <f aca="false">AVERAGE(AB10:AD10)</f>
        <v>946535</v>
      </c>
    </row>
    <row r="11" customFormat="false" ht="12.75" hidden="false" customHeight="false" outlineLevel="0" collapsed="false">
      <c r="A11" s="3" t="n">
        <v>2000</v>
      </c>
      <c r="B11" s="3" t="s">
        <v>11</v>
      </c>
      <c r="C11" s="13" t="n">
        <v>0.084067734284822</v>
      </c>
      <c r="D11" s="3"/>
      <c r="E11" s="3" t="n">
        <v>2000</v>
      </c>
      <c r="F11" s="14" t="s">
        <v>15</v>
      </c>
      <c r="G11" s="15" t="n">
        <v>0.0267454757822739</v>
      </c>
      <c r="H11" s="11"/>
      <c r="I11" s="11"/>
      <c r="J11" s="26" t="s">
        <v>22</v>
      </c>
      <c r="K11" s="27" t="n">
        <v>740959</v>
      </c>
      <c r="L11" s="25" t="n">
        <v>856013</v>
      </c>
      <c r="M11" s="25" t="n">
        <v>760085</v>
      </c>
      <c r="N11" s="25" t="n">
        <v>719545</v>
      </c>
      <c r="O11" s="25" t="n">
        <v>702466</v>
      </c>
      <c r="P11" s="25" t="n">
        <v>771387</v>
      </c>
      <c r="Q11" s="25" t="n">
        <v>798244</v>
      </c>
      <c r="R11" s="25" t="n">
        <v>865225</v>
      </c>
      <c r="S11" s="25" t="n">
        <v>893315</v>
      </c>
      <c r="T11" s="25" t="n">
        <v>901349</v>
      </c>
      <c r="U11" s="25" t="n">
        <v>901295</v>
      </c>
      <c r="V11" s="25" t="n">
        <v>922542.536</v>
      </c>
      <c r="W11" s="25" t="n">
        <v>922485.379</v>
      </c>
      <c r="X11" s="25" t="n">
        <v>877850.143994122</v>
      </c>
      <c r="Y11" s="23" t="n">
        <v>894474</v>
      </c>
      <c r="Z11" s="23" t="n">
        <v>917834</v>
      </c>
      <c r="AA11" s="23" t="n">
        <v>943529</v>
      </c>
      <c r="AB11" s="23" t="n">
        <v>942154</v>
      </c>
      <c r="AC11" s="23" t="n">
        <v>967500</v>
      </c>
      <c r="AD11" s="23" t="n">
        <v>965584</v>
      </c>
      <c r="AE11" s="23" t="n">
        <v>990574</v>
      </c>
      <c r="AF11" s="24"/>
      <c r="AG11" s="25" t="n">
        <f aca="false">AVERAGE(AB11:AD11)</f>
        <v>958412.666666667</v>
      </c>
    </row>
    <row r="12" customFormat="false" ht="12.75" hidden="false" customHeight="false" outlineLevel="0" collapsed="false">
      <c r="A12" s="28" t="n">
        <v>2001</v>
      </c>
      <c r="B12" s="28" t="s">
        <v>11</v>
      </c>
      <c r="C12" s="13" t="n">
        <v>0.0706835187636194</v>
      </c>
      <c r="D12" s="3"/>
      <c r="E12" s="3" t="n">
        <v>2001</v>
      </c>
      <c r="F12" s="14" t="s">
        <v>15</v>
      </c>
      <c r="G12" s="15" t="n">
        <v>0.0218895255879437</v>
      </c>
      <c r="H12" s="11"/>
      <c r="I12" s="11"/>
      <c r="J12" s="26" t="s">
        <v>23</v>
      </c>
      <c r="K12" s="27" t="n">
        <v>669919</v>
      </c>
      <c r="L12" s="25" t="n">
        <v>780416</v>
      </c>
      <c r="M12" s="25" t="n">
        <v>739871</v>
      </c>
      <c r="N12" s="25" t="n">
        <v>740316</v>
      </c>
      <c r="O12" s="25" t="n">
        <v>704794</v>
      </c>
      <c r="P12" s="25" t="n">
        <v>778025</v>
      </c>
      <c r="Q12" s="25" t="n">
        <v>800110</v>
      </c>
      <c r="R12" s="25" t="n">
        <v>887776</v>
      </c>
      <c r="S12" s="25" t="n">
        <v>928845</v>
      </c>
      <c r="T12" s="25" t="n">
        <v>927512</v>
      </c>
      <c r="U12" s="25" t="n">
        <v>941922</v>
      </c>
      <c r="V12" s="25" t="n">
        <v>915074.471</v>
      </c>
      <c r="W12" s="25" t="n">
        <v>919013.711</v>
      </c>
      <c r="X12" s="25" t="n">
        <v>871263.210193971</v>
      </c>
      <c r="Y12" s="23" t="n">
        <v>881658</v>
      </c>
      <c r="Z12" s="23" t="n">
        <v>899435</v>
      </c>
      <c r="AA12" s="23" t="n">
        <v>943094</v>
      </c>
      <c r="AB12" s="23" t="n">
        <v>923093</v>
      </c>
      <c r="AC12" s="23" t="n">
        <v>948824</v>
      </c>
      <c r="AD12" s="23" t="n">
        <v>964629</v>
      </c>
      <c r="AE12" s="23" t="n">
        <v>977118</v>
      </c>
      <c r="AF12" s="24"/>
      <c r="AG12" s="25" t="n">
        <f aca="false">AVERAGE(AB12:AD12)</f>
        <v>945515.333333333</v>
      </c>
    </row>
    <row r="13" customFormat="false" ht="12.75" hidden="false" customHeight="false" outlineLevel="0" collapsed="false">
      <c r="A13" s="28" t="n">
        <v>2002</v>
      </c>
      <c r="B13" s="28" t="s">
        <v>11</v>
      </c>
      <c r="C13" s="13" t="n">
        <v>0.0695063789314845</v>
      </c>
      <c r="D13" s="3"/>
      <c r="E13" s="28" t="n">
        <v>2002</v>
      </c>
      <c r="F13" s="14" t="s">
        <v>15</v>
      </c>
      <c r="G13" s="15" t="n">
        <v>0.0224068905029561</v>
      </c>
      <c r="H13" s="11"/>
      <c r="I13" s="11"/>
      <c r="J13" s="26" t="s">
        <v>24</v>
      </c>
      <c r="K13" s="27" t="n">
        <v>611372</v>
      </c>
      <c r="L13" s="25" t="n">
        <v>673846</v>
      </c>
      <c r="M13" s="25" t="n">
        <v>705791</v>
      </c>
      <c r="N13" s="25" t="n">
        <v>704510</v>
      </c>
      <c r="O13" s="25" t="n">
        <v>675724</v>
      </c>
      <c r="P13" s="25" t="n">
        <v>712391</v>
      </c>
      <c r="Q13" s="25" t="n">
        <v>763396</v>
      </c>
      <c r="R13" s="25" t="n">
        <v>822783</v>
      </c>
      <c r="S13" s="25" t="n">
        <v>868649</v>
      </c>
      <c r="T13" s="25" t="n">
        <v>876436</v>
      </c>
      <c r="U13" s="25" t="n">
        <v>900937</v>
      </c>
      <c r="V13" s="25" t="n">
        <v>843198.69</v>
      </c>
      <c r="W13" s="25" t="n">
        <v>873633.607</v>
      </c>
      <c r="X13" s="25" t="n">
        <v>853579.870439638</v>
      </c>
      <c r="Y13" s="23" t="n">
        <v>873764</v>
      </c>
      <c r="Z13" s="23" t="n">
        <v>908221</v>
      </c>
      <c r="AA13" s="23" t="n">
        <v>910706</v>
      </c>
      <c r="AB13" s="23" t="n">
        <v>923009</v>
      </c>
      <c r="AC13" s="23" t="n">
        <v>929458</v>
      </c>
      <c r="AD13" s="23" t="n">
        <v>949682</v>
      </c>
      <c r="AE13" s="23" t="n">
        <v>959949</v>
      </c>
      <c r="AF13" s="24"/>
      <c r="AG13" s="25" t="n">
        <f aca="false">AVERAGE(AB13:AD13)</f>
        <v>934049.666666667</v>
      </c>
    </row>
    <row r="14" customFormat="false" ht="12.75" hidden="false" customHeight="false" outlineLevel="0" collapsed="false">
      <c r="A14" s="28" t="n">
        <v>2003</v>
      </c>
      <c r="B14" s="28" t="s">
        <v>11</v>
      </c>
      <c r="C14" s="13" t="n">
        <v>0.0574625734723587</v>
      </c>
      <c r="D14" s="3"/>
      <c r="E14" s="28" t="n">
        <v>2003</v>
      </c>
      <c r="F14" s="14" t="s">
        <v>13</v>
      </c>
      <c r="G14" s="15" t="n">
        <v>0.0183293152026021</v>
      </c>
      <c r="H14" s="11"/>
      <c r="I14" s="11"/>
      <c r="J14" s="26" t="s">
        <v>25</v>
      </c>
      <c r="K14" s="27" t="n">
        <v>605959</v>
      </c>
      <c r="L14" s="25" t="n">
        <v>610051</v>
      </c>
      <c r="M14" s="25" t="n">
        <v>597914</v>
      </c>
      <c r="N14" s="25" t="n">
        <v>654125</v>
      </c>
      <c r="O14" s="25" t="n">
        <v>633430</v>
      </c>
      <c r="P14" s="25" t="n">
        <v>651227</v>
      </c>
      <c r="Q14" s="25" t="n">
        <v>700169</v>
      </c>
      <c r="R14" s="25" t="n">
        <v>760903</v>
      </c>
      <c r="S14" s="25" t="n">
        <v>757995</v>
      </c>
      <c r="T14" s="25" t="n">
        <v>773563</v>
      </c>
      <c r="U14" s="25" t="n">
        <v>839843</v>
      </c>
      <c r="V14" s="25" t="n">
        <v>797185.206</v>
      </c>
      <c r="W14" s="25" t="n">
        <v>822522.598</v>
      </c>
      <c r="X14" s="25" t="n">
        <v>858455.802647942</v>
      </c>
      <c r="Y14" s="25" t="n">
        <v>846082</v>
      </c>
      <c r="Z14" s="25" t="n">
        <v>858431</v>
      </c>
      <c r="AA14" s="23" t="n">
        <v>891070</v>
      </c>
      <c r="AB14" s="23" t="n">
        <v>894595</v>
      </c>
      <c r="AC14" s="23" t="n">
        <v>912584</v>
      </c>
      <c r="AD14" s="23" t="n">
        <v>913340</v>
      </c>
      <c r="AE14" s="23" t="n">
        <v>936593</v>
      </c>
      <c r="AF14" s="24"/>
      <c r="AG14" s="25" t="n">
        <f aca="false">AVERAGE(AB14:AD14)</f>
        <v>906839.666666667</v>
      </c>
    </row>
    <row r="15" customFormat="false" ht="12.75" hidden="false" customHeight="false" outlineLevel="0" collapsed="false">
      <c r="A15" s="28" t="n">
        <v>2004</v>
      </c>
      <c r="B15" s="28" t="s">
        <v>11</v>
      </c>
      <c r="C15" s="13" t="n">
        <v>0.052643937435751</v>
      </c>
      <c r="D15" s="3"/>
      <c r="E15" s="28" t="n">
        <v>2004</v>
      </c>
      <c r="F15" s="14" t="s">
        <v>8</v>
      </c>
      <c r="G15" s="15" t="n">
        <v>0.0170631129309411</v>
      </c>
      <c r="H15" s="11"/>
      <c r="I15" s="11"/>
      <c r="J15" s="29" t="s">
        <v>26</v>
      </c>
      <c r="K15" s="27" t="n">
        <v>521738</v>
      </c>
      <c r="L15" s="25" t="n">
        <v>521500</v>
      </c>
      <c r="M15" s="25" t="n">
        <v>578990</v>
      </c>
      <c r="N15" s="25" t="n">
        <v>622935</v>
      </c>
      <c r="O15" s="25" t="n">
        <v>602702</v>
      </c>
      <c r="P15" s="25" t="n">
        <v>617826</v>
      </c>
      <c r="Q15" s="25" t="n">
        <v>634055</v>
      </c>
      <c r="R15" s="25" t="n">
        <v>713294</v>
      </c>
      <c r="S15" s="25" t="n">
        <v>725969</v>
      </c>
      <c r="T15" s="25" t="n">
        <v>742203</v>
      </c>
      <c r="U15" s="25" t="n">
        <v>781367</v>
      </c>
      <c r="V15" s="25" t="n">
        <v>784987.269</v>
      </c>
      <c r="W15" s="25" t="n">
        <v>792337.406</v>
      </c>
      <c r="X15" s="25" t="n">
        <v>822021.531143765</v>
      </c>
      <c r="Y15" s="25" t="n">
        <v>856476</v>
      </c>
      <c r="Z15" s="25" t="n">
        <v>818030</v>
      </c>
      <c r="AA15" s="23" t="n">
        <v>811431</v>
      </c>
      <c r="AB15" s="23" t="n">
        <v>842984</v>
      </c>
      <c r="AC15" s="23" t="n">
        <v>878606</v>
      </c>
      <c r="AD15" s="23" t="n">
        <v>876152</v>
      </c>
      <c r="AE15" s="23" t="n">
        <v>911155</v>
      </c>
      <c r="AF15" s="24"/>
      <c r="AG15" s="25" t="n">
        <f aca="false">AVERAGE(AB15:AD15)</f>
        <v>865914</v>
      </c>
    </row>
    <row r="16" customFormat="false" ht="12.75" hidden="false" customHeight="false" outlineLevel="0" collapsed="false">
      <c r="A16" s="30" t="n">
        <v>2005</v>
      </c>
      <c r="B16" s="28" t="s">
        <v>11</v>
      </c>
      <c r="C16" s="13" t="n">
        <v>0.0425045019867815</v>
      </c>
      <c r="D16" s="3"/>
      <c r="E16" s="30" t="n">
        <v>2005</v>
      </c>
      <c r="F16" s="14" t="s">
        <v>27</v>
      </c>
      <c r="G16" s="15" t="n">
        <v>0.0140317214069838</v>
      </c>
      <c r="H16" s="11"/>
      <c r="I16" s="11"/>
      <c r="J16" s="31" t="s">
        <v>28</v>
      </c>
      <c r="K16" s="32" t="n">
        <f aca="false">AVERAGE(K4:K15)</f>
        <v>580517.5</v>
      </c>
      <c r="L16" s="32" t="n">
        <f aca="false">AVERAGE(L4:L15)</f>
        <v>617006.5</v>
      </c>
      <c r="M16" s="32" t="n">
        <f aca="false">AVERAGE(M4:M15)</f>
        <v>610017.75</v>
      </c>
      <c r="N16" s="32" t="n">
        <f aca="false">AVERAGE(N4:N15)</f>
        <v>616549.833333333</v>
      </c>
      <c r="O16" s="32" t="n">
        <f aca="false">AVERAGE(O4:O15)</f>
        <v>632201.833333333</v>
      </c>
      <c r="P16" s="32" t="n">
        <f aca="false">AVERAGE(P4:P15)</f>
        <v>654008.75</v>
      </c>
      <c r="Q16" s="32" t="n">
        <f aca="false">AVERAGE(Q4:Q15)</f>
        <v>692975.916666667</v>
      </c>
      <c r="R16" s="32" t="n">
        <f aca="false">AVERAGE(R4:R15)</f>
        <v>739776.166666667</v>
      </c>
      <c r="S16" s="32" t="n">
        <f aca="false">AVERAGE(S4:S15)</f>
        <v>775953.666666667</v>
      </c>
      <c r="T16" s="32" t="n">
        <f aca="false">AVERAGE(T4:T15)</f>
        <v>789357.75</v>
      </c>
      <c r="U16" s="32" t="n">
        <f aca="false">AVERAGE(U4:U15)</f>
        <v>804856.583333333</v>
      </c>
      <c r="V16" s="32" t="n">
        <f aca="false">AVERAGE(V4:V15)</f>
        <v>815362.899166667</v>
      </c>
      <c r="W16" s="32" t="n">
        <f aca="false">AVERAGE(W4:W15)</f>
        <v>822025.03475</v>
      </c>
      <c r="X16" s="32" t="n">
        <f aca="false">AVERAGE(X4:X15)</f>
        <v>822358.439583333</v>
      </c>
      <c r="Y16" s="32" t="n">
        <f aca="false">AVERAGE(Y4:Y15)</f>
        <v>840712.666666667</v>
      </c>
      <c r="Z16" s="32" t="n">
        <f aca="false">AVERAGE(Z4:Z15)</f>
        <v>862165.25</v>
      </c>
      <c r="AA16" s="32" t="n">
        <f aca="false">AVERAGE(AA4:AA15)</f>
        <v>882456.583333333</v>
      </c>
      <c r="AB16" s="32" t="n">
        <f aca="false">AVERAGE(AB4:AB15)</f>
        <v>879086.5</v>
      </c>
      <c r="AC16" s="32" t="n">
        <f aca="false">AVERAGE(AC4:AC15)</f>
        <v>889724.25</v>
      </c>
      <c r="AD16" s="32" t="n">
        <f aca="false">AVERAGE(AD4:AD15)</f>
        <v>893690.666666667</v>
      </c>
      <c r="AE16" s="32" t="n">
        <f aca="false">AVERAGE(AE4:AE15)</f>
        <v>912167.916666667</v>
      </c>
      <c r="AF16" s="32" t="n">
        <f aca="false">AVERAGE(AF4:AF15)</f>
        <v>872989</v>
      </c>
      <c r="AG16" s="32" t="n">
        <f aca="false">AVERAGE(AG4:AG15)</f>
        <v>887500.472222222</v>
      </c>
    </row>
    <row r="17" customFormat="false" ht="13.5" hidden="false" customHeight="false" outlineLevel="0" collapsed="false">
      <c r="A17" s="30" t="n">
        <v>2006</v>
      </c>
      <c r="B17" s="28" t="s">
        <v>11</v>
      </c>
      <c r="C17" s="13" t="n">
        <v>0.0399097908203279</v>
      </c>
      <c r="D17" s="3"/>
      <c r="E17" s="30" t="n">
        <v>2006</v>
      </c>
      <c r="F17" s="14" t="s">
        <v>27</v>
      </c>
      <c r="G17" s="15" t="n">
        <v>0.013722187287135</v>
      </c>
      <c r="H17" s="11"/>
      <c r="I17" s="11"/>
      <c r="J17" s="33" t="s">
        <v>29</v>
      </c>
      <c r="K17" s="34" t="n">
        <f aca="false">SUM(K4:K15)</f>
        <v>6966210</v>
      </c>
      <c r="L17" s="35" t="n">
        <f aca="false">SUM(L4:L15)</f>
        <v>7404078</v>
      </c>
      <c r="M17" s="35" t="n">
        <f aca="false">SUM(M4:M15)</f>
        <v>7320213</v>
      </c>
      <c r="N17" s="35" t="n">
        <f aca="false">SUM(N4:N15)</f>
        <v>7398598</v>
      </c>
      <c r="O17" s="35" t="n">
        <f aca="false">SUM(O4:O15)</f>
        <v>7586422</v>
      </c>
      <c r="P17" s="35" t="n">
        <f aca="false">SUM(P4:P15)</f>
        <v>7848105</v>
      </c>
      <c r="Q17" s="35" t="n">
        <f aca="false">SUM(Q4:Q15)</f>
        <v>8315711</v>
      </c>
      <c r="R17" s="35" t="n">
        <f aca="false">SUM(R4:R15)</f>
        <v>8877314</v>
      </c>
      <c r="S17" s="35" t="n">
        <f aca="false">SUM(S4:S15)</f>
        <v>9311444</v>
      </c>
      <c r="T17" s="35" t="n">
        <f aca="false">SUM(T4:T15)</f>
        <v>9472293</v>
      </c>
      <c r="U17" s="35" t="n">
        <f aca="false">SUM(U4:U15)</f>
        <v>9658279</v>
      </c>
      <c r="V17" s="35" t="n">
        <f aca="false">SUM(V4:V15)</f>
        <v>9784354.79</v>
      </c>
      <c r="W17" s="35" t="n">
        <f aca="false">SUM(W4:W15)</f>
        <v>9864300.417</v>
      </c>
      <c r="X17" s="35" t="n">
        <f aca="false">SUM(X4:X15)</f>
        <v>9868301.275</v>
      </c>
      <c r="Y17" s="35" t="n">
        <f aca="false">SUM(Y4:Y15)</f>
        <v>10088552</v>
      </c>
      <c r="Z17" s="35" t="n">
        <f aca="false">SUM(Z4:Z15)</f>
        <v>10345983</v>
      </c>
      <c r="AA17" s="35" t="n">
        <f aca="false">SUM(AA4:AA15)</f>
        <v>10589479</v>
      </c>
      <c r="AB17" s="35" t="n">
        <f aca="false">SUM(AB4:AB15)</f>
        <v>10549038</v>
      </c>
      <c r="AC17" s="35" t="n">
        <f aca="false">SUM(AC4:AC15)</f>
        <v>10676691</v>
      </c>
      <c r="AD17" s="35" t="n">
        <f aca="false">SUM(AD4:AD15)</f>
        <v>10724288</v>
      </c>
      <c r="AE17" s="35" t="n">
        <f aca="false">SUM(AE4:AE15)</f>
        <v>10946015</v>
      </c>
      <c r="AF17" s="36" t="n">
        <v>10942034</v>
      </c>
      <c r="AG17" s="35" t="n">
        <f aca="false">SUM(AG4:AG15)</f>
        <v>10650005.6666667</v>
      </c>
    </row>
    <row r="18" customFormat="false" ht="12.75" hidden="false" customHeight="false" outlineLevel="0" collapsed="false">
      <c r="A18" s="28" t="n">
        <v>2007</v>
      </c>
      <c r="B18" s="28" t="s">
        <v>11</v>
      </c>
      <c r="C18" s="13" t="n">
        <v>0.0312438170447409</v>
      </c>
      <c r="D18" s="3"/>
      <c r="E18" s="28" t="n">
        <v>2007</v>
      </c>
      <c r="F18" s="37" t="s">
        <v>13</v>
      </c>
      <c r="G18" s="15" t="n">
        <v>0.0108241043891141</v>
      </c>
      <c r="H18" s="11"/>
      <c r="I18" s="11"/>
      <c r="J18" s="1" t="s">
        <v>30</v>
      </c>
      <c r="S18" s="38"/>
      <c r="T18" s="38"/>
      <c r="U18" s="38"/>
      <c r="V18" s="38"/>
      <c r="W18" s="38"/>
      <c r="Y18" s="38"/>
      <c r="Z18" s="38"/>
      <c r="AA18" s="38"/>
      <c r="AB18" s="38"/>
      <c r="AC18" s="38"/>
      <c r="AF18" s="38" t="s">
        <v>31</v>
      </c>
      <c r="AG18" s="39"/>
    </row>
    <row r="19" customFormat="false" ht="12.75" hidden="false" customHeight="false" outlineLevel="0" collapsed="false">
      <c r="A19" s="30" t="n">
        <v>2008</v>
      </c>
      <c r="B19" s="28" t="s">
        <v>32</v>
      </c>
      <c r="C19" s="13" t="n">
        <v>0.0372414922396088</v>
      </c>
      <c r="D19" s="3"/>
      <c r="E19" s="30" t="n">
        <v>2008</v>
      </c>
      <c r="F19" s="28" t="s">
        <v>33</v>
      </c>
      <c r="G19" s="15" t="n">
        <v>0.0117990696237275</v>
      </c>
      <c r="H19" s="11"/>
      <c r="I19" s="11"/>
    </row>
    <row r="20" customFormat="false" ht="12.75" hidden="false" customHeight="false" outlineLevel="0" collapsed="false">
      <c r="A20" s="30" t="n">
        <v>2009</v>
      </c>
      <c r="B20" s="28" t="s">
        <v>32</v>
      </c>
      <c r="C20" s="13" t="n">
        <v>0.0385499606693994</v>
      </c>
      <c r="D20" s="3"/>
      <c r="E20" s="30" t="n">
        <v>2009</v>
      </c>
      <c r="F20" s="28" t="s">
        <v>33</v>
      </c>
      <c r="G20" s="15" t="n">
        <v>0.0117509293264466</v>
      </c>
      <c r="H20" s="11"/>
      <c r="I20" s="11"/>
    </row>
    <row r="21" customFormat="false" ht="12.75" hidden="false" customHeight="false" outlineLevel="0" collapsed="false">
      <c r="A21" s="30" t="n">
        <v>2010</v>
      </c>
      <c r="B21" s="28" t="s">
        <v>32</v>
      </c>
      <c r="C21" s="13" t="n">
        <v>0.0430785446085653</v>
      </c>
      <c r="D21" s="3"/>
      <c r="E21" s="30" t="n">
        <v>2010</v>
      </c>
      <c r="F21" s="28" t="s">
        <v>33</v>
      </c>
      <c r="G21" s="15" t="n">
        <v>0.0142793527029525</v>
      </c>
      <c r="H21" s="11"/>
      <c r="I21" s="1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2.75" hidden="false" customHeight="false" outlineLevel="0" collapsed="false">
      <c r="A22" s="30" t="n">
        <v>2011</v>
      </c>
      <c r="B22" s="28" t="s">
        <v>32</v>
      </c>
      <c r="C22" s="13" t="n">
        <v>0.0442425960311634</v>
      </c>
      <c r="D22" s="3"/>
      <c r="E22" s="30" t="n">
        <v>2011</v>
      </c>
      <c r="F22" s="28" t="s">
        <v>33</v>
      </c>
      <c r="G22" s="15" t="n">
        <v>0.0132997030034409</v>
      </c>
      <c r="H22" s="11"/>
      <c r="I22" s="1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customFormat="false" ht="13.5" hidden="false" customHeight="false" outlineLevel="0" collapsed="false">
      <c r="A23" s="40" t="n">
        <v>2012</v>
      </c>
      <c r="B23" s="40" t="s">
        <v>32</v>
      </c>
      <c r="C23" s="41" t="n">
        <v>0.0479947268480812</v>
      </c>
      <c r="D23" s="3"/>
      <c r="E23" s="40" t="n">
        <v>2012</v>
      </c>
      <c r="F23" s="40" t="s">
        <v>33</v>
      </c>
      <c r="G23" s="42" t="n">
        <v>0.0152574247340242</v>
      </c>
      <c r="H23" s="11"/>
      <c r="I23" s="1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customFormat="false" ht="12.75" hidden="false" customHeight="false" outlineLevel="0" collapsed="false">
      <c r="A24" s="3" t="s">
        <v>34</v>
      </c>
      <c r="B24" s="28"/>
      <c r="C24" s="28" t="s">
        <v>35</v>
      </c>
      <c r="D24" s="3"/>
      <c r="E24" s="3" t="s">
        <v>36</v>
      </c>
      <c r="F24" s="28"/>
      <c r="G24" s="15"/>
      <c r="H24" s="11"/>
      <c r="I24" s="1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customFormat="false" ht="12.75" hidden="false" customHeight="false" outlineLevel="0" collapsed="false">
      <c r="A25" s="43"/>
      <c r="B25" s="43"/>
      <c r="C25" s="44"/>
      <c r="D25" s="11"/>
      <c r="E25" s="11"/>
      <c r="F25" s="11"/>
      <c r="G25" s="1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customFormat="false" ht="12.75" hidden="false" customHeight="false" outlineLevel="0" collapsed="false">
      <c r="A26" s="45"/>
      <c r="B26" s="45"/>
      <c r="C26" s="46"/>
    </row>
    <row r="27" customFormat="false" ht="12.75" hidden="false" customHeight="false" outlineLevel="0" collapsed="false">
      <c r="A27" s="45"/>
      <c r="B27" s="45"/>
      <c r="C27" s="46"/>
    </row>
    <row r="28" customFormat="false" ht="12.75" hidden="false" customHeight="false" outlineLevel="0" collapsed="false">
      <c r="A28" s="45"/>
      <c r="B28" s="45"/>
      <c r="C28" s="46"/>
    </row>
    <row r="29" customFormat="false" ht="12.75" hidden="false" customHeight="false" outlineLevel="0" collapsed="false">
      <c r="A29" s="45"/>
      <c r="B29" s="45"/>
      <c r="C29" s="46"/>
    </row>
    <row r="30" customFormat="false" ht="45" hidden="false" customHeight="true" outlineLevel="0" collapsed="false"/>
    <row r="34" customFormat="false" ht="19.5" hidden="false" customHeight="true" outlineLevel="0" collapsed="false"/>
    <row r="44" customFormat="false" ht="12.75" hidden="false" customHeight="true" outlineLevel="0" collapsed="false"/>
    <row r="52" customFormat="false" ht="27" hidden="false" customHeight="true" outlineLevel="0" collapsed="false"/>
    <row r="54" customFormat="false" ht="25.5" hidden="false" customHeight="true" outlineLevel="0" collapsed="false"/>
    <row r="70" customFormat="false" ht="13.5" hidden="false" customHeight="true" outlineLevel="0" collapsed="false"/>
    <row r="75" customFormat="false" ht="18" hidden="false" customHeight="true" outlineLevel="0" collapsed="false"/>
    <row r="76" customFormat="false" ht="17.25" hidden="false" customHeight="true" outlineLevel="0" collapsed="false"/>
  </sheetData>
  <mergeCells count="6">
    <mergeCell ref="A1:C1"/>
    <mergeCell ref="E1:G1"/>
    <mergeCell ref="J1:AG1"/>
    <mergeCell ref="A2:C2"/>
    <mergeCell ref="E2:G2"/>
    <mergeCell ref="J2:AG2"/>
  </mergeCells>
  <printOptions headings="false" gridLines="false" gridLinesSet="true" horizontalCentered="true" verticalCentered="true"/>
  <pageMargins left="1.18125" right="1.18125" top="1.18125" bottom="1.18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12:42Z</dcterms:created>
  <dc:creator>Ernesto Madrigal</dc:creator>
  <dc:description/>
  <dc:language>en-US</dc:language>
  <cp:lastModifiedBy>ggaribay</cp:lastModifiedBy>
  <dcterms:modified xsi:type="dcterms:W3CDTF">2013-08-12T16:10:07Z</dcterms:modified>
  <cp:revision>0</cp:revision>
  <dc:subject/>
  <dc:title/>
</cp:coreProperties>
</file>