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_producción_leche cr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México. Leche de vaca. Producción mensual. Miles de litros. (1992 - 2012)</t>
  </si>
  <si>
    <t xml:space="preserve">Actualización:</t>
  </si>
  <si>
    <t xml:space="preserve">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mensual</t>
  </si>
  <si>
    <t xml:space="preserve">Anual acumulado</t>
  </si>
  <si>
    <t xml:space="preserve">Fuente: Siap / Sagarpa</t>
  </si>
  <si>
    <t xml:space="preserve">Elaboró: Lactodata</t>
  </si>
  <si>
    <t xml:space="preserve">México. Leche de vaca. Producción mensual. Miles de litros. (1992 - 2012). Variación respecto del mes anterior</t>
  </si>
  <si>
    <t xml:space="preserve">México. Leche de vaca. Producción mensual. Miles de litros. (1992 - 2012). Variación respecto del mismo mes del año anterior</t>
  </si>
  <si>
    <t xml:space="preserve">Fecha</t>
  </si>
  <si>
    <t xml:space="preserve">Produ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0%"/>
    <numFmt numFmtId="169" formatCode="0.0%"/>
    <numFmt numFmtId="170" formatCode="[$-409]mmm\-yy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FFFFFF"/>
      <name val="Calibri"/>
      <family val="2"/>
    </font>
    <font>
      <sz val="12"/>
      <name val="Calibri"/>
      <family val="0"/>
    </font>
    <font>
      <sz val="10"/>
      <name val="Calibri"/>
      <family val="0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. Leche de vaca. Producción mensual. Miles de litros. (1992 - 2013)</a:t>
            </a:r>
          </a:p>
        </c:rich>
      </c:tx>
      <c:layout>
        <c:manualLayout>
          <c:xMode val="edge"/>
          <c:yMode val="edge"/>
          <c:x val="0.116633071522903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2118579273"/>
          <c:y val="0.220731298222073"/>
          <c:w val="0.94474178077431"/>
          <c:h val="0.74829475567483"/>
        </c:manualLayout>
      </c:layout>
      <c:lineChart>
        <c:grouping val="standard"/>
        <c:varyColors val="0"/>
        <c:ser>
          <c:idx val="0"/>
          <c:order val="0"/>
          <c:tx>
            <c:strRef>
              <c:f>'mx_producción_leche cruda'!$B$80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cc99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mx_producción_leche cruda'!$A$81:$A$344</c:f>
              <c:strCache>
                <c:ptCount val="264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  <c:pt idx="96">
                  <c:v>Jan-00</c:v>
                </c:pt>
                <c:pt idx="97">
                  <c:v>Feb-00</c:v>
                </c:pt>
                <c:pt idx="98">
                  <c:v>Mar-00</c:v>
                </c:pt>
                <c:pt idx="99">
                  <c:v>Apr-00</c:v>
                </c:pt>
                <c:pt idx="100">
                  <c:v>May-00</c:v>
                </c:pt>
                <c:pt idx="101">
                  <c:v>Jun-00</c:v>
                </c:pt>
                <c:pt idx="102">
                  <c:v>Jul-00</c:v>
                </c:pt>
                <c:pt idx="103">
                  <c:v>Aug-00</c:v>
                </c:pt>
                <c:pt idx="104">
                  <c:v>Sep-00</c:v>
                </c:pt>
                <c:pt idx="105">
                  <c:v>Oct-00</c:v>
                </c:pt>
                <c:pt idx="106">
                  <c:v>Nov-00</c:v>
                </c:pt>
                <c:pt idx="107">
                  <c:v>Dec-00</c:v>
                </c:pt>
                <c:pt idx="108">
                  <c:v>Jan-01</c:v>
                </c:pt>
                <c:pt idx="109">
                  <c:v>Feb-01</c:v>
                </c:pt>
                <c:pt idx="110">
                  <c:v>Mar-01</c:v>
                </c:pt>
                <c:pt idx="111">
                  <c:v>Apr-01</c:v>
                </c:pt>
                <c:pt idx="112">
                  <c:v>May-01</c:v>
                </c:pt>
                <c:pt idx="113">
                  <c:v>Jun-01</c:v>
                </c:pt>
                <c:pt idx="114">
                  <c:v>Jul-01</c:v>
                </c:pt>
                <c:pt idx="115">
                  <c:v>Aug-01</c:v>
                </c:pt>
                <c:pt idx="116">
                  <c:v>Sep-01</c:v>
                </c:pt>
                <c:pt idx="117">
                  <c:v>Oct-01</c:v>
                </c:pt>
                <c:pt idx="118">
                  <c:v>Nov-01</c:v>
                </c:pt>
                <c:pt idx="119">
                  <c:v>Dec-01</c:v>
                </c:pt>
                <c:pt idx="120">
                  <c:v>Jan-02</c:v>
                </c:pt>
                <c:pt idx="121">
                  <c:v>Feb-02</c:v>
                </c:pt>
                <c:pt idx="122">
                  <c:v>Mar-02</c:v>
                </c:pt>
                <c:pt idx="123">
                  <c:v>Apr-02</c:v>
                </c:pt>
                <c:pt idx="124">
                  <c:v>May-02</c:v>
                </c:pt>
                <c:pt idx="125">
                  <c:v>Jun-02</c:v>
                </c:pt>
                <c:pt idx="126">
                  <c:v>Jul-02</c:v>
                </c:pt>
                <c:pt idx="127">
                  <c:v>Aug-02</c:v>
                </c:pt>
                <c:pt idx="128">
                  <c:v>Sep-02</c:v>
                </c:pt>
                <c:pt idx="129">
                  <c:v>Oct-02</c:v>
                </c:pt>
                <c:pt idx="130">
                  <c:v>Nov-02</c:v>
                </c:pt>
                <c:pt idx="131">
                  <c:v>Dec-02</c:v>
                </c:pt>
                <c:pt idx="132">
                  <c:v>Jan-03</c:v>
                </c:pt>
                <c:pt idx="133">
                  <c:v>Feb-03</c:v>
                </c:pt>
                <c:pt idx="134">
                  <c:v>Mar-03</c:v>
                </c:pt>
                <c:pt idx="135">
                  <c:v>Apr-03</c:v>
                </c:pt>
                <c:pt idx="136">
                  <c:v>May-03</c:v>
                </c:pt>
                <c:pt idx="137">
                  <c:v>Jun-03</c:v>
                </c:pt>
                <c:pt idx="138">
                  <c:v>Jul-03</c:v>
                </c:pt>
                <c:pt idx="139">
                  <c:v>Aug-03</c:v>
                </c:pt>
                <c:pt idx="140">
                  <c:v>Sep-03</c:v>
                </c:pt>
                <c:pt idx="141">
                  <c:v>Oct-03</c:v>
                </c:pt>
                <c:pt idx="142">
                  <c:v>Nov-03</c:v>
                </c:pt>
                <c:pt idx="143">
                  <c:v>Dec-03</c:v>
                </c:pt>
                <c:pt idx="144">
                  <c:v>Jan-04</c:v>
                </c:pt>
                <c:pt idx="145">
                  <c:v>Feb-04</c:v>
                </c:pt>
                <c:pt idx="146">
                  <c:v>Mar-04</c:v>
                </c:pt>
                <c:pt idx="147">
                  <c:v>Apr-04</c:v>
                </c:pt>
                <c:pt idx="148">
                  <c:v>May-04</c:v>
                </c:pt>
                <c:pt idx="149">
                  <c:v>Jun-04</c:v>
                </c:pt>
                <c:pt idx="150">
                  <c:v>Jul-04</c:v>
                </c:pt>
                <c:pt idx="151">
                  <c:v>Aug-04</c:v>
                </c:pt>
                <c:pt idx="152">
                  <c:v>Sep-04</c:v>
                </c:pt>
                <c:pt idx="153">
                  <c:v>Oct-04</c:v>
                </c:pt>
                <c:pt idx="154">
                  <c:v>Nov-04</c:v>
                </c:pt>
                <c:pt idx="155">
                  <c:v>Dec-04</c:v>
                </c:pt>
                <c:pt idx="156">
                  <c:v>Jan-05</c:v>
                </c:pt>
                <c:pt idx="157">
                  <c:v>Feb-05</c:v>
                </c:pt>
                <c:pt idx="158">
                  <c:v>Mar-05</c:v>
                </c:pt>
                <c:pt idx="159">
                  <c:v>Apr-05</c:v>
                </c:pt>
                <c:pt idx="160">
                  <c:v>May-05</c:v>
                </c:pt>
                <c:pt idx="161">
                  <c:v>Jun-05</c:v>
                </c:pt>
                <c:pt idx="162">
                  <c:v>Jul-05</c:v>
                </c:pt>
                <c:pt idx="163">
                  <c:v>Aug-05</c:v>
                </c:pt>
                <c:pt idx="164">
                  <c:v>Sep-05</c:v>
                </c:pt>
                <c:pt idx="165">
                  <c:v>Oct-05</c:v>
                </c:pt>
                <c:pt idx="166">
                  <c:v>Nov-05</c:v>
                </c:pt>
                <c:pt idx="167">
                  <c:v>Dec-05</c:v>
                </c:pt>
                <c:pt idx="168">
                  <c:v>Jan-06</c:v>
                </c:pt>
                <c:pt idx="169">
                  <c:v>Feb-06</c:v>
                </c:pt>
                <c:pt idx="170">
                  <c:v>Mar-06</c:v>
                </c:pt>
                <c:pt idx="171">
                  <c:v>Apr-06</c:v>
                </c:pt>
                <c:pt idx="172">
                  <c:v>May-06</c:v>
                </c:pt>
                <c:pt idx="173">
                  <c:v>Jun-06</c:v>
                </c:pt>
                <c:pt idx="174">
                  <c:v>Jul-06</c:v>
                </c:pt>
                <c:pt idx="175">
                  <c:v>Aug-06</c:v>
                </c:pt>
                <c:pt idx="176">
                  <c:v>Sep-06</c:v>
                </c:pt>
                <c:pt idx="177">
                  <c:v>Oct-06</c:v>
                </c:pt>
                <c:pt idx="178">
                  <c:v>Nov-06</c:v>
                </c:pt>
                <c:pt idx="179">
                  <c:v>Dec-06</c:v>
                </c:pt>
                <c:pt idx="180">
                  <c:v>Jan-07</c:v>
                </c:pt>
                <c:pt idx="181">
                  <c:v>Feb-07</c:v>
                </c:pt>
                <c:pt idx="182">
                  <c:v>Mar-07</c:v>
                </c:pt>
                <c:pt idx="183">
                  <c:v>Apr-07</c:v>
                </c:pt>
                <c:pt idx="184">
                  <c:v>May-07</c:v>
                </c:pt>
                <c:pt idx="185">
                  <c:v>Jun-07</c:v>
                </c:pt>
                <c:pt idx="186">
                  <c:v>Jul-07</c:v>
                </c:pt>
                <c:pt idx="187">
                  <c:v>Aug-07</c:v>
                </c:pt>
                <c:pt idx="188">
                  <c:v>Sep-07</c:v>
                </c:pt>
                <c:pt idx="189">
                  <c:v>Oct-07</c:v>
                </c:pt>
                <c:pt idx="190">
                  <c:v>Nov-07</c:v>
                </c:pt>
                <c:pt idx="191">
                  <c:v>Dec-07</c:v>
                </c:pt>
                <c:pt idx="192">
                  <c:v>Jan-08</c:v>
                </c:pt>
                <c:pt idx="193">
                  <c:v>Feb-08</c:v>
                </c:pt>
                <c:pt idx="194">
                  <c:v>Mar-08</c:v>
                </c:pt>
                <c:pt idx="195">
                  <c:v>Apr-08</c:v>
                </c:pt>
                <c:pt idx="196">
                  <c:v>May-08</c:v>
                </c:pt>
                <c:pt idx="197">
                  <c:v>Jun-08</c:v>
                </c:pt>
                <c:pt idx="198">
                  <c:v>Jul-08</c:v>
                </c:pt>
                <c:pt idx="199">
                  <c:v>Aug-08</c:v>
                </c:pt>
                <c:pt idx="200">
                  <c:v>Sep-08</c:v>
                </c:pt>
                <c:pt idx="201">
                  <c:v>Oct-08</c:v>
                </c:pt>
                <c:pt idx="202">
                  <c:v>Nov-08</c:v>
                </c:pt>
                <c:pt idx="203">
                  <c:v>Dec-08</c:v>
                </c:pt>
                <c:pt idx="204">
                  <c:v>Jan-09</c:v>
                </c:pt>
                <c:pt idx="205">
                  <c:v>Feb-09</c:v>
                </c:pt>
                <c:pt idx="206">
                  <c:v>Mar-09</c:v>
                </c:pt>
                <c:pt idx="207">
                  <c:v>Apr-09</c:v>
                </c:pt>
                <c:pt idx="208">
                  <c:v>May-09</c:v>
                </c:pt>
                <c:pt idx="209">
                  <c:v>Jun-09</c:v>
                </c:pt>
                <c:pt idx="210">
                  <c:v>Jul-09</c:v>
                </c:pt>
                <c:pt idx="211">
                  <c:v>Aug-09</c:v>
                </c:pt>
                <c:pt idx="212">
                  <c:v>Sep-09</c:v>
                </c:pt>
                <c:pt idx="213">
                  <c:v>Oct-09</c:v>
                </c:pt>
                <c:pt idx="214">
                  <c:v>Nov-09</c:v>
                </c:pt>
                <c:pt idx="215">
                  <c:v>Dec-09</c:v>
                </c:pt>
                <c:pt idx="216">
                  <c:v>Jan-10</c:v>
                </c:pt>
                <c:pt idx="217">
                  <c:v>Feb-10</c:v>
                </c:pt>
                <c:pt idx="218">
                  <c:v>Mar-10</c:v>
                </c:pt>
                <c:pt idx="219">
                  <c:v>Apr-10</c:v>
                </c:pt>
                <c:pt idx="220">
                  <c:v>May-10</c:v>
                </c:pt>
                <c:pt idx="221">
                  <c:v>Jun-10</c:v>
                </c:pt>
                <c:pt idx="222">
                  <c:v>Jul-10</c:v>
                </c:pt>
                <c:pt idx="223">
                  <c:v>Aug-10</c:v>
                </c:pt>
                <c:pt idx="224">
                  <c:v>Sep-10</c:v>
                </c:pt>
                <c:pt idx="225">
                  <c:v>Oct-10</c:v>
                </c:pt>
                <c:pt idx="226">
                  <c:v>Nov-10</c:v>
                </c:pt>
                <c:pt idx="227">
                  <c:v>Dec-10</c:v>
                </c:pt>
                <c:pt idx="228">
                  <c:v>Jan-11</c:v>
                </c:pt>
                <c:pt idx="229">
                  <c:v>Feb-11</c:v>
                </c:pt>
                <c:pt idx="230">
                  <c:v>Mar-11</c:v>
                </c:pt>
                <c:pt idx="231">
                  <c:v>Apr-11</c:v>
                </c:pt>
                <c:pt idx="232">
                  <c:v>May-11</c:v>
                </c:pt>
                <c:pt idx="233">
                  <c:v>Jun-11</c:v>
                </c:pt>
                <c:pt idx="234">
                  <c:v>Jul-11</c:v>
                </c:pt>
                <c:pt idx="235">
                  <c:v>Aug-11</c:v>
                </c:pt>
                <c:pt idx="236">
                  <c:v>Sep-11</c:v>
                </c:pt>
                <c:pt idx="237">
                  <c:v>Oct-11</c:v>
                </c:pt>
                <c:pt idx="238">
                  <c:v>Nov-11</c:v>
                </c:pt>
                <c:pt idx="239">
                  <c:v>Dec-11</c:v>
                </c:pt>
                <c:pt idx="240">
                  <c:v>Jan-12</c:v>
                </c:pt>
                <c:pt idx="241">
                  <c:v>Feb-12</c:v>
                </c:pt>
                <c:pt idx="242">
                  <c:v>Mar-12</c:v>
                </c:pt>
                <c:pt idx="243">
                  <c:v>Apr-12</c:v>
                </c:pt>
                <c:pt idx="244">
                  <c:v>May-12</c:v>
                </c:pt>
                <c:pt idx="245">
                  <c:v>Jun-12</c:v>
                </c:pt>
                <c:pt idx="246">
                  <c:v>Jul-12</c:v>
                </c:pt>
                <c:pt idx="247">
                  <c:v>Aug-12</c:v>
                </c:pt>
                <c:pt idx="248">
                  <c:v>Sep-12</c:v>
                </c:pt>
                <c:pt idx="249">
                  <c:v>Oct-12</c:v>
                </c:pt>
                <c:pt idx="250">
                  <c:v>Nov-12</c:v>
                </c:pt>
                <c:pt idx="251">
                  <c:v>Dec-12</c:v>
                </c:pt>
                <c:pt idx="252">
                  <c:v>Jan-13</c:v>
                </c:pt>
                <c:pt idx="253">
                  <c:v>Feb-13</c:v>
                </c:pt>
                <c:pt idx="254">
                  <c:v>Mar-13</c:v>
                </c:pt>
                <c:pt idx="255">
                  <c:v>Apr-13</c:v>
                </c:pt>
                <c:pt idx="256">
                  <c:v>May-13</c:v>
                </c:pt>
                <c:pt idx="257">
                  <c:v>Jun-13</c:v>
                </c:pt>
                <c:pt idx="258">
                  <c:v>Jul-13</c:v>
                </c:pt>
                <c:pt idx="259">
                  <c:v>Aug-13</c:v>
                </c:pt>
                <c:pt idx="260">
                  <c:v>Sep-13</c:v>
                </c:pt>
                <c:pt idx="261">
                  <c:v>Oct-13</c:v>
                </c:pt>
                <c:pt idx="262">
                  <c:v>Nov-13</c:v>
                </c:pt>
                <c:pt idx="263">
                  <c:v>Dec-13</c:v>
                </c:pt>
              </c:strCache>
            </c:strRef>
          </c:cat>
          <c:val>
            <c:numRef>
              <c:f>'mx_producción_leche cruda'!$B$81:$B$344</c:f>
              <c:numCache>
                <c:formatCode>General</c:formatCode>
                <c:ptCount val="264"/>
                <c:pt idx="0">
                  <c:v>473612</c:v>
                </c:pt>
                <c:pt idx="1">
                  <c:v>483783</c:v>
                </c:pt>
                <c:pt idx="2">
                  <c:v>490838</c:v>
                </c:pt>
                <c:pt idx="3">
                  <c:v>493669</c:v>
                </c:pt>
                <c:pt idx="4">
                  <c:v>520701</c:v>
                </c:pt>
                <c:pt idx="5">
                  <c:v>641238</c:v>
                </c:pt>
                <c:pt idx="6">
                  <c:v>712422</c:v>
                </c:pt>
                <c:pt idx="7">
                  <c:v>740959</c:v>
                </c:pt>
                <c:pt idx="8">
                  <c:v>669919</c:v>
                </c:pt>
                <c:pt idx="9">
                  <c:v>611372</c:v>
                </c:pt>
                <c:pt idx="10">
                  <c:v>605959</c:v>
                </c:pt>
                <c:pt idx="11">
                  <c:v>521738</c:v>
                </c:pt>
                <c:pt idx="12">
                  <c:v>481094</c:v>
                </c:pt>
                <c:pt idx="13">
                  <c:v>492700</c:v>
                </c:pt>
                <c:pt idx="14">
                  <c:v>499342</c:v>
                </c:pt>
                <c:pt idx="15">
                  <c:v>545164</c:v>
                </c:pt>
                <c:pt idx="16">
                  <c:v>587323</c:v>
                </c:pt>
                <c:pt idx="17">
                  <c:v>641557</c:v>
                </c:pt>
                <c:pt idx="18">
                  <c:v>715072</c:v>
                </c:pt>
                <c:pt idx="19">
                  <c:v>856013</c:v>
                </c:pt>
                <c:pt idx="20">
                  <c:v>780416</c:v>
                </c:pt>
                <c:pt idx="21">
                  <c:v>673846</c:v>
                </c:pt>
                <c:pt idx="22">
                  <c:v>610051</c:v>
                </c:pt>
                <c:pt idx="23">
                  <c:v>521500</c:v>
                </c:pt>
                <c:pt idx="24">
                  <c:v>520497</c:v>
                </c:pt>
                <c:pt idx="25">
                  <c:v>513111</c:v>
                </c:pt>
                <c:pt idx="26">
                  <c:v>522946</c:v>
                </c:pt>
                <c:pt idx="27">
                  <c:v>523955</c:v>
                </c:pt>
                <c:pt idx="28">
                  <c:v>578359</c:v>
                </c:pt>
                <c:pt idx="29">
                  <c:v>602579</c:v>
                </c:pt>
                <c:pt idx="30">
                  <c:v>676115</c:v>
                </c:pt>
                <c:pt idx="31">
                  <c:v>760085</c:v>
                </c:pt>
                <c:pt idx="32">
                  <c:v>739871</c:v>
                </c:pt>
                <c:pt idx="33">
                  <c:v>705791</c:v>
                </c:pt>
                <c:pt idx="34">
                  <c:v>597914</c:v>
                </c:pt>
                <c:pt idx="35">
                  <c:v>578990</c:v>
                </c:pt>
                <c:pt idx="36">
                  <c:v>521759</c:v>
                </c:pt>
                <c:pt idx="37">
                  <c:v>529750</c:v>
                </c:pt>
                <c:pt idx="38">
                  <c:v>540422</c:v>
                </c:pt>
                <c:pt idx="39">
                  <c:v>536111</c:v>
                </c:pt>
                <c:pt idx="40">
                  <c:v>579838</c:v>
                </c:pt>
                <c:pt idx="41">
                  <c:v>614154</c:v>
                </c:pt>
                <c:pt idx="42">
                  <c:v>635133</c:v>
                </c:pt>
                <c:pt idx="43">
                  <c:v>719545</c:v>
                </c:pt>
                <c:pt idx="44">
                  <c:v>740316</c:v>
                </c:pt>
                <c:pt idx="45">
                  <c:v>704510</c:v>
                </c:pt>
                <c:pt idx="46">
                  <c:v>654125</c:v>
                </c:pt>
                <c:pt idx="47">
                  <c:v>622935</c:v>
                </c:pt>
                <c:pt idx="48">
                  <c:v>560505</c:v>
                </c:pt>
                <c:pt idx="49">
                  <c:v>572082</c:v>
                </c:pt>
                <c:pt idx="50">
                  <c:v>598632</c:v>
                </c:pt>
                <c:pt idx="51">
                  <c:v>603273</c:v>
                </c:pt>
                <c:pt idx="52">
                  <c:v>637203</c:v>
                </c:pt>
                <c:pt idx="53">
                  <c:v>630637</c:v>
                </c:pt>
                <c:pt idx="54">
                  <c:v>664974</c:v>
                </c:pt>
                <c:pt idx="55">
                  <c:v>702466</c:v>
                </c:pt>
                <c:pt idx="56">
                  <c:v>704794</c:v>
                </c:pt>
                <c:pt idx="57">
                  <c:v>675724</c:v>
                </c:pt>
                <c:pt idx="58">
                  <c:v>633430</c:v>
                </c:pt>
                <c:pt idx="59">
                  <c:v>602702</c:v>
                </c:pt>
                <c:pt idx="60">
                  <c:v>561012</c:v>
                </c:pt>
                <c:pt idx="61">
                  <c:v>584212</c:v>
                </c:pt>
                <c:pt idx="62">
                  <c:v>584784</c:v>
                </c:pt>
                <c:pt idx="63">
                  <c:v>588481</c:v>
                </c:pt>
                <c:pt idx="64">
                  <c:v>628289</c:v>
                </c:pt>
                <c:pt idx="65">
                  <c:v>648357</c:v>
                </c:pt>
                <c:pt idx="66">
                  <c:v>722114</c:v>
                </c:pt>
                <c:pt idx="67">
                  <c:v>771387</c:v>
                </c:pt>
                <c:pt idx="68">
                  <c:v>778025</c:v>
                </c:pt>
                <c:pt idx="69">
                  <c:v>712391</c:v>
                </c:pt>
                <c:pt idx="70">
                  <c:v>651227</c:v>
                </c:pt>
                <c:pt idx="71">
                  <c:v>617826</c:v>
                </c:pt>
                <c:pt idx="72">
                  <c:v>603999</c:v>
                </c:pt>
                <c:pt idx="73">
                  <c:v>610067</c:v>
                </c:pt>
                <c:pt idx="74">
                  <c:v>646919</c:v>
                </c:pt>
                <c:pt idx="75">
                  <c:v>647067</c:v>
                </c:pt>
                <c:pt idx="76">
                  <c:v>662094</c:v>
                </c:pt>
                <c:pt idx="77">
                  <c:v>695052</c:v>
                </c:pt>
                <c:pt idx="78">
                  <c:v>754539</c:v>
                </c:pt>
                <c:pt idx="79">
                  <c:v>798244</c:v>
                </c:pt>
                <c:pt idx="80">
                  <c:v>800110</c:v>
                </c:pt>
                <c:pt idx="81">
                  <c:v>763396</c:v>
                </c:pt>
                <c:pt idx="82">
                  <c:v>700169</c:v>
                </c:pt>
                <c:pt idx="83">
                  <c:v>634055</c:v>
                </c:pt>
                <c:pt idx="84">
                  <c:v>670647</c:v>
                </c:pt>
                <c:pt idx="85">
                  <c:v>654042</c:v>
                </c:pt>
                <c:pt idx="86">
                  <c:v>649414</c:v>
                </c:pt>
                <c:pt idx="87">
                  <c:v>653216</c:v>
                </c:pt>
                <c:pt idx="88">
                  <c:v>672459</c:v>
                </c:pt>
                <c:pt idx="89">
                  <c:v>729915</c:v>
                </c:pt>
                <c:pt idx="90">
                  <c:v>797640</c:v>
                </c:pt>
                <c:pt idx="91">
                  <c:v>865225</c:v>
                </c:pt>
                <c:pt idx="92">
                  <c:v>887776</c:v>
                </c:pt>
                <c:pt idx="93">
                  <c:v>822783</c:v>
                </c:pt>
                <c:pt idx="94">
                  <c:v>760903</c:v>
                </c:pt>
                <c:pt idx="95">
                  <c:v>713294</c:v>
                </c:pt>
                <c:pt idx="96">
                  <c:v>679806</c:v>
                </c:pt>
                <c:pt idx="97">
                  <c:v>686405</c:v>
                </c:pt>
                <c:pt idx="98">
                  <c:v>714999</c:v>
                </c:pt>
                <c:pt idx="99">
                  <c:v>688857</c:v>
                </c:pt>
                <c:pt idx="100">
                  <c:v>712832</c:v>
                </c:pt>
                <c:pt idx="101">
                  <c:v>791722</c:v>
                </c:pt>
                <c:pt idx="102">
                  <c:v>862050</c:v>
                </c:pt>
                <c:pt idx="103">
                  <c:v>893315</c:v>
                </c:pt>
                <c:pt idx="104">
                  <c:v>928845</c:v>
                </c:pt>
                <c:pt idx="105">
                  <c:v>868649</c:v>
                </c:pt>
                <c:pt idx="106">
                  <c:v>757995</c:v>
                </c:pt>
                <c:pt idx="107">
                  <c:v>725969</c:v>
                </c:pt>
                <c:pt idx="108">
                  <c:v>720168</c:v>
                </c:pt>
                <c:pt idx="109">
                  <c:v>710800</c:v>
                </c:pt>
                <c:pt idx="110">
                  <c:v>729195</c:v>
                </c:pt>
                <c:pt idx="111">
                  <c:v>722807</c:v>
                </c:pt>
                <c:pt idx="112">
                  <c:v>737338</c:v>
                </c:pt>
                <c:pt idx="113">
                  <c:v>783714</c:v>
                </c:pt>
                <c:pt idx="114">
                  <c:v>847208</c:v>
                </c:pt>
                <c:pt idx="115">
                  <c:v>901349</c:v>
                </c:pt>
                <c:pt idx="116">
                  <c:v>927512</c:v>
                </c:pt>
                <c:pt idx="117">
                  <c:v>876436</c:v>
                </c:pt>
                <c:pt idx="118">
                  <c:v>773563</c:v>
                </c:pt>
                <c:pt idx="119">
                  <c:v>742203</c:v>
                </c:pt>
                <c:pt idx="120">
                  <c:v>725510</c:v>
                </c:pt>
                <c:pt idx="121">
                  <c:v>728956</c:v>
                </c:pt>
                <c:pt idx="122">
                  <c:v>739602</c:v>
                </c:pt>
                <c:pt idx="123">
                  <c:v>719874</c:v>
                </c:pt>
                <c:pt idx="124">
                  <c:v>749325</c:v>
                </c:pt>
                <c:pt idx="125">
                  <c:v>788548</c:v>
                </c:pt>
                <c:pt idx="126">
                  <c:v>841100</c:v>
                </c:pt>
                <c:pt idx="127">
                  <c:v>901295</c:v>
                </c:pt>
                <c:pt idx="128">
                  <c:v>941922</c:v>
                </c:pt>
                <c:pt idx="129">
                  <c:v>900937</c:v>
                </c:pt>
                <c:pt idx="130">
                  <c:v>839843</c:v>
                </c:pt>
                <c:pt idx="131">
                  <c:v>781367</c:v>
                </c:pt>
                <c:pt idx="132">
                  <c:v>747817.967</c:v>
                </c:pt>
                <c:pt idx="133">
                  <c:v>743202.013</c:v>
                </c:pt>
                <c:pt idx="134">
                  <c:v>754924.19</c:v>
                </c:pt>
                <c:pt idx="135">
                  <c:v>763368.189</c:v>
                </c:pt>
                <c:pt idx="136">
                  <c:v>789367.754</c:v>
                </c:pt>
                <c:pt idx="137">
                  <c:v>831955.637</c:v>
                </c:pt>
                <c:pt idx="138">
                  <c:v>890730.868</c:v>
                </c:pt>
                <c:pt idx="139">
                  <c:v>922542.536</c:v>
                </c:pt>
                <c:pt idx="140">
                  <c:v>915074.471</c:v>
                </c:pt>
                <c:pt idx="141">
                  <c:v>843198.69</c:v>
                </c:pt>
                <c:pt idx="142">
                  <c:v>797185.206</c:v>
                </c:pt>
                <c:pt idx="143">
                  <c:v>784987.269</c:v>
                </c:pt>
                <c:pt idx="144">
                  <c:v>754169.707</c:v>
                </c:pt>
                <c:pt idx="145">
                  <c:v>756795.816</c:v>
                </c:pt>
                <c:pt idx="146">
                  <c:v>773504.781</c:v>
                </c:pt>
                <c:pt idx="147">
                  <c:v>771823.935</c:v>
                </c:pt>
                <c:pt idx="148">
                  <c:v>795777.452</c:v>
                </c:pt>
                <c:pt idx="149">
                  <c:v>821778.869</c:v>
                </c:pt>
                <c:pt idx="150">
                  <c:v>860457.156</c:v>
                </c:pt>
                <c:pt idx="151">
                  <c:v>922485.379</c:v>
                </c:pt>
                <c:pt idx="152">
                  <c:v>919013.711</c:v>
                </c:pt>
                <c:pt idx="153">
                  <c:v>873633.607</c:v>
                </c:pt>
                <c:pt idx="154">
                  <c:v>822522.598</c:v>
                </c:pt>
                <c:pt idx="155">
                  <c:v>792337.406</c:v>
                </c:pt>
                <c:pt idx="156">
                  <c:v>765821.277363971</c:v>
                </c:pt>
                <c:pt idx="157">
                  <c:v>748597.751047299</c:v>
                </c:pt>
                <c:pt idx="158">
                  <c:v>772973.92670131</c:v>
                </c:pt>
                <c:pt idx="159">
                  <c:v>782920.043664038</c:v>
                </c:pt>
                <c:pt idx="160">
                  <c:v>796094.057293485</c:v>
                </c:pt>
                <c:pt idx="161">
                  <c:v>831656.655212176</c:v>
                </c:pt>
                <c:pt idx="162">
                  <c:v>887067.005298282</c:v>
                </c:pt>
                <c:pt idx="163">
                  <c:v>877850.143994122</c:v>
                </c:pt>
                <c:pt idx="164">
                  <c:v>871263.210193971</c:v>
                </c:pt>
                <c:pt idx="165">
                  <c:v>853579.870439638</c:v>
                </c:pt>
                <c:pt idx="166">
                  <c:v>858455.802647942</c:v>
                </c:pt>
                <c:pt idx="167">
                  <c:v>822021.531143765</c:v>
                </c:pt>
                <c:pt idx="168">
                  <c:v>786931</c:v>
                </c:pt>
                <c:pt idx="169">
                  <c:v>775689</c:v>
                </c:pt>
                <c:pt idx="170">
                  <c:v>793131</c:v>
                </c:pt>
                <c:pt idx="171">
                  <c:v>805639</c:v>
                </c:pt>
                <c:pt idx="172">
                  <c:v>818556</c:v>
                </c:pt>
                <c:pt idx="173">
                  <c:v>842026</c:v>
                </c:pt>
                <c:pt idx="174">
                  <c:v>914126</c:v>
                </c:pt>
                <c:pt idx="175">
                  <c:v>894474</c:v>
                </c:pt>
                <c:pt idx="176">
                  <c:v>881658</c:v>
                </c:pt>
                <c:pt idx="177">
                  <c:v>873764</c:v>
                </c:pt>
                <c:pt idx="178">
                  <c:v>846082</c:v>
                </c:pt>
                <c:pt idx="179">
                  <c:v>856476</c:v>
                </c:pt>
                <c:pt idx="180">
                  <c:v>833261</c:v>
                </c:pt>
                <c:pt idx="181">
                  <c:v>805848</c:v>
                </c:pt>
                <c:pt idx="182">
                  <c:v>831644</c:v>
                </c:pt>
                <c:pt idx="183">
                  <c:v>841711</c:v>
                </c:pt>
                <c:pt idx="184">
                  <c:v>863464</c:v>
                </c:pt>
                <c:pt idx="185">
                  <c:v>857882</c:v>
                </c:pt>
                <c:pt idx="186">
                  <c:v>910222</c:v>
                </c:pt>
                <c:pt idx="187">
                  <c:v>917834</c:v>
                </c:pt>
                <c:pt idx="188">
                  <c:v>899435</c:v>
                </c:pt>
                <c:pt idx="189">
                  <c:v>908221</c:v>
                </c:pt>
                <c:pt idx="190">
                  <c:v>858431</c:v>
                </c:pt>
                <c:pt idx="191">
                  <c:v>818030</c:v>
                </c:pt>
                <c:pt idx="192">
                  <c:v>832329</c:v>
                </c:pt>
                <c:pt idx="193">
                  <c:v>818583</c:v>
                </c:pt>
                <c:pt idx="194">
                  <c:v>848389</c:v>
                </c:pt>
                <c:pt idx="195">
                  <c:v>854065</c:v>
                </c:pt>
                <c:pt idx="196">
                  <c:v>873356</c:v>
                </c:pt>
                <c:pt idx="197">
                  <c:v>912522</c:v>
                </c:pt>
                <c:pt idx="198">
                  <c:v>950405</c:v>
                </c:pt>
                <c:pt idx="199">
                  <c:v>943529</c:v>
                </c:pt>
                <c:pt idx="200">
                  <c:v>943094</c:v>
                </c:pt>
                <c:pt idx="201">
                  <c:v>910706</c:v>
                </c:pt>
                <c:pt idx="202">
                  <c:v>891070</c:v>
                </c:pt>
                <c:pt idx="203">
                  <c:v>811431</c:v>
                </c:pt>
                <c:pt idx="204">
                  <c:v>809272</c:v>
                </c:pt>
                <c:pt idx="205">
                  <c:v>818193</c:v>
                </c:pt>
                <c:pt idx="206">
                  <c:v>839864</c:v>
                </c:pt>
                <c:pt idx="207">
                  <c:v>848022</c:v>
                </c:pt>
                <c:pt idx="208">
                  <c:v>876550</c:v>
                </c:pt>
                <c:pt idx="209">
                  <c:v>897542</c:v>
                </c:pt>
                <c:pt idx="210">
                  <c:v>933760</c:v>
                </c:pt>
                <c:pt idx="211">
                  <c:v>942154</c:v>
                </c:pt>
                <c:pt idx="212">
                  <c:v>923093</c:v>
                </c:pt>
                <c:pt idx="213">
                  <c:v>923009</c:v>
                </c:pt>
                <c:pt idx="214">
                  <c:v>894595</c:v>
                </c:pt>
                <c:pt idx="215">
                  <c:v>842984</c:v>
                </c:pt>
                <c:pt idx="216">
                  <c:v>831392</c:v>
                </c:pt>
                <c:pt idx="217">
                  <c:v>805778</c:v>
                </c:pt>
                <c:pt idx="218">
                  <c:v>830848</c:v>
                </c:pt>
                <c:pt idx="219">
                  <c:v>834353</c:v>
                </c:pt>
                <c:pt idx="220">
                  <c:v>872348</c:v>
                </c:pt>
                <c:pt idx="221">
                  <c:v>906738</c:v>
                </c:pt>
                <c:pt idx="222">
                  <c:v>958262</c:v>
                </c:pt>
                <c:pt idx="223">
                  <c:v>967500</c:v>
                </c:pt>
                <c:pt idx="224">
                  <c:v>948824</c:v>
                </c:pt>
                <c:pt idx="225">
                  <c:v>929458</c:v>
                </c:pt>
                <c:pt idx="226">
                  <c:v>912584</c:v>
                </c:pt>
                <c:pt idx="227">
                  <c:v>878606</c:v>
                </c:pt>
                <c:pt idx="228">
                  <c:v>846827</c:v>
                </c:pt>
                <c:pt idx="229">
                  <c:v>824083</c:v>
                </c:pt>
                <c:pt idx="230">
                  <c:v>845019</c:v>
                </c:pt>
                <c:pt idx="231">
                  <c:v>840583</c:v>
                </c:pt>
                <c:pt idx="232">
                  <c:v>862882</c:v>
                </c:pt>
                <c:pt idx="233">
                  <c:v>887924</c:v>
                </c:pt>
                <c:pt idx="234">
                  <c:v>947583</c:v>
                </c:pt>
                <c:pt idx="235">
                  <c:v>965584</c:v>
                </c:pt>
                <c:pt idx="236">
                  <c:v>964629</c:v>
                </c:pt>
                <c:pt idx="237">
                  <c:v>949682</c:v>
                </c:pt>
                <c:pt idx="238">
                  <c:v>913340</c:v>
                </c:pt>
                <c:pt idx="239">
                  <c:v>876152</c:v>
                </c:pt>
                <c:pt idx="240">
                  <c:v>846897</c:v>
                </c:pt>
                <c:pt idx="241">
                  <c:v>823566</c:v>
                </c:pt>
                <c:pt idx="242">
                  <c:v>848235</c:v>
                </c:pt>
                <c:pt idx="243">
                  <c:v>863443</c:v>
                </c:pt>
                <c:pt idx="244">
                  <c:v>894390</c:v>
                </c:pt>
                <c:pt idx="245">
                  <c:v>914244</c:v>
                </c:pt>
                <c:pt idx="246">
                  <c:v>979851</c:v>
                </c:pt>
                <c:pt idx="247">
                  <c:v>990574</c:v>
                </c:pt>
                <c:pt idx="248">
                  <c:v>977118</c:v>
                </c:pt>
                <c:pt idx="249">
                  <c:v>959949</c:v>
                </c:pt>
                <c:pt idx="250">
                  <c:v>936593</c:v>
                </c:pt>
                <c:pt idx="251">
                  <c:v>911155</c:v>
                </c:pt>
                <c:pt idx="252">
                  <c:v>858374</c:v>
                </c:pt>
                <c:pt idx="253">
                  <c:v>830532</c:v>
                </c:pt>
                <c:pt idx="254">
                  <c:v>858113</c:v>
                </c:pt>
                <c:pt idx="255">
                  <c:v>862431</c:v>
                </c:pt>
                <c:pt idx="256">
                  <c:v>894044</c:v>
                </c:pt>
                <c:pt idx="257">
                  <c:v>928659</c:v>
                </c:pt>
                <c:pt idx="258">
                  <c:v>96468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19172"/>
        <c:axId val="65474288"/>
      </c:lineChart>
      <c:catAx>
        <c:axId val="341191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4288"/>
        <c:crossesAt val="0"/>
        <c:auto val="1"/>
        <c:lblAlgn val="ctr"/>
        <c:lblOffset val="100"/>
        <c:noMultiLvlLbl val="0"/>
      </c:catAx>
      <c:valAx>
        <c:axId val="6547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9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. Leche de vaca. Producción mensual. Miles de litros. (1992 - 2013)</a:t>
            </a:r>
          </a:p>
        </c:rich>
      </c:tx>
      <c:layout>
        <c:manualLayout>
          <c:xMode val="edge"/>
          <c:yMode val="edge"/>
          <c:x val="0.114980151821157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46096524828"/>
          <c:y val="0.178759083286752"/>
          <c:w val="0.815377115398008"/>
          <c:h val="0.793851313583007"/>
        </c:manualLayout>
      </c:layout>
      <c:lineChart>
        <c:grouping val="standard"/>
        <c:varyColors val="0"/>
        <c:ser>
          <c:idx val="0"/>
          <c:order val="0"/>
          <c:tx>
            <c:strRef>
              <c:f>'mx_producción_leche cruda'!$A$3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x_producción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x_producción_leche cruda'!$B$3:$M$3</c:f>
              <c:numCache>
                <c:formatCode>General</c:formatCode>
                <c:ptCount val="12"/>
                <c:pt idx="0">
                  <c:v>473612</c:v>
                </c:pt>
                <c:pt idx="1">
                  <c:v>483783</c:v>
                </c:pt>
                <c:pt idx="2">
                  <c:v>490838</c:v>
                </c:pt>
                <c:pt idx="3">
                  <c:v>493669</c:v>
                </c:pt>
                <c:pt idx="4">
                  <c:v>520701</c:v>
                </c:pt>
                <c:pt idx="5">
                  <c:v>641238</c:v>
                </c:pt>
                <c:pt idx="6">
                  <c:v>712422</c:v>
                </c:pt>
                <c:pt idx="7">
                  <c:v>740959</c:v>
                </c:pt>
                <c:pt idx="8">
                  <c:v>669919</c:v>
                </c:pt>
                <c:pt idx="9">
                  <c:v>611372</c:v>
                </c:pt>
                <c:pt idx="10">
                  <c:v>605959</c:v>
                </c:pt>
                <c:pt idx="11">
                  <c:v>52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x_producción_leche cruda'!$A$1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x_producción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x_producción_leche cruda'!$B$13:$M$13</c:f>
              <c:numCache>
                <c:formatCode>General</c:formatCode>
                <c:ptCount val="12"/>
                <c:pt idx="0">
                  <c:v>725510</c:v>
                </c:pt>
                <c:pt idx="1">
                  <c:v>728956</c:v>
                </c:pt>
                <c:pt idx="2">
                  <c:v>739602</c:v>
                </c:pt>
                <c:pt idx="3">
                  <c:v>719874</c:v>
                </c:pt>
                <c:pt idx="4">
                  <c:v>749325</c:v>
                </c:pt>
                <c:pt idx="5">
                  <c:v>788548</c:v>
                </c:pt>
                <c:pt idx="6">
                  <c:v>841100</c:v>
                </c:pt>
                <c:pt idx="7">
                  <c:v>901295</c:v>
                </c:pt>
                <c:pt idx="8">
                  <c:v>941922</c:v>
                </c:pt>
                <c:pt idx="9">
                  <c:v>900937</c:v>
                </c:pt>
                <c:pt idx="10">
                  <c:v>839843</c:v>
                </c:pt>
                <c:pt idx="11">
                  <c:v>781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x_producción_leche cruda'!$A$2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x_producción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x_producción_leche cruda'!$B$22:$M$22</c:f>
              <c:numCache>
                <c:formatCode>General</c:formatCode>
                <c:ptCount val="12"/>
                <c:pt idx="0">
                  <c:v>846827</c:v>
                </c:pt>
                <c:pt idx="1">
                  <c:v>824083</c:v>
                </c:pt>
                <c:pt idx="2">
                  <c:v>845019</c:v>
                </c:pt>
                <c:pt idx="3">
                  <c:v>840583</c:v>
                </c:pt>
                <c:pt idx="4">
                  <c:v>862882</c:v>
                </c:pt>
                <c:pt idx="5">
                  <c:v>887924</c:v>
                </c:pt>
                <c:pt idx="6">
                  <c:v>947583</c:v>
                </c:pt>
                <c:pt idx="7">
                  <c:v>965584</c:v>
                </c:pt>
                <c:pt idx="8">
                  <c:v>964629</c:v>
                </c:pt>
                <c:pt idx="9">
                  <c:v>949682</c:v>
                </c:pt>
                <c:pt idx="10">
                  <c:v>913340</c:v>
                </c:pt>
                <c:pt idx="11">
                  <c:v>876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x_producción_leche cruda'!$A$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x_producción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x_producción_leche cruda'!$B$24:$M$24</c:f>
              <c:numCache>
                <c:formatCode>General</c:formatCode>
                <c:ptCount val="12"/>
                <c:pt idx="0">
                  <c:v>858374</c:v>
                </c:pt>
                <c:pt idx="1">
                  <c:v>830532</c:v>
                </c:pt>
                <c:pt idx="2">
                  <c:v>858113</c:v>
                </c:pt>
                <c:pt idx="3">
                  <c:v>862431</c:v>
                </c:pt>
                <c:pt idx="4">
                  <c:v>894044</c:v>
                </c:pt>
                <c:pt idx="5">
                  <c:v>928659</c:v>
                </c:pt>
                <c:pt idx="6">
                  <c:v>96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260"/>
        <c:axId val="56874002"/>
      </c:lineChart>
      <c:catAx>
        <c:axId val="427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4002"/>
        <c:crossesAt val="0"/>
        <c:auto val="1"/>
        <c:lblAlgn val="ctr"/>
        <c:lblOffset val="100"/>
        <c:noMultiLvlLbl val="0"/>
      </c:catAx>
      <c:valAx>
        <c:axId val="56874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8839055645"/>
          <c:y val="0.441252096143097"/>
          <c:w val="0.122849780625392"/>
          <c:h val="0.28004471771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3280</xdr:colOff>
      <xdr:row>3</xdr:row>
      <xdr:rowOff>38160</xdr:rowOff>
    </xdr:from>
    <xdr:to>
      <xdr:col>22</xdr:col>
      <xdr:colOff>262440</xdr:colOff>
      <xdr:row>19</xdr:row>
      <xdr:rowOff>56880</xdr:rowOff>
    </xdr:to>
    <xdr:graphicFrame>
      <xdr:nvGraphicFramePr>
        <xdr:cNvPr id="0" name="Gráfico 1"/>
        <xdr:cNvGraphicFramePr/>
      </xdr:nvGraphicFramePr>
      <xdr:xfrm>
        <a:off x="15127200" y="676440"/>
        <a:ext cx="5178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6440</xdr:colOff>
      <xdr:row>21</xdr:row>
      <xdr:rowOff>171000</xdr:rowOff>
    </xdr:from>
    <xdr:to>
      <xdr:col>22</xdr:col>
      <xdr:colOff>155520</xdr:colOff>
      <xdr:row>37</xdr:row>
      <xdr:rowOff>152280</xdr:rowOff>
    </xdr:to>
    <xdr:graphicFrame>
      <xdr:nvGraphicFramePr>
        <xdr:cNvPr id="1" name="Gráfico 2"/>
        <xdr:cNvGraphicFramePr/>
      </xdr:nvGraphicFramePr>
      <xdr:xfrm>
        <a:off x="15030360" y="4409640"/>
        <a:ext cx="51688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497179469322</cdr:x>
      <cdr:y>0.922526551145892</cdr:y>
    </cdr:from>
    <cdr:to>
      <cdr:x>16.3819903893029</cdr:x>
      <cdr:y>0.973281162660704</cdr:y>
    </cdr:to>
    <cdr:sp>
      <cdr:nvSpPr>
        <cdr:cNvPr id="2" name="Rectángulo 1"/>
        <cdr:cNvSpPr/>
      </cdr:nvSpPr>
      <cdr:spPr>
        <a:xfrm>
          <a:off x="2995560" y="2970720"/>
          <a:ext cx="81686880" cy="16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Siap / Sagarpa.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87109375" defaultRowHeight="15.75" zeroHeight="false" outlineLevelRow="0" outlineLevelCol="0"/>
  <cols>
    <col collapsed="false" customWidth="false" hidden="false" outlineLevel="0" max="13" min="1" style="1" width="10.87"/>
    <col collapsed="false" customWidth="true" hidden="false" outlineLevel="0" max="14" min="14" style="1" width="18.11"/>
    <col collapsed="false" customWidth="true" hidden="false" outlineLevel="0" max="15" min="15" style="1" width="16.49"/>
    <col collapsed="false" customWidth="true" hidden="false" outlineLevel="0" max="16" min="16" style="1" width="12.87"/>
    <col collapsed="false" customWidth="false" hidden="false" outlineLevel="0" max="17" min="17" style="1" width="10.87"/>
    <col collapsed="false" customWidth="true" hidden="false" outlineLevel="0" max="18" min="18" style="1" width="15.61"/>
    <col collapsed="false" customWidth="false" hidden="false" outlineLevel="0" max="257" min="19" style="1" width="10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5" t="n">
        <v>41516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 t="s">
        <v>15</v>
      </c>
      <c r="O2" s="7" t="s">
        <v>16</v>
      </c>
    </row>
    <row r="3" customFormat="false" ht="15.75" hidden="false" customHeight="false" outlineLevel="0" collapsed="false">
      <c r="A3" s="8" t="n">
        <v>1992</v>
      </c>
      <c r="B3" s="9" t="n">
        <v>473612</v>
      </c>
      <c r="C3" s="9" t="n">
        <v>483783</v>
      </c>
      <c r="D3" s="9" t="n">
        <v>490838</v>
      </c>
      <c r="E3" s="9" t="n">
        <v>493669</v>
      </c>
      <c r="F3" s="9" t="n">
        <v>520701</v>
      </c>
      <c r="G3" s="9" t="n">
        <v>641238</v>
      </c>
      <c r="H3" s="9" t="n">
        <v>712422</v>
      </c>
      <c r="I3" s="9" t="n">
        <v>740959</v>
      </c>
      <c r="J3" s="9" t="n">
        <v>669919</v>
      </c>
      <c r="K3" s="9" t="n">
        <v>611372</v>
      </c>
      <c r="L3" s="9" t="n">
        <v>605959</v>
      </c>
      <c r="M3" s="9" t="n">
        <v>521738</v>
      </c>
      <c r="N3" s="10" t="n">
        <f aca="false">AVERAGE(B3:M3)</f>
        <v>580517.5</v>
      </c>
      <c r="O3" s="11" t="n">
        <f aca="false">SUM(B3:M3)</f>
        <v>6966210</v>
      </c>
    </row>
    <row r="4" customFormat="false" ht="15.75" hidden="false" customHeight="false" outlineLevel="0" collapsed="false">
      <c r="A4" s="8" t="n">
        <v>1993</v>
      </c>
      <c r="B4" s="9" t="n">
        <v>481094</v>
      </c>
      <c r="C4" s="9" t="n">
        <v>492700</v>
      </c>
      <c r="D4" s="9" t="n">
        <v>499342</v>
      </c>
      <c r="E4" s="9" t="n">
        <v>545164</v>
      </c>
      <c r="F4" s="9" t="n">
        <v>587323</v>
      </c>
      <c r="G4" s="9" t="n">
        <v>641557</v>
      </c>
      <c r="H4" s="9" t="n">
        <v>715072</v>
      </c>
      <c r="I4" s="9" t="n">
        <v>856013</v>
      </c>
      <c r="J4" s="9" t="n">
        <v>780416</v>
      </c>
      <c r="K4" s="9" t="n">
        <v>673846</v>
      </c>
      <c r="L4" s="9" t="n">
        <v>610051</v>
      </c>
      <c r="M4" s="9" t="n">
        <v>521500</v>
      </c>
      <c r="N4" s="10" t="n">
        <f aca="false">AVERAGE(B4:M4)</f>
        <v>617006.5</v>
      </c>
      <c r="O4" s="11" t="n">
        <f aca="false">SUM(B4:M4)</f>
        <v>7404078</v>
      </c>
    </row>
    <row r="5" customFormat="false" ht="15.75" hidden="false" customHeight="false" outlineLevel="0" collapsed="false">
      <c r="A5" s="8" t="n">
        <v>1994</v>
      </c>
      <c r="B5" s="9" t="n">
        <v>520497</v>
      </c>
      <c r="C5" s="9" t="n">
        <v>513111</v>
      </c>
      <c r="D5" s="9" t="n">
        <v>522946</v>
      </c>
      <c r="E5" s="9" t="n">
        <v>523955</v>
      </c>
      <c r="F5" s="9" t="n">
        <v>578359</v>
      </c>
      <c r="G5" s="9" t="n">
        <v>602579</v>
      </c>
      <c r="H5" s="9" t="n">
        <v>676115</v>
      </c>
      <c r="I5" s="9" t="n">
        <v>760085</v>
      </c>
      <c r="J5" s="9" t="n">
        <v>739871</v>
      </c>
      <c r="K5" s="9" t="n">
        <v>705791</v>
      </c>
      <c r="L5" s="9" t="n">
        <v>597914</v>
      </c>
      <c r="M5" s="9" t="n">
        <v>578990</v>
      </c>
      <c r="N5" s="10" t="n">
        <f aca="false">AVERAGE(B5:M5)</f>
        <v>610017.75</v>
      </c>
      <c r="O5" s="11" t="n">
        <f aca="false">SUM(B5:M5)</f>
        <v>7320213</v>
      </c>
    </row>
    <row r="6" customFormat="false" ht="15.75" hidden="false" customHeight="false" outlineLevel="0" collapsed="false">
      <c r="A6" s="12" t="n">
        <v>1995</v>
      </c>
      <c r="B6" s="9" t="n">
        <v>521759</v>
      </c>
      <c r="C6" s="9" t="n">
        <v>529750</v>
      </c>
      <c r="D6" s="9" t="n">
        <v>540422</v>
      </c>
      <c r="E6" s="9" t="n">
        <v>536111</v>
      </c>
      <c r="F6" s="9" t="n">
        <v>579838</v>
      </c>
      <c r="G6" s="9" t="n">
        <v>614154</v>
      </c>
      <c r="H6" s="9" t="n">
        <v>635133</v>
      </c>
      <c r="I6" s="9" t="n">
        <v>719545</v>
      </c>
      <c r="J6" s="9" t="n">
        <v>740316</v>
      </c>
      <c r="K6" s="9" t="n">
        <v>704510</v>
      </c>
      <c r="L6" s="9" t="n">
        <v>654125</v>
      </c>
      <c r="M6" s="9" t="n">
        <v>622935</v>
      </c>
      <c r="N6" s="10" t="n">
        <f aca="false">AVERAGE(B6:M6)</f>
        <v>616549.833333333</v>
      </c>
      <c r="O6" s="11" t="n">
        <f aca="false">SUM(B6:M6)</f>
        <v>7398598</v>
      </c>
    </row>
    <row r="7" customFormat="false" ht="15.75" hidden="false" customHeight="false" outlineLevel="0" collapsed="false">
      <c r="A7" s="12" t="n">
        <v>1996</v>
      </c>
      <c r="B7" s="9" t="n">
        <v>560505</v>
      </c>
      <c r="C7" s="9" t="n">
        <v>572082</v>
      </c>
      <c r="D7" s="9" t="n">
        <v>598632</v>
      </c>
      <c r="E7" s="9" t="n">
        <v>603273</v>
      </c>
      <c r="F7" s="9" t="n">
        <v>637203</v>
      </c>
      <c r="G7" s="9" t="n">
        <v>630637</v>
      </c>
      <c r="H7" s="9" t="n">
        <v>664974</v>
      </c>
      <c r="I7" s="9" t="n">
        <v>702466</v>
      </c>
      <c r="J7" s="9" t="n">
        <v>704794</v>
      </c>
      <c r="K7" s="9" t="n">
        <v>675724</v>
      </c>
      <c r="L7" s="9" t="n">
        <v>633430</v>
      </c>
      <c r="M7" s="9" t="n">
        <v>602702</v>
      </c>
      <c r="N7" s="10" t="n">
        <f aca="false">AVERAGE(B7:M7)</f>
        <v>632201.833333333</v>
      </c>
      <c r="O7" s="11" t="n">
        <f aca="false">SUM(B7:M7)</f>
        <v>7586422</v>
      </c>
    </row>
    <row r="8" customFormat="false" ht="15.75" hidden="false" customHeight="false" outlineLevel="0" collapsed="false">
      <c r="A8" s="12" t="n">
        <v>1997</v>
      </c>
      <c r="B8" s="9" t="n">
        <v>561012</v>
      </c>
      <c r="C8" s="9" t="n">
        <v>584212</v>
      </c>
      <c r="D8" s="9" t="n">
        <v>584784</v>
      </c>
      <c r="E8" s="9" t="n">
        <v>588481</v>
      </c>
      <c r="F8" s="9" t="n">
        <v>628289</v>
      </c>
      <c r="G8" s="9" t="n">
        <v>648357</v>
      </c>
      <c r="H8" s="9" t="n">
        <v>722114</v>
      </c>
      <c r="I8" s="9" t="n">
        <v>771387</v>
      </c>
      <c r="J8" s="9" t="n">
        <v>778025</v>
      </c>
      <c r="K8" s="9" t="n">
        <v>712391</v>
      </c>
      <c r="L8" s="9" t="n">
        <v>651227</v>
      </c>
      <c r="M8" s="9" t="n">
        <v>617826</v>
      </c>
      <c r="N8" s="10" t="n">
        <f aca="false">AVERAGE(B8:M8)</f>
        <v>654008.75</v>
      </c>
      <c r="O8" s="11" t="n">
        <f aca="false">SUM(B8:M8)</f>
        <v>7848105</v>
      </c>
    </row>
    <row r="9" customFormat="false" ht="15.75" hidden="false" customHeight="false" outlineLevel="0" collapsed="false">
      <c r="A9" s="12" t="n">
        <v>1998</v>
      </c>
      <c r="B9" s="9" t="n">
        <v>603999</v>
      </c>
      <c r="C9" s="9" t="n">
        <v>610067</v>
      </c>
      <c r="D9" s="9" t="n">
        <v>646919</v>
      </c>
      <c r="E9" s="9" t="n">
        <v>647067</v>
      </c>
      <c r="F9" s="9" t="n">
        <v>662094</v>
      </c>
      <c r="G9" s="9" t="n">
        <v>695052</v>
      </c>
      <c r="H9" s="9" t="n">
        <v>754539</v>
      </c>
      <c r="I9" s="9" t="n">
        <v>798244</v>
      </c>
      <c r="J9" s="9" t="n">
        <v>800110</v>
      </c>
      <c r="K9" s="9" t="n">
        <v>763396</v>
      </c>
      <c r="L9" s="9" t="n">
        <v>700169</v>
      </c>
      <c r="M9" s="9" t="n">
        <v>634055</v>
      </c>
      <c r="N9" s="10" t="n">
        <f aca="false">AVERAGE(B9:M9)</f>
        <v>692975.916666667</v>
      </c>
      <c r="O9" s="11" t="n">
        <f aca="false">SUM(B9:M9)</f>
        <v>8315711</v>
      </c>
    </row>
    <row r="10" customFormat="false" ht="15.75" hidden="false" customHeight="false" outlineLevel="0" collapsed="false">
      <c r="A10" s="12" t="n">
        <v>1999</v>
      </c>
      <c r="B10" s="9" t="n">
        <v>670647</v>
      </c>
      <c r="C10" s="9" t="n">
        <v>654042</v>
      </c>
      <c r="D10" s="9" t="n">
        <v>649414</v>
      </c>
      <c r="E10" s="9" t="n">
        <v>653216</v>
      </c>
      <c r="F10" s="9" t="n">
        <v>672459</v>
      </c>
      <c r="G10" s="9" t="n">
        <v>729915</v>
      </c>
      <c r="H10" s="9" t="n">
        <v>797640</v>
      </c>
      <c r="I10" s="9" t="n">
        <v>865225</v>
      </c>
      <c r="J10" s="9" t="n">
        <v>887776</v>
      </c>
      <c r="K10" s="9" t="n">
        <v>822783</v>
      </c>
      <c r="L10" s="9" t="n">
        <v>760903</v>
      </c>
      <c r="M10" s="9" t="n">
        <v>713294</v>
      </c>
      <c r="N10" s="10" t="n">
        <f aca="false">AVERAGE(B10:M10)</f>
        <v>739776.166666667</v>
      </c>
      <c r="O10" s="11" t="n">
        <f aca="false">SUM(B10:M10)</f>
        <v>8877314</v>
      </c>
    </row>
    <row r="11" customFormat="false" ht="15.75" hidden="false" customHeight="false" outlineLevel="0" collapsed="false">
      <c r="A11" s="12" t="n">
        <v>2000</v>
      </c>
      <c r="B11" s="9" t="n">
        <v>679806</v>
      </c>
      <c r="C11" s="9" t="n">
        <v>686405</v>
      </c>
      <c r="D11" s="9" t="n">
        <v>714999</v>
      </c>
      <c r="E11" s="9" t="n">
        <v>688857</v>
      </c>
      <c r="F11" s="9" t="n">
        <v>712832</v>
      </c>
      <c r="G11" s="9" t="n">
        <v>791722</v>
      </c>
      <c r="H11" s="9" t="n">
        <v>862050</v>
      </c>
      <c r="I11" s="9" t="n">
        <v>893315</v>
      </c>
      <c r="J11" s="9" t="n">
        <v>928845</v>
      </c>
      <c r="K11" s="9" t="n">
        <v>868649</v>
      </c>
      <c r="L11" s="9" t="n">
        <v>757995</v>
      </c>
      <c r="M11" s="9" t="n">
        <v>725969</v>
      </c>
      <c r="N11" s="10" t="n">
        <f aca="false">AVERAGE(B11:M11)</f>
        <v>775953.666666667</v>
      </c>
      <c r="O11" s="11" t="n">
        <f aca="false">SUM(B11:M11)</f>
        <v>9311444</v>
      </c>
    </row>
    <row r="12" customFormat="false" ht="15.75" hidden="false" customHeight="false" outlineLevel="0" collapsed="false">
      <c r="A12" s="12" t="n">
        <v>2001</v>
      </c>
      <c r="B12" s="9" t="n">
        <v>720168</v>
      </c>
      <c r="C12" s="9" t="n">
        <v>710800</v>
      </c>
      <c r="D12" s="9" t="n">
        <v>729195</v>
      </c>
      <c r="E12" s="9" t="n">
        <v>722807</v>
      </c>
      <c r="F12" s="9" t="n">
        <v>737338</v>
      </c>
      <c r="G12" s="9" t="n">
        <v>783714</v>
      </c>
      <c r="H12" s="9" t="n">
        <v>847208</v>
      </c>
      <c r="I12" s="9" t="n">
        <v>901349</v>
      </c>
      <c r="J12" s="9" t="n">
        <v>927512</v>
      </c>
      <c r="K12" s="9" t="n">
        <v>876436</v>
      </c>
      <c r="L12" s="9" t="n">
        <v>773563</v>
      </c>
      <c r="M12" s="9" t="n">
        <v>742203</v>
      </c>
      <c r="N12" s="10" t="n">
        <f aca="false">AVERAGE(B12:M12)</f>
        <v>789357.75</v>
      </c>
      <c r="O12" s="11" t="n">
        <f aca="false">SUM(B12:M12)</f>
        <v>9472293</v>
      </c>
    </row>
    <row r="13" customFormat="false" ht="15.75" hidden="false" customHeight="false" outlineLevel="0" collapsed="false">
      <c r="A13" s="12" t="n">
        <v>2002</v>
      </c>
      <c r="B13" s="9" t="n">
        <v>725510</v>
      </c>
      <c r="C13" s="9" t="n">
        <v>728956</v>
      </c>
      <c r="D13" s="9" t="n">
        <v>739602</v>
      </c>
      <c r="E13" s="9" t="n">
        <v>719874</v>
      </c>
      <c r="F13" s="9" t="n">
        <v>749325</v>
      </c>
      <c r="G13" s="9" t="n">
        <v>788548</v>
      </c>
      <c r="H13" s="9" t="n">
        <v>841100</v>
      </c>
      <c r="I13" s="9" t="n">
        <v>901295</v>
      </c>
      <c r="J13" s="9" t="n">
        <v>941922</v>
      </c>
      <c r="K13" s="9" t="n">
        <v>900937</v>
      </c>
      <c r="L13" s="9" t="n">
        <v>839843</v>
      </c>
      <c r="M13" s="9" t="n">
        <v>781367</v>
      </c>
      <c r="N13" s="10" t="n">
        <f aca="false">AVERAGE(B13:M13)</f>
        <v>804856.583333333</v>
      </c>
      <c r="O13" s="11" t="n">
        <f aca="false">SUM(B13:M13)</f>
        <v>9658279</v>
      </c>
    </row>
    <row r="14" customFormat="false" ht="15.75" hidden="false" customHeight="false" outlineLevel="0" collapsed="false">
      <c r="A14" s="12" t="n">
        <v>2003</v>
      </c>
      <c r="B14" s="9" t="n">
        <v>747817.967</v>
      </c>
      <c r="C14" s="9" t="n">
        <v>743202.013</v>
      </c>
      <c r="D14" s="9" t="n">
        <v>754924.19</v>
      </c>
      <c r="E14" s="9" t="n">
        <v>763368.189</v>
      </c>
      <c r="F14" s="9" t="n">
        <v>789367.754</v>
      </c>
      <c r="G14" s="9" t="n">
        <v>831955.637</v>
      </c>
      <c r="H14" s="9" t="n">
        <v>890730.868</v>
      </c>
      <c r="I14" s="9" t="n">
        <v>922542.536</v>
      </c>
      <c r="J14" s="9" t="n">
        <v>915074.471</v>
      </c>
      <c r="K14" s="9" t="n">
        <v>843198.69</v>
      </c>
      <c r="L14" s="9" t="n">
        <v>797185.206</v>
      </c>
      <c r="M14" s="9" t="n">
        <v>784987.269</v>
      </c>
      <c r="N14" s="10" t="n">
        <f aca="false">AVERAGE(B14:M14)</f>
        <v>815362.899166667</v>
      </c>
      <c r="O14" s="11" t="n">
        <f aca="false">SUM(B14:M14)</f>
        <v>9784354.79</v>
      </c>
    </row>
    <row r="15" customFormat="false" ht="15.75" hidden="false" customHeight="false" outlineLevel="0" collapsed="false">
      <c r="A15" s="12" t="n">
        <v>2004</v>
      </c>
      <c r="B15" s="9" t="n">
        <v>754169.707</v>
      </c>
      <c r="C15" s="9" t="n">
        <v>756795.816</v>
      </c>
      <c r="D15" s="9" t="n">
        <v>773504.781</v>
      </c>
      <c r="E15" s="9" t="n">
        <v>771823.935</v>
      </c>
      <c r="F15" s="9" t="n">
        <v>795777.452</v>
      </c>
      <c r="G15" s="9" t="n">
        <v>821778.869</v>
      </c>
      <c r="H15" s="9" t="n">
        <v>860457.156</v>
      </c>
      <c r="I15" s="9" t="n">
        <v>922485.379</v>
      </c>
      <c r="J15" s="9" t="n">
        <v>919013.711</v>
      </c>
      <c r="K15" s="9" t="n">
        <v>873633.607</v>
      </c>
      <c r="L15" s="9" t="n">
        <v>822522.598</v>
      </c>
      <c r="M15" s="9" t="n">
        <v>792337.406</v>
      </c>
      <c r="N15" s="10" t="n">
        <f aca="false">AVERAGE(B15:M15)</f>
        <v>822025.03475</v>
      </c>
      <c r="O15" s="11" t="n">
        <f aca="false">SUM(B15:M15)</f>
        <v>9864300.417</v>
      </c>
    </row>
    <row r="16" customFormat="false" ht="15.75" hidden="false" customHeight="false" outlineLevel="0" collapsed="false">
      <c r="A16" s="12" t="n">
        <v>2005</v>
      </c>
      <c r="B16" s="9" t="n">
        <v>765821.277363971</v>
      </c>
      <c r="C16" s="9" t="n">
        <v>748597.751047299</v>
      </c>
      <c r="D16" s="9" t="n">
        <v>772973.92670131</v>
      </c>
      <c r="E16" s="9" t="n">
        <v>782920.043664038</v>
      </c>
      <c r="F16" s="9" t="n">
        <v>796094.057293485</v>
      </c>
      <c r="G16" s="9" t="n">
        <v>831656.655212176</v>
      </c>
      <c r="H16" s="9" t="n">
        <v>887067.005298282</v>
      </c>
      <c r="I16" s="9" t="n">
        <v>877850.143994122</v>
      </c>
      <c r="J16" s="9" t="n">
        <v>871263.210193971</v>
      </c>
      <c r="K16" s="9" t="n">
        <v>853579.870439638</v>
      </c>
      <c r="L16" s="9" t="n">
        <v>858455.802647942</v>
      </c>
      <c r="M16" s="9" t="n">
        <v>822021.531143765</v>
      </c>
      <c r="N16" s="10" t="n">
        <f aca="false">AVERAGE(B16:M16)</f>
        <v>822358.439583333</v>
      </c>
      <c r="O16" s="11" t="n">
        <f aca="false">SUM(B16:M16)</f>
        <v>9868301.275</v>
      </c>
    </row>
    <row r="17" customFormat="false" ht="15.75" hidden="false" customHeight="false" outlineLevel="0" collapsed="false">
      <c r="A17" s="12" t="n">
        <v>2006</v>
      </c>
      <c r="B17" s="13" t="n">
        <v>786931</v>
      </c>
      <c r="C17" s="13" t="n">
        <v>775689</v>
      </c>
      <c r="D17" s="13" t="n">
        <v>793131</v>
      </c>
      <c r="E17" s="13" t="n">
        <v>805639</v>
      </c>
      <c r="F17" s="9" t="n">
        <v>818556</v>
      </c>
      <c r="G17" s="9" t="n">
        <v>842026</v>
      </c>
      <c r="H17" s="13" t="n">
        <v>914126</v>
      </c>
      <c r="I17" s="13" t="n">
        <v>894474</v>
      </c>
      <c r="J17" s="13" t="n">
        <v>881658</v>
      </c>
      <c r="K17" s="13" t="n">
        <v>873764</v>
      </c>
      <c r="L17" s="9" t="n">
        <v>846082</v>
      </c>
      <c r="M17" s="9" t="n">
        <v>856476</v>
      </c>
      <c r="N17" s="10" t="n">
        <f aca="false">AVERAGE(B17:M17)</f>
        <v>840712.666666667</v>
      </c>
      <c r="O17" s="11" t="n">
        <f aca="false">SUM(B17:M17)</f>
        <v>10088552</v>
      </c>
    </row>
    <row r="18" customFormat="false" ht="15.75" hidden="false" customHeight="false" outlineLevel="0" collapsed="false">
      <c r="A18" s="12" t="n">
        <v>2007</v>
      </c>
      <c r="B18" s="13" t="n">
        <v>833261</v>
      </c>
      <c r="C18" s="13" t="n">
        <v>805848</v>
      </c>
      <c r="D18" s="13" t="n">
        <v>831644</v>
      </c>
      <c r="E18" s="13" t="n">
        <v>841711</v>
      </c>
      <c r="F18" s="9" t="n">
        <v>863464</v>
      </c>
      <c r="G18" s="9" t="n">
        <v>857882</v>
      </c>
      <c r="H18" s="13" t="n">
        <v>910222</v>
      </c>
      <c r="I18" s="13" t="n">
        <v>917834</v>
      </c>
      <c r="J18" s="13" t="n">
        <v>899435</v>
      </c>
      <c r="K18" s="13" t="n">
        <v>908221</v>
      </c>
      <c r="L18" s="9" t="n">
        <v>858431</v>
      </c>
      <c r="M18" s="9" t="n">
        <v>818030</v>
      </c>
      <c r="N18" s="10" t="n">
        <f aca="false">AVERAGE(B18:M18)</f>
        <v>862165.25</v>
      </c>
      <c r="O18" s="11" t="n">
        <f aca="false">SUM(B18:M18)</f>
        <v>10345983</v>
      </c>
    </row>
    <row r="19" customFormat="false" ht="15.75" hidden="false" customHeight="false" outlineLevel="0" collapsed="false">
      <c r="A19" s="12" t="n">
        <v>2008</v>
      </c>
      <c r="B19" s="13" t="n">
        <v>832329</v>
      </c>
      <c r="C19" s="13" t="n">
        <v>818583</v>
      </c>
      <c r="D19" s="13" t="n">
        <v>848389</v>
      </c>
      <c r="E19" s="13" t="n">
        <v>854065</v>
      </c>
      <c r="F19" s="13" t="n">
        <v>873356</v>
      </c>
      <c r="G19" s="13" t="n">
        <v>912522</v>
      </c>
      <c r="H19" s="13" t="n">
        <v>950405</v>
      </c>
      <c r="I19" s="13" t="n">
        <v>943529</v>
      </c>
      <c r="J19" s="13" t="n">
        <v>943094</v>
      </c>
      <c r="K19" s="13" t="n">
        <v>910706</v>
      </c>
      <c r="L19" s="13" t="n">
        <v>891070</v>
      </c>
      <c r="M19" s="13" t="n">
        <v>811431</v>
      </c>
      <c r="N19" s="10" t="n">
        <f aca="false">AVERAGE(B19:M19)</f>
        <v>882456.583333333</v>
      </c>
      <c r="O19" s="11" t="n">
        <f aca="false">SUM(B19:M19)</f>
        <v>10589479</v>
      </c>
    </row>
    <row r="20" customFormat="false" ht="15.75" hidden="false" customHeight="false" outlineLevel="0" collapsed="false">
      <c r="A20" s="12" t="n">
        <v>2009</v>
      </c>
      <c r="B20" s="13" t="n">
        <v>809272</v>
      </c>
      <c r="C20" s="13" t="n">
        <v>818193</v>
      </c>
      <c r="D20" s="13" t="n">
        <v>839864</v>
      </c>
      <c r="E20" s="13" t="n">
        <v>848022</v>
      </c>
      <c r="F20" s="13" t="n">
        <v>876550</v>
      </c>
      <c r="G20" s="13" t="n">
        <v>897542</v>
      </c>
      <c r="H20" s="13" t="n">
        <v>933760</v>
      </c>
      <c r="I20" s="13" t="n">
        <v>942154</v>
      </c>
      <c r="J20" s="13" t="n">
        <v>923093</v>
      </c>
      <c r="K20" s="13" t="n">
        <v>923009</v>
      </c>
      <c r="L20" s="13" t="n">
        <v>894595</v>
      </c>
      <c r="M20" s="13" t="n">
        <v>842984</v>
      </c>
      <c r="N20" s="10" t="n">
        <f aca="false">AVERAGE(B20:M20)</f>
        <v>879086.5</v>
      </c>
      <c r="O20" s="11" t="n">
        <f aca="false">SUM(B20:M20)</f>
        <v>10549038</v>
      </c>
    </row>
    <row r="21" customFormat="false" ht="15.75" hidden="false" customHeight="false" outlineLevel="0" collapsed="false">
      <c r="A21" s="12" t="n">
        <v>2010</v>
      </c>
      <c r="B21" s="13" t="n">
        <v>831392</v>
      </c>
      <c r="C21" s="13" t="n">
        <v>805778</v>
      </c>
      <c r="D21" s="13" t="n">
        <v>830848</v>
      </c>
      <c r="E21" s="13" t="n">
        <v>834353</v>
      </c>
      <c r="F21" s="13" t="n">
        <v>872348</v>
      </c>
      <c r="G21" s="13" t="n">
        <v>906738</v>
      </c>
      <c r="H21" s="13" t="n">
        <v>958262</v>
      </c>
      <c r="I21" s="13" t="n">
        <v>967500</v>
      </c>
      <c r="J21" s="13" t="n">
        <v>948824</v>
      </c>
      <c r="K21" s="13" t="n">
        <v>929458</v>
      </c>
      <c r="L21" s="13" t="n">
        <v>912584</v>
      </c>
      <c r="M21" s="13" t="n">
        <v>878606</v>
      </c>
      <c r="N21" s="10" t="n">
        <f aca="false">AVERAGE(B21:M21)</f>
        <v>889724.25</v>
      </c>
      <c r="O21" s="11" t="n">
        <f aca="false">SUM(B21:M21)</f>
        <v>10676691</v>
      </c>
    </row>
    <row r="22" customFormat="false" ht="15.75" hidden="false" customHeight="false" outlineLevel="0" collapsed="false">
      <c r="A22" s="12" t="n">
        <v>2011</v>
      </c>
      <c r="B22" s="13" t="n">
        <v>846827</v>
      </c>
      <c r="C22" s="13" t="n">
        <v>824083</v>
      </c>
      <c r="D22" s="13" t="n">
        <v>845019</v>
      </c>
      <c r="E22" s="13" t="n">
        <v>840583</v>
      </c>
      <c r="F22" s="13" t="n">
        <v>862882</v>
      </c>
      <c r="G22" s="13" t="n">
        <v>887924</v>
      </c>
      <c r="H22" s="13" t="n">
        <v>947583</v>
      </c>
      <c r="I22" s="13" t="n">
        <v>965584</v>
      </c>
      <c r="J22" s="13" t="n">
        <v>964629</v>
      </c>
      <c r="K22" s="13" t="n">
        <v>949682</v>
      </c>
      <c r="L22" s="13" t="n">
        <v>913340</v>
      </c>
      <c r="M22" s="13" t="n">
        <v>876152</v>
      </c>
      <c r="N22" s="10" t="n">
        <f aca="false">AVERAGE(B22:M22)</f>
        <v>893690.666666667</v>
      </c>
      <c r="O22" s="11" t="n">
        <f aca="false">SUM(B22:M22)</f>
        <v>10724288</v>
      </c>
    </row>
    <row r="23" customFormat="false" ht="15.75" hidden="false" customHeight="false" outlineLevel="0" collapsed="false">
      <c r="A23" s="12" t="n">
        <v>2012</v>
      </c>
      <c r="B23" s="13" t="n">
        <v>846897</v>
      </c>
      <c r="C23" s="13" t="n">
        <v>823566</v>
      </c>
      <c r="D23" s="13" t="n">
        <v>848235</v>
      </c>
      <c r="E23" s="13" t="n">
        <v>863443</v>
      </c>
      <c r="F23" s="13" t="n">
        <v>894390</v>
      </c>
      <c r="G23" s="13" t="n">
        <v>914244</v>
      </c>
      <c r="H23" s="13" t="n">
        <v>979851</v>
      </c>
      <c r="I23" s="13" t="n">
        <v>990574</v>
      </c>
      <c r="J23" s="13" t="n">
        <v>977118</v>
      </c>
      <c r="K23" s="13" t="n">
        <v>959949</v>
      </c>
      <c r="L23" s="13" t="n">
        <v>936593</v>
      </c>
      <c r="M23" s="13" t="n">
        <v>911155</v>
      </c>
      <c r="N23" s="10" t="n">
        <f aca="false">AVERAGE(B23:M23)</f>
        <v>912167.916666667</v>
      </c>
      <c r="O23" s="11" t="n">
        <f aca="false">SUM(B23:M23)</f>
        <v>10946015</v>
      </c>
    </row>
    <row r="24" customFormat="false" ht="15.75" hidden="false" customHeight="false" outlineLevel="0" collapsed="false">
      <c r="A24" s="14" t="n">
        <v>2013</v>
      </c>
      <c r="B24" s="15" t="n">
        <v>858374</v>
      </c>
      <c r="C24" s="15" t="n">
        <v>830532</v>
      </c>
      <c r="D24" s="15" t="n">
        <v>858113</v>
      </c>
      <c r="E24" s="15" t="n">
        <v>862431</v>
      </c>
      <c r="F24" s="15" t="n">
        <v>894044</v>
      </c>
      <c r="G24" s="15" t="n">
        <v>928659</v>
      </c>
      <c r="H24" s="15" t="n">
        <v>964682</v>
      </c>
      <c r="I24" s="15"/>
      <c r="J24" s="15"/>
      <c r="K24" s="15"/>
      <c r="L24" s="15"/>
      <c r="M24" s="15"/>
      <c r="N24" s="16" t="n">
        <f aca="false">AVERAGE(B24:M24)</f>
        <v>885262.142857143</v>
      </c>
      <c r="O24" s="17" t="n">
        <f aca="false">SUM(B24:M24)</f>
        <v>6196835</v>
      </c>
    </row>
    <row r="25" customFormat="false" ht="15.75" hidden="false" customHeight="false" outlineLevel="0" collapsed="false">
      <c r="A25" s="1" t="s">
        <v>17</v>
      </c>
      <c r="O25" s="1" t="s">
        <v>18</v>
      </c>
    </row>
    <row r="27" customFormat="false" ht="18.7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  <c r="L28" s="6" t="s">
        <v>13</v>
      </c>
      <c r="M28" s="6" t="s">
        <v>14</v>
      </c>
    </row>
    <row r="29" customFormat="false" ht="15.75" hidden="false" customHeight="false" outlineLevel="0" collapsed="false">
      <c r="A29" s="8" t="n">
        <v>1992</v>
      </c>
      <c r="B29" s="9"/>
      <c r="C29" s="18" t="n">
        <f aca="false">(C3-B3)/B3</f>
        <v>0.0214753849142336</v>
      </c>
      <c r="D29" s="18" t="n">
        <f aca="false">(D3-C3)/C3</f>
        <v>0.0145829845199191</v>
      </c>
      <c r="E29" s="18" t="n">
        <f aca="false">(E3-D3)/D3</f>
        <v>0.00576768709839092</v>
      </c>
      <c r="F29" s="18" t="n">
        <f aca="false">(F3-E3)/E3</f>
        <v>0.0547573374062378</v>
      </c>
      <c r="G29" s="18" t="n">
        <f aca="false">(G3-F3)/F3</f>
        <v>0.231489856942852</v>
      </c>
      <c r="H29" s="18" t="n">
        <f aca="false">(H3-G3)/G3</f>
        <v>0.11101026451957</v>
      </c>
      <c r="I29" s="18" t="n">
        <f aca="false">(I3-H3)/H3</f>
        <v>0.0400563149369335</v>
      </c>
      <c r="J29" s="18" t="n">
        <f aca="false">(J3-I3)/I3</f>
        <v>-0.0958757502102006</v>
      </c>
      <c r="K29" s="18" t="n">
        <f aca="false">(K3-J3)/J3</f>
        <v>-0.0873941476506861</v>
      </c>
      <c r="L29" s="18" t="n">
        <f aca="false">(L3-K3)/K3</f>
        <v>-0.00885385657177627</v>
      </c>
      <c r="M29" s="18" t="n">
        <f aca="false">(M3-L3)/L3</f>
        <v>-0.138987951330041</v>
      </c>
    </row>
    <row r="30" customFormat="false" ht="15.75" hidden="false" customHeight="false" outlineLevel="0" collapsed="false">
      <c r="A30" s="8" t="n">
        <v>1993</v>
      </c>
      <c r="B30" s="18" t="n">
        <f aca="false">(B4-M3)/M3</f>
        <v>-0.0779011687858657</v>
      </c>
      <c r="C30" s="18" t="n">
        <f aca="false">(C4-B4)/B4</f>
        <v>0.0241241836314733</v>
      </c>
      <c r="D30" s="18" t="n">
        <f aca="false">(D4-C4)/C4</f>
        <v>0.0134808199715851</v>
      </c>
      <c r="E30" s="18" t="n">
        <f aca="false">(E4-D4)/D4</f>
        <v>0.0917647624273544</v>
      </c>
      <c r="F30" s="18" t="n">
        <f aca="false">(F4-E4)/E4</f>
        <v>0.0773326925475637</v>
      </c>
      <c r="G30" s="18" t="n">
        <f aca="false">(G4-F4)/F4</f>
        <v>0.0923410116750068</v>
      </c>
      <c r="H30" s="18" t="n">
        <f aca="false">(H4-G4)/G4</f>
        <v>0.114588415370731</v>
      </c>
      <c r="I30" s="18" t="n">
        <f aca="false">(I4-H4)/H4</f>
        <v>0.197100431844625</v>
      </c>
      <c r="J30" s="18" t="n">
        <f aca="false">(J4-I4)/I4</f>
        <v>-0.0883129111356954</v>
      </c>
      <c r="K30" s="18" t="n">
        <f aca="false">(K4-J4)/J4</f>
        <v>-0.136555375594555</v>
      </c>
      <c r="L30" s="18" t="n">
        <f aca="false">(L4-K4)/K4</f>
        <v>-0.0946729668203121</v>
      </c>
      <c r="M30" s="18" t="n">
        <f aca="false">(M4-L4)/L4</f>
        <v>-0.14515343799125</v>
      </c>
    </row>
    <row r="31" customFormat="false" ht="15.75" hidden="false" customHeight="false" outlineLevel="0" collapsed="false">
      <c r="A31" s="8" t="n">
        <v>1994</v>
      </c>
      <c r="B31" s="18" t="n">
        <f aca="false">(B5-M4)/M4</f>
        <v>-0.00192329817833174</v>
      </c>
      <c r="C31" s="18" t="n">
        <f aca="false">(C5-B5)/B5</f>
        <v>-0.0141902835174843</v>
      </c>
      <c r="D31" s="18" t="n">
        <f aca="false">(D5-C5)/C5</f>
        <v>0.0191673926304445</v>
      </c>
      <c r="E31" s="18" t="n">
        <f aca="false">(E5-D5)/D5</f>
        <v>0.0019294535191014</v>
      </c>
      <c r="F31" s="18" t="n">
        <f aca="false">(F5-E5)/E5</f>
        <v>0.103833344466605</v>
      </c>
      <c r="G31" s="18" t="n">
        <f aca="false">(G5-F5)/F5</f>
        <v>0.0418771040132513</v>
      </c>
      <c r="H31" s="18" t="n">
        <f aca="false">(H5-G5)/G5</f>
        <v>0.122035450953319</v>
      </c>
      <c r="I31" s="18" t="n">
        <f aca="false">(I5-H5)/H5</f>
        <v>0.124194848509499</v>
      </c>
      <c r="J31" s="18" t="n">
        <f aca="false">(J5-I5)/I5</f>
        <v>-0.0265943940480341</v>
      </c>
      <c r="K31" s="18" t="n">
        <f aca="false">(K5-J5)/J5</f>
        <v>-0.0460620837956887</v>
      </c>
      <c r="L31" s="18" t="n">
        <f aca="false">(L5-K5)/K5</f>
        <v>-0.152845530759106</v>
      </c>
      <c r="M31" s="18" t="n">
        <f aca="false">(M5-L5)/L5</f>
        <v>-0.0316500366273411</v>
      </c>
    </row>
    <row r="32" customFormat="false" ht="15.75" hidden="false" customHeight="false" outlineLevel="0" collapsed="false">
      <c r="A32" s="12" t="n">
        <v>1995</v>
      </c>
      <c r="B32" s="18" t="n">
        <f aca="false">(B6-M5)/M5</f>
        <v>-0.0988462667749011</v>
      </c>
      <c r="C32" s="18" t="n">
        <f aca="false">(C6-B6)/B6</f>
        <v>0.0153155000680391</v>
      </c>
      <c r="D32" s="18" t="n">
        <f aca="false">(D6-C6)/C6</f>
        <v>0.0201453515809344</v>
      </c>
      <c r="E32" s="18" t="n">
        <f aca="false">(E6-D6)/D6</f>
        <v>-0.00797709937789357</v>
      </c>
      <c r="F32" s="18" t="n">
        <f aca="false">(F6-E6)/E6</f>
        <v>0.0815633329664939</v>
      </c>
      <c r="G32" s="18" t="n">
        <f aca="false">(G6-F6)/F6</f>
        <v>0.0591820473994461</v>
      </c>
      <c r="H32" s="18" t="n">
        <f aca="false">(H6-G6)/G6</f>
        <v>0.0341591848298635</v>
      </c>
      <c r="I32" s="18" t="n">
        <f aca="false">(I6-H6)/H6</f>
        <v>0.132904446785162</v>
      </c>
      <c r="J32" s="18" t="n">
        <f aca="false">(J6-I6)/I6</f>
        <v>0.0288668533587197</v>
      </c>
      <c r="K32" s="18" t="n">
        <f aca="false">(K6-J6)/J6</f>
        <v>-0.0483658329686242</v>
      </c>
      <c r="L32" s="18" t="n">
        <f aca="false">(L6-K6)/K6</f>
        <v>-0.0715177925082682</v>
      </c>
      <c r="M32" s="18" t="n">
        <f aca="false">(M6-L6)/L6</f>
        <v>-0.0476820179629276</v>
      </c>
    </row>
    <row r="33" customFormat="false" ht="15.75" hidden="false" customHeight="false" outlineLevel="0" collapsed="false">
      <c r="A33" s="12" t="n">
        <v>1996</v>
      </c>
      <c r="B33" s="18" t="n">
        <f aca="false">(B7-M6)/M6</f>
        <v>-0.100219123985649</v>
      </c>
      <c r="C33" s="18" t="n">
        <f aca="false">(C7-B7)/B7</f>
        <v>0.0206545882730752</v>
      </c>
      <c r="D33" s="18" t="n">
        <f aca="false">(D7-C7)/C7</f>
        <v>0.0464094308158621</v>
      </c>
      <c r="E33" s="18" t="n">
        <f aca="false">(E7-D7)/D7</f>
        <v>0.00775267610151145</v>
      </c>
      <c r="F33" s="18" t="n">
        <f aca="false">(F7-E7)/E7</f>
        <v>0.0562431933801115</v>
      </c>
      <c r="G33" s="18" t="n">
        <f aca="false">(G7-F7)/F7</f>
        <v>-0.010304408485208</v>
      </c>
      <c r="H33" s="18" t="n">
        <f aca="false">(H7-G7)/G7</f>
        <v>0.0544481215025443</v>
      </c>
      <c r="I33" s="18" t="n">
        <f aca="false">(I7-H7)/H7</f>
        <v>0.0563811517442787</v>
      </c>
      <c r="J33" s="18" t="n">
        <f aca="false">(J7-I7)/I7</f>
        <v>0.00331403939834811</v>
      </c>
      <c r="K33" s="18" t="n">
        <f aca="false">(K7-J7)/J7</f>
        <v>-0.0412460946035295</v>
      </c>
      <c r="L33" s="18" t="n">
        <f aca="false">(L7-K7)/K7</f>
        <v>-0.0625906435171757</v>
      </c>
      <c r="M33" s="18" t="n">
        <f aca="false">(M7-L7)/L7</f>
        <v>-0.048510490504081</v>
      </c>
    </row>
    <row r="34" customFormat="false" ht="15.75" hidden="false" customHeight="false" outlineLevel="0" collapsed="false">
      <c r="A34" s="12" t="n">
        <v>1997</v>
      </c>
      <c r="B34" s="18" t="n">
        <f aca="false">(B8-M7)/M7</f>
        <v>-0.0691718295276936</v>
      </c>
      <c r="C34" s="18" t="n">
        <f aca="false">(C8-B8)/B8</f>
        <v>0.0413538391335658</v>
      </c>
      <c r="D34" s="18" t="n">
        <f aca="false">(D8-C8)/C8</f>
        <v>0.0009790966293058</v>
      </c>
      <c r="E34" s="18" t="n">
        <f aca="false">(E8-D8)/D8</f>
        <v>0.00632199239377274</v>
      </c>
      <c r="F34" s="18" t="n">
        <f aca="false">(F8-E8)/E8</f>
        <v>0.0676453445395858</v>
      </c>
      <c r="G34" s="18" t="n">
        <f aca="false">(G8-F8)/F8</f>
        <v>0.0319407151804345</v>
      </c>
      <c r="H34" s="18" t="n">
        <f aca="false">(H8-G8)/G8</f>
        <v>0.113759857609311</v>
      </c>
      <c r="I34" s="18" t="n">
        <f aca="false">(I8-H8)/H8</f>
        <v>0.068234378505333</v>
      </c>
      <c r="J34" s="18" t="n">
        <f aca="false">(J8-I8)/I8</f>
        <v>0.00860527854371412</v>
      </c>
      <c r="K34" s="18" t="n">
        <f aca="false">(K8-J8)/J8</f>
        <v>-0.0843597570772147</v>
      </c>
      <c r="L34" s="18" t="n">
        <f aca="false">(L8-K8)/K8</f>
        <v>-0.0858573451938612</v>
      </c>
      <c r="M34" s="18" t="n">
        <f aca="false">(M8-L8)/L8</f>
        <v>-0.0512893353623237</v>
      </c>
    </row>
    <row r="35" customFormat="false" ht="15.75" hidden="false" customHeight="false" outlineLevel="0" collapsed="false">
      <c r="A35" s="12" t="n">
        <v>1998</v>
      </c>
      <c r="B35" s="18" t="n">
        <f aca="false">(B9-M8)/M8</f>
        <v>-0.0223800875974789</v>
      </c>
      <c r="C35" s="18" t="n">
        <f aca="false">(C9-B9)/B9</f>
        <v>0.010046374248964</v>
      </c>
      <c r="D35" s="18" t="n">
        <f aca="false">(D9-C9)/C9</f>
        <v>0.0604064799440062</v>
      </c>
      <c r="E35" s="18" t="n">
        <f aca="false">(E9-D9)/D9</f>
        <v>0.000228776709294363</v>
      </c>
      <c r="F35" s="18" t="n">
        <f aca="false">(F9-E9)/E9</f>
        <v>0.0232232519970884</v>
      </c>
      <c r="G35" s="18" t="n">
        <f aca="false">(G9-F9)/F9</f>
        <v>0.0497784302531061</v>
      </c>
      <c r="H35" s="18" t="n">
        <f aca="false">(H9-G9)/G9</f>
        <v>0.0855864021684709</v>
      </c>
      <c r="I35" s="18" t="n">
        <f aca="false">(I9-H9)/H9</f>
        <v>0.0579227846406879</v>
      </c>
      <c r="J35" s="18" t="n">
        <f aca="false">(J9-I9)/I9</f>
        <v>0.00233763110026508</v>
      </c>
      <c r="K35" s="18" t="n">
        <f aca="false">(K9-J9)/J9</f>
        <v>-0.0458861906487858</v>
      </c>
      <c r="L35" s="18" t="n">
        <f aca="false">(L9-K9)/K9</f>
        <v>-0.0828233315343544</v>
      </c>
      <c r="M35" s="18" t="n">
        <f aca="false">(M9-L9)/L9</f>
        <v>-0.0944257743487644</v>
      </c>
    </row>
    <row r="36" customFormat="false" ht="15.75" hidden="false" customHeight="false" outlineLevel="0" collapsed="false">
      <c r="A36" s="12" t="n">
        <v>1999</v>
      </c>
      <c r="B36" s="18" t="n">
        <f aca="false">(B10-M9)/M9</f>
        <v>0.0577110818462121</v>
      </c>
      <c r="C36" s="18" t="n">
        <f aca="false">(C10-B10)/B10</f>
        <v>-0.0247596723760786</v>
      </c>
      <c r="D36" s="18" t="n">
        <f aca="false">(D10-C10)/C10</f>
        <v>-0.00707599817748707</v>
      </c>
      <c r="E36" s="18" t="n">
        <f aca="false">(E10-D10)/D10</f>
        <v>0.00585450883411814</v>
      </c>
      <c r="F36" s="18" t="n">
        <f aca="false">(F10-E10)/E10</f>
        <v>0.0294588619997061</v>
      </c>
      <c r="G36" s="18" t="n">
        <f aca="false">(G10-F10)/F10</f>
        <v>0.0854416403081824</v>
      </c>
      <c r="H36" s="18" t="n">
        <f aca="false">(H10-G10)/G10</f>
        <v>0.0927847763095703</v>
      </c>
      <c r="I36" s="18" t="n">
        <f aca="false">(I10-H10)/H10</f>
        <v>0.0847312070608294</v>
      </c>
      <c r="J36" s="18" t="n">
        <f aca="false">(J10-I10)/I10</f>
        <v>0.0260637406454968</v>
      </c>
      <c r="K36" s="18" t="n">
        <f aca="false">(K10-J10)/J10</f>
        <v>-0.0732087823955592</v>
      </c>
      <c r="L36" s="18" t="n">
        <f aca="false">(L10-K10)/K10</f>
        <v>-0.075208165457964</v>
      </c>
      <c r="M36" s="18" t="n">
        <f aca="false">(M10-L10)/L10</f>
        <v>-0.0625690791073238</v>
      </c>
    </row>
    <row r="37" customFormat="false" ht="15.75" hidden="false" customHeight="false" outlineLevel="0" collapsed="false">
      <c r="A37" s="12" t="n">
        <v>2000</v>
      </c>
      <c r="B37" s="18" t="n">
        <f aca="false">(B11-M10)/M10</f>
        <v>-0.0469483831351448</v>
      </c>
      <c r="C37" s="18" t="n">
        <f aca="false">(C11-B11)/B11</f>
        <v>0.00970718116639159</v>
      </c>
      <c r="D37" s="18" t="n">
        <f aca="false">(D11-C11)/C11</f>
        <v>0.041657621957882</v>
      </c>
      <c r="E37" s="18" t="n">
        <f aca="false">(E11-D11)/D11</f>
        <v>-0.0365622888983062</v>
      </c>
      <c r="F37" s="18" t="n">
        <f aca="false">(F11-E11)/E11</f>
        <v>0.0348040304446351</v>
      </c>
      <c r="G37" s="18" t="n">
        <f aca="false">(G11-F11)/F11</f>
        <v>0.110671238103789</v>
      </c>
      <c r="H37" s="18" t="n">
        <f aca="false">(H11-G11)/G11</f>
        <v>0.0888291597303094</v>
      </c>
      <c r="I37" s="18" t="n">
        <f aca="false">(I11-H11)/H11</f>
        <v>0.0362681979003538</v>
      </c>
      <c r="J37" s="18" t="n">
        <f aca="false">(J11-I11)/I11</f>
        <v>0.0397732043008345</v>
      </c>
      <c r="K37" s="18" t="n">
        <f aca="false">(K11-J11)/J11</f>
        <v>-0.0648073682907267</v>
      </c>
      <c r="L37" s="18" t="n">
        <f aca="false">(L11-K11)/K11</f>
        <v>-0.127386320596697</v>
      </c>
      <c r="M37" s="18" t="n">
        <f aca="false">(M11-L11)/L11</f>
        <v>-0.0422509383307278</v>
      </c>
    </row>
    <row r="38" customFormat="false" ht="15.75" hidden="false" customHeight="false" outlineLevel="0" collapsed="false">
      <c r="A38" s="12" t="n">
        <v>2001</v>
      </c>
      <c r="B38" s="18" t="n">
        <f aca="false">(B12-M11)/M11</f>
        <v>-0.00799069932738175</v>
      </c>
      <c r="C38" s="18" t="n">
        <f aca="false">(C12-B12)/B12</f>
        <v>-0.0130080758934027</v>
      </c>
      <c r="D38" s="18" t="n">
        <f aca="false">(D12-C12)/C12</f>
        <v>0.0258792909397862</v>
      </c>
      <c r="E38" s="18" t="n">
        <f aca="false">(E12-D12)/D12</f>
        <v>-0.00876034531229644</v>
      </c>
      <c r="F38" s="18" t="n">
        <f aca="false">(F12-E12)/E12</f>
        <v>0.0201035684491157</v>
      </c>
      <c r="G38" s="18" t="n">
        <f aca="false">(G12-F12)/F12</f>
        <v>0.0628965277796614</v>
      </c>
      <c r="H38" s="18" t="n">
        <f aca="false">(H12-G12)/G12</f>
        <v>0.0810167994957344</v>
      </c>
      <c r="I38" s="18" t="n">
        <f aca="false">(I12-H12)/H12</f>
        <v>0.0639052039168658</v>
      </c>
      <c r="J38" s="18" t="n">
        <f aca="false">(J12-I12)/I12</f>
        <v>0.029026492512889</v>
      </c>
      <c r="K38" s="18" t="n">
        <f aca="false">(K12-J12)/J12</f>
        <v>-0.0550677511449987</v>
      </c>
      <c r="L38" s="18" t="n">
        <f aca="false">(L12-K12)/K12</f>
        <v>-0.117376511234135</v>
      </c>
      <c r="M38" s="18" t="n">
        <f aca="false">(M12-L12)/L12</f>
        <v>-0.0405396845505796</v>
      </c>
    </row>
    <row r="39" customFormat="false" ht="15.75" hidden="false" customHeight="false" outlineLevel="0" collapsed="false">
      <c r="A39" s="12" t="n">
        <v>2002</v>
      </c>
      <c r="B39" s="18" t="n">
        <f aca="false">(B13-M12)/M12</f>
        <v>-0.022491151342692</v>
      </c>
      <c r="C39" s="18" t="n">
        <f aca="false">(C13-B13)/B13</f>
        <v>0.00474976223622004</v>
      </c>
      <c r="D39" s="18" t="n">
        <f aca="false">(D13-C13)/C13</f>
        <v>0.0146044480050922</v>
      </c>
      <c r="E39" s="18" t="n">
        <f aca="false">(E13-D13)/D13</f>
        <v>-0.0266738056414125</v>
      </c>
      <c r="F39" s="18" t="n">
        <f aca="false">(F13-E13)/E13</f>
        <v>0.0409113261487427</v>
      </c>
      <c r="G39" s="18" t="n">
        <f aca="false">(G13-F13)/F13</f>
        <v>0.0523444433323324</v>
      </c>
      <c r="H39" s="18" t="n">
        <f aca="false">(H13-G13)/G13</f>
        <v>0.0666440089886729</v>
      </c>
      <c r="I39" s="18" t="n">
        <f aca="false">(I13-H13)/H13</f>
        <v>0.0715669956009987</v>
      </c>
      <c r="J39" s="18" t="n">
        <f aca="false">(J13-I13)/I13</f>
        <v>0.0450762513938278</v>
      </c>
      <c r="K39" s="18" t="n">
        <f aca="false">(K13-J13)/J13</f>
        <v>-0.0435120954813668</v>
      </c>
      <c r="L39" s="18" t="n">
        <f aca="false">(L13-K13)/K13</f>
        <v>-0.0678116227882749</v>
      </c>
      <c r="M39" s="18" t="n">
        <f aca="false">(M13-L13)/L13</f>
        <v>-0.0696272993880999</v>
      </c>
    </row>
    <row r="40" customFormat="false" ht="15.75" hidden="false" customHeight="false" outlineLevel="0" collapsed="false">
      <c r="A40" s="12" t="n">
        <v>2003</v>
      </c>
      <c r="B40" s="18" t="n">
        <f aca="false">(B14-M13)/M13</f>
        <v>-0.0429363320949054</v>
      </c>
      <c r="C40" s="18" t="n">
        <f aca="false">(C14-B14)/B14</f>
        <v>-0.00617256365010523</v>
      </c>
      <c r="D40" s="18" t="n">
        <f aca="false">(D14-C14)/C14</f>
        <v>0.015772531283496</v>
      </c>
      <c r="E40" s="18" t="n">
        <f aca="false">(E14-D14)/D14</f>
        <v>0.0111852277511466</v>
      </c>
      <c r="F40" s="18" t="n">
        <f aca="false">(F14-E14)/E14</f>
        <v>0.0340590102844857</v>
      </c>
      <c r="G40" s="18" t="n">
        <f aca="false">(G14-F14)/F14</f>
        <v>0.0539518909712141</v>
      </c>
      <c r="H40" s="18" t="n">
        <f aca="false">(H14-G14)/G14</f>
        <v>0.0706470734568746</v>
      </c>
      <c r="I40" s="18" t="n">
        <f aca="false">(I14-H14)/H14</f>
        <v>0.0357141187566882</v>
      </c>
      <c r="J40" s="18" t="n">
        <f aca="false">(J14-I14)/I14</f>
        <v>-0.00809509015419541</v>
      </c>
      <c r="K40" s="18" t="n">
        <f aca="false">(K14-J14)/J14</f>
        <v>-0.0785463733038619</v>
      </c>
      <c r="L40" s="18" t="n">
        <f aca="false">(L14-K14)/K14</f>
        <v>-0.0545701559379795</v>
      </c>
      <c r="M40" s="18" t="n">
        <f aca="false">(M14-L14)/L14</f>
        <v>-0.0153012586136724</v>
      </c>
    </row>
    <row r="41" customFormat="false" ht="15.75" hidden="false" customHeight="false" outlineLevel="0" collapsed="false">
      <c r="A41" s="12" t="n">
        <v>2004</v>
      </c>
      <c r="B41" s="18" t="n">
        <f aca="false">(B15-M14)/M14</f>
        <v>-0.0392586774550608</v>
      </c>
      <c r="C41" s="18" t="n">
        <f aca="false">(C15-B15)/B15</f>
        <v>0.00348211944291214</v>
      </c>
      <c r="D41" s="18" t="n">
        <f aca="false">(D15-C15)/C15</f>
        <v>0.022078564186988</v>
      </c>
      <c r="E41" s="18" t="n">
        <f aca="false">(E15-D15)/D15</f>
        <v>-0.00217302599969368</v>
      </c>
      <c r="F41" s="18" t="n">
        <f aca="false">(F15-E15)/E15</f>
        <v>0.0310349497000245</v>
      </c>
      <c r="G41" s="18" t="n">
        <f aca="false">(G15-F15)/F15</f>
        <v>0.0326742318906522</v>
      </c>
      <c r="H41" s="18" t="n">
        <f aca="false">(H15-G15)/G15</f>
        <v>0.0470665387722447</v>
      </c>
      <c r="I41" s="18" t="n">
        <f aca="false">(I15-H15)/H15</f>
        <v>0.072087520648152</v>
      </c>
      <c r="J41" s="18" t="n">
        <f aca="false">(J15-I15)/I15</f>
        <v>-0.0037633853923669</v>
      </c>
      <c r="K41" s="18" t="n">
        <f aca="false">(K15-J15)/J15</f>
        <v>-0.0493791370649089</v>
      </c>
      <c r="L41" s="18" t="n">
        <f aca="false">(L15-K15)/K15</f>
        <v>-0.0585039410005206</v>
      </c>
      <c r="M41" s="18" t="n">
        <f aca="false">(M15-L15)/L15</f>
        <v>-0.0366983133027552</v>
      </c>
    </row>
    <row r="42" customFormat="false" ht="15.75" hidden="false" customHeight="false" outlineLevel="0" collapsed="false">
      <c r="A42" s="12" t="n">
        <v>2005</v>
      </c>
      <c r="B42" s="18" t="n">
        <f aca="false">(B16-M15)/M15</f>
        <v>-0.0334657034178052</v>
      </c>
      <c r="C42" s="18" t="n">
        <f aca="false">(C16-B16)/B16</f>
        <v>-0.0224902687164254</v>
      </c>
      <c r="D42" s="18" t="n">
        <f aca="false">(D16-C16)/C16</f>
        <v>0.0325624484176027</v>
      </c>
      <c r="E42" s="18" t="n">
        <f aca="false">(E16-D16)/D16</f>
        <v>0.0128673382363278</v>
      </c>
      <c r="F42" s="18" t="n">
        <f aca="false">(F16-E16)/E16</f>
        <v>0.0168267676068081</v>
      </c>
      <c r="G42" s="18" t="n">
        <f aca="false">(G16-F16)/F16</f>
        <v>0.0446713520756516</v>
      </c>
      <c r="H42" s="18" t="n">
        <f aca="false">(H16-G16)/G16</f>
        <v>0.0666264734837828</v>
      </c>
      <c r="I42" s="18" t="n">
        <f aca="false">(I16-H16)/H16</f>
        <v>-0.0103902650522552</v>
      </c>
      <c r="J42" s="18" t="n">
        <f aca="false">(J16-I16)/I16</f>
        <v>-0.00750348319154041</v>
      </c>
      <c r="K42" s="18" t="n">
        <f aca="false">(K16-J16)/J16</f>
        <v>-0.0202962084791763</v>
      </c>
      <c r="L42" s="18" t="n">
        <f aca="false">(L16-K16)/K16</f>
        <v>0.0057123327027299</v>
      </c>
      <c r="M42" s="18" t="n">
        <f aca="false">(M16-L16)/L16</f>
        <v>-0.0424416392687823</v>
      </c>
    </row>
    <row r="43" customFormat="false" ht="15.75" hidden="false" customHeight="false" outlineLevel="0" collapsed="false">
      <c r="A43" s="12" t="n">
        <v>2006</v>
      </c>
      <c r="B43" s="18" t="n">
        <f aca="false">(B17-M16)/M16</f>
        <v>-0.0426880924821278</v>
      </c>
      <c r="C43" s="18" t="n">
        <f aca="false">(C17-B17)/B17</f>
        <v>-0.0142858776690714</v>
      </c>
      <c r="D43" s="18" t="n">
        <f aca="false">(D17-C17)/C17</f>
        <v>0.0224858158359858</v>
      </c>
      <c r="E43" s="18" t="n">
        <f aca="false">(E17-D17)/D17</f>
        <v>0.0157704086714553</v>
      </c>
      <c r="F43" s="18" t="n">
        <f aca="false">(F17-E17)/E17</f>
        <v>0.0160332357296506</v>
      </c>
      <c r="G43" s="18" t="n">
        <f aca="false">(G17-F17)/F17</f>
        <v>0.0286724426917645</v>
      </c>
      <c r="H43" s="18" t="n">
        <f aca="false">(H17-G17)/G17</f>
        <v>0.0856268096234558</v>
      </c>
      <c r="I43" s="18" t="n">
        <f aca="false">(I17-H17)/H17</f>
        <v>-0.0214981304546638</v>
      </c>
      <c r="J43" s="18" t="n">
        <f aca="false">(J17-I17)/I17</f>
        <v>-0.0143279737588795</v>
      </c>
      <c r="K43" s="18" t="n">
        <f aca="false">(K17-J17)/J17</f>
        <v>-0.00895358517701875</v>
      </c>
      <c r="L43" s="18" t="n">
        <f aca="false">(L17-K17)/K17</f>
        <v>-0.0316813235610531</v>
      </c>
      <c r="M43" s="18" t="n">
        <f aca="false">(M17-L17)/L17</f>
        <v>0.0122848612782213</v>
      </c>
    </row>
    <row r="44" customFormat="false" ht="15.75" hidden="false" customHeight="false" outlineLevel="0" collapsed="false">
      <c r="A44" s="12" t="n">
        <v>2007</v>
      </c>
      <c r="B44" s="18" t="n">
        <f aca="false">(B18-M17)/M17</f>
        <v>-0.0271052545547102</v>
      </c>
      <c r="C44" s="18" t="n">
        <f aca="false">(C18-B18)/B18</f>
        <v>-0.0328984555859449</v>
      </c>
      <c r="D44" s="18" t="n">
        <f aca="false">(D18-C18)/C18</f>
        <v>0.0320109995929754</v>
      </c>
      <c r="E44" s="18" t="n">
        <f aca="false">(E18-D18)/D18</f>
        <v>0.0121049391326096</v>
      </c>
      <c r="F44" s="18" t="n">
        <f aca="false">(F18-E18)/E18</f>
        <v>0.0258437872381376</v>
      </c>
      <c r="G44" s="18" t="n">
        <f aca="false">(G18-F18)/F18</f>
        <v>-0.00646465863081727</v>
      </c>
      <c r="H44" s="18" t="n">
        <f aca="false">(H18-G18)/G18</f>
        <v>0.0610107217542739</v>
      </c>
      <c r="I44" s="18" t="n">
        <f aca="false">(I18-H18)/H18</f>
        <v>0.008362795010448</v>
      </c>
      <c r="J44" s="18" t="n">
        <f aca="false">(J18-I18)/I18</f>
        <v>-0.0200461085555776</v>
      </c>
      <c r="K44" s="18" t="n">
        <f aca="false">(K18-J18)/J18</f>
        <v>0.00976835457815184</v>
      </c>
      <c r="L44" s="18" t="n">
        <f aca="false">(L18-K18)/K18</f>
        <v>-0.0548214586537858</v>
      </c>
      <c r="M44" s="18" t="n">
        <f aca="false">(M18-L18)/L18</f>
        <v>-0.0470637709961546</v>
      </c>
    </row>
    <row r="45" customFormat="false" ht="15.75" hidden="false" customHeight="false" outlineLevel="0" collapsed="false">
      <c r="A45" s="12" t="n">
        <v>2008</v>
      </c>
      <c r="B45" s="18" t="n">
        <f aca="false">(B19-M18)/M18</f>
        <v>0.0174797990293755</v>
      </c>
      <c r="C45" s="18" t="n">
        <f aca="false">(C19-B19)/B19</f>
        <v>-0.0165151040033448</v>
      </c>
      <c r="D45" s="18" t="n">
        <f aca="false">(D19-C19)/C19</f>
        <v>0.0364117016844963</v>
      </c>
      <c r="E45" s="18" t="n">
        <f aca="false">(E19-D19)/D19</f>
        <v>0.00669032719660439</v>
      </c>
      <c r="F45" s="18" t="n">
        <f aca="false">(F19-E19)/E19</f>
        <v>0.0225872738023453</v>
      </c>
      <c r="G45" s="18" t="n">
        <f aca="false">(G19-F19)/F19</f>
        <v>0.0448454009590591</v>
      </c>
      <c r="H45" s="18" t="n">
        <f aca="false">(H19-G19)/G19</f>
        <v>0.0415146155380363</v>
      </c>
      <c r="I45" s="18" t="n">
        <f aca="false">(I19-H19)/H19</f>
        <v>-0.00723481042292496</v>
      </c>
      <c r="J45" s="18" t="n">
        <f aca="false">(J19-I19)/I19</f>
        <v>-0.000461035113918067</v>
      </c>
      <c r="K45" s="18" t="n">
        <f aca="false">(K19-J19)/J19</f>
        <v>-0.0343422818934274</v>
      </c>
      <c r="L45" s="18" t="n">
        <f aca="false">(L19-K19)/K19</f>
        <v>-0.0215612942047159</v>
      </c>
      <c r="M45" s="18" t="n">
        <f aca="false">(M19-L19)/L19</f>
        <v>-0.0893745721436026</v>
      </c>
    </row>
    <row r="46" customFormat="false" ht="15.75" hidden="false" customHeight="false" outlineLevel="0" collapsed="false">
      <c r="A46" s="12" t="n">
        <v>2009</v>
      </c>
      <c r="B46" s="18" t="n">
        <f aca="false">(B20-M19)/M19</f>
        <v>-0.00266073147316284</v>
      </c>
      <c r="C46" s="18" t="n">
        <f aca="false">(C20-B20)/B20</f>
        <v>0.0110234877766684</v>
      </c>
      <c r="D46" s="18" t="n">
        <f aca="false">(D20-C20)/C20</f>
        <v>0.0264864157967619</v>
      </c>
      <c r="E46" s="18" t="n">
        <f aca="false">(E20-D20)/D20</f>
        <v>0.00971347742015374</v>
      </c>
      <c r="F46" s="18" t="n">
        <f aca="false">(F20-E20)/E20</f>
        <v>0.0336406366815955</v>
      </c>
      <c r="G46" s="18" t="n">
        <f aca="false">(G20-F20)/F20</f>
        <v>0.0239484342022703</v>
      </c>
      <c r="H46" s="18" t="n">
        <f aca="false">(H20-G20)/G20</f>
        <v>0.0403524291899432</v>
      </c>
      <c r="I46" s="18" t="n">
        <f aca="false">(I20-H20)/H20</f>
        <v>0.00898946196024674</v>
      </c>
      <c r="J46" s="18" t="n">
        <f aca="false">(J20-I20)/I20</f>
        <v>-0.0202312997662803</v>
      </c>
      <c r="K46" s="18" t="n">
        <f aca="false">(K20-J20)/J20</f>
        <v>-9.09984151109368E-005</v>
      </c>
      <c r="L46" s="18" t="n">
        <f aca="false">(L20-K20)/K20</f>
        <v>-0.0307840985299168</v>
      </c>
      <c r="M46" s="18" t="n">
        <f aca="false">(M20-L20)/L20</f>
        <v>-0.057692028236241</v>
      </c>
    </row>
    <row r="47" customFormat="false" ht="15.75" hidden="false" customHeight="false" outlineLevel="0" collapsed="false">
      <c r="A47" s="12" t="n">
        <v>2010</v>
      </c>
      <c r="B47" s="18" t="n">
        <f aca="false">(B21-M20)/M20</f>
        <v>-0.0137511506742714</v>
      </c>
      <c r="C47" s="18" t="n">
        <f aca="false">(C21-B21)/B21</f>
        <v>-0.0308085716485124</v>
      </c>
      <c r="D47" s="18" t="n">
        <f aca="false">(D21-C21)/C21</f>
        <v>0.0311127878894683</v>
      </c>
      <c r="E47" s="18" t="n">
        <f aca="false">(E21-D21)/D21</f>
        <v>0.00421858149745802</v>
      </c>
      <c r="F47" s="18" t="n">
        <f aca="false">(F21-E21)/E21</f>
        <v>0.0455382793613734</v>
      </c>
      <c r="G47" s="18" t="n">
        <f aca="false">(G21-F21)/F21</f>
        <v>0.0394223406255302</v>
      </c>
      <c r="H47" s="18" t="n">
        <f aca="false">(H21-G21)/G21</f>
        <v>0.0568234705063646</v>
      </c>
      <c r="I47" s="18" t="n">
        <f aca="false">(I21-H21)/H21</f>
        <v>0.00964036975273986</v>
      </c>
      <c r="J47" s="18" t="n">
        <f aca="false">(J21-I21)/I21</f>
        <v>-0.0193033591731266</v>
      </c>
      <c r="K47" s="18" t="n">
        <f aca="false">(K21-J21)/J21</f>
        <v>-0.0204105292446228</v>
      </c>
      <c r="L47" s="18" t="n">
        <f aca="false">(L21-K21)/K21</f>
        <v>-0.0181546664830471</v>
      </c>
      <c r="M47" s="18" t="n">
        <f aca="false">(M21-L21)/L21</f>
        <v>-0.037232736931614</v>
      </c>
    </row>
    <row r="48" customFormat="false" ht="15.75" hidden="false" customHeight="false" outlineLevel="0" collapsed="false">
      <c r="A48" s="12" t="n">
        <v>2011</v>
      </c>
      <c r="B48" s="18" t="n">
        <f aca="false">(B22-M21)/M21</f>
        <v>-0.036169796245416</v>
      </c>
      <c r="C48" s="18" t="n">
        <f aca="false">(C22-B22)/B22</f>
        <v>-0.0268579060422022</v>
      </c>
      <c r="D48" s="18" t="n">
        <f aca="false">(D22-C22)/C22</f>
        <v>0.0254052079705564</v>
      </c>
      <c r="E48" s="18" t="n">
        <f aca="false">(E22-D22)/D22</f>
        <v>-0.00524958610398109</v>
      </c>
      <c r="F48" s="18" t="n">
        <f aca="false">(F22-E22)/E22</f>
        <v>0.0265280168644857</v>
      </c>
      <c r="G48" s="18" t="n">
        <f aca="false">(G22-F22)/F22</f>
        <v>0.0290213493849681</v>
      </c>
      <c r="H48" s="18" t="n">
        <f aca="false">(H22-G22)/G22</f>
        <v>0.067189308994914</v>
      </c>
      <c r="I48" s="18" t="n">
        <f aca="false">(I22-H22)/H22</f>
        <v>0.0189967527910484</v>
      </c>
      <c r="J48" s="18" t="n">
        <f aca="false">(J22-I22)/I22</f>
        <v>-0.000989038757891597</v>
      </c>
      <c r="K48" s="18" t="n">
        <f aca="false">(K22-J22)/J22</f>
        <v>-0.0154950763454136</v>
      </c>
      <c r="L48" s="18" t="n">
        <f aca="false">(L22-K22)/K22</f>
        <v>-0.0382675463997422</v>
      </c>
      <c r="M48" s="18" t="n">
        <f aca="false">(M22-L22)/L22</f>
        <v>-0.0407164911205028</v>
      </c>
    </row>
    <row r="49" customFormat="false" ht="15.75" hidden="false" customHeight="false" outlineLevel="0" collapsed="false">
      <c r="A49" s="12" t="n">
        <v>2012</v>
      </c>
      <c r="B49" s="18" t="n">
        <f aca="false">(B23-M22)/M22</f>
        <v>-0.0333903249664442</v>
      </c>
      <c r="C49" s="18" t="n">
        <f aca="false">(C23-B23)/B23</f>
        <v>-0.027548804636219</v>
      </c>
      <c r="D49" s="18" t="n">
        <f aca="false">(D23-C23)/C23</f>
        <v>0.0299538834774626</v>
      </c>
      <c r="E49" s="18" t="n">
        <f aca="false">(E23-D23)/D23</f>
        <v>0.0179289937340478</v>
      </c>
      <c r="F49" s="18" t="n">
        <f aca="false">(F23-E23)/E23</f>
        <v>0.0358413931203334</v>
      </c>
      <c r="G49" s="18" t="n">
        <f aca="false">(G23-F23)/F23</f>
        <v>0.022198369838661</v>
      </c>
      <c r="H49" s="18" t="n">
        <f aca="false">(H23-G23)/G23</f>
        <v>0.0717609303424469</v>
      </c>
      <c r="I49" s="18" t="n">
        <f aca="false">(I23-H23)/H23</f>
        <v>0.0109435005934576</v>
      </c>
      <c r="J49" s="18" t="n">
        <f aca="false">(J23-I23)/I23</f>
        <v>-0.0135840431911195</v>
      </c>
      <c r="K49" s="18" t="n">
        <f aca="false">(K23-J23)/J23</f>
        <v>-0.0175710610182189</v>
      </c>
      <c r="L49" s="18" t="n">
        <f aca="false">(L23-K23)/K23</f>
        <v>-0.0243304592223129</v>
      </c>
      <c r="M49" s="18" t="n">
        <f aca="false">(M23-L23)/L23</f>
        <v>-0.0271601431998744</v>
      </c>
    </row>
    <row r="50" customFormat="false" ht="15.75" hidden="false" customHeight="false" outlineLevel="0" collapsed="false">
      <c r="A50" s="14" t="n">
        <v>2013</v>
      </c>
      <c r="B50" s="19" t="n">
        <f aca="false">(B24-M23)/M23</f>
        <v>-0.0579275754399636</v>
      </c>
      <c r="C50" s="19" t="n">
        <f aca="false">(C24-B24)/B24</f>
        <v>-0.0324357447918972</v>
      </c>
      <c r="D50" s="19" t="n">
        <f aca="false">(D24-C24)/C24</f>
        <v>0.033208834819128</v>
      </c>
      <c r="E50" s="19" t="n">
        <f aca="false">(E24-D24)/D24</f>
        <v>0.00503197131380133</v>
      </c>
      <c r="F50" s="19" t="n">
        <f aca="false">(F24-E24)/E24</f>
        <v>0.0366556860780747</v>
      </c>
      <c r="G50" s="19" t="n">
        <f aca="false">(G24-F24)/F24</f>
        <v>0.0387173338224964</v>
      </c>
      <c r="H50" s="19" t="n">
        <f aca="false">(H24-G24)/G24</f>
        <v>0.0387903417723836</v>
      </c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" t="s">
        <v>17</v>
      </c>
      <c r="L51" s="1" t="s">
        <v>18</v>
      </c>
    </row>
    <row r="53" customFormat="false" ht="18.75" hidden="false" customHeight="false" outlineLevel="0" collapsed="false">
      <c r="A53" s="2" t="s">
        <v>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6" t="s">
        <v>2</v>
      </c>
      <c r="B54" s="6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6" t="s">
        <v>13</v>
      </c>
      <c r="M54" s="6" t="s">
        <v>14</v>
      </c>
    </row>
    <row r="55" customFormat="false" ht="15.75" hidden="false" customHeight="false" outlineLevel="0" collapsed="false">
      <c r="A55" s="8" t="n">
        <v>199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.75" hidden="false" customHeight="false" outlineLevel="0" collapsed="false">
      <c r="A56" s="8" t="n">
        <v>1993</v>
      </c>
      <c r="B56" s="18" t="n">
        <f aca="false">(B4-B3)/B3</f>
        <v>0.0157977416112767</v>
      </c>
      <c r="C56" s="18" t="n">
        <f aca="false">(C4-C3)/C3</f>
        <v>0.0184318175711011</v>
      </c>
      <c r="D56" s="18" t="n">
        <f aca="false">(D4-D3)/D3</f>
        <v>0.0173254719479747</v>
      </c>
      <c r="E56" s="18" t="n">
        <f aca="false">(E4-E3)/E3</f>
        <v>0.104310783136069</v>
      </c>
      <c r="F56" s="18" t="n">
        <f aca="false">(F4-F3)/F3</f>
        <v>0.127946748709912</v>
      </c>
      <c r="G56" s="18" t="n">
        <f aca="false">(G4-G3)/G3</f>
        <v>0.000497475196416931</v>
      </c>
      <c r="H56" s="18" t="n">
        <f aca="false">(H4-H3)/H3</f>
        <v>0.00371970545547442</v>
      </c>
      <c r="I56" s="18" t="n">
        <f aca="false">(I4-I3)/I3</f>
        <v>0.155277147588463</v>
      </c>
      <c r="J56" s="18" t="n">
        <f aca="false">(J4-J3)/J3</f>
        <v>0.164940836130935</v>
      </c>
      <c r="K56" s="18" t="n">
        <f aca="false">(K4-K3)/K3</f>
        <v>0.102186557447839</v>
      </c>
      <c r="L56" s="18" t="n">
        <f aca="false">(L4-L3)/L3</f>
        <v>0.00675293212907144</v>
      </c>
      <c r="M56" s="18" t="n">
        <f aca="false">(M4-M3)/M3</f>
        <v>-0.000456167655029919</v>
      </c>
    </row>
    <row r="57" customFormat="false" ht="15.75" hidden="false" customHeight="false" outlineLevel="0" collapsed="false">
      <c r="A57" s="8" t="n">
        <v>1994</v>
      </c>
      <c r="B57" s="18" t="n">
        <f aca="false">(B5-B4)/B4</f>
        <v>0.0819029129442479</v>
      </c>
      <c r="C57" s="18" t="n">
        <f aca="false">(C5-C4)/C4</f>
        <v>0.0414268317434544</v>
      </c>
      <c r="D57" s="18" t="n">
        <f aca="false">(D5-D4)/D4</f>
        <v>0.0472702075931926</v>
      </c>
      <c r="E57" s="18" t="n">
        <f aca="false">(E5-E4)/E4</f>
        <v>-0.038903889471792</v>
      </c>
      <c r="F57" s="18" t="n">
        <f aca="false">(F5-F4)/F4</f>
        <v>-0.0152624705656002</v>
      </c>
      <c r="G57" s="18" t="n">
        <f aca="false">(G5-G4)/G4</f>
        <v>-0.0607553187012222</v>
      </c>
      <c r="H57" s="18" t="n">
        <f aca="false">(H5-H4)/H4</f>
        <v>-0.054479828604672</v>
      </c>
      <c r="I57" s="18" t="n">
        <f aca="false">(I5-I4)/I4</f>
        <v>-0.112063718658478</v>
      </c>
      <c r="J57" s="18" t="n">
        <f aca="false">(J5-J4)/J4</f>
        <v>-0.0519530609316057</v>
      </c>
      <c r="K57" s="18" t="n">
        <f aca="false">(K5-K4)/K4</f>
        <v>0.0474069742938298</v>
      </c>
      <c r="L57" s="18" t="n">
        <f aca="false">(L5-L4)/L4</f>
        <v>-0.019895057954171</v>
      </c>
      <c r="M57" s="18" t="n">
        <f aca="false">(M5-M4)/M4</f>
        <v>0.110239693192713</v>
      </c>
    </row>
    <row r="58" customFormat="false" ht="15.75" hidden="false" customHeight="false" outlineLevel="0" collapsed="false">
      <c r="A58" s="12" t="n">
        <v>1995</v>
      </c>
      <c r="B58" s="18" t="n">
        <f aca="false">(B6-B5)/B5</f>
        <v>0.00242460571338548</v>
      </c>
      <c r="C58" s="18" t="n">
        <f aca="false">(C6-C5)/C5</f>
        <v>0.032427681339905</v>
      </c>
      <c r="D58" s="18" t="n">
        <f aca="false">(D6-D5)/D5</f>
        <v>0.0334183644200357</v>
      </c>
      <c r="E58" s="18" t="n">
        <f aca="false">(E6-E5)/E5</f>
        <v>0.0232004656888473</v>
      </c>
      <c r="F58" s="18" t="n">
        <f aca="false">(F6-F5)/F5</f>
        <v>0.00255723521203958</v>
      </c>
      <c r="G58" s="18" t="n">
        <f aca="false">(G6-G5)/G5</f>
        <v>0.0192090995537515</v>
      </c>
      <c r="H58" s="18" t="n">
        <f aca="false">(H6-H5)/H5</f>
        <v>-0.0606139488104834</v>
      </c>
      <c r="I58" s="18" t="n">
        <f aca="false">(I6-I5)/I5</f>
        <v>-0.0533361400369696</v>
      </c>
      <c r="J58" s="18" t="n">
        <f aca="false">(J6-J5)/J5</f>
        <v>0.000601456199796992</v>
      </c>
      <c r="K58" s="18" t="n">
        <f aca="false">(K6-K5)/K5</f>
        <v>-0.00181498488929442</v>
      </c>
      <c r="L58" s="18" t="n">
        <f aca="false">(L6-L5)/L5</f>
        <v>0.0940118478577187</v>
      </c>
      <c r="M58" s="18" t="n">
        <f aca="false">(M6-M5)/M5</f>
        <v>0.0758994110433686</v>
      </c>
    </row>
    <row r="59" customFormat="false" ht="15.75" hidden="false" customHeight="false" outlineLevel="0" collapsed="false">
      <c r="A59" s="12" t="n">
        <v>1996</v>
      </c>
      <c r="B59" s="18" t="n">
        <f aca="false">(B7-B6)/B6</f>
        <v>0.0742603385854389</v>
      </c>
      <c r="C59" s="18" t="n">
        <f aca="false">(C7-C6)/C6</f>
        <v>0.0799093912222747</v>
      </c>
      <c r="D59" s="18" t="n">
        <f aca="false">(D7-D6)/D6</f>
        <v>0.107712121268194</v>
      </c>
      <c r="E59" s="18" t="n">
        <f aca="false">(E7-E6)/E6</f>
        <v>0.125276295394051</v>
      </c>
      <c r="F59" s="18" t="n">
        <f aca="false">(F7-F6)/F6</f>
        <v>0.0989328053697757</v>
      </c>
      <c r="G59" s="18" t="n">
        <f aca="false">(G7-G6)/G6</f>
        <v>0.0268385453811259</v>
      </c>
      <c r="H59" s="18" t="n">
        <f aca="false">(H7-H6)/H6</f>
        <v>0.046983860073402</v>
      </c>
      <c r="I59" s="18" t="n">
        <f aca="false">(I7-I6)/I6</f>
        <v>-0.0237358330611706</v>
      </c>
      <c r="J59" s="18" t="n">
        <f aca="false">(J7-J6)/J6</f>
        <v>-0.0479822130009347</v>
      </c>
      <c r="K59" s="18" t="n">
        <f aca="false">(K7-K6)/K6</f>
        <v>-0.0408596045478418</v>
      </c>
      <c r="L59" s="18" t="n">
        <f aca="false">(L7-L6)/L6</f>
        <v>-0.0316376839289127</v>
      </c>
      <c r="M59" s="18" t="n">
        <f aca="false">(M7-M6)/M6</f>
        <v>-0.0324801142976394</v>
      </c>
    </row>
    <row r="60" customFormat="false" ht="15.75" hidden="false" customHeight="false" outlineLevel="0" collapsed="false">
      <c r="A60" s="12" t="n">
        <v>1997</v>
      </c>
      <c r="B60" s="18" t="n">
        <f aca="false">(B8-B7)/B7</f>
        <v>0.000904541440308293</v>
      </c>
      <c r="C60" s="18" t="n">
        <f aca="false">(C8-C7)/C7</f>
        <v>0.0212032540789607</v>
      </c>
      <c r="D60" s="18" t="n">
        <f aca="false">(D8-D7)/D7</f>
        <v>-0.0231327426532494</v>
      </c>
      <c r="E60" s="18" t="n">
        <f aca="false">(E8-E7)/E7</f>
        <v>-0.0245195790297262</v>
      </c>
      <c r="F60" s="18" t="n">
        <f aca="false">(F8-F7)/F7</f>
        <v>-0.0139892624485447</v>
      </c>
      <c r="G60" s="18" t="n">
        <f aca="false">(G8-G7)/G7</f>
        <v>0.0280985733472663</v>
      </c>
      <c r="H60" s="18" t="n">
        <f aca="false">(H8-H7)/H7</f>
        <v>0.0859281716277629</v>
      </c>
      <c r="I60" s="18" t="n">
        <f aca="false">(I8-I7)/I7</f>
        <v>0.0981129335797035</v>
      </c>
      <c r="J60" s="18" t="n">
        <f aca="false">(J8-J7)/J7</f>
        <v>0.103904119501585</v>
      </c>
      <c r="K60" s="18" t="n">
        <f aca="false">(K8-K7)/K7</f>
        <v>0.0542632790902795</v>
      </c>
      <c r="L60" s="18" t="n">
        <f aca="false">(L8-L7)/L7</f>
        <v>0.0280962379426298</v>
      </c>
      <c r="M60" s="18" t="n">
        <f aca="false">(M8-M7)/M7</f>
        <v>0.0250936615441794</v>
      </c>
    </row>
    <row r="61" customFormat="false" ht="15.75" hidden="false" customHeight="false" outlineLevel="0" collapsed="false">
      <c r="A61" s="12" t="n">
        <v>1998</v>
      </c>
      <c r="B61" s="18" t="n">
        <f aca="false">(B9-B8)/B8</f>
        <v>0.0766240294325255</v>
      </c>
      <c r="C61" s="18" t="n">
        <f aca="false">(C9-C8)/C8</f>
        <v>0.0442561946690585</v>
      </c>
      <c r="D61" s="18" t="n">
        <f aca="false">(D9-D8)/D8</f>
        <v>0.106252907056281</v>
      </c>
      <c r="E61" s="18" t="n">
        <f aca="false">(E9-E8)/E8</f>
        <v>0.0995546160368814</v>
      </c>
      <c r="F61" s="18" t="n">
        <f aca="false">(F9-F8)/F8</f>
        <v>0.0538048573188453</v>
      </c>
      <c r="G61" s="18" t="n">
        <f aca="false">(G9-G8)/G8</f>
        <v>0.072020507220559</v>
      </c>
      <c r="H61" s="18" t="n">
        <f aca="false">(H9-H8)/H8</f>
        <v>0.0449028823703737</v>
      </c>
      <c r="I61" s="18" t="n">
        <f aca="false">(I9-I8)/I8</f>
        <v>0.034816505852445</v>
      </c>
      <c r="J61" s="18" t="n">
        <f aca="false">(J9-J8)/J8</f>
        <v>0.0283859773143537</v>
      </c>
      <c r="K61" s="18" t="n">
        <f aca="false">(K9-K8)/K8</f>
        <v>0.0715969179846461</v>
      </c>
      <c r="L61" s="18" t="n">
        <f aca="false">(L9-L8)/L8</f>
        <v>0.075153517897753</v>
      </c>
      <c r="M61" s="18" t="n">
        <f aca="false">(M9-M8)/M8</f>
        <v>0.0262679136196923</v>
      </c>
    </row>
    <row r="62" customFormat="false" ht="15.75" hidden="false" customHeight="false" outlineLevel="0" collapsed="false">
      <c r="A62" s="12" t="n">
        <v>1999</v>
      </c>
      <c r="B62" s="18" t="n">
        <f aca="false">(B10-B9)/B9</f>
        <v>0.110344553550585</v>
      </c>
      <c r="C62" s="18" t="n">
        <f aca="false">(C10-C9)/C9</f>
        <v>0.0720822467040505</v>
      </c>
      <c r="D62" s="18" t="n">
        <f aca="false">(D10-D9)/D9</f>
        <v>0.00385674249790159</v>
      </c>
      <c r="E62" s="18" t="n">
        <f aca="false">(E10-E9)/E9</f>
        <v>0.00950287991815376</v>
      </c>
      <c r="F62" s="18" t="n">
        <f aca="false">(F10-F9)/F9</f>
        <v>0.015654876799971</v>
      </c>
      <c r="G62" s="18" t="n">
        <f aca="false">(G10-G9)/G9</f>
        <v>0.0501588370366534</v>
      </c>
      <c r="H62" s="18" t="n">
        <f aca="false">(H10-H9)/H9</f>
        <v>0.0571222958654225</v>
      </c>
      <c r="I62" s="18" t="n">
        <f aca="false">(I10-I9)/I9</f>
        <v>0.0839104334013159</v>
      </c>
      <c r="J62" s="18" t="n">
        <f aca="false">(J10-J9)/J9</f>
        <v>0.109567434477759</v>
      </c>
      <c r="K62" s="18" t="n">
        <f aca="false">(K10-K9)/K9</f>
        <v>0.077793176804699</v>
      </c>
      <c r="L62" s="18" t="n">
        <f aca="false">(L10-L9)/L9</f>
        <v>0.0867419151661956</v>
      </c>
      <c r="M62" s="18" t="n">
        <f aca="false">(M10-M9)/M9</f>
        <v>0.124971808439331</v>
      </c>
    </row>
    <row r="63" customFormat="false" ht="15.75" hidden="false" customHeight="false" outlineLevel="0" collapsed="false">
      <c r="A63" s="12" t="n">
        <v>2000</v>
      </c>
      <c r="B63" s="18" t="n">
        <f aca="false">(B11-B10)/B10</f>
        <v>0.0136569611136708</v>
      </c>
      <c r="C63" s="18" t="n">
        <f aca="false">(C11-C10)/C10</f>
        <v>0.0494815317670731</v>
      </c>
      <c r="D63" s="18" t="n">
        <f aca="false">(D11-D10)/D10</f>
        <v>0.100991047313424</v>
      </c>
      <c r="E63" s="18" t="n">
        <f aca="false">(E11-E10)/E10</f>
        <v>0.0545623499730564</v>
      </c>
      <c r="F63" s="18" t="n">
        <f aca="false">(F11-F10)/F10</f>
        <v>0.0600378610443165</v>
      </c>
      <c r="G63" s="18" t="n">
        <f aca="false">(G11-G10)/G10</f>
        <v>0.0846769829363693</v>
      </c>
      <c r="H63" s="18" t="n">
        <f aca="false">(H11-H10)/H10</f>
        <v>0.0807507146080939</v>
      </c>
      <c r="I63" s="18" t="n">
        <f aca="false">(I11-I10)/I10</f>
        <v>0.0324655436447167</v>
      </c>
      <c r="J63" s="18" t="n">
        <f aca="false">(J11-J10)/J10</f>
        <v>0.0462605432000865</v>
      </c>
      <c r="K63" s="18" t="n">
        <f aca="false">(K11-K10)/K10</f>
        <v>0.0557449534081283</v>
      </c>
      <c r="L63" s="18" t="n">
        <f aca="false">(L11-L10)/L10</f>
        <v>-0.00382177491743363</v>
      </c>
      <c r="M63" s="18" t="n">
        <f aca="false">(M11-M10)/M10</f>
        <v>0.0177696714117881</v>
      </c>
    </row>
    <row r="64" customFormat="false" ht="15.75" hidden="false" customHeight="false" outlineLevel="0" collapsed="false">
      <c r="A64" s="12" t="n">
        <v>2001</v>
      </c>
      <c r="B64" s="18" t="n">
        <f aca="false">(B12-B11)/B11</f>
        <v>0.0593728210695404</v>
      </c>
      <c r="C64" s="18" t="n">
        <f aca="false">(C12-C11)/C11</f>
        <v>0.0355402422767899</v>
      </c>
      <c r="D64" s="18" t="n">
        <f aca="false">(D12-D11)/D11</f>
        <v>0.0198545732231793</v>
      </c>
      <c r="E64" s="18" t="n">
        <f aca="false">(E12-E11)/E11</f>
        <v>0.0492845394617461</v>
      </c>
      <c r="F64" s="18" t="n">
        <f aca="false">(F12-F11)/F11</f>
        <v>0.0343783668522176</v>
      </c>
      <c r="G64" s="18" t="n">
        <f aca="false">(G12-G11)/G11</f>
        <v>-0.0101146614594517</v>
      </c>
      <c r="H64" s="18" t="n">
        <f aca="false">(H12-H11)/H11</f>
        <v>-0.0172170987761731</v>
      </c>
      <c r="I64" s="18" t="n">
        <f aca="false">(I12-I11)/I11</f>
        <v>0.00899346814953292</v>
      </c>
      <c r="J64" s="18" t="n">
        <f aca="false">(J12-J11)/J11</f>
        <v>-0.00143511565438798</v>
      </c>
      <c r="K64" s="18" t="n">
        <f aca="false">(K12-K11)/K11</f>
        <v>0.00896449544062101</v>
      </c>
      <c r="L64" s="18" t="n">
        <f aca="false">(L12-L11)/L11</f>
        <v>0.0205383940527312</v>
      </c>
      <c r="M64" s="18" t="n">
        <f aca="false">(M12-M11)/M11</f>
        <v>0.0223618363869532</v>
      </c>
    </row>
    <row r="65" customFormat="false" ht="15.75" hidden="false" customHeight="false" outlineLevel="0" collapsed="false">
      <c r="A65" s="12" t="n">
        <v>2002</v>
      </c>
      <c r="B65" s="18" t="n">
        <f aca="false">(B13-B12)/B12</f>
        <v>0.00741771364459404</v>
      </c>
      <c r="C65" s="18" t="n">
        <f aca="false">(C13-C12)/C12</f>
        <v>0.0255430500844119</v>
      </c>
      <c r="D65" s="18" t="n">
        <f aca="false">(D13-D12)/D12</f>
        <v>0.0142719025774998</v>
      </c>
      <c r="E65" s="18" t="n">
        <f aca="false">(E13-E12)/E12</f>
        <v>-0.004057791360626</v>
      </c>
      <c r="F65" s="18" t="n">
        <f aca="false">(F13-F12)/F12</f>
        <v>0.0162571303798258</v>
      </c>
      <c r="G65" s="18" t="n">
        <f aca="false">(G13-G12)/G12</f>
        <v>0.00616806641198192</v>
      </c>
      <c r="H65" s="18" t="n">
        <f aca="false">(H13-H12)/H12</f>
        <v>-0.00720956364906847</v>
      </c>
      <c r="I65" s="18" t="n">
        <f aca="false">(I13-I12)/I12</f>
        <v>-5.99102012649928E-005</v>
      </c>
      <c r="J65" s="18" t="n">
        <f aca="false">(J13-J12)/J12</f>
        <v>0.0155361871328888</v>
      </c>
      <c r="K65" s="18" t="n">
        <f aca="false">(K13-K12)/K12</f>
        <v>0.0279552642748586</v>
      </c>
      <c r="L65" s="18" t="n">
        <f aca="false">(L13-L12)/L12</f>
        <v>0.085681450638151</v>
      </c>
      <c r="M65" s="18" t="n">
        <f aca="false">(M13-M12)/M12</f>
        <v>0.052767234840064</v>
      </c>
    </row>
    <row r="66" customFormat="false" ht="15.75" hidden="false" customHeight="false" outlineLevel="0" collapsed="false">
      <c r="A66" s="12" t="n">
        <v>2003</v>
      </c>
      <c r="B66" s="18" t="n">
        <f aca="false">(B14-B13)/B13</f>
        <v>0.030747980041626</v>
      </c>
      <c r="C66" s="18" t="n">
        <f aca="false">(C14-C13)/C13</f>
        <v>0.019543035519291</v>
      </c>
      <c r="D66" s="18" t="n">
        <f aca="false">(D14-D13)/D13</f>
        <v>0.0207168044434709</v>
      </c>
      <c r="E66" s="18" t="n">
        <f aca="false">(E14-E13)/E13</f>
        <v>0.0604191691879409</v>
      </c>
      <c r="F66" s="18" t="n">
        <f aca="false">(F14-F13)/F13</f>
        <v>0.0534384332565976</v>
      </c>
      <c r="G66" s="18" t="n">
        <f aca="false">(G14-G13)/G13</f>
        <v>0.0550475519562539</v>
      </c>
      <c r="H66" s="18" t="n">
        <f aca="false">(H14-H13)/H13</f>
        <v>0.0590070954702176</v>
      </c>
      <c r="I66" s="18" t="n">
        <f aca="false">(I14-I13)/I13</f>
        <v>0.0235744523158344</v>
      </c>
      <c r="J66" s="18" t="n">
        <f aca="false">(J14-J13)/J13</f>
        <v>-0.0285029216856599</v>
      </c>
      <c r="K66" s="18" t="n">
        <f aca="false">(K14-K13)/K13</f>
        <v>-0.0640869561356677</v>
      </c>
      <c r="L66" s="18" t="n">
        <f aca="false">(L14-L13)/L13</f>
        <v>-0.0507925814705845</v>
      </c>
      <c r="M66" s="18" t="n">
        <f aca="false">(M14-M13)/M13</f>
        <v>0.00463325044441371</v>
      </c>
    </row>
    <row r="67" customFormat="false" ht="15.75" hidden="false" customHeight="false" outlineLevel="0" collapsed="false">
      <c r="A67" s="12" t="n">
        <v>2004</v>
      </c>
      <c r="B67" s="18" t="n">
        <f aca="false">(B15-B14)/B14</f>
        <v>0.00849369803921829</v>
      </c>
      <c r="C67" s="18" t="n">
        <f aca="false">(C15-C14)/C14</f>
        <v>0.0182908586928167</v>
      </c>
      <c r="D67" s="18" t="n">
        <f aca="false">(D15-D14)/D14</f>
        <v>0.0246125256630076</v>
      </c>
      <c r="E67" s="18" t="n">
        <f aca="false">(E15-E14)/E14</f>
        <v>0.0110768907086329</v>
      </c>
      <c r="F67" s="18" t="n">
        <f aca="false">(F15-F14)/F14</f>
        <v>0.00812004033293696</v>
      </c>
      <c r="G67" s="18" t="n">
        <f aca="false">(G15-G14)/G14</f>
        <v>-0.0122323445474773</v>
      </c>
      <c r="H67" s="18" t="n">
        <f aca="false">(H15-H14)/H14</f>
        <v>-0.0339874962096856</v>
      </c>
      <c r="I67" s="18" t="n">
        <f aca="false">(I15-I14)/I14</f>
        <v>-6.19559508308392E-005</v>
      </c>
      <c r="J67" s="18" t="n">
        <f aca="false">(J15-J14)/J14</f>
        <v>0.0043048299617569</v>
      </c>
      <c r="K67" s="18" t="n">
        <f aca="false">(K15-K14)/K14</f>
        <v>0.0360945971109135</v>
      </c>
      <c r="L67" s="18" t="n">
        <f aca="false">(L15-L14)/L14</f>
        <v>0.0317835702535605</v>
      </c>
      <c r="M67" s="18" t="n">
        <f aca="false">(M15-M14)/M14</f>
        <v>0.00936338370093953</v>
      </c>
    </row>
    <row r="68" customFormat="false" ht="15.75" hidden="false" customHeight="false" outlineLevel="0" collapsed="false">
      <c r="A68" s="12" t="n">
        <v>2005</v>
      </c>
      <c r="B68" s="18" t="n">
        <f aca="false">(B16-B15)/B15</f>
        <v>0.0154495337797632</v>
      </c>
      <c r="C68" s="18" t="n">
        <f aca="false">(C16-C15)/C15</f>
        <v>-0.0108325981452061</v>
      </c>
      <c r="D68" s="18" t="n">
        <f aca="false">(D16-D15)/D15</f>
        <v>-0.000686297372336755</v>
      </c>
      <c r="E68" s="18" t="n">
        <f aca="false">(E16-E15)/E15</f>
        <v>0.0143764765004837</v>
      </c>
      <c r="F68" s="18" t="n">
        <f aca="false">(F16-F15)/F15</f>
        <v>0.000397856577475909</v>
      </c>
      <c r="G68" s="18" t="n">
        <f aca="false">(G16-G15)/G15</f>
        <v>0.0120200051191339</v>
      </c>
      <c r="H68" s="18" t="n">
        <f aca="false">(H16-H15)/H15</f>
        <v>0.030925246088931</v>
      </c>
      <c r="I68" s="18" t="n">
        <f aca="false">(I16-I15)/I15</f>
        <v>-0.0483858454800266</v>
      </c>
      <c r="J68" s="18" t="n">
        <f aca="false">(J16-J15)/J15</f>
        <v>-0.0519584204615076</v>
      </c>
      <c r="K68" s="18" t="n">
        <f aca="false">(K16-K15)/K15</f>
        <v>-0.0229544014786991</v>
      </c>
      <c r="L68" s="18" t="n">
        <f aca="false">(L16-L15)/L15</f>
        <v>0.0436865865270029</v>
      </c>
      <c r="M68" s="18" t="n">
        <f aca="false">(M16-M15)/M15</f>
        <v>0.0374639956652072</v>
      </c>
    </row>
    <row r="69" customFormat="false" ht="15.75" hidden="false" customHeight="false" outlineLevel="0" collapsed="false">
      <c r="A69" s="12" t="n">
        <v>2006</v>
      </c>
      <c r="B69" s="18" t="n">
        <f aca="false">(B17-B16)/B16</f>
        <v>0.0275648160478002</v>
      </c>
      <c r="C69" s="18" t="n">
        <f aca="false">(C17-C16)/C16</f>
        <v>0.0361893271984855</v>
      </c>
      <c r="D69" s="18" t="n">
        <f aca="false">(D17-D16)/D16</f>
        <v>0.0260773004138845</v>
      </c>
      <c r="E69" s="18" t="n">
        <f aca="false">(E17-E16)/E16</f>
        <v>0.0290182331131004</v>
      </c>
      <c r="F69" s="18" t="n">
        <f aca="false">(F17-F16)/F16</f>
        <v>0.0282151870130519</v>
      </c>
      <c r="G69" s="18" t="n">
        <f aca="false">(G17-G16)/G16</f>
        <v>0.012468300136645</v>
      </c>
      <c r="H69" s="18" t="n">
        <f aca="false">(H17-H16)/H16</f>
        <v>0.0305038903939612</v>
      </c>
      <c r="I69" s="18" t="n">
        <f aca="false">(I17-I16)/I16</f>
        <v>0.0189370089184481</v>
      </c>
      <c r="J69" s="18" t="n">
        <f aca="false">(J17-J16)/J16</f>
        <v>0.0119307112757746</v>
      </c>
      <c r="K69" s="18" t="n">
        <f aca="false">(K17-K16)/K16</f>
        <v>0.0236464451182128</v>
      </c>
      <c r="L69" s="18" t="n">
        <f aca="false">(L17-L16)/L16</f>
        <v>-0.0144140241230529</v>
      </c>
      <c r="M69" s="18" t="n">
        <f aca="false">(M17-M16)/M16</f>
        <v>0.0419143143468451</v>
      </c>
    </row>
    <row r="70" customFormat="false" ht="15.75" hidden="false" customHeight="false" outlineLevel="0" collapsed="false">
      <c r="A70" s="12" t="n">
        <v>2007</v>
      </c>
      <c r="B70" s="18" t="n">
        <f aca="false">(B18-B17)/B17</f>
        <v>0.0588742850389678</v>
      </c>
      <c r="C70" s="18" t="n">
        <f aca="false">(C18-C17)/C17</f>
        <v>0.0388802728928733</v>
      </c>
      <c r="D70" s="18" t="n">
        <f aca="false">(D18-D17)/D17</f>
        <v>0.048558182696175</v>
      </c>
      <c r="E70" s="18" t="n">
        <f aca="false">(E18-E17)/E17</f>
        <v>0.0447743964728619</v>
      </c>
      <c r="F70" s="18" t="n">
        <f aca="false">(F18-F17)/F17</f>
        <v>0.0548624651215067</v>
      </c>
      <c r="G70" s="18" t="n">
        <f aca="false">(G18-G17)/G17</f>
        <v>0.0188307724464565</v>
      </c>
      <c r="H70" s="18" t="n">
        <f aca="false">(H18-H17)/H17</f>
        <v>-0.0042707460459499</v>
      </c>
      <c r="I70" s="18" t="n">
        <f aca="false">(I18-I17)/I17</f>
        <v>0.0261159072259227</v>
      </c>
      <c r="J70" s="18" t="n">
        <f aca="false">(J18-J17)/J17</f>
        <v>0.020163147161371</v>
      </c>
      <c r="K70" s="18" t="n">
        <f aca="false">(K18-K17)/K17</f>
        <v>0.0394351335143128</v>
      </c>
      <c r="L70" s="18" t="n">
        <f aca="false">(L18-L17)/L17</f>
        <v>0.0145955120189296</v>
      </c>
      <c r="M70" s="18" t="n">
        <f aca="false">(M18-M17)/M17</f>
        <v>-0.0448885899896786</v>
      </c>
    </row>
    <row r="71" customFormat="false" ht="15.75" hidden="false" customHeight="false" outlineLevel="0" collapsed="false">
      <c r="A71" s="12" t="n">
        <v>2008</v>
      </c>
      <c r="B71" s="18" t="n">
        <f aca="false">(B19-B18)/B18</f>
        <v>-0.00111849708554703</v>
      </c>
      <c r="C71" s="18" t="n">
        <f aca="false">(C19-C18)/C18</f>
        <v>0.0158032284003931</v>
      </c>
      <c r="D71" s="18" t="n">
        <f aca="false">(D19-D18)/D18</f>
        <v>0.0201348173016339</v>
      </c>
      <c r="E71" s="18" t="n">
        <f aca="false">(E19-E18)/E18</f>
        <v>0.014677246703441</v>
      </c>
      <c r="F71" s="18" t="n">
        <f aca="false">(F19-F18)/F18</f>
        <v>0.0114561811494168</v>
      </c>
      <c r="G71" s="18" t="n">
        <f aca="false">(G19-G18)/G18</f>
        <v>0.0636917431534873</v>
      </c>
      <c r="H71" s="18" t="n">
        <f aca="false">(H19-H18)/H18</f>
        <v>0.0441463730826106</v>
      </c>
      <c r="I71" s="18" t="n">
        <f aca="false">(I19-I18)/I18</f>
        <v>0.0279952584018461</v>
      </c>
      <c r="J71" s="18" t="n">
        <f aca="false">(J19-J18)/J18</f>
        <v>0.04854047263004</v>
      </c>
      <c r="K71" s="18" t="n">
        <f aca="false">(K19-K18)/K18</f>
        <v>0.00273611819149744</v>
      </c>
      <c r="L71" s="18" t="n">
        <f aca="false">(L19-L18)/L18</f>
        <v>0.0380216930656046</v>
      </c>
      <c r="M71" s="18" t="n">
        <f aca="false">(M19-M18)/M18</f>
        <v>-0.0080669413102209</v>
      </c>
    </row>
    <row r="72" customFormat="false" ht="15.75" hidden="false" customHeight="false" outlineLevel="0" collapsed="false">
      <c r="A72" s="12" t="n">
        <v>2009</v>
      </c>
      <c r="B72" s="18" t="n">
        <f aca="false">(B20-B19)/B19</f>
        <v>-0.0277017861927195</v>
      </c>
      <c r="C72" s="18" t="n">
        <f aca="false">(C20-C19)/C19</f>
        <v>-0.000476433055658376</v>
      </c>
      <c r="D72" s="18" t="n">
        <f aca="false">(D20-D19)/D19</f>
        <v>-0.0100484565452876</v>
      </c>
      <c r="E72" s="18" t="n">
        <f aca="false">(E20-E19)/E19</f>
        <v>-0.00707557387318296</v>
      </c>
      <c r="F72" s="18" t="n">
        <f aca="false">(F20-F19)/F19</f>
        <v>0.00365715698981858</v>
      </c>
      <c r="G72" s="18" t="n">
        <f aca="false">(G20-G19)/G19</f>
        <v>-0.0164160425721243</v>
      </c>
      <c r="H72" s="18" t="n">
        <f aca="false">(H20-H19)/H19</f>
        <v>-0.0175135863132033</v>
      </c>
      <c r="I72" s="18" t="n">
        <f aca="false">(I20-I19)/I19</f>
        <v>-0.00145729490031573</v>
      </c>
      <c r="J72" s="18" t="n">
        <f aca="false">(J20-J19)/J19</f>
        <v>-0.0212078541481549</v>
      </c>
      <c r="K72" s="18" t="n">
        <f aca="false">(K20-K19)/K19</f>
        <v>0.0135092993787238</v>
      </c>
      <c r="L72" s="18" t="n">
        <f aca="false">(L20-L19)/L19</f>
        <v>0.00395591816580067</v>
      </c>
      <c r="M72" s="18" t="n">
        <f aca="false">(M20-M19)/M19</f>
        <v>0.038885623053593</v>
      </c>
    </row>
    <row r="73" customFormat="false" ht="15.75" hidden="false" customHeight="false" outlineLevel="0" collapsed="false">
      <c r="A73" s="12" t="n">
        <v>2010</v>
      </c>
      <c r="B73" s="18" t="n">
        <f aca="false">(B21-B20)/B20</f>
        <v>0.0273332081179134</v>
      </c>
      <c r="C73" s="18" t="n">
        <f aca="false">(C21-C20)/C20</f>
        <v>-0.0151736815152415</v>
      </c>
      <c r="D73" s="18" t="n">
        <f aca="false">(D21-D20)/D20</f>
        <v>-0.0107350713925112</v>
      </c>
      <c r="E73" s="18" t="n">
        <f aca="false">(E21-E20)/E20</f>
        <v>-0.0161186856001377</v>
      </c>
      <c r="F73" s="18" t="n">
        <f aca="false">(F21-F20)/F20</f>
        <v>-0.00479379385089271</v>
      </c>
      <c r="G73" s="18" t="n">
        <f aca="false">(G21-G20)/G20</f>
        <v>0.0102457600869931</v>
      </c>
      <c r="H73" s="18" t="n">
        <f aca="false">(H21-H20)/H20</f>
        <v>0.0262401473612063</v>
      </c>
      <c r="I73" s="18" t="n">
        <f aca="false">(I21-I20)/I20</f>
        <v>0.0269021837194344</v>
      </c>
      <c r="J73" s="18" t="n">
        <f aca="false">(J21-J20)/J20</f>
        <v>0.027874764514518</v>
      </c>
      <c r="K73" s="18" t="n">
        <f aca="false">(K21-K20)/K20</f>
        <v>0.00698693078832384</v>
      </c>
      <c r="L73" s="18" t="n">
        <f aca="false">(L21-L20)/L20</f>
        <v>0.0201085407363108</v>
      </c>
      <c r="M73" s="18" t="n">
        <f aca="false">(M21-M20)/M20</f>
        <v>0.0422570297894147</v>
      </c>
    </row>
    <row r="74" customFormat="false" ht="15.75" hidden="false" customHeight="false" outlineLevel="0" collapsed="false">
      <c r="A74" s="12" t="n">
        <v>2011</v>
      </c>
      <c r="B74" s="18" t="n">
        <f aca="false">(B22-B21)/B21</f>
        <v>0.0185652496054809</v>
      </c>
      <c r="C74" s="18" t="n">
        <f aca="false">(C22-C21)/C21</f>
        <v>0.0227171752021028</v>
      </c>
      <c r="D74" s="18" t="n">
        <f aca="false">(D22-D21)/D21</f>
        <v>0.0170560680172547</v>
      </c>
      <c r="E74" s="18" t="n">
        <f aca="false">(E22-E21)/E21</f>
        <v>0.0074668635457654</v>
      </c>
      <c r="F74" s="18" t="n">
        <f aca="false">(F22-F21)/F21</f>
        <v>-0.0108511740727324</v>
      </c>
      <c r="G74" s="18" t="n">
        <f aca="false">(G22-G21)/G21</f>
        <v>-0.0207491028279393</v>
      </c>
      <c r="H74" s="18" t="n">
        <f aca="false">(H22-H21)/H21</f>
        <v>-0.0111441338590072</v>
      </c>
      <c r="I74" s="18" t="n">
        <f aca="false">(I22-I21)/I21</f>
        <v>-0.00198036175710594</v>
      </c>
      <c r="J74" s="18" t="n">
        <f aca="false">(J22-J21)/J21</f>
        <v>0.0166574622901613</v>
      </c>
      <c r="K74" s="18" t="n">
        <f aca="false">(K22-K21)/K21</f>
        <v>0.0217589175627086</v>
      </c>
      <c r="L74" s="18" t="n">
        <f aca="false">(L22-L21)/L21</f>
        <v>0.000828416890938259</v>
      </c>
      <c r="M74" s="18" t="n">
        <f aca="false">(M22-M21)/M21</f>
        <v>-0.00279306082589921</v>
      </c>
    </row>
    <row r="75" customFormat="false" ht="15.75" hidden="false" customHeight="false" outlineLevel="0" collapsed="false">
      <c r="A75" s="12" t="n">
        <v>2012</v>
      </c>
      <c r="B75" s="18" t="n">
        <f aca="false">(B23-B22)/B22</f>
        <v>8.26615117373442E-005</v>
      </c>
      <c r="C75" s="18" t="n">
        <f aca="false">(C23-C22)/C22</f>
        <v>-0.000627363991248454</v>
      </c>
      <c r="D75" s="18" t="n">
        <f aca="false">(D23-D22)/D22</f>
        <v>0.00380583158485194</v>
      </c>
      <c r="E75" s="18" t="n">
        <f aca="false">(E23-E22)/E22</f>
        <v>0.0271954108041681</v>
      </c>
      <c r="F75" s="18" t="n">
        <f aca="false">(F23-F22)/F22</f>
        <v>0.0365148421220978</v>
      </c>
      <c r="G75" s="18" t="n">
        <f aca="false">(G23-G22)/G22</f>
        <v>0.0296421765826805</v>
      </c>
      <c r="H75" s="18" t="n">
        <f aca="false">(H23-H22)/H22</f>
        <v>0.0340529536726598</v>
      </c>
      <c r="I75" s="18" t="n">
        <f aca="false">(I23-I22)/I22</f>
        <v>0.0258807105337288</v>
      </c>
      <c r="J75" s="18" t="n">
        <f aca="false">(J23-J22)/J22</f>
        <v>0.012946946442622</v>
      </c>
      <c r="K75" s="18" t="n">
        <f aca="false">(K23-K22)/K22</f>
        <v>0.010810987256787</v>
      </c>
      <c r="L75" s="18" t="n">
        <f aca="false">(L23-L22)/L22</f>
        <v>0.0254593032167648</v>
      </c>
      <c r="M75" s="18" t="n">
        <f aca="false">(M23-M22)/M22</f>
        <v>0.039950830449511</v>
      </c>
    </row>
    <row r="76" customFormat="false" ht="15.75" hidden="false" customHeight="false" outlineLevel="0" collapsed="false">
      <c r="A76" s="14" t="n">
        <v>2013</v>
      </c>
      <c r="B76" s="19" t="n">
        <f aca="false">(B24-B23)/B23</f>
        <v>0.0135518250743597</v>
      </c>
      <c r="C76" s="19" t="n">
        <f aca="false">(C24-C23)/C23</f>
        <v>0.00845833849381835</v>
      </c>
      <c r="D76" s="19" t="n">
        <f aca="false">(D24-D23)/D23</f>
        <v>0.0116453577133695</v>
      </c>
      <c r="E76" s="19" t="n">
        <f aca="false">(E24-E23)/E23</f>
        <v>-0.00117205188993367</v>
      </c>
      <c r="F76" s="19" t="n">
        <f aca="false">(F24-F23)/F23</f>
        <v>-0.000386855845883787</v>
      </c>
      <c r="G76" s="19" t="n">
        <f aca="false">(G24-G23)/G23</f>
        <v>0.0157671256251066</v>
      </c>
      <c r="H76" s="19" t="n">
        <f aca="false">(H24-H23)/H23</f>
        <v>-0.0154809251610704</v>
      </c>
      <c r="I76" s="19"/>
      <c r="J76" s="19"/>
      <c r="K76" s="19"/>
      <c r="L76" s="19"/>
      <c r="M76" s="19"/>
    </row>
    <row r="77" customFormat="false" ht="15.75" hidden="false" customHeight="false" outlineLevel="0" collapsed="false">
      <c r="A77" s="1" t="s">
        <v>17</v>
      </c>
      <c r="L77" s="1" t="s">
        <v>18</v>
      </c>
    </row>
    <row r="80" customFormat="false" ht="15.75" hidden="false" customHeight="false" outlineLevel="0" collapsed="false">
      <c r="A80" s="20" t="s">
        <v>21</v>
      </c>
      <c r="B80" s="20" t="s">
        <v>22</v>
      </c>
    </row>
    <row r="81" customFormat="false" ht="15.75" hidden="false" customHeight="false" outlineLevel="0" collapsed="false">
      <c r="A81" s="21" t="n">
        <v>33604</v>
      </c>
      <c r="B81" s="22" t="n">
        <f aca="false">B3</f>
        <v>473612</v>
      </c>
    </row>
    <row r="82" customFormat="false" ht="15.75" hidden="false" customHeight="false" outlineLevel="0" collapsed="false">
      <c r="A82" s="21" t="n">
        <v>33635</v>
      </c>
      <c r="B82" s="22" t="n">
        <f aca="false">C3</f>
        <v>483783</v>
      </c>
    </row>
    <row r="83" customFormat="false" ht="15.75" hidden="false" customHeight="false" outlineLevel="0" collapsed="false">
      <c r="A83" s="21" t="n">
        <v>33664</v>
      </c>
      <c r="B83" s="22" t="n">
        <f aca="false">D3</f>
        <v>490838</v>
      </c>
    </row>
    <row r="84" customFormat="false" ht="15.75" hidden="false" customHeight="false" outlineLevel="0" collapsed="false">
      <c r="A84" s="21" t="n">
        <v>33695</v>
      </c>
      <c r="B84" s="22" t="n">
        <f aca="false">E3</f>
        <v>493669</v>
      </c>
    </row>
    <row r="85" customFormat="false" ht="15.75" hidden="false" customHeight="false" outlineLevel="0" collapsed="false">
      <c r="A85" s="21" t="n">
        <v>33725</v>
      </c>
      <c r="B85" s="22" t="n">
        <f aca="false">F3</f>
        <v>520701</v>
      </c>
    </row>
    <row r="86" customFormat="false" ht="15.75" hidden="false" customHeight="false" outlineLevel="0" collapsed="false">
      <c r="A86" s="21" t="n">
        <v>33756</v>
      </c>
      <c r="B86" s="22" t="n">
        <f aca="false">G3</f>
        <v>641238</v>
      </c>
    </row>
    <row r="87" customFormat="false" ht="15.75" hidden="false" customHeight="false" outlineLevel="0" collapsed="false">
      <c r="A87" s="21" t="n">
        <v>33786</v>
      </c>
      <c r="B87" s="22" t="n">
        <f aca="false">H3</f>
        <v>712422</v>
      </c>
    </row>
    <row r="88" customFormat="false" ht="15.75" hidden="false" customHeight="false" outlineLevel="0" collapsed="false">
      <c r="A88" s="21" t="n">
        <v>33817</v>
      </c>
      <c r="B88" s="22" t="n">
        <f aca="false">I3</f>
        <v>740959</v>
      </c>
    </row>
    <row r="89" customFormat="false" ht="15.75" hidden="false" customHeight="false" outlineLevel="0" collapsed="false">
      <c r="A89" s="21" t="n">
        <v>33848</v>
      </c>
      <c r="B89" s="22" t="n">
        <f aca="false">J3</f>
        <v>669919</v>
      </c>
    </row>
    <row r="90" customFormat="false" ht="15.75" hidden="false" customHeight="false" outlineLevel="0" collapsed="false">
      <c r="A90" s="21" t="n">
        <v>33878</v>
      </c>
      <c r="B90" s="22" t="n">
        <f aca="false">K3</f>
        <v>611372</v>
      </c>
    </row>
    <row r="91" customFormat="false" ht="15.75" hidden="false" customHeight="false" outlineLevel="0" collapsed="false">
      <c r="A91" s="21" t="n">
        <v>33909</v>
      </c>
      <c r="B91" s="22" t="n">
        <f aca="false">L3</f>
        <v>605959</v>
      </c>
    </row>
    <row r="92" customFormat="false" ht="15.75" hidden="false" customHeight="false" outlineLevel="0" collapsed="false">
      <c r="A92" s="21" t="n">
        <v>33939</v>
      </c>
      <c r="B92" s="22" t="n">
        <f aca="false">M3</f>
        <v>521738</v>
      </c>
    </row>
    <row r="93" customFormat="false" ht="15.75" hidden="false" customHeight="false" outlineLevel="0" collapsed="false">
      <c r="A93" s="21" t="n">
        <v>33970</v>
      </c>
      <c r="B93" s="22" t="n">
        <f aca="false">B4</f>
        <v>481094</v>
      </c>
    </row>
    <row r="94" customFormat="false" ht="15.75" hidden="false" customHeight="false" outlineLevel="0" collapsed="false">
      <c r="A94" s="21" t="n">
        <v>34001</v>
      </c>
      <c r="B94" s="22" t="n">
        <f aca="false">C4</f>
        <v>492700</v>
      </c>
    </row>
    <row r="95" customFormat="false" ht="15.75" hidden="false" customHeight="false" outlineLevel="0" collapsed="false">
      <c r="A95" s="21" t="n">
        <v>34029</v>
      </c>
      <c r="B95" s="22" t="n">
        <f aca="false">D4</f>
        <v>499342</v>
      </c>
    </row>
    <row r="96" customFormat="false" ht="15.75" hidden="false" customHeight="false" outlineLevel="0" collapsed="false">
      <c r="A96" s="21" t="n">
        <v>34060</v>
      </c>
      <c r="B96" s="22" t="n">
        <f aca="false">E4</f>
        <v>545164</v>
      </c>
    </row>
    <row r="97" customFormat="false" ht="15.75" hidden="false" customHeight="false" outlineLevel="0" collapsed="false">
      <c r="A97" s="21" t="n">
        <v>34090</v>
      </c>
      <c r="B97" s="22" t="n">
        <f aca="false">F4</f>
        <v>587323</v>
      </c>
    </row>
    <row r="98" customFormat="false" ht="15.75" hidden="false" customHeight="false" outlineLevel="0" collapsed="false">
      <c r="A98" s="21" t="n">
        <v>34121</v>
      </c>
      <c r="B98" s="22" t="n">
        <f aca="false">G4</f>
        <v>641557</v>
      </c>
    </row>
    <row r="99" customFormat="false" ht="15.75" hidden="false" customHeight="false" outlineLevel="0" collapsed="false">
      <c r="A99" s="21" t="n">
        <v>34151</v>
      </c>
      <c r="B99" s="22" t="n">
        <f aca="false">H4</f>
        <v>715072</v>
      </c>
    </row>
    <row r="100" customFormat="false" ht="15.75" hidden="false" customHeight="false" outlineLevel="0" collapsed="false">
      <c r="A100" s="21" t="n">
        <v>34182</v>
      </c>
      <c r="B100" s="22" t="n">
        <f aca="false">I4</f>
        <v>856013</v>
      </c>
    </row>
    <row r="101" customFormat="false" ht="15.75" hidden="false" customHeight="false" outlineLevel="0" collapsed="false">
      <c r="A101" s="21" t="n">
        <v>34213</v>
      </c>
      <c r="B101" s="22" t="n">
        <f aca="false">J4</f>
        <v>780416</v>
      </c>
    </row>
    <row r="102" customFormat="false" ht="15.75" hidden="false" customHeight="false" outlineLevel="0" collapsed="false">
      <c r="A102" s="21" t="n">
        <v>34243</v>
      </c>
      <c r="B102" s="22" t="n">
        <f aca="false">K4</f>
        <v>673846</v>
      </c>
    </row>
    <row r="103" customFormat="false" ht="15.75" hidden="false" customHeight="false" outlineLevel="0" collapsed="false">
      <c r="A103" s="21" t="n">
        <v>34274</v>
      </c>
      <c r="B103" s="22" t="n">
        <f aca="false">L4</f>
        <v>610051</v>
      </c>
    </row>
    <row r="104" customFormat="false" ht="15.75" hidden="false" customHeight="false" outlineLevel="0" collapsed="false">
      <c r="A104" s="21" t="n">
        <v>34304</v>
      </c>
      <c r="B104" s="22" t="n">
        <f aca="false">M4</f>
        <v>521500</v>
      </c>
    </row>
    <row r="105" customFormat="false" ht="15.75" hidden="false" customHeight="false" outlineLevel="0" collapsed="false">
      <c r="A105" s="21" t="n">
        <v>34335</v>
      </c>
      <c r="B105" s="22" t="n">
        <f aca="false">B5</f>
        <v>520497</v>
      </c>
    </row>
    <row r="106" customFormat="false" ht="15.75" hidden="false" customHeight="false" outlineLevel="0" collapsed="false">
      <c r="A106" s="21" t="n">
        <v>34366</v>
      </c>
      <c r="B106" s="22" t="n">
        <f aca="false">C5</f>
        <v>513111</v>
      </c>
    </row>
    <row r="107" customFormat="false" ht="15.75" hidden="false" customHeight="false" outlineLevel="0" collapsed="false">
      <c r="A107" s="21" t="n">
        <v>34394</v>
      </c>
      <c r="B107" s="22" t="n">
        <f aca="false">D5</f>
        <v>522946</v>
      </c>
    </row>
    <row r="108" customFormat="false" ht="15.75" hidden="false" customHeight="false" outlineLevel="0" collapsed="false">
      <c r="A108" s="21" t="n">
        <v>34425</v>
      </c>
      <c r="B108" s="22" t="n">
        <f aca="false">E5</f>
        <v>523955</v>
      </c>
    </row>
    <row r="109" customFormat="false" ht="15.75" hidden="false" customHeight="false" outlineLevel="0" collapsed="false">
      <c r="A109" s="21" t="n">
        <v>34455</v>
      </c>
      <c r="B109" s="22" t="n">
        <f aca="false">F5</f>
        <v>578359</v>
      </c>
    </row>
    <row r="110" customFormat="false" ht="15.75" hidden="false" customHeight="false" outlineLevel="0" collapsed="false">
      <c r="A110" s="21" t="n">
        <v>34486</v>
      </c>
      <c r="B110" s="22" t="n">
        <f aca="false">G5</f>
        <v>602579</v>
      </c>
    </row>
    <row r="111" customFormat="false" ht="15.75" hidden="false" customHeight="false" outlineLevel="0" collapsed="false">
      <c r="A111" s="21" t="n">
        <v>34516</v>
      </c>
      <c r="B111" s="22" t="n">
        <f aca="false">H5</f>
        <v>676115</v>
      </c>
    </row>
    <row r="112" customFormat="false" ht="15.75" hidden="false" customHeight="false" outlineLevel="0" collapsed="false">
      <c r="A112" s="21" t="n">
        <v>34547</v>
      </c>
      <c r="B112" s="22" t="n">
        <f aca="false">I5</f>
        <v>760085</v>
      </c>
    </row>
    <row r="113" customFormat="false" ht="15.75" hidden="false" customHeight="false" outlineLevel="0" collapsed="false">
      <c r="A113" s="21" t="n">
        <v>34578</v>
      </c>
      <c r="B113" s="22" t="n">
        <f aca="false">J5</f>
        <v>739871</v>
      </c>
    </row>
    <row r="114" customFormat="false" ht="15.75" hidden="false" customHeight="false" outlineLevel="0" collapsed="false">
      <c r="A114" s="21" t="n">
        <v>34608</v>
      </c>
      <c r="B114" s="22" t="n">
        <f aca="false">K5</f>
        <v>705791</v>
      </c>
    </row>
    <row r="115" customFormat="false" ht="15.75" hidden="false" customHeight="false" outlineLevel="0" collapsed="false">
      <c r="A115" s="21" t="n">
        <v>34639</v>
      </c>
      <c r="B115" s="22" t="n">
        <f aca="false">L5</f>
        <v>597914</v>
      </c>
    </row>
    <row r="116" customFormat="false" ht="15.75" hidden="false" customHeight="false" outlineLevel="0" collapsed="false">
      <c r="A116" s="21" t="n">
        <v>34669</v>
      </c>
      <c r="B116" s="22" t="n">
        <f aca="false">M5</f>
        <v>578990</v>
      </c>
    </row>
    <row r="117" customFormat="false" ht="15.75" hidden="false" customHeight="false" outlineLevel="0" collapsed="false">
      <c r="A117" s="21" t="n">
        <v>34700</v>
      </c>
      <c r="B117" s="23" t="n">
        <f aca="false">B6</f>
        <v>521759</v>
      </c>
    </row>
    <row r="118" customFormat="false" ht="15.75" hidden="false" customHeight="false" outlineLevel="0" collapsed="false">
      <c r="A118" s="21" t="n">
        <v>34731</v>
      </c>
      <c r="B118" s="23" t="n">
        <f aca="false">C6</f>
        <v>529750</v>
      </c>
    </row>
    <row r="119" customFormat="false" ht="15.75" hidden="false" customHeight="false" outlineLevel="0" collapsed="false">
      <c r="A119" s="21" t="n">
        <v>34759</v>
      </c>
      <c r="B119" s="23" t="n">
        <f aca="false">D6</f>
        <v>540422</v>
      </c>
    </row>
    <row r="120" customFormat="false" ht="15.75" hidden="false" customHeight="false" outlineLevel="0" collapsed="false">
      <c r="A120" s="21" t="n">
        <v>34790</v>
      </c>
      <c r="B120" s="23" t="n">
        <f aca="false">E6</f>
        <v>536111</v>
      </c>
    </row>
    <row r="121" customFormat="false" ht="15.75" hidden="false" customHeight="false" outlineLevel="0" collapsed="false">
      <c r="A121" s="21" t="n">
        <v>34820</v>
      </c>
      <c r="B121" s="23" t="n">
        <f aca="false">F6</f>
        <v>579838</v>
      </c>
    </row>
    <row r="122" customFormat="false" ht="15.75" hidden="false" customHeight="false" outlineLevel="0" collapsed="false">
      <c r="A122" s="21" t="n">
        <v>34851</v>
      </c>
      <c r="B122" s="23" t="n">
        <f aca="false">G6</f>
        <v>614154</v>
      </c>
    </row>
    <row r="123" customFormat="false" ht="15.75" hidden="false" customHeight="false" outlineLevel="0" collapsed="false">
      <c r="A123" s="21" t="n">
        <v>34881</v>
      </c>
      <c r="B123" s="23" t="n">
        <f aca="false">H6</f>
        <v>635133</v>
      </c>
    </row>
    <row r="124" customFormat="false" ht="15.75" hidden="false" customHeight="false" outlineLevel="0" collapsed="false">
      <c r="A124" s="21" t="n">
        <v>34912</v>
      </c>
      <c r="B124" s="23" t="n">
        <f aca="false">I6</f>
        <v>719545</v>
      </c>
    </row>
    <row r="125" customFormat="false" ht="15.75" hidden="false" customHeight="false" outlineLevel="0" collapsed="false">
      <c r="A125" s="21" t="n">
        <v>34943</v>
      </c>
      <c r="B125" s="23" t="n">
        <f aca="false">J6</f>
        <v>740316</v>
      </c>
    </row>
    <row r="126" customFormat="false" ht="15.75" hidden="false" customHeight="false" outlineLevel="0" collapsed="false">
      <c r="A126" s="21" t="n">
        <v>34973</v>
      </c>
      <c r="B126" s="23" t="n">
        <f aca="false">K6</f>
        <v>704510</v>
      </c>
    </row>
    <row r="127" customFormat="false" ht="15.75" hidden="false" customHeight="false" outlineLevel="0" collapsed="false">
      <c r="A127" s="21" t="n">
        <v>35004</v>
      </c>
      <c r="B127" s="23" t="n">
        <f aca="false">L6</f>
        <v>654125</v>
      </c>
    </row>
    <row r="128" customFormat="false" ht="15.75" hidden="false" customHeight="false" outlineLevel="0" collapsed="false">
      <c r="A128" s="21" t="n">
        <v>35034</v>
      </c>
      <c r="B128" s="23" t="n">
        <f aca="false">M6</f>
        <v>622935</v>
      </c>
    </row>
    <row r="129" customFormat="false" ht="15.75" hidden="false" customHeight="false" outlineLevel="0" collapsed="false">
      <c r="A129" s="21" t="n">
        <v>35065</v>
      </c>
      <c r="B129" s="23" t="n">
        <f aca="false">B7</f>
        <v>560505</v>
      </c>
    </row>
    <row r="130" customFormat="false" ht="15.75" hidden="false" customHeight="false" outlineLevel="0" collapsed="false">
      <c r="A130" s="21" t="n">
        <v>35096</v>
      </c>
      <c r="B130" s="23" t="n">
        <f aca="false">C7</f>
        <v>572082</v>
      </c>
    </row>
    <row r="131" customFormat="false" ht="15.75" hidden="false" customHeight="false" outlineLevel="0" collapsed="false">
      <c r="A131" s="21" t="n">
        <v>35125</v>
      </c>
      <c r="B131" s="23" t="n">
        <f aca="false">D7</f>
        <v>598632</v>
      </c>
    </row>
    <row r="132" customFormat="false" ht="15.75" hidden="false" customHeight="false" outlineLevel="0" collapsed="false">
      <c r="A132" s="21" t="n">
        <v>35156</v>
      </c>
      <c r="B132" s="23" t="n">
        <f aca="false">E7</f>
        <v>603273</v>
      </c>
    </row>
    <row r="133" customFormat="false" ht="15.75" hidden="false" customHeight="false" outlineLevel="0" collapsed="false">
      <c r="A133" s="21" t="n">
        <v>35186</v>
      </c>
      <c r="B133" s="23" t="n">
        <f aca="false">F7</f>
        <v>637203</v>
      </c>
    </row>
    <row r="134" customFormat="false" ht="15.75" hidden="false" customHeight="false" outlineLevel="0" collapsed="false">
      <c r="A134" s="21" t="n">
        <v>35217</v>
      </c>
      <c r="B134" s="23" t="n">
        <f aca="false">G7</f>
        <v>630637</v>
      </c>
    </row>
    <row r="135" customFormat="false" ht="15.75" hidden="false" customHeight="false" outlineLevel="0" collapsed="false">
      <c r="A135" s="21" t="n">
        <v>35247</v>
      </c>
      <c r="B135" s="23" t="n">
        <f aca="false">H7</f>
        <v>664974</v>
      </c>
    </row>
    <row r="136" customFormat="false" ht="15.75" hidden="false" customHeight="false" outlineLevel="0" collapsed="false">
      <c r="A136" s="21" t="n">
        <v>35278</v>
      </c>
      <c r="B136" s="23" t="n">
        <f aca="false">I7</f>
        <v>702466</v>
      </c>
    </row>
    <row r="137" customFormat="false" ht="15.75" hidden="false" customHeight="false" outlineLevel="0" collapsed="false">
      <c r="A137" s="21" t="n">
        <v>35309</v>
      </c>
      <c r="B137" s="23" t="n">
        <f aca="false">J7</f>
        <v>704794</v>
      </c>
    </row>
    <row r="138" customFormat="false" ht="15.75" hidden="false" customHeight="false" outlineLevel="0" collapsed="false">
      <c r="A138" s="21" t="n">
        <v>35339</v>
      </c>
      <c r="B138" s="23" t="n">
        <f aca="false">K7</f>
        <v>675724</v>
      </c>
    </row>
    <row r="139" customFormat="false" ht="15.75" hidden="false" customHeight="false" outlineLevel="0" collapsed="false">
      <c r="A139" s="21" t="n">
        <v>35370</v>
      </c>
      <c r="B139" s="23" t="n">
        <f aca="false">L7</f>
        <v>633430</v>
      </c>
    </row>
    <row r="140" customFormat="false" ht="15.75" hidden="false" customHeight="false" outlineLevel="0" collapsed="false">
      <c r="A140" s="21" t="n">
        <v>35400</v>
      </c>
      <c r="B140" s="23" t="n">
        <f aca="false">M7</f>
        <v>602702</v>
      </c>
    </row>
    <row r="141" customFormat="false" ht="15.75" hidden="false" customHeight="false" outlineLevel="0" collapsed="false">
      <c r="A141" s="21" t="n">
        <v>35431</v>
      </c>
      <c r="B141" s="23" t="n">
        <f aca="false">B8</f>
        <v>561012</v>
      </c>
    </row>
    <row r="142" customFormat="false" ht="15.75" hidden="false" customHeight="false" outlineLevel="0" collapsed="false">
      <c r="A142" s="21" t="n">
        <v>35462</v>
      </c>
      <c r="B142" s="23" t="n">
        <f aca="false">C8</f>
        <v>584212</v>
      </c>
    </row>
    <row r="143" customFormat="false" ht="15.75" hidden="false" customHeight="false" outlineLevel="0" collapsed="false">
      <c r="A143" s="21" t="n">
        <v>35490</v>
      </c>
      <c r="B143" s="23" t="n">
        <f aca="false">D8</f>
        <v>584784</v>
      </c>
    </row>
    <row r="144" customFormat="false" ht="15.75" hidden="false" customHeight="false" outlineLevel="0" collapsed="false">
      <c r="A144" s="21" t="n">
        <v>35521</v>
      </c>
      <c r="B144" s="23" t="n">
        <f aca="false">E8</f>
        <v>588481</v>
      </c>
    </row>
    <row r="145" customFormat="false" ht="15.75" hidden="false" customHeight="false" outlineLevel="0" collapsed="false">
      <c r="A145" s="21" t="n">
        <v>35551</v>
      </c>
      <c r="B145" s="23" t="n">
        <f aca="false">F8</f>
        <v>628289</v>
      </c>
    </row>
    <row r="146" customFormat="false" ht="15.75" hidden="false" customHeight="false" outlineLevel="0" collapsed="false">
      <c r="A146" s="21" t="n">
        <v>35582</v>
      </c>
      <c r="B146" s="23" t="n">
        <f aca="false">G8</f>
        <v>648357</v>
      </c>
    </row>
    <row r="147" customFormat="false" ht="15.75" hidden="false" customHeight="false" outlineLevel="0" collapsed="false">
      <c r="A147" s="21" t="n">
        <v>35612</v>
      </c>
      <c r="B147" s="23" t="n">
        <f aca="false">H8</f>
        <v>722114</v>
      </c>
    </row>
    <row r="148" customFormat="false" ht="15.75" hidden="false" customHeight="false" outlineLevel="0" collapsed="false">
      <c r="A148" s="21" t="n">
        <v>35643</v>
      </c>
      <c r="B148" s="23" t="n">
        <f aca="false">I8</f>
        <v>771387</v>
      </c>
    </row>
    <row r="149" customFormat="false" ht="15.75" hidden="false" customHeight="false" outlineLevel="0" collapsed="false">
      <c r="A149" s="21" t="n">
        <v>35674</v>
      </c>
      <c r="B149" s="23" t="n">
        <f aca="false">J8</f>
        <v>778025</v>
      </c>
    </row>
    <row r="150" customFormat="false" ht="15.75" hidden="false" customHeight="false" outlineLevel="0" collapsed="false">
      <c r="A150" s="21" t="n">
        <v>35704</v>
      </c>
      <c r="B150" s="23" t="n">
        <f aca="false">K8</f>
        <v>712391</v>
      </c>
    </row>
    <row r="151" customFormat="false" ht="15.75" hidden="false" customHeight="false" outlineLevel="0" collapsed="false">
      <c r="A151" s="21" t="n">
        <v>35735</v>
      </c>
      <c r="B151" s="23" t="n">
        <f aca="false">L8</f>
        <v>651227</v>
      </c>
    </row>
    <row r="152" customFormat="false" ht="15.75" hidden="false" customHeight="false" outlineLevel="0" collapsed="false">
      <c r="A152" s="21" t="n">
        <v>35765</v>
      </c>
      <c r="B152" s="23" t="n">
        <f aca="false">M8</f>
        <v>617826</v>
      </c>
    </row>
    <row r="153" customFormat="false" ht="15.75" hidden="false" customHeight="false" outlineLevel="0" collapsed="false">
      <c r="A153" s="21" t="n">
        <v>35796</v>
      </c>
      <c r="B153" s="23" t="n">
        <f aca="false">B9</f>
        <v>603999</v>
      </c>
    </row>
    <row r="154" customFormat="false" ht="15.75" hidden="false" customHeight="false" outlineLevel="0" collapsed="false">
      <c r="A154" s="21" t="n">
        <v>35827</v>
      </c>
      <c r="B154" s="23" t="n">
        <f aca="false">C9</f>
        <v>610067</v>
      </c>
    </row>
    <row r="155" customFormat="false" ht="15.75" hidden="false" customHeight="false" outlineLevel="0" collapsed="false">
      <c r="A155" s="21" t="n">
        <v>35855</v>
      </c>
      <c r="B155" s="23" t="n">
        <f aca="false">D9</f>
        <v>646919</v>
      </c>
    </row>
    <row r="156" customFormat="false" ht="15.75" hidden="false" customHeight="false" outlineLevel="0" collapsed="false">
      <c r="A156" s="21" t="n">
        <v>35886</v>
      </c>
      <c r="B156" s="23" t="n">
        <f aca="false">E9</f>
        <v>647067</v>
      </c>
    </row>
    <row r="157" customFormat="false" ht="15.75" hidden="false" customHeight="false" outlineLevel="0" collapsed="false">
      <c r="A157" s="21" t="n">
        <v>35916</v>
      </c>
      <c r="B157" s="23" t="n">
        <f aca="false">F9</f>
        <v>662094</v>
      </c>
    </row>
    <row r="158" customFormat="false" ht="15.75" hidden="false" customHeight="false" outlineLevel="0" collapsed="false">
      <c r="A158" s="21" t="n">
        <v>35947</v>
      </c>
      <c r="B158" s="23" t="n">
        <f aca="false">G9</f>
        <v>695052</v>
      </c>
    </row>
    <row r="159" customFormat="false" ht="15.75" hidden="false" customHeight="false" outlineLevel="0" collapsed="false">
      <c r="A159" s="21" t="n">
        <v>35977</v>
      </c>
      <c r="B159" s="23" t="n">
        <f aca="false">H9</f>
        <v>754539</v>
      </c>
    </row>
    <row r="160" customFormat="false" ht="15.75" hidden="false" customHeight="false" outlineLevel="0" collapsed="false">
      <c r="A160" s="21" t="n">
        <v>36008</v>
      </c>
      <c r="B160" s="23" t="n">
        <f aca="false">I9</f>
        <v>798244</v>
      </c>
    </row>
    <row r="161" customFormat="false" ht="15.75" hidden="false" customHeight="false" outlineLevel="0" collapsed="false">
      <c r="A161" s="21" t="n">
        <v>36039</v>
      </c>
      <c r="B161" s="23" t="n">
        <f aca="false">J9</f>
        <v>800110</v>
      </c>
    </row>
    <row r="162" customFormat="false" ht="15.75" hidden="false" customHeight="false" outlineLevel="0" collapsed="false">
      <c r="A162" s="21" t="n">
        <v>36069</v>
      </c>
      <c r="B162" s="23" t="n">
        <f aca="false">K9</f>
        <v>763396</v>
      </c>
    </row>
    <row r="163" customFormat="false" ht="15.75" hidden="false" customHeight="false" outlineLevel="0" collapsed="false">
      <c r="A163" s="21" t="n">
        <v>36100</v>
      </c>
      <c r="B163" s="23" t="n">
        <f aca="false">L9</f>
        <v>700169</v>
      </c>
    </row>
    <row r="164" customFormat="false" ht="15.75" hidden="false" customHeight="false" outlineLevel="0" collapsed="false">
      <c r="A164" s="21" t="n">
        <v>36130</v>
      </c>
      <c r="B164" s="23" t="n">
        <f aca="false">M9</f>
        <v>634055</v>
      </c>
    </row>
    <row r="165" customFormat="false" ht="15.75" hidden="false" customHeight="false" outlineLevel="0" collapsed="false">
      <c r="A165" s="21" t="n">
        <v>36161</v>
      </c>
      <c r="B165" s="23" t="n">
        <f aca="false">B10</f>
        <v>670647</v>
      </c>
    </row>
    <row r="166" customFormat="false" ht="15.75" hidden="false" customHeight="false" outlineLevel="0" collapsed="false">
      <c r="A166" s="21" t="n">
        <v>36192</v>
      </c>
      <c r="B166" s="23" t="n">
        <f aca="false">C10</f>
        <v>654042</v>
      </c>
    </row>
    <row r="167" customFormat="false" ht="15.75" hidden="false" customHeight="false" outlineLevel="0" collapsed="false">
      <c r="A167" s="21" t="n">
        <v>36220</v>
      </c>
      <c r="B167" s="23" t="n">
        <f aca="false">D10</f>
        <v>649414</v>
      </c>
    </row>
    <row r="168" customFormat="false" ht="15.75" hidden="false" customHeight="false" outlineLevel="0" collapsed="false">
      <c r="A168" s="21" t="n">
        <v>36251</v>
      </c>
      <c r="B168" s="23" t="n">
        <f aca="false">E10</f>
        <v>653216</v>
      </c>
    </row>
    <row r="169" customFormat="false" ht="15.75" hidden="false" customHeight="false" outlineLevel="0" collapsed="false">
      <c r="A169" s="21" t="n">
        <v>36281</v>
      </c>
      <c r="B169" s="23" t="n">
        <f aca="false">F10</f>
        <v>672459</v>
      </c>
    </row>
    <row r="170" customFormat="false" ht="15.75" hidden="false" customHeight="false" outlineLevel="0" collapsed="false">
      <c r="A170" s="21" t="n">
        <v>36312</v>
      </c>
      <c r="B170" s="23" t="n">
        <f aca="false">G10</f>
        <v>729915</v>
      </c>
    </row>
    <row r="171" customFormat="false" ht="15.75" hidden="false" customHeight="false" outlineLevel="0" collapsed="false">
      <c r="A171" s="21" t="n">
        <v>36342</v>
      </c>
      <c r="B171" s="23" t="n">
        <f aca="false">H10</f>
        <v>797640</v>
      </c>
    </row>
    <row r="172" customFormat="false" ht="15.75" hidden="false" customHeight="false" outlineLevel="0" collapsed="false">
      <c r="A172" s="21" t="n">
        <v>36373</v>
      </c>
      <c r="B172" s="23" t="n">
        <f aca="false">I10</f>
        <v>865225</v>
      </c>
    </row>
    <row r="173" customFormat="false" ht="15.75" hidden="false" customHeight="false" outlineLevel="0" collapsed="false">
      <c r="A173" s="21" t="n">
        <v>36404</v>
      </c>
      <c r="B173" s="23" t="n">
        <f aca="false">J10</f>
        <v>887776</v>
      </c>
    </row>
    <row r="174" customFormat="false" ht="15.75" hidden="false" customHeight="false" outlineLevel="0" collapsed="false">
      <c r="A174" s="21" t="n">
        <v>36434</v>
      </c>
      <c r="B174" s="23" t="n">
        <f aca="false">K10</f>
        <v>822783</v>
      </c>
    </row>
    <row r="175" customFormat="false" ht="15.75" hidden="false" customHeight="false" outlineLevel="0" collapsed="false">
      <c r="A175" s="21" t="n">
        <v>36465</v>
      </c>
      <c r="B175" s="23" t="n">
        <f aca="false">L10</f>
        <v>760903</v>
      </c>
    </row>
    <row r="176" customFormat="false" ht="15.75" hidden="false" customHeight="false" outlineLevel="0" collapsed="false">
      <c r="A176" s="21" t="n">
        <v>36495</v>
      </c>
      <c r="B176" s="23" t="n">
        <f aca="false">M10</f>
        <v>713294</v>
      </c>
    </row>
    <row r="177" customFormat="false" ht="15.75" hidden="false" customHeight="false" outlineLevel="0" collapsed="false">
      <c r="A177" s="21" t="n">
        <v>36526</v>
      </c>
      <c r="B177" s="23" t="n">
        <f aca="false">B11</f>
        <v>679806</v>
      </c>
    </row>
    <row r="178" customFormat="false" ht="15.75" hidden="false" customHeight="false" outlineLevel="0" collapsed="false">
      <c r="A178" s="21" t="n">
        <v>36557</v>
      </c>
      <c r="B178" s="23" t="n">
        <f aca="false">C11</f>
        <v>686405</v>
      </c>
    </row>
    <row r="179" customFormat="false" ht="15.75" hidden="false" customHeight="false" outlineLevel="0" collapsed="false">
      <c r="A179" s="21" t="n">
        <v>36586</v>
      </c>
      <c r="B179" s="23" t="n">
        <f aca="false">D11</f>
        <v>714999</v>
      </c>
    </row>
    <row r="180" customFormat="false" ht="15.75" hidden="false" customHeight="false" outlineLevel="0" collapsed="false">
      <c r="A180" s="21" t="n">
        <v>36617</v>
      </c>
      <c r="B180" s="23" t="n">
        <f aca="false">E11</f>
        <v>688857</v>
      </c>
    </row>
    <row r="181" customFormat="false" ht="15.75" hidden="false" customHeight="false" outlineLevel="0" collapsed="false">
      <c r="A181" s="21" t="n">
        <v>36647</v>
      </c>
      <c r="B181" s="23" t="n">
        <f aca="false">F11</f>
        <v>712832</v>
      </c>
    </row>
    <row r="182" customFormat="false" ht="15.75" hidden="false" customHeight="false" outlineLevel="0" collapsed="false">
      <c r="A182" s="21" t="n">
        <v>36678</v>
      </c>
      <c r="B182" s="23" t="n">
        <f aca="false">G11</f>
        <v>791722</v>
      </c>
    </row>
    <row r="183" customFormat="false" ht="15.75" hidden="false" customHeight="false" outlineLevel="0" collapsed="false">
      <c r="A183" s="21" t="n">
        <v>36708</v>
      </c>
      <c r="B183" s="23" t="n">
        <f aca="false">H11</f>
        <v>862050</v>
      </c>
    </row>
    <row r="184" customFormat="false" ht="15.75" hidden="false" customHeight="false" outlineLevel="0" collapsed="false">
      <c r="A184" s="21" t="n">
        <v>36739</v>
      </c>
      <c r="B184" s="23" t="n">
        <f aca="false">I11</f>
        <v>893315</v>
      </c>
    </row>
    <row r="185" customFormat="false" ht="15.75" hidden="false" customHeight="false" outlineLevel="0" collapsed="false">
      <c r="A185" s="21" t="n">
        <v>36770</v>
      </c>
      <c r="B185" s="23" t="n">
        <f aca="false">J11</f>
        <v>928845</v>
      </c>
    </row>
    <row r="186" customFormat="false" ht="15.75" hidden="false" customHeight="false" outlineLevel="0" collapsed="false">
      <c r="A186" s="21" t="n">
        <v>36800</v>
      </c>
      <c r="B186" s="23" t="n">
        <f aca="false">K11</f>
        <v>868649</v>
      </c>
    </row>
    <row r="187" customFormat="false" ht="15.75" hidden="false" customHeight="false" outlineLevel="0" collapsed="false">
      <c r="A187" s="21" t="n">
        <v>36831</v>
      </c>
      <c r="B187" s="23" t="n">
        <f aca="false">L11</f>
        <v>757995</v>
      </c>
    </row>
    <row r="188" customFormat="false" ht="15.75" hidden="false" customHeight="false" outlineLevel="0" collapsed="false">
      <c r="A188" s="21" t="n">
        <v>36861</v>
      </c>
      <c r="B188" s="23" t="n">
        <f aca="false">M11</f>
        <v>725969</v>
      </c>
    </row>
    <row r="189" customFormat="false" ht="15.75" hidden="false" customHeight="false" outlineLevel="0" collapsed="false">
      <c r="A189" s="21" t="n">
        <v>36892</v>
      </c>
      <c r="B189" s="23" t="n">
        <f aca="false">B12</f>
        <v>720168</v>
      </c>
    </row>
    <row r="190" customFormat="false" ht="15.75" hidden="false" customHeight="false" outlineLevel="0" collapsed="false">
      <c r="A190" s="21" t="n">
        <v>36923</v>
      </c>
      <c r="B190" s="23" t="n">
        <f aca="false">C12</f>
        <v>710800</v>
      </c>
    </row>
    <row r="191" customFormat="false" ht="15.75" hidden="false" customHeight="false" outlineLevel="0" collapsed="false">
      <c r="A191" s="21" t="n">
        <v>36951</v>
      </c>
      <c r="B191" s="23" t="n">
        <f aca="false">D12</f>
        <v>729195</v>
      </c>
    </row>
    <row r="192" customFormat="false" ht="15.75" hidden="false" customHeight="false" outlineLevel="0" collapsed="false">
      <c r="A192" s="21" t="n">
        <v>36982</v>
      </c>
      <c r="B192" s="23" t="n">
        <f aca="false">E12</f>
        <v>722807</v>
      </c>
    </row>
    <row r="193" customFormat="false" ht="15.75" hidden="false" customHeight="false" outlineLevel="0" collapsed="false">
      <c r="A193" s="21" t="n">
        <v>37012</v>
      </c>
      <c r="B193" s="23" t="n">
        <f aca="false">F12</f>
        <v>737338</v>
      </c>
    </row>
    <row r="194" customFormat="false" ht="15.75" hidden="false" customHeight="false" outlineLevel="0" collapsed="false">
      <c r="A194" s="21" t="n">
        <v>37043</v>
      </c>
      <c r="B194" s="23" t="n">
        <f aca="false">G12</f>
        <v>783714</v>
      </c>
    </row>
    <row r="195" customFormat="false" ht="15.75" hidden="false" customHeight="false" outlineLevel="0" collapsed="false">
      <c r="A195" s="21" t="n">
        <v>37073</v>
      </c>
      <c r="B195" s="23" t="n">
        <f aca="false">H12</f>
        <v>847208</v>
      </c>
    </row>
    <row r="196" customFormat="false" ht="15.75" hidden="false" customHeight="false" outlineLevel="0" collapsed="false">
      <c r="A196" s="21" t="n">
        <v>37104</v>
      </c>
      <c r="B196" s="23" t="n">
        <f aca="false">I12</f>
        <v>901349</v>
      </c>
    </row>
    <row r="197" customFormat="false" ht="15.75" hidden="false" customHeight="false" outlineLevel="0" collapsed="false">
      <c r="A197" s="21" t="n">
        <v>37135</v>
      </c>
      <c r="B197" s="23" t="n">
        <f aca="false">J12</f>
        <v>927512</v>
      </c>
    </row>
    <row r="198" customFormat="false" ht="15.75" hidden="false" customHeight="false" outlineLevel="0" collapsed="false">
      <c r="A198" s="21" t="n">
        <v>37165</v>
      </c>
      <c r="B198" s="23" t="n">
        <f aca="false">K12</f>
        <v>876436</v>
      </c>
    </row>
    <row r="199" customFormat="false" ht="15.75" hidden="false" customHeight="false" outlineLevel="0" collapsed="false">
      <c r="A199" s="21" t="n">
        <v>37196</v>
      </c>
      <c r="B199" s="23" t="n">
        <f aca="false">L12</f>
        <v>773563</v>
      </c>
    </row>
    <row r="200" customFormat="false" ht="15.75" hidden="false" customHeight="false" outlineLevel="0" collapsed="false">
      <c r="A200" s="21" t="n">
        <v>37226</v>
      </c>
      <c r="B200" s="23" t="n">
        <f aca="false">M12</f>
        <v>742203</v>
      </c>
    </row>
    <row r="201" customFormat="false" ht="15.75" hidden="false" customHeight="false" outlineLevel="0" collapsed="false">
      <c r="A201" s="21" t="n">
        <v>37257</v>
      </c>
      <c r="B201" s="23" t="n">
        <f aca="false">B13</f>
        <v>725510</v>
      </c>
    </row>
    <row r="202" customFormat="false" ht="15.75" hidden="false" customHeight="false" outlineLevel="0" collapsed="false">
      <c r="A202" s="21" t="n">
        <v>37288</v>
      </c>
      <c r="B202" s="23" t="n">
        <f aca="false">C13</f>
        <v>728956</v>
      </c>
    </row>
    <row r="203" customFormat="false" ht="15.75" hidden="false" customHeight="false" outlineLevel="0" collapsed="false">
      <c r="A203" s="21" t="n">
        <v>37316</v>
      </c>
      <c r="B203" s="23" t="n">
        <f aca="false">D13</f>
        <v>739602</v>
      </c>
    </row>
    <row r="204" customFormat="false" ht="15.75" hidden="false" customHeight="false" outlineLevel="0" collapsed="false">
      <c r="A204" s="21" t="n">
        <v>37347</v>
      </c>
      <c r="B204" s="23" t="n">
        <f aca="false">E13</f>
        <v>719874</v>
      </c>
    </row>
    <row r="205" customFormat="false" ht="15.75" hidden="false" customHeight="false" outlineLevel="0" collapsed="false">
      <c r="A205" s="21" t="n">
        <v>37377</v>
      </c>
      <c r="B205" s="23" t="n">
        <f aca="false">F13</f>
        <v>749325</v>
      </c>
    </row>
    <row r="206" customFormat="false" ht="15.75" hidden="false" customHeight="false" outlineLevel="0" collapsed="false">
      <c r="A206" s="21" t="n">
        <v>37408</v>
      </c>
      <c r="B206" s="23" t="n">
        <f aca="false">G13</f>
        <v>788548</v>
      </c>
    </row>
    <row r="207" customFormat="false" ht="15.75" hidden="false" customHeight="false" outlineLevel="0" collapsed="false">
      <c r="A207" s="21" t="n">
        <v>37438</v>
      </c>
      <c r="B207" s="23" t="n">
        <f aca="false">H13</f>
        <v>841100</v>
      </c>
    </row>
    <row r="208" customFormat="false" ht="15.75" hidden="false" customHeight="false" outlineLevel="0" collapsed="false">
      <c r="A208" s="21" t="n">
        <v>37469</v>
      </c>
      <c r="B208" s="23" t="n">
        <f aca="false">I13</f>
        <v>901295</v>
      </c>
    </row>
    <row r="209" customFormat="false" ht="15.75" hidden="false" customHeight="false" outlineLevel="0" collapsed="false">
      <c r="A209" s="21" t="n">
        <v>37500</v>
      </c>
      <c r="B209" s="23" t="n">
        <f aca="false">J13</f>
        <v>941922</v>
      </c>
    </row>
    <row r="210" customFormat="false" ht="15.75" hidden="false" customHeight="false" outlineLevel="0" collapsed="false">
      <c r="A210" s="21" t="n">
        <v>37530</v>
      </c>
      <c r="B210" s="23" t="n">
        <f aca="false">K13</f>
        <v>900937</v>
      </c>
    </row>
    <row r="211" customFormat="false" ht="15.75" hidden="false" customHeight="false" outlineLevel="0" collapsed="false">
      <c r="A211" s="21" t="n">
        <v>37561</v>
      </c>
      <c r="B211" s="23" t="n">
        <f aca="false">L13</f>
        <v>839843</v>
      </c>
    </row>
    <row r="212" customFormat="false" ht="15.75" hidden="false" customHeight="false" outlineLevel="0" collapsed="false">
      <c r="A212" s="21" t="n">
        <v>37591</v>
      </c>
      <c r="B212" s="23" t="n">
        <f aca="false">M13</f>
        <v>781367</v>
      </c>
    </row>
    <row r="213" customFormat="false" ht="15.75" hidden="false" customHeight="false" outlineLevel="0" collapsed="false">
      <c r="A213" s="21" t="n">
        <v>37622</v>
      </c>
      <c r="B213" s="23" t="n">
        <f aca="false">B14</f>
        <v>747817.967</v>
      </c>
    </row>
    <row r="214" customFormat="false" ht="15.75" hidden="false" customHeight="false" outlineLevel="0" collapsed="false">
      <c r="A214" s="21" t="n">
        <v>37653</v>
      </c>
      <c r="B214" s="23" t="n">
        <f aca="false">C14</f>
        <v>743202.013</v>
      </c>
    </row>
    <row r="215" customFormat="false" ht="15.75" hidden="false" customHeight="false" outlineLevel="0" collapsed="false">
      <c r="A215" s="21" t="n">
        <v>37681</v>
      </c>
      <c r="B215" s="23" t="n">
        <f aca="false">D14</f>
        <v>754924.19</v>
      </c>
    </row>
    <row r="216" customFormat="false" ht="15.75" hidden="false" customHeight="false" outlineLevel="0" collapsed="false">
      <c r="A216" s="21" t="n">
        <v>37712</v>
      </c>
      <c r="B216" s="23" t="n">
        <f aca="false">E14</f>
        <v>763368.189</v>
      </c>
    </row>
    <row r="217" customFormat="false" ht="15.75" hidden="false" customHeight="false" outlineLevel="0" collapsed="false">
      <c r="A217" s="21" t="n">
        <v>37742</v>
      </c>
      <c r="B217" s="23" t="n">
        <f aca="false">F14</f>
        <v>789367.754</v>
      </c>
    </row>
    <row r="218" customFormat="false" ht="15.75" hidden="false" customHeight="false" outlineLevel="0" collapsed="false">
      <c r="A218" s="21" t="n">
        <v>37773</v>
      </c>
      <c r="B218" s="23" t="n">
        <f aca="false">G14</f>
        <v>831955.637</v>
      </c>
    </row>
    <row r="219" customFormat="false" ht="15.75" hidden="false" customHeight="false" outlineLevel="0" collapsed="false">
      <c r="A219" s="21" t="n">
        <v>37803</v>
      </c>
      <c r="B219" s="23" t="n">
        <f aca="false">H14</f>
        <v>890730.868</v>
      </c>
    </row>
    <row r="220" customFormat="false" ht="15.75" hidden="false" customHeight="false" outlineLevel="0" collapsed="false">
      <c r="A220" s="21" t="n">
        <v>37834</v>
      </c>
      <c r="B220" s="23" t="n">
        <f aca="false">I14</f>
        <v>922542.536</v>
      </c>
    </row>
    <row r="221" customFormat="false" ht="15.75" hidden="false" customHeight="false" outlineLevel="0" collapsed="false">
      <c r="A221" s="21" t="n">
        <v>37865</v>
      </c>
      <c r="B221" s="23" t="n">
        <f aca="false">J14</f>
        <v>915074.471</v>
      </c>
    </row>
    <row r="222" customFormat="false" ht="15.75" hidden="false" customHeight="false" outlineLevel="0" collapsed="false">
      <c r="A222" s="21" t="n">
        <v>37895</v>
      </c>
      <c r="B222" s="23" t="n">
        <f aca="false">K14</f>
        <v>843198.69</v>
      </c>
    </row>
    <row r="223" customFormat="false" ht="15.75" hidden="false" customHeight="false" outlineLevel="0" collapsed="false">
      <c r="A223" s="21" t="n">
        <v>37926</v>
      </c>
      <c r="B223" s="23" t="n">
        <f aca="false">L14</f>
        <v>797185.206</v>
      </c>
    </row>
    <row r="224" customFormat="false" ht="15.75" hidden="false" customHeight="false" outlineLevel="0" collapsed="false">
      <c r="A224" s="21" t="n">
        <v>37956</v>
      </c>
      <c r="B224" s="23" t="n">
        <f aca="false">M14</f>
        <v>784987.269</v>
      </c>
    </row>
    <row r="225" customFormat="false" ht="15.75" hidden="false" customHeight="false" outlineLevel="0" collapsed="false">
      <c r="A225" s="21" t="n">
        <v>37987</v>
      </c>
      <c r="B225" s="23" t="n">
        <f aca="false">B15</f>
        <v>754169.707</v>
      </c>
    </row>
    <row r="226" customFormat="false" ht="15.75" hidden="false" customHeight="false" outlineLevel="0" collapsed="false">
      <c r="A226" s="21" t="n">
        <v>38018</v>
      </c>
      <c r="B226" s="23" t="n">
        <f aca="false">C15</f>
        <v>756795.816</v>
      </c>
    </row>
    <row r="227" customFormat="false" ht="15.75" hidden="false" customHeight="false" outlineLevel="0" collapsed="false">
      <c r="A227" s="21" t="n">
        <v>38047</v>
      </c>
      <c r="B227" s="23" t="n">
        <f aca="false">D15</f>
        <v>773504.781</v>
      </c>
    </row>
    <row r="228" customFormat="false" ht="15.75" hidden="false" customHeight="false" outlineLevel="0" collapsed="false">
      <c r="A228" s="21" t="n">
        <v>38078</v>
      </c>
      <c r="B228" s="23" t="n">
        <f aca="false">E15</f>
        <v>771823.935</v>
      </c>
    </row>
    <row r="229" customFormat="false" ht="15.75" hidden="false" customHeight="false" outlineLevel="0" collapsed="false">
      <c r="A229" s="21" t="n">
        <v>38108</v>
      </c>
      <c r="B229" s="23" t="n">
        <f aca="false">F15</f>
        <v>795777.452</v>
      </c>
    </row>
    <row r="230" customFormat="false" ht="15.75" hidden="false" customHeight="false" outlineLevel="0" collapsed="false">
      <c r="A230" s="21" t="n">
        <v>38139</v>
      </c>
      <c r="B230" s="23" t="n">
        <f aca="false">G15</f>
        <v>821778.869</v>
      </c>
    </row>
    <row r="231" customFormat="false" ht="15.75" hidden="false" customHeight="false" outlineLevel="0" collapsed="false">
      <c r="A231" s="21" t="n">
        <v>38169</v>
      </c>
      <c r="B231" s="23" t="n">
        <f aca="false">H15</f>
        <v>860457.156</v>
      </c>
    </row>
    <row r="232" customFormat="false" ht="15.75" hidden="false" customHeight="false" outlineLevel="0" collapsed="false">
      <c r="A232" s="21" t="n">
        <v>38200</v>
      </c>
      <c r="B232" s="23" t="n">
        <f aca="false">I15</f>
        <v>922485.379</v>
      </c>
    </row>
    <row r="233" customFormat="false" ht="15.75" hidden="false" customHeight="false" outlineLevel="0" collapsed="false">
      <c r="A233" s="21" t="n">
        <v>38231</v>
      </c>
      <c r="B233" s="23" t="n">
        <f aca="false">J15</f>
        <v>919013.711</v>
      </c>
    </row>
    <row r="234" customFormat="false" ht="15.75" hidden="false" customHeight="false" outlineLevel="0" collapsed="false">
      <c r="A234" s="21" t="n">
        <v>38261</v>
      </c>
      <c r="B234" s="23" t="n">
        <f aca="false">K15</f>
        <v>873633.607</v>
      </c>
    </row>
    <row r="235" customFormat="false" ht="15.75" hidden="false" customHeight="false" outlineLevel="0" collapsed="false">
      <c r="A235" s="21" t="n">
        <v>38292</v>
      </c>
      <c r="B235" s="23" t="n">
        <f aca="false">L15</f>
        <v>822522.598</v>
      </c>
    </row>
    <row r="236" customFormat="false" ht="15.75" hidden="false" customHeight="false" outlineLevel="0" collapsed="false">
      <c r="A236" s="21" t="n">
        <v>38322</v>
      </c>
      <c r="B236" s="23" t="n">
        <f aca="false">M15</f>
        <v>792337.406</v>
      </c>
    </row>
    <row r="237" customFormat="false" ht="15.75" hidden="false" customHeight="false" outlineLevel="0" collapsed="false">
      <c r="A237" s="21" t="n">
        <v>38353</v>
      </c>
      <c r="B237" s="23" t="n">
        <f aca="false">B16</f>
        <v>765821.277363971</v>
      </c>
    </row>
    <row r="238" customFormat="false" ht="15.75" hidden="false" customHeight="false" outlineLevel="0" collapsed="false">
      <c r="A238" s="21" t="n">
        <v>38384</v>
      </c>
      <c r="B238" s="23" t="n">
        <f aca="false">C16</f>
        <v>748597.751047299</v>
      </c>
    </row>
    <row r="239" customFormat="false" ht="15.75" hidden="false" customHeight="false" outlineLevel="0" collapsed="false">
      <c r="A239" s="21" t="n">
        <v>38412</v>
      </c>
      <c r="B239" s="23" t="n">
        <f aca="false">D16</f>
        <v>772973.92670131</v>
      </c>
    </row>
    <row r="240" customFormat="false" ht="15.75" hidden="false" customHeight="false" outlineLevel="0" collapsed="false">
      <c r="A240" s="21" t="n">
        <v>38443</v>
      </c>
      <c r="B240" s="23" t="n">
        <f aca="false">E16</f>
        <v>782920.043664038</v>
      </c>
    </row>
    <row r="241" customFormat="false" ht="15.75" hidden="false" customHeight="false" outlineLevel="0" collapsed="false">
      <c r="A241" s="21" t="n">
        <v>38473</v>
      </c>
      <c r="B241" s="23" t="n">
        <f aca="false">F16</f>
        <v>796094.057293485</v>
      </c>
    </row>
    <row r="242" customFormat="false" ht="15.75" hidden="false" customHeight="false" outlineLevel="0" collapsed="false">
      <c r="A242" s="21" t="n">
        <v>38504</v>
      </c>
      <c r="B242" s="23" t="n">
        <f aca="false">G16</f>
        <v>831656.655212176</v>
      </c>
    </row>
    <row r="243" customFormat="false" ht="15.75" hidden="false" customHeight="false" outlineLevel="0" collapsed="false">
      <c r="A243" s="21" t="n">
        <v>38534</v>
      </c>
      <c r="B243" s="23" t="n">
        <f aca="false">H16</f>
        <v>887067.005298282</v>
      </c>
    </row>
    <row r="244" customFormat="false" ht="15.75" hidden="false" customHeight="false" outlineLevel="0" collapsed="false">
      <c r="A244" s="21" t="n">
        <v>38565</v>
      </c>
      <c r="B244" s="23" t="n">
        <f aca="false">I16</f>
        <v>877850.143994122</v>
      </c>
    </row>
    <row r="245" customFormat="false" ht="15.75" hidden="false" customHeight="false" outlineLevel="0" collapsed="false">
      <c r="A245" s="21" t="n">
        <v>38596</v>
      </c>
      <c r="B245" s="23" t="n">
        <f aca="false">J16</f>
        <v>871263.210193971</v>
      </c>
    </row>
    <row r="246" customFormat="false" ht="15.75" hidden="false" customHeight="false" outlineLevel="0" collapsed="false">
      <c r="A246" s="21" t="n">
        <v>38626</v>
      </c>
      <c r="B246" s="23" t="n">
        <f aca="false">K16</f>
        <v>853579.870439638</v>
      </c>
    </row>
    <row r="247" customFormat="false" ht="15.75" hidden="false" customHeight="false" outlineLevel="0" collapsed="false">
      <c r="A247" s="21" t="n">
        <v>38657</v>
      </c>
      <c r="B247" s="23" t="n">
        <f aca="false">L16</f>
        <v>858455.802647942</v>
      </c>
    </row>
    <row r="248" customFormat="false" ht="15.75" hidden="false" customHeight="false" outlineLevel="0" collapsed="false">
      <c r="A248" s="21" t="n">
        <v>38687</v>
      </c>
      <c r="B248" s="23" t="n">
        <f aca="false">M16</f>
        <v>822021.531143765</v>
      </c>
    </row>
    <row r="249" customFormat="false" ht="15.75" hidden="false" customHeight="false" outlineLevel="0" collapsed="false">
      <c r="A249" s="21" t="n">
        <v>38718</v>
      </c>
      <c r="B249" s="23" t="n">
        <f aca="false">B17</f>
        <v>786931</v>
      </c>
    </row>
    <row r="250" customFormat="false" ht="15.75" hidden="false" customHeight="false" outlineLevel="0" collapsed="false">
      <c r="A250" s="21" t="n">
        <v>38749</v>
      </c>
      <c r="B250" s="23" t="n">
        <f aca="false">C17</f>
        <v>775689</v>
      </c>
    </row>
    <row r="251" customFormat="false" ht="15.75" hidden="false" customHeight="false" outlineLevel="0" collapsed="false">
      <c r="A251" s="21" t="n">
        <v>38777</v>
      </c>
      <c r="B251" s="23" t="n">
        <f aca="false">D17</f>
        <v>793131</v>
      </c>
    </row>
    <row r="252" customFormat="false" ht="15.75" hidden="false" customHeight="false" outlineLevel="0" collapsed="false">
      <c r="A252" s="21" t="n">
        <v>38808</v>
      </c>
      <c r="B252" s="23" t="n">
        <f aca="false">E17</f>
        <v>805639</v>
      </c>
    </row>
    <row r="253" customFormat="false" ht="15.75" hidden="false" customHeight="false" outlineLevel="0" collapsed="false">
      <c r="A253" s="21" t="n">
        <v>38838</v>
      </c>
      <c r="B253" s="23" t="n">
        <f aca="false">F17</f>
        <v>818556</v>
      </c>
    </row>
    <row r="254" customFormat="false" ht="15.75" hidden="false" customHeight="false" outlineLevel="0" collapsed="false">
      <c r="A254" s="21" t="n">
        <v>38869</v>
      </c>
      <c r="B254" s="23" t="n">
        <f aca="false">G17</f>
        <v>842026</v>
      </c>
    </row>
    <row r="255" customFormat="false" ht="15.75" hidden="false" customHeight="false" outlineLevel="0" collapsed="false">
      <c r="A255" s="21" t="n">
        <v>38899</v>
      </c>
      <c r="B255" s="23" t="n">
        <f aca="false">H17</f>
        <v>914126</v>
      </c>
    </row>
    <row r="256" customFormat="false" ht="15.75" hidden="false" customHeight="false" outlineLevel="0" collapsed="false">
      <c r="A256" s="21" t="n">
        <v>38930</v>
      </c>
      <c r="B256" s="23" t="n">
        <f aca="false">I17</f>
        <v>894474</v>
      </c>
    </row>
    <row r="257" customFormat="false" ht="15.75" hidden="false" customHeight="false" outlineLevel="0" collapsed="false">
      <c r="A257" s="21" t="n">
        <v>38961</v>
      </c>
      <c r="B257" s="23" t="n">
        <f aca="false">J17</f>
        <v>881658</v>
      </c>
    </row>
    <row r="258" customFormat="false" ht="15.75" hidden="false" customHeight="false" outlineLevel="0" collapsed="false">
      <c r="A258" s="21" t="n">
        <v>38991</v>
      </c>
      <c r="B258" s="23" t="n">
        <f aca="false">K17</f>
        <v>873764</v>
      </c>
    </row>
    <row r="259" customFormat="false" ht="15.75" hidden="false" customHeight="false" outlineLevel="0" collapsed="false">
      <c r="A259" s="21" t="n">
        <v>39022</v>
      </c>
      <c r="B259" s="23" t="n">
        <f aca="false">L17</f>
        <v>846082</v>
      </c>
    </row>
    <row r="260" customFormat="false" ht="15.75" hidden="false" customHeight="false" outlineLevel="0" collapsed="false">
      <c r="A260" s="21" t="n">
        <v>39052</v>
      </c>
      <c r="B260" s="23" t="n">
        <f aca="false">M17</f>
        <v>856476</v>
      </c>
    </row>
    <row r="261" customFormat="false" ht="15.75" hidden="false" customHeight="false" outlineLevel="0" collapsed="false">
      <c r="A261" s="21" t="n">
        <v>39083</v>
      </c>
      <c r="B261" s="23" t="n">
        <f aca="false">B18</f>
        <v>833261</v>
      </c>
    </row>
    <row r="262" customFormat="false" ht="15.75" hidden="false" customHeight="false" outlineLevel="0" collapsed="false">
      <c r="A262" s="21" t="n">
        <v>39114</v>
      </c>
      <c r="B262" s="23" t="n">
        <f aca="false">C18</f>
        <v>805848</v>
      </c>
    </row>
    <row r="263" customFormat="false" ht="15.75" hidden="false" customHeight="false" outlineLevel="0" collapsed="false">
      <c r="A263" s="21" t="n">
        <v>39142</v>
      </c>
      <c r="B263" s="23" t="n">
        <f aca="false">D18</f>
        <v>831644</v>
      </c>
    </row>
    <row r="264" customFormat="false" ht="15.75" hidden="false" customHeight="false" outlineLevel="0" collapsed="false">
      <c r="A264" s="21" t="n">
        <v>39173</v>
      </c>
      <c r="B264" s="23" t="n">
        <f aca="false">E18</f>
        <v>841711</v>
      </c>
    </row>
    <row r="265" customFormat="false" ht="15.75" hidden="false" customHeight="false" outlineLevel="0" collapsed="false">
      <c r="A265" s="21" t="n">
        <v>39203</v>
      </c>
      <c r="B265" s="23" t="n">
        <f aca="false">F18</f>
        <v>863464</v>
      </c>
    </row>
    <row r="266" customFormat="false" ht="15.75" hidden="false" customHeight="false" outlineLevel="0" collapsed="false">
      <c r="A266" s="21" t="n">
        <v>39234</v>
      </c>
      <c r="B266" s="23" t="n">
        <f aca="false">G18</f>
        <v>857882</v>
      </c>
    </row>
    <row r="267" customFormat="false" ht="15.75" hidden="false" customHeight="false" outlineLevel="0" collapsed="false">
      <c r="A267" s="21" t="n">
        <v>39264</v>
      </c>
      <c r="B267" s="23" t="n">
        <f aca="false">H18</f>
        <v>910222</v>
      </c>
    </row>
    <row r="268" customFormat="false" ht="15.75" hidden="false" customHeight="false" outlineLevel="0" collapsed="false">
      <c r="A268" s="21" t="n">
        <v>39295</v>
      </c>
      <c r="B268" s="23" t="n">
        <f aca="false">I18</f>
        <v>917834</v>
      </c>
    </row>
    <row r="269" customFormat="false" ht="15.75" hidden="false" customHeight="false" outlineLevel="0" collapsed="false">
      <c r="A269" s="21" t="n">
        <v>39326</v>
      </c>
      <c r="B269" s="23" t="n">
        <f aca="false">J18</f>
        <v>899435</v>
      </c>
    </row>
    <row r="270" customFormat="false" ht="15.75" hidden="false" customHeight="false" outlineLevel="0" collapsed="false">
      <c r="A270" s="21" t="n">
        <v>39356</v>
      </c>
      <c r="B270" s="23" t="n">
        <f aca="false">K18</f>
        <v>908221</v>
      </c>
    </row>
    <row r="271" customFormat="false" ht="15.75" hidden="false" customHeight="false" outlineLevel="0" collapsed="false">
      <c r="A271" s="21" t="n">
        <v>39387</v>
      </c>
      <c r="B271" s="23" t="n">
        <f aca="false">L18</f>
        <v>858431</v>
      </c>
    </row>
    <row r="272" customFormat="false" ht="15.75" hidden="false" customHeight="false" outlineLevel="0" collapsed="false">
      <c r="A272" s="21" t="n">
        <v>39417</v>
      </c>
      <c r="B272" s="23" t="n">
        <f aca="false">M18</f>
        <v>818030</v>
      </c>
    </row>
    <row r="273" customFormat="false" ht="15.75" hidden="false" customHeight="false" outlineLevel="0" collapsed="false">
      <c r="A273" s="21" t="n">
        <v>39448</v>
      </c>
      <c r="B273" s="23" t="n">
        <f aca="false">B19</f>
        <v>832329</v>
      </c>
    </row>
    <row r="274" customFormat="false" ht="15.75" hidden="false" customHeight="false" outlineLevel="0" collapsed="false">
      <c r="A274" s="21" t="n">
        <v>39479</v>
      </c>
      <c r="B274" s="23" t="n">
        <f aca="false">C19</f>
        <v>818583</v>
      </c>
    </row>
    <row r="275" customFormat="false" ht="15.75" hidden="false" customHeight="false" outlineLevel="0" collapsed="false">
      <c r="A275" s="21" t="n">
        <v>39508</v>
      </c>
      <c r="B275" s="23" t="n">
        <f aca="false">D19</f>
        <v>848389</v>
      </c>
    </row>
    <row r="276" customFormat="false" ht="15.75" hidden="false" customHeight="false" outlineLevel="0" collapsed="false">
      <c r="A276" s="21" t="n">
        <v>39539</v>
      </c>
      <c r="B276" s="23" t="n">
        <f aca="false">E19</f>
        <v>854065</v>
      </c>
    </row>
    <row r="277" customFormat="false" ht="15.75" hidden="false" customHeight="false" outlineLevel="0" collapsed="false">
      <c r="A277" s="21" t="n">
        <v>39569</v>
      </c>
      <c r="B277" s="23" t="n">
        <f aca="false">F19</f>
        <v>873356</v>
      </c>
    </row>
    <row r="278" customFormat="false" ht="15.75" hidden="false" customHeight="false" outlineLevel="0" collapsed="false">
      <c r="A278" s="21" t="n">
        <v>39600</v>
      </c>
      <c r="B278" s="23" t="n">
        <f aca="false">G19</f>
        <v>912522</v>
      </c>
    </row>
    <row r="279" customFormat="false" ht="15.75" hidden="false" customHeight="false" outlineLevel="0" collapsed="false">
      <c r="A279" s="21" t="n">
        <v>39630</v>
      </c>
      <c r="B279" s="23" t="n">
        <f aca="false">H19</f>
        <v>950405</v>
      </c>
    </row>
    <row r="280" customFormat="false" ht="15.75" hidden="false" customHeight="false" outlineLevel="0" collapsed="false">
      <c r="A280" s="21" t="n">
        <v>39661</v>
      </c>
      <c r="B280" s="23" t="n">
        <f aca="false">I19</f>
        <v>943529</v>
      </c>
    </row>
    <row r="281" customFormat="false" ht="15.75" hidden="false" customHeight="false" outlineLevel="0" collapsed="false">
      <c r="A281" s="21" t="n">
        <v>39692</v>
      </c>
      <c r="B281" s="23" t="n">
        <f aca="false">J19</f>
        <v>943094</v>
      </c>
    </row>
    <row r="282" customFormat="false" ht="15.75" hidden="false" customHeight="false" outlineLevel="0" collapsed="false">
      <c r="A282" s="21" t="n">
        <v>39722</v>
      </c>
      <c r="B282" s="23" t="n">
        <f aca="false">K19</f>
        <v>910706</v>
      </c>
    </row>
    <row r="283" customFormat="false" ht="15.75" hidden="false" customHeight="false" outlineLevel="0" collapsed="false">
      <c r="A283" s="21" t="n">
        <v>39753</v>
      </c>
      <c r="B283" s="23" t="n">
        <f aca="false">L19</f>
        <v>891070</v>
      </c>
    </row>
    <row r="284" customFormat="false" ht="15.75" hidden="false" customHeight="false" outlineLevel="0" collapsed="false">
      <c r="A284" s="21" t="n">
        <v>39783</v>
      </c>
      <c r="B284" s="23" t="n">
        <f aca="false">M19</f>
        <v>811431</v>
      </c>
    </row>
    <row r="285" customFormat="false" ht="15.75" hidden="false" customHeight="false" outlineLevel="0" collapsed="false">
      <c r="A285" s="21" t="n">
        <v>39814</v>
      </c>
      <c r="B285" s="23" t="n">
        <f aca="false">B20</f>
        <v>809272</v>
      </c>
    </row>
    <row r="286" customFormat="false" ht="15.75" hidden="false" customHeight="false" outlineLevel="0" collapsed="false">
      <c r="A286" s="21" t="n">
        <v>39845</v>
      </c>
      <c r="B286" s="23" t="n">
        <f aca="false">C20</f>
        <v>818193</v>
      </c>
    </row>
    <row r="287" customFormat="false" ht="15.75" hidden="false" customHeight="false" outlineLevel="0" collapsed="false">
      <c r="A287" s="21" t="n">
        <v>39873</v>
      </c>
      <c r="B287" s="23" t="n">
        <f aca="false">D20</f>
        <v>839864</v>
      </c>
    </row>
    <row r="288" customFormat="false" ht="15.75" hidden="false" customHeight="false" outlineLevel="0" collapsed="false">
      <c r="A288" s="21" t="n">
        <v>39904</v>
      </c>
      <c r="B288" s="23" t="n">
        <f aca="false">E20</f>
        <v>848022</v>
      </c>
    </row>
    <row r="289" customFormat="false" ht="15.75" hidden="false" customHeight="false" outlineLevel="0" collapsed="false">
      <c r="A289" s="21" t="n">
        <v>39934</v>
      </c>
      <c r="B289" s="23" t="n">
        <f aca="false">F20</f>
        <v>876550</v>
      </c>
    </row>
    <row r="290" customFormat="false" ht="15.75" hidden="false" customHeight="false" outlineLevel="0" collapsed="false">
      <c r="A290" s="21" t="n">
        <v>39965</v>
      </c>
      <c r="B290" s="23" t="n">
        <f aca="false">G20</f>
        <v>897542</v>
      </c>
    </row>
    <row r="291" customFormat="false" ht="15.75" hidden="false" customHeight="false" outlineLevel="0" collapsed="false">
      <c r="A291" s="21" t="n">
        <v>39995</v>
      </c>
      <c r="B291" s="23" t="n">
        <f aca="false">H20</f>
        <v>933760</v>
      </c>
    </row>
    <row r="292" customFormat="false" ht="15.75" hidden="false" customHeight="false" outlineLevel="0" collapsed="false">
      <c r="A292" s="21" t="n">
        <v>40026</v>
      </c>
      <c r="B292" s="23" t="n">
        <f aca="false">I20</f>
        <v>942154</v>
      </c>
    </row>
    <row r="293" customFormat="false" ht="15.75" hidden="false" customHeight="false" outlineLevel="0" collapsed="false">
      <c r="A293" s="21" t="n">
        <v>40057</v>
      </c>
      <c r="B293" s="23" t="n">
        <f aca="false">J20</f>
        <v>923093</v>
      </c>
    </row>
    <row r="294" customFormat="false" ht="15.75" hidden="false" customHeight="false" outlineLevel="0" collapsed="false">
      <c r="A294" s="21" t="n">
        <v>40087</v>
      </c>
      <c r="B294" s="23" t="n">
        <f aca="false">K20</f>
        <v>923009</v>
      </c>
    </row>
    <row r="295" customFormat="false" ht="15.75" hidden="false" customHeight="false" outlineLevel="0" collapsed="false">
      <c r="A295" s="21" t="n">
        <v>40118</v>
      </c>
      <c r="B295" s="23" t="n">
        <f aca="false">L20</f>
        <v>894595</v>
      </c>
    </row>
    <row r="296" customFormat="false" ht="15.75" hidden="false" customHeight="false" outlineLevel="0" collapsed="false">
      <c r="A296" s="21" t="n">
        <v>40148</v>
      </c>
      <c r="B296" s="23" t="n">
        <f aca="false">M20</f>
        <v>842984</v>
      </c>
    </row>
    <row r="297" customFormat="false" ht="15.75" hidden="false" customHeight="false" outlineLevel="0" collapsed="false">
      <c r="A297" s="21" t="n">
        <v>40179</v>
      </c>
      <c r="B297" s="23" t="n">
        <f aca="false">B21</f>
        <v>831392</v>
      </c>
    </row>
    <row r="298" customFormat="false" ht="15.75" hidden="false" customHeight="false" outlineLevel="0" collapsed="false">
      <c r="A298" s="21" t="n">
        <v>40210</v>
      </c>
      <c r="B298" s="23" t="n">
        <f aca="false">C21</f>
        <v>805778</v>
      </c>
    </row>
    <row r="299" customFormat="false" ht="15.75" hidden="false" customHeight="false" outlineLevel="0" collapsed="false">
      <c r="A299" s="21" t="n">
        <v>40238</v>
      </c>
      <c r="B299" s="23" t="n">
        <f aca="false">D21</f>
        <v>830848</v>
      </c>
    </row>
    <row r="300" customFormat="false" ht="15.75" hidden="false" customHeight="false" outlineLevel="0" collapsed="false">
      <c r="A300" s="21" t="n">
        <v>40269</v>
      </c>
      <c r="B300" s="23" t="n">
        <f aca="false">E21</f>
        <v>834353</v>
      </c>
    </row>
    <row r="301" customFormat="false" ht="15.75" hidden="false" customHeight="false" outlineLevel="0" collapsed="false">
      <c r="A301" s="21" t="n">
        <v>40299</v>
      </c>
      <c r="B301" s="23" t="n">
        <f aca="false">F21</f>
        <v>872348</v>
      </c>
    </row>
    <row r="302" customFormat="false" ht="15.75" hidden="false" customHeight="false" outlineLevel="0" collapsed="false">
      <c r="A302" s="21" t="n">
        <v>40330</v>
      </c>
      <c r="B302" s="23" t="n">
        <f aca="false">G21</f>
        <v>906738</v>
      </c>
    </row>
    <row r="303" customFormat="false" ht="15.75" hidden="false" customHeight="false" outlineLevel="0" collapsed="false">
      <c r="A303" s="21" t="n">
        <v>40360</v>
      </c>
      <c r="B303" s="23" t="n">
        <f aca="false">H21</f>
        <v>958262</v>
      </c>
    </row>
    <row r="304" customFormat="false" ht="15.75" hidden="false" customHeight="false" outlineLevel="0" collapsed="false">
      <c r="A304" s="21" t="n">
        <v>40391</v>
      </c>
      <c r="B304" s="23" t="n">
        <f aca="false">I21</f>
        <v>967500</v>
      </c>
    </row>
    <row r="305" customFormat="false" ht="15.75" hidden="false" customHeight="false" outlineLevel="0" collapsed="false">
      <c r="A305" s="21" t="n">
        <v>40422</v>
      </c>
      <c r="B305" s="23" t="n">
        <f aca="false">J21</f>
        <v>948824</v>
      </c>
    </row>
    <row r="306" customFormat="false" ht="15.75" hidden="false" customHeight="false" outlineLevel="0" collapsed="false">
      <c r="A306" s="21" t="n">
        <v>40452</v>
      </c>
      <c r="B306" s="23" t="n">
        <f aca="false">K21</f>
        <v>929458</v>
      </c>
    </row>
    <row r="307" customFormat="false" ht="15.75" hidden="false" customHeight="false" outlineLevel="0" collapsed="false">
      <c r="A307" s="21" t="n">
        <v>40483</v>
      </c>
      <c r="B307" s="23" t="n">
        <f aca="false">L21</f>
        <v>912584</v>
      </c>
    </row>
    <row r="308" customFormat="false" ht="15.75" hidden="false" customHeight="false" outlineLevel="0" collapsed="false">
      <c r="A308" s="21" t="n">
        <v>40513</v>
      </c>
      <c r="B308" s="23" t="n">
        <f aca="false">M21</f>
        <v>878606</v>
      </c>
    </row>
    <row r="309" customFormat="false" ht="15.75" hidden="false" customHeight="false" outlineLevel="0" collapsed="false">
      <c r="A309" s="21" t="n">
        <v>40544</v>
      </c>
      <c r="B309" s="23" t="n">
        <f aca="false">B22</f>
        <v>846827</v>
      </c>
    </row>
    <row r="310" customFormat="false" ht="15.75" hidden="false" customHeight="false" outlineLevel="0" collapsed="false">
      <c r="A310" s="21" t="n">
        <v>40575</v>
      </c>
      <c r="B310" s="23" t="n">
        <f aca="false">C22</f>
        <v>824083</v>
      </c>
    </row>
    <row r="311" customFormat="false" ht="15.75" hidden="false" customHeight="false" outlineLevel="0" collapsed="false">
      <c r="A311" s="21" t="n">
        <v>40603</v>
      </c>
      <c r="B311" s="23" t="n">
        <f aca="false">D22</f>
        <v>845019</v>
      </c>
    </row>
    <row r="312" customFormat="false" ht="15.75" hidden="false" customHeight="false" outlineLevel="0" collapsed="false">
      <c r="A312" s="21" t="n">
        <v>40634</v>
      </c>
      <c r="B312" s="23" t="n">
        <f aca="false">E22</f>
        <v>840583</v>
      </c>
    </row>
    <row r="313" customFormat="false" ht="15.75" hidden="false" customHeight="false" outlineLevel="0" collapsed="false">
      <c r="A313" s="21" t="n">
        <v>40664</v>
      </c>
      <c r="B313" s="23" t="n">
        <f aca="false">F22</f>
        <v>862882</v>
      </c>
    </row>
    <row r="314" customFormat="false" ht="15.75" hidden="false" customHeight="false" outlineLevel="0" collapsed="false">
      <c r="A314" s="21" t="n">
        <v>40695</v>
      </c>
      <c r="B314" s="23" t="n">
        <f aca="false">G22</f>
        <v>887924</v>
      </c>
    </row>
    <row r="315" customFormat="false" ht="15.75" hidden="false" customHeight="false" outlineLevel="0" collapsed="false">
      <c r="A315" s="21" t="n">
        <v>40725</v>
      </c>
      <c r="B315" s="23" t="n">
        <f aca="false">H22</f>
        <v>947583</v>
      </c>
    </row>
    <row r="316" customFormat="false" ht="15.75" hidden="false" customHeight="false" outlineLevel="0" collapsed="false">
      <c r="A316" s="21" t="n">
        <v>40756</v>
      </c>
      <c r="B316" s="23" t="n">
        <f aca="false">I22</f>
        <v>965584</v>
      </c>
    </row>
    <row r="317" customFormat="false" ht="15.75" hidden="false" customHeight="false" outlineLevel="0" collapsed="false">
      <c r="A317" s="21" t="n">
        <v>40787</v>
      </c>
      <c r="B317" s="23" t="n">
        <f aca="false">J22</f>
        <v>964629</v>
      </c>
    </row>
    <row r="318" customFormat="false" ht="15.75" hidden="false" customHeight="false" outlineLevel="0" collapsed="false">
      <c r="A318" s="21" t="n">
        <v>40817</v>
      </c>
      <c r="B318" s="23" t="n">
        <f aca="false">K22</f>
        <v>949682</v>
      </c>
    </row>
    <row r="319" customFormat="false" ht="15.75" hidden="false" customHeight="false" outlineLevel="0" collapsed="false">
      <c r="A319" s="21" t="n">
        <v>40848</v>
      </c>
      <c r="B319" s="23" t="n">
        <f aca="false">L22</f>
        <v>913340</v>
      </c>
    </row>
    <row r="320" customFormat="false" ht="15.75" hidden="false" customHeight="false" outlineLevel="0" collapsed="false">
      <c r="A320" s="21" t="n">
        <v>40878</v>
      </c>
      <c r="B320" s="23" t="n">
        <f aca="false">M22</f>
        <v>876152</v>
      </c>
    </row>
    <row r="321" customFormat="false" ht="15.75" hidden="false" customHeight="false" outlineLevel="0" collapsed="false">
      <c r="A321" s="21" t="n">
        <v>40909</v>
      </c>
      <c r="B321" s="23" t="n">
        <f aca="false">B23</f>
        <v>846897</v>
      </c>
    </row>
    <row r="322" customFormat="false" ht="15.75" hidden="false" customHeight="false" outlineLevel="0" collapsed="false">
      <c r="A322" s="21" t="n">
        <v>40940</v>
      </c>
      <c r="B322" s="23" t="n">
        <f aca="false">C23</f>
        <v>823566</v>
      </c>
    </row>
    <row r="323" customFormat="false" ht="15.75" hidden="false" customHeight="false" outlineLevel="0" collapsed="false">
      <c r="A323" s="21" t="n">
        <v>40969</v>
      </c>
      <c r="B323" s="23" t="n">
        <f aca="false">D23</f>
        <v>848235</v>
      </c>
    </row>
    <row r="324" customFormat="false" ht="15.75" hidden="false" customHeight="false" outlineLevel="0" collapsed="false">
      <c r="A324" s="21" t="n">
        <v>41000</v>
      </c>
      <c r="B324" s="23" t="n">
        <f aca="false">E23</f>
        <v>863443</v>
      </c>
    </row>
    <row r="325" customFormat="false" ht="15.75" hidden="false" customHeight="false" outlineLevel="0" collapsed="false">
      <c r="A325" s="21" t="n">
        <v>41030</v>
      </c>
      <c r="B325" s="23" t="n">
        <f aca="false">F23</f>
        <v>894390</v>
      </c>
    </row>
    <row r="326" customFormat="false" ht="15.75" hidden="false" customHeight="false" outlineLevel="0" collapsed="false">
      <c r="A326" s="21" t="n">
        <v>41061</v>
      </c>
      <c r="B326" s="23" t="n">
        <f aca="false">G23</f>
        <v>914244</v>
      </c>
    </row>
    <row r="327" customFormat="false" ht="15.75" hidden="false" customHeight="false" outlineLevel="0" collapsed="false">
      <c r="A327" s="21" t="n">
        <v>41091</v>
      </c>
      <c r="B327" s="23" t="n">
        <f aca="false">H23</f>
        <v>979851</v>
      </c>
    </row>
    <row r="328" customFormat="false" ht="15.75" hidden="false" customHeight="false" outlineLevel="0" collapsed="false">
      <c r="A328" s="21" t="n">
        <v>41122</v>
      </c>
      <c r="B328" s="23" t="n">
        <f aca="false">I23</f>
        <v>990574</v>
      </c>
    </row>
    <row r="329" customFormat="false" ht="15.75" hidden="false" customHeight="false" outlineLevel="0" collapsed="false">
      <c r="A329" s="21" t="n">
        <v>41153</v>
      </c>
      <c r="B329" s="23" t="n">
        <f aca="false">J23</f>
        <v>977118</v>
      </c>
    </row>
    <row r="330" customFormat="false" ht="15.75" hidden="false" customHeight="false" outlineLevel="0" collapsed="false">
      <c r="A330" s="21" t="n">
        <v>41183</v>
      </c>
      <c r="B330" s="23" t="n">
        <f aca="false">K23</f>
        <v>959949</v>
      </c>
    </row>
    <row r="331" customFormat="false" ht="15.75" hidden="false" customHeight="false" outlineLevel="0" collapsed="false">
      <c r="A331" s="21" t="n">
        <v>41214</v>
      </c>
      <c r="B331" s="23" t="n">
        <f aca="false">L23</f>
        <v>936593</v>
      </c>
    </row>
    <row r="332" customFormat="false" ht="15.75" hidden="false" customHeight="false" outlineLevel="0" collapsed="false">
      <c r="A332" s="21" t="n">
        <v>41244</v>
      </c>
      <c r="B332" s="23" t="n">
        <f aca="false">M23</f>
        <v>911155</v>
      </c>
    </row>
    <row r="333" customFormat="false" ht="15.75" hidden="false" customHeight="false" outlineLevel="0" collapsed="false">
      <c r="A333" s="21" t="n">
        <v>41275</v>
      </c>
      <c r="B333" s="24" t="n">
        <v>858374</v>
      </c>
    </row>
    <row r="334" customFormat="false" ht="15.75" hidden="false" customHeight="false" outlineLevel="0" collapsed="false">
      <c r="A334" s="21" t="n">
        <v>41306</v>
      </c>
      <c r="B334" s="24" t="n">
        <v>830532</v>
      </c>
    </row>
    <row r="335" customFormat="false" ht="15.75" hidden="false" customHeight="false" outlineLevel="0" collapsed="false">
      <c r="A335" s="21" t="n">
        <v>41334</v>
      </c>
      <c r="B335" s="24" t="n">
        <v>858113</v>
      </c>
    </row>
    <row r="336" customFormat="false" ht="15.75" hidden="false" customHeight="false" outlineLevel="0" collapsed="false">
      <c r="A336" s="21" t="n">
        <v>41365</v>
      </c>
      <c r="B336" s="24" t="n">
        <v>862431</v>
      </c>
    </row>
    <row r="337" customFormat="false" ht="15.75" hidden="false" customHeight="false" outlineLevel="0" collapsed="false">
      <c r="A337" s="21" t="n">
        <v>41395</v>
      </c>
      <c r="B337" s="24" t="n">
        <v>894044</v>
      </c>
    </row>
    <row r="338" customFormat="false" ht="15.75" hidden="false" customHeight="false" outlineLevel="0" collapsed="false">
      <c r="A338" s="21" t="n">
        <v>41426</v>
      </c>
      <c r="B338" s="24" t="n">
        <v>928659</v>
      </c>
    </row>
    <row r="339" customFormat="false" ht="15.75" hidden="false" customHeight="false" outlineLevel="0" collapsed="false">
      <c r="A339" s="21" t="n">
        <v>41456</v>
      </c>
      <c r="B339" s="24" t="n">
        <v>964682</v>
      </c>
    </row>
    <row r="340" customFormat="false" ht="15.75" hidden="false" customHeight="false" outlineLevel="0" collapsed="false">
      <c r="A340" s="21" t="n">
        <v>41487</v>
      </c>
      <c r="B340" s="24"/>
    </row>
    <row r="341" customFormat="false" ht="15.75" hidden="false" customHeight="false" outlineLevel="0" collapsed="false">
      <c r="A341" s="21" t="n">
        <v>41518</v>
      </c>
      <c r="B341" s="24" t="n">
        <f aca="false">J24</f>
        <v>0</v>
      </c>
    </row>
    <row r="342" customFormat="false" ht="15.75" hidden="false" customHeight="false" outlineLevel="0" collapsed="false">
      <c r="A342" s="21" t="n">
        <v>41548</v>
      </c>
      <c r="B342" s="24" t="n">
        <f aca="false">K24</f>
        <v>0</v>
      </c>
    </row>
    <row r="343" customFormat="false" ht="15.75" hidden="false" customHeight="false" outlineLevel="0" collapsed="false">
      <c r="A343" s="21" t="n">
        <v>41579</v>
      </c>
      <c r="B343" s="24" t="n">
        <f aca="false">L24</f>
        <v>0</v>
      </c>
    </row>
    <row r="344" customFormat="false" ht="15.75" hidden="false" customHeight="false" outlineLevel="0" collapsed="false">
      <c r="A344" s="21" t="n">
        <v>41609</v>
      </c>
      <c r="B344" s="24" t="n">
        <f aca="false">M24</f>
        <v>0</v>
      </c>
    </row>
  </sheetData>
  <mergeCells count="3">
    <mergeCell ref="A1:N1"/>
    <mergeCell ref="A27:N27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2:24:17Z</dcterms:created>
  <dc:creator>Ernesto Madrigal</dc:creator>
  <dc:description/>
  <dc:language>en-US</dc:language>
  <cp:lastModifiedBy>ggaribay</cp:lastModifiedBy>
  <dcterms:modified xsi:type="dcterms:W3CDTF">2013-09-09T21:29:49Z</dcterms:modified>
  <cp:revision>0</cp:revision>
  <dc:subject/>
  <dc:title/>
</cp:coreProperties>
</file>