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gif" ContentType="image/gi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s_prod_nal" sheetId="1" state="visible" r:id="rId2"/>
  </sheets>
  <externalReferences>
    <externalReference r:id="rId3"/>
    <externalReference r:id="rId4"/>
  </externalReferences>
  <definedNames>
    <definedName function="false" hidden="false" name="A_impresión_IM" vbProcedure="false">#REF!</definedName>
    <definedName function="false" hidden="false" name="\p" vbProcedure="false">NA()</definedName>
    <definedName function="false" hidden="false" name="\s" vbProcedure="false">NA()</definedName>
    <definedName function="false" hidden="false" localSheetId="0" name="A_impresión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México. Indicadores de la actividad lechera: volumen de producción obtenido (1961_2013, leche de vaca, miles de litros)</t>
  </si>
  <si>
    <t xml:space="preserve">Actualización:</t>
  </si>
  <si>
    <t xml:space="preserve">Período</t>
  </si>
  <si>
    <t xml:space="preserve">Producción de leche (miles de litros)</t>
  </si>
  <si>
    <t xml:space="preserve">Producción de leche (miles de litros) 2010</t>
  </si>
  <si>
    <t xml:space="preserve">Producción de leche (miles de litros) 2011</t>
  </si>
  <si>
    <t xml:space="preserve">Producción de leche (miles de litros) 2012p</t>
  </si>
  <si>
    <t xml:space="preserve">Producción de leche (miles de litros) 2013p</t>
  </si>
  <si>
    <t xml:space="preserve">1961_1963</t>
  </si>
  <si>
    <t xml:space="preserve">enero</t>
  </si>
  <si>
    <t xml:space="preserve">1970_1972</t>
  </si>
  <si>
    <t xml:space="preserve">febrero</t>
  </si>
  <si>
    <t xml:space="preserve">1980_1982</t>
  </si>
  <si>
    <t xml:space="preserve">marzo</t>
  </si>
  <si>
    <t xml:space="preserve">1990_1992</t>
  </si>
  <si>
    <t xml:space="preserve">abril</t>
  </si>
  <si>
    <t xml:space="preserve">2000_2002</t>
  </si>
  <si>
    <t xml:space="preserve">mayo</t>
  </si>
  <si>
    <t xml:space="preserve">2005_2006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</t>
  </si>
  <si>
    <t xml:space="preserve">Fuente: FAO (1961 - 1979), SIAP/SAGARPA (1980 - )</t>
  </si>
  <si>
    <t xml:space="preserve">Elaboró: LACTODATA</t>
  </si>
  <si>
    <t xml:space="preserve">México. Indicadores de la actividad lechera: Tasas de crecimiento del volumen de producción obtenido (1961_2013, leche de vaca)</t>
  </si>
  <si>
    <t xml:space="preserve">TMAC del volumen de producción obtenido</t>
  </si>
  <si>
    <t xml:space="preserve">Variación (%) respecto al mismo mes del año anterior</t>
  </si>
  <si>
    <t xml:space="preserve">Variación (%) respecto al mes anterior</t>
  </si>
  <si>
    <t xml:space="preserve">1961_2011</t>
  </si>
  <si>
    <t xml:space="preserve">1961_1982</t>
  </si>
  <si>
    <t xml:space="preserve">1982_1988</t>
  </si>
  <si>
    <t xml:space="preserve">1988_2012</t>
  </si>
  <si>
    <t xml:space="preserve">1961_1970</t>
  </si>
  <si>
    <t xml:space="preserve">1970_1976</t>
  </si>
  <si>
    <t xml:space="preserve">1976_1982</t>
  </si>
  <si>
    <t xml:space="preserve">1988_1994</t>
  </si>
  <si>
    <t xml:space="preserve">1994_2000</t>
  </si>
  <si>
    <t xml:space="preserve">2000_2003</t>
  </si>
  <si>
    <t xml:space="preserve">2003_2006</t>
  </si>
  <si>
    <t xml:space="preserve">2000_2006</t>
  </si>
  <si>
    <t xml:space="preserve">2006_2012</t>
  </si>
  <si>
    <t xml:space="preserve">2000_2012</t>
  </si>
  <si>
    <t xml:space="preserve">Años recientes: TC del volumen de producción obtenido</t>
  </si>
  <si>
    <t xml:space="preserve">2008/2007</t>
  </si>
  <si>
    <t xml:space="preserve">2009/2008</t>
  </si>
  <si>
    <t xml:space="preserve">2010/2009</t>
  </si>
  <si>
    <t xml:space="preserve">2011/2010</t>
  </si>
  <si>
    <t xml:space="preserve">2012/2011</t>
  </si>
  <si>
    <t xml:space="preserve">2013/2012</t>
  </si>
  <si>
    <t xml:space="preserve">Acumulado 2012</t>
  </si>
  <si>
    <t xml:space="preserve">Tasa de crecimiento, TC; Tasa media anual de crecimiento, TMAC</t>
  </si>
  <si>
    <t xml:space="preserve">México: producción de leche de vaca. 1980-2013</t>
  </si>
  <si>
    <t xml:space="preserve">Año</t>
  </si>
  <si>
    <t xml:space="preserve">Producción de leche</t>
  </si>
  <si>
    <t xml:space="preserve">Variación anaul (%)</t>
  </si>
  <si>
    <t xml:space="preserve">Fuente: SIAP/SAGARP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[$€-2]* #,##0.00_-;\-[$€-2]* #,##0.00_-;_-[$€-2]* \-??_-"/>
    <numFmt numFmtId="166" formatCode="0.00"/>
    <numFmt numFmtId="167" formatCode="_-* #,##0.00_-;\-* #,##0.00_-;_-* \-??_-;_-@_-"/>
    <numFmt numFmtId="168" formatCode="\$#,##0.00;[RED]&quot;-$&quot;#,##0.00"/>
    <numFmt numFmtId="169" formatCode="\$#,##0\ ;&quot;($&quot;#,##0\)"/>
    <numFmt numFmtId="170" formatCode="0%"/>
    <numFmt numFmtId="171" formatCode="#,##0"/>
    <numFmt numFmtId="172" formatCode="[$-409]d\-mmm\-yy"/>
    <numFmt numFmtId="173" formatCode="_-* #,##0_-;\-* #,##0_-;_-* \-??_-;_-@_-"/>
    <numFmt numFmtId="174" formatCode="[$-409]mmm\-yy"/>
    <numFmt numFmtId="175" formatCode="0.0%"/>
    <numFmt numFmtId="176" formatCode="0.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Courier New"/>
      <family val="3"/>
    </font>
    <font>
      <sz val="10"/>
      <name val="Calibri"/>
      <family val="2"/>
    </font>
    <font>
      <b val="true"/>
      <sz val="14"/>
      <color rgb="FF333300"/>
      <name val="Calibri"/>
      <family val="0"/>
    </font>
    <font>
      <sz val="9"/>
      <color rgb="FF333300"/>
      <name val="Calibri"/>
      <family val="0"/>
    </font>
    <font>
      <sz val="9"/>
      <name val="Calibri"/>
      <family val="2"/>
    </font>
    <font>
      <sz val="9"/>
      <color rgb="FF008080"/>
      <name val="Calibri"/>
      <family val="0"/>
    </font>
    <font>
      <b val="true"/>
      <sz val="9"/>
      <color rgb="FFFFFFFF"/>
      <name val="Calibri"/>
      <family val="0"/>
    </font>
    <font>
      <sz val="8"/>
      <name val="Calibri"/>
      <family val="0"/>
    </font>
    <font>
      <b val="true"/>
      <sz val="11"/>
      <color rgb="FF333300"/>
      <name val="Calibri"/>
      <family val="0"/>
    </font>
    <font>
      <b val="true"/>
      <sz val="9"/>
      <color rgb="FF333300"/>
      <name val="Calibri"/>
      <family val="0"/>
    </font>
    <font>
      <sz val="9"/>
      <color rgb="FFFFFFFF"/>
      <name val="Calibri"/>
      <family val="2"/>
    </font>
    <font>
      <sz val="9"/>
      <color rgb="FF000000"/>
      <name val="Calibri"/>
      <family val="0"/>
    </font>
    <font>
      <b val="true"/>
      <sz val="9"/>
      <name val="Calibri"/>
      <family val="0"/>
    </font>
    <font>
      <b val="true"/>
      <sz val="12"/>
      <name val="Calibri"/>
      <family val="0"/>
    </font>
    <font>
      <sz val="10"/>
      <color rgb="FFFFFFFF"/>
      <name val="Calibri"/>
      <family val="2"/>
    </font>
    <font>
      <sz val="9"/>
      <color rgb="FF000000"/>
      <name val="Arial"/>
      <family val="0"/>
    </font>
    <font>
      <sz val="20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4.7"/>
      <color rgb="FF000000"/>
      <name val="Arial"/>
      <family val="2"/>
    </font>
    <font>
      <b val="true"/>
      <sz val="13"/>
      <color rgb="FF808000"/>
      <name val="Arial"/>
      <family val="0"/>
    </font>
    <font>
      <sz val="8"/>
      <color rgb="FF000000"/>
      <name val="Arial"/>
      <family val="0"/>
    </font>
    <font>
      <sz val="8"/>
      <color rgb="FF000000"/>
      <name val="Arial"/>
      <family val="2"/>
    </font>
    <font>
      <sz val="9.5"/>
      <color rgb="FF000000"/>
      <name val="Arial"/>
      <family val="2"/>
    </font>
    <font>
      <sz val="12"/>
      <color rgb="FF000000"/>
      <name val="Calibri"/>
      <family val="0"/>
    </font>
    <font>
      <sz val="10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8EB4E3"/>
      </patternFill>
    </fill>
    <fill>
      <patternFill patternType="solid">
        <fgColor rgb="FF808000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0" fillId="3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0" fillId="3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0" fillId="6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6" fillId="8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5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0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0" fillId="5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0" fillId="2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7" fillId="2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0" fillId="6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0" fillId="5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5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6" borderId="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4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4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cabezado 1" xfId="20"/>
    <cellStyle name="Encabezado 2" xfId="21"/>
    <cellStyle name="Euro" xfId="22"/>
    <cellStyle name="Fecha" xfId="23"/>
    <cellStyle name="Fijo" xfId="24"/>
    <cellStyle name="Millares 2" xfId="25"/>
    <cellStyle name="Millares 2 2" xfId="26"/>
    <cellStyle name="Millares 3" xfId="27"/>
    <cellStyle name="Millares 4" xfId="28"/>
    <cellStyle name="Millares 5" xfId="29"/>
    <cellStyle name="Monetario0" xfId="30"/>
    <cellStyle name="No-definido" xfId="31"/>
    <cellStyle name="Normal 2" xfId="32"/>
    <cellStyle name="Normal 3" xfId="33"/>
    <cellStyle name="Porcentual 2" xfId="34"/>
    <cellStyle name="Porcentual 2 2" xfId="35"/>
    <cellStyle name="Porcentual 3" xfId="36"/>
    <cellStyle name="Porcentual 4" xfId="37"/>
    <cellStyle name="Punto0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DAA6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  <a:r>
              <a:rPr b="0" sz="2000" spc="-1" strike="noStrike">
                <a:solidFill>
                  <a:srgbClr val="000000"/>
                </a:solidFill>
                <a:latin typeface="Arial"/>
              </a:rPr>
              <a:t>México: producción mensual de leche de bovino (vaca)  2012 - 2013 (miles de litros)</a:t>
            </a:r>
          </a:p>
        </c:rich>
      </c:tx>
      <c:layout>
        <c:manualLayout>
          <c:xMode val="edge"/>
          <c:yMode val="edge"/>
          <c:x val="0.0912301353737493"/>
          <c:y val="0.01428898033836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172650578771827"/>
          <c:y val="0.106595793324188"/>
          <c:w val="0.998273494212282"/>
          <c:h val="0.67169638774577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res_prod_nal!$F$2</c:f>
              <c:strCache>
                <c:ptCount val="1"/>
                <c:pt idx="0">
                  <c:v>Producción de leche (miles de litros) 2012p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_prod_nal!$C$3:$C$1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res_prod_nal!$F$3:$F$14</c:f>
              <c:numCache>
                <c:formatCode>General</c:formatCode>
                <c:ptCount val="12"/>
                <c:pt idx="0">
                  <c:v>846897</c:v>
                </c:pt>
                <c:pt idx="1">
                  <c:v>823566</c:v>
                </c:pt>
                <c:pt idx="2">
                  <c:v>848235</c:v>
                </c:pt>
                <c:pt idx="3">
                  <c:v>863443</c:v>
                </c:pt>
                <c:pt idx="4">
                  <c:v>894390</c:v>
                </c:pt>
                <c:pt idx="5">
                  <c:v>914244</c:v>
                </c:pt>
                <c:pt idx="6">
                  <c:v>979851</c:v>
                </c:pt>
                <c:pt idx="7">
                  <c:v>990574</c:v>
                </c:pt>
                <c:pt idx="8">
                  <c:v>977118</c:v>
                </c:pt>
                <c:pt idx="9">
                  <c:v>959949</c:v>
                </c:pt>
                <c:pt idx="10">
                  <c:v>936593</c:v>
                </c:pt>
                <c:pt idx="11">
                  <c:v>911155</c:v>
                </c:pt>
              </c:numCache>
            </c:numRef>
          </c:val>
        </c:ser>
        <c:ser>
          <c:idx val="1"/>
          <c:order val="1"/>
          <c:tx>
            <c:strRef>
              <c:f>res_prod_nal!$G$2</c:f>
              <c:strCache>
                <c:ptCount val="1"/>
                <c:pt idx="0">
                  <c:v>Producción de leche (miles de litros) 2013p</c:v>
                </c:pt>
              </c:strCache>
            </c:strRef>
          </c:tx>
          <c:spPr>
            <a:solidFill>
              <a:srgbClr val="daa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_prod_nal!$C$3:$C$1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res_prod_nal!$G$3:$G$14</c:f>
              <c:numCache>
                <c:formatCode>General</c:formatCode>
                <c:ptCount val="12"/>
                <c:pt idx="0">
                  <c:v>858374</c:v>
                </c:pt>
                <c:pt idx="1">
                  <c:v>830532</c:v>
                </c:pt>
                <c:pt idx="2">
                  <c:v>858113</c:v>
                </c:pt>
                <c:pt idx="3">
                  <c:v>862431</c:v>
                </c:pt>
                <c:pt idx="4">
                  <c:v>894044</c:v>
                </c:pt>
                <c:pt idx="5">
                  <c:v>928659</c:v>
                </c:pt>
                <c:pt idx="6">
                  <c:v>964682</c:v>
                </c:pt>
              </c:numCache>
            </c:numRef>
          </c:val>
        </c:ser>
        <c:gapWidth val="150"/>
        <c:shape val="cylinder"/>
        <c:axId val="84165135"/>
        <c:axId val="99568764"/>
        <c:axId val="0"/>
      </c:bar3DChart>
      <c:catAx>
        <c:axId val="841651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68764"/>
        <c:crossesAt val="0"/>
        <c:auto val="1"/>
        <c:lblAlgn val="ctr"/>
        <c:lblOffset val="100"/>
        <c:noMultiLvlLbl val="0"/>
      </c:catAx>
      <c:valAx>
        <c:axId val="995687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651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03668824798901"/>
          <c:y val="0.784122085048011"/>
          <c:w val="0.47620168726702"/>
          <c:h val="0.05847050754458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217900528408777"/>
          <c:y val="0.204635586498634"/>
          <c:w val="0.997820994715912"/>
          <c:h val="0.75782145060368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res_prod_nal!$H$50</c:f>
              <c:strCache>
                <c:ptCount val="1"/>
                <c:pt idx="0">
                  <c:v>Producción de leche</c:v>
                </c:pt>
              </c:strCache>
            </c:strRef>
          </c:tx>
          <c:spPr>
            <a:solidFill>
              <a:srgbClr val="8eb4e3"/>
            </a:solidFill>
            <a:ln w="0">
              <a:solidFill>
                <a:srgbClr val="993300"/>
              </a:solidFill>
            </a:ln>
          </c:spPr>
          <c:invertIfNegative val="0"/>
          <c:dPt>
            <c:idx val="33"/>
            <c:invertIfNegative val="0"/>
            <c:spPr>
              <a:solidFill>
                <a:srgbClr val="558ed5"/>
              </a:solidFill>
              <a:ln w="0">
                <a:solidFill>
                  <a:srgbClr val="993300"/>
                </a:solidFill>
              </a:ln>
            </c:spPr>
          </c:dPt>
          <c:dLbls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_prod_nal!$G$51:$G$84</c:f>
              <c:strCache>
                <c:ptCount val="34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</c:strCache>
            </c:strRef>
          </c:cat>
          <c:val>
            <c:numRef>
              <c:f>res_prod_nal!$H$51:$H$84</c:f>
              <c:numCache>
                <c:formatCode>General</c:formatCode>
                <c:ptCount val="34"/>
                <c:pt idx="0">
                  <c:v>6741544</c:v>
                </c:pt>
                <c:pt idx="1">
                  <c:v>6856415</c:v>
                </c:pt>
                <c:pt idx="2">
                  <c:v>6923608</c:v>
                </c:pt>
                <c:pt idx="3">
                  <c:v>6768402</c:v>
                </c:pt>
                <c:pt idx="4">
                  <c:v>6860379</c:v>
                </c:pt>
                <c:pt idx="5">
                  <c:v>7172955</c:v>
                </c:pt>
                <c:pt idx="6">
                  <c:v>6373406</c:v>
                </c:pt>
                <c:pt idx="7">
                  <c:v>6200980</c:v>
                </c:pt>
                <c:pt idx="8">
                  <c:v>6159171</c:v>
                </c:pt>
                <c:pt idx="9">
                  <c:v>5577309</c:v>
                </c:pt>
                <c:pt idx="10">
                  <c:v>6141545</c:v>
                </c:pt>
                <c:pt idx="11">
                  <c:v>6717115</c:v>
                </c:pt>
                <c:pt idx="12">
                  <c:v>6966210</c:v>
                </c:pt>
                <c:pt idx="13">
                  <c:v>7404078</c:v>
                </c:pt>
                <c:pt idx="14">
                  <c:v>7320213</c:v>
                </c:pt>
                <c:pt idx="15">
                  <c:v>7398598</c:v>
                </c:pt>
                <c:pt idx="16">
                  <c:v>7586422</c:v>
                </c:pt>
                <c:pt idx="17">
                  <c:v>7848105</c:v>
                </c:pt>
                <c:pt idx="18">
                  <c:v>8315711</c:v>
                </c:pt>
                <c:pt idx="19">
                  <c:v>8877314</c:v>
                </c:pt>
                <c:pt idx="20">
                  <c:v>9311444</c:v>
                </c:pt>
                <c:pt idx="21">
                  <c:v>9472293</c:v>
                </c:pt>
                <c:pt idx="22">
                  <c:v>9658280</c:v>
                </c:pt>
                <c:pt idx="23">
                  <c:v>9784355</c:v>
                </c:pt>
                <c:pt idx="24">
                  <c:v>9864301</c:v>
                </c:pt>
                <c:pt idx="25">
                  <c:v>9868301.275</c:v>
                </c:pt>
                <c:pt idx="26">
                  <c:v>10088552</c:v>
                </c:pt>
                <c:pt idx="27">
                  <c:v>10345982</c:v>
                </c:pt>
                <c:pt idx="28">
                  <c:v>10589481</c:v>
                </c:pt>
                <c:pt idx="29">
                  <c:v>10549043</c:v>
                </c:pt>
                <c:pt idx="30">
                  <c:v>10676695</c:v>
                </c:pt>
                <c:pt idx="31">
                  <c:v>10724290</c:v>
                </c:pt>
                <c:pt idx="32">
                  <c:v>10946015</c:v>
                </c:pt>
                <c:pt idx="33">
                  <c:v>10942034</c:v>
                </c:pt>
              </c:numCache>
            </c:numRef>
          </c:val>
        </c:ser>
        <c:gapWidth val="150"/>
        <c:shape val="cylinder"/>
        <c:axId val="57351463"/>
        <c:axId val="80509557"/>
        <c:axId val="0"/>
      </c:bar3DChart>
      <c:catAx>
        <c:axId val="573514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09557"/>
        <c:crossesAt val="0"/>
        <c:auto val="1"/>
        <c:lblAlgn val="ctr"/>
        <c:lblOffset val="100"/>
        <c:noMultiLvlLbl val="0"/>
      </c:catAx>
      <c:valAx>
        <c:axId val="805095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51463"/>
        <c:crossesAt val="1"/>
        <c:crossBetween val="midCat"/>
      </c:valAx>
    </c:plotArea>
    <c:plotVisOnly val="1"/>
    <c:dispBlanksAs val="gap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160727940052"/>
          <c:y val="0.162315429060561"/>
          <c:w val="0.944792781770913"/>
          <c:h val="0.833404665097368"/>
        </c:manualLayout>
      </c:layout>
      <c:lineChart>
        <c:grouping val="standard"/>
        <c:varyColors val="0"/>
        <c:ser>
          <c:idx val="0"/>
          <c:order val="0"/>
          <c:tx>
            <c:strRef>
              <c:f>res_prod_nal!$E$2</c:f>
              <c:strCache>
                <c:ptCount val="1"/>
                <c:pt idx="0">
                  <c:v>Producción de leche (miles de litros) 2011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_prod_nal!$C$3:$C$1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res_prod_nal!$E$3:$E$14</c:f>
              <c:numCache>
                <c:formatCode>General</c:formatCode>
                <c:ptCount val="12"/>
                <c:pt idx="0">
                  <c:v>846827</c:v>
                </c:pt>
                <c:pt idx="1">
                  <c:v>824083</c:v>
                </c:pt>
                <c:pt idx="2">
                  <c:v>845019</c:v>
                </c:pt>
                <c:pt idx="3">
                  <c:v>840583</c:v>
                </c:pt>
                <c:pt idx="4">
                  <c:v>862882</c:v>
                </c:pt>
                <c:pt idx="5">
                  <c:v>887924</c:v>
                </c:pt>
                <c:pt idx="6">
                  <c:v>947583</c:v>
                </c:pt>
                <c:pt idx="7">
                  <c:v>965584</c:v>
                </c:pt>
                <c:pt idx="8">
                  <c:v>964629</c:v>
                </c:pt>
                <c:pt idx="9">
                  <c:v>949682</c:v>
                </c:pt>
                <c:pt idx="10">
                  <c:v>913340</c:v>
                </c:pt>
                <c:pt idx="11">
                  <c:v>87615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res_prod_nal!$F$2</c:f>
              <c:strCache>
                <c:ptCount val="1"/>
                <c:pt idx="0">
                  <c:v>Producción de leche (miles de litros) 2012p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_prod_nal!$C$3:$C$1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res_prod_nal!$F$3:$F$14</c:f>
              <c:numCache>
                <c:formatCode>General</c:formatCode>
                <c:ptCount val="12"/>
                <c:pt idx="0">
                  <c:v>846897</c:v>
                </c:pt>
                <c:pt idx="1">
                  <c:v>823566</c:v>
                </c:pt>
                <c:pt idx="2">
                  <c:v>848235</c:v>
                </c:pt>
                <c:pt idx="3">
                  <c:v>863443</c:v>
                </c:pt>
                <c:pt idx="4">
                  <c:v>894390</c:v>
                </c:pt>
                <c:pt idx="5">
                  <c:v>914244</c:v>
                </c:pt>
                <c:pt idx="6">
                  <c:v>979851</c:v>
                </c:pt>
                <c:pt idx="7">
                  <c:v>990574</c:v>
                </c:pt>
                <c:pt idx="8">
                  <c:v>977118</c:v>
                </c:pt>
                <c:pt idx="9">
                  <c:v>959949</c:v>
                </c:pt>
                <c:pt idx="10">
                  <c:v>936593</c:v>
                </c:pt>
                <c:pt idx="11">
                  <c:v>91115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res_prod_nal!$G$2</c:f>
              <c:strCache>
                <c:ptCount val="1"/>
                <c:pt idx="0">
                  <c:v>Producción de leche (miles de litros) 2013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_prod_nal!$C$3:$C$1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res_prod_nal!$G$3:$G$14</c:f>
              <c:numCache>
                <c:formatCode>General</c:formatCode>
                <c:ptCount val="12"/>
                <c:pt idx="0">
                  <c:v>858374</c:v>
                </c:pt>
                <c:pt idx="1">
                  <c:v>830532</c:v>
                </c:pt>
                <c:pt idx="2">
                  <c:v>858113</c:v>
                </c:pt>
                <c:pt idx="3">
                  <c:v>862431</c:v>
                </c:pt>
                <c:pt idx="4">
                  <c:v>894044</c:v>
                </c:pt>
                <c:pt idx="5">
                  <c:v>928659</c:v>
                </c:pt>
                <c:pt idx="6">
                  <c:v>96468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059273"/>
        <c:axId val="37171503"/>
      </c:lineChart>
      <c:catAx>
        <c:axId val="80592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71503"/>
        <c:crossesAt val="0"/>
        <c:auto val="1"/>
        <c:lblAlgn val="ctr"/>
        <c:lblOffset val="100"/>
        <c:noMultiLvlLbl val="0"/>
      </c:catAx>
      <c:valAx>
        <c:axId val="371715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9273"/>
        <c:crossesAt val="1"/>
        <c:crossBetween val="midCat"/>
      </c:valAx>
      <c:spPr>
        <a:solidFill>
          <a:srgbClr val="dbeef4">
            <a:alpha val="64000"/>
          </a:srgbClr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4193301728093"/>
          <c:y val="0.588273057992724"/>
          <c:w val="0.7040831931488"/>
          <c:h val="0.1660603466723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beef4">
        <a:alpha val="47000"/>
      </a:srgbClr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2.gif"/><Relationship Id="rId4" Type="http://schemas.openxmlformats.org/officeDocument/2006/relationships/image" Target="../media/image2.gif"/><Relationship Id="rId5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360</xdr:colOff>
      <xdr:row>0</xdr:row>
      <xdr:rowOff>276840</xdr:rowOff>
    </xdr:from>
    <xdr:to>
      <xdr:col>21</xdr:col>
      <xdr:colOff>50760</xdr:colOff>
      <xdr:row>30</xdr:row>
      <xdr:rowOff>86040</xdr:rowOff>
    </xdr:to>
    <xdr:graphicFrame>
      <xdr:nvGraphicFramePr>
        <xdr:cNvPr id="0" name="Chart 9"/>
        <xdr:cNvGraphicFramePr/>
      </xdr:nvGraphicFramePr>
      <xdr:xfrm>
        <a:off x="7726320" y="276840"/>
        <a:ext cx="9174240" cy="629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42360</xdr:colOff>
      <xdr:row>46</xdr:row>
      <xdr:rowOff>75960</xdr:rowOff>
    </xdr:from>
    <xdr:to>
      <xdr:col>17</xdr:col>
      <xdr:colOff>754200</xdr:colOff>
      <xdr:row>69</xdr:row>
      <xdr:rowOff>38160</xdr:rowOff>
    </xdr:to>
    <xdr:graphicFrame>
      <xdr:nvGraphicFramePr>
        <xdr:cNvPr id="3" name="Chart 13"/>
        <xdr:cNvGraphicFramePr/>
      </xdr:nvGraphicFramePr>
      <xdr:xfrm>
        <a:off x="7978320" y="9434520"/>
        <a:ext cx="6608160" cy="408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6</xdr:col>
      <xdr:colOff>0</xdr:colOff>
      <xdr:row>0</xdr:row>
      <xdr:rowOff>66960</xdr:rowOff>
    </xdr:from>
    <xdr:to>
      <xdr:col>26</xdr:col>
      <xdr:colOff>694440</xdr:colOff>
      <xdr:row>0</xdr:row>
      <xdr:rowOff>399600</xdr:rowOff>
    </xdr:to>
    <xdr:pic>
      <xdr:nvPicPr>
        <xdr:cNvPr id="17" name="Picture 2" descr="vache1.gif (3688 octets)"/>
        <xdr:cNvPicPr/>
      </xdr:nvPicPr>
      <xdr:blipFill>
        <a:blip r:embed="rId3"/>
        <a:stretch/>
      </xdr:blipFill>
      <xdr:spPr>
        <a:xfrm>
          <a:off x="20671920" y="66960"/>
          <a:ext cx="69444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51280</xdr:colOff>
      <xdr:row>0</xdr:row>
      <xdr:rowOff>29160</xdr:rowOff>
    </xdr:from>
    <xdr:to>
      <xdr:col>28</xdr:col>
      <xdr:colOff>131040</xdr:colOff>
      <xdr:row>0</xdr:row>
      <xdr:rowOff>361800</xdr:rowOff>
    </xdr:to>
    <xdr:pic>
      <xdr:nvPicPr>
        <xdr:cNvPr id="18" name="Picture 2" descr="vache1.gif (3688 octets)"/>
        <xdr:cNvPicPr/>
      </xdr:nvPicPr>
      <xdr:blipFill>
        <a:blip r:embed="rId4"/>
        <a:stretch/>
      </xdr:blipFill>
      <xdr:spPr>
        <a:xfrm>
          <a:off x="21677400" y="29160"/>
          <a:ext cx="63432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52080</xdr:colOff>
      <xdr:row>1</xdr:row>
      <xdr:rowOff>236520</xdr:rowOff>
    </xdr:from>
    <xdr:to>
      <xdr:col>27</xdr:col>
      <xdr:colOff>483480</xdr:colOff>
      <xdr:row>18</xdr:row>
      <xdr:rowOff>305280</xdr:rowOff>
    </xdr:to>
    <xdr:graphicFrame>
      <xdr:nvGraphicFramePr>
        <xdr:cNvPr id="19" name="Gráfico 5"/>
        <xdr:cNvGraphicFramePr/>
      </xdr:nvGraphicFramePr>
      <xdr:xfrm>
        <a:off x="17201880" y="808200"/>
        <a:ext cx="4707720" cy="336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766518061271148</cdr:y>
    </cdr:from>
    <cdr:to>
      <cdr:x>0.317480871100647</cdr:x>
      <cdr:y>0.792981252857796</cdr:y>
    </cdr:to>
    <cdr:sp>
      <cdr:nvSpPr>
        <cdr:cNvPr id="1" name="Text Box 13"/>
        <cdr:cNvSpPr/>
      </cdr:nvSpPr>
      <cdr:spPr>
        <a:xfrm>
          <a:off x="0" y="4827960"/>
          <a:ext cx="2912760" cy="16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Arial"/>
            </a:rPr>
            <a:t>Fuente: SIAP / SAGARPA. Elaboró: LACTODATA 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45732783990583</cdr:x>
      <cdr:y>0.31572930955647</cdr:y>
    </cdr:from>
    <cdr:to>
      <cdr:x>0.379988228369629</cdr:x>
      <cdr:y>0.361739826245999</cdr:y>
    </cdr:to>
    <cdr:sp>
      <cdr:nvSpPr>
        <cdr:cNvPr id="2" name="Text Box 14"/>
        <cdr:cNvSpPr/>
      </cdr:nvSpPr>
      <cdr:spPr>
        <a:xfrm>
          <a:off x="3171960" y="1988640"/>
          <a:ext cx="314280" cy="28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585176698686878</cdr:y>
    </cdr:from>
    <cdr:to>
      <cdr:x>0.96998420221169</cdr:x>
      <cdr:y>16.3812461443553</cdr:y>
    </cdr:to>
    <cdr:sp>
      <cdr:nvSpPr>
        <cdr:cNvPr id="4" name="Text Box 1025"/>
        <cdr:cNvSpPr/>
      </cdr:nvSpPr>
      <cdr:spPr>
        <a:xfrm>
          <a:off x="0" y="239040"/>
          <a:ext cx="6410160" cy="6667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300" spc="-1" strike="noStrike">
              <a:solidFill>
                <a:srgbClr val="808000"/>
              </a:solidFill>
              <a:latin typeface="Arial"/>
            </a:rPr>
            <a:t>México: Producción de leche de bovino (vaca), 1980_2013 Miles de litros</a:t>
          </a:r>
          <a:endParaRPr b="0" sz="1300" spc="-1" strike="noStrike">
            <a:latin typeface="Times New Roman"/>
          </a:endParaRPr>
        </a:p>
      </cdr:txBody>
    </cdr:sp>
  </cdr:relSizeAnchor>
  <cdr:relSizeAnchor>
    <cdr:from>
      <cdr:x>0</cdr:x>
      <cdr:y>0.885961046972768</cdr:y>
    </cdr:from>
    <cdr:to>
      <cdr:x>0.353979408400065</cdr:x>
      <cdr:y>0.934520137481273</cdr:y>
    </cdr:to>
    <cdr:sp>
      <cdr:nvSpPr>
        <cdr:cNvPr id="5" name="Text Box 1026"/>
        <cdr:cNvSpPr/>
      </cdr:nvSpPr>
      <cdr:spPr>
        <a:xfrm>
          <a:off x="0" y="3619080"/>
          <a:ext cx="233928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Fuente: SIAP/SAGARPA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91512774418478</cdr:x>
      <cdr:y>0.0902441173878558</cdr:y>
    </cdr:from>
    <cdr:to>
      <cdr:x>0.518004031159776</cdr:x>
      <cdr:y>0.163038688640169</cdr:y>
    </cdr:to>
    <cdr:sp>
      <cdr:nvSpPr>
        <cdr:cNvPr id="6" name="Text Box 1028"/>
        <cdr:cNvSpPr/>
      </cdr:nvSpPr>
      <cdr:spPr>
        <a:xfrm>
          <a:off x="2587320" y="368640"/>
          <a:ext cx="835920" cy="29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Liberación del preci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6229231355886</cdr:x>
      <cdr:y>0.160747334097118</cdr:y>
    </cdr:from>
    <cdr:to>
      <cdr:x>0.527972980334477</cdr:x>
      <cdr:y>0.331012602449987</cdr:y>
    </cdr:to>
    <cdr:sp>
      <cdr:nvSpPr>
        <cdr:cNvPr id="7" name="Line 1029"/>
        <cdr:cNvSpPr/>
      </cdr:nvSpPr>
      <cdr:spPr>
        <a:xfrm>
          <a:off x="3015000" y="656640"/>
          <a:ext cx="474120" cy="695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5503622596285</cdr:x>
      <cdr:y>0.098968890455627</cdr:y>
    </cdr:from>
    <cdr:to>
      <cdr:x>0.361006700441249</cdr:x>
      <cdr:y>0.160042301930026</cdr:y>
    </cdr:to>
    <cdr:sp>
      <cdr:nvSpPr>
        <cdr:cNvPr id="8" name="Text Box 1030"/>
        <cdr:cNvSpPr/>
      </cdr:nvSpPr>
      <cdr:spPr>
        <a:xfrm>
          <a:off x="1424160" y="404280"/>
          <a:ext cx="961560" cy="24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Entrada en vigor del TLCN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85231791687095</cdr:x>
      <cdr:y>0.155018947739491</cdr:y>
    </cdr:from>
    <cdr:to>
      <cdr:x>0.39652448657188</cdr:x>
      <cdr:y>0.36723363003437</cdr:y>
    </cdr:to>
    <cdr:sp>
      <cdr:nvSpPr>
        <cdr:cNvPr id="9" name="Line 1031"/>
        <cdr:cNvSpPr/>
      </cdr:nvSpPr>
      <cdr:spPr>
        <a:xfrm>
          <a:off x="1884960" y="633240"/>
          <a:ext cx="735480" cy="866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74494743149752</cdr:x>
      <cdr:y>0.0992332775182868</cdr:y>
    </cdr:from>
    <cdr:to>
      <cdr:x>0.673748433839952</cdr:x>
      <cdr:y>0.164713140037014</cdr:y>
    </cdr:to>
    <cdr:sp>
      <cdr:nvSpPr>
        <cdr:cNvPr id="10" name="Text Box 1034"/>
        <cdr:cNvSpPr/>
      </cdr:nvSpPr>
      <cdr:spPr>
        <a:xfrm>
          <a:off x="3796560" y="405360"/>
          <a:ext cx="655920" cy="26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PALN Liconsa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54867353053331</cdr:x>
      <cdr:y>0.0992332775182868</cdr:y>
    </cdr:from>
    <cdr:to>
      <cdr:x>0.197254453342049</cdr:x>
      <cdr:y>0.160042301930026</cdr:y>
    </cdr:to>
    <cdr:sp>
      <cdr:nvSpPr>
        <cdr:cNvPr id="11" name="Text Box 1036"/>
        <cdr:cNvSpPr/>
      </cdr:nvSpPr>
      <cdr:spPr>
        <a:xfrm>
          <a:off x="300600" y="405360"/>
          <a:ext cx="1002960" cy="24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Ingreso al GATT (OMC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33518548782481</cdr:x>
      <cdr:y>0.158015334449634</cdr:y>
    </cdr:from>
    <cdr:to>
      <cdr:x>0.193223293566487</cdr:x>
      <cdr:y>0.417290913897947</cdr:y>
    </cdr:to>
    <cdr:sp>
      <cdr:nvSpPr>
        <cdr:cNvPr id="12" name="Line 1037"/>
        <cdr:cNvSpPr/>
      </cdr:nvSpPr>
      <cdr:spPr>
        <a:xfrm>
          <a:off x="882360" y="645480"/>
          <a:ext cx="394560" cy="1059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7476711881026</cdr:x>
      <cdr:y>0.22199700361329</cdr:y>
    </cdr:from>
    <cdr:to>
      <cdr:x>0.798986762542899</cdr:x>
      <cdr:y>0.364237243324227</cdr:y>
    </cdr:to>
    <cdr:sp>
      <cdr:nvSpPr>
        <cdr:cNvPr id="13" name="Line 1035"/>
        <cdr:cNvSpPr/>
      </cdr:nvSpPr>
      <cdr:spPr>
        <a:xfrm>
          <a:off x="5005800" y="906840"/>
          <a:ext cx="274320" cy="581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16.3722569842249</cdr:y>
    </cdr:from>
    <cdr:to>
      <cdr:x>0.00375878411505148</cdr:x>
      <cdr:y>16.3782497576452</cdr:y>
    </cdr:to>
    <cdr:pic>
      <cdr:nvPicPr>
        <cdr:cNvPr id="14" name="chart" descr=""/>
        <cdr:cNvPicPr/>
      </cdr:nvPicPr>
      <cdr:blipFill>
        <a:blip r:embed="rId1"/>
        <a:stretch/>
      </cdr:blipFill>
      <cdr:spPr>
        <a:xfrm>
          <a:off x="0" y="66879360"/>
          <a:ext cx="24840" cy="24480"/>
        </a:xfrm>
        <a:prstGeom prst="rect">
          <a:avLst/>
        </a:prstGeom>
        <a:ln w="0">
          <a:noFill/>
        </a:ln>
      </cdr:spPr>
    </cdr:pic>
  </cdr:relSizeAnchor>
  <cdr:relSizeAnchor>
    <cdr:from>
      <cdr:x>1.00152530369886</cdr:x>
      <cdr:y>0.0817837313827443</cdr:y>
    </cdr:from>
    <cdr:to>
      <cdr:x>1.01149425287356</cdr:x>
      <cdr:y>0.168238300872477</cdr:y>
    </cdr:to>
    <cdr:sp>
      <cdr:nvSpPr>
        <cdr:cNvPr id="15" name="Text Box 1034"/>
        <cdr:cNvSpPr/>
      </cdr:nvSpPr>
      <cdr:spPr>
        <a:xfrm>
          <a:off x="6618600" y="334080"/>
          <a:ext cx="65880" cy="35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Pronóstico 2013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.01149425287356</cdr:x>
      <cdr:y>0.163214946681942</cdr:y>
    </cdr:from>
    <cdr:to>
      <cdr:x>1.01149425287356</cdr:x>
      <cdr:y>0.304221380100467</cdr:y>
    </cdr:to>
    <cdr:sp>
      <cdr:nvSpPr>
        <cdr:cNvPr id="16" name="Line 1035"/>
        <cdr:cNvSpPr/>
      </cdr:nvSpPr>
      <cdr:spPr>
        <a:xfrm>
          <a:off x="6684480" y="666720"/>
          <a:ext cx="0" cy="576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3965438140388</cdr:x>
      <cdr:y>0.792959554889792</cdr:y>
    </cdr:from>
    <cdr:to>
      <cdr:x>16.3832390273742</cdr:x>
      <cdr:y>0.858228118981382</cdr:y>
    </cdr:to>
    <cdr:sp>
      <cdr:nvSpPr>
        <cdr:cNvPr id="20" name="Text Box 13"/>
        <cdr:cNvSpPr/>
      </cdr:nvSpPr>
      <cdr:spPr>
        <a:xfrm>
          <a:off x="2984760" y="2667960"/>
          <a:ext cx="74148840" cy="21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Arial"/>
            </a:rPr>
            <a:t>Fuente: SIAP / SAGARPA. Elaboró: LACTODATA 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1.00374675026763</cdr:x>
      <cdr:y>0.618981382409587</cdr:y>
    </cdr:from>
    <cdr:to>
      <cdr:x>1.03823214558801</cdr:x>
      <cdr:y>0.700513588701049</cdr:y>
    </cdr:to>
    <cdr:sp>
      <cdr:nvSpPr>
        <cdr:cNvPr id="21" name="Text Box 14"/>
        <cdr:cNvSpPr/>
      </cdr:nvSpPr>
      <cdr:spPr>
        <a:xfrm>
          <a:off x="4725720" y="2082600"/>
          <a:ext cx="162360" cy="2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1.02026303716165</cdr:x>
      <cdr:y>0.141771881018618</cdr:y>
    </cdr:to>
    <cdr:sp>
      <cdr:nvSpPr>
        <cdr:cNvPr id="22" name="Text Box 13"/>
        <cdr:cNvSpPr/>
      </cdr:nvSpPr>
      <cdr:spPr>
        <a:xfrm>
          <a:off x="0" y="0"/>
          <a:ext cx="4803480" cy="47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México: producción mensual de leche de bovino (vaca)  2011 - 2013 (miles de litros)</a:t>
          </a:r>
          <a:endParaRPr b="0" sz="1200" spc="-1" strike="noStrike">
            <a:latin typeface="Times New Roman"/>
          </a:endParaRPr>
        </a:p>
        <a:p>
          <a:pPr algn="ctr"/>
          <a:endParaRPr b="0" sz="1200" spc="-1" strike="noStrike">
            <a:latin typeface="Times New Roman"/>
          </a:endParaRPr>
        </a:p>
      </cdr:txBody>
    </cdr:sp>
  </cdr:relSizeAnchor>
  <cdr:relSizeAnchor>
    <cdr:from>
      <cdr:x>0.995488606820615</cdr:x>
      <cdr:y>0.996255082388188</cdr:y>
    </cdr:from>
    <cdr:to>
      <cdr:x>1.12027833001988</cdr:x>
      <cdr:y>1.08945003209929</cdr:y>
    </cdr:to>
    <cdr:pic>
      <cdr:nvPicPr>
        <cdr:cNvPr id="23" name="Picture 2" descr="vache1.gif (3688 octets)"/>
        <cdr:cNvPicPr/>
      </cdr:nvPicPr>
      <cdr:blipFill>
        <a:blip r:embed="rId1"/>
        <a:stretch/>
      </cdr:blipFill>
      <cdr:spPr>
        <a:xfrm>
          <a:off x="4686840" y="3351960"/>
          <a:ext cx="587520" cy="31356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rnestomadrigal/Documents/proyectos/proyectos%20vigentes/lactodata%202010/indicadores/datos_cuadros/bovinos/ind_dis_est0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ernestomadrigal/Documents/proyectos/proyectos%20vigentes/lactodata%202010/cuardos%20y%20gr&#225;ficos/m&#233;xico/producci&#243;n/prod_primaria/prod_mx_a&#241;os_entidad_regiones_disp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_prod_nal"/>
      <sheetName val="prod_nal"/>
      <sheetName val="ig"/>
      <sheetName val="est_nal"/>
      <sheetName val="est_jal"/>
      <sheetName val="regiones"/>
      <sheetName val="suministbase"/>
      <sheetName val="suminstro"/>
      <sheetName val="fao 2011"/>
      <sheetName val="Hoja2"/>
      <sheetName val="cuadro sumnisitro"/>
      <sheetName val="población"/>
      <sheetName val="semblanza"/>
      <sheetName val="presxenta"/>
      <sheetName val="import_le"/>
      <sheetName val="fracciones_abril"/>
      <sheetName val="import_let"/>
      <sheetName val="import_valor"/>
      <sheetName val="nal_disponibilidades_FAO"/>
      <sheetName val="autosuficiencia"/>
      <sheetName val="avance_2006_def"/>
      <sheetName val="avance_2007_corr"/>
      <sheetName val="prog 2007"/>
      <sheetName val="avance 2008"/>
      <sheetName val="prog 2008"/>
      <sheetName val="avance 2009"/>
      <sheetName val="avance 2010"/>
      <sheetName val="avance 2011"/>
      <sheetName val="avance 2012"/>
      <sheetName val="avance 2013"/>
      <sheetName val="prod_estados_2000_2009"/>
      <sheetName val="Hoja1"/>
      <sheetName val="industria"/>
      <sheetName val="x"/>
    </sheetNames>
    <sheetDataSet>
      <sheetData sheetId="0"/>
      <sheetData sheetId="1">
        <row r="36">
          <cell r="K36">
            <v>6159171</v>
          </cell>
        </row>
        <row r="36">
          <cell r="W36">
            <v>9311444</v>
          </cell>
        </row>
        <row r="36">
          <cell r="AB36">
            <v>9868301.275</v>
          </cell>
          <cell r="AC36">
            <v>10088552</v>
          </cell>
          <cell r="AD36">
            <v>10345982</v>
          </cell>
          <cell r="AE36">
            <v>10589481</v>
          </cell>
          <cell r="AF36">
            <v>10549043</v>
          </cell>
          <cell r="AG36">
            <v>10676695</v>
          </cell>
          <cell r="AH36">
            <v>10724290</v>
          </cell>
          <cell r="AI36">
            <v>10946015</v>
          </cell>
          <cell r="AJ36">
            <v>1093799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38">
          <cell r="I38">
            <v>831392</v>
          </cell>
          <cell r="J38">
            <v>805778</v>
          </cell>
          <cell r="K38">
            <v>830848</v>
          </cell>
          <cell r="L38">
            <v>834353</v>
          </cell>
          <cell r="M38">
            <v>872348</v>
          </cell>
          <cell r="N38">
            <v>906738</v>
          </cell>
          <cell r="O38">
            <v>958262</v>
          </cell>
          <cell r="P38">
            <v>967500</v>
          </cell>
          <cell r="Q38">
            <v>948824</v>
          </cell>
          <cell r="R38">
            <v>929458</v>
          </cell>
          <cell r="S38">
            <v>912584</v>
          </cell>
          <cell r="T38">
            <v>878606</v>
          </cell>
        </row>
      </sheetData>
      <sheetData sheetId="27">
        <row r="38">
          <cell r="I38">
            <v>846827</v>
          </cell>
          <cell r="J38">
            <v>824083</v>
          </cell>
          <cell r="K38">
            <v>845019</v>
          </cell>
          <cell r="L38">
            <v>840583</v>
          </cell>
          <cell r="M38">
            <v>862882</v>
          </cell>
          <cell r="N38">
            <v>887924</v>
          </cell>
          <cell r="O38">
            <v>947583</v>
          </cell>
          <cell r="P38">
            <v>965584</v>
          </cell>
          <cell r="Q38">
            <v>964629</v>
          </cell>
          <cell r="R38">
            <v>949682</v>
          </cell>
          <cell r="S38">
            <v>913340</v>
          </cell>
          <cell r="T38">
            <v>876152</v>
          </cell>
        </row>
      </sheetData>
      <sheetData sheetId="28">
        <row r="38">
          <cell r="I38">
            <v>846897</v>
          </cell>
          <cell r="J38">
            <v>823566</v>
          </cell>
          <cell r="K38">
            <v>848235</v>
          </cell>
          <cell r="L38">
            <v>863443</v>
          </cell>
          <cell r="M38">
            <v>894390</v>
          </cell>
          <cell r="N38">
            <v>914244</v>
          </cell>
          <cell r="O38">
            <v>979851</v>
          </cell>
          <cell r="P38">
            <v>990574</v>
          </cell>
          <cell r="Q38">
            <v>977118</v>
          </cell>
          <cell r="R38">
            <v>959949</v>
          </cell>
          <cell r="S38">
            <v>936593</v>
          </cell>
          <cell r="T38">
            <v>911155</v>
          </cell>
        </row>
      </sheetData>
      <sheetData sheetId="29">
        <row r="38">
          <cell r="I38">
            <v>858374</v>
          </cell>
          <cell r="J38">
            <v>830532</v>
          </cell>
          <cell r="K38">
            <v>858113</v>
          </cell>
          <cell r="L38">
            <v>862431</v>
          </cell>
          <cell r="M38">
            <v>894044</v>
          </cell>
          <cell r="N38">
            <v>928659</v>
          </cell>
          <cell r="O38">
            <v>964682</v>
          </cell>
        </row>
        <row r="38">
          <cell r="W38">
            <v>0.0042473810598795</v>
          </cell>
        </row>
      </sheetData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ño_entidad_regiones_disp"/>
    </sheetNames>
    <sheetDataSet>
      <sheetData sheetId="0">
        <row r="35">
          <cell r="D35">
            <v>6741544</v>
          </cell>
          <cell r="E35">
            <v>6856415</v>
          </cell>
          <cell r="F35">
            <v>6923608</v>
          </cell>
        </row>
        <row r="35">
          <cell r="L35">
            <v>6159171</v>
          </cell>
        </row>
        <row r="35">
          <cell r="N35">
            <v>6141545</v>
          </cell>
          <cell r="O35">
            <v>6717115</v>
          </cell>
          <cell r="P35">
            <v>6966210</v>
          </cell>
        </row>
        <row r="35">
          <cell r="R35">
            <v>7320213</v>
          </cell>
        </row>
        <row r="35">
          <cell r="X35">
            <v>9311444</v>
          </cell>
          <cell r="Y35">
            <v>9472293</v>
          </cell>
          <cell r="Z35">
            <v>9658280</v>
          </cell>
          <cell r="AA35">
            <v>9784355</v>
          </cell>
        </row>
        <row r="35">
          <cell r="AD35">
            <v>10088552</v>
          </cell>
        </row>
        <row r="35">
          <cell r="AI35">
            <v>1072428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251"/>
  <sheetViews>
    <sheetView showFormulas="false" showGridLines="true" showRowColHeaders="true" showZeros="true" rightToLeft="false" tabSelected="true" showOutlineSymbols="true" defaultGridColor="true" view="normal" topLeftCell="D1" colorId="64" zoomScale="120" zoomScaleNormal="120" zoomScalePageLayoutView="100" workbookViewId="0">
      <selection pane="topLeft" activeCell="I1" activeCellId="0" sqref="I1"/>
    </sheetView>
  </sheetViews>
  <sheetFormatPr defaultColWidth="10.84765625" defaultRowHeight="12.75" zeroHeight="false" outlineLevelRow="0" outlineLevelCol="0"/>
  <cols>
    <col collapsed="false" customWidth="true" hidden="false" outlineLevel="0" max="3" min="1" style="1" width="10.99"/>
    <col collapsed="false" customWidth="true" hidden="false" outlineLevel="0" max="4" min="4" style="1" width="13.7"/>
    <col collapsed="false" customWidth="true" hidden="false" outlineLevel="0" max="5" min="5" style="1" width="12.85"/>
    <col collapsed="false" customWidth="true" hidden="false" outlineLevel="0" max="6" min="6" style="1" width="13.41"/>
    <col collapsed="false" customWidth="true" hidden="false" outlineLevel="0" max="7" min="7" style="1" width="10.71"/>
    <col collapsed="false" customWidth="true" hidden="false" outlineLevel="0" max="8" min="8" style="2" width="12.56"/>
    <col collapsed="false" customWidth="true" hidden="false" outlineLevel="0" max="9" min="9" style="2" width="12.14"/>
    <col collapsed="false" customWidth="true" hidden="false" outlineLevel="0" max="10" min="10" style="2" width="12.99"/>
    <col collapsed="false" customWidth="true" hidden="false" outlineLevel="0" max="23" min="11" style="2" width="10.71"/>
    <col collapsed="false" customWidth="true" hidden="false" outlineLevel="0" max="24" min="24" style="2" width="11.42"/>
    <col collapsed="false" customWidth="true" hidden="false" outlineLevel="0" max="36" min="25" style="2" width="10.71"/>
    <col collapsed="false" customWidth="true" hidden="false" outlineLevel="0" max="37" min="37" style="2" width="15.99"/>
    <col collapsed="false" customWidth="true" hidden="false" outlineLevel="0" max="38" min="38" style="2" width="10.71"/>
    <col collapsed="false" customWidth="true" hidden="false" outlineLevel="0" max="58" min="39" style="2" width="12.85"/>
    <col collapsed="false" customWidth="false" hidden="false" outlineLevel="0" max="61" min="59" style="2" width="10.85"/>
    <col collapsed="false" customWidth="false" hidden="false" outlineLevel="0" max="66" min="62" style="1" width="10.85"/>
    <col collapsed="false" customWidth="true" hidden="false" outlineLevel="0" max="67" min="67" style="1" width="12.85"/>
    <col collapsed="false" customWidth="true" hidden="false" outlineLevel="0" max="68" min="68" style="1" width="12.42"/>
    <col collapsed="false" customWidth="true" hidden="false" outlineLevel="0" max="69" min="69" style="1" width="5.28"/>
    <col collapsed="false" customWidth="true" hidden="false" outlineLevel="0" max="70" min="70" style="1" width="4.28"/>
    <col collapsed="false" customWidth="true" hidden="false" outlineLevel="0" max="71" min="71" style="1" width="26.28"/>
    <col collapsed="false" customWidth="true" hidden="false" outlineLevel="0" max="72" min="72" style="1" width="14.7"/>
    <col collapsed="false" customWidth="true" hidden="false" outlineLevel="0" max="73" min="73" style="1" width="4.14"/>
    <col collapsed="false" customWidth="true" hidden="false" outlineLevel="0" max="74" min="74" style="1" width="21.99"/>
    <col collapsed="false" customWidth="false" hidden="false" outlineLevel="0" max="75" min="75" style="1" width="10.85"/>
    <col collapsed="false" customWidth="true" hidden="false" outlineLevel="0" max="76" min="76" style="1" width="4.14"/>
    <col collapsed="false" customWidth="true" hidden="false" outlineLevel="0" max="77" min="77" style="1" width="22.42"/>
    <col collapsed="false" customWidth="false" hidden="false" outlineLevel="0" max="81" min="78" style="1" width="10.85"/>
    <col collapsed="false" customWidth="true" hidden="false" outlineLevel="0" max="82" min="82" style="1" width="12.85"/>
    <col collapsed="false" customWidth="false" hidden="false" outlineLevel="0" max="98" min="83" style="1" width="10.85"/>
    <col collapsed="false" customWidth="true" hidden="false" outlineLevel="0" max="99" min="99" style="1" width="12.85"/>
    <col collapsed="false" customWidth="false" hidden="false" outlineLevel="0" max="257" min="100" style="1" width="10.85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5" t="n">
        <v>41516</v>
      </c>
    </row>
    <row r="2" customFormat="false" ht="55.5" hidden="false" customHeight="true" outlineLevel="0" collapsed="false">
      <c r="A2" s="6" t="s">
        <v>2</v>
      </c>
      <c r="B2" s="6" t="s">
        <v>3</v>
      </c>
      <c r="C2" s="6" t="s">
        <v>2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12.75" hidden="false" customHeight="false" outlineLevel="0" collapsed="false">
      <c r="A3" s="7" t="s">
        <v>8</v>
      </c>
      <c r="B3" s="8" t="n">
        <v>2282530</v>
      </c>
      <c r="C3" s="9" t="s">
        <v>9</v>
      </c>
      <c r="D3" s="10" t="n">
        <f aca="false">'[1]avance 2010'!I38</f>
        <v>831392</v>
      </c>
      <c r="E3" s="11" t="n">
        <f aca="false">'[1]avance 2011'!I38</f>
        <v>846827</v>
      </c>
      <c r="F3" s="11" t="n">
        <f aca="false">'[1]avance 2012'!I38</f>
        <v>846897</v>
      </c>
      <c r="G3" s="11" t="n">
        <f aca="false">'[1]avance 2013'!I38</f>
        <v>858374</v>
      </c>
      <c r="J3" s="12"/>
    </row>
    <row r="4" customFormat="false" ht="12.75" hidden="false" customHeight="false" outlineLevel="0" collapsed="false">
      <c r="A4" s="13" t="s">
        <v>10</v>
      </c>
      <c r="B4" s="14" t="n">
        <v>4349683.33333333</v>
      </c>
      <c r="C4" s="15" t="s">
        <v>11</v>
      </c>
      <c r="D4" s="16" t="n">
        <f aca="false">'[1]avance 2010'!J38</f>
        <v>805778</v>
      </c>
      <c r="E4" s="17" t="n">
        <f aca="false">'[1]avance 2011'!J38</f>
        <v>824083</v>
      </c>
      <c r="F4" s="17" t="n">
        <f aca="false">'[1]avance 2012'!J38</f>
        <v>823566</v>
      </c>
      <c r="G4" s="17" t="n">
        <f aca="false">'[1]avance 2013'!J38</f>
        <v>830532</v>
      </c>
    </row>
    <row r="5" customFormat="false" ht="12.75" hidden="false" customHeight="false" outlineLevel="0" collapsed="false">
      <c r="A5" s="13" t="s">
        <v>12</v>
      </c>
      <c r="B5" s="14" t="n">
        <f aca="false">SUM([2]año_entidad_regiones_disp!D35:F35)/3</f>
        <v>6840522.33333333</v>
      </c>
      <c r="C5" s="15" t="s">
        <v>13</v>
      </c>
      <c r="D5" s="16" t="n">
        <f aca="false">'[1]avance 2010'!K38</f>
        <v>830848</v>
      </c>
      <c r="E5" s="17" t="n">
        <f aca="false">'[1]avance 2011'!K38</f>
        <v>845019</v>
      </c>
      <c r="F5" s="17" t="n">
        <f aca="false">'[1]avance 2012'!K38</f>
        <v>848235</v>
      </c>
      <c r="G5" s="17" t="n">
        <f aca="false">'[1]avance 2013'!K38</f>
        <v>858113</v>
      </c>
      <c r="H5" s="18"/>
      <c r="I5" s="18"/>
      <c r="J5" s="12"/>
    </row>
    <row r="6" customFormat="false" ht="12.75" hidden="false" customHeight="false" outlineLevel="0" collapsed="false">
      <c r="A6" s="13" t="s">
        <v>14</v>
      </c>
      <c r="B6" s="14" t="n">
        <f aca="false">SUM([2]año_entidad_regiones_disp!N35:P35)/3</f>
        <v>6608290</v>
      </c>
      <c r="C6" s="15" t="s">
        <v>15</v>
      </c>
      <c r="D6" s="16" t="n">
        <f aca="false">'[1]avance 2010'!L38</f>
        <v>834353</v>
      </c>
      <c r="E6" s="17" t="n">
        <f aca="false">'[1]avance 2011'!L38</f>
        <v>840583</v>
      </c>
      <c r="F6" s="17" t="n">
        <f aca="false">'[1]avance 2012'!L38</f>
        <v>863443</v>
      </c>
      <c r="G6" s="17" t="n">
        <f aca="false">'[1]avance 2013'!L38</f>
        <v>862431</v>
      </c>
      <c r="I6" s="19"/>
    </row>
    <row r="7" customFormat="false" ht="12.75" hidden="false" customHeight="false" outlineLevel="0" collapsed="false">
      <c r="A7" s="13" t="s">
        <v>16</v>
      </c>
      <c r="B7" s="14" t="n">
        <f aca="false">SUM([2]año_entidad_regiones_disp!X35:Z35)/3</f>
        <v>9480672.33333333</v>
      </c>
      <c r="C7" s="15" t="s">
        <v>17</v>
      </c>
      <c r="D7" s="16" t="n">
        <f aca="false">'[1]avance 2010'!M38</f>
        <v>872348</v>
      </c>
      <c r="E7" s="17" t="n">
        <f aca="false">'[1]avance 2011'!M38</f>
        <v>862882</v>
      </c>
      <c r="F7" s="17" t="n">
        <f aca="false">'[1]avance 2012'!M38</f>
        <v>894390</v>
      </c>
      <c r="G7" s="17" t="n">
        <f aca="false">'[1]avance 2013'!M38</f>
        <v>894044</v>
      </c>
      <c r="H7" s="18"/>
    </row>
    <row r="8" customFormat="false" ht="12.75" hidden="false" customHeight="false" outlineLevel="0" collapsed="false">
      <c r="A8" s="13" t="s">
        <v>18</v>
      </c>
      <c r="B8" s="14" t="n">
        <f aca="false">SUM([1]prod_nal!AB36:AC36)/2</f>
        <v>9978426.6375</v>
      </c>
      <c r="C8" s="15" t="s">
        <v>19</v>
      </c>
      <c r="D8" s="16" t="n">
        <f aca="false">'[1]avance 2010'!N38</f>
        <v>906738</v>
      </c>
      <c r="E8" s="17" t="n">
        <f aca="false">'[1]avance 2011'!N38</f>
        <v>887924</v>
      </c>
      <c r="F8" s="17" t="n">
        <f aca="false">'[1]avance 2012'!N38</f>
        <v>914244</v>
      </c>
      <c r="G8" s="17" t="n">
        <f aca="false">'[1]avance 2013'!N38</f>
        <v>928659</v>
      </c>
      <c r="H8" s="18"/>
    </row>
    <row r="9" customFormat="false" ht="12.75" hidden="false" customHeight="false" outlineLevel="0" collapsed="false">
      <c r="A9" s="13" t="n">
        <v>2007</v>
      </c>
      <c r="B9" s="14" t="n">
        <f aca="false">[1]prod_nal!AD36</f>
        <v>10345982</v>
      </c>
      <c r="C9" s="15" t="s">
        <v>20</v>
      </c>
      <c r="D9" s="16" t="n">
        <f aca="false">'[1]avance 2010'!O38</f>
        <v>958262</v>
      </c>
      <c r="E9" s="17" t="n">
        <f aca="false">'[1]avance 2011'!O38</f>
        <v>947583</v>
      </c>
      <c r="F9" s="17" t="n">
        <f aca="false">'[1]avance 2012'!O38</f>
        <v>979851</v>
      </c>
      <c r="G9" s="17" t="n">
        <f aca="false">'[1]avance 2013'!O38</f>
        <v>964682</v>
      </c>
      <c r="H9" s="20"/>
    </row>
    <row r="10" customFormat="false" ht="12.75" hidden="false" customHeight="false" outlineLevel="0" collapsed="false">
      <c r="A10" s="13" t="n">
        <v>2008</v>
      </c>
      <c r="B10" s="14" t="n">
        <f aca="false">[1]prod_nal!AE36</f>
        <v>10589481</v>
      </c>
      <c r="C10" s="15" t="s">
        <v>21</v>
      </c>
      <c r="D10" s="16" t="n">
        <f aca="false">'[1]avance 2010'!P38</f>
        <v>967500</v>
      </c>
      <c r="E10" s="17" t="n">
        <f aca="false">'[1]avance 2011'!P38</f>
        <v>965584</v>
      </c>
      <c r="F10" s="17" t="n">
        <f aca="false">'[1]avance 2012'!P38</f>
        <v>990574</v>
      </c>
      <c r="G10" s="17"/>
      <c r="H10" s="18"/>
    </row>
    <row r="11" customFormat="false" ht="12.75" hidden="false" customHeight="false" outlineLevel="0" collapsed="false">
      <c r="A11" s="13" t="n">
        <v>2009</v>
      </c>
      <c r="B11" s="14" t="n">
        <f aca="false">[1]prod_nal!AF36</f>
        <v>10549043</v>
      </c>
      <c r="C11" s="15" t="s">
        <v>22</v>
      </c>
      <c r="D11" s="16" t="n">
        <f aca="false">'[1]avance 2010'!Q38</f>
        <v>948824</v>
      </c>
      <c r="E11" s="17" t="n">
        <f aca="false">'[1]avance 2011'!Q38</f>
        <v>964629</v>
      </c>
      <c r="F11" s="17" t="n">
        <f aca="false">'[1]avance 2012'!Q38</f>
        <v>977118</v>
      </c>
      <c r="G11" s="17"/>
      <c r="H11" s="18"/>
    </row>
    <row r="12" customFormat="false" ht="12.75" hidden="false" customHeight="false" outlineLevel="0" collapsed="false">
      <c r="A12" s="13" t="n">
        <v>2010</v>
      </c>
      <c r="B12" s="14" t="n">
        <f aca="false">[1]prod_nal!AG36</f>
        <v>10676695</v>
      </c>
      <c r="C12" s="15" t="s">
        <v>23</v>
      </c>
      <c r="D12" s="16" t="n">
        <f aca="false">'[1]avance 2010'!R38</f>
        <v>929458</v>
      </c>
      <c r="E12" s="17" t="n">
        <f aca="false">'[1]avance 2011'!R38</f>
        <v>949682</v>
      </c>
      <c r="F12" s="17" t="n">
        <f aca="false">'[1]avance 2012'!R38</f>
        <v>959949</v>
      </c>
      <c r="G12" s="17"/>
      <c r="H12" s="19"/>
    </row>
    <row r="13" customFormat="false" ht="12.75" hidden="false" customHeight="false" outlineLevel="0" collapsed="false">
      <c r="A13" s="13" t="n">
        <v>2011</v>
      </c>
      <c r="B13" s="14" t="n">
        <f aca="false">[1]prod_nal!AH36</f>
        <v>10724290</v>
      </c>
      <c r="C13" s="15" t="s">
        <v>24</v>
      </c>
      <c r="D13" s="16" t="n">
        <f aca="false">'[1]avance 2010'!S38</f>
        <v>912584</v>
      </c>
      <c r="E13" s="17" t="n">
        <f aca="false">'[1]avance 2011'!S38</f>
        <v>913340</v>
      </c>
      <c r="F13" s="17" t="n">
        <f aca="false">'[1]avance 2012'!S38</f>
        <v>936593</v>
      </c>
      <c r="G13" s="17"/>
    </row>
    <row r="14" customFormat="false" ht="12.75" hidden="false" customHeight="false" outlineLevel="0" collapsed="false">
      <c r="A14" s="13" t="n">
        <v>2012</v>
      </c>
      <c r="B14" s="14" t="n">
        <f aca="false">[1]prod_nal!AI36</f>
        <v>10946015</v>
      </c>
      <c r="C14" s="15" t="s">
        <v>25</v>
      </c>
      <c r="D14" s="16" t="n">
        <f aca="false">'[1]avance 2010'!T38</f>
        <v>878606</v>
      </c>
      <c r="E14" s="17" t="n">
        <f aca="false">'[1]avance 2011'!T38</f>
        <v>876152</v>
      </c>
      <c r="F14" s="17" t="n">
        <f aca="false">'[1]avance 2012'!T38</f>
        <v>911155</v>
      </c>
      <c r="G14" s="17"/>
      <c r="H14" s="18"/>
    </row>
    <row r="15" customFormat="false" ht="12.75" hidden="false" customHeight="false" outlineLevel="0" collapsed="false">
      <c r="A15" s="21" t="n">
        <v>2013</v>
      </c>
      <c r="B15" s="22" t="n">
        <f aca="false">[1]prod_nal!AJ36</f>
        <v>10937999</v>
      </c>
      <c r="C15" s="23" t="s">
        <v>26</v>
      </c>
      <c r="D15" s="24" t="n">
        <f aca="false">SUM(D3:D14)</f>
        <v>10676691</v>
      </c>
      <c r="E15" s="25" t="n">
        <f aca="false">SUM(E3:E14)</f>
        <v>10724288</v>
      </c>
      <c r="F15" s="25" t="n">
        <f aca="false">SUM(F3:F14)</f>
        <v>10946015</v>
      </c>
      <c r="G15" s="25" t="n">
        <f aca="false">SUM(G3:G14)</f>
        <v>6196835</v>
      </c>
      <c r="H15" s="26"/>
    </row>
    <row r="16" customFormat="false" ht="12.75" hidden="false" customHeight="false" outlineLevel="0" collapsed="false">
      <c r="A16" s="27"/>
      <c r="B16" s="27"/>
      <c r="C16" s="28"/>
      <c r="D16" s="29"/>
      <c r="E16" s="29"/>
      <c r="F16" s="30"/>
      <c r="G16" s="30"/>
      <c r="H16" s="19"/>
    </row>
    <row r="17" customFormat="false" ht="12.75" hidden="false" customHeight="false" outlineLevel="0" collapsed="false">
      <c r="A17" s="31" t="s">
        <v>27</v>
      </c>
      <c r="B17" s="31"/>
      <c r="C17" s="31"/>
      <c r="D17" s="32"/>
      <c r="E17" s="31"/>
      <c r="F17" s="33" t="s">
        <v>28</v>
      </c>
      <c r="G17" s="32"/>
    </row>
    <row r="18" customFormat="false" ht="12.75" hidden="false" customHeight="false" outlineLevel="0" collapsed="false">
      <c r="A18" s="34"/>
      <c r="B18" s="2"/>
      <c r="C18" s="35"/>
      <c r="D18" s="2"/>
      <c r="E18" s="12"/>
      <c r="F18" s="2"/>
      <c r="G18" s="2"/>
    </row>
    <row r="19" customFormat="false" ht="39.95" hidden="false" customHeight="true" outlineLevel="0" collapsed="false">
      <c r="A19" s="36" t="s">
        <v>29</v>
      </c>
      <c r="B19" s="36"/>
      <c r="C19" s="36"/>
      <c r="D19" s="36"/>
      <c r="E19" s="36"/>
      <c r="F19" s="2"/>
      <c r="G19" s="19"/>
    </row>
    <row r="20" customFormat="false" ht="39" hidden="false" customHeight="true" outlineLevel="0" collapsed="false">
      <c r="A20" s="37" t="s">
        <v>30</v>
      </c>
      <c r="B20" s="37"/>
      <c r="C20" s="6" t="s">
        <v>2</v>
      </c>
      <c r="D20" s="6" t="s">
        <v>31</v>
      </c>
      <c r="E20" s="38" t="s">
        <v>32</v>
      </c>
      <c r="F20" s="2"/>
      <c r="G20" s="2"/>
    </row>
    <row r="21" customFormat="false" ht="12.75" hidden="false" customHeight="false" outlineLevel="0" collapsed="false">
      <c r="A21" s="39" t="s">
        <v>33</v>
      </c>
      <c r="B21" s="40" t="n">
        <f aca="false">(([2]año_entidad_regiones_disp!AI35/2327000)^(1/50)-1)</f>
        <v>0.0310303254523736</v>
      </c>
      <c r="C21" s="41" t="n">
        <v>40909</v>
      </c>
      <c r="D21" s="42" t="n">
        <f aca="false">(F3-E3)/E3</f>
        <v>8.26615117373442E-005</v>
      </c>
      <c r="E21" s="43" t="n">
        <f aca="false">(F3-E14)/E14</f>
        <v>-0.0333903249664442</v>
      </c>
      <c r="F21" s="2"/>
      <c r="G21" s="2"/>
    </row>
    <row r="22" customFormat="false" ht="12.75" hidden="false" customHeight="false" outlineLevel="0" collapsed="false">
      <c r="A22" s="44" t="s">
        <v>34</v>
      </c>
      <c r="B22" s="43" t="n">
        <f aca="false">(([2]año_entidad_regiones_disp!F35/2327000)^(1/21)-1)</f>
        <v>0.0532933384828958</v>
      </c>
      <c r="C22" s="45" t="n">
        <v>40940</v>
      </c>
      <c r="D22" s="46" t="n">
        <f aca="false">(F4-E4)/E4</f>
        <v>-0.000627363991248454</v>
      </c>
      <c r="E22" s="43" t="n">
        <f aca="false">(F4-F3)/F3</f>
        <v>-0.027548804636219</v>
      </c>
      <c r="F22" s="2"/>
      <c r="G22" s="2"/>
    </row>
    <row r="23" customFormat="false" ht="12.75" hidden="false" customHeight="false" outlineLevel="0" collapsed="false">
      <c r="A23" s="47" t="s">
        <v>35</v>
      </c>
      <c r="B23" s="43" t="n">
        <f aca="false">(([2]año_entidad_regiones_disp!L35/[2]año_entidad_regiones_disp!F35)^(1/6)-1)</f>
        <v>-0.0193102598609838</v>
      </c>
      <c r="C23" s="45" t="n">
        <v>40969</v>
      </c>
      <c r="D23" s="46" t="n">
        <f aca="false">(F5-E5)/E5</f>
        <v>0.00380583158485194</v>
      </c>
      <c r="E23" s="43" t="n">
        <f aca="false">(F5-F4)/F4</f>
        <v>0.0299538834774626</v>
      </c>
      <c r="F23" s="2"/>
      <c r="G23" s="2"/>
    </row>
    <row r="24" customFormat="false" ht="12.75" hidden="false" customHeight="false" outlineLevel="0" collapsed="false">
      <c r="A24" s="48" t="s">
        <v>36</v>
      </c>
      <c r="B24" s="49" t="n">
        <f aca="false">(([1]prod_nal!AI36/[1]prod_nal!K36)^(1/24)-1)</f>
        <v>0.0242490599882175</v>
      </c>
      <c r="C24" s="45" t="n">
        <v>41000</v>
      </c>
      <c r="D24" s="46" t="n">
        <f aca="false">(F6-E6)/E6</f>
        <v>0.0271954108041681</v>
      </c>
      <c r="E24" s="43" t="n">
        <f aca="false">(F6-F5)/F5</f>
        <v>0.0179289937340478</v>
      </c>
      <c r="F24" s="2"/>
      <c r="G24" s="2"/>
    </row>
    <row r="25" customFormat="false" ht="12.75" hidden="false" customHeight="false" outlineLevel="0" collapsed="false">
      <c r="A25" s="50" t="s">
        <v>37</v>
      </c>
      <c r="B25" s="51" t="n">
        <f aca="false">((3918700/2327000)^(1/9)-1)</f>
        <v>0.0596184579318249</v>
      </c>
      <c r="C25" s="45" t="n">
        <v>41030</v>
      </c>
      <c r="D25" s="46" t="n">
        <f aca="false">(F7-E7)/E7</f>
        <v>0.0365148421220978</v>
      </c>
      <c r="E25" s="43" t="n">
        <f aca="false">(F7-F6)/F6</f>
        <v>0.0358413931203334</v>
      </c>
      <c r="F25" s="2"/>
      <c r="G25" s="2"/>
    </row>
    <row r="26" customFormat="false" ht="12.75" hidden="false" customHeight="false" outlineLevel="0" collapsed="false">
      <c r="A26" s="52" t="s">
        <v>38</v>
      </c>
      <c r="B26" s="53" t="n">
        <v>0.0760884137257478</v>
      </c>
      <c r="C26" s="45" t="n">
        <v>41061</v>
      </c>
      <c r="D26" s="46" t="n">
        <f aca="false">(F8-E8)/E8</f>
        <v>0.0296421765826805</v>
      </c>
      <c r="E26" s="43" t="n">
        <f aca="false">(F8-F7)/F7</f>
        <v>0.022198369838661</v>
      </c>
      <c r="F26" s="2"/>
      <c r="G26" s="2"/>
    </row>
    <row r="27" customFormat="false" ht="12.75" hidden="false" customHeight="false" outlineLevel="0" collapsed="false">
      <c r="A27" s="50" t="s">
        <v>39</v>
      </c>
      <c r="B27" s="51" t="n">
        <v>0.0268098574592217</v>
      </c>
      <c r="C27" s="45" t="n">
        <v>41091</v>
      </c>
      <c r="D27" s="46" t="n">
        <f aca="false">(F9-E9)/E9</f>
        <v>0.0340529536726598</v>
      </c>
      <c r="E27" s="43" t="n">
        <f aca="false">(F9-F8)/F8</f>
        <v>0.0717609303424469</v>
      </c>
      <c r="F27" s="2"/>
      <c r="G27" s="2"/>
    </row>
    <row r="28" customFormat="false" ht="12.75" hidden="false" customHeight="false" outlineLevel="0" collapsed="false">
      <c r="A28" s="50" t="s">
        <v>35</v>
      </c>
      <c r="B28" s="51" t="n">
        <f aca="false">(([2]año_entidad_regiones_disp!L35/[2]año_entidad_regiones_disp!F35)^(1/6)-1)</f>
        <v>-0.0193102598609838</v>
      </c>
      <c r="C28" s="45" t="n">
        <v>41122</v>
      </c>
      <c r="D28" s="46" t="n">
        <f aca="false">(F10-E10)/E10</f>
        <v>0.0258807105337288</v>
      </c>
      <c r="E28" s="43" t="n">
        <f aca="false">(F10-F9)/F9</f>
        <v>0.0109435005934576</v>
      </c>
      <c r="F28" s="2"/>
      <c r="G28" s="2"/>
    </row>
    <row r="29" customFormat="false" ht="12.75" hidden="false" customHeight="false" outlineLevel="0" collapsed="false">
      <c r="A29" s="50" t="s">
        <v>40</v>
      </c>
      <c r="B29" s="51" t="n">
        <f aca="false">(([2]año_entidad_regiones_disp!R35/[2]año_entidad_regiones_disp!L35)^(1/6)-1)</f>
        <v>0.0292011024094536</v>
      </c>
      <c r="C29" s="45" t="n">
        <v>41153</v>
      </c>
      <c r="D29" s="46" t="n">
        <f aca="false">(F11-E11)/E11</f>
        <v>0.012946946442622</v>
      </c>
      <c r="E29" s="43" t="n">
        <f aca="false">(F11-F10)/F10</f>
        <v>-0.0135840431911195</v>
      </c>
      <c r="F29" s="2"/>
      <c r="G29" s="2"/>
    </row>
    <row r="30" customFormat="false" ht="12.75" hidden="false" customHeight="false" outlineLevel="0" collapsed="false">
      <c r="A30" s="50" t="s">
        <v>41</v>
      </c>
      <c r="B30" s="51" t="n">
        <f aca="false">(([2]año_entidad_regiones_disp!X35/[2]año_entidad_regiones_disp!R35)^(1/6)-1)</f>
        <v>0.0409156854674275</v>
      </c>
      <c r="C30" s="45" t="n">
        <v>41183</v>
      </c>
      <c r="D30" s="46" t="n">
        <f aca="false">(F12-E12)/E12</f>
        <v>0.010810987256787</v>
      </c>
      <c r="E30" s="43" t="n">
        <f aca="false">(F12-F11)/F11</f>
        <v>-0.0175710610182189</v>
      </c>
      <c r="F30" s="2"/>
      <c r="G30" s="2"/>
    </row>
    <row r="31" customFormat="false" ht="12.75" hidden="false" customHeight="false" outlineLevel="0" collapsed="false">
      <c r="A31" s="54" t="s">
        <v>42</v>
      </c>
      <c r="B31" s="55" t="n">
        <f aca="false">(([2]año_entidad_regiones_disp!AA35/[2]año_entidad_regiones_disp!X35)^(1/3)-1)</f>
        <v>0.0166506015281982</v>
      </c>
      <c r="C31" s="45" t="n">
        <v>41214</v>
      </c>
      <c r="D31" s="46" t="n">
        <f aca="false">(F13-E13)/E13</f>
        <v>0.0254593032167648</v>
      </c>
      <c r="E31" s="43" t="n">
        <f aca="false">(F13-F12)/F12</f>
        <v>-0.0243304592223129</v>
      </c>
      <c r="F31" s="2"/>
      <c r="G31" s="2"/>
    </row>
    <row r="32" customFormat="false" ht="12.75" hidden="false" customHeight="false" outlineLevel="0" collapsed="false">
      <c r="A32" s="54" t="s">
        <v>43</v>
      </c>
      <c r="B32" s="55" t="n">
        <f aca="false">(([2]año_entidad_regiones_disp!AD35/[2]año_entidad_regiones_disp!AA35)^(1/3)-1)</f>
        <v>0.0102577989104056</v>
      </c>
      <c r="C32" s="45" t="n">
        <v>41244</v>
      </c>
      <c r="D32" s="56" t="n">
        <f aca="false">(F14-E14)/E14</f>
        <v>0.039950830449511</v>
      </c>
      <c r="E32" s="57" t="n">
        <f aca="false">(F14-F13)/F13</f>
        <v>-0.0271601431998744</v>
      </c>
      <c r="F32" s="58"/>
      <c r="G32" s="2"/>
    </row>
    <row r="33" customFormat="false" ht="15.75" hidden="false" customHeight="true" outlineLevel="0" collapsed="false">
      <c r="A33" s="50" t="s">
        <v>44</v>
      </c>
      <c r="B33" s="51" t="n">
        <f aca="false">(([2]año_entidad_regiones_disp!AD35/[2]año_entidad_regiones_disp!X35)^(1/6)-1)</f>
        <v>0.0134491595343189</v>
      </c>
      <c r="C33" s="41" t="n">
        <v>41275</v>
      </c>
      <c r="D33" s="46" t="n">
        <f aca="false">(G3-F3)/F3</f>
        <v>0.0135518250743597</v>
      </c>
      <c r="E33" s="43" t="n">
        <f aca="false">(G3-F14)/F14</f>
        <v>-0.0579275754399636</v>
      </c>
      <c r="F33" s="2"/>
      <c r="G33" s="2"/>
    </row>
    <row r="34" customFormat="false" ht="13.5" hidden="false" customHeight="true" outlineLevel="0" collapsed="false">
      <c r="A34" s="50" t="s">
        <v>45</v>
      </c>
      <c r="B34" s="51" t="n">
        <f aca="false">(([1]prod_nal!AI36/[1]prod_nal!AC36)^(1/6)-1)</f>
        <v>0.013688532922197</v>
      </c>
      <c r="C34" s="45" t="n">
        <v>41306</v>
      </c>
      <c r="D34" s="46" t="n">
        <f aca="false">(G4-F4)/F4</f>
        <v>0.00845833849381835</v>
      </c>
      <c r="E34" s="43" t="n">
        <f aca="false">(G4-G3)/G3</f>
        <v>-0.0324357447918972</v>
      </c>
      <c r="F34" s="2"/>
      <c r="G34" s="2"/>
    </row>
    <row r="35" customFormat="false" ht="14.25" hidden="false" customHeight="true" outlineLevel="0" collapsed="false">
      <c r="A35" s="54" t="s">
        <v>46</v>
      </c>
      <c r="B35" s="59" t="n">
        <f aca="false">(([1]prod_nal!AI36/[1]prod_nal!W36)^(1/12)-1)</f>
        <v>0.0135688391616908</v>
      </c>
      <c r="C35" s="45" t="n">
        <v>41334</v>
      </c>
      <c r="D35" s="46" t="n">
        <f aca="false">(G5-F5)/F5</f>
        <v>0.0116453577133695</v>
      </c>
      <c r="E35" s="43" t="n">
        <f aca="false">(G5-G4)/G4</f>
        <v>0.033208834819128</v>
      </c>
      <c r="F35" s="2"/>
      <c r="G35" s="2"/>
    </row>
    <row r="36" customFormat="false" ht="27" hidden="false" customHeight="true" outlineLevel="0" collapsed="false">
      <c r="A36" s="60" t="s">
        <v>47</v>
      </c>
      <c r="B36" s="60"/>
      <c r="C36" s="45" t="n">
        <v>41365</v>
      </c>
      <c r="D36" s="46" t="n">
        <f aca="false">(G6-F6)/F6</f>
        <v>-0.00117205188993367</v>
      </c>
      <c r="E36" s="43" t="n">
        <f aca="false">(G6-G5)/G5</f>
        <v>0.00503197131380133</v>
      </c>
      <c r="F36" s="2"/>
      <c r="G36" s="2"/>
    </row>
    <row r="37" customFormat="false" ht="12.75" hidden="false" customHeight="false" outlineLevel="0" collapsed="false">
      <c r="A37" s="50" t="s">
        <v>48</v>
      </c>
      <c r="B37" s="51" t="n">
        <f aca="false">(B10-B9)/B9</f>
        <v>0.0235356102494669</v>
      </c>
      <c r="C37" s="45" t="n">
        <v>41395</v>
      </c>
      <c r="D37" s="46" t="n">
        <f aca="false">(G7-F7)/F7</f>
        <v>-0.000386855845883787</v>
      </c>
      <c r="E37" s="43" t="n">
        <f aca="false">(G7-G6)/G6</f>
        <v>0.0366556860780747</v>
      </c>
      <c r="F37" s="2"/>
      <c r="G37" s="2"/>
    </row>
    <row r="38" customFormat="false" ht="12.75" hidden="false" customHeight="false" outlineLevel="0" collapsed="false">
      <c r="A38" s="50" t="s">
        <v>49</v>
      </c>
      <c r="B38" s="51" t="n">
        <f aca="false">(B11-B10)/B10</f>
        <v>-0.00381869517495711</v>
      </c>
      <c r="C38" s="45" t="n">
        <v>41426</v>
      </c>
      <c r="D38" s="46" t="n">
        <f aca="false">(G8-F8)/F8</f>
        <v>0.0157671256251066</v>
      </c>
      <c r="E38" s="43" t="n">
        <f aca="false">(G8-G7)/G7</f>
        <v>0.0387173338224964</v>
      </c>
      <c r="F38" s="2"/>
      <c r="G38" s="2"/>
    </row>
    <row r="39" customFormat="false" ht="12.75" hidden="false" customHeight="false" outlineLevel="0" collapsed="false">
      <c r="A39" s="50" t="s">
        <v>50</v>
      </c>
      <c r="B39" s="51" t="n">
        <f aca="false">(B12-B11)/B11</f>
        <v>0.0121008133154827</v>
      </c>
      <c r="C39" s="45" t="n">
        <v>41456</v>
      </c>
      <c r="D39" s="46" t="n">
        <f aca="false">(G9-F9)/F9</f>
        <v>-0.0154809251610704</v>
      </c>
      <c r="E39" s="43" t="n">
        <f aca="false">(G9-G8)/G8</f>
        <v>0.0387903417723836</v>
      </c>
      <c r="F39" s="2"/>
      <c r="G39" s="2"/>
    </row>
    <row r="40" customFormat="false" ht="13.5" hidden="false" customHeight="true" outlineLevel="0" collapsed="false">
      <c r="A40" s="50" t="s">
        <v>51</v>
      </c>
      <c r="B40" s="51" t="n">
        <f aca="false">(B13-B12)/B12</f>
        <v>0.0044578401836898</v>
      </c>
      <c r="C40" s="45" t="n">
        <v>41487</v>
      </c>
      <c r="D40" s="46"/>
      <c r="E40" s="43"/>
      <c r="F40" s="2"/>
      <c r="G40" s="2"/>
      <c r="BQ40" s="61"/>
    </row>
    <row r="41" customFormat="false" ht="12.75" hidden="false" customHeight="true" outlineLevel="0" collapsed="false">
      <c r="A41" s="50" t="s">
        <v>52</v>
      </c>
      <c r="B41" s="51" t="n">
        <f aca="false">(B14-B13)/B13</f>
        <v>0.0206750283701765</v>
      </c>
      <c r="C41" s="45" t="n">
        <v>41518</v>
      </c>
      <c r="D41" s="46"/>
      <c r="E41" s="43"/>
      <c r="F41" s="2"/>
      <c r="G41" s="2"/>
      <c r="BQ41" s="61"/>
    </row>
    <row r="42" customFormat="false" ht="11.25" hidden="false" customHeight="true" outlineLevel="0" collapsed="false">
      <c r="A42" s="50" t="s">
        <v>53</v>
      </c>
      <c r="B42" s="51" t="n">
        <f aca="false">(B15-B14)/B14</f>
        <v>-0.000732321305972996</v>
      </c>
      <c r="C42" s="45" t="n">
        <v>41548</v>
      </c>
      <c r="D42" s="46"/>
      <c r="E42" s="43"/>
      <c r="F42" s="2"/>
      <c r="G42" s="2"/>
      <c r="BQ42" s="61"/>
    </row>
    <row r="43" customFormat="false" ht="12.75" hidden="false" customHeight="false" outlineLevel="0" collapsed="false">
      <c r="A43" s="50"/>
      <c r="B43" s="62"/>
      <c r="C43" s="45" t="n">
        <v>41579</v>
      </c>
      <c r="D43" s="46"/>
      <c r="E43" s="43"/>
      <c r="F43" s="2"/>
      <c r="G43" s="2"/>
      <c r="BQ43" s="61"/>
    </row>
    <row r="44" customFormat="false" ht="12.75" hidden="false" customHeight="false" outlineLevel="0" collapsed="false">
      <c r="A44" s="50"/>
      <c r="B44" s="62"/>
      <c r="C44" s="45" t="n">
        <v>41609</v>
      </c>
      <c r="D44" s="46"/>
      <c r="E44" s="43"/>
      <c r="F44" s="2"/>
      <c r="G44" s="2"/>
      <c r="BQ44" s="61"/>
    </row>
    <row r="45" customFormat="false" ht="15.95" hidden="false" customHeight="true" outlineLevel="0" collapsed="false">
      <c r="A45" s="63"/>
      <c r="B45" s="62"/>
      <c r="C45" s="64" t="s">
        <v>54</v>
      </c>
      <c r="D45" s="65" t="n">
        <f aca="false">'[1]avance 2013'!W38</f>
        <v>0.0042473810598795</v>
      </c>
      <c r="E45" s="66"/>
      <c r="F45" s="2"/>
      <c r="G45" s="2"/>
      <c r="BQ45" s="61"/>
    </row>
    <row r="46" s="2" customFormat="true" ht="12.75" hidden="false" customHeight="false" outlineLevel="0" collapsed="false">
      <c r="A46" s="67" t="s">
        <v>27</v>
      </c>
      <c r="B46" s="67"/>
      <c r="C46" s="67"/>
      <c r="D46" s="29" t="s">
        <v>28</v>
      </c>
      <c r="E46" s="27"/>
      <c r="BQ46" s="12"/>
    </row>
    <row r="47" s="2" customFormat="true" ht="12.75" hidden="false" customHeight="false" outlineLevel="0" collapsed="false">
      <c r="A47" s="27" t="s">
        <v>55</v>
      </c>
      <c r="B47" s="27"/>
      <c r="C47" s="27"/>
      <c r="D47" s="27"/>
      <c r="E47" s="27"/>
      <c r="BQ47" s="12"/>
    </row>
    <row r="48" s="2" customFormat="true" ht="12.75" hidden="false" customHeight="false" outlineLevel="0" collapsed="false">
      <c r="A48" s="68"/>
      <c r="B48" s="68"/>
      <c r="C48" s="68"/>
      <c r="D48" s="68"/>
      <c r="E48" s="68"/>
      <c r="BQ48" s="12"/>
    </row>
    <row r="49" s="2" customFormat="true" ht="29.1" hidden="false" customHeight="true" outlineLevel="0" collapsed="false">
      <c r="G49" s="69" t="s">
        <v>56</v>
      </c>
      <c r="H49" s="69"/>
      <c r="I49" s="69"/>
      <c r="BQ49" s="12"/>
    </row>
    <row r="50" s="2" customFormat="true" ht="25.5" hidden="false" customHeight="false" outlineLevel="0" collapsed="false">
      <c r="G50" s="70" t="s">
        <v>57</v>
      </c>
      <c r="H50" s="70" t="s">
        <v>58</v>
      </c>
      <c r="I50" s="70" t="s">
        <v>59</v>
      </c>
      <c r="BQ50" s="12"/>
    </row>
    <row r="51" s="2" customFormat="true" ht="12.75" hidden="false" customHeight="false" outlineLevel="0" collapsed="false">
      <c r="E51" s="71"/>
      <c r="G51" s="2" t="n">
        <v>1980</v>
      </c>
      <c r="H51" s="12" t="n">
        <v>6741544</v>
      </c>
      <c r="BQ51" s="12"/>
    </row>
    <row r="52" s="2" customFormat="true" ht="12.75" hidden="false" customHeight="false" outlineLevel="0" collapsed="false">
      <c r="G52" s="2" t="n">
        <v>1981</v>
      </c>
      <c r="H52" s="12" t="n">
        <v>6856415</v>
      </c>
      <c r="I52" s="19" t="n">
        <f aca="false">(H52-H51)/H51</f>
        <v>0.0170392717157969</v>
      </c>
      <c r="BQ52" s="12"/>
    </row>
    <row r="53" s="2" customFormat="true" ht="12.75" hidden="false" customHeight="false" outlineLevel="0" collapsed="false">
      <c r="G53" s="2" t="n">
        <v>1982</v>
      </c>
      <c r="H53" s="12" t="n">
        <v>6923608</v>
      </c>
      <c r="I53" s="19" t="n">
        <f aca="false">(H53-H52)/H52</f>
        <v>0.00980001939789234</v>
      </c>
      <c r="BQ53" s="12"/>
    </row>
    <row r="54" s="2" customFormat="true" ht="12.75" hidden="false" customHeight="false" outlineLevel="0" collapsed="false">
      <c r="G54" s="2" t="n">
        <v>1983</v>
      </c>
      <c r="H54" s="12" t="n">
        <v>6768402</v>
      </c>
      <c r="I54" s="19" t="n">
        <f aca="false">(H54-H53)/H53</f>
        <v>-0.022416924817234</v>
      </c>
      <c r="BQ54" s="12"/>
    </row>
    <row r="55" s="2" customFormat="true" ht="12.75" hidden="false" customHeight="false" outlineLevel="0" collapsed="false">
      <c r="G55" s="2" t="n">
        <v>1984</v>
      </c>
      <c r="H55" s="12" t="n">
        <v>6860379</v>
      </c>
      <c r="I55" s="19" t="n">
        <f aca="false">(H55-H54)/H54</f>
        <v>0.0135891751110528</v>
      </c>
      <c r="BQ55" s="12"/>
    </row>
    <row r="56" s="2" customFormat="true" ht="12.75" hidden="false" customHeight="false" outlineLevel="0" collapsed="false">
      <c r="G56" s="2" t="n">
        <v>1985</v>
      </c>
      <c r="H56" s="12" t="n">
        <v>7172955</v>
      </c>
      <c r="I56" s="19" t="n">
        <f aca="false">(H56-H55)/H55</f>
        <v>0.0455624973489074</v>
      </c>
      <c r="BQ56" s="12"/>
    </row>
    <row r="57" s="2" customFormat="true" ht="12.75" hidden="false" customHeight="false" outlineLevel="0" collapsed="false">
      <c r="G57" s="2" t="n">
        <v>1986</v>
      </c>
      <c r="H57" s="12" t="n">
        <v>6373406</v>
      </c>
      <c r="I57" s="19" t="n">
        <f aca="false">(H57-H56)/H56</f>
        <v>-0.111467170782474</v>
      </c>
      <c r="BQ57" s="12"/>
    </row>
    <row r="58" s="2" customFormat="true" ht="12.75" hidden="false" customHeight="false" outlineLevel="0" collapsed="false">
      <c r="G58" s="2" t="n">
        <v>1987</v>
      </c>
      <c r="H58" s="12" t="n">
        <v>6200980</v>
      </c>
      <c r="I58" s="19" t="n">
        <f aca="false">(H58-H57)/H57</f>
        <v>-0.0270539802422755</v>
      </c>
      <c r="BQ58" s="12"/>
    </row>
    <row r="59" s="2" customFormat="true" ht="12.75" hidden="false" customHeight="false" outlineLevel="0" collapsed="false">
      <c r="G59" s="2" t="n">
        <v>1988</v>
      </c>
      <c r="H59" s="12" t="n">
        <v>6159171</v>
      </c>
      <c r="I59" s="19" t="n">
        <f aca="false">(H59-H58)/H58</f>
        <v>-0.00674232137500847</v>
      </c>
      <c r="BQ59" s="12"/>
    </row>
    <row r="60" s="2" customFormat="true" ht="12.75" hidden="false" customHeight="false" outlineLevel="0" collapsed="false">
      <c r="G60" s="2" t="n">
        <v>1989</v>
      </c>
      <c r="H60" s="12" t="n">
        <v>5577309</v>
      </c>
      <c r="I60" s="19" t="n">
        <f aca="false">(H60-H59)/H59</f>
        <v>-0.0944708305711921</v>
      </c>
      <c r="BQ60" s="12"/>
    </row>
    <row r="61" s="2" customFormat="true" ht="12.75" hidden="false" customHeight="false" outlineLevel="0" collapsed="false">
      <c r="G61" s="2" t="n">
        <v>1990</v>
      </c>
      <c r="H61" s="12" t="n">
        <v>6141545</v>
      </c>
      <c r="I61" s="19" t="n">
        <f aca="false">(H61-H60)/H60</f>
        <v>0.101166351012648</v>
      </c>
      <c r="BQ61" s="12"/>
    </row>
    <row r="62" s="2" customFormat="true" ht="12.75" hidden="false" customHeight="false" outlineLevel="0" collapsed="false">
      <c r="G62" s="2" t="n">
        <v>1991</v>
      </c>
      <c r="H62" s="12" t="n">
        <v>6717115</v>
      </c>
      <c r="I62" s="19" t="n">
        <f aca="false">(H62-H61)/H61</f>
        <v>0.0937174603458902</v>
      </c>
      <c r="BQ62" s="12"/>
    </row>
    <row r="63" s="2" customFormat="true" ht="12.75" hidden="false" customHeight="false" outlineLevel="0" collapsed="false">
      <c r="G63" s="2" t="n">
        <v>1992</v>
      </c>
      <c r="H63" s="12" t="n">
        <v>6966210</v>
      </c>
      <c r="I63" s="19" t="n">
        <f aca="false">(H63-H62)/H62</f>
        <v>0.0370836289091373</v>
      </c>
      <c r="BQ63" s="12"/>
    </row>
    <row r="64" s="2" customFormat="true" ht="12.75" hidden="false" customHeight="false" outlineLevel="0" collapsed="false">
      <c r="G64" s="2" t="n">
        <v>1993</v>
      </c>
      <c r="H64" s="12" t="n">
        <v>7404078</v>
      </c>
      <c r="I64" s="19" t="n">
        <f aca="false">(H64-H63)/H63</f>
        <v>0.0628559862536444</v>
      </c>
      <c r="BQ64" s="12"/>
    </row>
    <row r="65" s="2" customFormat="true" ht="12.75" hidden="false" customHeight="false" outlineLevel="0" collapsed="false">
      <c r="G65" s="2" t="n">
        <v>1994</v>
      </c>
      <c r="H65" s="12" t="n">
        <v>7320213</v>
      </c>
      <c r="I65" s="19" t="n">
        <f aca="false">(H65-H64)/H64</f>
        <v>-0.0113268660864999</v>
      </c>
      <c r="BQ65" s="12"/>
    </row>
    <row r="66" s="2" customFormat="true" ht="12.75" hidden="false" customHeight="false" outlineLevel="0" collapsed="false">
      <c r="G66" s="2" t="n">
        <v>1995</v>
      </c>
      <c r="H66" s="12" t="n">
        <v>7398598</v>
      </c>
      <c r="I66" s="19" t="n">
        <f aca="false">(H66-H65)/H65</f>
        <v>0.0107080217474546</v>
      </c>
      <c r="BQ66" s="12"/>
    </row>
    <row r="67" s="2" customFormat="true" ht="12.75" hidden="false" customHeight="false" outlineLevel="0" collapsed="false">
      <c r="G67" s="2" t="n">
        <v>1996</v>
      </c>
      <c r="H67" s="12" t="n">
        <v>7586422</v>
      </c>
      <c r="I67" s="19" t="n">
        <f aca="false">(H67-H66)/H66</f>
        <v>0.0253864313211773</v>
      </c>
    </row>
    <row r="68" s="2" customFormat="true" ht="12.75" hidden="false" customHeight="true" outlineLevel="0" collapsed="false">
      <c r="G68" s="2" t="n">
        <v>1997</v>
      </c>
      <c r="H68" s="12" t="n">
        <v>7848105</v>
      </c>
      <c r="I68" s="19" t="n">
        <f aca="false">(H68-H67)/H67</f>
        <v>0.0344935992224002</v>
      </c>
    </row>
    <row r="69" s="2" customFormat="true" ht="15" hidden="false" customHeight="true" outlineLevel="0" collapsed="false">
      <c r="G69" s="2" t="n">
        <v>1998</v>
      </c>
      <c r="H69" s="12" t="n">
        <v>8315711</v>
      </c>
      <c r="I69" s="19" t="n">
        <f aca="false">(H69-H68)/H68</f>
        <v>0.0595820264891971</v>
      </c>
    </row>
    <row r="70" s="2" customFormat="true" ht="12.75" hidden="false" customHeight="false" outlineLevel="0" collapsed="false">
      <c r="G70" s="2" t="n">
        <v>1999</v>
      </c>
      <c r="H70" s="12" t="n">
        <v>8877314</v>
      </c>
      <c r="I70" s="19" t="n">
        <f aca="false">(H70-H69)/H69</f>
        <v>0.0675351752844706</v>
      </c>
    </row>
    <row r="71" s="2" customFormat="true" ht="12.75" hidden="false" customHeight="false" outlineLevel="0" collapsed="false">
      <c r="G71" s="2" t="n">
        <v>2000</v>
      </c>
      <c r="H71" s="12" t="n">
        <v>9311444</v>
      </c>
      <c r="I71" s="19" t="n">
        <f aca="false">(H71-H70)/H70</f>
        <v>0.0489033056620505</v>
      </c>
    </row>
    <row r="72" s="2" customFormat="true" ht="12.75" hidden="false" customHeight="false" outlineLevel="0" collapsed="false">
      <c r="G72" s="2" t="n">
        <v>2001</v>
      </c>
      <c r="H72" s="12" t="n">
        <v>9472293</v>
      </c>
      <c r="I72" s="19" t="n">
        <f aca="false">(H72-H71)/H71</f>
        <v>0.0172743346789177</v>
      </c>
    </row>
    <row r="73" s="2" customFormat="true" ht="12.75" hidden="false" customHeight="false" outlineLevel="0" collapsed="false">
      <c r="G73" s="2" t="n">
        <v>2002</v>
      </c>
      <c r="H73" s="12" t="n">
        <v>9658280</v>
      </c>
      <c r="I73" s="19" t="n">
        <f aca="false">(H73-H72)/H72</f>
        <v>0.0196348444880242</v>
      </c>
    </row>
    <row r="74" s="2" customFormat="true" ht="12.75" hidden="false" customHeight="false" outlineLevel="0" collapsed="false">
      <c r="G74" s="2" t="n">
        <v>2003</v>
      </c>
      <c r="H74" s="12" t="n">
        <v>9784355</v>
      </c>
      <c r="I74" s="19" t="n">
        <f aca="false">(H74-H73)/H73</f>
        <v>0.0130535664735336</v>
      </c>
    </row>
    <row r="75" s="2" customFormat="true" ht="12.75" hidden="false" customHeight="false" outlineLevel="0" collapsed="false">
      <c r="G75" s="2" t="n">
        <v>2004</v>
      </c>
      <c r="H75" s="12" t="n">
        <v>9864301</v>
      </c>
      <c r="I75" s="19" t="n">
        <f aca="false">(H75-H74)/H74</f>
        <v>0.00817079919933404</v>
      </c>
    </row>
    <row r="76" s="2" customFormat="true" ht="12.75" hidden="false" customHeight="false" outlineLevel="0" collapsed="false">
      <c r="G76" s="2" t="n">
        <v>2005</v>
      </c>
      <c r="H76" s="12" t="n">
        <v>9868301.275</v>
      </c>
      <c r="I76" s="19" t="n">
        <f aca="false">(H76-H75)/H75</f>
        <v>0.000405530508446418</v>
      </c>
      <c r="AN76" s="12" t="n">
        <f aca="false">SUM(W77:Y77)/3</f>
        <v>0</v>
      </c>
    </row>
    <row r="77" s="2" customFormat="true" ht="12.75" hidden="false" customHeight="false" outlineLevel="0" collapsed="false">
      <c r="G77" s="2" t="n">
        <v>2006</v>
      </c>
      <c r="H77" s="12" t="n">
        <v>10088552</v>
      </c>
      <c r="I77" s="19" t="n">
        <f aca="false">(H77-H76)/H76</f>
        <v>0.0223190110295859</v>
      </c>
      <c r="AN77" s="72" t="n">
        <f aca="false">SUM(AC77:AE77)/3</f>
        <v>0</v>
      </c>
    </row>
    <row r="78" s="2" customFormat="true" ht="12.75" hidden="false" customHeight="false" outlineLevel="0" collapsed="false">
      <c r="G78" s="2" t="n">
        <v>2007</v>
      </c>
      <c r="H78" s="12" t="n">
        <v>10345982</v>
      </c>
      <c r="I78" s="19" t="n">
        <f aca="false">(H78-H77)/H77</f>
        <v>0.0255170414941609</v>
      </c>
    </row>
    <row r="79" s="2" customFormat="true" ht="12.75" hidden="false" customHeight="false" outlineLevel="0" collapsed="false">
      <c r="G79" s="2" t="n">
        <v>2008</v>
      </c>
      <c r="H79" s="12" t="n">
        <v>10589481</v>
      </c>
      <c r="I79" s="19" t="n">
        <f aca="false">(H79-H78)/H78</f>
        <v>0.0235356102494669</v>
      </c>
    </row>
    <row r="80" s="2" customFormat="true" ht="12.75" hidden="false" customHeight="false" outlineLevel="0" collapsed="false">
      <c r="G80" s="2" t="n">
        <v>2009</v>
      </c>
      <c r="H80" s="12" t="n">
        <v>10549043</v>
      </c>
      <c r="I80" s="19" t="n">
        <f aca="false">(H80-H79)/H79</f>
        <v>-0.00381869517495711</v>
      </c>
    </row>
    <row r="81" s="2" customFormat="true" ht="12.75" hidden="false" customHeight="true" outlineLevel="0" collapsed="false">
      <c r="G81" s="2" t="n">
        <v>2010</v>
      </c>
      <c r="H81" s="12" t="n">
        <v>10676695</v>
      </c>
      <c r="I81" s="19" t="n">
        <f aca="false">(H81-H80)/H80</f>
        <v>0.0121008133154827</v>
      </c>
    </row>
    <row r="82" s="2" customFormat="true" ht="12.75" hidden="false" customHeight="true" outlineLevel="0" collapsed="false">
      <c r="G82" s="73" t="n">
        <v>2011</v>
      </c>
      <c r="H82" s="12" t="n">
        <v>10724290</v>
      </c>
      <c r="I82" s="19" t="n">
        <f aca="false">(H82-H81)/H81</f>
        <v>0.0044578401836898</v>
      </c>
    </row>
    <row r="83" s="2" customFormat="true" ht="12.75" hidden="false" customHeight="true" outlineLevel="0" collapsed="false">
      <c r="G83" s="73" t="n">
        <v>2012</v>
      </c>
      <c r="H83" s="12" t="n">
        <v>10946015</v>
      </c>
      <c r="I83" s="19" t="n">
        <f aca="false">(H83-H82)/H82</f>
        <v>0.0206750283701765</v>
      </c>
    </row>
    <row r="84" s="2" customFormat="true" ht="12.75" hidden="false" customHeight="false" outlineLevel="0" collapsed="false">
      <c r="G84" s="74" t="n">
        <v>2013</v>
      </c>
      <c r="H84" s="75" t="n">
        <v>10942034</v>
      </c>
      <c r="I84" s="76" t="n">
        <f aca="false">(H84-H83)/H83</f>
        <v>-0.00036369400188105</v>
      </c>
    </row>
    <row r="85" s="2" customFormat="true" ht="12.75" hidden="false" customHeight="false" outlineLevel="0" collapsed="false">
      <c r="G85" s="2" t="s">
        <v>60</v>
      </c>
    </row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6" hidden="false" customHeight="tru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25.5" hidden="false" customHeight="true" outlineLevel="0" collapsed="false"/>
    <row r="122" s="2" customFormat="true" ht="12.75" hidden="false" customHeight="tru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5" hidden="false" customHeight="tru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>
      <c r="BR155" s="77" t="e">
        <f aca="false">((AH168/AC168)^(1/5)-1)</f>
        <v>#DIV/0!</v>
      </c>
      <c r="BS155" s="77"/>
    </row>
    <row r="156" s="2" customFormat="true" ht="12.75" hidden="false" customHeight="false" outlineLevel="0" collapsed="false">
      <c r="BR156" s="77" t="e">
        <f aca="false">((AH168/AE168)^(1/3)-1)</f>
        <v>#DIV/0!</v>
      </c>
      <c r="BS156" s="77"/>
    </row>
    <row r="157" s="2" customFormat="true" ht="12.75" hidden="false" customHeight="false" outlineLevel="0" collapsed="false">
      <c r="BR157" s="77" t="e">
        <f aca="false">((AH168/AG168)^(1/1)-1)</f>
        <v>#DIV/0!</v>
      </c>
      <c r="BS157" s="77"/>
    </row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24.75" hidden="false" customHeight="true" outlineLevel="0" collapsed="false"/>
    <row r="161" s="2" customFormat="true" ht="12.75" hidden="false" customHeight="tru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>
      <c r="BR166" s="77"/>
      <c r="BS166" s="77"/>
    </row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</sheetData>
  <mergeCells count="5">
    <mergeCell ref="A1:G1"/>
    <mergeCell ref="A19:E19"/>
    <mergeCell ref="A20:B20"/>
    <mergeCell ref="A36:B36"/>
    <mergeCell ref="G49:I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05:33:07Z</dcterms:created>
  <dc:creator>Ernesto Madrigal</dc:creator>
  <dc:description/>
  <dc:language>en-US</dc:language>
  <cp:lastModifiedBy>ggaribay</cp:lastModifiedBy>
  <dcterms:modified xsi:type="dcterms:W3CDTF">2013-09-09T21:31:05Z</dcterms:modified>
  <cp:revision>0</cp:revision>
  <dc:subject/>
  <dc:title/>
</cp:coreProperties>
</file>