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vance 2013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  <definedName function="false" hidden="false" localSheetId="0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México: avance mensual de producción de leche de vaca por entidad federativa.</t>
  </si>
  <si>
    <t xml:space="preserve">Actualización:</t>
  </si>
  <si>
    <r>
      <rPr>
        <sz val="12"/>
        <color rgb="FF333333"/>
        <rFont val="Verdana"/>
        <family val="2"/>
      </rPr>
      <t xml:space="preserve">México, 2013, Volumen de producción, miles de litros </t>
    </r>
    <r>
      <rPr>
        <vertAlign val="superscript"/>
        <sz val="12"/>
        <color rgb="FF333333"/>
        <rFont val="Verdana"/>
        <family val="2"/>
      </rPr>
      <t xml:space="preserve">1</t>
    </r>
  </si>
  <si>
    <t xml:space="preserve">Código</t>
  </si>
  <si>
    <t xml:space="preserve">Entidad</t>
  </si>
  <si>
    <t xml:space="preserve">Producción 2012</t>
  </si>
  <si>
    <t xml:space="preserve">Pronóstico 2013. Estimado al mes de enero 2013</t>
  </si>
  <si>
    <t xml:space="preserve">Pronóstico 2013. Estimado al mes de julio 2013</t>
  </si>
  <si>
    <t xml:space="preserve">Variación (%) respecto a 2012</t>
  </si>
  <si>
    <r>
      <rPr>
        <sz val="7"/>
        <color rgb="FFFFFFFF"/>
        <rFont val="Verdana"/>
        <family val="2"/>
      </rPr>
      <t xml:space="preserve">Participación (%) </t>
    </r>
    <r>
      <rPr>
        <vertAlign val="superscript"/>
        <sz val="7"/>
        <color rgb="FFFFFFFF"/>
        <rFont val="Verdana"/>
        <family val="2"/>
      </rPr>
      <t xml:space="preserve">2</t>
    </r>
  </si>
  <si>
    <t xml:space="preserve">Posición pronóstico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umulado 2013</t>
  </si>
  <si>
    <t xml:space="preserve">Acumulado junio 2012</t>
  </si>
  <si>
    <t xml:space="preserve">Variación 2013/2012 (%)</t>
  </si>
  <si>
    <t xml:space="preserve">Pronóstico 2008. Estimado al mes de abril</t>
  </si>
  <si>
    <t xml:space="preserve">Aguascalientes</t>
  </si>
  <si>
    <t xml:space="preserve">11º</t>
  </si>
  <si>
    <t xml:space="preserve">Baja California</t>
  </si>
  <si>
    <t xml:space="preserve">15º</t>
  </si>
  <si>
    <t xml:space="preserve">Baja California Sur</t>
  </si>
  <si>
    <t xml:space="preserve">24º</t>
  </si>
  <si>
    <t xml:space="preserve">Campeche</t>
  </si>
  <si>
    <t xml:space="preserve">25º</t>
  </si>
  <si>
    <t xml:space="preserve">Coahuila de Zaragoza</t>
  </si>
  <si>
    <t xml:space="preserve">2º</t>
  </si>
  <si>
    <t xml:space="preserve">Colima</t>
  </si>
  <si>
    <t xml:space="preserve">27º</t>
  </si>
  <si>
    <t xml:space="preserve">Chiapas</t>
  </si>
  <si>
    <t xml:space="preserve">10º</t>
  </si>
  <si>
    <t xml:space="preserve">Chihuahua</t>
  </si>
  <si>
    <t xml:space="preserve">4º</t>
  </si>
  <si>
    <t xml:space="preserve">Distrito Federal</t>
  </si>
  <si>
    <t xml:space="preserve">30º</t>
  </si>
  <si>
    <t xml:space="preserve">Durango</t>
  </si>
  <si>
    <t xml:space="preserve">3º</t>
  </si>
  <si>
    <t xml:space="preserve">Guanajuato</t>
  </si>
  <si>
    <t xml:space="preserve">5º</t>
  </si>
  <si>
    <t xml:space="preserve">Guerrero</t>
  </si>
  <si>
    <t xml:space="preserve">22º</t>
  </si>
  <si>
    <t xml:space="preserve">Hidalgo</t>
  </si>
  <si>
    <t xml:space="preserve">9º</t>
  </si>
  <si>
    <t xml:space="preserve">Jalisco</t>
  </si>
  <si>
    <t xml:space="preserve">1º</t>
  </si>
  <si>
    <t xml:space="preserve">México</t>
  </si>
  <si>
    <t xml:space="preserve">7º</t>
  </si>
  <si>
    <t xml:space="preserve">Michoacán de Ocampo</t>
  </si>
  <si>
    <t xml:space="preserve">12º</t>
  </si>
  <si>
    <t xml:space="preserve">Morelos</t>
  </si>
  <si>
    <t xml:space="preserve">28º</t>
  </si>
  <si>
    <t xml:space="preserve">Nayarit</t>
  </si>
  <si>
    <t xml:space="preserve">23º</t>
  </si>
  <si>
    <t xml:space="preserve">Nuevo León</t>
  </si>
  <si>
    <t xml:space="preserve">26º</t>
  </si>
  <si>
    <t xml:space="preserve">Oaxaca</t>
  </si>
  <si>
    <t xml:space="preserve">16º</t>
  </si>
  <si>
    <t xml:space="preserve">Puebla</t>
  </si>
  <si>
    <t xml:space="preserve">8º</t>
  </si>
  <si>
    <t xml:space="preserve">Querétaro Arteaga</t>
  </si>
  <si>
    <t xml:space="preserve">13º</t>
  </si>
  <si>
    <t xml:space="preserve">Quintana Roo</t>
  </si>
  <si>
    <t xml:space="preserve">31º</t>
  </si>
  <si>
    <t xml:space="preserve">San Luis Potosí</t>
  </si>
  <si>
    <t xml:space="preserve">17º</t>
  </si>
  <si>
    <t xml:space="preserve">Sinaloa</t>
  </si>
  <si>
    <t xml:space="preserve">21º</t>
  </si>
  <si>
    <t xml:space="preserve">Sonora</t>
  </si>
  <si>
    <t xml:space="preserve">18º</t>
  </si>
  <si>
    <t xml:space="preserve">Tabasco</t>
  </si>
  <si>
    <t xml:space="preserve">19º</t>
  </si>
  <si>
    <t xml:space="preserve">Tamaulipas</t>
  </si>
  <si>
    <t xml:space="preserve">29º</t>
  </si>
  <si>
    <t xml:space="preserve">Tlaxcala</t>
  </si>
  <si>
    <t xml:space="preserve">20º</t>
  </si>
  <si>
    <t xml:space="preserve">Veracruz de Ignacio de la Llave</t>
  </si>
  <si>
    <t xml:space="preserve">6º</t>
  </si>
  <si>
    <t xml:space="preserve">Yucatán</t>
  </si>
  <si>
    <t xml:space="preserve">32º</t>
  </si>
  <si>
    <t xml:space="preserve">Zacatecas</t>
  </si>
  <si>
    <t xml:space="preserve">14º</t>
  </si>
  <si>
    <t xml:space="preserve">TOTAL NACIONAL</t>
  </si>
  <si>
    <t xml:space="preserve">Región Lagunera</t>
  </si>
  <si>
    <t xml:space="preserve">Laguna Coahuila</t>
  </si>
  <si>
    <t xml:space="preserve">Laguna Durango</t>
  </si>
  <si>
    <t xml:space="preserve">Coahuila (Delegación)</t>
  </si>
  <si>
    <t xml:space="preserve">Durango (Delegación)</t>
  </si>
  <si>
    <t xml:space="preserve">Notas: (1) Cifras preliminares. (2) % en relación al pronóstico nacional de enero. (3) El total nacional puede no coincidir con la suma de las entidades debido a que los decimales han sido redondeados a enteros. </t>
  </si>
  <si>
    <t xml:space="preserve">% del total</t>
  </si>
  <si>
    <t xml:space="preserve">Elaboró: LACTODATA. Fuente: SAGARPA / SIAP con información de las Delegaciones de la SAGARPA</t>
  </si>
  <si>
    <t xml:space="preserve">México: avance mensual acumulado de producción de leche de vaca por entidad federativa.</t>
  </si>
  <si>
    <t xml:space="preserve">México, 2013, Volumen de producción, miles de litros</t>
  </si>
  <si>
    <t xml:space="preserve">Pronóstico (enero)</t>
  </si>
  <si>
    <t xml:space="preserve">Pronóstico (mayo)</t>
  </si>
  <si>
    <t xml:space="preserve">Posición</t>
  </si>
  <si>
    <t xml:space="preserve">Avance (%)</t>
  </si>
  <si>
    <t xml:space="preserve">Notas: (1) Cifras preliminares. (2) % en relación al pronóstico nacional. (3) El total nacional puede no coincidir con la suma de las entidades debido a que los decimales han sido redondeados a enteros. </t>
  </si>
  <si>
    <t xml:space="preserve">México: Entidades federativas más importantes en producción de leche</t>
  </si>
  <si>
    <t xml:space="preserve">Participación (%) en la producción </t>
  </si>
  <si>
    <t xml:space="preserve">Avance al mes de: junio 2012, 2013. Volumen de producción, miles de litros</t>
  </si>
  <si>
    <t xml:space="preserve">Clave</t>
  </si>
  <si>
    <t xml:space="preserve">Entidad importantes</t>
  </si>
  <si>
    <t xml:space="preserve">2010-2012</t>
  </si>
  <si>
    <t xml:space="preserve">2012p</t>
  </si>
  <si>
    <t xml:space="preserve">2013p</t>
  </si>
  <si>
    <t xml:space="preserve">Variación (%)</t>
  </si>
  <si>
    <t xml:space="preserve">Entidades importantes</t>
  </si>
  <si>
    <t xml:space="preserve">Nacional</t>
  </si>
  <si>
    <t xml:space="preserve">Total anual</t>
  </si>
  <si>
    <t xml:space="preserve">Fuente: SIAP/SAGARPA</t>
  </si>
  <si>
    <t xml:space="preserve">Información preliminar, oportuna</t>
  </si>
  <si>
    <t xml:space="preserve">Pronóstico 2013</t>
  </si>
  <si>
    <t xml:space="preserve">Elaboró: Lactoda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[$-409]d\-mmm\-yy"/>
    <numFmt numFmtId="173" formatCode="0.0%"/>
    <numFmt numFmtId="174" formatCode="[$-409]mmm\-yy"/>
    <numFmt numFmtId="175" formatCode="00"/>
    <numFmt numFmtId="176" formatCode="_-* #,##0_-;\-* #,##0_-;_-* \-??_-;_-@_-"/>
    <numFmt numFmtId="177" formatCode="0.00%"/>
    <numFmt numFmtId="178" formatCode="\+##0.0%;[RED]\-##0.0%"/>
    <numFmt numFmtId="179" formatCode="\+##0.00%;[RED]\-##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b val="true"/>
      <sz val="16"/>
      <color rgb="FF808080"/>
      <name val="Arial"/>
      <family val="2"/>
    </font>
    <font>
      <sz val="12"/>
      <color rgb="FF333333"/>
      <name val="Verdana"/>
      <family val="2"/>
    </font>
    <font>
      <vertAlign val="superscript"/>
      <sz val="12"/>
      <color rgb="FF333333"/>
      <name val="Verdana"/>
      <family val="2"/>
    </font>
    <font>
      <sz val="9"/>
      <color rgb="FF333333"/>
      <name val="Verdana"/>
      <family val="2"/>
    </font>
    <font>
      <sz val="8"/>
      <color rgb="FFFFFFFF"/>
      <name val="Verdana"/>
      <family val="0"/>
    </font>
    <font>
      <sz val="10"/>
      <color rgb="FFFFFFFF"/>
      <name val="Arial"/>
      <family val="0"/>
    </font>
    <font>
      <sz val="7"/>
      <color rgb="FFFFFFFF"/>
      <name val="Verdana"/>
      <family val="2"/>
    </font>
    <font>
      <vertAlign val="superscript"/>
      <sz val="7"/>
      <color rgb="FFFFFFFF"/>
      <name val="Verdana"/>
      <family val="2"/>
    </font>
    <font>
      <sz val="6"/>
      <name val="Verdana"/>
      <family val="2"/>
    </font>
    <font>
      <sz val="8"/>
      <name val="Verdana"/>
      <family val="2"/>
    </font>
    <font>
      <sz val="8"/>
      <color rgb="FF000000"/>
      <name val="Arial"/>
      <family val="2"/>
    </font>
    <font>
      <sz val="8"/>
      <name val="Calibri"/>
      <family val="0"/>
    </font>
    <font>
      <sz val="10"/>
      <color rgb="FF000000"/>
      <name val="Calibri"/>
      <family val="0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color rgb="FF333300"/>
      <name val="Arial"/>
      <family val="2"/>
    </font>
    <font>
      <sz val="11"/>
      <name val="Arial"/>
      <family val="2"/>
    </font>
    <font>
      <sz val="11"/>
      <color rgb="FF333300"/>
      <name val="Arial"/>
      <family val="2"/>
    </font>
    <font>
      <b val="true"/>
      <sz val="11"/>
      <name val="Arial"/>
      <family val="2"/>
    </font>
    <font>
      <b val="true"/>
      <sz val="11"/>
      <color rgb="FF333300"/>
      <name val="Arial"/>
      <family val="2"/>
    </font>
    <font>
      <sz val="11"/>
      <color rgb="FFFFFFFF"/>
      <name val="Arial"/>
      <family val="0"/>
    </font>
    <font>
      <sz val="9"/>
      <color rgb="FFFFFFFF"/>
      <name val="Arial"/>
      <family val="0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>
        <color rgb="FF333399"/>
      </bottom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/>
      <top style="thin">
        <color rgb="FF333399"/>
      </top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/>
      <top/>
      <bottom style="medium">
        <color rgb="FF339966"/>
      </bottom>
      <diagonal/>
    </border>
    <border diagonalUp="false" diagonalDown="false">
      <left/>
      <right style="thin"/>
      <top style="medium">
        <color rgb="FF3399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/>
      <bottom style="medium">
        <color rgb="FF969696"/>
      </bottom>
      <diagonal/>
    </border>
    <border diagonalUp="false" diagonalDown="false">
      <left style="thin"/>
      <right/>
      <top style="medium">
        <color rgb="FF339966"/>
      </top>
      <bottom style="medium">
        <color rgb="FF969696"/>
      </bottom>
      <diagonal/>
    </border>
    <border diagonalUp="false" diagonalDown="false">
      <left style="thin"/>
      <right style="thin"/>
      <top style="medium">
        <color rgb="FF339966"/>
      </top>
      <bottom style="medium">
        <color rgb="FF969696"/>
      </bottom>
      <diagonal/>
    </border>
    <border diagonalUp="false" diagonalDown="false">
      <left/>
      <right/>
      <top style="medium">
        <color rgb="FF339966"/>
      </top>
      <bottom style="medium">
        <color rgb="FF96969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4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6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7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2 2" xfId="26"/>
    <cellStyle name="Millares 3" xfId="27"/>
    <cellStyle name="Millares 4" xfId="28"/>
    <cellStyle name="Millares 5" xfId="29"/>
    <cellStyle name="Monetario0" xfId="30"/>
    <cellStyle name="No-definido" xfId="31"/>
    <cellStyle name="Normal 2" xfId="32"/>
    <cellStyle name="Normal 3" xfId="33"/>
    <cellStyle name="Porcentual 2" xfId="34"/>
    <cellStyle name="Porcentual 2 2" xfId="35"/>
    <cellStyle name="Porcentual 3" xfId="36"/>
    <cellStyle name="Porcentual 4" xfId="37"/>
    <cellStyle name="Punto0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éxico. Principales Estados productores de leche de bovino (vaca). México, junio 2012 - 2013. miles de litros</a:t>
            </a:r>
          </a:p>
        </c:rich>
      </c:tx>
      <c:layout>
        <c:manualLayout>
          <c:xMode val="edge"/>
          <c:yMode val="edge"/>
          <c:x val="0.127229141086359"/>
          <c:y val="0.0407978871281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81231362919"/>
          <c:y val="0.191826522101751"/>
          <c:w val="0.972051686838566"/>
          <c:h val="0.80309980539338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avance 2013'!$D$94</c:f>
              <c:strCache>
                <c:ptCount val="1"/>
                <c:pt idx="0">
                  <c:v>2012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vance 2013'!$B$95:$B$106</c:f>
              <c:strCache>
                <c:ptCount val="12"/>
                <c:pt idx="0">
                  <c:v>Jalisco</c:v>
                </c:pt>
                <c:pt idx="1">
                  <c:v>Coahuila de Zaragoza</c:v>
                </c:pt>
                <c:pt idx="2">
                  <c:v>Durango</c:v>
                </c:pt>
                <c:pt idx="3">
                  <c:v>Chihuahua</c:v>
                </c:pt>
                <c:pt idx="4">
                  <c:v>Guanajuato</c:v>
                </c:pt>
                <c:pt idx="5">
                  <c:v>Veracruz de Ignacio de la Llave</c:v>
                </c:pt>
                <c:pt idx="6">
                  <c:v>México</c:v>
                </c:pt>
                <c:pt idx="7">
                  <c:v>Puebla</c:v>
                </c:pt>
                <c:pt idx="8">
                  <c:v>Chiapas</c:v>
                </c:pt>
                <c:pt idx="9">
                  <c:v>Hidalgo</c:v>
                </c:pt>
                <c:pt idx="10">
                  <c:v>Aguascalientes</c:v>
                </c:pt>
                <c:pt idx="11">
                  <c:v>Michoacán de Ocampo</c:v>
                </c:pt>
              </c:strCache>
            </c:strRef>
          </c:cat>
          <c:val>
            <c:numRef>
              <c:f>'[1]avance 2013'!$D$95:$D$106</c:f>
              <c:numCache>
                <c:formatCode>General</c:formatCode>
                <c:ptCount val="12"/>
                <c:pt idx="0">
                  <c:v>1119566</c:v>
                </c:pt>
                <c:pt idx="1">
                  <c:v>748397</c:v>
                </c:pt>
                <c:pt idx="2">
                  <c:v>597425</c:v>
                </c:pt>
                <c:pt idx="3">
                  <c:v>554712</c:v>
                </c:pt>
                <c:pt idx="4">
                  <c:v>455144</c:v>
                </c:pt>
                <c:pt idx="5">
                  <c:v>400492</c:v>
                </c:pt>
                <c:pt idx="6">
                  <c:v>249686</c:v>
                </c:pt>
                <c:pt idx="7">
                  <c:v>213892</c:v>
                </c:pt>
                <c:pt idx="8">
                  <c:v>245376</c:v>
                </c:pt>
                <c:pt idx="9">
                  <c:v>221229</c:v>
                </c:pt>
                <c:pt idx="10">
                  <c:v>210869</c:v>
                </c:pt>
                <c:pt idx="11">
                  <c:v>186864</c:v>
                </c:pt>
              </c:numCache>
            </c:numRef>
          </c:val>
        </c:ser>
        <c:ser>
          <c:idx val="1"/>
          <c:order val="1"/>
          <c:tx>
            <c:strRef>
              <c:f>'[1]avance 2013'!$E$94</c:f>
              <c:strCache>
                <c:ptCount val="1"/>
                <c:pt idx="0">
                  <c:v>2013p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vance 2013'!$B$95:$B$106</c:f>
              <c:strCache>
                <c:ptCount val="12"/>
                <c:pt idx="0">
                  <c:v>Jalisco</c:v>
                </c:pt>
                <c:pt idx="1">
                  <c:v>Coahuila de Zaragoza</c:v>
                </c:pt>
                <c:pt idx="2">
                  <c:v>Durango</c:v>
                </c:pt>
                <c:pt idx="3">
                  <c:v>Chihuahua</c:v>
                </c:pt>
                <c:pt idx="4">
                  <c:v>Guanajuato</c:v>
                </c:pt>
                <c:pt idx="5">
                  <c:v>Veracruz de Ignacio de la Llave</c:v>
                </c:pt>
                <c:pt idx="6">
                  <c:v>México</c:v>
                </c:pt>
                <c:pt idx="7">
                  <c:v>Puebla</c:v>
                </c:pt>
                <c:pt idx="8">
                  <c:v>Chiapas</c:v>
                </c:pt>
                <c:pt idx="9">
                  <c:v>Hidalgo</c:v>
                </c:pt>
                <c:pt idx="10">
                  <c:v>Aguascalientes</c:v>
                </c:pt>
                <c:pt idx="11">
                  <c:v>Michoacán de Ocampo</c:v>
                </c:pt>
              </c:strCache>
            </c:strRef>
          </c:cat>
          <c:val>
            <c:numRef>
              <c:f>'[1]avance 2013'!$E$95:$E$106</c:f>
              <c:numCache>
                <c:formatCode>General</c:formatCode>
                <c:ptCount val="12"/>
                <c:pt idx="0">
                  <c:v>1142986</c:v>
                </c:pt>
                <c:pt idx="1">
                  <c:v>773823</c:v>
                </c:pt>
                <c:pt idx="2">
                  <c:v>569686</c:v>
                </c:pt>
                <c:pt idx="3">
                  <c:v>556466</c:v>
                </c:pt>
                <c:pt idx="4">
                  <c:v>412521</c:v>
                </c:pt>
                <c:pt idx="5">
                  <c:v>396515</c:v>
                </c:pt>
                <c:pt idx="6">
                  <c:v>248611</c:v>
                </c:pt>
                <c:pt idx="7">
                  <c:v>248591</c:v>
                </c:pt>
                <c:pt idx="8">
                  <c:v>250388</c:v>
                </c:pt>
                <c:pt idx="9">
                  <c:v>219019</c:v>
                </c:pt>
                <c:pt idx="10">
                  <c:v>214781</c:v>
                </c:pt>
                <c:pt idx="11">
                  <c:v>187916</c:v>
                </c:pt>
              </c:numCache>
            </c:numRef>
          </c:val>
        </c:ser>
        <c:gapWidth val="150"/>
        <c:shape val="cylinder"/>
        <c:axId val="52561573"/>
        <c:axId val="23679819"/>
        <c:axId val="0"/>
      </c:bar3DChart>
      <c:catAx>
        <c:axId val="525615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9819"/>
        <c:crossesAt val="0"/>
        <c:auto val="1"/>
        <c:lblAlgn val="ctr"/>
        <c:lblOffset val="100"/>
        <c:noMultiLvlLbl val="0"/>
      </c:catAx>
      <c:valAx>
        <c:axId val="2367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157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68151786236333"/>
          <c:y val="0.0111203780928552"/>
          <c:w val="0.115535286207098"/>
          <c:h val="0.16916875173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91</xdr:row>
      <xdr:rowOff>38520</xdr:rowOff>
    </xdr:from>
    <xdr:to>
      <xdr:col>14</xdr:col>
      <xdr:colOff>764640</xdr:colOff>
      <xdr:row>120</xdr:row>
      <xdr:rowOff>162000</xdr:rowOff>
    </xdr:to>
    <xdr:graphicFrame>
      <xdr:nvGraphicFramePr>
        <xdr:cNvPr id="0" name="Chart 1030"/>
        <xdr:cNvGraphicFramePr/>
      </xdr:nvGraphicFramePr>
      <xdr:xfrm>
        <a:off x="7446960" y="15690600"/>
        <a:ext cx="6156720" cy="51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977664737181</cdr:x>
      <cdr:y>0.907492354740061</cdr:y>
    </cdr:from>
    <cdr:to>
      <cdr:x>0.0934923697596913</cdr:x>
      <cdr:y>0.943981095357242</cdr:y>
    </cdr:to>
    <cdr:sp>
      <cdr:nvSpPr>
        <cdr:cNvPr id="1" name="Text Box 1026"/>
        <cdr:cNvSpPr/>
      </cdr:nvSpPr>
      <cdr:spPr>
        <a:xfrm>
          <a:off x="6120" y="4700520"/>
          <a:ext cx="5695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SIAP/SAGAR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0996901128457</cdr:x>
      <cdr:y>0.221504031137059</cdr:y>
    </cdr:from>
    <cdr:to>
      <cdr:x>0.816523416944396</cdr:x>
      <cdr:y>0.315749235474006</cdr:y>
    </cdr:to>
    <cdr:sp>
      <cdr:nvSpPr>
        <cdr:cNvPr id="2" name="1 Elipse"/>
        <cdr:cNvSpPr/>
      </cdr:nvSpPr>
      <cdr:spPr>
        <a:xfrm>
          <a:off x="4008240" y="1147320"/>
          <a:ext cx="1019160" cy="488160"/>
        </a:xfrm>
        <a:prstGeom prst="ellipse">
          <a:avLst/>
        </a:prstGeom>
        <a:noFill/>
        <a:ln w="19080">
          <a:solidFill>
            <a:srgbClr val="4f622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011284569958</cdr:x>
      <cdr:y>0.177995551848763</cdr:y>
    </cdr:from>
    <cdr:to>
      <cdr:x>1.00701631292756</cdr:x>
      <cdr:y>0.275229357798165</cdr:y>
    </cdr:to>
    <cdr:sp>
      <cdr:nvSpPr>
        <cdr:cNvPr id="3" name="1 Elipse"/>
        <cdr:cNvSpPr/>
      </cdr:nvSpPr>
      <cdr:spPr>
        <a:xfrm>
          <a:off x="5966280" y="921960"/>
          <a:ext cx="234000" cy="503640"/>
        </a:xfrm>
        <a:prstGeom prst="ellipse">
          <a:avLst/>
        </a:prstGeom>
        <a:noFill/>
        <a:ln w="19080">
          <a:solidFill>
            <a:srgbClr val="4f622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500496988832</cdr:x>
      <cdr:y>0.296219071448429</cdr:y>
    </cdr:from>
    <cdr:to>
      <cdr:x>0.656726890019295</cdr:x>
      <cdr:y>0.382471504031137</cdr:y>
    </cdr:to>
    <cdr:sp>
      <cdr:nvSpPr>
        <cdr:cNvPr id="4" name="1 Elipse"/>
        <cdr:cNvSpPr/>
      </cdr:nvSpPr>
      <cdr:spPr>
        <a:xfrm>
          <a:off x="2958480" y="1534320"/>
          <a:ext cx="1085040" cy="44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258024907911</cdr:x>
      <cdr:y>0.605226577703642</cdr:y>
    </cdr:from>
    <cdr:to>
      <cdr:x>0.350523300005847</cdr:x>
      <cdr:y>0.68147067000278</cdr:y>
    </cdr:to>
    <cdr:sp>
      <cdr:nvSpPr>
        <cdr:cNvPr id="5" name="2 Elipse"/>
        <cdr:cNvSpPr/>
      </cdr:nvSpPr>
      <cdr:spPr>
        <a:xfrm>
          <a:off x="1411560" y="3134880"/>
          <a:ext cx="746640" cy="394920"/>
        </a:xfrm>
        <a:prstGeom prst="ellipse">
          <a:avLst/>
        </a:prstGeom>
        <a:noFill/>
        <a:ln w="19080">
          <a:solidFill>
            <a:srgbClr val="4f622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504999122961</cdr:x>
      <cdr:y>0.431262162913539</cdr:y>
    </cdr:from>
    <cdr:to>
      <cdr:x>0.538735894287552</cdr:x>
      <cdr:y>0.511745899360578</cdr:y>
    </cdr:to>
    <cdr:sp>
      <cdr:nvSpPr>
        <cdr:cNvPr id="6" name="1 Elipse"/>
        <cdr:cNvSpPr/>
      </cdr:nvSpPr>
      <cdr:spPr>
        <a:xfrm>
          <a:off x="2595240" y="2233800"/>
          <a:ext cx="721800" cy="41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984739519383</cdr:x>
      <cdr:y>0.797748123436197</cdr:y>
    </cdr:from>
    <cdr:to>
      <cdr:x>0.308250014617319</cdr:x>
      <cdr:y>0.936752849596886</cdr:y>
    </cdr:to>
    <cdr:sp>
      <cdr:nvSpPr>
        <cdr:cNvPr id="7" name="2 Elipse"/>
        <cdr:cNvSpPr/>
      </cdr:nvSpPr>
      <cdr:spPr>
        <a:xfrm>
          <a:off x="1151280" y="4132080"/>
          <a:ext cx="746640" cy="720000"/>
        </a:xfrm>
        <a:prstGeom prst="ellipse">
          <a:avLst/>
        </a:prstGeom>
        <a:noFill/>
        <a:ln w="19080">
          <a:solidFill>
            <a:srgbClr val="4f622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/proyectos%20vigentes/lactodata%202010/indicadores/datos_cuadros/bovinos/ind_dis_est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prod_nal"/>
      <sheetName val="prod_nal"/>
      <sheetName val="ig"/>
      <sheetName val="est_nal"/>
      <sheetName val="est_jal"/>
      <sheetName val="regiones"/>
      <sheetName val="suministbase"/>
      <sheetName val="suminstro"/>
      <sheetName val="fao 2011"/>
      <sheetName val="Hoja2"/>
      <sheetName val="cuadro sumnisitro"/>
      <sheetName val="población"/>
      <sheetName val="semblanza"/>
      <sheetName val="presxenta"/>
      <sheetName val="import_le"/>
      <sheetName val="fracciones_abril"/>
      <sheetName val="import_let"/>
      <sheetName val="import_valor"/>
      <sheetName val="nal_disponibilidades_FAO"/>
      <sheetName val="autosuficiencia"/>
      <sheetName val="avance_2006_def"/>
      <sheetName val="avance_2007_corr"/>
      <sheetName val="prog 2007"/>
      <sheetName val="avance 2008"/>
      <sheetName val="prog 2008"/>
      <sheetName val="avance 2009"/>
      <sheetName val="avance 2010"/>
      <sheetName val="avance 2011"/>
      <sheetName val="avance 2012"/>
      <sheetName val="avance 2013"/>
      <sheetName val="prod_estados_2000_2009"/>
      <sheetName val="Hoja1"/>
      <sheetName val="industria"/>
      <sheetName val="x"/>
    </sheetNames>
    <sheetDataSet>
      <sheetData sheetId="0"/>
      <sheetData sheetId="1">
        <row r="36">
          <cell r="AK36">
            <v>10782333.3333333</v>
          </cell>
        </row>
        <row r="46">
          <cell r="A46">
            <v>14</v>
          </cell>
          <cell r="B46" t="str">
            <v>Jalisco</v>
          </cell>
        </row>
        <row r="46">
          <cell r="AK46">
            <v>1992515</v>
          </cell>
        </row>
        <row r="47">
          <cell r="A47">
            <v>5</v>
          </cell>
          <cell r="B47" t="str">
            <v>Coahuila de Zaragoza</v>
          </cell>
        </row>
        <row r="47">
          <cell r="AK47">
            <v>1268680</v>
          </cell>
        </row>
        <row r="48">
          <cell r="A48">
            <v>10</v>
          </cell>
          <cell r="B48" t="str">
            <v>Durango</v>
          </cell>
        </row>
        <row r="48">
          <cell r="AK48">
            <v>1012067.66666667</v>
          </cell>
        </row>
        <row r="49">
          <cell r="A49">
            <v>8</v>
          </cell>
          <cell r="B49" t="str">
            <v>Chihuahua</v>
          </cell>
        </row>
        <row r="49">
          <cell r="AK49">
            <v>948150</v>
          </cell>
        </row>
        <row r="50">
          <cell r="A50">
            <v>11</v>
          </cell>
          <cell r="B50" t="str">
            <v>Guanajuato</v>
          </cell>
        </row>
        <row r="50">
          <cell r="AK50">
            <v>783212.333333333</v>
          </cell>
        </row>
        <row r="51">
          <cell r="A51">
            <v>30</v>
          </cell>
          <cell r="B51" t="str">
            <v>Veracruz de Ignacio de la Llave</v>
          </cell>
        </row>
        <row r="51">
          <cell r="AK51">
            <v>720953.666666667</v>
          </cell>
        </row>
        <row r="52">
          <cell r="A52">
            <v>15</v>
          </cell>
          <cell r="B52" t="str">
            <v>México</v>
          </cell>
        </row>
        <row r="52">
          <cell r="AK52">
            <v>476358.666666667</v>
          </cell>
        </row>
        <row r="53">
          <cell r="A53">
            <v>21</v>
          </cell>
          <cell r="B53" t="str">
            <v>Puebla</v>
          </cell>
        </row>
        <row r="53">
          <cell r="AK53">
            <v>411000.666666667</v>
          </cell>
        </row>
        <row r="54">
          <cell r="A54">
            <v>7</v>
          </cell>
          <cell r="B54" t="str">
            <v>Chiapas</v>
          </cell>
        </row>
        <row r="54">
          <cell r="AK54">
            <v>396921.333333333</v>
          </cell>
        </row>
        <row r="55">
          <cell r="A55">
            <v>13</v>
          </cell>
          <cell r="B55" t="str">
            <v>Hidalgo</v>
          </cell>
        </row>
        <row r="55">
          <cell r="AK55">
            <v>393943.666666667</v>
          </cell>
        </row>
        <row r="56">
          <cell r="A56">
            <v>1</v>
          </cell>
          <cell r="B56" t="str">
            <v>Aguascalientes</v>
          </cell>
        </row>
        <row r="56">
          <cell r="AK56">
            <v>369701.333333333</v>
          </cell>
        </row>
        <row r="57">
          <cell r="A57">
            <v>16</v>
          </cell>
          <cell r="B57" t="str">
            <v>Michoacán de Ocampo</v>
          </cell>
        </row>
        <row r="57">
          <cell r="AK57">
            <v>340161.333333333</v>
          </cell>
        </row>
        <row r="78">
          <cell r="AK78">
            <v>10782333.3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8">
          <cell r="V38">
            <v>10549038</v>
          </cell>
        </row>
        <row r="39">
          <cell r="V39">
            <v>2090706</v>
          </cell>
        </row>
      </sheetData>
      <sheetData sheetId="27">
        <row r="38">
          <cell r="U38">
            <v>10724288</v>
          </cell>
        </row>
        <row r="39">
          <cell r="U39">
            <v>2117560</v>
          </cell>
        </row>
      </sheetData>
      <sheetData sheetId="28">
        <row r="6">
          <cell r="I6">
            <v>27584</v>
          </cell>
          <cell r="J6">
            <v>28964</v>
          </cell>
          <cell r="K6">
            <v>30983</v>
          </cell>
          <cell r="L6">
            <v>30603</v>
          </cell>
          <cell r="M6">
            <v>31391</v>
          </cell>
          <cell r="N6">
            <v>30036</v>
          </cell>
        </row>
        <row r="7">
          <cell r="I7">
            <v>14264</v>
          </cell>
          <cell r="J7">
            <v>13203</v>
          </cell>
          <cell r="K7">
            <v>13818</v>
          </cell>
          <cell r="L7">
            <v>12804</v>
          </cell>
          <cell r="M7">
            <v>13019</v>
          </cell>
          <cell r="N7">
            <v>13330</v>
          </cell>
        </row>
        <row r="8">
          <cell r="I8">
            <v>3581</v>
          </cell>
          <cell r="J8">
            <v>3487</v>
          </cell>
          <cell r="K8">
            <v>3462</v>
          </cell>
          <cell r="L8">
            <v>3461</v>
          </cell>
          <cell r="M8">
            <v>3507</v>
          </cell>
          <cell r="N8">
            <v>3422</v>
          </cell>
        </row>
        <row r="9">
          <cell r="I9">
            <v>2841</v>
          </cell>
          <cell r="J9">
            <v>3037</v>
          </cell>
          <cell r="K9">
            <v>3077</v>
          </cell>
          <cell r="L9">
            <v>3022</v>
          </cell>
          <cell r="M9">
            <v>3204</v>
          </cell>
          <cell r="N9">
            <v>3230</v>
          </cell>
        </row>
        <row r="10">
          <cell r="I10">
            <v>105598</v>
          </cell>
          <cell r="J10">
            <v>106983</v>
          </cell>
          <cell r="K10">
            <v>106274</v>
          </cell>
          <cell r="L10">
            <v>107317</v>
          </cell>
          <cell r="M10">
            <v>106338</v>
          </cell>
          <cell r="N10">
            <v>107702</v>
          </cell>
        </row>
        <row r="11">
          <cell r="I11">
            <v>1878</v>
          </cell>
          <cell r="J11">
            <v>1671</v>
          </cell>
          <cell r="K11">
            <v>1752</v>
          </cell>
          <cell r="L11">
            <v>1656</v>
          </cell>
          <cell r="M11">
            <v>1524</v>
          </cell>
          <cell r="N11">
            <v>1432</v>
          </cell>
        </row>
        <row r="12">
          <cell r="I12">
            <v>29586</v>
          </cell>
          <cell r="J12">
            <v>26931</v>
          </cell>
          <cell r="K12">
            <v>28519</v>
          </cell>
          <cell r="L12">
            <v>29467</v>
          </cell>
          <cell r="M12">
            <v>32856</v>
          </cell>
          <cell r="N12">
            <v>35524</v>
          </cell>
        </row>
        <row r="13">
          <cell r="I13">
            <v>70438</v>
          </cell>
          <cell r="J13">
            <v>73113</v>
          </cell>
          <cell r="K13">
            <v>74594</v>
          </cell>
          <cell r="L13">
            <v>77398</v>
          </cell>
          <cell r="M13">
            <v>83517</v>
          </cell>
          <cell r="N13">
            <v>87098</v>
          </cell>
        </row>
        <row r="14">
          <cell r="I14">
            <v>992</v>
          </cell>
          <cell r="J14">
            <v>1038</v>
          </cell>
          <cell r="K14">
            <v>1031</v>
          </cell>
          <cell r="L14">
            <v>1028</v>
          </cell>
          <cell r="M14">
            <v>1028</v>
          </cell>
          <cell r="N14">
            <v>1046</v>
          </cell>
        </row>
        <row r="15">
          <cell r="I15">
            <v>84538</v>
          </cell>
          <cell r="J15">
            <v>74858</v>
          </cell>
          <cell r="K15">
            <v>85457</v>
          </cell>
          <cell r="L15">
            <v>85723</v>
          </cell>
          <cell r="M15">
            <v>90035</v>
          </cell>
          <cell r="N15">
            <v>85344</v>
          </cell>
        </row>
        <row r="16">
          <cell r="I16">
            <v>60884</v>
          </cell>
          <cell r="J16">
            <v>62437</v>
          </cell>
          <cell r="K16">
            <v>62890</v>
          </cell>
          <cell r="L16">
            <v>65672</v>
          </cell>
          <cell r="M16">
            <v>64625</v>
          </cell>
          <cell r="N16">
            <v>67793</v>
          </cell>
        </row>
        <row r="17">
          <cell r="I17">
            <v>5972</v>
          </cell>
          <cell r="J17">
            <v>5945</v>
          </cell>
          <cell r="K17">
            <v>5466</v>
          </cell>
          <cell r="L17">
            <v>5624</v>
          </cell>
          <cell r="M17">
            <v>5832</v>
          </cell>
          <cell r="N17">
            <v>6236</v>
          </cell>
        </row>
        <row r="18">
          <cell r="I18">
            <v>30624</v>
          </cell>
          <cell r="J18">
            <v>30863</v>
          </cell>
          <cell r="K18">
            <v>31557</v>
          </cell>
          <cell r="L18">
            <v>30996</v>
          </cell>
          <cell r="M18">
            <v>29467</v>
          </cell>
          <cell r="N18">
            <v>28901</v>
          </cell>
        </row>
        <row r="19">
          <cell r="I19">
            <v>160939</v>
          </cell>
          <cell r="J19">
            <v>147446</v>
          </cell>
          <cell r="K19">
            <v>148563</v>
          </cell>
          <cell r="L19">
            <v>149736</v>
          </cell>
          <cell r="M19">
            <v>162019</v>
          </cell>
          <cell r="N19">
            <v>171767</v>
          </cell>
        </row>
        <row r="20">
          <cell r="I20">
            <v>31029</v>
          </cell>
          <cell r="J20">
            <v>29964</v>
          </cell>
          <cell r="K20">
            <v>31499</v>
          </cell>
          <cell r="L20">
            <v>32760</v>
          </cell>
          <cell r="M20">
            <v>34507</v>
          </cell>
          <cell r="N20">
            <v>37551</v>
          </cell>
        </row>
        <row r="21">
          <cell r="I21">
            <v>26060</v>
          </cell>
          <cell r="J21">
            <v>25049</v>
          </cell>
          <cell r="K21">
            <v>24706</v>
          </cell>
          <cell r="L21">
            <v>25341</v>
          </cell>
          <cell r="M21">
            <v>25720</v>
          </cell>
          <cell r="N21">
            <v>27732</v>
          </cell>
        </row>
        <row r="22">
          <cell r="I22">
            <v>1706</v>
          </cell>
          <cell r="J22">
            <v>1760</v>
          </cell>
          <cell r="K22">
            <v>1795</v>
          </cell>
          <cell r="L22">
            <v>1938</v>
          </cell>
          <cell r="M22">
            <v>1732</v>
          </cell>
          <cell r="N22">
            <v>1780</v>
          </cell>
        </row>
        <row r="23">
          <cell r="I23">
            <v>4344</v>
          </cell>
          <cell r="J23">
            <v>4229</v>
          </cell>
          <cell r="K23">
            <v>4168</v>
          </cell>
          <cell r="L23">
            <v>3938</v>
          </cell>
          <cell r="M23">
            <v>3851</v>
          </cell>
          <cell r="N23">
            <v>3867</v>
          </cell>
        </row>
        <row r="24">
          <cell r="I24">
            <v>2859</v>
          </cell>
          <cell r="J24">
            <v>3237</v>
          </cell>
          <cell r="K24">
            <v>3014</v>
          </cell>
          <cell r="L24">
            <v>3085</v>
          </cell>
          <cell r="M24">
            <v>3207</v>
          </cell>
          <cell r="N24">
            <v>3227</v>
          </cell>
        </row>
        <row r="25">
          <cell r="I25">
            <v>10179</v>
          </cell>
          <cell r="J25">
            <v>10361</v>
          </cell>
          <cell r="K25">
            <v>10049</v>
          </cell>
          <cell r="L25">
            <v>10267</v>
          </cell>
          <cell r="M25">
            <v>11540</v>
          </cell>
          <cell r="N25">
            <v>12113</v>
          </cell>
        </row>
        <row r="26">
          <cell r="I26">
            <v>34993</v>
          </cell>
          <cell r="J26">
            <v>35886</v>
          </cell>
          <cell r="K26">
            <v>33899</v>
          </cell>
          <cell r="L26">
            <v>33881</v>
          </cell>
          <cell r="M26">
            <v>35510</v>
          </cell>
          <cell r="N26">
            <v>35878</v>
          </cell>
        </row>
        <row r="27">
          <cell r="I27">
            <v>20478</v>
          </cell>
          <cell r="J27">
            <v>20345</v>
          </cell>
          <cell r="K27">
            <v>22670</v>
          </cell>
          <cell r="L27">
            <v>27565</v>
          </cell>
          <cell r="M27">
            <v>29896</v>
          </cell>
          <cell r="N27">
            <v>30532</v>
          </cell>
        </row>
        <row r="28">
          <cell r="I28">
            <v>474</v>
          </cell>
          <cell r="J28">
            <v>461</v>
          </cell>
          <cell r="K28">
            <v>475</v>
          </cell>
          <cell r="L28">
            <v>469</v>
          </cell>
          <cell r="M28">
            <v>479</v>
          </cell>
          <cell r="N28">
            <v>481</v>
          </cell>
        </row>
        <row r="29">
          <cell r="I29">
            <v>9593</v>
          </cell>
          <cell r="J29">
            <v>10055</v>
          </cell>
          <cell r="K29">
            <v>10331</v>
          </cell>
          <cell r="L29">
            <v>10362</v>
          </cell>
          <cell r="M29">
            <v>10790</v>
          </cell>
          <cell r="N29">
            <v>10155</v>
          </cell>
        </row>
        <row r="30">
          <cell r="I30">
            <v>8462</v>
          </cell>
          <cell r="J30">
            <v>8321</v>
          </cell>
          <cell r="K30">
            <v>8916</v>
          </cell>
          <cell r="L30">
            <v>9012</v>
          </cell>
          <cell r="M30">
            <v>8536</v>
          </cell>
          <cell r="N30">
            <v>8733</v>
          </cell>
        </row>
        <row r="31">
          <cell r="I31">
            <v>10540</v>
          </cell>
          <cell r="J31">
            <v>10382</v>
          </cell>
          <cell r="K31">
            <v>10398</v>
          </cell>
          <cell r="L31">
            <v>10545</v>
          </cell>
          <cell r="M31">
            <v>10293</v>
          </cell>
          <cell r="N31">
            <v>8378</v>
          </cell>
        </row>
        <row r="32">
          <cell r="I32">
            <v>6109</v>
          </cell>
          <cell r="J32">
            <v>6012</v>
          </cell>
          <cell r="K32">
            <v>7554</v>
          </cell>
          <cell r="L32">
            <v>8770</v>
          </cell>
          <cell r="M32">
            <v>11380</v>
          </cell>
          <cell r="N32">
            <v>12185</v>
          </cell>
        </row>
        <row r="33">
          <cell r="I33">
            <v>2014</v>
          </cell>
          <cell r="J33">
            <v>2080</v>
          </cell>
          <cell r="K33">
            <v>2132</v>
          </cell>
          <cell r="L33">
            <v>2219</v>
          </cell>
          <cell r="M33">
            <v>2337</v>
          </cell>
          <cell r="N33">
            <v>2456</v>
          </cell>
        </row>
        <row r="34">
          <cell r="I34">
            <v>8727</v>
          </cell>
          <cell r="J34">
            <v>8678</v>
          </cell>
          <cell r="K34">
            <v>8500</v>
          </cell>
          <cell r="L34">
            <v>8675</v>
          </cell>
          <cell r="M34">
            <v>9035</v>
          </cell>
          <cell r="N34">
            <v>9478</v>
          </cell>
        </row>
        <row r="35">
          <cell r="I35">
            <v>54616</v>
          </cell>
          <cell r="J35">
            <v>52687</v>
          </cell>
          <cell r="K35">
            <v>56269</v>
          </cell>
          <cell r="L35">
            <v>57457</v>
          </cell>
          <cell r="M35">
            <v>54917</v>
          </cell>
          <cell r="N35">
            <v>54951</v>
          </cell>
        </row>
        <row r="36">
          <cell r="I36">
            <v>255</v>
          </cell>
          <cell r="J36">
            <v>246</v>
          </cell>
          <cell r="K36">
            <v>274</v>
          </cell>
          <cell r="L36">
            <v>259</v>
          </cell>
          <cell r="M36">
            <v>226</v>
          </cell>
          <cell r="N36">
            <v>245</v>
          </cell>
        </row>
        <row r="37">
          <cell r="I37">
            <v>14738</v>
          </cell>
          <cell r="J37">
            <v>13836</v>
          </cell>
          <cell r="K37">
            <v>14146</v>
          </cell>
          <cell r="L37">
            <v>12393</v>
          </cell>
          <cell r="M37">
            <v>12072</v>
          </cell>
          <cell r="N37">
            <v>11642</v>
          </cell>
        </row>
        <row r="38">
          <cell r="I38">
            <v>846897</v>
          </cell>
          <cell r="J38">
            <v>823566</v>
          </cell>
          <cell r="K38">
            <v>848235</v>
          </cell>
          <cell r="L38">
            <v>863443</v>
          </cell>
          <cell r="M38">
            <v>894390</v>
          </cell>
          <cell r="N38">
            <v>914244</v>
          </cell>
        </row>
        <row r="38">
          <cell r="U38">
            <v>10946015</v>
          </cell>
        </row>
        <row r="39">
          <cell r="I39">
            <v>182261</v>
          </cell>
          <cell r="J39">
            <v>173321</v>
          </cell>
          <cell r="K39">
            <v>182748</v>
          </cell>
          <cell r="L39">
            <v>183872</v>
          </cell>
          <cell r="M39">
            <v>187121</v>
          </cell>
          <cell r="N39">
            <v>183618</v>
          </cell>
        </row>
        <row r="39">
          <cell r="U39">
            <v>2198846</v>
          </cell>
        </row>
        <row r="40">
          <cell r="I40">
            <v>103405</v>
          </cell>
          <cell r="J40">
            <v>104442</v>
          </cell>
          <cell r="K40">
            <v>103397</v>
          </cell>
          <cell r="L40">
            <v>104604</v>
          </cell>
          <cell r="M40">
            <v>103451</v>
          </cell>
          <cell r="N40">
            <v>104660</v>
          </cell>
        </row>
        <row r="41">
          <cell r="I41">
            <v>78856</v>
          </cell>
          <cell r="J41">
            <v>68879</v>
          </cell>
          <cell r="K41">
            <v>79351</v>
          </cell>
          <cell r="L41">
            <v>79268</v>
          </cell>
          <cell r="M41">
            <v>83670</v>
          </cell>
          <cell r="N41">
            <v>78958</v>
          </cell>
        </row>
        <row r="42">
          <cell r="I42">
            <v>2193</v>
          </cell>
          <cell r="J42">
            <v>2541</v>
          </cell>
          <cell r="K42">
            <v>2877</v>
          </cell>
          <cell r="L42">
            <v>2713</v>
          </cell>
          <cell r="M42">
            <v>2887</v>
          </cell>
          <cell r="N42">
            <v>3042</v>
          </cell>
        </row>
        <row r="43">
          <cell r="I43">
            <v>5683</v>
          </cell>
          <cell r="J43">
            <v>5979</v>
          </cell>
          <cell r="K43">
            <v>6106</v>
          </cell>
          <cell r="L43">
            <v>6454</v>
          </cell>
          <cell r="M43">
            <v>6365</v>
          </cell>
          <cell r="N43">
            <v>6387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17.28"/>
    <col collapsed="false" customWidth="true" hidden="false" outlineLevel="0" max="5" min="4" style="1" width="13.28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false" hidden="false" outlineLevel="0" max="17" min="10" style="1" width="10.85"/>
    <col collapsed="false" customWidth="true" hidden="false" outlineLevel="0" max="20" min="18" style="1" width="11.42"/>
    <col collapsed="false" customWidth="true" hidden="false" outlineLevel="0" max="21" min="21" style="1" width="13.99"/>
    <col collapsed="false" customWidth="true" hidden="false" outlineLevel="0" max="22" min="22" style="1" width="10.99"/>
    <col collapsed="false" customWidth="true" hidden="false" outlineLevel="0" max="23" min="23" style="1" width="11.13"/>
    <col collapsed="false" customWidth="true" hidden="true" outlineLevel="0" max="24" min="24" style="1" width="14.28"/>
    <col collapsed="false" customWidth="true" hidden="false" outlineLevel="0" max="25" min="25" style="1" width="13.99"/>
    <col collapsed="false" customWidth="true" hidden="false" outlineLevel="0" max="26" min="26" style="1" width="13.14"/>
    <col collapsed="false" customWidth="true" hidden="false" outlineLevel="0" max="27" min="27" style="1" width="11.42"/>
    <col collapsed="false" customWidth="false" hidden="false" outlineLevel="0" max="257" min="28" style="1" width="10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4" t="n">
        <v>41516</v>
      </c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2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0" t="s">
        <v>23</v>
      </c>
      <c r="V4" s="14" t="s">
        <v>24</v>
      </c>
      <c r="W4" s="10" t="s">
        <v>25</v>
      </c>
      <c r="X4" s="15" t="s">
        <v>26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X5" s="17"/>
    </row>
    <row r="6" customFormat="false" ht="12.75" hidden="false" customHeight="false" outlineLevel="0" collapsed="false">
      <c r="A6" s="18" t="n">
        <v>1</v>
      </c>
      <c r="B6" s="19" t="s">
        <v>27</v>
      </c>
      <c r="C6" s="20" t="n">
        <v>367599</v>
      </c>
      <c r="D6" s="21" t="n">
        <v>368668</v>
      </c>
      <c r="E6" s="21" t="n">
        <v>368668</v>
      </c>
      <c r="F6" s="22" t="n">
        <f aca="false">+(E6-C6)/C6</f>
        <v>0.00290806014162171</v>
      </c>
      <c r="G6" s="23" t="n">
        <f aca="false">+D6/$D$38</f>
        <v>0.0336928216454089</v>
      </c>
      <c r="H6" s="24" t="s">
        <v>28</v>
      </c>
      <c r="I6" s="21" t="n">
        <v>28724</v>
      </c>
      <c r="J6" s="21" t="n">
        <v>29184</v>
      </c>
      <c r="K6" s="21" t="n">
        <v>32310</v>
      </c>
      <c r="L6" s="21" t="n">
        <v>30863</v>
      </c>
      <c r="M6" s="21" t="n">
        <v>31915</v>
      </c>
      <c r="N6" s="21" t="n">
        <v>30589</v>
      </c>
      <c r="O6" s="21" t="n">
        <v>31196</v>
      </c>
      <c r="P6" s="21"/>
      <c r="Q6" s="21"/>
      <c r="R6" s="21"/>
      <c r="S6" s="21"/>
      <c r="T6" s="21"/>
      <c r="U6" s="21" t="n">
        <f aca="false">SUM(I6:T6)</f>
        <v>214781</v>
      </c>
      <c r="V6" s="21" t="n">
        <f aca="false">SUM('[1]avance 2012'!I6:N6)</f>
        <v>179561</v>
      </c>
      <c r="W6" s="25" t="n">
        <f aca="false">(U6-V6)/V6</f>
        <v>0.196145042631752</v>
      </c>
      <c r="X6" s="26"/>
    </row>
    <row r="7" customFormat="false" ht="12.75" hidden="false" customHeight="false" outlineLevel="0" collapsed="false">
      <c r="A7" s="27" t="n">
        <v>2</v>
      </c>
      <c r="B7" s="28" t="s">
        <v>29</v>
      </c>
      <c r="C7" s="20" t="n">
        <v>159231</v>
      </c>
      <c r="D7" s="29" t="n">
        <v>155182</v>
      </c>
      <c r="E7" s="29" t="n">
        <v>155182</v>
      </c>
      <c r="F7" s="22" t="n">
        <f aca="false">+(E7-C7)/C7</f>
        <v>-0.0254284655626103</v>
      </c>
      <c r="G7" s="23" t="n">
        <f aca="false">+D7/$D$38</f>
        <v>0.0141821895271025</v>
      </c>
      <c r="H7" s="30" t="s">
        <v>30</v>
      </c>
      <c r="I7" s="29" t="n">
        <v>13607</v>
      </c>
      <c r="J7" s="29" t="n">
        <v>12648</v>
      </c>
      <c r="K7" s="29" t="n">
        <v>13923</v>
      </c>
      <c r="L7" s="29" t="n">
        <v>13898</v>
      </c>
      <c r="M7" s="29" t="n">
        <v>13937</v>
      </c>
      <c r="N7" s="29" t="n">
        <v>13782</v>
      </c>
      <c r="O7" s="29" t="n">
        <v>13627</v>
      </c>
      <c r="P7" s="29"/>
      <c r="Q7" s="29"/>
      <c r="R7" s="29"/>
      <c r="S7" s="29"/>
      <c r="T7" s="29"/>
      <c r="U7" s="29" t="n">
        <f aca="false">SUM(I7:T7)</f>
        <v>95422</v>
      </c>
      <c r="V7" s="21" t="n">
        <f aca="false">SUM('[1]avance 2012'!I7:N7)</f>
        <v>80438</v>
      </c>
      <c r="W7" s="31" t="n">
        <f aca="false">(U7-V7)/V7</f>
        <v>0.186280116362913</v>
      </c>
      <c r="X7" s="32"/>
    </row>
    <row r="8" customFormat="false" ht="12.75" hidden="false" customHeight="false" outlineLevel="0" collapsed="false">
      <c r="A8" s="27" t="n">
        <v>3</v>
      </c>
      <c r="B8" s="28" t="s">
        <v>31</v>
      </c>
      <c r="C8" s="20" t="n">
        <v>40565</v>
      </c>
      <c r="D8" s="29" t="n">
        <v>41316</v>
      </c>
      <c r="E8" s="29" t="n">
        <v>41316</v>
      </c>
      <c r="F8" s="22" t="n">
        <f aca="false">+(E8-C8)/C8</f>
        <v>0.0185134968568963</v>
      </c>
      <c r="G8" s="23" t="n">
        <f aca="false">+D8/$D$38</f>
        <v>0.00377589760733699</v>
      </c>
      <c r="H8" s="30" t="s">
        <v>32</v>
      </c>
      <c r="I8" s="29" t="n">
        <v>3294</v>
      </c>
      <c r="J8" s="29" t="n">
        <v>3390</v>
      </c>
      <c r="K8" s="29" t="n">
        <v>3270</v>
      </c>
      <c r="L8" s="29" t="n">
        <v>3285</v>
      </c>
      <c r="M8" s="29" t="n">
        <v>3405</v>
      </c>
      <c r="N8" s="29" t="n">
        <v>3432</v>
      </c>
      <c r="O8" s="29" t="n">
        <v>3146</v>
      </c>
      <c r="P8" s="29"/>
      <c r="Q8" s="29"/>
      <c r="R8" s="29"/>
      <c r="S8" s="29"/>
      <c r="T8" s="29"/>
      <c r="U8" s="29" t="n">
        <f aca="false">SUM(I8:T8)</f>
        <v>23222</v>
      </c>
      <c r="V8" s="21" t="n">
        <f aca="false">SUM('[1]avance 2012'!I8:N8)</f>
        <v>20920</v>
      </c>
      <c r="W8" s="31" t="n">
        <f aca="false">(U8-V8)/V8</f>
        <v>0.110038240917782</v>
      </c>
      <c r="X8" s="32"/>
    </row>
    <row r="9" customFormat="false" ht="12.75" hidden="false" customHeight="false" outlineLevel="0" collapsed="false">
      <c r="A9" s="27" t="n">
        <v>4</v>
      </c>
      <c r="B9" s="28" t="s">
        <v>33</v>
      </c>
      <c r="C9" s="20" t="n">
        <v>38425</v>
      </c>
      <c r="D9" s="29" t="n">
        <v>39695</v>
      </c>
      <c r="E9" s="29" t="n">
        <v>39695</v>
      </c>
      <c r="F9" s="22" t="n">
        <f aca="false">+(E9-C9)/C9</f>
        <v>0.0330513988288874</v>
      </c>
      <c r="G9" s="23" t="n">
        <f aca="false">+D9/$D$38</f>
        <v>0.00362775330436736</v>
      </c>
      <c r="H9" s="30" t="s">
        <v>34</v>
      </c>
      <c r="I9" s="29" t="n">
        <v>2950</v>
      </c>
      <c r="J9" s="29" t="n">
        <v>3136</v>
      </c>
      <c r="K9" s="29" t="n">
        <v>3077</v>
      </c>
      <c r="L9" s="29" t="n">
        <v>3132</v>
      </c>
      <c r="M9" s="29" t="n">
        <v>3115</v>
      </c>
      <c r="N9" s="29" t="n">
        <v>3222</v>
      </c>
      <c r="O9" s="29" t="n">
        <v>3248</v>
      </c>
      <c r="P9" s="29"/>
      <c r="Q9" s="29"/>
      <c r="R9" s="29"/>
      <c r="S9" s="29"/>
      <c r="T9" s="29"/>
      <c r="U9" s="29" t="n">
        <f aca="false">SUM(I9:T9)</f>
        <v>21880</v>
      </c>
      <c r="V9" s="21" t="n">
        <f aca="false">SUM('[1]avance 2012'!I9:N9)</f>
        <v>18411</v>
      </c>
      <c r="W9" s="31" t="n">
        <f aca="false">(U9-V9)/V9</f>
        <v>0.18841996632448</v>
      </c>
      <c r="X9" s="32"/>
    </row>
    <row r="10" customFormat="false" ht="12.75" hidden="false" customHeight="false" outlineLevel="0" collapsed="false">
      <c r="A10" s="27" t="n">
        <v>5</v>
      </c>
      <c r="B10" s="28" t="s">
        <v>35</v>
      </c>
      <c r="C10" s="20" t="n">
        <v>1287917</v>
      </c>
      <c r="D10" s="29" t="n">
        <v>1321212</v>
      </c>
      <c r="E10" s="29" t="n">
        <v>1272479</v>
      </c>
      <c r="F10" s="22" t="n">
        <f aca="false">+(E10-C10)/C10</f>
        <v>-0.0119867972858499</v>
      </c>
      <c r="G10" s="23" t="n">
        <f aca="false">+D10/$D$38</f>
        <v>0.120746471816849</v>
      </c>
      <c r="H10" s="30" t="s">
        <v>36</v>
      </c>
      <c r="I10" s="29" t="n">
        <v>110652</v>
      </c>
      <c r="J10" s="29" t="n">
        <v>110165</v>
      </c>
      <c r="K10" s="29" t="n">
        <v>110185</v>
      </c>
      <c r="L10" s="29" t="n">
        <v>110747</v>
      </c>
      <c r="M10" s="29" t="n">
        <v>110480</v>
      </c>
      <c r="N10" s="29" t="n">
        <v>111032</v>
      </c>
      <c r="O10" s="29" t="n">
        <v>110562</v>
      </c>
      <c r="P10" s="29"/>
      <c r="Q10" s="29"/>
      <c r="R10" s="29"/>
      <c r="S10" s="29"/>
      <c r="T10" s="29"/>
      <c r="U10" s="29" t="n">
        <f aca="false">SUM(I10:T10)</f>
        <v>773823</v>
      </c>
      <c r="V10" s="21" t="n">
        <f aca="false">SUM('[1]avance 2012'!I10:N10)</f>
        <v>640212</v>
      </c>
      <c r="W10" s="31" t="n">
        <f aca="false">(U10-V10)/V10</f>
        <v>0.208698056268861</v>
      </c>
      <c r="X10" s="32"/>
    </row>
    <row r="11" customFormat="false" ht="12.75" hidden="false" customHeight="false" outlineLevel="0" collapsed="false">
      <c r="A11" s="27" t="n">
        <v>6</v>
      </c>
      <c r="B11" s="28" t="s">
        <v>37</v>
      </c>
      <c r="C11" s="20" t="n">
        <v>35548</v>
      </c>
      <c r="D11" s="29" t="n">
        <v>35454</v>
      </c>
      <c r="E11" s="29" t="n">
        <v>35454</v>
      </c>
      <c r="F11" s="22" t="n">
        <f aca="false">+(E11-C11)/C11</f>
        <v>-0.00264431191628221</v>
      </c>
      <c r="G11" s="23" t="n">
        <f aca="false">+D11/$D$38</f>
        <v>0.00324016540252023</v>
      </c>
      <c r="H11" s="30" t="s">
        <v>38</v>
      </c>
      <c r="I11" s="29" t="n">
        <v>1871</v>
      </c>
      <c r="J11" s="29" t="n">
        <v>1833</v>
      </c>
      <c r="K11" s="29" t="n">
        <v>1797</v>
      </c>
      <c r="L11" s="29" t="n">
        <v>1729</v>
      </c>
      <c r="M11" s="29" t="n">
        <v>1601</v>
      </c>
      <c r="N11" s="29" t="n">
        <v>1505</v>
      </c>
      <c r="O11" s="29" t="n">
        <v>1699</v>
      </c>
      <c r="P11" s="29"/>
      <c r="Q11" s="29"/>
      <c r="R11" s="29"/>
      <c r="S11" s="29"/>
      <c r="T11" s="29"/>
      <c r="U11" s="29" t="n">
        <f aca="false">SUM(I11:T11)</f>
        <v>12035</v>
      </c>
      <c r="V11" s="21" t="n">
        <f aca="false">SUM('[1]avance 2012'!I11:N11)</f>
        <v>9913</v>
      </c>
      <c r="W11" s="31" t="n">
        <f aca="false">(U11-V11)/V11</f>
        <v>0.214062342378695</v>
      </c>
      <c r="X11" s="32"/>
    </row>
    <row r="12" customFormat="false" ht="12.75" hidden="false" customHeight="false" outlineLevel="0" collapsed="false">
      <c r="A12" s="27" t="n">
        <v>7</v>
      </c>
      <c r="B12" s="28" t="s">
        <v>39</v>
      </c>
      <c r="C12" s="20" t="n">
        <v>402726</v>
      </c>
      <c r="D12" s="29" t="n">
        <v>402552</v>
      </c>
      <c r="E12" s="29" t="n">
        <v>393592</v>
      </c>
      <c r="F12" s="22" t="n">
        <f aca="false">+(E12-C12)/C12</f>
        <v>-0.0226804328501264</v>
      </c>
      <c r="G12" s="23" t="n">
        <f aca="false">+D12/$D$38</f>
        <v>0.0367895036699758</v>
      </c>
      <c r="H12" s="30" t="s">
        <v>40</v>
      </c>
      <c r="I12" s="29" t="n">
        <v>29693</v>
      </c>
      <c r="J12" s="29" t="n">
        <v>26983</v>
      </c>
      <c r="K12" s="29" t="n">
        <v>28781</v>
      </c>
      <c r="L12" s="29" t="n">
        <v>28429</v>
      </c>
      <c r="M12" s="29" t="n">
        <v>31453</v>
      </c>
      <c r="N12" s="29" t="n">
        <v>36114</v>
      </c>
      <c r="O12" s="29" t="n">
        <v>37566</v>
      </c>
      <c r="P12" s="29"/>
      <c r="Q12" s="29"/>
      <c r="R12" s="29"/>
      <c r="S12" s="29"/>
      <c r="T12" s="29"/>
      <c r="U12" s="29" t="n">
        <f aca="false">SUM(I12:T12)</f>
        <v>219019</v>
      </c>
      <c r="V12" s="21" t="n">
        <f aca="false">SUM('[1]avance 2012'!I12:N12)</f>
        <v>182883</v>
      </c>
      <c r="W12" s="31" t="n">
        <f aca="false">(U12-V12)/V12</f>
        <v>0.197590809424605</v>
      </c>
      <c r="X12" s="32"/>
    </row>
    <row r="13" customFormat="false" ht="12.75" hidden="false" customHeight="false" outlineLevel="0" collapsed="false">
      <c r="A13" s="27" t="n">
        <v>8</v>
      </c>
      <c r="B13" s="28" t="s">
        <v>41</v>
      </c>
      <c r="C13" s="20" t="n">
        <v>979502</v>
      </c>
      <c r="D13" s="29" t="n">
        <v>980148</v>
      </c>
      <c r="E13" s="29" t="n">
        <v>960617</v>
      </c>
      <c r="F13" s="22" t="n">
        <f aca="false">+(E13-C13)/C13</f>
        <v>-0.019280205655527</v>
      </c>
      <c r="G13" s="23" t="n">
        <f aca="false">+D13/$D$38</f>
        <v>0.0895763986841935</v>
      </c>
      <c r="H13" s="30" t="s">
        <v>42</v>
      </c>
      <c r="I13" s="29" t="n">
        <v>74761</v>
      </c>
      <c r="J13" s="29" t="n">
        <v>77696</v>
      </c>
      <c r="K13" s="29" t="n">
        <v>77607</v>
      </c>
      <c r="L13" s="29" t="n">
        <v>80515</v>
      </c>
      <c r="M13" s="29" t="n">
        <v>82492</v>
      </c>
      <c r="N13" s="29" t="n">
        <v>81551</v>
      </c>
      <c r="O13" s="29" t="n">
        <v>81844</v>
      </c>
      <c r="P13" s="29"/>
      <c r="Q13" s="29"/>
      <c r="R13" s="29"/>
      <c r="S13" s="29"/>
      <c r="T13" s="29"/>
      <c r="U13" s="29" t="n">
        <f aca="false">SUM(I13:T13)</f>
        <v>556466</v>
      </c>
      <c r="V13" s="21" t="n">
        <f aca="false">SUM('[1]avance 2012'!I13:N13)</f>
        <v>466158</v>
      </c>
      <c r="W13" s="31" t="n">
        <f aca="false">(U13-V13)/V13</f>
        <v>0.193728306711458</v>
      </c>
      <c r="X13" s="32"/>
    </row>
    <row r="14" customFormat="false" ht="12.75" hidden="false" customHeight="false" outlineLevel="0" collapsed="false">
      <c r="A14" s="27" t="n">
        <v>9</v>
      </c>
      <c r="B14" s="28" t="s">
        <v>43</v>
      </c>
      <c r="C14" s="20" t="n">
        <v>12679</v>
      </c>
      <c r="D14" s="29" t="n">
        <v>14384</v>
      </c>
      <c r="E14" s="29" t="n">
        <v>14384</v>
      </c>
      <c r="F14" s="22" t="n">
        <f aca="false">+(E14-C14)/C14</f>
        <v>0.134474327628362</v>
      </c>
      <c r="G14" s="23" t="n">
        <f aca="false">+D14/$D$38</f>
        <v>0.00131456363597481</v>
      </c>
      <c r="H14" s="30" t="s">
        <v>44</v>
      </c>
      <c r="I14" s="29" t="n">
        <v>1181</v>
      </c>
      <c r="J14" s="29" t="n">
        <v>1179</v>
      </c>
      <c r="K14" s="29" t="n">
        <v>1181</v>
      </c>
      <c r="L14" s="29" t="n">
        <v>1179</v>
      </c>
      <c r="M14" s="29" t="n">
        <v>1180</v>
      </c>
      <c r="N14" s="29" t="n">
        <v>1180</v>
      </c>
      <c r="O14" s="29" t="n">
        <v>1186</v>
      </c>
      <c r="P14" s="29"/>
      <c r="Q14" s="29"/>
      <c r="R14" s="29"/>
      <c r="S14" s="29"/>
      <c r="T14" s="29"/>
      <c r="U14" s="29" t="n">
        <f aca="false">SUM(I14:T14)</f>
        <v>8266</v>
      </c>
      <c r="V14" s="21" t="n">
        <f aca="false">SUM('[1]avance 2012'!I14:N14)</f>
        <v>6163</v>
      </c>
      <c r="W14" s="31" t="n">
        <f aca="false">(U14-V14)/V14</f>
        <v>0.341229920493266</v>
      </c>
      <c r="X14" s="32"/>
    </row>
    <row r="15" customFormat="false" ht="12.75" hidden="false" customHeight="false" outlineLevel="0" collapsed="false">
      <c r="A15" s="27" t="n">
        <v>10</v>
      </c>
      <c r="B15" s="28" t="s">
        <v>45</v>
      </c>
      <c r="C15" s="20" t="n">
        <v>1037911</v>
      </c>
      <c r="D15" s="29" t="n">
        <v>989210</v>
      </c>
      <c r="E15" s="29" t="n">
        <v>989210</v>
      </c>
      <c r="F15" s="22" t="n">
        <f aca="false">+(E15-C15)/C15</f>
        <v>-0.046922134942206</v>
      </c>
      <c r="G15" s="23" t="n">
        <f aca="false">+D15/$D$38</f>
        <v>0.0904045810861125</v>
      </c>
      <c r="H15" s="30" t="s">
        <v>46</v>
      </c>
      <c r="I15" s="29" t="n">
        <v>80694</v>
      </c>
      <c r="J15" s="29" t="n">
        <v>67015</v>
      </c>
      <c r="K15" s="29" t="n">
        <v>80963</v>
      </c>
      <c r="L15" s="29" t="n">
        <v>77931</v>
      </c>
      <c r="M15" s="29" t="n">
        <v>85269</v>
      </c>
      <c r="N15" s="29" t="n">
        <v>85602</v>
      </c>
      <c r="O15" s="29" t="n">
        <v>92212</v>
      </c>
      <c r="P15" s="29"/>
      <c r="Q15" s="29"/>
      <c r="R15" s="29"/>
      <c r="S15" s="29"/>
      <c r="T15" s="29"/>
      <c r="U15" s="29" t="n">
        <f aca="false">SUM(I15:T15)</f>
        <v>569686</v>
      </c>
      <c r="V15" s="21" t="n">
        <f aca="false">SUM('[1]avance 2012'!I15:N15)</f>
        <v>505955</v>
      </c>
      <c r="W15" s="31" t="n">
        <f aca="false">(U15-V15)/V15</f>
        <v>0.125961795021296</v>
      </c>
      <c r="X15" s="32"/>
    </row>
    <row r="16" customFormat="false" ht="12.75" hidden="false" customHeight="false" outlineLevel="0" collapsed="false">
      <c r="A16" s="27" t="n">
        <v>11</v>
      </c>
      <c r="B16" s="28" t="s">
        <v>47</v>
      </c>
      <c r="C16" s="20" t="n">
        <v>789759</v>
      </c>
      <c r="D16" s="29" t="n">
        <v>744527</v>
      </c>
      <c r="E16" s="29" t="n">
        <v>727956</v>
      </c>
      <c r="F16" s="22" t="n">
        <f aca="false">+(E16-C16)/C16</f>
        <v>-0.0782555184556301</v>
      </c>
      <c r="G16" s="23" t="n">
        <f aca="false">+D16/$D$38</f>
        <v>0.0680428337181186</v>
      </c>
      <c r="H16" s="30" t="s">
        <v>48</v>
      </c>
      <c r="I16" s="29" t="n">
        <v>60461</v>
      </c>
      <c r="J16" s="29" t="n">
        <v>56341</v>
      </c>
      <c r="K16" s="29" t="n">
        <v>58663</v>
      </c>
      <c r="L16" s="29" t="n">
        <v>58578</v>
      </c>
      <c r="M16" s="29" t="n">
        <v>58680</v>
      </c>
      <c r="N16" s="29" t="n">
        <v>60470</v>
      </c>
      <c r="O16" s="29" t="n">
        <v>59328</v>
      </c>
      <c r="P16" s="29"/>
      <c r="Q16" s="29"/>
      <c r="R16" s="29"/>
      <c r="S16" s="29"/>
      <c r="T16" s="29"/>
      <c r="U16" s="29" t="n">
        <f aca="false">SUM(I16:T16)</f>
        <v>412521</v>
      </c>
      <c r="V16" s="21" t="n">
        <f aca="false">SUM('[1]avance 2012'!I16:N16)</f>
        <v>384301</v>
      </c>
      <c r="W16" s="31" t="n">
        <f aca="false">(U16-V16)/V16</f>
        <v>0.0734320233358747</v>
      </c>
      <c r="X16" s="32"/>
    </row>
    <row r="17" customFormat="false" ht="12.75" hidden="false" customHeight="false" outlineLevel="0" collapsed="false">
      <c r="A17" s="27" t="n">
        <v>12</v>
      </c>
      <c r="B17" s="28" t="s">
        <v>49</v>
      </c>
      <c r="C17" s="20" t="n">
        <v>88808</v>
      </c>
      <c r="D17" s="29" t="n">
        <v>88106</v>
      </c>
      <c r="E17" s="29" t="n">
        <v>88376</v>
      </c>
      <c r="F17" s="22" t="n">
        <f aca="false">+(E17-C17)/C17</f>
        <v>-0.00486442662823169</v>
      </c>
      <c r="G17" s="23" t="n">
        <f aca="false">+D17/$D$38</f>
        <v>0.00805206783309209</v>
      </c>
      <c r="H17" s="30" t="s">
        <v>50</v>
      </c>
      <c r="I17" s="29" t="n">
        <v>6761</v>
      </c>
      <c r="J17" s="29" t="n">
        <v>6943</v>
      </c>
      <c r="K17" s="29" t="n">
        <v>6553</v>
      </c>
      <c r="L17" s="29" t="n">
        <v>5375</v>
      </c>
      <c r="M17" s="29" t="n">
        <v>5153</v>
      </c>
      <c r="N17" s="29" t="n">
        <v>7149</v>
      </c>
      <c r="O17" s="29" t="n">
        <v>8904</v>
      </c>
      <c r="P17" s="29"/>
      <c r="Q17" s="29"/>
      <c r="R17" s="29"/>
      <c r="S17" s="29"/>
      <c r="T17" s="29"/>
      <c r="U17" s="29" t="n">
        <f aca="false">SUM(I17:T17)</f>
        <v>46838</v>
      </c>
      <c r="V17" s="21" t="n">
        <f aca="false">SUM('[1]avance 2012'!I17:N17)</f>
        <v>35075</v>
      </c>
      <c r="W17" s="31" t="n">
        <f aca="false">(U17-V17)/V17</f>
        <v>0.335367070563079</v>
      </c>
      <c r="X17" s="32"/>
    </row>
    <row r="18" customFormat="false" ht="12.75" hidden="false" customHeight="false" outlineLevel="0" collapsed="false">
      <c r="A18" s="27" t="n">
        <v>13</v>
      </c>
      <c r="B18" s="28" t="s">
        <v>51</v>
      </c>
      <c r="C18" s="20" t="n">
        <v>364018</v>
      </c>
      <c r="D18" s="29" t="n">
        <v>410052</v>
      </c>
      <c r="E18" s="29" t="n">
        <v>410052</v>
      </c>
      <c r="F18" s="22" t="n">
        <f aca="false">+(E18-C18)/C18</f>
        <v>0.126460779412007</v>
      </c>
      <c r="G18" s="23" t="n">
        <f aca="false">+D18/$D$38</f>
        <v>0.0374749338194343</v>
      </c>
      <c r="H18" s="30" t="s">
        <v>52</v>
      </c>
      <c r="I18" s="29" t="n">
        <v>29640</v>
      </c>
      <c r="J18" s="29" t="n">
        <v>31594</v>
      </c>
      <c r="K18" s="29" t="n">
        <v>34660</v>
      </c>
      <c r="L18" s="29" t="n">
        <v>37692</v>
      </c>
      <c r="M18" s="29" t="n">
        <v>37105</v>
      </c>
      <c r="N18" s="29" t="n">
        <v>37733</v>
      </c>
      <c r="O18" s="29" t="n">
        <v>40167</v>
      </c>
      <c r="P18" s="29"/>
      <c r="Q18" s="29"/>
      <c r="R18" s="29"/>
      <c r="S18" s="29"/>
      <c r="T18" s="29"/>
      <c r="U18" s="29" t="n">
        <f aca="false">SUM(I18:T18)</f>
        <v>248591</v>
      </c>
      <c r="V18" s="21" t="n">
        <f aca="false">SUM('[1]avance 2012'!I18:N18)</f>
        <v>182408</v>
      </c>
      <c r="W18" s="31" t="n">
        <f aca="false">(U18-V18)/V18</f>
        <v>0.362829481163107</v>
      </c>
      <c r="X18" s="32"/>
    </row>
    <row r="19" customFormat="false" ht="12.75" hidden="false" customHeight="false" outlineLevel="0" collapsed="false">
      <c r="A19" s="27" t="n">
        <v>14</v>
      </c>
      <c r="B19" s="28" t="s">
        <v>53</v>
      </c>
      <c r="C19" s="20" t="n">
        <v>2024969</v>
      </c>
      <c r="D19" s="29" t="n">
        <v>2034036</v>
      </c>
      <c r="E19" s="29" t="n">
        <v>2034036</v>
      </c>
      <c r="F19" s="22" t="n">
        <f aca="false">+(E19-C19)/C19</f>
        <v>0.00447759941016381</v>
      </c>
      <c r="G19" s="23" t="n">
        <f aca="false">+D19/$D$38</f>
        <v>0.185891946597863</v>
      </c>
      <c r="H19" s="30" t="s">
        <v>54</v>
      </c>
      <c r="I19" s="29" t="n">
        <v>164578</v>
      </c>
      <c r="J19" s="29" t="n">
        <v>154316</v>
      </c>
      <c r="K19" s="29" t="n">
        <v>153832</v>
      </c>
      <c r="L19" s="29" t="n">
        <v>151409</v>
      </c>
      <c r="M19" s="29" t="n">
        <v>164028</v>
      </c>
      <c r="N19" s="29" t="n">
        <v>173558</v>
      </c>
      <c r="O19" s="29" t="n">
        <v>181265</v>
      </c>
      <c r="P19" s="29"/>
      <c r="Q19" s="29"/>
      <c r="R19" s="29"/>
      <c r="S19" s="29"/>
      <c r="T19" s="29"/>
      <c r="U19" s="29" t="n">
        <f aca="false">SUM(I19:T19)</f>
        <v>1142986</v>
      </c>
      <c r="V19" s="21" t="n">
        <f aca="false">SUM('[1]avance 2012'!I19:N19)</f>
        <v>940470</v>
      </c>
      <c r="W19" s="31" t="n">
        <f aca="false">(U19-V19)/V19</f>
        <v>0.215334885748615</v>
      </c>
      <c r="X19" s="32"/>
    </row>
    <row r="20" customFormat="false" ht="12.75" hidden="false" customHeight="false" outlineLevel="0" collapsed="false">
      <c r="A20" s="27" t="n">
        <v>15</v>
      </c>
      <c r="B20" s="28" t="s">
        <v>55</v>
      </c>
      <c r="C20" s="20" t="n">
        <v>468733</v>
      </c>
      <c r="D20" s="29" t="n">
        <v>470748</v>
      </c>
      <c r="E20" s="29" t="n">
        <v>469762</v>
      </c>
      <c r="F20" s="22" t="n">
        <f aca="false">+(E20-C20)/C20</f>
        <v>0.00219527961547405</v>
      </c>
      <c r="G20" s="23" t="n">
        <f aca="false">+D20/$D$38</f>
        <v>0.0430219829329721</v>
      </c>
      <c r="H20" s="30" t="s">
        <v>56</v>
      </c>
      <c r="I20" s="29" t="n">
        <v>30669</v>
      </c>
      <c r="J20" s="29" t="n">
        <v>29285</v>
      </c>
      <c r="K20" s="29" t="n">
        <v>30076</v>
      </c>
      <c r="L20" s="29" t="n">
        <v>30559</v>
      </c>
      <c r="M20" s="29" t="n">
        <v>32627</v>
      </c>
      <c r="N20" s="29" t="n">
        <v>44025</v>
      </c>
      <c r="O20" s="29" t="n">
        <v>51370</v>
      </c>
      <c r="P20" s="29"/>
      <c r="Q20" s="29"/>
      <c r="R20" s="29"/>
      <c r="S20" s="29"/>
      <c r="T20" s="29"/>
      <c r="U20" s="29" t="n">
        <f aca="false">SUM(I20:T20)</f>
        <v>248611</v>
      </c>
      <c r="V20" s="21" t="n">
        <f aca="false">SUM('[1]avance 2012'!I20:N20)</f>
        <v>197310</v>
      </c>
      <c r="W20" s="31" t="n">
        <f aca="false">(U20-V20)/V20</f>
        <v>0.260002027266738</v>
      </c>
      <c r="X20" s="32"/>
    </row>
    <row r="21" customFormat="false" ht="12.75" hidden="false" customHeight="false" outlineLevel="0" collapsed="false">
      <c r="A21" s="27" t="n">
        <v>16</v>
      </c>
      <c r="B21" s="28" t="s">
        <v>57</v>
      </c>
      <c r="C21" s="20" t="n">
        <v>350057</v>
      </c>
      <c r="D21" s="29" t="n">
        <v>336682</v>
      </c>
      <c r="E21" s="29" t="n">
        <v>336682</v>
      </c>
      <c r="F21" s="22" t="n">
        <f aca="false">+(E21-C21)/C21</f>
        <v>-0.0382080632582694</v>
      </c>
      <c r="G21" s="23" t="n">
        <f aca="false">+D21/$D$38</f>
        <v>0.0307695991439983</v>
      </c>
      <c r="H21" s="30" t="s">
        <v>58</v>
      </c>
      <c r="I21" s="29" t="n">
        <v>25987</v>
      </c>
      <c r="J21" s="29" t="n">
        <v>25235</v>
      </c>
      <c r="K21" s="29" t="n">
        <v>25070</v>
      </c>
      <c r="L21" s="29" t="n">
        <v>25694</v>
      </c>
      <c r="M21" s="29" t="n">
        <v>26655</v>
      </c>
      <c r="N21" s="29" t="n">
        <v>28777</v>
      </c>
      <c r="O21" s="29" t="n">
        <v>30498</v>
      </c>
      <c r="P21" s="29"/>
      <c r="Q21" s="29"/>
      <c r="R21" s="29"/>
      <c r="S21" s="29"/>
      <c r="T21" s="29"/>
      <c r="U21" s="29" t="n">
        <f aca="false">SUM(I21:T21)</f>
        <v>187916</v>
      </c>
      <c r="V21" s="21" t="n">
        <f aca="false">SUM('[1]avance 2012'!I21:N21)</f>
        <v>154608</v>
      </c>
      <c r="W21" s="31" t="n">
        <f aca="false">(U21-V21)/V21</f>
        <v>0.21543516506261</v>
      </c>
      <c r="X21" s="32"/>
    </row>
    <row r="22" customFormat="false" ht="12.75" hidden="false" customHeight="false" outlineLevel="0" collapsed="false">
      <c r="A22" s="27" t="n">
        <v>17</v>
      </c>
      <c r="B22" s="28" t="s">
        <v>59</v>
      </c>
      <c r="C22" s="20" t="n">
        <v>22420</v>
      </c>
      <c r="D22" s="29" t="n">
        <v>27889</v>
      </c>
      <c r="E22" s="29" t="n">
        <v>27889</v>
      </c>
      <c r="F22" s="22" t="n">
        <f aca="false">+(E22-C22)/C22</f>
        <v>0.243933987511151</v>
      </c>
      <c r="G22" s="23" t="n">
        <f aca="false">+D22/$D$38</f>
        <v>0.00254879485843308</v>
      </c>
      <c r="H22" s="30" t="s">
        <v>60</v>
      </c>
      <c r="I22" s="29" t="n">
        <v>1730</v>
      </c>
      <c r="J22" s="29" t="n">
        <v>1782</v>
      </c>
      <c r="K22" s="29" t="n">
        <v>1803</v>
      </c>
      <c r="L22" s="29" t="n">
        <v>1815</v>
      </c>
      <c r="M22" s="29" t="n">
        <v>1814</v>
      </c>
      <c r="N22" s="29" t="n">
        <v>2390</v>
      </c>
      <c r="O22" s="29" t="n">
        <v>1913</v>
      </c>
      <c r="P22" s="29"/>
      <c r="Q22" s="29"/>
      <c r="R22" s="29"/>
      <c r="S22" s="29"/>
      <c r="T22" s="29"/>
      <c r="U22" s="29" t="n">
        <f aca="false">SUM(I22:T22)</f>
        <v>13247</v>
      </c>
      <c r="V22" s="21" t="n">
        <f aca="false">SUM('[1]avance 2012'!I22:N22)</f>
        <v>10711</v>
      </c>
      <c r="W22" s="31" t="n">
        <f aca="false">(U22-V22)/V22</f>
        <v>0.23676594155541</v>
      </c>
      <c r="X22" s="32"/>
    </row>
    <row r="23" customFormat="false" ht="12.75" hidden="false" customHeight="false" outlineLevel="0" collapsed="false">
      <c r="A23" s="27" t="n">
        <v>18</v>
      </c>
      <c r="B23" s="28" t="s">
        <v>61</v>
      </c>
      <c r="C23" s="20" t="n">
        <v>55779</v>
      </c>
      <c r="D23" s="29" t="n">
        <v>44536</v>
      </c>
      <c r="E23" s="29" t="n">
        <v>44536</v>
      </c>
      <c r="F23" s="22" t="n">
        <f aca="false">+(E23-C23)/C23</f>
        <v>-0.201563312357697</v>
      </c>
      <c r="G23" s="23" t="n">
        <f aca="false">+D23/$D$38</f>
        <v>0.00407017561817117</v>
      </c>
      <c r="H23" s="30" t="s">
        <v>62</v>
      </c>
      <c r="I23" s="29" t="n">
        <v>3192</v>
      </c>
      <c r="J23" s="29" t="n">
        <v>3163</v>
      </c>
      <c r="K23" s="29" t="n">
        <v>3267</v>
      </c>
      <c r="L23" s="29" t="n">
        <v>3150</v>
      </c>
      <c r="M23" s="29" t="n">
        <v>3063</v>
      </c>
      <c r="N23" s="29" t="n">
        <v>3063</v>
      </c>
      <c r="O23" s="29" t="n">
        <v>3842</v>
      </c>
      <c r="P23" s="29"/>
      <c r="Q23" s="29"/>
      <c r="R23" s="29"/>
      <c r="S23" s="29"/>
      <c r="T23" s="29"/>
      <c r="U23" s="29" t="n">
        <f aca="false">SUM(I23:T23)</f>
        <v>22740</v>
      </c>
      <c r="V23" s="21" t="n">
        <f aca="false">SUM('[1]avance 2012'!I23:N23)</f>
        <v>24397</v>
      </c>
      <c r="W23" s="31" t="n">
        <f aca="false">(U23-V23)/V23</f>
        <v>-0.0679181866622945</v>
      </c>
      <c r="X23" s="32"/>
    </row>
    <row r="24" customFormat="false" ht="12.75" hidden="false" customHeight="false" outlineLevel="0" collapsed="false">
      <c r="A24" s="27" t="n">
        <v>19</v>
      </c>
      <c r="B24" s="28" t="s">
        <v>63</v>
      </c>
      <c r="C24" s="20" t="n">
        <v>38622</v>
      </c>
      <c r="D24" s="29" t="n">
        <v>39632</v>
      </c>
      <c r="E24" s="29" t="n">
        <v>38750</v>
      </c>
      <c r="F24" s="22" t="n">
        <f aca="false">+(E24-C24)/C24</f>
        <v>0.00331417326912123</v>
      </c>
      <c r="G24" s="23" t="n">
        <f aca="false">+D24/$D$38</f>
        <v>0.00362199569111191</v>
      </c>
      <c r="H24" s="30" t="s">
        <v>64</v>
      </c>
      <c r="I24" s="29" t="n">
        <v>2410</v>
      </c>
      <c r="J24" s="29" t="n">
        <v>2477</v>
      </c>
      <c r="K24" s="29" t="n">
        <v>2592</v>
      </c>
      <c r="L24" s="29" t="n">
        <v>2830</v>
      </c>
      <c r="M24" s="29" t="n">
        <v>3030</v>
      </c>
      <c r="N24" s="29" t="n">
        <v>3718</v>
      </c>
      <c r="O24" s="29" t="n">
        <v>2973</v>
      </c>
      <c r="P24" s="29"/>
      <c r="Q24" s="29"/>
      <c r="R24" s="29"/>
      <c r="S24" s="29"/>
      <c r="T24" s="29"/>
      <c r="U24" s="29" t="n">
        <f aca="false">SUM(I24:T24)</f>
        <v>20030</v>
      </c>
      <c r="V24" s="21" t="n">
        <f aca="false">SUM('[1]avance 2012'!I24:N24)</f>
        <v>18629</v>
      </c>
      <c r="W24" s="31" t="n">
        <f aca="false">(U24-V24)/V24</f>
        <v>0.0752053250308659</v>
      </c>
      <c r="X24" s="32"/>
    </row>
    <row r="25" customFormat="false" ht="12.75" hidden="false" customHeight="false" outlineLevel="0" collapsed="false">
      <c r="A25" s="27" t="n">
        <v>20</v>
      </c>
      <c r="B25" s="28" t="s">
        <v>65</v>
      </c>
      <c r="C25" s="20" t="n">
        <v>147347</v>
      </c>
      <c r="D25" s="29" t="n">
        <v>145448</v>
      </c>
      <c r="E25" s="29" t="n">
        <v>145448</v>
      </c>
      <c r="F25" s="22" t="n">
        <f aca="false">+(E25-C25)/C25</f>
        <v>-0.0128879447834024</v>
      </c>
      <c r="G25" s="23" t="n">
        <f aca="false">+D25/$D$38</f>
        <v>0.013292592583792</v>
      </c>
      <c r="H25" s="30" t="s">
        <v>66</v>
      </c>
      <c r="I25" s="29" t="n">
        <v>10827</v>
      </c>
      <c r="J25" s="29" t="n">
        <v>10385</v>
      </c>
      <c r="K25" s="29" t="n">
        <v>9781</v>
      </c>
      <c r="L25" s="29" t="n">
        <v>9864</v>
      </c>
      <c r="M25" s="29" t="n">
        <v>11336</v>
      </c>
      <c r="N25" s="29" t="n">
        <v>11770</v>
      </c>
      <c r="O25" s="29" t="n">
        <v>12305</v>
      </c>
      <c r="P25" s="29"/>
      <c r="Q25" s="29"/>
      <c r="R25" s="29"/>
      <c r="S25" s="29"/>
      <c r="T25" s="29"/>
      <c r="U25" s="29" t="n">
        <f aca="false">SUM(I25:T25)</f>
        <v>76268</v>
      </c>
      <c r="V25" s="21" t="n">
        <f aca="false">SUM('[1]avance 2012'!I25:N25)</f>
        <v>64509</v>
      </c>
      <c r="W25" s="31" t="n">
        <f aca="false">(U25-V25)/V25</f>
        <v>0.182284642452991</v>
      </c>
      <c r="X25" s="32"/>
    </row>
    <row r="26" customFormat="false" ht="12.75" hidden="false" customHeight="false" outlineLevel="0" collapsed="false">
      <c r="A26" s="27" t="n">
        <v>21</v>
      </c>
      <c r="B26" s="28" t="s">
        <v>67</v>
      </c>
      <c r="C26" s="20" t="n">
        <v>425770</v>
      </c>
      <c r="D26" s="29" t="n">
        <v>435601</v>
      </c>
      <c r="E26" s="29" t="n">
        <v>435601</v>
      </c>
      <c r="F26" s="22" t="n">
        <f aca="false">+(E26-C26)/C26</f>
        <v>0.0230899311835028</v>
      </c>
      <c r="G26" s="23" t="n">
        <f aca="false">+D26/$D$38</f>
        <v>0.0398098744712363</v>
      </c>
      <c r="H26" s="30" t="s">
        <v>68</v>
      </c>
      <c r="I26" s="29" t="n">
        <v>35460</v>
      </c>
      <c r="J26" s="29" t="n">
        <v>34969</v>
      </c>
      <c r="K26" s="29" t="n">
        <v>32177</v>
      </c>
      <c r="L26" s="29" t="n">
        <v>36097</v>
      </c>
      <c r="M26" s="29" t="n">
        <v>36518</v>
      </c>
      <c r="N26" s="29" t="n">
        <v>37924</v>
      </c>
      <c r="O26" s="29" t="n">
        <v>37243</v>
      </c>
      <c r="P26" s="29"/>
      <c r="Q26" s="29"/>
      <c r="R26" s="29"/>
      <c r="S26" s="29"/>
      <c r="T26" s="29"/>
      <c r="U26" s="29" t="n">
        <f aca="false">SUM(I26:T26)</f>
        <v>250388</v>
      </c>
      <c r="V26" s="21" t="n">
        <f aca="false">SUM('[1]avance 2012'!I26:N26)</f>
        <v>210047</v>
      </c>
      <c r="W26" s="31" t="n">
        <f aca="false">(U26-V26)/V26</f>
        <v>0.192057015810747</v>
      </c>
      <c r="X26" s="32"/>
    </row>
    <row r="27" customFormat="false" ht="12.75" hidden="false" customHeight="false" outlineLevel="0" collapsed="false">
      <c r="A27" s="27" t="n">
        <v>22</v>
      </c>
      <c r="B27" s="28" t="s">
        <v>69</v>
      </c>
      <c r="C27" s="20" t="n">
        <v>336645</v>
      </c>
      <c r="D27" s="29" t="n">
        <v>331636</v>
      </c>
      <c r="E27" s="29" t="n">
        <v>324254</v>
      </c>
      <c r="F27" s="22" t="n">
        <f aca="false">+(E27-C27)/C27</f>
        <v>-0.0368073192829242</v>
      </c>
      <c r="G27" s="23" t="n">
        <f aca="false">+D27/$D$38</f>
        <v>0.0303084417394426</v>
      </c>
      <c r="H27" s="30" t="s">
        <v>70</v>
      </c>
      <c r="I27" s="29" t="n">
        <v>25994</v>
      </c>
      <c r="J27" s="29" t="n">
        <v>28420</v>
      </c>
      <c r="K27" s="29" t="n">
        <v>30382</v>
      </c>
      <c r="L27" s="29" t="n">
        <v>31125</v>
      </c>
      <c r="M27" s="29" t="n">
        <v>31334</v>
      </c>
      <c r="N27" s="29" t="n">
        <v>29559</v>
      </c>
      <c r="O27" s="29" t="n">
        <v>29775</v>
      </c>
      <c r="P27" s="29"/>
      <c r="Q27" s="29"/>
      <c r="R27" s="29"/>
      <c r="S27" s="29"/>
      <c r="T27" s="29"/>
      <c r="U27" s="29" t="n">
        <f aca="false">SUM(I27:T27)</f>
        <v>206589</v>
      </c>
      <c r="V27" s="21" t="n">
        <f aca="false">SUM('[1]avance 2012'!I27:N27)</f>
        <v>151486</v>
      </c>
      <c r="W27" s="31" t="n">
        <f aca="false">(U27-V27)/V27</f>
        <v>0.363749785458722</v>
      </c>
      <c r="X27" s="32"/>
    </row>
    <row r="28" customFormat="false" ht="12.75" hidden="false" customHeight="false" outlineLevel="0" collapsed="false">
      <c r="A28" s="27" t="n">
        <v>23</v>
      </c>
      <c r="B28" s="28" t="s">
        <v>71</v>
      </c>
      <c r="C28" s="20" t="n">
        <v>6129</v>
      </c>
      <c r="D28" s="29" t="n">
        <v>6728</v>
      </c>
      <c r="E28" s="29" t="n">
        <v>4611</v>
      </c>
      <c r="F28" s="22" t="n">
        <f aca="false">+(E28-C28)/C28</f>
        <v>-0.247674987763094</v>
      </c>
      <c r="G28" s="23" t="n">
        <f aca="false">+D28/$D$38</f>
        <v>0.000614876539407573</v>
      </c>
      <c r="H28" s="30" t="s">
        <v>72</v>
      </c>
      <c r="I28" s="29" t="n">
        <v>310</v>
      </c>
      <c r="J28" s="29" t="n">
        <v>259</v>
      </c>
      <c r="K28" s="29" t="n">
        <v>392</v>
      </c>
      <c r="L28" s="29" t="n">
        <v>405</v>
      </c>
      <c r="M28" s="29" t="n">
        <v>403</v>
      </c>
      <c r="N28" s="29" t="n">
        <v>438</v>
      </c>
      <c r="O28" s="29" t="n">
        <v>481</v>
      </c>
      <c r="P28" s="29"/>
      <c r="Q28" s="29"/>
      <c r="R28" s="29"/>
      <c r="S28" s="29"/>
      <c r="T28" s="29"/>
      <c r="U28" s="29" t="n">
        <f aca="false">SUM(I28:T28)</f>
        <v>2688</v>
      </c>
      <c r="V28" s="21" t="n">
        <f aca="false">SUM('[1]avance 2012'!I28:N28)</f>
        <v>2839</v>
      </c>
      <c r="W28" s="31" t="n">
        <f aca="false">(U28-V28)/V28</f>
        <v>-0.0531877421627334</v>
      </c>
      <c r="X28" s="32"/>
    </row>
    <row r="29" customFormat="false" ht="12.75" hidden="false" customHeight="false" outlineLevel="0" collapsed="false">
      <c r="A29" s="27" t="n">
        <v>24</v>
      </c>
      <c r="B29" s="28" t="s">
        <v>73</v>
      </c>
      <c r="C29" s="20" t="n">
        <v>125821</v>
      </c>
      <c r="D29" s="29" t="n">
        <v>128530</v>
      </c>
      <c r="E29" s="29" t="n">
        <v>125669</v>
      </c>
      <c r="F29" s="22" t="n">
        <f aca="false">+(E29-C29)/C29</f>
        <v>-0.00120806542628019</v>
      </c>
      <c r="G29" s="23" t="n">
        <f aca="false">+D29/$D$38</f>
        <v>0.0117464449479868</v>
      </c>
      <c r="H29" s="30" t="s">
        <v>74</v>
      </c>
      <c r="I29" s="29" t="n">
        <v>9860</v>
      </c>
      <c r="J29" s="29" t="n">
        <v>10575</v>
      </c>
      <c r="K29" s="29" t="n">
        <v>10406</v>
      </c>
      <c r="L29" s="29" t="n">
        <v>10061</v>
      </c>
      <c r="M29" s="29" t="n">
        <v>10433</v>
      </c>
      <c r="N29" s="29" t="n">
        <v>9819</v>
      </c>
      <c r="O29" s="29" t="n">
        <v>10338</v>
      </c>
      <c r="P29" s="29"/>
      <c r="Q29" s="29"/>
      <c r="R29" s="29"/>
      <c r="S29" s="29"/>
      <c r="T29" s="29"/>
      <c r="U29" s="29" t="n">
        <f aca="false">SUM(I29:T29)</f>
        <v>71492</v>
      </c>
      <c r="V29" s="21" t="n">
        <f aca="false">SUM('[1]avance 2012'!I29:N29)</f>
        <v>61286</v>
      </c>
      <c r="W29" s="31" t="n">
        <f aca="false">(U29-V29)/V29</f>
        <v>0.166530692164605</v>
      </c>
      <c r="X29" s="32"/>
    </row>
    <row r="30" customFormat="false" ht="12.75" hidden="false" customHeight="false" outlineLevel="0" collapsed="false">
      <c r="A30" s="27" t="n">
        <v>25</v>
      </c>
      <c r="B30" s="28" t="s">
        <v>75</v>
      </c>
      <c r="C30" s="20" t="n">
        <v>103508</v>
      </c>
      <c r="D30" s="29" t="n">
        <v>102786</v>
      </c>
      <c r="E30" s="29" t="n">
        <v>100498</v>
      </c>
      <c r="F30" s="22" t="n">
        <f aca="false">+(E30-C30)/C30</f>
        <v>-0.0290798778838351</v>
      </c>
      <c r="G30" s="23" t="n">
        <f aca="false">+D30/$D$38</f>
        <v>0.00939368311229887</v>
      </c>
      <c r="H30" s="30" t="s">
        <v>76</v>
      </c>
      <c r="I30" s="29" t="n">
        <v>7294</v>
      </c>
      <c r="J30" s="29" t="n">
        <v>7572</v>
      </c>
      <c r="K30" s="29" t="n">
        <v>7723</v>
      </c>
      <c r="L30" s="29" t="n">
        <v>7469</v>
      </c>
      <c r="M30" s="29" t="n">
        <v>7464</v>
      </c>
      <c r="N30" s="29" t="n">
        <v>7960</v>
      </c>
      <c r="O30" s="29" t="n">
        <v>7969</v>
      </c>
      <c r="P30" s="29"/>
      <c r="Q30" s="29"/>
      <c r="R30" s="29"/>
      <c r="S30" s="29"/>
      <c r="T30" s="29"/>
      <c r="U30" s="29" t="n">
        <f aca="false">SUM(I30:T30)</f>
        <v>53451</v>
      </c>
      <c r="V30" s="21" t="n">
        <f aca="false">SUM('[1]avance 2012'!I30:N30)</f>
        <v>51980</v>
      </c>
      <c r="W30" s="31" t="n">
        <f aca="false">(U30-V30)/V30</f>
        <v>0.0282993459022701</v>
      </c>
      <c r="X30" s="32"/>
    </row>
    <row r="31" customFormat="false" ht="12.75" hidden="false" customHeight="false" outlineLevel="0" collapsed="false">
      <c r="A31" s="27" t="n">
        <v>26</v>
      </c>
      <c r="B31" s="28" t="s">
        <v>77</v>
      </c>
      <c r="C31" s="20" t="n">
        <v>110766</v>
      </c>
      <c r="D31" s="29" t="n">
        <v>118419</v>
      </c>
      <c r="E31" s="29" t="n">
        <v>118419</v>
      </c>
      <c r="F31" s="22" t="n">
        <f aca="false">+(E31-C31)/C31</f>
        <v>0.0690915985049564</v>
      </c>
      <c r="G31" s="23" t="n">
        <f aca="false">+D31/$D$38</f>
        <v>0.0108223937158302</v>
      </c>
      <c r="H31" s="30" t="s">
        <v>78</v>
      </c>
      <c r="I31" s="29" t="n">
        <v>10917</v>
      </c>
      <c r="J31" s="29" t="n">
        <v>10377</v>
      </c>
      <c r="K31" s="29" t="n">
        <v>10713</v>
      </c>
      <c r="L31" s="29" t="n">
        <v>10607</v>
      </c>
      <c r="M31" s="29" t="n">
        <v>9618</v>
      </c>
      <c r="N31" s="29" t="n">
        <v>9039</v>
      </c>
      <c r="O31" s="29" t="n">
        <v>8227</v>
      </c>
      <c r="P31" s="29"/>
      <c r="Q31" s="29"/>
      <c r="R31" s="29"/>
      <c r="S31" s="29"/>
      <c r="T31" s="29"/>
      <c r="U31" s="29" t="n">
        <f aca="false">SUM(I31:T31)</f>
        <v>69498</v>
      </c>
      <c r="V31" s="21" t="n">
        <f aca="false">SUM('[1]avance 2012'!I31:N31)</f>
        <v>60536</v>
      </c>
      <c r="W31" s="31" t="n">
        <f aca="false">(U31-V31)/V31</f>
        <v>0.148044139024713</v>
      </c>
      <c r="X31" s="32"/>
    </row>
    <row r="32" customFormat="false" ht="12.75" hidden="false" customHeight="false" outlineLevel="0" collapsed="false">
      <c r="A32" s="27" t="n">
        <v>27</v>
      </c>
      <c r="B32" s="28" t="s">
        <v>79</v>
      </c>
      <c r="C32" s="20" t="n">
        <v>106960</v>
      </c>
      <c r="D32" s="29" t="n">
        <v>108000</v>
      </c>
      <c r="E32" s="29" t="n">
        <v>108000</v>
      </c>
      <c r="F32" s="22" t="n">
        <f aca="false">+(E32-C32)/C32</f>
        <v>0.00972326103216156</v>
      </c>
      <c r="G32" s="23" t="n">
        <f aca="false">+D32/$D$38</f>
        <v>0.00987019415220241</v>
      </c>
      <c r="H32" s="30" t="s">
        <v>80</v>
      </c>
      <c r="I32" s="29" t="n">
        <v>6168</v>
      </c>
      <c r="J32" s="29" t="n">
        <v>6071</v>
      </c>
      <c r="K32" s="29" t="n">
        <v>7624</v>
      </c>
      <c r="L32" s="29" t="n">
        <v>8854</v>
      </c>
      <c r="M32" s="29" t="n">
        <v>11493</v>
      </c>
      <c r="N32" s="29" t="n">
        <v>12301</v>
      </c>
      <c r="O32" s="29" t="n">
        <v>13533</v>
      </c>
      <c r="P32" s="29"/>
      <c r="Q32" s="29"/>
      <c r="R32" s="29"/>
      <c r="S32" s="29"/>
      <c r="T32" s="29"/>
      <c r="U32" s="29" t="n">
        <f aca="false">SUM(I32:T32)</f>
        <v>66044</v>
      </c>
      <c r="V32" s="21" t="n">
        <f aca="false">SUM('[1]avance 2012'!I32:N32)</f>
        <v>52010</v>
      </c>
      <c r="W32" s="31" t="n">
        <f aca="false">(U32-V32)/V32</f>
        <v>0.269832724476062</v>
      </c>
      <c r="X32" s="32"/>
    </row>
    <row r="33" customFormat="false" ht="12.75" hidden="false" customHeight="false" outlineLevel="0" collapsed="false">
      <c r="A33" s="27" t="n">
        <v>28</v>
      </c>
      <c r="B33" s="28" t="s">
        <v>81</v>
      </c>
      <c r="C33" s="20" t="n">
        <v>28243</v>
      </c>
      <c r="D33" s="29" t="n">
        <v>27467</v>
      </c>
      <c r="E33" s="29" t="n">
        <v>27467</v>
      </c>
      <c r="F33" s="22" t="n">
        <f aca="false">+(E33-C33)/C33</f>
        <v>-0.0274758347201076</v>
      </c>
      <c r="G33" s="23" t="n">
        <f aca="false">+D33/$D$38</f>
        <v>0.00251022798869022</v>
      </c>
      <c r="H33" s="30" t="s">
        <v>82</v>
      </c>
      <c r="I33" s="29" t="n">
        <v>1880</v>
      </c>
      <c r="J33" s="29" t="n">
        <v>1968</v>
      </c>
      <c r="K33" s="29" t="n">
        <v>2052</v>
      </c>
      <c r="L33" s="29" t="n">
        <v>2145</v>
      </c>
      <c r="M33" s="29" t="n">
        <v>2337</v>
      </c>
      <c r="N33" s="29" t="n">
        <v>2424</v>
      </c>
      <c r="O33" s="29" t="n">
        <v>2688</v>
      </c>
      <c r="P33" s="29"/>
      <c r="Q33" s="29"/>
      <c r="R33" s="29"/>
      <c r="S33" s="29"/>
      <c r="T33" s="29"/>
      <c r="U33" s="29" t="n">
        <f aca="false">SUM(I33:T33)</f>
        <v>15494</v>
      </c>
      <c r="V33" s="21" t="n">
        <f aca="false">SUM('[1]avance 2012'!I33:N33)</f>
        <v>13238</v>
      </c>
      <c r="W33" s="31" t="n">
        <f aca="false">(U33-V33)/V33</f>
        <v>0.170418492219368</v>
      </c>
      <c r="X33" s="32"/>
    </row>
    <row r="34" customFormat="false" ht="12.75" hidden="false" customHeight="false" outlineLevel="0" collapsed="false">
      <c r="A34" s="27" t="n">
        <v>29</v>
      </c>
      <c r="B34" s="28" t="s">
        <v>83</v>
      </c>
      <c r="C34" s="20" t="n">
        <v>109949</v>
      </c>
      <c r="D34" s="29" t="n">
        <v>105740</v>
      </c>
      <c r="E34" s="29" t="n">
        <v>105664</v>
      </c>
      <c r="F34" s="22" t="n">
        <f aca="false">+(E34-C34)/C34</f>
        <v>-0.0389726145758488</v>
      </c>
      <c r="G34" s="23" t="n">
        <f aca="false">+D34/$D$38</f>
        <v>0.00966365120049892</v>
      </c>
      <c r="H34" s="30" t="s">
        <v>84</v>
      </c>
      <c r="I34" s="29" t="n">
        <v>7242</v>
      </c>
      <c r="J34" s="29" t="n">
        <v>7886</v>
      </c>
      <c r="K34" s="29" t="n">
        <v>7787</v>
      </c>
      <c r="L34" s="29" t="n">
        <v>7600</v>
      </c>
      <c r="M34" s="29" t="n">
        <v>8189</v>
      </c>
      <c r="N34" s="29" t="n">
        <v>8630</v>
      </c>
      <c r="O34" s="29" t="n">
        <v>8240</v>
      </c>
      <c r="P34" s="29"/>
      <c r="Q34" s="29"/>
      <c r="R34" s="29"/>
      <c r="S34" s="29"/>
      <c r="T34" s="29"/>
      <c r="U34" s="29" t="n">
        <f aca="false">SUM(I34:T34)</f>
        <v>55574</v>
      </c>
      <c r="V34" s="21" t="n">
        <f aca="false">SUM('[1]avance 2012'!I34:N34)</f>
        <v>53093</v>
      </c>
      <c r="W34" s="31" t="n">
        <f aca="false">(U34-V34)/V34</f>
        <v>0.0467293240163487</v>
      </c>
      <c r="X34" s="32"/>
    </row>
    <row r="35" customFormat="false" ht="12.75" hidden="false" customHeight="false" outlineLevel="0" collapsed="false">
      <c r="A35" s="27" t="n">
        <v>30</v>
      </c>
      <c r="B35" s="28" t="s">
        <v>85</v>
      </c>
      <c r="C35" s="20" t="n">
        <v>717290</v>
      </c>
      <c r="D35" s="29" t="n">
        <v>712684</v>
      </c>
      <c r="E35" s="29" t="n">
        <v>709684</v>
      </c>
      <c r="F35" s="22" t="n">
        <f aca="false">+(E35-C35)/C35</f>
        <v>-0.0106038004154526</v>
      </c>
      <c r="G35" s="23" t="n">
        <f aca="false">+D35/$D$38</f>
        <v>0.065132680084891</v>
      </c>
      <c r="H35" s="30" t="s">
        <v>86</v>
      </c>
      <c r="I35" s="29" t="n">
        <v>54303</v>
      </c>
      <c r="J35" s="29" t="n">
        <v>53698</v>
      </c>
      <c r="K35" s="29" t="n">
        <v>55104</v>
      </c>
      <c r="L35" s="29" t="n">
        <v>56596</v>
      </c>
      <c r="M35" s="29" t="n">
        <v>54901</v>
      </c>
      <c r="N35" s="29" t="n">
        <v>57261</v>
      </c>
      <c r="O35" s="29" t="n">
        <v>64652</v>
      </c>
      <c r="P35" s="29"/>
      <c r="Q35" s="29"/>
      <c r="R35" s="29"/>
      <c r="S35" s="29"/>
      <c r="T35" s="29"/>
      <c r="U35" s="29" t="n">
        <f aca="false">SUM(I35:T35)</f>
        <v>396515</v>
      </c>
      <c r="V35" s="21" t="n">
        <f aca="false">SUM('[1]avance 2012'!I35:N35)</f>
        <v>330897</v>
      </c>
      <c r="W35" s="31" t="n">
        <f aca="false">(U35-V35)/V35</f>
        <v>0.198303399547291</v>
      </c>
      <c r="X35" s="32"/>
    </row>
    <row r="36" customFormat="false" ht="12.75" hidden="false" customHeight="false" outlineLevel="0" collapsed="false">
      <c r="A36" s="27" t="n">
        <v>31</v>
      </c>
      <c r="B36" s="28" t="s">
        <v>87</v>
      </c>
      <c r="C36" s="20" t="n">
        <v>3009</v>
      </c>
      <c r="D36" s="29" t="n">
        <v>2608</v>
      </c>
      <c r="E36" s="29" t="n">
        <v>2608</v>
      </c>
      <c r="F36" s="22" t="n">
        <f aca="false">+(E36-C36)/C36</f>
        <v>-0.133266866068461</v>
      </c>
      <c r="G36" s="23" t="n">
        <f aca="false">+D36/$D$38</f>
        <v>0.000238346910638369</v>
      </c>
      <c r="H36" s="30" t="s">
        <v>88</v>
      </c>
      <c r="I36" s="29" t="n">
        <v>208</v>
      </c>
      <c r="J36" s="29" t="n">
        <v>196</v>
      </c>
      <c r="K36" s="29" t="n">
        <v>208</v>
      </c>
      <c r="L36" s="29" t="n">
        <v>220</v>
      </c>
      <c r="M36" s="29" t="n">
        <v>212</v>
      </c>
      <c r="N36" s="29" t="n">
        <v>237</v>
      </c>
      <c r="O36" s="29" t="n">
        <v>225</v>
      </c>
      <c r="P36" s="29"/>
      <c r="Q36" s="29"/>
      <c r="R36" s="29"/>
      <c r="S36" s="29"/>
      <c r="T36" s="29"/>
      <c r="U36" s="29" t="n">
        <f aca="false">SUM(I36:T36)</f>
        <v>1506</v>
      </c>
      <c r="V36" s="21" t="n">
        <f aca="false">SUM('[1]avance 2012'!I36:N36)</f>
        <v>1505</v>
      </c>
      <c r="W36" s="31" t="n">
        <f aca="false">(U36-V36)/V36</f>
        <v>0.000664451827242525</v>
      </c>
      <c r="X36" s="32"/>
    </row>
    <row r="37" customFormat="false" ht="12.75" hidden="false" customHeight="false" outlineLevel="0" collapsed="false">
      <c r="A37" s="33" t="n">
        <v>32</v>
      </c>
      <c r="B37" s="28" t="s">
        <v>89</v>
      </c>
      <c r="C37" s="20" t="n">
        <v>159309</v>
      </c>
      <c r="D37" s="34" t="n">
        <v>172358</v>
      </c>
      <c r="E37" s="34" t="n">
        <v>171895</v>
      </c>
      <c r="F37" s="22" t="n">
        <f aca="false">+(E37-C37)/C37</f>
        <v>0.0790036972173575</v>
      </c>
      <c r="G37" s="23" t="n">
        <f aca="false">+D37/$D$38</f>
        <v>0.0157519159600491</v>
      </c>
      <c r="H37" s="35" t="s">
        <v>90</v>
      </c>
      <c r="I37" s="34" t="n">
        <v>15058</v>
      </c>
      <c r="J37" s="34" t="n">
        <v>13794</v>
      </c>
      <c r="K37" s="34" t="n">
        <v>14153</v>
      </c>
      <c r="L37" s="34" t="n">
        <v>12581</v>
      </c>
      <c r="M37" s="34" t="n">
        <v>12805</v>
      </c>
      <c r="N37" s="34" t="n">
        <v>12405</v>
      </c>
      <c r="O37" s="34" t="n">
        <v>12458</v>
      </c>
      <c r="P37" s="34"/>
      <c r="Q37" s="34"/>
      <c r="R37" s="34"/>
      <c r="S37" s="34"/>
      <c r="T37" s="34"/>
      <c r="U37" s="34" t="n">
        <f aca="false">SUM(I37:T37)</f>
        <v>93254</v>
      </c>
      <c r="V37" s="21" t="n">
        <f aca="false">SUM('[1]avance 2012'!I37:N37)</f>
        <v>78827</v>
      </c>
      <c r="W37" s="36" t="n">
        <f aca="false">(U37-V37)/V37</f>
        <v>0.183021046088269</v>
      </c>
      <c r="X37" s="37"/>
    </row>
    <row r="38" customFormat="false" ht="12.75" hidden="false" customHeight="false" outlineLevel="0" collapsed="false">
      <c r="A38" s="38"/>
      <c r="B38" s="39" t="s">
        <v>91</v>
      </c>
      <c r="C38" s="40" t="n">
        <v>10946015</v>
      </c>
      <c r="D38" s="40" t="n">
        <v>10942034</v>
      </c>
      <c r="E38" s="40" t="n">
        <v>10828455</v>
      </c>
      <c r="F38" s="41" t="n">
        <f aca="false">+(E38-C38)/C38</f>
        <v>-0.0107399816280171</v>
      </c>
      <c r="G38" s="41" t="n">
        <f aca="false">+D38/$D$38</f>
        <v>1</v>
      </c>
      <c r="H38" s="42"/>
      <c r="I38" s="40" t="n">
        <v>858374</v>
      </c>
      <c r="J38" s="40" t="n">
        <v>830532</v>
      </c>
      <c r="K38" s="40" t="n">
        <v>858113</v>
      </c>
      <c r="L38" s="40" t="n">
        <v>862431</v>
      </c>
      <c r="M38" s="40" t="n">
        <v>894044</v>
      </c>
      <c r="N38" s="40" t="n">
        <v>928659</v>
      </c>
      <c r="O38" s="40" t="n">
        <v>964682</v>
      </c>
      <c r="P38" s="40"/>
      <c r="Q38" s="40"/>
      <c r="R38" s="40"/>
      <c r="S38" s="40"/>
      <c r="T38" s="40"/>
      <c r="U38" s="40" t="n">
        <f aca="false">SUM(I38:T38)</f>
        <v>6196835</v>
      </c>
      <c r="V38" s="40" t="n">
        <f aca="false">SUM('[1]avance 2012'!I38:N38)</f>
        <v>5190775</v>
      </c>
      <c r="W38" s="43" t="n">
        <f aca="false">(U38-V38)/V38</f>
        <v>0.193816915585823</v>
      </c>
      <c r="X38" s="44"/>
      <c r="Y38" s="45"/>
      <c r="Z38" s="45"/>
      <c r="AA38" s="45"/>
    </row>
    <row r="39" customFormat="false" ht="12.75" hidden="false" customHeight="false" outlineLevel="0" collapsed="false">
      <c r="A39" s="46"/>
      <c r="B39" s="47" t="s">
        <v>92</v>
      </c>
      <c r="C39" s="20" t="n">
        <v>2198846</v>
      </c>
      <c r="D39" s="20" t="n">
        <v>2189451</v>
      </c>
      <c r="E39" s="48" t="n">
        <v>2140718</v>
      </c>
      <c r="F39" s="22" t="n">
        <f aca="false">+(E39-C39)/C39</f>
        <v>-0.0264356849001704</v>
      </c>
      <c r="G39" s="23" t="n">
        <f aca="false">+D39/$D$38</f>
        <v>0.200095430154942</v>
      </c>
      <c r="H39" s="48"/>
      <c r="I39" s="48" t="n">
        <v>183358</v>
      </c>
      <c r="J39" s="48" t="n">
        <v>168980</v>
      </c>
      <c r="K39" s="49" t="n">
        <v>182840</v>
      </c>
      <c r="L39" s="50" t="n">
        <v>180076</v>
      </c>
      <c r="M39" s="48" t="n">
        <v>187188</v>
      </c>
      <c r="N39" s="48" t="n">
        <v>186800</v>
      </c>
      <c r="O39" s="48" t="n">
        <v>191455</v>
      </c>
      <c r="P39" s="48"/>
      <c r="Q39" s="48"/>
      <c r="R39" s="48"/>
      <c r="S39" s="48"/>
      <c r="T39" s="48"/>
      <c r="U39" s="48" t="n">
        <f aca="false">SUM(I39:T39)</f>
        <v>1280697</v>
      </c>
      <c r="V39" s="21" t="n">
        <f aca="false">SUM('[1]avance 2012'!I39:N39)</f>
        <v>1092941</v>
      </c>
      <c r="W39" s="51" t="n">
        <f aca="false">(U39-V39)/V39</f>
        <v>0.171789694045699</v>
      </c>
      <c r="X39" s="52"/>
      <c r="Y39" s="45"/>
      <c r="Z39" s="53"/>
    </row>
    <row r="40" customFormat="false" ht="12.75" hidden="false" customHeight="false" outlineLevel="0" collapsed="false">
      <c r="A40" s="54"/>
      <c r="B40" s="55" t="s">
        <v>93</v>
      </c>
      <c r="C40" s="20" t="n">
        <v>1251371</v>
      </c>
      <c r="D40" s="20" t="n">
        <v>1286409</v>
      </c>
      <c r="E40" s="29" t="n">
        <v>1237676</v>
      </c>
      <c r="F40" s="22" t="n">
        <f aca="false">+(E40-C40)/C40</f>
        <v>-0.0109439966245022</v>
      </c>
      <c r="G40" s="23" t="n">
        <f aca="false">+D40/$D$38</f>
        <v>0.117565801751301</v>
      </c>
      <c r="H40" s="29"/>
      <c r="I40" s="29" t="n">
        <v>107971</v>
      </c>
      <c r="J40" s="29" t="n">
        <v>107479</v>
      </c>
      <c r="K40" s="49" t="n">
        <v>107460</v>
      </c>
      <c r="L40" s="50" t="n">
        <v>107907</v>
      </c>
      <c r="M40" s="29" t="n">
        <v>107572</v>
      </c>
      <c r="N40" s="29" t="n">
        <v>107874</v>
      </c>
      <c r="O40" s="29" t="n">
        <v>107297</v>
      </c>
      <c r="P40" s="29"/>
      <c r="Q40" s="29"/>
      <c r="R40" s="29"/>
      <c r="S40" s="29"/>
      <c r="T40" s="29"/>
      <c r="U40" s="29" t="n">
        <f aca="false">SUM(I40:T40)</f>
        <v>753560</v>
      </c>
      <c r="V40" s="21" t="n">
        <f aca="false">SUM('[1]avance 2012'!I40:N40)</f>
        <v>623959</v>
      </c>
      <c r="W40" s="31" t="n">
        <f aca="false">(U40-V40)/V40</f>
        <v>0.207707557708119</v>
      </c>
      <c r="X40" s="32"/>
      <c r="Y40" s="56"/>
      <c r="Z40" s="45"/>
    </row>
    <row r="41" customFormat="false" ht="12.75" hidden="false" customHeight="false" outlineLevel="0" collapsed="false">
      <c r="A41" s="54"/>
      <c r="B41" s="55" t="s">
        <v>94</v>
      </c>
      <c r="C41" s="20" t="n">
        <v>947476</v>
      </c>
      <c r="D41" s="20" t="n">
        <v>903042</v>
      </c>
      <c r="E41" s="29" t="n">
        <v>903042</v>
      </c>
      <c r="F41" s="22" t="n">
        <f aca="false">+(E41-C41)/C41</f>
        <v>-0.0468972301145359</v>
      </c>
      <c r="G41" s="23" t="n">
        <f aca="false">+D41/$D$38</f>
        <v>0.0825296284036405</v>
      </c>
      <c r="H41" s="29"/>
      <c r="I41" s="29" t="n">
        <v>75387</v>
      </c>
      <c r="J41" s="29" t="n">
        <v>61501</v>
      </c>
      <c r="K41" s="49" t="n">
        <v>75381</v>
      </c>
      <c r="L41" s="50" t="n">
        <v>72170</v>
      </c>
      <c r="M41" s="29" t="n">
        <v>79615</v>
      </c>
      <c r="N41" s="29" t="n">
        <v>78927</v>
      </c>
      <c r="O41" s="29" t="n">
        <v>84158</v>
      </c>
      <c r="P41" s="29"/>
      <c r="Q41" s="29"/>
      <c r="R41" s="29"/>
      <c r="S41" s="29"/>
      <c r="T41" s="29"/>
      <c r="U41" s="29" t="n">
        <f aca="false">SUM(I41:T41)</f>
        <v>527139</v>
      </c>
      <c r="V41" s="21" t="n">
        <f aca="false">SUM('[1]avance 2012'!I41:N41)</f>
        <v>468982</v>
      </c>
      <c r="W41" s="31" t="n">
        <f aca="false">(U41-V41)/V41</f>
        <v>0.124006891522489</v>
      </c>
      <c r="X41" s="32"/>
    </row>
    <row r="42" customFormat="false" ht="12.75" hidden="false" customHeight="false" outlineLevel="0" collapsed="false">
      <c r="A42" s="54"/>
      <c r="B42" s="55" t="s">
        <v>95</v>
      </c>
      <c r="C42" s="20" t="n">
        <v>36546</v>
      </c>
      <c r="D42" s="20" t="n">
        <v>34803</v>
      </c>
      <c r="E42" s="29" t="n">
        <v>34803</v>
      </c>
      <c r="F42" s="22" t="n">
        <f aca="false">+(E42-C42)/C42</f>
        <v>-0.047693318010179</v>
      </c>
      <c r="G42" s="23" t="n">
        <f aca="false">+D42/$D$38</f>
        <v>0.00318067006554723</v>
      </c>
      <c r="H42" s="29"/>
      <c r="I42" s="29" t="n">
        <v>2681</v>
      </c>
      <c r="J42" s="29" t="n">
        <v>2686</v>
      </c>
      <c r="K42" s="57" t="n">
        <v>2725</v>
      </c>
      <c r="L42" s="58" t="n">
        <v>2841</v>
      </c>
      <c r="M42" s="29" t="n">
        <v>2908</v>
      </c>
      <c r="N42" s="29" t="n">
        <v>3158</v>
      </c>
      <c r="O42" s="29" t="n">
        <v>3265</v>
      </c>
      <c r="P42" s="29"/>
      <c r="Q42" s="29"/>
      <c r="R42" s="29"/>
      <c r="S42" s="29"/>
      <c r="T42" s="29"/>
      <c r="U42" s="29" t="n">
        <f aca="false">SUM(I42:T42)</f>
        <v>20264</v>
      </c>
      <c r="V42" s="21" t="n">
        <f aca="false">SUM('[1]avance 2012'!I42:N42)</f>
        <v>16253</v>
      </c>
      <c r="W42" s="31" t="n">
        <f aca="false">(U42-V42)/V42</f>
        <v>0.246785208884514</v>
      </c>
      <c r="X42" s="32"/>
    </row>
    <row r="43" customFormat="false" ht="12.75" hidden="false" customHeight="false" outlineLevel="0" collapsed="false">
      <c r="A43" s="59"/>
      <c r="B43" s="60" t="s">
        <v>96</v>
      </c>
      <c r="C43" s="20" t="n">
        <v>90438</v>
      </c>
      <c r="D43" s="61" t="n">
        <v>86169</v>
      </c>
      <c r="E43" s="61" t="n">
        <v>86169</v>
      </c>
      <c r="F43" s="22" t="n">
        <f aca="false">+(E43-C43)/C43</f>
        <v>-0.0472036091023685</v>
      </c>
      <c r="G43" s="23" t="n">
        <f aca="false">+D43/$D$38</f>
        <v>0.00787504407315861</v>
      </c>
      <c r="H43" s="61"/>
      <c r="I43" s="61" t="n">
        <v>5308</v>
      </c>
      <c r="J43" s="61" t="n">
        <v>5514</v>
      </c>
      <c r="K43" s="61" t="n">
        <v>5582</v>
      </c>
      <c r="L43" s="61" t="n">
        <v>5761</v>
      </c>
      <c r="M43" s="61" t="n">
        <v>5654</v>
      </c>
      <c r="N43" s="61" t="n">
        <v>6676</v>
      </c>
      <c r="O43" s="61" t="n">
        <v>8055</v>
      </c>
      <c r="P43" s="61"/>
      <c r="Q43" s="61"/>
      <c r="R43" s="61"/>
      <c r="S43" s="61"/>
      <c r="T43" s="61"/>
      <c r="U43" s="61" t="n">
        <f aca="false">SUM(I43:T43)</f>
        <v>42550</v>
      </c>
      <c r="V43" s="21" t="n">
        <f aca="false">SUM('[1]avance 2012'!I43:N43)</f>
        <v>36974</v>
      </c>
      <c r="W43" s="62" t="n">
        <f aca="false">(U43-V43)/V43</f>
        <v>0.150808676367177</v>
      </c>
      <c r="X43" s="37"/>
    </row>
    <row r="44" customFormat="false" ht="12.75" hidden="false" customHeight="false" outlineLevel="0" collapsed="false">
      <c r="A44" s="63" t="s">
        <v>97</v>
      </c>
      <c r="B44" s="64"/>
      <c r="C44" s="64"/>
      <c r="D44" s="64"/>
      <c r="E44" s="64"/>
      <c r="F44" s="64"/>
      <c r="G44" s="64"/>
      <c r="H44" s="6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6" t="s">
        <v>98</v>
      </c>
      <c r="U44" s="67" t="n">
        <f aca="false">U38/E38</f>
        <v>0.572273237502488</v>
      </c>
      <c r="V44" s="68" t="n">
        <f aca="false">V38/C38</f>
        <v>0.47421595895858</v>
      </c>
      <c r="X44" s="69" t="n">
        <f aca="false">(D38-C38)/C38</f>
        <v>-0.00036369400188105</v>
      </c>
    </row>
    <row r="45" customFormat="false" ht="12.75" hidden="false" customHeight="false" outlineLevel="0" collapsed="false">
      <c r="A45" s="1" t="s">
        <v>99</v>
      </c>
      <c r="G45" s="70"/>
      <c r="I45" s="71"/>
      <c r="X45" s="72"/>
    </row>
    <row r="46" customFormat="false" ht="6.75" hidden="false" customHeight="true" outlineLevel="0" collapsed="false"/>
    <row r="47" customFormat="false" ht="27" hidden="false" customHeight="true" outlineLevel="0" collapsed="false">
      <c r="A47" s="73" t="s">
        <v>100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/>
      <c r="U47" s="74"/>
      <c r="V47" s="74"/>
      <c r="W47" s="74"/>
    </row>
    <row r="48" customFormat="false" ht="21" hidden="false" customHeight="true" outlineLevel="0" collapsed="false">
      <c r="A48" s="75" t="s">
        <v>10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4"/>
      <c r="U48" s="76"/>
      <c r="V48" s="74"/>
      <c r="W48" s="74"/>
    </row>
    <row r="49" customFormat="false" ht="18" hidden="false" customHeight="false" outlineLevel="0" collapsed="false">
      <c r="A49" s="77"/>
      <c r="B49" s="77"/>
      <c r="C49" s="78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7"/>
    </row>
    <row r="50" s="84" customFormat="true" ht="21.75" hidden="false" customHeight="false" outlineLevel="0" collapsed="false">
      <c r="A50" s="10" t="s">
        <v>3</v>
      </c>
      <c r="B50" s="80" t="s">
        <v>4</v>
      </c>
      <c r="C50" s="81" t="s">
        <v>102</v>
      </c>
      <c r="D50" s="81" t="s">
        <v>103</v>
      </c>
      <c r="E50" s="82" t="s">
        <v>9</v>
      </c>
      <c r="F50" s="81" t="s">
        <v>104</v>
      </c>
      <c r="G50" s="81" t="s">
        <v>11</v>
      </c>
      <c r="H50" s="81" t="s">
        <v>12</v>
      </c>
      <c r="I50" s="81" t="s">
        <v>13</v>
      </c>
      <c r="J50" s="81" t="s">
        <v>14</v>
      </c>
      <c r="K50" s="81" t="s">
        <v>15</v>
      </c>
      <c r="L50" s="81" t="s">
        <v>16</v>
      </c>
      <c r="M50" s="81" t="s">
        <v>17</v>
      </c>
      <c r="N50" s="81" t="s">
        <v>18</v>
      </c>
      <c r="O50" s="81" t="s">
        <v>19</v>
      </c>
      <c r="P50" s="81" t="s">
        <v>20</v>
      </c>
      <c r="Q50" s="81" t="s">
        <v>21</v>
      </c>
      <c r="R50" s="81" t="s">
        <v>22</v>
      </c>
      <c r="S50" s="83" t="s">
        <v>105</v>
      </c>
    </row>
    <row r="51" customFormat="false" ht="12.75" hidden="false" customHeight="false" outlineLevel="0" collapsed="false">
      <c r="A51" s="85" t="n">
        <v>1</v>
      </c>
      <c r="B51" s="86" t="s">
        <v>27</v>
      </c>
      <c r="C51" s="29" t="n">
        <f aca="false">+D6</f>
        <v>368668</v>
      </c>
      <c r="D51" s="29"/>
      <c r="E51" s="87" t="n">
        <f aca="false">+C51/$C$83</f>
        <v>0.0336928216454089</v>
      </c>
      <c r="F51" s="88" t="s">
        <v>28</v>
      </c>
      <c r="G51" s="89" t="n">
        <f aca="false">I6</f>
        <v>28724</v>
      </c>
      <c r="H51" s="89" t="n">
        <f aca="false">G51+J6</f>
        <v>57908</v>
      </c>
      <c r="I51" s="89" t="n">
        <f aca="false">H51+K6</f>
        <v>90218</v>
      </c>
      <c r="J51" s="89" t="n">
        <f aca="false">I51+L6</f>
        <v>121081</v>
      </c>
      <c r="K51" s="89" t="n">
        <f aca="false">J51+M6</f>
        <v>152996</v>
      </c>
      <c r="L51" s="89" t="n">
        <f aca="false">K51+N6</f>
        <v>183585</v>
      </c>
      <c r="M51" s="89"/>
      <c r="N51" s="89"/>
      <c r="O51" s="89"/>
      <c r="P51" s="89"/>
      <c r="Q51" s="89"/>
      <c r="R51" s="89"/>
      <c r="S51" s="90" t="n">
        <f aca="false">U6/D6</f>
        <v>0.582586500591318</v>
      </c>
    </row>
    <row r="52" customFormat="false" ht="12.75" hidden="false" customHeight="false" outlineLevel="0" collapsed="false">
      <c r="A52" s="85" t="n">
        <v>2</v>
      </c>
      <c r="B52" s="86" t="s">
        <v>29</v>
      </c>
      <c r="C52" s="29" t="n">
        <f aca="false">+D7</f>
        <v>155182</v>
      </c>
      <c r="D52" s="29"/>
      <c r="E52" s="87" t="n">
        <f aca="false">+C52/$C$83</f>
        <v>0.0141821895271025</v>
      </c>
      <c r="F52" s="91" t="s">
        <v>30</v>
      </c>
      <c r="G52" s="89" t="n">
        <f aca="false">I7</f>
        <v>13607</v>
      </c>
      <c r="H52" s="89" t="n">
        <f aca="false">G52+J7</f>
        <v>26255</v>
      </c>
      <c r="I52" s="89" t="n">
        <f aca="false">H52+K7</f>
        <v>40178</v>
      </c>
      <c r="J52" s="89" t="n">
        <f aca="false">I52+L7</f>
        <v>54076</v>
      </c>
      <c r="K52" s="89" t="n">
        <f aca="false">J52+M7</f>
        <v>68013</v>
      </c>
      <c r="L52" s="89" t="n">
        <f aca="false">K52+N7</f>
        <v>81795</v>
      </c>
      <c r="M52" s="89"/>
      <c r="N52" s="89"/>
      <c r="O52" s="89"/>
      <c r="P52" s="89"/>
      <c r="Q52" s="89"/>
      <c r="R52" s="89"/>
      <c r="S52" s="90" t="n">
        <f aca="false">U7/D7</f>
        <v>0.61490379038806</v>
      </c>
    </row>
    <row r="53" customFormat="false" ht="12.75" hidden="false" customHeight="false" outlineLevel="0" collapsed="false">
      <c r="A53" s="85" t="n">
        <v>3</v>
      </c>
      <c r="B53" s="86" t="s">
        <v>31</v>
      </c>
      <c r="C53" s="29" t="n">
        <f aca="false">+D8</f>
        <v>41316</v>
      </c>
      <c r="D53" s="29"/>
      <c r="E53" s="87" t="n">
        <f aca="false">+C53/$C$83</f>
        <v>0.00377589760733699</v>
      </c>
      <c r="F53" s="91" t="s">
        <v>32</v>
      </c>
      <c r="G53" s="89" t="n">
        <f aca="false">I8</f>
        <v>3294</v>
      </c>
      <c r="H53" s="89" t="n">
        <f aca="false">G53+J8</f>
        <v>6684</v>
      </c>
      <c r="I53" s="89" t="n">
        <f aca="false">H53+K8</f>
        <v>9954</v>
      </c>
      <c r="J53" s="89" t="n">
        <f aca="false">I53+L8</f>
        <v>13239</v>
      </c>
      <c r="K53" s="89" t="n">
        <f aca="false">J53+M8</f>
        <v>16644</v>
      </c>
      <c r="L53" s="89" t="n">
        <f aca="false">K53+N8</f>
        <v>20076</v>
      </c>
      <c r="M53" s="89"/>
      <c r="N53" s="89"/>
      <c r="O53" s="89"/>
      <c r="P53" s="89"/>
      <c r="Q53" s="89"/>
      <c r="R53" s="89"/>
      <c r="S53" s="90" t="n">
        <f aca="false">U8/D8</f>
        <v>0.562058282505567</v>
      </c>
    </row>
    <row r="54" customFormat="false" ht="12.75" hidden="false" customHeight="false" outlineLevel="0" collapsed="false">
      <c r="A54" s="85" t="n">
        <v>4</v>
      </c>
      <c r="B54" s="86" t="s">
        <v>33</v>
      </c>
      <c r="C54" s="29" t="n">
        <f aca="false">+D9</f>
        <v>39695</v>
      </c>
      <c r="D54" s="29"/>
      <c r="E54" s="87" t="n">
        <f aca="false">+C54/$C$83</f>
        <v>0.00362775330436736</v>
      </c>
      <c r="F54" s="91" t="s">
        <v>34</v>
      </c>
      <c r="G54" s="89" t="n">
        <f aca="false">I9</f>
        <v>2950</v>
      </c>
      <c r="H54" s="89" t="n">
        <f aca="false">G54+J9</f>
        <v>6086</v>
      </c>
      <c r="I54" s="89" t="n">
        <f aca="false">H54+K9</f>
        <v>9163</v>
      </c>
      <c r="J54" s="89" t="n">
        <f aca="false">I54+L9</f>
        <v>12295</v>
      </c>
      <c r="K54" s="89" t="n">
        <f aca="false">J54+M9</f>
        <v>15410</v>
      </c>
      <c r="L54" s="89" t="n">
        <f aca="false">K54+N9</f>
        <v>18632</v>
      </c>
      <c r="M54" s="89"/>
      <c r="N54" s="89"/>
      <c r="O54" s="89"/>
      <c r="P54" s="89"/>
      <c r="Q54" s="89"/>
      <c r="R54" s="89"/>
      <c r="S54" s="90" t="n">
        <f aca="false">U9/D9</f>
        <v>0.551202922282403</v>
      </c>
    </row>
    <row r="55" customFormat="false" ht="12.75" hidden="false" customHeight="false" outlineLevel="0" collapsed="false">
      <c r="A55" s="85" t="n">
        <v>5</v>
      </c>
      <c r="B55" s="86" t="s">
        <v>35</v>
      </c>
      <c r="C55" s="29" t="n">
        <f aca="false">+D10</f>
        <v>1321212</v>
      </c>
      <c r="D55" s="29"/>
      <c r="E55" s="87" t="n">
        <f aca="false">+C55/$C$83</f>
        <v>0.120746471816849</v>
      </c>
      <c r="F55" s="91" t="s">
        <v>36</v>
      </c>
      <c r="G55" s="89" t="n">
        <f aca="false">I10</f>
        <v>110652</v>
      </c>
      <c r="H55" s="89" t="n">
        <f aca="false">G55+J10</f>
        <v>220817</v>
      </c>
      <c r="I55" s="89" t="n">
        <f aca="false">H55+K10</f>
        <v>331002</v>
      </c>
      <c r="J55" s="89" t="n">
        <f aca="false">I55+L10</f>
        <v>441749</v>
      </c>
      <c r="K55" s="89" t="n">
        <f aca="false">J55+M10</f>
        <v>552229</v>
      </c>
      <c r="L55" s="89" t="n">
        <f aca="false">K55+N10</f>
        <v>663261</v>
      </c>
      <c r="M55" s="89"/>
      <c r="N55" s="89"/>
      <c r="O55" s="89"/>
      <c r="P55" s="89"/>
      <c r="Q55" s="89"/>
      <c r="R55" s="89"/>
      <c r="S55" s="90" t="n">
        <f aca="false">U10/D10</f>
        <v>0.585691773916677</v>
      </c>
    </row>
    <row r="56" customFormat="false" ht="12.75" hidden="false" customHeight="false" outlineLevel="0" collapsed="false">
      <c r="A56" s="85" t="n">
        <v>6</v>
      </c>
      <c r="B56" s="86" t="s">
        <v>37</v>
      </c>
      <c r="C56" s="29" t="n">
        <f aca="false">+D11</f>
        <v>35454</v>
      </c>
      <c r="D56" s="29"/>
      <c r="E56" s="87" t="n">
        <f aca="false">+C56/$C$83</f>
        <v>0.00324016540252023</v>
      </c>
      <c r="F56" s="91" t="s">
        <v>38</v>
      </c>
      <c r="G56" s="89" t="n">
        <f aca="false">I11</f>
        <v>1871</v>
      </c>
      <c r="H56" s="89" t="n">
        <f aca="false">G56+J11</f>
        <v>3704</v>
      </c>
      <c r="I56" s="89" t="n">
        <f aca="false">H56+K11</f>
        <v>5501</v>
      </c>
      <c r="J56" s="89" t="n">
        <f aca="false">I56+L11</f>
        <v>7230</v>
      </c>
      <c r="K56" s="89" t="n">
        <f aca="false">J56+M11</f>
        <v>8831</v>
      </c>
      <c r="L56" s="89" t="n">
        <f aca="false">K56+N11</f>
        <v>10336</v>
      </c>
      <c r="M56" s="89"/>
      <c r="N56" s="89"/>
      <c r="O56" s="89"/>
      <c r="P56" s="89"/>
      <c r="Q56" s="89"/>
      <c r="R56" s="89"/>
      <c r="S56" s="90" t="n">
        <f aca="false">U11/D11</f>
        <v>0.339453940317031</v>
      </c>
    </row>
    <row r="57" customFormat="false" ht="12.75" hidden="false" customHeight="false" outlineLevel="0" collapsed="false">
      <c r="A57" s="85" t="n">
        <v>7</v>
      </c>
      <c r="B57" s="86" t="s">
        <v>39</v>
      </c>
      <c r="C57" s="29" t="n">
        <f aca="false">+D12</f>
        <v>402552</v>
      </c>
      <c r="D57" s="29"/>
      <c r="E57" s="87" t="n">
        <f aca="false">+C57/$C$83</f>
        <v>0.0367895036699758</v>
      </c>
      <c r="F57" s="91" t="s">
        <v>40</v>
      </c>
      <c r="G57" s="89" t="n">
        <f aca="false">I12</f>
        <v>29693</v>
      </c>
      <c r="H57" s="89" t="n">
        <f aca="false">G57+J12</f>
        <v>56676</v>
      </c>
      <c r="I57" s="89" t="n">
        <f aca="false">H57+K12</f>
        <v>85457</v>
      </c>
      <c r="J57" s="89" t="n">
        <f aca="false">I57+L12</f>
        <v>113886</v>
      </c>
      <c r="K57" s="89" t="n">
        <f aca="false">J57+M12</f>
        <v>145339</v>
      </c>
      <c r="L57" s="89" t="n">
        <f aca="false">K57+N12</f>
        <v>181453</v>
      </c>
      <c r="M57" s="89"/>
      <c r="N57" s="89"/>
      <c r="O57" s="89"/>
      <c r="P57" s="89"/>
      <c r="Q57" s="89"/>
      <c r="R57" s="89"/>
      <c r="S57" s="90" t="n">
        <f aca="false">U12/D12</f>
        <v>0.544076293249071</v>
      </c>
    </row>
    <row r="58" customFormat="false" ht="12.75" hidden="false" customHeight="false" outlineLevel="0" collapsed="false">
      <c r="A58" s="85" t="n">
        <v>8</v>
      </c>
      <c r="B58" s="86" t="s">
        <v>41</v>
      </c>
      <c r="C58" s="29" t="n">
        <f aca="false">+D13</f>
        <v>980148</v>
      </c>
      <c r="D58" s="29"/>
      <c r="E58" s="87" t="n">
        <f aca="false">+C58/$C$83</f>
        <v>0.0895763986841935</v>
      </c>
      <c r="F58" s="91" t="s">
        <v>42</v>
      </c>
      <c r="G58" s="89" t="n">
        <f aca="false">I13</f>
        <v>74761</v>
      </c>
      <c r="H58" s="89" t="n">
        <f aca="false">G58+J13</f>
        <v>152457</v>
      </c>
      <c r="I58" s="89" t="n">
        <f aca="false">H58+K13</f>
        <v>230064</v>
      </c>
      <c r="J58" s="89" t="n">
        <f aca="false">I58+L13</f>
        <v>310579</v>
      </c>
      <c r="K58" s="89" t="n">
        <f aca="false">J58+M13</f>
        <v>393071</v>
      </c>
      <c r="L58" s="89" t="n">
        <f aca="false">K58+N13</f>
        <v>474622</v>
      </c>
      <c r="M58" s="89"/>
      <c r="N58" s="89"/>
      <c r="O58" s="89"/>
      <c r="P58" s="89"/>
      <c r="Q58" s="89"/>
      <c r="R58" s="89"/>
      <c r="S58" s="90" t="n">
        <f aca="false">U13/D13</f>
        <v>0.567736709150047</v>
      </c>
    </row>
    <row r="59" customFormat="false" ht="12.75" hidden="false" customHeight="false" outlineLevel="0" collapsed="false">
      <c r="A59" s="85" t="n">
        <v>9</v>
      </c>
      <c r="B59" s="86" t="s">
        <v>43</v>
      </c>
      <c r="C59" s="29" t="n">
        <f aca="false">+D14</f>
        <v>14384</v>
      </c>
      <c r="D59" s="29"/>
      <c r="E59" s="87" t="n">
        <f aca="false">+C59/$C$83</f>
        <v>0.00131456363597481</v>
      </c>
      <c r="F59" s="91" t="s">
        <v>44</v>
      </c>
      <c r="G59" s="89" t="n">
        <f aca="false">I14</f>
        <v>1181</v>
      </c>
      <c r="H59" s="89" t="n">
        <f aca="false">G59+J14</f>
        <v>2360</v>
      </c>
      <c r="I59" s="89" t="n">
        <f aca="false">H59+K14</f>
        <v>3541</v>
      </c>
      <c r="J59" s="89" t="n">
        <f aca="false">I59+L14</f>
        <v>4720</v>
      </c>
      <c r="K59" s="89" t="n">
        <f aca="false">J59+M14</f>
        <v>5900</v>
      </c>
      <c r="L59" s="89" t="n">
        <f aca="false">K59+N14</f>
        <v>7080</v>
      </c>
      <c r="M59" s="89"/>
      <c r="N59" s="89"/>
      <c r="O59" s="89"/>
      <c r="P59" s="89"/>
      <c r="Q59" s="89"/>
      <c r="R59" s="89"/>
      <c r="S59" s="90" t="n">
        <f aca="false">U14/D14</f>
        <v>0.574666295884316</v>
      </c>
    </row>
    <row r="60" customFormat="false" ht="12.75" hidden="false" customHeight="false" outlineLevel="0" collapsed="false">
      <c r="A60" s="85" t="n">
        <v>10</v>
      </c>
      <c r="B60" s="86" t="s">
        <v>45</v>
      </c>
      <c r="C60" s="29" t="n">
        <f aca="false">+D15</f>
        <v>989210</v>
      </c>
      <c r="D60" s="29"/>
      <c r="E60" s="87" t="n">
        <f aca="false">+C60/$C$83</f>
        <v>0.0904045810861125</v>
      </c>
      <c r="F60" s="91" t="s">
        <v>46</v>
      </c>
      <c r="G60" s="89" t="n">
        <f aca="false">I15</f>
        <v>80694</v>
      </c>
      <c r="H60" s="89" t="n">
        <f aca="false">G60+J15</f>
        <v>147709</v>
      </c>
      <c r="I60" s="89" t="n">
        <f aca="false">H60+K15</f>
        <v>228672</v>
      </c>
      <c r="J60" s="89" t="n">
        <f aca="false">I60+L15</f>
        <v>306603</v>
      </c>
      <c r="K60" s="89" t="n">
        <f aca="false">J60+M15</f>
        <v>391872</v>
      </c>
      <c r="L60" s="89" t="n">
        <f aca="false">K60+N15</f>
        <v>477474</v>
      </c>
      <c r="M60" s="89"/>
      <c r="N60" s="89"/>
      <c r="O60" s="89"/>
      <c r="P60" s="89"/>
      <c r="Q60" s="89"/>
      <c r="R60" s="89"/>
      <c r="S60" s="90" t="n">
        <f aca="false">U15/D15</f>
        <v>0.5758999605746</v>
      </c>
    </row>
    <row r="61" customFormat="false" ht="12.75" hidden="false" customHeight="false" outlineLevel="0" collapsed="false">
      <c r="A61" s="85" t="n">
        <v>11</v>
      </c>
      <c r="B61" s="86" t="s">
        <v>47</v>
      </c>
      <c r="C61" s="29" t="n">
        <f aca="false">+D16</f>
        <v>744527</v>
      </c>
      <c r="D61" s="29"/>
      <c r="E61" s="87" t="n">
        <f aca="false">+C61/$C$83</f>
        <v>0.0680428337181186</v>
      </c>
      <c r="F61" s="91" t="s">
        <v>48</v>
      </c>
      <c r="G61" s="89" t="n">
        <f aca="false">I16</f>
        <v>60461</v>
      </c>
      <c r="H61" s="89" t="n">
        <f aca="false">G61+J16</f>
        <v>116802</v>
      </c>
      <c r="I61" s="89" t="n">
        <f aca="false">H61+K16</f>
        <v>175465</v>
      </c>
      <c r="J61" s="89" t="n">
        <f aca="false">I61+L16</f>
        <v>234043</v>
      </c>
      <c r="K61" s="89" t="n">
        <f aca="false">J61+M16</f>
        <v>292723</v>
      </c>
      <c r="L61" s="89" t="n">
        <f aca="false">K61+N16</f>
        <v>353193</v>
      </c>
      <c r="M61" s="89"/>
      <c r="N61" s="89"/>
      <c r="O61" s="89"/>
      <c r="P61" s="89"/>
      <c r="Q61" s="89"/>
      <c r="R61" s="89"/>
      <c r="S61" s="90" t="n">
        <f aca="false">U16/D16</f>
        <v>0.554071242547282</v>
      </c>
    </row>
    <row r="62" customFormat="false" ht="12.75" hidden="false" customHeight="false" outlineLevel="0" collapsed="false">
      <c r="A62" s="85" t="n">
        <v>12</v>
      </c>
      <c r="B62" s="86" t="s">
        <v>49</v>
      </c>
      <c r="C62" s="29" t="n">
        <f aca="false">+D17</f>
        <v>88106</v>
      </c>
      <c r="D62" s="29"/>
      <c r="E62" s="87" t="n">
        <f aca="false">+C62/$C$83</f>
        <v>0.00805206783309209</v>
      </c>
      <c r="F62" s="91" t="s">
        <v>50</v>
      </c>
      <c r="G62" s="89" t="n">
        <f aca="false">I17</f>
        <v>6761</v>
      </c>
      <c r="H62" s="89" t="n">
        <f aca="false">G62+J17</f>
        <v>13704</v>
      </c>
      <c r="I62" s="89" t="n">
        <f aca="false">H62+K17</f>
        <v>20257</v>
      </c>
      <c r="J62" s="89" t="n">
        <f aca="false">I62+L17</f>
        <v>25632</v>
      </c>
      <c r="K62" s="89" t="n">
        <f aca="false">J62+M17</f>
        <v>30785</v>
      </c>
      <c r="L62" s="89" t="n">
        <f aca="false">K62+N17</f>
        <v>37934</v>
      </c>
      <c r="M62" s="89"/>
      <c r="N62" s="89"/>
      <c r="O62" s="89"/>
      <c r="P62" s="89"/>
      <c r="Q62" s="89"/>
      <c r="R62" s="89"/>
      <c r="S62" s="90" t="n">
        <f aca="false">U17/D17</f>
        <v>0.531609652010079</v>
      </c>
    </row>
    <row r="63" customFormat="false" ht="12.75" hidden="false" customHeight="false" outlineLevel="0" collapsed="false">
      <c r="A63" s="85" t="n">
        <v>13</v>
      </c>
      <c r="B63" s="86" t="s">
        <v>51</v>
      </c>
      <c r="C63" s="29" t="n">
        <f aca="false">+D18</f>
        <v>410052</v>
      </c>
      <c r="D63" s="29"/>
      <c r="E63" s="87" t="n">
        <f aca="false">+C63/$C$83</f>
        <v>0.0374749338194343</v>
      </c>
      <c r="F63" s="91" t="s">
        <v>52</v>
      </c>
      <c r="G63" s="89" t="n">
        <f aca="false">I18</f>
        <v>29640</v>
      </c>
      <c r="H63" s="89" t="n">
        <f aca="false">G63+J18</f>
        <v>61234</v>
      </c>
      <c r="I63" s="89" t="n">
        <f aca="false">H63+K18</f>
        <v>95894</v>
      </c>
      <c r="J63" s="89" t="n">
        <f aca="false">I63+L18</f>
        <v>133586</v>
      </c>
      <c r="K63" s="89" t="n">
        <f aca="false">J63+M18</f>
        <v>170691</v>
      </c>
      <c r="L63" s="89" t="n">
        <f aca="false">K63+N18</f>
        <v>208424</v>
      </c>
      <c r="M63" s="89"/>
      <c r="N63" s="89"/>
      <c r="O63" s="89"/>
      <c r="P63" s="89"/>
      <c r="Q63" s="89"/>
      <c r="R63" s="89"/>
      <c r="S63" s="90" t="n">
        <f aca="false">U18/D18</f>
        <v>0.606242622886853</v>
      </c>
    </row>
    <row r="64" customFormat="false" ht="12.75" hidden="false" customHeight="false" outlineLevel="0" collapsed="false">
      <c r="A64" s="85" t="n">
        <v>14</v>
      </c>
      <c r="B64" s="86" t="s">
        <v>53</v>
      </c>
      <c r="C64" s="29" t="n">
        <f aca="false">+D19</f>
        <v>2034036</v>
      </c>
      <c r="D64" s="29"/>
      <c r="E64" s="87" t="n">
        <f aca="false">+C64/$C$83</f>
        <v>0.185891946597863</v>
      </c>
      <c r="F64" s="91" t="s">
        <v>54</v>
      </c>
      <c r="G64" s="89" t="n">
        <f aca="false">I19</f>
        <v>164578</v>
      </c>
      <c r="H64" s="89" t="n">
        <f aca="false">G64+J19</f>
        <v>318894</v>
      </c>
      <c r="I64" s="89" t="n">
        <f aca="false">H64+K19</f>
        <v>472726</v>
      </c>
      <c r="J64" s="89" t="n">
        <f aca="false">I64+L19</f>
        <v>624135</v>
      </c>
      <c r="K64" s="89" t="n">
        <f aca="false">J64+M19</f>
        <v>788163</v>
      </c>
      <c r="L64" s="89" t="n">
        <f aca="false">K64+N19</f>
        <v>961721</v>
      </c>
      <c r="M64" s="89"/>
      <c r="N64" s="89"/>
      <c r="O64" s="89"/>
      <c r="P64" s="89"/>
      <c r="Q64" s="89"/>
      <c r="R64" s="89"/>
      <c r="S64" s="90" t="n">
        <f aca="false">U19/D19</f>
        <v>0.561930074000657</v>
      </c>
    </row>
    <row r="65" customFormat="false" ht="12.75" hidden="false" customHeight="false" outlineLevel="0" collapsed="false">
      <c r="A65" s="85" t="n">
        <v>15</v>
      </c>
      <c r="B65" s="86" t="s">
        <v>55</v>
      </c>
      <c r="C65" s="29" t="n">
        <f aca="false">+D20</f>
        <v>470748</v>
      </c>
      <c r="D65" s="29"/>
      <c r="E65" s="87" t="n">
        <f aca="false">+C65/$C$83</f>
        <v>0.0430219829329721</v>
      </c>
      <c r="F65" s="91" t="s">
        <v>56</v>
      </c>
      <c r="G65" s="89" t="n">
        <f aca="false">I20</f>
        <v>30669</v>
      </c>
      <c r="H65" s="89" t="n">
        <f aca="false">G65+J20</f>
        <v>59954</v>
      </c>
      <c r="I65" s="89" t="n">
        <f aca="false">H65+K20</f>
        <v>90030</v>
      </c>
      <c r="J65" s="89" t="n">
        <f aca="false">I65+L20</f>
        <v>120589</v>
      </c>
      <c r="K65" s="89" t="n">
        <f aca="false">J65+M20</f>
        <v>153216</v>
      </c>
      <c r="L65" s="89" t="n">
        <f aca="false">K65+N20</f>
        <v>197241</v>
      </c>
      <c r="M65" s="89"/>
      <c r="N65" s="89"/>
      <c r="O65" s="89"/>
      <c r="P65" s="89"/>
      <c r="Q65" s="89"/>
      <c r="R65" s="89"/>
      <c r="S65" s="90" t="n">
        <f aca="false">U20/D20</f>
        <v>0.528119078572825</v>
      </c>
    </row>
    <row r="66" customFormat="false" ht="12.75" hidden="false" customHeight="false" outlineLevel="0" collapsed="false">
      <c r="A66" s="85" t="n">
        <v>16</v>
      </c>
      <c r="B66" s="86" t="s">
        <v>57</v>
      </c>
      <c r="C66" s="29" t="n">
        <f aca="false">+D21</f>
        <v>336682</v>
      </c>
      <c r="D66" s="29"/>
      <c r="E66" s="87" t="n">
        <f aca="false">+C66/$C$83</f>
        <v>0.0307695991439983</v>
      </c>
      <c r="F66" s="91" t="s">
        <v>58</v>
      </c>
      <c r="G66" s="89" t="n">
        <f aca="false">I21</f>
        <v>25987</v>
      </c>
      <c r="H66" s="89" t="n">
        <f aca="false">G66+J21</f>
        <v>51222</v>
      </c>
      <c r="I66" s="89" t="n">
        <f aca="false">H66+K21</f>
        <v>76292</v>
      </c>
      <c r="J66" s="89" t="n">
        <f aca="false">I66+L21</f>
        <v>101986</v>
      </c>
      <c r="K66" s="89" t="n">
        <f aca="false">J66+M21</f>
        <v>128641</v>
      </c>
      <c r="L66" s="89" t="n">
        <f aca="false">K66+N21</f>
        <v>157418</v>
      </c>
      <c r="M66" s="89"/>
      <c r="N66" s="89"/>
      <c r="O66" s="89"/>
      <c r="P66" s="89"/>
      <c r="Q66" s="89"/>
      <c r="R66" s="89"/>
      <c r="S66" s="90" t="n">
        <f aca="false">U21/D21</f>
        <v>0.558140916354305</v>
      </c>
    </row>
    <row r="67" customFormat="false" ht="12.75" hidden="false" customHeight="false" outlineLevel="0" collapsed="false">
      <c r="A67" s="85" t="n">
        <v>17</v>
      </c>
      <c r="B67" s="86" t="s">
        <v>59</v>
      </c>
      <c r="C67" s="29" t="n">
        <f aca="false">+D22</f>
        <v>27889</v>
      </c>
      <c r="D67" s="29"/>
      <c r="E67" s="87" t="n">
        <f aca="false">+C67/$C$83</f>
        <v>0.00254879485843308</v>
      </c>
      <c r="F67" s="91" t="s">
        <v>60</v>
      </c>
      <c r="G67" s="89" t="n">
        <f aca="false">I22</f>
        <v>1730</v>
      </c>
      <c r="H67" s="89" t="n">
        <f aca="false">G67+J22</f>
        <v>3512</v>
      </c>
      <c r="I67" s="89" t="n">
        <f aca="false">H67+K22</f>
        <v>5315</v>
      </c>
      <c r="J67" s="89" t="n">
        <f aca="false">I67+L22</f>
        <v>7130</v>
      </c>
      <c r="K67" s="89" t="n">
        <f aca="false">J67+M22</f>
        <v>8944</v>
      </c>
      <c r="L67" s="89" t="n">
        <f aca="false">K67+N22</f>
        <v>11334</v>
      </c>
      <c r="M67" s="89"/>
      <c r="N67" s="89"/>
      <c r="O67" s="89"/>
      <c r="P67" s="89"/>
      <c r="Q67" s="89"/>
      <c r="R67" s="89"/>
      <c r="S67" s="90" t="n">
        <f aca="false">U22/D22</f>
        <v>0.474990139481516</v>
      </c>
    </row>
    <row r="68" customFormat="false" ht="12.75" hidden="false" customHeight="false" outlineLevel="0" collapsed="false">
      <c r="A68" s="85" t="n">
        <v>18</v>
      </c>
      <c r="B68" s="86" t="s">
        <v>61</v>
      </c>
      <c r="C68" s="29" t="n">
        <f aca="false">+D23</f>
        <v>44536</v>
      </c>
      <c r="D68" s="29"/>
      <c r="E68" s="87" t="n">
        <f aca="false">+C68/$C$83</f>
        <v>0.00407017561817117</v>
      </c>
      <c r="F68" s="91" t="s">
        <v>62</v>
      </c>
      <c r="G68" s="89" t="n">
        <f aca="false">I23</f>
        <v>3192</v>
      </c>
      <c r="H68" s="89" t="n">
        <f aca="false">G68+J23</f>
        <v>6355</v>
      </c>
      <c r="I68" s="89" t="n">
        <f aca="false">H68+K23</f>
        <v>9622</v>
      </c>
      <c r="J68" s="89" t="n">
        <f aca="false">I68+L23</f>
        <v>12772</v>
      </c>
      <c r="K68" s="89" t="n">
        <f aca="false">J68+M23</f>
        <v>15835</v>
      </c>
      <c r="L68" s="89" t="n">
        <f aca="false">K68+N23</f>
        <v>18898</v>
      </c>
      <c r="M68" s="89"/>
      <c r="N68" s="89"/>
      <c r="O68" s="89"/>
      <c r="P68" s="89"/>
      <c r="Q68" s="89"/>
      <c r="R68" s="89"/>
      <c r="S68" s="90" t="n">
        <f aca="false">U23/D23</f>
        <v>0.510598167774385</v>
      </c>
    </row>
    <row r="69" customFormat="false" ht="12.75" hidden="false" customHeight="false" outlineLevel="0" collapsed="false">
      <c r="A69" s="85" t="n">
        <v>19</v>
      </c>
      <c r="B69" s="86" t="s">
        <v>63</v>
      </c>
      <c r="C69" s="29" t="n">
        <f aca="false">+D24</f>
        <v>39632</v>
      </c>
      <c r="D69" s="29"/>
      <c r="E69" s="87" t="n">
        <f aca="false">+C69/$C$83</f>
        <v>0.00362199569111191</v>
      </c>
      <c r="F69" s="91" t="s">
        <v>64</v>
      </c>
      <c r="G69" s="89" t="n">
        <f aca="false">I24</f>
        <v>2410</v>
      </c>
      <c r="H69" s="89" t="n">
        <f aca="false">G69+J24</f>
        <v>4887</v>
      </c>
      <c r="I69" s="89" t="n">
        <f aca="false">H69+K24</f>
        <v>7479</v>
      </c>
      <c r="J69" s="89" t="n">
        <f aca="false">I69+L24</f>
        <v>10309</v>
      </c>
      <c r="K69" s="89" t="n">
        <f aca="false">J69+M24</f>
        <v>13339</v>
      </c>
      <c r="L69" s="89" t="n">
        <f aca="false">K69+N24</f>
        <v>17057</v>
      </c>
      <c r="M69" s="89"/>
      <c r="N69" s="89"/>
      <c r="O69" s="89"/>
      <c r="P69" s="89"/>
      <c r="Q69" s="89"/>
      <c r="R69" s="89"/>
      <c r="S69" s="90" t="n">
        <f aca="false">U24/D24</f>
        <v>0.505399677028664</v>
      </c>
    </row>
    <row r="70" customFormat="false" ht="12.75" hidden="false" customHeight="false" outlineLevel="0" collapsed="false">
      <c r="A70" s="85" t="n">
        <v>20</v>
      </c>
      <c r="B70" s="86" t="s">
        <v>65</v>
      </c>
      <c r="C70" s="29" t="n">
        <f aca="false">+D25</f>
        <v>145448</v>
      </c>
      <c r="D70" s="29"/>
      <c r="E70" s="87" t="n">
        <f aca="false">+C70/$C$83</f>
        <v>0.013292592583792</v>
      </c>
      <c r="F70" s="91" t="s">
        <v>66</v>
      </c>
      <c r="G70" s="89" t="n">
        <f aca="false">I25</f>
        <v>10827</v>
      </c>
      <c r="H70" s="89" t="n">
        <f aca="false">G70+J25</f>
        <v>21212</v>
      </c>
      <c r="I70" s="89" t="n">
        <f aca="false">H70+K25</f>
        <v>30993</v>
      </c>
      <c r="J70" s="89" t="n">
        <f aca="false">I70+L25</f>
        <v>40857</v>
      </c>
      <c r="K70" s="89" t="n">
        <f aca="false">J70+M25</f>
        <v>52193</v>
      </c>
      <c r="L70" s="89" t="n">
        <f aca="false">K70+N25</f>
        <v>63963</v>
      </c>
      <c r="M70" s="89"/>
      <c r="N70" s="89"/>
      <c r="O70" s="89"/>
      <c r="P70" s="89"/>
      <c r="Q70" s="89"/>
      <c r="R70" s="89"/>
      <c r="S70" s="90" t="n">
        <f aca="false">U25/D25</f>
        <v>0.524366096474341</v>
      </c>
    </row>
    <row r="71" customFormat="false" ht="12.75" hidden="false" customHeight="false" outlineLevel="0" collapsed="false">
      <c r="A71" s="85" t="n">
        <v>21</v>
      </c>
      <c r="B71" s="86" t="s">
        <v>67</v>
      </c>
      <c r="C71" s="29" t="n">
        <f aca="false">+D26</f>
        <v>435601</v>
      </c>
      <c r="D71" s="29"/>
      <c r="E71" s="87" t="n">
        <f aca="false">+C71/$C$83</f>
        <v>0.0398098744712363</v>
      </c>
      <c r="F71" s="91" t="s">
        <v>68</v>
      </c>
      <c r="G71" s="89" t="n">
        <f aca="false">I26</f>
        <v>35460</v>
      </c>
      <c r="H71" s="89" t="n">
        <f aca="false">G71+J26</f>
        <v>70429</v>
      </c>
      <c r="I71" s="89" t="n">
        <f aca="false">H71+K26</f>
        <v>102606</v>
      </c>
      <c r="J71" s="89" t="n">
        <f aca="false">I71+L26</f>
        <v>138703</v>
      </c>
      <c r="K71" s="89" t="n">
        <f aca="false">J71+M26</f>
        <v>175221</v>
      </c>
      <c r="L71" s="89" t="n">
        <f aca="false">K71+N26</f>
        <v>213145</v>
      </c>
      <c r="M71" s="89"/>
      <c r="N71" s="89"/>
      <c r="O71" s="89"/>
      <c r="P71" s="89"/>
      <c r="Q71" s="89"/>
      <c r="R71" s="89"/>
      <c r="S71" s="90" t="n">
        <f aca="false">U26/D26</f>
        <v>0.57481043431948</v>
      </c>
    </row>
    <row r="72" customFormat="false" ht="12.75" hidden="false" customHeight="false" outlineLevel="0" collapsed="false">
      <c r="A72" s="85" t="n">
        <v>22</v>
      </c>
      <c r="B72" s="86" t="s">
        <v>69</v>
      </c>
      <c r="C72" s="29" t="n">
        <f aca="false">+D27</f>
        <v>331636</v>
      </c>
      <c r="D72" s="29"/>
      <c r="E72" s="87" t="n">
        <f aca="false">+C72/$C$83</f>
        <v>0.0303084417394426</v>
      </c>
      <c r="F72" s="91" t="s">
        <v>70</v>
      </c>
      <c r="G72" s="89" t="n">
        <f aca="false">I27</f>
        <v>25994</v>
      </c>
      <c r="H72" s="89" t="n">
        <f aca="false">G72+J27</f>
        <v>54414</v>
      </c>
      <c r="I72" s="89" t="n">
        <f aca="false">H72+K27</f>
        <v>84796</v>
      </c>
      <c r="J72" s="89" t="n">
        <f aca="false">I72+L27</f>
        <v>115921</v>
      </c>
      <c r="K72" s="89" t="n">
        <f aca="false">J72+M27</f>
        <v>147255</v>
      </c>
      <c r="L72" s="89" t="n">
        <f aca="false">K72+N27</f>
        <v>176814</v>
      </c>
      <c r="M72" s="89"/>
      <c r="N72" s="89"/>
      <c r="O72" s="89"/>
      <c r="P72" s="89"/>
      <c r="Q72" s="89"/>
      <c r="R72" s="89"/>
      <c r="S72" s="90" t="n">
        <f aca="false">U27/D27</f>
        <v>0.622939005415576</v>
      </c>
    </row>
    <row r="73" customFormat="false" ht="12.75" hidden="false" customHeight="false" outlineLevel="0" collapsed="false">
      <c r="A73" s="85" t="n">
        <v>23</v>
      </c>
      <c r="B73" s="86" t="s">
        <v>71</v>
      </c>
      <c r="C73" s="29" t="n">
        <f aca="false">+D28</f>
        <v>6728</v>
      </c>
      <c r="D73" s="29"/>
      <c r="E73" s="87" t="n">
        <f aca="false">+C73/$C$83</f>
        <v>0.000614876539407573</v>
      </c>
      <c r="F73" s="91" t="s">
        <v>72</v>
      </c>
      <c r="G73" s="89" t="n">
        <f aca="false">I28</f>
        <v>310</v>
      </c>
      <c r="H73" s="89" t="n">
        <f aca="false">G73+J28</f>
        <v>569</v>
      </c>
      <c r="I73" s="89" t="n">
        <f aca="false">H73+K28</f>
        <v>961</v>
      </c>
      <c r="J73" s="89" t="n">
        <f aca="false">I73+L28</f>
        <v>1366</v>
      </c>
      <c r="K73" s="89" t="n">
        <f aca="false">J73+M28</f>
        <v>1769</v>
      </c>
      <c r="L73" s="89" t="n">
        <f aca="false">K73+N28</f>
        <v>2207</v>
      </c>
      <c r="M73" s="89"/>
      <c r="N73" s="89"/>
      <c r="O73" s="89"/>
      <c r="P73" s="89"/>
      <c r="Q73" s="89"/>
      <c r="R73" s="89"/>
      <c r="S73" s="90" t="n">
        <f aca="false">U28/D28</f>
        <v>0.399524375743163</v>
      </c>
    </row>
    <row r="74" customFormat="false" ht="12.75" hidden="false" customHeight="false" outlineLevel="0" collapsed="false">
      <c r="A74" s="85" t="n">
        <v>24</v>
      </c>
      <c r="B74" s="86" t="s">
        <v>73</v>
      </c>
      <c r="C74" s="29" t="n">
        <f aca="false">+D29</f>
        <v>128530</v>
      </c>
      <c r="D74" s="29"/>
      <c r="E74" s="87" t="n">
        <f aca="false">+C74/$C$83</f>
        <v>0.0117464449479868</v>
      </c>
      <c r="F74" s="91" t="s">
        <v>74</v>
      </c>
      <c r="G74" s="89" t="n">
        <f aca="false">I29</f>
        <v>9860</v>
      </c>
      <c r="H74" s="89" t="n">
        <f aca="false">G74+J29</f>
        <v>20435</v>
      </c>
      <c r="I74" s="89" t="n">
        <f aca="false">H74+K29</f>
        <v>30841</v>
      </c>
      <c r="J74" s="89" t="n">
        <f aca="false">I74+L29</f>
        <v>40902</v>
      </c>
      <c r="K74" s="89" t="n">
        <f aca="false">J74+M29</f>
        <v>51335</v>
      </c>
      <c r="L74" s="89" t="n">
        <f aca="false">K74+N29</f>
        <v>61154</v>
      </c>
      <c r="M74" s="89"/>
      <c r="N74" s="89"/>
      <c r="O74" s="89"/>
      <c r="P74" s="89"/>
      <c r="Q74" s="89"/>
      <c r="R74" s="89"/>
      <c r="S74" s="90" t="n">
        <f aca="false">U29/D29</f>
        <v>0.556228117949117</v>
      </c>
    </row>
    <row r="75" customFormat="false" ht="12.75" hidden="false" customHeight="false" outlineLevel="0" collapsed="false">
      <c r="A75" s="85" t="n">
        <v>25</v>
      </c>
      <c r="B75" s="86" t="s">
        <v>75</v>
      </c>
      <c r="C75" s="29" t="n">
        <f aca="false">+D30</f>
        <v>102786</v>
      </c>
      <c r="D75" s="29"/>
      <c r="E75" s="87" t="n">
        <f aca="false">+C75/$C$83</f>
        <v>0.00939368311229887</v>
      </c>
      <c r="F75" s="91" t="s">
        <v>76</v>
      </c>
      <c r="G75" s="89" t="n">
        <f aca="false">I30</f>
        <v>7294</v>
      </c>
      <c r="H75" s="89" t="n">
        <f aca="false">G75+J30</f>
        <v>14866</v>
      </c>
      <c r="I75" s="89" t="n">
        <f aca="false">H75+K30</f>
        <v>22589</v>
      </c>
      <c r="J75" s="89" t="n">
        <f aca="false">I75+L30</f>
        <v>30058</v>
      </c>
      <c r="K75" s="89" t="n">
        <f aca="false">J75+M30</f>
        <v>37522</v>
      </c>
      <c r="L75" s="89" t="n">
        <f aca="false">K75+N30</f>
        <v>45482</v>
      </c>
      <c r="M75" s="89"/>
      <c r="N75" s="89"/>
      <c r="O75" s="89"/>
      <c r="P75" s="89"/>
      <c r="Q75" s="89"/>
      <c r="R75" s="89"/>
      <c r="S75" s="90" t="n">
        <f aca="false">U30/D30</f>
        <v>0.520022182009223</v>
      </c>
    </row>
    <row r="76" customFormat="false" ht="12.75" hidden="false" customHeight="false" outlineLevel="0" collapsed="false">
      <c r="A76" s="85" t="n">
        <v>26</v>
      </c>
      <c r="B76" s="86" t="s">
        <v>77</v>
      </c>
      <c r="C76" s="29" t="n">
        <f aca="false">+D31</f>
        <v>118419</v>
      </c>
      <c r="D76" s="29"/>
      <c r="E76" s="87" t="n">
        <f aca="false">+C76/$C$83</f>
        <v>0.0108223937158302</v>
      </c>
      <c r="F76" s="91" t="s">
        <v>78</v>
      </c>
      <c r="G76" s="89" t="n">
        <f aca="false">I31</f>
        <v>10917</v>
      </c>
      <c r="H76" s="89" t="n">
        <f aca="false">G76+J31</f>
        <v>21294</v>
      </c>
      <c r="I76" s="89" t="n">
        <f aca="false">H76+K31</f>
        <v>32007</v>
      </c>
      <c r="J76" s="89" t="n">
        <f aca="false">I76+L31</f>
        <v>42614</v>
      </c>
      <c r="K76" s="89" t="n">
        <f aca="false">J76+M31</f>
        <v>52232</v>
      </c>
      <c r="L76" s="89" t="n">
        <f aca="false">K76+N31</f>
        <v>61271</v>
      </c>
      <c r="M76" s="89"/>
      <c r="N76" s="89"/>
      <c r="O76" s="89"/>
      <c r="P76" s="89"/>
      <c r="Q76" s="89"/>
      <c r="R76" s="89"/>
      <c r="S76" s="90" t="n">
        <f aca="false">U31/D31</f>
        <v>0.586882172624326</v>
      </c>
    </row>
    <row r="77" customFormat="false" ht="12.75" hidden="false" customHeight="false" outlineLevel="0" collapsed="false">
      <c r="A77" s="85" t="n">
        <v>27</v>
      </c>
      <c r="B77" s="86" t="s">
        <v>79</v>
      </c>
      <c r="C77" s="29" t="n">
        <f aca="false">+D32</f>
        <v>108000</v>
      </c>
      <c r="D77" s="29"/>
      <c r="E77" s="87" t="n">
        <f aca="false">+C77/$C$83</f>
        <v>0.00987019415220241</v>
      </c>
      <c r="F77" s="91" t="s">
        <v>80</v>
      </c>
      <c r="G77" s="89" t="n">
        <f aca="false">I32</f>
        <v>6168</v>
      </c>
      <c r="H77" s="89" t="n">
        <f aca="false">G77+J32</f>
        <v>12239</v>
      </c>
      <c r="I77" s="89" t="n">
        <f aca="false">H77+K32</f>
        <v>19863</v>
      </c>
      <c r="J77" s="89" t="n">
        <f aca="false">I77+L32</f>
        <v>28717</v>
      </c>
      <c r="K77" s="89" t="n">
        <f aca="false">J77+M32</f>
        <v>40210</v>
      </c>
      <c r="L77" s="89" t="n">
        <f aca="false">K77+N32</f>
        <v>52511</v>
      </c>
      <c r="M77" s="89"/>
      <c r="N77" s="89"/>
      <c r="O77" s="89"/>
      <c r="P77" s="89"/>
      <c r="Q77" s="89"/>
      <c r="R77" s="89"/>
      <c r="S77" s="90" t="n">
        <f aca="false">U32/D32</f>
        <v>0.611518518518519</v>
      </c>
    </row>
    <row r="78" customFormat="false" ht="12.75" hidden="false" customHeight="false" outlineLevel="0" collapsed="false">
      <c r="A78" s="85" t="n">
        <v>28</v>
      </c>
      <c r="B78" s="86" t="s">
        <v>81</v>
      </c>
      <c r="C78" s="29" t="n">
        <f aca="false">+D33</f>
        <v>27467</v>
      </c>
      <c r="D78" s="29"/>
      <c r="E78" s="87" t="n">
        <f aca="false">+C78/$C$83</f>
        <v>0.00251022798869022</v>
      </c>
      <c r="F78" s="91" t="s">
        <v>82</v>
      </c>
      <c r="G78" s="89" t="n">
        <f aca="false">I33</f>
        <v>1880</v>
      </c>
      <c r="H78" s="89" t="n">
        <f aca="false">G78+J33</f>
        <v>3848</v>
      </c>
      <c r="I78" s="89" t="n">
        <f aca="false">H78+K33</f>
        <v>5900</v>
      </c>
      <c r="J78" s="89" t="n">
        <f aca="false">I78+L33</f>
        <v>8045</v>
      </c>
      <c r="K78" s="89" t="n">
        <f aca="false">J78+M33</f>
        <v>10382</v>
      </c>
      <c r="L78" s="89" t="n">
        <f aca="false">K78+N33</f>
        <v>12806</v>
      </c>
      <c r="M78" s="89"/>
      <c r="N78" s="89"/>
      <c r="O78" s="89"/>
      <c r="P78" s="89"/>
      <c r="Q78" s="89"/>
      <c r="R78" s="89"/>
      <c r="S78" s="90" t="n">
        <f aca="false">U33/D33</f>
        <v>0.564095095933302</v>
      </c>
    </row>
    <row r="79" customFormat="false" ht="12.75" hidden="false" customHeight="false" outlineLevel="0" collapsed="false">
      <c r="A79" s="85" t="n">
        <v>29</v>
      </c>
      <c r="B79" s="86" t="s">
        <v>83</v>
      </c>
      <c r="C79" s="29" t="n">
        <f aca="false">+D34</f>
        <v>105740</v>
      </c>
      <c r="D79" s="29"/>
      <c r="E79" s="87" t="n">
        <f aca="false">+C79/$C$83</f>
        <v>0.00966365120049892</v>
      </c>
      <c r="F79" s="91" t="s">
        <v>84</v>
      </c>
      <c r="G79" s="89" t="n">
        <f aca="false">I34</f>
        <v>7242</v>
      </c>
      <c r="H79" s="89" t="n">
        <f aca="false">G79+J34</f>
        <v>15128</v>
      </c>
      <c r="I79" s="89" t="n">
        <f aca="false">H79+K34</f>
        <v>22915</v>
      </c>
      <c r="J79" s="89" t="n">
        <f aca="false">I79+L34</f>
        <v>30515</v>
      </c>
      <c r="K79" s="89" t="n">
        <f aca="false">J79+M34</f>
        <v>38704</v>
      </c>
      <c r="L79" s="89" t="n">
        <f aca="false">K79+N34</f>
        <v>47334</v>
      </c>
      <c r="M79" s="89"/>
      <c r="N79" s="89"/>
      <c r="O79" s="89"/>
      <c r="P79" s="89"/>
      <c r="Q79" s="89"/>
      <c r="R79" s="89"/>
      <c r="S79" s="90" t="n">
        <f aca="false">U34/D34</f>
        <v>0.5255721581237</v>
      </c>
    </row>
    <row r="80" customFormat="false" ht="12.75" hidden="false" customHeight="false" outlineLevel="0" collapsed="false">
      <c r="A80" s="85" t="n">
        <v>30</v>
      </c>
      <c r="B80" s="86" t="s">
        <v>85</v>
      </c>
      <c r="C80" s="29" t="n">
        <f aca="false">+D35</f>
        <v>712684</v>
      </c>
      <c r="D80" s="29"/>
      <c r="E80" s="87" t="n">
        <f aca="false">+C80/$C$83</f>
        <v>0.065132680084891</v>
      </c>
      <c r="F80" s="91" t="s">
        <v>86</v>
      </c>
      <c r="G80" s="89" t="n">
        <f aca="false">I35</f>
        <v>54303</v>
      </c>
      <c r="H80" s="89" t="n">
        <f aca="false">G80+J35</f>
        <v>108001</v>
      </c>
      <c r="I80" s="89" t="n">
        <f aca="false">H80+K35</f>
        <v>163105</v>
      </c>
      <c r="J80" s="89" t="n">
        <f aca="false">I80+L35</f>
        <v>219701</v>
      </c>
      <c r="K80" s="89" t="n">
        <f aca="false">J80+M35</f>
        <v>274602</v>
      </c>
      <c r="L80" s="89" t="n">
        <f aca="false">K80+N35</f>
        <v>331863</v>
      </c>
      <c r="M80" s="89"/>
      <c r="N80" s="89"/>
      <c r="O80" s="89"/>
      <c r="P80" s="89"/>
      <c r="Q80" s="89"/>
      <c r="R80" s="89"/>
      <c r="S80" s="90" t="n">
        <f aca="false">U35/D35</f>
        <v>0.556368600950772</v>
      </c>
    </row>
    <row r="81" customFormat="false" ht="12.75" hidden="false" customHeight="false" outlineLevel="0" collapsed="false">
      <c r="A81" s="85" t="n">
        <v>31</v>
      </c>
      <c r="B81" s="86" t="s">
        <v>87</v>
      </c>
      <c r="C81" s="29" t="n">
        <f aca="false">+D36</f>
        <v>2608</v>
      </c>
      <c r="D81" s="29"/>
      <c r="E81" s="87" t="n">
        <f aca="false">+C81/$C$83</f>
        <v>0.000238346910638369</v>
      </c>
      <c r="F81" s="91" t="s">
        <v>88</v>
      </c>
      <c r="G81" s="89" t="n">
        <f aca="false">I36</f>
        <v>208</v>
      </c>
      <c r="H81" s="89" t="n">
        <f aca="false">G81+J36</f>
        <v>404</v>
      </c>
      <c r="I81" s="89" t="n">
        <f aca="false">H81+K36</f>
        <v>612</v>
      </c>
      <c r="J81" s="89" t="n">
        <f aca="false">I81+L36</f>
        <v>832</v>
      </c>
      <c r="K81" s="89" t="n">
        <f aca="false">J81+M36</f>
        <v>1044</v>
      </c>
      <c r="L81" s="89" t="n">
        <f aca="false">K81+N36</f>
        <v>1281</v>
      </c>
      <c r="M81" s="89"/>
      <c r="N81" s="89"/>
      <c r="O81" s="89"/>
      <c r="P81" s="89"/>
      <c r="Q81" s="89"/>
      <c r="R81" s="89"/>
      <c r="S81" s="90" t="n">
        <f aca="false">U36/D36</f>
        <v>0.577453987730061</v>
      </c>
    </row>
    <row r="82" customFormat="false" ht="12.75" hidden="false" customHeight="false" outlineLevel="0" collapsed="false">
      <c r="A82" s="85" t="n">
        <v>32</v>
      </c>
      <c r="B82" s="86" t="s">
        <v>89</v>
      </c>
      <c r="C82" s="29" t="n">
        <f aca="false">+D37</f>
        <v>172358</v>
      </c>
      <c r="D82" s="29"/>
      <c r="E82" s="87" t="n">
        <f aca="false">+C82/$C$83</f>
        <v>0.0157519159600491</v>
      </c>
      <c r="F82" s="92" t="s">
        <v>90</v>
      </c>
      <c r="G82" s="89" t="n">
        <f aca="false">I37</f>
        <v>15058</v>
      </c>
      <c r="H82" s="89" t="n">
        <f aca="false">G82+J37</f>
        <v>28852</v>
      </c>
      <c r="I82" s="89" t="n">
        <f aca="false">H82+K37</f>
        <v>43005</v>
      </c>
      <c r="J82" s="89" t="n">
        <f aca="false">I82+L37</f>
        <v>55586</v>
      </c>
      <c r="K82" s="89" t="n">
        <f aca="false">J82+M37</f>
        <v>68391</v>
      </c>
      <c r="L82" s="89" t="n">
        <f aca="false">K82+N37</f>
        <v>80796</v>
      </c>
      <c r="M82" s="89"/>
      <c r="N82" s="89"/>
      <c r="O82" s="89"/>
      <c r="P82" s="89"/>
      <c r="Q82" s="89"/>
      <c r="R82" s="89"/>
      <c r="S82" s="90" t="n">
        <f aca="false">U37/D37</f>
        <v>0.541048283224451</v>
      </c>
    </row>
    <row r="83" customFormat="false" ht="12.75" hidden="false" customHeight="false" outlineLevel="0" collapsed="false">
      <c r="A83" s="93"/>
      <c r="B83" s="94" t="s">
        <v>91</v>
      </c>
      <c r="C83" s="95" t="n">
        <f aca="false">+D38</f>
        <v>10942034</v>
      </c>
      <c r="D83" s="96"/>
      <c r="E83" s="97" t="n">
        <f aca="false">+C83/$C$83</f>
        <v>1</v>
      </c>
      <c r="F83" s="98"/>
      <c r="G83" s="95" t="n">
        <f aca="false">I38</f>
        <v>858374</v>
      </c>
      <c r="H83" s="95" t="n">
        <f aca="false">G83+J38</f>
        <v>1688906</v>
      </c>
      <c r="I83" s="95" t="n">
        <f aca="false">H83+K38</f>
        <v>2547019</v>
      </c>
      <c r="J83" s="95" t="n">
        <f aca="false">I83+L38</f>
        <v>3409450</v>
      </c>
      <c r="K83" s="95" t="n">
        <f aca="false">J83+M38</f>
        <v>4303494</v>
      </c>
      <c r="L83" s="95" t="n">
        <f aca="false">K83+N38</f>
        <v>5232153</v>
      </c>
      <c r="M83" s="95"/>
      <c r="N83" s="95"/>
      <c r="O83" s="95"/>
      <c r="P83" s="95"/>
      <c r="Q83" s="95"/>
      <c r="R83" s="95"/>
      <c r="S83" s="97" t="n">
        <f aca="false">U38/D38</f>
        <v>0.566333005362623</v>
      </c>
      <c r="U83" s="45"/>
      <c r="V83" s="45"/>
      <c r="Y83" s="99"/>
    </row>
    <row r="84" customFormat="false" ht="12.75" hidden="false" customHeight="false" outlineLevel="0" collapsed="false">
      <c r="A84" s="100"/>
      <c r="B84" s="101" t="s">
        <v>92</v>
      </c>
      <c r="C84" s="29" t="n">
        <f aca="false">+D39</f>
        <v>2189451</v>
      </c>
      <c r="D84" s="29"/>
      <c r="E84" s="87" t="n">
        <f aca="false">+C84/$C$83</f>
        <v>0.200095430154942</v>
      </c>
      <c r="F84" s="29"/>
      <c r="G84" s="89" t="n">
        <f aca="false">I39</f>
        <v>183358</v>
      </c>
      <c r="H84" s="89" t="n">
        <f aca="false">G84+J39</f>
        <v>352338</v>
      </c>
      <c r="I84" s="89" t="n">
        <f aca="false">H84+K39</f>
        <v>535178</v>
      </c>
      <c r="J84" s="89" t="n">
        <f aca="false">I84+L39</f>
        <v>715254</v>
      </c>
      <c r="K84" s="89" t="n">
        <f aca="false">J84+M39</f>
        <v>902442</v>
      </c>
      <c r="L84" s="89" t="n">
        <f aca="false">K84+N39</f>
        <v>1089242</v>
      </c>
      <c r="M84" s="89"/>
      <c r="N84" s="89"/>
      <c r="O84" s="89"/>
      <c r="P84" s="89"/>
      <c r="Q84" s="89"/>
      <c r="R84" s="89"/>
      <c r="S84" s="90" t="n">
        <f aca="false">U39/D39</f>
        <v>0.58493978627519</v>
      </c>
      <c r="U84" s="45"/>
    </row>
    <row r="85" customFormat="false" ht="12.75" hidden="false" customHeight="false" outlineLevel="0" collapsed="false">
      <c r="A85" s="100"/>
      <c r="B85" s="101" t="s">
        <v>93</v>
      </c>
      <c r="C85" s="29" t="n">
        <f aca="false">+D40</f>
        <v>1286409</v>
      </c>
      <c r="D85" s="29"/>
      <c r="E85" s="87" t="n">
        <f aca="false">+C85/$C$83</f>
        <v>0.117565801751301</v>
      </c>
      <c r="F85" s="29"/>
      <c r="G85" s="89" t="n">
        <f aca="false">I40</f>
        <v>107971</v>
      </c>
      <c r="H85" s="89" t="n">
        <f aca="false">G85+J40</f>
        <v>215450</v>
      </c>
      <c r="I85" s="89" t="n">
        <f aca="false">H85+K40</f>
        <v>322910</v>
      </c>
      <c r="J85" s="89" t="n">
        <f aca="false">I85+L40</f>
        <v>430817</v>
      </c>
      <c r="K85" s="89" t="n">
        <f aca="false">J85+M40</f>
        <v>538389</v>
      </c>
      <c r="L85" s="89" t="n">
        <f aca="false">K85+N40</f>
        <v>646263</v>
      </c>
      <c r="M85" s="89"/>
      <c r="N85" s="89"/>
      <c r="O85" s="89"/>
      <c r="P85" s="89"/>
      <c r="Q85" s="89"/>
      <c r="R85" s="89"/>
      <c r="S85" s="90" t="n">
        <f aca="false">U40/D40</f>
        <v>0.585785702680874</v>
      </c>
    </row>
    <row r="86" customFormat="false" ht="12.75" hidden="false" customHeight="false" outlineLevel="0" collapsed="false">
      <c r="A86" s="100"/>
      <c r="B86" s="101" t="s">
        <v>94</v>
      </c>
      <c r="C86" s="29" t="n">
        <f aca="false">+D41</f>
        <v>903042</v>
      </c>
      <c r="D86" s="29"/>
      <c r="E86" s="87" t="n">
        <f aca="false">+C86/$C$83</f>
        <v>0.0825296284036405</v>
      </c>
      <c r="F86" s="29"/>
      <c r="G86" s="89" t="n">
        <f aca="false">I41</f>
        <v>75387</v>
      </c>
      <c r="H86" s="89" t="n">
        <f aca="false">G86+J41</f>
        <v>136888</v>
      </c>
      <c r="I86" s="89" t="n">
        <f aca="false">H86+K41</f>
        <v>212269</v>
      </c>
      <c r="J86" s="89" t="n">
        <f aca="false">I86+L41</f>
        <v>284439</v>
      </c>
      <c r="K86" s="89" t="n">
        <f aca="false">J86+M41</f>
        <v>364054</v>
      </c>
      <c r="L86" s="89" t="n">
        <f aca="false">K86+N41</f>
        <v>442981</v>
      </c>
      <c r="M86" s="89"/>
      <c r="N86" s="89"/>
      <c r="O86" s="89"/>
      <c r="P86" s="89"/>
      <c r="Q86" s="89"/>
      <c r="R86" s="89"/>
      <c r="S86" s="90" t="n">
        <f aca="false">U41/D41</f>
        <v>0.583736969044629</v>
      </c>
    </row>
    <row r="87" customFormat="false" ht="12.75" hidden="false" customHeight="false" outlineLevel="0" collapsed="false">
      <c r="A87" s="100"/>
      <c r="B87" s="101" t="s">
        <v>95</v>
      </c>
      <c r="C87" s="29" t="n">
        <f aca="false">+D42</f>
        <v>34803</v>
      </c>
      <c r="D87" s="29"/>
      <c r="E87" s="87" t="n">
        <f aca="false">+C87/$C$83</f>
        <v>0.00318067006554723</v>
      </c>
      <c r="F87" s="29"/>
      <c r="G87" s="89" t="n">
        <f aca="false">I42</f>
        <v>2681</v>
      </c>
      <c r="H87" s="89" t="n">
        <f aca="false">G87+J42</f>
        <v>5367</v>
      </c>
      <c r="I87" s="89" t="n">
        <f aca="false">H87+K42</f>
        <v>8092</v>
      </c>
      <c r="J87" s="89" t="n">
        <f aca="false">I87+L42</f>
        <v>10933</v>
      </c>
      <c r="K87" s="89" t="n">
        <f aca="false">J87+M42</f>
        <v>13841</v>
      </c>
      <c r="L87" s="89" t="n">
        <f aca="false">K87+N42</f>
        <v>16999</v>
      </c>
      <c r="M87" s="89"/>
      <c r="N87" s="89"/>
      <c r="O87" s="89"/>
      <c r="P87" s="89"/>
      <c r="Q87" s="89"/>
      <c r="R87" s="89"/>
      <c r="S87" s="90" t="n">
        <f aca="false">U42/D42</f>
        <v>0.582248656724995</v>
      </c>
    </row>
    <row r="88" customFormat="false" ht="12.75" hidden="false" customHeight="false" outlineLevel="0" collapsed="false">
      <c r="A88" s="102"/>
      <c r="B88" s="103" t="s">
        <v>96</v>
      </c>
      <c r="C88" s="29" t="n">
        <f aca="false">+D43</f>
        <v>86169</v>
      </c>
      <c r="D88" s="61"/>
      <c r="E88" s="87" t="n">
        <f aca="false">+C88/$C$83</f>
        <v>0.00787504407315861</v>
      </c>
      <c r="F88" s="61"/>
      <c r="G88" s="89" t="n">
        <f aca="false">I43</f>
        <v>5308</v>
      </c>
      <c r="H88" s="89" t="n">
        <f aca="false">G88+J43</f>
        <v>10822</v>
      </c>
      <c r="I88" s="89" t="n">
        <f aca="false">H88+K43</f>
        <v>16404</v>
      </c>
      <c r="J88" s="89" t="n">
        <f aca="false">I88+L43</f>
        <v>22165</v>
      </c>
      <c r="K88" s="89" t="n">
        <f aca="false">J88+M43</f>
        <v>27819</v>
      </c>
      <c r="L88" s="89" t="n">
        <f aca="false">K88+N43</f>
        <v>34495</v>
      </c>
      <c r="M88" s="89"/>
      <c r="N88" s="89"/>
      <c r="O88" s="89"/>
      <c r="P88" s="89"/>
      <c r="Q88" s="89"/>
      <c r="R88" s="89"/>
      <c r="S88" s="90" t="n">
        <f aca="false">U43/D43</f>
        <v>0.493797073193376</v>
      </c>
    </row>
    <row r="89" customFormat="false" ht="12.75" hidden="false" customHeight="false" outlineLevel="0" collapsed="false">
      <c r="A89" s="63" t="s">
        <v>106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5"/>
    </row>
    <row r="90" customFormat="false" ht="12.75" hidden="false" customHeight="false" outlineLevel="0" collapsed="false">
      <c r="A90" s="104" t="s">
        <v>9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</row>
    <row r="92" customFormat="false" ht="18" hidden="false" customHeight="true" outlineLevel="0" collapsed="false">
      <c r="A92" s="106" t="s">
        <v>107</v>
      </c>
      <c r="B92" s="106"/>
      <c r="C92" s="106"/>
      <c r="D92" s="106"/>
      <c r="E92" s="106"/>
      <c r="F92" s="106"/>
      <c r="H92" s="107"/>
    </row>
    <row r="93" customFormat="false" ht="26.1" hidden="false" customHeight="true" outlineLevel="0" collapsed="false">
      <c r="A93" s="108"/>
      <c r="B93" s="109"/>
      <c r="C93" s="110" t="s">
        <v>108</v>
      </c>
      <c r="D93" s="111" t="s">
        <v>109</v>
      </c>
      <c r="E93" s="111"/>
      <c r="F93" s="111"/>
      <c r="H93" s="112"/>
    </row>
    <row r="94" customFormat="false" ht="15" hidden="false" customHeight="false" outlineLevel="0" collapsed="false">
      <c r="A94" s="113" t="s">
        <v>110</v>
      </c>
      <c r="B94" s="113" t="s">
        <v>111</v>
      </c>
      <c r="C94" s="114" t="s">
        <v>112</v>
      </c>
      <c r="D94" s="115" t="s">
        <v>113</v>
      </c>
      <c r="E94" s="116" t="s">
        <v>114</v>
      </c>
      <c r="F94" s="116" t="s">
        <v>115</v>
      </c>
    </row>
    <row r="95" customFormat="false" ht="12.75" hidden="false" customHeight="false" outlineLevel="0" collapsed="false">
      <c r="A95" s="117" t="n">
        <f aca="false">[1]prod_nal!A46</f>
        <v>14</v>
      </c>
      <c r="B95" s="118" t="str">
        <f aca="false">[1]prod_nal!B46</f>
        <v>Jalisco</v>
      </c>
      <c r="C95" s="119" t="n">
        <f aca="false">([1]prod_nal!AK46)/[1]prod_nal!$AK$78</f>
        <v>0.184794416792902</v>
      </c>
      <c r="D95" s="120" t="n">
        <f aca="false">V19</f>
        <v>940470</v>
      </c>
      <c r="E95" s="121" t="n">
        <f aca="false">U19</f>
        <v>1142986</v>
      </c>
      <c r="F95" s="122" t="n">
        <f aca="false">(E95-D95)/D95</f>
        <v>0.215334885748615</v>
      </c>
      <c r="G95" s="45"/>
    </row>
    <row r="96" customFormat="false" ht="12.75" hidden="false" customHeight="false" outlineLevel="0" collapsed="false">
      <c r="A96" s="123" t="n">
        <f aca="false">[1]prod_nal!A47</f>
        <v>5</v>
      </c>
      <c r="B96" s="118" t="str">
        <f aca="false">[1]prod_nal!B47</f>
        <v>Coahuila de Zaragoza</v>
      </c>
      <c r="C96" s="119" t="n">
        <f aca="false">([1]prod_nal!AK47)/[1]prod_nal!$AK$78</f>
        <v>0.117662843540359</v>
      </c>
      <c r="D96" s="120" t="n">
        <f aca="false">V10</f>
        <v>640212</v>
      </c>
      <c r="E96" s="121" t="n">
        <f aca="false">U10</f>
        <v>773823</v>
      </c>
      <c r="F96" s="122" t="n">
        <f aca="false">(E96-D96)/D96</f>
        <v>0.208698056268861</v>
      </c>
      <c r="G96" s="45"/>
    </row>
    <row r="97" customFormat="false" ht="12.75" hidden="false" customHeight="false" outlineLevel="0" collapsed="false">
      <c r="A97" s="123" t="n">
        <f aca="false">[1]prod_nal!A48</f>
        <v>10</v>
      </c>
      <c r="B97" s="118" t="str">
        <f aca="false">[1]prod_nal!B48</f>
        <v>Durango</v>
      </c>
      <c r="C97" s="119" t="n">
        <f aca="false">([1]prod_nal!AK48)/[1]prod_nal!$AK$78</f>
        <v>0.0938635112993477</v>
      </c>
      <c r="D97" s="120" t="n">
        <f aca="false">V15</f>
        <v>505955</v>
      </c>
      <c r="E97" s="121" t="n">
        <f aca="false">U15</f>
        <v>569686</v>
      </c>
      <c r="F97" s="122" t="n">
        <f aca="false">(E97-D97)/D97</f>
        <v>0.125961795021296</v>
      </c>
      <c r="G97" s="45"/>
    </row>
    <row r="98" customFormat="false" ht="12.75" hidden="false" customHeight="false" outlineLevel="0" collapsed="false">
      <c r="A98" s="123" t="n">
        <f aca="false">[1]prod_nal!A49</f>
        <v>8</v>
      </c>
      <c r="B98" s="118" t="str">
        <f aca="false">[1]prod_nal!B49</f>
        <v>Chihuahua</v>
      </c>
      <c r="C98" s="119" t="n">
        <f aca="false">([1]prod_nal!AK49)/[1]prod_nal!$AK$78</f>
        <v>0.087935511793984</v>
      </c>
      <c r="D98" s="120" t="n">
        <f aca="false">V13</f>
        <v>466158</v>
      </c>
      <c r="E98" s="121" t="n">
        <f aca="false">U13</f>
        <v>556466</v>
      </c>
      <c r="F98" s="122" t="n">
        <f aca="false">(E98-D98)/D98</f>
        <v>0.193728306711458</v>
      </c>
      <c r="G98" s="45"/>
    </row>
    <row r="99" customFormat="false" ht="12.75" hidden="false" customHeight="false" outlineLevel="0" collapsed="false">
      <c r="A99" s="123" t="n">
        <f aca="false">[1]prod_nal!A50</f>
        <v>11</v>
      </c>
      <c r="B99" s="118" t="str">
        <f aca="false">[1]prod_nal!B50</f>
        <v>Guanajuato</v>
      </c>
      <c r="C99" s="119" t="n">
        <f aca="false">([1]prod_nal!AK50)/[1]prod_nal!$AK$78</f>
        <v>0.0726384827031873</v>
      </c>
      <c r="D99" s="120" t="n">
        <f aca="false">V16</f>
        <v>384301</v>
      </c>
      <c r="E99" s="121" t="n">
        <f aca="false">U16</f>
        <v>412521</v>
      </c>
      <c r="F99" s="122" t="n">
        <f aca="false">(E99-D99)/D99</f>
        <v>0.0734320233358747</v>
      </c>
      <c r="G99" s="45"/>
    </row>
    <row r="100" customFormat="false" ht="12.75" hidden="false" customHeight="false" outlineLevel="0" collapsed="false">
      <c r="A100" s="123" t="n">
        <f aca="false">[1]prod_nal!A51</f>
        <v>30</v>
      </c>
      <c r="B100" s="118" t="str">
        <f aca="false">[1]prod_nal!B51</f>
        <v>Veracruz de Ignacio de la Llave</v>
      </c>
      <c r="C100" s="119" t="n">
        <f aca="false">([1]prod_nal!AK51)/[1]prod_nal!$AK$78</f>
        <v>0.0668643459980833</v>
      </c>
      <c r="D100" s="120" t="n">
        <f aca="false">V35</f>
        <v>330897</v>
      </c>
      <c r="E100" s="124" t="n">
        <f aca="false">U35</f>
        <v>396515</v>
      </c>
      <c r="F100" s="122" t="n">
        <f aca="false">(E100-D100)/D100</f>
        <v>0.198303399547291</v>
      </c>
      <c r="G100" s="45"/>
    </row>
    <row r="101" customFormat="false" ht="12.75" hidden="false" customHeight="false" outlineLevel="0" collapsed="false">
      <c r="A101" s="123" t="n">
        <f aca="false">[1]prod_nal!A52</f>
        <v>15</v>
      </c>
      <c r="B101" s="118" t="str">
        <f aca="false">[1]prod_nal!B52</f>
        <v>México</v>
      </c>
      <c r="C101" s="119" t="n">
        <f aca="false">([1]prod_nal!AK52)/[1]prod_nal!$AK$78</f>
        <v>0.0441795529724549</v>
      </c>
      <c r="D101" s="120" t="n">
        <f aca="false">V20</f>
        <v>197310</v>
      </c>
      <c r="E101" s="121" t="n">
        <f aca="false">U20</f>
        <v>248611</v>
      </c>
      <c r="F101" s="122" t="n">
        <f aca="false">(E101-D101)/D101</f>
        <v>0.260002027266738</v>
      </c>
      <c r="G101" s="45"/>
    </row>
    <row r="102" customFormat="false" ht="12.75" hidden="false" customHeight="false" outlineLevel="0" collapsed="false">
      <c r="A102" s="123" t="n">
        <f aca="false">[1]prod_nal!A53</f>
        <v>21</v>
      </c>
      <c r="B102" s="118" t="str">
        <f aca="false">[1]prod_nal!B53</f>
        <v>Puebla</v>
      </c>
      <c r="C102" s="119" t="n">
        <f aca="false">([1]prod_nal!AK53)/[1]prod_nal!$AK$78</f>
        <v>0.0381179707546295</v>
      </c>
      <c r="D102" s="120" t="n">
        <f aca="false">V18</f>
        <v>182408</v>
      </c>
      <c r="E102" s="121" t="n">
        <f aca="false">U18</f>
        <v>248591</v>
      </c>
      <c r="F102" s="122" t="n">
        <f aca="false">(E102-D102)/D102</f>
        <v>0.362829481163107</v>
      </c>
      <c r="G102" s="45"/>
    </row>
    <row r="103" customFormat="false" ht="12.75" hidden="false" customHeight="false" outlineLevel="0" collapsed="false">
      <c r="A103" s="123" t="n">
        <f aca="false">[1]prod_nal!A54</f>
        <v>7</v>
      </c>
      <c r="B103" s="118" t="str">
        <f aca="false">[1]prod_nal!B54</f>
        <v>Chiapas</v>
      </c>
      <c r="C103" s="119" t="n">
        <f aca="false">([1]prod_nal!AK54)/[1]prod_nal!$AK$78</f>
        <v>0.0368121927844932</v>
      </c>
      <c r="D103" s="120" t="n">
        <f aca="false">V26</f>
        <v>210047</v>
      </c>
      <c r="E103" s="121" t="n">
        <f aca="false">U26</f>
        <v>250388</v>
      </c>
      <c r="F103" s="122" t="n">
        <f aca="false">(E103-D103)/D103</f>
        <v>0.192057015810747</v>
      </c>
      <c r="G103" s="45"/>
    </row>
    <row r="104" customFormat="false" ht="12.75" hidden="false" customHeight="false" outlineLevel="0" collapsed="false">
      <c r="A104" s="123" t="n">
        <f aca="false">[1]prod_nal!A55</f>
        <v>13</v>
      </c>
      <c r="B104" s="118" t="str">
        <f aca="false">[1]prod_nal!B55</f>
        <v>Hidalgo</v>
      </c>
      <c r="C104" s="119" t="n">
        <f aca="false">([1]prod_nal!AK55)/[1]prod_nal!$AK$78</f>
        <v>0.0365360311620861</v>
      </c>
      <c r="D104" s="120" t="n">
        <f aca="false">V12</f>
        <v>182883</v>
      </c>
      <c r="E104" s="121" t="n">
        <f aca="false">U12</f>
        <v>219019</v>
      </c>
      <c r="F104" s="122" t="n">
        <f aca="false">(E104-D104)/D104</f>
        <v>0.197590809424605</v>
      </c>
      <c r="G104" s="45"/>
    </row>
    <row r="105" customFormat="false" ht="12.75" hidden="false" customHeight="false" outlineLevel="0" collapsed="false">
      <c r="A105" s="123" t="n">
        <f aca="false">[1]prod_nal!A56</f>
        <v>1</v>
      </c>
      <c r="B105" s="118" t="str">
        <f aca="false">[1]prod_nal!B56</f>
        <v>Aguascalientes</v>
      </c>
      <c r="C105" s="119" t="n">
        <f aca="false">([1]prod_nal!AK56)/[1]prod_nal!$AK$78</f>
        <v>0.0342876928308653</v>
      </c>
      <c r="D105" s="120" t="n">
        <f aca="false">V6</f>
        <v>179561</v>
      </c>
      <c r="E105" s="121" t="n">
        <f aca="false">U6</f>
        <v>214781</v>
      </c>
      <c r="F105" s="122" t="n">
        <f aca="false">(E105-D105)/D105</f>
        <v>0.196145042631752</v>
      </c>
      <c r="G105" s="45"/>
    </row>
    <row r="106" customFormat="false" ht="12.75" hidden="false" customHeight="false" outlineLevel="0" collapsed="false">
      <c r="A106" s="123" t="n">
        <f aca="false">[1]prod_nal!A57</f>
        <v>16</v>
      </c>
      <c r="B106" s="125" t="str">
        <f aca="false">[1]prod_nal!B57</f>
        <v>Michoacán de Ocampo</v>
      </c>
      <c r="C106" s="126" t="n">
        <f aca="false">([1]prod_nal!AK57)/[1]prod_nal!$AK$78</f>
        <v>0.0315480260920642</v>
      </c>
      <c r="D106" s="127" t="n">
        <f aca="false">V21</f>
        <v>154608</v>
      </c>
      <c r="E106" s="128" t="n">
        <f aca="false">U21</f>
        <v>187916</v>
      </c>
      <c r="F106" s="129" t="n">
        <f aca="false">(E106-D106)/D106</f>
        <v>0.21543516506261</v>
      </c>
      <c r="G106" s="45"/>
    </row>
    <row r="107" customFormat="false" ht="13.5" hidden="false" customHeight="false" outlineLevel="0" collapsed="false">
      <c r="A107" s="130"/>
      <c r="B107" s="131" t="s">
        <v>92</v>
      </c>
      <c r="C107" s="132" t="n">
        <f aca="false">('[1]avance 2010'!V39+'[1]avance 2011'!U39+'[1]avance 2012'!U39)/('[1]avance 2010'!V38+'[1]avance 2011'!U38+'[1]avance 2012'!U38)</f>
        <v>0.198859188336596</v>
      </c>
      <c r="D107" s="133" t="n">
        <f aca="false">V39</f>
        <v>1092941</v>
      </c>
      <c r="E107" s="134" t="n">
        <f aca="false">U39</f>
        <v>1280697</v>
      </c>
      <c r="F107" s="135" t="n">
        <f aca="false">(E107-D107)/D107</f>
        <v>0.171789694045699</v>
      </c>
    </row>
    <row r="108" customFormat="false" ht="15" hidden="false" customHeight="false" outlineLevel="0" collapsed="false">
      <c r="A108" s="136"/>
      <c r="B108" s="137" t="s">
        <v>116</v>
      </c>
      <c r="C108" s="138" t="n">
        <f aca="false">SUM(C95:C106)</f>
        <v>0.845240578724457</v>
      </c>
      <c r="D108" s="139" t="n">
        <f aca="false">SUM(D95:D106)</f>
        <v>4374810</v>
      </c>
      <c r="E108" s="139" t="n">
        <f aca="false">SUM(E95:E106)</f>
        <v>5221303</v>
      </c>
      <c r="F108" s="140" t="n">
        <f aca="false">(E108-D108)/D108</f>
        <v>0.193492517389327</v>
      </c>
    </row>
    <row r="109" customFormat="false" ht="15" hidden="false" customHeight="false" outlineLevel="0" collapsed="false">
      <c r="A109" s="136"/>
      <c r="B109" s="141" t="s">
        <v>117</v>
      </c>
      <c r="C109" s="142" t="n">
        <f aca="false">([1]prod_nal!AK78)/[1]prod_nal!$AK$78</f>
        <v>1</v>
      </c>
      <c r="D109" s="143" t="n">
        <f aca="false">V38</f>
        <v>5190775</v>
      </c>
      <c r="E109" s="144" t="n">
        <f aca="false">U38</f>
        <v>6196835</v>
      </c>
      <c r="F109" s="145" t="n">
        <f aca="false">(E109-D109)/D109</f>
        <v>0.193816915585823</v>
      </c>
      <c r="G109" s="146"/>
    </row>
    <row r="110" customFormat="false" ht="15" hidden="false" customHeight="false" outlineLevel="0" collapsed="false">
      <c r="A110" s="147"/>
      <c r="B110" s="148" t="s">
        <v>118</v>
      </c>
      <c r="C110" s="149" t="n">
        <f aca="false">[1]prod_nal!AK36</f>
        <v>10782333.3333333</v>
      </c>
      <c r="D110" s="150" t="n">
        <f aca="false">C38</f>
        <v>10946015</v>
      </c>
      <c r="E110" s="151" t="n">
        <f aca="false">E38</f>
        <v>10828455</v>
      </c>
      <c r="F110" s="152" t="n">
        <f aca="false">(E110-D110)/D110</f>
        <v>-0.0107399816280171</v>
      </c>
      <c r="G110" s="146"/>
    </row>
    <row r="111" customFormat="false" ht="12.75" hidden="false" customHeight="false" outlineLevel="0" collapsed="false">
      <c r="A111" s="153" t="s">
        <v>119</v>
      </c>
      <c r="B111" s="154"/>
      <c r="C111" s="155" t="s">
        <v>120</v>
      </c>
      <c r="D111" s="156"/>
      <c r="E111" s="157" t="s">
        <v>121</v>
      </c>
      <c r="F111" s="158" t="s">
        <v>122</v>
      </c>
      <c r="G111" s="146"/>
      <c r="H111" s="159"/>
    </row>
    <row r="112" customFormat="false" ht="12.75" hidden="false" customHeight="false" outlineLevel="0" collapsed="false">
      <c r="F112" s="159"/>
    </row>
    <row r="113" customFormat="false" ht="12.75" hidden="false" customHeight="false" outlineLevel="0" collapsed="false">
      <c r="E113" s="45"/>
      <c r="F113" s="146"/>
      <c r="G113" s="146"/>
    </row>
    <row r="114" customFormat="false" ht="12.75" hidden="false" customHeight="false" outlineLevel="0" collapsed="false">
      <c r="C114" s="160"/>
      <c r="D114" s="161"/>
      <c r="E114" s="162"/>
    </row>
    <row r="115" customFormat="false" ht="12.75" hidden="false" customHeight="false" outlineLevel="0" collapsed="false">
      <c r="C115" s="160"/>
      <c r="D115" s="162"/>
      <c r="E115" s="162"/>
      <c r="F115" s="45"/>
    </row>
  </sheetData>
  <mergeCells count="6">
    <mergeCell ref="A1:X1"/>
    <mergeCell ref="A2:W2"/>
    <mergeCell ref="A47:S47"/>
    <mergeCell ref="A48:S48"/>
    <mergeCell ref="A92:F92"/>
    <mergeCell ref="D93:F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14:22Z</dcterms:created>
  <dc:creator>Ernesto Madrigal</dc:creator>
  <dc:description/>
  <dc:language>en-US</dc:language>
  <cp:lastModifiedBy>ggaribay</cp:lastModifiedBy>
  <dcterms:modified xsi:type="dcterms:W3CDTF">2013-09-09T21:30:36Z</dcterms:modified>
  <cp:revision>0</cp:revision>
  <dc:subject/>
  <dc:title/>
</cp:coreProperties>
</file>