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ep_us$_libra" sheetId="1" state="visible" r:id="rId2"/>
    <sheet name="lep_us$_ton" sheetId="2" state="visible" r:id="rId3"/>
    <sheet name="lep_mx$_kg" sheetId="3" state="visible" r:id="rId4"/>
    <sheet name="tc" sheetId="4" state="visible" r:id="rId5"/>
  </sheets>
  <externalReferences>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0">
  <si>
    <t xml:space="preserve">EE.UU. Precios de la Leche Entera en Polvo, LEP. US$ / libra, 1991 - 2013</t>
  </si>
  <si>
    <t xml:space="preserve">Actualización:</t>
  </si>
  <si>
    <t xml:space="preserve">Año</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romedio</t>
  </si>
  <si>
    <t xml:space="preserve">Fuente: USDA/NASS_AMS_ERS</t>
  </si>
  <si>
    <t xml:space="preserve">Elaboró: Lactodata</t>
  </si>
  <si>
    <t xml:space="preserve">Elaboró: LACTODATA con información del Departamento de Agricultura de los EEUU (USDA) / Servicio de Mercados agrícolas (AMS), Servicio de Estadística, NASS, Servicio de Investigación Económica (ERS)</t>
  </si>
  <si>
    <t xml:space="preserve">Precios de la Leche Entera en Polvo, LEP. EE.UU. US$ / Tonelada, 1991 - 2013</t>
  </si>
  <si>
    <t xml:space="preserve">Precios de la Leche Entera en Polvo, LE. EE.UU. MX$ / Kilogramao, 1992 - 2013</t>
  </si>
  <si>
    <t xml:space="preserve">Período</t>
  </si>
  <si>
    <t xml:space="preserve">Tipo de Cambio</t>
  </si>
  <si>
    <t xml:space="preserve">Enero</t>
  </si>
  <si>
    <t xml:space="preserve">Equivalencias</t>
  </si>
  <si>
    <t xml:space="preserve">Kilogramo / libra</t>
  </si>
  <si>
    <t xml:space="preserve">Kg LDP / litro equiv.</t>
  </si>
  <si>
    <t xml:space="preserve">Fuente: BANXICO. Tipo de cambio para solventar obligaciones denominadas en dólares de los EE.UU.A., pagaderas en la República Mexicana. FIX</t>
  </si>
  <si>
    <t xml:space="preserve">El tipo de cambio FIX es determinado por el Banco de México los días hábiles bancarios con base en un promedio de las cotizaciones del mercado de cambios al mayoreo para operaciones liquidables el segundo día hábil bancario siguiente. Dichas cotizaciones se obtienen de plataformas de transacción cambiaria y otros medios electrónicos con representatividad en el mercado de cambios. El Banco de México da a conocer el FIX a partir de las 12:00 horas de todos los días hábiles bancarios.</t>
  </si>
  <si>
    <t xml:space="preserve">Nota: el tipo de cambio del último mes corresponde al promedio de los días tanscurridos al día de la elaboración de este registro.</t>
  </si>
</sst>
</file>

<file path=xl/styles.xml><?xml version="1.0" encoding="utf-8"?>
<styleSheet xmlns="http://schemas.openxmlformats.org/spreadsheetml/2006/main">
  <numFmts count="7">
    <numFmt numFmtId="164" formatCode="General"/>
    <numFmt numFmtId="165" formatCode="[$-409]d\-mmm\-yy"/>
    <numFmt numFmtId="166" formatCode="_-[$$-409]* #,##0.00_ ;_-[$$-409]* \-#,##0.00\ ;_-[$$-409]* \-??_ ;_-@_ "/>
    <numFmt numFmtId="167" formatCode="[$-409]mmm\-yy"/>
    <numFmt numFmtId="168" formatCode="_-* #,##0.00_-;\-* #,##0.00_-;_-* \-??_-;_-@_-"/>
    <numFmt numFmtId="169" formatCode="_-* #,##0.00000_-;\-* #,##0.00000_-;_-* \-??_-;_-@_-"/>
    <numFmt numFmtId="170" formatCode="_-* #,##0.0_-;\-* #,##0.0_-;_-* \-??_-;_-@_-"/>
  </numFmts>
  <fonts count="8">
    <font>
      <sz val="12"/>
      <color rgb="FF000000"/>
      <name val="Calibri"/>
      <family val="2"/>
    </font>
    <font>
      <sz val="10"/>
      <name val="Arial"/>
      <family val="0"/>
    </font>
    <font>
      <sz val="10"/>
      <name val="Arial"/>
      <family val="0"/>
    </font>
    <font>
      <sz val="10"/>
      <name val="Arial"/>
      <family val="0"/>
    </font>
    <font>
      <sz val="18"/>
      <color rgb="FF000000"/>
      <name val="Calibri"/>
      <family val="0"/>
    </font>
    <font>
      <sz val="12"/>
      <color rgb="FFFFFFFF"/>
      <name val="Calibri"/>
      <family val="2"/>
    </font>
    <font>
      <sz val="9"/>
      <name val="Arial"/>
      <family val="0"/>
    </font>
    <font>
      <sz val="10"/>
      <color rgb="FF000000"/>
      <name val="Calibri"/>
      <family val="0"/>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CC"/>
        <bgColor rgb="FFCCFFFF"/>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ernestomadrigal/Documents/proyectos%20vigentes/lactodata%202010/indicadores/datos_cuadros/bovinos/precios_ma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rnestomadrigal/Documents/proyectos/proyectos%20vigentes/lactodata%202010/indicadores/datos_cuadros/bovinos/precios_ma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entes"/>
      <sheetName val="tipo_cambio_diario1"/>
      <sheetName val="tipo_cambio_diario agos2011"/>
      <sheetName val="tipo_cambio_mensual"/>
      <sheetName val="tipo de cambio anual"/>
      <sheetName val="euro"/>
      <sheetName val="euro anual"/>
      <sheetName val="ip"/>
      <sheetName val="ipipib"/>
      <sheetName val="reportes oceanía"/>
      <sheetName val="reportes europa"/>
      <sheetName val="reportes usa"/>
      <sheetName val="db_inter"/>
      <sheetName val="db_mensual1"/>
      <sheetName val="db_mensula2"/>
      <sheetName val="db_inter_anual"/>
      <sheetName val="índices"/>
      <sheetName val="db_usa_dry"/>
      <sheetName val="db_usa_dry_mes"/>
      <sheetName val="imp_m_usac"/>
      <sheetName val="fao"/>
      <sheetName val="usa_fmocp"/>
      <sheetName val="análisis fechas"/>
      <sheetName val="análisis_mes"/>
      <sheetName val="análisis2"/>
      <sheetName val="borra"/>
      <sheetName val="Hoja1"/>
      <sheetName val="Hoja2"/>
      <sheetName val="Hoja4"/>
      <sheetName val="Hoja3"/>
      <sheetName val="Hoja5"/>
      <sheetName val="Hoja6"/>
      <sheetName val="coyuntura"/>
      <sheetName val="coyuntura2"/>
    </sheetNames>
    <sheetDataSet>
      <sheetData sheetId="0"/>
      <sheetData sheetId="1"/>
      <sheetData sheetId="2"/>
      <sheetData sheetId="3">
        <row r="271">
          <cell r="B271">
            <v>13.4177772727273</v>
          </cell>
        </row>
        <row r="272">
          <cell r="B272">
            <v>12.78306</v>
          </cell>
        </row>
        <row r="273">
          <cell r="B273">
            <v>12.7567</v>
          </cell>
        </row>
        <row r="274">
          <cell r="B274">
            <v>13.0696736842105</v>
          </cell>
        </row>
        <row r="275">
          <cell r="B275">
            <v>13.6633818181818</v>
          </cell>
        </row>
        <row r="276">
          <cell r="B276">
            <v>13.9192047619048</v>
          </cell>
        </row>
        <row r="277">
          <cell r="B277">
            <v>13.3660818181818</v>
          </cell>
        </row>
        <row r="278">
          <cell r="B278">
            <v>13.1845217391304</v>
          </cell>
        </row>
        <row r="279">
          <cell r="B279">
            <v>13.18515</v>
          </cell>
        </row>
        <row r="280">
          <cell r="B280">
            <v>12.891</v>
          </cell>
        </row>
        <row r="281">
          <cell r="B281">
            <v>13.0746</v>
          </cell>
        </row>
        <row r="282">
          <cell r="B282">
            <v>12.8704789473684</v>
          </cell>
        </row>
      </sheetData>
      <sheetData sheetId="4">
        <row r="23">
          <cell r="B23">
            <v>13.2702364819008</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uentes"/>
      <sheetName val="tipo_cambio_diario1"/>
      <sheetName val="tipo_cambio_diario agos2011"/>
      <sheetName val="tipo de cambio fix"/>
      <sheetName val="tipo_cambio_mensual"/>
      <sheetName val="tipo de cambio anual"/>
      <sheetName val="euro"/>
      <sheetName val="euro anual"/>
      <sheetName val="ip"/>
      <sheetName val="ipipib"/>
      <sheetName val="reportes oceanía"/>
      <sheetName val="reportes europa"/>
      <sheetName val="reportes usa"/>
      <sheetName val="db_inter"/>
      <sheetName val="db_mensual1"/>
      <sheetName val="db_mensula2"/>
      <sheetName val="db_inter_anual"/>
      <sheetName val="índices"/>
      <sheetName val="db_usa_dry"/>
      <sheetName val="db_usa_dry_mes"/>
      <sheetName val="imp_m_usac"/>
      <sheetName val="fao"/>
      <sheetName val="usa_fmocp"/>
      <sheetName val="análisis fechas"/>
      <sheetName val="análisis_mes"/>
      <sheetName val="análisis2"/>
      <sheetName val="borra"/>
      <sheetName val="Hoja1"/>
      <sheetName val="Hoja2"/>
      <sheetName val="Hoja4"/>
      <sheetName val="Hoja3"/>
      <sheetName val="Hoja5"/>
      <sheetName val="Hoja6"/>
      <sheetName val="Hoja9"/>
    </sheetNames>
    <sheetDataSet>
      <sheetData sheetId="0"/>
      <sheetData sheetId="1"/>
      <sheetData sheetId="2"/>
      <sheetData sheetId="3"/>
      <sheetData sheetId="4">
        <row r="283">
          <cell r="B283">
            <v>12.699</v>
          </cell>
        </row>
        <row r="284">
          <cell r="B284">
            <v>12.7228842105263</v>
          </cell>
        </row>
        <row r="285">
          <cell r="B285">
            <v>12.5247222222222</v>
          </cell>
        </row>
        <row r="286">
          <cell r="B286">
            <v>12.2050409090909</v>
          </cell>
        </row>
        <row r="287">
          <cell r="B287">
            <v>12.3114863636364</v>
          </cell>
        </row>
        <row r="288">
          <cell r="B288">
            <v>12.959575</v>
          </cell>
        </row>
        <row r="289">
          <cell r="B289">
            <v>12.7814</v>
          </cell>
        </row>
      </sheetData>
      <sheetData sheetId="5">
        <row r="24">
          <cell r="B24">
            <v>12.5380491081871</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6" activeCellId="0" sqref="G36"/>
    </sheetView>
  </sheetViews>
  <sheetFormatPr defaultColWidth="10.87109375" defaultRowHeight="15.75" zeroHeight="false" outlineLevelRow="0" outlineLevelCol="0"/>
  <cols>
    <col collapsed="false" customWidth="false" hidden="false" outlineLevel="0" max="257" min="1" style="1" width="10.87"/>
  </cols>
  <sheetData>
    <row r="1" customFormat="false" ht="23.25" hidden="false" customHeight="false" outlineLevel="0" collapsed="false">
      <c r="A1" s="2" t="s">
        <v>0</v>
      </c>
      <c r="B1" s="2"/>
      <c r="C1" s="2"/>
      <c r="D1" s="2"/>
      <c r="E1" s="2"/>
      <c r="F1" s="2"/>
      <c r="G1" s="2"/>
      <c r="H1" s="2"/>
      <c r="I1" s="2"/>
      <c r="J1" s="2"/>
      <c r="K1" s="2"/>
      <c r="L1" s="2"/>
      <c r="M1" s="2"/>
      <c r="N1" s="2"/>
      <c r="P1" s="3" t="s">
        <v>1</v>
      </c>
      <c r="Q1" s="4" t="n">
        <v>41484</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row>
    <row r="3" customFormat="false" ht="15.75" hidden="true" customHeight="false" outlineLevel="0" collapsed="false">
      <c r="A3" s="1" t="n">
        <v>1991</v>
      </c>
      <c r="B3" s="6" t="n">
        <v>1.0953</v>
      </c>
      <c r="C3" s="6" t="n">
        <v>1.0891</v>
      </c>
      <c r="D3" s="6" t="n">
        <v>1.075</v>
      </c>
      <c r="E3" s="6" t="n">
        <v>1.0642</v>
      </c>
      <c r="F3" s="6" t="n">
        <v>1.0679</v>
      </c>
      <c r="G3" s="6" t="n">
        <v>1.0806</v>
      </c>
      <c r="H3" s="6" t="n">
        <v>1.106</v>
      </c>
      <c r="I3" s="6" t="n">
        <v>1.1575</v>
      </c>
      <c r="J3" s="6" t="n">
        <v>1.199</v>
      </c>
      <c r="K3" s="6" t="n">
        <v>1.2355</v>
      </c>
      <c r="L3" s="6" t="n">
        <v>1.272</v>
      </c>
      <c r="M3" s="6" t="n">
        <v>1.2728</v>
      </c>
      <c r="N3" s="7" t="n">
        <f aca="false">AVERAGE(B3:M3)</f>
        <v>1.14290833333333</v>
      </c>
    </row>
    <row r="4" customFormat="false" ht="15.75" hidden="true" customHeight="false" outlineLevel="0" collapsed="false">
      <c r="A4" s="1" t="n">
        <v>1992</v>
      </c>
      <c r="B4" s="6" t="n">
        <v>1.2182</v>
      </c>
      <c r="C4" s="6" t="n">
        <v>1.1784</v>
      </c>
      <c r="D4" s="6" t="n">
        <v>1.1501</v>
      </c>
      <c r="E4" s="6" t="n">
        <v>1.1554</v>
      </c>
      <c r="F4" s="6" t="n">
        <v>1.1894</v>
      </c>
      <c r="G4" s="6" t="n">
        <v>1.2295</v>
      </c>
      <c r="H4" s="6" t="n">
        <v>1.2414</v>
      </c>
      <c r="I4" s="6" t="n">
        <v>1.2501</v>
      </c>
      <c r="J4" s="6" t="n">
        <v>1.2468</v>
      </c>
      <c r="K4" s="6" t="n">
        <v>1.2308</v>
      </c>
      <c r="L4" s="6" t="n">
        <v>1.2104</v>
      </c>
      <c r="M4" s="6" t="n">
        <v>1.1918</v>
      </c>
      <c r="N4" s="7" t="n">
        <f aca="false">AVERAGE(B4:M4)</f>
        <v>1.20769166666667</v>
      </c>
    </row>
    <row r="5" customFormat="false" ht="15.75" hidden="true" customHeight="false" outlineLevel="0" collapsed="false">
      <c r="A5" s="1" t="n">
        <v>1993</v>
      </c>
      <c r="B5" s="6" t="n">
        <v>1.167</v>
      </c>
      <c r="C5" s="6" t="n">
        <v>1.1555</v>
      </c>
      <c r="D5" s="6" t="n">
        <v>1.1401</v>
      </c>
      <c r="E5" s="6" t="n">
        <v>1.1478</v>
      </c>
      <c r="F5" s="6" t="n">
        <v>1.2275</v>
      </c>
      <c r="G5" s="6" t="n">
        <v>1.2175</v>
      </c>
      <c r="H5" s="6" t="n">
        <v>1.1696</v>
      </c>
      <c r="I5" s="6" t="n">
        <v>1.1451</v>
      </c>
      <c r="J5" s="6" t="n">
        <v>1.1517</v>
      </c>
      <c r="K5" s="6" t="n">
        <v>1.2206</v>
      </c>
      <c r="L5" s="6" t="n">
        <v>1.2313</v>
      </c>
      <c r="M5" s="6" t="n">
        <v>1.2375</v>
      </c>
      <c r="N5" s="7" t="n">
        <f aca="false">AVERAGE(B5:M5)</f>
        <v>1.18426666666667</v>
      </c>
    </row>
    <row r="6" customFormat="false" ht="15.75" hidden="true" customHeight="false" outlineLevel="0" collapsed="false">
      <c r="A6" s="1" t="n">
        <v>1994</v>
      </c>
      <c r="B6" s="6" t="n">
        <v>1.2235</v>
      </c>
      <c r="C6" s="6" t="n">
        <v>1.2118</v>
      </c>
      <c r="D6" s="6" t="n">
        <v>1.2134</v>
      </c>
      <c r="E6" s="6" t="n">
        <v>1.2248</v>
      </c>
      <c r="F6" s="6" t="n">
        <v>1.225</v>
      </c>
      <c r="G6" s="6" t="n">
        <v>1.1826</v>
      </c>
      <c r="H6" s="6" t="n">
        <v>1.1618</v>
      </c>
      <c r="I6" s="6" t="n">
        <v>1.1724</v>
      </c>
      <c r="J6" s="6" t="n">
        <v>1.1863</v>
      </c>
      <c r="K6" s="6" t="n">
        <v>1.1938</v>
      </c>
      <c r="L6" s="6" t="n">
        <v>1.2095</v>
      </c>
      <c r="M6" s="6" t="n">
        <v>1.203</v>
      </c>
      <c r="N6" s="7" t="n">
        <f aca="false">AVERAGE(B6:M6)</f>
        <v>1.20065833333333</v>
      </c>
    </row>
    <row r="7" customFormat="false" ht="15.75" hidden="true" customHeight="false" outlineLevel="0" collapsed="false">
      <c r="A7" s="1" t="n">
        <v>1995</v>
      </c>
      <c r="B7" s="6" t="n">
        <v>1.1837</v>
      </c>
      <c r="C7" s="6" t="n">
        <v>1.1764</v>
      </c>
      <c r="D7" s="6" t="n">
        <v>1.1817</v>
      </c>
      <c r="E7" s="6" t="n">
        <v>1.1853</v>
      </c>
      <c r="F7" s="6" t="n">
        <v>1.1563</v>
      </c>
      <c r="G7" s="6" t="n">
        <v>1.152</v>
      </c>
      <c r="H7" s="6" t="n">
        <v>1.1659</v>
      </c>
      <c r="I7" s="6" t="n">
        <v>1.1844</v>
      </c>
      <c r="J7" s="6" t="n">
        <v>1.1875</v>
      </c>
      <c r="K7" s="6" t="n">
        <v>1.198</v>
      </c>
      <c r="L7" s="6" t="n">
        <v>1.2277</v>
      </c>
      <c r="M7" s="6" t="n">
        <v>1.27</v>
      </c>
      <c r="N7" s="7" t="n">
        <f aca="false">AVERAGE(B7:M7)</f>
        <v>1.189075</v>
      </c>
    </row>
    <row r="8" customFormat="false" ht="15.75" hidden="true" customHeight="false" outlineLevel="0" collapsed="false">
      <c r="A8" s="1" t="n">
        <v>1996</v>
      </c>
      <c r="B8" s="6" t="n">
        <v>1.2382</v>
      </c>
      <c r="C8" s="6" t="n">
        <v>1.21</v>
      </c>
      <c r="D8" s="6" t="n">
        <v>1.1933</v>
      </c>
      <c r="E8" s="6" t="n">
        <v>1.2084</v>
      </c>
      <c r="F8" s="6" t="n">
        <v>1.2665</v>
      </c>
      <c r="G8" s="6" t="n">
        <v>1.3544</v>
      </c>
      <c r="H8" s="6" t="n">
        <v>1.4245</v>
      </c>
      <c r="I8" s="6" t="n">
        <v>1.4691</v>
      </c>
      <c r="J8" s="6" t="n">
        <v>1.4593</v>
      </c>
      <c r="K8" s="6" t="n">
        <v>1.4926</v>
      </c>
      <c r="L8" s="6" t="n">
        <v>1.3917</v>
      </c>
      <c r="M8" s="6" t="n">
        <v>1.2427</v>
      </c>
      <c r="N8" s="7" t="n">
        <f aca="false">AVERAGE(B8:M8)</f>
        <v>1.329225</v>
      </c>
    </row>
    <row r="9" customFormat="false" ht="15.75" hidden="true" customHeight="false" outlineLevel="0" collapsed="false">
      <c r="A9" s="1" t="n">
        <v>1997</v>
      </c>
      <c r="B9" s="6" t="n">
        <v>1.2124</v>
      </c>
      <c r="C9" s="6" t="n">
        <v>1.2661</v>
      </c>
      <c r="D9" s="6" t="n">
        <v>1.2764</v>
      </c>
      <c r="E9" s="6" t="n">
        <v>1.28</v>
      </c>
      <c r="F9" s="6" t="n">
        <v>1.2079</v>
      </c>
      <c r="G9" s="6" t="n">
        <v>1.2065</v>
      </c>
      <c r="H9" s="6" t="n">
        <v>1.2086</v>
      </c>
      <c r="I9" s="6" t="n">
        <v>1.235</v>
      </c>
      <c r="J9" s="6" t="n">
        <v>1.2758</v>
      </c>
      <c r="K9" s="6" t="n">
        <v>1.313</v>
      </c>
      <c r="L9" s="6" t="n">
        <v>1.425</v>
      </c>
      <c r="M9" s="6" t="n">
        <v>1.3784</v>
      </c>
      <c r="N9" s="7" t="n">
        <f aca="false">AVERAGE(B9:M9)</f>
        <v>1.27375833333333</v>
      </c>
    </row>
    <row r="10" customFormat="false" ht="15.75" hidden="true" customHeight="false" outlineLevel="0" collapsed="false">
      <c r="A10" s="1" t="n">
        <v>1998</v>
      </c>
      <c r="B10" s="6" t="n">
        <v>1.3</v>
      </c>
      <c r="C10" s="6" t="n">
        <v>1.3192</v>
      </c>
      <c r="D10" s="6" t="n">
        <v>1.335</v>
      </c>
      <c r="E10" s="6" t="n">
        <v>1.3359</v>
      </c>
      <c r="F10" s="6" t="n">
        <v>1.2961</v>
      </c>
      <c r="G10" s="6" t="n">
        <v>1.3139</v>
      </c>
      <c r="H10" s="6" t="n">
        <v>1.4889</v>
      </c>
      <c r="I10" s="6" t="n">
        <v>1.5337</v>
      </c>
      <c r="J10" s="6" t="n">
        <v>1.6854</v>
      </c>
      <c r="K10" s="6" t="n">
        <v>1.7006</v>
      </c>
      <c r="L10" s="6" t="n">
        <v>1.6507</v>
      </c>
      <c r="M10" s="6" t="n">
        <v>1.6758</v>
      </c>
      <c r="N10" s="7" t="n">
        <f aca="false">AVERAGE(B10:M10)</f>
        <v>1.4696</v>
      </c>
    </row>
    <row r="11" customFormat="false" ht="15.75" hidden="true" customHeight="false" outlineLevel="0" collapsed="false">
      <c r="A11" s="1" t="n">
        <v>1999</v>
      </c>
      <c r="B11" s="6" t="n">
        <v>1.6466</v>
      </c>
      <c r="C11" s="6" t="n">
        <v>1.4916</v>
      </c>
      <c r="D11" s="6" t="n">
        <v>1.2937</v>
      </c>
      <c r="E11" s="6" t="n">
        <v>1.2418</v>
      </c>
      <c r="F11" s="6" t="n">
        <v>1.2459</v>
      </c>
      <c r="G11" s="6" t="n">
        <v>1.3136</v>
      </c>
      <c r="H11" s="6" t="n">
        <v>1.3481</v>
      </c>
      <c r="I11" s="6" t="n">
        <v>1.4605</v>
      </c>
      <c r="J11" s="6" t="n">
        <v>1.5357</v>
      </c>
      <c r="K11" s="6" t="n">
        <v>1.5236</v>
      </c>
      <c r="L11" s="6" t="n">
        <v>1.3513</v>
      </c>
      <c r="M11" s="6" t="n">
        <v>1.183</v>
      </c>
      <c r="N11" s="7" t="n">
        <f aca="false">AVERAGE(B11:M11)</f>
        <v>1.38628333333333</v>
      </c>
    </row>
    <row r="12" customFormat="false" ht="15.75" hidden="true" customHeight="false" outlineLevel="0" collapsed="false">
      <c r="A12" s="1" t="n">
        <v>2000</v>
      </c>
      <c r="B12" s="6" t="n">
        <v>1.1513</v>
      </c>
      <c r="C12" s="6" t="n">
        <v>1.16</v>
      </c>
      <c r="D12" s="6" t="n">
        <v>1.16</v>
      </c>
      <c r="E12" s="6" t="n">
        <v>1.1913</v>
      </c>
      <c r="F12" s="6" t="n">
        <v>1.2183</v>
      </c>
      <c r="G12" s="6" t="n">
        <v>1.2592</v>
      </c>
      <c r="H12" s="6" t="n">
        <v>1.2578</v>
      </c>
      <c r="I12" s="6" t="n">
        <v>1.2615</v>
      </c>
      <c r="J12" s="6" t="n">
        <v>1.2622</v>
      </c>
      <c r="K12" s="6" t="n">
        <v>1.2638</v>
      </c>
      <c r="L12" s="6" t="n">
        <v>1.3155</v>
      </c>
      <c r="M12" s="6" t="n">
        <v>1.3296</v>
      </c>
      <c r="N12" s="7" t="n">
        <f aca="false">AVERAGE(B12:M12)</f>
        <v>1.235875</v>
      </c>
    </row>
    <row r="13" customFormat="false" ht="15.75" hidden="true" customHeight="false" outlineLevel="0" collapsed="false">
      <c r="A13" s="1" t="n">
        <v>2001</v>
      </c>
      <c r="B13" s="6" t="n">
        <v>1.3345</v>
      </c>
      <c r="C13" s="6" t="n">
        <v>1.32</v>
      </c>
      <c r="D13" s="6" t="n">
        <v>1.3399</v>
      </c>
      <c r="E13" s="6" t="n">
        <v>1.404</v>
      </c>
      <c r="F13" s="6" t="n">
        <v>1.4606</v>
      </c>
      <c r="G13" s="6" t="n">
        <v>1.5174</v>
      </c>
      <c r="H13" s="6" t="n">
        <v>1.5325</v>
      </c>
      <c r="I13" s="6" t="n">
        <v>1.5053</v>
      </c>
      <c r="J13" s="6" t="n">
        <v>1.5049</v>
      </c>
      <c r="K13" s="6" t="n">
        <v>1.4641</v>
      </c>
      <c r="L13" s="6" t="n">
        <v>1.3245</v>
      </c>
      <c r="M13" s="6" t="n">
        <v>1.225</v>
      </c>
      <c r="N13" s="7" t="n">
        <f aca="false">AVERAGE(B13:M13)</f>
        <v>1.41105833333333</v>
      </c>
    </row>
    <row r="14" customFormat="false" ht="15.75" hidden="true" customHeight="false" outlineLevel="0" collapsed="false">
      <c r="A14" s="1" t="n">
        <v>2002</v>
      </c>
      <c r="B14" s="6" t="n">
        <v>1.2364</v>
      </c>
      <c r="C14" s="6" t="n">
        <v>1.2463</v>
      </c>
      <c r="D14" s="6" t="n">
        <v>1.2258</v>
      </c>
      <c r="E14" s="6" t="n">
        <v>1.2057</v>
      </c>
      <c r="F14" s="6" t="n">
        <v>1.1832</v>
      </c>
      <c r="G14" s="6" t="n">
        <v>1.15</v>
      </c>
      <c r="H14" s="6" t="n">
        <v>1.1566</v>
      </c>
      <c r="I14" s="6" t="n">
        <v>1.1518</v>
      </c>
      <c r="J14" s="6" t="n">
        <v>1.1376</v>
      </c>
      <c r="K14" s="6" t="n">
        <v>1.1425</v>
      </c>
      <c r="L14" s="6" t="n">
        <v>1.1413</v>
      </c>
      <c r="M14" s="6" t="n">
        <v>1.14</v>
      </c>
      <c r="N14" s="7" t="n">
        <f aca="false">AVERAGE(B14:M14)</f>
        <v>1.17643333333333</v>
      </c>
    </row>
    <row r="15" customFormat="false" ht="15.75" hidden="true" customHeight="false" outlineLevel="0" collapsed="false">
      <c r="A15" s="1" t="n">
        <v>2003</v>
      </c>
      <c r="B15" s="6" t="n">
        <v>1.135</v>
      </c>
      <c r="C15" s="6" t="n">
        <v>1.125</v>
      </c>
      <c r="D15" s="6" t="n">
        <v>1.1267</v>
      </c>
      <c r="E15" s="6" t="n">
        <v>1.1023</v>
      </c>
      <c r="F15" s="6" t="n">
        <v>1.0904</v>
      </c>
      <c r="G15" s="6" t="n">
        <v>1.0913</v>
      </c>
      <c r="H15" s="6" t="n">
        <v>1.094</v>
      </c>
      <c r="I15" s="6" t="n">
        <v>1.1146</v>
      </c>
      <c r="J15" s="6" t="n">
        <v>1.1211</v>
      </c>
      <c r="K15" s="6" t="n">
        <v>1.1311</v>
      </c>
      <c r="L15" s="6" t="n">
        <v>1.1375</v>
      </c>
      <c r="M15" s="6" t="n">
        <v>1.1464</v>
      </c>
      <c r="N15" s="7" t="n">
        <f aca="false">AVERAGE(B15:M15)</f>
        <v>1.11795</v>
      </c>
    </row>
    <row r="16" customFormat="false" ht="15.75" hidden="true" customHeight="false" outlineLevel="0" collapsed="false">
      <c r="A16" s="1" t="n">
        <v>2004</v>
      </c>
      <c r="B16" s="6" t="n">
        <v>1.1574</v>
      </c>
      <c r="C16" s="6" t="n">
        <v>1.2101</v>
      </c>
      <c r="D16" s="6" t="n">
        <v>1.3611</v>
      </c>
      <c r="E16" s="6" t="n">
        <v>1.4878</v>
      </c>
      <c r="F16" s="6" t="n">
        <v>1.4988</v>
      </c>
      <c r="G16" s="6" t="n">
        <v>1.451</v>
      </c>
      <c r="H16" s="6" t="n">
        <v>1.3957</v>
      </c>
      <c r="I16" s="6" t="n">
        <v>1.3634</v>
      </c>
      <c r="J16" s="6" t="n">
        <v>1.3155</v>
      </c>
      <c r="K16" s="6" t="n">
        <v>1.3311</v>
      </c>
      <c r="L16" s="6" t="n">
        <v>1.3323</v>
      </c>
      <c r="M16" s="6" t="n">
        <v>1.3718</v>
      </c>
      <c r="N16" s="7" t="n">
        <f aca="false">AVERAGE(B16:M16)</f>
        <v>1.35633333333333</v>
      </c>
    </row>
    <row r="17" customFormat="false" ht="15.75" hidden="true" customHeight="false" outlineLevel="0" collapsed="false">
      <c r="A17" s="1" t="n">
        <v>2005</v>
      </c>
      <c r="B17" s="6" t="n">
        <v>1.3456</v>
      </c>
      <c r="C17" s="6" t="n">
        <v>1.3207</v>
      </c>
      <c r="D17" s="6" t="n">
        <v>1.3221</v>
      </c>
      <c r="E17" s="6" t="n">
        <v>1.337</v>
      </c>
      <c r="F17" s="6" t="n">
        <v>1.3353</v>
      </c>
      <c r="G17" s="6" t="n">
        <v>1.3134</v>
      </c>
      <c r="H17" s="6" t="n">
        <v>1.333</v>
      </c>
      <c r="I17" s="6" t="n">
        <v>1.3741</v>
      </c>
      <c r="J17" s="6" t="n">
        <v>1.4038</v>
      </c>
      <c r="K17" s="6" t="n">
        <v>1.4289</v>
      </c>
      <c r="L17" s="6" t="n">
        <v>1.4163</v>
      </c>
      <c r="M17" s="6" t="n">
        <v>1.3366</v>
      </c>
      <c r="N17" s="7" t="n">
        <f aca="false">AVERAGE(B17:M17)</f>
        <v>1.35556666666667</v>
      </c>
    </row>
    <row r="18" customFormat="false" ht="15.75" hidden="true" customHeight="false" outlineLevel="0" collapsed="false">
      <c r="A18" s="1" t="n">
        <v>2006</v>
      </c>
      <c r="B18" s="6" t="n">
        <v>1.3441</v>
      </c>
      <c r="C18" s="6" t="n">
        <v>1.3206</v>
      </c>
      <c r="D18" s="6" t="n">
        <v>1.2299</v>
      </c>
      <c r="E18" s="6" t="n">
        <v>1.1988</v>
      </c>
      <c r="F18" s="6" t="n">
        <v>1.1786</v>
      </c>
      <c r="G18" s="6" t="n">
        <v>1.1703</v>
      </c>
      <c r="H18" s="6" t="n">
        <v>1.1608</v>
      </c>
      <c r="I18" s="6" t="n">
        <v>1.2402</v>
      </c>
      <c r="J18" s="6" t="n">
        <v>1.2633</v>
      </c>
      <c r="K18" s="6" t="n">
        <v>1.2876</v>
      </c>
      <c r="L18" s="6" t="n">
        <v>1.3117</v>
      </c>
      <c r="M18" s="6" t="n">
        <v>1.325</v>
      </c>
      <c r="N18" s="7" t="n">
        <f aca="false">AVERAGE(B18:M18)</f>
        <v>1.252575</v>
      </c>
    </row>
    <row r="19" customFormat="false" ht="15.75" hidden="true" customHeight="false" outlineLevel="0" collapsed="false">
      <c r="A19" s="1" t="n">
        <v>2007</v>
      </c>
      <c r="B19" s="6" t="n">
        <v>1.3288</v>
      </c>
      <c r="C19" s="6" t="n">
        <v>1.3803</v>
      </c>
      <c r="D19" s="6" t="n">
        <v>1.4705</v>
      </c>
      <c r="E19" s="6" t="n">
        <v>1.6369</v>
      </c>
      <c r="F19" s="6" t="n">
        <v>1.8689</v>
      </c>
      <c r="G19" s="6" t="n">
        <v>2.0926</v>
      </c>
      <c r="H19" s="6" t="n">
        <v>2.2048</v>
      </c>
      <c r="I19" s="6" t="n">
        <v>2.215</v>
      </c>
      <c r="J19" s="6" t="n">
        <v>2.195</v>
      </c>
      <c r="K19" s="6" t="n">
        <v>2.1611</v>
      </c>
      <c r="L19" s="6" t="n">
        <v>2.094</v>
      </c>
      <c r="M19" s="6" t="n">
        <v>2.0465</v>
      </c>
      <c r="N19" s="7" t="n">
        <f aca="false">AVERAGE(B19:M19)</f>
        <v>1.8912</v>
      </c>
    </row>
    <row r="20" customFormat="false" ht="15.75" hidden="true" customHeight="false" outlineLevel="0" collapsed="false">
      <c r="A20" s="1" t="n">
        <v>2008</v>
      </c>
      <c r="B20" s="6" t="n">
        <v>1.8932</v>
      </c>
      <c r="C20" s="6" t="n">
        <v>1.7018</v>
      </c>
      <c r="D20" s="6" t="n">
        <v>1.5747</v>
      </c>
      <c r="E20" s="6" t="n">
        <v>1.6261</v>
      </c>
      <c r="F20" s="6" t="n">
        <v>1.6943</v>
      </c>
      <c r="G20" s="6" t="n">
        <v>1.76</v>
      </c>
      <c r="H20" s="6" t="n">
        <v>1.7298</v>
      </c>
      <c r="I20" s="6" t="n">
        <v>1.725</v>
      </c>
      <c r="J20" s="6" t="n">
        <v>1.675</v>
      </c>
      <c r="K20" s="6" t="n">
        <v>1.6057</v>
      </c>
      <c r="L20" s="6" t="n">
        <v>1.4639</v>
      </c>
      <c r="M20" s="6" t="n">
        <v>1.4159</v>
      </c>
      <c r="N20" s="7" t="n">
        <f aca="false">AVERAGE(B20:M20)</f>
        <v>1.65545</v>
      </c>
    </row>
    <row r="21" customFormat="false" ht="15.75" hidden="false" customHeight="false" outlineLevel="0" collapsed="false">
      <c r="A21" s="1" t="n">
        <v>2009</v>
      </c>
      <c r="B21" s="6" t="n">
        <v>1.1825</v>
      </c>
      <c r="C21" s="6" t="n">
        <v>1.0889</v>
      </c>
      <c r="D21" s="6" t="n">
        <v>1.0773</v>
      </c>
      <c r="E21" s="6" t="n">
        <v>1.1279</v>
      </c>
      <c r="F21" s="6" t="n">
        <v>1.19</v>
      </c>
      <c r="G21" s="6" t="n">
        <v>1.1625</v>
      </c>
      <c r="H21" s="6" t="n">
        <v>1.1538</v>
      </c>
      <c r="I21" s="6" t="n">
        <v>1.176</v>
      </c>
      <c r="J21" s="6" t="n">
        <v>1.2698</v>
      </c>
      <c r="K21" s="6" t="n">
        <v>1.378</v>
      </c>
      <c r="L21" s="6" t="n">
        <v>1.4876</v>
      </c>
      <c r="M21" s="6" t="n">
        <v>1.48</v>
      </c>
      <c r="N21" s="7" t="n">
        <f aca="false">AVERAGE(B21:M21)</f>
        <v>1.23119166666667</v>
      </c>
    </row>
    <row r="22" customFormat="false" ht="15.75" hidden="false" customHeight="false" outlineLevel="0" collapsed="false">
      <c r="A22" s="1" t="n">
        <v>2010</v>
      </c>
      <c r="B22" s="6" t="n">
        <v>1.4895</v>
      </c>
      <c r="C22" s="6" t="n">
        <v>1.4295</v>
      </c>
      <c r="D22" s="6" t="n">
        <v>1.4809</v>
      </c>
      <c r="E22" s="6" t="n">
        <v>1.4859</v>
      </c>
      <c r="F22" s="6" t="n">
        <v>1.5725</v>
      </c>
      <c r="G22" s="6" t="n">
        <v>1.61</v>
      </c>
      <c r="H22" s="6" t="n">
        <v>1.61</v>
      </c>
      <c r="I22" s="6" t="n">
        <v>1.6161</v>
      </c>
      <c r="J22" s="6" t="n">
        <v>1.66</v>
      </c>
      <c r="K22" s="6" t="n">
        <v>1.6855</v>
      </c>
      <c r="L22" s="6" t="n">
        <v>1.69</v>
      </c>
      <c r="M22" s="6" t="n">
        <v>1.6987</v>
      </c>
      <c r="N22" s="7" t="n">
        <f aca="false">AVERAGE(B22:M22)</f>
        <v>1.58571666666667</v>
      </c>
    </row>
    <row r="23" customFormat="false" ht="15.75" hidden="false" customHeight="false" outlineLevel="0" collapsed="false">
      <c r="A23" s="1" t="n">
        <v>2011</v>
      </c>
      <c r="B23" s="6" t="n">
        <v>1.6943</v>
      </c>
      <c r="C23" s="6" t="n">
        <v>1.8413</v>
      </c>
      <c r="D23" s="6" t="n">
        <v>1.9074</v>
      </c>
      <c r="E23" s="6" t="n">
        <v>1.9374</v>
      </c>
      <c r="F23" s="6" t="n">
        <v>1.944</v>
      </c>
      <c r="G23" s="6" t="n">
        <v>1.9875</v>
      </c>
      <c r="H23" s="6" t="n">
        <v>1.961</v>
      </c>
      <c r="I23" s="6" t="n">
        <v>1.9922</v>
      </c>
      <c r="J23" s="6" t="n">
        <v>1.9814</v>
      </c>
      <c r="K23" s="6" t="n">
        <v>1.9384</v>
      </c>
      <c r="L23" s="6" t="n">
        <v>1.8785</v>
      </c>
      <c r="M23" s="6" t="n">
        <v>1.8414</v>
      </c>
      <c r="N23" s="7" t="n">
        <f aca="false">AVERAGE(B23:M23)</f>
        <v>1.90873333333333</v>
      </c>
    </row>
    <row r="24" customFormat="false" ht="15.75" hidden="false" customHeight="false" outlineLevel="0" collapsed="false">
      <c r="A24" s="1" t="n">
        <v>2012</v>
      </c>
      <c r="B24" s="6" t="n">
        <v>1.765</v>
      </c>
      <c r="C24" s="6" t="n">
        <v>1.6933</v>
      </c>
      <c r="D24" s="6" t="n">
        <v>1.6234</v>
      </c>
      <c r="E24" s="6" t="n">
        <v>1.548</v>
      </c>
      <c r="F24" s="6" t="n">
        <v>1.4602</v>
      </c>
      <c r="G24" s="6" t="n">
        <v>1.44</v>
      </c>
      <c r="H24" s="6" t="n">
        <v>1.455</v>
      </c>
      <c r="I24" s="6" t="n">
        <v>1.545</v>
      </c>
      <c r="J24" s="6" t="n">
        <v>1.6324</v>
      </c>
      <c r="K24" s="6" t="n">
        <v>1.7323</v>
      </c>
      <c r="L24" s="6" t="n">
        <v>1.7917</v>
      </c>
      <c r="M24" s="6" t="n">
        <v>1.79</v>
      </c>
      <c r="N24" s="7" t="n">
        <f aca="false">AVERAGE(B24:M24)</f>
        <v>1.623025</v>
      </c>
    </row>
    <row r="25" customFormat="false" ht="15.75" hidden="false" customHeight="false" outlineLevel="0" collapsed="false">
      <c r="A25" s="8" t="n">
        <v>2013</v>
      </c>
      <c r="B25" s="9" t="n">
        <v>1.7714</v>
      </c>
      <c r="C25" s="9" t="n">
        <v>1.7215</v>
      </c>
      <c r="D25" s="9" t="n">
        <v>1.727</v>
      </c>
      <c r="E25" s="9" t="n">
        <v>1.8409</v>
      </c>
      <c r="F25" s="9" t="n">
        <v>1.89</v>
      </c>
      <c r="G25" s="9" t="n">
        <v>1.8763</v>
      </c>
      <c r="H25" s="9"/>
      <c r="I25" s="9"/>
      <c r="J25" s="9"/>
      <c r="K25" s="9"/>
      <c r="L25" s="9"/>
      <c r="M25" s="9"/>
      <c r="N25" s="9" t="n">
        <f aca="false">AVERAGE(B25:M25)</f>
        <v>1.80451666666667</v>
      </c>
    </row>
    <row r="26" customFormat="false" ht="15.75" hidden="false" customHeight="false" outlineLevel="0" collapsed="false">
      <c r="A26" s="10" t="s">
        <v>16</v>
      </c>
      <c r="M26" s="1" t="s">
        <v>17</v>
      </c>
    </row>
    <row r="27" customFormat="false" ht="15.75" hidden="false" customHeight="false" outlineLevel="0" collapsed="false">
      <c r="A27" s="11" t="s">
        <v>18</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0.87109375" defaultRowHeight="15.75" zeroHeight="false" outlineLevelRow="0" outlineLevelCol="0"/>
  <cols>
    <col collapsed="false" customWidth="false" hidden="false" outlineLevel="0" max="257" min="1" style="1" width="10.87"/>
  </cols>
  <sheetData>
    <row r="1" customFormat="false" ht="23.25" hidden="false" customHeight="false" outlineLevel="0" collapsed="false">
      <c r="A1" s="2" t="s">
        <v>19</v>
      </c>
      <c r="B1" s="2"/>
      <c r="C1" s="2"/>
      <c r="D1" s="2"/>
      <c r="E1" s="2"/>
      <c r="F1" s="2"/>
      <c r="G1" s="2"/>
      <c r="H1" s="2"/>
      <c r="I1" s="2"/>
      <c r="J1" s="2"/>
      <c r="K1" s="2"/>
      <c r="L1" s="2"/>
      <c r="M1" s="2"/>
      <c r="N1" s="2"/>
      <c r="P1" s="3" t="s">
        <v>1</v>
      </c>
      <c r="Q1" s="4" t="n">
        <f aca="false">'lep_us$_libra'!Q1</f>
        <v>41484</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row>
    <row r="3" customFormat="false" ht="15.75" hidden="false" customHeight="false" outlineLevel="0" collapsed="false">
      <c r="A3" s="1" t="n">
        <v>1991</v>
      </c>
      <c r="B3" s="6" t="n">
        <f aca="false">('lep_us$_libra'!B3*tc!$T$2)*1000</f>
        <v>2414.7224766</v>
      </c>
      <c r="C3" s="6" t="n">
        <f aca="false">('lep_us$_libra'!C3*tc!$T$2)*1000</f>
        <v>2401.0538202</v>
      </c>
      <c r="D3" s="6" t="n">
        <f aca="false">('lep_us$_libra'!D3*tc!$T$2)*1000</f>
        <v>2369.96865</v>
      </c>
      <c r="E3" s="6" t="n">
        <f aca="false">('lep_us$_libra'!E3*tc!$T$2)*1000</f>
        <v>2346.1587324</v>
      </c>
      <c r="F3" s="6" t="n">
        <f aca="false">('lep_us$_libra'!F3*tc!$T$2)*1000</f>
        <v>2354.3158338</v>
      </c>
      <c r="G3" s="6" t="n">
        <f aca="false">('lep_us$_libra'!G3*tc!$T$2)*1000</f>
        <v>2382.3145332</v>
      </c>
      <c r="H3" s="6" t="n">
        <f aca="false">('lep_us$_libra'!H3*tc!$T$2)*1000</f>
        <v>2438.311932</v>
      </c>
      <c r="I3" s="6" t="n">
        <f aca="false">('lep_us$_libra'!I3*tc!$T$2)*1000</f>
        <v>2551.849965</v>
      </c>
      <c r="J3" s="6" t="n">
        <f aca="false">('lep_us$_libra'!J3*tc!$T$2)*1000</f>
        <v>2643.341778</v>
      </c>
      <c r="K3" s="6" t="n">
        <f aca="false">('lep_us$_libra'!K3*tc!$T$2)*1000</f>
        <v>2723.810481</v>
      </c>
      <c r="L3" s="6" t="n">
        <f aca="false">('lep_us$_libra'!L3*tc!$T$2)*1000</f>
        <v>2804.279184</v>
      </c>
      <c r="M3" s="6" t="n">
        <f aca="false">('lep_us$_libra'!M3*tc!$T$2)*1000</f>
        <v>2806.0428816</v>
      </c>
      <c r="N3" s="7" t="n">
        <f aca="false">AVERAGE(B3:M3)</f>
        <v>2519.68085565</v>
      </c>
    </row>
    <row r="4" customFormat="false" ht="15.75" hidden="false" customHeight="false" outlineLevel="0" collapsed="false">
      <c r="A4" s="1" t="n">
        <v>1992</v>
      </c>
      <c r="B4" s="6" t="n">
        <f aca="false">('lep_us$_libra'!B4*tc!$T$2)*1000</f>
        <v>2685.6705204</v>
      </c>
      <c r="C4" s="6" t="n">
        <f aca="false">('lep_us$_libra'!C4*tc!$T$2)*1000</f>
        <v>2597.9265648</v>
      </c>
      <c r="D4" s="6" t="n">
        <f aca="false">('lep_us$_libra'!D4*tc!$T$2)*1000</f>
        <v>2535.5357622</v>
      </c>
      <c r="E4" s="6" t="n">
        <f aca="false">('lep_us$_libra'!E4*tc!$T$2)*1000</f>
        <v>2547.2202588</v>
      </c>
      <c r="F4" s="6" t="n">
        <f aca="false">('lep_us$_libra'!F4*tc!$T$2)*1000</f>
        <v>2622.1774068</v>
      </c>
      <c r="G4" s="6" t="n">
        <f aca="false">('lep_us$_libra'!G4*tc!$T$2)*1000</f>
        <v>2710.582749</v>
      </c>
      <c r="H4" s="6" t="n">
        <f aca="false">('lep_us$_libra'!H4*tc!$T$2)*1000</f>
        <v>2736.8177508</v>
      </c>
      <c r="I4" s="6" t="n">
        <f aca="false">('lep_us$_libra'!I4*tc!$T$2)*1000</f>
        <v>2755.9979622</v>
      </c>
      <c r="J4" s="6" t="n">
        <f aca="false">('lep_us$_libra'!J4*tc!$T$2)*1000</f>
        <v>2748.7227096</v>
      </c>
      <c r="K4" s="6" t="n">
        <f aca="false">('lep_us$_libra'!K4*tc!$T$2)*1000</f>
        <v>2713.4487576</v>
      </c>
      <c r="L4" s="6" t="n">
        <f aca="false">('lep_us$_libra'!L4*tc!$T$2)*1000</f>
        <v>2668.4744688</v>
      </c>
      <c r="M4" s="6" t="n">
        <f aca="false">('lep_us$_libra'!M4*tc!$T$2)*1000</f>
        <v>2627.4684996</v>
      </c>
      <c r="N4" s="7" t="n">
        <f aca="false">AVERAGE(B4:M4)</f>
        <v>2662.50361755</v>
      </c>
    </row>
    <row r="5" customFormat="false" ht="15.75" hidden="false" customHeight="false" outlineLevel="0" collapsed="false">
      <c r="A5" s="1" t="n">
        <v>1993</v>
      </c>
      <c r="B5" s="6" t="n">
        <f aca="false">('lep_us$_libra'!B5*tc!$T$2)*1000</f>
        <v>2572.793874</v>
      </c>
      <c r="C5" s="6" t="n">
        <f aca="false">('lep_us$_libra'!C5*tc!$T$2)*1000</f>
        <v>2547.440721</v>
      </c>
      <c r="D5" s="6" t="n">
        <f aca="false">('lep_us$_libra'!D5*tc!$T$2)*1000</f>
        <v>2513.4895422</v>
      </c>
      <c r="E5" s="6" t="n">
        <f aca="false">('lep_us$_libra'!E5*tc!$T$2)*1000</f>
        <v>2530.4651316</v>
      </c>
      <c r="F5" s="6" t="n">
        <f aca="false">('lep_us$_libra'!F5*tc!$T$2)*1000</f>
        <v>2706.173505</v>
      </c>
      <c r="G5" s="6" t="n">
        <f aca="false">('lep_us$_libra'!G5*tc!$T$2)*1000</f>
        <v>2684.127285</v>
      </c>
      <c r="H5" s="6" t="n">
        <f aca="false">('lep_us$_libra'!H5*tc!$T$2)*1000</f>
        <v>2578.5258912</v>
      </c>
      <c r="I5" s="6" t="n">
        <f aca="false">('lep_us$_libra'!I5*tc!$T$2)*1000</f>
        <v>2524.5126522</v>
      </c>
      <c r="J5" s="6" t="n">
        <f aca="false">('lep_us$_libra'!J5*tc!$T$2)*1000</f>
        <v>2539.0631574</v>
      </c>
      <c r="K5" s="6" t="n">
        <f aca="false">('lep_us$_libra'!K5*tc!$T$2)*1000</f>
        <v>2690.9616132</v>
      </c>
      <c r="L5" s="6" t="n">
        <f aca="false">('lep_us$_libra'!L5*tc!$T$2)*1000</f>
        <v>2714.5510686</v>
      </c>
      <c r="M5" s="6" t="n">
        <f aca="false">('lep_us$_libra'!M5*tc!$T$2)*1000</f>
        <v>2728.219725</v>
      </c>
      <c r="N5" s="7" t="n">
        <f aca="false">AVERAGE(B5:M5)</f>
        <v>2610.8603472</v>
      </c>
    </row>
    <row r="6" customFormat="false" ht="15.75" hidden="false" customHeight="false" outlineLevel="0" collapsed="false">
      <c r="A6" s="1" t="n">
        <v>1994</v>
      </c>
      <c r="B6" s="6" t="n">
        <f aca="false">('lep_us$_libra'!B6*tc!$T$2)*1000</f>
        <v>2697.355017</v>
      </c>
      <c r="C6" s="6" t="n">
        <f aca="false">('lep_us$_libra'!C6*tc!$T$2)*1000</f>
        <v>2671.5609396</v>
      </c>
      <c r="D6" s="6" t="n">
        <f aca="false">('lep_us$_libra'!D6*tc!$T$2)*1000</f>
        <v>2675.0883348</v>
      </c>
      <c r="E6" s="6" t="n">
        <f aca="false">('lep_us$_libra'!E6*tc!$T$2)*1000</f>
        <v>2700.2210256</v>
      </c>
      <c r="F6" s="6" t="n">
        <f aca="false">('lep_us$_libra'!F6*tc!$T$2)*1000</f>
        <v>2700.66195</v>
      </c>
      <c r="G6" s="6" t="n">
        <f aca="false">('lep_us$_libra'!G6*tc!$T$2)*1000</f>
        <v>2607.1859772</v>
      </c>
      <c r="H6" s="6" t="n">
        <f aca="false">('lep_us$_libra'!H6*tc!$T$2)*1000</f>
        <v>2561.3298396</v>
      </c>
      <c r="I6" s="6" t="n">
        <f aca="false">('lep_us$_libra'!I6*tc!$T$2)*1000</f>
        <v>2584.6988328</v>
      </c>
      <c r="J6" s="6" t="n">
        <f aca="false">('lep_us$_libra'!J6*tc!$T$2)*1000</f>
        <v>2615.3430786</v>
      </c>
      <c r="K6" s="6" t="n">
        <f aca="false">('lep_us$_libra'!K6*tc!$T$2)*1000</f>
        <v>2631.8777436</v>
      </c>
      <c r="L6" s="6" t="n">
        <f aca="false">('lep_us$_libra'!L6*tc!$T$2)*1000</f>
        <v>2666.490309</v>
      </c>
      <c r="M6" s="6" t="n">
        <f aca="false">('lep_us$_libra'!M6*tc!$T$2)*1000</f>
        <v>2652.160266</v>
      </c>
      <c r="N6" s="7" t="n">
        <f aca="false">AVERAGE(B6:M6)</f>
        <v>2646.99777615</v>
      </c>
    </row>
    <row r="7" customFormat="false" ht="15.75" hidden="false" customHeight="false" outlineLevel="0" collapsed="false">
      <c r="A7" s="1" t="n">
        <v>1995</v>
      </c>
      <c r="B7" s="6" t="n">
        <f aca="false">('lep_us$_libra'!B7*tc!$T$2)*1000</f>
        <v>2609.6110614</v>
      </c>
      <c r="C7" s="6" t="n">
        <f aca="false">('lep_us$_libra'!C7*tc!$T$2)*1000</f>
        <v>2593.5173208</v>
      </c>
      <c r="D7" s="6" t="n">
        <f aca="false">('lep_us$_libra'!D7*tc!$T$2)*1000</f>
        <v>2605.2018174</v>
      </c>
      <c r="E7" s="6" t="n">
        <f aca="false">('lep_us$_libra'!E7*tc!$T$2)*1000</f>
        <v>2613.1384566</v>
      </c>
      <c r="F7" s="6" t="n">
        <f aca="false">('lep_us$_libra'!F7*tc!$T$2)*1000</f>
        <v>2549.2044186</v>
      </c>
      <c r="G7" s="6" t="n">
        <f aca="false">('lep_us$_libra'!G7*tc!$T$2)*1000</f>
        <v>2539.724544</v>
      </c>
      <c r="H7" s="6" t="n">
        <f aca="false">('lep_us$_libra'!H7*tc!$T$2)*1000</f>
        <v>2570.3687898</v>
      </c>
      <c r="I7" s="6" t="n">
        <f aca="false">('lep_us$_libra'!I7*tc!$T$2)*1000</f>
        <v>2611.1542968</v>
      </c>
      <c r="J7" s="6" t="n">
        <f aca="false">('lep_us$_libra'!J7*tc!$T$2)*1000</f>
        <v>2617.988625</v>
      </c>
      <c r="K7" s="6" t="n">
        <f aca="false">('lep_us$_libra'!K7*tc!$T$2)*1000</f>
        <v>2641.137156</v>
      </c>
      <c r="L7" s="6" t="n">
        <f aca="false">('lep_us$_libra'!L7*tc!$T$2)*1000</f>
        <v>2706.6144294</v>
      </c>
      <c r="M7" s="6" t="n">
        <f aca="false">('lep_us$_libra'!M7*tc!$T$2)*1000</f>
        <v>2799.86994</v>
      </c>
      <c r="N7" s="7" t="n">
        <f aca="false">AVERAGE(B7:M7)</f>
        <v>2621.46090465</v>
      </c>
    </row>
    <row r="8" customFormat="false" ht="15.75" hidden="false" customHeight="false" outlineLevel="0" collapsed="false">
      <c r="A8" s="1" t="n">
        <v>1996</v>
      </c>
      <c r="B8" s="6" t="n">
        <f aca="false">('lep_us$_libra'!B8*tc!$T$2)*1000</f>
        <v>2729.7629604</v>
      </c>
      <c r="C8" s="6" t="n">
        <f aca="false">('lep_us$_libra'!C8*tc!$T$2)*1000</f>
        <v>2667.59262</v>
      </c>
      <c r="D8" s="6" t="n">
        <f aca="false">('lep_us$_libra'!D8*tc!$T$2)*1000</f>
        <v>2630.7754326</v>
      </c>
      <c r="E8" s="6" t="n">
        <f aca="false">('lep_us$_libra'!E8*tc!$T$2)*1000</f>
        <v>2664.0652248</v>
      </c>
      <c r="F8" s="6" t="n">
        <f aca="false">('lep_us$_libra'!F8*tc!$T$2)*1000</f>
        <v>2792.153763</v>
      </c>
      <c r="G8" s="6" t="n">
        <f aca="false">('lep_us$_libra'!G8*tc!$T$2)*1000</f>
        <v>2985.9400368</v>
      </c>
      <c r="H8" s="6" t="n">
        <f aca="false">('lep_us$_libra'!H8*tc!$T$2)*1000</f>
        <v>3140.484039</v>
      </c>
      <c r="I8" s="6" t="n">
        <f aca="false">('lep_us$_libra'!I8*tc!$T$2)*1000</f>
        <v>3238.8101802</v>
      </c>
      <c r="J8" s="6" t="n">
        <f aca="false">('lep_us$_libra'!J8*tc!$T$2)*1000</f>
        <v>3217.2048846</v>
      </c>
      <c r="K8" s="6" t="n">
        <f aca="false">('lep_us$_libra'!K8*tc!$T$2)*1000</f>
        <v>3290.6187972</v>
      </c>
      <c r="L8" s="6" t="n">
        <f aca="false">('lep_us$_libra'!L8*tc!$T$2)*1000</f>
        <v>3068.1724374</v>
      </c>
      <c r="M8" s="6" t="n">
        <f aca="false">('lep_us$_libra'!M8*tc!$T$2)*1000</f>
        <v>2739.6837594</v>
      </c>
      <c r="N8" s="7" t="n">
        <f aca="false">AVERAGE(B8:M8)</f>
        <v>2930.43867795</v>
      </c>
    </row>
    <row r="9" customFormat="false" ht="15.75" hidden="false" customHeight="false" outlineLevel="0" collapsed="false">
      <c r="A9" s="1" t="n">
        <v>1997</v>
      </c>
      <c r="B9" s="6" t="n">
        <f aca="false">('lep_us$_libra'!B9*tc!$T$2)*1000</f>
        <v>2672.8837128</v>
      </c>
      <c r="C9" s="6" t="n">
        <f aca="false">('lep_us$_libra'!C9*tc!$T$2)*1000</f>
        <v>2791.2719142</v>
      </c>
      <c r="D9" s="6" t="n">
        <f aca="false">('lep_us$_libra'!D9*tc!$T$2)*1000</f>
        <v>2813.9795208</v>
      </c>
      <c r="E9" s="6" t="n">
        <f aca="false">('lep_us$_libra'!E9*tc!$T$2)*1000</f>
        <v>2821.91616</v>
      </c>
      <c r="F9" s="6" t="n">
        <f aca="false">('lep_us$_libra'!F9*tc!$T$2)*1000</f>
        <v>2662.9629138</v>
      </c>
      <c r="G9" s="6" t="n">
        <f aca="false">('lep_us$_libra'!G9*tc!$T$2)*1000</f>
        <v>2659.876443</v>
      </c>
      <c r="H9" s="6" t="n">
        <f aca="false">('lep_us$_libra'!H9*tc!$T$2)*1000</f>
        <v>2664.5061492</v>
      </c>
      <c r="I9" s="6" t="n">
        <f aca="false">('lep_us$_libra'!I9*tc!$T$2)*1000</f>
        <v>2722.70817</v>
      </c>
      <c r="J9" s="6" t="n">
        <f aca="false">('lep_us$_libra'!J9*tc!$T$2)*1000</f>
        <v>2812.6567476</v>
      </c>
      <c r="K9" s="6" t="n">
        <f aca="false">('lep_us$_libra'!K9*tc!$T$2)*1000</f>
        <v>2894.668686</v>
      </c>
      <c r="L9" s="6" t="n">
        <f aca="false">('lep_us$_libra'!L9*tc!$T$2)*1000</f>
        <v>3141.58635</v>
      </c>
      <c r="M9" s="6" t="n">
        <f aca="false">('lep_us$_libra'!M9*tc!$T$2)*1000</f>
        <v>3038.8509648</v>
      </c>
      <c r="N9" s="7" t="n">
        <f aca="false">AVERAGE(B9:M9)</f>
        <v>2808.15564435</v>
      </c>
    </row>
    <row r="10" customFormat="false" ht="15.75" hidden="false" customHeight="false" outlineLevel="0" collapsed="false">
      <c r="A10" s="1" t="n">
        <v>1998</v>
      </c>
      <c r="B10" s="6" t="n">
        <f aca="false">('lep_us$_libra'!B10*tc!$T$2)*1000</f>
        <v>2866.0086</v>
      </c>
      <c r="C10" s="6" t="n">
        <f aca="false">('lep_us$_libra'!C10*tc!$T$2)*1000</f>
        <v>2908.3373424</v>
      </c>
      <c r="D10" s="6" t="n">
        <f aca="false">('lep_us$_libra'!D10*tc!$T$2)*1000</f>
        <v>2943.17037</v>
      </c>
      <c r="E10" s="6" t="n">
        <f aca="false">('lep_us$_libra'!E10*tc!$T$2)*1000</f>
        <v>2945.1545298</v>
      </c>
      <c r="F10" s="6" t="n">
        <f aca="false">('lep_us$_libra'!F10*tc!$T$2)*1000</f>
        <v>2857.4105742</v>
      </c>
      <c r="G10" s="6" t="n">
        <f aca="false">('lep_us$_libra'!G10*tc!$T$2)*1000</f>
        <v>2896.6528458</v>
      </c>
      <c r="H10" s="6" t="n">
        <f aca="false">('lep_us$_libra'!H10*tc!$T$2)*1000</f>
        <v>3282.4616958</v>
      </c>
      <c r="I10" s="6" t="n">
        <f aca="false">('lep_us$_libra'!I10*tc!$T$2)*1000</f>
        <v>3381.2287614</v>
      </c>
      <c r="J10" s="6" t="n">
        <f aca="false">('lep_us$_libra'!J10*tc!$T$2)*1000</f>
        <v>3715.6699188</v>
      </c>
      <c r="K10" s="6" t="n">
        <f aca="false">('lep_us$_libra'!K10*tc!$T$2)*1000</f>
        <v>3749.1801732</v>
      </c>
      <c r="L10" s="6" t="n">
        <f aca="false">('lep_us$_libra'!L10*tc!$T$2)*1000</f>
        <v>3639.1695354</v>
      </c>
      <c r="M10" s="6" t="n">
        <f aca="false">('lep_us$_libra'!M10*tc!$T$2)*1000</f>
        <v>3694.5055476</v>
      </c>
      <c r="N10" s="7" t="n">
        <f aca="false">AVERAGE(B10:M10)</f>
        <v>3239.9124912</v>
      </c>
    </row>
    <row r="11" customFormat="false" ht="15.75" hidden="false" customHeight="false" outlineLevel="0" collapsed="false">
      <c r="A11" s="1" t="n">
        <v>1999</v>
      </c>
      <c r="B11" s="6" t="n">
        <f aca="false">('lep_us$_libra'!B11*tc!$T$2)*1000</f>
        <v>3630.1305852</v>
      </c>
      <c r="C11" s="6" t="n">
        <f aca="false">('lep_us$_libra'!C11*tc!$T$2)*1000</f>
        <v>3288.4141752</v>
      </c>
      <c r="D11" s="6" t="n">
        <f aca="false">('lep_us$_libra'!D11*tc!$T$2)*1000</f>
        <v>2852.1194814</v>
      </c>
      <c r="E11" s="6" t="n">
        <f aca="false">('lep_us$_libra'!E11*tc!$T$2)*1000</f>
        <v>2737.6995996</v>
      </c>
      <c r="F11" s="6" t="n">
        <f aca="false">('lep_us$_libra'!F11*tc!$T$2)*1000</f>
        <v>2746.7385498</v>
      </c>
      <c r="G11" s="6" t="n">
        <f aca="false">('lep_us$_libra'!G11*tc!$T$2)*1000</f>
        <v>2895.9914592</v>
      </c>
      <c r="H11" s="6" t="n">
        <f aca="false">('lep_us$_libra'!H11*tc!$T$2)*1000</f>
        <v>2972.0509182</v>
      </c>
      <c r="I11" s="6" t="n">
        <f aca="false">('lep_us$_libra'!I11*tc!$T$2)*1000</f>
        <v>3219.850431</v>
      </c>
      <c r="J11" s="6" t="n">
        <f aca="false">('lep_us$_libra'!J11*tc!$T$2)*1000</f>
        <v>3385.6380054</v>
      </c>
      <c r="K11" s="6" t="n">
        <f aca="false">('lep_us$_libra'!K11*tc!$T$2)*1000</f>
        <v>3358.9620792</v>
      </c>
      <c r="L11" s="6" t="n">
        <f aca="false">('lep_us$_libra'!L11*tc!$T$2)*1000</f>
        <v>2979.1057086</v>
      </c>
      <c r="M11" s="6" t="n">
        <f aca="false">('lep_us$_libra'!M11*tc!$T$2)*1000</f>
        <v>2608.067826</v>
      </c>
      <c r="N11" s="7" t="n">
        <f aca="false">AVERAGE(B11:M11)</f>
        <v>3056.2307349</v>
      </c>
    </row>
    <row r="12" customFormat="false" ht="15.75" hidden="false" customHeight="false" outlineLevel="0" collapsed="false">
      <c r="A12" s="1" t="n">
        <v>2000</v>
      </c>
      <c r="B12" s="6" t="n">
        <f aca="false">('lep_us$_libra'!B12*tc!$T$2)*1000</f>
        <v>2538.1813086</v>
      </c>
      <c r="C12" s="6" t="n">
        <f aca="false">('lep_us$_libra'!C12*tc!$T$2)*1000</f>
        <v>2557.36152</v>
      </c>
      <c r="D12" s="6" t="n">
        <f aca="false">('lep_us$_libra'!D12*tc!$T$2)*1000</f>
        <v>2557.36152</v>
      </c>
      <c r="E12" s="6" t="n">
        <f aca="false">('lep_us$_libra'!E12*tc!$T$2)*1000</f>
        <v>2626.3661886</v>
      </c>
      <c r="F12" s="6" t="n">
        <f aca="false">('lep_us$_libra'!F12*tc!$T$2)*1000</f>
        <v>2685.8909826</v>
      </c>
      <c r="G12" s="6" t="n">
        <f aca="false">('lep_us$_libra'!G12*tc!$T$2)*1000</f>
        <v>2776.0600224</v>
      </c>
      <c r="H12" s="6" t="n">
        <f aca="false">('lep_us$_libra'!H12*tc!$T$2)*1000</f>
        <v>2772.9735516</v>
      </c>
      <c r="I12" s="6" t="n">
        <f aca="false">('lep_us$_libra'!I12*tc!$T$2)*1000</f>
        <v>2781.130653</v>
      </c>
      <c r="J12" s="6" t="n">
        <f aca="false">('lep_us$_libra'!J12*tc!$T$2)*1000</f>
        <v>2782.6738884</v>
      </c>
      <c r="K12" s="6" t="n">
        <f aca="false">('lep_us$_libra'!K12*tc!$T$2)*1000</f>
        <v>2786.2012836</v>
      </c>
      <c r="L12" s="6" t="n">
        <f aca="false">('lep_us$_libra'!L12*tc!$T$2)*1000</f>
        <v>2900.180241</v>
      </c>
      <c r="M12" s="6" t="n">
        <f aca="false">('lep_us$_libra'!M12*tc!$T$2)*1000</f>
        <v>2931.2654112</v>
      </c>
      <c r="N12" s="7" t="n">
        <f aca="false">AVERAGE(B12:M12)</f>
        <v>2724.63721425</v>
      </c>
    </row>
    <row r="13" customFormat="false" ht="15.75" hidden="false" customHeight="false" outlineLevel="0" collapsed="false">
      <c r="A13" s="1" t="n">
        <v>2001</v>
      </c>
      <c r="B13" s="6" t="n">
        <f aca="false">('lep_us$_libra'!B13*tc!$T$2)*1000</f>
        <v>2942.068059</v>
      </c>
      <c r="C13" s="6" t="n">
        <f aca="false">('lep_us$_libra'!C13*tc!$T$2)*1000</f>
        <v>2910.10104</v>
      </c>
      <c r="D13" s="6" t="n">
        <f aca="false">('lep_us$_libra'!D13*tc!$T$2)*1000</f>
        <v>2953.9730178</v>
      </c>
      <c r="E13" s="6" t="n">
        <f aca="false">('lep_us$_libra'!E13*tc!$T$2)*1000</f>
        <v>3095.289288</v>
      </c>
      <c r="F13" s="6" t="n">
        <f aca="false">('lep_us$_libra'!F13*tc!$T$2)*1000</f>
        <v>3220.0708932</v>
      </c>
      <c r="G13" s="6" t="n">
        <f aca="false">('lep_us$_libra'!G13*tc!$T$2)*1000</f>
        <v>3345.2934228</v>
      </c>
      <c r="H13" s="6" t="n">
        <f aca="false">('lep_us$_libra'!H13*tc!$T$2)*1000</f>
        <v>3378.583215</v>
      </c>
      <c r="I13" s="6" t="n">
        <f aca="false">('lep_us$_libra'!I13*tc!$T$2)*1000</f>
        <v>3318.6174966</v>
      </c>
      <c r="J13" s="6" t="n">
        <f aca="false">('lep_us$_libra'!J13*tc!$T$2)*1000</f>
        <v>3317.7356478</v>
      </c>
      <c r="K13" s="6" t="n">
        <f aca="false">('lep_us$_libra'!K13*tc!$T$2)*1000</f>
        <v>3227.7870702</v>
      </c>
      <c r="L13" s="6" t="n">
        <f aca="false">('lep_us$_libra'!L13*tc!$T$2)*1000</f>
        <v>2920.021839</v>
      </c>
      <c r="M13" s="6" t="n">
        <f aca="false">('lep_us$_libra'!M13*tc!$T$2)*1000</f>
        <v>2700.66195</v>
      </c>
      <c r="N13" s="7" t="n">
        <f aca="false">AVERAGE(B13:M13)</f>
        <v>3110.85024495</v>
      </c>
    </row>
    <row r="14" customFormat="false" ht="15.75" hidden="false" customHeight="false" outlineLevel="0" collapsed="false">
      <c r="A14" s="1" t="n">
        <v>2002</v>
      </c>
      <c r="B14" s="6" t="n">
        <f aca="false">('lep_us$_libra'!B14*tc!$T$2)*1000</f>
        <v>2725.7946408</v>
      </c>
      <c r="C14" s="6" t="n">
        <f aca="false">('lep_us$_libra'!C14*tc!$T$2)*1000</f>
        <v>2747.6203986</v>
      </c>
      <c r="D14" s="6" t="n">
        <f aca="false">('lep_us$_libra'!D14*tc!$T$2)*1000</f>
        <v>2702.4256476</v>
      </c>
      <c r="E14" s="6" t="n">
        <f aca="false">('lep_us$_libra'!E14*tc!$T$2)*1000</f>
        <v>2658.1127454</v>
      </c>
      <c r="F14" s="6" t="n">
        <f aca="false">('lep_us$_libra'!F14*tc!$T$2)*1000</f>
        <v>2608.5087504</v>
      </c>
      <c r="G14" s="6" t="n">
        <f aca="false">('lep_us$_libra'!G14*tc!$T$2)*1000</f>
        <v>2535.3153</v>
      </c>
      <c r="H14" s="6" t="n">
        <f aca="false">('lep_us$_libra'!H14*tc!$T$2)*1000</f>
        <v>2549.8658052</v>
      </c>
      <c r="I14" s="6" t="n">
        <f aca="false">('lep_us$_libra'!I14*tc!$T$2)*1000</f>
        <v>2539.2836196</v>
      </c>
      <c r="J14" s="6" t="n">
        <f aca="false">('lep_us$_libra'!J14*tc!$T$2)*1000</f>
        <v>2507.9779872</v>
      </c>
      <c r="K14" s="6" t="n">
        <f aca="false">('lep_us$_libra'!K14*tc!$T$2)*1000</f>
        <v>2518.780635</v>
      </c>
      <c r="L14" s="6" t="n">
        <f aca="false">('lep_us$_libra'!L14*tc!$T$2)*1000</f>
        <v>2516.1350886</v>
      </c>
      <c r="M14" s="6" t="n">
        <f aca="false">('lep_us$_libra'!M14*tc!$T$2)*1000</f>
        <v>2513.26908</v>
      </c>
      <c r="N14" s="7" t="n">
        <f aca="false">AVERAGE(B14:M14)</f>
        <v>2593.5908082</v>
      </c>
    </row>
    <row r="15" customFormat="false" ht="15.75" hidden="false" customHeight="false" outlineLevel="0" collapsed="false">
      <c r="A15" s="1" t="n">
        <v>2003</v>
      </c>
      <c r="B15" s="6" t="n">
        <f aca="false">('lep_us$_libra'!B15*tc!$T$2)*1000</f>
        <v>2502.24597</v>
      </c>
      <c r="C15" s="6" t="n">
        <f aca="false">('lep_us$_libra'!C15*tc!$T$2)*1000</f>
        <v>2480.19975</v>
      </c>
      <c r="D15" s="6" t="n">
        <f aca="false">('lep_us$_libra'!D15*tc!$T$2)*1000</f>
        <v>2483.9476074</v>
      </c>
      <c r="E15" s="6" t="n">
        <f aca="false">('lep_us$_libra'!E15*tc!$T$2)*1000</f>
        <v>2430.1548306</v>
      </c>
      <c r="F15" s="6" t="n">
        <f aca="false">('lep_us$_libra'!F15*tc!$T$2)*1000</f>
        <v>2403.9198288</v>
      </c>
      <c r="G15" s="6" t="n">
        <f aca="false">('lep_us$_libra'!G15*tc!$T$2)*1000</f>
        <v>2405.9039886</v>
      </c>
      <c r="H15" s="6" t="n">
        <f aca="false">('lep_us$_libra'!H15*tc!$T$2)*1000</f>
        <v>2411.856468</v>
      </c>
      <c r="I15" s="6" t="n">
        <f aca="false">('lep_us$_libra'!I15*tc!$T$2)*1000</f>
        <v>2457.2716812</v>
      </c>
      <c r="J15" s="6" t="n">
        <f aca="false">('lep_us$_libra'!J15*tc!$T$2)*1000</f>
        <v>2471.6017242</v>
      </c>
      <c r="K15" s="6" t="n">
        <f aca="false">('lep_us$_libra'!K15*tc!$T$2)*1000</f>
        <v>2493.6479442</v>
      </c>
      <c r="L15" s="6" t="n">
        <f aca="false">('lep_us$_libra'!L15*tc!$T$2)*1000</f>
        <v>2507.757525</v>
      </c>
      <c r="M15" s="6" t="n">
        <f aca="false">('lep_us$_libra'!M15*tc!$T$2)*1000</f>
        <v>2527.3786608</v>
      </c>
      <c r="N15" s="7" t="n">
        <f aca="false">AVERAGE(B15:M15)</f>
        <v>2464.6571649</v>
      </c>
    </row>
    <row r="16" customFormat="false" ht="15.75" hidden="false" customHeight="false" outlineLevel="0" collapsed="false">
      <c r="A16" s="1" t="n">
        <v>2004</v>
      </c>
      <c r="B16" s="6" t="n">
        <f aca="false">('lep_us$_libra'!B16*tc!$T$2)*1000</f>
        <v>2551.6295028</v>
      </c>
      <c r="C16" s="6" t="n">
        <f aca="false">('lep_us$_libra'!C16*tc!$T$2)*1000</f>
        <v>2667.8130822</v>
      </c>
      <c r="D16" s="6" t="n">
        <f aca="false">('lep_us$_libra'!D16*tc!$T$2)*1000</f>
        <v>3000.7110042</v>
      </c>
      <c r="E16" s="6" t="n">
        <f aca="false">('lep_us$_libra'!E16*tc!$T$2)*1000</f>
        <v>3280.0366116</v>
      </c>
      <c r="F16" s="6" t="n">
        <f aca="false">('lep_us$_libra'!F16*tc!$T$2)*1000</f>
        <v>3304.2874536</v>
      </c>
      <c r="G16" s="6" t="n">
        <f aca="false">('lep_us$_libra'!G16*tc!$T$2)*1000</f>
        <v>3198.906522</v>
      </c>
      <c r="H16" s="6" t="n">
        <f aca="false">('lep_us$_libra'!H16*tc!$T$2)*1000</f>
        <v>3076.9909254</v>
      </c>
      <c r="I16" s="6" t="n">
        <f aca="false">('lep_us$_libra'!I16*tc!$T$2)*1000</f>
        <v>3005.7816348</v>
      </c>
      <c r="J16" s="6" t="n">
        <f aca="false">('lep_us$_libra'!J16*tc!$T$2)*1000</f>
        <v>2900.180241</v>
      </c>
      <c r="K16" s="6" t="n">
        <f aca="false">('lep_us$_libra'!K16*tc!$T$2)*1000</f>
        <v>2934.5723442</v>
      </c>
      <c r="L16" s="6" t="n">
        <f aca="false">('lep_us$_libra'!L16*tc!$T$2)*1000</f>
        <v>2937.2178906</v>
      </c>
      <c r="M16" s="6" t="n">
        <f aca="false">('lep_us$_libra'!M16*tc!$T$2)*1000</f>
        <v>3024.3004596</v>
      </c>
      <c r="N16" s="7" t="n">
        <f aca="false">AVERAGE(B16:M16)</f>
        <v>2990.202306</v>
      </c>
    </row>
    <row r="17" customFormat="false" ht="15.75" hidden="false" customHeight="false" outlineLevel="0" collapsed="false">
      <c r="A17" s="1" t="n">
        <v>2005</v>
      </c>
      <c r="B17" s="6" t="n">
        <f aca="false">('lep_us$_libra'!B17*tc!$T$2)*1000</f>
        <v>2966.5393632</v>
      </c>
      <c r="C17" s="6" t="n">
        <f aca="false">('lep_us$_libra'!C17*tc!$T$2)*1000</f>
        <v>2911.6442754</v>
      </c>
      <c r="D17" s="6" t="n">
        <f aca="false">('lep_us$_libra'!D17*tc!$T$2)*1000</f>
        <v>2914.7307462</v>
      </c>
      <c r="E17" s="6" t="n">
        <f aca="false">('lep_us$_libra'!E17*tc!$T$2)*1000</f>
        <v>2947.579614</v>
      </c>
      <c r="F17" s="6" t="n">
        <f aca="false">('lep_us$_libra'!F17*tc!$T$2)*1000</f>
        <v>2943.8317566</v>
      </c>
      <c r="G17" s="6" t="n">
        <f aca="false">('lep_us$_libra'!G17*tc!$T$2)*1000</f>
        <v>2895.5505348</v>
      </c>
      <c r="H17" s="6" t="n">
        <f aca="false">('lep_us$_libra'!H17*tc!$T$2)*1000</f>
        <v>2938.761126</v>
      </c>
      <c r="I17" s="6" t="n">
        <f aca="false">('lep_us$_libra'!I17*tc!$T$2)*1000</f>
        <v>3029.3710902</v>
      </c>
      <c r="J17" s="6" t="n">
        <f aca="false">('lep_us$_libra'!J17*tc!$T$2)*1000</f>
        <v>3094.8483636</v>
      </c>
      <c r="K17" s="6" t="n">
        <f aca="false">('lep_us$_libra'!K17*tc!$T$2)*1000</f>
        <v>3150.1843758</v>
      </c>
      <c r="L17" s="6" t="n">
        <f aca="false">('lep_us$_libra'!L17*tc!$T$2)*1000</f>
        <v>3122.4061386</v>
      </c>
      <c r="M17" s="6" t="n">
        <f aca="false">('lep_us$_libra'!M17*tc!$T$2)*1000</f>
        <v>2946.6977652</v>
      </c>
      <c r="N17" s="7" t="n">
        <f aca="false">AVERAGE(B17:M17)</f>
        <v>2988.5120958</v>
      </c>
    </row>
    <row r="18" customFormat="false" ht="15.75" hidden="false" customHeight="false" outlineLevel="0" collapsed="false">
      <c r="A18" s="1" t="n">
        <v>2006</v>
      </c>
      <c r="B18" s="6" t="n">
        <f aca="false">('lep_us$_libra'!B18*tc!$T$2)*1000</f>
        <v>2963.2324302</v>
      </c>
      <c r="C18" s="6" t="n">
        <f aca="false">('lep_us$_libra'!C18*tc!$T$2)*1000</f>
        <v>2911.4238132</v>
      </c>
      <c r="D18" s="6" t="n">
        <f aca="false">('lep_us$_libra'!D18*tc!$T$2)*1000</f>
        <v>2711.4645978</v>
      </c>
      <c r="E18" s="6" t="n">
        <f aca="false">('lep_us$_libra'!E18*tc!$T$2)*1000</f>
        <v>2642.9008536</v>
      </c>
      <c r="F18" s="6" t="n">
        <f aca="false">('lep_us$_libra'!F18*tc!$T$2)*1000</f>
        <v>2598.3674892</v>
      </c>
      <c r="G18" s="6" t="n">
        <f aca="false">('lep_us$_libra'!G18*tc!$T$2)*1000</f>
        <v>2580.0691266</v>
      </c>
      <c r="H18" s="6" t="n">
        <f aca="false">('lep_us$_libra'!H18*tc!$T$2)*1000</f>
        <v>2559.1252176</v>
      </c>
      <c r="I18" s="6" t="n">
        <f aca="false">('lep_us$_libra'!I18*tc!$T$2)*1000</f>
        <v>2734.1722044</v>
      </c>
      <c r="J18" s="6" t="n">
        <f aca="false">('lep_us$_libra'!J18*tc!$T$2)*1000</f>
        <v>2785.0989726</v>
      </c>
      <c r="K18" s="6" t="n">
        <f aca="false">('lep_us$_libra'!K18*tc!$T$2)*1000</f>
        <v>2838.6712872</v>
      </c>
      <c r="L18" s="6" t="n">
        <f aca="false">('lep_us$_libra'!L18*tc!$T$2)*1000</f>
        <v>2891.8026774</v>
      </c>
      <c r="M18" s="6" t="n">
        <f aca="false">('lep_us$_libra'!M18*tc!$T$2)*1000</f>
        <v>2921.12415</v>
      </c>
      <c r="N18" s="7" t="n">
        <f aca="false">AVERAGE(B18:M18)</f>
        <v>2761.45440165</v>
      </c>
    </row>
    <row r="19" customFormat="false" ht="15.75" hidden="false" customHeight="false" outlineLevel="0" collapsed="false">
      <c r="A19" s="1" t="n">
        <v>2007</v>
      </c>
      <c r="B19" s="6" t="n">
        <f aca="false">('lep_us$_libra'!B19*tc!$T$2)*1000</f>
        <v>2929.5017136</v>
      </c>
      <c r="C19" s="6" t="n">
        <f aca="false">('lep_us$_libra'!C19*tc!$T$2)*1000</f>
        <v>3043.0397466</v>
      </c>
      <c r="D19" s="6" t="n">
        <f aca="false">('lep_us$_libra'!D19*tc!$T$2)*1000</f>
        <v>3241.896651</v>
      </c>
      <c r="E19" s="6" t="n">
        <f aca="false">('lep_us$_libra'!E19*tc!$T$2)*1000</f>
        <v>3608.7457518</v>
      </c>
      <c r="F19" s="6" t="n">
        <f aca="false">('lep_us$_libra'!F19*tc!$T$2)*1000</f>
        <v>4120.2180558</v>
      </c>
      <c r="G19" s="6" t="n">
        <f aca="false">('lep_us$_libra'!G19*tc!$T$2)*1000</f>
        <v>4613.3919972</v>
      </c>
      <c r="H19" s="6" t="n">
        <f aca="false">('lep_us$_libra'!H19*tc!$T$2)*1000</f>
        <v>4860.7505856</v>
      </c>
      <c r="I19" s="6" t="n">
        <f aca="false">('lep_us$_libra'!I19*tc!$T$2)*1000</f>
        <v>4883.23773</v>
      </c>
      <c r="J19" s="6" t="n">
        <f aca="false">('lep_us$_libra'!J19*tc!$T$2)*1000</f>
        <v>4839.14529</v>
      </c>
      <c r="K19" s="6" t="n">
        <f aca="false">('lep_us$_libra'!K19*tc!$T$2)*1000</f>
        <v>4764.4086042</v>
      </c>
      <c r="L19" s="6" t="n">
        <f aca="false">('lep_us$_libra'!L19*tc!$T$2)*1000</f>
        <v>4616.478468</v>
      </c>
      <c r="M19" s="6" t="n">
        <f aca="false">('lep_us$_libra'!M19*tc!$T$2)*1000</f>
        <v>4511.758923</v>
      </c>
      <c r="N19" s="7" t="n">
        <f aca="false">AVERAGE(B19:M19)</f>
        <v>4169.3811264</v>
      </c>
    </row>
    <row r="20" customFormat="false" ht="15.75" hidden="false" customHeight="false" outlineLevel="0" collapsed="false">
      <c r="A20" s="1" t="n">
        <v>2008</v>
      </c>
      <c r="B20" s="6" t="n">
        <f aca="false">('lep_us$_libra'!B20*tc!$T$2)*1000</f>
        <v>4173.7903704</v>
      </c>
      <c r="C20" s="6" t="n">
        <f aca="false">('lep_us$_libra'!C20*tc!$T$2)*1000</f>
        <v>3751.8257196</v>
      </c>
      <c r="D20" s="6" t="n">
        <f aca="false">('lep_us$_libra'!D20*tc!$T$2)*1000</f>
        <v>3471.6182634</v>
      </c>
      <c r="E20" s="6" t="n">
        <f aca="false">('lep_us$_libra'!E20*tc!$T$2)*1000</f>
        <v>3584.9358342</v>
      </c>
      <c r="F20" s="6" t="n">
        <f aca="false">('lep_us$_libra'!F20*tc!$T$2)*1000</f>
        <v>3735.2910546</v>
      </c>
      <c r="G20" s="6" t="n">
        <f aca="false">('lep_us$_libra'!G20*tc!$T$2)*1000</f>
        <v>3880.13472</v>
      </c>
      <c r="H20" s="6" t="n">
        <f aca="false">('lep_us$_libra'!H20*tc!$T$2)*1000</f>
        <v>3813.5551356</v>
      </c>
      <c r="I20" s="6" t="n">
        <f aca="false">('lep_us$_libra'!I20*tc!$T$2)*1000</f>
        <v>3802.97295</v>
      </c>
      <c r="J20" s="6" t="n">
        <f aca="false">('lep_us$_libra'!J20*tc!$T$2)*1000</f>
        <v>3692.74185</v>
      </c>
      <c r="K20" s="6" t="n">
        <f aca="false">('lep_us$_libra'!K20*tc!$T$2)*1000</f>
        <v>3539.9615454</v>
      </c>
      <c r="L20" s="6" t="n">
        <f aca="false">('lep_us$_libra'!L20*tc!$T$2)*1000</f>
        <v>3227.3461458</v>
      </c>
      <c r="M20" s="6" t="n">
        <f aca="false">('lep_us$_libra'!M20*tc!$T$2)*1000</f>
        <v>3121.5242898</v>
      </c>
      <c r="N20" s="7" t="n">
        <f aca="false">AVERAGE(B20:M20)</f>
        <v>3649.6414899</v>
      </c>
    </row>
    <row r="21" customFormat="false" ht="15.75" hidden="false" customHeight="false" outlineLevel="0" collapsed="false">
      <c r="A21" s="1" t="n">
        <v>2009</v>
      </c>
      <c r="B21" s="6" t="n">
        <f aca="false">('lep_us$_libra'!B21*tc!$T$2)*1000</f>
        <v>2606.965515</v>
      </c>
      <c r="C21" s="6" t="n">
        <f aca="false">('lep_us$_libra'!C21*tc!$T$2)*1000</f>
        <v>2400.6128958</v>
      </c>
      <c r="D21" s="6" t="n">
        <f aca="false">('lep_us$_libra'!D21*tc!$T$2)*1000</f>
        <v>2375.0392806</v>
      </c>
      <c r="E21" s="6" t="n">
        <f aca="false">('lep_us$_libra'!E21*tc!$T$2)*1000</f>
        <v>2486.5931538</v>
      </c>
      <c r="F21" s="6" t="n">
        <f aca="false">('lep_us$_libra'!F21*tc!$T$2)*1000</f>
        <v>2623.50018</v>
      </c>
      <c r="G21" s="6" t="n">
        <f aca="false">('lep_us$_libra'!G21*tc!$T$2)*1000</f>
        <v>2562.873075</v>
      </c>
      <c r="H21" s="6" t="n">
        <f aca="false">('lep_us$_libra'!H21*tc!$T$2)*1000</f>
        <v>2543.6928636</v>
      </c>
      <c r="I21" s="6" t="n">
        <f aca="false">('lep_us$_libra'!I21*tc!$T$2)*1000</f>
        <v>2592.635472</v>
      </c>
      <c r="J21" s="6" t="n">
        <f aca="false">('lep_us$_libra'!J21*tc!$T$2)*1000</f>
        <v>2799.4290156</v>
      </c>
      <c r="K21" s="6" t="n">
        <f aca="false">('lep_us$_libra'!K21*tc!$T$2)*1000</f>
        <v>3037.969116</v>
      </c>
      <c r="L21" s="6" t="n">
        <f aca="false">('lep_us$_libra'!L21*tc!$T$2)*1000</f>
        <v>3279.5956872</v>
      </c>
      <c r="M21" s="6" t="n">
        <f aca="false">('lep_us$_libra'!M21*tc!$T$2)*1000</f>
        <v>3262.84056</v>
      </c>
      <c r="N21" s="7" t="n">
        <f aca="false">AVERAGE(B21:M21)</f>
        <v>2714.31223455</v>
      </c>
    </row>
    <row r="22" customFormat="false" ht="15.75" hidden="false" customHeight="false" outlineLevel="0" collapsed="false">
      <c r="A22" s="1" t="n">
        <v>2010</v>
      </c>
      <c r="B22" s="6" t="n">
        <f aca="false">('lep_us$_libra'!B22*tc!$T$2)*1000</f>
        <v>3283.784469</v>
      </c>
      <c r="C22" s="6" t="n">
        <f aca="false">('lep_us$_libra'!C22*tc!$T$2)*1000</f>
        <v>3151.507149</v>
      </c>
      <c r="D22" s="6" t="n">
        <f aca="false">('lep_us$_libra'!D22*tc!$T$2)*1000</f>
        <v>3264.8247198</v>
      </c>
      <c r="E22" s="6" t="n">
        <f aca="false">('lep_us$_libra'!E22*tc!$T$2)*1000</f>
        <v>3275.8478298</v>
      </c>
      <c r="F22" s="6" t="n">
        <f aca="false">('lep_us$_libra'!F22*tc!$T$2)*1000</f>
        <v>3466.768095</v>
      </c>
      <c r="G22" s="6" t="n">
        <f aca="false">('lep_us$_libra'!G22*tc!$T$2)*1000</f>
        <v>3549.44142</v>
      </c>
      <c r="H22" s="6" t="n">
        <f aca="false">('lep_us$_libra'!H22*tc!$T$2)*1000</f>
        <v>3549.44142</v>
      </c>
      <c r="I22" s="6" t="n">
        <f aca="false">('lep_us$_libra'!I22*tc!$T$2)*1000</f>
        <v>3562.8896142</v>
      </c>
      <c r="J22" s="6" t="n">
        <f aca="false">('lep_us$_libra'!J22*tc!$T$2)*1000</f>
        <v>3659.67252</v>
      </c>
      <c r="K22" s="6" t="n">
        <f aca="false">('lep_us$_libra'!K22*tc!$T$2)*1000</f>
        <v>3715.890381</v>
      </c>
      <c r="L22" s="6" t="n">
        <f aca="false">('lep_us$_libra'!L22*tc!$T$2)*1000</f>
        <v>3725.81118</v>
      </c>
      <c r="M22" s="6" t="n">
        <f aca="false">('lep_us$_libra'!M22*tc!$T$2)*1000</f>
        <v>3744.9913914</v>
      </c>
      <c r="N22" s="7" t="n">
        <f aca="false">AVERAGE(B22:M22)</f>
        <v>3495.9058491</v>
      </c>
    </row>
    <row r="23" customFormat="false" ht="15.75" hidden="false" customHeight="false" outlineLevel="0" collapsed="false">
      <c r="A23" s="1" t="n">
        <v>2011</v>
      </c>
      <c r="B23" s="6" t="n">
        <f aca="false">('lep_us$_libra'!B23*tc!$T$2)*1000</f>
        <v>3735.2910546</v>
      </c>
      <c r="C23" s="6" t="n">
        <f aca="false">('lep_us$_libra'!C23*tc!$T$2)*1000</f>
        <v>4059.3704886</v>
      </c>
      <c r="D23" s="6" t="n">
        <f aca="false">('lep_us$_libra'!D23*tc!$T$2)*1000</f>
        <v>4205.0960028</v>
      </c>
      <c r="E23" s="6" t="n">
        <f aca="false">('lep_us$_libra'!E23*tc!$T$2)*1000</f>
        <v>4271.2346628</v>
      </c>
      <c r="F23" s="6" t="n">
        <f aca="false">('lep_us$_libra'!F23*tc!$T$2)*1000</f>
        <v>4285.785168</v>
      </c>
      <c r="G23" s="6" t="n">
        <f aca="false">('lep_us$_libra'!G23*tc!$T$2)*1000</f>
        <v>4381.686225</v>
      </c>
      <c r="H23" s="6" t="n">
        <f aca="false">('lep_us$_libra'!H23*tc!$T$2)*1000</f>
        <v>4323.263742</v>
      </c>
      <c r="I23" s="6" t="n">
        <f aca="false">('lep_us$_libra'!I23*tc!$T$2)*1000</f>
        <v>4392.0479484</v>
      </c>
      <c r="J23" s="6" t="n">
        <f aca="false">('lep_us$_libra'!J23*tc!$T$2)*1000</f>
        <v>4368.2380308</v>
      </c>
      <c r="K23" s="6" t="n">
        <f aca="false">('lep_us$_libra'!K23*tc!$T$2)*1000</f>
        <v>4273.4392848</v>
      </c>
      <c r="L23" s="6" t="n">
        <f aca="false">('lep_us$_libra'!L23*tc!$T$2)*1000</f>
        <v>4141.382427</v>
      </c>
      <c r="M23" s="6" t="n">
        <f aca="false">('lep_us$_libra'!M23*tc!$T$2)*1000</f>
        <v>4059.5909508</v>
      </c>
      <c r="N23" s="7" t="n">
        <f aca="false">AVERAGE(B23:M23)</f>
        <v>4208.0354988</v>
      </c>
    </row>
    <row r="24" customFormat="false" ht="15.75" hidden="false" customHeight="false" outlineLevel="0" collapsed="false">
      <c r="A24" s="1" t="n">
        <v>2012</v>
      </c>
      <c r="B24" s="6" t="n">
        <f aca="false">('lep_us$_libra'!B24*tc!$T$2)*1000</f>
        <v>3891.15783</v>
      </c>
      <c r="C24" s="6" t="n">
        <f aca="false">('lep_us$_libra'!C24*tc!$T$2)*1000</f>
        <v>3733.0864326</v>
      </c>
      <c r="D24" s="6" t="n">
        <f aca="false">('lep_us$_libra'!D24*tc!$T$2)*1000</f>
        <v>3578.9833548</v>
      </c>
      <c r="E24" s="6" t="n">
        <f aca="false">('lep_us$_libra'!E24*tc!$T$2)*1000</f>
        <v>3412.754856</v>
      </c>
      <c r="F24" s="6" t="n">
        <f aca="false">('lep_us$_libra'!F24*tc!$T$2)*1000</f>
        <v>3219.1890444</v>
      </c>
      <c r="G24" s="6" t="n">
        <f aca="false">('lep_us$_libra'!G24*tc!$T$2)*1000</f>
        <v>3174.65568</v>
      </c>
      <c r="H24" s="6" t="n">
        <f aca="false">('lep_us$_libra'!H24*tc!$T$2)*1000</f>
        <v>3207.72501</v>
      </c>
      <c r="I24" s="6" t="n">
        <f aca="false">('lep_us$_libra'!I24*tc!$T$2)*1000</f>
        <v>3406.14099</v>
      </c>
      <c r="J24" s="6" t="n">
        <f aca="false">('lep_us$_libra'!J24*tc!$T$2)*1000</f>
        <v>3598.8249528</v>
      </c>
      <c r="K24" s="6" t="n">
        <f aca="false">('lep_us$_libra'!K24*tc!$T$2)*1000</f>
        <v>3819.0666906</v>
      </c>
      <c r="L24" s="6" t="n">
        <f aca="false">('lep_us$_libra'!L24*tc!$T$2)*1000</f>
        <v>3950.0212374</v>
      </c>
      <c r="M24" s="6" t="n">
        <f aca="false">('lep_us$_libra'!M24*tc!$T$2)*1000</f>
        <v>3946.27338</v>
      </c>
      <c r="N24" s="7" t="n">
        <f aca="false">AVERAGE(B24:M24)</f>
        <v>3578.15662155</v>
      </c>
    </row>
    <row r="25" customFormat="false" ht="15.75" hidden="false" customHeight="false" outlineLevel="0" collapsed="false">
      <c r="A25" s="8" t="n">
        <v>2013</v>
      </c>
      <c r="B25" s="9" t="n">
        <f aca="false">('lep_us$_libra'!B25*tc!$T$2)*1000</f>
        <v>3905.2674108</v>
      </c>
      <c r="C25" s="9" t="n">
        <f aca="false">('lep_us$_libra'!C25*tc!$T$2)*1000</f>
        <v>3795.256773</v>
      </c>
      <c r="D25" s="9" t="n">
        <f aca="false">('lep_us$_libra'!D25*tc!$T$2)*1000</f>
        <v>3807.382194</v>
      </c>
      <c r="E25" s="9" t="n">
        <f aca="false">('lep_us$_libra'!E25*tc!$T$2)*1000</f>
        <v>4058.4886398</v>
      </c>
      <c r="F25" s="9" t="n">
        <f aca="false">('lep_us$_libra'!F25*tc!$T$2)*1000</f>
        <v>4166.73558</v>
      </c>
      <c r="G25" s="9" t="n">
        <f aca="false">('lep_us$_libra'!G25*tc!$T$2)*1000</f>
        <v>4136.5322586</v>
      </c>
      <c r="H25" s="9"/>
      <c r="I25" s="9"/>
      <c r="J25" s="9"/>
      <c r="K25" s="9"/>
      <c r="L25" s="9"/>
      <c r="M25" s="9"/>
      <c r="N25" s="9" t="n">
        <f aca="false">AVERAGE(B25:M25)</f>
        <v>3978.2771427</v>
      </c>
    </row>
    <row r="26" customFormat="false" ht="15.75" hidden="false" customHeight="false" outlineLevel="0" collapsed="false">
      <c r="A26" s="12" t="s">
        <v>16</v>
      </c>
    </row>
    <row r="27" customFormat="false" ht="15.75" hidden="false" customHeight="false" outlineLevel="0" collapsed="false">
      <c r="A27" s="11" t="s">
        <v>18</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10.87109375" defaultRowHeight="15.75" zeroHeight="false" outlineLevelRow="0" outlineLevelCol="0"/>
  <cols>
    <col collapsed="false" customWidth="false" hidden="false" outlineLevel="0" max="257" min="1" style="1" width="10.87"/>
  </cols>
  <sheetData>
    <row r="1" customFormat="false" ht="23.25" hidden="false" customHeight="false" outlineLevel="0" collapsed="false">
      <c r="A1" s="2" t="s">
        <v>20</v>
      </c>
      <c r="B1" s="2"/>
      <c r="C1" s="2"/>
      <c r="D1" s="2"/>
      <c r="E1" s="2"/>
      <c r="F1" s="2"/>
      <c r="G1" s="2"/>
      <c r="H1" s="2"/>
      <c r="I1" s="2"/>
      <c r="J1" s="2"/>
      <c r="K1" s="2"/>
      <c r="L1" s="2"/>
      <c r="M1" s="2"/>
      <c r="N1" s="2"/>
      <c r="P1" s="3" t="s">
        <v>1</v>
      </c>
      <c r="Q1" s="4" t="n">
        <f aca="false">'lep_us$_libra'!Q1</f>
        <v>41484</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row>
    <row r="3" customFormat="false" ht="15.75" hidden="false" customHeight="false" outlineLevel="0" collapsed="false">
      <c r="A3" s="1" t="n">
        <v>1992</v>
      </c>
      <c r="B3" s="6" t="n">
        <f aca="false">('lep_us$_ton'!B4*tc!E2)/1000</f>
        <v>8.2409799918474</v>
      </c>
      <c r="C3" s="6" t="n">
        <f aca="false">('lep_us$_ton'!C4*tc!F2)/1000</f>
        <v>7.95900782392128</v>
      </c>
      <c r="D3" s="6" t="n">
        <f aca="false">('lep_us$_ton'!D4*tc!G2)/1000</f>
        <v>7.77496686121008</v>
      </c>
      <c r="E3" s="6" t="n">
        <f aca="false">('lep_us$_ton'!E4*tc!H2)/1000</f>
        <v>7.8148717539984</v>
      </c>
      <c r="F3" s="6" t="n">
        <f aca="false">('lep_us$_ton'!F4*tc!I2)/1000</f>
        <v>8.1235056062664</v>
      </c>
      <c r="G3" s="6" t="n">
        <f aca="false">('lep_us$_ton'!G4*tc!J2)/1000</f>
        <v>8.4529523027565</v>
      </c>
      <c r="H3" s="6" t="n">
        <f aca="false">('lep_us$_ton'!H4*tc!K2)/1000</f>
        <v>8.5292925203682</v>
      </c>
      <c r="I3" s="6" t="n">
        <f aca="false">('lep_us$_ton'!I4*tc!L2)/1000</f>
        <v>8.51961650054886</v>
      </c>
      <c r="J3" s="6" t="n">
        <f aca="false">('lep_us$_ton'!J4*tc!M2)/1000</f>
        <v>8.48310802636752</v>
      </c>
      <c r="K3" s="6" t="n">
        <f aca="false">('lep_us$_ton'!K4*tc!N2)/1000</f>
        <v>8.4618899505756</v>
      </c>
      <c r="L3" s="6" t="n">
        <f aca="false">('lep_us$_ton'!L4*tc!O2)/1000</f>
        <v>8.32510664776224</v>
      </c>
      <c r="M3" s="6" t="n">
        <f aca="false">('lep_us$_ton'!M4*tc!P2)/1000</f>
        <v>8.19297227545272</v>
      </c>
      <c r="N3" s="7" t="n">
        <f aca="false">AVERAGE(B3:M3)</f>
        <v>8.2398558550896</v>
      </c>
    </row>
    <row r="4" customFormat="false" ht="15.75" hidden="false" customHeight="false" outlineLevel="0" collapsed="false">
      <c r="A4" s="1" t="n">
        <v>1993</v>
      </c>
      <c r="B4" s="6" t="n">
        <f aca="false">('lep_us$_ton'!B5*tc!E3)/1000</f>
        <v>8.00138894814</v>
      </c>
      <c r="C4" s="6" t="n">
        <f aca="false">('lep_us$_ton'!C5*tc!F3)/1000</f>
        <v>7.8942640503069</v>
      </c>
      <c r="D4" s="6" t="n">
        <f aca="false">('lep_us$_ton'!D5*tc!G3)/1000</f>
        <v>7.81267954402026</v>
      </c>
      <c r="E4" s="6" t="n">
        <f aca="false">('lep_us$_ton'!E5*tc!H3)/1000</f>
        <v>7.8330548148678</v>
      </c>
      <c r="F4" s="6" t="n">
        <f aca="false">('lep_us$_ton'!F5*tc!I3)/1000</f>
        <v>8.4505680040635</v>
      </c>
      <c r="G4" s="6" t="n">
        <f aca="false">('lep_us$_ton'!G5*tc!J3)/1000</f>
        <v>8.3779664946705</v>
      </c>
      <c r="H4" s="6" t="n">
        <f aca="false">('lep_us$_ton'!H5*tc!K3)/1000</f>
        <v>8.05428347375232</v>
      </c>
      <c r="I4" s="6" t="n">
        <f aca="false">('lep_us$_ton'!I5*tc!L3)/1000</f>
        <v>7.85779808123772</v>
      </c>
      <c r="J4" s="6" t="n">
        <f aca="false">('lep_us$_ton'!J5*tc!M3)/1000</f>
        <v>7.90334189003898</v>
      </c>
      <c r="K4" s="6" t="n">
        <f aca="false">('lep_us$_ton'!K5*tc!N3)/1000</f>
        <v>8.38019265582744</v>
      </c>
      <c r="L4" s="6" t="n">
        <f aca="false">('lep_us$_ton'!L5*tc!O3)/1000</f>
        <v>8.56522298675358</v>
      </c>
      <c r="M4" s="6" t="n">
        <f aca="false">('lep_us$_ton'!M5*tc!P3)/1000</f>
        <v>8.4784884393825</v>
      </c>
      <c r="N4" s="7" t="n">
        <f aca="false">AVERAGE(B4:M4)</f>
        <v>8.13410411525513</v>
      </c>
    </row>
    <row r="5" customFormat="false" ht="15.75" hidden="false" customHeight="false" outlineLevel="0" collapsed="false">
      <c r="A5" s="1" t="n">
        <v>1994</v>
      </c>
      <c r="B5" s="6" t="n">
        <f aca="false">('lep_us$_ton'!B6*tc!E4)/1000</f>
        <v>8.3820307153275</v>
      </c>
      <c r="C5" s="6" t="n">
        <f aca="false">('lep_us$_ton'!C6*tc!F4)/1000</f>
        <v>8.3125618635654</v>
      </c>
      <c r="D5" s="6" t="n">
        <f aca="false">('lep_us$_ton'!D6*tc!G4)/1000</f>
        <v>8.78525760031668</v>
      </c>
      <c r="E5" s="6" t="n">
        <f aca="false">('lep_us$_ton'!E6*tc!H4)/1000</f>
        <v>9.05546123145216</v>
      </c>
      <c r="F5" s="6" t="n">
        <f aca="false">('lep_us$_ton'!F6*tc!I4)/1000</f>
        <v>8.9445923784</v>
      </c>
      <c r="G5" s="6" t="n">
        <f aca="false">('lep_us$_ton'!G6*tc!J4)/1000</f>
        <v>8.76196991357604</v>
      </c>
      <c r="H5" s="6" t="n">
        <f aca="false">('lep_us$_ton'!H6*tc!K4)/1000</f>
        <v>8.71082665149564</v>
      </c>
      <c r="I5" s="6" t="n">
        <f aca="false">('lep_us$_ton'!I6*tc!L4)/1000</f>
        <v>8.74170992241288</v>
      </c>
      <c r="J5" s="6" t="n">
        <f aca="false">('lep_us$_ton'!J6*tc!M4)/1000</f>
        <v>8.89164339862428</v>
      </c>
      <c r="K5" s="6" t="n">
        <f aca="false">('lep_us$_ton'!K6*tc!N4)/1000</f>
        <v>8.98996799658888</v>
      </c>
      <c r="L5" s="6" t="n">
        <f aca="false">('lep_us$_ton'!L6*tc!O4)/1000</f>
        <v>9.1796595377634</v>
      </c>
      <c r="M5" s="6" t="n">
        <f aca="false">('lep_us$_ton'!M6*tc!P4)/1000</f>
        <v>10.4251115735928</v>
      </c>
      <c r="N5" s="7" t="n">
        <f aca="false">AVERAGE(B5:M5)</f>
        <v>8.93173273192631</v>
      </c>
    </row>
    <row r="6" customFormat="false" ht="15.75" hidden="false" customHeight="false" outlineLevel="0" collapsed="false">
      <c r="A6" s="1" t="n">
        <v>1995</v>
      </c>
      <c r="B6" s="6" t="n">
        <f aca="false">('lep_us$_ton'!B7*tc!E5)/1000</f>
        <v>14.3875686648166</v>
      </c>
      <c r="C6" s="6" t="n">
        <f aca="false">('lep_us$_ton'!C7*tc!F5)/1000</f>
        <v>14.7451833756763</v>
      </c>
      <c r="D6" s="6" t="n">
        <f aca="false">('lep_us$_ton'!D7*tc!G5)/1000</f>
        <v>17.4598020600331</v>
      </c>
      <c r="E6" s="6" t="n">
        <f aca="false">('lep_us$_ton'!E7*tc!H5)/1000</f>
        <v>16.4617270211974</v>
      </c>
      <c r="F6" s="6" t="n">
        <f aca="false">('lep_us$_ton'!F7*tc!I5)/1000</f>
        <v>15.2001411867862</v>
      </c>
      <c r="G6" s="6" t="n">
        <f aca="false">('lep_us$_ton'!G7*tc!J5)/1000</f>
        <v>15.8052137822208</v>
      </c>
      <c r="H6" s="6" t="n">
        <f aca="false">('lep_us$_ton'!H7*tc!K5)/1000</f>
        <v>15.7805221480981</v>
      </c>
      <c r="I6" s="6" t="n">
        <f aca="false">('lep_us$_ton'!I7*tc!L5)/1000</f>
        <v>16.1653951360591</v>
      </c>
      <c r="J6" s="6" t="n">
        <f aca="false">('lep_us$_ton'!J7*tc!M5)/1000</f>
        <v>16.4998733090625</v>
      </c>
      <c r="K6" s="6" t="n">
        <f aca="false">('lep_us$_ton'!K7*tc!N5)/1000</f>
        <v>17.6721128245116</v>
      </c>
      <c r="L6" s="6" t="n">
        <f aca="false">('lep_us$_ton'!L7*tc!O5)/1000</f>
        <v>20.728335946117</v>
      </c>
      <c r="M6" s="6" t="n">
        <f aca="false">('lep_us$_ton'!M7*tc!P5)/1000</f>
        <v>21.446163779418</v>
      </c>
      <c r="N6" s="7" t="n">
        <f aca="false">AVERAGE(B6:M6)</f>
        <v>16.8626699361664</v>
      </c>
    </row>
    <row r="7" customFormat="false" ht="15.75" hidden="false" customHeight="false" outlineLevel="0" collapsed="false">
      <c r="A7" s="1" t="n">
        <v>1996</v>
      </c>
      <c r="B7" s="6" t="n">
        <f aca="false">('lep_us$_ton'!B8*tc!E6)/1000</f>
        <v>20.4077078919504</v>
      </c>
      <c r="C7" s="6" t="n">
        <f aca="false">('lep_us$_ton'!C8*tc!F6)/1000</f>
        <v>20.07096687288</v>
      </c>
      <c r="D7" s="6" t="n">
        <f aca="false">('lep_us$_ton'!D8*tc!G6)/1000</f>
        <v>19.9115500167196</v>
      </c>
      <c r="E7" s="6" t="n">
        <f aca="false">('lep_us$_ton'!E8*tc!H6)/1000</f>
        <v>19.8784554878902</v>
      </c>
      <c r="F7" s="6" t="n">
        <f aca="false">('lep_us$_ton'!F8*tc!I6)/1000</f>
        <v>20.7529620588738</v>
      </c>
      <c r="G7" s="6" t="n">
        <f aca="false">('lep_us$_ton'!G8*tc!J6)/1000</f>
        <v>22.5749010542227</v>
      </c>
      <c r="H7" s="6" t="n">
        <f aca="false">('lep_us$_ton'!H8*tc!K6)/1000</f>
        <v>23.9323726676034</v>
      </c>
      <c r="I7" s="6" t="n">
        <f aca="false">('lep_us$_ton'!I8*tc!L6)/1000</f>
        <v>24.3283226685723</v>
      </c>
      <c r="J7" s="6" t="n">
        <f aca="false">('lep_us$_ton'!J8*tc!M6)/1000</f>
        <v>24.2705936494224</v>
      </c>
      <c r="K7" s="6" t="n">
        <f aca="false">('lep_us$_ton'!K8*tc!N6)/1000</f>
        <v>25.4243080128064</v>
      </c>
      <c r="L7" s="6" t="n">
        <f aca="false">('lep_us$_ton'!L8*tc!O6)/1000</f>
        <v>24.2569712900844</v>
      </c>
      <c r="M7" s="6" t="n">
        <f aca="false">('lep_us$_ton'!M8*tc!P6)/1000</f>
        <v>21.5667905539968</v>
      </c>
      <c r="N7" s="7" t="n">
        <f aca="false">AVERAGE(B7:M7)</f>
        <v>22.2813251854185</v>
      </c>
    </row>
    <row r="8" customFormat="false" ht="15.75" hidden="false" customHeight="false" outlineLevel="0" collapsed="false">
      <c r="A8" s="1" t="n">
        <v>1997</v>
      </c>
      <c r="B8" s="6" t="n">
        <f aca="false">('lep_us$_ton'!B9*tc!E7)/1000</f>
        <v>20.9209281084569</v>
      </c>
      <c r="C8" s="6" t="n">
        <f aca="false">('lep_us$_ton'!C9*tc!F7)/1000</f>
        <v>21.7727583123343</v>
      </c>
      <c r="D8" s="6" t="n">
        <f aca="false">('lep_us$_ton'!D9*tc!G7)/1000</f>
        <v>22.4125026893158</v>
      </c>
      <c r="E8" s="6" t="n">
        <f aca="false">('lep_us$_ton'!E9*tc!H7)/1000</f>
        <v>22.314019843584</v>
      </c>
      <c r="F8" s="6" t="n">
        <f aca="false">('lep_us$_ton'!F9*tc!I7)/1000</f>
        <v>21.0390047967683</v>
      </c>
      <c r="G8" s="6" t="n">
        <f aca="false">('lep_us$_ton'!G9*tc!J7)/1000</f>
        <v>21.1465496971386</v>
      </c>
      <c r="H8" s="6" t="n">
        <f aca="false">('lep_us$_ton'!H9*tc!K7)/1000</f>
        <v>20.9784562644964</v>
      </c>
      <c r="I8" s="6" t="n">
        <f aca="false">('lep_us$_ton'!I9*tc!L7)/1000</f>
        <v>21.190293145476</v>
      </c>
      <c r="J8" s="6" t="n">
        <f aca="false">('lep_us$_ton'!J9*tc!M7)/1000</f>
        <v>21.8838758247018</v>
      </c>
      <c r="K8" s="6" t="n">
        <f aca="false">('lep_us$_ton'!K9*tc!N7)/1000</f>
        <v>22.7529642725658</v>
      </c>
      <c r="L8" s="6" t="n">
        <f aca="false">('lep_us$_ton'!L9*tc!O7)/1000</f>
        <v>25.977463369515</v>
      </c>
      <c r="M8" s="6" t="n">
        <f aca="false">('lep_us$_ton'!M9*tc!P7)/1000</f>
        <v>24.6812436510091</v>
      </c>
      <c r="N8" s="7" t="n">
        <f aca="false">AVERAGE(B8:M8)</f>
        <v>22.2558383312802</v>
      </c>
    </row>
    <row r="9" customFormat="false" ht="15.75" hidden="false" customHeight="false" outlineLevel="0" collapsed="false">
      <c r="A9" s="1" t="n">
        <v>1998</v>
      </c>
      <c r="B9" s="6" t="n">
        <f aca="false">('lep_us$_ton'!B10*tc!E8)/1000</f>
        <v>23.55199887222</v>
      </c>
      <c r="C9" s="6" t="n">
        <f aca="false">('lep_us$_ton'!C10*tc!F8)/1000</f>
        <v>24.7249390826794</v>
      </c>
      <c r="D9" s="6" t="n">
        <f aca="false">('lep_us$_ton'!D10*tc!G8)/1000</f>
        <v>25.215906462012</v>
      </c>
      <c r="E9" s="6" t="n">
        <f aca="false">('lep_us$_ton'!E10*tc!H8)/1000</f>
        <v>25.0235054624457</v>
      </c>
      <c r="F9" s="6" t="n">
        <f aca="false">('lep_us$_ton'!F10*tc!I8)/1000</f>
        <v>24.5548720283303</v>
      </c>
      <c r="G9" s="6" t="n">
        <f aca="false">('lep_us$_ton'!G10*tc!J8)/1000</f>
        <v>25.8181564799</v>
      </c>
      <c r="H9" s="6" t="n">
        <f aca="false">('lep_us$_ton'!H10*tc!K8)/1000</f>
        <v>29.2007792458368</v>
      </c>
      <c r="I9" s="6" t="n">
        <f aca="false">('lep_us$_ton'!I10*tc!L8)/1000</f>
        <v>31.6594592616166</v>
      </c>
      <c r="J9" s="6" t="n">
        <f aca="false">('lep_us$_ton'!J10*tc!M8)/1000</f>
        <v>38.0139042382672</v>
      </c>
      <c r="K9" s="6" t="n">
        <f aca="false">('lep_us$_ton'!K10*tc!N8)/1000</f>
        <v>38.0676758066035</v>
      </c>
      <c r="L9" s="6" t="n">
        <f aca="false">('lep_us$_ton'!L10*tc!O8)/1000</f>
        <v>36.2759697627743</v>
      </c>
      <c r="M9" s="6" t="n">
        <f aca="false">('lep_us$_ton'!M10*tc!P8)/1000</f>
        <v>36.5966636028613</v>
      </c>
      <c r="N9" s="7" t="n">
        <f aca="false">AVERAGE(B9:M9)</f>
        <v>29.8919858587956</v>
      </c>
    </row>
    <row r="10" customFormat="false" ht="15.75" hidden="false" customHeight="false" outlineLevel="0" collapsed="false">
      <c r="A10" s="1" t="n">
        <v>1999</v>
      </c>
      <c r="B10" s="6" t="n">
        <f aca="false">('lep_us$_ton'!B11*tc!E9)/1000</f>
        <v>36.7917364940605</v>
      </c>
      <c r="C10" s="6" t="n">
        <f aca="false">('lep_us$_ton'!C11*tc!F9)/1000</f>
        <v>32.8640824255313</v>
      </c>
      <c r="D10" s="6" t="n">
        <f aca="false">('lep_us$_ton'!D11*tc!G9)/1000</f>
        <v>27.7556859451922</v>
      </c>
      <c r="E10" s="6" t="n">
        <f aca="false">('lep_us$_ton'!E11*tc!H9)/1000</f>
        <v>25.7850236788326</v>
      </c>
      <c r="F10" s="6" t="n">
        <f aca="false">('lep_us$_ton'!F11*tc!I9)/1000</f>
        <v>25.8481831228929</v>
      </c>
      <c r="G10" s="6" t="n">
        <f aca="false">('lep_us$_ton'!G11*tc!J9)/1000</f>
        <v>27.5521731436829</v>
      </c>
      <c r="H10" s="6" t="n">
        <f aca="false">('lep_us$_ton'!H11*tc!K9)/1000</f>
        <v>27.8353372845857</v>
      </c>
      <c r="I10" s="6" t="n">
        <f aca="false">('lep_us$_ton'!I11*tc!L9)/1000</f>
        <v>30.2556465599346</v>
      </c>
      <c r="J10" s="6" t="n">
        <f aca="false">('lep_us$_ton'!J11*tc!M9)/1000</f>
        <v>31.6076392908133</v>
      </c>
      <c r="K10" s="6" t="n">
        <f aca="false">('lep_us$_ton'!K11*tc!N9)/1000</f>
        <v>32.1341825230827</v>
      </c>
      <c r="L10" s="6" t="n">
        <f aca="false">('lep_us$_ton'!L11*tc!O9)/1000</f>
        <v>28.0000187339897</v>
      </c>
      <c r="M10" s="6" t="n">
        <f aca="false">('lep_us$_ton'!M11*tc!P9)/1000</f>
        <v>24.5807784532674</v>
      </c>
      <c r="N10" s="7" t="n">
        <f aca="false">AVERAGE(B10:M10)</f>
        <v>29.2508739713222</v>
      </c>
    </row>
    <row r="11" customFormat="false" ht="15.75" hidden="false" customHeight="false" outlineLevel="0" collapsed="false">
      <c r="A11" s="1" t="n">
        <v>2000</v>
      </c>
      <c r="B11" s="6" t="n">
        <f aca="false">('lep_us$_ton'!B12*tc!E10)/1000</f>
        <v>24.0817566197351</v>
      </c>
      <c r="C11" s="6" t="n">
        <f aca="false">('lep_us$_ton'!C12*tc!F10)/1000</f>
        <v>24.103643798304</v>
      </c>
      <c r="D11" s="6" t="n">
        <f aca="false">('lep_us$_ton'!D12*tc!G10)/1000</f>
        <v>23.751750853152</v>
      </c>
      <c r="E11" s="6" t="n">
        <f aca="false">('lep_us$_ton'!E12*tc!H10)/1000</f>
        <v>24.6623664208106</v>
      </c>
      <c r="F11" s="6" t="n">
        <f aca="false">('lep_us$_ton'!F12*tc!I10)/1000</f>
        <v>25.5584014122251</v>
      </c>
      <c r="G11" s="6" t="n">
        <f aca="false">('lep_us$_ton'!G12*tc!J10)/1000</f>
        <v>27.2872819901808</v>
      </c>
      <c r="H11" s="6" t="n">
        <f aca="false">('lep_us$_ton'!H12*tc!K10)/1000</f>
        <v>26.1247384243339</v>
      </c>
      <c r="I11" s="6" t="n">
        <f aca="false">('lep_us$_ton'!I12*tc!L10)/1000</f>
        <v>25.7835841708977</v>
      </c>
      <c r="J11" s="6" t="n">
        <f aca="false">('lep_us$_ton'!J12*tc!M10)/1000</f>
        <v>26.0291315520936</v>
      </c>
      <c r="K11" s="6" t="n">
        <f aca="false">('lep_us$_ton'!K12*tc!N10)/1000</f>
        <v>26.556398914505</v>
      </c>
      <c r="L11" s="6" t="n">
        <f aca="false">('lep_us$_ton'!L12*tc!O10)/1000</f>
        <v>27.5528723615964</v>
      </c>
      <c r="M11" s="6" t="n">
        <f aca="false">('lep_us$_ton'!M12*tc!P10)/1000</f>
        <v>27.7470652558781</v>
      </c>
      <c r="N11" s="7" t="n">
        <f aca="false">AVERAGE(B11:M11)</f>
        <v>25.7699159811427</v>
      </c>
    </row>
    <row r="12" customFormat="false" ht="15.75" hidden="false" customHeight="false" outlineLevel="0" collapsed="false">
      <c r="A12" s="1" t="n">
        <v>2001</v>
      </c>
      <c r="B12" s="6" t="n">
        <f aca="false">('lep_us$_ton'!B13*tc!E11)/1000</f>
        <v>28.7634225856194</v>
      </c>
      <c r="C12" s="6" t="n">
        <f aca="false">('lep_us$_ton'!C13*tc!F11)/1000</f>
        <v>28.24107554268</v>
      </c>
      <c r="D12" s="6" t="n">
        <f aca="false">('lep_us$_ton'!D13*tc!G11)/1000</f>
        <v>28.3599133546907</v>
      </c>
      <c r="E12" s="6" t="n">
        <f aca="false">('lep_us$_ton'!E13*tc!H11)/1000</f>
        <v>28.8691441313184</v>
      </c>
      <c r="F12" s="6" t="n">
        <f aca="false">('lep_us$_ton'!F13*tc!I11)/1000</f>
        <v>29.422431765347</v>
      </c>
      <c r="G12" s="6" t="n">
        <f aca="false">('lep_us$_ton'!G13*tc!J11)/1000</f>
        <v>30.3976777449568</v>
      </c>
      <c r="H12" s="6" t="n">
        <f aca="false">('lep_us$_ton'!H13*tc!K11)/1000</f>
        <v>30.953903699187</v>
      </c>
      <c r="I12" s="6" t="n">
        <f aca="false">('lep_us$_ton'!I13*tc!L11)/1000</f>
        <v>30.3013007762056</v>
      </c>
      <c r="J12" s="6" t="n">
        <f aca="false">('lep_us$_ton'!J13*tc!M11)/1000</f>
        <v>31.2494202930634</v>
      </c>
      <c r="K12" s="6" t="n">
        <f aca="false">('lep_us$_ton'!K13*tc!N11)/1000</f>
        <v>30.163670171019</v>
      </c>
      <c r="L12" s="6" t="n">
        <f aca="false">('lep_us$_ton'!L13*tc!O11)/1000</f>
        <v>26.9331134342004</v>
      </c>
      <c r="M12" s="6" t="n">
        <f aca="false">('lep_us$_ton'!M13*tc!P11)/1000</f>
        <v>24.727530880395</v>
      </c>
      <c r="N12" s="7" t="n">
        <f aca="false">AVERAGE(B12:M12)</f>
        <v>29.0318836982236</v>
      </c>
    </row>
    <row r="13" customFormat="false" ht="15.75" hidden="false" customHeight="false" outlineLevel="0" collapsed="false">
      <c r="A13" s="1" t="n">
        <v>2002</v>
      </c>
      <c r="B13" s="6" t="n">
        <f aca="false">('lep_us$_ton'!B14*tc!E12)/1000</f>
        <v>24.9726401811533</v>
      </c>
      <c r="C13" s="6" t="n">
        <f aca="false">('lep_us$_ton'!C14*tc!F12)/1000</f>
        <v>25.0027961031803</v>
      </c>
      <c r="D13" s="6" t="n">
        <f aca="false">('lep_us$_ton'!D14*tc!G12)/1000</f>
        <v>24.5128923216853</v>
      </c>
      <c r="E13" s="6" t="n">
        <f aca="false">('lep_us$_ton'!E14*tc!H12)/1000</f>
        <v>24.3560212748257</v>
      </c>
      <c r="F13" s="6" t="n">
        <f aca="false">('lep_us$_ton'!F14*tc!I12)/1000</f>
        <v>24.8309164968077</v>
      </c>
      <c r="G13" s="6" t="n">
        <f aca="false">('lep_us$_ton'!G14*tc!J12)/1000</f>
        <v>24.75786096756</v>
      </c>
      <c r="H13" s="6" t="n">
        <f aca="false">('lep_us$_ton'!H14*tc!K12)/1000</f>
        <v>24.9397274675002</v>
      </c>
      <c r="I13" s="6" t="n">
        <f aca="false">('lep_us$_ton'!I14*tc!L12)/1000</f>
        <v>24.9855351034162</v>
      </c>
      <c r="J13" s="6" t="n">
        <f aca="false">('lep_us$_ton'!J14*tc!M12)/1000</f>
        <v>25.2588495002861</v>
      </c>
      <c r="K13" s="6" t="n">
        <f aca="false">('lep_us$_ton'!K14*tc!N12)/1000</f>
        <v>25.427090510325</v>
      </c>
      <c r="L13" s="6" t="n">
        <f aca="false">('lep_us$_ton'!L14*tc!O12)/1000</f>
        <v>25.6582875659985</v>
      </c>
      <c r="M13" s="6" t="n">
        <f aca="false">('lep_us$_ton'!M14*tc!P12)/1000</f>
        <v>25.697925016092</v>
      </c>
      <c r="N13" s="7" t="n">
        <f aca="false">AVERAGE(B13:M13)</f>
        <v>25.0333785424025</v>
      </c>
    </row>
    <row r="14" customFormat="false" ht="15.75" hidden="false" customHeight="false" outlineLevel="0" collapsed="false">
      <c r="A14" s="1" t="n">
        <v>2003</v>
      </c>
      <c r="B14" s="6" t="n">
        <f aca="false">('lep_us$_ton'!B15*tc!E13)/1000</f>
        <v>26.574602875191</v>
      </c>
      <c r="C14" s="6" t="n">
        <f aca="false">('lep_us$_ton'!C15*tc!F13)/1000</f>
        <v>27.1264407057</v>
      </c>
      <c r="D14" s="6" t="n">
        <f aca="false">('lep_us$_ton'!D15*tc!G13)/1000</f>
        <v>27.1058298709918</v>
      </c>
      <c r="E14" s="6" t="n">
        <f aca="false">('lep_us$_ton'!E15*tc!H13)/1000</f>
        <v>25.739470919266</v>
      </c>
      <c r="F14" s="6" t="n">
        <f aca="false">('lep_us$_ton'!F15*tc!I13)/1000</f>
        <v>24.6430629489946</v>
      </c>
      <c r="G14" s="6" t="n">
        <f aca="false">('lep_us$_ton'!G15*tc!J13)/1000</f>
        <v>25.2732996290464</v>
      </c>
      <c r="H14" s="6" t="n">
        <f aca="false">('lep_us$_ton'!H15*tc!K13)/1000</f>
        <v>25.2043824618936</v>
      </c>
      <c r="I14" s="6" t="n">
        <f aca="false">('lep_us$_ton'!I15*tc!L13)/1000</f>
        <v>26.4920917221853</v>
      </c>
      <c r="J14" s="6" t="n">
        <f aca="false">('lep_us$_ton'!J15*tc!M13)/1000</f>
        <v>27.006944880161</v>
      </c>
      <c r="K14" s="6" t="n">
        <f aca="false">('lep_us$_ton'!K15*tc!N13)/1000</f>
        <v>27.8660170468462</v>
      </c>
      <c r="L14" s="6" t="n">
        <f aca="false">('lep_us$_ton'!L15*tc!O13)/1000</f>
        <v>27.948957616125</v>
      </c>
      <c r="M14" s="6" t="n">
        <f aca="false">('lep_us$_ton'!M15*tc!P13)/1000</f>
        <v>28.4294716038749</v>
      </c>
      <c r="N14" s="7" t="n">
        <f aca="false">AVERAGE(B14:M14)</f>
        <v>26.617547690023</v>
      </c>
    </row>
    <row r="15" customFormat="false" ht="15.75" hidden="false" customHeight="false" outlineLevel="0" collapsed="false">
      <c r="A15" s="1" t="n">
        <v>2004</v>
      </c>
      <c r="B15" s="6" t="n">
        <f aca="false">('lep_us$_ton'!B16*tc!E14)/1000</f>
        <v>27.8512911860123</v>
      </c>
      <c r="C15" s="6" t="n">
        <f aca="false">('lep_us$_ton'!C16*tc!F14)/1000</f>
        <v>29.3838268499672</v>
      </c>
      <c r="D15" s="6" t="n">
        <f aca="false">('lep_us$_ton'!D16*tc!G14)/1000</f>
        <v>33.0360277296395</v>
      </c>
      <c r="E15" s="6" t="n">
        <f aca="false">('lep_us$_ton'!E16*tc!H14)/1000</f>
        <v>36.9827407994512</v>
      </c>
      <c r="F15" s="6" t="n">
        <f aca="false">('lep_us$_ton'!F16*tc!I14)/1000</f>
        <v>38.0402788808246</v>
      </c>
      <c r="G15" s="6" t="n">
        <f aca="false">('lep_us$_ton'!G16*tc!J14)/1000</f>
        <v>36.4336259416668</v>
      </c>
      <c r="H15" s="6" t="n">
        <f aca="false">('lep_us$_ton'!H16*tc!K14)/1000</f>
        <v>35.2733931724154</v>
      </c>
      <c r="I15" s="6" t="n">
        <f aca="false">('lep_us$_ton'!I16*tc!L14)/1000</f>
        <v>34.2484771032382</v>
      </c>
      <c r="J15" s="6" t="n">
        <f aca="false">('lep_us$_ton'!J16*tc!M14)/1000</f>
        <v>33.3126303202224</v>
      </c>
      <c r="K15" s="6" t="n">
        <f aca="false">('lep_us$_ton'!K16*tc!N14)/1000</f>
        <v>33.4491359508949</v>
      </c>
      <c r="L15" s="6" t="n">
        <f aca="false">('lep_us$_ton'!L16*tc!O14)/1000</f>
        <v>33.3905867021299</v>
      </c>
      <c r="M15" s="6" t="n">
        <f aca="false">('lep_us$_ton'!M16*tc!P14)/1000</f>
        <v>33.8845647794044</v>
      </c>
      <c r="N15" s="7" t="n">
        <f aca="false">AVERAGE(B15:M15)</f>
        <v>33.7738816179889</v>
      </c>
    </row>
    <row r="16" customFormat="false" ht="15.75" hidden="false" customHeight="false" outlineLevel="0" collapsed="false">
      <c r="A16" s="1" t="n">
        <v>2005</v>
      </c>
      <c r="B16" s="6" t="n">
        <f aca="false">('lep_us$_ton'!B17*tc!E15)/1000</f>
        <v>33.4053098071862</v>
      </c>
      <c r="C16" s="6" t="n">
        <f aca="false">('lep_us$_ton'!C17*tc!F15)/1000</f>
        <v>32.4261088018472</v>
      </c>
      <c r="D16" s="6" t="n">
        <f aca="false">('lep_us$_ton'!D17*tc!G15)/1000</f>
        <v>32.4779702856827</v>
      </c>
      <c r="E16" s="6" t="n">
        <f aca="false">('lep_us$_ton'!E17*tc!H15)/1000</f>
        <v>32.7661792631082</v>
      </c>
      <c r="F16" s="6" t="n">
        <f aca="false">('lep_us$_ton'!F17*tc!I15)/1000</f>
        <v>32.3035490146988</v>
      </c>
      <c r="G16" s="6" t="n">
        <f aca="false">('lep_us$_ton'!G17*tc!J15)/1000</f>
        <v>31.3379643280334</v>
      </c>
      <c r="H16" s="6" t="n">
        <f aca="false">('lep_us$_ton'!H17*tc!K15)/1000</f>
        <v>31.3803851795406</v>
      </c>
      <c r="I16" s="6" t="n">
        <f aca="false">('lep_us$_ton'!I17*tc!L15)/1000</f>
        <v>32.3785240862757</v>
      </c>
      <c r="J16" s="6" t="n">
        <f aca="false">('lep_us$_ton'!J17*tc!M15)/1000</f>
        <v>33.354728238699</v>
      </c>
      <c r="K16" s="6" t="n">
        <f aca="false">('lep_us$_ton'!K17*tc!N15)/1000</f>
        <v>34.1240572324159</v>
      </c>
      <c r="L16" s="6" t="n">
        <f aca="false">('lep_us$_ton'!L17*tc!O15)/1000</f>
        <v>33.3113898896541</v>
      </c>
      <c r="M16" s="6" t="n">
        <f aca="false">('lep_us$_ton'!M17*tc!P15)/1000</f>
        <v>31.3219238951934</v>
      </c>
      <c r="N16" s="7" t="n">
        <f aca="false">AVERAGE(B16:M16)</f>
        <v>32.5490075018613</v>
      </c>
    </row>
    <row r="17" customFormat="false" ht="15.75" hidden="false" customHeight="false" outlineLevel="0" collapsed="false">
      <c r="A17" s="1" t="n">
        <v>2006</v>
      </c>
      <c r="B17" s="6" t="n">
        <f aca="false">('lep_us$_ton'!B18*tc!E16)/1000</f>
        <v>31.2532124413194</v>
      </c>
      <c r="C17" s="6" t="n">
        <f aca="false">('lep_us$_ton'!C18*tc!F16)/1000</f>
        <v>30.5213292609196</v>
      </c>
      <c r="D17" s="6" t="n">
        <f aca="false">('lep_us$_ton'!D18*tc!G16)/1000</f>
        <v>29.139567739637</v>
      </c>
      <c r="E17" s="6" t="n">
        <f aca="false">('lep_us$_ton'!E18*tc!H16)/1000</f>
        <v>29.1831755155366</v>
      </c>
      <c r="F17" s="6" t="n">
        <f aca="false">('lep_us$_ton'!F18*tc!I16)/1000</f>
        <v>28.8218717004532</v>
      </c>
      <c r="G17" s="6" t="n">
        <f aca="false">('lep_us$_ton'!G18*tc!J16)/1000</f>
        <v>29.3903414418386</v>
      </c>
      <c r="H17" s="6" t="n">
        <f aca="false">('lep_us$_ton'!H18*tc!K16)/1000</f>
        <v>28.1140378155101</v>
      </c>
      <c r="I17" s="6" t="n">
        <f aca="false">('lep_us$_ton'!I18*tc!L16)/1000</f>
        <v>29.7259202062368</v>
      </c>
      <c r="J17" s="6" t="n">
        <f aca="false">('lep_us$_ton'!J18*tc!M16)/1000</f>
        <v>30.5951477437028</v>
      </c>
      <c r="K17" s="6" t="n">
        <f aca="false">('lep_us$_ton'!K18*tc!N16)/1000</f>
        <v>30.9332848837471</v>
      </c>
      <c r="L17" s="6" t="n">
        <f aca="false">('lep_us$_ton'!L18*tc!O16)/1000</f>
        <v>31.57183409105</v>
      </c>
      <c r="M17" s="6" t="n">
        <f aca="false">('lep_us$_ton'!M18*tc!P16)/1000</f>
        <v>31.688062666785</v>
      </c>
      <c r="N17" s="7" t="n">
        <f aca="false">AVERAGE(B17:M17)</f>
        <v>30.078148792228</v>
      </c>
    </row>
    <row r="18" customFormat="false" ht="15.75" hidden="false" customHeight="false" outlineLevel="0" collapsed="false">
      <c r="A18" s="1" t="n">
        <v>2007</v>
      </c>
      <c r="B18" s="6" t="n">
        <f aca="false">('lep_us$_ton'!B19*tc!E17)/1000</f>
        <v>32.0865393188894</v>
      </c>
      <c r="C18" s="6" t="n">
        <f aca="false">('lep_us$_ton'!C19*tc!F17)/1000</f>
        <v>33.4728286046507</v>
      </c>
      <c r="D18" s="6" t="n">
        <f aca="false">('lep_us$_ton'!D19*tc!G17)/1000</f>
        <v>36.0301151895489</v>
      </c>
      <c r="E18" s="6" t="n">
        <f aca="false">('lep_us$_ton'!E19*tc!H17)/1000</f>
        <v>39.6261936022151</v>
      </c>
      <c r="F18" s="6" t="n">
        <f aca="false">('lep_us$_ton'!F19*tc!I17)/1000</f>
        <v>44.5671626441719</v>
      </c>
      <c r="G18" s="6" t="n">
        <f aca="false">('lep_us$_ton'!G19*tc!J17)/1000</f>
        <v>49.986102289662</v>
      </c>
      <c r="H18" s="6" t="n">
        <f aca="false">('lep_us$_ton'!H19*tc!K17)/1000</f>
        <v>52.549088505863</v>
      </c>
      <c r="I18" s="6" t="n">
        <f aca="false">('lep_us$_ton'!I19*tc!L17)/1000</f>
        <v>53.938290670488</v>
      </c>
      <c r="J18" s="6" t="n">
        <f aca="false">('lep_us$_ton'!J19*tc!M17)/1000</f>
        <v>53.383031266635</v>
      </c>
      <c r="K18" s="6" t="n">
        <f aca="false">('lep_us$_ton'!K19*tc!N17)/1000</f>
        <v>51.565670764117</v>
      </c>
      <c r="L18" s="6" t="n">
        <f aca="false">('lep_us$_ton'!L19*tc!O17)/1000</f>
        <v>50.2577544897288</v>
      </c>
      <c r="M18" s="6" t="n">
        <f aca="false">('lep_us$_ton'!M19*tc!P17)/1000</f>
        <v>48.9453655002732</v>
      </c>
      <c r="N18" s="7" t="n">
        <f aca="false">AVERAGE(B18:M18)</f>
        <v>45.5340119038536</v>
      </c>
    </row>
    <row r="19" customFormat="false" ht="15.75" hidden="false" customHeight="false" outlineLevel="0" collapsed="false">
      <c r="A19" s="1" t="n">
        <v>2008</v>
      </c>
      <c r="B19" s="6" t="n">
        <f aca="false">('lep_us$_ton'!B20*tc!E18)/1000</f>
        <v>45.536052941064</v>
      </c>
      <c r="C19" s="6" t="n">
        <f aca="false">('lep_us$_ton'!C20*tc!F18)/1000</f>
        <v>40.3940316100734</v>
      </c>
      <c r="D19" s="6" t="n">
        <f aca="false">('lep_us$_ton'!D20*tc!G18)/1000</f>
        <v>37.2549770700244</v>
      </c>
      <c r="E19" s="6" t="n">
        <f aca="false">('lep_us$_ton'!E20*tc!H18)/1000</f>
        <v>37.6970342709467</v>
      </c>
      <c r="F19" s="6" t="n">
        <f aca="false">('lep_us$_ton'!F20*tc!I18)/1000</f>
        <v>38.9785092129619</v>
      </c>
      <c r="G19" s="6" t="n">
        <f aca="false">('lep_us$_ton'!G20*tc!J18)/1000</f>
        <v>40.078687549824</v>
      </c>
      <c r="H19" s="6" t="n">
        <f aca="false">('lep_us$_ton'!H20*tc!K18)/1000</f>
        <v>38.9573724877218</v>
      </c>
      <c r="I19" s="6" t="n">
        <f aca="false">('lep_us$_ton'!I20*tc!L18)/1000</f>
        <v>38.446155038025</v>
      </c>
      <c r="J19" s="6" t="n">
        <f aca="false">('lep_us$_ton'!J20*tc!M18)/1000</f>
        <v>39.304436428845</v>
      </c>
      <c r="K19" s="6" t="n">
        <f aca="false">('lep_us$_ton'!K20*tc!N18)/1000</f>
        <v>44.7146702645656</v>
      </c>
      <c r="L19" s="6" t="n">
        <f aca="false">('lep_us$_ton'!L20*tc!O18)/1000</f>
        <v>42.3234173560212</v>
      </c>
      <c r="M19" s="6" t="n">
        <f aca="false">('lep_us$_ton'!M20*tc!P18)/1000</f>
        <v>41.8989719322695</v>
      </c>
      <c r="N19" s="7" t="n">
        <f aca="false">AVERAGE(B19:M19)</f>
        <v>40.4653596801952</v>
      </c>
    </row>
    <row r="20" customFormat="false" ht="15.75" hidden="false" customHeight="false" outlineLevel="0" collapsed="false">
      <c r="A20" s="1" t="n">
        <v>2009</v>
      </c>
      <c r="B20" s="6" t="n">
        <f aca="false">('lep_us$_ton'!B21*tc!E19)/1000</f>
        <v>36.2162256309315</v>
      </c>
      <c r="C20" s="6" t="n">
        <f aca="false">('lep_us$_ton'!C21*tc!F19)/1000</f>
        <v>35.0407861948343</v>
      </c>
      <c r="D20" s="6" t="n">
        <f aca="false">('lep_us$_ton'!D21*tc!G19)/1000</f>
        <v>34.8406387267617</v>
      </c>
      <c r="E20" s="6" t="n">
        <f aca="false">('lep_us$_ton'!E21*tc!H19)/1000</f>
        <v>33.4116062296645</v>
      </c>
      <c r="F20" s="6" t="n">
        <f aca="false">('lep_us$_ton'!F21*tc!I19)/1000</f>
        <v>34.530771719178</v>
      </c>
      <c r="G20" s="6" t="n">
        <f aca="false">('lep_us$_ton'!G21*tc!J19)/1000</f>
        <v>34.193339992035</v>
      </c>
      <c r="H20" s="6" t="n">
        <f aca="false">('lep_us$_ton'!H21*tc!K19)/1000</f>
        <v>33.9974725991594</v>
      </c>
      <c r="I20" s="6" t="n">
        <f aca="false">('lep_us$_ton'!I21*tc!L19)/1000</f>
        <v>33.725002219776</v>
      </c>
      <c r="J20" s="6" t="n">
        <f aca="false">('lep_us$_ton'!J21*tc!M19)/1000</f>
        <v>37.5716967041707</v>
      </c>
      <c r="K20" s="6" t="n">
        <f aca="false">('lep_us$_ton'!K21*tc!N19)/1000</f>
        <v>40.1792681374812</v>
      </c>
      <c r="L20" s="6" t="n">
        <f aca="false">('lep_us$_ton'!L21*tc!O19)/1000</f>
        <v>42.9935317017797</v>
      </c>
      <c r="M20" s="6" t="n">
        <f aca="false">('lep_us$_ton'!M21*tc!P19)/1000</f>
        <v>41.970244407336</v>
      </c>
      <c r="N20" s="7" t="n">
        <f aca="false">AVERAGE(B20:M20)</f>
        <v>36.5558820219257</v>
      </c>
    </row>
    <row r="21" customFormat="false" ht="15.75" hidden="false" customHeight="false" outlineLevel="0" collapsed="false">
      <c r="A21" s="1" t="n">
        <v>2010</v>
      </c>
      <c r="B21" s="6" t="n">
        <f aca="false">('lep_us$_ton'!B22*tc!E20)/1000</f>
        <v>42.0386803936911</v>
      </c>
      <c r="C21" s="6" t="n">
        <f aca="false">('lep_us$_ton'!C22*tc!F20)/1000</f>
        <v>40.7880661252176</v>
      </c>
      <c r="D21" s="6" t="n">
        <f aca="false">('lep_us$_ton'!D22*tc!G20)/1000</f>
        <v>41.0509265793493</v>
      </c>
      <c r="E21" s="6" t="n">
        <f aca="false">('lep_us$_ton'!E22*tc!H20)/1000</f>
        <v>40.06427412802</v>
      </c>
      <c r="F21" s="6" t="n">
        <f aca="false">('lep_us$_ton'!F22*tc!I20)/1000</f>
        <v>44.176332480966</v>
      </c>
      <c r="G21" s="6" t="n">
        <f aca="false">('lep_us$_ton'!G22*tc!J20)/1000</f>
        <v>45.146410253406</v>
      </c>
      <c r="H21" s="6" t="n">
        <f aca="false">('lep_us$_ton'!H22*tc!K20)/1000</f>
        <v>45.499934618838</v>
      </c>
      <c r="I21" s="6" t="n">
        <f aca="false">('lep_us$_ton'!I22*tc!L20)/1000</f>
        <v>45.4963189285269</v>
      </c>
      <c r="J21" s="6" t="n">
        <f aca="false">('lep_us$_ton'!J22*tc!M20)/1000</f>
        <v>46.842710354244</v>
      </c>
      <c r="K21" s="6" t="n">
        <f aca="false">('lep_us$_ton'!K22*tc!N20)/1000</f>
        <v>46.2160150246494</v>
      </c>
      <c r="L21" s="6" t="n">
        <f aca="false">('lep_us$_ton'!L22*tc!O20)/1000</f>
        <v>45.973156731138</v>
      </c>
      <c r="M21" s="6" t="n">
        <f aca="false">('lep_us$_ton'!M22*tc!P20)/1000</f>
        <v>46.3948258523589</v>
      </c>
      <c r="N21" s="7" t="n">
        <f aca="false">AVERAGE(B21:M21)</f>
        <v>44.1406376225338</v>
      </c>
    </row>
    <row r="22" customFormat="false" ht="15.75" hidden="false" customHeight="false" outlineLevel="0" collapsed="false">
      <c r="A22" s="1" t="n">
        <v>2011</v>
      </c>
      <c r="B22" s="6" t="n">
        <f aca="false">('lep_us$_ton'!B23*tc!E21)/1000</f>
        <v>45.2933922698687</v>
      </c>
      <c r="C22" s="6" t="n">
        <f aca="false">('lep_us$_ton'!C23*tc!F21)/1000</f>
        <v>48.9978196085486</v>
      </c>
      <c r="D22" s="6" t="n">
        <f aca="false">('lep_us$_ton'!D23*tc!G21)/1000</f>
        <v>50.4577879567978</v>
      </c>
      <c r="E22" s="6" t="n">
        <f aca="false">('lep_us$_ton'!E23*tc!H21)/1000</f>
        <v>50.0520362725555</v>
      </c>
      <c r="F22" s="6" t="n">
        <f aca="false">('lep_us$_ton'!F23*tc!I21)/1000</f>
        <v>49.9435402982544</v>
      </c>
      <c r="G22" s="6" t="n">
        <f aca="false">('lep_us$_ton'!G23*tc!J21)/1000</f>
        <v>51.73018757235</v>
      </c>
      <c r="H22" s="6" t="n">
        <f aca="false">('lep_us$_ton'!H23*tc!K21)/1000</f>
        <v>50.4637283548692</v>
      </c>
      <c r="I22" s="6" t="n">
        <f aca="false">('lep_us$_ton'!I23*tc!L21)/1000</f>
        <v>53.723091300034</v>
      </c>
      <c r="J22" s="6" t="n">
        <f aca="false">('lep_us$_ton'!J23*tc!M21)/1000</f>
        <v>56.9814809927706</v>
      </c>
      <c r="K22" s="6" t="n">
        <f aca="false">('lep_us$_ton'!K23*tc!N21)/1000</f>
        <v>57.413656791288</v>
      </c>
      <c r="L22" s="6" t="n">
        <f aca="false">('lep_us$_ton'!L23*tc!O21)/1000</f>
        <v>56.7340402822011</v>
      </c>
      <c r="M22" s="6" t="n">
        <f aca="false">('lep_us$_ton'!M23*tc!P21)/1000</f>
        <v>55.8961018424701</v>
      </c>
      <c r="N22" s="7" t="n">
        <f aca="false">AVERAGE(B22:M22)</f>
        <v>52.3072386285007</v>
      </c>
    </row>
    <row r="23" customFormat="false" ht="15.75" hidden="false" customHeight="false" outlineLevel="0" collapsed="false">
      <c r="A23" s="1" t="n">
        <v>2012</v>
      </c>
      <c r="B23" s="6" t="n">
        <f aca="false">('lep_us$_ton'!B24*tc!E22)/1000</f>
        <v>52.2106890959688</v>
      </c>
      <c r="C23" s="6" t="n">
        <f aca="false">('lep_us$_ton'!C24*tc!F22)/1000</f>
        <v>47.7202678531118</v>
      </c>
      <c r="D23" s="6" t="n">
        <f aca="false">('lep_us$_ton'!D24*tc!G22)/1000</f>
        <v>45.6560169621772</v>
      </c>
      <c r="E23" s="6" t="n">
        <f aca="false">('lep_us$_ton'!E24*tc!H22)/1000</f>
        <v>44.6035923321249</v>
      </c>
      <c r="F23" s="6" t="n">
        <f aca="false">('lep_us$_ton'!F24*tc!I22)/1000</f>
        <v>43.9850090585451</v>
      </c>
      <c r="G23" s="6" t="n">
        <f aca="false">('lep_us$_ton'!G24*tc!J22)/1000</f>
        <v>44.188682458464</v>
      </c>
      <c r="H23" s="6" t="n">
        <f aca="false">('lep_us$_ton'!H24*tc!K22)/1000</f>
        <v>42.8747149338881</v>
      </c>
      <c r="I23" s="6" t="n">
        <f aca="false">('lep_us$_ton'!I24*tc!L22)/1000</f>
        <v>44.9083399291983</v>
      </c>
      <c r="J23" s="6" t="n">
        <f aca="false">('lep_us$_ton'!J24*tc!M22)/1000</f>
        <v>47.4510468264109</v>
      </c>
      <c r="K23" s="6" t="n">
        <f aca="false">('lep_us$_ton'!K24*tc!N22)/1000</f>
        <v>49.2315887085246</v>
      </c>
      <c r="L23" s="6" t="n">
        <f aca="false">('lep_us$_ton'!L24*tc!O22)/1000</f>
        <v>51.6449476705101</v>
      </c>
      <c r="M23" s="6" t="n">
        <f aca="false">('lep_us$_ton'!M24*tc!P22)/1000</f>
        <v>50.7904284578504</v>
      </c>
      <c r="N23" s="7" t="n">
        <f aca="false">AVERAGE(B23:M23)</f>
        <v>47.1054436905645</v>
      </c>
    </row>
    <row r="24" customFormat="false" ht="15.75" hidden="false" customHeight="false" outlineLevel="0" collapsed="false">
      <c r="A24" s="8" t="n">
        <v>2013</v>
      </c>
      <c r="B24" s="9" t="n">
        <f aca="false">('lep_us$_ton'!B25*tc!E23)/1000</f>
        <v>49.5929908497492</v>
      </c>
      <c r="C24" s="9" t="n">
        <f aca="false">('lep_us$_ton'!C25*tc!F23)/1000</f>
        <v>48.2866124720948</v>
      </c>
      <c r="D24" s="9" t="n">
        <f aca="false">('lep_us$_ton'!D25*tc!G23)/1000</f>
        <v>47.686404373685</v>
      </c>
      <c r="E24" s="9" t="n">
        <f aca="false">('lep_us$_ton'!E25*tc!H23)/1000</f>
        <v>49.5340198778397</v>
      </c>
      <c r="F24" s="9" t="n">
        <f aca="false">('lep_us$_ton'!F25*tc!I23)/1000</f>
        <v>51.2987082740485</v>
      </c>
      <c r="G24" s="9" t="n">
        <f aca="false">('lep_us$_ton'!G25*tc!J23)/1000</f>
        <v>53.6077000452461</v>
      </c>
      <c r="H24" s="9"/>
      <c r="I24" s="9"/>
      <c r="J24" s="9"/>
      <c r="K24" s="9"/>
      <c r="L24" s="9"/>
      <c r="M24" s="9"/>
      <c r="N24" s="9" t="n">
        <f aca="false">AVERAGE(B24:M24)</f>
        <v>50.0010726487772</v>
      </c>
    </row>
    <row r="25" customFormat="false" ht="15.75" hidden="false" customHeight="false" outlineLevel="0" collapsed="false">
      <c r="A25" s="12" t="s">
        <v>16</v>
      </c>
    </row>
    <row r="26" customFormat="false" ht="15.75" hidden="false" customHeight="false" outlineLevel="0" collapsed="false">
      <c r="A26" s="11" t="s">
        <v>18</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5" activeCellId="0" sqref="B15"/>
    </sheetView>
  </sheetViews>
  <sheetFormatPr defaultColWidth="10.90234375" defaultRowHeight="15.75" zeroHeight="false" outlineLevelRow="0" outlineLevelCol="0"/>
  <cols>
    <col collapsed="false" customWidth="false" hidden="false" outlineLevel="0" max="1" min="1" style="13" width="10.87"/>
    <col collapsed="false" customWidth="true" hidden="false" outlineLevel="0" max="3" min="2" style="14" width="14.49"/>
    <col collapsed="false" customWidth="true" hidden="false" outlineLevel="0" max="5" min="5" style="0" width="13.87"/>
    <col collapsed="false" customWidth="true" hidden="false" outlineLevel="0" max="19" min="19" style="0" width="14.37"/>
    <col collapsed="false" customWidth="true" hidden="false" outlineLevel="0" max="22" min="22" style="0" width="13.99"/>
  </cols>
  <sheetData>
    <row r="1" customFormat="false" ht="15.75" hidden="false" customHeight="false" outlineLevel="0" collapsed="false">
      <c r="A1" s="15" t="s">
        <v>21</v>
      </c>
      <c r="B1" s="16" t="s">
        <v>22</v>
      </c>
      <c r="D1" s="5" t="s">
        <v>2</v>
      </c>
      <c r="E1" s="5" t="s">
        <v>23</v>
      </c>
      <c r="F1" s="5" t="s">
        <v>4</v>
      </c>
      <c r="G1" s="5" t="s">
        <v>5</v>
      </c>
      <c r="H1" s="5" t="s">
        <v>6</v>
      </c>
      <c r="I1" s="5" t="s">
        <v>7</v>
      </c>
      <c r="J1" s="5" t="s">
        <v>8</v>
      </c>
      <c r="K1" s="5" t="s">
        <v>9</v>
      </c>
      <c r="L1" s="5" t="s">
        <v>10</v>
      </c>
      <c r="M1" s="5" t="s">
        <v>11</v>
      </c>
      <c r="N1" s="5" t="s">
        <v>12</v>
      </c>
      <c r="O1" s="5" t="s">
        <v>13</v>
      </c>
      <c r="P1" s="5" t="s">
        <v>14</v>
      </c>
      <c r="Q1" s="5" t="s">
        <v>15</v>
      </c>
      <c r="S1" s="17" t="s">
        <v>24</v>
      </c>
      <c r="T1" s="17"/>
      <c r="V1" s="3" t="s">
        <v>1</v>
      </c>
      <c r="W1" s="4" t="n">
        <f aca="false">'lep_us$_libra'!Q1</f>
        <v>41484</v>
      </c>
    </row>
    <row r="2" customFormat="false" ht="15.75" hidden="false" customHeight="false" outlineLevel="0" collapsed="false">
      <c r="A2" s="13" t="n">
        <v>33604</v>
      </c>
      <c r="B2" s="14" t="n">
        <v>3.0685</v>
      </c>
      <c r="D2" s="0" t="n">
        <v>1992</v>
      </c>
      <c r="E2" s="14" t="n">
        <v>3.0685</v>
      </c>
      <c r="F2" s="14" t="n">
        <v>3.0636</v>
      </c>
      <c r="G2" s="14" t="n">
        <v>3.0664</v>
      </c>
      <c r="H2" s="14" t="n">
        <v>3.068</v>
      </c>
      <c r="I2" s="14" t="n">
        <v>3.098</v>
      </c>
      <c r="J2" s="14" t="n">
        <v>3.1185</v>
      </c>
      <c r="K2" s="14" t="n">
        <v>3.1165</v>
      </c>
      <c r="L2" s="14" t="n">
        <v>3.0913</v>
      </c>
      <c r="M2" s="14" t="n">
        <v>3.0862</v>
      </c>
      <c r="N2" s="14" t="n">
        <v>3.1185</v>
      </c>
      <c r="O2" s="14" t="n">
        <v>3.1198</v>
      </c>
      <c r="P2" s="14" t="n">
        <v>3.1182</v>
      </c>
      <c r="Q2" s="7" t="n">
        <f aca="false">AVERAGE(E2:P2)</f>
        <v>3.09445833333333</v>
      </c>
      <c r="S2" s="18" t="s">
        <v>25</v>
      </c>
      <c r="T2" s="19" t="n">
        <v>2.204622</v>
      </c>
    </row>
    <row r="3" customFormat="false" ht="15.75" hidden="false" customHeight="false" outlineLevel="0" collapsed="false">
      <c r="A3" s="13" t="n">
        <v>33635</v>
      </c>
      <c r="B3" s="14" t="n">
        <v>3.0636</v>
      </c>
      <c r="D3" s="0" t="n">
        <v>1993</v>
      </c>
      <c r="E3" s="14" t="n">
        <v>3.11</v>
      </c>
      <c r="F3" s="14" t="n">
        <v>3.0989</v>
      </c>
      <c r="G3" s="14" t="n">
        <v>3.1083</v>
      </c>
      <c r="H3" s="14" t="n">
        <v>3.0955</v>
      </c>
      <c r="I3" s="14" t="n">
        <v>3.1227</v>
      </c>
      <c r="J3" s="14" t="n">
        <v>3.1213</v>
      </c>
      <c r="K3" s="14" t="n">
        <v>3.1236</v>
      </c>
      <c r="L3" s="14" t="n">
        <v>3.1126</v>
      </c>
      <c r="M3" s="14" t="n">
        <v>3.1127</v>
      </c>
      <c r="N3" s="14" t="n">
        <v>3.1142</v>
      </c>
      <c r="O3" s="14" t="n">
        <v>3.1553</v>
      </c>
      <c r="P3" s="14" t="n">
        <v>3.1077</v>
      </c>
      <c r="Q3" s="7" t="n">
        <f aca="false">AVERAGE(E3:P3)</f>
        <v>3.11523333333333</v>
      </c>
      <c r="S3" s="18" t="s">
        <v>26</v>
      </c>
      <c r="T3" s="20" t="n">
        <v>11.5</v>
      </c>
    </row>
    <row r="4" customFormat="false" ht="15.75" hidden="false" customHeight="false" outlineLevel="0" collapsed="false">
      <c r="A4" s="13" t="n">
        <v>33664</v>
      </c>
      <c r="B4" s="14" t="n">
        <v>3.0664</v>
      </c>
      <c r="D4" s="0" t="n">
        <v>1994</v>
      </c>
      <c r="E4" s="14" t="n">
        <v>3.1075</v>
      </c>
      <c r="F4" s="14" t="n">
        <v>3.1115</v>
      </c>
      <c r="G4" s="14" t="n">
        <v>3.2841</v>
      </c>
      <c r="H4" s="14" t="n">
        <v>3.3536</v>
      </c>
      <c r="I4" s="14" t="n">
        <v>3.312</v>
      </c>
      <c r="J4" s="14" t="n">
        <v>3.3607</v>
      </c>
      <c r="K4" s="14" t="n">
        <v>3.4009</v>
      </c>
      <c r="L4" s="14" t="n">
        <v>3.3821</v>
      </c>
      <c r="M4" s="14" t="n">
        <v>3.3998</v>
      </c>
      <c r="N4" s="14" t="n">
        <v>3.4158</v>
      </c>
      <c r="O4" s="14" t="n">
        <v>3.4426</v>
      </c>
      <c r="P4" s="14" t="n">
        <v>3.9308</v>
      </c>
      <c r="Q4" s="7" t="n">
        <f aca="false">AVERAGE(E4:P4)</f>
        <v>3.37511666666667</v>
      </c>
    </row>
    <row r="5" customFormat="false" ht="15.75" hidden="false" customHeight="false" outlineLevel="0" collapsed="false">
      <c r="A5" s="13" t="n">
        <v>33695</v>
      </c>
      <c r="B5" s="14" t="n">
        <v>3.068</v>
      </c>
      <c r="D5" s="0" t="n">
        <v>1995</v>
      </c>
      <c r="E5" s="14" t="n">
        <v>5.5133</v>
      </c>
      <c r="F5" s="14" t="n">
        <v>5.6854</v>
      </c>
      <c r="G5" s="14" t="n">
        <v>6.7019</v>
      </c>
      <c r="H5" s="14" t="n">
        <v>6.2996</v>
      </c>
      <c r="I5" s="14" t="n">
        <v>5.9627</v>
      </c>
      <c r="J5" s="14" t="n">
        <v>6.2232</v>
      </c>
      <c r="K5" s="14" t="n">
        <v>6.1394</v>
      </c>
      <c r="L5" s="14" t="n">
        <v>6.1909</v>
      </c>
      <c r="M5" s="14" t="n">
        <v>6.3025</v>
      </c>
      <c r="N5" s="14" t="n">
        <v>6.6911</v>
      </c>
      <c r="O5" s="14" t="n">
        <v>7.6584</v>
      </c>
      <c r="P5" s="14" t="n">
        <v>7.6597</v>
      </c>
      <c r="Q5" s="7" t="n">
        <f aca="false">AVERAGE(E5:P5)</f>
        <v>6.41900833333333</v>
      </c>
    </row>
    <row r="6" customFormat="false" ht="15.75" hidden="false" customHeight="false" outlineLevel="0" collapsed="false">
      <c r="A6" s="13" t="n">
        <v>33725</v>
      </c>
      <c r="B6" s="14" t="n">
        <v>3.098</v>
      </c>
      <c r="D6" s="0" t="n">
        <v>1996</v>
      </c>
      <c r="E6" s="14" t="n">
        <v>7.476</v>
      </c>
      <c r="F6" s="14" t="n">
        <v>7.524</v>
      </c>
      <c r="G6" s="14" t="n">
        <v>7.5687</v>
      </c>
      <c r="H6" s="14" t="n">
        <v>7.4617</v>
      </c>
      <c r="I6" s="14" t="n">
        <v>7.4326</v>
      </c>
      <c r="J6" s="14" t="n">
        <v>7.5604</v>
      </c>
      <c r="K6" s="14" t="n">
        <v>7.6206</v>
      </c>
      <c r="L6" s="14" t="n">
        <v>7.5115</v>
      </c>
      <c r="M6" s="14" t="n">
        <v>7.544</v>
      </c>
      <c r="N6" s="14" t="n">
        <v>7.7263</v>
      </c>
      <c r="O6" s="14" t="n">
        <v>7.906</v>
      </c>
      <c r="P6" s="14" t="n">
        <v>7.872</v>
      </c>
      <c r="Q6" s="7" t="n">
        <f aca="false">AVERAGE(E6:P6)</f>
        <v>7.60031666666667</v>
      </c>
    </row>
    <row r="7" customFormat="false" ht="15.75" hidden="false" customHeight="false" outlineLevel="0" collapsed="false">
      <c r="A7" s="13" t="n">
        <v>33756</v>
      </c>
      <c r="B7" s="14" t="n">
        <v>3.1185</v>
      </c>
      <c r="D7" s="0" t="n">
        <v>1997</v>
      </c>
      <c r="E7" s="14" t="n">
        <v>7.8271</v>
      </c>
      <c r="F7" s="14" t="n">
        <v>7.8003</v>
      </c>
      <c r="G7" s="14" t="n">
        <v>7.9647</v>
      </c>
      <c r="H7" s="14" t="n">
        <v>7.9074</v>
      </c>
      <c r="I7" s="14" t="n">
        <v>7.9006</v>
      </c>
      <c r="J7" s="14" t="n">
        <v>7.9502</v>
      </c>
      <c r="K7" s="14" t="n">
        <v>7.8733</v>
      </c>
      <c r="L7" s="14" t="n">
        <v>7.7828</v>
      </c>
      <c r="M7" s="14" t="n">
        <v>7.7805</v>
      </c>
      <c r="N7" s="14" t="n">
        <v>7.8603</v>
      </c>
      <c r="O7" s="14" t="n">
        <v>8.2689</v>
      </c>
      <c r="P7" s="14" t="n">
        <v>8.1219</v>
      </c>
      <c r="Q7" s="7" t="n">
        <f aca="false">AVERAGE(E7:P7)</f>
        <v>7.91983333333333</v>
      </c>
    </row>
    <row r="8" customFormat="false" ht="15.75" hidden="false" customHeight="false" outlineLevel="0" collapsed="false">
      <c r="A8" s="13" t="n">
        <v>33786</v>
      </c>
      <c r="B8" s="14" t="n">
        <v>3.1165</v>
      </c>
      <c r="D8" s="0" t="n">
        <v>1998</v>
      </c>
      <c r="E8" s="14" t="n">
        <v>8.2177</v>
      </c>
      <c r="F8" s="14" t="n">
        <v>8.5014</v>
      </c>
      <c r="G8" s="14" t="n">
        <v>8.5676</v>
      </c>
      <c r="H8" s="14" t="n">
        <v>8.4965</v>
      </c>
      <c r="I8" s="14" t="n">
        <v>8.5934</v>
      </c>
      <c r="J8" s="14" t="n">
        <v>8.9131</v>
      </c>
      <c r="K8" s="14" t="n">
        <v>8.896</v>
      </c>
      <c r="L8" s="14" t="n">
        <v>9.3633</v>
      </c>
      <c r="M8" s="14" t="n">
        <v>10.2307</v>
      </c>
      <c r="N8" s="14" t="n">
        <v>10.1536</v>
      </c>
      <c r="O8" s="14" t="n">
        <v>9.9682</v>
      </c>
      <c r="P8" s="14" t="n">
        <v>9.9057</v>
      </c>
      <c r="Q8" s="7" t="n">
        <f aca="false">AVERAGE(E8:P8)</f>
        <v>9.1506</v>
      </c>
    </row>
    <row r="9" customFormat="false" ht="15.75" hidden="false" customHeight="false" outlineLevel="0" collapsed="false">
      <c r="A9" s="13" t="n">
        <v>33817</v>
      </c>
      <c r="B9" s="14" t="n">
        <v>3.0913</v>
      </c>
      <c r="D9" s="0" t="n">
        <v>1999</v>
      </c>
      <c r="E9" s="14" t="n">
        <v>10.1351</v>
      </c>
      <c r="F9" s="14" t="n">
        <v>9.9939</v>
      </c>
      <c r="G9" s="14" t="n">
        <v>9.7316</v>
      </c>
      <c r="H9" s="14" t="n">
        <v>9.4185</v>
      </c>
      <c r="I9" s="14" t="n">
        <v>9.4105</v>
      </c>
      <c r="J9" s="14" t="n">
        <v>9.5139</v>
      </c>
      <c r="K9" s="14" t="n">
        <v>9.3657</v>
      </c>
      <c r="L9" s="14" t="n">
        <v>9.3966</v>
      </c>
      <c r="M9" s="14" t="n">
        <v>9.3358</v>
      </c>
      <c r="N9" s="14" t="n">
        <v>9.5667</v>
      </c>
      <c r="O9" s="14" t="n">
        <v>9.3988</v>
      </c>
      <c r="P9" s="14" t="n">
        <v>9.4249</v>
      </c>
      <c r="Q9" s="7" t="n">
        <f aca="false">AVERAGE(E9:P9)</f>
        <v>9.55766666666667</v>
      </c>
    </row>
    <row r="10" customFormat="false" ht="15.75" hidden="false" customHeight="false" outlineLevel="0" collapsed="false">
      <c r="A10" s="13" t="n">
        <v>33848</v>
      </c>
      <c r="B10" s="14" t="n">
        <v>3.0862</v>
      </c>
      <c r="D10" s="0" t="n">
        <v>2000</v>
      </c>
      <c r="E10" s="14" t="n">
        <v>9.4878</v>
      </c>
      <c r="F10" s="14" t="n">
        <v>9.4252</v>
      </c>
      <c r="G10" s="14" t="n">
        <v>9.2876</v>
      </c>
      <c r="H10" s="14" t="n">
        <v>9.3903</v>
      </c>
      <c r="I10" s="14" t="n">
        <v>9.5158</v>
      </c>
      <c r="J10" s="14" t="n">
        <v>9.8295</v>
      </c>
      <c r="K10" s="14" t="n">
        <v>9.4212</v>
      </c>
      <c r="L10" s="14" t="n">
        <v>9.2709</v>
      </c>
      <c r="M10" s="14" t="n">
        <v>9.354</v>
      </c>
      <c r="N10" s="14" t="n">
        <v>9.5314</v>
      </c>
      <c r="O10" s="14" t="n">
        <v>9.5004</v>
      </c>
      <c r="P10" s="14" t="n">
        <v>9.4659</v>
      </c>
      <c r="Q10" s="7" t="n">
        <f aca="false">AVERAGE(E10:P10)</f>
        <v>9.45666666666667</v>
      </c>
    </row>
    <row r="11" customFormat="false" ht="15.75" hidden="false" customHeight="false" outlineLevel="0" collapsed="false">
      <c r="A11" s="13" t="n">
        <v>33878</v>
      </c>
      <c r="B11" s="14" t="n">
        <v>3.1185</v>
      </c>
      <c r="D11" s="0" t="n">
        <v>2001</v>
      </c>
      <c r="E11" s="14" t="n">
        <v>9.7766</v>
      </c>
      <c r="F11" s="14" t="n">
        <v>9.7045</v>
      </c>
      <c r="G11" s="14" t="n">
        <v>9.6006</v>
      </c>
      <c r="H11" s="14" t="n">
        <v>9.3268</v>
      </c>
      <c r="I11" s="14" t="n">
        <v>9.1372</v>
      </c>
      <c r="J11" s="14" t="n">
        <v>9.0867</v>
      </c>
      <c r="K11" s="14" t="n">
        <v>9.1618</v>
      </c>
      <c r="L11" s="14" t="n">
        <v>9.1307</v>
      </c>
      <c r="M11" s="14" t="n">
        <v>9.4189</v>
      </c>
      <c r="N11" s="14" t="n">
        <v>9.345</v>
      </c>
      <c r="O11" s="14" t="n">
        <v>9.2236</v>
      </c>
      <c r="P11" s="14" t="n">
        <v>9.1561</v>
      </c>
      <c r="Q11" s="7" t="n">
        <f aca="false">AVERAGE(E11:P11)</f>
        <v>9.33904166666667</v>
      </c>
    </row>
    <row r="12" customFormat="false" ht="15.75" hidden="false" customHeight="false" outlineLevel="0" collapsed="false">
      <c r="A12" s="13" t="n">
        <v>33909</v>
      </c>
      <c r="B12" s="14" t="n">
        <v>3.1198</v>
      </c>
      <c r="D12" s="0" t="n">
        <v>2002</v>
      </c>
      <c r="E12" s="14" t="n">
        <v>9.1616</v>
      </c>
      <c r="F12" s="14" t="n">
        <v>9.0998</v>
      </c>
      <c r="G12" s="14" t="n">
        <v>9.0707</v>
      </c>
      <c r="H12" s="14" t="n">
        <v>9.1629</v>
      </c>
      <c r="I12" s="14" t="n">
        <v>9.5192</v>
      </c>
      <c r="J12" s="14" t="n">
        <v>9.7652</v>
      </c>
      <c r="K12" s="14" t="n">
        <v>9.7808</v>
      </c>
      <c r="L12" s="14" t="n">
        <v>9.8396</v>
      </c>
      <c r="M12" s="14" t="n">
        <v>10.0714</v>
      </c>
      <c r="N12" s="14" t="n">
        <v>10.095</v>
      </c>
      <c r="O12" s="14" t="n">
        <v>10.1975</v>
      </c>
      <c r="P12" s="14" t="n">
        <v>10.2249</v>
      </c>
      <c r="Q12" s="7" t="n">
        <f aca="false">AVERAGE(E12:P12)</f>
        <v>9.66571666666667</v>
      </c>
    </row>
    <row r="13" customFormat="false" ht="15.75" hidden="false" customHeight="false" outlineLevel="0" collapsed="false">
      <c r="A13" s="13" t="n">
        <v>33939</v>
      </c>
      <c r="B13" s="14" t="n">
        <v>3.1182</v>
      </c>
      <c r="D13" s="0" t="n">
        <v>2003</v>
      </c>
      <c r="E13" s="14" t="n">
        <v>10.6203</v>
      </c>
      <c r="F13" s="14" t="n">
        <v>10.9372</v>
      </c>
      <c r="G13" s="14" t="n">
        <v>10.9124</v>
      </c>
      <c r="H13" s="14" t="n">
        <v>10.5917</v>
      </c>
      <c r="I13" s="14" t="n">
        <v>10.2512</v>
      </c>
      <c r="J13" s="14" t="n">
        <v>10.5047</v>
      </c>
      <c r="K13" s="14" t="n">
        <v>10.4502</v>
      </c>
      <c r="L13" s="14" t="n">
        <v>10.7811</v>
      </c>
      <c r="M13" s="14" t="n">
        <v>10.9269</v>
      </c>
      <c r="N13" s="14" t="n">
        <v>11.1748</v>
      </c>
      <c r="O13" s="14" t="n">
        <v>11.145</v>
      </c>
      <c r="P13" s="14" t="n">
        <v>11.2486</v>
      </c>
      <c r="Q13" s="7" t="n">
        <f aca="false">AVERAGE(E13:P13)</f>
        <v>10.7953416666667</v>
      </c>
    </row>
    <row r="14" customFormat="false" ht="15.75" hidden="false" customHeight="false" outlineLevel="0" collapsed="false">
      <c r="A14" s="13" t="n">
        <v>33970</v>
      </c>
      <c r="B14" s="14" t="n">
        <v>3.11</v>
      </c>
      <c r="D14" s="0" t="n">
        <v>2004</v>
      </c>
      <c r="E14" s="14" t="n">
        <v>10.9151</v>
      </c>
      <c r="F14" s="14" t="n">
        <v>11.0142</v>
      </c>
      <c r="G14" s="14" t="n">
        <v>11.0094</v>
      </c>
      <c r="H14" s="14" t="n">
        <v>11.2751</v>
      </c>
      <c r="I14" s="14" t="n">
        <v>11.5124</v>
      </c>
      <c r="J14" s="14" t="n">
        <v>11.3894</v>
      </c>
      <c r="K14" s="14" t="n">
        <v>11.4636</v>
      </c>
      <c r="L14" s="14" t="n">
        <v>11.3942</v>
      </c>
      <c r="M14" s="14" t="n">
        <v>11.4864</v>
      </c>
      <c r="N14" s="14" t="n">
        <v>11.3983</v>
      </c>
      <c r="O14" s="14" t="n">
        <v>11.3681</v>
      </c>
      <c r="P14" s="14" t="n">
        <v>11.2041</v>
      </c>
      <c r="Q14" s="7" t="n">
        <f aca="false">AVERAGE(E14:P14)</f>
        <v>11.2858583333333</v>
      </c>
    </row>
    <row r="15" customFormat="false" ht="15.75" hidden="false" customHeight="false" outlineLevel="0" collapsed="false">
      <c r="A15" s="13" t="n">
        <v>34001</v>
      </c>
      <c r="B15" s="14" t="n">
        <v>3.0989</v>
      </c>
      <c r="D15" s="0" t="n">
        <v>2005</v>
      </c>
      <c r="E15" s="14" t="n">
        <v>11.2607</v>
      </c>
      <c r="F15" s="14" t="n">
        <v>11.1367</v>
      </c>
      <c r="G15" s="14" t="n">
        <v>11.1427</v>
      </c>
      <c r="H15" s="14" t="n">
        <v>11.1163</v>
      </c>
      <c r="I15" s="14" t="n">
        <v>10.9733</v>
      </c>
      <c r="J15" s="14" t="n">
        <v>10.8228</v>
      </c>
      <c r="K15" s="14" t="n">
        <v>10.6781</v>
      </c>
      <c r="L15" s="14" t="n">
        <v>10.6882</v>
      </c>
      <c r="M15" s="14" t="n">
        <v>10.7775</v>
      </c>
      <c r="N15" s="14" t="n">
        <v>10.8324</v>
      </c>
      <c r="O15" s="14" t="n">
        <v>10.6685</v>
      </c>
      <c r="P15" s="14" t="n">
        <v>10.6295</v>
      </c>
      <c r="Q15" s="7" t="n">
        <f aca="false">AVERAGE(E15:P15)</f>
        <v>10.8938916666667</v>
      </c>
    </row>
    <row r="16" customFormat="false" ht="15.75" hidden="false" customHeight="false" outlineLevel="0" collapsed="false">
      <c r="A16" s="13" t="n">
        <v>34029</v>
      </c>
      <c r="B16" s="14" t="n">
        <v>3.1083</v>
      </c>
      <c r="D16" s="0" t="n">
        <v>2006</v>
      </c>
      <c r="E16" s="14" t="n">
        <v>10.547</v>
      </c>
      <c r="F16" s="14" t="n">
        <v>10.4833</v>
      </c>
      <c r="G16" s="14" t="n">
        <v>10.7468</v>
      </c>
      <c r="H16" s="14" t="n">
        <v>11.0421</v>
      </c>
      <c r="I16" s="14" t="n">
        <v>11.0923</v>
      </c>
      <c r="J16" s="14" t="n">
        <v>11.3913</v>
      </c>
      <c r="K16" s="14" t="n">
        <v>10.9858</v>
      </c>
      <c r="L16" s="14" t="n">
        <v>10.872</v>
      </c>
      <c r="M16" s="14" t="n">
        <v>10.9853</v>
      </c>
      <c r="N16" s="14" t="n">
        <v>10.8971</v>
      </c>
      <c r="O16" s="14" t="n">
        <v>10.9177</v>
      </c>
      <c r="P16" s="14" t="n">
        <v>10.8479</v>
      </c>
      <c r="Q16" s="7" t="n">
        <f aca="false">AVERAGE(E16:P16)</f>
        <v>10.9007166666667</v>
      </c>
    </row>
    <row r="17" customFormat="false" ht="15.75" hidden="false" customHeight="false" outlineLevel="0" collapsed="false">
      <c r="A17" s="13" t="n">
        <v>34060</v>
      </c>
      <c r="B17" s="14" t="n">
        <v>3.0955</v>
      </c>
      <c r="D17" s="0" t="n">
        <v>2007</v>
      </c>
      <c r="E17" s="14" t="n">
        <v>10.9529</v>
      </c>
      <c r="F17" s="14" t="n">
        <v>10.9998</v>
      </c>
      <c r="G17" s="14" t="n">
        <v>11.1139</v>
      </c>
      <c r="H17" s="14" t="n">
        <v>10.9806</v>
      </c>
      <c r="I17" s="14" t="n">
        <v>10.8167</v>
      </c>
      <c r="J17" s="14" t="n">
        <v>10.835</v>
      </c>
      <c r="K17" s="14" t="n">
        <v>10.8109</v>
      </c>
      <c r="L17" s="14" t="n">
        <v>11.0456</v>
      </c>
      <c r="M17" s="14" t="n">
        <v>11.0315</v>
      </c>
      <c r="N17" s="14" t="n">
        <v>10.8231</v>
      </c>
      <c r="O17" s="14" t="n">
        <v>10.8866</v>
      </c>
      <c r="P17" s="14" t="n">
        <v>10.8484</v>
      </c>
      <c r="Q17" s="7" t="n">
        <f aca="false">AVERAGE(E17:P17)</f>
        <v>10.92875</v>
      </c>
    </row>
    <row r="18" customFormat="false" ht="15.75" hidden="false" customHeight="false" outlineLevel="0" collapsed="false">
      <c r="A18" s="13" t="n">
        <v>34090</v>
      </c>
      <c r="B18" s="14" t="n">
        <v>3.1227</v>
      </c>
      <c r="D18" s="0" t="n">
        <v>2008</v>
      </c>
      <c r="E18" s="14" t="n">
        <v>10.91</v>
      </c>
      <c r="F18" s="14" t="n">
        <v>10.7665</v>
      </c>
      <c r="G18" s="14" t="n">
        <v>10.7313</v>
      </c>
      <c r="H18" s="14" t="n">
        <v>10.5154</v>
      </c>
      <c r="I18" s="14" t="n">
        <v>10.4352</v>
      </c>
      <c r="J18" s="14" t="n">
        <v>10.3292</v>
      </c>
      <c r="K18" s="14" t="n">
        <v>10.2155</v>
      </c>
      <c r="L18" s="14" t="n">
        <v>10.1095</v>
      </c>
      <c r="M18" s="14" t="n">
        <v>10.6437</v>
      </c>
      <c r="N18" s="14" t="n">
        <v>12.6314</v>
      </c>
      <c r="O18" s="14" t="n">
        <v>13.114</v>
      </c>
      <c r="P18" s="14" t="n">
        <v>13.4226</v>
      </c>
      <c r="Q18" s="7" t="n">
        <f aca="false">AVERAGE(E18:P18)</f>
        <v>11.152025</v>
      </c>
    </row>
    <row r="19" customFormat="false" ht="15.75" hidden="false" customHeight="false" outlineLevel="0" collapsed="false">
      <c r="A19" s="13" t="n">
        <v>34121</v>
      </c>
      <c r="B19" s="14" t="n">
        <v>3.1213</v>
      </c>
      <c r="D19" s="0" t="n">
        <v>2009</v>
      </c>
      <c r="E19" s="14" t="n">
        <v>13.8921</v>
      </c>
      <c r="F19" s="14" t="n">
        <v>14.5966</v>
      </c>
      <c r="G19" s="14" t="n">
        <v>14.6695</v>
      </c>
      <c r="H19" s="14" t="n">
        <v>13.4367</v>
      </c>
      <c r="I19" s="14" t="n">
        <v>13.1621</v>
      </c>
      <c r="J19" s="14" t="n">
        <v>13.3418</v>
      </c>
      <c r="K19" s="14" t="n">
        <v>13.3654</v>
      </c>
      <c r="L19" s="14" t="n">
        <v>13.008</v>
      </c>
      <c r="M19" s="14" t="n">
        <v>13.4212</v>
      </c>
      <c r="N19" s="14" t="n">
        <v>13.2257</v>
      </c>
      <c r="O19" s="14" t="n">
        <v>13.1094</v>
      </c>
      <c r="P19" s="14" t="n">
        <v>12.8631</v>
      </c>
      <c r="Q19" s="7" t="n">
        <f aca="false">AVERAGE(E19:P19)</f>
        <v>13.5076333333333</v>
      </c>
    </row>
    <row r="20" customFormat="false" ht="15.75" hidden="false" customHeight="false" outlineLevel="0" collapsed="false">
      <c r="A20" s="13" t="n">
        <v>34151</v>
      </c>
      <c r="B20" s="14" t="n">
        <v>3.1236</v>
      </c>
      <c r="D20" s="0" t="n">
        <v>2010</v>
      </c>
      <c r="E20" s="14" t="n">
        <v>12.8019</v>
      </c>
      <c r="F20" s="14" t="n">
        <v>12.9424</v>
      </c>
      <c r="G20" s="14" t="n">
        <v>12.5737</v>
      </c>
      <c r="H20" s="14" t="n">
        <v>12.2302</v>
      </c>
      <c r="I20" s="14" t="n">
        <v>12.7428</v>
      </c>
      <c r="J20" s="14" t="n">
        <v>12.7193</v>
      </c>
      <c r="K20" s="14" t="n">
        <v>12.8189</v>
      </c>
      <c r="L20" s="14" t="n">
        <v>12.7695</v>
      </c>
      <c r="M20" s="14" t="n">
        <v>12.7997</v>
      </c>
      <c r="N20" s="14" t="n">
        <v>12.4374</v>
      </c>
      <c r="O20" s="14" t="n">
        <v>12.3391</v>
      </c>
      <c r="P20" s="14" t="n">
        <v>12.3885</v>
      </c>
      <c r="Q20" s="7" t="n">
        <f aca="false">AVERAGE(E20:P20)</f>
        <v>12.6302833333333</v>
      </c>
    </row>
    <row r="21" customFormat="false" ht="15.75" hidden="false" customHeight="false" outlineLevel="0" collapsed="false">
      <c r="A21" s="13" t="n">
        <v>34182</v>
      </c>
      <c r="B21" s="14" t="n">
        <v>3.1126</v>
      </c>
      <c r="D21" s="0" t="n">
        <v>2011</v>
      </c>
      <c r="E21" s="14" t="n">
        <v>12.1258</v>
      </c>
      <c r="F21" s="14" t="n">
        <v>12.0703</v>
      </c>
      <c r="G21" s="14" t="n">
        <v>11.9992</v>
      </c>
      <c r="H21" s="14" t="n">
        <v>11.7184</v>
      </c>
      <c r="I21" s="14" t="n">
        <v>11.6533</v>
      </c>
      <c r="J21" s="14" t="n">
        <v>11.806</v>
      </c>
      <c r="K21" s="14" t="n">
        <v>11.6726</v>
      </c>
      <c r="L21" s="14" t="n">
        <v>12.2319</v>
      </c>
      <c r="M21" s="14" t="n">
        <v>13.0445</v>
      </c>
      <c r="N21" s="14" t="n">
        <v>13.435</v>
      </c>
      <c r="O21" s="14" t="n">
        <v>13.6993</v>
      </c>
      <c r="P21" s="14" t="n">
        <v>13.7689</v>
      </c>
      <c r="Q21" s="7" t="n">
        <f aca="false">AVERAGE(E21:P21)</f>
        <v>12.4354333333333</v>
      </c>
    </row>
    <row r="22" customFormat="false" ht="15.75" hidden="false" customHeight="false" outlineLevel="0" collapsed="false">
      <c r="A22" s="13" t="n">
        <v>34213</v>
      </c>
      <c r="B22" s="14" t="n">
        <v>3.1127</v>
      </c>
      <c r="D22" s="0" t="n">
        <v>2012</v>
      </c>
      <c r="E22" s="14" t="n">
        <f aca="false">[1]tipo_cambio_mensual!$B$271</f>
        <v>13.4177772727273</v>
      </c>
      <c r="F22" s="14" t="n">
        <f aca="false">[1]tipo_cambio_mensual!$B$272</f>
        <v>12.78306</v>
      </c>
      <c r="G22" s="14" t="n">
        <f aca="false">[1]tipo_cambio_mensual!$B$273</f>
        <v>12.7567</v>
      </c>
      <c r="H22" s="14" t="n">
        <f aca="false">[1]tipo_cambio_mensual!$B$274</f>
        <v>13.0696736842105</v>
      </c>
      <c r="I22" s="14" t="n">
        <f aca="false">[1]tipo_cambio_mensual!$B$275</f>
        <v>13.6633818181818</v>
      </c>
      <c r="J22" s="14" t="n">
        <f aca="false">[1]tipo_cambio_mensual!$B$276</f>
        <v>13.9192047619048</v>
      </c>
      <c r="K22" s="14" t="n">
        <f aca="false">[1]tipo_cambio_mensual!$B$277</f>
        <v>13.3660818181818</v>
      </c>
      <c r="L22" s="14" t="n">
        <f aca="false">[1]tipo_cambio_mensual!$B$278</f>
        <v>13.1845217391304</v>
      </c>
      <c r="M22" s="14" t="n">
        <f aca="false">[1]tipo_cambio_mensual!$B$279</f>
        <v>13.18515</v>
      </c>
      <c r="N22" s="14" t="n">
        <f aca="false">[1]tipo_cambio_mensual!$B$280</f>
        <v>12.891</v>
      </c>
      <c r="O22" s="14" t="n">
        <f aca="false">[1]tipo_cambio_mensual!$B$281</f>
        <v>13.0746</v>
      </c>
      <c r="P22" s="14" t="n">
        <f aca="false">[1]tipo_cambio_mensual!$B$282</f>
        <v>12.8704789473684</v>
      </c>
      <c r="Q22" s="7" t="n">
        <f aca="false">'[1]tipo de cambio anual'!$B$23</f>
        <v>13.2702364819008</v>
      </c>
    </row>
    <row r="23" customFormat="false" ht="15.75" hidden="false" customHeight="false" outlineLevel="0" collapsed="false">
      <c r="A23" s="13" t="n">
        <v>34243</v>
      </c>
      <c r="B23" s="14" t="n">
        <v>3.1142</v>
      </c>
      <c r="D23" s="8" t="n">
        <v>2013</v>
      </c>
      <c r="E23" s="9" t="n">
        <f aca="false">[2]tipo_cambio_mensual!$B$283</f>
        <v>12.699</v>
      </c>
      <c r="F23" s="9" t="n">
        <f aca="false">[2]tipo_cambio_mensual!$B$284</f>
        <v>12.7228842105263</v>
      </c>
      <c r="G23" s="9" t="n">
        <f aca="false">[2]tipo_cambio_mensual!$B$285</f>
        <v>12.5247222222222</v>
      </c>
      <c r="H23" s="9" t="n">
        <f aca="false">[2]tipo_cambio_mensual!$B$286</f>
        <v>12.2050409090909</v>
      </c>
      <c r="I23" s="9" t="n">
        <f aca="false">[2]tipo_cambio_mensual!$B$287</f>
        <v>12.3114863636364</v>
      </c>
      <c r="J23" s="9" t="n">
        <f aca="false">[2]tipo_cambio_mensual!$B$288</f>
        <v>12.959575</v>
      </c>
      <c r="K23" s="9" t="n">
        <f aca="false">[2]tipo_cambio_mensual!$B$289</f>
        <v>12.7814</v>
      </c>
      <c r="L23" s="9"/>
      <c r="M23" s="9"/>
      <c r="N23" s="9"/>
      <c r="O23" s="9"/>
      <c r="P23" s="9"/>
      <c r="Q23" s="9" t="n">
        <f aca="false">'[2]tipo de cambio anual'!$B$24</f>
        <v>12.5380491081871</v>
      </c>
    </row>
    <row r="24" customFormat="false" ht="15" hidden="false" customHeight="true" outlineLevel="0" collapsed="false">
      <c r="A24" s="13" t="n">
        <v>34274</v>
      </c>
      <c r="B24" s="14" t="n">
        <v>3.1553</v>
      </c>
      <c r="D24" s="12" t="s">
        <v>27</v>
      </c>
      <c r="E24" s="21"/>
      <c r="F24" s="21"/>
      <c r="G24" s="21"/>
      <c r="H24" s="21"/>
      <c r="I24" s="21"/>
      <c r="J24" s="21"/>
      <c r="K24" s="21"/>
      <c r="L24" s="21"/>
      <c r="M24" s="21"/>
      <c r="N24" s="21"/>
      <c r="O24" s="21"/>
      <c r="P24" s="21"/>
      <c r="Q24" s="21"/>
    </row>
    <row r="25" customFormat="false" ht="57" hidden="false" customHeight="true" outlineLevel="0" collapsed="false">
      <c r="A25" s="13" t="n">
        <v>34304</v>
      </c>
      <c r="B25" s="14" t="n">
        <v>3.1077</v>
      </c>
      <c r="D25" s="22" t="s">
        <v>28</v>
      </c>
      <c r="E25" s="22"/>
      <c r="F25" s="22"/>
      <c r="G25" s="22"/>
      <c r="H25" s="22"/>
      <c r="I25" s="22"/>
      <c r="J25" s="22"/>
      <c r="K25" s="22"/>
      <c r="L25" s="22"/>
      <c r="M25" s="22"/>
      <c r="N25" s="22"/>
      <c r="O25" s="22"/>
      <c r="P25" s="22"/>
      <c r="Q25" s="22"/>
    </row>
    <row r="26" customFormat="false" ht="15.75" hidden="false" customHeight="false" outlineLevel="0" collapsed="false">
      <c r="A26" s="13" t="n">
        <v>34335</v>
      </c>
      <c r="B26" s="14" t="n">
        <v>3.1075</v>
      </c>
      <c r="D26" s="12" t="s">
        <v>29</v>
      </c>
      <c r="E26" s="21"/>
      <c r="F26" s="21"/>
      <c r="G26" s="21"/>
      <c r="H26" s="21"/>
      <c r="I26" s="21"/>
      <c r="J26" s="21"/>
      <c r="K26" s="21"/>
      <c r="L26" s="21"/>
      <c r="M26" s="21"/>
      <c r="N26" s="21"/>
      <c r="O26" s="21"/>
      <c r="P26" s="21"/>
      <c r="Q26" s="21"/>
    </row>
    <row r="27" customFormat="false" ht="15.75" hidden="false" customHeight="false" outlineLevel="0" collapsed="false">
      <c r="A27" s="13" t="n">
        <v>34366</v>
      </c>
      <c r="B27" s="14" t="n">
        <v>3.1115</v>
      </c>
      <c r="D27" s="21"/>
      <c r="E27" s="12"/>
      <c r="F27" s="12"/>
      <c r="G27" s="12"/>
      <c r="H27" s="12"/>
      <c r="I27" s="12"/>
      <c r="J27" s="12"/>
      <c r="K27" s="12"/>
      <c r="L27" s="12"/>
      <c r="M27" s="12"/>
      <c r="N27" s="23"/>
      <c r="O27" s="23"/>
      <c r="P27" s="23"/>
      <c r="Q27" s="23"/>
    </row>
    <row r="28" customFormat="false" ht="15.75" hidden="false" customHeight="false" outlineLevel="0" collapsed="false">
      <c r="A28" s="13" t="n">
        <v>34394</v>
      </c>
      <c r="B28" s="14" t="n">
        <v>3.2841</v>
      </c>
    </row>
    <row r="29" customFormat="false" ht="15.75" hidden="false" customHeight="false" outlineLevel="0" collapsed="false">
      <c r="A29" s="13" t="n">
        <v>34425</v>
      </c>
      <c r="B29" s="14" t="n">
        <v>3.3536</v>
      </c>
    </row>
    <row r="30" customFormat="false" ht="15.75" hidden="false" customHeight="false" outlineLevel="0" collapsed="false">
      <c r="A30" s="13" t="n">
        <v>34455</v>
      </c>
      <c r="B30" s="14" t="n">
        <v>3.312</v>
      </c>
    </row>
    <row r="31" customFormat="false" ht="15.75" hidden="false" customHeight="false" outlineLevel="0" collapsed="false">
      <c r="A31" s="13" t="n">
        <v>34486</v>
      </c>
      <c r="B31" s="14" t="n">
        <v>3.3607</v>
      </c>
    </row>
    <row r="32" customFormat="false" ht="15.75" hidden="false" customHeight="false" outlineLevel="0" collapsed="false">
      <c r="A32" s="13" t="n">
        <v>34516</v>
      </c>
      <c r="B32" s="14" t="n">
        <v>3.4009</v>
      </c>
    </row>
    <row r="33" customFormat="false" ht="15.75" hidden="false" customHeight="false" outlineLevel="0" collapsed="false">
      <c r="A33" s="13" t="n">
        <v>34547</v>
      </c>
      <c r="B33" s="14" t="n">
        <v>3.3821</v>
      </c>
    </row>
    <row r="34" customFormat="false" ht="15.75" hidden="false" customHeight="false" outlineLevel="0" collapsed="false">
      <c r="A34" s="13" t="n">
        <v>34578</v>
      </c>
      <c r="B34" s="14" t="n">
        <v>3.3998</v>
      </c>
    </row>
    <row r="35" customFormat="false" ht="15.75" hidden="false" customHeight="false" outlineLevel="0" collapsed="false">
      <c r="A35" s="13" t="n">
        <v>34608</v>
      </c>
      <c r="B35" s="14" t="n">
        <v>3.4158</v>
      </c>
    </row>
    <row r="36" customFormat="false" ht="15.75" hidden="false" customHeight="false" outlineLevel="0" collapsed="false">
      <c r="A36" s="13" t="n">
        <v>34639</v>
      </c>
      <c r="B36" s="14" t="n">
        <v>3.4426</v>
      </c>
    </row>
    <row r="37" customFormat="false" ht="15.75" hidden="false" customHeight="false" outlineLevel="0" collapsed="false">
      <c r="A37" s="13" t="n">
        <v>34669</v>
      </c>
      <c r="B37" s="14" t="n">
        <v>3.9308</v>
      </c>
    </row>
    <row r="38" customFormat="false" ht="15.75" hidden="false" customHeight="false" outlineLevel="0" collapsed="false">
      <c r="A38" s="13" t="n">
        <v>34700</v>
      </c>
      <c r="B38" s="14" t="n">
        <v>5.5133</v>
      </c>
    </row>
    <row r="39" customFormat="false" ht="15.75" hidden="false" customHeight="false" outlineLevel="0" collapsed="false">
      <c r="A39" s="13" t="n">
        <v>34731</v>
      </c>
      <c r="B39" s="14" t="n">
        <v>5.6854</v>
      </c>
    </row>
    <row r="40" customFormat="false" ht="15.75" hidden="false" customHeight="false" outlineLevel="0" collapsed="false">
      <c r="A40" s="13" t="n">
        <v>34759</v>
      </c>
      <c r="B40" s="14" t="n">
        <v>6.7019</v>
      </c>
    </row>
    <row r="41" customFormat="false" ht="15.75" hidden="false" customHeight="false" outlineLevel="0" collapsed="false">
      <c r="A41" s="13" t="n">
        <v>34790</v>
      </c>
      <c r="B41" s="14" t="n">
        <v>6.2996</v>
      </c>
    </row>
    <row r="42" customFormat="false" ht="15.75" hidden="false" customHeight="false" outlineLevel="0" collapsed="false">
      <c r="A42" s="13" t="n">
        <v>34820</v>
      </c>
      <c r="B42" s="14" t="n">
        <v>5.9627</v>
      </c>
    </row>
    <row r="43" customFormat="false" ht="15.75" hidden="false" customHeight="false" outlineLevel="0" collapsed="false">
      <c r="A43" s="13" t="n">
        <v>34851</v>
      </c>
      <c r="B43" s="14" t="n">
        <v>6.2232</v>
      </c>
    </row>
    <row r="44" customFormat="false" ht="15.75" hidden="false" customHeight="false" outlineLevel="0" collapsed="false">
      <c r="A44" s="13" t="n">
        <v>34881</v>
      </c>
      <c r="B44" s="14" t="n">
        <v>6.1394</v>
      </c>
    </row>
    <row r="45" customFormat="false" ht="15.75" hidden="false" customHeight="false" outlineLevel="0" collapsed="false">
      <c r="A45" s="13" t="n">
        <v>34912</v>
      </c>
      <c r="B45" s="14" t="n">
        <v>6.1909</v>
      </c>
    </row>
    <row r="46" customFormat="false" ht="15.75" hidden="false" customHeight="false" outlineLevel="0" collapsed="false">
      <c r="A46" s="13" t="n">
        <v>34943</v>
      </c>
      <c r="B46" s="14" t="n">
        <v>6.3025</v>
      </c>
    </row>
    <row r="47" customFormat="false" ht="15.75" hidden="false" customHeight="false" outlineLevel="0" collapsed="false">
      <c r="A47" s="13" t="n">
        <v>34973</v>
      </c>
      <c r="B47" s="14" t="n">
        <v>6.6911</v>
      </c>
    </row>
    <row r="48" customFormat="false" ht="15.75" hidden="false" customHeight="false" outlineLevel="0" collapsed="false">
      <c r="A48" s="13" t="n">
        <v>35004</v>
      </c>
      <c r="B48" s="14" t="n">
        <v>7.6584</v>
      </c>
    </row>
    <row r="49" customFormat="false" ht="15.75" hidden="false" customHeight="false" outlineLevel="0" collapsed="false">
      <c r="A49" s="13" t="n">
        <v>35034</v>
      </c>
      <c r="B49" s="14" t="n">
        <v>7.6597</v>
      </c>
    </row>
    <row r="50" customFormat="false" ht="15.75" hidden="false" customHeight="false" outlineLevel="0" collapsed="false">
      <c r="A50" s="13" t="n">
        <v>35065</v>
      </c>
      <c r="B50" s="14" t="n">
        <v>7.476</v>
      </c>
    </row>
    <row r="51" customFormat="false" ht="15.75" hidden="false" customHeight="false" outlineLevel="0" collapsed="false">
      <c r="A51" s="13" t="n">
        <v>35096</v>
      </c>
      <c r="B51" s="14" t="n">
        <v>7.524</v>
      </c>
    </row>
    <row r="52" customFormat="false" ht="15.75" hidden="false" customHeight="false" outlineLevel="0" collapsed="false">
      <c r="A52" s="13" t="n">
        <v>35125</v>
      </c>
      <c r="B52" s="14" t="n">
        <v>7.5687</v>
      </c>
    </row>
    <row r="53" customFormat="false" ht="15.75" hidden="false" customHeight="false" outlineLevel="0" collapsed="false">
      <c r="A53" s="13" t="n">
        <v>35156</v>
      </c>
      <c r="B53" s="14" t="n">
        <v>7.4617</v>
      </c>
    </row>
    <row r="54" customFormat="false" ht="15.75" hidden="false" customHeight="false" outlineLevel="0" collapsed="false">
      <c r="A54" s="13" t="n">
        <v>35186</v>
      </c>
      <c r="B54" s="14" t="n">
        <v>7.4326</v>
      </c>
    </row>
    <row r="55" customFormat="false" ht="15.75" hidden="false" customHeight="false" outlineLevel="0" collapsed="false">
      <c r="A55" s="13" t="n">
        <v>35217</v>
      </c>
      <c r="B55" s="14" t="n">
        <v>7.5604</v>
      </c>
    </row>
    <row r="56" customFormat="false" ht="15.75" hidden="false" customHeight="false" outlineLevel="0" collapsed="false">
      <c r="A56" s="13" t="n">
        <v>35247</v>
      </c>
      <c r="B56" s="14" t="n">
        <v>7.6206</v>
      </c>
    </row>
    <row r="57" customFormat="false" ht="15.75" hidden="false" customHeight="false" outlineLevel="0" collapsed="false">
      <c r="A57" s="13" t="n">
        <v>35278</v>
      </c>
      <c r="B57" s="14" t="n">
        <v>7.5115</v>
      </c>
    </row>
    <row r="58" customFormat="false" ht="15.75" hidden="false" customHeight="false" outlineLevel="0" collapsed="false">
      <c r="A58" s="13" t="n">
        <v>35309</v>
      </c>
      <c r="B58" s="14" t="n">
        <v>7.544</v>
      </c>
    </row>
    <row r="59" customFormat="false" ht="15.75" hidden="false" customHeight="false" outlineLevel="0" collapsed="false">
      <c r="A59" s="13" t="n">
        <v>35339</v>
      </c>
      <c r="B59" s="14" t="n">
        <v>7.7263</v>
      </c>
    </row>
    <row r="60" customFormat="false" ht="15.75" hidden="false" customHeight="false" outlineLevel="0" collapsed="false">
      <c r="A60" s="13" t="n">
        <v>35370</v>
      </c>
      <c r="B60" s="14" t="n">
        <v>7.906</v>
      </c>
    </row>
    <row r="61" customFormat="false" ht="15.75" hidden="false" customHeight="false" outlineLevel="0" collapsed="false">
      <c r="A61" s="13" t="n">
        <v>35400</v>
      </c>
      <c r="B61" s="14" t="n">
        <v>7.872</v>
      </c>
    </row>
    <row r="62" customFormat="false" ht="15.75" hidden="false" customHeight="false" outlineLevel="0" collapsed="false">
      <c r="A62" s="13" t="n">
        <v>35431</v>
      </c>
      <c r="B62" s="14" t="n">
        <v>7.8271</v>
      </c>
    </row>
    <row r="63" customFormat="false" ht="15.75" hidden="false" customHeight="false" outlineLevel="0" collapsed="false">
      <c r="A63" s="13" t="n">
        <v>35462</v>
      </c>
      <c r="B63" s="14" t="n">
        <v>7.8003</v>
      </c>
    </row>
    <row r="64" customFormat="false" ht="15.75" hidden="false" customHeight="false" outlineLevel="0" collapsed="false">
      <c r="A64" s="13" t="n">
        <v>35490</v>
      </c>
      <c r="B64" s="14" t="n">
        <v>7.9647</v>
      </c>
    </row>
    <row r="65" customFormat="false" ht="15.75" hidden="false" customHeight="false" outlineLevel="0" collapsed="false">
      <c r="A65" s="13" t="n">
        <v>35521</v>
      </c>
      <c r="B65" s="14" t="n">
        <v>7.9074</v>
      </c>
    </row>
    <row r="66" customFormat="false" ht="15.75" hidden="false" customHeight="false" outlineLevel="0" collapsed="false">
      <c r="A66" s="13" t="n">
        <v>35551</v>
      </c>
      <c r="B66" s="14" t="n">
        <v>7.9006</v>
      </c>
    </row>
    <row r="67" customFormat="false" ht="15.75" hidden="false" customHeight="false" outlineLevel="0" collapsed="false">
      <c r="A67" s="13" t="n">
        <v>35582</v>
      </c>
      <c r="B67" s="14" t="n">
        <v>7.9502</v>
      </c>
    </row>
    <row r="68" customFormat="false" ht="15.75" hidden="false" customHeight="false" outlineLevel="0" collapsed="false">
      <c r="A68" s="13" t="n">
        <v>35612</v>
      </c>
      <c r="B68" s="14" t="n">
        <v>7.8733</v>
      </c>
    </row>
    <row r="69" customFormat="false" ht="15.75" hidden="false" customHeight="false" outlineLevel="0" collapsed="false">
      <c r="A69" s="13" t="n">
        <v>35643</v>
      </c>
      <c r="B69" s="14" t="n">
        <v>7.7828</v>
      </c>
    </row>
    <row r="70" customFormat="false" ht="15.75" hidden="false" customHeight="false" outlineLevel="0" collapsed="false">
      <c r="A70" s="13" t="n">
        <v>35674</v>
      </c>
      <c r="B70" s="14" t="n">
        <v>7.7805</v>
      </c>
    </row>
    <row r="71" customFormat="false" ht="15.75" hidden="false" customHeight="false" outlineLevel="0" collapsed="false">
      <c r="A71" s="13" t="n">
        <v>35704</v>
      </c>
      <c r="B71" s="14" t="n">
        <v>7.8603</v>
      </c>
    </row>
    <row r="72" customFormat="false" ht="15.75" hidden="false" customHeight="false" outlineLevel="0" collapsed="false">
      <c r="A72" s="13" t="n">
        <v>35735</v>
      </c>
      <c r="B72" s="14" t="n">
        <v>8.2689</v>
      </c>
    </row>
    <row r="73" customFormat="false" ht="15.75" hidden="false" customHeight="false" outlineLevel="0" collapsed="false">
      <c r="A73" s="13" t="n">
        <v>35765</v>
      </c>
      <c r="B73" s="14" t="n">
        <v>8.1219</v>
      </c>
    </row>
    <row r="74" customFormat="false" ht="15.75" hidden="false" customHeight="false" outlineLevel="0" collapsed="false">
      <c r="A74" s="13" t="n">
        <v>35796</v>
      </c>
      <c r="B74" s="14" t="n">
        <v>8.2177</v>
      </c>
    </row>
    <row r="75" customFormat="false" ht="15.75" hidden="false" customHeight="false" outlineLevel="0" collapsed="false">
      <c r="A75" s="13" t="n">
        <v>35827</v>
      </c>
      <c r="B75" s="14" t="n">
        <v>8.5014</v>
      </c>
    </row>
    <row r="76" customFormat="false" ht="15.75" hidden="false" customHeight="false" outlineLevel="0" collapsed="false">
      <c r="A76" s="13" t="n">
        <v>35855</v>
      </c>
      <c r="B76" s="14" t="n">
        <v>8.5676</v>
      </c>
    </row>
    <row r="77" customFormat="false" ht="15.75" hidden="false" customHeight="false" outlineLevel="0" collapsed="false">
      <c r="A77" s="13" t="n">
        <v>35886</v>
      </c>
      <c r="B77" s="14" t="n">
        <v>8.4965</v>
      </c>
    </row>
    <row r="78" customFormat="false" ht="15.75" hidden="false" customHeight="false" outlineLevel="0" collapsed="false">
      <c r="A78" s="13" t="n">
        <v>35916</v>
      </c>
      <c r="B78" s="14" t="n">
        <v>8.5934</v>
      </c>
    </row>
    <row r="79" customFormat="false" ht="15.75" hidden="false" customHeight="false" outlineLevel="0" collapsed="false">
      <c r="A79" s="13" t="n">
        <v>35947</v>
      </c>
      <c r="B79" s="14" t="n">
        <v>8.9131</v>
      </c>
    </row>
    <row r="80" customFormat="false" ht="15.75" hidden="false" customHeight="false" outlineLevel="0" collapsed="false">
      <c r="A80" s="13" t="n">
        <v>35977</v>
      </c>
      <c r="B80" s="14" t="n">
        <v>8.896</v>
      </c>
    </row>
    <row r="81" customFormat="false" ht="15.75" hidden="false" customHeight="false" outlineLevel="0" collapsed="false">
      <c r="A81" s="13" t="n">
        <v>36008</v>
      </c>
      <c r="B81" s="14" t="n">
        <v>9.3633</v>
      </c>
    </row>
    <row r="82" customFormat="false" ht="15.75" hidden="false" customHeight="false" outlineLevel="0" collapsed="false">
      <c r="A82" s="13" t="n">
        <v>36039</v>
      </c>
      <c r="B82" s="14" t="n">
        <v>10.2307</v>
      </c>
    </row>
    <row r="83" customFormat="false" ht="15.75" hidden="false" customHeight="false" outlineLevel="0" collapsed="false">
      <c r="A83" s="13" t="n">
        <v>36069</v>
      </c>
      <c r="B83" s="14" t="n">
        <v>10.1536</v>
      </c>
    </row>
    <row r="84" customFormat="false" ht="15.75" hidden="false" customHeight="false" outlineLevel="0" collapsed="false">
      <c r="A84" s="13" t="n">
        <v>36100</v>
      </c>
      <c r="B84" s="14" t="n">
        <v>9.9682</v>
      </c>
    </row>
    <row r="85" customFormat="false" ht="15.75" hidden="false" customHeight="false" outlineLevel="0" collapsed="false">
      <c r="A85" s="13" t="n">
        <v>36130</v>
      </c>
      <c r="B85" s="14" t="n">
        <v>9.9057</v>
      </c>
    </row>
    <row r="86" customFormat="false" ht="15.75" hidden="false" customHeight="false" outlineLevel="0" collapsed="false">
      <c r="A86" s="13" t="n">
        <v>36161</v>
      </c>
      <c r="B86" s="14" t="n">
        <v>10.1351</v>
      </c>
    </row>
    <row r="87" customFormat="false" ht="15.75" hidden="false" customHeight="false" outlineLevel="0" collapsed="false">
      <c r="A87" s="13" t="n">
        <v>36192</v>
      </c>
      <c r="B87" s="14" t="n">
        <v>9.9939</v>
      </c>
    </row>
    <row r="88" customFormat="false" ht="15.75" hidden="false" customHeight="false" outlineLevel="0" collapsed="false">
      <c r="A88" s="13" t="n">
        <v>36220</v>
      </c>
      <c r="B88" s="14" t="n">
        <v>9.7316</v>
      </c>
    </row>
    <row r="89" customFormat="false" ht="15.75" hidden="false" customHeight="false" outlineLevel="0" collapsed="false">
      <c r="A89" s="13" t="n">
        <v>36251</v>
      </c>
      <c r="B89" s="14" t="n">
        <v>9.4185</v>
      </c>
    </row>
    <row r="90" customFormat="false" ht="15.75" hidden="false" customHeight="false" outlineLevel="0" collapsed="false">
      <c r="A90" s="13" t="n">
        <v>36281</v>
      </c>
      <c r="B90" s="14" t="n">
        <v>9.4105</v>
      </c>
    </row>
    <row r="91" customFormat="false" ht="15.75" hidden="false" customHeight="false" outlineLevel="0" collapsed="false">
      <c r="A91" s="13" t="n">
        <v>36312</v>
      </c>
      <c r="B91" s="14" t="n">
        <v>9.5139</v>
      </c>
    </row>
    <row r="92" customFormat="false" ht="15.75" hidden="false" customHeight="false" outlineLevel="0" collapsed="false">
      <c r="A92" s="13" t="n">
        <v>36342</v>
      </c>
      <c r="B92" s="14" t="n">
        <v>9.3657</v>
      </c>
    </row>
    <row r="93" customFormat="false" ht="15.75" hidden="false" customHeight="false" outlineLevel="0" collapsed="false">
      <c r="A93" s="13" t="n">
        <v>36373</v>
      </c>
      <c r="B93" s="14" t="n">
        <v>9.3966</v>
      </c>
    </row>
    <row r="94" customFormat="false" ht="15.75" hidden="false" customHeight="false" outlineLevel="0" collapsed="false">
      <c r="A94" s="13" t="n">
        <v>36404</v>
      </c>
      <c r="B94" s="14" t="n">
        <v>9.3358</v>
      </c>
    </row>
    <row r="95" customFormat="false" ht="15.75" hidden="false" customHeight="false" outlineLevel="0" collapsed="false">
      <c r="A95" s="13" t="n">
        <v>36434</v>
      </c>
      <c r="B95" s="14" t="n">
        <v>9.5667</v>
      </c>
    </row>
    <row r="96" customFormat="false" ht="15.75" hidden="false" customHeight="false" outlineLevel="0" collapsed="false">
      <c r="A96" s="13" t="n">
        <v>36465</v>
      </c>
      <c r="B96" s="14" t="n">
        <v>9.3988</v>
      </c>
    </row>
    <row r="97" customFormat="false" ht="15.75" hidden="false" customHeight="false" outlineLevel="0" collapsed="false">
      <c r="A97" s="13" t="n">
        <v>36495</v>
      </c>
      <c r="B97" s="14" t="n">
        <v>9.4249</v>
      </c>
    </row>
    <row r="98" customFormat="false" ht="15.75" hidden="false" customHeight="false" outlineLevel="0" collapsed="false">
      <c r="A98" s="13" t="n">
        <v>36526</v>
      </c>
      <c r="B98" s="14" t="n">
        <v>9.4878</v>
      </c>
    </row>
    <row r="99" customFormat="false" ht="15.75" hidden="false" customHeight="false" outlineLevel="0" collapsed="false">
      <c r="A99" s="13" t="n">
        <v>36557</v>
      </c>
      <c r="B99" s="14" t="n">
        <v>9.4252</v>
      </c>
    </row>
    <row r="100" customFormat="false" ht="15.75" hidden="false" customHeight="false" outlineLevel="0" collapsed="false">
      <c r="A100" s="13" t="n">
        <v>36586</v>
      </c>
      <c r="B100" s="14" t="n">
        <v>9.2876</v>
      </c>
    </row>
    <row r="101" customFormat="false" ht="15.75" hidden="false" customHeight="false" outlineLevel="0" collapsed="false">
      <c r="A101" s="13" t="n">
        <v>36617</v>
      </c>
      <c r="B101" s="14" t="n">
        <v>9.3903</v>
      </c>
    </row>
    <row r="102" customFormat="false" ht="15.75" hidden="false" customHeight="false" outlineLevel="0" collapsed="false">
      <c r="A102" s="13" t="n">
        <v>36647</v>
      </c>
      <c r="B102" s="14" t="n">
        <v>9.5158</v>
      </c>
    </row>
    <row r="103" customFormat="false" ht="15.75" hidden="false" customHeight="false" outlineLevel="0" collapsed="false">
      <c r="A103" s="13" t="n">
        <v>36678</v>
      </c>
      <c r="B103" s="14" t="n">
        <v>9.8295</v>
      </c>
    </row>
    <row r="104" customFormat="false" ht="15.75" hidden="false" customHeight="false" outlineLevel="0" collapsed="false">
      <c r="A104" s="13" t="n">
        <v>36708</v>
      </c>
      <c r="B104" s="14" t="n">
        <v>9.4212</v>
      </c>
    </row>
    <row r="105" customFormat="false" ht="15.75" hidden="false" customHeight="false" outlineLevel="0" collapsed="false">
      <c r="A105" s="13" t="n">
        <v>36739</v>
      </c>
      <c r="B105" s="14" t="n">
        <v>9.2709</v>
      </c>
    </row>
    <row r="106" customFormat="false" ht="15.75" hidden="false" customHeight="false" outlineLevel="0" collapsed="false">
      <c r="A106" s="13" t="n">
        <v>36770</v>
      </c>
      <c r="B106" s="14" t="n">
        <v>9.354</v>
      </c>
    </row>
    <row r="107" customFormat="false" ht="15.75" hidden="false" customHeight="false" outlineLevel="0" collapsed="false">
      <c r="A107" s="13" t="n">
        <v>36800</v>
      </c>
      <c r="B107" s="14" t="n">
        <v>9.5314</v>
      </c>
    </row>
    <row r="108" customFormat="false" ht="15.75" hidden="false" customHeight="false" outlineLevel="0" collapsed="false">
      <c r="A108" s="13" t="n">
        <v>36831</v>
      </c>
      <c r="B108" s="14" t="n">
        <v>9.5004</v>
      </c>
    </row>
    <row r="109" customFormat="false" ht="15.75" hidden="false" customHeight="false" outlineLevel="0" collapsed="false">
      <c r="A109" s="13" t="n">
        <v>36861</v>
      </c>
      <c r="B109" s="14" t="n">
        <v>9.4659</v>
      </c>
    </row>
    <row r="110" customFormat="false" ht="15.75" hidden="false" customHeight="false" outlineLevel="0" collapsed="false">
      <c r="A110" s="13" t="n">
        <v>36892</v>
      </c>
      <c r="B110" s="14" t="n">
        <v>9.7766</v>
      </c>
    </row>
    <row r="111" customFormat="false" ht="15.75" hidden="false" customHeight="false" outlineLevel="0" collapsed="false">
      <c r="A111" s="13" t="n">
        <v>36923</v>
      </c>
      <c r="B111" s="14" t="n">
        <v>9.7045</v>
      </c>
    </row>
    <row r="112" customFormat="false" ht="15.75" hidden="false" customHeight="false" outlineLevel="0" collapsed="false">
      <c r="A112" s="13" t="n">
        <v>36951</v>
      </c>
      <c r="B112" s="14" t="n">
        <v>9.6006</v>
      </c>
    </row>
    <row r="113" customFormat="false" ht="15.75" hidden="false" customHeight="false" outlineLevel="0" collapsed="false">
      <c r="A113" s="13" t="n">
        <v>36982</v>
      </c>
      <c r="B113" s="14" t="n">
        <v>9.3268</v>
      </c>
    </row>
    <row r="114" customFormat="false" ht="15.75" hidden="false" customHeight="false" outlineLevel="0" collapsed="false">
      <c r="A114" s="13" t="n">
        <v>37012</v>
      </c>
      <c r="B114" s="14" t="n">
        <v>9.1372</v>
      </c>
    </row>
    <row r="115" customFormat="false" ht="15.75" hidden="false" customHeight="false" outlineLevel="0" collapsed="false">
      <c r="A115" s="13" t="n">
        <v>37043</v>
      </c>
      <c r="B115" s="14" t="n">
        <v>9.0867</v>
      </c>
    </row>
    <row r="116" customFormat="false" ht="15.75" hidden="false" customHeight="false" outlineLevel="0" collapsed="false">
      <c r="A116" s="13" t="n">
        <v>37073</v>
      </c>
      <c r="B116" s="14" t="n">
        <v>9.1618</v>
      </c>
    </row>
    <row r="117" customFormat="false" ht="15.75" hidden="false" customHeight="false" outlineLevel="0" collapsed="false">
      <c r="A117" s="13" t="n">
        <v>37104</v>
      </c>
      <c r="B117" s="14" t="n">
        <v>9.1307</v>
      </c>
    </row>
    <row r="118" customFormat="false" ht="15.75" hidden="false" customHeight="false" outlineLevel="0" collapsed="false">
      <c r="A118" s="13" t="n">
        <v>37135</v>
      </c>
      <c r="B118" s="14" t="n">
        <v>9.4189</v>
      </c>
    </row>
    <row r="119" customFormat="false" ht="15.75" hidden="false" customHeight="false" outlineLevel="0" collapsed="false">
      <c r="A119" s="13" t="n">
        <v>37165</v>
      </c>
      <c r="B119" s="14" t="n">
        <v>9.345</v>
      </c>
    </row>
    <row r="120" customFormat="false" ht="15.75" hidden="false" customHeight="false" outlineLevel="0" collapsed="false">
      <c r="A120" s="13" t="n">
        <v>37196</v>
      </c>
      <c r="B120" s="14" t="n">
        <v>9.2236</v>
      </c>
    </row>
    <row r="121" customFormat="false" ht="15.75" hidden="false" customHeight="false" outlineLevel="0" collapsed="false">
      <c r="A121" s="13" t="n">
        <v>37226</v>
      </c>
      <c r="B121" s="14" t="n">
        <v>9.1561</v>
      </c>
    </row>
    <row r="122" customFormat="false" ht="15.75" hidden="false" customHeight="false" outlineLevel="0" collapsed="false">
      <c r="A122" s="13" t="n">
        <v>37257</v>
      </c>
      <c r="B122" s="14" t="n">
        <v>9.1616</v>
      </c>
    </row>
    <row r="123" customFormat="false" ht="15.75" hidden="false" customHeight="false" outlineLevel="0" collapsed="false">
      <c r="A123" s="13" t="n">
        <v>37288</v>
      </c>
      <c r="B123" s="14" t="n">
        <v>9.0998</v>
      </c>
    </row>
    <row r="124" customFormat="false" ht="15.75" hidden="false" customHeight="false" outlineLevel="0" collapsed="false">
      <c r="A124" s="13" t="n">
        <v>37316</v>
      </c>
      <c r="B124" s="14" t="n">
        <v>9.0707</v>
      </c>
    </row>
    <row r="125" customFormat="false" ht="15.75" hidden="false" customHeight="false" outlineLevel="0" collapsed="false">
      <c r="A125" s="13" t="n">
        <v>37347</v>
      </c>
      <c r="B125" s="14" t="n">
        <v>9.1629</v>
      </c>
    </row>
    <row r="126" customFormat="false" ht="15.75" hidden="false" customHeight="false" outlineLevel="0" collapsed="false">
      <c r="A126" s="13" t="n">
        <v>37377</v>
      </c>
      <c r="B126" s="14" t="n">
        <v>9.5192</v>
      </c>
    </row>
    <row r="127" customFormat="false" ht="15.75" hidden="false" customHeight="false" outlineLevel="0" collapsed="false">
      <c r="A127" s="13" t="n">
        <v>37408</v>
      </c>
      <c r="B127" s="14" t="n">
        <v>9.7652</v>
      </c>
    </row>
    <row r="128" customFormat="false" ht="15.75" hidden="false" customHeight="false" outlineLevel="0" collapsed="false">
      <c r="A128" s="13" t="n">
        <v>37438</v>
      </c>
      <c r="B128" s="14" t="n">
        <v>9.7808</v>
      </c>
    </row>
    <row r="129" customFormat="false" ht="15.75" hidden="false" customHeight="false" outlineLevel="0" collapsed="false">
      <c r="A129" s="13" t="n">
        <v>37469</v>
      </c>
      <c r="B129" s="14" t="n">
        <v>9.8396</v>
      </c>
    </row>
    <row r="130" customFormat="false" ht="15.75" hidden="false" customHeight="false" outlineLevel="0" collapsed="false">
      <c r="A130" s="13" t="n">
        <v>37500</v>
      </c>
      <c r="B130" s="14" t="n">
        <v>10.0714</v>
      </c>
    </row>
    <row r="131" customFormat="false" ht="15.75" hidden="false" customHeight="false" outlineLevel="0" collapsed="false">
      <c r="A131" s="13" t="n">
        <v>37530</v>
      </c>
      <c r="B131" s="14" t="n">
        <v>10.095</v>
      </c>
    </row>
    <row r="132" customFormat="false" ht="15.75" hidden="false" customHeight="false" outlineLevel="0" collapsed="false">
      <c r="A132" s="13" t="n">
        <v>37561</v>
      </c>
      <c r="B132" s="14" t="n">
        <v>10.1975</v>
      </c>
    </row>
    <row r="133" customFormat="false" ht="15.75" hidden="false" customHeight="false" outlineLevel="0" collapsed="false">
      <c r="A133" s="13" t="n">
        <v>37591</v>
      </c>
      <c r="B133" s="14" t="n">
        <v>10.2249</v>
      </c>
    </row>
    <row r="134" customFormat="false" ht="15.75" hidden="false" customHeight="false" outlineLevel="0" collapsed="false">
      <c r="A134" s="13" t="n">
        <v>37622</v>
      </c>
      <c r="B134" s="14" t="n">
        <v>10.6203</v>
      </c>
    </row>
    <row r="135" customFormat="false" ht="15.75" hidden="false" customHeight="false" outlineLevel="0" collapsed="false">
      <c r="A135" s="13" t="n">
        <v>37653</v>
      </c>
      <c r="B135" s="14" t="n">
        <v>10.9372</v>
      </c>
    </row>
    <row r="136" customFormat="false" ht="15.75" hidden="false" customHeight="false" outlineLevel="0" collapsed="false">
      <c r="A136" s="13" t="n">
        <v>37681</v>
      </c>
      <c r="B136" s="14" t="n">
        <v>10.9124</v>
      </c>
    </row>
    <row r="137" customFormat="false" ht="15.75" hidden="false" customHeight="false" outlineLevel="0" collapsed="false">
      <c r="A137" s="13" t="n">
        <v>37712</v>
      </c>
      <c r="B137" s="14" t="n">
        <v>10.5917</v>
      </c>
    </row>
    <row r="138" customFormat="false" ht="15.75" hidden="false" customHeight="false" outlineLevel="0" collapsed="false">
      <c r="A138" s="13" t="n">
        <v>37742</v>
      </c>
      <c r="B138" s="14" t="n">
        <v>10.2512</v>
      </c>
    </row>
    <row r="139" customFormat="false" ht="15.75" hidden="false" customHeight="false" outlineLevel="0" collapsed="false">
      <c r="A139" s="13" t="n">
        <v>37773</v>
      </c>
      <c r="B139" s="14" t="n">
        <v>10.5047</v>
      </c>
    </row>
    <row r="140" customFormat="false" ht="15.75" hidden="false" customHeight="false" outlineLevel="0" collapsed="false">
      <c r="A140" s="13" t="n">
        <v>37803</v>
      </c>
      <c r="B140" s="14" t="n">
        <v>10.4502</v>
      </c>
    </row>
    <row r="141" customFormat="false" ht="15.75" hidden="false" customHeight="false" outlineLevel="0" collapsed="false">
      <c r="A141" s="13" t="n">
        <v>37834</v>
      </c>
      <c r="B141" s="14" t="n">
        <v>10.7811</v>
      </c>
    </row>
    <row r="142" customFormat="false" ht="15.75" hidden="false" customHeight="false" outlineLevel="0" collapsed="false">
      <c r="A142" s="13" t="n">
        <v>37865</v>
      </c>
      <c r="B142" s="14" t="n">
        <v>10.9269</v>
      </c>
    </row>
    <row r="143" customFormat="false" ht="15.75" hidden="false" customHeight="false" outlineLevel="0" collapsed="false">
      <c r="A143" s="13" t="n">
        <v>37895</v>
      </c>
      <c r="B143" s="14" t="n">
        <v>11.1748</v>
      </c>
    </row>
    <row r="144" customFormat="false" ht="15.75" hidden="false" customHeight="false" outlineLevel="0" collapsed="false">
      <c r="A144" s="13" t="n">
        <v>37926</v>
      </c>
      <c r="B144" s="14" t="n">
        <v>11.145</v>
      </c>
    </row>
    <row r="145" customFormat="false" ht="15.75" hidden="false" customHeight="false" outlineLevel="0" collapsed="false">
      <c r="A145" s="13" t="n">
        <v>37956</v>
      </c>
      <c r="B145" s="14" t="n">
        <v>11.2486</v>
      </c>
    </row>
    <row r="146" customFormat="false" ht="15.75" hidden="false" customHeight="false" outlineLevel="0" collapsed="false">
      <c r="A146" s="13" t="n">
        <v>37987</v>
      </c>
      <c r="B146" s="14" t="n">
        <v>10.9151</v>
      </c>
    </row>
    <row r="147" customFormat="false" ht="15.75" hidden="false" customHeight="false" outlineLevel="0" collapsed="false">
      <c r="A147" s="13" t="n">
        <v>38018</v>
      </c>
      <c r="B147" s="14" t="n">
        <v>11.0142</v>
      </c>
    </row>
    <row r="148" customFormat="false" ht="15.75" hidden="false" customHeight="false" outlineLevel="0" collapsed="false">
      <c r="A148" s="13" t="n">
        <v>38047</v>
      </c>
      <c r="B148" s="14" t="n">
        <v>11.0094</v>
      </c>
    </row>
    <row r="149" customFormat="false" ht="15.75" hidden="false" customHeight="false" outlineLevel="0" collapsed="false">
      <c r="A149" s="13" t="n">
        <v>38078</v>
      </c>
      <c r="B149" s="14" t="n">
        <v>11.2751</v>
      </c>
    </row>
    <row r="150" customFormat="false" ht="15.75" hidden="false" customHeight="false" outlineLevel="0" collapsed="false">
      <c r="A150" s="13" t="n">
        <v>38108</v>
      </c>
      <c r="B150" s="14" t="n">
        <v>11.5124</v>
      </c>
    </row>
    <row r="151" customFormat="false" ht="15.75" hidden="false" customHeight="false" outlineLevel="0" collapsed="false">
      <c r="A151" s="13" t="n">
        <v>38139</v>
      </c>
      <c r="B151" s="14" t="n">
        <v>11.3894</v>
      </c>
    </row>
    <row r="152" customFormat="false" ht="15.75" hidden="false" customHeight="false" outlineLevel="0" collapsed="false">
      <c r="A152" s="13" t="n">
        <v>38169</v>
      </c>
      <c r="B152" s="14" t="n">
        <v>11.4636</v>
      </c>
    </row>
    <row r="153" customFormat="false" ht="15.75" hidden="false" customHeight="false" outlineLevel="0" collapsed="false">
      <c r="A153" s="13" t="n">
        <v>38200</v>
      </c>
      <c r="B153" s="14" t="n">
        <v>11.3942</v>
      </c>
    </row>
    <row r="154" customFormat="false" ht="15.75" hidden="false" customHeight="false" outlineLevel="0" collapsed="false">
      <c r="A154" s="13" t="n">
        <v>38231</v>
      </c>
      <c r="B154" s="14" t="n">
        <v>11.4864</v>
      </c>
    </row>
    <row r="155" customFormat="false" ht="15.75" hidden="false" customHeight="false" outlineLevel="0" collapsed="false">
      <c r="A155" s="13" t="n">
        <v>38261</v>
      </c>
      <c r="B155" s="14" t="n">
        <v>11.3983</v>
      </c>
    </row>
    <row r="156" customFormat="false" ht="15.75" hidden="false" customHeight="false" outlineLevel="0" collapsed="false">
      <c r="A156" s="13" t="n">
        <v>38292</v>
      </c>
      <c r="B156" s="14" t="n">
        <v>11.3681</v>
      </c>
    </row>
    <row r="157" customFormat="false" ht="15.75" hidden="false" customHeight="false" outlineLevel="0" collapsed="false">
      <c r="A157" s="13" t="n">
        <v>38322</v>
      </c>
      <c r="B157" s="14" t="n">
        <v>11.2041</v>
      </c>
    </row>
    <row r="158" customFormat="false" ht="15.75" hidden="false" customHeight="false" outlineLevel="0" collapsed="false">
      <c r="A158" s="13" t="n">
        <v>38353</v>
      </c>
      <c r="B158" s="14" t="n">
        <v>11.2607</v>
      </c>
    </row>
    <row r="159" customFormat="false" ht="15.75" hidden="false" customHeight="false" outlineLevel="0" collapsed="false">
      <c r="A159" s="13" t="n">
        <v>38384</v>
      </c>
      <c r="B159" s="14" t="n">
        <v>11.1367</v>
      </c>
    </row>
    <row r="160" customFormat="false" ht="15.75" hidden="false" customHeight="false" outlineLevel="0" collapsed="false">
      <c r="A160" s="13" t="n">
        <v>38412</v>
      </c>
      <c r="B160" s="14" t="n">
        <v>11.1427</v>
      </c>
    </row>
    <row r="161" customFormat="false" ht="15.75" hidden="false" customHeight="false" outlineLevel="0" collapsed="false">
      <c r="A161" s="13" t="n">
        <v>38443</v>
      </c>
      <c r="B161" s="14" t="n">
        <v>11.1163</v>
      </c>
    </row>
    <row r="162" customFormat="false" ht="15.75" hidden="false" customHeight="false" outlineLevel="0" collapsed="false">
      <c r="A162" s="13" t="n">
        <v>38473</v>
      </c>
      <c r="B162" s="14" t="n">
        <v>10.9733</v>
      </c>
    </row>
    <row r="163" customFormat="false" ht="15.75" hidden="false" customHeight="false" outlineLevel="0" collapsed="false">
      <c r="A163" s="13" t="n">
        <v>38504</v>
      </c>
      <c r="B163" s="14" t="n">
        <v>10.8228</v>
      </c>
    </row>
    <row r="164" customFormat="false" ht="15.75" hidden="false" customHeight="false" outlineLevel="0" collapsed="false">
      <c r="A164" s="13" t="n">
        <v>38534</v>
      </c>
      <c r="B164" s="14" t="n">
        <v>10.6781</v>
      </c>
    </row>
    <row r="165" customFormat="false" ht="15.75" hidden="false" customHeight="false" outlineLevel="0" collapsed="false">
      <c r="A165" s="13" t="n">
        <v>38565</v>
      </c>
      <c r="B165" s="14" t="n">
        <v>10.6882</v>
      </c>
    </row>
    <row r="166" customFormat="false" ht="15.75" hidden="false" customHeight="false" outlineLevel="0" collapsed="false">
      <c r="A166" s="13" t="n">
        <v>38596</v>
      </c>
      <c r="B166" s="14" t="n">
        <v>10.7775</v>
      </c>
    </row>
    <row r="167" customFormat="false" ht="15.75" hidden="false" customHeight="false" outlineLevel="0" collapsed="false">
      <c r="A167" s="13" t="n">
        <v>38626</v>
      </c>
      <c r="B167" s="14" t="n">
        <v>10.8324</v>
      </c>
    </row>
    <row r="168" customFormat="false" ht="15.75" hidden="false" customHeight="false" outlineLevel="0" collapsed="false">
      <c r="A168" s="13" t="n">
        <v>38657</v>
      </c>
      <c r="B168" s="14" t="n">
        <v>10.6685</v>
      </c>
    </row>
    <row r="169" customFormat="false" ht="15.75" hidden="false" customHeight="false" outlineLevel="0" collapsed="false">
      <c r="A169" s="13" t="n">
        <v>38687</v>
      </c>
      <c r="B169" s="14" t="n">
        <v>10.6295</v>
      </c>
    </row>
    <row r="170" customFormat="false" ht="15.75" hidden="false" customHeight="false" outlineLevel="0" collapsed="false">
      <c r="A170" s="13" t="n">
        <v>38718</v>
      </c>
      <c r="B170" s="14" t="n">
        <v>10.547</v>
      </c>
    </row>
    <row r="171" customFormat="false" ht="15.75" hidden="false" customHeight="false" outlineLevel="0" collapsed="false">
      <c r="A171" s="13" t="n">
        <v>38749</v>
      </c>
      <c r="B171" s="14" t="n">
        <v>10.4833</v>
      </c>
    </row>
    <row r="172" customFormat="false" ht="15.75" hidden="false" customHeight="false" outlineLevel="0" collapsed="false">
      <c r="A172" s="13" t="n">
        <v>38777</v>
      </c>
      <c r="B172" s="14" t="n">
        <v>10.7468</v>
      </c>
    </row>
    <row r="173" customFormat="false" ht="15.75" hidden="false" customHeight="false" outlineLevel="0" collapsed="false">
      <c r="A173" s="13" t="n">
        <v>38808</v>
      </c>
      <c r="B173" s="14" t="n">
        <v>11.0421</v>
      </c>
    </row>
    <row r="174" customFormat="false" ht="15.75" hidden="false" customHeight="false" outlineLevel="0" collapsed="false">
      <c r="A174" s="13" t="n">
        <v>38838</v>
      </c>
      <c r="B174" s="14" t="n">
        <v>11.0923</v>
      </c>
    </row>
    <row r="175" customFormat="false" ht="15.75" hidden="false" customHeight="false" outlineLevel="0" collapsed="false">
      <c r="A175" s="13" t="n">
        <v>38869</v>
      </c>
      <c r="B175" s="14" t="n">
        <v>11.3913</v>
      </c>
    </row>
    <row r="176" customFormat="false" ht="15.75" hidden="false" customHeight="false" outlineLevel="0" collapsed="false">
      <c r="A176" s="13" t="n">
        <v>38899</v>
      </c>
      <c r="B176" s="14" t="n">
        <v>10.9858</v>
      </c>
    </row>
    <row r="177" customFormat="false" ht="15.75" hidden="false" customHeight="false" outlineLevel="0" collapsed="false">
      <c r="A177" s="13" t="n">
        <v>38930</v>
      </c>
      <c r="B177" s="14" t="n">
        <v>10.872</v>
      </c>
    </row>
    <row r="178" customFormat="false" ht="15.75" hidden="false" customHeight="false" outlineLevel="0" collapsed="false">
      <c r="A178" s="13" t="n">
        <v>38961</v>
      </c>
      <c r="B178" s="14" t="n">
        <v>10.9853</v>
      </c>
    </row>
    <row r="179" customFormat="false" ht="15.75" hidden="false" customHeight="false" outlineLevel="0" collapsed="false">
      <c r="A179" s="13" t="n">
        <v>38991</v>
      </c>
      <c r="B179" s="14" t="n">
        <v>10.8971</v>
      </c>
    </row>
    <row r="180" customFormat="false" ht="15.75" hidden="false" customHeight="false" outlineLevel="0" collapsed="false">
      <c r="A180" s="13" t="n">
        <v>39022</v>
      </c>
      <c r="B180" s="14" t="n">
        <v>10.9177</v>
      </c>
    </row>
    <row r="181" customFormat="false" ht="15.75" hidden="false" customHeight="false" outlineLevel="0" collapsed="false">
      <c r="A181" s="13" t="n">
        <v>39052</v>
      </c>
      <c r="B181" s="14" t="n">
        <v>10.8479</v>
      </c>
    </row>
    <row r="182" customFormat="false" ht="15.75" hidden="false" customHeight="false" outlineLevel="0" collapsed="false">
      <c r="A182" s="13" t="n">
        <v>39083</v>
      </c>
      <c r="B182" s="14" t="n">
        <v>10.9529</v>
      </c>
    </row>
    <row r="183" customFormat="false" ht="15.75" hidden="false" customHeight="false" outlineLevel="0" collapsed="false">
      <c r="A183" s="13" t="n">
        <v>39114</v>
      </c>
      <c r="B183" s="14" t="n">
        <v>10.9998</v>
      </c>
    </row>
    <row r="184" customFormat="false" ht="15.75" hidden="false" customHeight="false" outlineLevel="0" collapsed="false">
      <c r="A184" s="13" t="n">
        <v>39142</v>
      </c>
      <c r="B184" s="14" t="n">
        <v>11.1139</v>
      </c>
    </row>
    <row r="185" customFormat="false" ht="15.75" hidden="false" customHeight="false" outlineLevel="0" collapsed="false">
      <c r="A185" s="13" t="n">
        <v>39173</v>
      </c>
      <c r="B185" s="14" t="n">
        <v>10.9806</v>
      </c>
    </row>
    <row r="186" customFormat="false" ht="15.75" hidden="false" customHeight="false" outlineLevel="0" collapsed="false">
      <c r="A186" s="13" t="n">
        <v>39203</v>
      </c>
      <c r="B186" s="14" t="n">
        <v>10.8167</v>
      </c>
    </row>
    <row r="187" customFormat="false" ht="15.75" hidden="false" customHeight="false" outlineLevel="0" collapsed="false">
      <c r="A187" s="13" t="n">
        <v>39234</v>
      </c>
      <c r="B187" s="14" t="n">
        <v>10.835</v>
      </c>
    </row>
    <row r="188" customFormat="false" ht="15.75" hidden="false" customHeight="false" outlineLevel="0" collapsed="false">
      <c r="A188" s="13" t="n">
        <v>39264</v>
      </c>
      <c r="B188" s="14" t="n">
        <v>10.8109</v>
      </c>
    </row>
    <row r="189" customFormat="false" ht="15.75" hidden="false" customHeight="false" outlineLevel="0" collapsed="false">
      <c r="A189" s="13" t="n">
        <v>39295</v>
      </c>
      <c r="B189" s="14" t="n">
        <v>11.0456</v>
      </c>
    </row>
    <row r="190" customFormat="false" ht="15.75" hidden="false" customHeight="false" outlineLevel="0" collapsed="false">
      <c r="A190" s="13" t="n">
        <v>39326</v>
      </c>
      <c r="B190" s="14" t="n">
        <v>11.0315</v>
      </c>
    </row>
    <row r="191" customFormat="false" ht="15.75" hidden="false" customHeight="false" outlineLevel="0" collapsed="false">
      <c r="A191" s="13" t="n">
        <v>39356</v>
      </c>
      <c r="B191" s="14" t="n">
        <v>10.8231</v>
      </c>
    </row>
    <row r="192" customFormat="false" ht="15.75" hidden="false" customHeight="false" outlineLevel="0" collapsed="false">
      <c r="A192" s="13" t="n">
        <v>39387</v>
      </c>
      <c r="B192" s="14" t="n">
        <v>10.8866</v>
      </c>
    </row>
    <row r="193" customFormat="false" ht="15.75" hidden="false" customHeight="false" outlineLevel="0" collapsed="false">
      <c r="A193" s="13" t="n">
        <v>39417</v>
      </c>
      <c r="B193" s="14" t="n">
        <v>10.8484</v>
      </c>
    </row>
    <row r="194" customFormat="false" ht="15.75" hidden="false" customHeight="false" outlineLevel="0" collapsed="false">
      <c r="A194" s="13" t="n">
        <v>39448</v>
      </c>
      <c r="B194" s="14" t="n">
        <v>10.91</v>
      </c>
    </row>
    <row r="195" customFormat="false" ht="15.75" hidden="false" customHeight="false" outlineLevel="0" collapsed="false">
      <c r="A195" s="13" t="n">
        <v>39479</v>
      </c>
      <c r="B195" s="14" t="n">
        <v>10.7665</v>
      </c>
    </row>
    <row r="196" customFormat="false" ht="15.75" hidden="false" customHeight="false" outlineLevel="0" collapsed="false">
      <c r="A196" s="13" t="n">
        <v>39508</v>
      </c>
      <c r="B196" s="14" t="n">
        <v>10.7313</v>
      </c>
    </row>
    <row r="197" customFormat="false" ht="15.75" hidden="false" customHeight="false" outlineLevel="0" collapsed="false">
      <c r="A197" s="13" t="n">
        <v>39539</v>
      </c>
      <c r="B197" s="14" t="n">
        <v>10.5154</v>
      </c>
    </row>
    <row r="198" customFormat="false" ht="15.75" hidden="false" customHeight="false" outlineLevel="0" collapsed="false">
      <c r="A198" s="13" t="n">
        <v>39569</v>
      </c>
      <c r="B198" s="14" t="n">
        <v>10.4352</v>
      </c>
    </row>
    <row r="199" customFormat="false" ht="15.75" hidden="false" customHeight="false" outlineLevel="0" collapsed="false">
      <c r="A199" s="13" t="n">
        <v>39600</v>
      </c>
      <c r="B199" s="14" t="n">
        <v>10.3292</v>
      </c>
    </row>
    <row r="200" customFormat="false" ht="15.75" hidden="false" customHeight="false" outlineLevel="0" collapsed="false">
      <c r="A200" s="13" t="n">
        <v>39630</v>
      </c>
      <c r="B200" s="14" t="n">
        <v>10.2155</v>
      </c>
    </row>
    <row r="201" customFormat="false" ht="15.75" hidden="false" customHeight="false" outlineLevel="0" collapsed="false">
      <c r="A201" s="13" t="n">
        <v>39661</v>
      </c>
      <c r="B201" s="14" t="n">
        <v>10.1095</v>
      </c>
    </row>
    <row r="202" customFormat="false" ht="15.75" hidden="false" customHeight="false" outlineLevel="0" collapsed="false">
      <c r="A202" s="13" t="n">
        <v>39692</v>
      </c>
      <c r="B202" s="14" t="n">
        <v>10.6437</v>
      </c>
    </row>
    <row r="203" customFormat="false" ht="15.75" hidden="false" customHeight="false" outlineLevel="0" collapsed="false">
      <c r="A203" s="13" t="n">
        <v>39722</v>
      </c>
      <c r="B203" s="14" t="n">
        <v>12.6314</v>
      </c>
    </row>
    <row r="204" customFormat="false" ht="15.75" hidden="false" customHeight="false" outlineLevel="0" collapsed="false">
      <c r="A204" s="13" t="n">
        <v>39753</v>
      </c>
      <c r="B204" s="14" t="n">
        <v>13.114</v>
      </c>
    </row>
    <row r="205" customFormat="false" ht="15.75" hidden="false" customHeight="false" outlineLevel="0" collapsed="false">
      <c r="A205" s="13" t="n">
        <v>39783</v>
      </c>
      <c r="B205" s="14" t="n">
        <v>13.4226</v>
      </c>
    </row>
    <row r="206" customFormat="false" ht="15.75" hidden="false" customHeight="false" outlineLevel="0" collapsed="false">
      <c r="A206" s="13" t="n">
        <v>39814</v>
      </c>
      <c r="B206" s="14" t="n">
        <v>13.8921</v>
      </c>
    </row>
    <row r="207" customFormat="false" ht="15.75" hidden="false" customHeight="false" outlineLevel="0" collapsed="false">
      <c r="A207" s="13" t="n">
        <v>39845</v>
      </c>
      <c r="B207" s="14" t="n">
        <v>14.5966</v>
      </c>
    </row>
    <row r="208" customFormat="false" ht="15.75" hidden="false" customHeight="false" outlineLevel="0" collapsed="false">
      <c r="A208" s="13" t="n">
        <v>39873</v>
      </c>
      <c r="B208" s="14" t="n">
        <v>14.6695</v>
      </c>
    </row>
    <row r="209" customFormat="false" ht="15.75" hidden="false" customHeight="false" outlineLevel="0" collapsed="false">
      <c r="A209" s="13" t="n">
        <v>39904</v>
      </c>
      <c r="B209" s="14" t="n">
        <v>13.4367</v>
      </c>
    </row>
    <row r="210" customFormat="false" ht="15.75" hidden="false" customHeight="false" outlineLevel="0" collapsed="false">
      <c r="A210" s="13" t="n">
        <v>39934</v>
      </c>
      <c r="B210" s="14" t="n">
        <v>13.1621</v>
      </c>
    </row>
    <row r="211" customFormat="false" ht="15.75" hidden="false" customHeight="false" outlineLevel="0" collapsed="false">
      <c r="A211" s="13" t="n">
        <v>39965</v>
      </c>
      <c r="B211" s="14" t="n">
        <v>13.3418</v>
      </c>
    </row>
    <row r="212" customFormat="false" ht="15.75" hidden="false" customHeight="false" outlineLevel="0" collapsed="false">
      <c r="A212" s="13" t="n">
        <v>39995</v>
      </c>
      <c r="B212" s="14" t="n">
        <v>13.3654</v>
      </c>
    </row>
    <row r="213" customFormat="false" ht="15.75" hidden="false" customHeight="false" outlineLevel="0" collapsed="false">
      <c r="A213" s="13" t="n">
        <v>40026</v>
      </c>
      <c r="B213" s="14" t="n">
        <v>13.008</v>
      </c>
    </row>
    <row r="214" customFormat="false" ht="15.75" hidden="false" customHeight="false" outlineLevel="0" collapsed="false">
      <c r="A214" s="13" t="n">
        <v>40057</v>
      </c>
      <c r="B214" s="14" t="n">
        <v>13.4212</v>
      </c>
    </row>
    <row r="215" customFormat="false" ht="15.75" hidden="false" customHeight="false" outlineLevel="0" collapsed="false">
      <c r="A215" s="13" t="n">
        <v>40087</v>
      </c>
      <c r="B215" s="14" t="n">
        <v>13.2257</v>
      </c>
    </row>
    <row r="216" customFormat="false" ht="15.75" hidden="false" customHeight="false" outlineLevel="0" collapsed="false">
      <c r="A216" s="13" t="n">
        <v>40118</v>
      </c>
      <c r="B216" s="14" t="n">
        <v>13.1094</v>
      </c>
    </row>
    <row r="217" customFormat="false" ht="15.75" hidden="false" customHeight="false" outlineLevel="0" collapsed="false">
      <c r="A217" s="13" t="n">
        <v>40148</v>
      </c>
      <c r="B217" s="14" t="n">
        <v>12.8631</v>
      </c>
    </row>
    <row r="218" customFormat="false" ht="15.75" hidden="false" customHeight="false" outlineLevel="0" collapsed="false">
      <c r="A218" s="13" t="n">
        <v>40179</v>
      </c>
      <c r="B218" s="14" t="n">
        <v>12.8019</v>
      </c>
    </row>
    <row r="219" customFormat="false" ht="15.75" hidden="false" customHeight="false" outlineLevel="0" collapsed="false">
      <c r="A219" s="13" t="n">
        <v>40210</v>
      </c>
      <c r="B219" s="14" t="n">
        <v>12.9424</v>
      </c>
    </row>
    <row r="220" customFormat="false" ht="15.75" hidden="false" customHeight="false" outlineLevel="0" collapsed="false">
      <c r="A220" s="13" t="n">
        <v>40238</v>
      </c>
      <c r="B220" s="14" t="n">
        <v>12.5737</v>
      </c>
    </row>
    <row r="221" customFormat="false" ht="15.75" hidden="false" customHeight="false" outlineLevel="0" collapsed="false">
      <c r="A221" s="13" t="n">
        <v>40269</v>
      </c>
      <c r="B221" s="14" t="n">
        <v>12.2302</v>
      </c>
    </row>
    <row r="222" customFormat="false" ht="15.75" hidden="false" customHeight="false" outlineLevel="0" collapsed="false">
      <c r="A222" s="13" t="n">
        <v>40299</v>
      </c>
      <c r="B222" s="14" t="n">
        <v>12.7428</v>
      </c>
    </row>
    <row r="223" customFormat="false" ht="15.75" hidden="false" customHeight="false" outlineLevel="0" collapsed="false">
      <c r="A223" s="13" t="n">
        <v>40330</v>
      </c>
      <c r="B223" s="14" t="n">
        <v>12.7193</v>
      </c>
    </row>
    <row r="224" customFormat="false" ht="15.75" hidden="false" customHeight="false" outlineLevel="0" collapsed="false">
      <c r="A224" s="13" t="n">
        <v>40360</v>
      </c>
      <c r="B224" s="14" t="n">
        <v>12.8189</v>
      </c>
    </row>
    <row r="225" customFormat="false" ht="15.75" hidden="false" customHeight="false" outlineLevel="0" collapsed="false">
      <c r="A225" s="13" t="n">
        <v>40391</v>
      </c>
      <c r="B225" s="14" t="n">
        <v>12.7695</v>
      </c>
    </row>
    <row r="226" customFormat="false" ht="15.75" hidden="false" customHeight="false" outlineLevel="0" collapsed="false">
      <c r="A226" s="13" t="n">
        <v>40422</v>
      </c>
      <c r="B226" s="14" t="n">
        <v>12.7997</v>
      </c>
    </row>
    <row r="227" customFormat="false" ht="15.75" hidden="false" customHeight="false" outlineLevel="0" collapsed="false">
      <c r="A227" s="13" t="n">
        <v>40452</v>
      </c>
      <c r="B227" s="14" t="n">
        <v>12.4374</v>
      </c>
    </row>
    <row r="228" customFormat="false" ht="15.75" hidden="false" customHeight="false" outlineLevel="0" collapsed="false">
      <c r="A228" s="13" t="n">
        <v>40483</v>
      </c>
      <c r="B228" s="14" t="n">
        <v>12.3391</v>
      </c>
    </row>
    <row r="229" customFormat="false" ht="15.75" hidden="false" customHeight="false" outlineLevel="0" collapsed="false">
      <c r="A229" s="13" t="n">
        <v>40513</v>
      </c>
      <c r="B229" s="14" t="n">
        <v>12.3885</v>
      </c>
    </row>
    <row r="230" customFormat="false" ht="15.75" hidden="false" customHeight="false" outlineLevel="0" collapsed="false">
      <c r="A230" s="13" t="n">
        <v>40544</v>
      </c>
      <c r="B230" s="14" t="n">
        <v>12.1258</v>
      </c>
    </row>
    <row r="231" customFormat="false" ht="15.75" hidden="false" customHeight="false" outlineLevel="0" collapsed="false">
      <c r="A231" s="13" t="n">
        <v>40575</v>
      </c>
      <c r="B231" s="14" t="n">
        <v>12.0703</v>
      </c>
    </row>
    <row r="232" customFormat="false" ht="15.75" hidden="false" customHeight="false" outlineLevel="0" collapsed="false">
      <c r="A232" s="13" t="n">
        <v>40603</v>
      </c>
      <c r="B232" s="14" t="n">
        <v>11.9992</v>
      </c>
    </row>
    <row r="233" customFormat="false" ht="15.75" hidden="false" customHeight="false" outlineLevel="0" collapsed="false">
      <c r="A233" s="13" t="n">
        <v>40634</v>
      </c>
      <c r="B233" s="14" t="n">
        <v>11.7184</v>
      </c>
    </row>
    <row r="234" customFormat="false" ht="15.75" hidden="false" customHeight="false" outlineLevel="0" collapsed="false">
      <c r="A234" s="13" t="n">
        <v>40664</v>
      </c>
      <c r="B234" s="14" t="n">
        <v>11.6533</v>
      </c>
    </row>
    <row r="235" customFormat="false" ht="15.75" hidden="false" customHeight="false" outlineLevel="0" collapsed="false">
      <c r="A235" s="13" t="n">
        <v>40695</v>
      </c>
      <c r="B235" s="14" t="n">
        <v>11.806</v>
      </c>
    </row>
    <row r="236" customFormat="false" ht="15.75" hidden="false" customHeight="false" outlineLevel="0" collapsed="false">
      <c r="A236" s="13" t="n">
        <v>40725</v>
      </c>
      <c r="B236" s="14" t="n">
        <v>11.6726</v>
      </c>
    </row>
    <row r="237" customFormat="false" ht="15.75" hidden="false" customHeight="false" outlineLevel="0" collapsed="false">
      <c r="A237" s="13" t="n">
        <v>40756</v>
      </c>
      <c r="B237" s="14" t="n">
        <v>12.2319</v>
      </c>
    </row>
    <row r="238" customFormat="false" ht="15.75" hidden="false" customHeight="false" outlineLevel="0" collapsed="false">
      <c r="A238" s="13" t="n">
        <v>40787</v>
      </c>
      <c r="B238" s="14" t="n">
        <v>13.0445</v>
      </c>
    </row>
    <row r="239" customFormat="false" ht="15.75" hidden="false" customHeight="false" outlineLevel="0" collapsed="false">
      <c r="A239" s="13" t="n">
        <v>40817</v>
      </c>
      <c r="B239" s="14" t="n">
        <v>13.435</v>
      </c>
    </row>
    <row r="240" customFormat="false" ht="15.75" hidden="false" customHeight="false" outlineLevel="0" collapsed="false">
      <c r="A240" s="13" t="n">
        <v>40848</v>
      </c>
      <c r="B240" s="14" t="n">
        <v>13.6993</v>
      </c>
    </row>
    <row r="241" customFormat="false" ht="15.75" hidden="false" customHeight="false" outlineLevel="0" collapsed="false">
      <c r="A241" s="13" t="n">
        <v>40878</v>
      </c>
      <c r="B241" s="14" t="n">
        <v>13.7689</v>
      </c>
    </row>
    <row r="242" customFormat="false" ht="15.75" hidden="false" customHeight="false" outlineLevel="0" collapsed="false">
      <c r="A242" s="13" t="n">
        <v>40909</v>
      </c>
      <c r="B242" s="14" t="n">
        <f aca="false">E22</f>
        <v>13.4177772727273</v>
      </c>
    </row>
    <row r="243" customFormat="false" ht="15.75" hidden="false" customHeight="false" outlineLevel="0" collapsed="false">
      <c r="A243" s="13" t="n">
        <v>40940</v>
      </c>
      <c r="B243" s="14" t="n">
        <f aca="false">F22</f>
        <v>12.78306</v>
      </c>
    </row>
    <row r="244" customFormat="false" ht="15.75" hidden="false" customHeight="false" outlineLevel="0" collapsed="false">
      <c r="A244" s="13" t="n">
        <v>40969</v>
      </c>
      <c r="B244" s="14" t="n">
        <f aca="false">G22</f>
        <v>12.7567</v>
      </c>
    </row>
    <row r="245" customFormat="false" ht="15.75" hidden="false" customHeight="false" outlineLevel="0" collapsed="false">
      <c r="A245" s="13" t="n">
        <v>41000</v>
      </c>
      <c r="B245" s="14" t="n">
        <f aca="false">H22</f>
        <v>13.0696736842105</v>
      </c>
    </row>
    <row r="246" customFormat="false" ht="15.75" hidden="false" customHeight="false" outlineLevel="0" collapsed="false">
      <c r="A246" s="13" t="n">
        <v>41030</v>
      </c>
      <c r="B246" s="14" t="n">
        <f aca="false">I22</f>
        <v>13.6633818181818</v>
      </c>
    </row>
    <row r="247" customFormat="false" ht="15.75" hidden="false" customHeight="false" outlineLevel="0" collapsed="false">
      <c r="A247" s="13" t="n">
        <v>41061</v>
      </c>
      <c r="B247" s="14" t="n">
        <f aca="false">J22</f>
        <v>13.9192047619048</v>
      </c>
    </row>
    <row r="248" customFormat="false" ht="15.75" hidden="false" customHeight="false" outlineLevel="0" collapsed="false">
      <c r="A248" s="13" t="n">
        <v>41091</v>
      </c>
      <c r="B248" s="14" t="n">
        <f aca="false">K22</f>
        <v>13.3660818181818</v>
      </c>
    </row>
    <row r="249" customFormat="false" ht="15.75" hidden="false" customHeight="false" outlineLevel="0" collapsed="false">
      <c r="A249" s="13" t="n">
        <v>41122</v>
      </c>
      <c r="B249" s="14" t="n">
        <f aca="false">L22</f>
        <v>13.1845217391304</v>
      </c>
    </row>
    <row r="250" customFormat="false" ht="15.75" hidden="false" customHeight="false" outlineLevel="0" collapsed="false">
      <c r="A250" s="13" t="n">
        <v>41153</v>
      </c>
      <c r="B250" s="14" t="n">
        <f aca="false">M22</f>
        <v>13.18515</v>
      </c>
    </row>
    <row r="251" customFormat="false" ht="15.75" hidden="false" customHeight="false" outlineLevel="0" collapsed="false">
      <c r="A251" s="13" t="n">
        <v>41183</v>
      </c>
      <c r="B251" s="14" t="n">
        <f aca="false">N22</f>
        <v>12.891</v>
      </c>
    </row>
    <row r="252" customFormat="false" ht="15.75" hidden="false" customHeight="false" outlineLevel="0" collapsed="false">
      <c r="A252" s="13" t="n">
        <v>41214</v>
      </c>
      <c r="B252" s="14" t="n">
        <f aca="false">O22</f>
        <v>13.0746</v>
      </c>
    </row>
    <row r="253" customFormat="false" ht="15.75" hidden="false" customHeight="false" outlineLevel="0" collapsed="false">
      <c r="A253" s="13" t="n">
        <v>41245</v>
      </c>
      <c r="B253" s="14" t="n">
        <f aca="false">P22</f>
        <v>12.8704789473684</v>
      </c>
    </row>
    <row r="254" customFormat="false" ht="15.75" hidden="false" customHeight="false" outlineLevel="0" collapsed="false">
      <c r="A254" s="13" t="n">
        <v>41275</v>
      </c>
      <c r="B254" s="14" t="n">
        <f aca="false">E23</f>
        <v>12.699</v>
      </c>
    </row>
    <row r="255" customFormat="false" ht="15.75" hidden="false" customHeight="false" outlineLevel="0" collapsed="false">
      <c r="A255" s="13" t="n">
        <v>41306</v>
      </c>
      <c r="B255" s="14" t="n">
        <f aca="false">F23</f>
        <v>12.7228842105263</v>
      </c>
    </row>
    <row r="256" customFormat="false" ht="15.75" hidden="false" customHeight="false" outlineLevel="0" collapsed="false">
      <c r="A256" s="13" t="n">
        <v>41334</v>
      </c>
      <c r="B256" s="14" t="n">
        <f aca="false">G23</f>
        <v>12.5247222222222</v>
      </c>
    </row>
    <row r="257" customFormat="false" ht="15.75" hidden="false" customHeight="false" outlineLevel="0" collapsed="false">
      <c r="A257" s="13" t="n">
        <v>41365</v>
      </c>
      <c r="B257" s="14" t="n">
        <f aca="false">H23</f>
        <v>12.2050409090909</v>
      </c>
    </row>
    <row r="258" customFormat="false" ht="15.75" hidden="false" customHeight="false" outlineLevel="0" collapsed="false">
      <c r="A258" s="13" t="n">
        <v>41395</v>
      </c>
      <c r="B258" s="14" t="n">
        <f aca="false">I23</f>
        <v>12.3114863636364</v>
      </c>
    </row>
    <row r="259" customFormat="false" ht="15.75" hidden="false" customHeight="false" outlineLevel="0" collapsed="false">
      <c r="A259" s="13" t="n">
        <v>41426</v>
      </c>
      <c r="B259" s="14" t="n">
        <f aca="false">J23</f>
        <v>12.959575</v>
      </c>
    </row>
    <row r="260" customFormat="false" ht="15.75" hidden="false" customHeight="false" outlineLevel="0" collapsed="false">
      <c r="A260" s="13" t="n">
        <v>41456</v>
      </c>
      <c r="B260" s="14" t="n">
        <f aca="false">K23</f>
        <v>12.7814</v>
      </c>
    </row>
    <row r="261" customFormat="false" ht="15.75" hidden="false" customHeight="false" outlineLevel="0" collapsed="false">
      <c r="A261" s="13" t="n">
        <v>41487</v>
      </c>
    </row>
    <row r="262" customFormat="false" ht="15.75" hidden="false" customHeight="false" outlineLevel="0" collapsed="false">
      <c r="A262" s="13" t="n">
        <v>41518</v>
      </c>
    </row>
    <row r="263" customFormat="false" ht="15.75" hidden="false" customHeight="false" outlineLevel="0" collapsed="false">
      <c r="A263" s="13" t="n">
        <v>41548</v>
      </c>
    </row>
    <row r="264" customFormat="false" ht="15.75" hidden="false" customHeight="false" outlineLevel="0" collapsed="false">
      <c r="A264" s="13" t="n">
        <v>41579</v>
      </c>
    </row>
    <row r="265" customFormat="false" ht="15.75" hidden="false" customHeight="false" outlineLevel="0" collapsed="false">
      <c r="A265" s="13" t="n">
        <v>41609</v>
      </c>
    </row>
  </sheetData>
  <mergeCells count="1">
    <mergeCell ref="D25:Q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30T20:30:54Z</dcterms:created>
  <dc:creator>Ernesto Madrigal</dc:creator>
  <dc:description/>
  <dc:language>en-US</dc:language>
  <cp:lastModifiedBy>ggaribay</cp:lastModifiedBy>
  <dcterms:modified xsi:type="dcterms:W3CDTF">2013-07-29T21:46:08Z</dcterms:modified>
  <cp:revision>0</cp:revision>
  <dc:subject/>
  <dc:title/>
</cp:coreProperties>
</file>