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dp_usa_este_us$_libra" sheetId="1" state="visible" r:id="rId2"/>
    <sheet name="ldp_usa_este_us$_ton" sheetId="2" state="visible" r:id="rId3"/>
    <sheet name="ldp_usa_mx$_le" sheetId="3" state="visible" r:id="rId4"/>
    <sheet name="tc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EE.UU. Precios de la Leche Descremada en Polvo, LDP en la región centro - este de los EE.UU. US$ / libra, 1976 - 2013</t>
  </si>
  <si>
    <t xml:space="preserve">Actualización:</t>
  </si>
  <si>
    <t xml:space="preserve">Año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Fuente: USDA/NASS_AMS_ERS</t>
  </si>
  <si>
    <t xml:space="preserve">Elaboró: Lactodata</t>
  </si>
  <si>
    <t xml:space="preserve">Elaboró: LACTODATA con información del Departamento de Agricultura de los EEUU (USDA) / Servicio de Mercados agrícolas (AMS), Servicio de Estadística, NASS, Servicio de Investigación Económica (ERS)</t>
  </si>
  <si>
    <t xml:space="preserve">Precios de la Leche Descremada en Polvo, LDP en la región centro - este de los EE.UU. US$ / Tonelada, 1992 - 2013</t>
  </si>
  <si>
    <t xml:space="preserve">Precios de la Leche Descremada en Polvo, LDP en la región centro - este de los EE.UU. MX$ / litro equivalente, 1992 - 2013</t>
  </si>
  <si>
    <t xml:space="preserve">Período</t>
  </si>
  <si>
    <t xml:space="preserve">Tipo de Cambio</t>
  </si>
  <si>
    <t xml:space="preserve">Enero</t>
  </si>
  <si>
    <t xml:space="preserve">Equivalencias</t>
  </si>
  <si>
    <t xml:space="preserve">Kilogramo / libra</t>
  </si>
  <si>
    <t xml:space="preserve">Kg LDP / litro equiv.</t>
  </si>
  <si>
    <t xml:space="preserve">Fuente: BANX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[$$-409]* #,##0.00_ ;_-[$$-409]* \-#,##0.00\ ;_-[$$-409]* \-??_ ;_-@_ "/>
    <numFmt numFmtId="167" formatCode="0.00"/>
    <numFmt numFmtId="168" formatCode="_-&quot;$ &quot;* #,##0.00_-;&quot;-$ &quot;* #,##0.00_-;_-&quot;$ &quot;* \-??_-;_-@_-"/>
    <numFmt numFmtId="169" formatCode="[$-409]mmm\-yy"/>
    <numFmt numFmtId="170" formatCode="_-* #,##0.00_-;\-* #,##0.00_-;_-* \-??_-;_-@_-"/>
    <numFmt numFmtId="171" formatCode="_-* #,##0.00000_-;\-* #,##0.00000_-;_-* \-??_-;_-@_-"/>
    <numFmt numFmtId="172" formatCode="_-* #,##0.0_-;\-* #,##0.0_-;_-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2"/>
      <color rgb="FFFFFFFF"/>
      <name val="Calibri"/>
      <family val="2"/>
    </font>
    <font>
      <sz val="9"/>
      <name val="Arial"/>
      <family val="0"/>
    </font>
    <font>
      <sz val="8"/>
      <name val="Arial"/>
      <family val="2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%20vigentes/lactodata%202010/indicadores/datos_cuadros/bovinos/precios_ma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/proyectos%20vigentes/lactodata%202010/indicadores/datos_cuadros/bovinos/precios_m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s"/>
      <sheetName val="tipo_cambio_diario1"/>
      <sheetName val="tipo_cambio_diario agos2011"/>
      <sheetName val="tipo_cambio_mensual"/>
      <sheetName val="tipo de cambio anual"/>
      <sheetName val="euro"/>
      <sheetName val="euro anual"/>
      <sheetName val="ip"/>
      <sheetName val="ipipib"/>
      <sheetName val="reportes oceanía"/>
      <sheetName val="reportes europa"/>
      <sheetName val="reportes usa"/>
      <sheetName val="db_inter"/>
      <sheetName val="db_mensual1"/>
      <sheetName val="db_mensula2"/>
      <sheetName val="db_inter_anual"/>
      <sheetName val="índices"/>
      <sheetName val="db_usa_dry"/>
      <sheetName val="db_usa_dry_mes"/>
      <sheetName val="imp_m_usac"/>
      <sheetName val="fao"/>
      <sheetName val="usa_fmocp"/>
      <sheetName val="análisis fechas"/>
      <sheetName val="análisis_mes"/>
      <sheetName val="análisis2"/>
      <sheetName val="borra"/>
      <sheetName val="Hoja1"/>
      <sheetName val="Hoja2"/>
      <sheetName val="Hoja4"/>
      <sheetName val="Hoja3"/>
      <sheetName val="Hoja5"/>
      <sheetName val="Hoja6"/>
      <sheetName val="coyuntura"/>
      <sheetName val="coyuntura2"/>
    </sheetNames>
    <sheetDataSet>
      <sheetData sheetId="0"/>
      <sheetData sheetId="1"/>
      <sheetData sheetId="2"/>
      <sheetData sheetId="3">
        <row r="271">
          <cell r="B271">
            <v>13.4177772727273</v>
          </cell>
        </row>
        <row r="272">
          <cell r="B272">
            <v>12.78306</v>
          </cell>
        </row>
        <row r="273">
          <cell r="B273">
            <v>12.7567</v>
          </cell>
        </row>
        <row r="274">
          <cell r="B274">
            <v>13.0696736842105</v>
          </cell>
        </row>
        <row r="275">
          <cell r="B275">
            <v>13.6633818181818</v>
          </cell>
        </row>
        <row r="276">
          <cell r="B276">
            <v>13.9192047619048</v>
          </cell>
        </row>
        <row r="277">
          <cell r="B277">
            <v>13.3660818181818</v>
          </cell>
        </row>
        <row r="278">
          <cell r="B278">
            <v>13.1845217391304</v>
          </cell>
        </row>
        <row r="279">
          <cell r="B279">
            <v>13.18515</v>
          </cell>
        </row>
        <row r="280">
          <cell r="B280">
            <v>12.891</v>
          </cell>
        </row>
        <row r="281">
          <cell r="B281">
            <v>13.0746</v>
          </cell>
        </row>
        <row r="282">
          <cell r="B282">
            <v>12.8704789473684</v>
          </cell>
        </row>
      </sheetData>
      <sheetData sheetId="4">
        <row r="23">
          <cell r="C23">
            <v>13.19165860943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ntes"/>
      <sheetName val="tipo_cambio_diario1"/>
      <sheetName val="tipo_cambio_diario agos2011"/>
      <sheetName val="tipo de cambio fix"/>
      <sheetName val="tipo_cambio_mensual"/>
      <sheetName val="tipo de cambio anual"/>
      <sheetName val="euro"/>
      <sheetName val="euro anual"/>
      <sheetName val="ip"/>
      <sheetName val="ipipib"/>
      <sheetName val="reportes oceanía"/>
      <sheetName val="reportes europa"/>
      <sheetName val="reportes usa"/>
      <sheetName val="db_inter"/>
      <sheetName val="db_mensual1"/>
      <sheetName val="db_mensula2"/>
      <sheetName val="db_inter_anual"/>
      <sheetName val="índices"/>
      <sheetName val="db_usa_dry"/>
      <sheetName val="db_usa_dry_mes"/>
      <sheetName val="imp_m_usac"/>
      <sheetName val="fao"/>
      <sheetName val="usa_fmocp"/>
      <sheetName val="análisis fechas"/>
      <sheetName val="análisis_mes"/>
      <sheetName val="análisis2"/>
      <sheetName val="borra"/>
      <sheetName val="Hoja1"/>
      <sheetName val="Hoja2"/>
      <sheetName val="Hoja4"/>
      <sheetName val="Hoja3"/>
      <sheetName val="Hoja5"/>
      <sheetName val="Hoja6"/>
      <sheetName val="Hoja9"/>
    </sheetNames>
    <sheetDataSet>
      <sheetData sheetId="0"/>
      <sheetData sheetId="1"/>
      <sheetData sheetId="2"/>
      <sheetData sheetId="3"/>
      <sheetData sheetId="4">
        <row r="283">
          <cell r="B283">
            <v>12.699</v>
          </cell>
        </row>
        <row r="284">
          <cell r="B284">
            <v>12.7228842105263</v>
          </cell>
        </row>
        <row r="285">
          <cell r="B285">
            <v>12.5247222222222</v>
          </cell>
        </row>
        <row r="286">
          <cell r="B286">
            <v>12.2050409090909</v>
          </cell>
        </row>
        <row r="287">
          <cell r="B287">
            <v>12.3114863636364</v>
          </cell>
        </row>
        <row r="288">
          <cell r="B288">
            <v>12.959575</v>
          </cell>
        </row>
        <row r="289">
          <cell r="B289">
            <v>12.7814</v>
          </cell>
        </row>
      </sheetData>
      <sheetData sheetId="5">
        <row r="24">
          <cell r="B24">
            <v>12.53804910818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0.87109375" defaultRowHeight="15.75" zeroHeight="false" outlineLevelRow="0" outlineLevelCol="0"/>
  <cols>
    <col collapsed="false" customWidth="false" hidden="false" outlineLevel="0" max="15" min="1" style="1" width="10.87"/>
    <col collapsed="false" customWidth="true" hidden="false" outlineLevel="0" max="16" min="16" style="1" width="14.37"/>
    <col collapsed="false" customWidth="false" hidden="false" outlineLevel="0" max="257" min="17" style="1" width="10.8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n">
        <v>41484</v>
      </c>
    </row>
    <row r="2" customFormat="false" ht="15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customFormat="false" ht="15.75" hidden="true" customHeight="false" outlineLevel="0" collapsed="false">
      <c r="A3" s="1" t="n">
        <v>1976</v>
      </c>
      <c r="B3" s="6" t="n">
        <v>0.6395</v>
      </c>
      <c r="C3" s="6" t="n">
        <v>0.6356</v>
      </c>
      <c r="D3" s="6" t="n">
        <v>0.6331</v>
      </c>
      <c r="E3" s="6" t="n">
        <v>0.6281</v>
      </c>
      <c r="F3" s="6" t="n">
        <v>0.6237</v>
      </c>
      <c r="G3" s="6" t="n">
        <v>0.6221</v>
      </c>
      <c r="H3" s="6" t="n">
        <v>0.623</v>
      </c>
      <c r="I3" s="6" t="n">
        <v>0.623</v>
      </c>
      <c r="J3" s="6" t="n">
        <v>0.623</v>
      </c>
      <c r="K3" s="6" t="n">
        <v>0.621</v>
      </c>
      <c r="L3" s="6" t="n">
        <v>0.6181</v>
      </c>
      <c r="M3" s="6" t="n">
        <v>0.6185</v>
      </c>
      <c r="N3" s="7" t="n">
        <f aca="false">AVERAGE(B3:M3)</f>
        <v>0.625725</v>
      </c>
    </row>
    <row r="4" customFormat="false" ht="15.75" hidden="true" customHeight="false" outlineLevel="0" collapsed="false">
      <c r="A4" s="1" t="n">
        <v>1977</v>
      </c>
      <c r="B4" s="6" t="n">
        <v>0.6193</v>
      </c>
      <c r="C4" s="6" t="n">
        <v>0.6185</v>
      </c>
      <c r="D4" s="6" t="n">
        <v>0.629</v>
      </c>
      <c r="E4" s="6" t="n">
        <v>0.6737</v>
      </c>
      <c r="F4" s="6" t="n">
        <v>0.6761</v>
      </c>
      <c r="G4" s="6" t="n">
        <v>0.6785</v>
      </c>
      <c r="H4" s="6" t="n">
        <v>0.6785</v>
      </c>
      <c r="I4" s="6" t="n">
        <v>0.6785</v>
      </c>
      <c r="J4" s="6" t="n">
        <v>0.6785</v>
      </c>
      <c r="K4" s="6" t="n">
        <v>0.6785</v>
      </c>
      <c r="L4" s="6" t="n">
        <v>0.6785</v>
      </c>
      <c r="M4" s="6" t="n">
        <v>0.6785</v>
      </c>
      <c r="N4" s="7" t="n">
        <f aca="false">AVERAGE(B4:M4)</f>
        <v>0.663841666666667</v>
      </c>
    </row>
    <row r="5" customFormat="false" ht="15.75" hidden="true" customHeight="false" outlineLevel="0" collapsed="false">
      <c r="A5" s="1" t="n">
        <v>1978</v>
      </c>
      <c r="B5" s="6" t="n">
        <v>0.6785</v>
      </c>
      <c r="C5" s="6" t="n">
        <v>0.6785</v>
      </c>
      <c r="D5" s="6" t="n">
        <v>0.6839</v>
      </c>
      <c r="E5" s="6" t="n">
        <v>0.7072</v>
      </c>
      <c r="F5" s="6" t="n">
        <v>0.7078</v>
      </c>
      <c r="G5" s="6" t="n">
        <v>0.7078</v>
      </c>
      <c r="H5" s="6" t="n">
        <v>0.7085</v>
      </c>
      <c r="I5" s="6" t="n">
        <v>0.7168</v>
      </c>
      <c r="J5" s="6" t="n">
        <v>0.7324</v>
      </c>
      <c r="K5" s="6" t="n">
        <v>0.743</v>
      </c>
      <c r="L5" s="6" t="n">
        <v>0.7601</v>
      </c>
      <c r="M5" s="6" t="n">
        <v>0.7748</v>
      </c>
      <c r="N5" s="7" t="n">
        <f aca="false">AVERAGE(B5:M5)</f>
        <v>0.716608333333333</v>
      </c>
    </row>
    <row r="6" customFormat="false" ht="15.75" hidden="true" customHeight="false" outlineLevel="0" collapsed="false">
      <c r="A6" s="1" t="n">
        <v>1979</v>
      </c>
      <c r="B6" s="6" t="n">
        <v>0.7774</v>
      </c>
      <c r="C6" s="6" t="n">
        <v>0.7726</v>
      </c>
      <c r="D6" s="6" t="n">
        <v>0.7769</v>
      </c>
      <c r="E6" s="6" t="n">
        <v>0.7904</v>
      </c>
      <c r="F6" s="6" t="n">
        <v>0.7873</v>
      </c>
      <c r="G6" s="6" t="n">
        <v>0.7876</v>
      </c>
      <c r="H6" s="6" t="n">
        <v>0.7877</v>
      </c>
      <c r="I6" s="6" t="n">
        <v>0.802</v>
      </c>
      <c r="J6" s="6" t="n">
        <v>0.819</v>
      </c>
      <c r="K6" s="6" t="n">
        <v>0.8372</v>
      </c>
      <c r="L6" s="6" t="n">
        <v>0.8367</v>
      </c>
      <c r="M6" s="6" t="n">
        <v>0.8348</v>
      </c>
      <c r="N6" s="7" t="n">
        <f aca="false">AVERAGE(B6:M6)</f>
        <v>0.8008</v>
      </c>
    </row>
    <row r="7" customFormat="false" ht="15.75" hidden="true" customHeight="false" outlineLevel="0" collapsed="false">
      <c r="A7" s="1" t="n">
        <v>1980</v>
      </c>
      <c r="B7" s="6" t="n">
        <v>0.8333</v>
      </c>
      <c r="C7" s="6" t="n">
        <v>0.8364</v>
      </c>
      <c r="D7" s="6" t="n">
        <v>0.8439</v>
      </c>
      <c r="E7" s="6" t="n">
        <v>0.877</v>
      </c>
      <c r="F7" s="6" t="n">
        <v>0.8762</v>
      </c>
      <c r="G7" s="6" t="n">
        <v>0.8762</v>
      </c>
      <c r="H7" s="6" t="n">
        <v>0.8793</v>
      </c>
      <c r="I7" s="6" t="n">
        <v>0.8876</v>
      </c>
      <c r="J7" s="6" t="n">
        <v>0.8962</v>
      </c>
      <c r="K7" s="6" t="n">
        <v>0.9315</v>
      </c>
      <c r="L7" s="6" t="n">
        <v>0.9362</v>
      </c>
      <c r="M7" s="6" t="n">
        <v>0.9362</v>
      </c>
      <c r="N7" s="7" t="n">
        <f aca="false">AVERAGE(B7:M7)</f>
        <v>0.884166666666667</v>
      </c>
    </row>
    <row r="8" customFormat="false" ht="15.75" hidden="true" customHeight="false" outlineLevel="0" collapsed="false">
      <c r="A8" s="1" t="n">
        <v>1981</v>
      </c>
      <c r="B8" s="6" t="n">
        <v>0.9339</v>
      </c>
      <c r="C8" s="6" t="n">
        <v>0.9331</v>
      </c>
      <c r="D8" s="6" t="n">
        <v>0.9312</v>
      </c>
      <c r="E8" s="6" t="n">
        <v>0.9312</v>
      </c>
      <c r="F8" s="6" t="n">
        <v>0.929</v>
      </c>
      <c r="G8" s="6" t="n">
        <v>0.9262</v>
      </c>
      <c r="H8" s="6" t="n">
        <v>0.9262</v>
      </c>
      <c r="I8" s="6" t="n">
        <v>0.9283</v>
      </c>
      <c r="J8" s="6" t="n">
        <v>0.9312</v>
      </c>
      <c r="K8" s="6" t="n">
        <v>0.9357</v>
      </c>
      <c r="L8" s="6" t="n">
        <v>0.9338</v>
      </c>
      <c r="M8" s="6" t="n">
        <v>0.9338</v>
      </c>
      <c r="N8" s="7" t="n">
        <f aca="false">AVERAGE(B8:M8)</f>
        <v>0.931133333333333</v>
      </c>
    </row>
    <row r="9" customFormat="false" ht="15.75" hidden="true" customHeight="false" outlineLevel="0" collapsed="false">
      <c r="A9" s="1" t="n">
        <v>1982</v>
      </c>
      <c r="B9" s="6" t="n">
        <v>0.9325</v>
      </c>
      <c r="C9" s="6" t="n">
        <v>0.9312</v>
      </c>
      <c r="D9" s="6" t="n">
        <v>0.9349</v>
      </c>
      <c r="E9" s="6" t="n">
        <v>0.9295</v>
      </c>
      <c r="F9" s="6" t="n">
        <v>0.9288</v>
      </c>
      <c r="G9" s="6" t="n">
        <v>0.9312</v>
      </c>
      <c r="H9" s="6" t="n">
        <v>0.9312</v>
      </c>
      <c r="I9" s="6" t="n">
        <v>0.9312</v>
      </c>
      <c r="J9" s="6" t="n">
        <v>0.9312</v>
      </c>
      <c r="K9" s="6" t="n">
        <v>0.9312</v>
      </c>
      <c r="L9" s="6" t="n">
        <v>0.9315</v>
      </c>
      <c r="M9" s="6" t="n">
        <v>0.9338</v>
      </c>
      <c r="N9" s="7" t="n">
        <f aca="false">AVERAGE(B9:M9)</f>
        <v>0.931516666666667</v>
      </c>
    </row>
    <row r="10" customFormat="false" ht="15.75" hidden="true" customHeight="false" outlineLevel="0" collapsed="false">
      <c r="A10" s="1" t="n">
        <v>1983</v>
      </c>
      <c r="B10" s="6" t="n">
        <v>0.9338</v>
      </c>
      <c r="C10" s="6" t="n">
        <v>0.9338</v>
      </c>
      <c r="D10" s="6" t="n">
        <v>0.9338</v>
      </c>
      <c r="E10" s="6" t="n">
        <v>0.9338</v>
      </c>
      <c r="F10" s="6" t="n">
        <v>0.9338</v>
      </c>
      <c r="G10" s="6" t="n">
        <v>0.9338</v>
      </c>
      <c r="H10" s="6" t="n">
        <v>0.9338</v>
      </c>
      <c r="I10" s="6" t="n">
        <v>0.9338</v>
      </c>
      <c r="J10" s="6" t="n">
        <v>0.9338</v>
      </c>
      <c r="K10" s="6" t="n">
        <v>0.9338</v>
      </c>
      <c r="L10" s="6" t="n">
        <v>0.9338</v>
      </c>
      <c r="M10" s="6" t="n">
        <v>0.911</v>
      </c>
      <c r="N10" s="7" t="n">
        <f aca="false">AVERAGE(B10:M10)</f>
        <v>0.9319</v>
      </c>
    </row>
    <row r="11" customFormat="false" ht="15.75" hidden="true" customHeight="false" outlineLevel="0" collapsed="false">
      <c r="A11" s="1" t="n">
        <v>1984</v>
      </c>
      <c r="B11" s="6" t="n">
        <v>0.9075</v>
      </c>
      <c r="C11" s="6" t="n">
        <v>0.9075</v>
      </c>
      <c r="D11" s="6" t="n">
        <v>0.9075</v>
      </c>
      <c r="E11" s="6" t="n">
        <v>0.9075</v>
      </c>
      <c r="F11" s="6" t="n">
        <v>0.9075</v>
      </c>
      <c r="G11" s="6" t="n">
        <v>0.9075</v>
      </c>
      <c r="H11" s="6" t="n">
        <v>0.9075</v>
      </c>
      <c r="I11" s="6" t="n">
        <v>0.9075</v>
      </c>
      <c r="J11" s="6" t="n">
        <v>0.9075</v>
      </c>
      <c r="K11" s="6" t="n">
        <v>0.9075</v>
      </c>
      <c r="L11" s="6" t="n">
        <v>0.9175</v>
      </c>
      <c r="M11" s="6" t="n">
        <v>0.915</v>
      </c>
      <c r="N11" s="7" t="n">
        <f aca="false">AVERAGE(B11:M11)</f>
        <v>0.908958333333333</v>
      </c>
    </row>
    <row r="12" customFormat="false" ht="15.75" hidden="true" customHeight="false" outlineLevel="0" collapsed="false">
      <c r="A12" s="1" t="n">
        <v>1985</v>
      </c>
      <c r="B12" s="6" t="n">
        <v>0.9099</v>
      </c>
      <c r="C12" s="6" t="n">
        <v>0.9057</v>
      </c>
      <c r="D12" s="6" t="n">
        <v>0.8974</v>
      </c>
      <c r="E12" s="6" t="n">
        <v>0.8487</v>
      </c>
      <c r="F12" s="6" t="n">
        <v>0.845</v>
      </c>
      <c r="G12" s="6" t="n">
        <v>0.8328</v>
      </c>
      <c r="H12" s="6" t="n">
        <v>0.814</v>
      </c>
      <c r="I12" s="6" t="n">
        <v>0.8092</v>
      </c>
      <c r="J12" s="6" t="n">
        <v>0.8081</v>
      </c>
      <c r="K12" s="6" t="n">
        <v>0.8062</v>
      </c>
      <c r="L12" s="6" t="n">
        <v>0.805</v>
      </c>
      <c r="M12" s="6" t="n">
        <v>0.804</v>
      </c>
      <c r="N12" s="7" t="n">
        <f aca="false">AVERAGE(B12:M12)</f>
        <v>0.8405</v>
      </c>
    </row>
    <row r="13" customFormat="false" ht="15.75" hidden="true" customHeight="false" outlineLevel="0" collapsed="false">
      <c r="A13" s="1" t="n">
        <v>1986</v>
      </c>
      <c r="B13" s="6" t="n">
        <v>0.8038</v>
      </c>
      <c r="C13" s="6" t="n">
        <v>0.8014</v>
      </c>
      <c r="D13" s="6" t="n">
        <v>0.7987</v>
      </c>
      <c r="E13" s="6" t="n">
        <v>0.8038</v>
      </c>
      <c r="F13" s="6" t="n">
        <v>0.8038</v>
      </c>
      <c r="G13" s="6" t="n">
        <v>0.8038</v>
      </c>
      <c r="H13" s="6" t="n">
        <v>0.8038</v>
      </c>
      <c r="I13" s="6" t="n">
        <v>0.8055</v>
      </c>
      <c r="J13" s="6" t="n">
        <v>0.8062</v>
      </c>
      <c r="K13" s="6" t="n">
        <v>0.8125</v>
      </c>
      <c r="L13" s="6" t="n">
        <v>0.82</v>
      </c>
      <c r="M13" s="6" t="n">
        <v>0.8135</v>
      </c>
      <c r="N13" s="7" t="n">
        <f aca="false">AVERAGE(B13:M13)</f>
        <v>0.8064</v>
      </c>
    </row>
    <row r="14" customFormat="false" ht="15.75" hidden="true" customHeight="false" outlineLevel="0" collapsed="false">
      <c r="A14" s="1" t="n">
        <v>1987</v>
      </c>
      <c r="B14" s="6" t="n">
        <v>0.8198</v>
      </c>
      <c r="C14" s="6" t="n">
        <v>0.79</v>
      </c>
      <c r="D14" s="6" t="n">
        <v>0.7891</v>
      </c>
      <c r="E14" s="6" t="n">
        <v>0.7905</v>
      </c>
      <c r="F14" s="6" t="n">
        <v>0.7912</v>
      </c>
      <c r="G14" s="6" t="n">
        <v>0.7916</v>
      </c>
      <c r="H14" s="6" t="n">
        <v>0.7925</v>
      </c>
      <c r="I14" s="6" t="n">
        <v>0.796</v>
      </c>
      <c r="J14" s="6" t="n">
        <v>0.8036</v>
      </c>
      <c r="K14" s="6" t="n">
        <v>0.8002</v>
      </c>
      <c r="L14" s="6" t="n">
        <v>0.7764</v>
      </c>
      <c r="M14" s="6" t="n">
        <v>0.7703</v>
      </c>
      <c r="N14" s="7" t="n">
        <f aca="false">AVERAGE(B14:M14)</f>
        <v>0.7926</v>
      </c>
    </row>
    <row r="15" customFormat="false" ht="15.75" hidden="true" customHeight="false" outlineLevel="0" collapsed="false">
      <c r="A15" s="1" t="n">
        <v>1988</v>
      </c>
      <c r="B15" s="6" t="n">
        <v>0.7798</v>
      </c>
      <c r="C15" s="6" t="n">
        <v>0.73</v>
      </c>
      <c r="D15" s="6" t="n">
        <v>0.73</v>
      </c>
      <c r="E15" s="6" t="n">
        <v>0.7309</v>
      </c>
      <c r="F15" s="6" t="n">
        <v>0.7337</v>
      </c>
      <c r="G15" s="6" t="n">
        <v>0.7425</v>
      </c>
      <c r="H15" s="6" t="n">
        <v>0.7708</v>
      </c>
      <c r="I15" s="6" t="n">
        <v>0.8058</v>
      </c>
      <c r="J15" s="6" t="n">
        <v>0.8716</v>
      </c>
      <c r="K15" s="6" t="n">
        <v>0.8878</v>
      </c>
      <c r="L15" s="6" t="n">
        <v>0.9006</v>
      </c>
      <c r="M15" s="6" t="n">
        <v>0.927</v>
      </c>
      <c r="N15" s="7" t="n">
        <f aca="false">AVERAGE(B15:M15)</f>
        <v>0.800875</v>
      </c>
    </row>
    <row r="16" customFormat="false" ht="15.75" hidden="true" customHeight="false" outlineLevel="0" collapsed="false">
      <c r="A16" s="1" t="n">
        <v>1989</v>
      </c>
      <c r="B16" s="6" t="n">
        <v>0.9357</v>
      </c>
      <c r="C16" s="6" t="n">
        <v>0.8357</v>
      </c>
      <c r="D16" s="6" t="n">
        <v>0.7964</v>
      </c>
      <c r="E16" s="6" t="n">
        <v>0.8109</v>
      </c>
      <c r="F16" s="6" t="n">
        <v>0.8447</v>
      </c>
      <c r="G16" s="6" t="n">
        <v>0.8851</v>
      </c>
      <c r="H16" s="6" t="n">
        <v>0.9618</v>
      </c>
      <c r="I16" s="6" t="n">
        <v>1.1067</v>
      </c>
      <c r="J16" s="6" t="n">
        <v>1.2168</v>
      </c>
      <c r="K16" s="6" t="n">
        <v>1.3993</v>
      </c>
      <c r="L16" s="6" t="n">
        <v>1.5871</v>
      </c>
      <c r="M16" s="6" t="n">
        <v>1.2804</v>
      </c>
      <c r="N16" s="7" t="n">
        <f aca="false">AVERAGE(B16:M16)</f>
        <v>1.05505</v>
      </c>
    </row>
    <row r="17" customFormat="false" ht="15.75" hidden="true" customHeight="false" outlineLevel="0" collapsed="false">
      <c r="A17" s="1" t="n">
        <v>1990</v>
      </c>
      <c r="B17" s="6" t="n">
        <v>0.8824</v>
      </c>
      <c r="C17" s="6" t="n">
        <v>0.823</v>
      </c>
      <c r="D17" s="6" t="n">
        <v>0.8659</v>
      </c>
      <c r="E17" s="6" t="n">
        <v>1.0426</v>
      </c>
      <c r="F17" s="6" t="n">
        <v>1.2542</v>
      </c>
      <c r="G17" s="6" t="n">
        <v>1.2921</v>
      </c>
      <c r="H17" s="6" t="n">
        <v>1.2517</v>
      </c>
      <c r="I17" s="6" t="n">
        <v>1.1205</v>
      </c>
      <c r="J17" s="6" t="n">
        <v>0.9202</v>
      </c>
      <c r="K17" s="6" t="n">
        <v>0.8865</v>
      </c>
      <c r="L17" s="6" t="n">
        <v>0.8683</v>
      </c>
      <c r="M17" s="6" t="n">
        <v>0.8622</v>
      </c>
      <c r="N17" s="7" t="n">
        <f aca="false">AVERAGE(B17:M17)</f>
        <v>1.0058</v>
      </c>
    </row>
    <row r="18" customFormat="false" ht="15.75" hidden="true" customHeight="false" outlineLevel="0" collapsed="false">
      <c r="A18" s="1" t="n">
        <v>1991</v>
      </c>
      <c r="B18" s="6" t="n">
        <v>0.8521</v>
      </c>
      <c r="C18" s="6" t="n">
        <v>0.8513</v>
      </c>
      <c r="D18" s="6" t="n">
        <v>0.8513</v>
      </c>
      <c r="E18" s="6" t="n">
        <v>0.8536</v>
      </c>
      <c r="F18" s="6" t="n">
        <v>0.8612</v>
      </c>
      <c r="G18" s="6" t="n">
        <v>0.8888</v>
      </c>
      <c r="H18" s="6" t="n">
        <v>0.9215</v>
      </c>
      <c r="I18" s="6" t="n">
        <v>0.9219</v>
      </c>
      <c r="J18" s="6" t="n">
        <v>0.9389</v>
      </c>
      <c r="K18" s="6" t="n">
        <v>1.148</v>
      </c>
      <c r="L18" s="6" t="n">
        <v>1.1068</v>
      </c>
      <c r="M18" s="6" t="n">
        <v>1.085</v>
      </c>
      <c r="N18" s="7" t="n">
        <f aca="false">AVERAGE(B18:M18)</f>
        <v>0.940033333333333</v>
      </c>
    </row>
    <row r="19" customFormat="false" ht="15.75" hidden="true" customHeight="false" outlineLevel="0" collapsed="false">
      <c r="A19" s="1" t="n">
        <v>1992</v>
      </c>
      <c r="B19" s="6" t="n">
        <v>0.9528</v>
      </c>
      <c r="C19" s="6" t="n">
        <v>0.9755</v>
      </c>
      <c r="D19" s="6" t="n">
        <v>1.018</v>
      </c>
      <c r="E19" s="6" t="n">
        <v>1.0589</v>
      </c>
      <c r="F19" s="6" t="n">
        <v>1.1019</v>
      </c>
      <c r="G19" s="6" t="n">
        <v>1.167</v>
      </c>
      <c r="H19" s="6" t="n">
        <v>1.15</v>
      </c>
      <c r="I19" s="6" t="n">
        <v>1.1162</v>
      </c>
      <c r="J19" s="6" t="n">
        <v>1.0511</v>
      </c>
      <c r="K19" s="6" t="n">
        <v>1.0801</v>
      </c>
      <c r="L19" s="6" t="n">
        <v>1.0913</v>
      </c>
      <c r="M19" s="6" t="n">
        <v>1.0925</v>
      </c>
      <c r="N19" s="7" t="n">
        <f aca="false">AVERAGE(B19:M19)</f>
        <v>1.071275</v>
      </c>
    </row>
    <row r="20" customFormat="false" ht="15.75" hidden="true" customHeight="false" outlineLevel="0" collapsed="false">
      <c r="A20" s="1" t="n">
        <v>1993</v>
      </c>
      <c r="B20" s="6" t="n">
        <v>1.11</v>
      </c>
      <c r="C20" s="6" t="n">
        <v>1.1383</v>
      </c>
      <c r="D20" s="6" t="n">
        <v>1.1333</v>
      </c>
      <c r="E20" s="6" t="n">
        <v>1.1385</v>
      </c>
      <c r="F20" s="6" t="n">
        <v>1.1525</v>
      </c>
      <c r="G20" s="6" t="n">
        <v>1.1286</v>
      </c>
      <c r="H20" s="6" t="n">
        <v>1.0956</v>
      </c>
      <c r="I20" s="6" t="n">
        <v>1.0934</v>
      </c>
      <c r="J20" s="6" t="n">
        <v>1.0922</v>
      </c>
      <c r="K20" s="6" t="n">
        <v>1.108</v>
      </c>
      <c r="L20" s="6" t="n">
        <v>1.1264</v>
      </c>
      <c r="M20" s="6" t="n">
        <v>1.1273</v>
      </c>
      <c r="N20" s="7" t="n">
        <f aca="false">AVERAGE(B20:M20)</f>
        <v>1.12034166666667</v>
      </c>
    </row>
    <row r="21" customFormat="false" ht="15.75" hidden="true" customHeight="false" outlineLevel="0" collapsed="false">
      <c r="A21" s="1" t="n">
        <v>1994</v>
      </c>
      <c r="B21" s="6" t="n">
        <v>1.0976</v>
      </c>
      <c r="C21" s="6" t="n">
        <v>1.0989</v>
      </c>
      <c r="D21" s="6" t="n">
        <v>1.1047</v>
      </c>
      <c r="E21" s="6" t="n">
        <v>1.1076</v>
      </c>
      <c r="F21" s="6" t="n">
        <v>1.0847</v>
      </c>
      <c r="G21" s="6" t="n">
        <v>1.0606</v>
      </c>
      <c r="H21" s="6" t="n">
        <v>1.0562</v>
      </c>
      <c r="I21" s="6" t="n">
        <v>1.0653</v>
      </c>
      <c r="J21" s="6" t="n">
        <v>1.0659</v>
      </c>
      <c r="K21" s="6" t="n">
        <v>1.0704</v>
      </c>
      <c r="L21" s="6" t="n">
        <v>1.071</v>
      </c>
      <c r="M21" s="6" t="n">
        <v>1.0686</v>
      </c>
      <c r="N21" s="7" t="n">
        <f aca="false">AVERAGE(B21:M21)</f>
        <v>1.07929166666667</v>
      </c>
    </row>
    <row r="22" customFormat="false" ht="15.75" hidden="true" customHeight="false" outlineLevel="0" collapsed="false">
      <c r="A22" s="1" t="n">
        <v>1995</v>
      </c>
      <c r="B22" s="6" t="n">
        <v>1.0671</v>
      </c>
      <c r="C22" s="6" t="n">
        <v>1.0711</v>
      </c>
      <c r="D22" s="6" t="n">
        <v>1.0777</v>
      </c>
      <c r="E22" s="6" t="n">
        <v>1.0756</v>
      </c>
      <c r="F22" s="6" t="n">
        <v>1.0684</v>
      </c>
      <c r="G22" s="6" t="n">
        <v>1.0675</v>
      </c>
      <c r="H22" s="6" t="n">
        <v>1.0669</v>
      </c>
      <c r="I22" s="6" t="n">
        <v>1.0669</v>
      </c>
      <c r="J22" s="6" t="n">
        <v>1.0718</v>
      </c>
      <c r="K22" s="6" t="n">
        <v>1.0864</v>
      </c>
      <c r="L22" s="6" t="n">
        <v>1.134</v>
      </c>
      <c r="M22" s="6" t="n">
        <v>1.1761</v>
      </c>
      <c r="N22" s="7" t="n">
        <f aca="false">AVERAGE(B22:M22)</f>
        <v>1.08579166666667</v>
      </c>
    </row>
    <row r="23" customFormat="false" ht="15.75" hidden="true" customHeight="false" outlineLevel="0" collapsed="false">
      <c r="A23" s="1" t="n">
        <v>1996</v>
      </c>
      <c r="B23" s="6" t="n">
        <v>1.1449</v>
      </c>
      <c r="C23" s="6" t="n">
        <v>1.1069</v>
      </c>
      <c r="D23" s="6" t="n">
        <v>1.0996</v>
      </c>
      <c r="E23" s="6" t="n">
        <v>1.0995</v>
      </c>
      <c r="F23" s="6" t="n">
        <v>1.1811</v>
      </c>
      <c r="G23" s="6" t="n">
        <v>1.2813</v>
      </c>
      <c r="H23" s="6" t="n">
        <v>1.295</v>
      </c>
      <c r="I23" s="6" t="n">
        <v>1.287</v>
      </c>
      <c r="J23" s="6" t="n">
        <v>1.288</v>
      </c>
      <c r="K23" s="6" t="n">
        <v>1.2866</v>
      </c>
      <c r="L23" s="6" t="n">
        <v>1.2453</v>
      </c>
      <c r="M23" s="6" t="n">
        <v>1.1963</v>
      </c>
      <c r="N23" s="7" t="n">
        <f aca="false">AVERAGE(B23:M23)</f>
        <v>1.20929166666667</v>
      </c>
    </row>
    <row r="24" customFormat="false" ht="15.75" hidden="true" customHeight="false" outlineLevel="0" collapsed="false">
      <c r="A24" s="1" t="n">
        <v>1997</v>
      </c>
      <c r="B24" s="6" t="n">
        <v>1.1324</v>
      </c>
      <c r="C24" s="6" t="n">
        <v>1.1424</v>
      </c>
      <c r="D24" s="6" t="n">
        <v>1.145</v>
      </c>
      <c r="E24" s="6" t="n">
        <v>1.1324</v>
      </c>
      <c r="F24" s="6" t="n">
        <v>1.0871</v>
      </c>
      <c r="G24" s="6" t="n">
        <v>1.075</v>
      </c>
      <c r="H24" s="6" t="n">
        <v>1.0732</v>
      </c>
      <c r="I24" s="6" t="n">
        <v>1.0626</v>
      </c>
      <c r="J24" s="6" t="n">
        <v>1.0583</v>
      </c>
      <c r="K24" s="6" t="n">
        <v>1.055</v>
      </c>
      <c r="L24" s="6" t="n">
        <v>1.0525</v>
      </c>
      <c r="M24" s="6" t="n">
        <v>1.0525</v>
      </c>
      <c r="N24" s="7" t="n">
        <f aca="false">AVERAGE(B24:M24)</f>
        <v>1.08903333333333</v>
      </c>
    </row>
    <row r="25" customFormat="false" ht="15.75" hidden="true" customHeight="false" outlineLevel="0" collapsed="false">
      <c r="A25" s="1" t="n">
        <v>1998</v>
      </c>
      <c r="B25" s="6" t="n">
        <v>1.0476</v>
      </c>
      <c r="C25" s="6" t="n">
        <v>1.045</v>
      </c>
      <c r="D25" s="6" t="n">
        <v>1.0423</v>
      </c>
      <c r="E25" s="6" t="n">
        <v>1.0347</v>
      </c>
      <c r="F25" s="6" t="n">
        <v>1.03</v>
      </c>
      <c r="G25" s="6" t="n">
        <v>1.03</v>
      </c>
      <c r="H25" s="6" t="n">
        <v>1.03</v>
      </c>
      <c r="I25" s="6" t="n">
        <v>1.0374</v>
      </c>
      <c r="J25" s="6" t="n">
        <v>1.0814</v>
      </c>
      <c r="K25" s="6" t="n">
        <v>1.0924</v>
      </c>
      <c r="L25" s="6" t="n">
        <v>1.1137</v>
      </c>
      <c r="M25" s="6" t="n">
        <v>1.1365</v>
      </c>
      <c r="N25" s="7" t="n">
        <f aca="false">AVERAGE(B25:M25)</f>
        <v>1.06008333333333</v>
      </c>
    </row>
    <row r="26" customFormat="false" ht="15.75" hidden="true" customHeight="false" outlineLevel="0" collapsed="false">
      <c r="A26" s="1" t="n">
        <v>1999</v>
      </c>
      <c r="B26" s="6" t="n">
        <v>1.0821</v>
      </c>
      <c r="C26" s="6" t="n">
        <v>1.0388</v>
      </c>
      <c r="D26" s="6" t="n">
        <v>1.0168</v>
      </c>
      <c r="E26" s="6" t="n">
        <v>1.0125</v>
      </c>
      <c r="F26" s="6" t="n">
        <v>1.0125</v>
      </c>
      <c r="G26" s="6" t="n">
        <v>1.0125</v>
      </c>
      <c r="H26" s="6" t="n">
        <v>1.0125</v>
      </c>
      <c r="I26" s="6" t="n">
        <v>1.0336</v>
      </c>
      <c r="J26" s="6" t="n">
        <v>1.0445</v>
      </c>
      <c r="K26" s="6" t="n">
        <v>1.0425</v>
      </c>
      <c r="L26" s="6" t="n">
        <v>1.0343</v>
      </c>
      <c r="M26" s="6" t="n">
        <v>1.0262</v>
      </c>
      <c r="N26" s="7" t="n">
        <f aca="false">AVERAGE(B26:M26)</f>
        <v>1.03073333333333</v>
      </c>
    </row>
    <row r="27" customFormat="false" ht="15.75" hidden="true" customHeight="false" outlineLevel="0" collapsed="false">
      <c r="A27" s="1" t="n">
        <v>2000</v>
      </c>
      <c r="B27" s="6" t="n">
        <v>1.0168</v>
      </c>
      <c r="C27" s="6" t="n">
        <v>1.0068</v>
      </c>
      <c r="D27" s="6" t="n">
        <v>1.005</v>
      </c>
      <c r="E27" s="6" t="n">
        <v>1.005</v>
      </c>
      <c r="F27" s="6" t="n">
        <v>1.005</v>
      </c>
      <c r="G27" s="6" t="n">
        <v>1.0073</v>
      </c>
      <c r="H27" s="6" t="n">
        <v>1.0168</v>
      </c>
      <c r="I27" s="6" t="n">
        <v>1.0192</v>
      </c>
      <c r="J27" s="6" t="n">
        <v>1.02</v>
      </c>
      <c r="K27" s="6" t="n">
        <v>1.02</v>
      </c>
      <c r="L27" s="6" t="n">
        <v>1.023</v>
      </c>
      <c r="M27" s="6" t="n">
        <v>1.0309</v>
      </c>
      <c r="N27" s="7" t="n">
        <f aca="false">AVERAGE(B27:M27)</f>
        <v>1.01465</v>
      </c>
    </row>
    <row r="28" customFormat="false" ht="15.75" hidden="true" customHeight="false" outlineLevel="0" collapsed="false">
      <c r="A28" s="1" t="n">
        <v>2001</v>
      </c>
      <c r="B28" s="6" t="n">
        <v>1.0315</v>
      </c>
      <c r="C28" s="6" t="n">
        <v>1.0255</v>
      </c>
      <c r="D28" s="6" t="n">
        <v>1.025</v>
      </c>
      <c r="E28" s="6" t="n">
        <v>1.0327</v>
      </c>
      <c r="F28" s="6" t="n">
        <v>1.0375</v>
      </c>
      <c r="G28" s="6" t="n">
        <v>1.0387</v>
      </c>
      <c r="H28" s="6" t="n">
        <v>0.9963</v>
      </c>
      <c r="I28" s="6" t="n">
        <v>0.9675</v>
      </c>
      <c r="J28" s="6" t="n">
        <v>0.9879</v>
      </c>
      <c r="K28" s="6" t="n">
        <v>0.9882</v>
      </c>
      <c r="L28" s="6" t="n">
        <v>0.9639</v>
      </c>
      <c r="M28" s="6" t="n">
        <v>0.9576</v>
      </c>
      <c r="N28" s="7" t="n">
        <f aca="false">AVERAGE(B28:M28)</f>
        <v>1.00435833333333</v>
      </c>
    </row>
    <row r="29" customFormat="false" ht="15.75" hidden="true" customHeight="false" outlineLevel="0" collapsed="false">
      <c r="A29" s="1" t="n">
        <v>2002</v>
      </c>
      <c r="B29" s="6" t="n">
        <v>0.9514</v>
      </c>
      <c r="C29" s="6" t="n">
        <v>0.9421</v>
      </c>
      <c r="D29" s="6" t="n">
        <v>0.9246</v>
      </c>
      <c r="E29" s="6" t="n">
        <v>0.883</v>
      </c>
      <c r="F29" s="6" t="n">
        <v>0.8911</v>
      </c>
      <c r="G29" s="6" t="n">
        <v>0.8984</v>
      </c>
      <c r="H29" s="6" t="n">
        <v>0.9127</v>
      </c>
      <c r="I29" s="6" t="n">
        <v>0.9311</v>
      </c>
      <c r="J29" s="6" t="n">
        <v>0.9486</v>
      </c>
      <c r="K29" s="6" t="n">
        <v>0.955</v>
      </c>
      <c r="L29" s="6" t="n">
        <v>0.9597</v>
      </c>
      <c r="M29" s="6" t="n">
        <v>0.942</v>
      </c>
      <c r="N29" s="7" t="n">
        <f aca="false">AVERAGE(B29:M29)</f>
        <v>0.928308333333333</v>
      </c>
    </row>
    <row r="30" customFormat="false" ht="15.75" hidden="true" customHeight="false" outlineLevel="0" collapsed="false">
      <c r="A30" s="1" t="n">
        <v>2003</v>
      </c>
      <c r="B30" s="6" t="n">
        <v>0.8557</v>
      </c>
      <c r="C30" s="6" t="n">
        <v>0.8258</v>
      </c>
      <c r="D30" s="6" t="n">
        <v>0.8304</v>
      </c>
      <c r="E30" s="6" t="n">
        <v>0.8247</v>
      </c>
      <c r="F30" s="6" t="n">
        <v>0.8225</v>
      </c>
      <c r="G30" s="6" t="n">
        <v>0.82</v>
      </c>
      <c r="H30" s="6" t="n">
        <v>0.8292</v>
      </c>
      <c r="I30" s="6" t="n">
        <v>0.8425</v>
      </c>
      <c r="J30" s="6" t="n">
        <v>0.8513</v>
      </c>
      <c r="K30" s="6" t="n">
        <v>0.8513</v>
      </c>
      <c r="L30" s="6" t="n">
        <v>0.8513</v>
      </c>
      <c r="M30" s="6" t="n">
        <v>0.8477</v>
      </c>
      <c r="N30" s="7" t="n">
        <f aca="false">AVERAGE(B30:M30)</f>
        <v>0.8377</v>
      </c>
    </row>
    <row r="31" customFormat="false" ht="15.75" hidden="true" customHeight="false" outlineLevel="0" collapsed="false">
      <c r="A31" s="1" t="n">
        <v>2004</v>
      </c>
      <c r="B31" s="6" t="n">
        <v>0.8361</v>
      </c>
      <c r="C31" s="6" t="n">
        <v>0.8325</v>
      </c>
      <c r="D31" s="6" t="n">
        <v>0.8339</v>
      </c>
      <c r="E31" s="6" t="n">
        <v>0.8513</v>
      </c>
      <c r="F31" s="6" t="n">
        <v>0.8853</v>
      </c>
      <c r="G31" s="6" t="n">
        <v>0.8983</v>
      </c>
      <c r="H31" s="6" t="n">
        <v>0.8859</v>
      </c>
      <c r="I31" s="6" t="n">
        <v>0.8623</v>
      </c>
      <c r="J31" s="6" t="n">
        <v>0.8274</v>
      </c>
      <c r="K31" s="6" t="n">
        <v>0.8375</v>
      </c>
      <c r="L31" s="6" t="n">
        <v>0.8718</v>
      </c>
      <c r="M31" s="6" t="n">
        <v>0.8757</v>
      </c>
      <c r="N31" s="7" t="n">
        <f aca="false">AVERAGE(B31:M31)</f>
        <v>0.858166666666667</v>
      </c>
    </row>
    <row r="32" customFormat="false" ht="15.75" hidden="true" customHeight="false" outlineLevel="0" collapsed="false">
      <c r="A32" s="1" t="n">
        <v>2005</v>
      </c>
      <c r="B32" s="6" t="n">
        <v>0.8999</v>
      </c>
      <c r="C32" s="6" t="n">
        <v>0.9362</v>
      </c>
      <c r="D32" s="6" t="n">
        <v>0.9521</v>
      </c>
      <c r="E32" s="6" t="n">
        <v>0.9593</v>
      </c>
      <c r="F32" s="6" t="n">
        <v>0.9767</v>
      </c>
      <c r="G32" s="6" t="n">
        <v>0.985</v>
      </c>
      <c r="H32" s="6" t="n">
        <v>0.9888</v>
      </c>
      <c r="I32" s="6" t="n">
        <v>0.9987</v>
      </c>
      <c r="J32" s="6" t="n">
        <v>1.0025</v>
      </c>
      <c r="K32" s="6" t="n">
        <v>1.0242</v>
      </c>
      <c r="L32" s="6" t="n">
        <v>1.047</v>
      </c>
      <c r="M32" s="6" t="n">
        <v>1.0481</v>
      </c>
      <c r="N32" s="7" t="n">
        <f aca="false">AVERAGE(B32:M32)</f>
        <v>0.984875</v>
      </c>
    </row>
    <row r="33" customFormat="false" ht="15.75" hidden="true" customHeight="false" outlineLevel="0" collapsed="false">
      <c r="A33" s="1" t="n">
        <v>2006</v>
      </c>
      <c r="B33" s="6" t="n">
        <v>1.0038</v>
      </c>
      <c r="C33" s="6" t="n">
        <v>0.9086</v>
      </c>
      <c r="D33" s="6" t="n">
        <v>0.8491</v>
      </c>
      <c r="E33" s="6" t="n">
        <v>0.8413</v>
      </c>
      <c r="F33" s="6" t="n">
        <v>0.8338</v>
      </c>
      <c r="G33" s="6" t="n">
        <v>0.8423</v>
      </c>
      <c r="H33" s="6" t="n">
        <v>0.8654</v>
      </c>
      <c r="I33" s="6" t="n">
        <v>0.9538</v>
      </c>
      <c r="J33" s="6" t="n">
        <v>1.0046</v>
      </c>
      <c r="K33" s="6" t="n">
        <v>1.1807</v>
      </c>
      <c r="L33" s="6" t="n">
        <v>1.4114</v>
      </c>
      <c r="M33" s="6" t="n">
        <v>1.3116</v>
      </c>
      <c r="N33" s="7" t="n">
        <f aca="false">AVERAGE(B33:M33)</f>
        <v>1.00053333333333</v>
      </c>
    </row>
    <row r="34" customFormat="false" ht="15.75" hidden="true" customHeight="false" outlineLevel="0" collapsed="false">
      <c r="A34" s="1" t="n">
        <v>2007</v>
      </c>
      <c r="B34" s="6" t="n">
        <v>1.2751</v>
      </c>
      <c r="C34" s="6" t="n">
        <v>1.3019</v>
      </c>
      <c r="D34" s="6" t="n">
        <v>1.4168</v>
      </c>
      <c r="E34" s="6" t="n">
        <v>1.6276</v>
      </c>
      <c r="F34" s="6" t="n">
        <v>1.9314</v>
      </c>
      <c r="G34" s="6" t="n">
        <v>2.175</v>
      </c>
      <c r="H34" s="6" t="n">
        <v>2.186</v>
      </c>
      <c r="I34" s="6" t="n">
        <v>2.0334</v>
      </c>
      <c r="J34" s="6" t="n">
        <v>2.05</v>
      </c>
      <c r="K34" s="6" t="n">
        <v>2.05</v>
      </c>
      <c r="L34" s="6" t="n">
        <v>1.8786</v>
      </c>
      <c r="M34" s="6" t="n">
        <v>1.7238</v>
      </c>
      <c r="N34" s="7" t="n">
        <f aca="false">AVERAGE(B34:M34)</f>
        <v>1.80413333333333</v>
      </c>
    </row>
    <row r="35" customFormat="false" ht="15.75" hidden="true" customHeight="false" outlineLevel="0" collapsed="false">
      <c r="A35" s="1" t="n">
        <v>2008</v>
      </c>
      <c r="B35" s="6" t="n">
        <v>1.5457</v>
      </c>
      <c r="C35" s="6" t="n">
        <v>1.4024</v>
      </c>
      <c r="D35" s="6" t="n">
        <v>1.3217</v>
      </c>
      <c r="E35" s="6" t="n">
        <v>1.333</v>
      </c>
      <c r="F35" s="6" t="n">
        <v>1.404</v>
      </c>
      <c r="G35" s="6" t="n">
        <v>1.4648</v>
      </c>
      <c r="H35" s="6" t="n">
        <v>1.46</v>
      </c>
      <c r="I35" s="6" t="n">
        <v>1.4439</v>
      </c>
      <c r="J35" s="6" t="n">
        <v>1.3307</v>
      </c>
      <c r="K35" s="6" t="n">
        <v>1.0905</v>
      </c>
      <c r="L35" s="6" t="n">
        <v>0.9175</v>
      </c>
      <c r="M35" s="6" t="n">
        <v>0.88</v>
      </c>
      <c r="N35" s="7" t="n">
        <f aca="false">AVERAGE(B35:M35)</f>
        <v>1.29951666666667</v>
      </c>
    </row>
    <row r="36" customFormat="false" ht="15.75" hidden="false" customHeight="false" outlineLevel="0" collapsed="false">
      <c r="A36" s="1" t="n">
        <v>2009</v>
      </c>
      <c r="B36" s="6" t="n">
        <v>0.8504</v>
      </c>
      <c r="C36" s="6" t="n">
        <v>0.8313</v>
      </c>
      <c r="D36" s="6" t="n">
        <v>0.8418</v>
      </c>
      <c r="E36" s="6" t="n">
        <v>0.86</v>
      </c>
      <c r="F36" s="6" t="n">
        <v>0.8711</v>
      </c>
      <c r="G36" s="6" t="n">
        <v>0.9014</v>
      </c>
      <c r="H36" s="6" t="n">
        <v>0.9063</v>
      </c>
      <c r="I36" s="6" t="n">
        <v>0.948</v>
      </c>
      <c r="J36" s="6" t="n">
        <v>1.0179</v>
      </c>
      <c r="K36" s="6" t="n">
        <v>1.2278</v>
      </c>
      <c r="L36" s="6" t="n">
        <v>1.2976</v>
      </c>
      <c r="M36" s="6" t="n">
        <v>1.3657</v>
      </c>
      <c r="N36" s="7" t="n">
        <f aca="false">AVERAGE(B36:M36)</f>
        <v>0.993275</v>
      </c>
    </row>
    <row r="37" customFormat="false" ht="15.75" hidden="false" customHeight="false" outlineLevel="0" collapsed="false">
      <c r="A37" s="1" t="n">
        <v>2010</v>
      </c>
      <c r="B37" s="6" t="n">
        <v>1.3664</v>
      </c>
      <c r="C37" s="6" t="n">
        <v>1.205</v>
      </c>
      <c r="D37" s="6" t="n">
        <v>1.113</v>
      </c>
      <c r="E37" s="6" t="n">
        <v>1.2403</v>
      </c>
      <c r="F37" s="6" t="n">
        <v>1.3175</v>
      </c>
      <c r="G37" s="6" t="n">
        <v>1.3095</v>
      </c>
      <c r="H37" s="6" t="n">
        <v>1.2584</v>
      </c>
      <c r="I37" s="6" t="n">
        <v>1.2182</v>
      </c>
      <c r="J37" s="6" t="n">
        <v>1.2336</v>
      </c>
      <c r="K37" s="6" t="n">
        <v>1.2445</v>
      </c>
      <c r="L37" s="6" t="n">
        <v>1.2338</v>
      </c>
      <c r="M37" s="6" t="n">
        <v>1.2589</v>
      </c>
      <c r="N37" s="7" t="n">
        <f aca="false">AVERAGE(B37:M37)</f>
        <v>1.249925</v>
      </c>
    </row>
    <row r="38" customFormat="false" ht="15.75" hidden="false" customHeight="false" outlineLevel="0" collapsed="false">
      <c r="A38" s="1" t="n">
        <v>2011</v>
      </c>
      <c r="B38" s="6" t="n">
        <v>1.3489</v>
      </c>
      <c r="C38" s="6" t="n">
        <v>1.5703</v>
      </c>
      <c r="D38" s="6" t="n">
        <v>1.62</v>
      </c>
      <c r="E38" s="6" t="n">
        <v>1.5898</v>
      </c>
      <c r="F38" s="6" t="n">
        <v>1.6464</v>
      </c>
      <c r="G38" s="6" t="n">
        <v>1.6788</v>
      </c>
      <c r="H38" s="6" t="n">
        <v>1.6563</v>
      </c>
      <c r="I38" s="6" t="n">
        <v>1.5783</v>
      </c>
      <c r="J38" s="6" t="n">
        <v>1.5386</v>
      </c>
      <c r="K38" s="6" t="n">
        <v>1.4893</v>
      </c>
      <c r="L38" s="6" t="n">
        <v>1.4714</v>
      </c>
      <c r="M38" s="6" t="n">
        <v>1.4475</v>
      </c>
      <c r="N38" s="7" t="n">
        <f aca="false">AVERAGE(B38:M38)</f>
        <v>1.55296666666667</v>
      </c>
    </row>
    <row r="39" customFormat="false" ht="15.75" hidden="false" customHeight="false" outlineLevel="0" collapsed="false">
      <c r="A39" s="1" t="n">
        <v>2012</v>
      </c>
      <c r="B39" s="6" t="n">
        <v>1.4302</v>
      </c>
      <c r="C39" s="6" t="n">
        <v>1.3805</v>
      </c>
      <c r="D39" s="6" t="n">
        <v>1.305</v>
      </c>
      <c r="E39" s="6" t="n">
        <v>1.2319</v>
      </c>
      <c r="F39" s="6" t="n">
        <v>1.1702</v>
      </c>
      <c r="G39" s="6" t="n">
        <v>1.1973</v>
      </c>
      <c r="H39" s="6" t="n">
        <v>1.2377</v>
      </c>
      <c r="I39" s="6" t="n">
        <v>1.402</v>
      </c>
      <c r="J39" s="6" t="n">
        <v>1.5339</v>
      </c>
      <c r="K39" s="6" t="n">
        <v>1.5411</v>
      </c>
      <c r="L39" s="6" t="n">
        <v>1.5493</v>
      </c>
      <c r="M39" s="6" t="n">
        <v>1.5678</v>
      </c>
      <c r="N39" s="7" t="n">
        <f aca="false">AVERAGE(B39:M39)</f>
        <v>1.37890833333333</v>
      </c>
    </row>
    <row r="40" customFormat="false" ht="16.5" hidden="false" customHeight="false" outlineLevel="0" collapsed="false">
      <c r="A40" s="8" t="n">
        <v>2013</v>
      </c>
      <c r="B40" s="9" t="n">
        <v>1.5679</v>
      </c>
      <c r="C40" s="9" t="n">
        <v>1.5505</v>
      </c>
      <c r="D40" s="9" t="n">
        <v>1.5217</v>
      </c>
      <c r="E40" s="9" t="n">
        <v>1.6288</v>
      </c>
      <c r="F40" s="9" t="n">
        <v>1.7066</v>
      </c>
      <c r="G40" s="9" t="n">
        <v>1.7091</v>
      </c>
      <c r="H40" s="9"/>
      <c r="I40" s="9"/>
      <c r="J40" s="9"/>
      <c r="K40" s="9"/>
      <c r="L40" s="9"/>
      <c r="M40" s="9"/>
      <c r="N40" s="9" t="n">
        <f aca="false">AVERAGE(B40:M40)</f>
        <v>1.6141</v>
      </c>
    </row>
    <row r="41" customFormat="false" ht="15.75" hidden="false" customHeight="false" outlineLevel="0" collapsed="false">
      <c r="A41" s="10" t="s">
        <v>16</v>
      </c>
      <c r="M41" s="1" t="s">
        <v>17</v>
      </c>
    </row>
    <row r="42" customFormat="false" ht="15.75" hidden="false" customHeight="false" outlineLevel="0" collapsed="false">
      <c r="A42" s="11" t="s">
        <v>18</v>
      </c>
    </row>
    <row r="45" customFormat="false" ht="15.75" hidden="false" customHeight="false" outlineLevel="0" collapsed="false">
      <c r="B45" s="12"/>
    </row>
    <row r="46" customFormat="false" ht="15.75" hidden="false" customHeight="false" outlineLevel="0" collapsed="false">
      <c r="B46" s="12"/>
    </row>
    <row r="47" customFormat="false" ht="15.75" hidden="false" customHeight="false" outlineLevel="0" collapsed="false">
      <c r="B47" s="12"/>
    </row>
    <row r="48" customFormat="false" ht="15.75" hidden="false" customHeight="false" outlineLevel="0" collapsed="false">
      <c r="B48" s="12"/>
    </row>
    <row r="49" customFormat="false" ht="15.75" hidden="false" customHeight="false" outlineLevel="0" collapsed="false">
      <c r="B49" s="12"/>
    </row>
    <row r="50" customFormat="false" ht="15.75" hidden="false" customHeight="false" outlineLevel="0" collapsed="false">
      <c r="B50" s="1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87109375" defaultRowHeight="15.75" zeroHeight="false" outlineLevelRow="0" outlineLevelCol="0"/>
  <cols>
    <col collapsed="false" customWidth="false" hidden="false" outlineLevel="0" max="15" min="1" style="1" width="10.87"/>
    <col collapsed="false" customWidth="true" hidden="false" outlineLevel="0" max="16" min="16" style="1" width="14.37"/>
    <col collapsed="false" customWidth="false" hidden="false" outlineLevel="0" max="257" min="17" style="1" width="10.87"/>
  </cols>
  <sheetData>
    <row r="1" customFormat="false" ht="23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n">
        <f aca="false">'ldp_usa_este_us$_libra'!Q1</f>
        <v>41484</v>
      </c>
    </row>
    <row r="2" customFormat="false" ht="15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customFormat="false" ht="15.75" hidden="true" customHeight="false" outlineLevel="0" collapsed="false">
      <c r="A3" s="1" t="n">
        <v>19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true" customHeight="false" outlineLevel="0" collapsed="false">
      <c r="A4" s="1" t="n">
        <v>19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true" customHeight="false" outlineLevel="0" collapsed="false">
      <c r="A5" s="1" t="n">
        <v>19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true" customHeight="false" outlineLevel="0" collapsed="false">
      <c r="A6" s="1" t="n">
        <v>19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true" customHeight="false" outlineLevel="0" collapsed="false">
      <c r="A7" s="1" t="n">
        <v>198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true" customHeight="false" outlineLevel="0" collapsed="false">
      <c r="A8" s="1" t="n">
        <v>198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true" customHeight="false" outlineLevel="0" collapsed="false">
      <c r="A9" s="1" t="n">
        <v>198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true" customHeight="false" outlineLevel="0" collapsed="false">
      <c r="A10" s="1" t="n">
        <v>198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true" customHeight="false" outlineLevel="0" collapsed="false">
      <c r="A11" s="1" t="n">
        <v>198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true" customHeight="false" outlineLevel="0" collapsed="false">
      <c r="A12" s="1" t="n">
        <v>198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true" customHeight="false" outlineLevel="0" collapsed="false">
      <c r="A13" s="1" t="n">
        <v>198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true" customHeight="false" outlineLevel="0" collapsed="false">
      <c r="A14" s="1" t="n">
        <v>198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true" customHeight="false" outlineLevel="0" collapsed="false">
      <c r="A15" s="1" t="n">
        <v>198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true" customHeight="false" outlineLevel="0" collapsed="false">
      <c r="A16" s="1" t="n">
        <v>198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true" customHeight="false" outlineLevel="0" collapsed="false">
      <c r="A17" s="1" t="n">
        <v>199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true" customHeight="false" outlineLevel="0" collapsed="false">
      <c r="A18" s="1" t="n">
        <v>199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1" t="n">
        <v>1992</v>
      </c>
      <c r="B19" s="6" t="n">
        <f aca="false">'ldp_usa_este_us$_libra'!B19*tc!$T$2*1000</f>
        <v>2100.5638416</v>
      </c>
      <c r="C19" s="6" t="n">
        <f aca="false">'ldp_usa_este_us$_libra'!C19*tc!$T$2*1000</f>
        <v>2150.608761</v>
      </c>
      <c r="D19" s="6" t="n">
        <f aca="false">'ldp_usa_este_us$_libra'!D19*tc!$T$2*1000</f>
        <v>2244.305196</v>
      </c>
      <c r="E19" s="6" t="n">
        <f aca="false">'ldp_usa_este_us$_libra'!E19*tc!$T$2*1000</f>
        <v>2334.4742358</v>
      </c>
      <c r="F19" s="6" t="n">
        <f aca="false">'ldp_usa_este_us$_libra'!F19*tc!$T$2*1000</f>
        <v>2429.2729818</v>
      </c>
      <c r="G19" s="6" t="n">
        <f aca="false">'ldp_usa_este_us$_libra'!G19*tc!$T$2*1000</f>
        <v>2572.793874</v>
      </c>
      <c r="H19" s="6" t="n">
        <f aca="false">'ldp_usa_este_us$_libra'!H19*tc!$T$2*1000</f>
        <v>2535.3153</v>
      </c>
      <c r="I19" s="6" t="n">
        <f aca="false">'ldp_usa_este_us$_libra'!I19*tc!$T$2*1000</f>
        <v>2460.7990764</v>
      </c>
      <c r="J19" s="6" t="n">
        <f aca="false">'ldp_usa_este_us$_libra'!J19*tc!$T$2*1000</f>
        <v>2317.2781842</v>
      </c>
      <c r="K19" s="6" t="n">
        <f aca="false">'ldp_usa_este_us$_libra'!K19*tc!$T$2*1000</f>
        <v>2381.2122222</v>
      </c>
      <c r="L19" s="6" t="n">
        <f aca="false">'ldp_usa_este_us$_libra'!L19*tc!$T$2*1000</f>
        <v>2405.9039886</v>
      </c>
      <c r="M19" s="6" t="n">
        <f aca="false">'ldp_usa_este_us$_libra'!M19*tc!$T$2*1000</f>
        <v>2408.549535</v>
      </c>
      <c r="N19" s="7" t="n">
        <f aca="false">AVERAGE(B19:M19)</f>
        <v>2361.75643305</v>
      </c>
    </row>
    <row r="20" customFormat="false" ht="15.75" hidden="false" customHeight="false" outlineLevel="0" collapsed="false">
      <c r="A20" s="1" t="n">
        <v>1993</v>
      </c>
      <c r="B20" s="6" t="n">
        <f aca="false">'ldp_usa_este_us$_libra'!B20*tc!$T$2*1000</f>
        <v>2447.13042</v>
      </c>
      <c r="C20" s="6" t="n">
        <f aca="false">'ldp_usa_este_us$_libra'!C20*tc!$T$2*1000</f>
        <v>2509.5212226</v>
      </c>
      <c r="D20" s="6" t="n">
        <f aca="false">'ldp_usa_este_us$_libra'!D20*tc!$T$2*1000</f>
        <v>2498.4981126</v>
      </c>
      <c r="E20" s="6" t="n">
        <f aca="false">'ldp_usa_este_us$_libra'!E20*tc!$T$2*1000</f>
        <v>2509.962147</v>
      </c>
      <c r="F20" s="6" t="n">
        <f aca="false">'ldp_usa_este_us$_libra'!F20*tc!$T$2*1000</f>
        <v>2540.826855</v>
      </c>
      <c r="G20" s="6" t="n">
        <f aca="false">'ldp_usa_este_us$_libra'!G20*tc!$T$2*1000</f>
        <v>2488.1363892</v>
      </c>
      <c r="H20" s="6" t="n">
        <f aca="false">'ldp_usa_este_us$_libra'!H20*tc!$T$2*1000</f>
        <v>2415.3838632</v>
      </c>
      <c r="I20" s="6" t="n">
        <f aca="false">'ldp_usa_este_us$_libra'!I20*tc!$T$2*1000</f>
        <v>2410.5336948</v>
      </c>
      <c r="J20" s="6" t="n">
        <f aca="false">'ldp_usa_este_us$_libra'!J20*tc!$T$2*1000</f>
        <v>2407.8881484</v>
      </c>
      <c r="K20" s="6" t="n">
        <f aca="false">'ldp_usa_este_us$_libra'!K20*tc!$T$2*1000</f>
        <v>2442.721176</v>
      </c>
      <c r="L20" s="6" t="n">
        <f aca="false">'ldp_usa_este_us$_libra'!L20*tc!$T$2*1000</f>
        <v>2483.2862208</v>
      </c>
      <c r="M20" s="6" t="n">
        <f aca="false">'ldp_usa_este_us$_libra'!M20*tc!$T$2*1000</f>
        <v>2485.2703806</v>
      </c>
      <c r="N20" s="7" t="n">
        <f aca="false">AVERAGE(B20:M20)</f>
        <v>2469.92988585</v>
      </c>
    </row>
    <row r="21" customFormat="false" ht="15.75" hidden="false" customHeight="false" outlineLevel="0" collapsed="false">
      <c r="A21" s="1" t="n">
        <v>1994</v>
      </c>
      <c r="B21" s="6" t="n">
        <f aca="false">'ldp_usa_este_us$_libra'!B21*tc!$T$2*1000</f>
        <v>2419.7931072</v>
      </c>
      <c r="C21" s="6" t="n">
        <f aca="false">'ldp_usa_este_us$_libra'!C21*tc!$T$2*1000</f>
        <v>2422.6591158</v>
      </c>
      <c r="D21" s="6" t="n">
        <f aca="false">'ldp_usa_este_us$_libra'!D21*tc!$T$2*1000</f>
        <v>2435.4459234</v>
      </c>
      <c r="E21" s="6" t="n">
        <f aca="false">'ldp_usa_este_us$_libra'!E21*tc!$T$2*1000</f>
        <v>2441.8393272</v>
      </c>
      <c r="F21" s="6" t="n">
        <f aca="false">'ldp_usa_este_us$_libra'!F21*tc!$T$2*1000</f>
        <v>2391.3534834</v>
      </c>
      <c r="G21" s="6" t="n">
        <f aca="false">'ldp_usa_este_us$_libra'!G21*tc!$T$2*1000</f>
        <v>2338.2220932</v>
      </c>
      <c r="H21" s="6" t="n">
        <f aca="false">'ldp_usa_este_us$_libra'!H21*tc!$T$2*1000</f>
        <v>2328.5217564</v>
      </c>
      <c r="I21" s="6" t="n">
        <f aca="false">'ldp_usa_este_us$_libra'!I21*tc!$T$2*1000</f>
        <v>2348.5838166</v>
      </c>
      <c r="J21" s="6" t="n">
        <f aca="false">'ldp_usa_este_us$_libra'!J21*tc!$T$2*1000</f>
        <v>2349.9065898</v>
      </c>
      <c r="K21" s="6" t="n">
        <f aca="false">'ldp_usa_este_us$_libra'!K21*tc!$T$2*1000</f>
        <v>2359.8273888</v>
      </c>
      <c r="L21" s="6" t="n">
        <f aca="false">'ldp_usa_este_us$_libra'!L21*tc!$T$2*1000</f>
        <v>2361.150162</v>
      </c>
      <c r="M21" s="6" t="n">
        <f aca="false">'ldp_usa_este_us$_libra'!M21*tc!$T$2*1000</f>
        <v>2355.8590692</v>
      </c>
      <c r="N21" s="7" t="n">
        <f aca="false">AVERAGE(B21:M21)</f>
        <v>2379.43015275</v>
      </c>
    </row>
    <row r="22" customFormat="false" ht="15.75" hidden="false" customHeight="false" outlineLevel="0" collapsed="false">
      <c r="A22" s="1" t="n">
        <v>1995</v>
      </c>
      <c r="B22" s="6" t="n">
        <f aca="false">'ldp_usa_este_us$_libra'!B22*tc!$T$2*1000</f>
        <v>2352.5521362</v>
      </c>
      <c r="C22" s="6" t="n">
        <f aca="false">'ldp_usa_este_us$_libra'!C22*tc!$T$2*1000</f>
        <v>2361.3706242</v>
      </c>
      <c r="D22" s="6" t="n">
        <f aca="false">'ldp_usa_este_us$_libra'!D22*tc!$T$2*1000</f>
        <v>2375.9211294</v>
      </c>
      <c r="E22" s="6" t="n">
        <f aca="false">'ldp_usa_este_us$_libra'!E22*tc!$T$2*1000</f>
        <v>2371.2914232</v>
      </c>
      <c r="F22" s="6" t="n">
        <f aca="false">'ldp_usa_este_us$_libra'!F22*tc!$T$2*1000</f>
        <v>2355.4181448</v>
      </c>
      <c r="G22" s="6" t="n">
        <f aca="false">'ldp_usa_este_us$_libra'!G22*tc!$T$2*1000</f>
        <v>2353.433985</v>
      </c>
      <c r="H22" s="6" t="n">
        <f aca="false">'ldp_usa_este_us$_libra'!H22*tc!$T$2*1000</f>
        <v>2352.1112118</v>
      </c>
      <c r="I22" s="6" t="n">
        <f aca="false">'ldp_usa_este_us$_libra'!I22*tc!$T$2*1000</f>
        <v>2352.1112118</v>
      </c>
      <c r="J22" s="6" t="n">
        <f aca="false">'ldp_usa_este_us$_libra'!J22*tc!$T$2*1000</f>
        <v>2362.9138596</v>
      </c>
      <c r="K22" s="6" t="n">
        <f aca="false">'ldp_usa_este_us$_libra'!K22*tc!$T$2*1000</f>
        <v>2395.1013408</v>
      </c>
      <c r="L22" s="6" t="n">
        <f aca="false">'ldp_usa_este_us$_libra'!L22*tc!$T$2*1000</f>
        <v>2500.041348</v>
      </c>
      <c r="M22" s="6" t="n">
        <f aca="false">'ldp_usa_este_us$_libra'!M22*tc!$T$2*1000</f>
        <v>2592.8559342</v>
      </c>
      <c r="N22" s="7" t="n">
        <f aca="false">AVERAGE(B22:M22)</f>
        <v>2393.76019575</v>
      </c>
    </row>
    <row r="23" customFormat="false" ht="15.75" hidden="false" customHeight="false" outlineLevel="0" collapsed="false">
      <c r="A23" s="1" t="n">
        <v>1996</v>
      </c>
      <c r="B23" s="6" t="n">
        <f aca="false">'ldp_usa_este_us$_libra'!B23*tc!$T$2*1000</f>
        <v>2524.0717278</v>
      </c>
      <c r="C23" s="6" t="n">
        <f aca="false">'ldp_usa_este_us$_libra'!C23*tc!$T$2*1000</f>
        <v>2440.2960918</v>
      </c>
      <c r="D23" s="6" t="n">
        <f aca="false">'ldp_usa_este_us$_libra'!D23*tc!$T$2*1000</f>
        <v>2424.2023512</v>
      </c>
      <c r="E23" s="6" t="n">
        <f aca="false">'ldp_usa_este_us$_libra'!E23*tc!$T$2*1000</f>
        <v>2423.981889</v>
      </c>
      <c r="F23" s="6" t="n">
        <f aca="false">'ldp_usa_este_us$_libra'!F23*tc!$T$2*1000</f>
        <v>2603.8790442</v>
      </c>
      <c r="G23" s="6" t="n">
        <f aca="false">'ldp_usa_este_us$_libra'!G23*tc!$T$2*1000</f>
        <v>2824.7821686</v>
      </c>
      <c r="H23" s="6" t="n">
        <f aca="false">'ldp_usa_este_us$_libra'!H23*tc!$T$2*1000</f>
        <v>2854.98549</v>
      </c>
      <c r="I23" s="6" t="n">
        <f aca="false">'ldp_usa_este_us$_libra'!I23*tc!$T$2*1000</f>
        <v>2837.348514</v>
      </c>
      <c r="J23" s="6" t="n">
        <f aca="false">'ldp_usa_este_us$_libra'!J23*tc!$T$2*1000</f>
        <v>2839.553136</v>
      </c>
      <c r="K23" s="6" t="n">
        <f aca="false">'ldp_usa_este_us$_libra'!K23*tc!$T$2*1000</f>
        <v>2836.4666652</v>
      </c>
      <c r="L23" s="6" t="n">
        <f aca="false">'ldp_usa_este_us$_libra'!L23*tc!$T$2*1000</f>
        <v>2745.4157766</v>
      </c>
      <c r="M23" s="6" t="n">
        <f aca="false">'ldp_usa_este_us$_libra'!M23*tc!$T$2*1000</f>
        <v>2637.3892986</v>
      </c>
      <c r="N23" s="7" t="n">
        <f aca="false">AVERAGE(B23:M23)</f>
        <v>2666.03101275</v>
      </c>
    </row>
    <row r="24" customFormat="false" ht="15.75" hidden="false" customHeight="false" outlineLevel="0" collapsed="false">
      <c r="A24" s="1" t="n">
        <v>1997</v>
      </c>
      <c r="B24" s="6" t="n">
        <f aca="false">'ldp_usa_este_us$_libra'!B24*tc!$T$2*1000</f>
        <v>2496.5139528</v>
      </c>
      <c r="C24" s="6" t="n">
        <f aca="false">'ldp_usa_este_us$_libra'!C24*tc!$T$2*1000</f>
        <v>2518.5601728</v>
      </c>
      <c r="D24" s="6" t="n">
        <f aca="false">'ldp_usa_este_us$_libra'!D24*tc!$T$2*1000</f>
        <v>2524.29219</v>
      </c>
      <c r="E24" s="6" t="n">
        <f aca="false">'ldp_usa_este_us$_libra'!E24*tc!$T$2*1000</f>
        <v>2496.5139528</v>
      </c>
      <c r="F24" s="6" t="n">
        <f aca="false">'ldp_usa_este_us$_libra'!F24*tc!$T$2*1000</f>
        <v>2396.6445762</v>
      </c>
      <c r="G24" s="6" t="n">
        <f aca="false">'ldp_usa_este_us$_libra'!G24*tc!$T$2*1000</f>
        <v>2369.96865</v>
      </c>
      <c r="H24" s="6" t="n">
        <f aca="false">'ldp_usa_este_us$_libra'!H24*tc!$T$2*1000</f>
        <v>2366.0003304</v>
      </c>
      <c r="I24" s="6" t="n">
        <f aca="false">'ldp_usa_este_us$_libra'!I24*tc!$T$2*1000</f>
        <v>2342.6313372</v>
      </c>
      <c r="J24" s="6" t="n">
        <f aca="false">'ldp_usa_este_us$_libra'!J24*tc!$T$2*1000</f>
        <v>2333.1514626</v>
      </c>
      <c r="K24" s="6" t="n">
        <f aca="false">'ldp_usa_este_us$_libra'!K24*tc!$T$2*1000</f>
        <v>2325.87621</v>
      </c>
      <c r="L24" s="6" t="n">
        <f aca="false">'ldp_usa_este_us$_libra'!L24*tc!$T$2*1000</f>
        <v>2320.364655</v>
      </c>
      <c r="M24" s="6" t="n">
        <f aca="false">'ldp_usa_este_us$_libra'!M24*tc!$T$2*1000</f>
        <v>2320.364655</v>
      </c>
      <c r="N24" s="7" t="n">
        <f aca="false">AVERAGE(B24:M24)</f>
        <v>2400.9068454</v>
      </c>
    </row>
    <row r="25" customFormat="false" ht="15.75" hidden="false" customHeight="false" outlineLevel="0" collapsed="false">
      <c r="A25" s="1" t="n">
        <v>1998</v>
      </c>
      <c r="B25" s="6" t="n">
        <f aca="false">'ldp_usa_este_us$_libra'!B25*tc!$T$2*1000</f>
        <v>2309.5620072</v>
      </c>
      <c r="C25" s="6" t="n">
        <f aca="false">'ldp_usa_este_us$_libra'!C25*tc!$T$2*1000</f>
        <v>2303.82999</v>
      </c>
      <c r="D25" s="6" t="n">
        <f aca="false">'ldp_usa_este_us$_libra'!D25*tc!$T$2*1000</f>
        <v>2297.8775106</v>
      </c>
      <c r="E25" s="6" t="n">
        <f aca="false">'ldp_usa_este_us$_libra'!E25*tc!$T$2*1000</f>
        <v>2281.1223834</v>
      </c>
      <c r="F25" s="6" t="n">
        <f aca="false">'ldp_usa_este_us$_libra'!F25*tc!$T$2*1000</f>
        <v>2270.76066</v>
      </c>
      <c r="G25" s="6" t="n">
        <f aca="false">'ldp_usa_este_us$_libra'!G25*tc!$T$2*1000</f>
        <v>2270.76066</v>
      </c>
      <c r="H25" s="6" t="n">
        <f aca="false">'ldp_usa_este_us$_libra'!H25*tc!$T$2*1000</f>
        <v>2270.76066</v>
      </c>
      <c r="I25" s="6" t="n">
        <f aca="false">'ldp_usa_este_us$_libra'!I25*tc!$T$2*1000</f>
        <v>2287.0748628</v>
      </c>
      <c r="J25" s="6" t="n">
        <f aca="false">'ldp_usa_este_us$_libra'!J25*tc!$T$2*1000</f>
        <v>2384.0782308</v>
      </c>
      <c r="K25" s="6" t="n">
        <f aca="false">'ldp_usa_este_us$_libra'!K25*tc!$T$2*1000</f>
        <v>2408.3290728</v>
      </c>
      <c r="L25" s="6" t="n">
        <f aca="false">'ldp_usa_este_us$_libra'!L25*tc!$T$2*1000</f>
        <v>2455.2875214</v>
      </c>
      <c r="M25" s="6" t="n">
        <f aca="false">'ldp_usa_este_us$_libra'!M25*tc!$T$2*1000</f>
        <v>2505.552903</v>
      </c>
      <c r="N25" s="7" t="n">
        <f aca="false">AVERAGE(B25:M25)</f>
        <v>2337.0830385</v>
      </c>
    </row>
    <row r="26" customFormat="false" ht="15.75" hidden="false" customHeight="false" outlineLevel="0" collapsed="false">
      <c r="A26" s="1" t="n">
        <v>1999</v>
      </c>
      <c r="B26" s="6" t="n">
        <f aca="false">'ldp_usa_este_us$_libra'!B26*tc!$T$2*1000</f>
        <v>2385.6214662</v>
      </c>
      <c r="C26" s="6" t="n">
        <f aca="false">'ldp_usa_este_us$_libra'!C26*tc!$T$2*1000</f>
        <v>2290.1613336</v>
      </c>
      <c r="D26" s="6" t="n">
        <f aca="false">'ldp_usa_este_us$_libra'!D26*tc!$T$2*1000</f>
        <v>2241.6596496</v>
      </c>
      <c r="E26" s="6" t="n">
        <f aca="false">'ldp_usa_este_us$_libra'!E26*tc!$T$2*1000</f>
        <v>2232.179775</v>
      </c>
      <c r="F26" s="6" t="n">
        <f aca="false">'ldp_usa_este_us$_libra'!F26*tc!$T$2*1000</f>
        <v>2232.179775</v>
      </c>
      <c r="G26" s="6" t="n">
        <f aca="false">'ldp_usa_este_us$_libra'!G26*tc!$T$2*1000</f>
        <v>2232.179775</v>
      </c>
      <c r="H26" s="6" t="n">
        <f aca="false">'ldp_usa_este_us$_libra'!H26*tc!$T$2*1000</f>
        <v>2232.179775</v>
      </c>
      <c r="I26" s="6" t="n">
        <f aca="false">'ldp_usa_este_us$_libra'!I26*tc!$T$2*1000</f>
        <v>2278.6972992</v>
      </c>
      <c r="J26" s="6" t="n">
        <f aca="false">'ldp_usa_este_us$_libra'!J26*tc!$T$2*1000</f>
        <v>2302.727679</v>
      </c>
      <c r="K26" s="6" t="n">
        <f aca="false">'ldp_usa_este_us$_libra'!K26*tc!$T$2*1000</f>
        <v>2298.318435</v>
      </c>
      <c r="L26" s="6" t="n">
        <f aca="false">'ldp_usa_este_us$_libra'!L26*tc!$T$2*1000</f>
        <v>2280.2405346</v>
      </c>
      <c r="M26" s="6" t="n">
        <f aca="false">'ldp_usa_este_us$_libra'!M26*tc!$T$2*1000</f>
        <v>2262.3830964</v>
      </c>
      <c r="N26" s="7" t="n">
        <f aca="false">AVERAGE(B26:M26)</f>
        <v>2272.3773828</v>
      </c>
    </row>
    <row r="27" customFormat="false" ht="15.75" hidden="false" customHeight="false" outlineLevel="0" collapsed="false">
      <c r="A27" s="1" t="n">
        <v>2000</v>
      </c>
      <c r="B27" s="6" t="n">
        <f aca="false">'ldp_usa_este_us$_libra'!B27*tc!$T$2*1000</f>
        <v>2241.6596496</v>
      </c>
      <c r="C27" s="6" t="n">
        <f aca="false">'ldp_usa_este_us$_libra'!C27*tc!$T$2*1000</f>
        <v>2219.6134296</v>
      </c>
      <c r="D27" s="6" t="n">
        <f aca="false">'ldp_usa_este_us$_libra'!D27*tc!$T$2*1000</f>
        <v>2215.64511</v>
      </c>
      <c r="E27" s="6" t="n">
        <f aca="false">'ldp_usa_este_us$_libra'!E27*tc!$T$2*1000</f>
        <v>2215.64511</v>
      </c>
      <c r="F27" s="6" t="n">
        <f aca="false">'ldp_usa_este_us$_libra'!F27*tc!$T$2*1000</f>
        <v>2215.64511</v>
      </c>
      <c r="G27" s="6" t="n">
        <f aca="false">'ldp_usa_este_us$_libra'!G27*tc!$T$2*1000</f>
        <v>2220.7157406</v>
      </c>
      <c r="H27" s="6" t="n">
        <f aca="false">'ldp_usa_este_us$_libra'!H27*tc!$T$2*1000</f>
        <v>2241.6596496</v>
      </c>
      <c r="I27" s="6" t="n">
        <f aca="false">'ldp_usa_este_us$_libra'!I27*tc!$T$2*1000</f>
        <v>2246.9507424</v>
      </c>
      <c r="J27" s="6" t="n">
        <f aca="false">'ldp_usa_este_us$_libra'!J27*tc!$T$2*1000</f>
        <v>2248.71444</v>
      </c>
      <c r="K27" s="6" t="n">
        <f aca="false">'ldp_usa_este_us$_libra'!K27*tc!$T$2*1000</f>
        <v>2248.71444</v>
      </c>
      <c r="L27" s="6" t="n">
        <f aca="false">'ldp_usa_este_us$_libra'!L27*tc!$T$2*1000</f>
        <v>2255.328306</v>
      </c>
      <c r="M27" s="6" t="n">
        <f aca="false">'ldp_usa_este_us$_libra'!M27*tc!$T$2*1000</f>
        <v>2272.7448198</v>
      </c>
      <c r="N27" s="7" t="n">
        <f aca="false">AVERAGE(B27:M27)</f>
        <v>2236.9197123</v>
      </c>
    </row>
    <row r="28" customFormat="false" ht="15.75" hidden="false" customHeight="false" outlineLevel="0" collapsed="false">
      <c r="A28" s="1" t="n">
        <v>2001</v>
      </c>
      <c r="B28" s="6" t="n">
        <f aca="false">'ldp_usa_este_us$_libra'!B28*tc!$T$2*1000</f>
        <v>2274.067593</v>
      </c>
      <c r="C28" s="6" t="n">
        <f aca="false">'ldp_usa_este_us$_libra'!C28*tc!$T$2*1000</f>
        <v>2260.839861</v>
      </c>
      <c r="D28" s="6" t="n">
        <f aca="false">'ldp_usa_este_us$_libra'!D28*tc!$T$2*1000</f>
        <v>2259.73755</v>
      </c>
      <c r="E28" s="6" t="n">
        <f aca="false">'ldp_usa_este_us$_libra'!E28*tc!$T$2*1000</f>
        <v>2276.7131394</v>
      </c>
      <c r="F28" s="6" t="n">
        <f aca="false">'ldp_usa_este_us$_libra'!F28*tc!$T$2*1000</f>
        <v>2287.295325</v>
      </c>
      <c r="G28" s="6" t="n">
        <f aca="false">'ldp_usa_este_us$_libra'!G28*tc!$T$2*1000</f>
        <v>2289.9408714</v>
      </c>
      <c r="H28" s="6" t="n">
        <f aca="false">'ldp_usa_este_us$_libra'!H28*tc!$T$2*1000</f>
        <v>2196.4648986</v>
      </c>
      <c r="I28" s="6" t="n">
        <f aca="false">'ldp_usa_este_us$_libra'!I28*tc!$T$2*1000</f>
        <v>2132.971785</v>
      </c>
      <c r="J28" s="6" t="n">
        <f aca="false">'ldp_usa_este_us$_libra'!J28*tc!$T$2*1000</f>
        <v>2177.9460738</v>
      </c>
      <c r="K28" s="6" t="n">
        <f aca="false">'ldp_usa_este_us$_libra'!K28*tc!$T$2*1000</f>
        <v>2178.6074604</v>
      </c>
      <c r="L28" s="6" t="n">
        <f aca="false">'ldp_usa_este_us$_libra'!L28*tc!$T$2*1000</f>
        <v>2125.0351458</v>
      </c>
      <c r="M28" s="6" t="n">
        <f aca="false">'ldp_usa_este_us$_libra'!M28*tc!$T$2*1000</f>
        <v>2111.1460272</v>
      </c>
      <c r="N28" s="7" t="n">
        <f aca="false">AVERAGE(B28:M28)</f>
        <v>2214.23047755</v>
      </c>
    </row>
    <row r="29" customFormat="false" ht="15.75" hidden="false" customHeight="false" outlineLevel="0" collapsed="false">
      <c r="A29" s="1" t="n">
        <v>2002</v>
      </c>
      <c r="B29" s="6" t="n">
        <f aca="false">'ldp_usa_este_us$_libra'!B29*tc!$T$2*1000</f>
        <v>2097.4773708</v>
      </c>
      <c r="C29" s="6" t="n">
        <f aca="false">'ldp_usa_este_us$_libra'!C29*tc!$T$2*1000</f>
        <v>2076.9743862</v>
      </c>
      <c r="D29" s="6" t="n">
        <f aca="false">'ldp_usa_este_us$_libra'!D29*tc!$T$2*1000</f>
        <v>2038.3935012</v>
      </c>
      <c r="E29" s="6" t="n">
        <f aca="false">'ldp_usa_este_us$_libra'!E29*tc!$T$2*1000</f>
        <v>1946.681226</v>
      </c>
      <c r="F29" s="6" t="n">
        <f aca="false">'ldp_usa_este_us$_libra'!F29*tc!$T$2*1000</f>
        <v>1964.5386642</v>
      </c>
      <c r="G29" s="6" t="n">
        <f aca="false">'ldp_usa_este_us$_libra'!G29*tc!$T$2*1000</f>
        <v>1980.6324048</v>
      </c>
      <c r="H29" s="6" t="n">
        <f aca="false">'ldp_usa_este_us$_libra'!H29*tc!$T$2*1000</f>
        <v>2012.1584994</v>
      </c>
      <c r="I29" s="6" t="n">
        <f aca="false">'ldp_usa_este_us$_libra'!I29*tc!$T$2*1000</f>
        <v>2052.7235442</v>
      </c>
      <c r="J29" s="6" t="n">
        <f aca="false">'ldp_usa_este_us$_libra'!J29*tc!$T$2*1000</f>
        <v>2091.3044292</v>
      </c>
      <c r="K29" s="6" t="n">
        <f aca="false">'ldp_usa_este_us$_libra'!K29*tc!$T$2*1000</f>
        <v>2105.41401</v>
      </c>
      <c r="L29" s="6" t="n">
        <f aca="false">'ldp_usa_este_us$_libra'!L29*tc!$T$2*1000</f>
        <v>2115.7757334</v>
      </c>
      <c r="M29" s="6" t="n">
        <f aca="false">'ldp_usa_este_us$_libra'!M29*tc!$T$2*1000</f>
        <v>2076.753924</v>
      </c>
      <c r="N29" s="7" t="n">
        <f aca="false">AVERAGE(B29:M29)</f>
        <v>2046.56897445</v>
      </c>
    </row>
    <row r="30" customFormat="false" ht="15.75" hidden="false" customHeight="false" outlineLevel="0" collapsed="false">
      <c r="A30" s="1" t="n">
        <v>2003</v>
      </c>
      <c r="B30" s="6" t="n">
        <f aca="false">'ldp_usa_este_us$_libra'!B30*tc!$T$2*1000</f>
        <v>1886.4950454</v>
      </c>
      <c r="C30" s="6" t="n">
        <f aca="false">'ldp_usa_este_us$_libra'!C30*tc!$T$2*1000</f>
        <v>1820.5768476</v>
      </c>
      <c r="D30" s="6" t="n">
        <f aca="false">'ldp_usa_este_us$_libra'!D30*tc!$T$2*1000</f>
        <v>1830.7181088</v>
      </c>
      <c r="E30" s="6" t="n">
        <f aca="false">'ldp_usa_este_us$_libra'!E30*tc!$T$2*1000</f>
        <v>1818.1517634</v>
      </c>
      <c r="F30" s="6" t="n">
        <f aca="false">'ldp_usa_este_us$_libra'!F30*tc!$T$2*1000</f>
        <v>1813.301595</v>
      </c>
      <c r="G30" s="6" t="n">
        <f aca="false">'ldp_usa_este_us$_libra'!G30*tc!$T$2*1000</f>
        <v>1807.79004</v>
      </c>
      <c r="H30" s="6" t="n">
        <f aca="false">'ldp_usa_este_us$_libra'!H30*tc!$T$2*1000</f>
        <v>1828.0725624</v>
      </c>
      <c r="I30" s="6" t="n">
        <f aca="false">'ldp_usa_este_us$_libra'!I30*tc!$T$2*1000</f>
        <v>1857.394035</v>
      </c>
      <c r="J30" s="6" t="n">
        <f aca="false">'ldp_usa_este_us$_libra'!J30*tc!$T$2*1000</f>
        <v>1876.7947086</v>
      </c>
      <c r="K30" s="6" t="n">
        <f aca="false">'ldp_usa_este_us$_libra'!K30*tc!$T$2*1000</f>
        <v>1876.7947086</v>
      </c>
      <c r="L30" s="6" t="n">
        <f aca="false">'ldp_usa_este_us$_libra'!L30*tc!$T$2*1000</f>
        <v>1876.7947086</v>
      </c>
      <c r="M30" s="6" t="n">
        <f aca="false">'ldp_usa_este_us$_libra'!M30*tc!$T$2*1000</f>
        <v>1868.8580694</v>
      </c>
      <c r="N30" s="7" t="n">
        <f aca="false">AVERAGE(B30:M30)</f>
        <v>1846.8118494</v>
      </c>
    </row>
    <row r="31" customFormat="false" ht="15.75" hidden="false" customHeight="false" outlineLevel="0" collapsed="false">
      <c r="A31" s="1" t="n">
        <v>2004</v>
      </c>
      <c r="B31" s="6" t="n">
        <f aca="false">'ldp_usa_este_us$_libra'!B31*tc!$T$2*1000</f>
        <v>1843.2844542</v>
      </c>
      <c r="C31" s="6" t="n">
        <f aca="false">'ldp_usa_este_us$_libra'!C31*tc!$T$2*1000</f>
        <v>1835.347815</v>
      </c>
      <c r="D31" s="6" t="n">
        <f aca="false">'ldp_usa_este_us$_libra'!D31*tc!$T$2*1000</f>
        <v>1838.4342858</v>
      </c>
      <c r="E31" s="6" t="n">
        <f aca="false">'ldp_usa_este_us$_libra'!E31*tc!$T$2*1000</f>
        <v>1876.7947086</v>
      </c>
      <c r="F31" s="6" t="n">
        <f aca="false">'ldp_usa_este_us$_libra'!F31*tc!$T$2*1000</f>
        <v>1951.7518566</v>
      </c>
      <c r="G31" s="6" t="n">
        <f aca="false">'ldp_usa_este_us$_libra'!G31*tc!$T$2*1000</f>
        <v>1980.4119426</v>
      </c>
      <c r="H31" s="6" t="n">
        <f aca="false">'ldp_usa_este_us$_libra'!H31*tc!$T$2*1000</f>
        <v>1953.0746298</v>
      </c>
      <c r="I31" s="6" t="n">
        <f aca="false">'ldp_usa_este_us$_libra'!I31*tc!$T$2*1000</f>
        <v>1901.0455506</v>
      </c>
      <c r="J31" s="6" t="n">
        <f aca="false">'ldp_usa_este_us$_libra'!J31*tc!$T$2*1000</f>
        <v>1824.1042428</v>
      </c>
      <c r="K31" s="6" t="n">
        <f aca="false">'ldp_usa_este_us$_libra'!K31*tc!$T$2*1000</f>
        <v>1846.370925</v>
      </c>
      <c r="L31" s="6" t="n">
        <f aca="false">'ldp_usa_este_us$_libra'!L31*tc!$T$2*1000</f>
        <v>1921.9894596</v>
      </c>
      <c r="M31" s="6" t="n">
        <f aca="false">'ldp_usa_este_us$_libra'!M31*tc!$T$2*1000</f>
        <v>1930.5874854</v>
      </c>
      <c r="N31" s="7" t="n">
        <f aca="false">AVERAGE(B31:M31)</f>
        <v>1891.933113</v>
      </c>
    </row>
    <row r="32" customFormat="false" ht="15.75" hidden="false" customHeight="false" outlineLevel="0" collapsed="false">
      <c r="A32" s="1" t="n">
        <v>2005</v>
      </c>
      <c r="B32" s="6" t="n">
        <f aca="false">'ldp_usa_este_us$_libra'!B32*tc!$T$2*1000</f>
        <v>1983.9393378</v>
      </c>
      <c r="C32" s="6" t="n">
        <f aca="false">'ldp_usa_este_us$_libra'!C32*tc!$T$2*1000</f>
        <v>2063.9671164</v>
      </c>
      <c r="D32" s="6" t="n">
        <f aca="false">'ldp_usa_este_us$_libra'!D32*tc!$T$2*1000</f>
        <v>2099.0206062</v>
      </c>
      <c r="E32" s="6" t="n">
        <f aca="false">'ldp_usa_este_us$_libra'!E32*tc!$T$2*1000</f>
        <v>2114.8938846</v>
      </c>
      <c r="F32" s="6" t="n">
        <f aca="false">'ldp_usa_este_us$_libra'!F32*tc!$T$2*1000</f>
        <v>2153.2543074</v>
      </c>
      <c r="G32" s="6" t="n">
        <f aca="false">'ldp_usa_este_us$_libra'!G32*tc!$T$2*1000</f>
        <v>2171.55267</v>
      </c>
      <c r="H32" s="6" t="n">
        <f aca="false">'ldp_usa_este_us$_libra'!H32*tc!$T$2*1000</f>
        <v>2179.9302336</v>
      </c>
      <c r="I32" s="6" t="n">
        <f aca="false">'ldp_usa_este_us$_libra'!I32*tc!$T$2*1000</f>
        <v>2201.7559914</v>
      </c>
      <c r="J32" s="6" t="n">
        <f aca="false">'ldp_usa_este_us$_libra'!J32*tc!$T$2*1000</f>
        <v>2210.133555</v>
      </c>
      <c r="K32" s="6" t="n">
        <f aca="false">'ldp_usa_este_us$_libra'!K32*tc!$T$2*1000</f>
        <v>2257.9738524</v>
      </c>
      <c r="L32" s="6" t="n">
        <f aca="false">'ldp_usa_este_us$_libra'!L32*tc!$T$2*1000</f>
        <v>2308.239234</v>
      </c>
      <c r="M32" s="6" t="n">
        <f aca="false">'ldp_usa_este_us$_libra'!M32*tc!$T$2*1000</f>
        <v>2310.6643182</v>
      </c>
      <c r="N32" s="7" t="n">
        <f aca="false">AVERAGE(B32:M32)</f>
        <v>2171.27709225</v>
      </c>
    </row>
    <row r="33" customFormat="false" ht="15.75" hidden="false" customHeight="false" outlineLevel="0" collapsed="false">
      <c r="A33" s="1" t="n">
        <v>2006</v>
      </c>
      <c r="B33" s="6" t="n">
        <f aca="false">'ldp_usa_este_us$_libra'!B33*tc!$T$2*1000</f>
        <v>2212.9995636</v>
      </c>
      <c r="C33" s="6" t="n">
        <f aca="false">'ldp_usa_este_us$_libra'!C33*tc!$T$2*1000</f>
        <v>2003.1195492</v>
      </c>
      <c r="D33" s="6" t="n">
        <f aca="false">'ldp_usa_este_us$_libra'!D33*tc!$T$2*1000</f>
        <v>1871.9445402</v>
      </c>
      <c r="E33" s="6" t="n">
        <f aca="false">'ldp_usa_este_us$_libra'!E33*tc!$T$2*1000</f>
        <v>1854.7484886</v>
      </c>
      <c r="F33" s="6" t="n">
        <f aca="false">'ldp_usa_este_us$_libra'!F33*tc!$T$2*1000</f>
        <v>1838.2138236</v>
      </c>
      <c r="G33" s="6" t="n">
        <f aca="false">'ldp_usa_este_us$_libra'!G33*tc!$T$2*1000</f>
        <v>1856.9531106</v>
      </c>
      <c r="H33" s="6" t="n">
        <f aca="false">'ldp_usa_este_us$_libra'!H33*tc!$T$2*1000</f>
        <v>1907.8798788</v>
      </c>
      <c r="I33" s="6" t="n">
        <f aca="false">'ldp_usa_este_us$_libra'!I33*tc!$T$2*1000</f>
        <v>2102.7684636</v>
      </c>
      <c r="J33" s="6" t="n">
        <f aca="false">'ldp_usa_este_us$_libra'!J33*tc!$T$2*1000</f>
        <v>2214.7632612</v>
      </c>
      <c r="K33" s="6" t="n">
        <f aca="false">'ldp_usa_este_us$_libra'!K33*tc!$T$2*1000</f>
        <v>2602.9971954</v>
      </c>
      <c r="L33" s="6" t="n">
        <f aca="false">'ldp_usa_este_us$_libra'!L33*tc!$T$2*1000</f>
        <v>3111.6034908</v>
      </c>
      <c r="M33" s="6" t="n">
        <f aca="false">'ldp_usa_este_us$_libra'!M33*tc!$T$2*1000</f>
        <v>2891.5822152</v>
      </c>
      <c r="N33" s="7" t="n">
        <f aca="false">AVERAGE(B33:M33)</f>
        <v>2205.7977984</v>
      </c>
    </row>
    <row r="34" customFormat="false" ht="15.75" hidden="false" customHeight="false" outlineLevel="0" collapsed="false">
      <c r="A34" s="1" t="n">
        <v>2007</v>
      </c>
      <c r="B34" s="6" t="n">
        <f aca="false">'ldp_usa_este_us$_libra'!B34*tc!$T$2*1000</f>
        <v>2811.1135122</v>
      </c>
      <c r="C34" s="6" t="n">
        <f aca="false">'ldp_usa_este_us$_libra'!C34*tc!$T$2*1000</f>
        <v>2870.1973818</v>
      </c>
      <c r="D34" s="6" t="n">
        <f aca="false">'ldp_usa_este_us$_libra'!D34*tc!$T$2*1000</f>
        <v>3123.5084496</v>
      </c>
      <c r="E34" s="6" t="n">
        <f aca="false">'ldp_usa_este_us$_libra'!E34*tc!$T$2*1000</f>
        <v>3588.2427672</v>
      </c>
      <c r="F34" s="6" t="n">
        <f aca="false">'ldp_usa_este_us$_libra'!F34*tc!$T$2*1000</f>
        <v>4258.0069308</v>
      </c>
      <c r="G34" s="6" t="n">
        <f aca="false">'ldp_usa_este_us$_libra'!G34*tc!$T$2*1000</f>
        <v>4795.05285</v>
      </c>
      <c r="H34" s="6" t="n">
        <f aca="false">'ldp_usa_este_us$_libra'!H34*tc!$T$2*1000</f>
        <v>4819.303692</v>
      </c>
      <c r="I34" s="6" t="n">
        <f aca="false">'ldp_usa_este_us$_libra'!I34*tc!$T$2*1000</f>
        <v>4482.8783748</v>
      </c>
      <c r="J34" s="6" t="n">
        <f aca="false">'ldp_usa_este_us$_libra'!J34*tc!$T$2*1000</f>
        <v>4519.4751</v>
      </c>
      <c r="K34" s="6" t="n">
        <f aca="false">'ldp_usa_este_us$_libra'!K34*tc!$T$2*1000</f>
        <v>4519.4751</v>
      </c>
      <c r="L34" s="6" t="n">
        <f aca="false">'ldp_usa_este_us$_libra'!L34*tc!$T$2*1000</f>
        <v>4141.6028892</v>
      </c>
      <c r="M34" s="6" t="n">
        <f aca="false">'ldp_usa_este_us$_libra'!M34*tc!$T$2*1000</f>
        <v>3800.3274036</v>
      </c>
      <c r="N34" s="7" t="n">
        <f aca="false">AVERAGE(B34:M34)</f>
        <v>3977.4320376</v>
      </c>
    </row>
    <row r="35" customFormat="false" ht="15.75" hidden="false" customHeight="false" outlineLevel="0" collapsed="false">
      <c r="A35" s="1" t="n">
        <v>2008</v>
      </c>
      <c r="B35" s="6" t="n">
        <f aca="false">'ldp_usa_este_us$_libra'!B35*tc!$T$2*1000</f>
        <v>3407.6842254</v>
      </c>
      <c r="C35" s="6" t="n">
        <f aca="false">'ldp_usa_este_us$_libra'!C35*tc!$T$2*1000</f>
        <v>3091.7618928</v>
      </c>
      <c r="D35" s="6" t="n">
        <f aca="false">'ldp_usa_este_us$_libra'!D35*tc!$T$2*1000</f>
        <v>2913.8488974</v>
      </c>
      <c r="E35" s="6" t="n">
        <f aca="false">'ldp_usa_este_us$_libra'!E35*tc!$T$2*1000</f>
        <v>2938.761126</v>
      </c>
      <c r="F35" s="6" t="n">
        <f aca="false">'ldp_usa_este_us$_libra'!F35*tc!$T$2*1000</f>
        <v>3095.289288</v>
      </c>
      <c r="G35" s="6" t="n">
        <f aca="false">'ldp_usa_este_us$_libra'!G35*tc!$T$2*1000</f>
        <v>3229.3303056</v>
      </c>
      <c r="H35" s="6" t="n">
        <f aca="false">'ldp_usa_este_us$_libra'!H35*tc!$T$2*1000</f>
        <v>3218.74812</v>
      </c>
      <c r="I35" s="6" t="n">
        <f aca="false">'ldp_usa_este_us$_libra'!I35*tc!$T$2*1000</f>
        <v>3183.2537058</v>
      </c>
      <c r="J35" s="6" t="n">
        <f aca="false">'ldp_usa_este_us$_libra'!J35*tc!$T$2*1000</f>
        <v>2933.6904954</v>
      </c>
      <c r="K35" s="6" t="n">
        <f aca="false">'ldp_usa_este_us$_libra'!K35*tc!$T$2*1000</f>
        <v>2404.140291</v>
      </c>
      <c r="L35" s="6" t="n">
        <f aca="false">'ldp_usa_este_us$_libra'!L35*tc!$T$2*1000</f>
        <v>2022.740685</v>
      </c>
      <c r="M35" s="6" t="n">
        <f aca="false">'ldp_usa_este_us$_libra'!M35*tc!$T$2*1000</f>
        <v>1940.06736</v>
      </c>
      <c r="N35" s="7" t="n">
        <f aca="false">AVERAGE(B35:M35)</f>
        <v>2864.9430327</v>
      </c>
    </row>
    <row r="36" customFormat="false" ht="15.75" hidden="false" customHeight="false" outlineLevel="0" collapsed="false">
      <c r="A36" s="1" t="n">
        <v>2009</v>
      </c>
      <c r="B36" s="6" t="n">
        <f aca="false">'ldp_usa_este_us$_libra'!B36*tc!$T$2*1000</f>
        <v>1874.8105488</v>
      </c>
      <c r="C36" s="6" t="n">
        <f aca="false">'ldp_usa_este_us$_libra'!C36*tc!$T$2*1000</f>
        <v>1832.7022686</v>
      </c>
      <c r="D36" s="6" t="n">
        <f aca="false">'ldp_usa_este_us$_libra'!D36*tc!$T$2*1000</f>
        <v>1855.8507996</v>
      </c>
      <c r="E36" s="6" t="n">
        <f aca="false">'ldp_usa_este_us$_libra'!E36*tc!$T$2*1000</f>
        <v>1895.97492</v>
      </c>
      <c r="F36" s="6" t="n">
        <f aca="false">'ldp_usa_este_us$_libra'!F36*tc!$T$2*1000</f>
        <v>1920.4462242</v>
      </c>
      <c r="G36" s="6" t="n">
        <f aca="false">'ldp_usa_este_us$_libra'!G36*tc!$T$2*1000</f>
        <v>1987.2462708</v>
      </c>
      <c r="H36" s="6" t="n">
        <f aca="false">'ldp_usa_este_us$_libra'!H36*tc!$T$2*1000</f>
        <v>1998.0489186</v>
      </c>
      <c r="I36" s="6" t="n">
        <f aca="false">'ldp_usa_este_us$_libra'!I36*tc!$T$2*1000</f>
        <v>2089.981656</v>
      </c>
      <c r="J36" s="6" t="n">
        <f aca="false">'ldp_usa_este_us$_libra'!J36*tc!$T$2*1000</f>
        <v>2244.0847338</v>
      </c>
      <c r="K36" s="6" t="n">
        <f aca="false">'ldp_usa_este_us$_libra'!K36*tc!$T$2*1000</f>
        <v>2706.8348916</v>
      </c>
      <c r="L36" s="6" t="n">
        <f aca="false">'ldp_usa_este_us$_libra'!L36*tc!$T$2*1000</f>
        <v>2860.7175072</v>
      </c>
      <c r="M36" s="6" t="n">
        <f aca="false">'ldp_usa_este_us$_libra'!M36*tc!$T$2*1000</f>
        <v>3010.8522654</v>
      </c>
      <c r="N36" s="7" t="n">
        <f aca="false">AVERAGE(B36:M36)</f>
        <v>2189.79591705</v>
      </c>
    </row>
    <row r="37" customFormat="false" ht="15.75" hidden="false" customHeight="false" outlineLevel="0" collapsed="false">
      <c r="A37" s="1" t="n">
        <v>2010</v>
      </c>
      <c r="B37" s="6" t="n">
        <f aca="false">'ldp_usa_este_us$_libra'!B37*tc!$T$2*1000</f>
        <v>3012.3955008</v>
      </c>
      <c r="C37" s="6" t="n">
        <f aca="false">'ldp_usa_este_us$_libra'!C37*tc!$T$2*1000</f>
        <v>2656.56951</v>
      </c>
      <c r="D37" s="6" t="n">
        <f aca="false">'ldp_usa_este_us$_libra'!D37*tc!$T$2*1000</f>
        <v>2453.744286</v>
      </c>
      <c r="E37" s="6" t="n">
        <f aca="false">'ldp_usa_este_us$_libra'!E37*tc!$T$2*1000</f>
        <v>2734.3926666</v>
      </c>
      <c r="F37" s="6" t="n">
        <f aca="false">'ldp_usa_este_us$_libra'!F37*tc!$T$2*1000</f>
        <v>2904.589485</v>
      </c>
      <c r="G37" s="6" t="n">
        <f aca="false">'ldp_usa_este_us$_libra'!G37*tc!$T$2*1000</f>
        <v>2886.952509</v>
      </c>
      <c r="H37" s="6" t="n">
        <f aca="false">'ldp_usa_este_us$_libra'!H37*tc!$T$2*1000</f>
        <v>2774.2963248</v>
      </c>
      <c r="I37" s="6" t="n">
        <f aca="false">'ldp_usa_este_us$_libra'!I37*tc!$T$2*1000</f>
        <v>2685.6705204</v>
      </c>
      <c r="J37" s="6" t="n">
        <f aca="false">'ldp_usa_este_us$_libra'!J37*tc!$T$2*1000</f>
        <v>2719.6216992</v>
      </c>
      <c r="K37" s="6" t="n">
        <f aca="false">'ldp_usa_este_us$_libra'!K37*tc!$T$2*1000</f>
        <v>2743.652079</v>
      </c>
      <c r="L37" s="6" t="n">
        <f aca="false">'ldp_usa_este_us$_libra'!L37*tc!$T$2*1000</f>
        <v>2720.0626236</v>
      </c>
      <c r="M37" s="6" t="n">
        <f aca="false">'ldp_usa_este_us$_libra'!M37*tc!$T$2*1000</f>
        <v>2775.3986358</v>
      </c>
      <c r="N37" s="7" t="n">
        <f aca="false">AVERAGE(B37:M37)</f>
        <v>2755.61215335</v>
      </c>
    </row>
    <row r="38" customFormat="false" ht="15.75" hidden="false" customHeight="false" outlineLevel="0" collapsed="false">
      <c r="A38" s="1" t="n">
        <v>2011</v>
      </c>
      <c r="B38" s="6" t="n">
        <f aca="false">'ldp_usa_este_us$_libra'!B38*tc!$T$2*1000</f>
        <v>2973.8146158</v>
      </c>
      <c r="C38" s="6" t="n">
        <f aca="false">'ldp_usa_este_us$_libra'!C38*tc!$T$2*1000</f>
        <v>3461.9179266</v>
      </c>
      <c r="D38" s="6" t="n">
        <f aca="false">'ldp_usa_este_us$_libra'!D38*tc!$T$2*1000</f>
        <v>3571.48764</v>
      </c>
      <c r="E38" s="6" t="n">
        <f aca="false">'ldp_usa_este_us$_libra'!E38*tc!$T$2*1000</f>
        <v>3504.9080556</v>
      </c>
      <c r="F38" s="6" t="n">
        <f aca="false">'ldp_usa_este_us$_libra'!F38*tc!$T$2*1000</f>
        <v>3629.6896608</v>
      </c>
      <c r="G38" s="6" t="n">
        <f aca="false">'ldp_usa_este_us$_libra'!G38*tc!$T$2*1000</f>
        <v>3701.1194136</v>
      </c>
      <c r="H38" s="6" t="n">
        <f aca="false">'ldp_usa_este_us$_libra'!H38*tc!$T$2*1000</f>
        <v>3651.5154186</v>
      </c>
      <c r="I38" s="6" t="n">
        <f aca="false">'ldp_usa_este_us$_libra'!I38*tc!$T$2*1000</f>
        <v>3479.5549026</v>
      </c>
      <c r="J38" s="6" t="n">
        <f aca="false">'ldp_usa_este_us$_libra'!J38*tc!$T$2*1000</f>
        <v>3392.0314092</v>
      </c>
      <c r="K38" s="6" t="n">
        <f aca="false">'ldp_usa_este_us$_libra'!K38*tc!$T$2*1000</f>
        <v>3283.3435446</v>
      </c>
      <c r="L38" s="6" t="n">
        <f aca="false">'ldp_usa_este_us$_libra'!L38*tc!$T$2*1000</f>
        <v>3243.8808108</v>
      </c>
      <c r="M38" s="6" t="n">
        <f aca="false">'ldp_usa_este_us$_libra'!M38*tc!$T$2*1000</f>
        <v>3191.190345</v>
      </c>
      <c r="N38" s="7" t="n">
        <f aca="false">AVERAGE(B38:M38)</f>
        <v>3423.7044786</v>
      </c>
    </row>
    <row r="39" customFormat="false" ht="15.75" hidden="false" customHeight="false" outlineLevel="0" collapsed="false">
      <c r="A39" s="1" t="n">
        <v>2012</v>
      </c>
      <c r="B39" s="6" t="n">
        <f aca="false">'ldp_usa_este_us$_libra'!B39*tc!$T$2*1000</f>
        <v>3153.0503844</v>
      </c>
      <c r="C39" s="6" t="n">
        <f aca="false">'ldp_usa_este_us$_libra'!C39*tc!$T$2*1000</f>
        <v>3043.480671</v>
      </c>
      <c r="D39" s="6" t="n">
        <f aca="false">'ldp_usa_este_us$_libra'!D39*tc!$T$2*1000</f>
        <v>2877.03171</v>
      </c>
      <c r="E39" s="6" t="n">
        <f aca="false">'ldp_usa_este_us$_libra'!E39*tc!$T$2*1000</f>
        <v>2715.8738418</v>
      </c>
      <c r="F39" s="6" t="n">
        <f aca="false">'ldp_usa_este_us$_libra'!F39*tc!$T$2*1000</f>
        <v>2579.8486644</v>
      </c>
      <c r="G39" s="6" t="n">
        <f aca="false">'ldp_usa_este_us$_libra'!G39*tc!$T$2*1000</f>
        <v>2639.5939206</v>
      </c>
      <c r="H39" s="6" t="n">
        <f aca="false">'ldp_usa_este_us$_libra'!H39*tc!$T$2*1000</f>
        <v>2728.6606494</v>
      </c>
      <c r="I39" s="6" t="n">
        <f aca="false">'ldp_usa_este_us$_libra'!I39*tc!$T$2*1000</f>
        <v>3090.880044</v>
      </c>
      <c r="J39" s="6" t="n">
        <f aca="false">'ldp_usa_este_us$_libra'!J39*tc!$T$2*1000</f>
        <v>3381.6696858</v>
      </c>
      <c r="K39" s="6" t="n">
        <f aca="false">'ldp_usa_este_us$_libra'!K39*tc!$T$2*1000</f>
        <v>3397.5429642</v>
      </c>
      <c r="L39" s="6" t="n">
        <f aca="false">'ldp_usa_este_us$_libra'!L39*tc!$T$2*1000</f>
        <v>3415.6208646</v>
      </c>
      <c r="M39" s="6" t="n">
        <f aca="false">'ldp_usa_este_us$_libra'!M39*tc!$T$2*1000</f>
        <v>3456.4063716</v>
      </c>
      <c r="N39" s="7" t="n">
        <f aca="false">AVERAGE(B39:M39)</f>
        <v>3039.97164765</v>
      </c>
    </row>
    <row r="40" customFormat="false" ht="16.5" hidden="false" customHeight="false" outlineLevel="0" collapsed="false">
      <c r="A40" s="13" t="n">
        <v>2013</v>
      </c>
      <c r="B40" s="9" t="n">
        <f aca="false">'ldp_usa_este_us$_libra'!B40*tc!$T$2*1000</f>
        <v>3456.6268338</v>
      </c>
      <c r="C40" s="9" t="n">
        <f aca="false">'ldp_usa_este_us$_libra'!C40*tc!$T$2*1000</f>
        <v>3418.266411</v>
      </c>
      <c r="D40" s="9" t="n">
        <f aca="false">'ldp_usa_este_us$_libra'!D40*tc!$T$2*1000</f>
        <v>3354.7732974</v>
      </c>
      <c r="E40" s="9" t="n">
        <f aca="false">'ldp_usa_este_us$_libra'!E40*tc!$T$2*1000</f>
        <v>3590.8883136</v>
      </c>
      <c r="F40" s="9" t="n">
        <f aca="false">'ldp_usa_este_us$_libra'!F40*tc!$T$2*1000</f>
        <v>3762.4079052</v>
      </c>
      <c r="G40" s="9" t="n">
        <f aca="false">'ldp_usa_este_us$_libra'!G40*tc!$T$2*1000</f>
        <v>3767.9194602</v>
      </c>
      <c r="H40" s="9"/>
      <c r="I40" s="9"/>
      <c r="J40" s="9"/>
      <c r="K40" s="9"/>
      <c r="L40" s="9"/>
      <c r="M40" s="9"/>
      <c r="N40" s="9" t="n">
        <f aca="false">AVERAGE(B40:M40)</f>
        <v>3558.4803702</v>
      </c>
    </row>
    <row r="41" customFormat="false" ht="15.75" hidden="false" customHeight="false" outlineLevel="0" collapsed="false">
      <c r="A41" s="10" t="s">
        <v>16</v>
      </c>
    </row>
    <row r="42" customFormat="false" ht="15.75" hidden="false" customHeight="false" outlineLevel="0" collapsed="false">
      <c r="A42" s="11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87109375" defaultRowHeight="15.75" zeroHeight="false" outlineLevelRow="0" outlineLevelCol="0"/>
  <cols>
    <col collapsed="false" customWidth="false" hidden="false" outlineLevel="0" max="15" min="1" style="1" width="10.87"/>
    <col collapsed="false" customWidth="true" hidden="false" outlineLevel="0" max="16" min="16" style="1" width="14.87"/>
    <col collapsed="false" customWidth="false" hidden="false" outlineLevel="0" max="257" min="17" style="1" width="10.87"/>
  </cols>
  <sheetData>
    <row r="1" customFormat="false" ht="23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n">
        <f aca="false">'ldp_usa_este_us$_libra'!Q1</f>
        <v>41484</v>
      </c>
    </row>
    <row r="2" customFormat="false" ht="15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customFormat="false" ht="15.75" hidden="true" customHeight="false" outlineLevel="0" collapsed="false">
      <c r="A3" s="1" t="n">
        <v>19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true" customHeight="false" outlineLevel="0" collapsed="false">
      <c r="A4" s="1" t="n">
        <v>19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true" customHeight="false" outlineLevel="0" collapsed="false">
      <c r="A5" s="1" t="n">
        <v>19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true" customHeight="false" outlineLevel="0" collapsed="false">
      <c r="A6" s="1" t="n">
        <v>19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.75" hidden="true" customHeight="false" outlineLevel="0" collapsed="false">
      <c r="A7" s="1" t="n">
        <v>198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true" customHeight="false" outlineLevel="0" collapsed="false">
      <c r="A8" s="1" t="n">
        <v>198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true" customHeight="false" outlineLevel="0" collapsed="false">
      <c r="A9" s="1" t="n">
        <v>198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.75" hidden="true" customHeight="false" outlineLevel="0" collapsed="false">
      <c r="A10" s="1" t="n">
        <v>198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true" customHeight="false" outlineLevel="0" collapsed="false">
      <c r="A11" s="1" t="n">
        <v>198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true" customHeight="false" outlineLevel="0" collapsed="false">
      <c r="A12" s="1" t="n">
        <v>198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.75" hidden="true" customHeight="false" outlineLevel="0" collapsed="false">
      <c r="A13" s="1" t="n">
        <v>198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5.75" hidden="true" customHeight="false" outlineLevel="0" collapsed="false">
      <c r="A14" s="1" t="n">
        <v>198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5.75" hidden="true" customHeight="false" outlineLevel="0" collapsed="false">
      <c r="A15" s="1" t="n">
        <v>198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5.75" hidden="true" customHeight="false" outlineLevel="0" collapsed="false">
      <c r="A16" s="1" t="n">
        <v>198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5.75" hidden="true" customHeight="false" outlineLevel="0" collapsed="false">
      <c r="A17" s="1" t="n">
        <v>199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5.75" hidden="true" customHeight="false" outlineLevel="0" collapsed="false">
      <c r="A18" s="1" t="n">
        <v>199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5.75" hidden="false" customHeight="false" outlineLevel="0" collapsed="false">
      <c r="A19" s="1" t="n">
        <v>1992</v>
      </c>
      <c r="B19" s="6" t="n">
        <f aca="false">(('ldp_usa_este_us$_ton'!B19*tc!E2)/tc!$T$3)/1000</f>
        <v>0.560485230256487</v>
      </c>
      <c r="C19" s="6" t="n">
        <f aca="false">(('ldp_usa_este_us$_ton'!C19*tc!F2)/tc!$T$3)/1000</f>
        <v>0.5729221739304</v>
      </c>
      <c r="D19" s="6" t="n">
        <f aca="false">(('ldp_usa_este_us$_ton'!D19*tc!G2)/tc!$T$3)/1000</f>
        <v>0.598429343740383</v>
      </c>
      <c r="E19" s="6" t="n">
        <f aca="false">(('ldp_usa_este_us$_ton'!E19*tc!H2)/tc!$T$3)/1000</f>
        <v>0.622797126559513</v>
      </c>
      <c r="F19" s="6" t="n">
        <f aca="false">(('ldp_usa_este_us$_ton'!F19*tc!I2)/tc!$T$3)/1000</f>
        <v>0.654425017184035</v>
      </c>
      <c r="G19" s="6" t="n">
        <f aca="false">(('ldp_usa_este_us$_ton'!G19*tc!J2)/tc!$T$3)/1000</f>
        <v>0.69767458226687</v>
      </c>
      <c r="H19" s="6" t="n">
        <f aca="false">(('ldp_usa_este_us$_ton'!H19*tc!K2)/tc!$T$3)/1000</f>
        <v>0.6870704463</v>
      </c>
      <c r="I19" s="6" t="n">
        <f aca="false">(('ldp_usa_este_us$_ton'!I19*tc!L2)/tc!$T$3)/1000</f>
        <v>0.661484189989158</v>
      </c>
      <c r="J19" s="6" t="n">
        <f aca="false">(('ldp_usa_este_us$_ton'!J19*tc!M2)/tc!$T$3)/1000</f>
        <v>0.62187686365896</v>
      </c>
      <c r="K19" s="6" t="n">
        <f aca="false">(('ldp_usa_este_us$_ton'!K19*tc!N2)/tc!$T$3)/1000</f>
        <v>0.645722636080931</v>
      </c>
      <c r="L19" s="6" t="n">
        <f aca="false">(('ldp_usa_este_us$_ton'!L19*tc!O2)/tc!$T$3)/1000</f>
        <v>0.652690370750807</v>
      </c>
      <c r="M19" s="6" t="n">
        <f aca="false">(('ldp_usa_este_us$_ton'!M19*tc!P2)/tc!$T$3)/1000</f>
        <v>0.653072970438</v>
      </c>
      <c r="N19" s="7" t="n">
        <f aca="false">AVERAGE(B19:M19)</f>
        <v>0.635720912596295</v>
      </c>
      <c r="O19" s="14"/>
    </row>
    <row r="20" customFormat="false" ht="15.75" hidden="false" customHeight="false" outlineLevel="0" collapsed="false">
      <c r="A20" s="1" t="n">
        <v>1993</v>
      </c>
      <c r="B20" s="6" t="n">
        <f aca="false">(('ldp_usa_este_us$_ton'!B20*tc!E3)/tc!$T$3)/1000</f>
        <v>0.661789183147826</v>
      </c>
      <c r="C20" s="6" t="n">
        <f aca="false">(('ldp_usa_este_us$_ton'!C20*tc!F3)/tc!$T$3)/1000</f>
        <v>0.676239592757838</v>
      </c>
      <c r="D20" s="6" t="n">
        <f aca="false">(('ldp_usa_este_us$_ton'!D20*tc!G3)/tc!$T$3)/1000</f>
        <v>0.675311450729964</v>
      </c>
      <c r="E20" s="6" t="n">
        <f aca="false">(('ldp_usa_este_us$_ton'!E20*tc!H3)/tc!$T$3)/1000</f>
        <v>0.675616332699</v>
      </c>
      <c r="F20" s="6" t="n">
        <f aca="false">(('ldp_usa_este_us$_ton'!F20*tc!I3)/tc!$T$3)/1000</f>
        <v>0.689933914792044</v>
      </c>
      <c r="G20" s="6" t="n">
        <f aca="false">(('ldp_usa_este_us$_ton'!G20*tc!J3)/tc!$T$3)/1000</f>
        <v>0.675323487966083</v>
      </c>
      <c r="H20" s="6" t="n">
        <f aca="false">(('ldp_usa_este_us$_ton'!H20*tc!K3)/tc!$T$3)/1000</f>
        <v>0.656060263921002</v>
      </c>
      <c r="I20" s="6" t="n">
        <f aca="false">(('ldp_usa_este_us$_ton'!I20*tc!L3)/tc!$T$3)/1000</f>
        <v>0.652437145950824</v>
      </c>
      <c r="J20" s="6" t="n">
        <f aca="false">(('ldp_usa_este_us$_ton'!J20*tc!M3)/tc!$T$3)/1000</f>
        <v>0.651742038219538</v>
      </c>
      <c r="K20" s="6" t="n">
        <f aca="false">(('ldp_usa_este_us$_ton'!K20*tc!N3)/tc!$T$3)/1000</f>
        <v>0.6614888944608</v>
      </c>
      <c r="L20" s="6" t="n">
        <f aca="false">(('ldp_usa_este_us$_ton'!L20*tc!O3)/tc!$T$3)/1000</f>
        <v>0.681348957607847</v>
      </c>
      <c r="M20" s="6" t="n">
        <f aca="false">(('ldp_usa_este_us$_ton'!M20*tc!P3)/tc!$T$3)/1000</f>
        <v>0.671606501025271</v>
      </c>
      <c r="N20" s="7" t="n">
        <f aca="false">AVERAGE(B20:M20)</f>
        <v>0.669074813606503</v>
      </c>
    </row>
    <row r="21" customFormat="false" ht="15.75" hidden="false" customHeight="false" outlineLevel="0" collapsed="false">
      <c r="A21" s="1" t="n">
        <v>1994</v>
      </c>
      <c r="B21" s="6" t="n">
        <f aca="false">(('ldp_usa_este_us$_ton'!B21*tc!E4)/tc!$T$3)/1000</f>
        <v>0.653870180923826</v>
      </c>
      <c r="C21" s="6" t="n">
        <f aca="false">(('ldp_usa_este_us$_ton'!C21*tc!F4)/tc!$T$3)/1000</f>
        <v>0.655487290331452</v>
      </c>
      <c r="D21" s="6" t="n">
        <f aca="false">(('ldp_usa_este_us$_ton'!D21*tc!G4)/tc!$T$3)/1000</f>
        <v>0.695499822351125</v>
      </c>
      <c r="E21" s="6" t="n">
        <f aca="false">(('ldp_usa_este_us$_ton'!E21*tc!H4)/tc!$T$3)/1000</f>
        <v>0.712082814582428</v>
      </c>
      <c r="F21" s="6" t="n">
        <f aca="false">(('ldp_usa_este_us$_ton'!F21*tc!I4)/tc!$T$3)/1000</f>
        <v>0.6887098032192</v>
      </c>
      <c r="G21" s="6" t="n">
        <f aca="false">(('ldp_usa_este_us$_ton'!G21*tc!J4)/tc!$T$3)/1000</f>
        <v>0.683309825097151</v>
      </c>
      <c r="H21" s="6" t="n">
        <f aca="false">(('ldp_usa_este_us$_ton'!H21*tc!K4)/tc!$T$3)/1000</f>
        <v>0.688614751420936</v>
      </c>
      <c r="I21" s="6" t="n">
        <f aca="false">(('ldp_usa_este_us$_ton'!I21*tc!L4)/tc!$T$3)/1000</f>
        <v>0.690708289228075</v>
      </c>
      <c r="J21" s="6" t="n">
        <f aca="false">(('ldp_usa_este_us$_ton'!J21*tc!M4)/tc!$T$3)/1000</f>
        <v>0.694714123826264</v>
      </c>
      <c r="K21" s="6" t="n">
        <f aca="false">(('ldp_usa_este_us$_ton'!K21*tc!N4)/tc!$T$3)/1000</f>
        <v>0.700930295188091</v>
      </c>
      <c r="L21" s="6" t="n">
        <f aca="false">(('ldp_usa_este_us$_ton'!L21*tc!O4)/tc!$T$3)/1000</f>
        <v>0.706825699800104</v>
      </c>
      <c r="M21" s="6" t="n">
        <f aca="false">(('ldp_usa_este_us$_ton'!M21*tc!P4)/tc!$T$3)/1000</f>
        <v>0.805253115583597</v>
      </c>
      <c r="N21" s="7" t="n">
        <f aca="false">AVERAGE(B21:M21)</f>
        <v>0.698000500962687</v>
      </c>
    </row>
    <row r="22" customFormat="false" ht="15.75" hidden="false" customHeight="false" outlineLevel="0" collapsed="false">
      <c r="A22" s="1" t="n">
        <v>1995</v>
      </c>
      <c r="B22" s="6" t="n">
        <f aca="false">(('ldp_usa_este_us$_ton'!B22*tc!E5)/tc!$T$3)/1000</f>
        <v>1.12785440804447</v>
      </c>
      <c r="C22" s="6" t="n">
        <f aca="false">(('ldp_usa_este_us$_ton'!C22*tc!F5)/tc!$T$3)/1000</f>
        <v>1.16742056928928</v>
      </c>
      <c r="D22" s="6" t="n">
        <f aca="false">(('ldp_usa_este_us$_ton'!D22*tc!G5)/tc!$T$3)/1000</f>
        <v>1.38462485366312</v>
      </c>
      <c r="E22" s="6" t="n">
        <f aca="false">(('ldp_usa_este_us$_ton'!E22*tc!H5)/tc!$T$3)/1000</f>
        <v>1.29897282170354</v>
      </c>
      <c r="F22" s="6" t="n">
        <f aca="false">(('ldp_usa_este_us$_ton'!F22*tc!I5)/tc!$T$3)/1000</f>
        <v>1.22127406713034</v>
      </c>
      <c r="G22" s="6" t="n">
        <f aca="false">(('ldp_usa_este_us$_ton'!G22*tc!J5)/tc!$T$3)/1000</f>
        <v>1.27355568482191</v>
      </c>
      <c r="H22" s="6" t="n">
        <f aca="false">(('ldp_usa_este_us$_ton'!H22*tc!K5)/tc!$T$3)/1000</f>
        <v>1.25570013684565</v>
      </c>
      <c r="I22" s="6" t="n">
        <f aca="false">(('ldp_usa_este_us$_ton'!I22*tc!L5)/tc!$T$3)/1000</f>
        <v>1.26623350444631</v>
      </c>
      <c r="J22" s="6" t="n">
        <f aca="false">(('ldp_usa_este_us$_ton'!J22*tc!M5)/tc!$T$3)/1000</f>
        <v>1.294979530446</v>
      </c>
      <c r="K22" s="6" t="n">
        <f aca="false">(('ldp_usa_este_us$_ton'!K22*tc!N5)/tc!$T$3)/1000</f>
        <v>1.39355326795016</v>
      </c>
      <c r="L22" s="6" t="n">
        <f aca="false">(('ldp_usa_este_us$_ton'!L22*tc!O5)/tc!$T$3)/1000</f>
        <v>1.6648971008281</v>
      </c>
      <c r="M22" s="6" t="n">
        <f aca="false">(('ldp_usa_este_us$_ton'!M22*tc!P5)/tc!$T$3)/1000</f>
        <v>1.72699987819059</v>
      </c>
      <c r="N22" s="7" t="n">
        <f aca="false">AVERAGE(B22:M22)</f>
        <v>1.33967215194662</v>
      </c>
    </row>
    <row r="23" customFormat="false" ht="15.75" hidden="false" customHeight="false" outlineLevel="0" collapsed="false">
      <c r="A23" s="1" t="n">
        <v>1996</v>
      </c>
      <c r="B23" s="6" t="n">
        <f aca="false">(('ldp_usa_este_us$_ton'!B23*tc!E6)/tc!$T$3)/1000</f>
        <v>1.64086610756807</v>
      </c>
      <c r="C23" s="6" t="n">
        <f aca="false">(('ldp_usa_este_us$_ton'!C23*tc!F6)/tc!$T$3)/1000</f>
        <v>1.59659024301767</v>
      </c>
      <c r="D23" s="6" t="n">
        <f aca="false">(('ldp_usa_este_us$_ton'!D23*tc!G6)/tc!$T$3)/1000</f>
        <v>1.59548350743717</v>
      </c>
      <c r="E23" s="6" t="n">
        <f aca="false">(('ldp_usa_este_us$_ton'!E23*tc!H6)/tc!$T$3)/1000</f>
        <v>1.57278484010011</v>
      </c>
      <c r="F23" s="6" t="n">
        <f aca="false">(('ldp_usa_este_us$_ton'!F23*tc!I6)/tc!$T$3)/1000</f>
        <v>1.68292098990617</v>
      </c>
      <c r="G23" s="6" t="n">
        <f aca="false">(('ldp_usa_este_us$_ton'!G23*tc!J6)/tc!$T$3)/1000</f>
        <v>1.85708548760726</v>
      </c>
      <c r="H23" s="6" t="n">
        <f aca="false">(('ldp_usa_este_us$_ton'!H23*tc!K6)/tc!$T$3)/1000</f>
        <v>1.89188716739948</v>
      </c>
      <c r="I23" s="6" t="n">
        <f aca="false">(('ldp_usa_este_us$_ton'!I23*tc!L6)/tc!$T$3)/1000</f>
        <v>1.85328203155748</v>
      </c>
      <c r="J23" s="6" t="n">
        <f aca="false">(('ldp_usa_este_us$_ton'!J23*tc!M6)/tc!$T$3)/1000</f>
        <v>1.862746857216</v>
      </c>
      <c r="K23" s="6" t="n">
        <f aca="false">(('ldp_usa_este_us$_ton'!K23*tc!N6)/tc!$T$3)/1000</f>
        <v>1.9056862952465</v>
      </c>
      <c r="L23" s="6" t="n">
        <f aca="false">(('ldp_usa_este_us$_ton'!L23*tc!O6)/tc!$T$3)/1000</f>
        <v>1.88741366346084</v>
      </c>
      <c r="M23" s="6" t="n">
        <f aca="false">(('ldp_usa_este_us$_ton'!M23*tc!P6)/tc!$T$3)/1000</f>
        <v>1.80535030944167</v>
      </c>
      <c r="N23" s="7" t="n">
        <f aca="false">AVERAGE(B23:M23)</f>
        <v>1.7626747916632</v>
      </c>
    </row>
    <row r="24" customFormat="false" ht="15.75" hidden="false" customHeight="false" outlineLevel="0" collapsed="false">
      <c r="A24" s="1" t="n">
        <v>1997</v>
      </c>
      <c r="B24" s="6" t="n">
        <f aca="false">(('ldp_usa_este_us$_ton'!B24*tc!E7)/tc!$T$3)/1000</f>
        <v>1.69917081390964</v>
      </c>
      <c r="C24" s="6" t="n">
        <f aca="false">(('ldp_usa_este_us$_ton'!C24*tc!F7)/tc!$T$3)/1000</f>
        <v>1.70830651442538</v>
      </c>
      <c r="D24" s="6" t="n">
        <f aca="false">(('ldp_usa_este_us$_ton'!D24*tc!G7)/tc!$T$3)/1000</f>
        <v>1.74828087006026</v>
      </c>
      <c r="E24" s="6" t="n">
        <f aca="false">(('ldp_usa_este_us$_ton'!E24*tc!H7)/tc!$T$3)/1000</f>
        <v>1.71660299394528</v>
      </c>
      <c r="F24" s="6" t="n">
        <f aca="false">(('ldp_usa_este_us$_ton'!F24*tc!I7)/tc!$T$3)/1000</f>
        <v>1.64651566423702</v>
      </c>
      <c r="G24" s="6" t="n">
        <f aca="false">(('ldp_usa_este_us$_ton'!G24*tc!J7)/tc!$T$3)/1000</f>
        <v>1.63841084880261</v>
      </c>
      <c r="H24" s="6" t="n">
        <f aca="false">(('ldp_usa_este_us$_ton'!H24*tc!K7)/tc!$T$3)/1000</f>
        <v>1.61984612185551</v>
      </c>
      <c r="I24" s="6" t="n">
        <f aca="false">(('ldp_usa_este_us$_ton'!I24*tc!L7)/tc!$T$3)/1000</f>
        <v>1.58541140618784</v>
      </c>
      <c r="J24" s="6" t="n">
        <f aca="false">(('ldp_usa_este_us$_ton'!J24*tc!M7)/tc!$T$3)/1000</f>
        <v>1.57852912650081</v>
      </c>
      <c r="K24" s="6" t="n">
        <f aca="false">(('ldp_usa_este_us$_ton'!K24*tc!N7)/tc!$T$3)/1000</f>
        <v>1.58974650204026</v>
      </c>
      <c r="L24" s="6" t="n">
        <f aca="false">(('ldp_usa_este_us$_ton'!L24*tc!O7)/tc!$T$3)/1000</f>
        <v>1.66842289528083</v>
      </c>
      <c r="M24" s="6" t="n">
        <f aca="false">(('ldp_usa_este_us$_ton'!M24*tc!P7)/tc!$T$3)/1000</f>
        <v>1.63876258186474</v>
      </c>
      <c r="N24" s="7" t="n">
        <f aca="false">AVERAGE(B24:M24)</f>
        <v>1.65316719492585</v>
      </c>
    </row>
    <row r="25" customFormat="false" ht="15.75" hidden="false" customHeight="false" outlineLevel="0" collapsed="false">
      <c r="A25" s="1" t="n">
        <v>1998</v>
      </c>
      <c r="B25" s="6" t="n">
        <f aca="false">(('ldp_usa_este_us$_ton'!B25*tc!E8)/tc!$T$3)/1000</f>
        <v>1.65037284404934</v>
      </c>
      <c r="C25" s="6" t="n">
        <f aca="false">(('ldp_usa_este_us$_ton'!C25*tc!F8)/tc!$T$3)/1000</f>
        <v>1.70311132843357</v>
      </c>
      <c r="D25" s="6" t="n">
        <f aca="false">(('ldp_usa_este_us$_ton'!D25*tc!G8)/tc!$T$3)/1000</f>
        <v>1.71193872694057</v>
      </c>
      <c r="E25" s="6" t="n">
        <f aca="false">(('ldp_usa_este_us$_ton'!E25*tc!H8)/tc!$T$3)/1000</f>
        <v>1.68535272439636</v>
      </c>
      <c r="F25" s="6" t="n">
        <f aca="false">(('ldp_usa_este_us$_ton'!F25*tc!I8)/tc!$T$3)/1000</f>
        <v>1.69683083962122</v>
      </c>
      <c r="G25" s="6" t="n">
        <f aca="false">(('ldp_usa_este_us$_ton'!G25*tc!J8)/tc!$T$3)/1000</f>
        <v>1.75995798596922</v>
      </c>
      <c r="H25" s="6" t="n">
        <f aca="false">(('ldp_usa_este_us$_ton'!H25*tc!K8)/tc!$T$3)/1000</f>
        <v>1.75658146359652</v>
      </c>
      <c r="I25" s="6" t="n">
        <f aca="false">(('ldp_usa_este_us$_ton'!I25*tc!L8)/tc!$T$3)/1000</f>
        <v>1.86213635329176</v>
      </c>
      <c r="J25" s="6" t="n">
        <f aca="false">(('ldp_usa_este_us$_ton'!J25*tc!M8)/tc!$T$3)/1000</f>
        <v>2.12093818746483</v>
      </c>
      <c r="K25" s="6" t="n">
        <f aca="false">(('ldp_usa_este_us$_ton'!K25*tc!N8)/tc!$T$3)/1000</f>
        <v>2.12636609335496</v>
      </c>
      <c r="L25" s="6" t="n">
        <f aca="false">(('ldp_usa_este_us$_ton'!L25*tc!O8)/tc!$T$3)/1000</f>
        <v>2.12824322354952</v>
      </c>
      <c r="M25" s="6" t="n">
        <f aca="false">(('ldp_usa_este_us$_ton'!M25*tc!P8)/tc!$T$3)/1000</f>
        <v>2.15819612097801</v>
      </c>
      <c r="N25" s="7" t="n">
        <f aca="false">AVERAGE(B25:M25)</f>
        <v>1.86333549097049</v>
      </c>
    </row>
    <row r="26" customFormat="false" ht="15.75" hidden="false" customHeight="false" outlineLevel="0" collapsed="false">
      <c r="A26" s="1" t="n">
        <v>1999</v>
      </c>
      <c r="B26" s="6" t="n">
        <f aca="false">(('ldp_usa_este_us$_ton'!B26*tc!E9)/tc!$T$3)/1000</f>
        <v>2.10247931496379</v>
      </c>
      <c r="C26" s="6" t="n">
        <f aca="false">(('ldp_usa_este_us$_ton'!C26*tc!F9)/tc!$T$3)/1000</f>
        <v>1.99022985668392</v>
      </c>
      <c r="D26" s="6" t="n">
        <f aca="false">(('ldp_usa_este_us$_ton'!D26*tc!G9)/tc!$T$3)/1000</f>
        <v>1.89695087356934</v>
      </c>
      <c r="E26" s="6" t="n">
        <f aca="false">(('ldp_usa_este_us$_ton'!E26*tc!H9)/tc!$T$3)/1000</f>
        <v>1.828155235725</v>
      </c>
      <c r="F26" s="6" t="n">
        <f aca="false">(('ldp_usa_este_us$_ton'!F26*tc!I9)/tc!$T$3)/1000</f>
        <v>1.82660241501196</v>
      </c>
      <c r="G26" s="6" t="n">
        <f aca="false">(('ldp_usa_este_us$_ton'!G26*tc!J9)/tc!$T$3)/1000</f>
        <v>1.84667262272804</v>
      </c>
      <c r="H26" s="6" t="n">
        <f aca="false">(('ldp_usa_este_us$_ton'!H26*tc!K9)/tc!$T$3)/1000</f>
        <v>1.81790661901891</v>
      </c>
      <c r="I26" s="6" t="n">
        <f aca="false">(('ldp_usa_este_us$_ton'!I26*tc!L9)/tc!$T$3)/1000</f>
        <v>1.86191365579676</v>
      </c>
      <c r="J26" s="6" t="n">
        <f aca="false">(('ldp_usa_este_us$_ton'!J26*tc!M9)/tc!$T$3)/1000</f>
        <v>1.86937435353115</v>
      </c>
      <c r="K26" s="6" t="n">
        <f aca="false">(('ldp_usa_este_us$_ton'!K26*tc!N9)/tc!$T$3)/1000</f>
        <v>1.91194112800996</v>
      </c>
      <c r="L26" s="6" t="n">
        <f aca="false">(('ldp_usa_este_us$_ton'!L26*tc!O9)/tc!$T$3)/1000</f>
        <v>1.86361084666074</v>
      </c>
      <c r="M26" s="6" t="n">
        <f aca="false">(('ldp_usa_este_us$_ton'!M26*tc!P9)/tc!$T$3)/1000</f>
        <v>1.85415082132699</v>
      </c>
      <c r="N26" s="7" t="n">
        <f aca="false">AVERAGE(B26:M26)</f>
        <v>1.88916564525221</v>
      </c>
    </row>
    <row r="27" customFormat="false" ht="15.75" hidden="false" customHeight="false" outlineLevel="0" collapsed="false">
      <c r="A27" s="1" t="n">
        <v>2000</v>
      </c>
      <c r="B27" s="6" t="n">
        <f aca="false">(('ldp_usa_este_us$_ton'!B27*tc!E10)/tc!$T$3)/1000</f>
        <v>1.84942768899782</v>
      </c>
      <c r="C27" s="6" t="n">
        <f aca="false">(('ldp_usa_este_us$_ton'!C27*tc!F10)/tc!$T$3)/1000</f>
        <v>1.81915656492747</v>
      </c>
      <c r="D27" s="6" t="n">
        <f aca="false">(('ldp_usa_este_us$_ton'!D27*tc!G10)/tc!$T$3)/1000</f>
        <v>1.78939352379443</v>
      </c>
      <c r="E27" s="6" t="n">
        <f aca="false">(('ldp_usa_este_us$_ton'!E27*tc!H10)/tc!$T$3)/1000</f>
        <v>1.8091801979507</v>
      </c>
      <c r="F27" s="6" t="n">
        <f aca="false">(('ldp_usa_este_us$_ton'!F27*tc!I10)/tc!$T$3)/1000</f>
        <v>1.83335962936852</v>
      </c>
      <c r="G27" s="6" t="n">
        <f aca="false">(('ldp_usa_este_us$_ton'!G27*tc!J10)/tc!$T$3)/1000</f>
        <v>1.89813264106328</v>
      </c>
      <c r="H27" s="6" t="n">
        <f aca="false">(('ldp_usa_este_us$_ton'!H27*tc!K10)/tc!$T$3)/1000</f>
        <v>1.83644555572274</v>
      </c>
      <c r="I27" s="6" t="n">
        <f aca="false">(('ldp_usa_este_us$_ton'!I27*tc!L10)/tc!$T$3)/1000</f>
        <v>1.81141353371445</v>
      </c>
      <c r="J27" s="6" t="n">
        <f aca="false">(('ldp_usa_este_us$_ton'!J27*tc!M10)/tc!$T$3)/1000</f>
        <v>1.82908477145739</v>
      </c>
      <c r="K27" s="6" t="n">
        <f aca="false">(('ldp_usa_este_us$_ton'!K27*tc!N10)/tc!$T$3)/1000</f>
        <v>1.86377363594922</v>
      </c>
      <c r="L27" s="6" t="n">
        <f aca="false">(('ldp_usa_este_us$_ton'!L27*tc!O10)/tc!$T$3)/1000</f>
        <v>1.86317574246282</v>
      </c>
      <c r="M27" s="6" t="n">
        <f aca="false">(('ldp_usa_este_us$_ton'!M27*tc!P10)/tc!$T$3)/1000</f>
        <v>1.87074566867346</v>
      </c>
      <c r="N27" s="7" t="n">
        <f aca="false">AVERAGE(B27:M27)</f>
        <v>1.83944076284019</v>
      </c>
    </row>
    <row r="28" customFormat="false" ht="15.75" hidden="false" customHeight="false" outlineLevel="0" collapsed="false">
      <c r="A28" s="1" t="n">
        <v>2001</v>
      </c>
      <c r="B28" s="6" t="n">
        <f aca="false">(('ldp_usa_este_us$_ton'!B28*tc!E11)/tc!$T$3)/1000</f>
        <v>1.93327384606294</v>
      </c>
      <c r="C28" s="6" t="n">
        <f aca="false">(('ldp_usa_este_us$_ton'!C28*tc!F11)/tc!$T$3)/1000</f>
        <v>1.90785395052822</v>
      </c>
      <c r="D28" s="6" t="n">
        <f aca="false">(('ldp_usa_este_us$_ton'!D28*tc!G11)/tc!$T$3)/1000</f>
        <v>1.88650750630696</v>
      </c>
      <c r="E28" s="6" t="n">
        <f aca="false">(('ldp_usa_este_us$_ton'!E28*tc!H11)/tc!$T$3)/1000</f>
        <v>1.84647374857008</v>
      </c>
      <c r="F28" s="6" t="n">
        <f aca="false">(('ldp_usa_este_us$_ton'!F28*tc!I11)/tc!$T$3)/1000</f>
        <v>1.81734563857304</v>
      </c>
      <c r="G28" s="6" t="n">
        <f aca="false">(('ldp_usa_este_us$_ton'!G28*tc!J11)/tc!$T$3)/1000</f>
        <v>1.80939180140438</v>
      </c>
      <c r="H28" s="6" t="n">
        <f aca="false">(('ldp_usa_este_us$_ton'!H28*tc!K11)/tc!$T$3)/1000</f>
        <v>1.74987583547769</v>
      </c>
      <c r="I28" s="6" t="n">
        <f aca="false">(('ldp_usa_este_us$_ton'!I28*tc!L11)/tc!$T$3)/1000</f>
        <v>1.69352395454778</v>
      </c>
      <c r="J28" s="6" t="n">
        <f aca="false">(('ldp_usa_este_us$_ton'!J28*tc!M11)/tc!$T$3)/1000</f>
        <v>1.78381358908825</v>
      </c>
      <c r="K28" s="6" t="n">
        <f aca="false">(('ldp_usa_este_us$_ton'!K28*tc!N11)/tc!$T$3)/1000</f>
        <v>1.77035536673374</v>
      </c>
      <c r="L28" s="6" t="n">
        <f aca="false">(('ldp_usa_este_us$_ton'!L28*tc!O11)/tc!$T$3)/1000</f>
        <v>1.70438905833051</v>
      </c>
      <c r="M28" s="6" t="n">
        <f aca="false">(('ldp_usa_este_us$_ton'!M28*tc!P11)/tc!$T$3)/1000</f>
        <v>1.68085775127356</v>
      </c>
      <c r="N28" s="7" t="n">
        <f aca="false">AVERAGE(B28:M28)</f>
        <v>1.7986385039081</v>
      </c>
    </row>
    <row r="29" customFormat="false" ht="15.75" hidden="false" customHeight="false" outlineLevel="0" collapsed="false">
      <c r="A29" s="1" t="n">
        <v>2002</v>
      </c>
      <c r="B29" s="6" t="n">
        <f aca="false">(('ldp_usa_este_us$_ton'!B29*tc!E12)/tc!$T$3)/1000</f>
        <v>1.67097814611489</v>
      </c>
      <c r="C29" s="6" t="n">
        <f aca="false">(('ldp_usa_este_us$_ton'!C29*tc!F12)/tc!$T$3)/1000</f>
        <v>1.64348274082981</v>
      </c>
      <c r="D29" s="6" t="n">
        <f aca="false">(('ldp_usa_este_us$_ton'!D29*tc!G12)/tc!$T$3)/1000</f>
        <v>1.60779616794216</v>
      </c>
      <c r="E29" s="6" t="n">
        <f aca="false">(('ldp_usa_este_us$_ton'!E29*tc!H12)/tc!$T$3)/1000</f>
        <v>1.5510648178883</v>
      </c>
      <c r="F29" s="6" t="n">
        <f aca="false">(('ldp_usa_este_us$_ton'!F29*tc!I12)/tc!$T$3)/1000</f>
        <v>1.62615969150023</v>
      </c>
      <c r="G29" s="6" t="n">
        <f aca="false">(('ldp_usa_este_us$_ton'!G29*tc!J12)/tc!$T$3)/1000</f>
        <v>1.6818497008133</v>
      </c>
      <c r="H29" s="6" t="n">
        <f aca="false">(('ldp_usa_este_us$_ton'!H29*tc!K12)/tc!$T$3)/1000</f>
        <v>1.71134955225491</v>
      </c>
      <c r="I29" s="6" t="n">
        <f aca="false">(('ldp_usa_este_us$_ton'!I29*tc!L12)/tc!$T$3)/1000</f>
        <v>1.75634596395742</v>
      </c>
      <c r="J29" s="6" t="n">
        <f aca="false">(('ldp_usa_este_us$_ton'!J29*tc!M12)/tc!$T$3)/1000</f>
        <v>1.83150986332564</v>
      </c>
      <c r="K29" s="6" t="n">
        <f aca="false">(('ldp_usa_este_us$_ton'!K29*tc!N12)/tc!$T$3)/1000</f>
        <v>1.84818734182174</v>
      </c>
      <c r="L29" s="6" t="n">
        <f aca="false">(('ldp_usa_este_us$_ton'!L29*tc!O12)/tc!$T$3)/1000</f>
        <v>1.87614113403013</v>
      </c>
      <c r="M29" s="6" t="n">
        <f aca="false">(('ldp_usa_este_us$_ton'!M29*tc!P12)/tc!$T$3)/1000</f>
        <v>1.84648706065283</v>
      </c>
      <c r="N29" s="7" t="n">
        <f aca="false">AVERAGE(B29:M29)</f>
        <v>1.72094601509428</v>
      </c>
    </row>
    <row r="30" customFormat="false" ht="15.75" hidden="false" customHeight="false" outlineLevel="0" collapsed="false">
      <c r="A30" s="1" t="n">
        <v>2003</v>
      </c>
      <c r="B30" s="6" t="n">
        <f aca="false">(('ldp_usa_este_us$_ton'!B30*tc!E13)/tc!$T$3)/1000</f>
        <v>1.74218637657927</v>
      </c>
      <c r="C30" s="6" t="n">
        <f aca="false">(('ldp_usa_este_us$_ton'!C30*tc!F13)/tc!$T$3)/1000</f>
        <v>1.73147939978876</v>
      </c>
      <c r="D30" s="6" t="n">
        <f aca="false">(('ldp_usa_este_us$_ton'!D30*tc!G13)/tc!$T$3)/1000</f>
        <v>1.73717637308427</v>
      </c>
      <c r="E30" s="6" t="n">
        <f aca="false">(('ldp_usa_este_us$_ton'!E30*tc!H13)/tc!$T$3)/1000</f>
        <v>1.67454939412207</v>
      </c>
      <c r="F30" s="6" t="n">
        <f aca="false">(('ldp_usa_este_us$_ton'!F30*tc!I13)/tc!$T$3)/1000</f>
        <v>1.61639280962296</v>
      </c>
      <c r="G30" s="6" t="n">
        <f aca="false">(('ldp_usa_este_us$_ton'!G30*tc!J13)/tc!$T$3)/1000</f>
        <v>1.65132974201635</v>
      </c>
      <c r="H30" s="6" t="n">
        <f aca="false">(('ldp_usa_este_us$_ton'!H30*tc!K13)/tc!$T$3)/1000</f>
        <v>1.66119338187761</v>
      </c>
      <c r="I30" s="6" t="n">
        <f aca="false">(('ldp_usa_este_us$_ton'!I30*tc!L13)/tc!$T$3)/1000</f>
        <v>1.74128268093378</v>
      </c>
      <c r="J30" s="6" t="n">
        <f aca="false">(('ldp_usa_este_us$_ton'!J30*tc!M13)/tc!$T$3)/1000</f>
        <v>1.78326505229577</v>
      </c>
      <c r="K30" s="6" t="n">
        <f aca="false">(('ldp_usa_este_us$_ton'!K30*tc!N13)/tc!$T$3)/1000</f>
        <v>1.82372221823159</v>
      </c>
      <c r="L30" s="6" t="n">
        <f aca="false">(('ldp_usa_este_us$_ton'!L30*tc!O13)/tc!$T$3)/1000</f>
        <v>1.81885887194322</v>
      </c>
      <c r="M30" s="6" t="n">
        <f aca="false">(('ldp_usa_este_us$_ton'!M30*tc!P13)/tc!$T$3)/1000</f>
        <v>1.82800320690894</v>
      </c>
      <c r="N30" s="7" t="n">
        <f aca="false">AVERAGE(B30:M30)</f>
        <v>1.73411995895038</v>
      </c>
    </row>
    <row r="31" customFormat="false" ht="15.75" hidden="false" customHeight="false" outlineLevel="0" collapsed="false">
      <c r="A31" s="1" t="n">
        <v>2004</v>
      </c>
      <c r="B31" s="6" t="n">
        <f aca="false">(('ldp_usa_este_us$_ton'!B31*tc!E14)/tc!$T$3)/1000</f>
        <v>1.74953340400334</v>
      </c>
      <c r="C31" s="6" t="n">
        <f aca="false">(('ldp_usa_este_us$_ton'!C31*tc!F14)/tc!$T$3)/1000</f>
        <v>1.75781633947591</v>
      </c>
      <c r="D31" s="6" t="n">
        <f aca="false">(('ldp_usa_este_us$_ton'!D31*tc!G14)/tc!$T$3)/1000</f>
        <v>1.76000508052926</v>
      </c>
      <c r="E31" s="6" t="n">
        <f aca="false">(('ldp_usa_este_us$_ton'!E31*tc!H14)/tc!$T$3)/1000</f>
        <v>1.84009113208138</v>
      </c>
      <c r="F31" s="6" t="n">
        <f aca="false">(('ldp_usa_este_us$_ton'!F31*tc!I14)/tc!$T$3)/1000</f>
        <v>1.95385635425407</v>
      </c>
      <c r="G31" s="6" t="n">
        <f aca="false">(('ldp_usa_este_us$_ton'!G31*tc!J14)/tc!$T$3)/1000</f>
        <v>1.96136554600421</v>
      </c>
      <c r="H31" s="6" t="n">
        <f aca="false">(('ldp_usa_este_us$_ton'!H31*tc!K14)/tc!$T$3)/1000</f>
        <v>1.94689272401524</v>
      </c>
      <c r="I31" s="6" t="n">
        <f aca="false">(('ldp_usa_este_us$_ton'!I31*tc!L14)/tc!$T$3)/1000</f>
        <v>1.88355593153448</v>
      </c>
      <c r="J31" s="6" t="n">
        <f aca="false">(('ldp_usa_este_us$_ton'!J31*tc!M14)/tc!$T$3)/1000</f>
        <v>1.82194704126069</v>
      </c>
      <c r="K31" s="6" t="n">
        <f aca="false">(('ldp_usa_este_us$_ton'!K31*tc!N14)/tc!$T$3)/1000</f>
        <v>1.83004258386326</v>
      </c>
      <c r="L31" s="6" t="n">
        <f aca="false">(('ldp_usa_este_us$_ton'!L31*tc!O14)/tc!$T$3)/1000</f>
        <v>1.89994507614598</v>
      </c>
      <c r="M31" s="6" t="n">
        <f aca="false">(('ldp_usa_este_us$_ton'!M31*tc!P14)/tc!$T$3)/1000</f>
        <v>1.8809126300148</v>
      </c>
      <c r="N31" s="7" t="n">
        <f aca="false">AVERAGE(B31:M31)</f>
        <v>1.85716365359855</v>
      </c>
    </row>
    <row r="32" customFormat="false" ht="15.75" hidden="false" customHeight="false" outlineLevel="0" collapsed="false">
      <c r="A32" s="1" t="n">
        <v>2005</v>
      </c>
      <c r="B32" s="6" t="n">
        <f aca="false">(('ldp_usa_este_us$_ton'!B32*tc!E15)/tc!$T$3)/1000</f>
        <v>1.94265614792734</v>
      </c>
      <c r="C32" s="6" t="n">
        <f aca="false">(('ldp_usa_este_us$_ton'!C32*tc!F15)/tc!$T$3)/1000</f>
        <v>1.9987637030619</v>
      </c>
      <c r="D32" s="6" t="n">
        <f aca="false">(('ldp_usa_este_us$_ton'!D32*tc!G15)/tc!$T$3)/1000</f>
        <v>2.03380494858302</v>
      </c>
      <c r="E32" s="6" t="n">
        <f aca="false">(('ldp_usa_este_us$_ton'!E32*tc!H15)/tc!$T$3)/1000</f>
        <v>2.04432999038078</v>
      </c>
      <c r="F32" s="6" t="n">
        <f aca="false">(('ldp_usa_este_us$_ton'!F32*tc!I15)/tc!$T$3)/1000</f>
        <v>2.05463526012108</v>
      </c>
      <c r="G32" s="6" t="n">
        <f aca="false">(('ldp_usa_este_us$_ton'!G32*tc!J15)/tc!$T$3)/1000</f>
        <v>2.04367654233704</v>
      </c>
      <c r="H32" s="6" t="n">
        <f aca="false">(('ldp_usa_este_us$_ton'!H32*tc!K15)/tc!$T$3)/1000</f>
        <v>2.02413156760036</v>
      </c>
      <c r="I32" s="6" t="n">
        <f aca="false">(('ldp_usa_este_us$_ton'!I32*tc!L15)/tc!$T$3)/1000</f>
        <v>2.04633116411143</v>
      </c>
      <c r="J32" s="6" t="n">
        <f aca="false">(('ldp_usa_este_us$_ton'!J32*tc!M15)/tc!$T$3)/1000</f>
        <v>2.07127951208804</v>
      </c>
      <c r="K32" s="6" t="n">
        <f aca="false">(('ldp_usa_este_us$_ton'!K32*tc!N15)/tc!$T$3)/1000</f>
        <v>2.12689356162937</v>
      </c>
      <c r="L32" s="6" t="n">
        <f aca="false">(('ldp_usa_este_us$_ton'!L32*tc!O15)/tc!$T$3)/1000</f>
        <v>2.14134350155904</v>
      </c>
      <c r="M32" s="6" t="n">
        <f aca="false">(('ldp_usa_este_us$_ton'!M32*tc!P15)/tc!$T$3)/1000</f>
        <v>2.13575707567886</v>
      </c>
      <c r="N32" s="7" t="n">
        <f aca="false">AVERAGE(B32:M32)</f>
        <v>2.05530024792319</v>
      </c>
    </row>
    <row r="33" customFormat="false" ht="15.75" hidden="false" customHeight="false" outlineLevel="0" collapsed="false">
      <c r="A33" s="1" t="n">
        <v>2006</v>
      </c>
      <c r="B33" s="6" t="n">
        <f aca="false">(('ldp_usa_este_us$_ton'!B33*tc!E16)/tc!$T$3)/1000</f>
        <v>2.02960925193819</v>
      </c>
      <c r="C33" s="6" t="n">
        <f aca="false">(('ldp_usa_este_us$_ton'!C33*tc!F16)/tc!$T$3)/1000</f>
        <v>1.82602636261986</v>
      </c>
      <c r="D33" s="6" t="n">
        <f aca="false">(('ldp_usa_este_us$_ton'!D33*tc!G16)/tc!$T$3)/1000</f>
        <v>1.74934031170621</v>
      </c>
      <c r="E33" s="6" t="n">
        <f aca="false">(('ldp_usa_este_us$_ton'!E33*tc!H16)/tc!$T$3)/1000</f>
        <v>1.78089724225827</v>
      </c>
      <c r="F33" s="6" t="n">
        <f aca="false">(('ldp_usa_este_us$_ton'!F33*tc!I16)/tc!$T$3)/1000</f>
        <v>1.77304514743637</v>
      </c>
      <c r="G33" s="6" t="n">
        <f aca="false">(('ldp_usa_este_us$_ton'!G33*tc!J16)/tc!$T$3)/1000</f>
        <v>1.83940086685024</v>
      </c>
      <c r="H33" s="6" t="n">
        <f aca="false">(('ldp_usa_este_us$_ton'!H33*tc!K16)/tc!$T$3)/1000</f>
        <v>1.82257276282792</v>
      </c>
      <c r="I33" s="6" t="n">
        <f aca="false">(('ldp_usa_este_us$_ton'!I33*tc!L16)/tc!$T$3)/1000</f>
        <v>1.98793902054428</v>
      </c>
      <c r="J33" s="6" t="n">
        <f aca="false">(('ldp_usa_este_us$_ton'!J33*tc!M16)/tc!$T$3)/1000</f>
        <v>2.11563816115307</v>
      </c>
      <c r="K33" s="6" t="n">
        <f aca="false">(('ldp_usa_este_us$_ton'!K33*tc!N16)/tc!$T$3)/1000</f>
        <v>2.46653223808638</v>
      </c>
      <c r="L33" s="6" t="n">
        <f aca="false">(('ldp_usa_este_us$_ton'!L33*tc!O16)/tc!$T$3)/1000</f>
        <v>2.95404812447888</v>
      </c>
      <c r="M33" s="6" t="n">
        <f aca="false">(('ldp_usa_este_us$_ton'!M33*tc!P16)/tc!$T$3)/1000</f>
        <v>2.72761693150157</v>
      </c>
      <c r="N33" s="7" t="n">
        <f aca="false">AVERAGE(B33:M33)</f>
        <v>2.0893888684501</v>
      </c>
    </row>
    <row r="34" customFormat="false" ht="15.75" hidden="false" customHeight="false" outlineLevel="0" collapsed="false">
      <c r="A34" s="1" t="n">
        <v>2007</v>
      </c>
      <c r="B34" s="6" t="n">
        <f aca="false">(('ldp_usa_este_us$_ton'!B34*tc!E17)/tc!$T$3)/1000</f>
        <v>2.67737784241525</v>
      </c>
      <c r="C34" s="6" t="n">
        <f aca="false">(('ldp_usa_este_us$_ton'!C34*tc!F17)/tc!$T$3)/1000</f>
        <v>2.74535627481075</v>
      </c>
      <c r="D34" s="6" t="n">
        <f aca="false">(('ldp_usa_este_us$_ton'!D34*tc!G17)/tc!$T$3)/1000</f>
        <v>3.01864004852256</v>
      </c>
      <c r="E34" s="6" t="n">
        <f aca="false">(('ldp_usa_este_us$_ton'!E34*tc!H17)/tc!$T$3)/1000</f>
        <v>3.42617900256664</v>
      </c>
      <c r="F34" s="6" t="n">
        <f aca="false">(('ldp_usa_este_us$_ton'!F34*tc!I17)/tc!$T$3)/1000</f>
        <v>4.00500726681603</v>
      </c>
      <c r="G34" s="6" t="n">
        <f aca="false">(('ldp_usa_este_us$_ton'!G34*tc!J17)/tc!$T$3)/1000</f>
        <v>4.51777370693478</v>
      </c>
      <c r="H34" s="6" t="n">
        <f aca="false">(('ldp_usa_este_us$_ton'!H34*tc!K17)/tc!$T$3)/1000</f>
        <v>4.53052263337764</v>
      </c>
      <c r="I34" s="6" t="n">
        <f aca="false">(('ldp_usa_este_us$_ton'!I34*tc!L17)/tc!$T$3)/1000</f>
        <v>4.30574620666877</v>
      </c>
      <c r="J34" s="6" t="n">
        <f aca="false">(('ldp_usa_este_us$_ton'!J34*tc!M17)/tc!$T$3)/1000</f>
        <v>4.33535561440435</v>
      </c>
      <c r="K34" s="6" t="n">
        <f aca="false">(('ldp_usa_este_us$_ton'!K34*tc!N17)/tc!$T$3)/1000</f>
        <v>4.25345486563565</v>
      </c>
      <c r="L34" s="6" t="n">
        <f aca="false">(('ldp_usa_este_us$_ton'!L34*tc!O17)/tc!$T$3)/1000</f>
        <v>3.92069339248389</v>
      </c>
      <c r="M34" s="6" t="n">
        <f aca="false">(('ldp_usa_este_us$_ton'!M34*tc!P17)/tc!$T$3)/1000</f>
        <v>3.5849975482795</v>
      </c>
      <c r="N34" s="7" t="n">
        <f aca="false">AVERAGE(B34:M34)</f>
        <v>3.77675870024298</v>
      </c>
    </row>
    <row r="35" customFormat="false" ht="15.75" hidden="false" customHeight="false" outlineLevel="0" collapsed="false">
      <c r="A35" s="1" t="n">
        <v>2008</v>
      </c>
      <c r="B35" s="6" t="n">
        <f aca="false">(('ldp_usa_este_us$_ton'!B35*tc!E18)/tc!$T$3)/1000</f>
        <v>3.23285520861861</v>
      </c>
      <c r="C35" s="6" t="n">
        <f aca="false">(('ldp_usa_este_us$_ton'!C35*tc!F18)/tc!$T$3)/1000</f>
        <v>2.89456125381141</v>
      </c>
      <c r="D35" s="6" t="n">
        <f aca="false">(('ldp_usa_este_us$_ton'!D35*tc!G18)/tc!$T$3)/1000</f>
        <v>2.71907710197118</v>
      </c>
      <c r="E35" s="6" t="n">
        <f aca="false">(('ldp_usa_este_us$_ton'!E35*tc!H18)/tc!$T$3)/1000</f>
        <v>2.68715206472525</v>
      </c>
      <c r="F35" s="6" t="n">
        <f aca="false">(('ldp_usa_este_us$_ton'!F35*tc!I18)/tc!$T$3)/1000</f>
        <v>2.80869241549023</v>
      </c>
      <c r="G35" s="6" t="n">
        <f aca="false">(('ldp_usa_este_us$_ton'!G35*tc!J18)/tc!$T$3)/1000</f>
        <v>2.90055639935683</v>
      </c>
      <c r="H35" s="6" t="n">
        <f aca="false">(('ldp_usa_este_us$_ton'!H35*tc!K18)/tc!$T$3)/1000</f>
        <v>2.85922794955304</v>
      </c>
      <c r="I35" s="6" t="n">
        <f aca="false">(('ldp_usa_este_us$_ton'!I35*tc!L18)/tc!$T$3)/1000</f>
        <v>2.79835681206827</v>
      </c>
      <c r="J35" s="6" t="n">
        <f aca="false">(('ldp_usa_este_us$_ton'!J35*tc!M18)/tc!$T$3)/1000</f>
        <v>2.7152453500773</v>
      </c>
      <c r="K35" s="6" t="n">
        <f aca="false">(('ldp_usa_este_us$_ton'!K35*tc!N18)/tc!$T$3)/1000</f>
        <v>2.6406658844989</v>
      </c>
      <c r="L35" s="6" t="n">
        <f aca="false">(('ldp_usa_este_us$_ton'!L35*tc!O18)/tc!$T$3)/1000</f>
        <v>2.30662794287739</v>
      </c>
      <c r="M35" s="6" t="n">
        <f aca="false">(('ldp_usa_este_us$_ton'!M35*tc!P18)/tc!$T$3)/1000</f>
        <v>2.26441288229009</v>
      </c>
      <c r="N35" s="7" t="n">
        <f aca="false">AVERAGE(B35:M35)</f>
        <v>2.73561927211154</v>
      </c>
    </row>
    <row r="36" customFormat="false" ht="15.75" hidden="false" customHeight="false" outlineLevel="0" collapsed="false">
      <c r="A36" s="1" t="n">
        <v>2009</v>
      </c>
      <c r="B36" s="6" t="n">
        <f aca="false">(('ldp_usa_este_us$_ton'!B36*tc!E19)/tc!$T$3)/1000</f>
        <v>2.26478744565082</v>
      </c>
      <c r="C36" s="6" t="n">
        <f aca="false">(('ldp_usa_este_us$_ton'!C36*tc!F19)/tc!$T$3)/1000</f>
        <v>2.32619321163885</v>
      </c>
      <c r="D36" s="6" t="n">
        <f aca="false">(('ldp_usa_este_us$_ton'!D36*tc!G19)/tc!$T$3)/1000</f>
        <v>2.3673394178028</v>
      </c>
      <c r="E36" s="6" t="n">
        <f aca="false">(('ldp_usa_este_us$_ton'!E36*tc!H19)/tc!$T$3)/1000</f>
        <v>2.21527358326644</v>
      </c>
      <c r="F36" s="6" t="n">
        <f aca="false">(('ldp_usa_este_us$_ton'!F36*tc!I19)/tc!$T$3)/1000</f>
        <v>2.19800915196025</v>
      </c>
      <c r="G36" s="6" t="n">
        <f aca="false">(('ldp_usa_este_us$_ton'!G36*tc!J19)/tc!$T$3)/1000</f>
        <v>2.30551672137039</v>
      </c>
      <c r="H36" s="6" t="n">
        <f aca="false">(('ldp_usa_este_us$_ton'!H36*tc!K19)/tc!$T$3)/1000</f>
        <v>2.32214982753534</v>
      </c>
      <c r="I36" s="6" t="n">
        <f aca="false">(('ldp_usa_este_us$_ton'!I36*tc!L19)/tc!$T$3)/1000</f>
        <v>2.36404185923896</v>
      </c>
      <c r="J36" s="6" t="n">
        <f aca="false">(('ldp_usa_este_us$_ton'!J36*tc!M19)/tc!$T$3)/1000</f>
        <v>2.61898348080666</v>
      </c>
      <c r="K36" s="6" t="n">
        <f aca="false">(('ldp_usa_este_us$_ton'!K36*tc!N19)/tc!$T$3)/1000</f>
        <v>3.11302488920297</v>
      </c>
      <c r="L36" s="6" t="n">
        <f aca="false">(('ldp_usa_este_us$_ton'!L36*tc!O19)/tc!$T$3)/1000</f>
        <v>3.26106870338154</v>
      </c>
      <c r="M36" s="6" t="n">
        <f aca="false">(('ldp_usa_este_us$_ton'!M36*tc!P19)/tc!$T$3)/1000</f>
        <v>3.36772989348406</v>
      </c>
      <c r="N36" s="7" t="n">
        <f aca="false">AVERAGE(B36:M36)</f>
        <v>2.56034318211159</v>
      </c>
    </row>
    <row r="37" customFormat="false" ht="15.75" hidden="false" customHeight="false" outlineLevel="0" collapsed="false">
      <c r="A37" s="1" t="n">
        <v>2010</v>
      </c>
      <c r="B37" s="6" t="n">
        <f aca="false">(('ldp_usa_este_us$_ton'!B37*tc!E20)/tc!$T$3)/1000</f>
        <v>3.35342486623405</v>
      </c>
      <c r="C37" s="6" t="n">
        <f aca="false">(('ldp_usa_este_us$_ton'!C37*tc!F20)/tc!$T$3)/1000</f>
        <v>2.9897726283673</v>
      </c>
      <c r="D37" s="6" t="n">
        <f aca="false">(('ldp_usa_este_us$_ton'!D37*tc!G20)/tc!$T$3)/1000</f>
        <v>2.68283865468506</v>
      </c>
      <c r="E37" s="6" t="n">
        <f aca="false">(('ldp_usa_este_us$_ton'!E37*tc!H20)/tc!$T$3)/1000</f>
        <v>2.90801471226533</v>
      </c>
      <c r="F37" s="6" t="n">
        <f aca="false">(('ldp_usa_este_us$_ton'!F37*tc!I20)/tc!$T$3)/1000</f>
        <v>3.21848720777896</v>
      </c>
      <c r="G37" s="6" t="n">
        <f aca="false">(('ldp_usa_este_us$_ton'!G37*tc!J20)/tc!$T$3)/1000</f>
        <v>3.19304478675858</v>
      </c>
      <c r="H37" s="6" t="n">
        <f aca="false">(('ldp_usa_este_us$_ton'!H37*tc!K20)/tc!$T$3)/1000</f>
        <v>3.09247192678076</v>
      </c>
      <c r="I37" s="6" t="n">
        <f aca="false">(('ldp_usa_este_us$_ton'!I37*tc!L20)/tc!$T$3)/1000</f>
        <v>2.98214519219546</v>
      </c>
      <c r="J37" s="6" t="n">
        <f aca="false">(('ldp_usa_este_us$_ton'!J37*tc!M20)/tc!$T$3)/1000</f>
        <v>3.02698624897828</v>
      </c>
      <c r="K37" s="6" t="n">
        <f aca="false">(('ldp_usa_este_us$_ton'!K37*tc!N20)/tc!$T$3)/1000</f>
        <v>2.96729551020475</v>
      </c>
      <c r="L37" s="6" t="n">
        <f aca="false">(('ldp_usa_este_us$_ton'!L37*tc!O20)/tc!$T$3)/1000</f>
        <v>2.91853258424894</v>
      </c>
      <c r="M37" s="6" t="n">
        <f aca="false">(('ldp_usa_este_us$_ton'!M37*tc!P20)/tc!$T$3)/1000</f>
        <v>2.98982834779203</v>
      </c>
      <c r="N37" s="7" t="n">
        <f aca="false">AVERAGE(B37:M37)</f>
        <v>3.02690355552413</v>
      </c>
    </row>
    <row r="38" customFormat="false" ht="15.75" hidden="false" customHeight="false" outlineLevel="0" collapsed="false">
      <c r="A38" s="1" t="n">
        <v>2011</v>
      </c>
      <c r="B38" s="6" t="n">
        <f aca="false">(('ldp_usa_este_us$_ton'!B38*tc!E21)/tc!$T$3)/1000</f>
        <v>3.13564184941458</v>
      </c>
      <c r="C38" s="6" t="n">
        <f aca="false">(('ldp_usa_este_us$_ton'!C38*tc!F21)/tc!$T$3)/1000</f>
        <v>3.63359895212522</v>
      </c>
      <c r="D38" s="6" t="n">
        <f aca="false">(('ldp_usa_este_us$_ton'!D38*tc!G21)/tc!$T$3)/1000</f>
        <v>3.72652125999026</v>
      </c>
      <c r="E38" s="6" t="n">
        <f aca="false">(('ldp_usa_este_us$_ton'!E38*tc!H21)/tc!$T$3)/1000</f>
        <v>3.57147083119505</v>
      </c>
      <c r="F38" s="6" t="n">
        <f aca="false">(('ldp_usa_este_us$_ton'!F38*tc!I21)/tc!$T$3)/1000</f>
        <v>3.6780750021044</v>
      </c>
      <c r="G38" s="6" t="n">
        <f aca="false">(('ldp_usa_este_us$_ton'!G38*tc!J21)/tc!$T$3)/1000</f>
        <v>3.79960137364884</v>
      </c>
      <c r="H38" s="6" t="n">
        <f aca="false">(('ldp_usa_este_us$_ton'!H38*tc!K21)/tc!$T$3)/1000</f>
        <v>3.70631990218699</v>
      </c>
      <c r="I38" s="6" t="n">
        <f aca="false">(('ldp_usa_este_us$_ton'!I38*tc!L21)/tc!$T$3)/1000</f>
        <v>3.70100587940113</v>
      </c>
      <c r="J38" s="6" t="n">
        <f aca="false">(('ldp_usa_este_us$_ton'!J38*tc!M21)/tc!$T$3)/1000</f>
        <v>3.84759597541821</v>
      </c>
      <c r="K38" s="6" t="n">
        <f aca="false">(('ldp_usa_este_us$_ton'!K38*tc!N21)/tc!$T$3)/1000</f>
        <v>3.83580178449574</v>
      </c>
      <c r="L38" s="6" t="n">
        <f aca="false">(('ldp_usa_este_us$_ton'!L38*tc!O21)/tc!$T$3)/1000</f>
        <v>3.86425186012108</v>
      </c>
      <c r="M38" s="6" t="n">
        <f aca="false">(('ldp_usa_este_us$_ton'!M38*tc!P21)/tc!$T$3)/1000</f>
        <v>3.82079832532787</v>
      </c>
      <c r="N38" s="7" t="n">
        <f aca="false">AVERAGE(B38:M38)</f>
        <v>3.69339024961911</v>
      </c>
    </row>
    <row r="39" customFormat="false" ht="15.75" hidden="false" customHeight="false" outlineLevel="0" collapsed="false">
      <c r="A39" s="1" t="n">
        <v>2012</v>
      </c>
      <c r="B39" s="6" t="n">
        <f aca="false">(('ldp_usa_este_us$_ton'!B39*tc!E22)/tc!$T$3)/1000</f>
        <v>3.67886328587533</v>
      </c>
      <c r="C39" s="6" t="n">
        <f aca="false">(('ldp_usa_este_us$_ton'!C39*tc!F22)/tc!$T$3)/1000</f>
        <v>3.38304313271594</v>
      </c>
      <c r="D39" s="6" t="n">
        <f aca="false">(('ldp_usa_este_us$_ton'!D39*tc!G22)/tc!$T$3)/1000</f>
        <v>3.19142873173539</v>
      </c>
      <c r="E39" s="6" t="n">
        <f aca="false">(('ldp_usa_este_us$_ton'!E39*tc!H22)/tc!$T$3)/1000</f>
        <v>3.08657259824428</v>
      </c>
      <c r="F39" s="6" t="n">
        <f aca="false">(('ldp_usa_este_us$_ton'!F39*tc!I22)/tc!$T$3)/1000</f>
        <v>3.06517020302814</v>
      </c>
      <c r="G39" s="6" t="n">
        <f aca="false">(('ldp_usa_este_us$_ton'!G39*tc!J22)/tc!$T$3)/1000</f>
        <v>3.19487376253134</v>
      </c>
      <c r="H39" s="6" t="n">
        <f aca="false">(('ldp_usa_este_us$_ton'!H39*tc!K22)/tc!$T$3)/1000</f>
        <v>3.17143491251596</v>
      </c>
      <c r="I39" s="6" t="n">
        <f aca="false">(('ldp_usa_este_us$_ton'!I39*tc!L22)/tc!$T$3)/1000</f>
        <v>3.54363262027499</v>
      </c>
      <c r="J39" s="6" t="n">
        <f aca="false">(('ldp_usa_este_us$_ton'!J39*tc!M22)/tc!$T$3)/1000</f>
        <v>3.87720191806312</v>
      </c>
      <c r="K39" s="6" t="n">
        <f aca="false">(('ldp_usa_este_us$_ton'!K39*tc!N22)/tc!$T$3)/1000</f>
        <v>3.80849794360889</v>
      </c>
      <c r="L39" s="6" t="n">
        <f aca="false">(('ldp_usa_este_us$_ton'!L39*tc!O22)/tc!$T$3)/1000</f>
        <v>3.88329361359123</v>
      </c>
      <c r="M39" s="6" t="n">
        <f aca="false">(('ldp_usa_este_us$_ton'!M39*tc!P22)/tc!$T$3)/1000</f>
        <v>3.8683135164546</v>
      </c>
      <c r="N39" s="7" t="n">
        <f aca="false">AVERAGE(B39:M39)</f>
        <v>3.4793605198866</v>
      </c>
    </row>
    <row r="40" customFormat="false" ht="16.5" hidden="false" customHeight="false" outlineLevel="0" collapsed="false">
      <c r="A40" s="13" t="n">
        <v>2013</v>
      </c>
      <c r="B40" s="9" t="n">
        <f aca="false">(('ldp_usa_este_us$_ton'!B40*tc!E23)/tc!$T$3)/1000</f>
        <v>3.81701775325445</v>
      </c>
      <c r="C40" s="9" t="n">
        <f aca="false">(('ldp_usa_este_us$_ton'!C40*tc!F23)/tc!$T$3)/1000</f>
        <v>3.78175719546821</v>
      </c>
      <c r="D40" s="9" t="n">
        <f aca="false">(('ldp_usa_este_us$_ton'!D40*tc!G23)/tc!$T$3)/1000</f>
        <v>3.65370466682291</v>
      </c>
      <c r="E40" s="9" t="n">
        <f aca="false">(('ldp_usa_este_us$_ton'!E40*tc!H23)/tc!$T$3)/1000</f>
        <v>3.81103815369256</v>
      </c>
      <c r="F40" s="9" t="n">
        <f aca="false">(('ldp_usa_este_us$_ton'!F40*tc!I23)/tc!$T$3)/1000</f>
        <v>4.02789857559195</v>
      </c>
      <c r="G40" s="9" t="n">
        <f aca="false">(('ldp_usa_este_us$_ton'!G40*tc!J23)/tc!$T$3)/1000</f>
        <v>4.24614215986273</v>
      </c>
      <c r="H40" s="9"/>
      <c r="I40" s="9"/>
      <c r="J40" s="9"/>
      <c r="K40" s="9"/>
      <c r="L40" s="9"/>
      <c r="M40" s="9"/>
      <c r="N40" s="9" t="n">
        <f aca="false">AVERAGE(B40:M40)</f>
        <v>3.88959308411547</v>
      </c>
    </row>
    <row r="41" customFormat="false" ht="15.75" hidden="false" customHeight="false" outlineLevel="0" collapsed="false">
      <c r="A41" s="10" t="s">
        <v>16</v>
      </c>
    </row>
    <row r="42" customFormat="false" ht="15.75" hidden="false" customHeight="false" outlineLevel="0" collapsed="false">
      <c r="A42" s="15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B259" activeCellId="0" sqref="B259"/>
    </sheetView>
  </sheetViews>
  <sheetFormatPr defaultColWidth="10.90234375" defaultRowHeight="15.75" zeroHeight="false" outlineLevelRow="0" outlineLevelCol="0"/>
  <cols>
    <col collapsed="false" customWidth="false" hidden="false" outlineLevel="0" max="1" min="1" style="16" width="10.87"/>
    <col collapsed="false" customWidth="true" hidden="false" outlineLevel="0" max="3" min="2" style="17" width="14.49"/>
    <col collapsed="false" customWidth="true" hidden="false" outlineLevel="0" max="5" min="5" style="0" width="13.87"/>
    <col collapsed="false" customWidth="true" hidden="false" outlineLevel="0" max="19" min="19" style="0" width="14.37"/>
    <col collapsed="false" customWidth="true" hidden="false" outlineLevel="0" max="22" min="22" style="0" width="14.11"/>
  </cols>
  <sheetData>
    <row r="1" customFormat="false" ht="15.75" hidden="false" customHeight="false" outlineLevel="0" collapsed="false">
      <c r="A1" s="18" t="s">
        <v>21</v>
      </c>
      <c r="B1" s="19" t="s">
        <v>22</v>
      </c>
      <c r="D1" s="5" t="s">
        <v>2</v>
      </c>
      <c r="E1" s="5" t="s">
        <v>2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S1" s="20" t="s">
        <v>24</v>
      </c>
      <c r="T1" s="20"/>
      <c r="V1" s="3" t="s">
        <v>1</v>
      </c>
      <c r="W1" s="4" t="n">
        <f aca="false">'ldp_usa_este_us$_libra'!Q1</f>
        <v>41484</v>
      </c>
    </row>
    <row r="2" customFormat="false" ht="15.75" hidden="false" customHeight="false" outlineLevel="0" collapsed="false">
      <c r="A2" s="16" t="n">
        <v>33604</v>
      </c>
      <c r="B2" s="17" t="n">
        <v>3.0685</v>
      </c>
      <c r="D2" s="0" t="n">
        <v>1992</v>
      </c>
      <c r="E2" s="17" t="n">
        <v>3.0685</v>
      </c>
      <c r="F2" s="17" t="n">
        <v>3.0636</v>
      </c>
      <c r="G2" s="17" t="n">
        <v>3.0664</v>
      </c>
      <c r="H2" s="17" t="n">
        <v>3.068</v>
      </c>
      <c r="I2" s="17" t="n">
        <v>3.098</v>
      </c>
      <c r="J2" s="17" t="n">
        <v>3.1185</v>
      </c>
      <c r="K2" s="17" t="n">
        <v>3.1165</v>
      </c>
      <c r="L2" s="17" t="n">
        <v>3.0913</v>
      </c>
      <c r="M2" s="17" t="n">
        <v>3.0862</v>
      </c>
      <c r="N2" s="17" t="n">
        <v>3.1185</v>
      </c>
      <c r="O2" s="17" t="n">
        <v>3.1198</v>
      </c>
      <c r="P2" s="17" t="n">
        <v>3.1182</v>
      </c>
      <c r="Q2" s="7" t="n">
        <f aca="false">AVERAGE(E2:P2)</f>
        <v>3.09445833333333</v>
      </c>
      <c r="S2" s="21" t="s">
        <v>25</v>
      </c>
      <c r="T2" s="22" t="n">
        <v>2.204622</v>
      </c>
    </row>
    <row r="3" customFormat="false" ht="15.75" hidden="false" customHeight="false" outlineLevel="0" collapsed="false">
      <c r="A3" s="16" t="n">
        <v>33635</v>
      </c>
      <c r="B3" s="17" t="n">
        <v>3.0636</v>
      </c>
      <c r="D3" s="0" t="n">
        <v>1993</v>
      </c>
      <c r="E3" s="17" t="n">
        <v>3.11</v>
      </c>
      <c r="F3" s="17" t="n">
        <v>3.0989</v>
      </c>
      <c r="G3" s="17" t="n">
        <v>3.1083</v>
      </c>
      <c r="H3" s="17" t="n">
        <v>3.0955</v>
      </c>
      <c r="I3" s="17" t="n">
        <v>3.1227</v>
      </c>
      <c r="J3" s="17" t="n">
        <v>3.1213</v>
      </c>
      <c r="K3" s="17" t="n">
        <v>3.1236</v>
      </c>
      <c r="L3" s="17" t="n">
        <v>3.1126</v>
      </c>
      <c r="M3" s="17" t="n">
        <v>3.1127</v>
      </c>
      <c r="N3" s="17" t="n">
        <v>3.1142</v>
      </c>
      <c r="O3" s="17" t="n">
        <v>3.1553</v>
      </c>
      <c r="P3" s="17" t="n">
        <v>3.1077</v>
      </c>
      <c r="Q3" s="7" t="n">
        <f aca="false">AVERAGE(E3:P3)</f>
        <v>3.11523333333333</v>
      </c>
      <c r="S3" s="21" t="s">
        <v>26</v>
      </c>
      <c r="T3" s="23" t="n">
        <v>11.5</v>
      </c>
    </row>
    <row r="4" customFormat="false" ht="15.75" hidden="false" customHeight="false" outlineLevel="0" collapsed="false">
      <c r="A4" s="16" t="n">
        <v>33664</v>
      </c>
      <c r="B4" s="17" t="n">
        <v>3.0664</v>
      </c>
      <c r="D4" s="0" t="n">
        <v>1994</v>
      </c>
      <c r="E4" s="17" t="n">
        <v>3.1075</v>
      </c>
      <c r="F4" s="17" t="n">
        <v>3.1115</v>
      </c>
      <c r="G4" s="17" t="n">
        <v>3.2841</v>
      </c>
      <c r="H4" s="17" t="n">
        <v>3.3536</v>
      </c>
      <c r="I4" s="17" t="n">
        <v>3.312</v>
      </c>
      <c r="J4" s="17" t="n">
        <v>3.3607</v>
      </c>
      <c r="K4" s="17" t="n">
        <v>3.4009</v>
      </c>
      <c r="L4" s="17" t="n">
        <v>3.3821</v>
      </c>
      <c r="M4" s="17" t="n">
        <v>3.3998</v>
      </c>
      <c r="N4" s="17" t="n">
        <v>3.4158</v>
      </c>
      <c r="O4" s="17" t="n">
        <v>3.4426</v>
      </c>
      <c r="P4" s="17" t="n">
        <v>3.9308</v>
      </c>
      <c r="Q4" s="7" t="n">
        <f aca="false">AVERAGE(E4:P4)</f>
        <v>3.37511666666667</v>
      </c>
    </row>
    <row r="5" customFormat="false" ht="15.75" hidden="false" customHeight="false" outlineLevel="0" collapsed="false">
      <c r="A5" s="16" t="n">
        <v>33695</v>
      </c>
      <c r="B5" s="17" t="n">
        <v>3.068</v>
      </c>
      <c r="D5" s="0" t="n">
        <v>1995</v>
      </c>
      <c r="E5" s="17" t="n">
        <v>5.5133</v>
      </c>
      <c r="F5" s="17" t="n">
        <v>5.6854</v>
      </c>
      <c r="G5" s="17" t="n">
        <v>6.7019</v>
      </c>
      <c r="H5" s="17" t="n">
        <v>6.2996</v>
      </c>
      <c r="I5" s="17" t="n">
        <v>5.9627</v>
      </c>
      <c r="J5" s="17" t="n">
        <v>6.2232</v>
      </c>
      <c r="K5" s="17" t="n">
        <v>6.1394</v>
      </c>
      <c r="L5" s="17" t="n">
        <v>6.1909</v>
      </c>
      <c r="M5" s="17" t="n">
        <v>6.3025</v>
      </c>
      <c r="N5" s="17" t="n">
        <v>6.6911</v>
      </c>
      <c r="O5" s="17" t="n">
        <v>7.6584</v>
      </c>
      <c r="P5" s="17" t="n">
        <v>7.6597</v>
      </c>
      <c r="Q5" s="7" t="n">
        <f aca="false">AVERAGE(E5:P5)</f>
        <v>6.41900833333333</v>
      </c>
    </row>
    <row r="6" customFormat="false" ht="15.75" hidden="false" customHeight="false" outlineLevel="0" collapsed="false">
      <c r="A6" s="16" t="n">
        <v>33725</v>
      </c>
      <c r="B6" s="17" t="n">
        <v>3.098</v>
      </c>
      <c r="D6" s="0" t="n">
        <v>1996</v>
      </c>
      <c r="E6" s="17" t="n">
        <v>7.476</v>
      </c>
      <c r="F6" s="17" t="n">
        <v>7.524</v>
      </c>
      <c r="G6" s="17" t="n">
        <v>7.5687</v>
      </c>
      <c r="H6" s="17" t="n">
        <v>7.4617</v>
      </c>
      <c r="I6" s="17" t="n">
        <v>7.4326</v>
      </c>
      <c r="J6" s="17" t="n">
        <v>7.5604</v>
      </c>
      <c r="K6" s="17" t="n">
        <v>7.6206</v>
      </c>
      <c r="L6" s="17" t="n">
        <v>7.5115</v>
      </c>
      <c r="M6" s="17" t="n">
        <v>7.544</v>
      </c>
      <c r="N6" s="17" t="n">
        <v>7.7263</v>
      </c>
      <c r="O6" s="17" t="n">
        <v>7.906</v>
      </c>
      <c r="P6" s="17" t="n">
        <v>7.872</v>
      </c>
      <c r="Q6" s="7" t="n">
        <f aca="false">AVERAGE(E6:P6)</f>
        <v>7.60031666666667</v>
      </c>
    </row>
    <row r="7" customFormat="false" ht="15.75" hidden="false" customHeight="false" outlineLevel="0" collapsed="false">
      <c r="A7" s="16" t="n">
        <v>33756</v>
      </c>
      <c r="B7" s="17" t="n">
        <v>3.1185</v>
      </c>
      <c r="D7" s="0" t="n">
        <v>1997</v>
      </c>
      <c r="E7" s="17" t="n">
        <v>7.8271</v>
      </c>
      <c r="F7" s="17" t="n">
        <v>7.8003</v>
      </c>
      <c r="G7" s="17" t="n">
        <v>7.9647</v>
      </c>
      <c r="H7" s="17" t="n">
        <v>7.9074</v>
      </c>
      <c r="I7" s="17" t="n">
        <v>7.9006</v>
      </c>
      <c r="J7" s="17" t="n">
        <v>7.9502</v>
      </c>
      <c r="K7" s="17" t="n">
        <v>7.8733</v>
      </c>
      <c r="L7" s="17" t="n">
        <v>7.7828</v>
      </c>
      <c r="M7" s="17" t="n">
        <v>7.7805</v>
      </c>
      <c r="N7" s="17" t="n">
        <v>7.8603</v>
      </c>
      <c r="O7" s="17" t="n">
        <v>8.2689</v>
      </c>
      <c r="P7" s="17" t="n">
        <v>8.1219</v>
      </c>
      <c r="Q7" s="7" t="n">
        <f aca="false">AVERAGE(E7:P7)</f>
        <v>7.91983333333333</v>
      </c>
    </row>
    <row r="8" customFormat="false" ht="15.75" hidden="false" customHeight="false" outlineLevel="0" collapsed="false">
      <c r="A8" s="16" t="n">
        <v>33786</v>
      </c>
      <c r="B8" s="17" t="n">
        <v>3.1165</v>
      </c>
      <c r="D8" s="0" t="n">
        <v>1998</v>
      </c>
      <c r="E8" s="17" t="n">
        <v>8.2177</v>
      </c>
      <c r="F8" s="17" t="n">
        <v>8.5014</v>
      </c>
      <c r="G8" s="17" t="n">
        <v>8.5676</v>
      </c>
      <c r="H8" s="17" t="n">
        <v>8.4965</v>
      </c>
      <c r="I8" s="17" t="n">
        <v>8.5934</v>
      </c>
      <c r="J8" s="17" t="n">
        <v>8.9131</v>
      </c>
      <c r="K8" s="17" t="n">
        <v>8.896</v>
      </c>
      <c r="L8" s="17" t="n">
        <v>9.3633</v>
      </c>
      <c r="M8" s="17" t="n">
        <v>10.2307</v>
      </c>
      <c r="N8" s="17" t="n">
        <v>10.1536</v>
      </c>
      <c r="O8" s="17" t="n">
        <v>9.9682</v>
      </c>
      <c r="P8" s="17" t="n">
        <v>9.9057</v>
      </c>
      <c r="Q8" s="7" t="n">
        <f aca="false">AVERAGE(E8:P8)</f>
        <v>9.1506</v>
      </c>
    </row>
    <row r="9" customFormat="false" ht="15.75" hidden="false" customHeight="false" outlineLevel="0" collapsed="false">
      <c r="A9" s="16" t="n">
        <v>33817</v>
      </c>
      <c r="B9" s="17" t="n">
        <v>3.0913</v>
      </c>
      <c r="D9" s="0" t="n">
        <v>1999</v>
      </c>
      <c r="E9" s="17" t="n">
        <v>10.1351</v>
      </c>
      <c r="F9" s="17" t="n">
        <v>9.9939</v>
      </c>
      <c r="G9" s="17" t="n">
        <v>9.7316</v>
      </c>
      <c r="H9" s="17" t="n">
        <v>9.4185</v>
      </c>
      <c r="I9" s="17" t="n">
        <v>9.4105</v>
      </c>
      <c r="J9" s="17" t="n">
        <v>9.5139</v>
      </c>
      <c r="K9" s="17" t="n">
        <v>9.3657</v>
      </c>
      <c r="L9" s="17" t="n">
        <v>9.3966</v>
      </c>
      <c r="M9" s="17" t="n">
        <v>9.3358</v>
      </c>
      <c r="N9" s="17" t="n">
        <v>9.5667</v>
      </c>
      <c r="O9" s="17" t="n">
        <v>9.3988</v>
      </c>
      <c r="P9" s="17" t="n">
        <v>9.4249</v>
      </c>
      <c r="Q9" s="7" t="n">
        <f aca="false">AVERAGE(E9:P9)</f>
        <v>9.55766666666667</v>
      </c>
    </row>
    <row r="10" customFormat="false" ht="15.75" hidden="false" customHeight="false" outlineLevel="0" collapsed="false">
      <c r="A10" s="16" t="n">
        <v>33848</v>
      </c>
      <c r="B10" s="17" t="n">
        <v>3.0862</v>
      </c>
      <c r="D10" s="0" t="n">
        <v>2000</v>
      </c>
      <c r="E10" s="17" t="n">
        <v>9.4878</v>
      </c>
      <c r="F10" s="17" t="n">
        <v>9.4252</v>
      </c>
      <c r="G10" s="17" t="n">
        <v>9.2876</v>
      </c>
      <c r="H10" s="17" t="n">
        <v>9.3903</v>
      </c>
      <c r="I10" s="17" t="n">
        <v>9.5158</v>
      </c>
      <c r="J10" s="17" t="n">
        <v>9.8295</v>
      </c>
      <c r="K10" s="17" t="n">
        <v>9.4212</v>
      </c>
      <c r="L10" s="17" t="n">
        <v>9.2709</v>
      </c>
      <c r="M10" s="17" t="n">
        <v>9.354</v>
      </c>
      <c r="N10" s="17" t="n">
        <v>9.5314</v>
      </c>
      <c r="O10" s="17" t="n">
        <v>9.5004</v>
      </c>
      <c r="P10" s="17" t="n">
        <v>9.4659</v>
      </c>
      <c r="Q10" s="7" t="n">
        <f aca="false">AVERAGE(E10:P10)</f>
        <v>9.45666666666667</v>
      </c>
    </row>
    <row r="11" customFormat="false" ht="15.75" hidden="false" customHeight="false" outlineLevel="0" collapsed="false">
      <c r="A11" s="16" t="n">
        <v>33878</v>
      </c>
      <c r="B11" s="17" t="n">
        <v>3.1185</v>
      </c>
      <c r="D11" s="0" t="n">
        <v>2001</v>
      </c>
      <c r="E11" s="17" t="n">
        <v>9.7766</v>
      </c>
      <c r="F11" s="17" t="n">
        <v>9.7045</v>
      </c>
      <c r="G11" s="17" t="n">
        <v>9.6006</v>
      </c>
      <c r="H11" s="17" t="n">
        <v>9.3268</v>
      </c>
      <c r="I11" s="17" t="n">
        <v>9.1372</v>
      </c>
      <c r="J11" s="17" t="n">
        <v>9.0867</v>
      </c>
      <c r="K11" s="17" t="n">
        <v>9.1618</v>
      </c>
      <c r="L11" s="17" t="n">
        <v>9.1307</v>
      </c>
      <c r="M11" s="17" t="n">
        <v>9.4189</v>
      </c>
      <c r="N11" s="17" t="n">
        <v>9.345</v>
      </c>
      <c r="O11" s="17" t="n">
        <v>9.2236</v>
      </c>
      <c r="P11" s="17" t="n">
        <v>9.1561</v>
      </c>
      <c r="Q11" s="7" t="n">
        <f aca="false">AVERAGE(E11:P11)</f>
        <v>9.33904166666667</v>
      </c>
    </row>
    <row r="12" customFormat="false" ht="15.75" hidden="false" customHeight="false" outlineLevel="0" collapsed="false">
      <c r="A12" s="16" t="n">
        <v>33909</v>
      </c>
      <c r="B12" s="17" t="n">
        <v>3.1198</v>
      </c>
      <c r="D12" s="0" t="n">
        <v>2002</v>
      </c>
      <c r="E12" s="17" t="n">
        <v>9.1616</v>
      </c>
      <c r="F12" s="17" t="n">
        <v>9.0998</v>
      </c>
      <c r="G12" s="17" t="n">
        <v>9.0707</v>
      </c>
      <c r="H12" s="17" t="n">
        <v>9.1629</v>
      </c>
      <c r="I12" s="17" t="n">
        <v>9.5192</v>
      </c>
      <c r="J12" s="17" t="n">
        <v>9.7652</v>
      </c>
      <c r="K12" s="17" t="n">
        <v>9.7808</v>
      </c>
      <c r="L12" s="17" t="n">
        <v>9.8396</v>
      </c>
      <c r="M12" s="17" t="n">
        <v>10.0714</v>
      </c>
      <c r="N12" s="17" t="n">
        <v>10.095</v>
      </c>
      <c r="O12" s="17" t="n">
        <v>10.1975</v>
      </c>
      <c r="P12" s="17" t="n">
        <v>10.2249</v>
      </c>
      <c r="Q12" s="7" t="n">
        <f aca="false">AVERAGE(E12:P12)</f>
        <v>9.66571666666667</v>
      </c>
    </row>
    <row r="13" customFormat="false" ht="15.75" hidden="false" customHeight="false" outlineLevel="0" collapsed="false">
      <c r="A13" s="16" t="n">
        <v>33939</v>
      </c>
      <c r="B13" s="17" t="n">
        <v>3.1182</v>
      </c>
      <c r="D13" s="0" t="n">
        <v>2003</v>
      </c>
      <c r="E13" s="17" t="n">
        <v>10.6203</v>
      </c>
      <c r="F13" s="17" t="n">
        <v>10.9372</v>
      </c>
      <c r="G13" s="17" t="n">
        <v>10.9124</v>
      </c>
      <c r="H13" s="17" t="n">
        <v>10.5917</v>
      </c>
      <c r="I13" s="17" t="n">
        <v>10.2512</v>
      </c>
      <c r="J13" s="17" t="n">
        <v>10.5047</v>
      </c>
      <c r="K13" s="17" t="n">
        <v>10.4502</v>
      </c>
      <c r="L13" s="17" t="n">
        <v>10.7811</v>
      </c>
      <c r="M13" s="17" t="n">
        <v>10.9269</v>
      </c>
      <c r="N13" s="17" t="n">
        <v>11.1748</v>
      </c>
      <c r="O13" s="17" t="n">
        <v>11.145</v>
      </c>
      <c r="P13" s="17" t="n">
        <v>11.2486</v>
      </c>
      <c r="Q13" s="7" t="n">
        <f aca="false">AVERAGE(E13:P13)</f>
        <v>10.7953416666667</v>
      </c>
    </row>
    <row r="14" customFormat="false" ht="15.75" hidden="false" customHeight="false" outlineLevel="0" collapsed="false">
      <c r="A14" s="16" t="n">
        <v>33970</v>
      </c>
      <c r="B14" s="17" t="n">
        <v>3.11</v>
      </c>
      <c r="D14" s="0" t="n">
        <v>2004</v>
      </c>
      <c r="E14" s="17" t="n">
        <v>10.9151</v>
      </c>
      <c r="F14" s="17" t="n">
        <v>11.0142</v>
      </c>
      <c r="G14" s="17" t="n">
        <v>11.0094</v>
      </c>
      <c r="H14" s="17" t="n">
        <v>11.2751</v>
      </c>
      <c r="I14" s="17" t="n">
        <v>11.5124</v>
      </c>
      <c r="J14" s="17" t="n">
        <v>11.3894</v>
      </c>
      <c r="K14" s="17" t="n">
        <v>11.4636</v>
      </c>
      <c r="L14" s="17" t="n">
        <v>11.3942</v>
      </c>
      <c r="M14" s="17" t="n">
        <v>11.4864</v>
      </c>
      <c r="N14" s="17" t="n">
        <v>11.3983</v>
      </c>
      <c r="O14" s="17" t="n">
        <v>11.3681</v>
      </c>
      <c r="P14" s="17" t="n">
        <v>11.2041</v>
      </c>
      <c r="Q14" s="7" t="n">
        <f aca="false">AVERAGE(E14:P14)</f>
        <v>11.2858583333333</v>
      </c>
    </row>
    <row r="15" customFormat="false" ht="15.75" hidden="false" customHeight="false" outlineLevel="0" collapsed="false">
      <c r="A15" s="16" t="n">
        <v>34001</v>
      </c>
      <c r="B15" s="17" t="n">
        <v>3.0989</v>
      </c>
      <c r="D15" s="0" t="n">
        <v>2005</v>
      </c>
      <c r="E15" s="17" t="n">
        <v>11.2607</v>
      </c>
      <c r="F15" s="17" t="n">
        <v>11.1367</v>
      </c>
      <c r="G15" s="17" t="n">
        <v>11.1427</v>
      </c>
      <c r="H15" s="17" t="n">
        <v>11.1163</v>
      </c>
      <c r="I15" s="17" t="n">
        <v>10.9733</v>
      </c>
      <c r="J15" s="17" t="n">
        <v>10.8228</v>
      </c>
      <c r="K15" s="17" t="n">
        <v>10.6781</v>
      </c>
      <c r="L15" s="17" t="n">
        <v>10.6882</v>
      </c>
      <c r="M15" s="17" t="n">
        <v>10.7775</v>
      </c>
      <c r="N15" s="17" t="n">
        <v>10.8324</v>
      </c>
      <c r="O15" s="17" t="n">
        <v>10.6685</v>
      </c>
      <c r="P15" s="17" t="n">
        <v>10.6295</v>
      </c>
      <c r="Q15" s="7" t="n">
        <f aca="false">AVERAGE(E15:P15)</f>
        <v>10.8938916666667</v>
      </c>
    </row>
    <row r="16" customFormat="false" ht="15.75" hidden="false" customHeight="false" outlineLevel="0" collapsed="false">
      <c r="A16" s="16" t="n">
        <v>34029</v>
      </c>
      <c r="B16" s="17" t="n">
        <v>3.1083</v>
      </c>
      <c r="D16" s="0" t="n">
        <v>2006</v>
      </c>
      <c r="E16" s="17" t="n">
        <v>10.547</v>
      </c>
      <c r="F16" s="17" t="n">
        <v>10.4833</v>
      </c>
      <c r="G16" s="17" t="n">
        <v>10.7468</v>
      </c>
      <c r="H16" s="17" t="n">
        <v>11.0421</v>
      </c>
      <c r="I16" s="17" t="n">
        <v>11.0923</v>
      </c>
      <c r="J16" s="17" t="n">
        <v>11.3913</v>
      </c>
      <c r="K16" s="17" t="n">
        <v>10.9858</v>
      </c>
      <c r="L16" s="17" t="n">
        <v>10.872</v>
      </c>
      <c r="M16" s="17" t="n">
        <v>10.9853</v>
      </c>
      <c r="N16" s="17" t="n">
        <v>10.8971</v>
      </c>
      <c r="O16" s="17" t="n">
        <v>10.9177</v>
      </c>
      <c r="P16" s="17" t="n">
        <v>10.8479</v>
      </c>
      <c r="Q16" s="7" t="n">
        <f aca="false">AVERAGE(E16:P16)</f>
        <v>10.9007166666667</v>
      </c>
    </row>
    <row r="17" customFormat="false" ht="15.75" hidden="false" customHeight="false" outlineLevel="0" collapsed="false">
      <c r="A17" s="16" t="n">
        <v>34060</v>
      </c>
      <c r="B17" s="17" t="n">
        <v>3.0955</v>
      </c>
      <c r="D17" s="0" t="n">
        <v>2007</v>
      </c>
      <c r="E17" s="17" t="n">
        <v>10.9529</v>
      </c>
      <c r="F17" s="17" t="n">
        <v>10.9998</v>
      </c>
      <c r="G17" s="17" t="n">
        <v>11.1139</v>
      </c>
      <c r="H17" s="17" t="n">
        <v>10.9806</v>
      </c>
      <c r="I17" s="17" t="n">
        <v>10.8167</v>
      </c>
      <c r="J17" s="17" t="n">
        <v>10.835</v>
      </c>
      <c r="K17" s="17" t="n">
        <v>10.8109</v>
      </c>
      <c r="L17" s="17" t="n">
        <v>11.0456</v>
      </c>
      <c r="M17" s="17" t="n">
        <v>11.0315</v>
      </c>
      <c r="N17" s="17" t="n">
        <v>10.8231</v>
      </c>
      <c r="O17" s="17" t="n">
        <v>10.8866</v>
      </c>
      <c r="P17" s="17" t="n">
        <v>10.8484</v>
      </c>
      <c r="Q17" s="7" t="n">
        <f aca="false">AVERAGE(E17:P17)</f>
        <v>10.92875</v>
      </c>
    </row>
    <row r="18" customFormat="false" ht="15.75" hidden="false" customHeight="false" outlineLevel="0" collapsed="false">
      <c r="A18" s="16" t="n">
        <v>34090</v>
      </c>
      <c r="B18" s="17" t="n">
        <v>3.1227</v>
      </c>
      <c r="D18" s="0" t="n">
        <v>2008</v>
      </c>
      <c r="E18" s="17" t="n">
        <v>10.91</v>
      </c>
      <c r="F18" s="17" t="n">
        <v>10.7665</v>
      </c>
      <c r="G18" s="17" t="n">
        <v>10.7313</v>
      </c>
      <c r="H18" s="17" t="n">
        <v>10.5154</v>
      </c>
      <c r="I18" s="17" t="n">
        <v>10.4352</v>
      </c>
      <c r="J18" s="17" t="n">
        <v>10.3292</v>
      </c>
      <c r="K18" s="17" t="n">
        <v>10.2155</v>
      </c>
      <c r="L18" s="17" t="n">
        <v>10.1095</v>
      </c>
      <c r="M18" s="17" t="n">
        <v>10.6437</v>
      </c>
      <c r="N18" s="17" t="n">
        <v>12.6314</v>
      </c>
      <c r="O18" s="17" t="n">
        <v>13.114</v>
      </c>
      <c r="P18" s="17" t="n">
        <v>13.4226</v>
      </c>
      <c r="Q18" s="7" t="n">
        <f aca="false">AVERAGE(E18:P18)</f>
        <v>11.152025</v>
      </c>
    </row>
    <row r="19" customFormat="false" ht="15.75" hidden="false" customHeight="false" outlineLevel="0" collapsed="false">
      <c r="A19" s="16" t="n">
        <v>34121</v>
      </c>
      <c r="B19" s="17" t="n">
        <v>3.1213</v>
      </c>
      <c r="D19" s="0" t="n">
        <v>2009</v>
      </c>
      <c r="E19" s="17" t="n">
        <v>13.8921</v>
      </c>
      <c r="F19" s="17" t="n">
        <v>14.5966</v>
      </c>
      <c r="G19" s="17" t="n">
        <v>14.6695</v>
      </c>
      <c r="H19" s="17" t="n">
        <v>13.4367</v>
      </c>
      <c r="I19" s="17" t="n">
        <v>13.1621</v>
      </c>
      <c r="J19" s="17" t="n">
        <v>13.3418</v>
      </c>
      <c r="K19" s="17" t="n">
        <v>13.3654</v>
      </c>
      <c r="L19" s="17" t="n">
        <v>13.008</v>
      </c>
      <c r="M19" s="17" t="n">
        <v>13.4212</v>
      </c>
      <c r="N19" s="17" t="n">
        <v>13.2257</v>
      </c>
      <c r="O19" s="17" t="n">
        <v>13.1094</v>
      </c>
      <c r="P19" s="17" t="n">
        <v>12.8631</v>
      </c>
      <c r="Q19" s="7" t="n">
        <f aca="false">AVERAGE(E19:P19)</f>
        <v>13.5076333333333</v>
      </c>
    </row>
    <row r="20" customFormat="false" ht="15.75" hidden="false" customHeight="false" outlineLevel="0" collapsed="false">
      <c r="A20" s="16" t="n">
        <v>34151</v>
      </c>
      <c r="B20" s="17" t="n">
        <v>3.1236</v>
      </c>
      <c r="D20" s="0" t="n">
        <v>2010</v>
      </c>
      <c r="E20" s="17" t="n">
        <v>12.8019</v>
      </c>
      <c r="F20" s="17" t="n">
        <v>12.9424</v>
      </c>
      <c r="G20" s="17" t="n">
        <v>12.5737</v>
      </c>
      <c r="H20" s="17" t="n">
        <v>12.2302</v>
      </c>
      <c r="I20" s="17" t="n">
        <v>12.7428</v>
      </c>
      <c r="J20" s="17" t="n">
        <v>12.7193</v>
      </c>
      <c r="K20" s="17" t="n">
        <v>12.8189</v>
      </c>
      <c r="L20" s="17" t="n">
        <v>12.7695</v>
      </c>
      <c r="M20" s="17" t="n">
        <v>12.7997</v>
      </c>
      <c r="N20" s="17" t="n">
        <v>12.4374</v>
      </c>
      <c r="O20" s="17" t="n">
        <v>12.3391</v>
      </c>
      <c r="P20" s="17" t="n">
        <v>12.3885</v>
      </c>
      <c r="Q20" s="7" t="n">
        <f aca="false">AVERAGE(E20:P20)</f>
        <v>12.6302833333333</v>
      </c>
    </row>
    <row r="21" customFormat="false" ht="15.75" hidden="false" customHeight="false" outlineLevel="0" collapsed="false">
      <c r="A21" s="16" t="n">
        <v>34182</v>
      </c>
      <c r="B21" s="17" t="n">
        <v>3.1126</v>
      </c>
      <c r="D21" s="0" t="n">
        <v>2011</v>
      </c>
      <c r="E21" s="17" t="n">
        <v>12.1258</v>
      </c>
      <c r="F21" s="17" t="n">
        <v>12.0703</v>
      </c>
      <c r="G21" s="17" t="n">
        <v>11.9992</v>
      </c>
      <c r="H21" s="17" t="n">
        <v>11.7184</v>
      </c>
      <c r="I21" s="17" t="n">
        <v>11.6533</v>
      </c>
      <c r="J21" s="17" t="n">
        <v>11.806</v>
      </c>
      <c r="K21" s="17" t="n">
        <v>11.6726</v>
      </c>
      <c r="L21" s="17" t="n">
        <v>12.2319</v>
      </c>
      <c r="M21" s="17" t="n">
        <v>13.0445</v>
      </c>
      <c r="N21" s="17" t="n">
        <v>13.435</v>
      </c>
      <c r="O21" s="17" t="n">
        <v>13.6993</v>
      </c>
      <c r="P21" s="17" t="n">
        <v>13.7689</v>
      </c>
      <c r="Q21" s="7" t="n">
        <f aca="false">AVERAGE(E21:P21)</f>
        <v>12.4354333333333</v>
      </c>
    </row>
    <row r="22" customFormat="false" ht="15.75" hidden="false" customHeight="false" outlineLevel="0" collapsed="false">
      <c r="A22" s="16" t="n">
        <v>34213</v>
      </c>
      <c r="B22" s="17" t="n">
        <v>3.1127</v>
      </c>
      <c r="D22" s="0" t="n">
        <v>2012</v>
      </c>
      <c r="E22" s="17" t="n">
        <f aca="false">[1]tipo_cambio_mensual!$B$271</f>
        <v>13.4177772727273</v>
      </c>
      <c r="F22" s="17" t="n">
        <f aca="false">[1]tipo_cambio_mensual!$B$272</f>
        <v>12.78306</v>
      </c>
      <c r="G22" s="17" t="n">
        <f aca="false">[1]tipo_cambio_mensual!$B$273</f>
        <v>12.7567</v>
      </c>
      <c r="H22" s="17" t="n">
        <f aca="false">[1]tipo_cambio_mensual!$B$274</f>
        <v>13.0696736842105</v>
      </c>
      <c r="I22" s="17" t="n">
        <f aca="false">[1]tipo_cambio_mensual!$B$275</f>
        <v>13.6633818181818</v>
      </c>
      <c r="J22" s="17" t="n">
        <f aca="false">[1]tipo_cambio_mensual!$B$276</f>
        <v>13.9192047619048</v>
      </c>
      <c r="K22" s="17" t="n">
        <f aca="false">[1]tipo_cambio_mensual!$B$277</f>
        <v>13.3660818181818</v>
      </c>
      <c r="L22" s="17" t="n">
        <f aca="false">[1]tipo_cambio_mensual!$B$278</f>
        <v>13.1845217391304</v>
      </c>
      <c r="M22" s="17" t="n">
        <f aca="false">[1]tipo_cambio_mensual!$B$279</f>
        <v>13.18515</v>
      </c>
      <c r="N22" s="17" t="n">
        <f aca="false">[1]tipo_cambio_mensual!$B$280</f>
        <v>12.891</v>
      </c>
      <c r="O22" s="17" t="n">
        <f aca="false">[1]tipo_cambio_mensual!$B$281</f>
        <v>13.0746</v>
      </c>
      <c r="P22" s="17" t="n">
        <f aca="false">[1]tipo_cambio_mensual!$B$282</f>
        <v>12.8704789473684</v>
      </c>
      <c r="Q22" s="7" t="n">
        <f aca="false">'[1]tipo de cambio anual'!$C$23</f>
        <v>13.1916586094337</v>
      </c>
    </row>
    <row r="23" customFormat="false" ht="15.75" hidden="false" customHeight="false" outlineLevel="0" collapsed="false">
      <c r="A23" s="16" t="n">
        <v>34243</v>
      </c>
      <c r="B23" s="17" t="n">
        <v>3.1142</v>
      </c>
      <c r="D23" s="24" t="n">
        <v>2013</v>
      </c>
      <c r="E23" s="25" t="n">
        <f aca="false">[2]tipo_cambio_mensual!$B$283</f>
        <v>12.699</v>
      </c>
      <c r="F23" s="25" t="n">
        <f aca="false">[2]tipo_cambio_mensual!$B$284</f>
        <v>12.7228842105263</v>
      </c>
      <c r="G23" s="25" t="n">
        <f aca="false">[2]tipo_cambio_mensual!$B$285</f>
        <v>12.5247222222222</v>
      </c>
      <c r="H23" s="25" t="n">
        <f aca="false">[2]tipo_cambio_mensual!$B$286</f>
        <v>12.2050409090909</v>
      </c>
      <c r="I23" s="25" t="n">
        <f aca="false">[2]tipo_cambio_mensual!$B$287</f>
        <v>12.3114863636364</v>
      </c>
      <c r="J23" s="25" t="n">
        <f aca="false">[2]tipo_cambio_mensual!$B$288</f>
        <v>12.959575</v>
      </c>
      <c r="K23" s="25" t="n">
        <f aca="false">[2]tipo_cambio_mensual!$B$289</f>
        <v>12.7814</v>
      </c>
      <c r="L23" s="25"/>
      <c r="M23" s="25"/>
      <c r="N23" s="25"/>
      <c r="O23" s="25"/>
      <c r="P23" s="25"/>
      <c r="Q23" s="25" t="n">
        <f aca="false">'[2]tipo de cambio anual'!$B$24</f>
        <v>12.5380491081871</v>
      </c>
    </row>
    <row r="24" customFormat="false" ht="15.75" hidden="false" customHeight="false" outlineLevel="0" collapsed="false">
      <c r="A24" s="16" t="n">
        <v>34274</v>
      </c>
      <c r="B24" s="17" t="n">
        <v>3.1553</v>
      </c>
      <c r="D24" s="0" t="s">
        <v>27</v>
      </c>
    </row>
    <row r="25" customFormat="false" ht="15.75" hidden="false" customHeight="false" outlineLevel="0" collapsed="false">
      <c r="A25" s="16" t="n">
        <v>34304</v>
      </c>
      <c r="B25" s="17" t="n">
        <v>3.1077</v>
      </c>
    </row>
    <row r="26" customFormat="false" ht="15.75" hidden="false" customHeight="false" outlineLevel="0" collapsed="false">
      <c r="A26" s="16" t="n">
        <v>34335</v>
      </c>
      <c r="B26" s="17" t="n">
        <v>3.1075</v>
      </c>
    </row>
    <row r="27" customFormat="false" ht="15.75" hidden="false" customHeight="false" outlineLevel="0" collapsed="false">
      <c r="A27" s="16" t="n">
        <v>34366</v>
      </c>
      <c r="B27" s="17" t="n">
        <v>3.1115</v>
      </c>
    </row>
    <row r="28" customFormat="false" ht="15.75" hidden="false" customHeight="false" outlineLevel="0" collapsed="false">
      <c r="A28" s="16" t="n">
        <v>34394</v>
      </c>
      <c r="B28" s="17" t="n">
        <v>3.2841</v>
      </c>
    </row>
    <row r="29" customFormat="false" ht="15.75" hidden="false" customHeight="false" outlineLevel="0" collapsed="false">
      <c r="A29" s="16" t="n">
        <v>34425</v>
      </c>
      <c r="B29" s="17" t="n">
        <v>3.3536</v>
      </c>
    </row>
    <row r="30" customFormat="false" ht="15.75" hidden="false" customHeight="false" outlineLevel="0" collapsed="false">
      <c r="A30" s="16" t="n">
        <v>34455</v>
      </c>
      <c r="B30" s="17" t="n">
        <v>3.312</v>
      </c>
    </row>
    <row r="31" customFormat="false" ht="15.75" hidden="false" customHeight="false" outlineLevel="0" collapsed="false">
      <c r="A31" s="16" t="n">
        <v>34486</v>
      </c>
      <c r="B31" s="17" t="n">
        <v>3.3607</v>
      </c>
    </row>
    <row r="32" customFormat="false" ht="15.75" hidden="false" customHeight="false" outlineLevel="0" collapsed="false">
      <c r="A32" s="16" t="n">
        <v>34516</v>
      </c>
      <c r="B32" s="17" t="n">
        <v>3.4009</v>
      </c>
    </row>
    <row r="33" customFormat="false" ht="15.75" hidden="false" customHeight="false" outlineLevel="0" collapsed="false">
      <c r="A33" s="16" t="n">
        <v>34547</v>
      </c>
      <c r="B33" s="17" t="n">
        <v>3.3821</v>
      </c>
    </row>
    <row r="34" customFormat="false" ht="15.75" hidden="false" customHeight="false" outlineLevel="0" collapsed="false">
      <c r="A34" s="16" t="n">
        <v>34578</v>
      </c>
      <c r="B34" s="17" t="n">
        <v>3.3998</v>
      </c>
    </row>
    <row r="35" customFormat="false" ht="15.75" hidden="false" customHeight="false" outlineLevel="0" collapsed="false">
      <c r="A35" s="16" t="n">
        <v>34608</v>
      </c>
      <c r="B35" s="17" t="n">
        <v>3.4158</v>
      </c>
    </row>
    <row r="36" customFormat="false" ht="15.75" hidden="false" customHeight="false" outlineLevel="0" collapsed="false">
      <c r="A36" s="16" t="n">
        <v>34639</v>
      </c>
      <c r="B36" s="17" t="n">
        <v>3.4426</v>
      </c>
    </row>
    <row r="37" customFormat="false" ht="15.75" hidden="false" customHeight="false" outlineLevel="0" collapsed="false">
      <c r="A37" s="16" t="n">
        <v>34669</v>
      </c>
      <c r="B37" s="17" t="n">
        <v>3.9308</v>
      </c>
    </row>
    <row r="38" customFormat="false" ht="15.75" hidden="false" customHeight="false" outlineLevel="0" collapsed="false">
      <c r="A38" s="16" t="n">
        <v>34700</v>
      </c>
      <c r="B38" s="17" t="n">
        <v>5.5133</v>
      </c>
    </row>
    <row r="39" customFormat="false" ht="15.75" hidden="false" customHeight="false" outlineLevel="0" collapsed="false">
      <c r="A39" s="16" t="n">
        <v>34731</v>
      </c>
      <c r="B39" s="17" t="n">
        <v>5.6854</v>
      </c>
    </row>
    <row r="40" customFormat="false" ht="15.75" hidden="false" customHeight="false" outlineLevel="0" collapsed="false">
      <c r="A40" s="16" t="n">
        <v>34759</v>
      </c>
      <c r="B40" s="17" t="n">
        <v>6.7019</v>
      </c>
    </row>
    <row r="41" customFormat="false" ht="15.75" hidden="false" customHeight="false" outlineLevel="0" collapsed="false">
      <c r="A41" s="16" t="n">
        <v>34790</v>
      </c>
      <c r="B41" s="17" t="n">
        <v>6.2996</v>
      </c>
    </row>
    <row r="42" customFormat="false" ht="15.75" hidden="false" customHeight="false" outlineLevel="0" collapsed="false">
      <c r="A42" s="16" t="n">
        <v>34820</v>
      </c>
      <c r="B42" s="17" t="n">
        <v>5.9627</v>
      </c>
    </row>
    <row r="43" customFormat="false" ht="15.75" hidden="false" customHeight="false" outlineLevel="0" collapsed="false">
      <c r="A43" s="16" t="n">
        <v>34851</v>
      </c>
      <c r="B43" s="17" t="n">
        <v>6.2232</v>
      </c>
    </row>
    <row r="44" customFormat="false" ht="15.75" hidden="false" customHeight="false" outlineLevel="0" collapsed="false">
      <c r="A44" s="16" t="n">
        <v>34881</v>
      </c>
      <c r="B44" s="17" t="n">
        <v>6.1394</v>
      </c>
    </row>
    <row r="45" customFormat="false" ht="15.75" hidden="false" customHeight="false" outlineLevel="0" collapsed="false">
      <c r="A45" s="16" t="n">
        <v>34912</v>
      </c>
      <c r="B45" s="17" t="n">
        <v>6.1909</v>
      </c>
    </row>
    <row r="46" customFormat="false" ht="15.75" hidden="false" customHeight="false" outlineLevel="0" collapsed="false">
      <c r="A46" s="16" t="n">
        <v>34943</v>
      </c>
      <c r="B46" s="17" t="n">
        <v>6.3025</v>
      </c>
    </row>
    <row r="47" customFormat="false" ht="15.75" hidden="false" customHeight="false" outlineLevel="0" collapsed="false">
      <c r="A47" s="16" t="n">
        <v>34973</v>
      </c>
      <c r="B47" s="17" t="n">
        <v>6.6911</v>
      </c>
    </row>
    <row r="48" customFormat="false" ht="15.75" hidden="false" customHeight="false" outlineLevel="0" collapsed="false">
      <c r="A48" s="16" t="n">
        <v>35004</v>
      </c>
      <c r="B48" s="17" t="n">
        <v>7.6584</v>
      </c>
    </row>
    <row r="49" customFormat="false" ht="15.75" hidden="false" customHeight="false" outlineLevel="0" collapsed="false">
      <c r="A49" s="16" t="n">
        <v>35034</v>
      </c>
      <c r="B49" s="17" t="n">
        <v>7.6597</v>
      </c>
    </row>
    <row r="50" customFormat="false" ht="15.75" hidden="false" customHeight="false" outlineLevel="0" collapsed="false">
      <c r="A50" s="16" t="n">
        <v>35065</v>
      </c>
      <c r="B50" s="17" t="n">
        <v>7.476</v>
      </c>
    </row>
    <row r="51" customFormat="false" ht="15.75" hidden="false" customHeight="false" outlineLevel="0" collapsed="false">
      <c r="A51" s="16" t="n">
        <v>35096</v>
      </c>
      <c r="B51" s="17" t="n">
        <v>7.524</v>
      </c>
    </row>
    <row r="52" customFormat="false" ht="15.75" hidden="false" customHeight="false" outlineLevel="0" collapsed="false">
      <c r="A52" s="16" t="n">
        <v>35125</v>
      </c>
      <c r="B52" s="17" t="n">
        <v>7.5687</v>
      </c>
    </row>
    <row r="53" customFormat="false" ht="15.75" hidden="false" customHeight="false" outlineLevel="0" collapsed="false">
      <c r="A53" s="16" t="n">
        <v>35156</v>
      </c>
      <c r="B53" s="17" t="n">
        <v>7.4617</v>
      </c>
    </row>
    <row r="54" customFormat="false" ht="15.75" hidden="false" customHeight="false" outlineLevel="0" collapsed="false">
      <c r="A54" s="16" t="n">
        <v>35186</v>
      </c>
      <c r="B54" s="17" t="n">
        <v>7.4326</v>
      </c>
    </row>
    <row r="55" customFormat="false" ht="15.75" hidden="false" customHeight="false" outlineLevel="0" collapsed="false">
      <c r="A55" s="16" t="n">
        <v>35217</v>
      </c>
      <c r="B55" s="17" t="n">
        <v>7.5604</v>
      </c>
    </row>
    <row r="56" customFormat="false" ht="15.75" hidden="false" customHeight="false" outlineLevel="0" collapsed="false">
      <c r="A56" s="16" t="n">
        <v>35247</v>
      </c>
      <c r="B56" s="17" t="n">
        <v>7.6206</v>
      </c>
    </row>
    <row r="57" customFormat="false" ht="15.75" hidden="false" customHeight="false" outlineLevel="0" collapsed="false">
      <c r="A57" s="16" t="n">
        <v>35278</v>
      </c>
      <c r="B57" s="17" t="n">
        <v>7.5115</v>
      </c>
    </row>
    <row r="58" customFormat="false" ht="15.75" hidden="false" customHeight="false" outlineLevel="0" collapsed="false">
      <c r="A58" s="16" t="n">
        <v>35309</v>
      </c>
      <c r="B58" s="17" t="n">
        <v>7.544</v>
      </c>
    </row>
    <row r="59" customFormat="false" ht="15.75" hidden="false" customHeight="false" outlineLevel="0" collapsed="false">
      <c r="A59" s="16" t="n">
        <v>35339</v>
      </c>
      <c r="B59" s="17" t="n">
        <v>7.7263</v>
      </c>
    </row>
    <row r="60" customFormat="false" ht="15.75" hidden="false" customHeight="false" outlineLevel="0" collapsed="false">
      <c r="A60" s="16" t="n">
        <v>35370</v>
      </c>
      <c r="B60" s="17" t="n">
        <v>7.906</v>
      </c>
    </row>
    <row r="61" customFormat="false" ht="15.75" hidden="false" customHeight="false" outlineLevel="0" collapsed="false">
      <c r="A61" s="16" t="n">
        <v>35400</v>
      </c>
      <c r="B61" s="17" t="n">
        <v>7.872</v>
      </c>
    </row>
    <row r="62" customFormat="false" ht="15.75" hidden="false" customHeight="false" outlineLevel="0" collapsed="false">
      <c r="A62" s="16" t="n">
        <v>35431</v>
      </c>
      <c r="B62" s="17" t="n">
        <v>7.8271</v>
      </c>
    </row>
    <row r="63" customFormat="false" ht="15.75" hidden="false" customHeight="false" outlineLevel="0" collapsed="false">
      <c r="A63" s="16" t="n">
        <v>35462</v>
      </c>
      <c r="B63" s="17" t="n">
        <v>7.8003</v>
      </c>
    </row>
    <row r="64" customFormat="false" ht="15.75" hidden="false" customHeight="false" outlineLevel="0" collapsed="false">
      <c r="A64" s="16" t="n">
        <v>35490</v>
      </c>
      <c r="B64" s="17" t="n">
        <v>7.9647</v>
      </c>
    </row>
    <row r="65" customFormat="false" ht="15.75" hidden="false" customHeight="false" outlineLevel="0" collapsed="false">
      <c r="A65" s="16" t="n">
        <v>35521</v>
      </c>
      <c r="B65" s="17" t="n">
        <v>7.9074</v>
      </c>
    </row>
    <row r="66" customFormat="false" ht="15.75" hidden="false" customHeight="false" outlineLevel="0" collapsed="false">
      <c r="A66" s="16" t="n">
        <v>35551</v>
      </c>
      <c r="B66" s="17" t="n">
        <v>7.9006</v>
      </c>
    </row>
    <row r="67" customFormat="false" ht="15.75" hidden="false" customHeight="false" outlineLevel="0" collapsed="false">
      <c r="A67" s="16" t="n">
        <v>35582</v>
      </c>
      <c r="B67" s="17" t="n">
        <v>7.9502</v>
      </c>
    </row>
    <row r="68" customFormat="false" ht="15.75" hidden="false" customHeight="false" outlineLevel="0" collapsed="false">
      <c r="A68" s="16" t="n">
        <v>35612</v>
      </c>
      <c r="B68" s="17" t="n">
        <v>7.8733</v>
      </c>
    </row>
    <row r="69" customFormat="false" ht="15.75" hidden="false" customHeight="false" outlineLevel="0" collapsed="false">
      <c r="A69" s="16" t="n">
        <v>35643</v>
      </c>
      <c r="B69" s="17" t="n">
        <v>7.7828</v>
      </c>
    </row>
    <row r="70" customFormat="false" ht="15.75" hidden="false" customHeight="false" outlineLevel="0" collapsed="false">
      <c r="A70" s="16" t="n">
        <v>35674</v>
      </c>
      <c r="B70" s="17" t="n">
        <v>7.7805</v>
      </c>
    </row>
    <row r="71" customFormat="false" ht="15.75" hidden="false" customHeight="false" outlineLevel="0" collapsed="false">
      <c r="A71" s="16" t="n">
        <v>35704</v>
      </c>
      <c r="B71" s="17" t="n">
        <v>7.8603</v>
      </c>
    </row>
    <row r="72" customFormat="false" ht="15.75" hidden="false" customHeight="false" outlineLevel="0" collapsed="false">
      <c r="A72" s="16" t="n">
        <v>35735</v>
      </c>
      <c r="B72" s="17" t="n">
        <v>8.2689</v>
      </c>
    </row>
    <row r="73" customFormat="false" ht="15.75" hidden="false" customHeight="false" outlineLevel="0" collapsed="false">
      <c r="A73" s="16" t="n">
        <v>35765</v>
      </c>
      <c r="B73" s="17" t="n">
        <v>8.1219</v>
      </c>
    </row>
    <row r="74" customFormat="false" ht="15.75" hidden="false" customHeight="false" outlineLevel="0" collapsed="false">
      <c r="A74" s="16" t="n">
        <v>35796</v>
      </c>
      <c r="B74" s="17" t="n">
        <v>8.2177</v>
      </c>
    </row>
    <row r="75" customFormat="false" ht="15.75" hidden="false" customHeight="false" outlineLevel="0" collapsed="false">
      <c r="A75" s="16" t="n">
        <v>35827</v>
      </c>
      <c r="B75" s="17" t="n">
        <v>8.5014</v>
      </c>
    </row>
    <row r="76" customFormat="false" ht="15.75" hidden="false" customHeight="false" outlineLevel="0" collapsed="false">
      <c r="A76" s="16" t="n">
        <v>35855</v>
      </c>
      <c r="B76" s="17" t="n">
        <v>8.5676</v>
      </c>
    </row>
    <row r="77" customFormat="false" ht="15.75" hidden="false" customHeight="false" outlineLevel="0" collapsed="false">
      <c r="A77" s="16" t="n">
        <v>35886</v>
      </c>
      <c r="B77" s="17" t="n">
        <v>8.4965</v>
      </c>
    </row>
    <row r="78" customFormat="false" ht="15.75" hidden="false" customHeight="false" outlineLevel="0" collapsed="false">
      <c r="A78" s="16" t="n">
        <v>35916</v>
      </c>
      <c r="B78" s="17" t="n">
        <v>8.5934</v>
      </c>
    </row>
    <row r="79" customFormat="false" ht="15.75" hidden="false" customHeight="false" outlineLevel="0" collapsed="false">
      <c r="A79" s="16" t="n">
        <v>35947</v>
      </c>
      <c r="B79" s="17" t="n">
        <v>8.9131</v>
      </c>
    </row>
    <row r="80" customFormat="false" ht="15.75" hidden="false" customHeight="false" outlineLevel="0" collapsed="false">
      <c r="A80" s="16" t="n">
        <v>35977</v>
      </c>
      <c r="B80" s="17" t="n">
        <v>8.896</v>
      </c>
    </row>
    <row r="81" customFormat="false" ht="15.75" hidden="false" customHeight="false" outlineLevel="0" collapsed="false">
      <c r="A81" s="16" t="n">
        <v>36008</v>
      </c>
      <c r="B81" s="17" t="n">
        <v>9.3633</v>
      </c>
    </row>
    <row r="82" customFormat="false" ht="15.75" hidden="false" customHeight="false" outlineLevel="0" collapsed="false">
      <c r="A82" s="16" t="n">
        <v>36039</v>
      </c>
      <c r="B82" s="17" t="n">
        <v>10.2307</v>
      </c>
    </row>
    <row r="83" customFormat="false" ht="15.75" hidden="false" customHeight="false" outlineLevel="0" collapsed="false">
      <c r="A83" s="16" t="n">
        <v>36069</v>
      </c>
      <c r="B83" s="17" t="n">
        <v>10.1536</v>
      </c>
    </row>
    <row r="84" customFormat="false" ht="15.75" hidden="false" customHeight="false" outlineLevel="0" collapsed="false">
      <c r="A84" s="16" t="n">
        <v>36100</v>
      </c>
      <c r="B84" s="17" t="n">
        <v>9.9682</v>
      </c>
    </row>
    <row r="85" customFormat="false" ht="15.75" hidden="false" customHeight="false" outlineLevel="0" collapsed="false">
      <c r="A85" s="16" t="n">
        <v>36130</v>
      </c>
      <c r="B85" s="17" t="n">
        <v>9.9057</v>
      </c>
    </row>
    <row r="86" customFormat="false" ht="15.75" hidden="false" customHeight="false" outlineLevel="0" collapsed="false">
      <c r="A86" s="16" t="n">
        <v>36161</v>
      </c>
      <c r="B86" s="17" t="n">
        <v>10.1351</v>
      </c>
    </row>
    <row r="87" customFormat="false" ht="15.75" hidden="false" customHeight="false" outlineLevel="0" collapsed="false">
      <c r="A87" s="16" t="n">
        <v>36192</v>
      </c>
      <c r="B87" s="17" t="n">
        <v>9.9939</v>
      </c>
    </row>
    <row r="88" customFormat="false" ht="15.75" hidden="false" customHeight="false" outlineLevel="0" collapsed="false">
      <c r="A88" s="16" t="n">
        <v>36220</v>
      </c>
      <c r="B88" s="17" t="n">
        <v>9.7316</v>
      </c>
    </row>
    <row r="89" customFormat="false" ht="15.75" hidden="false" customHeight="false" outlineLevel="0" collapsed="false">
      <c r="A89" s="16" t="n">
        <v>36251</v>
      </c>
      <c r="B89" s="17" t="n">
        <v>9.4185</v>
      </c>
    </row>
    <row r="90" customFormat="false" ht="15.75" hidden="false" customHeight="false" outlineLevel="0" collapsed="false">
      <c r="A90" s="16" t="n">
        <v>36281</v>
      </c>
      <c r="B90" s="17" t="n">
        <v>9.4105</v>
      </c>
    </row>
    <row r="91" customFormat="false" ht="15.75" hidden="false" customHeight="false" outlineLevel="0" collapsed="false">
      <c r="A91" s="16" t="n">
        <v>36312</v>
      </c>
      <c r="B91" s="17" t="n">
        <v>9.5139</v>
      </c>
    </row>
    <row r="92" customFormat="false" ht="15.75" hidden="false" customHeight="false" outlineLevel="0" collapsed="false">
      <c r="A92" s="16" t="n">
        <v>36342</v>
      </c>
      <c r="B92" s="17" t="n">
        <v>9.3657</v>
      </c>
    </row>
    <row r="93" customFormat="false" ht="15.75" hidden="false" customHeight="false" outlineLevel="0" collapsed="false">
      <c r="A93" s="16" t="n">
        <v>36373</v>
      </c>
      <c r="B93" s="17" t="n">
        <v>9.3966</v>
      </c>
    </row>
    <row r="94" customFormat="false" ht="15.75" hidden="false" customHeight="false" outlineLevel="0" collapsed="false">
      <c r="A94" s="16" t="n">
        <v>36404</v>
      </c>
      <c r="B94" s="17" t="n">
        <v>9.3358</v>
      </c>
    </row>
    <row r="95" customFormat="false" ht="15.75" hidden="false" customHeight="false" outlineLevel="0" collapsed="false">
      <c r="A95" s="16" t="n">
        <v>36434</v>
      </c>
      <c r="B95" s="17" t="n">
        <v>9.5667</v>
      </c>
    </row>
    <row r="96" customFormat="false" ht="15.75" hidden="false" customHeight="false" outlineLevel="0" collapsed="false">
      <c r="A96" s="16" t="n">
        <v>36465</v>
      </c>
      <c r="B96" s="17" t="n">
        <v>9.3988</v>
      </c>
    </row>
    <row r="97" customFormat="false" ht="15.75" hidden="false" customHeight="false" outlineLevel="0" collapsed="false">
      <c r="A97" s="16" t="n">
        <v>36495</v>
      </c>
      <c r="B97" s="17" t="n">
        <v>9.4249</v>
      </c>
    </row>
    <row r="98" customFormat="false" ht="15.75" hidden="false" customHeight="false" outlineLevel="0" collapsed="false">
      <c r="A98" s="16" t="n">
        <v>36526</v>
      </c>
      <c r="B98" s="17" t="n">
        <v>9.4878</v>
      </c>
    </row>
    <row r="99" customFormat="false" ht="15.75" hidden="false" customHeight="false" outlineLevel="0" collapsed="false">
      <c r="A99" s="16" t="n">
        <v>36557</v>
      </c>
      <c r="B99" s="17" t="n">
        <v>9.4252</v>
      </c>
    </row>
    <row r="100" customFormat="false" ht="15.75" hidden="false" customHeight="false" outlineLevel="0" collapsed="false">
      <c r="A100" s="16" t="n">
        <v>36586</v>
      </c>
      <c r="B100" s="17" t="n">
        <v>9.2876</v>
      </c>
    </row>
    <row r="101" customFormat="false" ht="15.75" hidden="false" customHeight="false" outlineLevel="0" collapsed="false">
      <c r="A101" s="16" t="n">
        <v>36617</v>
      </c>
      <c r="B101" s="17" t="n">
        <v>9.3903</v>
      </c>
    </row>
    <row r="102" customFormat="false" ht="15.75" hidden="false" customHeight="false" outlineLevel="0" collapsed="false">
      <c r="A102" s="16" t="n">
        <v>36647</v>
      </c>
      <c r="B102" s="17" t="n">
        <v>9.5158</v>
      </c>
    </row>
    <row r="103" customFormat="false" ht="15.75" hidden="false" customHeight="false" outlineLevel="0" collapsed="false">
      <c r="A103" s="16" t="n">
        <v>36678</v>
      </c>
      <c r="B103" s="17" t="n">
        <v>9.8295</v>
      </c>
    </row>
    <row r="104" customFormat="false" ht="15.75" hidden="false" customHeight="false" outlineLevel="0" collapsed="false">
      <c r="A104" s="16" t="n">
        <v>36708</v>
      </c>
      <c r="B104" s="17" t="n">
        <v>9.4212</v>
      </c>
    </row>
    <row r="105" customFormat="false" ht="15.75" hidden="false" customHeight="false" outlineLevel="0" collapsed="false">
      <c r="A105" s="16" t="n">
        <v>36739</v>
      </c>
      <c r="B105" s="17" t="n">
        <v>9.2709</v>
      </c>
    </row>
    <row r="106" customFormat="false" ht="15.75" hidden="false" customHeight="false" outlineLevel="0" collapsed="false">
      <c r="A106" s="16" t="n">
        <v>36770</v>
      </c>
      <c r="B106" s="17" t="n">
        <v>9.354</v>
      </c>
    </row>
    <row r="107" customFormat="false" ht="15.75" hidden="false" customHeight="false" outlineLevel="0" collapsed="false">
      <c r="A107" s="16" t="n">
        <v>36800</v>
      </c>
      <c r="B107" s="17" t="n">
        <v>9.5314</v>
      </c>
    </row>
    <row r="108" customFormat="false" ht="15.75" hidden="false" customHeight="false" outlineLevel="0" collapsed="false">
      <c r="A108" s="16" t="n">
        <v>36831</v>
      </c>
      <c r="B108" s="17" t="n">
        <v>9.5004</v>
      </c>
    </row>
    <row r="109" customFormat="false" ht="15.75" hidden="false" customHeight="false" outlineLevel="0" collapsed="false">
      <c r="A109" s="16" t="n">
        <v>36861</v>
      </c>
      <c r="B109" s="17" t="n">
        <v>9.4659</v>
      </c>
    </row>
    <row r="110" customFormat="false" ht="15.75" hidden="false" customHeight="false" outlineLevel="0" collapsed="false">
      <c r="A110" s="16" t="n">
        <v>36892</v>
      </c>
      <c r="B110" s="17" t="n">
        <v>9.7766</v>
      </c>
    </row>
    <row r="111" customFormat="false" ht="15.75" hidden="false" customHeight="false" outlineLevel="0" collapsed="false">
      <c r="A111" s="16" t="n">
        <v>36923</v>
      </c>
      <c r="B111" s="17" t="n">
        <v>9.7045</v>
      </c>
    </row>
    <row r="112" customFormat="false" ht="15.75" hidden="false" customHeight="false" outlineLevel="0" collapsed="false">
      <c r="A112" s="16" t="n">
        <v>36951</v>
      </c>
      <c r="B112" s="17" t="n">
        <v>9.6006</v>
      </c>
    </row>
    <row r="113" customFormat="false" ht="15.75" hidden="false" customHeight="false" outlineLevel="0" collapsed="false">
      <c r="A113" s="16" t="n">
        <v>36982</v>
      </c>
      <c r="B113" s="17" t="n">
        <v>9.3268</v>
      </c>
    </row>
    <row r="114" customFormat="false" ht="15.75" hidden="false" customHeight="false" outlineLevel="0" collapsed="false">
      <c r="A114" s="16" t="n">
        <v>37012</v>
      </c>
      <c r="B114" s="17" t="n">
        <v>9.1372</v>
      </c>
    </row>
    <row r="115" customFormat="false" ht="15.75" hidden="false" customHeight="false" outlineLevel="0" collapsed="false">
      <c r="A115" s="16" t="n">
        <v>37043</v>
      </c>
      <c r="B115" s="17" t="n">
        <v>9.0867</v>
      </c>
    </row>
    <row r="116" customFormat="false" ht="15.75" hidden="false" customHeight="false" outlineLevel="0" collapsed="false">
      <c r="A116" s="16" t="n">
        <v>37073</v>
      </c>
      <c r="B116" s="17" t="n">
        <v>9.1618</v>
      </c>
    </row>
    <row r="117" customFormat="false" ht="15.75" hidden="false" customHeight="false" outlineLevel="0" collapsed="false">
      <c r="A117" s="16" t="n">
        <v>37104</v>
      </c>
      <c r="B117" s="17" t="n">
        <v>9.1307</v>
      </c>
    </row>
    <row r="118" customFormat="false" ht="15.75" hidden="false" customHeight="false" outlineLevel="0" collapsed="false">
      <c r="A118" s="16" t="n">
        <v>37135</v>
      </c>
      <c r="B118" s="17" t="n">
        <v>9.4189</v>
      </c>
    </row>
    <row r="119" customFormat="false" ht="15.75" hidden="false" customHeight="false" outlineLevel="0" collapsed="false">
      <c r="A119" s="16" t="n">
        <v>37165</v>
      </c>
      <c r="B119" s="17" t="n">
        <v>9.345</v>
      </c>
    </row>
    <row r="120" customFormat="false" ht="15.75" hidden="false" customHeight="false" outlineLevel="0" collapsed="false">
      <c r="A120" s="16" t="n">
        <v>37196</v>
      </c>
      <c r="B120" s="17" t="n">
        <v>9.2236</v>
      </c>
    </row>
    <row r="121" customFormat="false" ht="15.75" hidden="false" customHeight="false" outlineLevel="0" collapsed="false">
      <c r="A121" s="16" t="n">
        <v>37226</v>
      </c>
      <c r="B121" s="17" t="n">
        <v>9.1561</v>
      </c>
    </row>
    <row r="122" customFormat="false" ht="15.75" hidden="false" customHeight="false" outlineLevel="0" collapsed="false">
      <c r="A122" s="16" t="n">
        <v>37257</v>
      </c>
      <c r="B122" s="17" t="n">
        <v>9.1616</v>
      </c>
    </row>
    <row r="123" customFormat="false" ht="15.75" hidden="false" customHeight="false" outlineLevel="0" collapsed="false">
      <c r="A123" s="16" t="n">
        <v>37288</v>
      </c>
      <c r="B123" s="17" t="n">
        <v>9.0998</v>
      </c>
    </row>
    <row r="124" customFormat="false" ht="15.75" hidden="false" customHeight="false" outlineLevel="0" collapsed="false">
      <c r="A124" s="16" t="n">
        <v>37316</v>
      </c>
      <c r="B124" s="17" t="n">
        <v>9.0707</v>
      </c>
    </row>
    <row r="125" customFormat="false" ht="15.75" hidden="false" customHeight="false" outlineLevel="0" collapsed="false">
      <c r="A125" s="16" t="n">
        <v>37347</v>
      </c>
      <c r="B125" s="17" t="n">
        <v>9.1629</v>
      </c>
    </row>
    <row r="126" customFormat="false" ht="15.75" hidden="false" customHeight="false" outlineLevel="0" collapsed="false">
      <c r="A126" s="16" t="n">
        <v>37377</v>
      </c>
      <c r="B126" s="17" t="n">
        <v>9.5192</v>
      </c>
    </row>
    <row r="127" customFormat="false" ht="15.75" hidden="false" customHeight="false" outlineLevel="0" collapsed="false">
      <c r="A127" s="16" t="n">
        <v>37408</v>
      </c>
      <c r="B127" s="17" t="n">
        <v>9.7652</v>
      </c>
    </row>
    <row r="128" customFormat="false" ht="15.75" hidden="false" customHeight="false" outlineLevel="0" collapsed="false">
      <c r="A128" s="16" t="n">
        <v>37438</v>
      </c>
      <c r="B128" s="17" t="n">
        <v>9.7808</v>
      </c>
    </row>
    <row r="129" customFormat="false" ht="15.75" hidden="false" customHeight="false" outlineLevel="0" collapsed="false">
      <c r="A129" s="16" t="n">
        <v>37469</v>
      </c>
      <c r="B129" s="17" t="n">
        <v>9.8396</v>
      </c>
    </row>
    <row r="130" customFormat="false" ht="15.75" hidden="false" customHeight="false" outlineLevel="0" collapsed="false">
      <c r="A130" s="16" t="n">
        <v>37500</v>
      </c>
      <c r="B130" s="17" t="n">
        <v>10.0714</v>
      </c>
    </row>
    <row r="131" customFormat="false" ht="15.75" hidden="false" customHeight="false" outlineLevel="0" collapsed="false">
      <c r="A131" s="16" t="n">
        <v>37530</v>
      </c>
      <c r="B131" s="17" t="n">
        <v>10.095</v>
      </c>
    </row>
    <row r="132" customFormat="false" ht="15.75" hidden="false" customHeight="false" outlineLevel="0" collapsed="false">
      <c r="A132" s="16" t="n">
        <v>37561</v>
      </c>
      <c r="B132" s="17" t="n">
        <v>10.1975</v>
      </c>
    </row>
    <row r="133" customFormat="false" ht="15.75" hidden="false" customHeight="false" outlineLevel="0" collapsed="false">
      <c r="A133" s="16" t="n">
        <v>37591</v>
      </c>
      <c r="B133" s="17" t="n">
        <v>10.2249</v>
      </c>
    </row>
    <row r="134" customFormat="false" ht="15.75" hidden="false" customHeight="false" outlineLevel="0" collapsed="false">
      <c r="A134" s="16" t="n">
        <v>37622</v>
      </c>
      <c r="B134" s="17" t="n">
        <v>10.6203</v>
      </c>
    </row>
    <row r="135" customFormat="false" ht="15.75" hidden="false" customHeight="false" outlineLevel="0" collapsed="false">
      <c r="A135" s="16" t="n">
        <v>37653</v>
      </c>
      <c r="B135" s="17" t="n">
        <v>10.9372</v>
      </c>
    </row>
    <row r="136" customFormat="false" ht="15.75" hidden="false" customHeight="false" outlineLevel="0" collapsed="false">
      <c r="A136" s="16" t="n">
        <v>37681</v>
      </c>
      <c r="B136" s="17" t="n">
        <v>10.9124</v>
      </c>
    </row>
    <row r="137" customFormat="false" ht="15.75" hidden="false" customHeight="false" outlineLevel="0" collapsed="false">
      <c r="A137" s="16" t="n">
        <v>37712</v>
      </c>
      <c r="B137" s="17" t="n">
        <v>10.5917</v>
      </c>
    </row>
    <row r="138" customFormat="false" ht="15.75" hidden="false" customHeight="false" outlineLevel="0" collapsed="false">
      <c r="A138" s="16" t="n">
        <v>37742</v>
      </c>
      <c r="B138" s="17" t="n">
        <v>10.2512</v>
      </c>
    </row>
    <row r="139" customFormat="false" ht="15.75" hidden="false" customHeight="false" outlineLevel="0" collapsed="false">
      <c r="A139" s="16" t="n">
        <v>37773</v>
      </c>
      <c r="B139" s="17" t="n">
        <v>10.5047</v>
      </c>
    </row>
    <row r="140" customFormat="false" ht="15.75" hidden="false" customHeight="false" outlineLevel="0" collapsed="false">
      <c r="A140" s="16" t="n">
        <v>37803</v>
      </c>
      <c r="B140" s="17" t="n">
        <v>10.4502</v>
      </c>
    </row>
    <row r="141" customFormat="false" ht="15.75" hidden="false" customHeight="false" outlineLevel="0" collapsed="false">
      <c r="A141" s="16" t="n">
        <v>37834</v>
      </c>
      <c r="B141" s="17" t="n">
        <v>10.7811</v>
      </c>
    </row>
    <row r="142" customFormat="false" ht="15.75" hidden="false" customHeight="false" outlineLevel="0" collapsed="false">
      <c r="A142" s="16" t="n">
        <v>37865</v>
      </c>
      <c r="B142" s="17" t="n">
        <v>10.9269</v>
      </c>
    </row>
    <row r="143" customFormat="false" ht="15.75" hidden="false" customHeight="false" outlineLevel="0" collapsed="false">
      <c r="A143" s="16" t="n">
        <v>37895</v>
      </c>
      <c r="B143" s="17" t="n">
        <v>11.1748</v>
      </c>
    </row>
    <row r="144" customFormat="false" ht="15.75" hidden="false" customHeight="false" outlineLevel="0" collapsed="false">
      <c r="A144" s="16" t="n">
        <v>37926</v>
      </c>
      <c r="B144" s="17" t="n">
        <v>11.145</v>
      </c>
    </row>
    <row r="145" customFormat="false" ht="15.75" hidden="false" customHeight="false" outlineLevel="0" collapsed="false">
      <c r="A145" s="16" t="n">
        <v>37956</v>
      </c>
      <c r="B145" s="17" t="n">
        <v>11.2486</v>
      </c>
    </row>
    <row r="146" customFormat="false" ht="15.75" hidden="false" customHeight="false" outlineLevel="0" collapsed="false">
      <c r="A146" s="16" t="n">
        <v>37987</v>
      </c>
      <c r="B146" s="17" t="n">
        <v>10.9151</v>
      </c>
    </row>
    <row r="147" customFormat="false" ht="15.75" hidden="false" customHeight="false" outlineLevel="0" collapsed="false">
      <c r="A147" s="16" t="n">
        <v>38018</v>
      </c>
      <c r="B147" s="17" t="n">
        <v>11.0142</v>
      </c>
    </row>
    <row r="148" customFormat="false" ht="15.75" hidden="false" customHeight="false" outlineLevel="0" collapsed="false">
      <c r="A148" s="16" t="n">
        <v>38047</v>
      </c>
      <c r="B148" s="17" t="n">
        <v>11.0094</v>
      </c>
    </row>
    <row r="149" customFormat="false" ht="15.75" hidden="false" customHeight="false" outlineLevel="0" collapsed="false">
      <c r="A149" s="16" t="n">
        <v>38078</v>
      </c>
      <c r="B149" s="17" t="n">
        <v>11.2751</v>
      </c>
    </row>
    <row r="150" customFormat="false" ht="15.75" hidden="false" customHeight="false" outlineLevel="0" collapsed="false">
      <c r="A150" s="16" t="n">
        <v>38108</v>
      </c>
      <c r="B150" s="17" t="n">
        <v>11.5124</v>
      </c>
    </row>
    <row r="151" customFormat="false" ht="15.75" hidden="false" customHeight="false" outlineLevel="0" collapsed="false">
      <c r="A151" s="16" t="n">
        <v>38139</v>
      </c>
      <c r="B151" s="17" t="n">
        <v>11.3894</v>
      </c>
    </row>
    <row r="152" customFormat="false" ht="15.75" hidden="false" customHeight="false" outlineLevel="0" collapsed="false">
      <c r="A152" s="16" t="n">
        <v>38169</v>
      </c>
      <c r="B152" s="17" t="n">
        <v>11.4636</v>
      </c>
    </row>
    <row r="153" customFormat="false" ht="15.75" hidden="false" customHeight="false" outlineLevel="0" collapsed="false">
      <c r="A153" s="16" t="n">
        <v>38200</v>
      </c>
      <c r="B153" s="17" t="n">
        <v>11.3942</v>
      </c>
    </row>
    <row r="154" customFormat="false" ht="15.75" hidden="false" customHeight="false" outlineLevel="0" collapsed="false">
      <c r="A154" s="16" t="n">
        <v>38231</v>
      </c>
      <c r="B154" s="17" t="n">
        <v>11.4864</v>
      </c>
    </row>
    <row r="155" customFormat="false" ht="15.75" hidden="false" customHeight="false" outlineLevel="0" collapsed="false">
      <c r="A155" s="16" t="n">
        <v>38261</v>
      </c>
      <c r="B155" s="17" t="n">
        <v>11.3983</v>
      </c>
    </row>
    <row r="156" customFormat="false" ht="15.75" hidden="false" customHeight="false" outlineLevel="0" collapsed="false">
      <c r="A156" s="16" t="n">
        <v>38292</v>
      </c>
      <c r="B156" s="17" t="n">
        <v>11.3681</v>
      </c>
    </row>
    <row r="157" customFormat="false" ht="15.75" hidden="false" customHeight="false" outlineLevel="0" collapsed="false">
      <c r="A157" s="16" t="n">
        <v>38322</v>
      </c>
      <c r="B157" s="17" t="n">
        <v>11.2041</v>
      </c>
    </row>
    <row r="158" customFormat="false" ht="15.75" hidden="false" customHeight="false" outlineLevel="0" collapsed="false">
      <c r="A158" s="16" t="n">
        <v>38353</v>
      </c>
      <c r="B158" s="17" t="n">
        <v>11.2607</v>
      </c>
    </row>
    <row r="159" customFormat="false" ht="15.75" hidden="false" customHeight="false" outlineLevel="0" collapsed="false">
      <c r="A159" s="16" t="n">
        <v>38384</v>
      </c>
      <c r="B159" s="17" t="n">
        <v>11.1367</v>
      </c>
    </row>
    <row r="160" customFormat="false" ht="15.75" hidden="false" customHeight="false" outlineLevel="0" collapsed="false">
      <c r="A160" s="16" t="n">
        <v>38412</v>
      </c>
      <c r="B160" s="17" t="n">
        <v>11.1427</v>
      </c>
    </row>
    <row r="161" customFormat="false" ht="15.75" hidden="false" customHeight="false" outlineLevel="0" collapsed="false">
      <c r="A161" s="16" t="n">
        <v>38443</v>
      </c>
      <c r="B161" s="17" t="n">
        <v>11.1163</v>
      </c>
    </row>
    <row r="162" customFormat="false" ht="15.75" hidden="false" customHeight="false" outlineLevel="0" collapsed="false">
      <c r="A162" s="16" t="n">
        <v>38473</v>
      </c>
      <c r="B162" s="17" t="n">
        <v>10.9733</v>
      </c>
    </row>
    <row r="163" customFormat="false" ht="15.75" hidden="false" customHeight="false" outlineLevel="0" collapsed="false">
      <c r="A163" s="16" t="n">
        <v>38504</v>
      </c>
      <c r="B163" s="17" t="n">
        <v>10.8228</v>
      </c>
    </row>
    <row r="164" customFormat="false" ht="15.75" hidden="false" customHeight="false" outlineLevel="0" collapsed="false">
      <c r="A164" s="16" t="n">
        <v>38534</v>
      </c>
      <c r="B164" s="17" t="n">
        <v>10.6781</v>
      </c>
    </row>
    <row r="165" customFormat="false" ht="15.75" hidden="false" customHeight="false" outlineLevel="0" collapsed="false">
      <c r="A165" s="16" t="n">
        <v>38565</v>
      </c>
      <c r="B165" s="17" t="n">
        <v>10.6882</v>
      </c>
    </row>
    <row r="166" customFormat="false" ht="15.75" hidden="false" customHeight="false" outlineLevel="0" collapsed="false">
      <c r="A166" s="16" t="n">
        <v>38596</v>
      </c>
      <c r="B166" s="17" t="n">
        <v>10.7775</v>
      </c>
    </row>
    <row r="167" customFormat="false" ht="15.75" hidden="false" customHeight="false" outlineLevel="0" collapsed="false">
      <c r="A167" s="16" t="n">
        <v>38626</v>
      </c>
      <c r="B167" s="17" t="n">
        <v>10.8324</v>
      </c>
    </row>
    <row r="168" customFormat="false" ht="15.75" hidden="false" customHeight="false" outlineLevel="0" collapsed="false">
      <c r="A168" s="16" t="n">
        <v>38657</v>
      </c>
      <c r="B168" s="17" t="n">
        <v>10.6685</v>
      </c>
    </row>
    <row r="169" customFormat="false" ht="15.75" hidden="false" customHeight="false" outlineLevel="0" collapsed="false">
      <c r="A169" s="16" t="n">
        <v>38687</v>
      </c>
      <c r="B169" s="17" t="n">
        <v>10.6295</v>
      </c>
    </row>
    <row r="170" customFormat="false" ht="15.75" hidden="false" customHeight="false" outlineLevel="0" collapsed="false">
      <c r="A170" s="16" t="n">
        <v>38718</v>
      </c>
      <c r="B170" s="17" t="n">
        <v>10.547</v>
      </c>
    </row>
    <row r="171" customFormat="false" ht="15.75" hidden="false" customHeight="false" outlineLevel="0" collapsed="false">
      <c r="A171" s="16" t="n">
        <v>38749</v>
      </c>
      <c r="B171" s="17" t="n">
        <v>10.4833</v>
      </c>
    </row>
    <row r="172" customFormat="false" ht="15.75" hidden="false" customHeight="false" outlineLevel="0" collapsed="false">
      <c r="A172" s="16" t="n">
        <v>38777</v>
      </c>
      <c r="B172" s="17" t="n">
        <v>10.7468</v>
      </c>
    </row>
    <row r="173" customFormat="false" ht="15.75" hidden="false" customHeight="false" outlineLevel="0" collapsed="false">
      <c r="A173" s="16" t="n">
        <v>38808</v>
      </c>
      <c r="B173" s="17" t="n">
        <v>11.0421</v>
      </c>
    </row>
    <row r="174" customFormat="false" ht="15.75" hidden="false" customHeight="false" outlineLevel="0" collapsed="false">
      <c r="A174" s="16" t="n">
        <v>38838</v>
      </c>
      <c r="B174" s="17" t="n">
        <v>11.0923</v>
      </c>
    </row>
    <row r="175" customFormat="false" ht="15.75" hidden="false" customHeight="false" outlineLevel="0" collapsed="false">
      <c r="A175" s="16" t="n">
        <v>38869</v>
      </c>
      <c r="B175" s="17" t="n">
        <v>11.3913</v>
      </c>
    </row>
    <row r="176" customFormat="false" ht="15.75" hidden="false" customHeight="false" outlineLevel="0" collapsed="false">
      <c r="A176" s="16" t="n">
        <v>38899</v>
      </c>
      <c r="B176" s="17" t="n">
        <v>10.9858</v>
      </c>
    </row>
    <row r="177" customFormat="false" ht="15.75" hidden="false" customHeight="false" outlineLevel="0" collapsed="false">
      <c r="A177" s="16" t="n">
        <v>38930</v>
      </c>
      <c r="B177" s="17" t="n">
        <v>10.872</v>
      </c>
    </row>
    <row r="178" customFormat="false" ht="15.75" hidden="false" customHeight="false" outlineLevel="0" collapsed="false">
      <c r="A178" s="16" t="n">
        <v>38961</v>
      </c>
      <c r="B178" s="17" t="n">
        <v>10.9853</v>
      </c>
    </row>
    <row r="179" customFormat="false" ht="15.75" hidden="false" customHeight="false" outlineLevel="0" collapsed="false">
      <c r="A179" s="16" t="n">
        <v>38991</v>
      </c>
      <c r="B179" s="17" t="n">
        <v>10.8971</v>
      </c>
    </row>
    <row r="180" customFormat="false" ht="15.75" hidden="false" customHeight="false" outlineLevel="0" collapsed="false">
      <c r="A180" s="16" t="n">
        <v>39022</v>
      </c>
      <c r="B180" s="17" t="n">
        <v>10.9177</v>
      </c>
    </row>
    <row r="181" customFormat="false" ht="15.75" hidden="false" customHeight="false" outlineLevel="0" collapsed="false">
      <c r="A181" s="16" t="n">
        <v>39052</v>
      </c>
      <c r="B181" s="17" t="n">
        <v>10.8479</v>
      </c>
    </row>
    <row r="182" customFormat="false" ht="15.75" hidden="false" customHeight="false" outlineLevel="0" collapsed="false">
      <c r="A182" s="16" t="n">
        <v>39083</v>
      </c>
      <c r="B182" s="17" t="n">
        <v>10.9529</v>
      </c>
    </row>
    <row r="183" customFormat="false" ht="15.75" hidden="false" customHeight="false" outlineLevel="0" collapsed="false">
      <c r="A183" s="16" t="n">
        <v>39114</v>
      </c>
      <c r="B183" s="17" t="n">
        <v>10.9998</v>
      </c>
    </row>
    <row r="184" customFormat="false" ht="15.75" hidden="false" customHeight="false" outlineLevel="0" collapsed="false">
      <c r="A184" s="16" t="n">
        <v>39142</v>
      </c>
      <c r="B184" s="17" t="n">
        <v>11.1139</v>
      </c>
    </row>
    <row r="185" customFormat="false" ht="15.75" hidden="false" customHeight="false" outlineLevel="0" collapsed="false">
      <c r="A185" s="16" t="n">
        <v>39173</v>
      </c>
      <c r="B185" s="17" t="n">
        <v>10.9806</v>
      </c>
    </row>
    <row r="186" customFormat="false" ht="15.75" hidden="false" customHeight="false" outlineLevel="0" collapsed="false">
      <c r="A186" s="16" t="n">
        <v>39203</v>
      </c>
      <c r="B186" s="17" t="n">
        <v>10.8167</v>
      </c>
    </row>
    <row r="187" customFormat="false" ht="15.75" hidden="false" customHeight="false" outlineLevel="0" collapsed="false">
      <c r="A187" s="16" t="n">
        <v>39234</v>
      </c>
      <c r="B187" s="17" t="n">
        <v>10.835</v>
      </c>
    </row>
    <row r="188" customFormat="false" ht="15.75" hidden="false" customHeight="false" outlineLevel="0" collapsed="false">
      <c r="A188" s="16" t="n">
        <v>39264</v>
      </c>
      <c r="B188" s="17" t="n">
        <v>10.8109</v>
      </c>
    </row>
    <row r="189" customFormat="false" ht="15.75" hidden="false" customHeight="false" outlineLevel="0" collapsed="false">
      <c r="A189" s="16" t="n">
        <v>39295</v>
      </c>
      <c r="B189" s="17" t="n">
        <v>11.0456</v>
      </c>
    </row>
    <row r="190" customFormat="false" ht="15.75" hidden="false" customHeight="false" outlineLevel="0" collapsed="false">
      <c r="A190" s="16" t="n">
        <v>39326</v>
      </c>
      <c r="B190" s="17" t="n">
        <v>11.0315</v>
      </c>
    </row>
    <row r="191" customFormat="false" ht="15.75" hidden="false" customHeight="false" outlineLevel="0" collapsed="false">
      <c r="A191" s="16" t="n">
        <v>39356</v>
      </c>
      <c r="B191" s="17" t="n">
        <v>10.8231</v>
      </c>
    </row>
    <row r="192" customFormat="false" ht="15.75" hidden="false" customHeight="false" outlineLevel="0" collapsed="false">
      <c r="A192" s="16" t="n">
        <v>39387</v>
      </c>
      <c r="B192" s="17" t="n">
        <v>10.8866</v>
      </c>
    </row>
    <row r="193" customFormat="false" ht="15.75" hidden="false" customHeight="false" outlineLevel="0" collapsed="false">
      <c r="A193" s="16" t="n">
        <v>39417</v>
      </c>
      <c r="B193" s="17" t="n">
        <v>10.8484</v>
      </c>
    </row>
    <row r="194" customFormat="false" ht="15.75" hidden="false" customHeight="false" outlineLevel="0" collapsed="false">
      <c r="A194" s="16" t="n">
        <v>39448</v>
      </c>
      <c r="B194" s="17" t="n">
        <v>10.91</v>
      </c>
    </row>
    <row r="195" customFormat="false" ht="15.75" hidden="false" customHeight="false" outlineLevel="0" collapsed="false">
      <c r="A195" s="16" t="n">
        <v>39479</v>
      </c>
      <c r="B195" s="17" t="n">
        <v>10.7665</v>
      </c>
    </row>
    <row r="196" customFormat="false" ht="15.75" hidden="false" customHeight="false" outlineLevel="0" collapsed="false">
      <c r="A196" s="16" t="n">
        <v>39508</v>
      </c>
      <c r="B196" s="17" t="n">
        <v>10.7313</v>
      </c>
    </row>
    <row r="197" customFormat="false" ht="15.75" hidden="false" customHeight="false" outlineLevel="0" collapsed="false">
      <c r="A197" s="16" t="n">
        <v>39539</v>
      </c>
      <c r="B197" s="17" t="n">
        <v>10.5154</v>
      </c>
    </row>
    <row r="198" customFormat="false" ht="15.75" hidden="false" customHeight="false" outlineLevel="0" collapsed="false">
      <c r="A198" s="16" t="n">
        <v>39569</v>
      </c>
      <c r="B198" s="17" t="n">
        <v>10.4352</v>
      </c>
    </row>
    <row r="199" customFormat="false" ht="15.75" hidden="false" customHeight="false" outlineLevel="0" collapsed="false">
      <c r="A199" s="16" t="n">
        <v>39600</v>
      </c>
      <c r="B199" s="17" t="n">
        <v>10.3292</v>
      </c>
    </row>
    <row r="200" customFormat="false" ht="15.75" hidden="false" customHeight="false" outlineLevel="0" collapsed="false">
      <c r="A200" s="16" t="n">
        <v>39630</v>
      </c>
      <c r="B200" s="17" t="n">
        <v>10.2155</v>
      </c>
    </row>
    <row r="201" customFormat="false" ht="15.75" hidden="false" customHeight="false" outlineLevel="0" collapsed="false">
      <c r="A201" s="16" t="n">
        <v>39661</v>
      </c>
      <c r="B201" s="17" t="n">
        <v>10.1095</v>
      </c>
    </row>
    <row r="202" customFormat="false" ht="15.75" hidden="false" customHeight="false" outlineLevel="0" collapsed="false">
      <c r="A202" s="16" t="n">
        <v>39692</v>
      </c>
      <c r="B202" s="17" t="n">
        <v>10.6437</v>
      </c>
    </row>
    <row r="203" customFormat="false" ht="15.75" hidden="false" customHeight="false" outlineLevel="0" collapsed="false">
      <c r="A203" s="16" t="n">
        <v>39722</v>
      </c>
      <c r="B203" s="17" t="n">
        <v>12.6314</v>
      </c>
    </row>
    <row r="204" customFormat="false" ht="15.75" hidden="false" customHeight="false" outlineLevel="0" collapsed="false">
      <c r="A204" s="16" t="n">
        <v>39753</v>
      </c>
      <c r="B204" s="17" t="n">
        <v>13.114</v>
      </c>
    </row>
    <row r="205" customFormat="false" ht="15.75" hidden="false" customHeight="false" outlineLevel="0" collapsed="false">
      <c r="A205" s="16" t="n">
        <v>39783</v>
      </c>
      <c r="B205" s="17" t="n">
        <v>13.4226</v>
      </c>
    </row>
    <row r="206" customFormat="false" ht="15.75" hidden="false" customHeight="false" outlineLevel="0" collapsed="false">
      <c r="A206" s="16" t="n">
        <v>39814</v>
      </c>
      <c r="B206" s="17" t="n">
        <v>13.8921</v>
      </c>
    </row>
    <row r="207" customFormat="false" ht="15.75" hidden="false" customHeight="false" outlineLevel="0" collapsed="false">
      <c r="A207" s="16" t="n">
        <v>39845</v>
      </c>
      <c r="B207" s="17" t="n">
        <v>14.5966</v>
      </c>
    </row>
    <row r="208" customFormat="false" ht="15.75" hidden="false" customHeight="false" outlineLevel="0" collapsed="false">
      <c r="A208" s="16" t="n">
        <v>39873</v>
      </c>
      <c r="B208" s="17" t="n">
        <v>14.6695</v>
      </c>
    </row>
    <row r="209" customFormat="false" ht="15.75" hidden="false" customHeight="false" outlineLevel="0" collapsed="false">
      <c r="A209" s="16" t="n">
        <v>39904</v>
      </c>
      <c r="B209" s="17" t="n">
        <v>13.4367</v>
      </c>
    </row>
    <row r="210" customFormat="false" ht="15.75" hidden="false" customHeight="false" outlineLevel="0" collapsed="false">
      <c r="A210" s="16" t="n">
        <v>39934</v>
      </c>
      <c r="B210" s="17" t="n">
        <v>13.1621</v>
      </c>
    </row>
    <row r="211" customFormat="false" ht="15.75" hidden="false" customHeight="false" outlineLevel="0" collapsed="false">
      <c r="A211" s="16" t="n">
        <v>39965</v>
      </c>
      <c r="B211" s="17" t="n">
        <v>13.3418</v>
      </c>
    </row>
    <row r="212" customFormat="false" ht="15.75" hidden="false" customHeight="false" outlineLevel="0" collapsed="false">
      <c r="A212" s="16" t="n">
        <v>39995</v>
      </c>
      <c r="B212" s="17" t="n">
        <v>13.3654</v>
      </c>
    </row>
    <row r="213" customFormat="false" ht="15.75" hidden="false" customHeight="false" outlineLevel="0" collapsed="false">
      <c r="A213" s="16" t="n">
        <v>40026</v>
      </c>
      <c r="B213" s="17" t="n">
        <v>13.008</v>
      </c>
    </row>
    <row r="214" customFormat="false" ht="15.75" hidden="false" customHeight="false" outlineLevel="0" collapsed="false">
      <c r="A214" s="16" t="n">
        <v>40057</v>
      </c>
      <c r="B214" s="17" t="n">
        <v>13.4212</v>
      </c>
    </row>
    <row r="215" customFormat="false" ht="15.75" hidden="false" customHeight="false" outlineLevel="0" collapsed="false">
      <c r="A215" s="16" t="n">
        <v>40087</v>
      </c>
      <c r="B215" s="17" t="n">
        <v>13.2257</v>
      </c>
    </row>
    <row r="216" customFormat="false" ht="15.75" hidden="false" customHeight="false" outlineLevel="0" collapsed="false">
      <c r="A216" s="16" t="n">
        <v>40118</v>
      </c>
      <c r="B216" s="17" t="n">
        <v>13.1094</v>
      </c>
    </row>
    <row r="217" customFormat="false" ht="15.75" hidden="false" customHeight="false" outlineLevel="0" collapsed="false">
      <c r="A217" s="16" t="n">
        <v>40148</v>
      </c>
      <c r="B217" s="17" t="n">
        <v>12.8631</v>
      </c>
    </row>
    <row r="218" customFormat="false" ht="15.75" hidden="false" customHeight="false" outlineLevel="0" collapsed="false">
      <c r="A218" s="16" t="n">
        <v>40179</v>
      </c>
      <c r="B218" s="17" t="n">
        <v>12.8019</v>
      </c>
    </row>
    <row r="219" customFormat="false" ht="15.75" hidden="false" customHeight="false" outlineLevel="0" collapsed="false">
      <c r="A219" s="16" t="n">
        <v>40210</v>
      </c>
      <c r="B219" s="17" t="n">
        <v>12.9424</v>
      </c>
    </row>
    <row r="220" customFormat="false" ht="15.75" hidden="false" customHeight="false" outlineLevel="0" collapsed="false">
      <c r="A220" s="16" t="n">
        <v>40238</v>
      </c>
      <c r="B220" s="17" t="n">
        <v>12.5737</v>
      </c>
    </row>
    <row r="221" customFormat="false" ht="15.75" hidden="false" customHeight="false" outlineLevel="0" collapsed="false">
      <c r="A221" s="16" t="n">
        <v>40269</v>
      </c>
      <c r="B221" s="17" t="n">
        <v>12.2302</v>
      </c>
    </row>
    <row r="222" customFormat="false" ht="15.75" hidden="false" customHeight="false" outlineLevel="0" collapsed="false">
      <c r="A222" s="16" t="n">
        <v>40299</v>
      </c>
      <c r="B222" s="17" t="n">
        <v>12.7428</v>
      </c>
    </row>
    <row r="223" customFormat="false" ht="15.75" hidden="false" customHeight="false" outlineLevel="0" collapsed="false">
      <c r="A223" s="16" t="n">
        <v>40330</v>
      </c>
      <c r="B223" s="17" t="n">
        <v>12.7193</v>
      </c>
    </row>
    <row r="224" customFormat="false" ht="15.75" hidden="false" customHeight="false" outlineLevel="0" collapsed="false">
      <c r="A224" s="16" t="n">
        <v>40360</v>
      </c>
      <c r="B224" s="17" t="n">
        <v>12.8189</v>
      </c>
    </row>
    <row r="225" customFormat="false" ht="15.75" hidden="false" customHeight="false" outlineLevel="0" collapsed="false">
      <c r="A225" s="16" t="n">
        <v>40391</v>
      </c>
      <c r="B225" s="17" t="n">
        <v>12.7695</v>
      </c>
    </row>
    <row r="226" customFormat="false" ht="15.75" hidden="false" customHeight="false" outlineLevel="0" collapsed="false">
      <c r="A226" s="16" t="n">
        <v>40422</v>
      </c>
      <c r="B226" s="17" t="n">
        <v>12.7997</v>
      </c>
    </row>
    <row r="227" customFormat="false" ht="15.75" hidden="false" customHeight="false" outlineLevel="0" collapsed="false">
      <c r="A227" s="16" t="n">
        <v>40452</v>
      </c>
      <c r="B227" s="17" t="n">
        <v>12.4374</v>
      </c>
    </row>
    <row r="228" customFormat="false" ht="15.75" hidden="false" customHeight="false" outlineLevel="0" collapsed="false">
      <c r="A228" s="16" t="n">
        <v>40483</v>
      </c>
      <c r="B228" s="17" t="n">
        <v>12.3391</v>
      </c>
    </row>
    <row r="229" customFormat="false" ht="15.75" hidden="false" customHeight="false" outlineLevel="0" collapsed="false">
      <c r="A229" s="16" t="n">
        <v>40513</v>
      </c>
      <c r="B229" s="17" t="n">
        <v>12.3885</v>
      </c>
    </row>
    <row r="230" customFormat="false" ht="15.75" hidden="false" customHeight="false" outlineLevel="0" collapsed="false">
      <c r="A230" s="16" t="n">
        <v>40544</v>
      </c>
      <c r="B230" s="17" t="n">
        <v>12.1258</v>
      </c>
    </row>
    <row r="231" customFormat="false" ht="15.75" hidden="false" customHeight="false" outlineLevel="0" collapsed="false">
      <c r="A231" s="16" t="n">
        <v>40575</v>
      </c>
      <c r="B231" s="17" t="n">
        <v>12.0703</v>
      </c>
    </row>
    <row r="232" customFormat="false" ht="15.75" hidden="false" customHeight="false" outlineLevel="0" collapsed="false">
      <c r="A232" s="16" t="n">
        <v>40603</v>
      </c>
      <c r="B232" s="17" t="n">
        <v>11.9992</v>
      </c>
    </row>
    <row r="233" customFormat="false" ht="15.75" hidden="false" customHeight="false" outlineLevel="0" collapsed="false">
      <c r="A233" s="16" t="n">
        <v>40634</v>
      </c>
      <c r="B233" s="17" t="n">
        <v>11.7184</v>
      </c>
    </row>
    <row r="234" customFormat="false" ht="15.75" hidden="false" customHeight="false" outlineLevel="0" collapsed="false">
      <c r="A234" s="16" t="n">
        <v>40664</v>
      </c>
      <c r="B234" s="17" t="n">
        <v>11.6533</v>
      </c>
    </row>
    <row r="235" customFormat="false" ht="15.75" hidden="false" customHeight="false" outlineLevel="0" collapsed="false">
      <c r="A235" s="16" t="n">
        <v>40695</v>
      </c>
      <c r="B235" s="17" t="n">
        <v>11.806</v>
      </c>
    </row>
    <row r="236" customFormat="false" ht="15.75" hidden="false" customHeight="false" outlineLevel="0" collapsed="false">
      <c r="A236" s="16" t="n">
        <v>40725</v>
      </c>
      <c r="B236" s="17" t="n">
        <v>11.6726</v>
      </c>
    </row>
    <row r="237" customFormat="false" ht="15.75" hidden="false" customHeight="false" outlineLevel="0" collapsed="false">
      <c r="A237" s="16" t="n">
        <v>40756</v>
      </c>
      <c r="B237" s="17" t="n">
        <v>12.2319</v>
      </c>
    </row>
    <row r="238" customFormat="false" ht="15.75" hidden="false" customHeight="false" outlineLevel="0" collapsed="false">
      <c r="A238" s="16" t="n">
        <v>40787</v>
      </c>
      <c r="B238" s="17" t="n">
        <v>13.0445</v>
      </c>
    </row>
    <row r="239" customFormat="false" ht="15.75" hidden="false" customHeight="false" outlineLevel="0" collapsed="false">
      <c r="A239" s="16" t="n">
        <v>40817</v>
      </c>
      <c r="B239" s="17" t="n">
        <v>13.435</v>
      </c>
    </row>
    <row r="240" customFormat="false" ht="15.75" hidden="false" customHeight="false" outlineLevel="0" collapsed="false">
      <c r="A240" s="16" t="n">
        <v>40848</v>
      </c>
      <c r="B240" s="17" t="n">
        <v>13.6993</v>
      </c>
    </row>
    <row r="241" customFormat="false" ht="15.75" hidden="false" customHeight="false" outlineLevel="0" collapsed="false">
      <c r="A241" s="16" t="n">
        <v>40878</v>
      </c>
      <c r="B241" s="17" t="n">
        <v>13.7689</v>
      </c>
    </row>
    <row r="242" customFormat="false" ht="15.75" hidden="false" customHeight="false" outlineLevel="0" collapsed="false">
      <c r="A242" s="16" t="n">
        <v>40909</v>
      </c>
      <c r="B242" s="17" t="n">
        <f aca="false">E22</f>
        <v>13.4177772727273</v>
      </c>
    </row>
    <row r="243" customFormat="false" ht="15.75" hidden="false" customHeight="false" outlineLevel="0" collapsed="false">
      <c r="A243" s="16" t="n">
        <v>40940</v>
      </c>
      <c r="B243" s="17" t="n">
        <f aca="false">F22</f>
        <v>12.78306</v>
      </c>
    </row>
    <row r="244" customFormat="false" ht="15.75" hidden="false" customHeight="false" outlineLevel="0" collapsed="false">
      <c r="A244" s="16" t="n">
        <v>40969</v>
      </c>
      <c r="B244" s="17" t="n">
        <f aca="false">G22</f>
        <v>12.7567</v>
      </c>
    </row>
    <row r="245" customFormat="false" ht="15.75" hidden="false" customHeight="false" outlineLevel="0" collapsed="false">
      <c r="A245" s="16" t="n">
        <v>41000</v>
      </c>
      <c r="B245" s="17" t="n">
        <f aca="false">H22</f>
        <v>13.0696736842105</v>
      </c>
    </row>
    <row r="246" customFormat="false" ht="15.75" hidden="false" customHeight="false" outlineLevel="0" collapsed="false">
      <c r="A246" s="16" t="n">
        <v>41030</v>
      </c>
      <c r="B246" s="17" t="n">
        <f aca="false">I22</f>
        <v>13.6633818181818</v>
      </c>
    </row>
    <row r="247" customFormat="false" ht="15.75" hidden="false" customHeight="false" outlineLevel="0" collapsed="false">
      <c r="A247" s="16" t="n">
        <v>41061</v>
      </c>
      <c r="B247" s="17" t="n">
        <f aca="false">J22</f>
        <v>13.9192047619048</v>
      </c>
    </row>
    <row r="248" customFormat="false" ht="15.75" hidden="false" customHeight="false" outlineLevel="0" collapsed="false">
      <c r="A248" s="16" t="n">
        <v>41091</v>
      </c>
      <c r="B248" s="17" t="n">
        <f aca="false">K22</f>
        <v>13.3660818181818</v>
      </c>
    </row>
    <row r="249" customFormat="false" ht="15.75" hidden="false" customHeight="false" outlineLevel="0" collapsed="false">
      <c r="A249" s="16" t="n">
        <v>41122</v>
      </c>
      <c r="B249" s="17" t="n">
        <f aca="false">L22</f>
        <v>13.1845217391304</v>
      </c>
    </row>
    <row r="250" customFormat="false" ht="15.75" hidden="false" customHeight="false" outlineLevel="0" collapsed="false">
      <c r="A250" s="16" t="n">
        <v>41153</v>
      </c>
      <c r="B250" s="17" t="n">
        <f aca="false">M22</f>
        <v>13.18515</v>
      </c>
    </row>
    <row r="251" customFormat="false" ht="15.75" hidden="false" customHeight="false" outlineLevel="0" collapsed="false">
      <c r="A251" s="16" t="n">
        <v>41183</v>
      </c>
      <c r="B251" s="17" t="n">
        <f aca="false">N22</f>
        <v>12.891</v>
      </c>
    </row>
    <row r="252" customFormat="false" ht="15.75" hidden="false" customHeight="false" outlineLevel="0" collapsed="false">
      <c r="A252" s="16" t="n">
        <v>41214</v>
      </c>
      <c r="B252" s="17" t="n">
        <f aca="false">O22</f>
        <v>13.0746</v>
      </c>
    </row>
    <row r="253" customFormat="false" ht="15.75" hidden="false" customHeight="false" outlineLevel="0" collapsed="false">
      <c r="A253" s="16" t="n">
        <v>41244</v>
      </c>
      <c r="B253" s="17" t="n">
        <f aca="false">P22</f>
        <v>12.8704789473684</v>
      </c>
    </row>
    <row r="254" customFormat="false" ht="15.75" hidden="false" customHeight="false" outlineLevel="0" collapsed="false">
      <c r="A254" s="16" t="n">
        <v>41275</v>
      </c>
      <c r="B254" s="17" t="n">
        <f aca="false">E23</f>
        <v>12.699</v>
      </c>
    </row>
    <row r="255" customFormat="false" ht="15.75" hidden="false" customHeight="false" outlineLevel="0" collapsed="false">
      <c r="A255" s="16" t="n">
        <v>41306</v>
      </c>
      <c r="B255" s="17" t="n">
        <f aca="false">F23</f>
        <v>12.7228842105263</v>
      </c>
    </row>
    <row r="256" customFormat="false" ht="15.75" hidden="false" customHeight="false" outlineLevel="0" collapsed="false">
      <c r="A256" s="16" t="n">
        <v>41334</v>
      </c>
      <c r="B256" s="17" t="n">
        <f aca="false">G23</f>
        <v>12.5247222222222</v>
      </c>
    </row>
    <row r="257" customFormat="false" ht="15.75" hidden="false" customHeight="false" outlineLevel="0" collapsed="false">
      <c r="A257" s="16" t="n">
        <v>41365</v>
      </c>
      <c r="B257" s="17" t="n">
        <f aca="false">H23</f>
        <v>12.2050409090909</v>
      </c>
    </row>
    <row r="258" customFormat="false" ht="15.75" hidden="false" customHeight="false" outlineLevel="0" collapsed="false">
      <c r="A258" s="16" t="n">
        <v>41395</v>
      </c>
      <c r="B258" s="17" t="n">
        <f aca="false">I23</f>
        <v>12.3114863636364</v>
      </c>
    </row>
    <row r="259" customFormat="false" ht="15.75" hidden="false" customHeight="false" outlineLevel="0" collapsed="false">
      <c r="A259" s="16" t="n">
        <v>41426</v>
      </c>
      <c r="B259" s="17" t="n">
        <f aca="false">J23</f>
        <v>12.959575</v>
      </c>
    </row>
    <row r="260" customFormat="false" ht="15.75" hidden="false" customHeight="false" outlineLevel="0" collapsed="false">
      <c r="A260" s="16" t="n">
        <v>41456</v>
      </c>
      <c r="B260" s="17" t="n">
        <f aca="false">K23</f>
        <v>12.7814</v>
      </c>
    </row>
    <row r="261" customFormat="false" ht="15.75" hidden="false" customHeight="false" outlineLevel="0" collapsed="false">
      <c r="A261" s="16" t="n">
        <v>41487</v>
      </c>
    </row>
    <row r="262" customFormat="false" ht="15.75" hidden="false" customHeight="false" outlineLevel="0" collapsed="false">
      <c r="A262" s="16" t="n">
        <v>41518</v>
      </c>
    </row>
    <row r="263" customFormat="false" ht="15.75" hidden="false" customHeight="false" outlineLevel="0" collapsed="false">
      <c r="A263" s="16" t="n">
        <v>41548</v>
      </c>
    </row>
    <row r="264" customFormat="false" ht="15.75" hidden="false" customHeight="false" outlineLevel="0" collapsed="false">
      <c r="A264" s="16" t="n">
        <v>41579</v>
      </c>
    </row>
    <row r="265" customFormat="false" ht="15.75" hidden="false" customHeight="false" outlineLevel="0" collapsed="false">
      <c r="A265" s="16" t="n">
        <v>4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6:32:38Z</dcterms:created>
  <dc:creator>Ernesto Madrigal</dc:creator>
  <dc:description/>
  <dc:language>en-US</dc:language>
  <cp:lastModifiedBy>ggaribay</cp:lastModifiedBy>
  <dcterms:modified xsi:type="dcterms:W3CDTF">2013-07-29T21:45:18Z</dcterms:modified>
  <cp:revision>0</cp:revision>
  <dc:subject/>
  <dc:title/>
</cp:coreProperties>
</file>