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ldp_hh_us$_libra" sheetId="1" state="visible" r:id="rId2"/>
    <sheet name="ldp_hh_us$_ton" sheetId="2" state="visible" r:id="rId3"/>
    <sheet name="ldp_hh_mx$_kg" sheetId="3" state="visible" r:id="rId4"/>
    <sheet name="tc" sheetId="4" state="visible" r:id="rId5"/>
  </sheets>
  <externalReferences>
    <externalReference r:id="rId6"/>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31">
  <si>
    <t xml:space="preserve">EE.UU. Precios de la Leche Descremada en Polvo, LDP (High Heat) en la región Oeste de los EE.UU. US$ / libra, 1994 - 2013</t>
  </si>
  <si>
    <t xml:space="preserve">Actualización:</t>
  </si>
  <si>
    <t xml:space="preserve">Año</t>
  </si>
  <si>
    <t xml:space="preserve">Enero  </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Promedio</t>
  </si>
  <si>
    <t xml:space="preserve"> </t>
  </si>
  <si>
    <t xml:space="preserve">Fuente: USDA/NASS_AMS_ERS</t>
  </si>
  <si>
    <t xml:space="preserve">Elaboró: Lactodata</t>
  </si>
  <si>
    <t xml:space="preserve">Elaboró: LACTODATA con información del Departamento de Agricultura de los EEUU (USDA) / Servicio de Mercados agrícolas (AMS), Servicio de Estadística, NASS, Servicio de Investigación Económica (ERS)</t>
  </si>
  <si>
    <t xml:space="preserve">Precios de la Leche Descremada en Polvo, LDP (High Heat) en la región Oeste de los EE.UU. US$ / Tonelada, 1994 - 2013</t>
  </si>
  <si>
    <t xml:space="preserve">Precios de la Leche Descremada en Polvo, LDP (High Heat) en la región Oeste de los EE.UU. MX$ / Kilogramo, 1994 - 2013</t>
  </si>
  <si>
    <t xml:space="preserve">Período</t>
  </si>
  <si>
    <t xml:space="preserve">Tipo de Cambio</t>
  </si>
  <si>
    <t xml:space="preserve">Enero</t>
  </si>
  <si>
    <t xml:space="preserve">Equivalencias</t>
  </si>
  <si>
    <t xml:space="preserve">Kilogramo / libra</t>
  </si>
  <si>
    <t xml:space="preserve">Kg LDP / litro equiv.</t>
  </si>
  <si>
    <t xml:space="preserve">Fuente: BANXICO. Tipo de cambio para solventar obligaciones denominadas en dólares de los EE.UU.A., pagaderas en la República Mexicana. FIX</t>
  </si>
  <si>
    <t xml:space="preserve">El tipo de cambio FIX es determinado por el Banco de México los días hábiles bancarios con base en un promedio de las cotizaciones del mercado de cambios al mayoreo para operaciones liquidables el segundo día hábil bancario siguiente. Dichas cotizaciones se obtienen de plataformas de transacción cambiaria y otros medios electrónicos con representatividad en el mercado de cambios. El Banco de México da a conocer el FIX a partir de las 12:00 horas de todos los días hábiles bancarios.</t>
  </si>
  <si>
    <t xml:space="preserve">Nota: el tipo de cambio del último mes corresponde al promedio de los días tanscurridos al día de la elaboración de este registro.</t>
  </si>
</sst>
</file>

<file path=xl/styles.xml><?xml version="1.0" encoding="utf-8"?>
<styleSheet xmlns="http://schemas.openxmlformats.org/spreadsheetml/2006/main">
  <numFmts count="7">
    <numFmt numFmtId="164" formatCode="General"/>
    <numFmt numFmtId="165" formatCode="[$-409]d\-mmm\-yy"/>
    <numFmt numFmtId="166" formatCode="_-[$$-409]* #,##0.00_ ;_-[$$-409]* \-#,##0.00\ ;_-[$$-409]* \-??_ ;_-@_ "/>
    <numFmt numFmtId="167" formatCode="[$-409]mmm\-yy"/>
    <numFmt numFmtId="168" formatCode="_-* #,##0.00_-;\-* #,##0.00_-;_-* \-??_-;_-@_-"/>
    <numFmt numFmtId="169" formatCode="_-* #,##0.00000_-;\-* #,##0.00000_-;_-* \-??_-;_-@_-"/>
    <numFmt numFmtId="170" formatCode="_-* #,##0.0_-;\-* #,##0.0_-;_-* \-??_-;_-@_-"/>
  </numFmts>
  <fonts count="9">
    <font>
      <sz val="12"/>
      <color rgb="FF000000"/>
      <name val="Calibri"/>
      <family val="2"/>
    </font>
    <font>
      <sz val="10"/>
      <name val="Arial"/>
      <family val="0"/>
    </font>
    <font>
      <sz val="10"/>
      <name val="Arial"/>
      <family val="0"/>
    </font>
    <font>
      <sz val="10"/>
      <name val="Arial"/>
      <family val="0"/>
    </font>
    <font>
      <sz val="18"/>
      <color rgb="FF000000"/>
      <name val="Calibri"/>
      <family val="0"/>
    </font>
    <font>
      <sz val="12"/>
      <color rgb="FFFFFFFF"/>
      <name val="Calibri"/>
      <family val="2"/>
    </font>
    <font>
      <sz val="9"/>
      <name val="Arial"/>
      <family val="0"/>
    </font>
    <font>
      <sz val="12"/>
      <name val="Calibri"/>
      <family val="0"/>
    </font>
    <font>
      <sz val="10"/>
      <color rgb="FF000000"/>
      <name val="Calibri"/>
      <family val="0"/>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FFCC"/>
        <bgColor rgb="FFCCFFFF"/>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ernestomadrigal/Documents/proyectos%20vigentes/lactodata%202010/indicadores/datos_cuadros/bovinos/precios_mac.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ernestomadrigal/Documents/proyectos/proyectos%20vigentes/lactodata%202010/indicadores/datos_cuadros/bovinos/precios_ma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entes"/>
      <sheetName val="tipo_cambio_diario1"/>
      <sheetName val="tipo_cambio_diario agos2011"/>
      <sheetName val="tipo_cambio_mensual"/>
      <sheetName val="tipo de cambio anual"/>
      <sheetName val="euro"/>
      <sheetName val="euro anual"/>
      <sheetName val="ip"/>
      <sheetName val="ipipib"/>
      <sheetName val="reportes oceanía"/>
      <sheetName val="reportes europa"/>
      <sheetName val="reportes usa"/>
      <sheetName val="db_inter"/>
      <sheetName val="db_mensual1"/>
      <sheetName val="db_mensula2"/>
      <sheetName val="db_inter_anual"/>
      <sheetName val="índices"/>
      <sheetName val="db_usa_dry"/>
      <sheetName val="db_usa_dry_mes"/>
      <sheetName val="imp_m_usac"/>
      <sheetName val="fao"/>
      <sheetName val="usa_fmocp"/>
      <sheetName val="análisis fechas"/>
      <sheetName val="análisis_mes"/>
      <sheetName val="análisis2"/>
      <sheetName val="borra"/>
      <sheetName val="Hoja1"/>
      <sheetName val="Hoja2"/>
      <sheetName val="Hoja4"/>
      <sheetName val="Hoja3"/>
      <sheetName val="Hoja5"/>
      <sheetName val="Hoja6"/>
      <sheetName val="coyuntura"/>
      <sheetName val="coyuntura2"/>
    </sheetNames>
    <sheetDataSet>
      <sheetData sheetId="0"/>
      <sheetData sheetId="1"/>
      <sheetData sheetId="2"/>
      <sheetData sheetId="3">
        <row r="271">
          <cell r="B271">
            <v>13.4177772727273</v>
          </cell>
        </row>
        <row r="272">
          <cell r="B272">
            <v>12.78306</v>
          </cell>
        </row>
        <row r="273">
          <cell r="B273">
            <v>12.7567</v>
          </cell>
        </row>
        <row r="274">
          <cell r="B274">
            <v>13.0696736842105</v>
          </cell>
        </row>
        <row r="275">
          <cell r="B275">
            <v>13.6633818181818</v>
          </cell>
        </row>
        <row r="276">
          <cell r="B276">
            <v>13.9192047619048</v>
          </cell>
        </row>
        <row r="277">
          <cell r="B277">
            <v>13.3660818181818</v>
          </cell>
        </row>
        <row r="278">
          <cell r="B278">
            <v>13.1845217391304</v>
          </cell>
        </row>
        <row r="279">
          <cell r="B279">
            <v>13.18515</v>
          </cell>
        </row>
        <row r="280">
          <cell r="B280">
            <v>12.891</v>
          </cell>
        </row>
        <row r="281">
          <cell r="B281">
            <v>13.0746</v>
          </cell>
        </row>
        <row r="282">
          <cell r="B282">
            <v>12.8704789473684</v>
          </cell>
        </row>
      </sheetData>
      <sheetData sheetId="4">
        <row r="23">
          <cell r="C23">
            <v>13.1916586094337</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uentes"/>
      <sheetName val="tipo_cambio_diario1"/>
      <sheetName val="tipo_cambio_diario agos2011"/>
      <sheetName val="tipo de cambio fix"/>
      <sheetName val="tipo_cambio_mensual"/>
      <sheetName val="tipo de cambio anual"/>
      <sheetName val="euro"/>
      <sheetName val="euro anual"/>
      <sheetName val="ip"/>
      <sheetName val="ipipib"/>
      <sheetName val="reportes oceanía"/>
      <sheetName val="reportes europa"/>
      <sheetName val="reportes usa"/>
      <sheetName val="db_inter"/>
      <sheetName val="db_mensual1"/>
      <sheetName val="db_mensula2"/>
      <sheetName val="db_inter_anual"/>
      <sheetName val="índices"/>
      <sheetName val="db_usa_dry"/>
      <sheetName val="db_usa_dry_mes"/>
      <sheetName val="imp_m_usac"/>
      <sheetName val="fao"/>
      <sheetName val="usa_fmocp"/>
      <sheetName val="análisis fechas"/>
      <sheetName val="análisis_mes"/>
      <sheetName val="análisis2"/>
      <sheetName val="borra"/>
      <sheetName val="Hoja1"/>
      <sheetName val="Hoja2"/>
      <sheetName val="Hoja4"/>
      <sheetName val="Hoja3"/>
      <sheetName val="Hoja5"/>
      <sheetName val="Hoja6"/>
      <sheetName val="Hoja9"/>
    </sheetNames>
    <sheetDataSet>
      <sheetData sheetId="0"/>
      <sheetData sheetId="1"/>
      <sheetData sheetId="2"/>
      <sheetData sheetId="3"/>
      <sheetData sheetId="4">
        <row r="283">
          <cell r="B283">
            <v>12.699</v>
          </cell>
        </row>
        <row r="284">
          <cell r="B284">
            <v>12.7228842105263</v>
          </cell>
        </row>
        <row r="285">
          <cell r="B285">
            <v>12.5247222222222</v>
          </cell>
        </row>
        <row r="286">
          <cell r="B286">
            <v>12.2050409090909</v>
          </cell>
        </row>
        <row r="287">
          <cell r="B287">
            <v>12.3114863636364</v>
          </cell>
        </row>
        <row r="288">
          <cell r="B288">
            <v>12.959575</v>
          </cell>
        </row>
        <row r="289">
          <cell r="B289">
            <v>12.7814</v>
          </cell>
        </row>
      </sheetData>
      <sheetData sheetId="5">
        <row r="24">
          <cell r="B24">
            <v>12.5380491081871</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
    </sheetView>
  </sheetViews>
  <sheetFormatPr defaultColWidth="10.87109375" defaultRowHeight="15.75" zeroHeight="false" outlineLevelRow="0" outlineLevelCol="0"/>
  <cols>
    <col collapsed="false" customWidth="false" hidden="false" outlineLevel="0" max="257" min="1" style="1" width="10.87"/>
  </cols>
  <sheetData>
    <row r="1" customFormat="false" ht="23.25" hidden="false" customHeight="false" outlineLevel="0" collapsed="false">
      <c r="A1" s="2" t="s">
        <v>0</v>
      </c>
      <c r="B1" s="2"/>
      <c r="C1" s="2"/>
      <c r="D1" s="2"/>
      <c r="E1" s="2"/>
      <c r="F1" s="2"/>
      <c r="G1" s="2"/>
      <c r="H1" s="2"/>
      <c r="I1" s="2"/>
      <c r="J1" s="2"/>
      <c r="K1" s="2"/>
      <c r="L1" s="2"/>
      <c r="M1" s="2"/>
      <c r="N1" s="2"/>
      <c r="P1" s="3" t="s">
        <v>1</v>
      </c>
      <c r="Q1" s="4" t="n">
        <v>40022</v>
      </c>
    </row>
    <row r="2" customFormat="false" ht="15.75" hidden="false" customHeight="false" outlineLevel="0" collapsed="false">
      <c r="A2" s="5" t="s">
        <v>2</v>
      </c>
      <c r="B2" s="5" t="s">
        <v>3</v>
      </c>
      <c r="C2" s="5" t="s">
        <v>4</v>
      </c>
      <c r="D2" s="5" t="s">
        <v>5</v>
      </c>
      <c r="E2" s="5" t="s">
        <v>6</v>
      </c>
      <c r="F2" s="5" t="s">
        <v>7</v>
      </c>
      <c r="G2" s="5" t="s">
        <v>8</v>
      </c>
      <c r="H2" s="5" t="s">
        <v>9</v>
      </c>
      <c r="I2" s="5" t="s">
        <v>10</v>
      </c>
      <c r="J2" s="5" t="s">
        <v>11</v>
      </c>
      <c r="K2" s="5" t="s">
        <v>12</v>
      </c>
      <c r="L2" s="5" t="s">
        <v>13</v>
      </c>
      <c r="M2" s="5" t="s">
        <v>14</v>
      </c>
      <c r="N2" s="5" t="s">
        <v>15</v>
      </c>
    </row>
    <row r="3" customFormat="false" ht="15.75" hidden="true" customHeight="false" outlineLevel="0" collapsed="false">
      <c r="A3" s="1" t="n">
        <v>1994</v>
      </c>
      <c r="B3" s="6" t="s">
        <v>16</v>
      </c>
      <c r="C3" s="6" t="s">
        <v>16</v>
      </c>
      <c r="D3" s="6" t="s">
        <v>16</v>
      </c>
      <c r="E3" s="6" t="n">
        <v>1.1062</v>
      </c>
      <c r="F3" s="6" t="n">
        <v>1.0633</v>
      </c>
      <c r="G3" s="6" t="n">
        <v>1.055</v>
      </c>
      <c r="H3" s="6" t="n">
        <v>1.0549</v>
      </c>
      <c r="I3" s="6" t="n">
        <v>1.0567</v>
      </c>
      <c r="J3" s="6" t="n">
        <v>1.0576</v>
      </c>
      <c r="K3" s="6" t="n">
        <v>1.0614</v>
      </c>
      <c r="L3" s="6" t="n">
        <v>1.0616</v>
      </c>
      <c r="M3" s="6" t="n">
        <v>1.0585</v>
      </c>
      <c r="N3" s="7" t="n">
        <f aca="false">AVERAGE(B3:M3)</f>
        <v>1.06391111111111</v>
      </c>
    </row>
    <row r="4" customFormat="false" ht="15.75" hidden="true" customHeight="false" outlineLevel="0" collapsed="false">
      <c r="A4" s="1" t="n">
        <v>1995</v>
      </c>
      <c r="B4" s="6" t="n">
        <v>1.0529</v>
      </c>
      <c r="C4" s="6" t="n">
        <v>1.0518</v>
      </c>
      <c r="D4" s="6" t="n">
        <v>1.0572</v>
      </c>
      <c r="E4" s="6" t="n">
        <v>1.0606</v>
      </c>
      <c r="F4" s="6" t="n">
        <v>1.0567</v>
      </c>
      <c r="G4" s="6" t="n">
        <v>1.0533</v>
      </c>
      <c r="H4" s="6" t="n">
        <v>1.0508</v>
      </c>
      <c r="I4" s="6" t="n">
        <v>1.051</v>
      </c>
      <c r="J4" s="6" t="n">
        <v>1.0569</v>
      </c>
      <c r="K4" s="6" t="n">
        <v>1.0782</v>
      </c>
      <c r="L4" s="6" t="n">
        <v>1.1286</v>
      </c>
      <c r="M4" s="6" t="n">
        <v>1.1674</v>
      </c>
      <c r="N4" s="7" t="n">
        <f aca="false">AVERAGE(B4:M4)</f>
        <v>1.07211666666667</v>
      </c>
    </row>
    <row r="5" customFormat="false" ht="15.75" hidden="true" customHeight="false" outlineLevel="0" collapsed="false">
      <c r="A5" s="1" t="n">
        <v>1996</v>
      </c>
      <c r="B5" s="6" t="n">
        <v>1.1264</v>
      </c>
      <c r="C5" s="6" t="n">
        <v>1.0985</v>
      </c>
      <c r="D5" s="6" t="n">
        <v>1.0953</v>
      </c>
      <c r="E5" s="6" t="n">
        <v>1.1022</v>
      </c>
      <c r="F5" s="6" t="n">
        <v>1.1659</v>
      </c>
      <c r="G5" s="6" t="n">
        <v>1.2931</v>
      </c>
      <c r="H5" s="6" t="n">
        <v>1.3109</v>
      </c>
      <c r="I5" s="6" t="n">
        <v>1.2877</v>
      </c>
      <c r="J5" s="6" t="n">
        <v>1.3063</v>
      </c>
      <c r="K5" s="6" t="n">
        <v>1.2915</v>
      </c>
      <c r="L5" s="6" t="n">
        <v>1.2237</v>
      </c>
      <c r="M5" s="6" t="n">
        <v>1.1571</v>
      </c>
      <c r="N5" s="7" t="n">
        <f aca="false">AVERAGE(B5:M5)</f>
        <v>1.20488333333333</v>
      </c>
    </row>
    <row r="6" customFormat="false" ht="15.75" hidden="true" customHeight="false" outlineLevel="0" collapsed="false">
      <c r="A6" s="1" t="n">
        <v>1997</v>
      </c>
      <c r="B6" s="6" t="n">
        <v>1.1326</v>
      </c>
      <c r="C6" s="6" t="n">
        <v>1.1437</v>
      </c>
      <c r="D6" s="6" t="n">
        <v>1.1476</v>
      </c>
      <c r="E6" s="6" t="n">
        <v>1.1534</v>
      </c>
      <c r="F6" s="6" t="n">
        <v>1.1025</v>
      </c>
      <c r="G6" s="6" t="n">
        <v>1.0765</v>
      </c>
      <c r="H6" s="6" t="n">
        <v>1.07</v>
      </c>
      <c r="I6" s="6" t="n">
        <v>1.0694</v>
      </c>
      <c r="J6" s="6" t="n">
        <v>1.0686</v>
      </c>
      <c r="K6" s="6" t="n">
        <v>1.0695</v>
      </c>
      <c r="L6" s="6" t="n">
        <v>1.0716</v>
      </c>
      <c r="M6" s="6" t="n">
        <v>1.0695</v>
      </c>
      <c r="N6" s="7" t="n">
        <f aca="false">AVERAGE(B6:M6)</f>
        <v>1.09790833333333</v>
      </c>
    </row>
    <row r="7" customFormat="false" ht="15.75" hidden="true" customHeight="false" outlineLevel="0" collapsed="false">
      <c r="A7" s="1" t="n">
        <v>1998</v>
      </c>
      <c r="B7" s="6" t="n">
        <v>1.0593</v>
      </c>
      <c r="C7" s="6" t="n">
        <v>1.0568</v>
      </c>
      <c r="D7" s="6" t="n">
        <v>1.0525</v>
      </c>
      <c r="E7" s="6" t="n">
        <v>1.0503</v>
      </c>
      <c r="F7" s="6" t="n">
        <v>1.05</v>
      </c>
      <c r="G7" s="6" t="n">
        <v>1.05</v>
      </c>
      <c r="H7" s="6" t="n">
        <v>1.0538</v>
      </c>
      <c r="I7" s="6" t="n">
        <v>1.0675</v>
      </c>
      <c r="J7" s="6" t="n">
        <v>1.1311</v>
      </c>
      <c r="K7" s="6" t="n">
        <v>1.1448</v>
      </c>
      <c r="L7" s="6" t="n">
        <v>1.1495</v>
      </c>
      <c r="M7" s="6" t="n">
        <v>1.1569</v>
      </c>
      <c r="N7" s="7" t="n">
        <f aca="false">AVERAGE(B7:M7)</f>
        <v>1.08520833333333</v>
      </c>
    </row>
    <row r="8" customFormat="false" ht="15.75" hidden="true" customHeight="false" outlineLevel="0" collapsed="false">
      <c r="A8" s="1" t="n">
        <v>1999</v>
      </c>
      <c r="B8" s="6" t="n">
        <v>1.1366</v>
      </c>
      <c r="C8" s="6" t="n">
        <v>1.0505</v>
      </c>
      <c r="D8" s="6" t="n">
        <v>1.0393</v>
      </c>
      <c r="E8" s="6" t="n">
        <v>1.035</v>
      </c>
      <c r="F8" s="6" t="n">
        <v>1.0325</v>
      </c>
      <c r="G8" s="6" t="n">
        <v>1.03</v>
      </c>
      <c r="H8" s="6" t="n">
        <v>1.03</v>
      </c>
      <c r="I8" s="6" t="n">
        <v>1.0374</v>
      </c>
      <c r="J8" s="6" t="n">
        <v>1.043</v>
      </c>
      <c r="K8" s="6" t="n">
        <v>1.0411</v>
      </c>
      <c r="L8" s="6" t="n">
        <v>1.0325</v>
      </c>
      <c r="M8" s="6" t="n">
        <v>1.0325</v>
      </c>
      <c r="N8" s="7" t="n">
        <f aca="false">AVERAGE(B8:M8)</f>
        <v>1.04503333333333</v>
      </c>
    </row>
    <row r="9" customFormat="false" ht="15.75" hidden="true" customHeight="false" outlineLevel="0" collapsed="false">
      <c r="A9" s="1" t="n">
        <v>2000</v>
      </c>
      <c r="B9" s="6" t="n">
        <v>1.03</v>
      </c>
      <c r="C9" s="6" t="n">
        <v>1.0295</v>
      </c>
      <c r="D9" s="6" t="n">
        <v>1.025</v>
      </c>
      <c r="E9" s="6" t="n">
        <v>1.0244</v>
      </c>
      <c r="F9" s="6" t="n">
        <v>1.0355</v>
      </c>
      <c r="G9" s="6" t="n">
        <v>1.0457</v>
      </c>
      <c r="H9" s="6" t="n">
        <v>1.052</v>
      </c>
      <c r="I9" s="6" t="n">
        <v>1.051</v>
      </c>
      <c r="J9" s="6" t="n">
        <v>1.0513</v>
      </c>
      <c r="K9" s="6" t="n">
        <v>1.0504</v>
      </c>
      <c r="L9" s="6" t="n">
        <v>1.0525</v>
      </c>
      <c r="M9" s="6" t="n">
        <v>1.0559</v>
      </c>
      <c r="N9" s="7" t="n">
        <f aca="false">AVERAGE(B9:M9)</f>
        <v>1.04193333333333</v>
      </c>
    </row>
    <row r="10" customFormat="false" ht="15.75" hidden="true" customHeight="false" outlineLevel="0" collapsed="false">
      <c r="A10" s="1" t="n">
        <v>2001</v>
      </c>
      <c r="B10" s="6" t="n">
        <v>1.06</v>
      </c>
      <c r="C10" s="6" t="n">
        <v>1.057</v>
      </c>
      <c r="D10" s="6" t="n">
        <v>1.0539</v>
      </c>
      <c r="E10" s="6" t="n">
        <v>1.0502</v>
      </c>
      <c r="F10" s="6" t="n">
        <v>1.0597</v>
      </c>
      <c r="G10" s="6" t="n">
        <v>1.0576</v>
      </c>
      <c r="H10" s="6" t="n">
        <v>1.021</v>
      </c>
      <c r="I10" s="6" t="n">
        <v>0.995</v>
      </c>
      <c r="J10" s="6" t="n">
        <v>0.9926</v>
      </c>
      <c r="K10" s="6" t="n">
        <v>1.0047</v>
      </c>
      <c r="L10" s="6" t="n">
        <v>0.998</v>
      </c>
      <c r="M10" s="6" t="n">
        <v>0.9875</v>
      </c>
      <c r="N10" s="7" t="n">
        <f aca="false">AVERAGE(B10:M10)</f>
        <v>1.0281</v>
      </c>
    </row>
    <row r="11" customFormat="false" ht="15.75" hidden="true" customHeight="false" outlineLevel="0" collapsed="false">
      <c r="A11" s="1" t="n">
        <v>2002</v>
      </c>
      <c r="B11" s="6" t="n">
        <v>0.9832</v>
      </c>
      <c r="C11" s="6" t="n">
        <v>0.96</v>
      </c>
      <c r="D11" s="6" t="n">
        <v>0.9461</v>
      </c>
      <c r="E11" s="6" t="n">
        <v>0.9336</v>
      </c>
      <c r="F11" s="6" t="n">
        <v>0.9294</v>
      </c>
      <c r="G11" s="6" t="n">
        <v>0.9319</v>
      </c>
      <c r="H11" s="6" t="n">
        <v>0.9303</v>
      </c>
      <c r="I11" s="6" t="n">
        <v>0.9365</v>
      </c>
      <c r="J11" s="6" t="n">
        <v>0.9402</v>
      </c>
      <c r="K11" s="6" t="n">
        <v>0.9488</v>
      </c>
      <c r="L11" s="6" t="n">
        <v>0.9505</v>
      </c>
      <c r="M11" s="6" t="n">
        <v>0.9286</v>
      </c>
      <c r="N11" s="7" t="n">
        <f aca="false">AVERAGE(B11:M11)</f>
        <v>0.943258333333333</v>
      </c>
    </row>
    <row r="12" customFormat="false" ht="15.75" hidden="true" customHeight="false" outlineLevel="0" collapsed="false">
      <c r="A12" s="1" t="n">
        <v>2003</v>
      </c>
      <c r="B12" s="6" t="n">
        <v>0.8692</v>
      </c>
      <c r="C12" s="6" t="n">
        <v>0.8399</v>
      </c>
      <c r="D12" s="6" t="n">
        <v>0.8348</v>
      </c>
      <c r="E12" s="6" t="n">
        <v>0.8333</v>
      </c>
      <c r="F12" s="6" t="n">
        <v>0.8307</v>
      </c>
      <c r="G12" s="6" t="n">
        <v>0.835</v>
      </c>
      <c r="H12" s="6" t="n">
        <v>0.8341</v>
      </c>
      <c r="I12" s="6" t="n">
        <v>0.8437</v>
      </c>
      <c r="J12" s="6" t="n">
        <v>0.8408</v>
      </c>
      <c r="K12" s="6" t="n">
        <v>0.8425</v>
      </c>
      <c r="L12" s="6" t="n">
        <v>0.8425</v>
      </c>
      <c r="M12" s="6" t="n">
        <v>0.8438</v>
      </c>
      <c r="N12" s="7" t="n">
        <f aca="false">AVERAGE(B12:M12)</f>
        <v>0.840858333333333</v>
      </c>
    </row>
    <row r="13" customFormat="false" ht="15.75" hidden="true" customHeight="false" outlineLevel="0" collapsed="false">
      <c r="A13" s="1" t="n">
        <v>2004</v>
      </c>
      <c r="B13" s="6" t="n">
        <v>0.8417</v>
      </c>
      <c r="C13" s="6" t="n">
        <v>0.8406</v>
      </c>
      <c r="D13" s="6" t="n">
        <v>0.8417</v>
      </c>
      <c r="E13" s="6" t="n">
        <v>0.8552</v>
      </c>
      <c r="F13" s="6" t="n">
        <v>0.9038</v>
      </c>
      <c r="G13" s="6" t="n">
        <v>0.9871</v>
      </c>
      <c r="H13" s="6" t="n">
        <v>0.9332</v>
      </c>
      <c r="I13" s="6" t="n">
        <v>0.9218</v>
      </c>
      <c r="J13" s="6" t="n">
        <v>0.8882</v>
      </c>
      <c r="K13" s="6" t="n">
        <v>0.8756</v>
      </c>
      <c r="L13" s="6" t="n">
        <v>0.8753</v>
      </c>
      <c r="M13" s="6" t="n">
        <v>0.8776</v>
      </c>
      <c r="N13" s="7" t="n">
        <f aca="false">AVERAGE(B13:M13)</f>
        <v>0.886816666666667</v>
      </c>
    </row>
    <row r="14" customFormat="false" ht="15.75" hidden="true" customHeight="false" outlineLevel="0" collapsed="false">
      <c r="A14" s="1" t="n">
        <v>2005</v>
      </c>
      <c r="B14" s="6" t="n">
        <v>0.9193</v>
      </c>
      <c r="C14" s="6" t="n">
        <v>0.9476</v>
      </c>
      <c r="D14" s="6" t="n">
        <v>0.9534</v>
      </c>
      <c r="E14" s="6" t="n">
        <v>0.959</v>
      </c>
      <c r="F14" s="6" t="n">
        <v>0.965</v>
      </c>
      <c r="G14" s="6" t="n">
        <v>0.9612</v>
      </c>
      <c r="H14" s="6" t="n">
        <v>0.9623</v>
      </c>
      <c r="I14" s="6" t="n">
        <v>0.9802</v>
      </c>
      <c r="J14" s="6" t="n">
        <v>0.9646</v>
      </c>
      <c r="K14" s="6" t="n">
        <v>1.0078</v>
      </c>
      <c r="L14" s="6" t="n">
        <v>1.0311</v>
      </c>
      <c r="M14" s="6" t="n">
        <v>1.0358</v>
      </c>
      <c r="N14" s="7" t="n">
        <f aca="false">AVERAGE(B14:M14)</f>
        <v>0.973941666666667</v>
      </c>
    </row>
    <row r="15" customFormat="false" ht="15.75" hidden="true" customHeight="false" outlineLevel="0" collapsed="false">
      <c r="A15" s="1" t="n">
        <v>2006</v>
      </c>
      <c r="B15" s="6" t="n">
        <v>1.0177</v>
      </c>
      <c r="C15" s="6" t="n">
        <v>0.9497</v>
      </c>
      <c r="D15" s="6" t="n">
        <v>0.8859</v>
      </c>
      <c r="E15" s="6" t="n">
        <v>0.86</v>
      </c>
      <c r="F15" s="6" t="n">
        <v>0.8552</v>
      </c>
      <c r="G15" s="6" t="n">
        <v>0.8486</v>
      </c>
      <c r="H15" s="6" t="n">
        <v>0.8586</v>
      </c>
      <c r="I15" s="6" t="n">
        <v>0.8855</v>
      </c>
      <c r="J15" s="6" t="n">
        <v>0.9179</v>
      </c>
      <c r="K15" s="6" t="n">
        <v>0.9694</v>
      </c>
      <c r="L15" s="6" t="n">
        <v>1.0019</v>
      </c>
      <c r="M15" s="6" t="n">
        <v>1.0293</v>
      </c>
      <c r="N15" s="7" t="n">
        <f aca="false">AVERAGE(B15:M15)</f>
        <v>0.923308333333333</v>
      </c>
    </row>
    <row r="16" customFormat="false" ht="15.75" hidden="true" customHeight="false" outlineLevel="0" collapsed="false">
      <c r="A16" s="1" t="n">
        <v>2007</v>
      </c>
      <c r="B16" s="6" t="n">
        <v>1.1631</v>
      </c>
      <c r="C16" s="6" t="n">
        <v>1.2574</v>
      </c>
      <c r="D16" s="6" t="n">
        <v>1.3724</v>
      </c>
      <c r="E16" s="6" t="n">
        <v>1.618</v>
      </c>
      <c r="F16" s="6" t="n">
        <v>1.9383</v>
      </c>
      <c r="G16" s="6" t="n">
        <v>2.1698</v>
      </c>
      <c r="H16" s="6" t="n">
        <v>2.2224</v>
      </c>
      <c r="I16" s="6" t="n">
        <v>2.0907</v>
      </c>
      <c r="J16" s="6" t="n">
        <v>2.1162</v>
      </c>
      <c r="K16" s="6" t="n">
        <v>2.0861</v>
      </c>
      <c r="L16" s="6" t="n">
        <v>1.9945</v>
      </c>
      <c r="M16" s="6" t="n">
        <v>1.9034</v>
      </c>
      <c r="N16" s="7" t="n">
        <f aca="false">AVERAGE(B16:M16)</f>
        <v>1.82769166666667</v>
      </c>
    </row>
    <row r="17" customFormat="false" ht="15.75" hidden="true" customHeight="false" outlineLevel="0" collapsed="false">
      <c r="A17" s="1" t="n">
        <v>2008</v>
      </c>
      <c r="B17" s="6" t="n">
        <v>1.6708</v>
      </c>
      <c r="C17" s="6" t="n">
        <v>1.4804</v>
      </c>
      <c r="D17" s="6" t="n">
        <v>1.375</v>
      </c>
      <c r="E17" s="6" t="n">
        <v>1.3668</v>
      </c>
      <c r="F17" s="6" t="n">
        <v>1.4189</v>
      </c>
      <c r="G17" s="6" t="n">
        <v>1.4696</v>
      </c>
      <c r="H17" s="6" t="n">
        <v>1.4926</v>
      </c>
      <c r="I17" s="6" t="n">
        <v>1.4768</v>
      </c>
      <c r="J17" s="6" t="n">
        <v>1.4128</v>
      </c>
      <c r="K17" s="6" t="n">
        <v>1.2148</v>
      </c>
      <c r="L17" s="6" t="n">
        <v>1.0292</v>
      </c>
      <c r="M17" s="6" t="n">
        <v>0.9434</v>
      </c>
      <c r="N17" s="7" t="n">
        <f aca="false">AVERAGE(B17:M17)</f>
        <v>1.36259166666667</v>
      </c>
    </row>
    <row r="18" customFormat="false" ht="15.75" hidden="false" customHeight="false" outlineLevel="0" collapsed="false">
      <c r="A18" s="1" t="n">
        <v>2009</v>
      </c>
      <c r="B18" s="6" t="n">
        <v>0.9265</v>
      </c>
      <c r="C18" s="6" t="n">
        <v>0.9207</v>
      </c>
      <c r="D18" s="6" t="n">
        <v>0.9212</v>
      </c>
      <c r="E18" s="6" t="n">
        <v>0.927</v>
      </c>
      <c r="F18" s="6" t="n">
        <v>0.9319</v>
      </c>
      <c r="G18" s="6" t="n">
        <v>0.9407</v>
      </c>
      <c r="H18" s="6" t="n">
        <v>0.9391</v>
      </c>
      <c r="I18" s="6" t="n">
        <v>0.9824</v>
      </c>
      <c r="J18" s="6" t="n">
        <v>1.0263</v>
      </c>
      <c r="K18" s="6" t="n">
        <v>1.1511</v>
      </c>
      <c r="L18" s="6" t="n">
        <v>1.2714</v>
      </c>
      <c r="M18" s="6" t="n">
        <v>1.355</v>
      </c>
      <c r="N18" s="7" t="n">
        <f aca="false">AVERAGE(B18:M18)</f>
        <v>1.02444166666667</v>
      </c>
    </row>
    <row r="19" customFormat="false" ht="15.75" hidden="false" customHeight="false" outlineLevel="0" collapsed="false">
      <c r="A19" s="1" t="n">
        <v>2010</v>
      </c>
      <c r="B19" s="6" t="n">
        <v>1.3774</v>
      </c>
      <c r="C19" s="6" t="n">
        <v>1.2332</v>
      </c>
      <c r="D19" s="6" t="n">
        <v>1.1538</v>
      </c>
      <c r="E19" s="6" t="n">
        <v>1.217</v>
      </c>
      <c r="F19" s="6" t="n">
        <v>1.3088</v>
      </c>
      <c r="G19" s="6" t="n">
        <v>1.3469</v>
      </c>
      <c r="H19" s="6" t="n">
        <v>1.3257</v>
      </c>
      <c r="I19" s="6" t="n">
        <v>1.2624</v>
      </c>
      <c r="J19" s="6" t="n">
        <v>1.2793</v>
      </c>
      <c r="K19" s="6" t="n">
        <v>1.3023</v>
      </c>
      <c r="L19" s="6" t="n">
        <v>1.299</v>
      </c>
      <c r="M19" s="6" t="n">
        <v>1.3057</v>
      </c>
      <c r="N19" s="7" t="n">
        <f aca="false">AVERAGE(B19:M19)</f>
        <v>1.28429166666667</v>
      </c>
    </row>
    <row r="20" customFormat="false" ht="15.75" hidden="false" customHeight="false" outlineLevel="0" collapsed="false">
      <c r="A20" s="1" t="n">
        <v>2011</v>
      </c>
      <c r="B20" s="6" t="n">
        <v>1.3398</v>
      </c>
      <c r="C20" s="6" t="n">
        <v>1.48</v>
      </c>
      <c r="D20" s="6" t="n">
        <v>1.6139</v>
      </c>
      <c r="E20" s="6" t="n">
        <v>1.6862</v>
      </c>
      <c r="F20" s="6" t="n">
        <v>1.7195</v>
      </c>
      <c r="G20" s="6" t="n">
        <v>1.7456</v>
      </c>
      <c r="H20" s="6" t="n">
        <v>1.7363</v>
      </c>
      <c r="I20" s="6" t="n">
        <v>1.6541</v>
      </c>
      <c r="J20" s="6" t="n">
        <v>1.6045</v>
      </c>
      <c r="K20" s="6" t="n">
        <v>1.5641</v>
      </c>
      <c r="L20" s="6" t="n">
        <v>1.5094</v>
      </c>
      <c r="M20" s="6" t="n">
        <v>1.4861</v>
      </c>
      <c r="N20" s="7" t="n">
        <f aca="false">AVERAGE(B20:M20)</f>
        <v>1.59495833333333</v>
      </c>
    </row>
    <row r="21" customFormat="false" ht="15.75" hidden="false" customHeight="false" outlineLevel="0" collapsed="false">
      <c r="A21" s="1" t="n">
        <v>2012</v>
      </c>
      <c r="B21" s="6" t="n">
        <v>1.4616</v>
      </c>
      <c r="C21" s="6" t="n">
        <v>1.4463</v>
      </c>
      <c r="D21" s="6" t="n">
        <v>1.386</v>
      </c>
      <c r="E21" s="6" t="n">
        <v>1.3315</v>
      </c>
      <c r="F21" s="6" t="n">
        <v>1.2398</v>
      </c>
      <c r="G21" s="6" t="n">
        <v>1.2149</v>
      </c>
      <c r="H21" s="6" t="n">
        <v>1.2633</v>
      </c>
      <c r="I21" s="6" t="n">
        <v>1.3567</v>
      </c>
      <c r="J21" s="6" t="n">
        <v>1.5487</v>
      </c>
      <c r="K21" s="6" t="n">
        <v>1.55</v>
      </c>
      <c r="L21" s="6" t="n">
        <v>1.5613</v>
      </c>
      <c r="M21" s="6" t="n">
        <v>1.5778</v>
      </c>
      <c r="N21" s="7" t="n">
        <f aca="false">AVERAGE(B21:M21)</f>
        <v>1.41149166666667</v>
      </c>
    </row>
    <row r="22" customFormat="false" ht="15.75" hidden="false" customHeight="false" outlineLevel="0" collapsed="false">
      <c r="A22" s="8" t="n">
        <v>2013</v>
      </c>
      <c r="B22" s="9" t="n">
        <v>1.6213</v>
      </c>
      <c r="C22" s="9" t="n">
        <v>1.6303</v>
      </c>
      <c r="D22" s="9" t="n">
        <v>1.5961</v>
      </c>
      <c r="E22" s="9" t="n">
        <v>1.6463</v>
      </c>
      <c r="F22" s="9" t="n">
        <v>1.7363</v>
      </c>
      <c r="G22" s="9" t="n">
        <v>1.7388</v>
      </c>
      <c r="H22" s="9"/>
      <c r="I22" s="9"/>
      <c r="J22" s="9"/>
      <c r="K22" s="9"/>
      <c r="L22" s="9"/>
      <c r="M22" s="9"/>
      <c r="N22" s="9" t="n">
        <f aca="false">AVERAGE(B22:M22)</f>
        <v>1.66151666666667</v>
      </c>
    </row>
    <row r="23" customFormat="false" ht="15.75" hidden="false" customHeight="false" outlineLevel="0" collapsed="false">
      <c r="A23" s="10" t="s">
        <v>17</v>
      </c>
      <c r="M23" s="1" t="s">
        <v>18</v>
      </c>
    </row>
    <row r="24" customFormat="false" ht="15.75" hidden="false" customHeight="false" outlineLevel="0" collapsed="false">
      <c r="A24" s="11" t="s">
        <v>19</v>
      </c>
    </row>
  </sheetData>
  <mergeCells count="1">
    <mergeCell ref="A1:N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0.87109375" defaultRowHeight="15.75" zeroHeight="false" outlineLevelRow="0" outlineLevelCol="0"/>
  <cols>
    <col collapsed="false" customWidth="false" hidden="false" outlineLevel="0" max="257" min="1" style="1" width="10.87"/>
  </cols>
  <sheetData>
    <row r="1" customFormat="false" ht="23.25" hidden="false" customHeight="false" outlineLevel="0" collapsed="false">
      <c r="A1" s="2" t="s">
        <v>20</v>
      </c>
      <c r="B1" s="2"/>
      <c r="C1" s="2"/>
      <c r="D1" s="2"/>
      <c r="E1" s="2"/>
      <c r="F1" s="2"/>
      <c r="G1" s="2"/>
      <c r="H1" s="2"/>
      <c r="I1" s="2"/>
      <c r="J1" s="2"/>
      <c r="K1" s="2"/>
      <c r="L1" s="2"/>
      <c r="M1" s="2"/>
      <c r="N1" s="2"/>
      <c r="P1" s="3" t="s">
        <v>1</v>
      </c>
      <c r="Q1" s="4" t="n">
        <f aca="false">'ldp_hh_us$_libra'!Q1</f>
        <v>40022</v>
      </c>
    </row>
    <row r="2" customFormat="false" ht="15.75" hidden="false" customHeight="false" outlineLevel="0" collapsed="false">
      <c r="A2" s="5" t="s">
        <v>2</v>
      </c>
      <c r="B2" s="5" t="s">
        <v>3</v>
      </c>
      <c r="C2" s="5" t="s">
        <v>4</v>
      </c>
      <c r="D2" s="5" t="s">
        <v>5</v>
      </c>
      <c r="E2" s="5" t="s">
        <v>6</v>
      </c>
      <c r="F2" s="5" t="s">
        <v>7</v>
      </c>
      <c r="G2" s="5" t="s">
        <v>8</v>
      </c>
      <c r="H2" s="5" t="s">
        <v>9</v>
      </c>
      <c r="I2" s="5" t="s">
        <v>10</v>
      </c>
      <c r="J2" s="5" t="s">
        <v>11</v>
      </c>
      <c r="K2" s="5" t="s">
        <v>12</v>
      </c>
      <c r="L2" s="5" t="s">
        <v>13</v>
      </c>
      <c r="M2" s="5" t="s">
        <v>14</v>
      </c>
      <c r="N2" s="5" t="s">
        <v>15</v>
      </c>
    </row>
    <row r="3" customFormat="false" ht="15.75" hidden="false" customHeight="false" outlineLevel="0" collapsed="false">
      <c r="A3" s="1" t="n">
        <v>1994</v>
      </c>
      <c r="B3" s="6"/>
      <c r="C3" s="6"/>
      <c r="D3" s="6"/>
      <c r="E3" s="6" t="n">
        <f aca="false">('ldp_hh_us$_libra'!E3*tc!$T$2)*1000</f>
        <v>2438.7528564</v>
      </c>
      <c r="F3" s="6" t="n">
        <f aca="false">('ldp_hh_us$_libra'!F3*tc!$T$2)*1000</f>
        <v>2344.1745726</v>
      </c>
      <c r="G3" s="6" t="n">
        <f aca="false">('ldp_hh_us$_libra'!G3*tc!$T$2)*1000</f>
        <v>2325.87621</v>
      </c>
      <c r="H3" s="6" t="n">
        <f aca="false">('ldp_hh_us$_libra'!H3*tc!$T$2)*1000</f>
        <v>2325.6557478</v>
      </c>
      <c r="I3" s="6" t="n">
        <f aca="false">('ldp_hh_us$_libra'!I3*tc!$T$2)*1000</f>
        <v>2329.6240674</v>
      </c>
      <c r="J3" s="6" t="n">
        <f aca="false">('ldp_hh_us$_libra'!J3*tc!$T$2)*1000</f>
        <v>2331.6082272</v>
      </c>
      <c r="K3" s="6" t="n">
        <f aca="false">('ldp_hh_us$_libra'!K3*tc!$T$2)*1000</f>
        <v>2339.9857908</v>
      </c>
      <c r="L3" s="6" t="n">
        <f aca="false">('ldp_hh_us$_libra'!L3*tc!$T$2)*1000</f>
        <v>2340.4267152</v>
      </c>
      <c r="M3" s="6" t="n">
        <f aca="false">('ldp_hh_us$_libra'!M3*tc!$T$2)*1000</f>
        <v>2333.592387</v>
      </c>
      <c r="N3" s="7" t="n">
        <f aca="false">AVERAGE(B3:M3)</f>
        <v>2345.5218416</v>
      </c>
    </row>
    <row r="4" customFormat="false" ht="15.75" hidden="false" customHeight="false" outlineLevel="0" collapsed="false">
      <c r="A4" s="1" t="n">
        <v>1995</v>
      </c>
      <c r="B4" s="6" t="n">
        <f aca="false">('ldp_hh_us$_libra'!B4*tc!$T$2)*1000</f>
        <v>2321.2465038</v>
      </c>
      <c r="C4" s="6" t="n">
        <f aca="false">('ldp_hh_us$_libra'!C4*tc!$T$2)*1000</f>
        <v>2318.8214196</v>
      </c>
      <c r="D4" s="6" t="n">
        <f aca="false">('ldp_hh_us$_libra'!D4*tc!$T$2)*1000</f>
        <v>2330.7263784</v>
      </c>
      <c r="E4" s="6" t="n">
        <f aca="false">('ldp_hh_us$_libra'!E4*tc!$T$2)*1000</f>
        <v>2338.2220932</v>
      </c>
      <c r="F4" s="6" t="n">
        <f aca="false">('ldp_hh_us$_libra'!F4*tc!$T$2)*1000</f>
        <v>2329.6240674</v>
      </c>
      <c r="G4" s="6" t="n">
        <f aca="false">('ldp_hh_us$_libra'!G4*tc!$T$2)*1000</f>
        <v>2322.1283526</v>
      </c>
      <c r="H4" s="6" t="n">
        <f aca="false">('ldp_hh_us$_libra'!H4*tc!$T$2)*1000</f>
        <v>2316.6167976</v>
      </c>
      <c r="I4" s="6" t="n">
        <f aca="false">('ldp_hh_us$_libra'!I4*tc!$T$2)*1000</f>
        <v>2317.057722</v>
      </c>
      <c r="J4" s="6" t="n">
        <f aca="false">('ldp_hh_us$_libra'!J4*tc!$T$2)*1000</f>
        <v>2330.0649918</v>
      </c>
      <c r="K4" s="6" t="n">
        <f aca="false">('ldp_hh_us$_libra'!K4*tc!$T$2)*1000</f>
        <v>2377.0234404</v>
      </c>
      <c r="L4" s="6" t="n">
        <f aca="false">('ldp_hh_us$_libra'!L4*tc!$T$2)*1000</f>
        <v>2488.1363892</v>
      </c>
      <c r="M4" s="6" t="n">
        <f aca="false">('ldp_hh_us$_libra'!M4*tc!$T$2)*1000</f>
        <v>2573.6757228</v>
      </c>
      <c r="N4" s="7" t="n">
        <f aca="false">AVERAGE(B4:M4)</f>
        <v>2363.6119899</v>
      </c>
    </row>
    <row r="5" customFormat="false" ht="15.75" hidden="false" customHeight="false" outlineLevel="0" collapsed="false">
      <c r="A5" s="1" t="n">
        <v>1996</v>
      </c>
      <c r="B5" s="6" t="n">
        <f aca="false">('ldp_hh_us$_libra'!B5*tc!$T$2)*1000</f>
        <v>2483.2862208</v>
      </c>
      <c r="C5" s="6" t="n">
        <f aca="false">('ldp_hh_us$_libra'!C5*tc!$T$2)*1000</f>
        <v>2421.777267</v>
      </c>
      <c r="D5" s="6" t="n">
        <f aca="false">('ldp_hh_us$_libra'!D5*tc!$T$2)*1000</f>
        <v>2414.7224766</v>
      </c>
      <c r="E5" s="6" t="n">
        <f aca="false">('ldp_hh_us$_libra'!E5*tc!$T$2)*1000</f>
        <v>2429.9343684</v>
      </c>
      <c r="F5" s="6" t="n">
        <f aca="false">('ldp_hh_us$_libra'!F5*tc!$T$2)*1000</f>
        <v>2570.3687898</v>
      </c>
      <c r="G5" s="6" t="n">
        <f aca="false">('ldp_hh_us$_libra'!G5*tc!$T$2)*1000</f>
        <v>2850.7967082</v>
      </c>
      <c r="H5" s="6" t="n">
        <f aca="false">('ldp_hh_us$_libra'!H5*tc!$T$2)*1000</f>
        <v>2890.0389798</v>
      </c>
      <c r="I5" s="6" t="n">
        <f aca="false">('ldp_hh_us$_libra'!I5*tc!$T$2)*1000</f>
        <v>2838.8917494</v>
      </c>
      <c r="J5" s="6" t="n">
        <f aca="false">('ldp_hh_us$_libra'!J5*tc!$T$2)*1000</f>
        <v>2879.8977186</v>
      </c>
      <c r="K5" s="6" t="n">
        <f aca="false">('ldp_hh_us$_libra'!K5*tc!$T$2)*1000</f>
        <v>2847.269313</v>
      </c>
      <c r="L5" s="6" t="n">
        <f aca="false">('ldp_hh_us$_libra'!L5*tc!$T$2)*1000</f>
        <v>2697.7959414</v>
      </c>
      <c r="M5" s="6" t="n">
        <f aca="false">('ldp_hh_us$_libra'!M5*tc!$T$2)*1000</f>
        <v>2550.9681162</v>
      </c>
      <c r="N5" s="7" t="n">
        <f aca="false">AVERAGE(B5:M5)</f>
        <v>2656.3123041</v>
      </c>
    </row>
    <row r="6" customFormat="false" ht="15.75" hidden="false" customHeight="false" outlineLevel="0" collapsed="false">
      <c r="A6" s="1" t="n">
        <v>1997</v>
      </c>
      <c r="B6" s="6" t="n">
        <f aca="false">('ldp_hh_us$_libra'!B6*tc!$T$2)*1000</f>
        <v>2496.9548772</v>
      </c>
      <c r="C6" s="6" t="n">
        <f aca="false">('ldp_hh_us$_libra'!C6*tc!$T$2)*1000</f>
        <v>2521.4261814</v>
      </c>
      <c r="D6" s="6" t="n">
        <f aca="false">('ldp_hh_us$_libra'!D6*tc!$T$2)*1000</f>
        <v>2530.0242072</v>
      </c>
      <c r="E6" s="6" t="n">
        <f aca="false">('ldp_hh_us$_libra'!E6*tc!$T$2)*1000</f>
        <v>2542.8110148</v>
      </c>
      <c r="F6" s="6" t="n">
        <f aca="false">('ldp_hh_us$_libra'!F6*tc!$T$2)*1000</f>
        <v>2430.595755</v>
      </c>
      <c r="G6" s="6" t="n">
        <f aca="false">('ldp_hh_us$_libra'!G6*tc!$T$2)*1000</f>
        <v>2373.275583</v>
      </c>
      <c r="H6" s="6" t="n">
        <f aca="false">('ldp_hh_us$_libra'!H6*tc!$T$2)*1000</f>
        <v>2358.94554</v>
      </c>
      <c r="I6" s="6" t="n">
        <f aca="false">('ldp_hh_us$_libra'!I6*tc!$T$2)*1000</f>
        <v>2357.6227668</v>
      </c>
      <c r="J6" s="6" t="n">
        <f aca="false">('ldp_hh_us$_libra'!J6*tc!$T$2)*1000</f>
        <v>2355.8590692</v>
      </c>
      <c r="K6" s="6" t="n">
        <f aca="false">('ldp_hh_us$_libra'!K6*tc!$T$2)*1000</f>
        <v>2357.843229</v>
      </c>
      <c r="L6" s="6" t="n">
        <f aca="false">('ldp_hh_us$_libra'!L6*tc!$T$2)*1000</f>
        <v>2362.4729352</v>
      </c>
      <c r="M6" s="6" t="n">
        <f aca="false">('ldp_hh_us$_libra'!M6*tc!$T$2)*1000</f>
        <v>2357.843229</v>
      </c>
      <c r="N6" s="7" t="n">
        <f aca="false">AVERAGE(B6:M6)</f>
        <v>2420.47286565</v>
      </c>
    </row>
    <row r="7" customFormat="false" ht="15.75" hidden="false" customHeight="false" outlineLevel="0" collapsed="false">
      <c r="A7" s="1" t="n">
        <v>1998</v>
      </c>
      <c r="B7" s="6" t="n">
        <f aca="false">('ldp_hh_us$_libra'!B7*tc!$T$2)*1000</f>
        <v>2335.3560846</v>
      </c>
      <c r="C7" s="6" t="n">
        <f aca="false">('ldp_hh_us$_libra'!C7*tc!$T$2)*1000</f>
        <v>2329.8445296</v>
      </c>
      <c r="D7" s="6" t="n">
        <f aca="false">('ldp_hh_us$_libra'!D7*tc!$T$2)*1000</f>
        <v>2320.364655</v>
      </c>
      <c r="E7" s="6" t="n">
        <f aca="false">('ldp_hh_us$_libra'!E7*tc!$T$2)*1000</f>
        <v>2315.5144866</v>
      </c>
      <c r="F7" s="6" t="n">
        <f aca="false">('ldp_hh_us$_libra'!F7*tc!$T$2)*1000</f>
        <v>2314.8531</v>
      </c>
      <c r="G7" s="6" t="n">
        <f aca="false">('ldp_hh_us$_libra'!G7*tc!$T$2)*1000</f>
        <v>2314.8531</v>
      </c>
      <c r="H7" s="6" t="n">
        <f aca="false">('ldp_hh_us$_libra'!H7*tc!$T$2)*1000</f>
        <v>2323.2306636</v>
      </c>
      <c r="I7" s="6" t="n">
        <f aca="false">('ldp_hh_us$_libra'!I7*tc!$T$2)*1000</f>
        <v>2353.433985</v>
      </c>
      <c r="J7" s="6" t="n">
        <f aca="false">('ldp_hh_us$_libra'!J7*tc!$T$2)*1000</f>
        <v>2493.6479442</v>
      </c>
      <c r="K7" s="6" t="n">
        <f aca="false">('ldp_hh_us$_libra'!K7*tc!$T$2)*1000</f>
        <v>2523.8512656</v>
      </c>
      <c r="L7" s="6" t="n">
        <f aca="false">('ldp_hh_us$_libra'!L7*tc!$T$2)*1000</f>
        <v>2534.212989</v>
      </c>
      <c r="M7" s="6" t="n">
        <f aca="false">('ldp_hh_us$_libra'!M7*tc!$T$2)*1000</f>
        <v>2550.5271918</v>
      </c>
      <c r="N7" s="7" t="n">
        <f aca="false">AVERAGE(B7:M7)</f>
        <v>2392.47416625</v>
      </c>
    </row>
    <row r="8" customFormat="false" ht="15.75" hidden="false" customHeight="false" outlineLevel="0" collapsed="false">
      <c r="A8" s="1" t="n">
        <v>1999</v>
      </c>
      <c r="B8" s="6" t="n">
        <f aca="false">('ldp_hh_us$_libra'!B8*tc!$T$2)*1000</f>
        <v>2505.7733652</v>
      </c>
      <c r="C8" s="6" t="n">
        <f aca="false">('ldp_hh_us$_libra'!C8*tc!$T$2)*1000</f>
        <v>2315.955411</v>
      </c>
      <c r="D8" s="6" t="n">
        <f aca="false">('ldp_hh_us$_libra'!D8*tc!$T$2)*1000</f>
        <v>2291.2636446</v>
      </c>
      <c r="E8" s="6" t="n">
        <f aca="false">('ldp_hh_us$_libra'!E8*tc!$T$2)*1000</f>
        <v>2281.78377</v>
      </c>
      <c r="F8" s="6" t="n">
        <f aca="false">('ldp_hh_us$_libra'!F8*tc!$T$2)*1000</f>
        <v>2276.272215</v>
      </c>
      <c r="G8" s="6" t="n">
        <f aca="false">('ldp_hh_us$_libra'!G8*tc!$T$2)*1000</f>
        <v>2270.76066</v>
      </c>
      <c r="H8" s="6" t="n">
        <f aca="false">('ldp_hh_us$_libra'!H8*tc!$T$2)*1000</f>
        <v>2270.76066</v>
      </c>
      <c r="I8" s="6" t="n">
        <f aca="false">('ldp_hh_us$_libra'!I8*tc!$T$2)*1000</f>
        <v>2287.0748628</v>
      </c>
      <c r="J8" s="6" t="n">
        <f aca="false">('ldp_hh_us$_libra'!J8*tc!$T$2)*1000</f>
        <v>2299.420746</v>
      </c>
      <c r="K8" s="6" t="n">
        <f aca="false">('ldp_hh_us$_libra'!K8*tc!$T$2)*1000</f>
        <v>2295.2319642</v>
      </c>
      <c r="L8" s="6" t="n">
        <f aca="false">('ldp_hh_us$_libra'!L8*tc!$T$2)*1000</f>
        <v>2276.272215</v>
      </c>
      <c r="M8" s="6" t="n">
        <f aca="false">('ldp_hh_us$_libra'!M8*tc!$T$2)*1000</f>
        <v>2276.272215</v>
      </c>
      <c r="N8" s="7" t="n">
        <f aca="false">AVERAGE(B8:M8)</f>
        <v>2303.9034774</v>
      </c>
    </row>
    <row r="9" customFormat="false" ht="15.75" hidden="false" customHeight="false" outlineLevel="0" collapsed="false">
      <c r="A9" s="1" t="n">
        <v>2000</v>
      </c>
      <c r="B9" s="6" t="n">
        <f aca="false">('ldp_hh_us$_libra'!B9*tc!$T$2)*1000</f>
        <v>2270.76066</v>
      </c>
      <c r="C9" s="6" t="n">
        <f aca="false">('ldp_hh_us$_libra'!C9*tc!$T$2)*1000</f>
        <v>2269.658349</v>
      </c>
      <c r="D9" s="6" t="n">
        <f aca="false">('ldp_hh_us$_libra'!D9*tc!$T$2)*1000</f>
        <v>2259.73755</v>
      </c>
      <c r="E9" s="6" t="n">
        <f aca="false">('ldp_hh_us$_libra'!E9*tc!$T$2)*1000</f>
        <v>2258.4147768</v>
      </c>
      <c r="F9" s="6" t="n">
        <f aca="false">('ldp_hh_us$_libra'!F9*tc!$T$2)*1000</f>
        <v>2282.886081</v>
      </c>
      <c r="G9" s="6" t="n">
        <f aca="false">('ldp_hh_us$_libra'!G9*tc!$T$2)*1000</f>
        <v>2305.3732254</v>
      </c>
      <c r="H9" s="6" t="n">
        <f aca="false">('ldp_hh_us$_libra'!H9*tc!$T$2)*1000</f>
        <v>2319.262344</v>
      </c>
      <c r="I9" s="6" t="n">
        <f aca="false">('ldp_hh_us$_libra'!I9*tc!$T$2)*1000</f>
        <v>2317.057722</v>
      </c>
      <c r="J9" s="6" t="n">
        <f aca="false">('ldp_hh_us$_libra'!J9*tc!$T$2)*1000</f>
        <v>2317.7191086</v>
      </c>
      <c r="K9" s="6" t="n">
        <f aca="false">('ldp_hh_us$_libra'!K9*tc!$T$2)*1000</f>
        <v>2315.7349488</v>
      </c>
      <c r="L9" s="6" t="n">
        <f aca="false">('ldp_hh_us$_libra'!L9*tc!$T$2)*1000</f>
        <v>2320.364655</v>
      </c>
      <c r="M9" s="6" t="n">
        <f aca="false">('ldp_hh_us$_libra'!M9*tc!$T$2)*1000</f>
        <v>2327.8603698</v>
      </c>
      <c r="N9" s="7" t="n">
        <f aca="false">AVERAGE(B9:M9)</f>
        <v>2297.0691492</v>
      </c>
    </row>
    <row r="10" customFormat="false" ht="15.75" hidden="false" customHeight="false" outlineLevel="0" collapsed="false">
      <c r="A10" s="1" t="n">
        <v>2001</v>
      </c>
      <c r="B10" s="6" t="n">
        <f aca="false">('ldp_hh_us$_libra'!B10*tc!$T$2)*1000</f>
        <v>2336.89932</v>
      </c>
      <c r="C10" s="6" t="n">
        <f aca="false">('ldp_hh_us$_libra'!C10*tc!$T$2)*1000</f>
        <v>2330.285454</v>
      </c>
      <c r="D10" s="6" t="n">
        <f aca="false">('ldp_hh_us$_libra'!D10*tc!$T$2)*1000</f>
        <v>2323.4511258</v>
      </c>
      <c r="E10" s="6" t="n">
        <f aca="false">('ldp_hh_us$_libra'!E10*tc!$T$2)*1000</f>
        <v>2315.2940244</v>
      </c>
      <c r="F10" s="6" t="n">
        <f aca="false">('ldp_hh_us$_libra'!F10*tc!$T$2)*1000</f>
        <v>2336.2379334</v>
      </c>
      <c r="G10" s="6" t="n">
        <f aca="false">('ldp_hh_us$_libra'!G10*tc!$T$2)*1000</f>
        <v>2331.6082272</v>
      </c>
      <c r="H10" s="6" t="n">
        <f aca="false">('ldp_hh_us$_libra'!H10*tc!$T$2)*1000</f>
        <v>2250.919062</v>
      </c>
      <c r="I10" s="6" t="n">
        <f aca="false">('ldp_hh_us$_libra'!I10*tc!$T$2)*1000</f>
        <v>2193.59889</v>
      </c>
      <c r="J10" s="6" t="n">
        <f aca="false">('ldp_hh_us$_libra'!J10*tc!$T$2)*1000</f>
        <v>2188.3077972</v>
      </c>
      <c r="K10" s="6" t="n">
        <f aca="false">('ldp_hh_us$_libra'!K10*tc!$T$2)*1000</f>
        <v>2214.9837234</v>
      </c>
      <c r="L10" s="6" t="n">
        <f aca="false">('ldp_hh_us$_libra'!L10*tc!$T$2)*1000</f>
        <v>2200.212756</v>
      </c>
      <c r="M10" s="6" t="n">
        <f aca="false">('ldp_hh_us$_libra'!M10*tc!$T$2)*1000</f>
        <v>2177.064225</v>
      </c>
      <c r="N10" s="7" t="n">
        <f aca="false">AVERAGE(B10:M10)</f>
        <v>2266.5718782</v>
      </c>
    </row>
    <row r="11" customFormat="false" ht="15.75" hidden="false" customHeight="false" outlineLevel="0" collapsed="false">
      <c r="A11" s="1" t="n">
        <v>2002</v>
      </c>
      <c r="B11" s="6" t="n">
        <f aca="false">('ldp_hh_us$_libra'!B11*tc!$T$2)*1000</f>
        <v>2167.5843504</v>
      </c>
      <c r="C11" s="6" t="n">
        <f aca="false">('ldp_hh_us$_libra'!C11*tc!$T$2)*1000</f>
        <v>2116.43712</v>
      </c>
      <c r="D11" s="6" t="n">
        <f aca="false">('ldp_hh_us$_libra'!D11*tc!$T$2)*1000</f>
        <v>2085.7928742</v>
      </c>
      <c r="E11" s="6" t="n">
        <f aca="false">('ldp_hh_us$_libra'!E11*tc!$T$2)*1000</f>
        <v>2058.2350992</v>
      </c>
      <c r="F11" s="6" t="n">
        <f aca="false">('ldp_hh_us$_libra'!F11*tc!$T$2)*1000</f>
        <v>2048.9756868</v>
      </c>
      <c r="G11" s="6" t="n">
        <f aca="false">('ldp_hh_us$_libra'!G11*tc!$T$2)*1000</f>
        <v>2054.4872418</v>
      </c>
      <c r="H11" s="6" t="n">
        <f aca="false">('ldp_hh_us$_libra'!H11*tc!$T$2)*1000</f>
        <v>2050.9598466</v>
      </c>
      <c r="I11" s="6" t="n">
        <f aca="false">('ldp_hh_us$_libra'!I11*tc!$T$2)*1000</f>
        <v>2064.628503</v>
      </c>
      <c r="J11" s="6" t="n">
        <f aca="false">('ldp_hh_us$_libra'!J11*tc!$T$2)*1000</f>
        <v>2072.7856044</v>
      </c>
      <c r="K11" s="6" t="n">
        <f aca="false">('ldp_hh_us$_libra'!K11*tc!$T$2)*1000</f>
        <v>2091.7453536</v>
      </c>
      <c r="L11" s="6" t="n">
        <f aca="false">('ldp_hh_us$_libra'!L11*tc!$T$2)*1000</f>
        <v>2095.493211</v>
      </c>
      <c r="M11" s="6" t="n">
        <f aca="false">('ldp_hh_us$_libra'!M11*tc!$T$2)*1000</f>
        <v>2047.2119892</v>
      </c>
      <c r="N11" s="7" t="n">
        <f aca="false">AVERAGE(B11:M11)</f>
        <v>2079.52807335</v>
      </c>
    </row>
    <row r="12" customFormat="false" ht="15.75" hidden="false" customHeight="false" outlineLevel="0" collapsed="false">
      <c r="A12" s="1" t="n">
        <v>2003</v>
      </c>
      <c r="B12" s="6" t="n">
        <f aca="false">('ldp_hh_us$_libra'!B12*tc!$T$2)*1000</f>
        <v>1916.2574424</v>
      </c>
      <c r="C12" s="6" t="n">
        <f aca="false">('ldp_hh_us$_libra'!C12*tc!$T$2)*1000</f>
        <v>1851.6620178</v>
      </c>
      <c r="D12" s="6" t="n">
        <f aca="false">('ldp_hh_us$_libra'!D12*tc!$T$2)*1000</f>
        <v>1840.4184456</v>
      </c>
      <c r="E12" s="6" t="n">
        <f aca="false">('ldp_hh_us$_libra'!E12*tc!$T$2)*1000</f>
        <v>1837.1115126</v>
      </c>
      <c r="F12" s="6" t="n">
        <f aca="false">('ldp_hh_us$_libra'!F12*tc!$T$2)*1000</f>
        <v>1831.3794954</v>
      </c>
      <c r="G12" s="6" t="n">
        <f aca="false">('ldp_hh_us$_libra'!G12*tc!$T$2)*1000</f>
        <v>1840.85937</v>
      </c>
      <c r="H12" s="6" t="n">
        <f aca="false">('ldp_hh_us$_libra'!H12*tc!$T$2)*1000</f>
        <v>1838.8752102</v>
      </c>
      <c r="I12" s="6" t="n">
        <f aca="false">('ldp_hh_us$_libra'!I12*tc!$T$2)*1000</f>
        <v>1860.0395814</v>
      </c>
      <c r="J12" s="6" t="n">
        <f aca="false">('ldp_hh_us$_libra'!J12*tc!$T$2)*1000</f>
        <v>1853.6461776</v>
      </c>
      <c r="K12" s="6" t="n">
        <f aca="false">('ldp_hh_us$_libra'!K12*tc!$T$2)*1000</f>
        <v>1857.394035</v>
      </c>
      <c r="L12" s="6" t="n">
        <f aca="false">('ldp_hh_us$_libra'!L12*tc!$T$2)*1000</f>
        <v>1857.394035</v>
      </c>
      <c r="M12" s="6" t="n">
        <f aca="false">('ldp_hh_us$_libra'!M12*tc!$T$2)*1000</f>
        <v>1860.2600436</v>
      </c>
      <c r="N12" s="7" t="n">
        <f aca="false">AVERAGE(B12:M12)</f>
        <v>1853.77478055</v>
      </c>
    </row>
    <row r="13" customFormat="false" ht="15.75" hidden="false" customHeight="false" outlineLevel="0" collapsed="false">
      <c r="A13" s="1" t="n">
        <v>2004</v>
      </c>
      <c r="B13" s="6" t="n">
        <f aca="false">('ldp_hh_us$_libra'!B13*tc!$T$2)*1000</f>
        <v>1855.6303374</v>
      </c>
      <c r="C13" s="6" t="n">
        <f aca="false">('ldp_hh_us$_libra'!C13*tc!$T$2)*1000</f>
        <v>1853.2052532</v>
      </c>
      <c r="D13" s="6" t="n">
        <f aca="false">('ldp_hh_us$_libra'!D13*tc!$T$2)*1000</f>
        <v>1855.6303374</v>
      </c>
      <c r="E13" s="6" t="n">
        <f aca="false">('ldp_hh_us$_libra'!E13*tc!$T$2)*1000</f>
        <v>1885.3927344</v>
      </c>
      <c r="F13" s="6" t="n">
        <f aca="false">('ldp_hh_us$_libra'!F13*tc!$T$2)*1000</f>
        <v>1992.5373636</v>
      </c>
      <c r="G13" s="6" t="n">
        <f aca="false">('ldp_hh_us$_libra'!G13*tc!$T$2)*1000</f>
        <v>2176.1823762</v>
      </c>
      <c r="H13" s="6" t="n">
        <f aca="false">('ldp_hh_us$_libra'!H13*tc!$T$2)*1000</f>
        <v>2057.3532504</v>
      </c>
      <c r="I13" s="6" t="n">
        <f aca="false">('ldp_hh_us$_libra'!I13*tc!$T$2)*1000</f>
        <v>2032.2205596</v>
      </c>
      <c r="J13" s="6" t="n">
        <f aca="false">('ldp_hh_us$_libra'!J13*tc!$T$2)*1000</f>
        <v>1958.1452604</v>
      </c>
      <c r="K13" s="6" t="n">
        <f aca="false">('ldp_hh_us$_libra'!K13*tc!$T$2)*1000</f>
        <v>1930.3670232</v>
      </c>
      <c r="L13" s="6" t="n">
        <f aca="false">('ldp_hh_us$_libra'!L13*tc!$T$2)*1000</f>
        <v>1929.7056366</v>
      </c>
      <c r="M13" s="6" t="n">
        <f aca="false">('ldp_hh_us$_libra'!M13*tc!$T$2)*1000</f>
        <v>1934.7762672</v>
      </c>
      <c r="N13" s="7" t="n">
        <f aca="false">AVERAGE(B13:M13)</f>
        <v>1955.0955333</v>
      </c>
    </row>
    <row r="14" customFormat="false" ht="15.75" hidden="false" customHeight="false" outlineLevel="0" collapsed="false">
      <c r="A14" s="1" t="n">
        <v>2005</v>
      </c>
      <c r="B14" s="6" t="n">
        <f aca="false">('ldp_hh_us$_libra'!B14*tc!$T$2)*1000</f>
        <v>2026.7090046</v>
      </c>
      <c r="C14" s="6" t="n">
        <f aca="false">('ldp_hh_us$_libra'!C14*tc!$T$2)*1000</f>
        <v>2089.0998072</v>
      </c>
      <c r="D14" s="6" t="n">
        <f aca="false">('ldp_hh_us$_libra'!D14*tc!$T$2)*1000</f>
        <v>2101.8866148</v>
      </c>
      <c r="E14" s="6" t="n">
        <f aca="false">('ldp_hh_us$_libra'!E14*tc!$T$2)*1000</f>
        <v>2114.232498</v>
      </c>
      <c r="F14" s="6" t="n">
        <f aca="false">('ldp_hh_us$_libra'!F14*tc!$T$2)*1000</f>
        <v>2127.46023</v>
      </c>
      <c r="G14" s="6" t="n">
        <f aca="false">('ldp_hh_us$_libra'!G14*tc!$T$2)*1000</f>
        <v>2119.0826664</v>
      </c>
      <c r="H14" s="6" t="n">
        <f aca="false">('ldp_hh_us$_libra'!H14*tc!$T$2)*1000</f>
        <v>2121.5077506</v>
      </c>
      <c r="I14" s="6" t="n">
        <f aca="false">('ldp_hh_us$_libra'!I14*tc!$T$2)*1000</f>
        <v>2160.9704844</v>
      </c>
      <c r="J14" s="6" t="n">
        <f aca="false">('ldp_hh_us$_libra'!J14*tc!$T$2)*1000</f>
        <v>2126.5783812</v>
      </c>
      <c r="K14" s="6" t="n">
        <f aca="false">('ldp_hh_us$_libra'!K14*tc!$T$2)*1000</f>
        <v>2221.8180516</v>
      </c>
      <c r="L14" s="6" t="n">
        <f aca="false">('ldp_hh_us$_libra'!L14*tc!$T$2)*1000</f>
        <v>2273.1857442</v>
      </c>
      <c r="M14" s="6" t="n">
        <f aca="false">('ldp_hh_us$_libra'!M14*tc!$T$2)*1000</f>
        <v>2283.5474676</v>
      </c>
      <c r="N14" s="7" t="n">
        <f aca="false">AVERAGE(B14:M14)</f>
        <v>2147.17322505</v>
      </c>
    </row>
    <row r="15" customFormat="false" ht="15.75" hidden="false" customHeight="false" outlineLevel="0" collapsed="false">
      <c r="A15" s="1" t="n">
        <v>2006</v>
      </c>
      <c r="B15" s="6" t="n">
        <f aca="false">('ldp_hh_us$_libra'!B15*tc!$T$2)*1000</f>
        <v>2243.6438094</v>
      </c>
      <c r="C15" s="6" t="n">
        <f aca="false">('ldp_hh_us$_libra'!C15*tc!$T$2)*1000</f>
        <v>2093.7295134</v>
      </c>
      <c r="D15" s="6" t="n">
        <f aca="false">('ldp_hh_us$_libra'!D15*tc!$T$2)*1000</f>
        <v>1953.0746298</v>
      </c>
      <c r="E15" s="6" t="n">
        <f aca="false">('ldp_hh_us$_libra'!E15*tc!$T$2)*1000</f>
        <v>1895.97492</v>
      </c>
      <c r="F15" s="6" t="n">
        <f aca="false">('ldp_hh_us$_libra'!F15*tc!$T$2)*1000</f>
        <v>1885.3927344</v>
      </c>
      <c r="G15" s="6" t="n">
        <f aca="false">('ldp_hh_us$_libra'!G15*tc!$T$2)*1000</f>
        <v>1870.8422292</v>
      </c>
      <c r="H15" s="6" t="n">
        <f aca="false">('ldp_hh_us$_libra'!H15*tc!$T$2)*1000</f>
        <v>1892.8884492</v>
      </c>
      <c r="I15" s="6" t="n">
        <f aca="false">('ldp_hh_us$_libra'!I15*tc!$T$2)*1000</f>
        <v>1952.192781</v>
      </c>
      <c r="J15" s="6" t="n">
        <f aca="false">('ldp_hh_us$_libra'!J15*tc!$T$2)*1000</f>
        <v>2023.6225338</v>
      </c>
      <c r="K15" s="6" t="n">
        <f aca="false">('ldp_hh_us$_libra'!K15*tc!$T$2)*1000</f>
        <v>2137.1605668</v>
      </c>
      <c r="L15" s="6" t="n">
        <f aca="false">('ldp_hh_us$_libra'!L15*tc!$T$2)*1000</f>
        <v>2208.8107818</v>
      </c>
      <c r="M15" s="6" t="n">
        <f aca="false">('ldp_hh_us$_libra'!M15*tc!$T$2)*1000</f>
        <v>2269.2174246</v>
      </c>
      <c r="N15" s="7" t="n">
        <f aca="false">AVERAGE(B15:M15)</f>
        <v>2035.54586445</v>
      </c>
    </row>
    <row r="16" customFormat="false" ht="15.75" hidden="false" customHeight="false" outlineLevel="0" collapsed="false">
      <c r="A16" s="1" t="n">
        <v>2007</v>
      </c>
      <c r="B16" s="6" t="n">
        <f aca="false">('ldp_hh_us$_libra'!B16*tc!$T$2)*1000</f>
        <v>2564.1958482</v>
      </c>
      <c r="C16" s="6" t="n">
        <f aca="false">('ldp_hh_us$_libra'!C16*tc!$T$2)*1000</f>
        <v>2772.0917028</v>
      </c>
      <c r="D16" s="6" t="n">
        <f aca="false">('ldp_hh_us$_libra'!D16*tc!$T$2)*1000</f>
        <v>3025.6232328</v>
      </c>
      <c r="E16" s="6" t="n">
        <f aca="false">('ldp_hh_us$_libra'!E16*tc!$T$2)*1000</f>
        <v>3567.078396</v>
      </c>
      <c r="F16" s="6" t="n">
        <f aca="false">('ldp_hh_us$_libra'!F16*tc!$T$2)*1000</f>
        <v>4273.2188226</v>
      </c>
      <c r="G16" s="6" t="n">
        <f aca="false">('ldp_hh_us$_libra'!G16*tc!$T$2)*1000</f>
        <v>4783.5888156</v>
      </c>
      <c r="H16" s="6" t="n">
        <f aca="false">('ldp_hh_us$_libra'!H16*tc!$T$2)*1000</f>
        <v>4899.5519328</v>
      </c>
      <c r="I16" s="6" t="n">
        <f aca="false">('ldp_hh_us$_libra'!I16*tc!$T$2)*1000</f>
        <v>4609.2032154</v>
      </c>
      <c r="J16" s="6" t="n">
        <f aca="false">('ldp_hh_us$_libra'!J16*tc!$T$2)*1000</f>
        <v>4665.4210764</v>
      </c>
      <c r="K16" s="6" t="n">
        <f aca="false">('ldp_hh_us$_libra'!K16*tc!$T$2)*1000</f>
        <v>4599.0619542</v>
      </c>
      <c r="L16" s="6" t="n">
        <f aca="false">('ldp_hh_us$_libra'!L16*tc!$T$2)*1000</f>
        <v>4397.118579</v>
      </c>
      <c r="M16" s="6" t="n">
        <f aca="false">('ldp_hh_us$_libra'!M16*tc!$T$2)*1000</f>
        <v>4196.2775148</v>
      </c>
      <c r="N16" s="7" t="n">
        <f aca="false">AVERAGE(B16:M16)</f>
        <v>4029.36925755</v>
      </c>
    </row>
    <row r="17" customFormat="false" ht="15.75" hidden="false" customHeight="false" outlineLevel="0" collapsed="false">
      <c r="A17" s="1" t="n">
        <v>2008</v>
      </c>
      <c r="B17" s="6" t="n">
        <f aca="false">('ldp_hh_us$_libra'!B17*tc!$T$2)*1000</f>
        <v>3683.4824376</v>
      </c>
      <c r="C17" s="6" t="n">
        <f aca="false">('ldp_hh_us$_libra'!C17*tc!$T$2)*1000</f>
        <v>3263.7224088</v>
      </c>
      <c r="D17" s="6" t="n">
        <f aca="false">('ldp_hh_us$_libra'!D17*tc!$T$2)*1000</f>
        <v>3031.35525</v>
      </c>
      <c r="E17" s="6" t="n">
        <f aca="false">('ldp_hh_us$_libra'!E17*tc!$T$2)*1000</f>
        <v>3013.2773496</v>
      </c>
      <c r="F17" s="6" t="n">
        <f aca="false">('ldp_hh_us$_libra'!F17*tc!$T$2)*1000</f>
        <v>3128.1381558</v>
      </c>
      <c r="G17" s="6" t="n">
        <f aca="false">('ldp_hh_us$_libra'!G17*tc!$T$2)*1000</f>
        <v>3239.9124912</v>
      </c>
      <c r="H17" s="6" t="n">
        <f aca="false">('ldp_hh_us$_libra'!H17*tc!$T$2)*1000</f>
        <v>3290.6187972</v>
      </c>
      <c r="I17" s="6" t="n">
        <f aca="false">('ldp_hh_us$_libra'!I17*tc!$T$2)*1000</f>
        <v>3255.7857696</v>
      </c>
      <c r="J17" s="6" t="n">
        <f aca="false">('ldp_hh_us$_libra'!J17*tc!$T$2)*1000</f>
        <v>3114.6899616</v>
      </c>
      <c r="K17" s="6" t="n">
        <f aca="false">('ldp_hh_us$_libra'!K17*tc!$T$2)*1000</f>
        <v>2678.1748056</v>
      </c>
      <c r="L17" s="6" t="n">
        <f aca="false">('ldp_hh_us$_libra'!L17*tc!$T$2)*1000</f>
        <v>2268.9969624</v>
      </c>
      <c r="M17" s="6" t="n">
        <f aca="false">('ldp_hh_us$_libra'!M17*tc!$T$2)*1000</f>
        <v>2079.8403948</v>
      </c>
      <c r="N17" s="7" t="n">
        <f aca="false">AVERAGE(B17:M17)</f>
        <v>3003.99956535</v>
      </c>
    </row>
    <row r="18" customFormat="false" ht="15.75" hidden="false" customHeight="false" outlineLevel="0" collapsed="false">
      <c r="A18" s="1" t="n">
        <v>2009</v>
      </c>
      <c r="B18" s="6" t="n">
        <f aca="false">('ldp_hh_us$_libra'!B18*tc!$T$2)*1000</f>
        <v>2042.582283</v>
      </c>
      <c r="C18" s="6" t="n">
        <f aca="false">('ldp_hh_us$_libra'!C18*tc!$T$2)*1000</f>
        <v>2029.7954754</v>
      </c>
      <c r="D18" s="6" t="n">
        <f aca="false">('ldp_hh_us$_libra'!D18*tc!$T$2)*1000</f>
        <v>2030.8977864</v>
      </c>
      <c r="E18" s="6" t="n">
        <f aca="false">('ldp_hh_us$_libra'!E18*tc!$T$2)*1000</f>
        <v>2043.684594</v>
      </c>
      <c r="F18" s="6" t="n">
        <f aca="false">('ldp_hh_us$_libra'!F18*tc!$T$2)*1000</f>
        <v>2054.4872418</v>
      </c>
      <c r="G18" s="6" t="n">
        <f aca="false">('ldp_hh_us$_libra'!G18*tc!$T$2)*1000</f>
        <v>2073.8879154</v>
      </c>
      <c r="H18" s="6" t="n">
        <f aca="false">('ldp_hh_us$_libra'!H18*tc!$T$2)*1000</f>
        <v>2070.3605202</v>
      </c>
      <c r="I18" s="6" t="n">
        <f aca="false">('ldp_hh_us$_libra'!I18*tc!$T$2)*1000</f>
        <v>2165.8206528</v>
      </c>
      <c r="J18" s="6" t="n">
        <f aca="false">('ldp_hh_us$_libra'!J18*tc!$T$2)*1000</f>
        <v>2262.6035586</v>
      </c>
      <c r="K18" s="6" t="n">
        <f aca="false">('ldp_hh_us$_libra'!K18*tc!$T$2)*1000</f>
        <v>2537.7403842</v>
      </c>
      <c r="L18" s="6" t="n">
        <f aca="false">('ldp_hh_us$_libra'!L18*tc!$T$2)*1000</f>
        <v>2802.9564108</v>
      </c>
      <c r="M18" s="6" t="n">
        <f aca="false">('ldp_hh_us$_libra'!M18*tc!$T$2)*1000</f>
        <v>2987.26281</v>
      </c>
      <c r="N18" s="7" t="n">
        <f aca="false">AVERAGE(B18:M18)</f>
        <v>2258.50663605</v>
      </c>
    </row>
    <row r="19" customFormat="false" ht="15.75" hidden="false" customHeight="false" outlineLevel="0" collapsed="false">
      <c r="A19" s="1" t="n">
        <v>2010</v>
      </c>
      <c r="B19" s="6" t="n">
        <f aca="false">('ldp_hh_us$_libra'!B19*tc!$T$2)*1000</f>
        <v>3036.6463428</v>
      </c>
      <c r="C19" s="6" t="n">
        <f aca="false">('ldp_hh_us$_libra'!C19*tc!$T$2)*1000</f>
        <v>2718.7398504</v>
      </c>
      <c r="D19" s="6" t="n">
        <f aca="false">('ldp_hh_us$_libra'!D19*tc!$T$2)*1000</f>
        <v>2543.6928636</v>
      </c>
      <c r="E19" s="6" t="n">
        <f aca="false">('ldp_hh_us$_libra'!E19*tc!$T$2)*1000</f>
        <v>2683.024974</v>
      </c>
      <c r="F19" s="6" t="n">
        <f aca="false">('ldp_hh_us$_libra'!F19*tc!$T$2)*1000</f>
        <v>2885.4092736</v>
      </c>
      <c r="G19" s="6" t="n">
        <f aca="false">('ldp_hh_us$_libra'!G19*tc!$T$2)*1000</f>
        <v>2969.4053718</v>
      </c>
      <c r="H19" s="6" t="n">
        <f aca="false">('ldp_hh_us$_libra'!H19*tc!$T$2)*1000</f>
        <v>2922.6673854</v>
      </c>
      <c r="I19" s="6" t="n">
        <f aca="false">('ldp_hh_us$_libra'!I19*tc!$T$2)*1000</f>
        <v>2783.1148128</v>
      </c>
      <c r="J19" s="6" t="n">
        <f aca="false">('ldp_hh_us$_libra'!J19*tc!$T$2)*1000</f>
        <v>2820.3729246</v>
      </c>
      <c r="K19" s="6" t="n">
        <f aca="false">('ldp_hh_us$_libra'!K19*tc!$T$2)*1000</f>
        <v>2871.0792306</v>
      </c>
      <c r="L19" s="6" t="n">
        <f aca="false">('ldp_hh_us$_libra'!L19*tc!$T$2)*1000</f>
        <v>2863.803978</v>
      </c>
      <c r="M19" s="6" t="n">
        <f aca="false">('ldp_hh_us$_libra'!M19*tc!$T$2)*1000</f>
        <v>2878.5749454</v>
      </c>
      <c r="N19" s="7" t="n">
        <f aca="false">AVERAGE(B19:M19)</f>
        <v>2831.37766275</v>
      </c>
    </row>
    <row r="20" customFormat="false" ht="15.75" hidden="false" customHeight="false" outlineLevel="0" collapsed="false">
      <c r="A20" s="1" t="n">
        <v>2011</v>
      </c>
      <c r="B20" s="6" t="n">
        <f aca="false">('ldp_hh_us$_libra'!B20*tc!$T$2)*1000</f>
        <v>2953.7525556</v>
      </c>
      <c r="C20" s="6" t="n">
        <f aca="false">('ldp_hh_us$_libra'!C20*tc!$T$2)*1000</f>
        <v>3262.84056</v>
      </c>
      <c r="D20" s="6" t="n">
        <f aca="false">('ldp_hh_us$_libra'!D20*tc!$T$2)*1000</f>
        <v>3558.0394458</v>
      </c>
      <c r="E20" s="6" t="n">
        <f aca="false">('ldp_hh_us$_libra'!E20*tc!$T$2)*1000</f>
        <v>3717.4336164</v>
      </c>
      <c r="F20" s="6" t="n">
        <f aca="false">('ldp_hh_us$_libra'!F20*tc!$T$2)*1000</f>
        <v>3790.847529</v>
      </c>
      <c r="G20" s="6" t="n">
        <f aca="false">('ldp_hh_us$_libra'!G20*tc!$T$2)*1000</f>
        <v>3848.3881632</v>
      </c>
      <c r="H20" s="6" t="n">
        <f aca="false">('ldp_hh_us$_libra'!H20*tc!$T$2)*1000</f>
        <v>3827.8851786</v>
      </c>
      <c r="I20" s="6" t="n">
        <f aca="false">('ldp_hh_us$_libra'!I20*tc!$T$2)*1000</f>
        <v>3646.6652502</v>
      </c>
      <c r="J20" s="6" t="n">
        <f aca="false">('ldp_hh_us$_libra'!J20*tc!$T$2)*1000</f>
        <v>3537.315999</v>
      </c>
      <c r="K20" s="6" t="n">
        <f aca="false">('ldp_hh_us$_libra'!K20*tc!$T$2)*1000</f>
        <v>3448.2492702</v>
      </c>
      <c r="L20" s="6" t="n">
        <f aca="false">('ldp_hh_us$_libra'!L20*tc!$T$2)*1000</f>
        <v>3327.6564468</v>
      </c>
      <c r="M20" s="6" t="n">
        <f aca="false">('ldp_hh_us$_libra'!M20*tc!$T$2)*1000</f>
        <v>3276.2887542</v>
      </c>
      <c r="N20" s="7" t="n">
        <f aca="false">AVERAGE(B20:M20)</f>
        <v>3516.28023075</v>
      </c>
    </row>
    <row r="21" customFormat="false" ht="15.75" hidden="false" customHeight="false" outlineLevel="0" collapsed="false">
      <c r="A21" s="1" t="n">
        <v>2012</v>
      </c>
      <c r="B21" s="6" t="n">
        <f aca="false">('ldp_hh_us$_libra'!B21*tc!$T$2)*1000</f>
        <v>3222.2755152</v>
      </c>
      <c r="C21" s="6" t="n">
        <f aca="false">('ldp_hh_us$_libra'!C21*tc!$T$2)*1000</f>
        <v>3188.5447986</v>
      </c>
      <c r="D21" s="6" t="n">
        <f aca="false">('ldp_hh_us$_libra'!D21*tc!$T$2)*1000</f>
        <v>3055.606092</v>
      </c>
      <c r="E21" s="6" t="n">
        <f aca="false">('ldp_hh_us$_libra'!E21*tc!$T$2)*1000</f>
        <v>2935.454193</v>
      </c>
      <c r="F21" s="6" t="n">
        <f aca="false">('ldp_hh_us$_libra'!F21*tc!$T$2)*1000</f>
        <v>2733.2903556</v>
      </c>
      <c r="G21" s="6" t="n">
        <f aca="false">('ldp_hh_us$_libra'!G21*tc!$T$2)*1000</f>
        <v>2678.3952678</v>
      </c>
      <c r="H21" s="6" t="n">
        <f aca="false">('ldp_hh_us$_libra'!H21*tc!$T$2)*1000</f>
        <v>2785.0989726</v>
      </c>
      <c r="I21" s="6" t="n">
        <f aca="false">('ldp_hh_us$_libra'!I21*tc!$T$2)*1000</f>
        <v>2991.0106674</v>
      </c>
      <c r="J21" s="6" t="n">
        <f aca="false">('ldp_hh_us$_libra'!J21*tc!$T$2)*1000</f>
        <v>3414.2980914</v>
      </c>
      <c r="K21" s="6" t="n">
        <f aca="false">('ldp_hh_us$_libra'!K21*tc!$T$2)*1000</f>
        <v>3417.1641</v>
      </c>
      <c r="L21" s="6" t="n">
        <f aca="false">('ldp_hh_us$_libra'!L21*tc!$T$2)*1000</f>
        <v>3442.0763286</v>
      </c>
      <c r="M21" s="6" t="n">
        <f aca="false">('ldp_hh_us$_libra'!M21*tc!$T$2)*1000</f>
        <v>3478.4525916</v>
      </c>
      <c r="N21" s="7" t="n">
        <f aca="false">AVERAGE(B21:M21)</f>
        <v>3111.80558115</v>
      </c>
    </row>
    <row r="22" customFormat="false" ht="15.75" hidden="false" customHeight="false" outlineLevel="0" collapsed="false">
      <c r="A22" s="8" t="n">
        <v>2013</v>
      </c>
      <c r="B22" s="9" t="n">
        <f aca="false">('ldp_hh_us$_libra'!B22*tc!$T$2)*1000</f>
        <v>3574.3536486</v>
      </c>
      <c r="C22" s="9" t="n">
        <f aca="false">('ldp_hh_us$_libra'!C22*tc!$T$2)*1000</f>
        <v>3594.1952466</v>
      </c>
      <c r="D22" s="9" t="n">
        <f aca="false">('ldp_hh_us$_libra'!D22*tc!$T$2)*1000</f>
        <v>3518.7971742</v>
      </c>
      <c r="E22" s="9" t="n">
        <f aca="false">('ldp_hh_us$_libra'!E22*tc!$T$2)*1000</f>
        <v>3629.4691986</v>
      </c>
      <c r="F22" s="9" t="n">
        <f aca="false">('ldp_hh_us$_libra'!F22*tc!$T$2)*1000</f>
        <v>3827.8851786</v>
      </c>
      <c r="G22" s="9" t="n">
        <f aca="false">('ldp_hh_us$_libra'!G22*tc!$T$2)*1000</f>
        <v>3833.3967336</v>
      </c>
      <c r="H22" s="9"/>
      <c r="I22" s="9"/>
      <c r="J22" s="9"/>
      <c r="K22" s="9"/>
      <c r="L22" s="9"/>
      <c r="M22" s="9"/>
      <c r="N22" s="9" t="n">
        <f aca="false">AVERAGE(B22:M22)</f>
        <v>3663.0161967</v>
      </c>
    </row>
    <row r="23" customFormat="false" ht="15.75" hidden="false" customHeight="false" outlineLevel="0" collapsed="false">
      <c r="A23" s="10" t="s">
        <v>17</v>
      </c>
    </row>
    <row r="24" customFormat="false" ht="15.75" hidden="false" customHeight="false" outlineLevel="0" collapsed="false">
      <c r="A24" s="12" t="s">
        <v>19</v>
      </c>
    </row>
  </sheetData>
  <mergeCells count="1">
    <mergeCell ref="A1:N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12" activeCellId="0" sqref="N12"/>
    </sheetView>
  </sheetViews>
  <sheetFormatPr defaultColWidth="10.87109375" defaultRowHeight="15.75" zeroHeight="false" outlineLevelRow="0" outlineLevelCol="0"/>
  <cols>
    <col collapsed="false" customWidth="false" hidden="false" outlineLevel="0" max="257" min="1" style="1" width="10.87"/>
  </cols>
  <sheetData>
    <row r="1" customFormat="false" ht="23.25" hidden="false" customHeight="false" outlineLevel="0" collapsed="false">
      <c r="A1" s="2" t="s">
        <v>21</v>
      </c>
      <c r="B1" s="2"/>
      <c r="C1" s="2"/>
      <c r="D1" s="2"/>
      <c r="E1" s="2"/>
      <c r="F1" s="2"/>
      <c r="G1" s="2"/>
      <c r="H1" s="2"/>
      <c r="I1" s="2"/>
      <c r="J1" s="2"/>
      <c r="K1" s="2"/>
      <c r="L1" s="2"/>
      <c r="M1" s="2"/>
      <c r="N1" s="2"/>
      <c r="P1" s="3" t="s">
        <v>1</v>
      </c>
      <c r="Q1" s="4" t="n">
        <f aca="false">'ldp_hh_us$_libra'!Q1</f>
        <v>40022</v>
      </c>
    </row>
    <row r="2" customFormat="false" ht="15.75" hidden="false" customHeight="false" outlineLevel="0" collapsed="false">
      <c r="A2" s="5" t="s">
        <v>2</v>
      </c>
      <c r="B2" s="5" t="s">
        <v>3</v>
      </c>
      <c r="C2" s="5" t="s">
        <v>4</v>
      </c>
      <c r="D2" s="5" t="s">
        <v>5</v>
      </c>
      <c r="E2" s="5" t="s">
        <v>6</v>
      </c>
      <c r="F2" s="5" t="s">
        <v>7</v>
      </c>
      <c r="G2" s="5" t="s">
        <v>8</v>
      </c>
      <c r="H2" s="5" t="s">
        <v>9</v>
      </c>
      <c r="I2" s="5" t="s">
        <v>10</v>
      </c>
      <c r="J2" s="5" t="s">
        <v>11</v>
      </c>
      <c r="K2" s="5" t="s">
        <v>12</v>
      </c>
      <c r="L2" s="5" t="s">
        <v>13</v>
      </c>
      <c r="M2" s="5" t="s">
        <v>14</v>
      </c>
      <c r="N2" s="5" t="s">
        <v>15</v>
      </c>
    </row>
    <row r="3" customFormat="false" ht="15.75" hidden="false" customHeight="false" outlineLevel="0" collapsed="false">
      <c r="A3" s="1" t="n">
        <v>1994</v>
      </c>
      <c r="B3" s="6"/>
      <c r="C3" s="6"/>
      <c r="D3" s="6"/>
      <c r="E3" s="6" t="n">
        <f aca="false">('ldp_hh_us$_ton'!E3*tc!H4)/1000</f>
        <v>8.17860157922304</v>
      </c>
      <c r="F3" s="6" t="n">
        <f aca="false">('ldp_hh_us$_ton'!F3*tc!I4)/1000</f>
        <v>7.7639061844512</v>
      </c>
      <c r="G3" s="6" t="n">
        <f aca="false">('ldp_hh_us$_ton'!G3*tc!J4)/1000</f>
        <v>7.816572178947</v>
      </c>
      <c r="H3" s="6" t="n">
        <f aca="false">('ldp_hh_us$_ton'!H3*tc!K4)/1000</f>
        <v>7.90932263269302</v>
      </c>
      <c r="I3" s="6" t="n">
        <f aca="false">('ldp_hh_us$_ton'!I3*tc!L4)/1000</f>
        <v>7.87902155835354</v>
      </c>
      <c r="J3" s="6" t="n">
        <f aca="false">('ldp_hh_us$_ton'!J3*tc!M4)/1000</f>
        <v>7.92700165083456</v>
      </c>
      <c r="K3" s="6" t="n">
        <f aca="false">('ldp_hh_us$_ton'!K3*tc!N4)/1000</f>
        <v>7.99292346421464</v>
      </c>
      <c r="L3" s="6" t="n">
        <f aca="false">('ldp_hh_us$_ton'!L3*tc!O4)/1000</f>
        <v>8.05715300974752</v>
      </c>
      <c r="M3" s="6" t="n">
        <f aca="false">('ldp_hh_us$_ton'!M3*tc!P4)/1000</f>
        <v>9.1728849548196</v>
      </c>
      <c r="N3" s="7" t="n">
        <f aca="false">AVERAGE(B3:M3)</f>
        <v>8.07748746814268</v>
      </c>
    </row>
    <row r="4" customFormat="false" ht="15.75" hidden="false" customHeight="false" outlineLevel="0" collapsed="false">
      <c r="A4" s="1" t="n">
        <v>1995</v>
      </c>
      <c r="B4" s="6" t="n">
        <f aca="false">('ldp_hh_us$_ton'!B4*tc!E5)/1000</f>
        <v>12.7977283494005</v>
      </c>
      <c r="C4" s="6" t="n">
        <f aca="false">('ldp_hh_us$_ton'!C4*tc!F5)/1000</f>
        <v>13.1834272989938</v>
      </c>
      <c r="D4" s="6" t="n">
        <f aca="false">('ldp_hh_us$_ton'!D4*tc!G5)/1000</f>
        <v>15.620295115399</v>
      </c>
      <c r="E4" s="6" t="n">
        <f aca="false">('ldp_hh_us$_ton'!E4*tc!H5)/1000</f>
        <v>14.7298638983227</v>
      </c>
      <c r="F4" s="6" t="n">
        <f aca="false">('ldp_hh_us$_ton'!F4*tc!I5)/1000</f>
        <v>13.890849426686</v>
      </c>
      <c r="G4" s="6" t="n">
        <f aca="false">('ldp_hh_us$_ton'!G4*tc!J5)/1000</f>
        <v>14.4510691639003</v>
      </c>
      <c r="H4" s="6" t="n">
        <f aca="false">('ldp_hh_us$_ton'!H4*tc!K5)/1000</f>
        <v>14.2226371671854</v>
      </c>
      <c r="I4" s="6" t="n">
        <f aca="false">('ldp_hh_us$_ton'!I4*tc!L5)/1000</f>
        <v>14.3446726511298</v>
      </c>
      <c r="J4" s="6" t="n">
        <f aca="false">('ldp_hh_us$_ton'!J4*tc!M5)/1000</f>
        <v>14.6852346108195</v>
      </c>
      <c r="K4" s="6" t="n">
        <f aca="false">('ldp_hh_us$_ton'!K4*tc!N5)/1000</f>
        <v>15.9049015420604</v>
      </c>
      <c r="L4" s="6" t="n">
        <f aca="false">('ldp_hh_us$_ton'!L4*tc!O5)/1000</f>
        <v>19.0551437230493</v>
      </c>
      <c r="M4" s="6" t="n">
        <f aca="false">('ldp_hh_us$_ton'!M4*tc!P5)/1000</f>
        <v>19.7135839339312</v>
      </c>
      <c r="N4" s="7" t="n">
        <f aca="false">AVERAGE(B4:M4)</f>
        <v>15.2166172400732</v>
      </c>
    </row>
    <row r="5" customFormat="false" ht="15.75" hidden="false" customHeight="false" outlineLevel="0" collapsed="false">
      <c r="A5" s="1" t="n">
        <v>1996</v>
      </c>
      <c r="B5" s="6" t="n">
        <f aca="false">('ldp_hh_us$_ton'!B5*tc!E6)/1000</f>
        <v>18.5650477867008</v>
      </c>
      <c r="C5" s="6" t="n">
        <f aca="false">('ldp_hh_us$_ton'!C5*tc!F6)/1000</f>
        <v>18.221452156908</v>
      </c>
      <c r="D5" s="6" t="n">
        <f aca="false">('ldp_hh_us$_ton'!D5*tc!G6)/1000</f>
        <v>18.2763100086424</v>
      </c>
      <c r="E5" s="6" t="n">
        <f aca="false">('ldp_hh_us$_ton'!E5*tc!H6)/1000</f>
        <v>18.1314412766903</v>
      </c>
      <c r="F5" s="6" t="n">
        <f aca="false">('ldp_hh_us$_ton'!F5*tc!I6)/1000</f>
        <v>19.1045230670675</v>
      </c>
      <c r="G5" s="6" t="n">
        <f aca="false">('ldp_hh_us$_ton'!G5*tc!J6)/1000</f>
        <v>21.5531634326753</v>
      </c>
      <c r="H5" s="6" t="n">
        <f aca="false">('ldp_hh_us$_ton'!H5*tc!K6)/1000</f>
        <v>22.0238310494639</v>
      </c>
      <c r="I5" s="6" t="n">
        <f aca="false">('ldp_hh_us$_ton'!I5*tc!L6)/1000</f>
        <v>21.3243353756181</v>
      </c>
      <c r="J5" s="6" t="n">
        <f aca="false">('ldp_hh_us$_ton'!J5*tc!M6)/1000</f>
        <v>21.7259483891184</v>
      </c>
      <c r="K5" s="6" t="n">
        <f aca="false">('ldp_hh_us$_ton'!K5*tc!N6)/1000</f>
        <v>21.9988568930319</v>
      </c>
      <c r="L5" s="6" t="n">
        <f aca="false">('ldp_hh_us$_ton'!L5*tc!O6)/1000</f>
        <v>21.3287747127084</v>
      </c>
      <c r="M5" s="6" t="n">
        <f aca="false">('ldp_hh_us$_ton'!M5*tc!P6)/1000</f>
        <v>20.0812210107264</v>
      </c>
      <c r="N5" s="7" t="n">
        <f aca="false">AVERAGE(B5:M5)</f>
        <v>20.1945754299459</v>
      </c>
    </row>
    <row r="6" customFormat="false" ht="15.75" hidden="false" customHeight="false" outlineLevel="0" collapsed="false">
      <c r="A6" s="1" t="n">
        <v>1997</v>
      </c>
      <c r="B6" s="6" t="n">
        <f aca="false">('ldp_hh_us$_ton'!B6*tc!E7)/1000</f>
        <v>19.5439155193321</v>
      </c>
      <c r="C6" s="6" t="n">
        <f aca="false">('ldp_hh_us$_ton'!C6*tc!F7)/1000</f>
        <v>19.6678806427744</v>
      </c>
      <c r="D6" s="6" t="n">
        <f aca="false">('ldp_hh_us$_ton'!D6*tc!G7)/1000</f>
        <v>20.1508838030858</v>
      </c>
      <c r="E6" s="6" t="n">
        <f aca="false">('ldp_hh_us$_ton'!E6*tc!H7)/1000</f>
        <v>20.1070238184295</v>
      </c>
      <c r="F6" s="6" t="n">
        <f aca="false">('ldp_hh_us$_ton'!F6*tc!I7)/1000</f>
        <v>19.203164821953</v>
      </c>
      <c r="G6" s="6" t="n">
        <f aca="false">('ldp_hh_us$_ton'!G6*tc!J7)/1000</f>
        <v>18.8680155399666</v>
      </c>
      <c r="H6" s="6" t="n">
        <f aca="false">('ldp_hh_us$_ton'!H6*tc!K7)/1000</f>
        <v>18.572685920082</v>
      </c>
      <c r="I6" s="6" t="n">
        <f aca="false">('ldp_hh_us$_ton'!I6*tc!L7)/1000</f>
        <v>18.348906469451</v>
      </c>
      <c r="J6" s="6" t="n">
        <f aca="false">('ldp_hh_us$_ton'!J6*tc!M7)/1000</f>
        <v>18.3297614879106</v>
      </c>
      <c r="K6" s="6" t="n">
        <f aca="false">('ldp_hh_us$_ton'!K6*tc!N7)/1000</f>
        <v>18.5333551329087</v>
      </c>
      <c r="L6" s="6" t="n">
        <f aca="false">('ldp_hh_us$_ton'!L6*tc!O7)/1000</f>
        <v>19.5350524538753</v>
      </c>
      <c r="M6" s="6" t="n">
        <f aca="false">('ldp_hh_us$_ton'!M6*tc!P7)/1000</f>
        <v>19.1501669216151</v>
      </c>
      <c r="N6" s="7" t="n">
        <f aca="false">AVERAGE(B6:M6)</f>
        <v>19.1675677109487</v>
      </c>
    </row>
    <row r="7" customFormat="false" ht="15.75" hidden="false" customHeight="false" outlineLevel="0" collapsed="false">
      <c r="A7" s="1" t="n">
        <v>1998</v>
      </c>
      <c r="B7" s="6" t="n">
        <f aca="false">('ldp_hh_us$_ton'!B7*tc!E8)/1000</f>
        <v>19.1912556964174</v>
      </c>
      <c r="C7" s="6" t="n">
        <f aca="false">('ldp_hh_us$_ton'!C7*tc!F8)/1000</f>
        <v>19.8069402839414</v>
      </c>
      <c r="D7" s="6" t="n">
        <f aca="false">('ldp_hh_us$_ton'!D7*tc!G8)/1000</f>
        <v>19.879956218178</v>
      </c>
      <c r="E7" s="6" t="n">
        <f aca="false">('ldp_hh_us$_ton'!E7*tc!H8)/1000</f>
        <v>19.6737688353969</v>
      </c>
      <c r="F7" s="6" t="n">
        <f aca="false">('ldp_hh_us$_ton'!F7*tc!I8)/1000</f>
        <v>19.89245862954</v>
      </c>
      <c r="G7" s="6" t="n">
        <f aca="false">('ldp_hh_us$_ton'!G7*tc!J8)/1000</f>
        <v>20.63251716561</v>
      </c>
      <c r="H7" s="6" t="n">
        <f aca="false">('ldp_hh_us$_ton'!H7*tc!K8)/1000</f>
        <v>20.6674599833856</v>
      </c>
      <c r="I7" s="6" t="n">
        <f aca="false">('ldp_hh_us$_ton'!I7*tc!L8)/1000</f>
        <v>22.0359084317505</v>
      </c>
      <c r="J7" s="6" t="n">
        <f aca="false">('ldp_hh_us$_ton'!J7*tc!M8)/1000</f>
        <v>25.5117640227269</v>
      </c>
      <c r="K7" s="6" t="n">
        <f aca="false">('ldp_hh_us$_ton'!K7*tc!N8)/1000</f>
        <v>25.6261762103962</v>
      </c>
      <c r="L7" s="6" t="n">
        <f aca="false">('ldp_hh_us$_ton'!L7*tc!O8)/1000</f>
        <v>25.2615419169498</v>
      </c>
      <c r="M7" s="6" t="n">
        <f aca="false">('ldp_hh_us$_ton'!M7*tc!P8)/1000</f>
        <v>25.2647572038133</v>
      </c>
      <c r="N7" s="7" t="n">
        <f aca="false">AVERAGE(B7:M7)</f>
        <v>21.9537087165088</v>
      </c>
    </row>
    <row r="8" customFormat="false" ht="15.75" hidden="false" customHeight="false" outlineLevel="0" collapsed="false">
      <c r="A8" s="1" t="n">
        <v>1999</v>
      </c>
      <c r="B8" s="6" t="n">
        <f aca="false">('ldp_hh_us$_ton'!B8*tc!E9)/1000</f>
        <v>25.3962636336385</v>
      </c>
      <c r="C8" s="6" t="n">
        <f aca="false">('ldp_hh_us$_ton'!C8*tc!F9)/1000</f>
        <v>23.1454267819929</v>
      </c>
      <c r="D8" s="6" t="n">
        <f aca="false">('ldp_hh_us$_ton'!D8*tc!G9)/1000</f>
        <v>22.2976612837894</v>
      </c>
      <c r="E8" s="6" t="n">
        <f aca="false">('ldp_hh_us$_ton'!E8*tc!H9)/1000</f>
        <v>21.490980437745</v>
      </c>
      <c r="F8" s="6" t="n">
        <f aca="false">('ldp_hh_us$_ton'!F8*tc!I9)/1000</f>
        <v>21.4208596792575</v>
      </c>
      <c r="G8" s="6" t="n">
        <f aca="false">('ldp_hh_us$_ton'!G8*tc!J9)/1000</f>
        <v>21.603789843174</v>
      </c>
      <c r="H8" s="6" t="n">
        <f aca="false">('ldp_hh_us$_ton'!H8*tc!K9)/1000</f>
        <v>21.267263113362</v>
      </c>
      <c r="I8" s="6" t="n">
        <f aca="false">('ldp_hh_us$_ton'!I8*tc!L9)/1000</f>
        <v>21.4907276557865</v>
      </c>
      <c r="J8" s="6" t="n">
        <f aca="false">('ldp_hh_us$_ton'!J8*tc!M9)/1000</f>
        <v>21.4669322005068</v>
      </c>
      <c r="K8" s="6" t="n">
        <f aca="false">('ldp_hh_us$_ton'!K8*tc!N9)/1000</f>
        <v>21.9577956319121</v>
      </c>
      <c r="L8" s="6" t="n">
        <f aca="false">('ldp_hh_us$_ton'!L8*tc!O9)/1000</f>
        <v>21.394227294342</v>
      </c>
      <c r="M8" s="6" t="n">
        <f aca="false">('ldp_hh_us$_ton'!M8*tc!P9)/1000</f>
        <v>21.4536379991535</v>
      </c>
      <c r="N8" s="7" t="n">
        <f aca="false">AVERAGE(B8:M8)</f>
        <v>22.0321304628884</v>
      </c>
    </row>
    <row r="9" customFormat="false" ht="15.75" hidden="false" customHeight="false" outlineLevel="0" collapsed="false">
      <c r="A9" s="1" t="n">
        <v>2000</v>
      </c>
      <c r="B9" s="6" t="n">
        <f aca="false">('ldp_hh_us$_ton'!B9*tc!E10)/1000</f>
        <v>21.544522989948</v>
      </c>
      <c r="C9" s="6" t="n">
        <f aca="false">('ldp_hh_us$_ton'!C9*tc!F10)/1000</f>
        <v>21.3919838709948</v>
      </c>
      <c r="D9" s="6" t="n">
        <f aca="false">('ldp_hh_us$_ton'!D9*tc!G10)/1000</f>
        <v>20.98753846938</v>
      </c>
      <c r="E9" s="6" t="n">
        <f aca="false">('ldp_hh_us$_ton'!E9*tc!H10)/1000</f>
        <v>21.207192278585</v>
      </c>
      <c r="F9" s="6" t="n">
        <f aca="false">('ldp_hh_us$_ton'!F9*tc!I10)/1000</f>
        <v>21.7234873695798</v>
      </c>
      <c r="G9" s="6" t="n">
        <f aca="false">('ldp_hh_us$_ton'!G9*tc!J10)/1000</f>
        <v>22.6606661190693</v>
      </c>
      <c r="H9" s="6" t="n">
        <f aca="false">('ldp_hh_us$_ton'!H9*tc!K10)/1000</f>
        <v>21.8502343952928</v>
      </c>
      <c r="I9" s="6" t="n">
        <f aca="false">('ldp_hh_us$_ton'!I9*tc!L10)/1000</f>
        <v>21.4812104348898</v>
      </c>
      <c r="J9" s="6" t="n">
        <f aca="false">('ldp_hh_us$_ton'!J9*tc!M10)/1000</f>
        <v>21.6799445418444</v>
      </c>
      <c r="K9" s="6" t="n">
        <f aca="false">('ldp_hh_us$_ton'!K9*tc!N10)/1000</f>
        <v>22.0721960909923</v>
      </c>
      <c r="L9" s="6" t="n">
        <f aca="false">('ldp_hh_us$_ton'!L9*tc!O10)/1000</f>
        <v>22.044392368362</v>
      </c>
      <c r="M9" s="6" t="n">
        <f aca="false">('ldp_hh_us$_ton'!M9*tc!P10)/1000</f>
        <v>22.0352934744898</v>
      </c>
      <c r="N9" s="7" t="n">
        <f aca="false">AVERAGE(B9:M9)</f>
        <v>21.7232218669523</v>
      </c>
    </row>
    <row r="10" customFormat="false" ht="15.75" hidden="false" customHeight="false" outlineLevel="0" collapsed="false">
      <c r="A10" s="1" t="n">
        <v>2001</v>
      </c>
      <c r="B10" s="6" t="n">
        <f aca="false">('ldp_hh_us$_ton'!B10*tc!E11)/1000</f>
        <v>22.846929891912</v>
      </c>
      <c r="C10" s="6" t="n">
        <f aca="false">('ldp_hh_us$_ton'!C10*tc!F11)/1000</f>
        <v>22.614255188343</v>
      </c>
      <c r="D10" s="6" t="n">
        <f aca="false">('ldp_hh_us$_ton'!D10*tc!G11)/1000</f>
        <v>22.3065248783555</v>
      </c>
      <c r="E10" s="6" t="n">
        <f aca="false">('ldp_hh_us$_ton'!E10*tc!H11)/1000</f>
        <v>21.5942843067739</v>
      </c>
      <c r="F10" s="6" t="n">
        <f aca="false">('ldp_hh_us$_ton'!F10*tc!I11)/1000</f>
        <v>21.3466732450625</v>
      </c>
      <c r="G10" s="6" t="n">
        <f aca="false">('ldp_hh_us$_ton'!G10*tc!J11)/1000</f>
        <v>21.1866244780982</v>
      </c>
      <c r="H10" s="6" t="n">
        <f aca="false">('ldp_hh_us$_ton'!H10*tc!K11)/1000</f>
        <v>20.6224702622316</v>
      </c>
      <c r="I10" s="6" t="n">
        <f aca="false">('ldp_hh_us$_ton'!I10*tc!L11)/1000</f>
        <v>20.029093384923</v>
      </c>
      <c r="J10" s="6" t="n">
        <f aca="false">('ldp_hh_us$_ton'!J10*tc!M11)/1000</f>
        <v>20.6114523110471</v>
      </c>
      <c r="K10" s="6" t="n">
        <f aca="false">('ldp_hh_us$_ton'!K10*tc!N11)/1000</f>
        <v>20.699022895173</v>
      </c>
      <c r="L10" s="6" t="n">
        <f aca="false">('ldp_hh_us$_ton'!L10*tc!O11)/1000</f>
        <v>20.2938823762416</v>
      </c>
      <c r="M10" s="6" t="n">
        <f aca="false">('ldp_hh_us$_ton'!M10*tc!P11)/1000</f>
        <v>19.9334177505225</v>
      </c>
      <c r="N10" s="7" t="n">
        <f aca="false">AVERAGE(B10:M10)</f>
        <v>21.1737192473903</v>
      </c>
    </row>
    <row r="11" customFormat="false" ht="15.75" hidden="false" customHeight="false" outlineLevel="0" collapsed="false">
      <c r="A11" s="1" t="n">
        <v>2002</v>
      </c>
      <c r="B11" s="6" t="n">
        <f aca="false">('ldp_hh_us$_ton'!B11*tc!E12)/1000</f>
        <v>19.8585407846246</v>
      </c>
      <c r="C11" s="6" t="n">
        <f aca="false">('ldp_hh_us$_ton'!C11*tc!F12)/1000</f>
        <v>19.259154504576</v>
      </c>
      <c r="D11" s="6" t="n">
        <f aca="false">('ldp_hh_us$_ton'!D11*tc!G12)/1000</f>
        <v>18.9196014240059</v>
      </c>
      <c r="E11" s="6" t="n">
        <f aca="false">('ldp_hh_us$_ton'!E11*tc!H12)/1000</f>
        <v>18.8594023904597</v>
      </c>
      <c r="F11" s="6" t="n">
        <f aca="false">('ldp_hh_us$_ton'!F11*tc!I12)/1000</f>
        <v>19.5046093577866</v>
      </c>
      <c r="G11" s="6" t="n">
        <f aca="false">('ldp_hh_us$_ton'!G11*tc!J12)/1000</f>
        <v>20.0624788136254</v>
      </c>
      <c r="H11" s="6" t="n">
        <f aca="false">('ldp_hh_us$_ton'!H11*tc!K12)/1000</f>
        <v>20.0600280676253</v>
      </c>
      <c r="I11" s="6" t="n">
        <f aca="false">('ldp_hh_us$_ton'!I11*tc!L12)/1000</f>
        <v>20.3151186181188</v>
      </c>
      <c r="J11" s="6" t="n">
        <f aca="false">('ldp_hh_us$_ton'!J11*tc!M12)/1000</f>
        <v>20.8758529361542</v>
      </c>
      <c r="K11" s="6" t="n">
        <f aca="false">('ldp_hh_us$_ton'!K11*tc!N12)/1000</f>
        <v>21.116169344592</v>
      </c>
      <c r="L11" s="6" t="n">
        <f aca="false">('ldp_hh_us$_ton'!L11*tc!O12)/1000</f>
        <v>21.3687920191725</v>
      </c>
      <c r="M11" s="6" t="n">
        <f aca="false">('ldp_hh_us$_ton'!M11*tc!P12)/1000</f>
        <v>20.9325378683711</v>
      </c>
      <c r="N11" s="7" t="n">
        <f aca="false">AVERAGE(B11:M11)</f>
        <v>20.094357177426</v>
      </c>
    </row>
    <row r="12" customFormat="false" ht="15.75" hidden="false" customHeight="false" outlineLevel="0" collapsed="false">
      <c r="A12" s="1" t="n">
        <v>2003</v>
      </c>
      <c r="B12" s="6" t="n">
        <f aca="false">('ldp_hh_us$_ton'!B12*tc!E13)/1000</f>
        <v>20.3512289155207</v>
      </c>
      <c r="C12" s="6" t="n">
        <f aca="false">('ldp_hh_us$_ton'!C12*tc!F13)/1000</f>
        <v>20.2519978210822</v>
      </c>
      <c r="D12" s="6" t="n">
        <f aca="false">('ldp_hh_us$_ton'!D12*tc!G13)/1000</f>
        <v>20.0833822457654</v>
      </c>
      <c r="E12" s="6" t="n">
        <f aca="false">('ldp_hh_us$_ton'!E12*tc!H13)/1000</f>
        <v>19.4581340080054</v>
      </c>
      <c r="F12" s="6" t="n">
        <f aca="false">('ldp_hh_us$_ton'!F12*tc!I13)/1000</f>
        <v>18.7738374832445</v>
      </c>
      <c r="G12" s="6" t="n">
        <f aca="false">('ldp_hh_us$_ton'!G12*tc!J13)/1000</f>
        <v>19.337675424039</v>
      </c>
      <c r="H12" s="6" t="n">
        <f aca="false">('ldp_hh_us$_ton'!H12*tc!K13)/1000</f>
        <v>19.216613721632</v>
      </c>
      <c r="I12" s="6" t="n">
        <f aca="false">('ldp_hh_us$_ton'!I12*tc!L13)/1000</f>
        <v>20.0532727310315</v>
      </c>
      <c r="J12" s="6" t="n">
        <f aca="false">('ldp_hh_us$_ton'!J12*tc!M13)/1000</f>
        <v>20.2546064180174</v>
      </c>
      <c r="K12" s="6" t="n">
        <f aca="false">('ldp_hh_us$_ton'!K12*tc!N13)/1000</f>
        <v>20.756006862318</v>
      </c>
      <c r="L12" s="6" t="n">
        <f aca="false">('ldp_hh_us$_ton'!L12*tc!O13)/1000</f>
        <v>20.700656520075</v>
      </c>
      <c r="M12" s="6" t="n">
        <f aca="false">('ldp_hh_us$_ton'!M12*tc!P13)/1000</f>
        <v>20.925321126439</v>
      </c>
      <c r="N12" s="7" t="n">
        <f aca="false">AVERAGE(B12:M12)</f>
        <v>20.0135611064309</v>
      </c>
    </row>
    <row r="13" customFormat="false" ht="15.75" hidden="false" customHeight="false" outlineLevel="0" collapsed="false">
      <c r="A13" s="1" t="n">
        <v>2004</v>
      </c>
      <c r="B13" s="6" t="n">
        <f aca="false">('ldp_hh_us$_ton'!B13*tc!E14)/1000</f>
        <v>20.2543906957547</v>
      </c>
      <c r="C13" s="6" t="n">
        <f aca="false">('ldp_hh_us$_ton'!C13*tc!F14)/1000</f>
        <v>20.4115732997954</v>
      </c>
      <c r="D13" s="6" t="n">
        <f aca="false">('ldp_hh_us$_ton'!D13*tc!G14)/1000</f>
        <v>20.4293766365716</v>
      </c>
      <c r="E13" s="6" t="n">
        <f aca="false">('ldp_hh_us$_ton'!E13*tc!H14)/1000</f>
        <v>21.2579916196334</v>
      </c>
      <c r="F13" s="6" t="n">
        <f aca="false">('ldp_hh_us$_ton'!F13*tc!I14)/1000</f>
        <v>22.9388871447086</v>
      </c>
      <c r="G13" s="6" t="n">
        <f aca="false">('ldp_hh_us$_ton'!G13*tc!J14)/1000</f>
        <v>24.7854115554923</v>
      </c>
      <c r="H13" s="6" t="n">
        <f aca="false">('ldp_hh_us$_ton'!H13*tc!K14)/1000</f>
        <v>23.5846747212854</v>
      </c>
      <c r="I13" s="6" t="n">
        <f aca="false">('ldp_hh_us$_ton'!I13*tc!L14)/1000</f>
        <v>23.1555275001943</v>
      </c>
      <c r="J13" s="6" t="n">
        <f aca="false">('ldp_hh_us$_ton'!J13*tc!M14)/1000</f>
        <v>22.4920397190586</v>
      </c>
      <c r="K13" s="6" t="n">
        <f aca="false">('ldp_hh_us$_ton'!K13*tc!N14)/1000</f>
        <v>22.0029024405406</v>
      </c>
      <c r="L13" s="6" t="n">
        <f aca="false">('ldp_hh_us$_ton'!L13*tc!O14)/1000</f>
        <v>21.9370866474325</v>
      </c>
      <c r="M13" s="6" t="n">
        <f aca="false">('ldp_hh_us$_ton'!M13*tc!P14)/1000</f>
        <v>21.6774267753355</v>
      </c>
      <c r="N13" s="7" t="n">
        <f aca="false">AVERAGE(B13:M13)</f>
        <v>22.0772740629836</v>
      </c>
    </row>
    <row r="14" customFormat="false" ht="15.75" hidden="false" customHeight="false" outlineLevel="0" collapsed="false">
      <c r="A14" s="1" t="n">
        <v>2005</v>
      </c>
      <c r="B14" s="6" t="n">
        <f aca="false">('ldp_hh_us$_ton'!B14*tc!E15)/1000</f>
        <v>22.8221620880992</v>
      </c>
      <c r="C14" s="6" t="n">
        <f aca="false">('ldp_hh_us$_ton'!C14*tc!F15)/1000</f>
        <v>23.2656778228442</v>
      </c>
      <c r="D14" s="6" t="n">
        <f aca="false">('ldp_hh_us$_ton'!D14*tc!G15)/1000</f>
        <v>23.420691982732</v>
      </c>
      <c r="E14" s="6" t="n">
        <f aca="false">('ldp_hh_us$_ton'!E14*tc!H15)/1000</f>
        <v>23.5024427175174</v>
      </c>
      <c r="F14" s="6" t="n">
        <f aca="false">('ldp_hh_us$_ton'!F14*tc!I15)/1000</f>
        <v>23.345259341859</v>
      </c>
      <c r="G14" s="6" t="n">
        <f aca="false">('ldp_hh_us$_ton'!G14*tc!J15)/1000</f>
        <v>22.9344078819139</v>
      </c>
      <c r="H14" s="6" t="n">
        <f aca="false">('ldp_hh_us$_ton'!H14*tc!K15)/1000</f>
        <v>22.6536719116819</v>
      </c>
      <c r="I14" s="6" t="n">
        <f aca="false">('ldp_hh_us$_ton'!I14*tc!L15)/1000</f>
        <v>23.0968847313641</v>
      </c>
      <c r="J14" s="6" t="n">
        <f aca="false">('ldp_hh_us$_ton'!J14*tc!M15)/1000</f>
        <v>22.919198503383</v>
      </c>
      <c r="K14" s="6" t="n">
        <f aca="false">('ldp_hh_us$_ton'!K14*tc!N15)/1000</f>
        <v>24.0676218621518</v>
      </c>
      <c r="L14" s="6" t="n">
        <f aca="false">('ldp_hh_us$_ton'!L14*tc!O15)/1000</f>
        <v>24.2514821119977</v>
      </c>
      <c r="M14" s="6" t="n">
        <f aca="false">('ldp_hh_us$_ton'!M14*tc!P15)/1000</f>
        <v>24.2729678068542</v>
      </c>
      <c r="N14" s="7" t="n">
        <f aca="false">AVERAGE(B14:M14)</f>
        <v>23.3793723968665</v>
      </c>
    </row>
    <row r="15" customFormat="false" ht="15.75" hidden="false" customHeight="false" outlineLevel="0" collapsed="false">
      <c r="A15" s="1" t="n">
        <v>2006</v>
      </c>
      <c r="B15" s="6" t="n">
        <f aca="false">('ldp_hh_us$_ton'!B15*tc!E16)/1000</f>
        <v>23.6637112577418</v>
      </c>
      <c r="C15" s="6" t="n">
        <f aca="false">('ldp_hh_us$_ton'!C15*tc!F16)/1000</f>
        <v>21.9491946078262</v>
      </c>
      <c r="D15" s="6" t="n">
        <f aca="false">('ldp_hh_us$_ton'!D15*tc!G16)/1000</f>
        <v>20.9893024315346</v>
      </c>
      <c r="E15" s="6" t="n">
        <f aca="false">('ldp_hh_us$_ton'!E15*tc!H16)/1000</f>
        <v>20.935544664132</v>
      </c>
      <c r="F15" s="6" t="n">
        <f aca="false">('ldp_hh_us$_ton'!F15*tc!I16)/1000</f>
        <v>20.9133418277851</v>
      </c>
      <c r="G15" s="6" t="n">
        <f aca="false">('ldp_hh_us$_ton'!G15*tc!J16)/1000</f>
        <v>21.311325085486</v>
      </c>
      <c r="H15" s="6" t="n">
        <f aca="false">('ldp_hh_us$_ton'!H15*tc!K16)/1000</f>
        <v>20.7948939252214</v>
      </c>
      <c r="I15" s="6" t="n">
        <f aca="false">('ldp_hh_us$_ton'!I15*tc!L16)/1000</f>
        <v>21.224239915032</v>
      </c>
      <c r="J15" s="6" t="n">
        <f aca="false">('ldp_hh_us$_ton'!J15*tc!M16)/1000</f>
        <v>22.2301006205531</v>
      </c>
      <c r="K15" s="6" t="n">
        <f aca="false">('ldp_hh_us$_ton'!K15*tc!N16)/1000</f>
        <v>23.2888524124763</v>
      </c>
      <c r="L15" s="6" t="n">
        <f aca="false">('ldp_hh_us$_ton'!L15*tc!O16)/1000</f>
        <v>24.1151334724579</v>
      </c>
      <c r="M15" s="6" t="n">
        <f aca="false">('ldp_hh_us$_ton'!M15*tc!P16)/1000</f>
        <v>24.6162437003183</v>
      </c>
      <c r="N15" s="7" t="n">
        <f aca="false">AVERAGE(B15:M15)</f>
        <v>22.1693236600471</v>
      </c>
    </row>
    <row r="16" customFormat="false" ht="15.75" hidden="false" customHeight="false" outlineLevel="0" collapsed="false">
      <c r="A16" s="1" t="n">
        <v>2007</v>
      </c>
      <c r="B16" s="6" t="n">
        <f aca="false">('ldp_hh_us$_ton'!B16*tc!E17)/1000</f>
        <v>28.0853807057498</v>
      </c>
      <c r="C16" s="6" t="n">
        <f aca="false">('ldp_hh_us$_ton'!C16*tc!F17)/1000</f>
        <v>30.4924543124594</v>
      </c>
      <c r="D16" s="6" t="n">
        <f aca="false">('ldp_hh_us$_ton'!D16*tc!G17)/1000</f>
        <v>33.6264740470159</v>
      </c>
      <c r="E16" s="6" t="n">
        <f aca="false">('ldp_hh_us$_ton'!E16*tc!H17)/1000</f>
        <v>39.1686610351176</v>
      </c>
      <c r="F16" s="6" t="n">
        <f aca="false">('ldp_hh_us$_ton'!F16*tc!I17)/1000</f>
        <v>46.2221260384174</v>
      </c>
      <c r="G16" s="6" t="n">
        <f aca="false">('ldp_hh_us$_ton'!G16*tc!J17)/1000</f>
        <v>51.830184817026</v>
      </c>
      <c r="H16" s="6" t="n">
        <f aca="false">('ldp_hh_us$_ton'!H16*tc!K17)/1000</f>
        <v>52.9685659903075</v>
      </c>
      <c r="I16" s="6" t="n">
        <f aca="false">('ldp_hh_us$_ton'!I16*tc!L17)/1000</f>
        <v>50.9114150360222</v>
      </c>
      <c r="J16" s="6" t="n">
        <f aca="false">('ldp_hh_us$_ton'!J16*tc!M17)/1000</f>
        <v>51.4665926043066</v>
      </c>
      <c r="K16" s="6" t="n">
        <f aca="false">('ldp_hh_us$_ton'!K16*tc!N17)/1000</f>
        <v>49.776107436502</v>
      </c>
      <c r="L16" s="6" t="n">
        <f aca="false">('ldp_hh_us$_ton'!L16*tc!O17)/1000</f>
        <v>47.8696711221414</v>
      </c>
      <c r="M16" s="6" t="n">
        <f aca="false">('ldp_hh_us$_ton'!M16*tc!P17)/1000</f>
        <v>45.5228969915563</v>
      </c>
      <c r="N16" s="7" t="n">
        <f aca="false">AVERAGE(B16:M16)</f>
        <v>43.9950441780519</v>
      </c>
    </row>
    <row r="17" customFormat="false" ht="15.75" hidden="false" customHeight="false" outlineLevel="0" collapsed="false">
      <c r="A17" s="1" t="n">
        <v>2008</v>
      </c>
      <c r="B17" s="6" t="n">
        <f aca="false">('ldp_hh_us$_ton'!B17*tc!E18)/1000</f>
        <v>40.186793394216</v>
      </c>
      <c r="C17" s="6" t="n">
        <f aca="false">('ldp_hh_us$_ton'!C17*tc!F18)/1000</f>
        <v>35.1388673143452</v>
      </c>
      <c r="D17" s="6" t="n">
        <f aca="false">('ldp_hh_us$_ton'!D17*tc!G18)/1000</f>
        <v>32.530382594325</v>
      </c>
      <c r="E17" s="6" t="n">
        <f aca="false">('ldp_hh_us$_ton'!E17*tc!H18)/1000</f>
        <v>31.6858166419838</v>
      </c>
      <c r="F17" s="6" t="n">
        <f aca="false">('ldp_hh_us$_ton'!F17*tc!I18)/1000</f>
        <v>32.6427472834042</v>
      </c>
      <c r="G17" s="6" t="n">
        <f aca="false">('ldp_hh_us$_ton'!G17*tc!J18)/1000</f>
        <v>33.4657041041031</v>
      </c>
      <c r="H17" s="6" t="n">
        <f aca="false">('ldp_hh_us$_ton'!H17*tc!K18)/1000</f>
        <v>33.6153163227966</v>
      </c>
      <c r="I17" s="6" t="n">
        <f aca="false">('ldp_hh_us$_ton'!I17*tc!L18)/1000</f>
        <v>32.9143662377712</v>
      </c>
      <c r="J17" s="6" t="n">
        <f aca="false">('ldp_hh_us$_ton'!J17*tc!M18)/1000</f>
        <v>33.1518255442819</v>
      </c>
      <c r="K17" s="6" t="n">
        <f aca="false">('ldp_hh_us$_ton'!K17*tc!N18)/1000</f>
        <v>33.8290972394558</v>
      </c>
      <c r="L17" s="6" t="n">
        <f aca="false">('ldp_hh_us$_ton'!L17*tc!O18)/1000</f>
        <v>29.7556261649136</v>
      </c>
      <c r="M17" s="6" t="n">
        <f aca="false">('ldp_hh_us$_ton'!M17*tc!P18)/1000</f>
        <v>27.9168656832425</v>
      </c>
      <c r="N17" s="7" t="n">
        <f aca="false">AVERAGE(B17:M17)</f>
        <v>33.0694507104032</v>
      </c>
    </row>
    <row r="18" customFormat="false" ht="15.75" hidden="false" customHeight="false" outlineLevel="0" collapsed="false">
      <c r="A18" s="1" t="n">
        <v>2009</v>
      </c>
      <c r="B18" s="6" t="n">
        <f aca="false">('ldp_hh_us$_ton'!B18*tc!E19)/1000</f>
        <v>28.3757573336643</v>
      </c>
      <c r="C18" s="6" t="n">
        <f aca="false">('ldp_hh_us$_ton'!C18*tc!F19)/1000</f>
        <v>29.6281126362236</v>
      </c>
      <c r="D18" s="6" t="n">
        <f aca="false">('ldp_hh_us$_ton'!D18*tc!G19)/1000</f>
        <v>29.7922550775948</v>
      </c>
      <c r="E18" s="6" t="n">
        <f aca="false">('ldp_hh_us$_ton'!E18*tc!H19)/1000</f>
        <v>27.4603767841998</v>
      </c>
      <c r="F18" s="6" t="n">
        <f aca="false">('ldp_hh_us$_ton'!F18*tc!I19)/1000</f>
        <v>27.0413665252958</v>
      </c>
      <c r="G18" s="6" t="n">
        <f aca="false">('ldp_hh_us$_ton'!G18*tc!J19)/1000</f>
        <v>27.6693977896837</v>
      </c>
      <c r="H18" s="6" t="n">
        <f aca="false">('ldp_hh_us$_ton'!H18*tc!K19)/1000</f>
        <v>27.6711964966811</v>
      </c>
      <c r="I18" s="6" t="n">
        <f aca="false">('ldp_hh_us$_ton'!I18*tc!L19)/1000</f>
        <v>28.1729950516224</v>
      </c>
      <c r="J18" s="6" t="n">
        <f aca="false">('ldp_hh_us$_ton'!J18*tc!M19)/1000</f>
        <v>30.3668548806823</v>
      </c>
      <c r="K18" s="6" t="n">
        <f aca="false">('ldp_hh_us$_ton'!K18*tc!N19)/1000</f>
        <v>33.563392999314</v>
      </c>
      <c r="L18" s="6" t="n">
        <f aca="false">('ldp_hh_us$_ton'!L18*tc!O19)/1000</f>
        <v>36.7450767717415</v>
      </c>
      <c r="M18" s="6" t="n">
        <f aca="false">('ldp_hh_us$_ton'!M18*tc!P19)/1000</f>
        <v>38.425460251311</v>
      </c>
      <c r="N18" s="7" t="n">
        <f aca="false">AVERAGE(B18:M18)</f>
        <v>30.4093535498345</v>
      </c>
    </row>
    <row r="19" customFormat="false" ht="15.75" hidden="false" customHeight="false" outlineLevel="0" collapsed="false">
      <c r="A19" s="1" t="n">
        <v>2010</v>
      </c>
      <c r="B19" s="6" t="n">
        <f aca="false">('ldp_hh_us$_ton'!B19*tc!E20)/1000</f>
        <v>38.8748428158913</v>
      </c>
      <c r="C19" s="6" t="n">
        <f aca="false">('ldp_hh_us$_ton'!C19*tc!F20)/1000</f>
        <v>35.187018639817</v>
      </c>
      <c r="D19" s="6" t="n">
        <f aca="false">('ldp_hh_us$_ton'!D19*tc!G20)/1000</f>
        <v>31.9836309590473</v>
      </c>
      <c r="E19" s="6" t="n">
        <f aca="false">('ldp_hh_us$_ton'!E19*tc!H20)/1000</f>
        <v>32.8139320370148</v>
      </c>
      <c r="F19" s="6" t="n">
        <f aca="false">('ldp_hh_us$_ton'!F19*tc!I20)/1000</f>
        <v>36.7681932916301</v>
      </c>
      <c r="G19" s="6" t="n">
        <f aca="false">('ldp_hh_us$_ton'!G19*tc!J20)/1000</f>
        <v>37.7687577455357</v>
      </c>
      <c r="H19" s="6" t="n">
        <f aca="false">('ldp_hh_us$_ton'!H19*tc!K20)/1000</f>
        <v>37.4653809467041</v>
      </c>
      <c r="I19" s="6" t="n">
        <f aca="false">('ldp_hh_us$_ton'!I19*tc!L20)/1000</f>
        <v>35.5389846020496</v>
      </c>
      <c r="J19" s="6" t="n">
        <f aca="false">('ldp_hh_us$_ton'!J19*tc!M20)/1000</f>
        <v>36.0999273230026</v>
      </c>
      <c r="K19" s="6" t="n">
        <f aca="false">('ldp_hh_us$_ton'!K19*tc!N20)/1000</f>
        <v>35.7087608226644</v>
      </c>
      <c r="L19" s="6" t="n">
        <f aca="false">('ldp_hh_us$_ton'!L19*tc!O20)/1000</f>
        <v>35.3367636649398</v>
      </c>
      <c r="M19" s="6" t="n">
        <f aca="false">('ldp_hh_us$_ton'!M19*tc!P20)/1000</f>
        <v>35.6612257110879</v>
      </c>
      <c r="N19" s="7" t="n">
        <f aca="false">AVERAGE(B19:M19)</f>
        <v>35.7672848799487</v>
      </c>
    </row>
    <row r="20" customFormat="false" ht="15.75" hidden="false" customHeight="false" outlineLevel="0" collapsed="false">
      <c r="A20" s="1" t="n">
        <v>2011</v>
      </c>
      <c r="B20" s="6" t="n">
        <f aca="false">('ldp_hh_us$_ton'!B20*tc!E21)/1000</f>
        <v>35.8166127386945</v>
      </c>
      <c r="C20" s="6" t="n">
        <f aca="false">('ldp_hh_us$_ton'!C20*tc!F21)/1000</f>
        <v>39.383464411368</v>
      </c>
      <c r="D20" s="6" t="n">
        <f aca="false">('ldp_hh_us$_ton'!D20*tc!G21)/1000</f>
        <v>42.6936269180434</v>
      </c>
      <c r="E20" s="6" t="n">
        <f aca="false">('ldp_hh_us$_ton'!E20*tc!H21)/1000</f>
        <v>43.5623740904218</v>
      </c>
      <c r="F20" s="6" t="n">
        <f aca="false">('ldp_hh_us$_ton'!F20*tc!I21)/1000</f>
        <v>44.1758835096957</v>
      </c>
      <c r="G20" s="6" t="n">
        <f aca="false">('ldp_hh_us$_ton'!G20*tc!J21)/1000</f>
        <v>45.4340706547392</v>
      </c>
      <c r="H20" s="6" t="n">
        <f aca="false">('ldp_hh_us$_ton'!H20*tc!K21)/1000</f>
        <v>44.6813725357264</v>
      </c>
      <c r="I20" s="6" t="n">
        <f aca="false">('ldp_hh_us$_ton'!I20*tc!L21)/1000</f>
        <v>44.6056446739214</v>
      </c>
      <c r="J20" s="6" t="n">
        <f aca="false">('ldp_hh_us$_ton'!J20*tc!M21)/1000</f>
        <v>46.1425185489555</v>
      </c>
      <c r="K20" s="6" t="n">
        <f aca="false">('ldp_hh_us$_ton'!K20*tc!N21)/1000</f>
        <v>46.327228945137</v>
      </c>
      <c r="L20" s="6" t="n">
        <f aca="false">('ldp_hh_us$_ton'!L20*tc!O21)/1000</f>
        <v>45.5865639616472</v>
      </c>
      <c r="M20" s="6" t="n">
        <f aca="false">('ldp_hh_us$_ton'!M20*tc!P21)/1000</f>
        <v>45.1108922277044</v>
      </c>
      <c r="N20" s="7" t="n">
        <f aca="false">AVERAGE(B20:M20)</f>
        <v>43.6266877680045</v>
      </c>
    </row>
    <row r="21" customFormat="false" ht="15.75" hidden="false" customHeight="false" outlineLevel="0" collapsed="false">
      <c r="A21" s="1" t="n">
        <v>2012</v>
      </c>
      <c r="B21" s="6" t="n">
        <f aca="false">('ldp_hh_us$_ton'!B21*tc!E22)/1000</f>
        <v>43.2357751743161</v>
      </c>
      <c r="C21" s="6" t="n">
        <f aca="false">('ldp_hh_us$_ton'!C21*tc!F22)/1000</f>
        <v>40.7593594731917</v>
      </c>
      <c r="D21" s="6" t="n">
        <f aca="false">('ldp_hh_us$_ton'!D21*tc!G22)/1000</f>
        <v>38.9794502338164</v>
      </c>
      <c r="E21" s="6" t="n">
        <f aca="false">('ldp_hh_us$_ton'!E21*tc!H22)/1000</f>
        <v>38.3654284174576</v>
      </c>
      <c r="F21" s="6" t="n">
        <f aca="false">('ldp_hh_us$_ton'!F21*tc!I22)/1000</f>
        <v>37.3459897485168</v>
      </c>
      <c r="G21" s="6" t="n">
        <f aca="false">('ldp_hh_us$_ton'!G21*tc!J22)/1000</f>
        <v>37.281132165825</v>
      </c>
      <c r="H21" s="6" t="n">
        <f aca="false">('ldp_hh_us$_ton'!H21*tc!K22)/1000</f>
        <v>37.2258607395057</v>
      </c>
      <c r="I21" s="6" t="n">
        <f aca="false">('ldp_hh_us$_ton'!I21*tc!L22)/1000</f>
        <v>39.4350451663063</v>
      </c>
      <c r="J21" s="6" t="n">
        <f aca="false">('ldp_hh_us$_ton'!J21*tc!M22)/1000</f>
        <v>45.0180324798227</v>
      </c>
      <c r="K21" s="6" t="n">
        <f aca="false">('ldp_hh_us$_ton'!K21*tc!N22)/1000</f>
        <v>44.0506624131</v>
      </c>
      <c r="L21" s="6" t="n">
        <f aca="false">('ldp_hh_us$_ton'!L21*tc!O22)/1000</f>
        <v>45.0037711659136</v>
      </c>
      <c r="M21" s="6" t="n">
        <f aca="false">('ldp_hh_us$_ton'!M21*tc!P22)/1000</f>
        <v>44.7693508496069</v>
      </c>
      <c r="N21" s="7" t="n">
        <f aca="false">AVERAGE(B21:M21)</f>
        <v>40.9558215022816</v>
      </c>
    </row>
    <row r="22" customFormat="false" ht="15.75" hidden="false" customHeight="false" outlineLevel="0" collapsed="false">
      <c r="A22" s="8" t="n">
        <v>2013</v>
      </c>
      <c r="B22" s="9" t="n">
        <f aca="false">('ldp_hh_us$_ton'!B22*tc!E23)/1000</f>
        <v>45.3907169835714</v>
      </c>
      <c r="C22" s="9" t="n">
        <f aca="false">('ldp_hh_us$_ton'!C22*tc!F23)/1000</f>
        <v>45.7285299525159</v>
      </c>
      <c r="D22" s="9" t="n">
        <f aca="false">('ldp_hh_us$_ton'!D22*tc!G23)/1000</f>
        <v>44.0719571631955</v>
      </c>
      <c r="E22" s="9" t="n">
        <f aca="false">('ldp_hh_us$_ton'!E22*tc!H23)/1000</f>
        <v>44.2978200471984</v>
      </c>
      <c r="F22" s="9" t="n">
        <f aca="false">('ldp_hh_us$_ton'!F22*tc!I23)/1000</f>
        <v>47.1269561778996</v>
      </c>
      <c r="G22" s="9" t="n">
        <f aca="false">('ldp_hh_us$_ton'!G22*tc!J23)/1000</f>
        <v>49.6791924738442</v>
      </c>
      <c r="H22" s="9"/>
      <c r="I22" s="9"/>
      <c r="J22" s="9"/>
      <c r="K22" s="9"/>
      <c r="L22" s="9"/>
      <c r="M22" s="9"/>
      <c r="N22" s="9" t="n">
        <f aca="false">AVERAGE(B22:M22)</f>
        <v>46.0491954663708</v>
      </c>
    </row>
    <row r="23" customFormat="false" ht="15.75" hidden="false" customHeight="false" outlineLevel="0" collapsed="false">
      <c r="A23" s="10" t="s">
        <v>17</v>
      </c>
    </row>
    <row r="24" customFormat="false" ht="15.75" hidden="false" customHeight="false" outlineLevel="0" collapsed="false">
      <c r="A24" s="11" t="s">
        <v>19</v>
      </c>
    </row>
  </sheetData>
  <mergeCells count="1">
    <mergeCell ref="A1:N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90234375" defaultRowHeight="15.75" zeroHeight="false" outlineLevelRow="0" outlineLevelCol="0"/>
  <cols>
    <col collapsed="false" customWidth="false" hidden="false" outlineLevel="0" max="1" min="1" style="13" width="10.87"/>
    <col collapsed="false" customWidth="true" hidden="false" outlineLevel="0" max="3" min="2" style="14" width="14.49"/>
    <col collapsed="false" customWidth="false" hidden="false" outlineLevel="0" max="4" min="4" style="15" width="10.87"/>
    <col collapsed="false" customWidth="true" hidden="false" outlineLevel="0" max="5" min="5" style="0" width="13.87"/>
    <col collapsed="false" customWidth="true" hidden="false" outlineLevel="0" max="19" min="19" style="0" width="14.37"/>
    <col collapsed="false" customWidth="true" hidden="false" outlineLevel="0" max="21" min="21" style="0" width="13.99"/>
  </cols>
  <sheetData>
    <row r="1" customFormat="false" ht="15.75" hidden="false" customHeight="false" outlineLevel="0" collapsed="false">
      <c r="A1" s="16" t="s">
        <v>22</v>
      </c>
      <c r="B1" s="17" t="s">
        <v>23</v>
      </c>
      <c r="D1" s="5" t="s">
        <v>2</v>
      </c>
      <c r="E1" s="5" t="s">
        <v>24</v>
      </c>
      <c r="F1" s="5" t="s">
        <v>4</v>
      </c>
      <c r="G1" s="5" t="s">
        <v>5</v>
      </c>
      <c r="H1" s="5" t="s">
        <v>6</v>
      </c>
      <c r="I1" s="5" t="s">
        <v>7</v>
      </c>
      <c r="J1" s="5" t="s">
        <v>8</v>
      </c>
      <c r="K1" s="5" t="s">
        <v>9</v>
      </c>
      <c r="L1" s="5" t="s">
        <v>10</v>
      </c>
      <c r="M1" s="5" t="s">
        <v>11</v>
      </c>
      <c r="N1" s="5" t="s">
        <v>12</v>
      </c>
      <c r="O1" s="5" t="s">
        <v>13</v>
      </c>
      <c r="P1" s="5" t="s">
        <v>14</v>
      </c>
      <c r="Q1" s="5" t="s">
        <v>15</v>
      </c>
      <c r="S1" s="18" t="s">
        <v>25</v>
      </c>
      <c r="T1" s="18"/>
      <c r="U1" s="19" t="s">
        <v>1</v>
      </c>
      <c r="V1" s="20" t="n">
        <f aca="false">'ldp_hh_us$_libra'!Q1</f>
        <v>40022</v>
      </c>
    </row>
    <row r="2" customFormat="false" ht="15.75" hidden="false" customHeight="false" outlineLevel="0" collapsed="false">
      <c r="A2" s="13" t="n">
        <v>32142</v>
      </c>
      <c r="B2" s="14" t="n">
        <v>3.0685</v>
      </c>
      <c r="D2" s="21" t="n">
        <v>1992</v>
      </c>
      <c r="E2" s="14" t="n">
        <v>3.0685</v>
      </c>
      <c r="F2" s="14" t="n">
        <v>3.0636</v>
      </c>
      <c r="G2" s="14" t="n">
        <v>3.0664</v>
      </c>
      <c r="H2" s="14" t="n">
        <v>3.068</v>
      </c>
      <c r="I2" s="14" t="n">
        <v>3.098</v>
      </c>
      <c r="J2" s="14" t="n">
        <v>3.1185</v>
      </c>
      <c r="K2" s="14" t="n">
        <v>3.1165</v>
      </c>
      <c r="L2" s="14" t="n">
        <v>3.0913</v>
      </c>
      <c r="M2" s="14" t="n">
        <v>3.0862</v>
      </c>
      <c r="N2" s="14" t="n">
        <v>3.1185</v>
      </c>
      <c r="O2" s="14" t="n">
        <v>3.1198</v>
      </c>
      <c r="P2" s="14" t="n">
        <v>3.1182</v>
      </c>
      <c r="Q2" s="7" t="n">
        <f aca="false">AVERAGE(E2:P2)</f>
        <v>3.09445833333333</v>
      </c>
      <c r="S2" s="22" t="s">
        <v>26</v>
      </c>
      <c r="T2" s="23" t="n">
        <v>2.204622</v>
      </c>
    </row>
    <row r="3" customFormat="false" ht="15.75" hidden="false" customHeight="false" outlineLevel="0" collapsed="false">
      <c r="A3" s="13" t="n">
        <v>32173</v>
      </c>
      <c r="B3" s="14" t="n">
        <v>3.0636</v>
      </c>
      <c r="D3" s="21" t="n">
        <v>1993</v>
      </c>
      <c r="E3" s="14" t="n">
        <v>3.11</v>
      </c>
      <c r="F3" s="14" t="n">
        <v>3.0989</v>
      </c>
      <c r="G3" s="14" t="n">
        <v>3.1083</v>
      </c>
      <c r="H3" s="14" t="n">
        <v>3.0955</v>
      </c>
      <c r="I3" s="14" t="n">
        <v>3.1227</v>
      </c>
      <c r="J3" s="14" t="n">
        <v>3.1213</v>
      </c>
      <c r="K3" s="14" t="n">
        <v>3.1236</v>
      </c>
      <c r="L3" s="14" t="n">
        <v>3.1126</v>
      </c>
      <c r="M3" s="14" t="n">
        <v>3.1127</v>
      </c>
      <c r="N3" s="14" t="n">
        <v>3.1142</v>
      </c>
      <c r="O3" s="14" t="n">
        <v>3.1553</v>
      </c>
      <c r="P3" s="14" t="n">
        <v>3.1077</v>
      </c>
      <c r="Q3" s="7" t="n">
        <f aca="false">AVERAGE(E3:P3)</f>
        <v>3.11523333333333</v>
      </c>
      <c r="S3" s="22" t="s">
        <v>27</v>
      </c>
      <c r="T3" s="24" t="n">
        <v>11.5</v>
      </c>
    </row>
    <row r="4" customFormat="false" ht="15.75" hidden="false" customHeight="false" outlineLevel="0" collapsed="false">
      <c r="A4" s="13" t="n">
        <v>32202</v>
      </c>
      <c r="B4" s="14" t="n">
        <v>3.0664</v>
      </c>
      <c r="D4" s="21" t="n">
        <v>1994</v>
      </c>
      <c r="E4" s="14" t="n">
        <v>3.1075</v>
      </c>
      <c r="F4" s="14" t="n">
        <v>3.1115</v>
      </c>
      <c r="G4" s="14" t="n">
        <v>3.2841</v>
      </c>
      <c r="H4" s="14" t="n">
        <v>3.3536</v>
      </c>
      <c r="I4" s="14" t="n">
        <v>3.312</v>
      </c>
      <c r="J4" s="14" t="n">
        <v>3.3607</v>
      </c>
      <c r="K4" s="14" t="n">
        <v>3.4009</v>
      </c>
      <c r="L4" s="14" t="n">
        <v>3.3821</v>
      </c>
      <c r="M4" s="14" t="n">
        <v>3.3998</v>
      </c>
      <c r="N4" s="14" t="n">
        <v>3.4158</v>
      </c>
      <c r="O4" s="14" t="n">
        <v>3.4426</v>
      </c>
      <c r="P4" s="14" t="n">
        <v>3.9308</v>
      </c>
      <c r="Q4" s="7" t="n">
        <f aca="false">AVERAGE(E4:P4)</f>
        <v>3.37511666666667</v>
      </c>
    </row>
    <row r="5" customFormat="false" ht="15.75" hidden="false" customHeight="false" outlineLevel="0" collapsed="false">
      <c r="A5" s="13" t="n">
        <v>32233</v>
      </c>
      <c r="B5" s="14" t="n">
        <v>3.068</v>
      </c>
      <c r="D5" s="21" t="n">
        <v>1995</v>
      </c>
      <c r="E5" s="14" t="n">
        <v>5.5133</v>
      </c>
      <c r="F5" s="14" t="n">
        <v>5.6854</v>
      </c>
      <c r="G5" s="14" t="n">
        <v>6.7019</v>
      </c>
      <c r="H5" s="14" t="n">
        <v>6.2996</v>
      </c>
      <c r="I5" s="14" t="n">
        <v>5.9627</v>
      </c>
      <c r="J5" s="14" t="n">
        <v>6.2232</v>
      </c>
      <c r="K5" s="14" t="n">
        <v>6.1394</v>
      </c>
      <c r="L5" s="14" t="n">
        <v>6.1909</v>
      </c>
      <c r="M5" s="14" t="n">
        <v>6.3025</v>
      </c>
      <c r="N5" s="14" t="n">
        <v>6.6911</v>
      </c>
      <c r="O5" s="14" t="n">
        <v>7.6584</v>
      </c>
      <c r="P5" s="14" t="n">
        <v>7.6597</v>
      </c>
      <c r="Q5" s="7" t="n">
        <f aca="false">AVERAGE(E5:P5)</f>
        <v>6.41900833333333</v>
      </c>
    </row>
    <row r="6" customFormat="false" ht="15.75" hidden="false" customHeight="false" outlineLevel="0" collapsed="false">
      <c r="A6" s="13" t="n">
        <v>32263</v>
      </c>
      <c r="B6" s="14" t="n">
        <v>3.098</v>
      </c>
      <c r="D6" s="21" t="n">
        <v>1996</v>
      </c>
      <c r="E6" s="14" t="n">
        <v>7.476</v>
      </c>
      <c r="F6" s="14" t="n">
        <v>7.524</v>
      </c>
      <c r="G6" s="14" t="n">
        <v>7.5687</v>
      </c>
      <c r="H6" s="14" t="n">
        <v>7.4617</v>
      </c>
      <c r="I6" s="14" t="n">
        <v>7.4326</v>
      </c>
      <c r="J6" s="14" t="n">
        <v>7.5604</v>
      </c>
      <c r="K6" s="14" t="n">
        <v>7.6206</v>
      </c>
      <c r="L6" s="14" t="n">
        <v>7.5115</v>
      </c>
      <c r="M6" s="14" t="n">
        <v>7.544</v>
      </c>
      <c r="N6" s="14" t="n">
        <v>7.7263</v>
      </c>
      <c r="O6" s="14" t="n">
        <v>7.906</v>
      </c>
      <c r="P6" s="14" t="n">
        <v>7.872</v>
      </c>
      <c r="Q6" s="7" t="n">
        <f aca="false">AVERAGE(E6:P6)</f>
        <v>7.60031666666667</v>
      </c>
    </row>
    <row r="7" customFormat="false" ht="15.75" hidden="false" customHeight="false" outlineLevel="0" collapsed="false">
      <c r="A7" s="13" t="n">
        <v>32294</v>
      </c>
      <c r="B7" s="14" t="n">
        <v>3.1185</v>
      </c>
      <c r="D7" s="21" t="n">
        <v>1997</v>
      </c>
      <c r="E7" s="14" t="n">
        <v>7.8271</v>
      </c>
      <c r="F7" s="14" t="n">
        <v>7.8003</v>
      </c>
      <c r="G7" s="14" t="n">
        <v>7.9647</v>
      </c>
      <c r="H7" s="14" t="n">
        <v>7.9074</v>
      </c>
      <c r="I7" s="14" t="n">
        <v>7.9006</v>
      </c>
      <c r="J7" s="14" t="n">
        <v>7.9502</v>
      </c>
      <c r="K7" s="14" t="n">
        <v>7.8733</v>
      </c>
      <c r="L7" s="14" t="n">
        <v>7.7828</v>
      </c>
      <c r="M7" s="14" t="n">
        <v>7.7805</v>
      </c>
      <c r="N7" s="14" t="n">
        <v>7.8603</v>
      </c>
      <c r="O7" s="14" t="n">
        <v>8.2689</v>
      </c>
      <c r="P7" s="14" t="n">
        <v>8.1219</v>
      </c>
      <c r="Q7" s="7" t="n">
        <f aca="false">AVERAGE(E7:P7)</f>
        <v>7.91983333333333</v>
      </c>
    </row>
    <row r="8" customFormat="false" ht="15.75" hidden="false" customHeight="false" outlineLevel="0" collapsed="false">
      <c r="A8" s="13" t="n">
        <v>32324</v>
      </c>
      <c r="B8" s="14" t="n">
        <v>3.1165</v>
      </c>
      <c r="D8" s="21" t="n">
        <v>1998</v>
      </c>
      <c r="E8" s="14" t="n">
        <v>8.2177</v>
      </c>
      <c r="F8" s="14" t="n">
        <v>8.5014</v>
      </c>
      <c r="G8" s="14" t="n">
        <v>8.5676</v>
      </c>
      <c r="H8" s="14" t="n">
        <v>8.4965</v>
      </c>
      <c r="I8" s="14" t="n">
        <v>8.5934</v>
      </c>
      <c r="J8" s="14" t="n">
        <v>8.9131</v>
      </c>
      <c r="K8" s="14" t="n">
        <v>8.896</v>
      </c>
      <c r="L8" s="14" t="n">
        <v>9.3633</v>
      </c>
      <c r="M8" s="14" t="n">
        <v>10.2307</v>
      </c>
      <c r="N8" s="14" t="n">
        <v>10.1536</v>
      </c>
      <c r="O8" s="14" t="n">
        <v>9.9682</v>
      </c>
      <c r="P8" s="14" t="n">
        <v>9.9057</v>
      </c>
      <c r="Q8" s="7" t="n">
        <f aca="false">AVERAGE(E8:P8)</f>
        <v>9.1506</v>
      </c>
    </row>
    <row r="9" customFormat="false" ht="15.75" hidden="false" customHeight="false" outlineLevel="0" collapsed="false">
      <c r="A9" s="13" t="n">
        <v>32355</v>
      </c>
      <c r="B9" s="14" t="n">
        <v>3.0913</v>
      </c>
      <c r="D9" s="21" t="n">
        <v>1999</v>
      </c>
      <c r="E9" s="14" t="n">
        <v>10.1351</v>
      </c>
      <c r="F9" s="14" t="n">
        <v>9.9939</v>
      </c>
      <c r="G9" s="14" t="n">
        <v>9.7316</v>
      </c>
      <c r="H9" s="14" t="n">
        <v>9.4185</v>
      </c>
      <c r="I9" s="14" t="n">
        <v>9.4105</v>
      </c>
      <c r="J9" s="14" t="n">
        <v>9.5139</v>
      </c>
      <c r="K9" s="14" t="n">
        <v>9.3657</v>
      </c>
      <c r="L9" s="14" t="n">
        <v>9.3966</v>
      </c>
      <c r="M9" s="14" t="n">
        <v>9.3358</v>
      </c>
      <c r="N9" s="14" t="n">
        <v>9.5667</v>
      </c>
      <c r="O9" s="14" t="n">
        <v>9.3988</v>
      </c>
      <c r="P9" s="14" t="n">
        <v>9.4249</v>
      </c>
      <c r="Q9" s="7" t="n">
        <f aca="false">AVERAGE(E9:P9)</f>
        <v>9.55766666666667</v>
      </c>
    </row>
    <row r="10" customFormat="false" ht="15.75" hidden="false" customHeight="false" outlineLevel="0" collapsed="false">
      <c r="A10" s="13" t="n">
        <v>32386</v>
      </c>
      <c r="B10" s="14" t="n">
        <v>3.0862</v>
      </c>
      <c r="D10" s="21" t="n">
        <v>2000</v>
      </c>
      <c r="E10" s="14" t="n">
        <v>9.4878</v>
      </c>
      <c r="F10" s="14" t="n">
        <v>9.4252</v>
      </c>
      <c r="G10" s="14" t="n">
        <v>9.2876</v>
      </c>
      <c r="H10" s="14" t="n">
        <v>9.3903</v>
      </c>
      <c r="I10" s="14" t="n">
        <v>9.5158</v>
      </c>
      <c r="J10" s="14" t="n">
        <v>9.8295</v>
      </c>
      <c r="K10" s="14" t="n">
        <v>9.4212</v>
      </c>
      <c r="L10" s="14" t="n">
        <v>9.2709</v>
      </c>
      <c r="M10" s="14" t="n">
        <v>9.354</v>
      </c>
      <c r="N10" s="14" t="n">
        <v>9.5314</v>
      </c>
      <c r="O10" s="14" t="n">
        <v>9.5004</v>
      </c>
      <c r="P10" s="14" t="n">
        <v>9.4659</v>
      </c>
      <c r="Q10" s="7" t="n">
        <f aca="false">AVERAGE(E10:P10)</f>
        <v>9.45666666666667</v>
      </c>
    </row>
    <row r="11" customFormat="false" ht="15.75" hidden="false" customHeight="false" outlineLevel="0" collapsed="false">
      <c r="A11" s="13" t="n">
        <v>32416</v>
      </c>
      <c r="B11" s="14" t="n">
        <v>3.1185</v>
      </c>
      <c r="D11" s="21" t="n">
        <v>2001</v>
      </c>
      <c r="E11" s="14" t="n">
        <v>9.7766</v>
      </c>
      <c r="F11" s="14" t="n">
        <v>9.7045</v>
      </c>
      <c r="G11" s="14" t="n">
        <v>9.6006</v>
      </c>
      <c r="H11" s="14" t="n">
        <v>9.3268</v>
      </c>
      <c r="I11" s="14" t="n">
        <v>9.1372</v>
      </c>
      <c r="J11" s="14" t="n">
        <v>9.0867</v>
      </c>
      <c r="K11" s="14" t="n">
        <v>9.1618</v>
      </c>
      <c r="L11" s="14" t="n">
        <v>9.1307</v>
      </c>
      <c r="M11" s="14" t="n">
        <v>9.4189</v>
      </c>
      <c r="N11" s="14" t="n">
        <v>9.345</v>
      </c>
      <c r="O11" s="14" t="n">
        <v>9.2236</v>
      </c>
      <c r="P11" s="14" t="n">
        <v>9.1561</v>
      </c>
      <c r="Q11" s="7" t="n">
        <f aca="false">AVERAGE(E11:P11)</f>
        <v>9.33904166666667</v>
      </c>
    </row>
    <row r="12" customFormat="false" ht="15.75" hidden="false" customHeight="false" outlineLevel="0" collapsed="false">
      <c r="A12" s="13" t="n">
        <v>32447</v>
      </c>
      <c r="B12" s="14" t="n">
        <v>3.1198</v>
      </c>
      <c r="D12" s="21" t="n">
        <v>2002</v>
      </c>
      <c r="E12" s="14" t="n">
        <v>9.1616</v>
      </c>
      <c r="F12" s="14" t="n">
        <v>9.0998</v>
      </c>
      <c r="G12" s="14" t="n">
        <v>9.0707</v>
      </c>
      <c r="H12" s="14" t="n">
        <v>9.1629</v>
      </c>
      <c r="I12" s="14" t="n">
        <v>9.5192</v>
      </c>
      <c r="J12" s="14" t="n">
        <v>9.7652</v>
      </c>
      <c r="K12" s="14" t="n">
        <v>9.7808</v>
      </c>
      <c r="L12" s="14" t="n">
        <v>9.8396</v>
      </c>
      <c r="M12" s="14" t="n">
        <v>10.0714</v>
      </c>
      <c r="N12" s="14" t="n">
        <v>10.095</v>
      </c>
      <c r="O12" s="14" t="n">
        <v>10.1975</v>
      </c>
      <c r="P12" s="14" t="n">
        <v>10.2249</v>
      </c>
      <c r="Q12" s="7" t="n">
        <f aca="false">AVERAGE(E12:P12)</f>
        <v>9.66571666666667</v>
      </c>
    </row>
    <row r="13" customFormat="false" ht="15.75" hidden="false" customHeight="false" outlineLevel="0" collapsed="false">
      <c r="A13" s="13" t="n">
        <v>32477</v>
      </c>
      <c r="B13" s="14" t="n">
        <v>3.1182</v>
      </c>
      <c r="D13" s="21" t="n">
        <v>2003</v>
      </c>
      <c r="E13" s="14" t="n">
        <v>10.6203</v>
      </c>
      <c r="F13" s="14" t="n">
        <v>10.9372</v>
      </c>
      <c r="G13" s="14" t="n">
        <v>10.9124</v>
      </c>
      <c r="H13" s="14" t="n">
        <v>10.5917</v>
      </c>
      <c r="I13" s="14" t="n">
        <v>10.2512</v>
      </c>
      <c r="J13" s="14" t="n">
        <v>10.5047</v>
      </c>
      <c r="K13" s="14" t="n">
        <v>10.4502</v>
      </c>
      <c r="L13" s="14" t="n">
        <v>10.7811</v>
      </c>
      <c r="M13" s="14" t="n">
        <v>10.9269</v>
      </c>
      <c r="N13" s="14" t="n">
        <v>11.1748</v>
      </c>
      <c r="O13" s="14" t="n">
        <v>11.145</v>
      </c>
      <c r="P13" s="14" t="n">
        <v>11.2486</v>
      </c>
      <c r="Q13" s="7" t="n">
        <f aca="false">AVERAGE(E13:P13)</f>
        <v>10.7953416666667</v>
      </c>
    </row>
    <row r="14" customFormat="false" ht="15.75" hidden="false" customHeight="false" outlineLevel="0" collapsed="false">
      <c r="A14" s="13" t="n">
        <v>32508</v>
      </c>
      <c r="B14" s="14" t="n">
        <v>3.11</v>
      </c>
      <c r="D14" s="21" t="n">
        <v>2004</v>
      </c>
      <c r="E14" s="14" t="n">
        <v>10.9151</v>
      </c>
      <c r="F14" s="14" t="n">
        <v>11.0142</v>
      </c>
      <c r="G14" s="14" t="n">
        <v>11.0094</v>
      </c>
      <c r="H14" s="14" t="n">
        <v>11.2751</v>
      </c>
      <c r="I14" s="14" t="n">
        <v>11.5124</v>
      </c>
      <c r="J14" s="14" t="n">
        <v>11.3894</v>
      </c>
      <c r="K14" s="14" t="n">
        <v>11.4636</v>
      </c>
      <c r="L14" s="14" t="n">
        <v>11.3942</v>
      </c>
      <c r="M14" s="14" t="n">
        <v>11.4864</v>
      </c>
      <c r="N14" s="14" t="n">
        <v>11.3983</v>
      </c>
      <c r="O14" s="14" t="n">
        <v>11.3681</v>
      </c>
      <c r="P14" s="14" t="n">
        <v>11.2041</v>
      </c>
      <c r="Q14" s="7" t="n">
        <f aca="false">AVERAGE(E14:P14)</f>
        <v>11.2858583333333</v>
      </c>
    </row>
    <row r="15" customFormat="false" ht="15.75" hidden="false" customHeight="false" outlineLevel="0" collapsed="false">
      <c r="A15" s="13" t="n">
        <v>32539</v>
      </c>
      <c r="B15" s="14" t="n">
        <v>3.0989</v>
      </c>
      <c r="D15" s="21" t="n">
        <v>2005</v>
      </c>
      <c r="E15" s="14" t="n">
        <v>11.2607</v>
      </c>
      <c r="F15" s="14" t="n">
        <v>11.1367</v>
      </c>
      <c r="G15" s="14" t="n">
        <v>11.1427</v>
      </c>
      <c r="H15" s="14" t="n">
        <v>11.1163</v>
      </c>
      <c r="I15" s="14" t="n">
        <v>10.9733</v>
      </c>
      <c r="J15" s="14" t="n">
        <v>10.8228</v>
      </c>
      <c r="K15" s="14" t="n">
        <v>10.6781</v>
      </c>
      <c r="L15" s="14" t="n">
        <v>10.6882</v>
      </c>
      <c r="M15" s="14" t="n">
        <v>10.7775</v>
      </c>
      <c r="N15" s="14" t="n">
        <v>10.8324</v>
      </c>
      <c r="O15" s="14" t="n">
        <v>10.6685</v>
      </c>
      <c r="P15" s="14" t="n">
        <v>10.6295</v>
      </c>
      <c r="Q15" s="7" t="n">
        <f aca="false">AVERAGE(E15:P15)</f>
        <v>10.8938916666667</v>
      </c>
    </row>
    <row r="16" customFormat="false" ht="15.75" hidden="false" customHeight="false" outlineLevel="0" collapsed="false">
      <c r="A16" s="13" t="n">
        <v>32567</v>
      </c>
      <c r="B16" s="14" t="n">
        <v>3.1083</v>
      </c>
      <c r="D16" s="21" t="n">
        <v>2006</v>
      </c>
      <c r="E16" s="14" t="n">
        <v>10.547</v>
      </c>
      <c r="F16" s="14" t="n">
        <v>10.4833</v>
      </c>
      <c r="G16" s="14" t="n">
        <v>10.7468</v>
      </c>
      <c r="H16" s="14" t="n">
        <v>11.0421</v>
      </c>
      <c r="I16" s="14" t="n">
        <v>11.0923</v>
      </c>
      <c r="J16" s="14" t="n">
        <v>11.3913</v>
      </c>
      <c r="K16" s="14" t="n">
        <v>10.9858</v>
      </c>
      <c r="L16" s="14" t="n">
        <v>10.872</v>
      </c>
      <c r="M16" s="14" t="n">
        <v>10.9853</v>
      </c>
      <c r="N16" s="14" t="n">
        <v>10.8971</v>
      </c>
      <c r="O16" s="14" t="n">
        <v>10.9177</v>
      </c>
      <c r="P16" s="14" t="n">
        <v>10.8479</v>
      </c>
      <c r="Q16" s="7" t="n">
        <f aca="false">AVERAGE(E16:P16)</f>
        <v>10.9007166666667</v>
      </c>
    </row>
    <row r="17" customFormat="false" ht="15.75" hidden="false" customHeight="false" outlineLevel="0" collapsed="false">
      <c r="A17" s="13" t="n">
        <v>32598</v>
      </c>
      <c r="B17" s="14" t="n">
        <v>3.0955</v>
      </c>
      <c r="D17" s="21" t="n">
        <v>2007</v>
      </c>
      <c r="E17" s="14" t="n">
        <v>10.9529</v>
      </c>
      <c r="F17" s="14" t="n">
        <v>10.9998</v>
      </c>
      <c r="G17" s="14" t="n">
        <v>11.1139</v>
      </c>
      <c r="H17" s="14" t="n">
        <v>10.9806</v>
      </c>
      <c r="I17" s="14" t="n">
        <v>10.8167</v>
      </c>
      <c r="J17" s="14" t="n">
        <v>10.835</v>
      </c>
      <c r="K17" s="14" t="n">
        <v>10.8109</v>
      </c>
      <c r="L17" s="14" t="n">
        <v>11.0456</v>
      </c>
      <c r="M17" s="14" t="n">
        <v>11.0315</v>
      </c>
      <c r="N17" s="14" t="n">
        <v>10.8231</v>
      </c>
      <c r="O17" s="14" t="n">
        <v>10.8866</v>
      </c>
      <c r="P17" s="14" t="n">
        <v>10.8484</v>
      </c>
      <c r="Q17" s="7" t="n">
        <f aca="false">AVERAGE(E17:P17)</f>
        <v>10.92875</v>
      </c>
    </row>
    <row r="18" customFormat="false" ht="15.75" hidden="false" customHeight="false" outlineLevel="0" collapsed="false">
      <c r="A18" s="13" t="n">
        <v>32628</v>
      </c>
      <c r="B18" s="14" t="n">
        <v>3.1227</v>
      </c>
      <c r="D18" s="21" t="n">
        <v>2008</v>
      </c>
      <c r="E18" s="14" t="n">
        <v>10.91</v>
      </c>
      <c r="F18" s="14" t="n">
        <v>10.7665</v>
      </c>
      <c r="G18" s="14" t="n">
        <v>10.7313</v>
      </c>
      <c r="H18" s="14" t="n">
        <v>10.5154</v>
      </c>
      <c r="I18" s="14" t="n">
        <v>10.4352</v>
      </c>
      <c r="J18" s="14" t="n">
        <v>10.3292</v>
      </c>
      <c r="K18" s="14" t="n">
        <v>10.2155</v>
      </c>
      <c r="L18" s="14" t="n">
        <v>10.1095</v>
      </c>
      <c r="M18" s="14" t="n">
        <v>10.6437</v>
      </c>
      <c r="N18" s="14" t="n">
        <v>12.6314</v>
      </c>
      <c r="O18" s="14" t="n">
        <v>13.114</v>
      </c>
      <c r="P18" s="14" t="n">
        <v>13.4226</v>
      </c>
      <c r="Q18" s="7" t="n">
        <f aca="false">AVERAGE(E18:P18)</f>
        <v>11.152025</v>
      </c>
    </row>
    <row r="19" customFormat="false" ht="15.75" hidden="false" customHeight="false" outlineLevel="0" collapsed="false">
      <c r="A19" s="13" t="n">
        <v>32659</v>
      </c>
      <c r="B19" s="14" t="n">
        <v>3.1213</v>
      </c>
      <c r="D19" s="21" t="n">
        <v>2009</v>
      </c>
      <c r="E19" s="14" t="n">
        <v>13.8921</v>
      </c>
      <c r="F19" s="14" t="n">
        <v>14.5966</v>
      </c>
      <c r="G19" s="14" t="n">
        <v>14.6695</v>
      </c>
      <c r="H19" s="14" t="n">
        <v>13.4367</v>
      </c>
      <c r="I19" s="14" t="n">
        <v>13.1621</v>
      </c>
      <c r="J19" s="14" t="n">
        <v>13.3418</v>
      </c>
      <c r="K19" s="14" t="n">
        <v>13.3654</v>
      </c>
      <c r="L19" s="14" t="n">
        <v>13.008</v>
      </c>
      <c r="M19" s="14" t="n">
        <v>13.4212</v>
      </c>
      <c r="N19" s="14" t="n">
        <v>13.2257</v>
      </c>
      <c r="O19" s="14" t="n">
        <v>13.1094</v>
      </c>
      <c r="P19" s="14" t="n">
        <v>12.8631</v>
      </c>
      <c r="Q19" s="7" t="n">
        <f aca="false">AVERAGE(E19:P19)</f>
        <v>13.5076333333333</v>
      </c>
    </row>
    <row r="20" customFormat="false" ht="15.75" hidden="false" customHeight="false" outlineLevel="0" collapsed="false">
      <c r="A20" s="13" t="n">
        <v>32689</v>
      </c>
      <c r="B20" s="14" t="n">
        <v>3.1236</v>
      </c>
      <c r="D20" s="21" t="n">
        <v>2010</v>
      </c>
      <c r="E20" s="14" t="n">
        <v>12.8019</v>
      </c>
      <c r="F20" s="14" t="n">
        <v>12.9424</v>
      </c>
      <c r="G20" s="14" t="n">
        <v>12.5737</v>
      </c>
      <c r="H20" s="14" t="n">
        <v>12.2302</v>
      </c>
      <c r="I20" s="14" t="n">
        <v>12.7428</v>
      </c>
      <c r="J20" s="14" t="n">
        <v>12.7193</v>
      </c>
      <c r="K20" s="14" t="n">
        <v>12.8189</v>
      </c>
      <c r="L20" s="14" t="n">
        <v>12.7695</v>
      </c>
      <c r="M20" s="14" t="n">
        <v>12.7997</v>
      </c>
      <c r="N20" s="14" t="n">
        <v>12.4374</v>
      </c>
      <c r="O20" s="14" t="n">
        <v>12.3391</v>
      </c>
      <c r="P20" s="14" t="n">
        <v>12.3885</v>
      </c>
      <c r="Q20" s="7" t="n">
        <f aca="false">AVERAGE(E20:P20)</f>
        <v>12.6302833333333</v>
      </c>
    </row>
    <row r="21" customFormat="false" ht="15.75" hidden="false" customHeight="false" outlineLevel="0" collapsed="false">
      <c r="A21" s="13" t="n">
        <v>32720</v>
      </c>
      <c r="B21" s="14" t="n">
        <v>3.1126</v>
      </c>
      <c r="D21" s="21" t="n">
        <v>2011</v>
      </c>
      <c r="E21" s="14" t="n">
        <v>12.1258</v>
      </c>
      <c r="F21" s="14" t="n">
        <v>12.0703</v>
      </c>
      <c r="G21" s="14" t="n">
        <v>11.9992</v>
      </c>
      <c r="H21" s="14" t="n">
        <v>11.7184</v>
      </c>
      <c r="I21" s="14" t="n">
        <v>11.6533</v>
      </c>
      <c r="J21" s="14" t="n">
        <v>11.806</v>
      </c>
      <c r="K21" s="14" t="n">
        <v>11.6726</v>
      </c>
      <c r="L21" s="14" t="n">
        <v>12.2319</v>
      </c>
      <c r="M21" s="14" t="n">
        <v>13.0445</v>
      </c>
      <c r="N21" s="14" t="n">
        <v>13.435</v>
      </c>
      <c r="O21" s="14" t="n">
        <v>13.6993</v>
      </c>
      <c r="P21" s="14" t="n">
        <v>13.7689</v>
      </c>
      <c r="Q21" s="7" t="n">
        <f aca="false">AVERAGE(E21:P21)</f>
        <v>12.4354333333333</v>
      </c>
    </row>
    <row r="22" customFormat="false" ht="15.75" hidden="false" customHeight="false" outlineLevel="0" collapsed="false">
      <c r="A22" s="13" t="n">
        <v>32751</v>
      </c>
      <c r="B22" s="14" t="n">
        <v>3.1127</v>
      </c>
      <c r="D22" s="21" t="n">
        <v>2012</v>
      </c>
      <c r="E22" s="14" t="n">
        <f aca="false">[1]tipo_cambio_mensual!$B$271</f>
        <v>13.4177772727273</v>
      </c>
      <c r="F22" s="14" t="n">
        <f aca="false">[1]tipo_cambio_mensual!$B$272</f>
        <v>12.78306</v>
      </c>
      <c r="G22" s="14" t="n">
        <f aca="false">[1]tipo_cambio_mensual!$B$273</f>
        <v>12.7567</v>
      </c>
      <c r="H22" s="14" t="n">
        <f aca="false">[1]tipo_cambio_mensual!$B$274</f>
        <v>13.0696736842105</v>
      </c>
      <c r="I22" s="14" t="n">
        <f aca="false">[1]tipo_cambio_mensual!$B$275</f>
        <v>13.6633818181818</v>
      </c>
      <c r="J22" s="14" t="n">
        <f aca="false">[1]tipo_cambio_mensual!$B$276</f>
        <v>13.9192047619048</v>
      </c>
      <c r="K22" s="14" t="n">
        <f aca="false">[1]tipo_cambio_mensual!$B$277</f>
        <v>13.3660818181818</v>
      </c>
      <c r="L22" s="14" t="n">
        <f aca="false">[1]tipo_cambio_mensual!$B$278</f>
        <v>13.1845217391304</v>
      </c>
      <c r="M22" s="14" t="n">
        <f aca="false">[1]tipo_cambio_mensual!$B$279</f>
        <v>13.18515</v>
      </c>
      <c r="N22" s="14" t="n">
        <f aca="false">[1]tipo_cambio_mensual!$B$280</f>
        <v>12.891</v>
      </c>
      <c r="O22" s="14" t="n">
        <f aca="false">[1]tipo_cambio_mensual!$B$281</f>
        <v>13.0746</v>
      </c>
      <c r="P22" s="14" t="n">
        <f aca="false">[1]tipo_cambio_mensual!$B$282</f>
        <v>12.8704789473684</v>
      </c>
      <c r="Q22" s="7" t="n">
        <f aca="false">'[1]tipo de cambio anual'!$C$23</f>
        <v>13.1916586094337</v>
      </c>
    </row>
    <row r="23" customFormat="false" ht="15.75" hidden="false" customHeight="false" outlineLevel="0" collapsed="false">
      <c r="D23" s="25" t="n">
        <v>2013</v>
      </c>
      <c r="E23" s="9" t="n">
        <f aca="false">[2]tipo_cambio_mensual!$B$283</f>
        <v>12.699</v>
      </c>
      <c r="F23" s="9" t="n">
        <f aca="false">[2]tipo_cambio_mensual!$B$284</f>
        <v>12.7228842105263</v>
      </c>
      <c r="G23" s="9" t="n">
        <f aca="false">[2]tipo_cambio_mensual!$B$285</f>
        <v>12.5247222222222</v>
      </c>
      <c r="H23" s="9" t="n">
        <f aca="false">[2]tipo_cambio_mensual!$B$286</f>
        <v>12.2050409090909</v>
      </c>
      <c r="I23" s="9" t="n">
        <f aca="false">[2]tipo_cambio_mensual!$B$287</f>
        <v>12.3114863636364</v>
      </c>
      <c r="J23" s="9" t="n">
        <f aca="false">[2]tipo_cambio_mensual!$B$288</f>
        <v>12.959575</v>
      </c>
      <c r="K23" s="9" t="n">
        <f aca="false">[2]tipo_cambio_mensual!$B$289</f>
        <v>12.7814</v>
      </c>
      <c r="L23" s="9"/>
      <c r="M23" s="9"/>
      <c r="N23" s="9"/>
      <c r="O23" s="9"/>
      <c r="P23" s="9"/>
      <c r="Q23" s="9" t="n">
        <f aca="false">'[2]tipo de cambio anual'!$B$24</f>
        <v>12.5380491081871</v>
      </c>
    </row>
    <row r="24" customFormat="false" ht="15.75" hidden="false" customHeight="false" outlineLevel="0" collapsed="false">
      <c r="A24" s="13" t="n">
        <v>32781</v>
      </c>
      <c r="B24" s="14" t="n">
        <v>3.1142</v>
      </c>
      <c r="D24" s="26" t="s">
        <v>28</v>
      </c>
      <c r="E24" s="26"/>
      <c r="F24" s="26"/>
      <c r="G24" s="26"/>
      <c r="H24" s="26"/>
      <c r="I24" s="26"/>
      <c r="J24" s="26"/>
      <c r="K24" s="26"/>
      <c r="L24" s="26"/>
      <c r="M24" s="26"/>
      <c r="N24" s="26"/>
      <c r="O24" s="26"/>
      <c r="P24" s="26"/>
      <c r="Q24" s="26"/>
    </row>
    <row r="25" customFormat="false" ht="15" hidden="false" customHeight="true" outlineLevel="0" collapsed="false">
      <c r="A25" s="13" t="n">
        <v>32812</v>
      </c>
      <c r="B25" s="14" t="n">
        <v>3.1553</v>
      </c>
      <c r="D25" s="27" t="s">
        <v>29</v>
      </c>
      <c r="E25" s="27"/>
      <c r="F25" s="27"/>
      <c r="G25" s="27"/>
      <c r="H25" s="27"/>
      <c r="I25" s="27"/>
      <c r="J25" s="27"/>
      <c r="K25" s="27"/>
      <c r="L25" s="27"/>
      <c r="M25" s="27"/>
      <c r="N25" s="27"/>
      <c r="O25" s="27"/>
      <c r="P25" s="27"/>
      <c r="Q25" s="27"/>
    </row>
    <row r="26" customFormat="false" ht="15.75" hidden="false" customHeight="false" outlineLevel="0" collapsed="false">
      <c r="A26" s="13" t="n">
        <v>32842</v>
      </c>
      <c r="B26" s="14" t="n">
        <v>3.1077</v>
      </c>
      <c r="D26" s="27"/>
      <c r="E26" s="27"/>
      <c r="F26" s="27"/>
      <c r="G26" s="27"/>
      <c r="H26" s="27"/>
      <c r="I26" s="27"/>
      <c r="J26" s="27"/>
      <c r="K26" s="27"/>
      <c r="L26" s="27"/>
      <c r="M26" s="27"/>
      <c r="N26" s="27"/>
      <c r="O26" s="27"/>
      <c r="P26" s="27"/>
      <c r="Q26" s="27"/>
    </row>
    <row r="27" customFormat="false" ht="15.75" hidden="false" customHeight="false" outlineLevel="0" collapsed="false">
      <c r="A27" s="13" t="n">
        <v>32873</v>
      </c>
      <c r="B27" s="14" t="n">
        <v>3.1075</v>
      </c>
      <c r="D27" s="27"/>
      <c r="E27" s="27"/>
      <c r="F27" s="27"/>
      <c r="G27" s="27"/>
      <c r="H27" s="27"/>
      <c r="I27" s="27"/>
      <c r="J27" s="27"/>
      <c r="K27" s="27"/>
      <c r="L27" s="27"/>
      <c r="M27" s="27"/>
      <c r="N27" s="27"/>
      <c r="O27" s="27"/>
      <c r="P27" s="27"/>
      <c r="Q27" s="27"/>
    </row>
    <row r="28" customFormat="false" ht="15.75" hidden="false" customHeight="false" outlineLevel="0" collapsed="false">
      <c r="A28" s="13" t="n">
        <v>32904</v>
      </c>
      <c r="B28" s="14" t="n">
        <v>3.1115</v>
      </c>
      <c r="D28" s="26" t="s">
        <v>30</v>
      </c>
      <c r="E28" s="26"/>
      <c r="F28" s="26"/>
      <c r="G28" s="26"/>
      <c r="H28" s="26"/>
      <c r="I28" s="26"/>
      <c r="J28" s="26"/>
      <c r="K28" s="26"/>
      <c r="L28" s="26"/>
      <c r="M28" s="26"/>
      <c r="N28" s="28"/>
      <c r="O28" s="28"/>
      <c r="P28" s="28"/>
      <c r="Q28" s="28"/>
    </row>
    <row r="29" customFormat="false" ht="15.75" hidden="false" customHeight="false" outlineLevel="0" collapsed="false">
      <c r="A29" s="13" t="n">
        <v>32932</v>
      </c>
      <c r="B29" s="14" t="n">
        <v>3.2841</v>
      </c>
    </row>
    <row r="30" customFormat="false" ht="15.75" hidden="false" customHeight="false" outlineLevel="0" collapsed="false">
      <c r="A30" s="13" t="n">
        <v>32963</v>
      </c>
      <c r="B30" s="14" t="n">
        <v>3.3536</v>
      </c>
    </row>
    <row r="31" customFormat="false" ht="15.75" hidden="false" customHeight="false" outlineLevel="0" collapsed="false">
      <c r="A31" s="13" t="n">
        <v>32993</v>
      </c>
      <c r="B31" s="14" t="n">
        <v>3.312</v>
      </c>
    </row>
    <row r="32" customFormat="false" ht="15.75" hidden="false" customHeight="false" outlineLevel="0" collapsed="false">
      <c r="A32" s="13" t="n">
        <v>33024</v>
      </c>
      <c r="B32" s="14" t="n">
        <v>3.3607</v>
      </c>
    </row>
    <row r="33" customFormat="false" ht="15.75" hidden="false" customHeight="false" outlineLevel="0" collapsed="false">
      <c r="A33" s="13" t="n">
        <v>33054</v>
      </c>
      <c r="B33" s="14" t="n">
        <v>3.4009</v>
      </c>
    </row>
    <row r="34" customFormat="false" ht="15.75" hidden="false" customHeight="false" outlineLevel="0" collapsed="false">
      <c r="A34" s="13" t="n">
        <v>33085</v>
      </c>
      <c r="B34" s="14" t="n">
        <v>3.3821</v>
      </c>
    </row>
    <row r="35" customFormat="false" ht="15.75" hidden="false" customHeight="false" outlineLevel="0" collapsed="false">
      <c r="A35" s="13" t="n">
        <v>33116</v>
      </c>
      <c r="B35" s="14" t="n">
        <v>3.3998</v>
      </c>
    </row>
    <row r="36" customFormat="false" ht="15.75" hidden="false" customHeight="false" outlineLevel="0" collapsed="false">
      <c r="A36" s="13" t="n">
        <v>33146</v>
      </c>
      <c r="B36" s="14" t="n">
        <v>3.4158</v>
      </c>
    </row>
    <row r="37" customFormat="false" ht="15.75" hidden="false" customHeight="false" outlineLevel="0" collapsed="false">
      <c r="A37" s="13" t="n">
        <v>33177</v>
      </c>
      <c r="B37" s="14" t="n">
        <v>3.4426</v>
      </c>
    </row>
    <row r="38" customFormat="false" ht="15.75" hidden="false" customHeight="false" outlineLevel="0" collapsed="false">
      <c r="A38" s="13" t="n">
        <v>33207</v>
      </c>
      <c r="B38" s="14" t="n">
        <v>3.9308</v>
      </c>
    </row>
    <row r="39" customFormat="false" ht="15.75" hidden="false" customHeight="false" outlineLevel="0" collapsed="false">
      <c r="A39" s="13" t="n">
        <v>33238</v>
      </c>
      <c r="B39" s="14" t="n">
        <v>5.5133</v>
      </c>
    </row>
    <row r="40" customFormat="false" ht="15.75" hidden="false" customHeight="false" outlineLevel="0" collapsed="false">
      <c r="A40" s="13" t="n">
        <v>33269</v>
      </c>
      <c r="B40" s="14" t="n">
        <v>5.6854</v>
      </c>
    </row>
    <row r="41" customFormat="false" ht="15.75" hidden="false" customHeight="false" outlineLevel="0" collapsed="false">
      <c r="A41" s="13" t="n">
        <v>33297</v>
      </c>
      <c r="B41" s="14" t="n">
        <v>6.7019</v>
      </c>
    </row>
    <row r="42" customFormat="false" ht="15.75" hidden="false" customHeight="false" outlineLevel="0" collapsed="false">
      <c r="A42" s="13" t="n">
        <v>33328</v>
      </c>
      <c r="B42" s="14" t="n">
        <v>6.2996</v>
      </c>
    </row>
    <row r="43" customFormat="false" ht="15.75" hidden="false" customHeight="false" outlineLevel="0" collapsed="false">
      <c r="A43" s="13" t="n">
        <v>33358</v>
      </c>
      <c r="B43" s="14" t="n">
        <v>5.9627</v>
      </c>
    </row>
    <row r="44" customFormat="false" ht="15.75" hidden="false" customHeight="false" outlineLevel="0" collapsed="false">
      <c r="A44" s="13" t="n">
        <v>33389</v>
      </c>
      <c r="B44" s="14" t="n">
        <v>6.2232</v>
      </c>
    </row>
    <row r="45" customFormat="false" ht="15.75" hidden="false" customHeight="false" outlineLevel="0" collapsed="false">
      <c r="A45" s="13" t="n">
        <v>33419</v>
      </c>
      <c r="B45" s="14" t="n">
        <v>6.1394</v>
      </c>
    </row>
    <row r="46" customFormat="false" ht="15.75" hidden="false" customHeight="false" outlineLevel="0" collapsed="false">
      <c r="A46" s="13" t="n">
        <v>33450</v>
      </c>
      <c r="B46" s="14" t="n">
        <v>6.1909</v>
      </c>
    </row>
    <row r="47" customFormat="false" ht="15.75" hidden="false" customHeight="false" outlineLevel="0" collapsed="false">
      <c r="A47" s="13" t="n">
        <v>33481</v>
      </c>
      <c r="B47" s="14" t="n">
        <v>6.3025</v>
      </c>
    </row>
    <row r="48" customFormat="false" ht="15.75" hidden="false" customHeight="false" outlineLevel="0" collapsed="false">
      <c r="A48" s="13" t="n">
        <v>33511</v>
      </c>
      <c r="B48" s="14" t="n">
        <v>6.6911</v>
      </c>
    </row>
    <row r="49" customFormat="false" ht="15.75" hidden="false" customHeight="false" outlineLevel="0" collapsed="false">
      <c r="A49" s="13" t="n">
        <v>33542</v>
      </c>
      <c r="B49" s="14" t="n">
        <v>7.6584</v>
      </c>
    </row>
    <row r="50" customFormat="false" ht="15.75" hidden="false" customHeight="false" outlineLevel="0" collapsed="false">
      <c r="A50" s="13" t="n">
        <v>33572</v>
      </c>
      <c r="B50" s="14" t="n">
        <v>7.6597</v>
      </c>
    </row>
    <row r="51" customFormat="false" ht="15.75" hidden="false" customHeight="false" outlineLevel="0" collapsed="false">
      <c r="A51" s="13" t="n">
        <v>33603</v>
      </c>
      <c r="B51" s="14" t="n">
        <v>7.476</v>
      </c>
    </row>
    <row r="52" customFormat="false" ht="15.75" hidden="false" customHeight="false" outlineLevel="0" collapsed="false">
      <c r="A52" s="13" t="n">
        <v>33634</v>
      </c>
      <c r="B52" s="14" t="n">
        <v>7.524</v>
      </c>
    </row>
    <row r="53" customFormat="false" ht="15.75" hidden="false" customHeight="false" outlineLevel="0" collapsed="false">
      <c r="A53" s="13" t="n">
        <v>33663</v>
      </c>
      <c r="B53" s="14" t="n">
        <v>7.5687</v>
      </c>
    </row>
    <row r="54" customFormat="false" ht="15.75" hidden="false" customHeight="false" outlineLevel="0" collapsed="false">
      <c r="A54" s="13" t="n">
        <v>33694</v>
      </c>
      <c r="B54" s="14" t="n">
        <v>7.4617</v>
      </c>
    </row>
    <row r="55" customFormat="false" ht="15.75" hidden="false" customHeight="false" outlineLevel="0" collapsed="false">
      <c r="A55" s="13" t="n">
        <v>33724</v>
      </c>
      <c r="B55" s="14" t="n">
        <v>7.4326</v>
      </c>
    </row>
    <row r="56" customFormat="false" ht="15.75" hidden="false" customHeight="false" outlineLevel="0" collapsed="false">
      <c r="A56" s="13" t="n">
        <v>33755</v>
      </c>
      <c r="B56" s="14" t="n">
        <v>7.5604</v>
      </c>
    </row>
    <row r="57" customFormat="false" ht="15.75" hidden="false" customHeight="false" outlineLevel="0" collapsed="false">
      <c r="A57" s="13" t="n">
        <v>33785</v>
      </c>
      <c r="B57" s="14" t="n">
        <v>7.6206</v>
      </c>
    </row>
    <row r="58" customFormat="false" ht="15.75" hidden="false" customHeight="false" outlineLevel="0" collapsed="false">
      <c r="A58" s="13" t="n">
        <v>33816</v>
      </c>
      <c r="B58" s="14" t="n">
        <v>7.5115</v>
      </c>
    </row>
    <row r="59" customFormat="false" ht="15.75" hidden="false" customHeight="false" outlineLevel="0" collapsed="false">
      <c r="A59" s="13" t="n">
        <v>33847</v>
      </c>
      <c r="B59" s="14" t="n">
        <v>7.544</v>
      </c>
    </row>
    <row r="60" customFormat="false" ht="15.75" hidden="false" customHeight="false" outlineLevel="0" collapsed="false">
      <c r="A60" s="13" t="n">
        <v>33877</v>
      </c>
      <c r="B60" s="14" t="n">
        <v>7.7263</v>
      </c>
    </row>
    <row r="61" customFormat="false" ht="15.75" hidden="false" customHeight="false" outlineLevel="0" collapsed="false">
      <c r="A61" s="13" t="n">
        <v>33908</v>
      </c>
      <c r="B61" s="14" t="n">
        <v>7.906</v>
      </c>
    </row>
    <row r="62" customFormat="false" ht="15.75" hidden="false" customHeight="false" outlineLevel="0" collapsed="false">
      <c r="A62" s="13" t="n">
        <v>33938</v>
      </c>
      <c r="B62" s="14" t="n">
        <v>7.872</v>
      </c>
    </row>
    <row r="63" customFormat="false" ht="15.75" hidden="false" customHeight="false" outlineLevel="0" collapsed="false">
      <c r="A63" s="13" t="n">
        <v>33969</v>
      </c>
      <c r="B63" s="14" t="n">
        <v>7.8271</v>
      </c>
    </row>
    <row r="64" customFormat="false" ht="15.75" hidden="false" customHeight="false" outlineLevel="0" collapsed="false">
      <c r="A64" s="13" t="n">
        <v>34000</v>
      </c>
      <c r="B64" s="14" t="n">
        <v>7.8003</v>
      </c>
    </row>
    <row r="65" customFormat="false" ht="15.75" hidden="false" customHeight="false" outlineLevel="0" collapsed="false">
      <c r="A65" s="13" t="n">
        <v>34028</v>
      </c>
      <c r="B65" s="14" t="n">
        <v>7.9647</v>
      </c>
    </row>
    <row r="66" customFormat="false" ht="15.75" hidden="false" customHeight="false" outlineLevel="0" collapsed="false">
      <c r="A66" s="13" t="n">
        <v>34059</v>
      </c>
      <c r="B66" s="14" t="n">
        <v>7.9074</v>
      </c>
    </row>
    <row r="67" customFormat="false" ht="15.75" hidden="false" customHeight="false" outlineLevel="0" collapsed="false">
      <c r="A67" s="13" t="n">
        <v>34089</v>
      </c>
      <c r="B67" s="14" t="n">
        <v>7.9006</v>
      </c>
    </row>
    <row r="68" customFormat="false" ht="15.75" hidden="false" customHeight="false" outlineLevel="0" collapsed="false">
      <c r="A68" s="13" t="n">
        <v>34120</v>
      </c>
      <c r="B68" s="14" t="n">
        <v>7.9502</v>
      </c>
    </row>
    <row r="69" customFormat="false" ht="15.75" hidden="false" customHeight="false" outlineLevel="0" collapsed="false">
      <c r="A69" s="13" t="n">
        <v>34150</v>
      </c>
      <c r="B69" s="14" t="n">
        <v>7.8733</v>
      </c>
    </row>
    <row r="70" customFormat="false" ht="15.75" hidden="false" customHeight="false" outlineLevel="0" collapsed="false">
      <c r="A70" s="13" t="n">
        <v>34181</v>
      </c>
      <c r="B70" s="14" t="n">
        <v>7.7828</v>
      </c>
    </row>
    <row r="71" customFormat="false" ht="15.75" hidden="false" customHeight="false" outlineLevel="0" collapsed="false">
      <c r="A71" s="13" t="n">
        <v>34212</v>
      </c>
      <c r="B71" s="14" t="n">
        <v>7.7805</v>
      </c>
    </row>
    <row r="72" customFormat="false" ht="15.75" hidden="false" customHeight="false" outlineLevel="0" collapsed="false">
      <c r="A72" s="13" t="n">
        <v>34242</v>
      </c>
      <c r="B72" s="14" t="n">
        <v>7.8603</v>
      </c>
    </row>
    <row r="73" customFormat="false" ht="15.75" hidden="false" customHeight="false" outlineLevel="0" collapsed="false">
      <c r="A73" s="13" t="n">
        <v>34273</v>
      </c>
      <c r="B73" s="14" t="n">
        <v>8.2689</v>
      </c>
    </row>
    <row r="74" customFormat="false" ht="15.75" hidden="false" customHeight="false" outlineLevel="0" collapsed="false">
      <c r="A74" s="13" t="n">
        <v>34303</v>
      </c>
      <c r="B74" s="14" t="n">
        <v>8.1219</v>
      </c>
    </row>
    <row r="75" customFormat="false" ht="15.75" hidden="false" customHeight="false" outlineLevel="0" collapsed="false">
      <c r="A75" s="13" t="n">
        <v>34334</v>
      </c>
      <c r="B75" s="14" t="n">
        <v>8.2177</v>
      </c>
    </row>
    <row r="76" customFormat="false" ht="15.75" hidden="false" customHeight="false" outlineLevel="0" collapsed="false">
      <c r="A76" s="13" t="n">
        <v>34365</v>
      </c>
      <c r="B76" s="14" t="n">
        <v>8.5014</v>
      </c>
    </row>
    <row r="77" customFormat="false" ht="15.75" hidden="false" customHeight="false" outlineLevel="0" collapsed="false">
      <c r="A77" s="13" t="n">
        <v>34393</v>
      </c>
      <c r="B77" s="14" t="n">
        <v>8.5676</v>
      </c>
    </row>
    <row r="78" customFormat="false" ht="15.75" hidden="false" customHeight="false" outlineLevel="0" collapsed="false">
      <c r="A78" s="13" t="n">
        <v>34424</v>
      </c>
      <c r="B78" s="14" t="n">
        <v>8.4965</v>
      </c>
    </row>
    <row r="79" customFormat="false" ht="15.75" hidden="false" customHeight="false" outlineLevel="0" collapsed="false">
      <c r="A79" s="13" t="n">
        <v>34454</v>
      </c>
      <c r="B79" s="14" t="n">
        <v>8.5934</v>
      </c>
    </row>
    <row r="80" customFormat="false" ht="15.75" hidden="false" customHeight="false" outlineLevel="0" collapsed="false">
      <c r="A80" s="13" t="n">
        <v>34485</v>
      </c>
      <c r="B80" s="14" t="n">
        <v>8.9131</v>
      </c>
    </row>
    <row r="81" customFormat="false" ht="15.75" hidden="false" customHeight="false" outlineLevel="0" collapsed="false">
      <c r="A81" s="13" t="n">
        <v>34515</v>
      </c>
      <c r="B81" s="14" t="n">
        <v>8.896</v>
      </c>
    </row>
    <row r="82" customFormat="false" ht="15.75" hidden="false" customHeight="false" outlineLevel="0" collapsed="false">
      <c r="A82" s="13" t="n">
        <v>34546</v>
      </c>
      <c r="B82" s="14" t="n">
        <v>9.3633</v>
      </c>
    </row>
    <row r="83" customFormat="false" ht="15.75" hidden="false" customHeight="false" outlineLevel="0" collapsed="false">
      <c r="A83" s="13" t="n">
        <v>34577</v>
      </c>
      <c r="B83" s="14" t="n">
        <v>10.2307</v>
      </c>
    </row>
    <row r="84" customFormat="false" ht="15.75" hidden="false" customHeight="false" outlineLevel="0" collapsed="false">
      <c r="A84" s="13" t="n">
        <v>34607</v>
      </c>
      <c r="B84" s="14" t="n">
        <v>10.1536</v>
      </c>
    </row>
    <row r="85" customFormat="false" ht="15.75" hidden="false" customHeight="false" outlineLevel="0" collapsed="false">
      <c r="A85" s="13" t="n">
        <v>34638</v>
      </c>
      <c r="B85" s="14" t="n">
        <v>9.9682</v>
      </c>
    </row>
    <row r="86" customFormat="false" ht="15.75" hidden="false" customHeight="false" outlineLevel="0" collapsed="false">
      <c r="A86" s="13" t="n">
        <v>34668</v>
      </c>
      <c r="B86" s="14" t="n">
        <v>9.9057</v>
      </c>
    </row>
    <row r="87" customFormat="false" ht="15.75" hidden="false" customHeight="false" outlineLevel="0" collapsed="false">
      <c r="A87" s="13" t="n">
        <v>34699</v>
      </c>
      <c r="B87" s="14" t="n">
        <v>10.1351</v>
      </c>
    </row>
    <row r="88" customFormat="false" ht="15.75" hidden="false" customHeight="false" outlineLevel="0" collapsed="false">
      <c r="A88" s="13" t="n">
        <v>34730</v>
      </c>
      <c r="B88" s="14" t="n">
        <v>9.9939</v>
      </c>
    </row>
    <row r="89" customFormat="false" ht="15.75" hidden="false" customHeight="false" outlineLevel="0" collapsed="false">
      <c r="A89" s="13" t="n">
        <v>34758</v>
      </c>
      <c r="B89" s="14" t="n">
        <v>9.7316</v>
      </c>
    </row>
    <row r="90" customFormat="false" ht="15.75" hidden="false" customHeight="false" outlineLevel="0" collapsed="false">
      <c r="A90" s="13" t="n">
        <v>34789</v>
      </c>
      <c r="B90" s="14" t="n">
        <v>9.4185</v>
      </c>
    </row>
    <row r="91" customFormat="false" ht="15.75" hidden="false" customHeight="false" outlineLevel="0" collapsed="false">
      <c r="A91" s="13" t="n">
        <v>34819</v>
      </c>
      <c r="B91" s="14" t="n">
        <v>9.4105</v>
      </c>
    </row>
    <row r="92" customFormat="false" ht="15.75" hidden="false" customHeight="false" outlineLevel="0" collapsed="false">
      <c r="A92" s="13" t="n">
        <v>34850</v>
      </c>
      <c r="B92" s="14" t="n">
        <v>9.5139</v>
      </c>
    </row>
    <row r="93" customFormat="false" ht="15.75" hidden="false" customHeight="false" outlineLevel="0" collapsed="false">
      <c r="A93" s="13" t="n">
        <v>34880</v>
      </c>
      <c r="B93" s="14" t="n">
        <v>9.3657</v>
      </c>
    </row>
    <row r="94" customFormat="false" ht="15.75" hidden="false" customHeight="false" outlineLevel="0" collapsed="false">
      <c r="A94" s="13" t="n">
        <v>34911</v>
      </c>
      <c r="B94" s="14" t="n">
        <v>9.3966</v>
      </c>
    </row>
    <row r="95" customFormat="false" ht="15.75" hidden="false" customHeight="false" outlineLevel="0" collapsed="false">
      <c r="A95" s="13" t="n">
        <v>34942</v>
      </c>
      <c r="B95" s="14" t="n">
        <v>9.3358</v>
      </c>
    </row>
    <row r="96" customFormat="false" ht="15.75" hidden="false" customHeight="false" outlineLevel="0" collapsed="false">
      <c r="A96" s="13" t="n">
        <v>34972</v>
      </c>
      <c r="B96" s="14" t="n">
        <v>9.5667</v>
      </c>
    </row>
    <row r="97" customFormat="false" ht="15.75" hidden="false" customHeight="false" outlineLevel="0" collapsed="false">
      <c r="A97" s="13" t="n">
        <v>35003</v>
      </c>
      <c r="B97" s="14" t="n">
        <v>9.3988</v>
      </c>
    </row>
    <row r="98" customFormat="false" ht="15.75" hidden="false" customHeight="false" outlineLevel="0" collapsed="false">
      <c r="A98" s="13" t="n">
        <v>35033</v>
      </c>
      <c r="B98" s="14" t="n">
        <v>9.4249</v>
      </c>
    </row>
    <row r="99" customFormat="false" ht="15.75" hidden="false" customHeight="false" outlineLevel="0" collapsed="false">
      <c r="A99" s="13" t="n">
        <v>35064</v>
      </c>
      <c r="B99" s="14" t="n">
        <v>9.4878</v>
      </c>
    </row>
    <row r="100" customFormat="false" ht="15.75" hidden="false" customHeight="false" outlineLevel="0" collapsed="false">
      <c r="A100" s="13" t="n">
        <v>35095</v>
      </c>
      <c r="B100" s="14" t="n">
        <v>9.4252</v>
      </c>
    </row>
    <row r="101" customFormat="false" ht="15.75" hidden="false" customHeight="false" outlineLevel="0" collapsed="false">
      <c r="A101" s="13" t="n">
        <v>35124</v>
      </c>
      <c r="B101" s="14" t="n">
        <v>9.2876</v>
      </c>
    </row>
    <row r="102" customFormat="false" ht="15.75" hidden="false" customHeight="false" outlineLevel="0" collapsed="false">
      <c r="A102" s="13" t="n">
        <v>35155</v>
      </c>
      <c r="B102" s="14" t="n">
        <v>9.3903</v>
      </c>
    </row>
    <row r="103" customFormat="false" ht="15.75" hidden="false" customHeight="false" outlineLevel="0" collapsed="false">
      <c r="A103" s="13" t="n">
        <v>35185</v>
      </c>
      <c r="B103" s="14" t="n">
        <v>9.5158</v>
      </c>
    </row>
    <row r="104" customFormat="false" ht="15.75" hidden="false" customHeight="false" outlineLevel="0" collapsed="false">
      <c r="A104" s="13" t="n">
        <v>35216</v>
      </c>
      <c r="B104" s="14" t="n">
        <v>9.8295</v>
      </c>
    </row>
    <row r="105" customFormat="false" ht="15.75" hidden="false" customHeight="false" outlineLevel="0" collapsed="false">
      <c r="A105" s="13" t="n">
        <v>35246</v>
      </c>
      <c r="B105" s="14" t="n">
        <v>9.4212</v>
      </c>
    </row>
    <row r="106" customFormat="false" ht="15.75" hidden="false" customHeight="false" outlineLevel="0" collapsed="false">
      <c r="A106" s="13" t="n">
        <v>35277</v>
      </c>
      <c r="B106" s="14" t="n">
        <v>9.2709</v>
      </c>
    </row>
    <row r="107" customFormat="false" ht="15.75" hidden="false" customHeight="false" outlineLevel="0" collapsed="false">
      <c r="A107" s="13" t="n">
        <v>35308</v>
      </c>
      <c r="B107" s="14" t="n">
        <v>9.354</v>
      </c>
    </row>
    <row r="108" customFormat="false" ht="15.75" hidden="false" customHeight="false" outlineLevel="0" collapsed="false">
      <c r="A108" s="13" t="n">
        <v>35338</v>
      </c>
      <c r="B108" s="14" t="n">
        <v>9.5314</v>
      </c>
    </row>
    <row r="109" customFormat="false" ht="15.75" hidden="false" customHeight="false" outlineLevel="0" collapsed="false">
      <c r="A109" s="13" t="n">
        <v>35369</v>
      </c>
      <c r="B109" s="14" t="n">
        <v>9.5004</v>
      </c>
    </row>
    <row r="110" customFormat="false" ht="15.75" hidden="false" customHeight="false" outlineLevel="0" collapsed="false">
      <c r="A110" s="13" t="n">
        <v>35399</v>
      </c>
      <c r="B110" s="14" t="n">
        <v>9.4659</v>
      </c>
    </row>
    <row r="111" customFormat="false" ht="15.75" hidden="false" customHeight="false" outlineLevel="0" collapsed="false">
      <c r="A111" s="13" t="n">
        <v>35430</v>
      </c>
      <c r="B111" s="14" t="n">
        <v>9.7766</v>
      </c>
    </row>
    <row r="112" customFormat="false" ht="15.75" hidden="false" customHeight="false" outlineLevel="0" collapsed="false">
      <c r="A112" s="13" t="n">
        <v>35461</v>
      </c>
      <c r="B112" s="14" t="n">
        <v>9.7045</v>
      </c>
    </row>
    <row r="113" customFormat="false" ht="15.75" hidden="false" customHeight="false" outlineLevel="0" collapsed="false">
      <c r="A113" s="13" t="n">
        <v>35489</v>
      </c>
      <c r="B113" s="14" t="n">
        <v>9.6006</v>
      </c>
    </row>
    <row r="114" customFormat="false" ht="15.75" hidden="false" customHeight="false" outlineLevel="0" collapsed="false">
      <c r="A114" s="13" t="n">
        <v>35520</v>
      </c>
      <c r="B114" s="14" t="n">
        <v>9.3268</v>
      </c>
    </row>
    <row r="115" customFormat="false" ht="15.75" hidden="false" customHeight="false" outlineLevel="0" collapsed="false">
      <c r="A115" s="13" t="n">
        <v>35550</v>
      </c>
      <c r="B115" s="14" t="n">
        <v>9.1372</v>
      </c>
    </row>
    <row r="116" customFormat="false" ht="15.75" hidden="false" customHeight="false" outlineLevel="0" collapsed="false">
      <c r="A116" s="13" t="n">
        <v>35581</v>
      </c>
      <c r="B116" s="14" t="n">
        <v>9.0867</v>
      </c>
    </row>
    <row r="117" customFormat="false" ht="15.75" hidden="false" customHeight="false" outlineLevel="0" collapsed="false">
      <c r="A117" s="13" t="n">
        <v>35611</v>
      </c>
      <c r="B117" s="14" t="n">
        <v>9.1618</v>
      </c>
    </row>
    <row r="118" customFormat="false" ht="15.75" hidden="false" customHeight="false" outlineLevel="0" collapsed="false">
      <c r="A118" s="13" t="n">
        <v>35642</v>
      </c>
      <c r="B118" s="14" t="n">
        <v>9.1307</v>
      </c>
    </row>
    <row r="119" customFormat="false" ht="15.75" hidden="false" customHeight="false" outlineLevel="0" collapsed="false">
      <c r="A119" s="13" t="n">
        <v>35673</v>
      </c>
      <c r="B119" s="14" t="n">
        <v>9.4189</v>
      </c>
    </row>
    <row r="120" customFormat="false" ht="15.75" hidden="false" customHeight="false" outlineLevel="0" collapsed="false">
      <c r="A120" s="13" t="n">
        <v>35703</v>
      </c>
      <c r="B120" s="14" t="n">
        <v>9.345</v>
      </c>
    </row>
    <row r="121" customFormat="false" ht="15.75" hidden="false" customHeight="false" outlineLevel="0" collapsed="false">
      <c r="A121" s="13" t="n">
        <v>35734</v>
      </c>
      <c r="B121" s="14" t="n">
        <v>9.2236</v>
      </c>
    </row>
    <row r="122" customFormat="false" ht="15.75" hidden="false" customHeight="false" outlineLevel="0" collapsed="false">
      <c r="A122" s="13" t="n">
        <v>35764</v>
      </c>
      <c r="B122" s="14" t="n">
        <v>9.1561</v>
      </c>
    </row>
    <row r="123" customFormat="false" ht="15.75" hidden="false" customHeight="false" outlineLevel="0" collapsed="false">
      <c r="A123" s="13" t="n">
        <v>35795</v>
      </c>
      <c r="B123" s="14" t="n">
        <v>9.1616</v>
      </c>
    </row>
    <row r="124" customFormat="false" ht="15.75" hidden="false" customHeight="false" outlineLevel="0" collapsed="false">
      <c r="A124" s="13" t="n">
        <v>35826</v>
      </c>
      <c r="B124" s="14" t="n">
        <v>9.0998</v>
      </c>
    </row>
    <row r="125" customFormat="false" ht="15.75" hidden="false" customHeight="false" outlineLevel="0" collapsed="false">
      <c r="A125" s="13" t="n">
        <v>35854</v>
      </c>
      <c r="B125" s="14" t="n">
        <v>9.0707</v>
      </c>
    </row>
    <row r="126" customFormat="false" ht="15.75" hidden="false" customHeight="false" outlineLevel="0" collapsed="false">
      <c r="A126" s="13" t="n">
        <v>35885</v>
      </c>
      <c r="B126" s="14" t="n">
        <v>9.1629</v>
      </c>
    </row>
    <row r="127" customFormat="false" ht="15.75" hidden="false" customHeight="false" outlineLevel="0" collapsed="false">
      <c r="A127" s="13" t="n">
        <v>35915</v>
      </c>
      <c r="B127" s="14" t="n">
        <v>9.5192</v>
      </c>
    </row>
    <row r="128" customFormat="false" ht="15.75" hidden="false" customHeight="false" outlineLevel="0" collapsed="false">
      <c r="A128" s="13" t="n">
        <v>35946</v>
      </c>
      <c r="B128" s="14" t="n">
        <v>9.7652</v>
      </c>
    </row>
    <row r="129" customFormat="false" ht="15.75" hidden="false" customHeight="false" outlineLevel="0" collapsed="false">
      <c r="A129" s="13" t="n">
        <v>35976</v>
      </c>
      <c r="B129" s="14" t="n">
        <v>9.7808</v>
      </c>
    </row>
    <row r="130" customFormat="false" ht="15.75" hidden="false" customHeight="false" outlineLevel="0" collapsed="false">
      <c r="A130" s="13" t="n">
        <v>36007</v>
      </c>
      <c r="B130" s="14" t="n">
        <v>9.8396</v>
      </c>
    </row>
    <row r="131" customFormat="false" ht="15.75" hidden="false" customHeight="false" outlineLevel="0" collapsed="false">
      <c r="A131" s="13" t="n">
        <v>36038</v>
      </c>
      <c r="B131" s="14" t="n">
        <v>10.0714</v>
      </c>
    </row>
    <row r="132" customFormat="false" ht="15.75" hidden="false" customHeight="false" outlineLevel="0" collapsed="false">
      <c r="A132" s="13" t="n">
        <v>36068</v>
      </c>
      <c r="B132" s="14" t="n">
        <v>10.095</v>
      </c>
    </row>
    <row r="133" customFormat="false" ht="15.75" hidden="false" customHeight="false" outlineLevel="0" collapsed="false">
      <c r="A133" s="13" t="n">
        <v>36099</v>
      </c>
      <c r="B133" s="14" t="n">
        <v>10.1975</v>
      </c>
    </row>
    <row r="134" customFormat="false" ht="15.75" hidden="false" customHeight="false" outlineLevel="0" collapsed="false">
      <c r="A134" s="13" t="n">
        <v>36129</v>
      </c>
      <c r="B134" s="14" t="n">
        <v>10.2249</v>
      </c>
    </row>
    <row r="135" customFormat="false" ht="15.75" hidden="false" customHeight="false" outlineLevel="0" collapsed="false">
      <c r="A135" s="13" t="n">
        <v>36160</v>
      </c>
      <c r="B135" s="14" t="n">
        <v>10.6203</v>
      </c>
    </row>
    <row r="136" customFormat="false" ht="15.75" hidden="false" customHeight="false" outlineLevel="0" collapsed="false">
      <c r="A136" s="13" t="n">
        <v>36191</v>
      </c>
      <c r="B136" s="14" t="n">
        <v>10.9372</v>
      </c>
    </row>
    <row r="137" customFormat="false" ht="15.75" hidden="false" customHeight="false" outlineLevel="0" collapsed="false">
      <c r="A137" s="13" t="n">
        <v>36219</v>
      </c>
      <c r="B137" s="14" t="n">
        <v>10.9124</v>
      </c>
    </row>
    <row r="138" customFormat="false" ht="15.75" hidden="false" customHeight="false" outlineLevel="0" collapsed="false">
      <c r="A138" s="13" t="n">
        <v>36250</v>
      </c>
      <c r="B138" s="14" t="n">
        <v>10.5917</v>
      </c>
    </row>
    <row r="139" customFormat="false" ht="15.75" hidden="false" customHeight="false" outlineLevel="0" collapsed="false">
      <c r="A139" s="13" t="n">
        <v>36280</v>
      </c>
      <c r="B139" s="14" t="n">
        <v>10.2512</v>
      </c>
    </row>
    <row r="140" customFormat="false" ht="15.75" hidden="false" customHeight="false" outlineLevel="0" collapsed="false">
      <c r="A140" s="13" t="n">
        <v>36311</v>
      </c>
      <c r="B140" s="14" t="n">
        <v>10.5047</v>
      </c>
    </row>
    <row r="141" customFormat="false" ht="15.75" hidden="false" customHeight="false" outlineLevel="0" collapsed="false">
      <c r="A141" s="13" t="n">
        <v>36341</v>
      </c>
      <c r="B141" s="14" t="n">
        <v>10.4502</v>
      </c>
    </row>
    <row r="142" customFormat="false" ht="15.75" hidden="false" customHeight="false" outlineLevel="0" collapsed="false">
      <c r="A142" s="13" t="n">
        <v>36372</v>
      </c>
      <c r="B142" s="14" t="n">
        <v>10.7811</v>
      </c>
    </row>
    <row r="143" customFormat="false" ht="15.75" hidden="false" customHeight="false" outlineLevel="0" collapsed="false">
      <c r="A143" s="13" t="n">
        <v>36403</v>
      </c>
      <c r="B143" s="14" t="n">
        <v>10.9269</v>
      </c>
    </row>
    <row r="144" customFormat="false" ht="15.75" hidden="false" customHeight="false" outlineLevel="0" collapsed="false">
      <c r="A144" s="13" t="n">
        <v>36433</v>
      </c>
      <c r="B144" s="14" t="n">
        <v>11.1748</v>
      </c>
    </row>
    <row r="145" customFormat="false" ht="15.75" hidden="false" customHeight="false" outlineLevel="0" collapsed="false">
      <c r="A145" s="13" t="n">
        <v>36464</v>
      </c>
      <c r="B145" s="14" t="n">
        <v>11.145</v>
      </c>
    </row>
    <row r="146" customFormat="false" ht="15.75" hidden="false" customHeight="false" outlineLevel="0" collapsed="false">
      <c r="A146" s="13" t="n">
        <v>36494</v>
      </c>
      <c r="B146" s="14" t="n">
        <v>11.2486</v>
      </c>
    </row>
    <row r="147" customFormat="false" ht="15.75" hidden="false" customHeight="false" outlineLevel="0" collapsed="false">
      <c r="A147" s="13" t="n">
        <v>36525</v>
      </c>
      <c r="B147" s="14" t="n">
        <v>10.9151</v>
      </c>
    </row>
    <row r="148" customFormat="false" ht="15.75" hidden="false" customHeight="false" outlineLevel="0" collapsed="false">
      <c r="A148" s="13" t="n">
        <v>36556</v>
      </c>
      <c r="B148" s="14" t="n">
        <v>11.0142</v>
      </c>
    </row>
    <row r="149" customFormat="false" ht="15.75" hidden="false" customHeight="false" outlineLevel="0" collapsed="false">
      <c r="A149" s="13" t="n">
        <v>36585</v>
      </c>
      <c r="B149" s="14" t="n">
        <v>11.0094</v>
      </c>
    </row>
    <row r="150" customFormat="false" ht="15.75" hidden="false" customHeight="false" outlineLevel="0" collapsed="false">
      <c r="A150" s="13" t="n">
        <v>36616</v>
      </c>
      <c r="B150" s="14" t="n">
        <v>11.2751</v>
      </c>
    </row>
    <row r="151" customFormat="false" ht="15.75" hidden="false" customHeight="false" outlineLevel="0" collapsed="false">
      <c r="A151" s="13" t="n">
        <v>36646</v>
      </c>
      <c r="B151" s="14" t="n">
        <v>11.5124</v>
      </c>
    </row>
    <row r="152" customFormat="false" ht="15.75" hidden="false" customHeight="false" outlineLevel="0" collapsed="false">
      <c r="A152" s="13" t="n">
        <v>36677</v>
      </c>
      <c r="B152" s="14" t="n">
        <v>11.3894</v>
      </c>
    </row>
    <row r="153" customFormat="false" ht="15.75" hidden="false" customHeight="false" outlineLevel="0" collapsed="false">
      <c r="A153" s="13" t="n">
        <v>36707</v>
      </c>
      <c r="B153" s="14" t="n">
        <v>11.4636</v>
      </c>
    </row>
    <row r="154" customFormat="false" ht="15.75" hidden="false" customHeight="false" outlineLevel="0" collapsed="false">
      <c r="A154" s="13" t="n">
        <v>36738</v>
      </c>
      <c r="B154" s="14" t="n">
        <v>11.3942</v>
      </c>
    </row>
    <row r="155" customFormat="false" ht="15.75" hidden="false" customHeight="false" outlineLevel="0" collapsed="false">
      <c r="A155" s="13" t="n">
        <v>36769</v>
      </c>
      <c r="B155" s="14" t="n">
        <v>11.4864</v>
      </c>
    </row>
    <row r="156" customFormat="false" ht="15.75" hidden="false" customHeight="false" outlineLevel="0" collapsed="false">
      <c r="A156" s="13" t="n">
        <v>36799</v>
      </c>
      <c r="B156" s="14" t="n">
        <v>11.3983</v>
      </c>
    </row>
    <row r="157" customFormat="false" ht="15.75" hidden="false" customHeight="false" outlineLevel="0" collapsed="false">
      <c r="A157" s="13" t="n">
        <v>36830</v>
      </c>
      <c r="B157" s="14" t="n">
        <v>11.3681</v>
      </c>
    </row>
    <row r="158" customFormat="false" ht="15.75" hidden="false" customHeight="false" outlineLevel="0" collapsed="false">
      <c r="A158" s="13" t="n">
        <v>36860</v>
      </c>
      <c r="B158" s="14" t="n">
        <v>11.2041</v>
      </c>
    </row>
    <row r="159" customFormat="false" ht="15.75" hidden="false" customHeight="false" outlineLevel="0" collapsed="false">
      <c r="A159" s="13" t="n">
        <v>36891</v>
      </c>
      <c r="B159" s="14" t="n">
        <v>11.2607</v>
      </c>
    </row>
    <row r="160" customFormat="false" ht="15.75" hidden="false" customHeight="false" outlineLevel="0" collapsed="false">
      <c r="A160" s="13" t="n">
        <v>36922</v>
      </c>
      <c r="B160" s="14" t="n">
        <v>11.1367</v>
      </c>
    </row>
    <row r="161" customFormat="false" ht="15.75" hidden="false" customHeight="false" outlineLevel="0" collapsed="false">
      <c r="A161" s="13" t="n">
        <v>36950</v>
      </c>
      <c r="B161" s="14" t="n">
        <v>11.1427</v>
      </c>
    </row>
    <row r="162" customFormat="false" ht="15.75" hidden="false" customHeight="false" outlineLevel="0" collapsed="false">
      <c r="A162" s="13" t="n">
        <v>36981</v>
      </c>
      <c r="B162" s="14" t="n">
        <v>11.1163</v>
      </c>
    </row>
    <row r="163" customFormat="false" ht="15.75" hidden="false" customHeight="false" outlineLevel="0" collapsed="false">
      <c r="A163" s="13" t="n">
        <v>37011</v>
      </c>
      <c r="B163" s="14" t="n">
        <v>10.9733</v>
      </c>
    </row>
    <row r="164" customFormat="false" ht="15.75" hidden="false" customHeight="false" outlineLevel="0" collapsed="false">
      <c r="A164" s="13" t="n">
        <v>37042</v>
      </c>
      <c r="B164" s="14" t="n">
        <v>10.8228</v>
      </c>
    </row>
    <row r="165" customFormat="false" ht="15.75" hidden="false" customHeight="false" outlineLevel="0" collapsed="false">
      <c r="A165" s="13" t="n">
        <v>37072</v>
      </c>
      <c r="B165" s="14" t="n">
        <v>10.6781</v>
      </c>
    </row>
    <row r="166" customFormat="false" ht="15.75" hidden="false" customHeight="false" outlineLevel="0" collapsed="false">
      <c r="A166" s="13" t="n">
        <v>37103</v>
      </c>
      <c r="B166" s="14" t="n">
        <v>10.6882</v>
      </c>
    </row>
    <row r="167" customFormat="false" ht="15.75" hidden="false" customHeight="false" outlineLevel="0" collapsed="false">
      <c r="A167" s="13" t="n">
        <v>37134</v>
      </c>
      <c r="B167" s="14" t="n">
        <v>10.7775</v>
      </c>
    </row>
    <row r="168" customFormat="false" ht="15.75" hidden="false" customHeight="false" outlineLevel="0" collapsed="false">
      <c r="A168" s="13" t="n">
        <v>37164</v>
      </c>
      <c r="B168" s="14" t="n">
        <v>10.8324</v>
      </c>
    </row>
    <row r="169" customFormat="false" ht="15.75" hidden="false" customHeight="false" outlineLevel="0" collapsed="false">
      <c r="A169" s="13" t="n">
        <v>37195</v>
      </c>
      <c r="B169" s="14" t="n">
        <v>10.6685</v>
      </c>
    </row>
    <row r="170" customFormat="false" ht="15.75" hidden="false" customHeight="false" outlineLevel="0" collapsed="false">
      <c r="A170" s="13" t="n">
        <v>37225</v>
      </c>
      <c r="B170" s="14" t="n">
        <v>10.6295</v>
      </c>
    </row>
    <row r="171" customFormat="false" ht="15.75" hidden="false" customHeight="false" outlineLevel="0" collapsed="false">
      <c r="A171" s="13" t="n">
        <v>37256</v>
      </c>
      <c r="B171" s="14" t="n">
        <v>10.547</v>
      </c>
    </row>
    <row r="172" customFormat="false" ht="15.75" hidden="false" customHeight="false" outlineLevel="0" collapsed="false">
      <c r="A172" s="13" t="n">
        <v>37287</v>
      </c>
      <c r="B172" s="14" t="n">
        <v>10.4833</v>
      </c>
    </row>
    <row r="173" customFormat="false" ht="15.75" hidden="false" customHeight="false" outlineLevel="0" collapsed="false">
      <c r="A173" s="13" t="n">
        <v>37315</v>
      </c>
      <c r="B173" s="14" t="n">
        <v>10.7468</v>
      </c>
    </row>
    <row r="174" customFormat="false" ht="15.75" hidden="false" customHeight="false" outlineLevel="0" collapsed="false">
      <c r="A174" s="13" t="n">
        <v>37346</v>
      </c>
      <c r="B174" s="14" t="n">
        <v>11.0421</v>
      </c>
    </row>
    <row r="175" customFormat="false" ht="15.75" hidden="false" customHeight="false" outlineLevel="0" collapsed="false">
      <c r="A175" s="13" t="n">
        <v>37376</v>
      </c>
      <c r="B175" s="14" t="n">
        <v>11.0923</v>
      </c>
    </row>
    <row r="176" customFormat="false" ht="15.75" hidden="false" customHeight="false" outlineLevel="0" collapsed="false">
      <c r="A176" s="13" t="n">
        <v>37407</v>
      </c>
      <c r="B176" s="14" t="n">
        <v>11.3913</v>
      </c>
    </row>
    <row r="177" customFormat="false" ht="15.75" hidden="false" customHeight="false" outlineLevel="0" collapsed="false">
      <c r="A177" s="13" t="n">
        <v>37437</v>
      </c>
      <c r="B177" s="14" t="n">
        <v>10.9858</v>
      </c>
    </row>
    <row r="178" customFormat="false" ht="15.75" hidden="false" customHeight="false" outlineLevel="0" collapsed="false">
      <c r="A178" s="13" t="n">
        <v>37468</v>
      </c>
      <c r="B178" s="14" t="n">
        <v>10.872</v>
      </c>
    </row>
    <row r="179" customFormat="false" ht="15.75" hidden="false" customHeight="false" outlineLevel="0" collapsed="false">
      <c r="A179" s="13" t="n">
        <v>37499</v>
      </c>
      <c r="B179" s="14" t="n">
        <v>10.9853</v>
      </c>
    </row>
    <row r="180" customFormat="false" ht="15.75" hidden="false" customHeight="false" outlineLevel="0" collapsed="false">
      <c r="A180" s="13" t="n">
        <v>37529</v>
      </c>
      <c r="B180" s="14" t="n">
        <v>10.8971</v>
      </c>
    </row>
    <row r="181" customFormat="false" ht="15.75" hidden="false" customHeight="false" outlineLevel="0" collapsed="false">
      <c r="A181" s="13" t="n">
        <v>37560</v>
      </c>
      <c r="B181" s="14" t="n">
        <v>10.9177</v>
      </c>
    </row>
    <row r="182" customFormat="false" ht="15.75" hidden="false" customHeight="false" outlineLevel="0" collapsed="false">
      <c r="A182" s="13" t="n">
        <v>37590</v>
      </c>
      <c r="B182" s="14" t="n">
        <v>10.8479</v>
      </c>
    </row>
    <row r="183" customFormat="false" ht="15.75" hidden="false" customHeight="false" outlineLevel="0" collapsed="false">
      <c r="A183" s="13" t="n">
        <v>37621</v>
      </c>
      <c r="B183" s="14" t="n">
        <v>10.9529</v>
      </c>
    </row>
    <row r="184" customFormat="false" ht="15.75" hidden="false" customHeight="false" outlineLevel="0" collapsed="false">
      <c r="A184" s="13" t="n">
        <v>37652</v>
      </c>
      <c r="B184" s="14" t="n">
        <v>10.9998</v>
      </c>
    </row>
    <row r="185" customFormat="false" ht="15.75" hidden="false" customHeight="false" outlineLevel="0" collapsed="false">
      <c r="A185" s="13" t="n">
        <v>37680</v>
      </c>
      <c r="B185" s="14" t="n">
        <v>11.1139</v>
      </c>
    </row>
    <row r="186" customFormat="false" ht="15.75" hidden="false" customHeight="false" outlineLevel="0" collapsed="false">
      <c r="A186" s="13" t="n">
        <v>37711</v>
      </c>
      <c r="B186" s="14" t="n">
        <v>10.9806</v>
      </c>
    </row>
    <row r="187" customFormat="false" ht="15.75" hidden="false" customHeight="false" outlineLevel="0" collapsed="false">
      <c r="A187" s="13" t="n">
        <v>37741</v>
      </c>
      <c r="B187" s="14" t="n">
        <v>10.8167</v>
      </c>
    </row>
    <row r="188" customFormat="false" ht="15.75" hidden="false" customHeight="false" outlineLevel="0" collapsed="false">
      <c r="A188" s="13" t="n">
        <v>37772</v>
      </c>
      <c r="B188" s="14" t="n">
        <v>10.835</v>
      </c>
    </row>
    <row r="189" customFormat="false" ht="15.75" hidden="false" customHeight="false" outlineLevel="0" collapsed="false">
      <c r="A189" s="13" t="n">
        <v>37802</v>
      </c>
      <c r="B189" s="14" t="n">
        <v>10.8109</v>
      </c>
    </row>
    <row r="190" customFormat="false" ht="15.75" hidden="false" customHeight="false" outlineLevel="0" collapsed="false">
      <c r="A190" s="13" t="n">
        <v>37833</v>
      </c>
      <c r="B190" s="14" t="n">
        <v>11.0456</v>
      </c>
    </row>
    <row r="191" customFormat="false" ht="15.75" hidden="false" customHeight="false" outlineLevel="0" collapsed="false">
      <c r="A191" s="13" t="n">
        <v>37864</v>
      </c>
      <c r="B191" s="14" t="n">
        <v>11.0315</v>
      </c>
    </row>
    <row r="192" customFormat="false" ht="15.75" hidden="false" customHeight="false" outlineLevel="0" collapsed="false">
      <c r="A192" s="13" t="n">
        <v>37894</v>
      </c>
      <c r="B192" s="14" t="n">
        <v>10.8231</v>
      </c>
    </row>
    <row r="193" customFormat="false" ht="15.75" hidden="false" customHeight="false" outlineLevel="0" collapsed="false">
      <c r="A193" s="13" t="n">
        <v>37925</v>
      </c>
      <c r="B193" s="14" t="n">
        <v>10.8866</v>
      </c>
    </row>
    <row r="194" customFormat="false" ht="15.75" hidden="false" customHeight="false" outlineLevel="0" collapsed="false">
      <c r="A194" s="13" t="n">
        <v>37955</v>
      </c>
      <c r="B194" s="14" t="n">
        <v>10.8484</v>
      </c>
    </row>
    <row r="195" customFormat="false" ht="15.75" hidden="false" customHeight="false" outlineLevel="0" collapsed="false">
      <c r="A195" s="13" t="n">
        <v>37986</v>
      </c>
      <c r="B195" s="14" t="n">
        <v>10.91</v>
      </c>
    </row>
    <row r="196" customFormat="false" ht="15.75" hidden="false" customHeight="false" outlineLevel="0" collapsed="false">
      <c r="A196" s="13" t="n">
        <v>38017</v>
      </c>
      <c r="B196" s="14" t="n">
        <v>10.7665</v>
      </c>
    </row>
    <row r="197" customFormat="false" ht="15.75" hidden="false" customHeight="false" outlineLevel="0" collapsed="false">
      <c r="A197" s="13" t="n">
        <v>38046</v>
      </c>
      <c r="B197" s="14" t="n">
        <v>10.7313</v>
      </c>
    </row>
    <row r="198" customFormat="false" ht="15.75" hidden="false" customHeight="false" outlineLevel="0" collapsed="false">
      <c r="A198" s="13" t="n">
        <v>38077</v>
      </c>
      <c r="B198" s="14" t="n">
        <v>10.5154</v>
      </c>
    </row>
    <row r="199" customFormat="false" ht="15.75" hidden="false" customHeight="false" outlineLevel="0" collapsed="false">
      <c r="A199" s="13" t="n">
        <v>38107</v>
      </c>
      <c r="B199" s="14" t="n">
        <v>10.4352</v>
      </c>
    </row>
    <row r="200" customFormat="false" ht="15.75" hidden="false" customHeight="false" outlineLevel="0" collapsed="false">
      <c r="A200" s="13" t="n">
        <v>38138</v>
      </c>
      <c r="B200" s="14" t="n">
        <v>10.3292</v>
      </c>
    </row>
    <row r="201" customFormat="false" ht="15.75" hidden="false" customHeight="false" outlineLevel="0" collapsed="false">
      <c r="A201" s="13" t="n">
        <v>38168</v>
      </c>
      <c r="B201" s="14" t="n">
        <v>10.2155</v>
      </c>
    </row>
    <row r="202" customFormat="false" ht="15.75" hidden="false" customHeight="false" outlineLevel="0" collapsed="false">
      <c r="A202" s="13" t="n">
        <v>38199</v>
      </c>
      <c r="B202" s="14" t="n">
        <v>10.1095</v>
      </c>
    </row>
    <row r="203" customFormat="false" ht="15.75" hidden="false" customHeight="false" outlineLevel="0" collapsed="false">
      <c r="A203" s="13" t="n">
        <v>38230</v>
      </c>
      <c r="B203" s="14" t="n">
        <v>10.6437</v>
      </c>
    </row>
    <row r="204" customFormat="false" ht="15.75" hidden="false" customHeight="false" outlineLevel="0" collapsed="false">
      <c r="A204" s="13" t="n">
        <v>38260</v>
      </c>
      <c r="B204" s="14" t="n">
        <v>12.6314</v>
      </c>
    </row>
    <row r="205" customFormat="false" ht="15.75" hidden="false" customHeight="false" outlineLevel="0" collapsed="false">
      <c r="A205" s="13" t="n">
        <v>38291</v>
      </c>
      <c r="B205" s="14" t="n">
        <v>13.114</v>
      </c>
    </row>
    <row r="206" customFormat="false" ht="15.75" hidden="false" customHeight="false" outlineLevel="0" collapsed="false">
      <c r="A206" s="13" t="n">
        <v>38321</v>
      </c>
      <c r="B206" s="14" t="n">
        <v>13.4226</v>
      </c>
    </row>
    <row r="207" customFormat="false" ht="15.75" hidden="false" customHeight="false" outlineLevel="0" collapsed="false">
      <c r="A207" s="13" t="n">
        <v>38352</v>
      </c>
      <c r="B207" s="14" t="n">
        <v>13.8921</v>
      </c>
    </row>
    <row r="208" customFormat="false" ht="15.75" hidden="false" customHeight="false" outlineLevel="0" collapsed="false">
      <c r="A208" s="13" t="n">
        <v>38383</v>
      </c>
      <c r="B208" s="14" t="n">
        <v>14.5966</v>
      </c>
    </row>
    <row r="209" customFormat="false" ht="15.75" hidden="false" customHeight="false" outlineLevel="0" collapsed="false">
      <c r="A209" s="13" t="n">
        <v>38411</v>
      </c>
      <c r="B209" s="14" t="n">
        <v>14.6695</v>
      </c>
    </row>
    <row r="210" customFormat="false" ht="15.75" hidden="false" customHeight="false" outlineLevel="0" collapsed="false">
      <c r="A210" s="13" t="n">
        <v>38442</v>
      </c>
      <c r="B210" s="14" t="n">
        <v>13.4367</v>
      </c>
    </row>
    <row r="211" customFormat="false" ht="15.75" hidden="false" customHeight="false" outlineLevel="0" collapsed="false">
      <c r="A211" s="13" t="n">
        <v>38472</v>
      </c>
      <c r="B211" s="14" t="n">
        <v>13.1621</v>
      </c>
    </row>
    <row r="212" customFormat="false" ht="15.75" hidden="false" customHeight="false" outlineLevel="0" collapsed="false">
      <c r="A212" s="13" t="n">
        <v>38503</v>
      </c>
      <c r="B212" s="14" t="n">
        <v>13.3418</v>
      </c>
    </row>
    <row r="213" customFormat="false" ht="15.75" hidden="false" customHeight="false" outlineLevel="0" collapsed="false">
      <c r="A213" s="13" t="n">
        <v>38533</v>
      </c>
      <c r="B213" s="14" t="n">
        <v>13.3654</v>
      </c>
    </row>
    <row r="214" customFormat="false" ht="15.75" hidden="false" customHeight="false" outlineLevel="0" collapsed="false">
      <c r="A214" s="13" t="n">
        <v>38564</v>
      </c>
      <c r="B214" s="14" t="n">
        <v>13.008</v>
      </c>
    </row>
    <row r="215" customFormat="false" ht="15.75" hidden="false" customHeight="false" outlineLevel="0" collapsed="false">
      <c r="A215" s="13" t="n">
        <v>38595</v>
      </c>
      <c r="B215" s="14" t="n">
        <v>13.4212</v>
      </c>
    </row>
    <row r="216" customFormat="false" ht="15.75" hidden="false" customHeight="false" outlineLevel="0" collapsed="false">
      <c r="A216" s="13" t="n">
        <v>38625</v>
      </c>
      <c r="B216" s="14" t="n">
        <v>13.2257</v>
      </c>
    </row>
    <row r="217" customFormat="false" ht="15.75" hidden="false" customHeight="false" outlineLevel="0" collapsed="false">
      <c r="A217" s="13" t="n">
        <v>38656</v>
      </c>
      <c r="B217" s="14" t="n">
        <v>13.1094</v>
      </c>
    </row>
    <row r="218" customFormat="false" ht="15.75" hidden="false" customHeight="false" outlineLevel="0" collapsed="false">
      <c r="A218" s="13" t="n">
        <v>38686</v>
      </c>
      <c r="B218" s="14" t="n">
        <v>12.8631</v>
      </c>
    </row>
    <row r="219" customFormat="false" ht="15.75" hidden="false" customHeight="false" outlineLevel="0" collapsed="false">
      <c r="A219" s="13" t="n">
        <v>38717</v>
      </c>
      <c r="B219" s="14" t="n">
        <v>12.8019</v>
      </c>
    </row>
    <row r="220" customFormat="false" ht="15.75" hidden="false" customHeight="false" outlineLevel="0" collapsed="false">
      <c r="A220" s="13" t="n">
        <v>38748</v>
      </c>
      <c r="B220" s="14" t="n">
        <v>12.9424</v>
      </c>
    </row>
    <row r="221" customFormat="false" ht="15.75" hidden="false" customHeight="false" outlineLevel="0" collapsed="false">
      <c r="A221" s="13" t="n">
        <v>38776</v>
      </c>
      <c r="B221" s="14" t="n">
        <v>12.5737</v>
      </c>
    </row>
    <row r="222" customFormat="false" ht="15.75" hidden="false" customHeight="false" outlineLevel="0" collapsed="false">
      <c r="A222" s="13" t="n">
        <v>38807</v>
      </c>
      <c r="B222" s="14" t="n">
        <v>12.2302</v>
      </c>
    </row>
    <row r="223" customFormat="false" ht="15.75" hidden="false" customHeight="false" outlineLevel="0" collapsed="false">
      <c r="A223" s="13" t="n">
        <v>38837</v>
      </c>
      <c r="B223" s="14" t="n">
        <v>12.7428</v>
      </c>
    </row>
    <row r="224" customFormat="false" ht="15.75" hidden="false" customHeight="false" outlineLevel="0" collapsed="false">
      <c r="A224" s="13" t="n">
        <v>38868</v>
      </c>
      <c r="B224" s="14" t="n">
        <v>12.7193</v>
      </c>
    </row>
    <row r="225" customFormat="false" ht="15.75" hidden="false" customHeight="false" outlineLevel="0" collapsed="false">
      <c r="A225" s="13" t="n">
        <v>38898</v>
      </c>
      <c r="B225" s="14" t="n">
        <v>12.8189</v>
      </c>
    </row>
    <row r="226" customFormat="false" ht="15.75" hidden="false" customHeight="false" outlineLevel="0" collapsed="false">
      <c r="A226" s="13" t="n">
        <v>38929</v>
      </c>
      <c r="B226" s="14" t="n">
        <v>12.7695</v>
      </c>
    </row>
    <row r="227" customFormat="false" ht="15.75" hidden="false" customHeight="false" outlineLevel="0" collapsed="false">
      <c r="A227" s="13" t="n">
        <v>38960</v>
      </c>
      <c r="B227" s="14" t="n">
        <v>12.7997</v>
      </c>
    </row>
    <row r="228" customFormat="false" ht="15.75" hidden="false" customHeight="false" outlineLevel="0" collapsed="false">
      <c r="A228" s="13" t="n">
        <v>38990</v>
      </c>
      <c r="B228" s="14" t="n">
        <v>12.4374</v>
      </c>
    </row>
    <row r="229" customFormat="false" ht="15.75" hidden="false" customHeight="false" outlineLevel="0" collapsed="false">
      <c r="A229" s="13" t="n">
        <v>39021</v>
      </c>
      <c r="B229" s="14" t="n">
        <v>12.3391</v>
      </c>
    </row>
    <row r="230" customFormat="false" ht="15.75" hidden="false" customHeight="false" outlineLevel="0" collapsed="false">
      <c r="A230" s="13" t="n">
        <v>39051</v>
      </c>
      <c r="B230" s="14" t="n">
        <v>12.3885</v>
      </c>
    </row>
    <row r="231" customFormat="false" ht="15.75" hidden="false" customHeight="false" outlineLevel="0" collapsed="false">
      <c r="A231" s="13" t="n">
        <v>39082</v>
      </c>
      <c r="B231" s="14" t="n">
        <v>12.1258</v>
      </c>
    </row>
    <row r="232" customFormat="false" ht="15.75" hidden="false" customHeight="false" outlineLevel="0" collapsed="false">
      <c r="A232" s="13" t="n">
        <v>39113</v>
      </c>
      <c r="B232" s="14" t="n">
        <v>12.0703</v>
      </c>
    </row>
    <row r="233" customFormat="false" ht="15.75" hidden="false" customHeight="false" outlineLevel="0" collapsed="false">
      <c r="A233" s="13" t="n">
        <v>39141</v>
      </c>
      <c r="B233" s="14" t="n">
        <v>11.9992</v>
      </c>
    </row>
    <row r="234" customFormat="false" ht="15.75" hidden="false" customHeight="false" outlineLevel="0" collapsed="false">
      <c r="A234" s="13" t="n">
        <v>39172</v>
      </c>
      <c r="B234" s="14" t="n">
        <v>11.7184</v>
      </c>
    </row>
    <row r="235" customFormat="false" ht="15.75" hidden="false" customHeight="false" outlineLevel="0" collapsed="false">
      <c r="A235" s="13" t="n">
        <v>39202</v>
      </c>
      <c r="B235" s="14" t="n">
        <v>11.6533</v>
      </c>
    </row>
    <row r="236" customFormat="false" ht="15.75" hidden="false" customHeight="false" outlineLevel="0" collapsed="false">
      <c r="A236" s="13" t="n">
        <v>39233</v>
      </c>
      <c r="B236" s="14" t="n">
        <v>11.806</v>
      </c>
    </row>
    <row r="237" customFormat="false" ht="15.75" hidden="false" customHeight="false" outlineLevel="0" collapsed="false">
      <c r="A237" s="13" t="n">
        <v>39263</v>
      </c>
      <c r="B237" s="14" t="n">
        <v>11.6726</v>
      </c>
    </row>
    <row r="238" customFormat="false" ht="15.75" hidden="false" customHeight="false" outlineLevel="0" collapsed="false">
      <c r="A238" s="13" t="n">
        <v>39294</v>
      </c>
      <c r="B238" s="14" t="n">
        <v>12.2319</v>
      </c>
    </row>
    <row r="239" customFormat="false" ht="15.75" hidden="false" customHeight="false" outlineLevel="0" collapsed="false">
      <c r="A239" s="13" t="n">
        <v>39325</v>
      </c>
      <c r="B239" s="14" t="n">
        <v>13.0445</v>
      </c>
    </row>
    <row r="240" customFormat="false" ht="15.75" hidden="false" customHeight="false" outlineLevel="0" collapsed="false">
      <c r="A240" s="13" t="n">
        <v>39355</v>
      </c>
      <c r="B240" s="14" t="n">
        <v>13.435</v>
      </c>
    </row>
    <row r="241" customFormat="false" ht="15.75" hidden="false" customHeight="false" outlineLevel="0" collapsed="false">
      <c r="A241" s="13" t="n">
        <v>39386</v>
      </c>
      <c r="B241" s="14" t="n">
        <v>13.6993</v>
      </c>
    </row>
    <row r="242" customFormat="false" ht="15.75" hidden="false" customHeight="false" outlineLevel="0" collapsed="false">
      <c r="A242" s="13" t="n">
        <v>39416</v>
      </c>
      <c r="B242" s="14" t="n">
        <v>13.7689</v>
      </c>
    </row>
    <row r="243" customFormat="false" ht="15.75" hidden="false" customHeight="false" outlineLevel="0" collapsed="false">
      <c r="A243" s="13" t="n">
        <v>39447</v>
      </c>
      <c r="B243" s="14" t="n">
        <f aca="false">E22</f>
        <v>13.4177772727273</v>
      </c>
    </row>
    <row r="244" customFormat="false" ht="15.75" hidden="false" customHeight="false" outlineLevel="0" collapsed="false">
      <c r="A244" s="13" t="n">
        <v>39478</v>
      </c>
      <c r="B244" s="14" t="n">
        <f aca="false">F22</f>
        <v>12.78306</v>
      </c>
    </row>
    <row r="245" customFormat="false" ht="15.75" hidden="false" customHeight="false" outlineLevel="0" collapsed="false">
      <c r="A245" s="13" t="n">
        <v>39507</v>
      </c>
      <c r="B245" s="14" t="n">
        <f aca="false">G22</f>
        <v>12.7567</v>
      </c>
    </row>
    <row r="246" customFormat="false" ht="15.75" hidden="false" customHeight="false" outlineLevel="0" collapsed="false">
      <c r="A246" s="13" t="n">
        <v>39538</v>
      </c>
      <c r="B246" s="14" t="n">
        <f aca="false">H22</f>
        <v>13.0696736842105</v>
      </c>
    </row>
    <row r="247" customFormat="false" ht="15.75" hidden="false" customHeight="false" outlineLevel="0" collapsed="false">
      <c r="A247" s="13" t="n">
        <v>39568</v>
      </c>
      <c r="B247" s="14" t="n">
        <f aca="false">I22</f>
        <v>13.6633818181818</v>
      </c>
    </row>
    <row r="248" customFormat="false" ht="15.75" hidden="false" customHeight="false" outlineLevel="0" collapsed="false">
      <c r="A248" s="13" t="n">
        <v>39599</v>
      </c>
      <c r="B248" s="14" t="n">
        <f aca="false">J22</f>
        <v>13.9192047619048</v>
      </c>
    </row>
    <row r="249" customFormat="false" ht="15.75" hidden="false" customHeight="false" outlineLevel="0" collapsed="false">
      <c r="A249" s="13" t="n">
        <v>39629</v>
      </c>
      <c r="B249" s="14" t="n">
        <f aca="false">K22</f>
        <v>13.3660818181818</v>
      </c>
    </row>
    <row r="250" customFormat="false" ht="15.75" hidden="false" customHeight="false" outlineLevel="0" collapsed="false">
      <c r="A250" s="13" t="n">
        <v>39660</v>
      </c>
      <c r="B250" s="14" t="n">
        <f aca="false">L22</f>
        <v>13.1845217391304</v>
      </c>
    </row>
    <row r="251" customFormat="false" ht="15.75" hidden="false" customHeight="false" outlineLevel="0" collapsed="false">
      <c r="A251" s="13" t="n">
        <v>39691</v>
      </c>
      <c r="B251" s="14" t="n">
        <f aca="false">M22</f>
        <v>13.18515</v>
      </c>
    </row>
    <row r="252" customFormat="false" ht="15.75" hidden="false" customHeight="false" outlineLevel="0" collapsed="false">
      <c r="A252" s="13" t="n">
        <v>39721</v>
      </c>
      <c r="B252" s="14" t="n">
        <f aca="false">N22</f>
        <v>12.891</v>
      </c>
    </row>
    <row r="253" customFormat="false" ht="15.75" hidden="false" customHeight="false" outlineLevel="0" collapsed="false">
      <c r="A253" s="13" t="n">
        <v>39752</v>
      </c>
      <c r="B253" s="14" t="n">
        <f aca="false">O22</f>
        <v>13.0746</v>
      </c>
    </row>
    <row r="254" customFormat="false" ht="15.75" hidden="false" customHeight="false" outlineLevel="0" collapsed="false">
      <c r="A254" s="13" t="n">
        <v>39782</v>
      </c>
      <c r="B254" s="14" t="n">
        <f aca="false">P22</f>
        <v>12.8704789473684</v>
      </c>
    </row>
    <row r="255" customFormat="false" ht="15.75" hidden="false" customHeight="false" outlineLevel="0" collapsed="false">
      <c r="A255" s="13" t="n">
        <v>39813</v>
      </c>
      <c r="B255" s="14" t="n">
        <f aca="false">E23</f>
        <v>12.699</v>
      </c>
    </row>
    <row r="256" customFormat="false" ht="15.75" hidden="false" customHeight="false" outlineLevel="0" collapsed="false">
      <c r="A256" s="13" t="n">
        <v>39844</v>
      </c>
      <c r="B256" s="14" t="n">
        <f aca="false">F23</f>
        <v>12.7228842105263</v>
      </c>
    </row>
    <row r="257" customFormat="false" ht="15.75" hidden="false" customHeight="false" outlineLevel="0" collapsed="false">
      <c r="A257" s="13" t="n">
        <v>39872</v>
      </c>
      <c r="B257" s="14" t="n">
        <f aca="false">G23</f>
        <v>12.5247222222222</v>
      </c>
    </row>
    <row r="258" customFormat="false" ht="15.75" hidden="false" customHeight="false" outlineLevel="0" collapsed="false">
      <c r="A258" s="13" t="n">
        <v>39903</v>
      </c>
      <c r="B258" s="14" t="n">
        <f aca="false">H23</f>
        <v>12.2050409090909</v>
      </c>
    </row>
    <row r="259" customFormat="false" ht="15.75" hidden="false" customHeight="false" outlineLevel="0" collapsed="false">
      <c r="A259" s="13" t="n">
        <v>39933</v>
      </c>
      <c r="B259" s="14" t="n">
        <f aca="false">I23</f>
        <v>12.3114863636364</v>
      </c>
    </row>
    <row r="260" customFormat="false" ht="15.75" hidden="false" customHeight="false" outlineLevel="0" collapsed="false">
      <c r="A260" s="13" t="n">
        <v>39964</v>
      </c>
      <c r="B260" s="14" t="n">
        <f aca="false">J23</f>
        <v>12.959575</v>
      </c>
    </row>
    <row r="261" customFormat="false" ht="15.75" hidden="false" customHeight="false" outlineLevel="0" collapsed="false">
      <c r="A261" s="13" t="n">
        <v>39994</v>
      </c>
      <c r="B261" s="14" t="n">
        <f aca="false">K23</f>
        <v>12.7814</v>
      </c>
    </row>
    <row r="262" customFormat="false" ht="15.75" hidden="false" customHeight="false" outlineLevel="0" collapsed="false">
      <c r="A262" s="13" t="n">
        <v>40025</v>
      </c>
    </row>
    <row r="263" customFormat="false" ht="15.75" hidden="false" customHeight="false" outlineLevel="0" collapsed="false">
      <c r="A263" s="13" t="n">
        <v>40056</v>
      </c>
    </row>
    <row r="264" customFormat="false" ht="15.75" hidden="false" customHeight="false" outlineLevel="0" collapsed="false">
      <c r="A264" s="13" t="n">
        <v>40086</v>
      </c>
    </row>
    <row r="265" customFormat="false" ht="15.75" hidden="false" customHeight="false" outlineLevel="0" collapsed="false">
      <c r="A265" s="13" t="n">
        <v>40117</v>
      </c>
    </row>
    <row r="266" customFormat="false" ht="15.75" hidden="false" customHeight="false" outlineLevel="0" collapsed="false">
      <c r="A266" s="13" t="n">
        <v>40147</v>
      </c>
    </row>
  </sheetData>
  <mergeCells count="1">
    <mergeCell ref="D25:Q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30T20:37:18Z</dcterms:created>
  <dc:creator>Ernesto Madrigal</dc:creator>
  <dc:description/>
  <dc:language>en-US</dc:language>
  <cp:lastModifiedBy>ggaribay</cp:lastModifiedBy>
  <dcterms:modified xsi:type="dcterms:W3CDTF">2013-07-29T21:46:35Z</dcterms:modified>
  <cp:revision>0</cp:revision>
  <dc:subject/>
  <dc:title/>
</cp:coreProperties>
</file>