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cios _inter_pesos_le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4">
  <si>
    <t xml:space="preserve">Mercado internacional de Oceanía y Europa Occidental. Precios indicativos de exportación, FOB, en pesos / litro equivalente (Pesos / litro equivalente, F.O.B. port.) 2010-2013</t>
  </si>
  <si>
    <t xml:space="preserve">Actualización:</t>
  </si>
  <si>
    <t xml:space="preserve">Leche Descremada en Polvo, LDP * (Pesos /LE)</t>
  </si>
  <si>
    <t xml:space="preserve">Leche Entera en Polvo, LEP * (Pesos /LE)</t>
  </si>
  <si>
    <t xml:space="preserve">Oceanía</t>
  </si>
  <si>
    <t xml:space="preserve">Europa Occidental</t>
  </si>
  <si>
    <t xml:space="preserve">Reporte</t>
  </si>
  <si>
    <t xml:space="preserve">Período</t>
  </si>
  <si>
    <t xml:space="preserve">Tipo de cambio</t>
  </si>
  <si>
    <t xml:space="preserve">LDP_bajo_O</t>
  </si>
  <si>
    <t xml:space="preserve">LDP_alto_O</t>
  </si>
  <si>
    <t xml:space="preserve">LDP_promedio_O</t>
  </si>
  <si>
    <t xml:space="preserve">LDP_bajo_WE</t>
  </si>
  <si>
    <t xml:space="preserve">LDP_alto_WE</t>
  </si>
  <si>
    <t xml:space="preserve">LDP_promedio_WE</t>
  </si>
  <si>
    <t xml:space="preserve">LEP_bajo_O</t>
  </si>
  <si>
    <t xml:space="preserve">LEP_alto_O</t>
  </si>
  <si>
    <t xml:space="preserve">LEP_promedio_O</t>
  </si>
  <si>
    <t xml:space="preserve">LEP_bajo_WE</t>
  </si>
  <si>
    <t xml:space="preserve">LEP_alto_WE</t>
  </si>
  <si>
    <t xml:space="preserve">LEP_promedio_WE</t>
  </si>
  <si>
    <t xml:space="preserve">REPORTE</t>
  </si>
  <si>
    <t xml:space="preserve">TC1F</t>
  </si>
  <si>
    <t xml:space="preserve">TC1D</t>
  </si>
  <si>
    <t xml:space="preserve">OLDPBPLE</t>
  </si>
  <si>
    <t xml:space="preserve">OLDPAPLE</t>
  </si>
  <si>
    <t xml:space="preserve">OLDPPPLE</t>
  </si>
  <si>
    <t xml:space="preserve">WLDPBPLE</t>
  </si>
  <si>
    <t xml:space="preserve">WLDPAPLE</t>
  </si>
  <si>
    <t xml:space="preserve">WLDPPPLE</t>
  </si>
  <si>
    <t xml:space="preserve">OLEPBPLE</t>
  </si>
  <si>
    <t xml:space="preserve">OLEPAPLE</t>
  </si>
  <si>
    <t xml:space="preserve">OLEPPPLE</t>
  </si>
  <si>
    <t xml:space="preserve">WLEPBPLE</t>
  </si>
  <si>
    <t xml:space="preserve">WLEPAPLE</t>
  </si>
  <si>
    <t xml:space="preserve">WLEPPPLE</t>
  </si>
  <si>
    <t xml:space="preserve">Equivalencias</t>
  </si>
  <si>
    <t xml:space="preserve">2010_1</t>
  </si>
  <si>
    <t xml:space="preserve">Kilogramo / libra</t>
  </si>
  <si>
    <t xml:space="preserve">2010_3</t>
  </si>
  <si>
    <t xml:space="preserve">2010_5</t>
  </si>
  <si>
    <t xml:space="preserve">2010_7</t>
  </si>
  <si>
    <t xml:space="preserve">2010_9</t>
  </si>
  <si>
    <t xml:space="preserve">2010_11</t>
  </si>
  <si>
    <t xml:space="preserve">2010_13</t>
  </si>
  <si>
    <t xml:space="preserve">2010_15</t>
  </si>
  <si>
    <t xml:space="preserve">2010_17</t>
  </si>
  <si>
    <t xml:space="preserve">2010_19</t>
  </si>
  <si>
    <t xml:space="preserve">2010_21</t>
  </si>
  <si>
    <t xml:space="preserve">2010_23</t>
  </si>
  <si>
    <t xml:space="preserve">2010_25</t>
  </si>
  <si>
    <t xml:space="preserve">2010_27</t>
  </si>
  <si>
    <t xml:space="preserve">2010_29</t>
  </si>
  <si>
    <t xml:space="preserve">2010_31</t>
  </si>
  <si>
    <t xml:space="preserve">2010_33</t>
  </si>
  <si>
    <t xml:space="preserve">2010_35</t>
  </si>
  <si>
    <t xml:space="preserve">2010_37</t>
  </si>
  <si>
    <t xml:space="preserve">2010_39</t>
  </si>
  <si>
    <t xml:space="preserve">2010_41</t>
  </si>
  <si>
    <t xml:space="preserve">2010_43</t>
  </si>
  <si>
    <t xml:space="preserve">2010_45</t>
  </si>
  <si>
    <t xml:space="preserve">2010_47</t>
  </si>
  <si>
    <t xml:space="preserve">2010_49</t>
  </si>
  <si>
    <t xml:space="preserve">2010_51</t>
  </si>
  <si>
    <t xml:space="preserve">2011_1</t>
  </si>
  <si>
    <t xml:space="preserve">2011_3</t>
  </si>
  <si>
    <t xml:space="preserve">2011_5</t>
  </si>
  <si>
    <t xml:space="preserve">2011_7</t>
  </si>
  <si>
    <t xml:space="preserve">2011_9</t>
  </si>
  <si>
    <t xml:space="preserve">2011_11</t>
  </si>
  <si>
    <t xml:space="preserve">2011_13</t>
  </si>
  <si>
    <t xml:space="preserve">2011_15</t>
  </si>
  <si>
    <t xml:space="preserve">2011_17</t>
  </si>
  <si>
    <t xml:space="preserve">2011_19</t>
  </si>
  <si>
    <t xml:space="preserve">2011_21</t>
  </si>
  <si>
    <t xml:space="preserve">2011_23</t>
  </si>
  <si>
    <t xml:space="preserve">2011_25</t>
  </si>
  <si>
    <t xml:space="preserve">2011_27</t>
  </si>
  <si>
    <t xml:space="preserve">2011_29</t>
  </si>
  <si>
    <t xml:space="preserve">2011_31</t>
  </si>
  <si>
    <t xml:space="preserve">2011_33</t>
  </si>
  <si>
    <t xml:space="preserve">2011_35</t>
  </si>
  <si>
    <t xml:space="preserve">2011_37</t>
  </si>
  <si>
    <t xml:space="preserve">2011_39</t>
  </si>
  <si>
    <t xml:space="preserve">2011_41</t>
  </si>
  <si>
    <t xml:space="preserve">2011_43</t>
  </si>
  <si>
    <t xml:space="preserve">2011_45</t>
  </si>
  <si>
    <t xml:space="preserve">2011_47</t>
  </si>
  <si>
    <t xml:space="preserve">2011_49</t>
  </si>
  <si>
    <t xml:space="preserve">2011_51</t>
  </si>
  <si>
    <t xml:space="preserve">2012_1</t>
  </si>
  <si>
    <t xml:space="preserve">2012_3</t>
  </si>
  <si>
    <t xml:space="preserve">2012_5</t>
  </si>
  <si>
    <t xml:space="preserve">2012_7</t>
  </si>
  <si>
    <t xml:space="preserve">2012_9</t>
  </si>
  <si>
    <t xml:space="preserve">2012_11</t>
  </si>
  <si>
    <t xml:space="preserve">2012_13</t>
  </si>
  <si>
    <t xml:space="preserve">2012_15</t>
  </si>
  <si>
    <t xml:space="preserve">2012_17</t>
  </si>
  <si>
    <t xml:space="preserve">2012_19</t>
  </si>
  <si>
    <t xml:space="preserve">2012_21</t>
  </si>
  <si>
    <t xml:space="preserve">2012_23</t>
  </si>
  <si>
    <t xml:space="preserve">2012_25</t>
  </si>
  <si>
    <t xml:space="preserve">2012_27</t>
  </si>
  <si>
    <t xml:space="preserve">2012_29</t>
  </si>
  <si>
    <t xml:space="preserve">2012_31</t>
  </si>
  <si>
    <t xml:space="preserve">2012_33</t>
  </si>
  <si>
    <t xml:space="preserve">2012_35</t>
  </si>
  <si>
    <t xml:space="preserve">2012_37</t>
  </si>
  <si>
    <t xml:space="preserve">2012_39</t>
  </si>
  <si>
    <t xml:space="preserve">2012_41</t>
  </si>
  <si>
    <t xml:space="preserve">2012_43</t>
  </si>
  <si>
    <t xml:space="preserve">2012_45</t>
  </si>
  <si>
    <t xml:space="preserve">2012_47</t>
  </si>
  <si>
    <t xml:space="preserve">2012_49</t>
  </si>
  <si>
    <t xml:space="preserve">2012_51</t>
  </si>
  <si>
    <t xml:space="preserve">2013_1</t>
  </si>
  <si>
    <t xml:space="preserve">2013_3</t>
  </si>
  <si>
    <t xml:space="preserve">2013_5</t>
  </si>
  <si>
    <t xml:space="preserve">2013_7</t>
  </si>
  <si>
    <t xml:space="preserve">2013_9</t>
  </si>
  <si>
    <t xml:space="preserve">2013_11</t>
  </si>
  <si>
    <t xml:space="preserve">2013_13</t>
  </si>
  <si>
    <t xml:space="preserve">2013_15</t>
  </si>
  <si>
    <t xml:space="preserve">2013_17</t>
  </si>
  <si>
    <t xml:space="preserve">2013_19</t>
  </si>
  <si>
    <t xml:space="preserve">2013_21</t>
  </si>
  <si>
    <t xml:space="preserve">2013_23</t>
  </si>
  <si>
    <t xml:space="preserve">2013_25</t>
  </si>
  <si>
    <t xml:space="preserve">2013_27</t>
  </si>
  <si>
    <t xml:space="preserve">2013_29</t>
  </si>
  <si>
    <t xml:space="preserve">2013_31</t>
  </si>
  <si>
    <t xml:space="preserve">2013_33</t>
  </si>
  <si>
    <t xml:space="preserve">2013_35</t>
  </si>
  <si>
    <t xml:space="preserve">2013_37</t>
  </si>
  <si>
    <t xml:space="preserve">2013_39</t>
  </si>
  <si>
    <t xml:space="preserve">2013_41</t>
  </si>
  <si>
    <t xml:space="preserve">2013_43</t>
  </si>
  <si>
    <t xml:space="preserve">2013_45</t>
  </si>
  <si>
    <t xml:space="preserve">Fuente: Departamento de Agricultura de los Estados Unidos de Norteamérica / Servicio de Mercados Agrícolas (The U.S. Department of Agriculture’s Agricultural Marketing Servicie), USDA/AMS</t>
  </si>
  <si>
    <t xml:space="preserve"> (*) Prices are U.S. dollars per metric ton, F.O.B. port. Information gathered for this report is from trades, offers to sell, and secondary data. Metric ton = 2,204.6 pounds.</t>
  </si>
  <si>
    <t xml:space="preserve">Mercado internacional de Oceanía y Europa Occidental. Precios indicativos de exportación, FOB, en pesos / litro equivalente. Variación quincenal, %. 2010-2013</t>
  </si>
  <si>
    <t xml:space="preserve">2011_32</t>
  </si>
  <si>
    <t xml:space="preserve">Acumulada 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_-;\-* #,##0.00_-;_-* \-??_-;_-@_-"/>
    <numFmt numFmtId="167" formatCode="_-&quot;$ &quot;* #,##0.00_-;&quot;-$ &quot;* #,##0.00_-;_-&quot;$ &quot;* \-??_-;_-@_-"/>
    <numFmt numFmtId="168" formatCode="\$#,##0\ ;&quot;($&quot;#,##0\)"/>
    <numFmt numFmtId="169" formatCode="0%"/>
    <numFmt numFmtId="170" formatCode="#,##0"/>
    <numFmt numFmtId="171" formatCode="_-\$* #,##0.00_-;&quot;-$&quot;* #,##0.00_-;_-\$* \-??_-;_-@_-"/>
    <numFmt numFmtId="172" formatCode="_-\$* #,##0_-;&quot;-$&quot;* #,##0_-;_-\$* \-??_-;_-@_-"/>
    <numFmt numFmtId="173" formatCode="[$-409]d\-mmm\-yy"/>
    <numFmt numFmtId="174" formatCode="_-[$$-409]* #,##0.00_ ;_-[$$-409]* \-#,##0.00\ ;_-[$$-409]* \-??_ ;_-@_ "/>
    <numFmt numFmtId="175" formatCode="_-* #,##0.00000_-;\-* #,##0.00000_-;_-* \-??_-;_-@_-"/>
    <numFmt numFmtId="17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2"/>
      <color rgb="FF000000"/>
      <name val="Calibri"/>
      <family val="2"/>
    </font>
    <font>
      <sz val="10"/>
      <name val="Calibri"/>
      <family val="0"/>
    </font>
    <font>
      <sz val="18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echa 2" xfId="23"/>
    <cellStyle name="Fijo" xfId="24"/>
    <cellStyle name="Fijo 2" xfId="25"/>
    <cellStyle name="Millares 2" xfId="26"/>
    <cellStyle name="Millares 3" xfId="27"/>
    <cellStyle name="Moneda 2" xfId="28"/>
    <cellStyle name="Monetario0" xfId="29"/>
    <cellStyle name="Monetario0 2" xfId="30"/>
    <cellStyle name="No-definido" xfId="31"/>
    <cellStyle name="Normal 2" xfId="32"/>
    <cellStyle name="Normal 2 2" xfId="33"/>
    <cellStyle name="Normal 2 2 10" xfId="34"/>
    <cellStyle name="Normal 2 2 2" xfId="35"/>
    <cellStyle name="Normal 3" xfId="36"/>
    <cellStyle name="Porcentual 2" xfId="37"/>
    <cellStyle name="Punto0" xfId="38"/>
    <cellStyle name="Punto0 2" xfId="39"/>
    <cellStyle name="Total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garibay/Mis%20documentos/Downloads/inter_d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cios _inter_dólares_tm"/>
      <sheetName val="precios_inter_pesos_kg"/>
      <sheetName val="precios _inter_pesos_le"/>
    </sheetNames>
    <sheetDataSet>
      <sheetData sheetId="0">
        <row r="1">
          <cell r="X1">
            <v>41590</v>
          </cell>
        </row>
        <row r="6">
          <cell r="E6">
            <v>2950</v>
          </cell>
          <cell r="F6">
            <v>3400</v>
          </cell>
          <cell r="G6">
            <v>3175</v>
          </cell>
          <cell r="H6">
            <v>2850</v>
          </cell>
          <cell r="I6">
            <v>3100</v>
          </cell>
          <cell r="J6">
            <v>2975</v>
          </cell>
          <cell r="K6">
            <v>3100</v>
          </cell>
          <cell r="L6">
            <v>3600</v>
          </cell>
          <cell r="M6">
            <v>3350</v>
          </cell>
          <cell r="N6">
            <v>3525</v>
          </cell>
          <cell r="O6">
            <v>3675</v>
          </cell>
          <cell r="P6">
            <v>3600</v>
          </cell>
        </row>
        <row r="7">
          <cell r="E7">
            <v>2800</v>
          </cell>
          <cell r="F7">
            <v>3100</v>
          </cell>
          <cell r="G7">
            <v>2950</v>
          </cell>
          <cell r="H7">
            <v>2700</v>
          </cell>
          <cell r="I7">
            <v>2950</v>
          </cell>
          <cell r="J7">
            <v>2825</v>
          </cell>
          <cell r="K7">
            <v>3100</v>
          </cell>
          <cell r="L7">
            <v>3400</v>
          </cell>
          <cell r="M7">
            <v>3250</v>
          </cell>
          <cell r="N7">
            <v>3400</v>
          </cell>
          <cell r="O7">
            <v>3550</v>
          </cell>
          <cell r="P7">
            <v>3475</v>
          </cell>
        </row>
        <row r="8">
          <cell r="E8">
            <v>2500</v>
          </cell>
          <cell r="F8">
            <v>3000</v>
          </cell>
          <cell r="G8">
            <v>2750</v>
          </cell>
          <cell r="H8">
            <v>2650</v>
          </cell>
          <cell r="I8">
            <v>2900</v>
          </cell>
          <cell r="J8">
            <v>2775</v>
          </cell>
          <cell r="K8">
            <v>3000</v>
          </cell>
          <cell r="L8">
            <v>3300</v>
          </cell>
          <cell r="M8">
            <v>3150</v>
          </cell>
          <cell r="N8">
            <v>3250</v>
          </cell>
          <cell r="O8">
            <v>3550</v>
          </cell>
          <cell r="P8">
            <v>3400</v>
          </cell>
        </row>
        <row r="9">
          <cell r="E9">
            <v>2500</v>
          </cell>
          <cell r="F9">
            <v>3000</v>
          </cell>
          <cell r="G9">
            <v>2750</v>
          </cell>
          <cell r="H9">
            <v>2600</v>
          </cell>
          <cell r="I9">
            <v>2750</v>
          </cell>
          <cell r="J9">
            <v>2675</v>
          </cell>
          <cell r="K9">
            <v>3000</v>
          </cell>
          <cell r="L9">
            <v>3250</v>
          </cell>
          <cell r="M9">
            <v>3125</v>
          </cell>
          <cell r="N9">
            <v>3250</v>
          </cell>
          <cell r="O9">
            <v>3425</v>
          </cell>
          <cell r="P9">
            <v>3337.5</v>
          </cell>
        </row>
        <row r="10">
          <cell r="E10">
            <v>2500</v>
          </cell>
          <cell r="F10">
            <v>3175</v>
          </cell>
          <cell r="G10">
            <v>2837.5</v>
          </cell>
          <cell r="H10">
            <v>2600</v>
          </cell>
          <cell r="I10">
            <v>2850</v>
          </cell>
          <cell r="J10">
            <v>2725</v>
          </cell>
          <cell r="K10">
            <v>3000</v>
          </cell>
          <cell r="L10">
            <v>3350</v>
          </cell>
          <cell r="M10">
            <v>3175</v>
          </cell>
          <cell r="N10">
            <v>3250</v>
          </cell>
          <cell r="O10">
            <v>3450</v>
          </cell>
          <cell r="P10">
            <v>3350</v>
          </cell>
        </row>
        <row r="11">
          <cell r="E11">
            <v>2600</v>
          </cell>
          <cell r="F11">
            <v>3150</v>
          </cell>
          <cell r="G11">
            <v>2875</v>
          </cell>
          <cell r="H11">
            <v>2750</v>
          </cell>
          <cell r="I11">
            <v>2900</v>
          </cell>
          <cell r="J11">
            <v>2825</v>
          </cell>
          <cell r="K11">
            <v>3000</v>
          </cell>
          <cell r="L11">
            <v>3350</v>
          </cell>
          <cell r="M11">
            <v>3175</v>
          </cell>
          <cell r="N11">
            <v>3300</v>
          </cell>
          <cell r="O11">
            <v>3450</v>
          </cell>
          <cell r="P11">
            <v>3375</v>
          </cell>
        </row>
        <row r="12">
          <cell r="E12">
            <v>2700</v>
          </cell>
          <cell r="F12">
            <v>3200</v>
          </cell>
          <cell r="G12">
            <v>2950</v>
          </cell>
          <cell r="H12">
            <v>2750</v>
          </cell>
          <cell r="I12">
            <v>2900</v>
          </cell>
          <cell r="J12">
            <v>2825</v>
          </cell>
          <cell r="K12">
            <v>3200</v>
          </cell>
          <cell r="L12">
            <v>3400</v>
          </cell>
          <cell r="M12">
            <v>3300</v>
          </cell>
          <cell r="N12">
            <v>3300</v>
          </cell>
          <cell r="O12">
            <v>3600</v>
          </cell>
          <cell r="P12">
            <v>3450</v>
          </cell>
        </row>
        <row r="13">
          <cell r="E13">
            <v>3300</v>
          </cell>
          <cell r="F13">
            <v>3800</v>
          </cell>
          <cell r="G13">
            <v>3550</v>
          </cell>
          <cell r="H13">
            <v>2800</v>
          </cell>
          <cell r="I13">
            <v>3300</v>
          </cell>
          <cell r="J13">
            <v>3050</v>
          </cell>
          <cell r="K13">
            <v>3400</v>
          </cell>
          <cell r="L13">
            <v>4000</v>
          </cell>
          <cell r="M13">
            <v>3700</v>
          </cell>
          <cell r="N13">
            <v>3375</v>
          </cell>
          <cell r="O13">
            <v>3750</v>
          </cell>
          <cell r="P13">
            <v>3562.5</v>
          </cell>
        </row>
        <row r="14">
          <cell r="E14">
            <v>3300</v>
          </cell>
          <cell r="F14">
            <v>3800</v>
          </cell>
          <cell r="G14">
            <v>3550</v>
          </cell>
          <cell r="H14">
            <v>3050</v>
          </cell>
          <cell r="I14">
            <v>3350</v>
          </cell>
          <cell r="J14">
            <v>3200</v>
          </cell>
          <cell r="K14">
            <v>3600</v>
          </cell>
          <cell r="L14">
            <v>4000</v>
          </cell>
          <cell r="M14">
            <v>3800</v>
          </cell>
          <cell r="N14">
            <v>3550</v>
          </cell>
          <cell r="O14">
            <v>3900</v>
          </cell>
          <cell r="P14">
            <v>3725</v>
          </cell>
        </row>
        <row r="15">
          <cell r="E15">
            <v>3400</v>
          </cell>
          <cell r="F15">
            <v>3800</v>
          </cell>
          <cell r="G15">
            <v>3600</v>
          </cell>
          <cell r="H15">
            <v>2975</v>
          </cell>
          <cell r="I15">
            <v>3400</v>
          </cell>
          <cell r="J15">
            <v>3187.5</v>
          </cell>
          <cell r="K15">
            <v>3900</v>
          </cell>
          <cell r="L15">
            <v>4150</v>
          </cell>
          <cell r="M15">
            <v>4025</v>
          </cell>
          <cell r="N15">
            <v>3550</v>
          </cell>
          <cell r="O15">
            <v>4000</v>
          </cell>
          <cell r="P15">
            <v>3775</v>
          </cell>
        </row>
        <row r="16">
          <cell r="E16">
            <v>3000</v>
          </cell>
          <cell r="F16">
            <v>3800</v>
          </cell>
          <cell r="G16">
            <v>3400</v>
          </cell>
          <cell r="H16">
            <v>2975</v>
          </cell>
          <cell r="I16">
            <v>3200</v>
          </cell>
          <cell r="J16">
            <v>3087.5</v>
          </cell>
          <cell r="K16">
            <v>3700</v>
          </cell>
          <cell r="L16">
            <v>4100</v>
          </cell>
          <cell r="M16">
            <v>3900</v>
          </cell>
          <cell r="N16">
            <v>3450</v>
          </cell>
          <cell r="O16">
            <v>3800</v>
          </cell>
          <cell r="P16">
            <v>3625</v>
          </cell>
        </row>
        <row r="17">
          <cell r="E17">
            <v>2900</v>
          </cell>
          <cell r="F17">
            <v>3500</v>
          </cell>
          <cell r="G17">
            <v>3200</v>
          </cell>
          <cell r="H17">
            <v>2700</v>
          </cell>
          <cell r="I17">
            <v>3125</v>
          </cell>
          <cell r="J17">
            <v>2912.5</v>
          </cell>
          <cell r="K17">
            <v>3700</v>
          </cell>
          <cell r="L17">
            <v>4000</v>
          </cell>
          <cell r="M17">
            <v>3850</v>
          </cell>
          <cell r="N17">
            <v>3400</v>
          </cell>
          <cell r="O17">
            <v>3600</v>
          </cell>
          <cell r="P17">
            <v>3500</v>
          </cell>
        </row>
        <row r="18">
          <cell r="E18">
            <v>3000</v>
          </cell>
          <cell r="F18">
            <v>3500</v>
          </cell>
          <cell r="G18">
            <v>3250</v>
          </cell>
          <cell r="H18">
            <v>2725</v>
          </cell>
          <cell r="I18">
            <v>3000</v>
          </cell>
          <cell r="J18">
            <v>2862.5</v>
          </cell>
          <cell r="K18">
            <v>3700</v>
          </cell>
          <cell r="L18">
            <v>4000</v>
          </cell>
          <cell r="M18">
            <v>3850</v>
          </cell>
          <cell r="N18">
            <v>3450</v>
          </cell>
          <cell r="O18">
            <v>3700</v>
          </cell>
          <cell r="P18">
            <v>3575</v>
          </cell>
        </row>
        <row r="19">
          <cell r="E19">
            <v>3000</v>
          </cell>
          <cell r="F19">
            <v>3300</v>
          </cell>
          <cell r="G19">
            <v>3150</v>
          </cell>
          <cell r="H19">
            <v>2875</v>
          </cell>
          <cell r="I19">
            <v>3000</v>
          </cell>
          <cell r="J19">
            <v>2937.5</v>
          </cell>
          <cell r="K19">
            <v>3100</v>
          </cell>
          <cell r="L19">
            <v>3900</v>
          </cell>
          <cell r="M19">
            <v>3500</v>
          </cell>
          <cell r="N19">
            <v>3500</v>
          </cell>
          <cell r="O19">
            <v>3675</v>
          </cell>
          <cell r="P19">
            <v>3587.5</v>
          </cell>
        </row>
        <row r="20">
          <cell r="E20">
            <v>2950</v>
          </cell>
          <cell r="F20">
            <v>3300</v>
          </cell>
          <cell r="G20">
            <v>3125</v>
          </cell>
          <cell r="H20">
            <v>2800</v>
          </cell>
          <cell r="I20">
            <v>3100</v>
          </cell>
          <cell r="J20">
            <v>2950</v>
          </cell>
          <cell r="K20">
            <v>3000</v>
          </cell>
          <cell r="L20">
            <v>3500</v>
          </cell>
          <cell r="M20">
            <v>3250</v>
          </cell>
          <cell r="N20">
            <v>3500</v>
          </cell>
          <cell r="O20">
            <v>3775</v>
          </cell>
          <cell r="P20">
            <v>3637.5</v>
          </cell>
        </row>
        <row r="21">
          <cell r="E21">
            <v>2725</v>
          </cell>
          <cell r="F21">
            <v>3200</v>
          </cell>
          <cell r="G21">
            <v>2962.5</v>
          </cell>
          <cell r="H21">
            <v>2875</v>
          </cell>
          <cell r="I21">
            <v>3150</v>
          </cell>
          <cell r="J21">
            <v>3012.5</v>
          </cell>
          <cell r="K21">
            <v>2900</v>
          </cell>
          <cell r="L21">
            <v>3400</v>
          </cell>
          <cell r="M21">
            <v>3150</v>
          </cell>
          <cell r="N21">
            <v>3500</v>
          </cell>
          <cell r="O21">
            <v>3825</v>
          </cell>
          <cell r="P21">
            <v>3662.5</v>
          </cell>
        </row>
        <row r="22">
          <cell r="E22">
            <v>2800</v>
          </cell>
          <cell r="F22">
            <v>3200</v>
          </cell>
          <cell r="G22">
            <v>3000</v>
          </cell>
          <cell r="H22">
            <v>2725</v>
          </cell>
          <cell r="I22">
            <v>2950</v>
          </cell>
          <cell r="J22">
            <v>2837.5</v>
          </cell>
          <cell r="K22">
            <v>2900</v>
          </cell>
          <cell r="L22">
            <v>3400</v>
          </cell>
          <cell r="M22">
            <v>3150</v>
          </cell>
          <cell r="N22">
            <v>3475</v>
          </cell>
          <cell r="O22">
            <v>3700</v>
          </cell>
          <cell r="P22">
            <v>3587.5</v>
          </cell>
        </row>
        <row r="23">
          <cell r="E23">
            <v>2850</v>
          </cell>
          <cell r="F23">
            <v>3350</v>
          </cell>
          <cell r="G23">
            <v>3100</v>
          </cell>
          <cell r="H23">
            <v>2700</v>
          </cell>
          <cell r="I23">
            <v>2950</v>
          </cell>
          <cell r="J23">
            <v>2825</v>
          </cell>
          <cell r="K23">
            <v>3000</v>
          </cell>
          <cell r="L23">
            <v>3625</v>
          </cell>
          <cell r="M23">
            <v>3312.5</v>
          </cell>
          <cell r="N23">
            <v>3325</v>
          </cell>
          <cell r="O23">
            <v>3525</v>
          </cell>
          <cell r="P23">
            <v>3425</v>
          </cell>
        </row>
        <row r="24">
          <cell r="E24">
            <v>3000</v>
          </cell>
          <cell r="F24">
            <v>3350</v>
          </cell>
          <cell r="G24">
            <v>3175</v>
          </cell>
          <cell r="H24">
            <v>2775</v>
          </cell>
          <cell r="I24">
            <v>3100</v>
          </cell>
          <cell r="J24">
            <v>2937.5</v>
          </cell>
          <cell r="K24">
            <v>3150</v>
          </cell>
          <cell r="L24">
            <v>3650</v>
          </cell>
          <cell r="M24">
            <v>3400</v>
          </cell>
          <cell r="N24">
            <v>3425</v>
          </cell>
          <cell r="O24">
            <v>3775</v>
          </cell>
          <cell r="P24">
            <v>3600</v>
          </cell>
        </row>
        <row r="25">
          <cell r="E25">
            <v>3100</v>
          </cell>
          <cell r="F25">
            <v>3300</v>
          </cell>
          <cell r="G25">
            <v>3200</v>
          </cell>
          <cell r="H25">
            <v>3000</v>
          </cell>
          <cell r="I25">
            <v>3275</v>
          </cell>
          <cell r="J25">
            <v>3137.5</v>
          </cell>
          <cell r="K25">
            <v>3300</v>
          </cell>
          <cell r="L25">
            <v>3650</v>
          </cell>
          <cell r="M25">
            <v>3475</v>
          </cell>
          <cell r="N25">
            <v>3575</v>
          </cell>
          <cell r="O25">
            <v>3975</v>
          </cell>
          <cell r="P25">
            <v>3775</v>
          </cell>
        </row>
        <row r="26">
          <cell r="E26">
            <v>3000</v>
          </cell>
          <cell r="F26">
            <v>3300</v>
          </cell>
          <cell r="G26">
            <v>3150</v>
          </cell>
          <cell r="H26">
            <v>3075</v>
          </cell>
          <cell r="I26">
            <v>3275</v>
          </cell>
          <cell r="J26">
            <v>3175</v>
          </cell>
          <cell r="K26">
            <v>3300</v>
          </cell>
          <cell r="L26">
            <v>3600</v>
          </cell>
          <cell r="M26">
            <v>3450</v>
          </cell>
          <cell r="N26">
            <v>3775</v>
          </cell>
          <cell r="O26">
            <v>3975</v>
          </cell>
          <cell r="P26">
            <v>3875</v>
          </cell>
        </row>
        <row r="27">
          <cell r="E27">
            <v>3000</v>
          </cell>
          <cell r="F27">
            <v>3200</v>
          </cell>
          <cell r="G27">
            <v>3100</v>
          </cell>
          <cell r="H27">
            <v>2850</v>
          </cell>
          <cell r="I27">
            <v>3125</v>
          </cell>
          <cell r="J27">
            <v>2987.5</v>
          </cell>
          <cell r="K27">
            <v>3400</v>
          </cell>
          <cell r="L27">
            <v>3600</v>
          </cell>
          <cell r="M27">
            <v>3500</v>
          </cell>
          <cell r="N27">
            <v>3650</v>
          </cell>
          <cell r="O27">
            <v>3875</v>
          </cell>
          <cell r="P27">
            <v>3762.5</v>
          </cell>
        </row>
        <row r="28">
          <cell r="E28">
            <v>2900</v>
          </cell>
          <cell r="F28">
            <v>3200</v>
          </cell>
          <cell r="G28">
            <v>3050</v>
          </cell>
          <cell r="H28">
            <v>2675</v>
          </cell>
          <cell r="I28">
            <v>3000</v>
          </cell>
          <cell r="J28">
            <v>2837.5</v>
          </cell>
          <cell r="K28">
            <v>3350</v>
          </cell>
          <cell r="L28">
            <v>3650</v>
          </cell>
          <cell r="M28">
            <v>3500</v>
          </cell>
          <cell r="N28">
            <v>3550</v>
          </cell>
          <cell r="O28">
            <v>3775</v>
          </cell>
          <cell r="P28">
            <v>3662.5</v>
          </cell>
        </row>
        <row r="29">
          <cell r="E29">
            <v>2900</v>
          </cell>
          <cell r="F29">
            <v>3200</v>
          </cell>
          <cell r="G29">
            <v>3050</v>
          </cell>
          <cell r="H29">
            <v>2625</v>
          </cell>
          <cell r="I29">
            <v>3000</v>
          </cell>
          <cell r="J29">
            <v>2812.5</v>
          </cell>
          <cell r="K29">
            <v>3350</v>
          </cell>
          <cell r="L29">
            <v>3700</v>
          </cell>
          <cell r="M29">
            <v>3525</v>
          </cell>
          <cell r="N29">
            <v>3500</v>
          </cell>
          <cell r="O29">
            <v>3750</v>
          </cell>
          <cell r="P29">
            <v>3625</v>
          </cell>
        </row>
        <row r="30">
          <cell r="E30">
            <v>2900</v>
          </cell>
          <cell r="F30">
            <v>3200</v>
          </cell>
          <cell r="G30">
            <v>3050</v>
          </cell>
          <cell r="H30">
            <v>2650</v>
          </cell>
          <cell r="I30">
            <v>3000</v>
          </cell>
          <cell r="J30">
            <v>2825</v>
          </cell>
          <cell r="K30">
            <v>3400</v>
          </cell>
          <cell r="L30">
            <v>3700</v>
          </cell>
          <cell r="M30">
            <v>3550</v>
          </cell>
          <cell r="N30">
            <v>3550</v>
          </cell>
          <cell r="O30">
            <v>3750</v>
          </cell>
          <cell r="P30">
            <v>3650</v>
          </cell>
        </row>
        <row r="31">
          <cell r="E31">
            <v>3000</v>
          </cell>
          <cell r="F31">
            <v>3200</v>
          </cell>
          <cell r="G31">
            <v>3100</v>
          </cell>
          <cell r="H31">
            <v>2850</v>
          </cell>
          <cell r="I31">
            <v>3150</v>
          </cell>
          <cell r="J31">
            <v>3000</v>
          </cell>
          <cell r="K31">
            <v>3400</v>
          </cell>
          <cell r="L31">
            <v>3700</v>
          </cell>
          <cell r="M31">
            <v>3550</v>
          </cell>
          <cell r="N31">
            <v>3675</v>
          </cell>
          <cell r="O31">
            <v>3950</v>
          </cell>
          <cell r="P31">
            <v>3812.5</v>
          </cell>
        </row>
        <row r="32">
          <cell r="E32">
            <v>3200</v>
          </cell>
          <cell r="F32">
            <v>3650</v>
          </cell>
          <cell r="G32">
            <v>3425</v>
          </cell>
          <cell r="H32">
            <v>3050</v>
          </cell>
          <cell r="I32">
            <v>3300</v>
          </cell>
          <cell r="J32">
            <v>3175</v>
          </cell>
          <cell r="K32">
            <v>3550</v>
          </cell>
          <cell r="L32">
            <v>3925</v>
          </cell>
          <cell r="M32">
            <v>3737.5</v>
          </cell>
          <cell r="N32">
            <v>3700</v>
          </cell>
          <cell r="O32">
            <v>3975</v>
          </cell>
          <cell r="P32">
            <v>3837.5</v>
          </cell>
        </row>
        <row r="33">
          <cell r="E33">
            <v>3500</v>
          </cell>
          <cell r="F33">
            <v>3650</v>
          </cell>
          <cell r="G33">
            <v>3575</v>
          </cell>
          <cell r="H33">
            <v>3200</v>
          </cell>
          <cell r="I33">
            <v>3450</v>
          </cell>
          <cell r="J33">
            <v>3325</v>
          </cell>
          <cell r="K33">
            <v>3775</v>
          </cell>
          <cell r="L33">
            <v>3950</v>
          </cell>
          <cell r="M33">
            <v>3862.5</v>
          </cell>
          <cell r="N33">
            <v>3925</v>
          </cell>
          <cell r="O33">
            <v>4375</v>
          </cell>
          <cell r="P33">
            <v>4150</v>
          </cell>
        </row>
        <row r="34">
          <cell r="E34">
            <v>3500</v>
          </cell>
          <cell r="F34">
            <v>4100</v>
          </cell>
          <cell r="G34">
            <v>3800</v>
          </cell>
          <cell r="H34">
            <v>3500</v>
          </cell>
          <cell r="I34">
            <v>4000</v>
          </cell>
          <cell r="J34">
            <v>3750</v>
          </cell>
          <cell r="K34">
            <v>3975</v>
          </cell>
          <cell r="L34">
            <v>4200</v>
          </cell>
          <cell r="M34">
            <v>4087.5</v>
          </cell>
          <cell r="N34">
            <v>4500</v>
          </cell>
          <cell r="O34">
            <v>4750</v>
          </cell>
          <cell r="P34">
            <v>4625</v>
          </cell>
        </row>
        <row r="35">
          <cell r="E35">
            <v>3600</v>
          </cell>
          <cell r="F35">
            <v>4200</v>
          </cell>
          <cell r="G35">
            <v>3900</v>
          </cell>
          <cell r="H35">
            <v>3550</v>
          </cell>
          <cell r="I35">
            <v>4300</v>
          </cell>
          <cell r="J35">
            <v>3925</v>
          </cell>
          <cell r="K35">
            <v>4000</v>
          </cell>
          <cell r="L35">
            <v>4500</v>
          </cell>
          <cell r="M35">
            <v>4250</v>
          </cell>
          <cell r="N35">
            <v>4500</v>
          </cell>
          <cell r="O35">
            <v>5000</v>
          </cell>
          <cell r="P35">
            <v>4750</v>
          </cell>
        </row>
        <row r="36">
          <cell r="E36">
            <v>3700</v>
          </cell>
          <cell r="F36">
            <v>4300</v>
          </cell>
          <cell r="G36">
            <v>4000</v>
          </cell>
          <cell r="H36">
            <v>3675</v>
          </cell>
          <cell r="I36">
            <v>4300</v>
          </cell>
          <cell r="J36">
            <v>3987.5</v>
          </cell>
          <cell r="K36">
            <v>4300</v>
          </cell>
          <cell r="L36">
            <v>4950</v>
          </cell>
          <cell r="M36">
            <v>4625</v>
          </cell>
          <cell r="N36">
            <v>4750</v>
          </cell>
          <cell r="O36">
            <v>5000</v>
          </cell>
          <cell r="P36">
            <v>4875</v>
          </cell>
        </row>
        <row r="37">
          <cell r="E37">
            <v>3600</v>
          </cell>
          <cell r="F37">
            <v>4200</v>
          </cell>
          <cell r="G37">
            <v>3900</v>
          </cell>
          <cell r="H37">
            <v>3600</v>
          </cell>
          <cell r="I37">
            <v>4125</v>
          </cell>
          <cell r="J37">
            <v>3862.5</v>
          </cell>
          <cell r="K37">
            <v>4300</v>
          </cell>
          <cell r="L37">
            <v>5000</v>
          </cell>
          <cell r="M37">
            <v>4650</v>
          </cell>
          <cell r="N37">
            <v>4600</v>
          </cell>
          <cell r="O37">
            <v>5000</v>
          </cell>
          <cell r="P37">
            <v>4800</v>
          </cell>
        </row>
        <row r="38">
          <cell r="E38">
            <v>3400</v>
          </cell>
          <cell r="F38">
            <v>3800</v>
          </cell>
          <cell r="G38">
            <v>3600</v>
          </cell>
          <cell r="H38">
            <v>3375</v>
          </cell>
          <cell r="I38">
            <v>4000</v>
          </cell>
          <cell r="J38">
            <v>3687.5</v>
          </cell>
          <cell r="K38">
            <v>4300</v>
          </cell>
          <cell r="L38">
            <v>4700</v>
          </cell>
          <cell r="M38">
            <v>4500</v>
          </cell>
          <cell r="N38">
            <v>4550</v>
          </cell>
          <cell r="O38">
            <v>4925</v>
          </cell>
          <cell r="P38">
            <v>4737.5</v>
          </cell>
        </row>
        <row r="39">
          <cell r="E39">
            <v>3400</v>
          </cell>
          <cell r="F39">
            <v>3975</v>
          </cell>
          <cell r="G39">
            <v>3687.5</v>
          </cell>
          <cell r="H39">
            <v>3325</v>
          </cell>
          <cell r="I39">
            <v>3700</v>
          </cell>
          <cell r="J39">
            <v>3512.5</v>
          </cell>
          <cell r="K39">
            <v>3900</v>
          </cell>
          <cell r="L39">
            <v>4300</v>
          </cell>
          <cell r="M39">
            <v>4100</v>
          </cell>
          <cell r="N39">
            <v>4350</v>
          </cell>
          <cell r="O39">
            <v>4640</v>
          </cell>
          <cell r="P39">
            <v>4495</v>
          </cell>
        </row>
        <row r="40">
          <cell r="E40">
            <v>3700</v>
          </cell>
          <cell r="F40">
            <v>4000</v>
          </cell>
          <cell r="G40">
            <v>3850</v>
          </cell>
          <cell r="H40">
            <v>3275</v>
          </cell>
          <cell r="I40">
            <v>3625</v>
          </cell>
          <cell r="J40">
            <v>3450</v>
          </cell>
          <cell r="K40">
            <v>3950</v>
          </cell>
          <cell r="L40">
            <v>4300</v>
          </cell>
          <cell r="M40">
            <v>4125</v>
          </cell>
          <cell r="N40">
            <v>4350</v>
          </cell>
          <cell r="O40">
            <v>4500</v>
          </cell>
          <cell r="P40">
            <v>4425</v>
          </cell>
        </row>
        <row r="41">
          <cell r="E41">
            <v>3600</v>
          </cell>
          <cell r="F41">
            <v>3900</v>
          </cell>
          <cell r="G41">
            <v>3750</v>
          </cell>
          <cell r="H41">
            <v>3250</v>
          </cell>
          <cell r="I41">
            <v>3600</v>
          </cell>
          <cell r="J41">
            <v>3425</v>
          </cell>
          <cell r="K41">
            <v>3900</v>
          </cell>
          <cell r="L41">
            <v>4200</v>
          </cell>
          <cell r="M41">
            <v>4050</v>
          </cell>
          <cell r="N41">
            <v>4275</v>
          </cell>
          <cell r="O41">
            <v>4500</v>
          </cell>
          <cell r="P41">
            <v>4387.5</v>
          </cell>
        </row>
        <row r="42">
          <cell r="E42">
            <v>3650</v>
          </cell>
          <cell r="F42">
            <v>4075</v>
          </cell>
          <cell r="G42">
            <v>3862.5</v>
          </cell>
          <cell r="H42">
            <v>3300</v>
          </cell>
          <cell r="I42">
            <v>3600</v>
          </cell>
          <cell r="J42">
            <v>3450</v>
          </cell>
          <cell r="K42">
            <v>3900</v>
          </cell>
          <cell r="L42">
            <v>4300</v>
          </cell>
          <cell r="M42">
            <v>4100</v>
          </cell>
          <cell r="N42">
            <v>4175</v>
          </cell>
          <cell r="O42">
            <v>4500</v>
          </cell>
          <cell r="P42">
            <v>4337.5</v>
          </cell>
        </row>
        <row r="43">
          <cell r="E43">
            <v>3650</v>
          </cell>
          <cell r="F43">
            <v>4550</v>
          </cell>
          <cell r="G43">
            <v>4100</v>
          </cell>
          <cell r="H43">
            <v>3400</v>
          </cell>
          <cell r="I43">
            <v>3650</v>
          </cell>
          <cell r="J43">
            <v>3525</v>
          </cell>
          <cell r="K43">
            <v>3750</v>
          </cell>
          <cell r="L43">
            <v>4100</v>
          </cell>
          <cell r="M43">
            <v>3925</v>
          </cell>
          <cell r="N43">
            <v>4200</v>
          </cell>
          <cell r="O43">
            <v>4600</v>
          </cell>
          <cell r="P43">
            <v>4400</v>
          </cell>
        </row>
        <row r="44">
          <cell r="E44">
            <v>3700</v>
          </cell>
          <cell r="F44">
            <v>4100</v>
          </cell>
          <cell r="G44">
            <v>3900</v>
          </cell>
          <cell r="H44">
            <v>3375</v>
          </cell>
          <cell r="I44">
            <v>3550</v>
          </cell>
          <cell r="J44">
            <v>3462.5</v>
          </cell>
          <cell r="K44">
            <v>3800</v>
          </cell>
          <cell r="L44">
            <v>4100</v>
          </cell>
          <cell r="M44">
            <v>3950</v>
          </cell>
          <cell r="N44">
            <v>4300</v>
          </cell>
          <cell r="O44">
            <v>4525</v>
          </cell>
          <cell r="P44">
            <v>4412.5</v>
          </cell>
        </row>
        <row r="45">
          <cell r="E45">
            <v>3700</v>
          </cell>
          <cell r="F45">
            <v>4100</v>
          </cell>
          <cell r="G45">
            <v>3900</v>
          </cell>
          <cell r="H45">
            <v>3350</v>
          </cell>
          <cell r="I45">
            <v>3500</v>
          </cell>
          <cell r="J45">
            <v>3425</v>
          </cell>
          <cell r="K45">
            <v>3625</v>
          </cell>
          <cell r="L45">
            <v>4100</v>
          </cell>
          <cell r="M45">
            <v>3862.5</v>
          </cell>
          <cell r="N45">
            <v>4300</v>
          </cell>
          <cell r="O45">
            <v>4525</v>
          </cell>
          <cell r="P45">
            <v>4412.5</v>
          </cell>
        </row>
        <row r="46">
          <cell r="E46">
            <v>3612</v>
          </cell>
          <cell r="F46">
            <v>4000</v>
          </cell>
          <cell r="G46">
            <v>3806</v>
          </cell>
          <cell r="H46">
            <v>3200</v>
          </cell>
          <cell r="I46">
            <v>3400</v>
          </cell>
          <cell r="J46">
            <v>3300</v>
          </cell>
          <cell r="K46">
            <v>3474</v>
          </cell>
          <cell r="L46">
            <v>4100</v>
          </cell>
          <cell r="M46">
            <v>3787</v>
          </cell>
          <cell r="N46">
            <v>4200</v>
          </cell>
          <cell r="O46">
            <v>4400</v>
          </cell>
          <cell r="P46">
            <v>4300</v>
          </cell>
        </row>
        <row r="47">
          <cell r="E47">
            <v>3488</v>
          </cell>
          <cell r="F47">
            <v>3900</v>
          </cell>
          <cell r="G47">
            <v>3694</v>
          </cell>
          <cell r="H47">
            <v>3225</v>
          </cell>
          <cell r="I47">
            <v>3400</v>
          </cell>
          <cell r="J47">
            <v>3312.5</v>
          </cell>
          <cell r="K47">
            <v>3477</v>
          </cell>
          <cell r="L47">
            <v>3800</v>
          </cell>
          <cell r="M47">
            <v>3638.5</v>
          </cell>
          <cell r="N47">
            <v>4150</v>
          </cell>
          <cell r="O47">
            <v>4375</v>
          </cell>
          <cell r="P47">
            <v>4262.5</v>
          </cell>
        </row>
        <row r="48">
          <cell r="E48">
            <v>3300</v>
          </cell>
          <cell r="F48">
            <v>3800</v>
          </cell>
          <cell r="G48">
            <v>3550</v>
          </cell>
          <cell r="H48">
            <v>3200</v>
          </cell>
          <cell r="I48">
            <v>3400</v>
          </cell>
          <cell r="J48">
            <v>3300</v>
          </cell>
          <cell r="K48">
            <v>3359</v>
          </cell>
          <cell r="L48">
            <v>3700</v>
          </cell>
          <cell r="M48">
            <v>3529.5</v>
          </cell>
          <cell r="N48">
            <v>4125</v>
          </cell>
          <cell r="O48">
            <v>4300</v>
          </cell>
          <cell r="P48">
            <v>4212.5</v>
          </cell>
        </row>
        <row r="49">
          <cell r="E49">
            <v>3400</v>
          </cell>
          <cell r="F49">
            <v>3800</v>
          </cell>
          <cell r="G49">
            <v>3600</v>
          </cell>
          <cell r="H49">
            <v>3225</v>
          </cell>
          <cell r="I49">
            <v>3400</v>
          </cell>
          <cell r="J49">
            <v>3312.5</v>
          </cell>
          <cell r="K49">
            <v>3500</v>
          </cell>
          <cell r="L49">
            <v>3900</v>
          </cell>
          <cell r="M49">
            <v>3700</v>
          </cell>
          <cell r="N49">
            <v>4050</v>
          </cell>
          <cell r="O49">
            <v>4250</v>
          </cell>
          <cell r="P49">
            <v>4150</v>
          </cell>
        </row>
        <row r="50">
          <cell r="E50">
            <v>3350</v>
          </cell>
          <cell r="F50">
            <v>3700</v>
          </cell>
          <cell r="G50">
            <v>3525</v>
          </cell>
          <cell r="H50">
            <v>3000</v>
          </cell>
          <cell r="I50">
            <v>3300</v>
          </cell>
          <cell r="J50">
            <v>3150</v>
          </cell>
          <cell r="K50">
            <v>3225</v>
          </cell>
          <cell r="L50">
            <v>3750</v>
          </cell>
          <cell r="M50">
            <v>3487.5</v>
          </cell>
          <cell r="N50">
            <v>3825</v>
          </cell>
          <cell r="O50">
            <v>4000</v>
          </cell>
          <cell r="P50">
            <v>3912.5</v>
          </cell>
        </row>
        <row r="51">
          <cell r="E51">
            <v>3175</v>
          </cell>
          <cell r="F51">
            <v>3600</v>
          </cell>
          <cell r="G51">
            <v>3387.5</v>
          </cell>
          <cell r="H51">
            <v>3125</v>
          </cell>
          <cell r="I51">
            <v>3275</v>
          </cell>
          <cell r="J51">
            <v>3200</v>
          </cell>
          <cell r="K51">
            <v>3300</v>
          </cell>
          <cell r="L51">
            <v>3600</v>
          </cell>
          <cell r="M51">
            <v>3450</v>
          </cell>
          <cell r="N51">
            <v>3900</v>
          </cell>
          <cell r="O51">
            <v>4150</v>
          </cell>
          <cell r="P51">
            <v>4025</v>
          </cell>
        </row>
        <row r="52">
          <cell r="E52">
            <v>3175</v>
          </cell>
          <cell r="F52">
            <v>3500</v>
          </cell>
          <cell r="G52">
            <v>3337.5</v>
          </cell>
          <cell r="H52">
            <v>3125</v>
          </cell>
          <cell r="I52">
            <v>3350</v>
          </cell>
          <cell r="J52">
            <v>3237.5</v>
          </cell>
          <cell r="K52">
            <v>3250</v>
          </cell>
          <cell r="L52">
            <v>3600</v>
          </cell>
          <cell r="M52">
            <v>3425</v>
          </cell>
          <cell r="N52">
            <v>3800</v>
          </cell>
          <cell r="O52">
            <v>4200</v>
          </cell>
          <cell r="P52">
            <v>4000</v>
          </cell>
        </row>
        <row r="53">
          <cell r="E53">
            <v>3200</v>
          </cell>
          <cell r="F53">
            <v>3500</v>
          </cell>
          <cell r="G53">
            <v>3350</v>
          </cell>
          <cell r="H53">
            <v>3200</v>
          </cell>
          <cell r="I53">
            <v>3400</v>
          </cell>
          <cell r="J53">
            <v>3300</v>
          </cell>
          <cell r="K53">
            <v>3400</v>
          </cell>
          <cell r="L53">
            <v>3600</v>
          </cell>
          <cell r="M53">
            <v>3500</v>
          </cell>
          <cell r="N53">
            <v>3900</v>
          </cell>
          <cell r="O53">
            <v>4250</v>
          </cell>
          <cell r="P53">
            <v>4075</v>
          </cell>
        </row>
        <row r="54">
          <cell r="E54">
            <v>3200</v>
          </cell>
          <cell r="F54">
            <v>3500</v>
          </cell>
          <cell r="G54">
            <v>3350</v>
          </cell>
          <cell r="H54">
            <v>3125</v>
          </cell>
          <cell r="I54">
            <v>3400</v>
          </cell>
          <cell r="J54">
            <v>3262.5</v>
          </cell>
          <cell r="K54">
            <v>3400</v>
          </cell>
          <cell r="L54">
            <v>3800</v>
          </cell>
          <cell r="M54">
            <v>3600</v>
          </cell>
          <cell r="N54">
            <v>3925</v>
          </cell>
          <cell r="O54">
            <v>4200</v>
          </cell>
          <cell r="P54">
            <v>4062.5</v>
          </cell>
        </row>
        <row r="55">
          <cell r="E55">
            <v>3200</v>
          </cell>
          <cell r="F55">
            <v>3700</v>
          </cell>
          <cell r="G55">
            <v>3450</v>
          </cell>
          <cell r="H55">
            <v>3000</v>
          </cell>
          <cell r="I55">
            <v>3200</v>
          </cell>
          <cell r="J55">
            <v>3100</v>
          </cell>
          <cell r="K55">
            <v>3400</v>
          </cell>
          <cell r="L55">
            <v>3750</v>
          </cell>
          <cell r="M55">
            <v>3575</v>
          </cell>
          <cell r="N55">
            <v>3825</v>
          </cell>
          <cell r="O55">
            <v>4025</v>
          </cell>
          <cell r="P55">
            <v>3925</v>
          </cell>
        </row>
        <row r="56">
          <cell r="E56">
            <v>3100</v>
          </cell>
          <cell r="F56">
            <v>3700</v>
          </cell>
          <cell r="G56">
            <v>3400</v>
          </cell>
          <cell r="H56">
            <v>3000</v>
          </cell>
          <cell r="I56">
            <v>3175</v>
          </cell>
          <cell r="J56">
            <v>3087.5</v>
          </cell>
          <cell r="K56">
            <v>3450</v>
          </cell>
          <cell r="L56">
            <v>3800</v>
          </cell>
          <cell r="M56">
            <v>3625</v>
          </cell>
          <cell r="N56">
            <v>3675</v>
          </cell>
          <cell r="O56">
            <v>3950</v>
          </cell>
          <cell r="P56">
            <v>3812.5</v>
          </cell>
        </row>
        <row r="57">
          <cell r="E57">
            <v>3200</v>
          </cell>
          <cell r="F57">
            <v>3700</v>
          </cell>
          <cell r="G57">
            <v>3450</v>
          </cell>
          <cell r="H57">
            <v>2950</v>
          </cell>
          <cell r="I57">
            <v>3150</v>
          </cell>
          <cell r="J57">
            <v>3050</v>
          </cell>
          <cell r="K57">
            <v>3550</v>
          </cell>
          <cell r="L57">
            <v>3800</v>
          </cell>
          <cell r="M57">
            <v>3675</v>
          </cell>
          <cell r="N57">
            <v>3600</v>
          </cell>
          <cell r="O57">
            <v>3950</v>
          </cell>
          <cell r="P57">
            <v>3775</v>
          </cell>
        </row>
        <row r="58">
          <cell r="E58">
            <v>3250</v>
          </cell>
          <cell r="F58">
            <v>3700</v>
          </cell>
          <cell r="G58">
            <v>3475</v>
          </cell>
          <cell r="H58">
            <v>2950</v>
          </cell>
          <cell r="I58">
            <v>3150</v>
          </cell>
          <cell r="J58">
            <v>3050</v>
          </cell>
          <cell r="K58">
            <v>3525</v>
          </cell>
          <cell r="L58">
            <v>3750</v>
          </cell>
          <cell r="M58">
            <v>3637.5</v>
          </cell>
          <cell r="N58">
            <v>3575</v>
          </cell>
          <cell r="O58">
            <v>3950</v>
          </cell>
          <cell r="P58">
            <v>3762.5</v>
          </cell>
        </row>
        <row r="59">
          <cell r="E59">
            <v>3250</v>
          </cell>
          <cell r="F59">
            <v>3500</v>
          </cell>
          <cell r="G59">
            <v>3375</v>
          </cell>
          <cell r="H59">
            <v>2950</v>
          </cell>
          <cell r="I59">
            <v>3125</v>
          </cell>
          <cell r="J59">
            <v>3037.5</v>
          </cell>
          <cell r="K59">
            <v>3500</v>
          </cell>
          <cell r="L59">
            <v>3700</v>
          </cell>
          <cell r="M59">
            <v>3600</v>
          </cell>
          <cell r="N59">
            <v>3625</v>
          </cell>
          <cell r="O59">
            <v>3800</v>
          </cell>
          <cell r="P59">
            <v>3712.5</v>
          </cell>
        </row>
        <row r="60">
          <cell r="E60">
            <v>3275</v>
          </cell>
          <cell r="F60">
            <v>3500</v>
          </cell>
          <cell r="G60">
            <v>3387.5</v>
          </cell>
          <cell r="H60">
            <v>2950</v>
          </cell>
          <cell r="I60">
            <v>3125</v>
          </cell>
          <cell r="J60">
            <v>3037.5</v>
          </cell>
          <cell r="K60">
            <v>3500</v>
          </cell>
          <cell r="L60">
            <v>3700</v>
          </cell>
          <cell r="M60">
            <v>3600</v>
          </cell>
          <cell r="N60">
            <v>3625</v>
          </cell>
          <cell r="O60">
            <v>3800</v>
          </cell>
          <cell r="P60">
            <v>3712.5</v>
          </cell>
        </row>
        <row r="61">
          <cell r="E61">
            <v>3200</v>
          </cell>
          <cell r="F61">
            <v>3500</v>
          </cell>
          <cell r="G61">
            <v>3350</v>
          </cell>
          <cell r="H61">
            <v>2900</v>
          </cell>
          <cell r="I61">
            <v>3125</v>
          </cell>
          <cell r="J61">
            <v>3012.5</v>
          </cell>
          <cell r="K61">
            <v>3400</v>
          </cell>
          <cell r="L61">
            <v>3700</v>
          </cell>
          <cell r="M61">
            <v>3550</v>
          </cell>
          <cell r="N61">
            <v>3700</v>
          </cell>
          <cell r="O61">
            <v>3825</v>
          </cell>
          <cell r="P61">
            <v>3762.5</v>
          </cell>
        </row>
        <row r="62">
          <cell r="E62">
            <v>3050</v>
          </cell>
          <cell r="F62">
            <v>3500</v>
          </cell>
          <cell r="G62">
            <v>3275</v>
          </cell>
          <cell r="H62">
            <v>2875</v>
          </cell>
          <cell r="I62">
            <v>3125</v>
          </cell>
          <cell r="J62">
            <v>3000</v>
          </cell>
          <cell r="K62">
            <v>3400</v>
          </cell>
          <cell r="L62">
            <v>3650</v>
          </cell>
          <cell r="M62">
            <v>3525</v>
          </cell>
          <cell r="N62">
            <v>3600</v>
          </cell>
          <cell r="O62">
            <v>3900</v>
          </cell>
          <cell r="P62">
            <v>3750</v>
          </cell>
        </row>
        <row r="63">
          <cell r="E63">
            <v>3000</v>
          </cell>
          <cell r="F63">
            <v>3400</v>
          </cell>
          <cell r="G63">
            <v>3200</v>
          </cell>
          <cell r="H63">
            <v>2750</v>
          </cell>
          <cell r="I63">
            <v>2925</v>
          </cell>
          <cell r="J63">
            <v>2837.5</v>
          </cell>
          <cell r="K63">
            <v>3375</v>
          </cell>
          <cell r="L63">
            <v>3650</v>
          </cell>
          <cell r="M63">
            <v>3512.5</v>
          </cell>
          <cell r="N63">
            <v>3400</v>
          </cell>
          <cell r="O63">
            <v>3700</v>
          </cell>
          <cell r="P63">
            <v>3550</v>
          </cell>
        </row>
        <row r="64">
          <cell r="E64">
            <v>3000</v>
          </cell>
          <cell r="F64">
            <v>3400</v>
          </cell>
          <cell r="G64">
            <v>3200</v>
          </cell>
          <cell r="H64">
            <v>2675</v>
          </cell>
          <cell r="I64">
            <v>2900</v>
          </cell>
          <cell r="J64">
            <v>2787.5</v>
          </cell>
          <cell r="K64">
            <v>3300</v>
          </cell>
          <cell r="L64">
            <v>3600</v>
          </cell>
          <cell r="M64">
            <v>3450</v>
          </cell>
          <cell r="N64">
            <v>3400</v>
          </cell>
          <cell r="O64">
            <v>3650</v>
          </cell>
          <cell r="P64">
            <v>3525</v>
          </cell>
        </row>
        <row r="65">
          <cell r="E65">
            <v>3000</v>
          </cell>
          <cell r="F65">
            <v>3300</v>
          </cell>
          <cell r="G65">
            <v>3150</v>
          </cell>
          <cell r="H65">
            <v>2575</v>
          </cell>
          <cell r="I65">
            <v>2775</v>
          </cell>
          <cell r="J65">
            <v>2675</v>
          </cell>
          <cell r="K65">
            <v>3225</v>
          </cell>
          <cell r="L65">
            <v>3600</v>
          </cell>
          <cell r="M65">
            <v>3412.5</v>
          </cell>
          <cell r="N65">
            <v>3350</v>
          </cell>
          <cell r="O65">
            <v>3425</v>
          </cell>
          <cell r="P65">
            <v>3387.5</v>
          </cell>
        </row>
        <row r="66">
          <cell r="E66">
            <v>2800</v>
          </cell>
          <cell r="F66">
            <v>3000</v>
          </cell>
          <cell r="G66">
            <v>2900</v>
          </cell>
          <cell r="H66">
            <v>2525</v>
          </cell>
          <cell r="I66">
            <v>2725</v>
          </cell>
          <cell r="J66">
            <v>2625</v>
          </cell>
          <cell r="K66">
            <v>2950</v>
          </cell>
          <cell r="L66">
            <v>3400</v>
          </cell>
          <cell r="M66">
            <v>3175</v>
          </cell>
          <cell r="N66">
            <v>3200</v>
          </cell>
          <cell r="O66">
            <v>3425</v>
          </cell>
          <cell r="P66">
            <v>3312.5</v>
          </cell>
        </row>
        <row r="67">
          <cell r="E67">
            <v>2675</v>
          </cell>
          <cell r="F67">
            <v>3000</v>
          </cell>
          <cell r="G67">
            <v>2837.5</v>
          </cell>
          <cell r="H67">
            <v>2475</v>
          </cell>
          <cell r="I67">
            <v>2675</v>
          </cell>
          <cell r="J67">
            <v>2575</v>
          </cell>
          <cell r="K67">
            <v>2750</v>
          </cell>
          <cell r="L67">
            <v>3400</v>
          </cell>
          <cell r="M67">
            <v>3075</v>
          </cell>
          <cell r="N67">
            <v>3075</v>
          </cell>
          <cell r="O67">
            <v>3250</v>
          </cell>
          <cell r="P67">
            <v>3162.5</v>
          </cell>
        </row>
        <row r="68">
          <cell r="E68">
            <v>2550</v>
          </cell>
          <cell r="F68">
            <v>3000</v>
          </cell>
          <cell r="G68">
            <v>2775</v>
          </cell>
          <cell r="H68">
            <v>2475</v>
          </cell>
          <cell r="I68">
            <v>2675</v>
          </cell>
          <cell r="J68">
            <v>2575</v>
          </cell>
          <cell r="K68">
            <v>2500</v>
          </cell>
          <cell r="L68">
            <v>3350</v>
          </cell>
          <cell r="M68">
            <v>2925</v>
          </cell>
          <cell r="N68">
            <v>3075</v>
          </cell>
          <cell r="O68">
            <v>3250</v>
          </cell>
          <cell r="P68">
            <v>3162.5</v>
          </cell>
        </row>
        <row r="69">
          <cell r="E69">
            <v>2600</v>
          </cell>
          <cell r="F69">
            <v>3000</v>
          </cell>
          <cell r="G69">
            <v>2800</v>
          </cell>
          <cell r="H69">
            <v>2450</v>
          </cell>
          <cell r="I69">
            <v>2750</v>
          </cell>
          <cell r="J69">
            <v>2600</v>
          </cell>
          <cell r="K69">
            <v>2500</v>
          </cell>
          <cell r="L69">
            <v>3000</v>
          </cell>
          <cell r="M69">
            <v>2750</v>
          </cell>
          <cell r="N69">
            <v>2875</v>
          </cell>
          <cell r="O69">
            <v>3150</v>
          </cell>
          <cell r="P69">
            <v>3012.5</v>
          </cell>
        </row>
        <row r="70">
          <cell r="E70">
            <v>2650</v>
          </cell>
          <cell r="F70">
            <v>3200</v>
          </cell>
          <cell r="G70">
            <v>2925</v>
          </cell>
          <cell r="H70">
            <v>2550</v>
          </cell>
          <cell r="I70">
            <v>2900</v>
          </cell>
          <cell r="J70">
            <v>2725</v>
          </cell>
          <cell r="K70">
            <v>2700</v>
          </cell>
          <cell r="L70">
            <v>3000</v>
          </cell>
          <cell r="M70">
            <v>2850</v>
          </cell>
          <cell r="N70">
            <v>2975</v>
          </cell>
          <cell r="O70">
            <v>3450</v>
          </cell>
          <cell r="P70">
            <v>3212.5</v>
          </cell>
        </row>
        <row r="71">
          <cell r="E71">
            <v>2550</v>
          </cell>
          <cell r="F71">
            <v>3200</v>
          </cell>
          <cell r="G71">
            <v>2875</v>
          </cell>
          <cell r="H71">
            <v>2650</v>
          </cell>
          <cell r="I71">
            <v>2900</v>
          </cell>
          <cell r="J71">
            <v>2775</v>
          </cell>
          <cell r="K71">
            <v>2850</v>
          </cell>
          <cell r="L71">
            <v>3050</v>
          </cell>
          <cell r="M71">
            <v>2950</v>
          </cell>
          <cell r="N71">
            <v>3075</v>
          </cell>
          <cell r="O71">
            <v>3275</v>
          </cell>
          <cell r="P71">
            <v>3175</v>
          </cell>
        </row>
        <row r="72">
          <cell r="E72">
            <v>2600</v>
          </cell>
          <cell r="F72">
            <v>3000</v>
          </cell>
          <cell r="G72">
            <v>2800</v>
          </cell>
          <cell r="H72">
            <v>2575</v>
          </cell>
          <cell r="I72">
            <v>2750</v>
          </cell>
          <cell r="J72">
            <v>2662.5</v>
          </cell>
          <cell r="K72">
            <v>2550</v>
          </cell>
          <cell r="L72">
            <v>3050</v>
          </cell>
          <cell r="M72">
            <v>2800</v>
          </cell>
          <cell r="N72">
            <v>2975</v>
          </cell>
          <cell r="O72">
            <v>3150</v>
          </cell>
          <cell r="P72">
            <v>3062.5</v>
          </cell>
        </row>
        <row r="73">
          <cell r="E73">
            <v>2600</v>
          </cell>
          <cell r="F73">
            <v>3000</v>
          </cell>
          <cell r="G73">
            <v>2800</v>
          </cell>
          <cell r="H73">
            <v>2700</v>
          </cell>
          <cell r="I73">
            <v>3000</v>
          </cell>
          <cell r="J73">
            <v>2850</v>
          </cell>
          <cell r="K73">
            <v>2575</v>
          </cell>
          <cell r="L73">
            <v>3100</v>
          </cell>
          <cell r="M73">
            <v>2837.5</v>
          </cell>
          <cell r="N73">
            <v>3050</v>
          </cell>
          <cell r="O73">
            <v>3250</v>
          </cell>
          <cell r="P73">
            <v>3150</v>
          </cell>
        </row>
        <row r="74">
          <cell r="E74">
            <v>2750</v>
          </cell>
          <cell r="F74">
            <v>3100</v>
          </cell>
          <cell r="G74">
            <v>2925</v>
          </cell>
          <cell r="H74">
            <v>2875</v>
          </cell>
          <cell r="I74">
            <v>3200</v>
          </cell>
          <cell r="J74">
            <v>3037.5</v>
          </cell>
          <cell r="K74">
            <v>2700</v>
          </cell>
          <cell r="L74">
            <v>3100</v>
          </cell>
          <cell r="M74">
            <v>2900</v>
          </cell>
          <cell r="N74">
            <v>3175</v>
          </cell>
          <cell r="O74">
            <v>3500</v>
          </cell>
          <cell r="P74">
            <v>3337.5</v>
          </cell>
        </row>
        <row r="75">
          <cell r="E75">
            <v>2950</v>
          </cell>
          <cell r="F75">
            <v>3450</v>
          </cell>
          <cell r="G75">
            <v>3200</v>
          </cell>
          <cell r="H75">
            <v>3100</v>
          </cell>
          <cell r="I75">
            <v>3500</v>
          </cell>
          <cell r="J75">
            <v>3300</v>
          </cell>
          <cell r="K75">
            <v>2850</v>
          </cell>
          <cell r="L75">
            <v>3400</v>
          </cell>
          <cell r="M75">
            <v>3125</v>
          </cell>
          <cell r="N75">
            <v>3400</v>
          </cell>
          <cell r="O75">
            <v>3700</v>
          </cell>
          <cell r="P75">
            <v>3550</v>
          </cell>
        </row>
        <row r="76">
          <cell r="E76">
            <v>3050</v>
          </cell>
          <cell r="F76">
            <v>3450</v>
          </cell>
          <cell r="G76">
            <v>3250</v>
          </cell>
          <cell r="H76">
            <v>3325</v>
          </cell>
          <cell r="I76">
            <v>3600</v>
          </cell>
          <cell r="J76">
            <v>3462.5</v>
          </cell>
          <cell r="K76">
            <v>2900</v>
          </cell>
          <cell r="L76">
            <v>3400</v>
          </cell>
          <cell r="M76">
            <v>3150</v>
          </cell>
          <cell r="N76">
            <v>3725</v>
          </cell>
          <cell r="O76">
            <v>3950</v>
          </cell>
          <cell r="P76">
            <v>3837.5</v>
          </cell>
        </row>
        <row r="77">
          <cell r="E77">
            <v>3200</v>
          </cell>
          <cell r="F77">
            <v>3600</v>
          </cell>
          <cell r="G77">
            <v>3400</v>
          </cell>
          <cell r="H77">
            <v>3375</v>
          </cell>
          <cell r="I77">
            <v>3600</v>
          </cell>
          <cell r="J77">
            <v>3487.5</v>
          </cell>
          <cell r="K77">
            <v>3075</v>
          </cell>
          <cell r="L77">
            <v>3400</v>
          </cell>
          <cell r="M77">
            <v>3237.5</v>
          </cell>
          <cell r="N77">
            <v>3775</v>
          </cell>
          <cell r="O77">
            <v>3950</v>
          </cell>
          <cell r="P77">
            <v>3862.5</v>
          </cell>
        </row>
        <row r="78">
          <cell r="E78">
            <v>3200</v>
          </cell>
          <cell r="F78">
            <v>3600</v>
          </cell>
          <cell r="G78">
            <v>3400</v>
          </cell>
          <cell r="H78">
            <v>3350</v>
          </cell>
          <cell r="I78">
            <v>3600</v>
          </cell>
          <cell r="J78">
            <v>3475</v>
          </cell>
          <cell r="K78">
            <v>3100</v>
          </cell>
          <cell r="L78">
            <v>3500</v>
          </cell>
          <cell r="M78">
            <v>3300</v>
          </cell>
          <cell r="N78">
            <v>3725</v>
          </cell>
          <cell r="O78">
            <v>3900</v>
          </cell>
          <cell r="P78">
            <v>3812.5</v>
          </cell>
        </row>
        <row r="79">
          <cell r="E79">
            <v>3200</v>
          </cell>
          <cell r="F79">
            <v>3600</v>
          </cell>
          <cell r="G79">
            <v>3400</v>
          </cell>
          <cell r="H79">
            <v>3500</v>
          </cell>
          <cell r="I79">
            <v>3625</v>
          </cell>
          <cell r="J79">
            <v>3562.5</v>
          </cell>
          <cell r="K79">
            <v>3100</v>
          </cell>
          <cell r="L79">
            <v>3500</v>
          </cell>
          <cell r="M79">
            <v>3300</v>
          </cell>
          <cell r="N79">
            <v>3800</v>
          </cell>
          <cell r="O79">
            <v>3925</v>
          </cell>
          <cell r="P79">
            <v>3862.5</v>
          </cell>
        </row>
        <row r="80">
          <cell r="E80">
            <v>3200</v>
          </cell>
          <cell r="F80">
            <v>3500</v>
          </cell>
          <cell r="G80">
            <v>3350</v>
          </cell>
          <cell r="H80">
            <v>3375</v>
          </cell>
          <cell r="I80">
            <v>3575</v>
          </cell>
          <cell r="J80">
            <v>3475</v>
          </cell>
          <cell r="K80">
            <v>3250</v>
          </cell>
          <cell r="L80">
            <v>3500</v>
          </cell>
          <cell r="M80">
            <v>3375</v>
          </cell>
          <cell r="N80">
            <v>3725</v>
          </cell>
          <cell r="O80">
            <v>3925</v>
          </cell>
          <cell r="P80">
            <v>3825</v>
          </cell>
        </row>
        <row r="81">
          <cell r="E81">
            <v>3200</v>
          </cell>
          <cell r="F81">
            <v>3550</v>
          </cell>
          <cell r="G81">
            <v>3375</v>
          </cell>
          <cell r="H81">
            <v>3325</v>
          </cell>
          <cell r="I81">
            <v>3550</v>
          </cell>
          <cell r="J81">
            <v>3437.5</v>
          </cell>
          <cell r="K81">
            <v>3250</v>
          </cell>
          <cell r="L81">
            <v>3500</v>
          </cell>
          <cell r="M81">
            <v>3375</v>
          </cell>
          <cell r="N81">
            <v>3750</v>
          </cell>
          <cell r="O81">
            <v>3950</v>
          </cell>
          <cell r="P81">
            <v>3850</v>
          </cell>
        </row>
        <row r="82">
          <cell r="E82">
            <v>3250</v>
          </cell>
          <cell r="F82">
            <v>3550</v>
          </cell>
          <cell r="G82">
            <v>3400</v>
          </cell>
          <cell r="H82">
            <v>3400</v>
          </cell>
          <cell r="I82">
            <v>3600</v>
          </cell>
          <cell r="J82">
            <v>3500</v>
          </cell>
          <cell r="K82">
            <v>3200</v>
          </cell>
          <cell r="L82">
            <v>3550</v>
          </cell>
          <cell r="M82">
            <v>3375</v>
          </cell>
          <cell r="N82">
            <v>3800</v>
          </cell>
          <cell r="O82">
            <v>4000</v>
          </cell>
          <cell r="P82">
            <v>3900</v>
          </cell>
        </row>
        <row r="83">
          <cell r="E83">
            <v>3250</v>
          </cell>
          <cell r="F83">
            <v>3550</v>
          </cell>
          <cell r="G83">
            <v>3400</v>
          </cell>
          <cell r="H83">
            <v>3400</v>
          </cell>
          <cell r="I83">
            <v>3600</v>
          </cell>
          <cell r="J83">
            <v>3500</v>
          </cell>
          <cell r="K83">
            <v>3100</v>
          </cell>
          <cell r="L83">
            <v>3500</v>
          </cell>
          <cell r="M83">
            <v>3300</v>
          </cell>
          <cell r="N83">
            <v>3850</v>
          </cell>
          <cell r="O83">
            <v>4000</v>
          </cell>
          <cell r="P83">
            <v>3925</v>
          </cell>
        </row>
        <row r="84">
          <cell r="E84">
            <v>3250</v>
          </cell>
          <cell r="F84">
            <v>3600</v>
          </cell>
          <cell r="G84">
            <v>3425</v>
          </cell>
          <cell r="H84">
            <v>3400</v>
          </cell>
          <cell r="I84">
            <v>3600</v>
          </cell>
          <cell r="J84">
            <v>3500</v>
          </cell>
          <cell r="K84">
            <v>3150</v>
          </cell>
          <cell r="L84">
            <v>3500</v>
          </cell>
          <cell r="M84">
            <v>3325</v>
          </cell>
          <cell r="N84">
            <v>3850</v>
          </cell>
          <cell r="O84">
            <v>4000</v>
          </cell>
          <cell r="P84">
            <v>3925</v>
          </cell>
        </row>
        <row r="85">
          <cell r="E85">
            <v>3250</v>
          </cell>
          <cell r="F85">
            <v>3700</v>
          </cell>
          <cell r="G85">
            <v>3475</v>
          </cell>
          <cell r="H85">
            <v>3500</v>
          </cell>
          <cell r="I85">
            <v>3675</v>
          </cell>
          <cell r="J85">
            <v>3587.5</v>
          </cell>
          <cell r="K85">
            <v>3200</v>
          </cell>
          <cell r="L85">
            <v>3500</v>
          </cell>
          <cell r="M85">
            <v>3350</v>
          </cell>
          <cell r="N85">
            <v>3900</v>
          </cell>
          <cell r="O85">
            <v>4150</v>
          </cell>
          <cell r="P85">
            <v>4025</v>
          </cell>
        </row>
        <row r="86">
          <cell r="E86">
            <v>3250</v>
          </cell>
          <cell r="F86">
            <v>3650</v>
          </cell>
          <cell r="G86">
            <v>3450</v>
          </cell>
          <cell r="H86">
            <v>3500</v>
          </cell>
          <cell r="I86">
            <v>3700</v>
          </cell>
          <cell r="J86">
            <v>3600</v>
          </cell>
          <cell r="K86">
            <v>3200</v>
          </cell>
          <cell r="L86">
            <v>3550</v>
          </cell>
          <cell r="M86">
            <v>3375</v>
          </cell>
          <cell r="N86">
            <v>3950</v>
          </cell>
          <cell r="O86">
            <v>4200</v>
          </cell>
          <cell r="P86">
            <v>4075</v>
          </cell>
        </row>
        <row r="87">
          <cell r="E87">
            <v>3350</v>
          </cell>
          <cell r="F87">
            <v>3800</v>
          </cell>
          <cell r="G87">
            <v>3575</v>
          </cell>
          <cell r="H87">
            <v>3425</v>
          </cell>
          <cell r="I87">
            <v>3750</v>
          </cell>
          <cell r="J87">
            <v>3587.5</v>
          </cell>
          <cell r="K87">
            <v>3250</v>
          </cell>
          <cell r="L87">
            <v>3700</v>
          </cell>
          <cell r="M87">
            <v>3475</v>
          </cell>
          <cell r="N87">
            <v>3900</v>
          </cell>
          <cell r="O87">
            <v>4200</v>
          </cell>
          <cell r="P87">
            <v>4050</v>
          </cell>
        </row>
        <row r="88">
          <cell r="E88">
            <v>3400</v>
          </cell>
          <cell r="F88">
            <v>3800</v>
          </cell>
          <cell r="G88">
            <v>3600</v>
          </cell>
          <cell r="H88">
            <v>3375</v>
          </cell>
          <cell r="I88">
            <v>3700</v>
          </cell>
          <cell r="J88">
            <v>3537.5</v>
          </cell>
          <cell r="K88">
            <v>3350</v>
          </cell>
          <cell r="L88">
            <v>3850</v>
          </cell>
          <cell r="M88">
            <v>3600</v>
          </cell>
          <cell r="N88">
            <v>3800</v>
          </cell>
          <cell r="O88">
            <v>4100</v>
          </cell>
          <cell r="P88">
            <v>3950</v>
          </cell>
        </row>
        <row r="89">
          <cell r="E89">
            <v>3700</v>
          </cell>
          <cell r="F89">
            <v>4200</v>
          </cell>
          <cell r="G89">
            <v>3950</v>
          </cell>
          <cell r="H89">
            <v>3375</v>
          </cell>
          <cell r="I89">
            <v>3700</v>
          </cell>
          <cell r="J89">
            <v>3537.5</v>
          </cell>
          <cell r="K89">
            <v>3800</v>
          </cell>
          <cell r="L89">
            <v>4400</v>
          </cell>
          <cell r="M89">
            <v>4100</v>
          </cell>
          <cell r="N89">
            <v>3900</v>
          </cell>
          <cell r="O89">
            <v>4300</v>
          </cell>
          <cell r="P89">
            <v>4100</v>
          </cell>
        </row>
        <row r="90">
          <cell r="E90">
            <v>3800</v>
          </cell>
          <cell r="F90">
            <v>4375</v>
          </cell>
          <cell r="G90">
            <v>4087.5</v>
          </cell>
          <cell r="H90">
            <v>3450</v>
          </cell>
          <cell r="I90">
            <v>3875</v>
          </cell>
          <cell r="J90">
            <v>3662.5</v>
          </cell>
          <cell r="K90">
            <v>4500</v>
          </cell>
          <cell r="L90">
            <v>5400</v>
          </cell>
          <cell r="M90">
            <v>4950</v>
          </cell>
          <cell r="N90">
            <v>4000</v>
          </cell>
          <cell r="O90">
            <v>4650</v>
          </cell>
          <cell r="P90">
            <v>4325</v>
          </cell>
        </row>
        <row r="91">
          <cell r="E91">
            <v>4800</v>
          </cell>
          <cell r="F91">
            <v>6325</v>
          </cell>
          <cell r="G91">
            <v>5562.5</v>
          </cell>
          <cell r="H91">
            <v>3700</v>
          </cell>
          <cell r="I91">
            <v>4350</v>
          </cell>
          <cell r="J91">
            <v>4025</v>
          </cell>
          <cell r="K91">
            <v>4800</v>
          </cell>
          <cell r="L91">
            <v>6200</v>
          </cell>
          <cell r="M91">
            <v>5500</v>
          </cell>
          <cell r="N91">
            <v>4350</v>
          </cell>
          <cell r="O91">
            <v>5100</v>
          </cell>
          <cell r="P91">
            <v>4725</v>
          </cell>
        </row>
        <row r="92">
          <cell r="E92">
            <v>4800</v>
          </cell>
          <cell r="F92">
            <v>5650</v>
          </cell>
          <cell r="G92">
            <v>5225</v>
          </cell>
          <cell r="H92">
            <v>4000</v>
          </cell>
          <cell r="I92">
            <v>4525</v>
          </cell>
          <cell r="J92">
            <v>4262.5</v>
          </cell>
          <cell r="K92">
            <v>4900</v>
          </cell>
          <cell r="L92">
            <v>6300</v>
          </cell>
          <cell r="M92">
            <v>5600</v>
          </cell>
          <cell r="N92">
            <v>4500</v>
          </cell>
          <cell r="O92">
            <v>5100</v>
          </cell>
          <cell r="P92">
            <v>4800</v>
          </cell>
        </row>
        <row r="93">
          <cell r="E93">
            <v>4200</v>
          </cell>
          <cell r="F93">
            <v>5200</v>
          </cell>
          <cell r="G93">
            <v>4700</v>
          </cell>
          <cell r="H93">
            <v>3900</v>
          </cell>
          <cell r="I93">
            <v>4300</v>
          </cell>
          <cell r="J93">
            <v>4100</v>
          </cell>
          <cell r="K93">
            <v>4800</v>
          </cell>
          <cell r="L93">
            <v>5500</v>
          </cell>
          <cell r="M93">
            <v>5150</v>
          </cell>
          <cell r="N93">
            <v>4500</v>
          </cell>
          <cell r="O93">
            <v>5000</v>
          </cell>
          <cell r="P93">
            <v>4750</v>
          </cell>
        </row>
        <row r="94">
          <cell r="E94">
            <v>4200</v>
          </cell>
          <cell r="F94">
            <v>5350</v>
          </cell>
          <cell r="G94">
            <v>4775</v>
          </cell>
          <cell r="H94">
            <v>3825</v>
          </cell>
          <cell r="I94">
            <v>4200</v>
          </cell>
          <cell r="J94">
            <v>4012.5</v>
          </cell>
          <cell r="K94">
            <v>4400</v>
          </cell>
          <cell r="L94">
            <v>6125</v>
          </cell>
          <cell r="M94">
            <v>5262.5</v>
          </cell>
          <cell r="N94">
            <v>4500</v>
          </cell>
          <cell r="O94">
            <v>4900</v>
          </cell>
          <cell r="P94">
            <v>4700</v>
          </cell>
        </row>
        <row r="95">
          <cell r="E95">
            <v>4000</v>
          </cell>
          <cell r="F95">
            <v>4750</v>
          </cell>
          <cell r="G95">
            <v>4375</v>
          </cell>
          <cell r="H95">
            <v>3900</v>
          </cell>
          <cell r="I95">
            <v>4250</v>
          </cell>
          <cell r="J95">
            <v>4075</v>
          </cell>
          <cell r="K95">
            <v>4400</v>
          </cell>
          <cell r="L95">
            <v>5500</v>
          </cell>
          <cell r="M95">
            <v>4950</v>
          </cell>
          <cell r="N95">
            <v>4600</v>
          </cell>
          <cell r="O95">
            <v>4850</v>
          </cell>
          <cell r="P95">
            <v>4725</v>
          </cell>
        </row>
        <row r="96">
          <cell r="E96">
            <v>4100</v>
          </cell>
          <cell r="F96">
            <v>4650</v>
          </cell>
          <cell r="G96">
            <v>4375</v>
          </cell>
          <cell r="H96">
            <v>4000</v>
          </cell>
          <cell r="I96">
            <v>4350</v>
          </cell>
          <cell r="J96">
            <v>4175</v>
          </cell>
          <cell r="K96">
            <v>4300</v>
          </cell>
          <cell r="L96">
            <v>5200</v>
          </cell>
          <cell r="M96">
            <v>4750</v>
          </cell>
          <cell r="N96">
            <v>4600</v>
          </cell>
          <cell r="O96">
            <v>5000</v>
          </cell>
          <cell r="P96">
            <v>4800</v>
          </cell>
        </row>
        <row r="97">
          <cell r="E97">
            <v>4200</v>
          </cell>
          <cell r="F97">
            <v>4750</v>
          </cell>
          <cell r="G97">
            <v>4475</v>
          </cell>
          <cell r="H97">
            <v>4000</v>
          </cell>
          <cell r="I97">
            <v>4250</v>
          </cell>
          <cell r="J97">
            <v>4125</v>
          </cell>
          <cell r="K97">
            <v>4400</v>
          </cell>
          <cell r="L97">
            <v>5300</v>
          </cell>
          <cell r="M97">
            <v>4850</v>
          </cell>
          <cell r="N97">
            <v>4450</v>
          </cell>
          <cell r="O97">
            <v>4900</v>
          </cell>
          <cell r="P97">
            <v>4675</v>
          </cell>
        </row>
        <row r="98">
          <cell r="E98">
            <v>4200</v>
          </cell>
          <cell r="F98">
            <v>4900</v>
          </cell>
          <cell r="G98">
            <v>4550</v>
          </cell>
          <cell r="H98">
            <v>4000</v>
          </cell>
          <cell r="I98">
            <v>4250</v>
          </cell>
          <cell r="J98">
            <v>4125</v>
          </cell>
          <cell r="K98">
            <v>4450</v>
          </cell>
          <cell r="L98">
            <v>5375</v>
          </cell>
          <cell r="M98">
            <v>4912.5</v>
          </cell>
          <cell r="N98">
            <v>4450</v>
          </cell>
          <cell r="O98">
            <v>4925</v>
          </cell>
          <cell r="P98">
            <v>4687.5</v>
          </cell>
        </row>
        <row r="99">
          <cell r="E99">
            <v>4200</v>
          </cell>
          <cell r="F99">
            <v>4900</v>
          </cell>
          <cell r="G99">
            <v>4550</v>
          </cell>
          <cell r="H99">
            <v>4100</v>
          </cell>
          <cell r="I99">
            <v>4300</v>
          </cell>
          <cell r="J99">
            <v>4200</v>
          </cell>
          <cell r="K99">
            <v>4450</v>
          </cell>
          <cell r="L99">
            <v>5375</v>
          </cell>
          <cell r="M99">
            <v>4912.5</v>
          </cell>
          <cell r="N99">
            <v>4600</v>
          </cell>
          <cell r="O99">
            <v>5050</v>
          </cell>
          <cell r="P99">
            <v>4825</v>
          </cell>
        </row>
        <row r="100">
          <cell r="E100">
            <v>4300</v>
          </cell>
          <cell r="F100">
            <v>5000</v>
          </cell>
          <cell r="G100">
            <v>4650</v>
          </cell>
          <cell r="H100">
            <v>4150</v>
          </cell>
          <cell r="I100">
            <v>4400</v>
          </cell>
          <cell r="J100">
            <v>4275</v>
          </cell>
          <cell r="K100">
            <v>4650</v>
          </cell>
          <cell r="L100">
            <v>5250</v>
          </cell>
          <cell r="M100">
            <v>4950</v>
          </cell>
          <cell r="N100">
            <v>4700</v>
          </cell>
          <cell r="O100">
            <v>5100</v>
          </cell>
          <cell r="P100">
            <v>4900</v>
          </cell>
        </row>
        <row r="101">
          <cell r="E101">
            <v>4400</v>
          </cell>
          <cell r="F101">
            <v>5000</v>
          </cell>
          <cell r="G101">
            <v>4700</v>
          </cell>
          <cell r="H101">
            <v>4200</v>
          </cell>
          <cell r="I101">
            <v>4550</v>
          </cell>
          <cell r="J101">
            <v>4375</v>
          </cell>
          <cell r="K101">
            <v>4650</v>
          </cell>
          <cell r="L101">
            <v>5350</v>
          </cell>
          <cell r="M101">
            <v>5000</v>
          </cell>
          <cell r="N101">
            <v>4900</v>
          </cell>
          <cell r="O101">
            <v>5250</v>
          </cell>
          <cell r="P101">
            <v>5075</v>
          </cell>
        </row>
        <row r="102">
          <cell r="E102">
            <v>4475</v>
          </cell>
          <cell r="F102">
            <v>4900</v>
          </cell>
          <cell r="G102">
            <v>4687.5</v>
          </cell>
          <cell r="H102">
            <v>4250</v>
          </cell>
          <cell r="I102">
            <v>4500</v>
          </cell>
          <cell r="J102">
            <v>4375</v>
          </cell>
          <cell r="K102">
            <v>4700</v>
          </cell>
          <cell r="L102">
            <v>5325</v>
          </cell>
          <cell r="M102">
            <v>5012.5</v>
          </cell>
          <cell r="N102">
            <v>4900</v>
          </cell>
          <cell r="O102">
            <v>5200</v>
          </cell>
          <cell r="P102">
            <v>5050</v>
          </cell>
        </row>
        <row r="103">
          <cell r="E103">
            <v>4350</v>
          </cell>
          <cell r="F103">
            <v>4750</v>
          </cell>
          <cell r="G103">
            <v>4550</v>
          </cell>
          <cell r="H103">
            <v>4100</v>
          </cell>
          <cell r="I103">
            <v>4450</v>
          </cell>
          <cell r="J103">
            <v>4275</v>
          </cell>
          <cell r="K103">
            <v>4850</v>
          </cell>
          <cell r="L103">
            <v>5200</v>
          </cell>
          <cell r="M103">
            <v>5025</v>
          </cell>
          <cell r="N103">
            <v>4900</v>
          </cell>
          <cell r="O103">
            <v>5200</v>
          </cell>
          <cell r="P103">
            <v>5050</v>
          </cell>
        </row>
        <row r="105">
          <cell r="E105">
            <v>4350</v>
          </cell>
          <cell r="F105">
            <v>4675</v>
          </cell>
          <cell r="G105">
            <v>4512.5</v>
          </cell>
          <cell r="H105">
            <v>3900</v>
          </cell>
          <cell r="I105">
            <v>4500</v>
          </cell>
          <cell r="J105">
            <v>4200</v>
          </cell>
          <cell r="K105">
            <v>4950</v>
          </cell>
          <cell r="L105">
            <v>5300</v>
          </cell>
          <cell r="M105">
            <v>5125</v>
          </cell>
          <cell r="N105">
            <v>4875</v>
          </cell>
          <cell r="O105">
            <v>5200</v>
          </cell>
          <cell r="P105">
            <v>5037.5</v>
          </cell>
        </row>
        <row r="106">
          <cell r="E106">
            <v>4450</v>
          </cell>
          <cell r="F106">
            <v>4850</v>
          </cell>
          <cell r="G106">
            <v>4650</v>
          </cell>
          <cell r="H106">
            <v>4000</v>
          </cell>
          <cell r="I106">
            <v>4500</v>
          </cell>
          <cell r="J106">
            <v>4250</v>
          </cell>
          <cell r="K106">
            <v>4825</v>
          </cell>
          <cell r="L106">
            <v>5100</v>
          </cell>
          <cell r="M106">
            <v>4962.5</v>
          </cell>
          <cell r="N106">
            <v>4850</v>
          </cell>
          <cell r="O106">
            <v>5075</v>
          </cell>
          <cell r="P106">
            <v>4962.5</v>
          </cell>
        </row>
      </sheetData>
      <sheetData sheetId="1"/>
      <sheetData sheetId="2">
        <row r="6">
          <cell r="D6">
            <v>12.8979555555556</v>
          </cell>
        </row>
        <row r="7">
          <cell r="D7">
            <v>12.73591</v>
          </cell>
        </row>
        <row r="8">
          <cell r="D8">
            <v>12.9718777777778</v>
          </cell>
        </row>
        <row r="9">
          <cell r="D9">
            <v>12.97113</v>
          </cell>
        </row>
        <row r="10">
          <cell r="D10">
            <v>12.76764</v>
          </cell>
        </row>
        <row r="11">
          <cell r="D11">
            <v>12.5734444444444</v>
          </cell>
        </row>
        <row r="12">
          <cell r="D12">
            <v>12.4905375</v>
          </cell>
        </row>
        <row r="13">
          <cell r="D13">
            <v>12.21862</v>
          </cell>
        </row>
        <row r="14">
          <cell r="D14">
            <v>12.24168</v>
          </cell>
        </row>
        <row r="15">
          <cell r="D15">
            <v>12.54449</v>
          </cell>
        </row>
        <row r="16">
          <cell r="D16">
            <v>12.92398</v>
          </cell>
        </row>
        <row r="17">
          <cell r="D17">
            <v>12.83802</v>
          </cell>
        </row>
        <row r="18">
          <cell r="D18">
            <v>12.60195</v>
          </cell>
        </row>
        <row r="19">
          <cell r="D19">
            <v>12.89644</v>
          </cell>
        </row>
        <row r="20">
          <cell r="D20">
            <v>12.80175</v>
          </cell>
        </row>
        <row r="21">
          <cell r="D21">
            <v>12.62963</v>
          </cell>
        </row>
        <row r="22">
          <cell r="D22">
            <v>12.68718</v>
          </cell>
        </row>
        <row r="23">
          <cell r="D23">
            <v>13.0195</v>
          </cell>
        </row>
        <row r="24">
          <cell r="D24">
            <v>12.9541363636364</v>
          </cell>
        </row>
        <row r="25">
          <cell r="D25">
            <v>12.60505</v>
          </cell>
        </row>
        <row r="26">
          <cell r="D26">
            <v>12.46529</v>
          </cell>
        </row>
        <row r="27">
          <cell r="D27">
            <v>12.3981</v>
          </cell>
        </row>
        <row r="28">
          <cell r="D28">
            <v>12.2601777777778</v>
          </cell>
        </row>
        <row r="29">
          <cell r="D29">
            <v>12.3799333333333</v>
          </cell>
        </row>
        <row r="30">
          <cell r="D30">
            <v>12.43006</v>
          </cell>
        </row>
        <row r="31">
          <cell r="D31">
            <v>12.3827090909091</v>
          </cell>
        </row>
        <row r="32">
          <cell r="D32">
            <v>12.29986</v>
          </cell>
        </row>
        <row r="33">
          <cell r="D33">
            <v>12.09794</v>
          </cell>
        </row>
        <row r="34">
          <cell r="D34">
            <v>12.05557</v>
          </cell>
        </row>
        <row r="35">
          <cell r="D35">
            <v>12.0572666666667</v>
          </cell>
        </row>
        <row r="36">
          <cell r="D36">
            <v>12.09744</v>
          </cell>
        </row>
        <row r="37">
          <cell r="D37">
            <v>12.00956</v>
          </cell>
        </row>
        <row r="38">
          <cell r="D38">
            <v>11.9923043478261</v>
          </cell>
        </row>
        <row r="39">
          <cell r="D39">
            <v>11.78432</v>
          </cell>
        </row>
        <row r="40">
          <cell r="D40">
            <v>11.62065</v>
          </cell>
        </row>
        <row r="41">
          <cell r="D41">
            <v>11.62295</v>
          </cell>
        </row>
        <row r="42">
          <cell r="D42">
            <v>11.69527</v>
          </cell>
        </row>
        <row r="43">
          <cell r="D43">
            <v>11.70439</v>
          </cell>
        </row>
        <row r="44">
          <cell r="D44">
            <v>11.8060181818182</v>
          </cell>
        </row>
        <row r="45">
          <cell r="D45">
            <v>11.69411</v>
          </cell>
        </row>
        <row r="46">
          <cell r="D46">
            <v>11.70545</v>
          </cell>
        </row>
        <row r="47">
          <cell r="D47">
            <v>11.76547</v>
          </cell>
        </row>
        <row r="48">
          <cell r="D48">
            <v>12.28</v>
          </cell>
        </row>
        <row r="49">
          <cell r="D49">
            <v>12.38286</v>
          </cell>
        </row>
        <row r="50">
          <cell r="D50">
            <v>12.5916285714286</v>
          </cell>
        </row>
        <row r="51">
          <cell r="D51">
            <v>12.8643133333333</v>
          </cell>
        </row>
        <row r="52">
          <cell r="D52">
            <v>13.48428</v>
          </cell>
        </row>
        <row r="53">
          <cell r="D53">
            <v>13.41121</v>
          </cell>
        </row>
        <row r="54">
          <cell r="D54">
            <v>13.4478333333333</v>
          </cell>
        </row>
        <row r="55">
          <cell r="D55">
            <v>13.8374777777778</v>
          </cell>
        </row>
        <row r="56">
          <cell r="D56">
            <v>13.65213</v>
          </cell>
        </row>
        <row r="57">
          <cell r="D57">
            <v>13.768880952381</v>
          </cell>
        </row>
        <row r="58">
          <cell r="D58">
            <v>13.85313</v>
          </cell>
        </row>
        <row r="59">
          <cell r="D59">
            <v>13.50523</v>
          </cell>
        </row>
        <row r="60">
          <cell r="D60">
            <v>12.97441</v>
          </cell>
        </row>
        <row r="61">
          <cell r="D61">
            <v>12.7538111111111</v>
          </cell>
        </row>
        <row r="62">
          <cell r="D62">
            <v>12.80198</v>
          </cell>
        </row>
        <row r="63">
          <cell r="D63">
            <v>12.75</v>
          </cell>
        </row>
        <row r="64">
          <cell r="D64">
            <v>12.76</v>
          </cell>
        </row>
        <row r="65">
          <cell r="D65">
            <v>12.9768875</v>
          </cell>
        </row>
        <row r="66">
          <cell r="D66">
            <v>13.15145</v>
          </cell>
        </row>
        <row r="67">
          <cell r="D67">
            <v>13.2246888888889</v>
          </cell>
        </row>
        <row r="68">
          <cell r="D68">
            <v>13.8326</v>
          </cell>
        </row>
        <row r="69">
          <cell r="D69">
            <v>14.11937</v>
          </cell>
        </row>
        <row r="70">
          <cell r="D70">
            <v>13.88076</v>
          </cell>
        </row>
        <row r="71">
          <cell r="D71">
            <v>13.54618</v>
          </cell>
        </row>
        <row r="72">
          <cell r="D72">
            <v>13.3005</v>
          </cell>
        </row>
        <row r="73">
          <cell r="D73">
            <v>13.39445</v>
          </cell>
        </row>
        <row r="74">
          <cell r="D74">
            <v>13.14329</v>
          </cell>
        </row>
        <row r="75">
          <cell r="D75">
            <v>13.1996</v>
          </cell>
        </row>
        <row r="76">
          <cell r="D76">
            <v>13.02808</v>
          </cell>
        </row>
        <row r="77">
          <cell r="D77">
            <v>12.85079</v>
          </cell>
        </row>
        <row r="78">
          <cell r="D78">
            <v>12.83575</v>
          </cell>
        </row>
        <row r="79">
          <cell r="D79">
            <v>12.89046</v>
          </cell>
        </row>
        <row r="80">
          <cell r="D80">
            <v>13.0700333333333</v>
          </cell>
        </row>
        <row r="81">
          <cell r="D81">
            <v>13.1313777777778</v>
          </cell>
        </row>
        <row r="82">
          <cell r="D82">
            <v>12.94892</v>
          </cell>
        </row>
        <row r="83">
          <cell r="D83">
            <v>12.7793333333333</v>
          </cell>
        </row>
        <row r="84">
          <cell r="D84">
            <v>12.8997</v>
          </cell>
        </row>
        <row r="85">
          <cell r="D85">
            <v>12.68017</v>
          </cell>
        </row>
        <row r="86">
          <cell r="D86">
            <v>12.69625</v>
          </cell>
        </row>
        <row r="87">
          <cell r="D87">
            <v>12.7044888888889</v>
          </cell>
        </row>
        <row r="88">
          <cell r="D88">
            <v>12.75579</v>
          </cell>
        </row>
        <row r="89">
          <cell r="D89">
            <v>12.59888</v>
          </cell>
        </row>
        <row r="90">
          <cell r="D90">
            <v>12.3792857142857</v>
          </cell>
        </row>
        <row r="91">
          <cell r="D91">
            <v>12.1902333333333</v>
          </cell>
        </row>
        <row r="92">
          <cell r="D92">
            <v>12.21768</v>
          </cell>
        </row>
        <row r="93">
          <cell r="D93">
            <v>12.0943333333333</v>
          </cell>
        </row>
        <row r="94">
          <cell r="D94">
            <v>12.30569</v>
          </cell>
        </row>
        <row r="95">
          <cell r="D95">
            <v>12.71868</v>
          </cell>
        </row>
        <row r="96">
          <cell r="D96">
            <v>12.93509</v>
          </cell>
        </row>
        <row r="97">
          <cell r="D97">
            <v>13.07615</v>
          </cell>
        </row>
        <row r="98">
          <cell r="D98">
            <v>12.73864</v>
          </cell>
        </row>
        <row r="99">
          <cell r="D99">
            <v>12.68428</v>
          </cell>
        </row>
        <row r="100">
          <cell r="D100">
            <v>12.70355</v>
          </cell>
        </row>
        <row r="101">
          <cell r="D101">
            <v>13.16591</v>
          </cell>
        </row>
        <row r="102">
          <cell r="D102">
            <v>13.21943</v>
          </cell>
        </row>
        <row r="103">
          <cell r="D103">
            <v>12.9054555555556</v>
          </cell>
        </row>
        <row r="105">
          <cell r="D105">
            <v>12.90807</v>
          </cell>
        </row>
        <row r="106">
          <cell r="D106">
            <v>13.042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2.85"/>
    <col collapsed="false" customWidth="true" hidden="false" outlineLevel="0" max="3" min="3" style="3" width="11.85"/>
    <col collapsed="false" customWidth="true" hidden="false" outlineLevel="0" max="4" min="4" style="4" width="11.42"/>
    <col collapsed="false" customWidth="false" hidden="false" outlineLevel="0" max="5" min="5" style="5" width="10.85"/>
    <col collapsed="false" customWidth="true" hidden="false" outlineLevel="0" max="6" min="6" style="5" width="12.85"/>
    <col collapsed="false" customWidth="true" hidden="false" outlineLevel="0" max="7" min="7" style="5" width="13.41"/>
    <col collapsed="false" customWidth="true" hidden="false" outlineLevel="0" max="8" min="8" style="5" width="11.42"/>
    <col collapsed="false" customWidth="true" hidden="false" outlineLevel="0" max="9" min="9" style="5" width="13.99"/>
    <col collapsed="false" customWidth="true" hidden="false" outlineLevel="0" max="10" min="10" style="5" width="13.7"/>
    <col collapsed="false" customWidth="true" hidden="false" outlineLevel="0" max="11" min="11" style="5" width="11.42"/>
    <col collapsed="false" customWidth="true" hidden="false" outlineLevel="0" max="12" min="12" style="5" width="12.7"/>
    <col collapsed="false" customWidth="true" hidden="false" outlineLevel="0" max="13" min="13" style="5" width="12.99"/>
    <col collapsed="false" customWidth="true" hidden="false" outlineLevel="0" max="14" min="14" style="5" width="11.42"/>
    <col collapsed="false" customWidth="true" hidden="false" outlineLevel="0" max="15" min="15" style="5" width="14.41"/>
    <col collapsed="false" customWidth="true" hidden="false" outlineLevel="0" max="16" min="16" style="5" width="13.7"/>
    <col collapsed="false" customWidth="true" hidden="false" outlineLevel="0" max="17" min="17" style="6" width="12.42"/>
    <col collapsed="false" customWidth="false" hidden="false" outlineLevel="0" max="34" min="18" style="6" width="10.85"/>
    <col collapsed="false" customWidth="false" hidden="false" outlineLevel="0" max="257" min="35" style="7" width="10.85"/>
  </cols>
  <sheetData>
    <row r="1" customFormat="false" ht="4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9" t="s">
        <v>1</v>
      </c>
      <c r="S1" s="10" t="n">
        <f aca="false">'[1]precios _inter_dólares_tm'!X1</f>
        <v>41590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1" hidden="false" customHeight="true" outlineLevel="0" collapsed="false">
      <c r="A2" s="6"/>
      <c r="B2" s="6"/>
      <c r="C2" s="6"/>
      <c r="D2" s="6"/>
      <c r="E2" s="11" t="s">
        <v>2</v>
      </c>
      <c r="F2" s="11"/>
      <c r="G2" s="11"/>
      <c r="H2" s="11"/>
      <c r="I2" s="11"/>
      <c r="J2" s="11"/>
      <c r="K2" s="12" t="s">
        <v>3</v>
      </c>
      <c r="L2" s="12"/>
      <c r="M2" s="12"/>
      <c r="N2" s="12"/>
      <c r="O2" s="12"/>
      <c r="P2" s="12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2.75" hidden="false" customHeight="false" outlineLevel="0" collapsed="false">
      <c r="A3" s="6"/>
      <c r="B3" s="6"/>
      <c r="C3" s="6"/>
      <c r="D3" s="6"/>
      <c r="E3" s="13" t="s">
        <v>4</v>
      </c>
      <c r="F3" s="13"/>
      <c r="G3" s="13"/>
      <c r="H3" s="13" t="s">
        <v>5</v>
      </c>
      <c r="I3" s="13"/>
      <c r="J3" s="13"/>
      <c r="K3" s="13" t="s">
        <v>4</v>
      </c>
      <c r="L3" s="13"/>
      <c r="M3" s="13"/>
      <c r="N3" s="13" t="s">
        <v>5</v>
      </c>
      <c r="O3" s="13"/>
      <c r="P3" s="1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6.25" hidden="false" customHeight="false" outlineLevel="0" collapsed="false">
      <c r="A4" s="14" t="s">
        <v>6</v>
      </c>
      <c r="B4" s="14"/>
      <c r="C4" s="14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4" t="s">
        <v>15</v>
      </c>
      <c r="L4" s="14" t="s">
        <v>16</v>
      </c>
      <c r="M4" s="16" t="s">
        <v>17</v>
      </c>
      <c r="N4" s="14" t="s">
        <v>18</v>
      </c>
      <c r="O4" s="14" t="s">
        <v>19</v>
      </c>
      <c r="P4" s="14" t="s">
        <v>20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21" customFormat="true" ht="13.5" hidden="false" customHeight="false" outlineLevel="0" collapsed="false">
      <c r="A5" s="17" t="s">
        <v>21</v>
      </c>
      <c r="B5" s="17"/>
      <c r="C5" s="18" t="s">
        <v>22</v>
      </c>
      <c r="D5" s="18" t="s">
        <v>23</v>
      </c>
      <c r="E5" s="19" t="s">
        <v>24</v>
      </c>
      <c r="F5" s="20" t="s">
        <v>25</v>
      </c>
      <c r="G5" s="20" t="s">
        <v>26</v>
      </c>
      <c r="H5" s="20" t="s">
        <v>27</v>
      </c>
      <c r="I5" s="20" t="s">
        <v>28</v>
      </c>
      <c r="J5" s="20" t="s">
        <v>29</v>
      </c>
      <c r="K5" s="20" t="s">
        <v>30</v>
      </c>
      <c r="L5" s="20" t="s">
        <v>31</v>
      </c>
      <c r="M5" s="20" t="s">
        <v>32</v>
      </c>
      <c r="N5" s="20" t="s">
        <v>33</v>
      </c>
      <c r="O5" s="20" t="s">
        <v>34</v>
      </c>
      <c r="P5" s="20" t="s">
        <v>35</v>
      </c>
      <c r="R5" s="22" t="s">
        <v>36</v>
      </c>
      <c r="S5" s="22"/>
    </row>
    <row r="6" customFormat="false" ht="12.75" hidden="false" customHeight="false" outlineLevel="0" collapsed="false">
      <c r="A6" s="23" t="s">
        <v>37</v>
      </c>
      <c r="B6" s="24" t="n">
        <v>40175</v>
      </c>
      <c r="C6" s="24" t="n">
        <v>40186</v>
      </c>
      <c r="D6" s="25" t="n">
        <v>12.8979555555556</v>
      </c>
      <c r="E6" s="26" t="n">
        <f aca="false">(('[1]precios _inter_dólares_tm'!E6*'[1]precios _inter_pesos_le'!$D6)/11.5)/1000</f>
        <v>3.30860599033817</v>
      </c>
      <c r="F6" s="26" t="n">
        <f aca="false">(('[1]precios _inter_dólares_tm'!F6*'[1]precios _inter_pesos_le'!$D6)/11.5)/1000</f>
        <v>3.81330859903382</v>
      </c>
      <c r="G6" s="26" t="n">
        <f aca="false">(('[1]precios _inter_dólares_tm'!G6*'[1]precios _inter_pesos_le'!$D6)/11.5)/1000</f>
        <v>3.56095729468599</v>
      </c>
      <c r="H6" s="26" t="n">
        <f aca="false">(('[1]precios _inter_dólares_tm'!H6*'[1]precios _inter_pesos_le'!$D6)/11.5)/1000</f>
        <v>3.19644985507246</v>
      </c>
      <c r="I6" s="26" t="n">
        <f aca="false">(('[1]precios _inter_dólares_tm'!I6*'[1]precios _inter_pesos_le'!$D6)/11.5)/1000</f>
        <v>3.47684019323672</v>
      </c>
      <c r="J6" s="26" t="n">
        <f aca="false">(('[1]precios _inter_dólares_tm'!J6*'[1]precios _inter_pesos_le'!$D6)/11.5)/1000</f>
        <v>3.33664502415459</v>
      </c>
      <c r="K6" s="26" t="n">
        <f aca="false">(('[1]precios _inter_dólares_tm'!K6*'[1]precios _inter_pesos_le'!$D6)/11.5)/1000</f>
        <v>3.47684019323672</v>
      </c>
      <c r="L6" s="26" t="n">
        <f aca="false">(('[1]precios _inter_dólares_tm'!L6*'[1]precios _inter_pesos_le'!$D6)/11.5)/1000</f>
        <v>4.03762086956522</v>
      </c>
      <c r="M6" s="26" t="n">
        <f aca="false">(('[1]precios _inter_dólares_tm'!M6*'[1]precios _inter_pesos_le'!$D6)/11.5)/1000</f>
        <v>3.75723053140097</v>
      </c>
      <c r="N6" s="26" t="n">
        <f aca="false">(('[1]precios _inter_dólares_tm'!N6*'[1]precios _inter_pesos_le'!$D6)/11.5)/1000</f>
        <v>3.95350376811594</v>
      </c>
      <c r="O6" s="26" t="n">
        <f aca="false">(('[1]precios _inter_dólares_tm'!O6*'[1]precios _inter_pesos_le'!$D6)/11.5)/1000</f>
        <v>4.12173797101449</v>
      </c>
      <c r="P6" s="26" t="n">
        <f aca="false">(('[1]precios _inter_dólares_tm'!P6*'[1]precios _inter_pesos_le'!$D6)/11.5)/1000</f>
        <v>4.03762086956522</v>
      </c>
      <c r="Q6" s="7"/>
      <c r="R6" s="27" t="s">
        <v>38</v>
      </c>
      <c r="S6" s="28" t="n">
        <v>2.204622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23" t="s">
        <v>39</v>
      </c>
      <c r="B7" s="24" t="n">
        <v>40189</v>
      </c>
      <c r="C7" s="24" t="n">
        <v>40200</v>
      </c>
      <c r="D7" s="25" t="n">
        <v>12.73591</v>
      </c>
      <c r="E7" s="26" t="n">
        <f aca="false">(('[1]precios _inter_dólares_tm'!E7*'[1]precios _inter_pesos_le'!$D7)/11.5)/1000</f>
        <v>3.1009172173913</v>
      </c>
      <c r="F7" s="26" t="n">
        <f aca="false">(('[1]precios _inter_dólares_tm'!F7*'[1]precios _inter_pesos_le'!$D7)/11.5)/1000</f>
        <v>3.43315834782609</v>
      </c>
      <c r="G7" s="26" t="n">
        <f aca="false">(('[1]precios _inter_dólares_tm'!G7*'[1]precios _inter_pesos_le'!$D7)/11.5)/1000</f>
        <v>3.2670377826087</v>
      </c>
      <c r="H7" s="26" t="n">
        <f aca="false">(('[1]precios _inter_dólares_tm'!H7*'[1]precios _inter_pesos_le'!$D7)/11.5)/1000</f>
        <v>2.99017017391304</v>
      </c>
      <c r="I7" s="26" t="n">
        <f aca="false">(('[1]precios _inter_dólares_tm'!I7*'[1]precios _inter_pesos_le'!$D7)/11.5)/1000</f>
        <v>3.2670377826087</v>
      </c>
      <c r="J7" s="26" t="n">
        <f aca="false">(('[1]precios _inter_dólares_tm'!J7*'[1]precios _inter_pesos_le'!$D7)/11.5)/1000</f>
        <v>3.12860397826087</v>
      </c>
      <c r="K7" s="26" t="n">
        <f aca="false">(('[1]precios _inter_dólares_tm'!K7*'[1]precios _inter_pesos_le'!$D7)/11.5)/1000</f>
        <v>3.43315834782609</v>
      </c>
      <c r="L7" s="26" t="n">
        <f aca="false">(('[1]precios _inter_dólares_tm'!L7*'[1]precios _inter_pesos_le'!$D7)/11.5)/1000</f>
        <v>3.76539947826087</v>
      </c>
      <c r="M7" s="26" t="n">
        <f aca="false">(('[1]precios _inter_dólares_tm'!M7*'[1]precios _inter_pesos_le'!$D7)/11.5)/1000</f>
        <v>3.59927891304348</v>
      </c>
      <c r="N7" s="26" t="n">
        <f aca="false">(('[1]precios _inter_dólares_tm'!N7*'[1]precios _inter_pesos_le'!$D7)/11.5)/1000</f>
        <v>3.76539947826087</v>
      </c>
      <c r="O7" s="26" t="n">
        <f aca="false">(('[1]precios _inter_dólares_tm'!O7*'[1]precios _inter_pesos_le'!$D7)/11.5)/1000</f>
        <v>3.93152004347826</v>
      </c>
      <c r="P7" s="26" t="n">
        <f aca="false">(('[1]precios _inter_dólares_tm'!P7*'[1]precios _inter_pesos_le'!$D7)/11.5)/1000</f>
        <v>3.84845976086957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23" t="s">
        <v>40</v>
      </c>
      <c r="B8" s="24" t="n">
        <v>40203</v>
      </c>
      <c r="C8" s="24" t="n">
        <v>40214</v>
      </c>
      <c r="D8" s="25" t="n">
        <v>12.9718777777778</v>
      </c>
      <c r="E8" s="26" t="n">
        <f aca="false">(('[1]precios _inter_dólares_tm'!E8*'[1]precios _inter_pesos_le'!$D8)/11.5)/1000</f>
        <v>2.81997342995169</v>
      </c>
      <c r="F8" s="26" t="n">
        <f aca="false">(('[1]precios _inter_dólares_tm'!F8*'[1]precios _inter_pesos_le'!$D8)/11.5)/1000</f>
        <v>3.38396811594203</v>
      </c>
      <c r="G8" s="26" t="n">
        <f aca="false">(('[1]precios _inter_dólares_tm'!G8*'[1]precios _inter_pesos_le'!$D8)/11.5)/1000</f>
        <v>3.10197077294686</v>
      </c>
      <c r="H8" s="26" t="n">
        <f aca="false">(('[1]precios _inter_dólares_tm'!H8*'[1]precios _inter_pesos_le'!$D8)/11.5)/1000</f>
        <v>2.98917183574879</v>
      </c>
      <c r="I8" s="26" t="n">
        <f aca="false">(('[1]precios _inter_dólares_tm'!I8*'[1]precios _inter_pesos_le'!$D8)/11.5)/1000</f>
        <v>3.27116917874396</v>
      </c>
      <c r="J8" s="26" t="n">
        <f aca="false">(('[1]precios _inter_dólares_tm'!J8*'[1]precios _inter_pesos_le'!$D8)/11.5)/1000</f>
        <v>3.13017050724638</v>
      </c>
      <c r="K8" s="26" t="n">
        <f aca="false">(('[1]precios _inter_dólares_tm'!K8*'[1]precios _inter_pesos_le'!$D8)/11.5)/1000</f>
        <v>3.38396811594203</v>
      </c>
      <c r="L8" s="26" t="n">
        <f aca="false">(('[1]precios _inter_dólares_tm'!L8*'[1]precios _inter_pesos_le'!$D8)/11.5)/1000</f>
        <v>3.72236492753623</v>
      </c>
      <c r="M8" s="26" t="n">
        <f aca="false">(('[1]precios _inter_dólares_tm'!M8*'[1]precios _inter_pesos_le'!$D8)/11.5)/1000</f>
        <v>3.55316652173913</v>
      </c>
      <c r="N8" s="26" t="n">
        <f aca="false">(('[1]precios _inter_dólares_tm'!N8*'[1]precios _inter_pesos_le'!$D8)/11.5)/1000</f>
        <v>3.6659654589372</v>
      </c>
      <c r="O8" s="26" t="n">
        <f aca="false">(('[1]precios _inter_dólares_tm'!O8*'[1]precios _inter_pesos_le'!$D8)/11.5)/1000</f>
        <v>4.0043622705314</v>
      </c>
      <c r="P8" s="26" t="n">
        <f aca="false">(('[1]precios _inter_dólares_tm'!P8*'[1]precios _inter_pesos_le'!$D8)/11.5)/1000</f>
        <v>3.8351638647343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false" outlineLevel="0" collapsed="false">
      <c r="A9" s="23" t="s">
        <v>41</v>
      </c>
      <c r="B9" s="24" t="n">
        <v>40217</v>
      </c>
      <c r="C9" s="24" t="n">
        <v>40228</v>
      </c>
      <c r="D9" s="25" t="n">
        <v>12.97113</v>
      </c>
      <c r="E9" s="26" t="n">
        <f aca="false">(('[1]precios _inter_dólares_tm'!E9*'[1]precios _inter_pesos_le'!$D9)/11.5)/1000</f>
        <v>2.81981086956522</v>
      </c>
      <c r="F9" s="26" t="n">
        <f aca="false">(('[1]precios _inter_dólares_tm'!F9*'[1]precios _inter_pesos_le'!$D9)/11.5)/1000</f>
        <v>3.38377304347826</v>
      </c>
      <c r="G9" s="26" t="n">
        <f aca="false">(('[1]precios _inter_dólares_tm'!G9*'[1]precios _inter_pesos_le'!$D9)/11.5)/1000</f>
        <v>3.10179195652174</v>
      </c>
      <c r="H9" s="26" t="n">
        <f aca="false">(('[1]precios _inter_dólares_tm'!H9*'[1]precios _inter_pesos_le'!$D9)/11.5)/1000</f>
        <v>2.93260330434783</v>
      </c>
      <c r="I9" s="26" t="n">
        <f aca="false">(('[1]precios _inter_dólares_tm'!I9*'[1]precios _inter_pesos_le'!$D9)/11.5)/1000</f>
        <v>3.10179195652174</v>
      </c>
      <c r="J9" s="26" t="n">
        <f aca="false">(('[1]precios _inter_dólares_tm'!J9*'[1]precios _inter_pesos_le'!$D9)/11.5)/1000</f>
        <v>3.01719763043478</v>
      </c>
      <c r="K9" s="26" t="n">
        <f aca="false">(('[1]precios _inter_dólares_tm'!K9*'[1]precios _inter_pesos_le'!$D9)/11.5)/1000</f>
        <v>3.38377304347826</v>
      </c>
      <c r="L9" s="26" t="n">
        <f aca="false">(('[1]precios _inter_dólares_tm'!L9*'[1]precios _inter_pesos_le'!$D9)/11.5)/1000</f>
        <v>3.66575413043478</v>
      </c>
      <c r="M9" s="26" t="n">
        <f aca="false">(('[1]precios _inter_dólares_tm'!M9*'[1]precios _inter_pesos_le'!$D9)/11.5)/1000</f>
        <v>3.52476358695652</v>
      </c>
      <c r="N9" s="26" t="n">
        <f aca="false">(('[1]precios _inter_dólares_tm'!N9*'[1]precios _inter_pesos_le'!$D9)/11.5)/1000</f>
        <v>3.66575413043478</v>
      </c>
      <c r="O9" s="26" t="n">
        <f aca="false">(('[1]precios _inter_dólares_tm'!O9*'[1]precios _inter_pesos_le'!$D9)/11.5)/1000</f>
        <v>3.86314089130435</v>
      </c>
      <c r="P9" s="26" t="n">
        <f aca="false">(('[1]precios _inter_dólares_tm'!P9*'[1]precios _inter_pesos_le'!$D9)/11.5)/1000</f>
        <v>3.7644475108695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false" outlineLevel="0" collapsed="false">
      <c r="A10" s="23" t="s">
        <v>42</v>
      </c>
      <c r="B10" s="24" t="n">
        <v>40231</v>
      </c>
      <c r="C10" s="24" t="n">
        <v>40242</v>
      </c>
      <c r="D10" s="25" t="n">
        <v>12.76764</v>
      </c>
      <c r="E10" s="26" t="n">
        <f aca="false">(('[1]precios _inter_dólares_tm'!E10*'[1]precios _inter_pesos_le'!$D10)/11.5)/1000</f>
        <v>2.77557391304348</v>
      </c>
      <c r="F10" s="26" t="n">
        <f aca="false">(('[1]precios _inter_dólares_tm'!F10*'[1]precios _inter_pesos_le'!$D10)/11.5)/1000</f>
        <v>3.52497886956522</v>
      </c>
      <c r="G10" s="26" t="n">
        <f aca="false">(('[1]precios _inter_dólares_tm'!G10*'[1]precios _inter_pesos_le'!$D10)/11.5)/1000</f>
        <v>3.15027639130435</v>
      </c>
      <c r="H10" s="26" t="n">
        <f aca="false">(('[1]precios _inter_dólares_tm'!H10*'[1]precios _inter_pesos_le'!$D10)/11.5)/1000</f>
        <v>2.88659686956522</v>
      </c>
      <c r="I10" s="26" t="n">
        <f aca="false">(('[1]precios _inter_dólares_tm'!I10*'[1]precios _inter_pesos_le'!$D10)/11.5)/1000</f>
        <v>3.16415426086957</v>
      </c>
      <c r="J10" s="26" t="n">
        <f aca="false">(('[1]precios _inter_dólares_tm'!J10*'[1]precios _inter_pesos_le'!$D10)/11.5)/1000</f>
        <v>3.02537556521739</v>
      </c>
      <c r="K10" s="26" t="n">
        <f aca="false">(('[1]precios _inter_dólares_tm'!K10*'[1]precios _inter_pesos_le'!$D10)/11.5)/1000</f>
        <v>3.33068869565217</v>
      </c>
      <c r="L10" s="26" t="n">
        <f aca="false">(('[1]precios _inter_dólares_tm'!L10*'[1]precios _inter_pesos_le'!$D10)/11.5)/1000</f>
        <v>3.71926904347826</v>
      </c>
      <c r="M10" s="26" t="n">
        <f aca="false">(('[1]precios _inter_dólares_tm'!M10*'[1]precios _inter_pesos_le'!$D10)/11.5)/1000</f>
        <v>3.52497886956522</v>
      </c>
      <c r="N10" s="26" t="n">
        <f aca="false">(('[1]precios _inter_dólares_tm'!N10*'[1]precios _inter_pesos_le'!$D10)/11.5)/1000</f>
        <v>3.60824608695652</v>
      </c>
      <c r="O10" s="26" t="n">
        <f aca="false">(('[1]precios _inter_dólares_tm'!O10*'[1]precios _inter_pesos_le'!$D10)/11.5)/1000</f>
        <v>3.830292</v>
      </c>
      <c r="P10" s="26" t="n">
        <f aca="false">(('[1]precios _inter_dólares_tm'!P10*'[1]precios _inter_pesos_le'!$D10)/11.5)/1000</f>
        <v>3.71926904347826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false" outlineLevel="0" collapsed="false">
      <c r="A11" s="23" t="s">
        <v>43</v>
      </c>
      <c r="B11" s="24" t="n">
        <v>40245</v>
      </c>
      <c r="C11" s="24" t="n">
        <v>40256</v>
      </c>
      <c r="D11" s="25" t="n">
        <v>12.5734444444444</v>
      </c>
      <c r="E11" s="26" t="n">
        <f aca="false">(('[1]precios _inter_dólares_tm'!E11*'[1]precios _inter_pesos_le'!$D11)/11.5)/1000</f>
        <v>2.84269178743961</v>
      </c>
      <c r="F11" s="26" t="n">
        <f aca="false">(('[1]precios _inter_dólares_tm'!F11*'[1]precios _inter_pesos_le'!$D11)/11.5)/1000</f>
        <v>3.44403043478261</v>
      </c>
      <c r="G11" s="26" t="n">
        <f aca="false">(('[1]precios _inter_dólares_tm'!G11*'[1]precios _inter_pesos_le'!$D11)/11.5)/1000</f>
        <v>3.14336111111111</v>
      </c>
      <c r="H11" s="26" t="n">
        <f aca="false">(('[1]precios _inter_dólares_tm'!H11*'[1]precios _inter_pesos_le'!$D11)/11.5)/1000</f>
        <v>3.00669323671498</v>
      </c>
      <c r="I11" s="26" t="n">
        <f aca="false">(('[1]precios _inter_dólares_tm'!I11*'[1]precios _inter_pesos_le'!$D11)/11.5)/1000</f>
        <v>3.17069468599034</v>
      </c>
      <c r="J11" s="26" t="n">
        <f aca="false">(('[1]precios _inter_dólares_tm'!J11*'[1]precios _inter_pesos_le'!$D11)/11.5)/1000</f>
        <v>3.08869396135266</v>
      </c>
      <c r="K11" s="26" t="n">
        <f aca="false">(('[1]precios _inter_dólares_tm'!K11*'[1]precios _inter_pesos_le'!$D11)/11.5)/1000</f>
        <v>3.28002898550725</v>
      </c>
      <c r="L11" s="26" t="n">
        <f aca="false">(('[1]precios _inter_dólares_tm'!L11*'[1]precios _inter_pesos_le'!$D11)/11.5)/1000</f>
        <v>3.66269903381642</v>
      </c>
      <c r="M11" s="26" t="n">
        <f aca="false">(('[1]precios _inter_dólares_tm'!M11*'[1]precios _inter_pesos_le'!$D11)/11.5)/1000</f>
        <v>3.47136400966184</v>
      </c>
      <c r="N11" s="26" t="n">
        <f aca="false">(('[1]precios _inter_dólares_tm'!N11*'[1]precios _inter_pesos_le'!$D11)/11.5)/1000</f>
        <v>3.60803188405797</v>
      </c>
      <c r="O11" s="26" t="n">
        <f aca="false">(('[1]precios _inter_dólares_tm'!O11*'[1]precios _inter_pesos_le'!$D11)/11.5)/1000</f>
        <v>3.77203333333333</v>
      </c>
      <c r="P11" s="26" t="n">
        <f aca="false">(('[1]precios _inter_dólares_tm'!P11*'[1]precios _inter_pesos_le'!$D11)/11.5)/1000</f>
        <v>3.69003260869565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false" outlineLevel="0" collapsed="false">
      <c r="A12" s="23" t="s">
        <v>44</v>
      </c>
      <c r="B12" s="24" t="n">
        <v>40259</v>
      </c>
      <c r="C12" s="24" t="n">
        <v>40270</v>
      </c>
      <c r="D12" s="25" t="n">
        <v>12.4905375</v>
      </c>
      <c r="E12" s="26" t="n">
        <f aca="false">(('[1]precios _inter_dólares_tm'!E12*'[1]precios _inter_pesos_le'!$D12)/11.5)/1000</f>
        <v>2.93256097826087</v>
      </c>
      <c r="F12" s="26" t="n">
        <f aca="false">(('[1]precios _inter_dólares_tm'!F12*'[1]precios _inter_pesos_le'!$D12)/11.5)/1000</f>
        <v>3.47562782608696</v>
      </c>
      <c r="G12" s="26" t="n">
        <f aca="false">(('[1]precios _inter_dólares_tm'!G12*'[1]precios _inter_pesos_le'!$D12)/11.5)/1000</f>
        <v>3.20409440217391</v>
      </c>
      <c r="H12" s="26" t="n">
        <f aca="false">(('[1]precios _inter_dólares_tm'!H12*'[1]precios _inter_pesos_le'!$D12)/11.5)/1000</f>
        <v>2.98686766304348</v>
      </c>
      <c r="I12" s="26" t="n">
        <f aca="false">(('[1]precios _inter_dólares_tm'!I12*'[1]precios _inter_pesos_le'!$D12)/11.5)/1000</f>
        <v>3.14978771739131</v>
      </c>
      <c r="J12" s="26" t="n">
        <f aca="false">(('[1]precios _inter_dólares_tm'!J12*'[1]precios _inter_pesos_le'!$D12)/11.5)/1000</f>
        <v>3.06832769021739</v>
      </c>
      <c r="K12" s="26" t="n">
        <f aca="false">(('[1]precios _inter_dólares_tm'!K12*'[1]precios _inter_pesos_le'!$D12)/11.5)/1000</f>
        <v>3.47562782608696</v>
      </c>
      <c r="L12" s="26" t="n">
        <f aca="false">(('[1]precios _inter_dólares_tm'!L12*'[1]precios _inter_pesos_le'!$D12)/11.5)/1000</f>
        <v>3.69285456521739</v>
      </c>
      <c r="M12" s="26" t="n">
        <f aca="false">(('[1]precios _inter_dólares_tm'!M12*'[1]precios _inter_pesos_le'!$D12)/11.5)/1000</f>
        <v>3.58424119565217</v>
      </c>
      <c r="N12" s="26" t="n">
        <f aca="false">(('[1]precios _inter_dólares_tm'!N12*'[1]precios _inter_pesos_le'!$D12)/11.5)/1000</f>
        <v>3.58424119565217</v>
      </c>
      <c r="O12" s="26" t="n">
        <f aca="false">(('[1]precios _inter_dólares_tm'!O12*'[1]precios _inter_pesos_le'!$D12)/11.5)/1000</f>
        <v>3.91008130434783</v>
      </c>
      <c r="P12" s="26" t="n">
        <f aca="false">(('[1]precios _inter_dólares_tm'!P12*'[1]precios _inter_pesos_le'!$D12)/11.5)/1000</f>
        <v>3.74716125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false" outlineLevel="0" collapsed="false">
      <c r="A13" s="23" t="s">
        <v>45</v>
      </c>
      <c r="B13" s="24" t="n">
        <v>40273</v>
      </c>
      <c r="C13" s="24" t="n">
        <v>40284</v>
      </c>
      <c r="D13" s="25" t="n">
        <v>12.21862</v>
      </c>
      <c r="E13" s="26" t="n">
        <f aca="false">(('[1]precios _inter_dólares_tm'!E13*'[1]precios _inter_pesos_le'!$D13)/11.5)/1000</f>
        <v>3.50621269565217</v>
      </c>
      <c r="F13" s="26" t="n">
        <f aca="false">(('[1]precios _inter_dólares_tm'!F13*'[1]precios _inter_pesos_le'!$D13)/11.5)/1000</f>
        <v>4.03745704347826</v>
      </c>
      <c r="G13" s="26" t="n">
        <f aca="false">(('[1]precios _inter_dólares_tm'!G13*'[1]precios _inter_pesos_le'!$D13)/11.5)/1000</f>
        <v>3.77183486956522</v>
      </c>
      <c r="H13" s="26" t="n">
        <f aca="false">(('[1]precios _inter_dólares_tm'!H13*'[1]precios _inter_pesos_le'!$D13)/11.5)/1000</f>
        <v>2.97496834782609</v>
      </c>
      <c r="I13" s="26" t="n">
        <f aca="false">(('[1]precios _inter_dólares_tm'!I13*'[1]precios _inter_pesos_le'!$D13)/11.5)/1000</f>
        <v>3.50621269565217</v>
      </c>
      <c r="J13" s="26" t="n">
        <f aca="false">(('[1]precios _inter_dólares_tm'!J13*'[1]precios _inter_pesos_le'!$D13)/11.5)/1000</f>
        <v>3.24059052173913</v>
      </c>
      <c r="K13" s="26" t="n">
        <f aca="false">(('[1]precios _inter_dólares_tm'!K13*'[1]precios _inter_pesos_le'!$D13)/11.5)/1000</f>
        <v>3.61246156521739</v>
      </c>
      <c r="L13" s="26" t="n">
        <f aca="false">(('[1]precios _inter_dólares_tm'!L13*'[1]precios _inter_pesos_le'!$D13)/11.5)/1000</f>
        <v>4.2499547826087</v>
      </c>
      <c r="M13" s="26" t="n">
        <f aca="false">(('[1]precios _inter_dólares_tm'!M13*'[1]precios _inter_pesos_le'!$D13)/11.5)/1000</f>
        <v>3.93120817391304</v>
      </c>
      <c r="N13" s="26" t="n">
        <f aca="false">(('[1]precios _inter_dólares_tm'!N13*'[1]precios _inter_pesos_le'!$D13)/11.5)/1000</f>
        <v>3.58589934782609</v>
      </c>
      <c r="O13" s="26" t="n">
        <f aca="false">(('[1]precios _inter_dólares_tm'!O13*'[1]precios _inter_pesos_le'!$D13)/11.5)/1000</f>
        <v>3.98433260869565</v>
      </c>
      <c r="P13" s="26" t="n">
        <f aca="false">(('[1]precios _inter_dólares_tm'!P13*'[1]precios _inter_pesos_le'!$D13)/11.5)/1000</f>
        <v>3.78511597826087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false" outlineLevel="0" collapsed="false">
      <c r="A14" s="23" t="s">
        <v>46</v>
      </c>
      <c r="B14" s="24" t="n">
        <v>40287</v>
      </c>
      <c r="C14" s="24" t="n">
        <v>40298</v>
      </c>
      <c r="D14" s="25" t="n">
        <v>12.24168</v>
      </c>
      <c r="E14" s="26" t="n">
        <f aca="false">(('[1]precios _inter_dólares_tm'!E14*'[1]precios _inter_pesos_le'!$D14)/11.5)/1000</f>
        <v>3.51282991304348</v>
      </c>
      <c r="F14" s="26" t="n">
        <f aca="false">(('[1]precios _inter_dólares_tm'!F14*'[1]precios _inter_pesos_le'!$D14)/11.5)/1000</f>
        <v>4.04507686956522</v>
      </c>
      <c r="G14" s="26" t="n">
        <f aca="false">(('[1]precios _inter_dólares_tm'!G14*'[1]precios _inter_pesos_le'!$D14)/11.5)/1000</f>
        <v>3.77895339130435</v>
      </c>
      <c r="H14" s="26" t="n">
        <f aca="false">(('[1]precios _inter_dólares_tm'!H14*'[1]precios _inter_pesos_le'!$D14)/11.5)/1000</f>
        <v>3.24670643478261</v>
      </c>
      <c r="I14" s="26" t="n">
        <f aca="false">(('[1]precios _inter_dólares_tm'!I14*'[1]precios _inter_pesos_le'!$D14)/11.5)/1000</f>
        <v>3.56605460869565</v>
      </c>
      <c r="J14" s="26" t="n">
        <f aca="false">(('[1]precios _inter_dólares_tm'!J14*'[1]precios _inter_pesos_le'!$D14)/11.5)/1000</f>
        <v>3.40638052173913</v>
      </c>
      <c r="K14" s="26" t="n">
        <f aca="false">(('[1]precios _inter_dólares_tm'!K14*'[1]precios _inter_pesos_le'!$D14)/11.5)/1000</f>
        <v>3.83217808695652</v>
      </c>
      <c r="L14" s="26" t="n">
        <f aca="false">(('[1]precios _inter_dólares_tm'!L14*'[1]precios _inter_pesos_le'!$D14)/11.5)/1000</f>
        <v>4.25797565217391</v>
      </c>
      <c r="M14" s="26" t="n">
        <f aca="false">(('[1]precios _inter_dólares_tm'!M14*'[1]precios _inter_pesos_le'!$D14)/11.5)/1000</f>
        <v>4.04507686956522</v>
      </c>
      <c r="N14" s="26" t="n">
        <f aca="false">(('[1]precios _inter_dólares_tm'!N14*'[1]precios _inter_pesos_le'!$D14)/11.5)/1000</f>
        <v>3.77895339130435</v>
      </c>
      <c r="O14" s="26" t="n">
        <f aca="false">(('[1]precios _inter_dólares_tm'!O14*'[1]precios _inter_pesos_le'!$D14)/11.5)/1000</f>
        <v>4.15152626086957</v>
      </c>
      <c r="P14" s="26" t="n">
        <f aca="false">(('[1]precios _inter_dólares_tm'!P14*'[1]precios _inter_pesos_le'!$D14)/11.5)/1000</f>
        <v>3.96523982608696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false" outlineLevel="0" collapsed="false">
      <c r="A15" s="23" t="s">
        <v>47</v>
      </c>
      <c r="B15" s="24" t="n">
        <v>40301</v>
      </c>
      <c r="C15" s="24" t="n">
        <v>40312</v>
      </c>
      <c r="D15" s="25" t="n">
        <v>12.54449</v>
      </c>
      <c r="E15" s="26" t="n">
        <f aca="false">(('[1]precios _inter_dólares_tm'!E15*'[1]precios _inter_pesos_le'!$D15)/11.5)/1000</f>
        <v>3.70880573913043</v>
      </c>
      <c r="F15" s="26" t="n">
        <f aca="false">(('[1]precios _inter_dólares_tm'!F15*'[1]precios _inter_pesos_le'!$D15)/11.5)/1000</f>
        <v>4.14513582608696</v>
      </c>
      <c r="G15" s="26" t="n">
        <f aca="false">(('[1]precios _inter_dólares_tm'!G15*'[1]precios _inter_pesos_le'!$D15)/11.5)/1000</f>
        <v>3.9269707826087</v>
      </c>
      <c r="H15" s="26" t="n">
        <f aca="false">(('[1]precios _inter_dólares_tm'!H15*'[1]precios _inter_pesos_le'!$D15)/11.5)/1000</f>
        <v>3.24520502173913</v>
      </c>
      <c r="I15" s="26" t="n">
        <f aca="false">(('[1]precios _inter_dólares_tm'!I15*'[1]precios _inter_pesos_le'!$D15)/11.5)/1000</f>
        <v>3.70880573913043</v>
      </c>
      <c r="J15" s="26" t="n">
        <f aca="false">(('[1]precios _inter_dólares_tm'!J15*'[1]precios _inter_pesos_le'!$D15)/11.5)/1000</f>
        <v>3.47700538043478</v>
      </c>
      <c r="K15" s="26" t="n">
        <f aca="false">(('[1]precios _inter_dólares_tm'!K15*'[1]precios _inter_pesos_le'!$D15)/11.5)/1000</f>
        <v>4.25421834782609</v>
      </c>
      <c r="L15" s="26" t="n">
        <f aca="false">(('[1]precios _inter_dólares_tm'!L15*'[1]precios _inter_pesos_le'!$D15)/11.5)/1000</f>
        <v>4.52692465217391</v>
      </c>
      <c r="M15" s="26" t="n">
        <f aca="false">(('[1]precios _inter_dólares_tm'!M15*'[1]precios _inter_pesos_le'!$D15)/11.5)/1000</f>
        <v>4.3905715</v>
      </c>
      <c r="N15" s="26" t="n">
        <f aca="false">(('[1]precios _inter_dólares_tm'!N15*'[1]precios _inter_pesos_le'!$D15)/11.5)/1000</f>
        <v>3.87242952173913</v>
      </c>
      <c r="O15" s="26" t="n">
        <f aca="false">(('[1]precios _inter_dólares_tm'!O15*'[1]precios _inter_pesos_le'!$D15)/11.5)/1000</f>
        <v>4.36330086956522</v>
      </c>
      <c r="P15" s="26" t="n">
        <f aca="false">(('[1]precios _inter_dólares_tm'!P15*'[1]precios _inter_pesos_le'!$D15)/11.5)/1000</f>
        <v>4.11786519565217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false" outlineLevel="0" collapsed="false">
      <c r="A16" s="23" t="s">
        <v>48</v>
      </c>
      <c r="B16" s="24" t="n">
        <v>40315</v>
      </c>
      <c r="C16" s="24" t="n">
        <v>40326</v>
      </c>
      <c r="D16" s="25" t="n">
        <v>12.92398</v>
      </c>
      <c r="E16" s="26" t="n">
        <f aca="false">(('[1]precios _inter_dólares_tm'!E16*'[1]precios _inter_pesos_le'!$D16)/11.5)/1000</f>
        <v>3.37147304347826</v>
      </c>
      <c r="F16" s="26" t="n">
        <f aca="false">(('[1]precios _inter_dólares_tm'!F16*'[1]precios _inter_pesos_le'!$D16)/11.5)/1000</f>
        <v>4.27053252173913</v>
      </c>
      <c r="G16" s="26" t="n">
        <f aca="false">(('[1]precios _inter_dólares_tm'!G16*'[1]precios _inter_pesos_le'!$D16)/11.5)/1000</f>
        <v>3.8210027826087</v>
      </c>
      <c r="H16" s="26" t="n">
        <f aca="false">(('[1]precios _inter_dólares_tm'!H16*'[1]precios _inter_pesos_le'!$D16)/11.5)/1000</f>
        <v>3.34337743478261</v>
      </c>
      <c r="I16" s="26" t="n">
        <f aca="false">(('[1]precios _inter_dólares_tm'!I16*'[1]precios _inter_pesos_le'!$D16)/11.5)/1000</f>
        <v>3.59623791304348</v>
      </c>
      <c r="J16" s="26" t="n">
        <f aca="false">(('[1]precios _inter_dólares_tm'!J16*'[1]precios _inter_pesos_le'!$D16)/11.5)/1000</f>
        <v>3.46980767391304</v>
      </c>
      <c r="K16" s="26" t="n">
        <f aca="false">(('[1]precios _inter_dólares_tm'!K16*'[1]precios _inter_pesos_le'!$D16)/11.5)/1000</f>
        <v>4.15815008695652</v>
      </c>
      <c r="L16" s="26" t="n">
        <f aca="false">(('[1]precios _inter_dólares_tm'!L16*'[1]precios _inter_pesos_le'!$D16)/11.5)/1000</f>
        <v>4.60767982608696</v>
      </c>
      <c r="M16" s="26" t="n">
        <f aca="false">(('[1]precios _inter_dólares_tm'!M16*'[1]precios _inter_pesos_le'!$D16)/11.5)/1000</f>
        <v>4.38291495652174</v>
      </c>
      <c r="N16" s="26" t="n">
        <f aca="false">(('[1]precios _inter_dólares_tm'!N16*'[1]precios _inter_pesos_le'!$D16)/11.5)/1000</f>
        <v>3.877194</v>
      </c>
      <c r="O16" s="26" t="n">
        <f aca="false">(('[1]precios _inter_dólares_tm'!O16*'[1]precios _inter_pesos_le'!$D16)/11.5)/1000</f>
        <v>4.27053252173913</v>
      </c>
      <c r="P16" s="26" t="n">
        <f aca="false">(('[1]precios _inter_dólares_tm'!P16*'[1]precios _inter_pesos_le'!$D16)/11.5)/1000</f>
        <v>4.07386326086957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false" outlineLevel="0" collapsed="false">
      <c r="A17" s="23" t="s">
        <v>49</v>
      </c>
      <c r="B17" s="24" t="n">
        <v>40329</v>
      </c>
      <c r="C17" s="24" t="n">
        <v>40340</v>
      </c>
      <c r="D17" s="25" t="n">
        <v>12.83802</v>
      </c>
      <c r="E17" s="26" t="n">
        <f aca="false">(('[1]precios _inter_dólares_tm'!E17*'[1]precios _inter_pesos_le'!$D17)/11.5)/1000</f>
        <v>3.23741373913043</v>
      </c>
      <c r="F17" s="26" t="n">
        <f aca="false">(('[1]precios _inter_dólares_tm'!F17*'[1]precios _inter_pesos_le'!$D17)/11.5)/1000</f>
        <v>3.90722347826087</v>
      </c>
      <c r="G17" s="26" t="n">
        <f aca="false">(('[1]precios _inter_dólares_tm'!G17*'[1]precios _inter_pesos_le'!$D17)/11.5)/1000</f>
        <v>3.57231860869565</v>
      </c>
      <c r="H17" s="26" t="n">
        <f aca="false">(('[1]precios _inter_dólares_tm'!H17*'[1]precios _inter_pesos_le'!$D17)/11.5)/1000</f>
        <v>3.01414382608696</v>
      </c>
      <c r="I17" s="26" t="n">
        <f aca="false">(('[1]precios _inter_dólares_tm'!I17*'[1]precios _inter_pesos_le'!$D17)/11.5)/1000</f>
        <v>3.48859239130435</v>
      </c>
      <c r="J17" s="26" t="n">
        <f aca="false">(('[1]precios _inter_dólares_tm'!J17*'[1]precios _inter_pesos_le'!$D17)/11.5)/1000</f>
        <v>3.25136810869565</v>
      </c>
      <c r="K17" s="26" t="n">
        <f aca="false">(('[1]precios _inter_dólares_tm'!K17*'[1]precios _inter_pesos_le'!$D17)/11.5)/1000</f>
        <v>4.13049339130435</v>
      </c>
      <c r="L17" s="26" t="n">
        <f aca="false">(('[1]precios _inter_dólares_tm'!L17*'[1]precios _inter_pesos_le'!$D17)/11.5)/1000</f>
        <v>4.46539826086957</v>
      </c>
      <c r="M17" s="26" t="n">
        <f aca="false">(('[1]precios _inter_dólares_tm'!M17*'[1]precios _inter_pesos_le'!$D17)/11.5)/1000</f>
        <v>4.29794582608696</v>
      </c>
      <c r="N17" s="26" t="n">
        <f aca="false">(('[1]precios _inter_dólares_tm'!N17*'[1]precios _inter_pesos_le'!$D17)/11.5)/1000</f>
        <v>3.79558852173913</v>
      </c>
      <c r="O17" s="26" t="n">
        <f aca="false">(('[1]precios _inter_dólares_tm'!O17*'[1]precios _inter_pesos_le'!$D17)/11.5)/1000</f>
        <v>4.01885843478261</v>
      </c>
      <c r="P17" s="26" t="n">
        <f aca="false">(('[1]precios _inter_dólares_tm'!P17*'[1]precios _inter_pesos_le'!$D17)/11.5)/1000</f>
        <v>3.90722347826087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false" outlineLevel="0" collapsed="false">
      <c r="A18" s="23" t="s">
        <v>50</v>
      </c>
      <c r="B18" s="24" t="n">
        <v>40343</v>
      </c>
      <c r="C18" s="24" t="n">
        <v>40354</v>
      </c>
      <c r="D18" s="25" t="n">
        <v>12.60195</v>
      </c>
      <c r="E18" s="26" t="n">
        <f aca="false">(('[1]precios _inter_dólares_tm'!E18*'[1]precios _inter_pesos_le'!$D18)/11.5)/1000</f>
        <v>3.2874652173913</v>
      </c>
      <c r="F18" s="26" t="n">
        <f aca="false">(('[1]precios _inter_dólares_tm'!F18*'[1]precios _inter_pesos_le'!$D18)/11.5)/1000</f>
        <v>3.83537608695652</v>
      </c>
      <c r="G18" s="26" t="n">
        <f aca="false">(('[1]precios _inter_dólares_tm'!G18*'[1]precios _inter_pesos_le'!$D18)/11.5)/1000</f>
        <v>3.56142065217391</v>
      </c>
      <c r="H18" s="26" t="n">
        <f aca="false">(('[1]precios _inter_dólares_tm'!H18*'[1]precios _inter_pesos_le'!$D18)/11.5)/1000</f>
        <v>2.98611423913043</v>
      </c>
      <c r="I18" s="26" t="n">
        <f aca="false">(('[1]precios _inter_dólares_tm'!I18*'[1]precios _inter_pesos_le'!$D18)/11.5)/1000</f>
        <v>3.2874652173913</v>
      </c>
      <c r="J18" s="26" t="n">
        <f aca="false">(('[1]precios _inter_dólares_tm'!J18*'[1]precios _inter_pesos_le'!$D18)/11.5)/1000</f>
        <v>3.13678972826087</v>
      </c>
      <c r="K18" s="26" t="n">
        <f aca="false">(('[1]precios _inter_dólares_tm'!K18*'[1]precios _inter_pesos_le'!$D18)/11.5)/1000</f>
        <v>4.05454043478261</v>
      </c>
      <c r="L18" s="26" t="n">
        <f aca="false">(('[1]precios _inter_dólares_tm'!L18*'[1]precios _inter_pesos_le'!$D18)/11.5)/1000</f>
        <v>4.38328695652174</v>
      </c>
      <c r="M18" s="26" t="n">
        <f aca="false">(('[1]precios _inter_dólares_tm'!M18*'[1]precios _inter_pesos_le'!$D18)/11.5)/1000</f>
        <v>4.21891369565217</v>
      </c>
      <c r="N18" s="26" t="n">
        <f aca="false">(('[1]precios _inter_dólares_tm'!N18*'[1]precios _inter_pesos_le'!$D18)/11.5)/1000</f>
        <v>3.780585</v>
      </c>
      <c r="O18" s="26" t="n">
        <f aca="false">(('[1]precios _inter_dólares_tm'!O18*'[1]precios _inter_pesos_le'!$D18)/11.5)/1000</f>
        <v>4.05454043478261</v>
      </c>
      <c r="P18" s="26" t="n">
        <f aca="false">(('[1]precios _inter_dólares_tm'!P18*'[1]precios _inter_pesos_le'!$D18)/11.5)/1000</f>
        <v>3.9175627173913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false" outlineLevel="0" collapsed="false">
      <c r="A19" s="23" t="s">
        <v>51</v>
      </c>
      <c r="B19" s="24" t="n">
        <v>40357</v>
      </c>
      <c r="C19" s="24" t="n">
        <v>40368</v>
      </c>
      <c r="D19" s="25" t="n">
        <v>12.89644</v>
      </c>
      <c r="E19" s="26" t="n">
        <f aca="false">(('[1]precios _inter_dólares_tm'!E19*'[1]precios _inter_pesos_le'!$D19)/11.5)/1000</f>
        <v>3.36428869565217</v>
      </c>
      <c r="F19" s="26" t="n">
        <f aca="false">(('[1]precios _inter_dólares_tm'!F19*'[1]precios _inter_pesos_le'!$D19)/11.5)/1000</f>
        <v>3.70071756521739</v>
      </c>
      <c r="G19" s="26" t="n">
        <f aca="false">(('[1]precios _inter_dólares_tm'!G19*'[1]precios _inter_pesos_le'!$D19)/11.5)/1000</f>
        <v>3.53250313043478</v>
      </c>
      <c r="H19" s="26" t="n">
        <f aca="false">(('[1]precios _inter_dólares_tm'!H19*'[1]precios _inter_pesos_le'!$D19)/11.5)/1000</f>
        <v>3.22411</v>
      </c>
      <c r="I19" s="26" t="n">
        <f aca="false">(('[1]precios _inter_dólares_tm'!I19*'[1]precios _inter_pesos_le'!$D19)/11.5)/1000</f>
        <v>3.36428869565217</v>
      </c>
      <c r="J19" s="26" t="n">
        <f aca="false">(('[1]precios _inter_dólares_tm'!J19*'[1]precios _inter_pesos_le'!$D19)/11.5)/1000</f>
        <v>3.29419934782609</v>
      </c>
      <c r="K19" s="26" t="n">
        <f aca="false">(('[1]precios _inter_dólares_tm'!K19*'[1]precios _inter_pesos_le'!$D19)/11.5)/1000</f>
        <v>3.47643165217391</v>
      </c>
      <c r="L19" s="26" t="n">
        <f aca="false">(('[1]precios _inter_dólares_tm'!L19*'[1]precios _inter_pesos_le'!$D19)/11.5)/1000</f>
        <v>4.37357530434783</v>
      </c>
      <c r="M19" s="26" t="n">
        <f aca="false">(('[1]precios _inter_dólares_tm'!M19*'[1]precios _inter_pesos_le'!$D19)/11.5)/1000</f>
        <v>3.92500347826087</v>
      </c>
      <c r="N19" s="26" t="n">
        <f aca="false">(('[1]precios _inter_dólares_tm'!N19*'[1]precios _inter_pesos_le'!$D19)/11.5)/1000</f>
        <v>3.92500347826087</v>
      </c>
      <c r="O19" s="26" t="n">
        <f aca="false">(('[1]precios _inter_dólares_tm'!O19*'[1]precios _inter_pesos_le'!$D19)/11.5)/1000</f>
        <v>4.12125365217391</v>
      </c>
      <c r="P19" s="26" t="n">
        <f aca="false">(('[1]precios _inter_dólares_tm'!P19*'[1]precios _inter_pesos_le'!$D19)/11.5)/1000</f>
        <v>4.02312856521739</v>
      </c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false" outlineLevel="0" collapsed="false">
      <c r="A20" s="23" t="s">
        <v>52</v>
      </c>
      <c r="B20" s="24" t="n">
        <v>40371</v>
      </c>
      <c r="C20" s="24" t="n">
        <v>40382</v>
      </c>
      <c r="D20" s="25" t="n">
        <v>12.80175</v>
      </c>
      <c r="E20" s="26" t="n">
        <f aca="false">(('[1]precios _inter_dólares_tm'!E20*'[1]precios _inter_pesos_le'!$D20)/11.5)/1000</f>
        <v>3.28392717391304</v>
      </c>
      <c r="F20" s="26" t="n">
        <f aca="false">(('[1]precios _inter_dólares_tm'!F20*'[1]precios _inter_pesos_le'!$D20)/11.5)/1000</f>
        <v>3.67354565217391</v>
      </c>
      <c r="G20" s="26" t="n">
        <f aca="false">(('[1]precios _inter_dólares_tm'!G20*'[1]precios _inter_pesos_le'!$D20)/11.5)/1000</f>
        <v>3.47873641304348</v>
      </c>
      <c r="H20" s="26" t="n">
        <f aca="false">(('[1]precios _inter_dólares_tm'!H20*'[1]precios _inter_pesos_le'!$D20)/11.5)/1000</f>
        <v>3.11694782608696</v>
      </c>
      <c r="I20" s="26" t="n">
        <f aca="false">(('[1]precios _inter_dólares_tm'!I20*'[1]precios _inter_pesos_le'!$D20)/11.5)/1000</f>
        <v>3.45090652173913</v>
      </c>
      <c r="J20" s="26" t="n">
        <f aca="false">(('[1]precios _inter_dólares_tm'!J20*'[1]precios _inter_pesos_le'!$D20)/11.5)/1000</f>
        <v>3.28392717391304</v>
      </c>
      <c r="K20" s="26" t="n">
        <f aca="false">(('[1]precios _inter_dólares_tm'!K20*'[1]precios _inter_pesos_le'!$D20)/11.5)/1000</f>
        <v>3.33958695652174</v>
      </c>
      <c r="L20" s="26" t="n">
        <f aca="false">(('[1]precios _inter_dólares_tm'!L20*'[1]precios _inter_pesos_le'!$D20)/11.5)/1000</f>
        <v>3.8961847826087</v>
      </c>
      <c r="M20" s="26" t="n">
        <f aca="false">(('[1]precios _inter_dólares_tm'!M20*'[1]precios _inter_pesos_le'!$D20)/11.5)/1000</f>
        <v>3.61788586956522</v>
      </c>
      <c r="N20" s="26" t="n">
        <f aca="false">(('[1]precios _inter_dólares_tm'!N20*'[1]precios _inter_pesos_le'!$D20)/11.5)/1000</f>
        <v>3.8961847826087</v>
      </c>
      <c r="O20" s="26" t="n">
        <f aca="false">(('[1]precios _inter_dólares_tm'!O20*'[1]precios _inter_pesos_le'!$D20)/11.5)/1000</f>
        <v>4.20231358695652</v>
      </c>
      <c r="P20" s="26" t="n">
        <f aca="false">(('[1]precios _inter_dólares_tm'!P20*'[1]precios _inter_pesos_le'!$D20)/11.5)/1000</f>
        <v>4.04924918478261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false" outlineLevel="0" collapsed="false">
      <c r="A21" s="23" t="s">
        <v>53</v>
      </c>
      <c r="B21" s="24" t="n">
        <v>40385</v>
      </c>
      <c r="C21" s="24" t="n">
        <v>40396</v>
      </c>
      <c r="D21" s="25" t="n">
        <v>12.62963</v>
      </c>
      <c r="E21" s="26" t="n">
        <f aca="false">(('[1]precios _inter_dólares_tm'!E21*'[1]precios _inter_pesos_le'!$D21)/11.5)/1000</f>
        <v>2.99267319565217</v>
      </c>
      <c r="F21" s="26" t="n">
        <f aca="false">(('[1]precios _inter_dólares_tm'!F21*'[1]precios _inter_pesos_le'!$D21)/11.5)/1000</f>
        <v>3.51433182608696</v>
      </c>
      <c r="G21" s="26" t="n">
        <f aca="false">(('[1]precios _inter_dólares_tm'!G21*'[1]precios _inter_pesos_le'!$D21)/11.5)/1000</f>
        <v>3.25350251086957</v>
      </c>
      <c r="H21" s="26" t="n">
        <f aca="false">(('[1]precios _inter_dólares_tm'!H21*'[1]precios _inter_pesos_le'!$D21)/11.5)/1000</f>
        <v>3.1574075</v>
      </c>
      <c r="I21" s="26" t="n">
        <f aca="false">(('[1]precios _inter_dólares_tm'!I21*'[1]precios _inter_pesos_le'!$D21)/11.5)/1000</f>
        <v>3.45942039130435</v>
      </c>
      <c r="J21" s="26" t="n">
        <f aca="false">(('[1]precios _inter_dólares_tm'!J21*'[1]precios _inter_pesos_le'!$D21)/11.5)/1000</f>
        <v>3.30841394565217</v>
      </c>
      <c r="K21" s="26" t="n">
        <f aca="false">(('[1]precios _inter_dólares_tm'!K21*'[1]precios _inter_pesos_le'!$D21)/11.5)/1000</f>
        <v>3.1848632173913</v>
      </c>
      <c r="L21" s="26" t="n">
        <f aca="false">(('[1]precios _inter_dólares_tm'!L21*'[1]precios _inter_pesos_le'!$D21)/11.5)/1000</f>
        <v>3.73397756521739</v>
      </c>
      <c r="M21" s="26" t="n">
        <f aca="false">(('[1]precios _inter_dólares_tm'!M21*'[1]precios _inter_pesos_le'!$D21)/11.5)/1000</f>
        <v>3.45942039130435</v>
      </c>
      <c r="N21" s="26" t="n">
        <f aca="false">(('[1]precios _inter_dólares_tm'!N21*'[1]precios _inter_pesos_le'!$D21)/11.5)/1000</f>
        <v>3.84380043478261</v>
      </c>
      <c r="O21" s="26" t="n">
        <f aca="false">(('[1]precios _inter_dólares_tm'!O21*'[1]precios _inter_pesos_le'!$D21)/11.5)/1000</f>
        <v>4.20072476086957</v>
      </c>
      <c r="P21" s="26" t="n">
        <f aca="false">(('[1]precios _inter_dólares_tm'!P21*'[1]precios _inter_pesos_le'!$D21)/11.5)/1000</f>
        <v>4.02226259782609</v>
      </c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false" outlineLevel="0" collapsed="false">
      <c r="A22" s="23" t="s">
        <v>54</v>
      </c>
      <c r="B22" s="24" t="n">
        <v>40399</v>
      </c>
      <c r="C22" s="24" t="n">
        <v>40410</v>
      </c>
      <c r="D22" s="25" t="n">
        <v>12.68718</v>
      </c>
      <c r="E22" s="26" t="n">
        <f aca="false">(('[1]precios _inter_dólares_tm'!E22*'[1]precios _inter_pesos_le'!$D22)/11.5)/1000</f>
        <v>3.08905252173913</v>
      </c>
      <c r="F22" s="26" t="n">
        <f aca="false">(('[1]precios _inter_dólares_tm'!F22*'[1]precios _inter_pesos_le'!$D22)/11.5)/1000</f>
        <v>3.53034573913043</v>
      </c>
      <c r="G22" s="26" t="n">
        <f aca="false">(('[1]precios _inter_dólares_tm'!G22*'[1]precios _inter_pesos_le'!$D22)/11.5)/1000</f>
        <v>3.30969913043478</v>
      </c>
      <c r="H22" s="26" t="n">
        <f aca="false">(('[1]precios _inter_dólares_tm'!H22*'[1]precios _inter_pesos_le'!$D22)/11.5)/1000</f>
        <v>3.00631004347826</v>
      </c>
      <c r="I22" s="26" t="n">
        <f aca="false">(('[1]precios _inter_dólares_tm'!I22*'[1]precios _inter_pesos_le'!$D22)/11.5)/1000</f>
        <v>3.25453747826087</v>
      </c>
      <c r="J22" s="26" t="n">
        <f aca="false">(('[1]precios _inter_dólares_tm'!J22*'[1]precios _inter_pesos_le'!$D22)/11.5)/1000</f>
        <v>3.13042376086956</v>
      </c>
      <c r="K22" s="26" t="n">
        <f aca="false">(('[1]precios _inter_dólares_tm'!K22*'[1]precios _inter_pesos_le'!$D22)/11.5)/1000</f>
        <v>3.19937582608696</v>
      </c>
      <c r="L22" s="26" t="n">
        <f aca="false">(('[1]precios _inter_dólares_tm'!L22*'[1]precios _inter_pesos_le'!$D22)/11.5)/1000</f>
        <v>3.75099234782609</v>
      </c>
      <c r="M22" s="26" t="n">
        <f aca="false">(('[1]precios _inter_dólares_tm'!M22*'[1]precios _inter_pesos_le'!$D22)/11.5)/1000</f>
        <v>3.47518408695652</v>
      </c>
      <c r="N22" s="26" t="n">
        <f aca="false">(('[1]precios _inter_dólares_tm'!N22*'[1]precios _inter_pesos_le'!$D22)/11.5)/1000</f>
        <v>3.83373482608696</v>
      </c>
      <c r="O22" s="26" t="n">
        <f aca="false">(('[1]precios _inter_dólares_tm'!O22*'[1]precios _inter_pesos_le'!$D22)/11.5)/1000</f>
        <v>4.08196226086957</v>
      </c>
      <c r="P22" s="26" t="n">
        <f aca="false">(('[1]precios _inter_dólares_tm'!P22*'[1]precios _inter_pesos_le'!$D22)/11.5)/1000</f>
        <v>3.95784854347826</v>
      </c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false" outlineLevel="0" collapsed="false">
      <c r="A23" s="23" t="s">
        <v>55</v>
      </c>
      <c r="B23" s="24" t="n">
        <v>40413</v>
      </c>
      <c r="C23" s="24" t="n">
        <v>40424</v>
      </c>
      <c r="D23" s="25" t="n">
        <v>13.0195</v>
      </c>
      <c r="E23" s="26" t="n">
        <f aca="false">(('[1]precios _inter_dólares_tm'!E23*'[1]precios _inter_pesos_le'!$D23)/11.5)/1000</f>
        <v>3.22657173913043</v>
      </c>
      <c r="F23" s="26" t="n">
        <f aca="false">(('[1]precios _inter_dólares_tm'!F23*'[1]precios _inter_pesos_le'!$D23)/11.5)/1000</f>
        <v>3.79263695652174</v>
      </c>
      <c r="G23" s="26" t="n">
        <f aca="false">(('[1]precios _inter_dólares_tm'!G23*'[1]precios _inter_pesos_le'!$D23)/11.5)/1000</f>
        <v>3.50960434782609</v>
      </c>
      <c r="H23" s="26" t="n">
        <f aca="false">(('[1]precios _inter_dólares_tm'!H23*'[1]precios _inter_pesos_le'!$D23)/11.5)/1000</f>
        <v>3.05675217391304</v>
      </c>
      <c r="I23" s="26" t="n">
        <f aca="false">(('[1]precios _inter_dólares_tm'!I23*'[1]precios _inter_pesos_le'!$D23)/11.5)/1000</f>
        <v>3.3397847826087</v>
      </c>
      <c r="J23" s="26" t="n">
        <f aca="false">(('[1]precios _inter_dólares_tm'!J23*'[1]precios _inter_pesos_le'!$D23)/11.5)/1000</f>
        <v>3.19826847826087</v>
      </c>
      <c r="K23" s="26" t="n">
        <f aca="false">(('[1]precios _inter_dólares_tm'!K23*'[1]precios _inter_pesos_le'!$D23)/11.5)/1000</f>
        <v>3.39639130434783</v>
      </c>
      <c r="L23" s="26" t="n">
        <f aca="false">(('[1]precios _inter_dólares_tm'!L23*'[1]precios _inter_pesos_le'!$D23)/11.5)/1000</f>
        <v>4.10397282608696</v>
      </c>
      <c r="M23" s="26" t="n">
        <f aca="false">(('[1]precios _inter_dólares_tm'!M23*'[1]precios _inter_pesos_le'!$D23)/11.5)/1000</f>
        <v>3.75018206521739</v>
      </c>
      <c r="N23" s="26" t="n">
        <f aca="false">(('[1]precios _inter_dólares_tm'!N23*'[1]precios _inter_pesos_le'!$D23)/11.5)/1000</f>
        <v>3.76433369565217</v>
      </c>
      <c r="O23" s="26" t="n">
        <f aca="false">(('[1]precios _inter_dólares_tm'!O23*'[1]precios _inter_pesos_le'!$D23)/11.5)/1000</f>
        <v>3.9907597826087</v>
      </c>
      <c r="P23" s="26" t="n">
        <f aca="false">(('[1]precios _inter_dólares_tm'!P23*'[1]precios _inter_pesos_le'!$D23)/11.5)/1000</f>
        <v>3.87754673913044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false" outlineLevel="0" collapsed="false">
      <c r="A24" s="23" t="s">
        <v>56</v>
      </c>
      <c r="B24" s="24" t="n">
        <v>40427</v>
      </c>
      <c r="C24" s="24" t="n">
        <v>40438</v>
      </c>
      <c r="D24" s="25" t="n">
        <v>12.9541363636364</v>
      </c>
      <c r="E24" s="26" t="n">
        <f aca="false">(('[1]precios _inter_dólares_tm'!E24*'[1]precios _inter_pesos_le'!$D24)/11.5)/1000</f>
        <v>3.37933992094862</v>
      </c>
      <c r="F24" s="26" t="n">
        <f aca="false">(('[1]precios _inter_dólares_tm'!F24*'[1]precios _inter_pesos_le'!$D24)/11.5)/1000</f>
        <v>3.77359624505929</v>
      </c>
      <c r="G24" s="26" t="n">
        <f aca="false">(('[1]precios _inter_dólares_tm'!G24*'[1]precios _inter_pesos_le'!$D24)/11.5)/1000</f>
        <v>3.57646808300395</v>
      </c>
      <c r="H24" s="26" t="n">
        <f aca="false">(('[1]precios _inter_dólares_tm'!H24*'[1]precios _inter_pesos_le'!$D24)/11.5)/1000</f>
        <v>3.12588942687747</v>
      </c>
      <c r="I24" s="26" t="n">
        <f aca="false">(('[1]precios _inter_dólares_tm'!I24*'[1]precios _inter_pesos_le'!$D24)/11.5)/1000</f>
        <v>3.49198458498024</v>
      </c>
      <c r="J24" s="26" t="n">
        <f aca="false">(('[1]precios _inter_dólares_tm'!J24*'[1]precios _inter_pesos_le'!$D24)/11.5)/1000</f>
        <v>3.30893700592885</v>
      </c>
      <c r="K24" s="26" t="n">
        <f aca="false">(('[1]precios _inter_dólares_tm'!K24*'[1]precios _inter_pesos_le'!$D24)/11.5)/1000</f>
        <v>3.54830691699605</v>
      </c>
      <c r="L24" s="26" t="n">
        <f aca="false">(('[1]precios _inter_dólares_tm'!L24*'[1]precios _inter_pesos_le'!$D24)/11.5)/1000</f>
        <v>4.11153023715415</v>
      </c>
      <c r="M24" s="26" t="n">
        <f aca="false">(('[1]precios _inter_dólares_tm'!M24*'[1]precios _inter_pesos_le'!$D24)/11.5)/1000</f>
        <v>3.8299185770751</v>
      </c>
      <c r="N24" s="26" t="n">
        <f aca="false">(('[1]precios _inter_dólares_tm'!N24*'[1]precios _inter_pesos_le'!$D24)/11.5)/1000</f>
        <v>3.85807974308301</v>
      </c>
      <c r="O24" s="26" t="n">
        <f aca="false">(('[1]precios _inter_dólares_tm'!O24*'[1]precios _inter_pesos_le'!$D24)/11.5)/1000</f>
        <v>4.25233606719368</v>
      </c>
      <c r="P24" s="26" t="n">
        <f aca="false">(('[1]precios _inter_dólares_tm'!P24*'[1]precios _inter_pesos_le'!$D24)/11.5)/1000</f>
        <v>4.05520790513834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false" outlineLevel="0" collapsed="false">
      <c r="A25" s="23" t="s">
        <v>57</v>
      </c>
      <c r="B25" s="24" t="n">
        <v>40441</v>
      </c>
      <c r="C25" s="24" t="n">
        <v>40452</v>
      </c>
      <c r="D25" s="25" t="n">
        <v>12.60505</v>
      </c>
      <c r="E25" s="26" t="n">
        <f aca="false">(('[1]precios _inter_dólares_tm'!E25*'[1]precios _inter_pesos_le'!$D25)/11.5)/1000</f>
        <v>3.39788304347826</v>
      </c>
      <c r="F25" s="26" t="n">
        <f aca="false">(('[1]precios _inter_dólares_tm'!F25*'[1]precios _inter_pesos_le'!$D25)/11.5)/1000</f>
        <v>3.61710130434783</v>
      </c>
      <c r="G25" s="26" t="n">
        <f aca="false">(('[1]precios _inter_dólares_tm'!G25*'[1]precios _inter_pesos_le'!$D25)/11.5)/1000</f>
        <v>3.50749217391304</v>
      </c>
      <c r="H25" s="26" t="n">
        <f aca="false">(('[1]precios _inter_dólares_tm'!H25*'[1]precios _inter_pesos_le'!$D25)/11.5)/1000</f>
        <v>3.28827391304348</v>
      </c>
      <c r="I25" s="26" t="n">
        <f aca="false">(('[1]precios _inter_dólares_tm'!I25*'[1]precios _inter_pesos_le'!$D25)/11.5)/1000</f>
        <v>3.58969902173913</v>
      </c>
      <c r="J25" s="26" t="n">
        <f aca="false">(('[1]precios _inter_dólares_tm'!J25*'[1]precios _inter_pesos_le'!$D25)/11.5)/1000</f>
        <v>3.4389864673913</v>
      </c>
      <c r="K25" s="26" t="n">
        <f aca="false">(('[1]precios _inter_dólares_tm'!K25*'[1]precios _inter_pesos_le'!$D25)/11.5)/1000</f>
        <v>3.61710130434783</v>
      </c>
      <c r="L25" s="26" t="n">
        <f aca="false">(('[1]precios _inter_dólares_tm'!L25*'[1]precios _inter_pesos_le'!$D25)/11.5)/1000</f>
        <v>4.00073326086957</v>
      </c>
      <c r="M25" s="26" t="n">
        <f aca="false">(('[1]precios _inter_dólares_tm'!M25*'[1]precios _inter_pesos_le'!$D25)/11.5)/1000</f>
        <v>3.8089172826087</v>
      </c>
      <c r="N25" s="26" t="n">
        <f aca="false">(('[1]precios _inter_dólares_tm'!N25*'[1]precios _inter_pesos_le'!$D25)/11.5)/1000</f>
        <v>3.91852641304348</v>
      </c>
      <c r="O25" s="26" t="n">
        <f aca="false">(('[1]precios _inter_dólares_tm'!O25*'[1]precios _inter_pesos_le'!$D25)/11.5)/1000</f>
        <v>4.35696293478261</v>
      </c>
      <c r="P25" s="26" t="n">
        <f aca="false">(('[1]precios _inter_dólares_tm'!P25*'[1]precios _inter_pesos_le'!$D25)/11.5)/1000</f>
        <v>4.13774467391304</v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false" outlineLevel="0" collapsed="false">
      <c r="A26" s="23" t="s">
        <v>58</v>
      </c>
      <c r="B26" s="24" t="n">
        <v>40455</v>
      </c>
      <c r="C26" s="24" t="n">
        <v>40466</v>
      </c>
      <c r="D26" s="25" t="n">
        <v>12.46529</v>
      </c>
      <c r="E26" s="26" t="n">
        <f aca="false">(('[1]precios _inter_dólares_tm'!E26*'[1]precios _inter_pesos_le'!$D26)/11.5)/1000</f>
        <v>3.2518147826087</v>
      </c>
      <c r="F26" s="26" t="n">
        <f aca="false">(('[1]precios _inter_dólares_tm'!F26*'[1]precios _inter_pesos_le'!$D26)/11.5)/1000</f>
        <v>3.57699626086956</v>
      </c>
      <c r="G26" s="26" t="n">
        <f aca="false">(('[1]precios _inter_dólares_tm'!G26*'[1]precios _inter_pesos_le'!$D26)/11.5)/1000</f>
        <v>3.41440552173913</v>
      </c>
      <c r="H26" s="26" t="n">
        <f aca="false">(('[1]precios _inter_dólares_tm'!H26*'[1]precios _inter_pesos_le'!$D26)/11.5)/1000</f>
        <v>3.33311015217391</v>
      </c>
      <c r="I26" s="26" t="n">
        <f aca="false">(('[1]precios _inter_dólares_tm'!I26*'[1]precios _inter_pesos_le'!$D26)/11.5)/1000</f>
        <v>3.54989780434783</v>
      </c>
      <c r="J26" s="26" t="n">
        <f aca="false">(('[1]precios _inter_dólares_tm'!J26*'[1]precios _inter_pesos_le'!$D26)/11.5)/1000</f>
        <v>3.44150397826087</v>
      </c>
      <c r="K26" s="26" t="n">
        <f aca="false">(('[1]precios _inter_dólares_tm'!K26*'[1]precios _inter_pesos_le'!$D26)/11.5)/1000</f>
        <v>3.57699626086956</v>
      </c>
      <c r="L26" s="26" t="n">
        <f aca="false">(('[1]precios _inter_dólares_tm'!L26*'[1]precios _inter_pesos_le'!$D26)/11.5)/1000</f>
        <v>3.90217773913044</v>
      </c>
      <c r="M26" s="26" t="n">
        <f aca="false">(('[1]precios _inter_dólares_tm'!M26*'[1]precios _inter_pesos_le'!$D26)/11.5)/1000</f>
        <v>3.739587</v>
      </c>
      <c r="N26" s="26" t="n">
        <f aca="false">(('[1]precios _inter_dólares_tm'!N26*'[1]precios _inter_pesos_le'!$D26)/11.5)/1000</f>
        <v>4.09186693478261</v>
      </c>
      <c r="O26" s="26" t="n">
        <f aca="false">(('[1]precios _inter_dólares_tm'!O26*'[1]precios _inter_pesos_le'!$D26)/11.5)/1000</f>
        <v>4.30865458695652</v>
      </c>
      <c r="P26" s="26" t="n">
        <f aca="false">(('[1]precios _inter_dólares_tm'!P26*'[1]precios _inter_pesos_le'!$D26)/11.5)/1000</f>
        <v>4.20026076086957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false" outlineLevel="0" collapsed="false">
      <c r="A27" s="23" t="s">
        <v>59</v>
      </c>
      <c r="B27" s="24" t="n">
        <v>40469</v>
      </c>
      <c r="C27" s="24" t="n">
        <v>40480</v>
      </c>
      <c r="D27" s="25" t="n">
        <v>12.3981</v>
      </c>
      <c r="E27" s="26" t="n">
        <f aca="false">(('[1]precios _inter_dólares_tm'!E27*'[1]precios _inter_pesos_le'!$D27)/11.5)/1000</f>
        <v>3.23428695652174</v>
      </c>
      <c r="F27" s="26" t="n">
        <f aca="false">(('[1]precios _inter_dólares_tm'!F27*'[1]precios _inter_pesos_le'!$D27)/11.5)/1000</f>
        <v>3.44990608695652</v>
      </c>
      <c r="G27" s="26" t="n">
        <f aca="false">(('[1]precios _inter_dólares_tm'!G27*'[1]precios _inter_pesos_le'!$D27)/11.5)/1000</f>
        <v>3.34209652173913</v>
      </c>
      <c r="H27" s="26" t="n">
        <f aca="false">(('[1]precios _inter_dólares_tm'!H27*'[1]precios _inter_pesos_le'!$D27)/11.5)/1000</f>
        <v>3.07257260869565</v>
      </c>
      <c r="I27" s="26" t="n">
        <f aca="false">(('[1]precios _inter_dólares_tm'!I27*'[1]precios _inter_pesos_le'!$D27)/11.5)/1000</f>
        <v>3.36904891304348</v>
      </c>
      <c r="J27" s="26" t="n">
        <f aca="false">(('[1]precios _inter_dólares_tm'!J27*'[1]precios _inter_pesos_le'!$D27)/11.5)/1000</f>
        <v>3.22081076086957</v>
      </c>
      <c r="K27" s="26" t="n">
        <f aca="false">(('[1]precios _inter_dólares_tm'!K27*'[1]precios _inter_pesos_le'!$D27)/11.5)/1000</f>
        <v>3.6655252173913</v>
      </c>
      <c r="L27" s="26" t="n">
        <f aca="false">(('[1]precios _inter_dólares_tm'!L27*'[1]precios _inter_pesos_le'!$D27)/11.5)/1000</f>
        <v>3.88114434782609</v>
      </c>
      <c r="M27" s="26" t="n">
        <f aca="false">(('[1]precios _inter_dólares_tm'!M27*'[1]precios _inter_pesos_le'!$D27)/11.5)/1000</f>
        <v>3.7733347826087</v>
      </c>
      <c r="N27" s="26" t="n">
        <f aca="false">(('[1]precios _inter_dólares_tm'!N27*'[1]precios _inter_pesos_le'!$D27)/11.5)/1000</f>
        <v>3.93504913043478</v>
      </c>
      <c r="O27" s="26" t="n">
        <f aca="false">(('[1]precios _inter_dólares_tm'!O27*'[1]precios _inter_pesos_le'!$D27)/11.5)/1000</f>
        <v>4.17762065217391</v>
      </c>
      <c r="P27" s="26" t="n">
        <f aca="false">(('[1]precios _inter_dólares_tm'!P27*'[1]precios _inter_pesos_le'!$D27)/11.5)/1000</f>
        <v>4.05633489130435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false" outlineLevel="0" collapsed="false">
      <c r="A28" s="23" t="s">
        <v>60</v>
      </c>
      <c r="B28" s="24" t="n">
        <v>40483</v>
      </c>
      <c r="C28" s="24" t="n">
        <v>40494</v>
      </c>
      <c r="D28" s="25" t="n">
        <v>12.2601777777778</v>
      </c>
      <c r="E28" s="26" t="n">
        <f aca="false">(('[1]precios _inter_dólares_tm'!E28*'[1]precios _inter_pesos_le'!$D28)/11.5)/1000</f>
        <v>3.09169700483092</v>
      </c>
      <c r="F28" s="26" t="n">
        <f aca="false">(('[1]precios _inter_dólares_tm'!F28*'[1]precios _inter_pesos_le'!$D28)/11.5)/1000</f>
        <v>3.4115277294686</v>
      </c>
      <c r="G28" s="26" t="n">
        <f aca="false">(('[1]precios _inter_dólares_tm'!G28*'[1]precios _inter_pesos_le'!$D28)/11.5)/1000</f>
        <v>3.25161236714976</v>
      </c>
      <c r="H28" s="26" t="n">
        <f aca="false">(('[1]precios _inter_dólares_tm'!H28*'[1]precios _inter_pesos_le'!$D28)/11.5)/1000</f>
        <v>2.85182396135266</v>
      </c>
      <c r="I28" s="26" t="n">
        <f aca="false">(('[1]precios _inter_dólares_tm'!I28*'[1]precios _inter_pesos_le'!$D28)/11.5)/1000</f>
        <v>3.19830724637681</v>
      </c>
      <c r="J28" s="26" t="n">
        <f aca="false">(('[1]precios _inter_dólares_tm'!J28*'[1]precios _inter_pesos_le'!$D28)/11.5)/1000</f>
        <v>3.02506560386473</v>
      </c>
      <c r="K28" s="26" t="n">
        <f aca="false">(('[1]precios _inter_dólares_tm'!K28*'[1]precios _inter_pesos_le'!$D28)/11.5)/1000</f>
        <v>3.57144309178744</v>
      </c>
      <c r="L28" s="26" t="n">
        <f aca="false">(('[1]precios _inter_dólares_tm'!L28*'[1]precios _inter_pesos_le'!$D28)/11.5)/1000</f>
        <v>3.89127381642512</v>
      </c>
      <c r="M28" s="26" t="n">
        <f aca="false">(('[1]precios _inter_dólares_tm'!M28*'[1]precios _inter_pesos_le'!$D28)/11.5)/1000</f>
        <v>3.73135845410628</v>
      </c>
      <c r="N28" s="26" t="n">
        <f aca="false">(('[1]precios _inter_dólares_tm'!N28*'[1]precios _inter_pesos_le'!$D28)/11.5)/1000</f>
        <v>3.78466357487923</v>
      </c>
      <c r="O28" s="26" t="n">
        <f aca="false">(('[1]precios _inter_dólares_tm'!O28*'[1]precios _inter_pesos_le'!$D28)/11.5)/1000</f>
        <v>4.02453661835749</v>
      </c>
      <c r="P28" s="26" t="n">
        <f aca="false">(('[1]precios _inter_dólares_tm'!P28*'[1]precios _inter_pesos_le'!$D28)/11.5)/1000</f>
        <v>3.90460009661836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false" outlineLevel="0" collapsed="false">
      <c r="A29" s="23" t="s">
        <v>61</v>
      </c>
      <c r="B29" s="24" t="n">
        <v>40497</v>
      </c>
      <c r="C29" s="24" t="n">
        <v>40508</v>
      </c>
      <c r="D29" s="25" t="n">
        <v>12.3799333333333</v>
      </c>
      <c r="E29" s="26" t="n">
        <f aca="false">(('[1]precios _inter_dólares_tm'!E29*'[1]precios _inter_pesos_le'!$D29)/11.5)/1000</f>
        <v>3.12189623188406</v>
      </c>
      <c r="F29" s="26" t="n">
        <f aca="false">(('[1]precios _inter_dólares_tm'!F29*'[1]precios _inter_pesos_le'!$D29)/11.5)/1000</f>
        <v>3.44485101449275</v>
      </c>
      <c r="G29" s="26" t="n">
        <f aca="false">(('[1]precios _inter_dólares_tm'!G29*'[1]precios _inter_pesos_le'!$D29)/11.5)/1000</f>
        <v>3.28337362318841</v>
      </c>
      <c r="H29" s="26" t="n">
        <f aca="false">(('[1]precios _inter_dólares_tm'!H29*'[1]precios _inter_pesos_le'!$D29)/11.5)/1000</f>
        <v>2.82585434782609</v>
      </c>
      <c r="I29" s="26" t="n">
        <f aca="false">(('[1]precios _inter_dólares_tm'!I29*'[1]precios _inter_pesos_le'!$D29)/11.5)/1000</f>
        <v>3.22954782608696</v>
      </c>
      <c r="J29" s="26" t="n">
        <f aca="false">(('[1]precios _inter_dólares_tm'!J29*'[1]precios _inter_pesos_le'!$D29)/11.5)/1000</f>
        <v>3.02770108695652</v>
      </c>
      <c r="K29" s="26" t="n">
        <f aca="false">(('[1]precios _inter_dólares_tm'!K29*'[1]precios _inter_pesos_le'!$D29)/11.5)/1000</f>
        <v>3.6063284057971</v>
      </c>
      <c r="L29" s="26" t="n">
        <f aca="false">(('[1]precios _inter_dólares_tm'!L29*'[1]precios _inter_pesos_le'!$D29)/11.5)/1000</f>
        <v>3.98310898550725</v>
      </c>
      <c r="M29" s="26" t="n">
        <f aca="false">(('[1]precios _inter_dólares_tm'!M29*'[1]precios _inter_pesos_le'!$D29)/11.5)/1000</f>
        <v>3.79471869565217</v>
      </c>
      <c r="N29" s="26" t="n">
        <f aca="false">(('[1]precios _inter_dólares_tm'!N29*'[1]precios _inter_pesos_le'!$D29)/11.5)/1000</f>
        <v>3.76780579710145</v>
      </c>
      <c r="O29" s="26" t="n">
        <f aca="false">(('[1]precios _inter_dólares_tm'!O29*'[1]precios _inter_pesos_le'!$D29)/11.5)/1000</f>
        <v>4.0369347826087</v>
      </c>
      <c r="P29" s="26" t="n">
        <f aca="false">(('[1]precios _inter_dólares_tm'!P29*'[1]precios _inter_pesos_le'!$D29)/11.5)/1000</f>
        <v>3.90237028985507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false" outlineLevel="0" collapsed="false">
      <c r="A30" s="23" t="s">
        <v>62</v>
      </c>
      <c r="B30" s="24" t="n">
        <v>40511</v>
      </c>
      <c r="C30" s="24" t="n">
        <v>40522</v>
      </c>
      <c r="D30" s="25" t="n">
        <v>12.43006</v>
      </c>
      <c r="E30" s="26" t="n">
        <f aca="false">(('[1]precios _inter_dólares_tm'!E30*'[1]precios _inter_pesos_le'!$D30)/11.5)/1000</f>
        <v>3.13453686956522</v>
      </c>
      <c r="F30" s="26" t="n">
        <f aca="false">(('[1]precios _inter_dólares_tm'!F30*'[1]precios _inter_pesos_le'!$D30)/11.5)/1000</f>
        <v>3.45879930434783</v>
      </c>
      <c r="G30" s="26" t="n">
        <f aca="false">(('[1]precios _inter_dólares_tm'!G30*'[1]precios _inter_pesos_le'!$D30)/11.5)/1000</f>
        <v>3.29666808695652</v>
      </c>
      <c r="H30" s="26" t="n">
        <f aca="false">(('[1]precios _inter_dólares_tm'!H30*'[1]precios _inter_pesos_le'!$D30)/11.5)/1000</f>
        <v>2.86431817391304</v>
      </c>
      <c r="I30" s="26" t="n">
        <f aca="false">(('[1]precios _inter_dólares_tm'!I30*'[1]precios _inter_pesos_le'!$D30)/11.5)/1000</f>
        <v>3.24262434782609</v>
      </c>
      <c r="J30" s="26" t="n">
        <f aca="false">(('[1]precios _inter_dólares_tm'!J30*'[1]precios _inter_pesos_le'!$D30)/11.5)/1000</f>
        <v>3.05347126086957</v>
      </c>
      <c r="K30" s="26" t="n">
        <f aca="false">(('[1]precios _inter_dólares_tm'!K30*'[1]precios _inter_pesos_le'!$D30)/11.5)/1000</f>
        <v>3.67497426086957</v>
      </c>
      <c r="L30" s="26" t="n">
        <f aca="false">(('[1]precios _inter_dólares_tm'!L30*'[1]precios _inter_pesos_le'!$D30)/11.5)/1000</f>
        <v>3.99923669565217</v>
      </c>
      <c r="M30" s="26" t="n">
        <f aca="false">(('[1]precios _inter_dólares_tm'!M30*'[1]precios _inter_pesos_le'!$D30)/11.5)/1000</f>
        <v>3.83710547826087</v>
      </c>
      <c r="N30" s="26" t="n">
        <f aca="false">(('[1]precios _inter_dólares_tm'!N30*'[1]precios _inter_pesos_le'!$D30)/11.5)/1000</f>
        <v>3.83710547826087</v>
      </c>
      <c r="O30" s="26" t="n">
        <f aca="false">(('[1]precios _inter_dólares_tm'!O30*'[1]precios _inter_pesos_le'!$D30)/11.5)/1000</f>
        <v>4.05328043478261</v>
      </c>
      <c r="P30" s="26" t="n">
        <f aca="false">(('[1]precios _inter_dólares_tm'!P30*'[1]precios _inter_pesos_le'!$D30)/11.5)/1000</f>
        <v>3.94519295652174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false" outlineLevel="0" collapsed="false">
      <c r="A31" s="23" t="s">
        <v>63</v>
      </c>
      <c r="B31" s="24" t="n">
        <v>40525</v>
      </c>
      <c r="C31" s="24" t="n">
        <v>40536</v>
      </c>
      <c r="D31" s="25" t="n">
        <v>12.3827090909091</v>
      </c>
      <c r="E31" s="26" t="n">
        <f aca="false">(('[1]precios _inter_dólares_tm'!E31*'[1]precios _inter_pesos_le'!$D31)/11.5)/1000</f>
        <v>3.23027193675889</v>
      </c>
      <c r="F31" s="26" t="n">
        <f aca="false">(('[1]precios _inter_dólares_tm'!F31*'[1]precios _inter_pesos_le'!$D31)/11.5)/1000</f>
        <v>3.44562339920949</v>
      </c>
      <c r="G31" s="26" t="n">
        <f aca="false">(('[1]precios _inter_dólares_tm'!G31*'[1]precios _inter_pesos_le'!$D31)/11.5)/1000</f>
        <v>3.33794766798419</v>
      </c>
      <c r="H31" s="26" t="n">
        <f aca="false">(('[1]precios _inter_dólares_tm'!H31*'[1]precios _inter_pesos_le'!$D31)/11.5)/1000</f>
        <v>3.06875833992095</v>
      </c>
      <c r="I31" s="26" t="n">
        <f aca="false">(('[1]precios _inter_dólares_tm'!I31*'[1]precios _inter_pesos_le'!$D31)/11.5)/1000</f>
        <v>3.39178553359684</v>
      </c>
      <c r="J31" s="26" t="n">
        <f aca="false">(('[1]precios _inter_dólares_tm'!J31*'[1]precios _inter_pesos_le'!$D31)/11.5)/1000</f>
        <v>3.23027193675889</v>
      </c>
      <c r="K31" s="26" t="n">
        <f aca="false">(('[1]precios _inter_dólares_tm'!K31*'[1]precios _inter_pesos_le'!$D31)/11.5)/1000</f>
        <v>3.66097486166008</v>
      </c>
      <c r="L31" s="26" t="n">
        <f aca="false">(('[1]precios _inter_dólares_tm'!L31*'[1]precios _inter_pesos_le'!$D31)/11.5)/1000</f>
        <v>3.98400205533597</v>
      </c>
      <c r="M31" s="26" t="n">
        <f aca="false">(('[1]precios _inter_dólares_tm'!M31*'[1]precios _inter_pesos_le'!$D31)/11.5)/1000</f>
        <v>3.82248845849802</v>
      </c>
      <c r="N31" s="26" t="n">
        <f aca="false">(('[1]precios _inter_dólares_tm'!N31*'[1]precios _inter_pesos_le'!$D31)/11.5)/1000</f>
        <v>3.95708312252964</v>
      </c>
      <c r="O31" s="26" t="n">
        <f aca="false">(('[1]precios _inter_dólares_tm'!O31*'[1]precios _inter_pesos_le'!$D31)/11.5)/1000</f>
        <v>4.25319138339921</v>
      </c>
      <c r="P31" s="26" t="n">
        <f aca="false">(('[1]precios _inter_dólares_tm'!P31*'[1]precios _inter_pesos_le'!$D31)/11.5)/1000</f>
        <v>4.10513725296443</v>
      </c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false" outlineLevel="0" collapsed="false">
      <c r="A32" s="23" t="s">
        <v>64</v>
      </c>
      <c r="B32" s="24" t="n">
        <v>40539</v>
      </c>
      <c r="C32" s="24" t="n">
        <v>40550</v>
      </c>
      <c r="D32" s="25" t="n">
        <v>12.29986</v>
      </c>
      <c r="E32" s="26" t="n">
        <f aca="false">(('[1]precios _inter_dólares_tm'!E32*'[1]precios _inter_pesos_le'!$D32)/11.5)/1000</f>
        <v>3.42256973913044</v>
      </c>
      <c r="F32" s="26" t="n">
        <f aca="false">(('[1]precios _inter_dólares_tm'!F32*'[1]precios _inter_pesos_le'!$D32)/11.5)/1000</f>
        <v>3.90386860869565</v>
      </c>
      <c r="G32" s="26" t="n">
        <f aca="false">(('[1]precios _inter_dólares_tm'!G32*'[1]precios _inter_pesos_le'!$D32)/11.5)/1000</f>
        <v>3.66321917391304</v>
      </c>
      <c r="H32" s="26" t="n">
        <f aca="false">(('[1]precios _inter_dólares_tm'!H32*'[1]precios _inter_pesos_le'!$D32)/11.5)/1000</f>
        <v>3.2621367826087</v>
      </c>
      <c r="I32" s="26" t="n">
        <f aca="false">(('[1]precios _inter_dólares_tm'!I32*'[1]precios _inter_pesos_le'!$D32)/11.5)/1000</f>
        <v>3.52952504347826</v>
      </c>
      <c r="J32" s="26" t="n">
        <f aca="false">(('[1]precios _inter_dólares_tm'!J32*'[1]precios _inter_pesos_le'!$D32)/11.5)/1000</f>
        <v>3.39583091304348</v>
      </c>
      <c r="K32" s="26" t="n">
        <f aca="false">(('[1]precios _inter_dólares_tm'!K32*'[1]precios _inter_pesos_le'!$D32)/11.5)/1000</f>
        <v>3.79691330434783</v>
      </c>
      <c r="L32" s="26" t="n">
        <f aca="false">(('[1]precios _inter_dólares_tm'!L32*'[1]precios _inter_pesos_le'!$D32)/11.5)/1000</f>
        <v>4.19799569565218</v>
      </c>
      <c r="M32" s="26" t="n">
        <f aca="false">(('[1]precios _inter_dólares_tm'!M32*'[1]precios _inter_pesos_le'!$D32)/11.5)/1000</f>
        <v>3.9974545</v>
      </c>
      <c r="N32" s="26" t="n">
        <f aca="false">(('[1]precios _inter_dólares_tm'!N32*'[1]precios _inter_pesos_le'!$D32)/11.5)/1000</f>
        <v>3.95734626086957</v>
      </c>
      <c r="O32" s="26" t="n">
        <f aca="false">(('[1]precios _inter_dólares_tm'!O32*'[1]precios _inter_pesos_le'!$D32)/11.5)/1000</f>
        <v>4.25147334782609</v>
      </c>
      <c r="P32" s="26" t="n">
        <f aca="false">(('[1]precios _inter_dólares_tm'!P32*'[1]precios _inter_pesos_le'!$D32)/11.5)/1000</f>
        <v>4.10440980434783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false" outlineLevel="0" collapsed="false">
      <c r="A33" s="23" t="s">
        <v>65</v>
      </c>
      <c r="B33" s="24" t="n">
        <v>40553</v>
      </c>
      <c r="C33" s="24" t="n">
        <v>40564</v>
      </c>
      <c r="D33" s="25" t="n">
        <v>12.09794</v>
      </c>
      <c r="E33" s="26" t="n">
        <f aca="false">(('[1]precios _inter_dólares_tm'!E33*'[1]precios _inter_pesos_le'!$D33)/11.5)/1000</f>
        <v>3.68198173913044</v>
      </c>
      <c r="F33" s="26" t="n">
        <f aca="false">(('[1]precios _inter_dólares_tm'!F33*'[1]precios _inter_pesos_le'!$D33)/11.5)/1000</f>
        <v>3.83978095652174</v>
      </c>
      <c r="G33" s="26" t="n">
        <f aca="false">(('[1]precios _inter_dólares_tm'!G33*'[1]precios _inter_pesos_le'!$D33)/11.5)/1000</f>
        <v>3.76088134782609</v>
      </c>
      <c r="H33" s="26" t="n">
        <f aca="false">(('[1]precios _inter_dólares_tm'!H33*'[1]precios _inter_pesos_le'!$D33)/11.5)/1000</f>
        <v>3.36638330434783</v>
      </c>
      <c r="I33" s="26" t="n">
        <f aca="false">(('[1]precios _inter_dólares_tm'!I33*'[1]precios _inter_pesos_le'!$D33)/11.5)/1000</f>
        <v>3.629382</v>
      </c>
      <c r="J33" s="26" t="n">
        <f aca="false">(('[1]precios _inter_dólares_tm'!J33*'[1]precios _inter_pesos_le'!$D33)/11.5)/1000</f>
        <v>3.49788265217391</v>
      </c>
      <c r="K33" s="26" t="n">
        <f aca="false">(('[1]precios _inter_dólares_tm'!K33*'[1]precios _inter_pesos_le'!$D33)/11.5)/1000</f>
        <v>3.97128030434783</v>
      </c>
      <c r="L33" s="26" t="n">
        <f aca="false">(('[1]precios _inter_dólares_tm'!L33*'[1]precios _inter_pesos_le'!$D33)/11.5)/1000</f>
        <v>4.15537939130435</v>
      </c>
      <c r="M33" s="26" t="n">
        <f aca="false">(('[1]precios _inter_dólares_tm'!M33*'[1]precios _inter_pesos_le'!$D33)/11.5)/1000</f>
        <v>4.06332984782609</v>
      </c>
      <c r="N33" s="26" t="n">
        <f aca="false">(('[1]precios _inter_dólares_tm'!N33*'[1]precios _inter_pesos_le'!$D33)/11.5)/1000</f>
        <v>4.12907952173913</v>
      </c>
      <c r="O33" s="26" t="n">
        <f aca="false">(('[1]precios _inter_dólares_tm'!O33*'[1]precios _inter_pesos_le'!$D33)/11.5)/1000</f>
        <v>4.60247717391304</v>
      </c>
      <c r="P33" s="26" t="n">
        <f aca="false">(('[1]precios _inter_dólares_tm'!P33*'[1]precios _inter_pesos_le'!$D33)/11.5)/1000</f>
        <v>4.36577834782609</v>
      </c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false" outlineLevel="0" collapsed="false">
      <c r="A34" s="23" t="s">
        <v>66</v>
      </c>
      <c r="B34" s="24" t="n">
        <v>40567</v>
      </c>
      <c r="C34" s="24" t="n">
        <v>40578</v>
      </c>
      <c r="D34" s="25" t="n">
        <v>12.05557</v>
      </c>
      <c r="E34" s="26" t="n">
        <f aca="false">(('[1]precios _inter_dólares_tm'!E34*'[1]precios _inter_pesos_le'!$D34)/11.5)/1000</f>
        <v>3.66908652173913</v>
      </c>
      <c r="F34" s="26" t="n">
        <f aca="false">(('[1]precios _inter_dólares_tm'!F34*'[1]precios _inter_pesos_le'!$D34)/11.5)/1000</f>
        <v>4.2980727826087</v>
      </c>
      <c r="G34" s="26" t="n">
        <f aca="false">(('[1]precios _inter_dólares_tm'!G34*'[1]precios _inter_pesos_le'!$D34)/11.5)/1000</f>
        <v>3.98357965217391</v>
      </c>
      <c r="H34" s="26" t="n">
        <f aca="false">(('[1]precios _inter_dólares_tm'!H34*'[1]precios _inter_pesos_le'!$D34)/11.5)/1000</f>
        <v>3.66908652173913</v>
      </c>
      <c r="I34" s="26" t="n">
        <f aca="false">(('[1]precios _inter_dólares_tm'!I34*'[1]precios _inter_pesos_le'!$D34)/11.5)/1000</f>
        <v>4.19324173913044</v>
      </c>
      <c r="J34" s="26" t="n">
        <f aca="false">(('[1]precios _inter_dólares_tm'!J34*'[1]precios _inter_pesos_le'!$D34)/11.5)/1000</f>
        <v>3.93116413043478</v>
      </c>
      <c r="K34" s="26" t="n">
        <f aca="false">(('[1]precios _inter_dólares_tm'!K34*'[1]precios _inter_pesos_le'!$D34)/11.5)/1000</f>
        <v>4.16703397826087</v>
      </c>
      <c r="L34" s="26" t="n">
        <f aca="false">(('[1]precios _inter_dólares_tm'!L34*'[1]precios _inter_pesos_le'!$D34)/11.5)/1000</f>
        <v>4.40290382608696</v>
      </c>
      <c r="M34" s="26" t="n">
        <f aca="false">(('[1]precios _inter_dólares_tm'!M34*'[1]precios _inter_pesos_le'!$D34)/11.5)/1000</f>
        <v>4.28496890217391</v>
      </c>
      <c r="N34" s="26" t="n">
        <f aca="false">(('[1]precios _inter_dólares_tm'!N34*'[1]precios _inter_pesos_le'!$D34)/11.5)/1000</f>
        <v>4.71739695652174</v>
      </c>
      <c r="O34" s="26" t="n">
        <f aca="false">(('[1]precios _inter_dólares_tm'!O34*'[1]precios _inter_pesos_le'!$D34)/11.5)/1000</f>
        <v>4.97947456521739</v>
      </c>
      <c r="P34" s="26" t="n">
        <f aca="false">(('[1]precios _inter_dólares_tm'!P34*'[1]precios _inter_pesos_le'!$D34)/11.5)/1000</f>
        <v>4.84843576086957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false" outlineLevel="0" collapsed="false">
      <c r="A35" s="23" t="s">
        <v>67</v>
      </c>
      <c r="B35" s="24" t="n">
        <v>40581</v>
      </c>
      <c r="C35" s="24" t="n">
        <v>40592</v>
      </c>
      <c r="D35" s="25" t="n">
        <v>12.0572666666667</v>
      </c>
      <c r="E35" s="26" t="n">
        <f aca="false">(('[1]precios _inter_dólares_tm'!E35*'[1]precios _inter_pesos_le'!$D35)/11.5)/1000</f>
        <v>3.77444869565218</v>
      </c>
      <c r="F35" s="26" t="n">
        <f aca="false">(('[1]precios _inter_dólares_tm'!F35*'[1]precios _inter_pesos_le'!$D35)/11.5)/1000</f>
        <v>4.40352347826087</v>
      </c>
      <c r="G35" s="26" t="n">
        <f aca="false">(('[1]precios _inter_dólares_tm'!G35*'[1]precios _inter_pesos_le'!$D35)/11.5)/1000</f>
        <v>4.08898608695652</v>
      </c>
      <c r="H35" s="26" t="n">
        <f aca="false">(('[1]precios _inter_dólares_tm'!H35*'[1]precios _inter_pesos_le'!$D35)/11.5)/1000</f>
        <v>3.72202579710145</v>
      </c>
      <c r="I35" s="26" t="n">
        <f aca="false">(('[1]precios _inter_dólares_tm'!I35*'[1]precios _inter_pesos_le'!$D35)/11.5)/1000</f>
        <v>4.50836927536232</v>
      </c>
      <c r="J35" s="26" t="n">
        <f aca="false">(('[1]precios _inter_dólares_tm'!J35*'[1]precios _inter_pesos_le'!$D35)/11.5)/1000</f>
        <v>4.11519753623188</v>
      </c>
      <c r="K35" s="26" t="n">
        <f aca="false">(('[1]precios _inter_dólares_tm'!K35*'[1]precios _inter_pesos_le'!$D35)/11.5)/1000</f>
        <v>4.19383188405797</v>
      </c>
      <c r="L35" s="26" t="n">
        <f aca="false">(('[1]precios _inter_dólares_tm'!L35*'[1]precios _inter_pesos_le'!$D35)/11.5)/1000</f>
        <v>4.71806086956522</v>
      </c>
      <c r="M35" s="26" t="n">
        <f aca="false">(('[1]precios _inter_dólares_tm'!M35*'[1]precios _inter_pesos_le'!$D35)/11.5)/1000</f>
        <v>4.4559463768116</v>
      </c>
      <c r="N35" s="26" t="n">
        <f aca="false">(('[1]precios _inter_dólares_tm'!N35*'[1]precios _inter_pesos_le'!$D35)/11.5)/1000</f>
        <v>4.71806086956522</v>
      </c>
      <c r="O35" s="26" t="n">
        <f aca="false">(('[1]precios _inter_dólares_tm'!O35*'[1]precios _inter_pesos_le'!$D35)/11.5)/1000</f>
        <v>5.24228985507247</v>
      </c>
      <c r="P35" s="26" t="n">
        <f aca="false">(('[1]precios _inter_dólares_tm'!P35*'[1]precios _inter_pesos_le'!$D35)/11.5)/1000</f>
        <v>4.98017536231884</v>
      </c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2.75" hidden="false" customHeight="false" outlineLevel="0" collapsed="false">
      <c r="A36" s="23" t="s">
        <v>68</v>
      </c>
      <c r="B36" s="24" t="n">
        <v>40595</v>
      </c>
      <c r="C36" s="24" t="n">
        <v>40606</v>
      </c>
      <c r="D36" s="25" t="n">
        <v>12.09744</v>
      </c>
      <c r="E36" s="26" t="n">
        <f aca="false">(('[1]precios _inter_dólares_tm'!E36*'[1]precios _inter_pesos_le'!$D36)/11.5)/1000</f>
        <v>3.89221982608696</v>
      </c>
      <c r="F36" s="26" t="n">
        <f aca="false">(('[1]precios _inter_dólares_tm'!F36*'[1]precios _inter_pesos_le'!$D36)/11.5)/1000</f>
        <v>4.52339060869565</v>
      </c>
      <c r="G36" s="26" t="n">
        <f aca="false">(('[1]precios _inter_dólares_tm'!G36*'[1]precios _inter_pesos_le'!$D36)/11.5)/1000</f>
        <v>4.2078052173913</v>
      </c>
      <c r="H36" s="26" t="n">
        <f aca="false">(('[1]precios _inter_dólares_tm'!H36*'[1]precios _inter_pesos_le'!$D36)/11.5)/1000</f>
        <v>3.86592104347826</v>
      </c>
      <c r="I36" s="26" t="n">
        <f aca="false">(('[1]precios _inter_dólares_tm'!I36*'[1]precios _inter_pesos_le'!$D36)/11.5)/1000</f>
        <v>4.52339060869565</v>
      </c>
      <c r="J36" s="26" t="n">
        <f aca="false">(('[1]precios _inter_dólares_tm'!J36*'[1]precios _inter_pesos_le'!$D36)/11.5)/1000</f>
        <v>4.19465582608696</v>
      </c>
      <c r="K36" s="26" t="n">
        <f aca="false">(('[1]precios _inter_dólares_tm'!K36*'[1]precios _inter_pesos_le'!$D36)/11.5)/1000</f>
        <v>4.52339060869565</v>
      </c>
      <c r="L36" s="26" t="n">
        <f aca="false">(('[1]precios _inter_dólares_tm'!L36*'[1]precios _inter_pesos_le'!$D36)/11.5)/1000</f>
        <v>5.20715895652174</v>
      </c>
      <c r="M36" s="26" t="n">
        <f aca="false">(('[1]precios _inter_dólares_tm'!M36*'[1]precios _inter_pesos_le'!$D36)/11.5)/1000</f>
        <v>4.8652747826087</v>
      </c>
      <c r="N36" s="26" t="n">
        <f aca="false">(('[1]precios _inter_dólares_tm'!N36*'[1]precios _inter_pesos_le'!$D36)/11.5)/1000</f>
        <v>4.99676869565217</v>
      </c>
      <c r="O36" s="26" t="n">
        <f aca="false">(('[1]precios _inter_dólares_tm'!O36*'[1]precios _inter_pesos_le'!$D36)/11.5)/1000</f>
        <v>5.25975652173913</v>
      </c>
      <c r="P36" s="26" t="n">
        <f aca="false">(('[1]precios _inter_dólares_tm'!P36*'[1]precios _inter_pesos_le'!$D36)/11.5)/1000</f>
        <v>5.12826260869565</v>
      </c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2.75" hidden="false" customHeight="false" outlineLevel="0" collapsed="false">
      <c r="A37" s="23" t="s">
        <v>69</v>
      </c>
      <c r="B37" s="24" t="n">
        <v>40609</v>
      </c>
      <c r="C37" s="24" t="n">
        <v>40620</v>
      </c>
      <c r="D37" s="25" t="n">
        <v>12.00956</v>
      </c>
      <c r="E37" s="26" t="n">
        <f aca="false">(('[1]precios _inter_dólares_tm'!E37*'[1]precios _inter_pesos_le'!$D37)/11.5)/1000</f>
        <v>3.75951443478261</v>
      </c>
      <c r="F37" s="26" t="n">
        <f aca="false">(('[1]precios _inter_dólares_tm'!F37*'[1]precios _inter_pesos_le'!$D37)/11.5)/1000</f>
        <v>4.38610017391304</v>
      </c>
      <c r="G37" s="26" t="n">
        <f aca="false">(('[1]precios _inter_dólares_tm'!G37*'[1]precios _inter_pesos_le'!$D37)/11.5)/1000</f>
        <v>4.07280730434783</v>
      </c>
      <c r="H37" s="26" t="n">
        <f aca="false">(('[1]precios _inter_dólares_tm'!H37*'[1]precios _inter_pesos_le'!$D37)/11.5)/1000</f>
        <v>3.75951443478261</v>
      </c>
      <c r="I37" s="26" t="n">
        <f aca="false">(('[1]precios _inter_dólares_tm'!I37*'[1]precios _inter_pesos_le'!$D37)/11.5)/1000</f>
        <v>4.30777695652174</v>
      </c>
      <c r="J37" s="26" t="n">
        <f aca="false">(('[1]precios _inter_dólares_tm'!J37*'[1]precios _inter_pesos_le'!$D37)/11.5)/1000</f>
        <v>4.03364569565217</v>
      </c>
      <c r="K37" s="26" t="n">
        <f aca="false">(('[1]precios _inter_dólares_tm'!K37*'[1]precios _inter_pesos_le'!$D37)/11.5)/1000</f>
        <v>4.49053113043478</v>
      </c>
      <c r="L37" s="26" t="n">
        <f aca="false">(('[1]precios _inter_dólares_tm'!L37*'[1]precios _inter_pesos_le'!$D37)/11.5)/1000</f>
        <v>5.22154782608696</v>
      </c>
      <c r="M37" s="26" t="n">
        <f aca="false">(('[1]precios _inter_dólares_tm'!M37*'[1]precios _inter_pesos_le'!$D37)/11.5)/1000</f>
        <v>4.85603947826087</v>
      </c>
      <c r="N37" s="26" t="n">
        <f aca="false">(('[1]precios _inter_dólares_tm'!N37*'[1]precios _inter_pesos_le'!$D37)/11.5)/1000</f>
        <v>4.803824</v>
      </c>
      <c r="O37" s="26" t="n">
        <f aca="false">(('[1]precios _inter_dólares_tm'!O37*'[1]precios _inter_pesos_le'!$D37)/11.5)/1000</f>
        <v>5.22154782608696</v>
      </c>
      <c r="P37" s="26" t="n">
        <f aca="false">(('[1]precios _inter_dólares_tm'!P37*'[1]precios _inter_pesos_le'!$D37)/11.5)/1000</f>
        <v>5.01268591304348</v>
      </c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2.75" hidden="false" customHeight="false" outlineLevel="0" collapsed="false">
      <c r="A38" s="23" t="s">
        <v>70</v>
      </c>
      <c r="B38" s="24" t="n">
        <v>40623</v>
      </c>
      <c r="C38" s="24" t="n">
        <v>40634</v>
      </c>
      <c r="D38" s="25" t="n">
        <v>11.9923043478261</v>
      </c>
      <c r="E38" s="26" t="n">
        <f aca="false">(('[1]precios _inter_dólares_tm'!E38*'[1]precios _inter_pesos_le'!$D38)/11.5)/1000</f>
        <v>3.54555085066163</v>
      </c>
      <c r="F38" s="26" t="n">
        <f aca="false">(('[1]precios _inter_dólares_tm'!F38*'[1]precios _inter_pesos_le'!$D38)/11.5)/1000</f>
        <v>3.96267448015123</v>
      </c>
      <c r="G38" s="26" t="n">
        <f aca="false">(('[1]precios _inter_dólares_tm'!G38*'[1]precios _inter_pesos_le'!$D38)/11.5)/1000</f>
        <v>3.75411266540643</v>
      </c>
      <c r="H38" s="26" t="n">
        <f aca="false">(('[1]precios _inter_dólares_tm'!H38*'[1]precios _inter_pesos_le'!$D38)/11.5)/1000</f>
        <v>3.51948062381853</v>
      </c>
      <c r="I38" s="26" t="n">
        <f aca="false">(('[1]precios _inter_dólares_tm'!I38*'[1]precios _inter_pesos_le'!$D38)/11.5)/1000</f>
        <v>4.17123629489603</v>
      </c>
      <c r="J38" s="26" t="n">
        <f aca="false">(('[1]precios _inter_dólares_tm'!J38*'[1]precios _inter_pesos_le'!$D38)/11.5)/1000</f>
        <v>3.84535845935728</v>
      </c>
      <c r="K38" s="26" t="n">
        <f aca="false">(('[1]precios _inter_dólares_tm'!K38*'[1]precios _inter_pesos_le'!$D38)/11.5)/1000</f>
        <v>4.48407901701323</v>
      </c>
      <c r="L38" s="26" t="n">
        <f aca="false">(('[1]precios _inter_dólares_tm'!L38*'[1]precios _inter_pesos_le'!$D38)/11.5)/1000</f>
        <v>4.90120264650284</v>
      </c>
      <c r="M38" s="26" t="n">
        <f aca="false">(('[1]precios _inter_dólares_tm'!M38*'[1]precios _inter_pesos_le'!$D38)/11.5)/1000</f>
        <v>4.69264083175804</v>
      </c>
      <c r="N38" s="26" t="n">
        <f aca="false">(('[1]precios _inter_dólares_tm'!N38*'[1]precios _inter_pesos_le'!$D38)/11.5)/1000</f>
        <v>4.74478128544424</v>
      </c>
      <c r="O38" s="26" t="n">
        <f aca="false">(('[1]precios _inter_dólares_tm'!O38*'[1]precios _inter_pesos_le'!$D38)/11.5)/1000</f>
        <v>5.13583468809074</v>
      </c>
      <c r="P38" s="26" t="n">
        <f aca="false">(('[1]precios _inter_dólares_tm'!P38*'[1]precios _inter_pesos_le'!$D38)/11.5)/1000</f>
        <v>4.94030798676749</v>
      </c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2.75" hidden="false" customHeight="false" outlineLevel="0" collapsed="false">
      <c r="A39" s="23" t="s">
        <v>71</v>
      </c>
      <c r="B39" s="24" t="n">
        <v>40637</v>
      </c>
      <c r="C39" s="24" t="n">
        <v>40648</v>
      </c>
      <c r="D39" s="25" t="n">
        <v>11.78432</v>
      </c>
      <c r="E39" s="26" t="n">
        <f aca="false">(('[1]precios _inter_dólares_tm'!E39*'[1]precios _inter_pesos_le'!$D39)/11.5)/1000</f>
        <v>3.48405982608696</v>
      </c>
      <c r="F39" s="26" t="n">
        <f aca="false">(('[1]precios _inter_dólares_tm'!F39*'[1]precios _inter_pesos_le'!$D39)/11.5)/1000</f>
        <v>4.07327582608696</v>
      </c>
      <c r="G39" s="26" t="n">
        <f aca="false">(('[1]precios _inter_dólares_tm'!G39*'[1]precios _inter_pesos_le'!$D39)/11.5)/1000</f>
        <v>3.77866782608696</v>
      </c>
      <c r="H39" s="26" t="n">
        <f aca="false">(('[1]precios _inter_dólares_tm'!H39*'[1]precios _inter_pesos_le'!$D39)/11.5)/1000</f>
        <v>3.40720556521739</v>
      </c>
      <c r="I39" s="26" t="n">
        <f aca="false">(('[1]precios _inter_dólares_tm'!I39*'[1]precios _inter_pesos_le'!$D39)/11.5)/1000</f>
        <v>3.79147686956522</v>
      </c>
      <c r="J39" s="26" t="n">
        <f aca="false">(('[1]precios _inter_dólares_tm'!J39*'[1]precios _inter_pesos_le'!$D39)/11.5)/1000</f>
        <v>3.5993412173913</v>
      </c>
      <c r="K39" s="26" t="n">
        <f aca="false">(('[1]precios _inter_dólares_tm'!K39*'[1]precios _inter_pesos_le'!$D39)/11.5)/1000</f>
        <v>3.99642156521739</v>
      </c>
      <c r="L39" s="26" t="n">
        <f aca="false">(('[1]precios _inter_dólares_tm'!L39*'[1]precios _inter_pesos_le'!$D39)/11.5)/1000</f>
        <v>4.40631095652174</v>
      </c>
      <c r="M39" s="26" t="n">
        <f aca="false">(('[1]precios _inter_dólares_tm'!M39*'[1]precios _inter_pesos_le'!$D39)/11.5)/1000</f>
        <v>4.20136626086957</v>
      </c>
      <c r="N39" s="26" t="n">
        <f aca="false">(('[1]precios _inter_dólares_tm'!N39*'[1]precios _inter_pesos_le'!$D39)/11.5)/1000</f>
        <v>4.45754713043478</v>
      </c>
      <c r="O39" s="26" t="n">
        <f aca="false">(('[1]precios _inter_dólares_tm'!O39*'[1]precios _inter_pesos_le'!$D39)/11.5)/1000</f>
        <v>4.75471693913043</v>
      </c>
      <c r="P39" s="26" t="n">
        <f aca="false">(('[1]precios _inter_dólares_tm'!P39*'[1]precios _inter_pesos_le'!$D39)/11.5)/1000</f>
        <v>4.60613203478261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2.75" hidden="false" customHeight="false" outlineLevel="0" collapsed="false">
      <c r="A40" s="23" t="s">
        <v>72</v>
      </c>
      <c r="B40" s="24" t="n">
        <v>40651</v>
      </c>
      <c r="C40" s="24" t="n">
        <v>40662</v>
      </c>
      <c r="D40" s="25" t="n">
        <v>11.62065</v>
      </c>
      <c r="E40" s="26" t="n">
        <f aca="false">(('[1]precios _inter_dólares_tm'!E40*'[1]precios _inter_pesos_le'!$D40)/11.5)/1000</f>
        <v>3.73881782608696</v>
      </c>
      <c r="F40" s="26" t="n">
        <f aca="false">(('[1]precios _inter_dólares_tm'!F40*'[1]precios _inter_pesos_le'!$D40)/11.5)/1000</f>
        <v>4.04196521739131</v>
      </c>
      <c r="G40" s="26" t="n">
        <f aca="false">(('[1]precios _inter_dólares_tm'!G40*'[1]precios _inter_pesos_le'!$D40)/11.5)/1000</f>
        <v>3.89039152173913</v>
      </c>
      <c r="H40" s="26" t="n">
        <f aca="false">(('[1]precios _inter_dólares_tm'!H40*'[1]precios _inter_pesos_le'!$D40)/11.5)/1000</f>
        <v>3.30935902173913</v>
      </c>
      <c r="I40" s="26" t="n">
        <f aca="false">(('[1]precios _inter_dólares_tm'!I40*'[1]precios _inter_pesos_le'!$D40)/11.5)/1000</f>
        <v>3.66303097826087</v>
      </c>
      <c r="J40" s="26" t="n">
        <f aca="false">(('[1]precios _inter_dólares_tm'!J40*'[1]precios _inter_pesos_le'!$D40)/11.5)/1000</f>
        <v>3.486195</v>
      </c>
      <c r="K40" s="26" t="n">
        <f aca="false">(('[1]precios _inter_dólares_tm'!K40*'[1]precios _inter_pesos_le'!$D40)/11.5)/1000</f>
        <v>3.99144065217391</v>
      </c>
      <c r="L40" s="26" t="n">
        <f aca="false">(('[1]precios _inter_dólares_tm'!L40*'[1]precios _inter_pesos_le'!$D40)/11.5)/1000</f>
        <v>4.34511260869565</v>
      </c>
      <c r="M40" s="26" t="n">
        <f aca="false">(('[1]precios _inter_dólares_tm'!M40*'[1]precios _inter_pesos_le'!$D40)/11.5)/1000</f>
        <v>4.16827663043478</v>
      </c>
      <c r="N40" s="26" t="n">
        <f aca="false">(('[1]precios _inter_dólares_tm'!N40*'[1]precios _inter_pesos_le'!$D40)/11.5)/1000</f>
        <v>4.39563717391304</v>
      </c>
      <c r="O40" s="26" t="n">
        <f aca="false">(('[1]precios _inter_dólares_tm'!O40*'[1]precios _inter_pesos_le'!$D40)/11.5)/1000</f>
        <v>4.54721086956522</v>
      </c>
      <c r="P40" s="26" t="n">
        <f aca="false">(('[1]precios _inter_dólares_tm'!P40*'[1]precios _inter_pesos_le'!$D40)/11.5)/1000</f>
        <v>4.47142402173913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2.75" hidden="false" customHeight="false" outlineLevel="0" collapsed="false">
      <c r="A41" s="23" t="s">
        <v>73</v>
      </c>
      <c r="B41" s="24" t="n">
        <v>40665</v>
      </c>
      <c r="C41" s="24" t="n">
        <v>40676</v>
      </c>
      <c r="D41" s="25" t="n">
        <v>11.62295</v>
      </c>
      <c r="E41" s="26" t="n">
        <f aca="false">(('[1]precios _inter_dólares_tm'!E41*'[1]precios _inter_pesos_le'!$D41)/11.5)/1000</f>
        <v>3.63848869565217</v>
      </c>
      <c r="F41" s="26" t="n">
        <f aca="false">(('[1]precios _inter_dólares_tm'!F41*'[1]precios _inter_pesos_le'!$D41)/11.5)/1000</f>
        <v>3.94169608695652</v>
      </c>
      <c r="G41" s="26" t="n">
        <f aca="false">(('[1]precios _inter_dólares_tm'!G41*'[1]precios _inter_pesos_le'!$D41)/11.5)/1000</f>
        <v>3.79009239130435</v>
      </c>
      <c r="H41" s="26" t="n">
        <f aca="false">(('[1]precios _inter_dólares_tm'!H41*'[1]precios _inter_pesos_le'!$D41)/11.5)/1000</f>
        <v>3.28474673913044</v>
      </c>
      <c r="I41" s="26" t="n">
        <f aca="false">(('[1]precios _inter_dólares_tm'!I41*'[1]precios _inter_pesos_le'!$D41)/11.5)/1000</f>
        <v>3.63848869565217</v>
      </c>
      <c r="J41" s="26" t="n">
        <f aca="false">(('[1]precios _inter_dólares_tm'!J41*'[1]precios _inter_pesos_le'!$D41)/11.5)/1000</f>
        <v>3.4616177173913</v>
      </c>
      <c r="K41" s="26" t="n">
        <f aca="false">(('[1]precios _inter_dólares_tm'!K41*'[1]precios _inter_pesos_le'!$D41)/11.5)/1000</f>
        <v>3.94169608695652</v>
      </c>
      <c r="L41" s="26" t="n">
        <f aca="false">(('[1]precios _inter_dólares_tm'!L41*'[1]precios _inter_pesos_le'!$D41)/11.5)/1000</f>
        <v>4.24490347826087</v>
      </c>
      <c r="M41" s="26" t="n">
        <f aca="false">(('[1]precios _inter_dólares_tm'!M41*'[1]precios _inter_pesos_le'!$D41)/11.5)/1000</f>
        <v>4.0932997826087</v>
      </c>
      <c r="N41" s="26" t="n">
        <f aca="false">(('[1]precios _inter_dólares_tm'!N41*'[1]precios _inter_pesos_le'!$D41)/11.5)/1000</f>
        <v>4.32070532608696</v>
      </c>
      <c r="O41" s="26" t="n">
        <f aca="false">(('[1]precios _inter_dólares_tm'!O41*'[1]precios _inter_pesos_le'!$D41)/11.5)/1000</f>
        <v>4.54811086956522</v>
      </c>
      <c r="P41" s="26" t="n">
        <f aca="false">(('[1]precios _inter_dólares_tm'!P41*'[1]precios _inter_pesos_le'!$D41)/11.5)/1000</f>
        <v>4.43440809782609</v>
      </c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2.75" hidden="false" customHeight="false" outlineLevel="0" collapsed="false">
      <c r="A42" s="23" t="s">
        <v>74</v>
      </c>
      <c r="B42" s="24" t="n">
        <v>40679</v>
      </c>
      <c r="C42" s="24" t="n">
        <v>40690</v>
      </c>
      <c r="D42" s="25" t="n">
        <v>11.69527</v>
      </c>
      <c r="E42" s="26" t="n">
        <f aca="false">(('[1]precios _inter_dólares_tm'!E42*'[1]precios _inter_pesos_le'!$D42)/11.5)/1000</f>
        <v>3.711977</v>
      </c>
      <c r="F42" s="26" t="n">
        <f aca="false">(('[1]precios _inter_dólares_tm'!F42*'[1]precios _inter_pesos_le'!$D42)/11.5)/1000</f>
        <v>4.1441935</v>
      </c>
      <c r="G42" s="26" t="n">
        <f aca="false">(('[1]precios _inter_dólares_tm'!G42*'[1]precios _inter_pesos_le'!$D42)/11.5)/1000</f>
        <v>3.92808525</v>
      </c>
      <c r="H42" s="26" t="n">
        <f aca="false">(('[1]precios _inter_dólares_tm'!H42*'[1]precios _inter_pesos_le'!$D42)/11.5)/1000</f>
        <v>3.356034</v>
      </c>
      <c r="I42" s="26" t="n">
        <f aca="false">(('[1]precios _inter_dólares_tm'!I42*'[1]precios _inter_pesos_le'!$D42)/11.5)/1000</f>
        <v>3.661128</v>
      </c>
      <c r="J42" s="26" t="n">
        <f aca="false">(('[1]precios _inter_dólares_tm'!J42*'[1]precios _inter_pesos_le'!$D42)/11.5)/1000</f>
        <v>3.508581</v>
      </c>
      <c r="K42" s="26" t="n">
        <f aca="false">(('[1]precios _inter_dólares_tm'!K42*'[1]precios _inter_pesos_le'!$D42)/11.5)/1000</f>
        <v>3.966222</v>
      </c>
      <c r="L42" s="26" t="n">
        <f aca="false">(('[1]precios _inter_dólares_tm'!L42*'[1]precios _inter_pesos_le'!$D42)/11.5)/1000</f>
        <v>4.373014</v>
      </c>
      <c r="M42" s="26" t="n">
        <f aca="false">(('[1]precios _inter_dólares_tm'!M42*'[1]precios _inter_pesos_le'!$D42)/11.5)/1000</f>
        <v>4.169618</v>
      </c>
      <c r="N42" s="26" t="n">
        <f aca="false">(('[1]precios _inter_dólares_tm'!N42*'[1]precios _inter_pesos_le'!$D42)/11.5)/1000</f>
        <v>4.2458915</v>
      </c>
      <c r="O42" s="26" t="n">
        <f aca="false">(('[1]precios _inter_dólares_tm'!O42*'[1]precios _inter_pesos_le'!$D42)/11.5)/1000</f>
        <v>4.57641</v>
      </c>
      <c r="P42" s="26" t="n">
        <f aca="false">(('[1]precios _inter_dólares_tm'!P42*'[1]precios _inter_pesos_le'!$D42)/11.5)/1000</f>
        <v>4.41115075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A43" s="23" t="s">
        <v>75</v>
      </c>
      <c r="B43" s="24" t="n">
        <v>40693</v>
      </c>
      <c r="C43" s="24" t="n">
        <v>40704</v>
      </c>
      <c r="D43" s="25" t="n">
        <v>11.70439</v>
      </c>
      <c r="E43" s="26" t="n">
        <f aca="false">(('[1]precios _inter_dólares_tm'!E43*'[1]precios _inter_pesos_le'!$D43)/11.5)/1000</f>
        <v>3.71487160869565</v>
      </c>
      <c r="F43" s="26" t="n">
        <f aca="false">(('[1]precios _inter_dólares_tm'!F43*'[1]precios _inter_pesos_le'!$D43)/11.5)/1000</f>
        <v>4.63086734782609</v>
      </c>
      <c r="G43" s="26" t="n">
        <f aca="false">(('[1]precios _inter_dólares_tm'!G43*'[1]precios _inter_pesos_le'!$D43)/11.5)/1000</f>
        <v>4.17286947826087</v>
      </c>
      <c r="H43" s="26" t="n">
        <f aca="false">(('[1]precios _inter_dólares_tm'!H43*'[1]precios _inter_pesos_le'!$D43)/11.5)/1000</f>
        <v>3.46042834782609</v>
      </c>
      <c r="I43" s="26" t="n">
        <f aca="false">(('[1]precios _inter_dólares_tm'!I43*'[1]precios _inter_pesos_le'!$D43)/11.5)/1000</f>
        <v>3.71487160869565</v>
      </c>
      <c r="J43" s="26" t="n">
        <f aca="false">(('[1]precios _inter_dólares_tm'!J43*'[1]precios _inter_pesos_le'!$D43)/11.5)/1000</f>
        <v>3.58764997826087</v>
      </c>
      <c r="K43" s="26" t="n">
        <f aca="false">(('[1]precios _inter_dólares_tm'!K43*'[1]precios _inter_pesos_le'!$D43)/11.5)/1000</f>
        <v>3.81664891304348</v>
      </c>
      <c r="L43" s="26" t="n">
        <f aca="false">(('[1]precios _inter_dólares_tm'!L43*'[1]precios _inter_pesos_le'!$D43)/11.5)/1000</f>
        <v>4.17286947826087</v>
      </c>
      <c r="M43" s="26" t="n">
        <f aca="false">(('[1]precios _inter_dólares_tm'!M43*'[1]precios _inter_pesos_le'!$D43)/11.5)/1000</f>
        <v>3.99475919565217</v>
      </c>
      <c r="N43" s="26" t="n">
        <f aca="false">(('[1]precios _inter_dólares_tm'!N43*'[1]precios _inter_pesos_le'!$D43)/11.5)/1000</f>
        <v>4.2746467826087</v>
      </c>
      <c r="O43" s="26" t="n">
        <f aca="false">(('[1]precios _inter_dólares_tm'!O43*'[1]precios _inter_pesos_le'!$D43)/11.5)/1000</f>
        <v>4.681756</v>
      </c>
      <c r="P43" s="26" t="n">
        <f aca="false">(('[1]precios _inter_dólares_tm'!P43*'[1]precios _inter_pesos_le'!$D43)/11.5)/1000</f>
        <v>4.47820139130435</v>
      </c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2.75" hidden="false" customHeight="false" outlineLevel="0" collapsed="false">
      <c r="A44" s="23" t="s">
        <v>76</v>
      </c>
      <c r="B44" s="24" t="n">
        <v>40707</v>
      </c>
      <c r="C44" s="24" t="n">
        <v>40718</v>
      </c>
      <c r="D44" s="25" t="n">
        <v>11.8060181818182</v>
      </c>
      <c r="E44" s="26" t="n">
        <f aca="false">(('[1]precios _inter_dólares_tm'!E44*'[1]precios _inter_pesos_le'!$D44)/11.5)/1000</f>
        <v>3.79845802371542</v>
      </c>
      <c r="F44" s="26" t="n">
        <f aca="false">(('[1]precios _inter_dólares_tm'!F44*'[1]precios _inter_pesos_le'!$D44)/11.5)/1000</f>
        <v>4.20910213438735</v>
      </c>
      <c r="G44" s="26" t="n">
        <f aca="false">(('[1]precios _inter_dólares_tm'!G44*'[1]precios _inter_pesos_le'!$D44)/11.5)/1000</f>
        <v>4.00378007905138</v>
      </c>
      <c r="H44" s="26" t="n">
        <f aca="false">(('[1]precios _inter_dólares_tm'!H44*'[1]precios _inter_pesos_le'!$D44)/11.5)/1000</f>
        <v>3.46480968379447</v>
      </c>
      <c r="I44" s="26" t="n">
        <f aca="false">(('[1]precios _inter_dólares_tm'!I44*'[1]precios _inter_pesos_le'!$D44)/11.5)/1000</f>
        <v>3.64446648221344</v>
      </c>
      <c r="J44" s="26" t="n">
        <f aca="false">(('[1]precios _inter_dólares_tm'!J44*'[1]precios _inter_pesos_le'!$D44)/11.5)/1000</f>
        <v>3.55463808300395</v>
      </c>
      <c r="K44" s="26" t="n">
        <f aca="false">(('[1]precios _inter_dólares_tm'!K44*'[1]precios _inter_pesos_le'!$D44)/11.5)/1000</f>
        <v>3.9011190513834</v>
      </c>
      <c r="L44" s="26" t="n">
        <f aca="false">(('[1]precios _inter_dólares_tm'!L44*'[1]precios _inter_pesos_le'!$D44)/11.5)/1000</f>
        <v>4.20910213438735</v>
      </c>
      <c r="M44" s="26" t="n">
        <f aca="false">(('[1]precios _inter_dólares_tm'!M44*'[1]precios _inter_pesos_le'!$D44)/11.5)/1000</f>
        <v>4.05511059288538</v>
      </c>
      <c r="N44" s="26" t="n">
        <f aca="false">(('[1]precios _inter_dólares_tm'!N44*'[1]precios _inter_pesos_le'!$D44)/11.5)/1000</f>
        <v>4.41442418972332</v>
      </c>
      <c r="O44" s="26" t="n">
        <f aca="false">(('[1]precios _inter_dólares_tm'!O44*'[1]precios _inter_pesos_le'!$D44)/11.5)/1000</f>
        <v>4.64541150197628</v>
      </c>
      <c r="P44" s="26" t="n">
        <f aca="false">(('[1]precios _inter_dólares_tm'!P44*'[1]precios _inter_pesos_le'!$D44)/11.5)/1000</f>
        <v>4.5299178458498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2.75" hidden="false" customHeight="false" outlineLevel="0" collapsed="false">
      <c r="A45" s="23" t="s">
        <v>77</v>
      </c>
      <c r="B45" s="24" t="n">
        <v>40721</v>
      </c>
      <c r="C45" s="24" t="n">
        <v>40732</v>
      </c>
      <c r="D45" s="25" t="n">
        <v>11.69411</v>
      </c>
      <c r="E45" s="26" t="n">
        <f aca="false">(('[1]precios _inter_dólares_tm'!E45*'[1]precios _inter_pesos_le'!$D45)/11.5)/1000</f>
        <v>3.7624527826087</v>
      </c>
      <c r="F45" s="26" t="n">
        <f aca="false">(('[1]precios _inter_dólares_tm'!F45*'[1]precios _inter_pesos_le'!$D45)/11.5)/1000</f>
        <v>4.16920443478261</v>
      </c>
      <c r="G45" s="26" t="n">
        <f aca="false">(('[1]precios _inter_dólares_tm'!G45*'[1]precios _inter_pesos_le'!$D45)/11.5)/1000</f>
        <v>3.96582860869565</v>
      </c>
      <c r="H45" s="26" t="n">
        <f aca="false">(('[1]precios _inter_dólares_tm'!H45*'[1]precios _inter_pesos_le'!$D45)/11.5)/1000</f>
        <v>3.40654508695652</v>
      </c>
      <c r="I45" s="26" t="n">
        <f aca="false">(('[1]precios _inter_dólares_tm'!I45*'[1]precios _inter_pesos_le'!$D45)/11.5)/1000</f>
        <v>3.55907695652174</v>
      </c>
      <c r="J45" s="26" t="n">
        <f aca="false">(('[1]precios _inter_dólares_tm'!J45*'[1]precios _inter_pesos_le'!$D45)/11.5)/1000</f>
        <v>3.48281102173913</v>
      </c>
      <c r="K45" s="26" t="n">
        <f aca="false">(('[1]precios _inter_dólares_tm'!K45*'[1]precios _inter_pesos_le'!$D45)/11.5)/1000</f>
        <v>3.68618684782609</v>
      </c>
      <c r="L45" s="26" t="n">
        <f aca="false">(('[1]precios _inter_dólares_tm'!L45*'[1]precios _inter_pesos_le'!$D45)/11.5)/1000</f>
        <v>4.16920443478261</v>
      </c>
      <c r="M45" s="26" t="n">
        <f aca="false">(('[1]precios _inter_dólares_tm'!M45*'[1]precios _inter_pesos_le'!$D45)/11.5)/1000</f>
        <v>3.92769564130435</v>
      </c>
      <c r="N45" s="26" t="n">
        <f aca="false">(('[1]precios _inter_dólares_tm'!N45*'[1]precios _inter_pesos_le'!$D45)/11.5)/1000</f>
        <v>4.37258026086957</v>
      </c>
      <c r="O45" s="26" t="n">
        <f aca="false">(('[1]precios _inter_dólares_tm'!O45*'[1]precios _inter_pesos_le'!$D45)/11.5)/1000</f>
        <v>4.60137806521739</v>
      </c>
      <c r="P45" s="26" t="n">
        <f aca="false">(('[1]precios _inter_dólares_tm'!P45*'[1]precios _inter_pesos_le'!$D45)/11.5)/1000</f>
        <v>4.48697916304348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2.75" hidden="false" customHeight="false" outlineLevel="0" collapsed="false">
      <c r="A46" s="23" t="s">
        <v>78</v>
      </c>
      <c r="B46" s="24" t="n">
        <v>40735</v>
      </c>
      <c r="C46" s="24" t="n">
        <v>40746</v>
      </c>
      <c r="D46" s="25" t="n">
        <v>11.70545</v>
      </c>
      <c r="E46" s="26" t="n">
        <f aca="false">(('[1]precios _inter_dólares_tm'!E46*'[1]precios _inter_pesos_le'!$D46)/11.5)/1000</f>
        <v>3.67652916521739</v>
      </c>
      <c r="F46" s="26" t="n">
        <f aca="false">(('[1]precios _inter_dólares_tm'!F46*'[1]precios _inter_pesos_le'!$D46)/11.5)/1000</f>
        <v>4.07146086956522</v>
      </c>
      <c r="G46" s="26" t="n">
        <f aca="false">(('[1]precios _inter_dólares_tm'!G46*'[1]precios _inter_pesos_le'!$D46)/11.5)/1000</f>
        <v>3.8739950173913</v>
      </c>
      <c r="H46" s="26" t="n">
        <f aca="false">(('[1]precios _inter_dólares_tm'!H46*'[1]precios _inter_pesos_le'!$D46)/11.5)/1000</f>
        <v>3.25716869565217</v>
      </c>
      <c r="I46" s="26" t="n">
        <f aca="false">(('[1]precios _inter_dólares_tm'!I46*'[1]precios _inter_pesos_le'!$D46)/11.5)/1000</f>
        <v>3.46074173913044</v>
      </c>
      <c r="J46" s="26" t="n">
        <f aca="false">(('[1]precios _inter_dólares_tm'!J46*'[1]precios _inter_pesos_le'!$D46)/11.5)/1000</f>
        <v>3.3589552173913</v>
      </c>
      <c r="K46" s="26" t="n">
        <f aca="false">(('[1]precios _inter_dólares_tm'!K46*'[1]precios _inter_pesos_le'!$D46)/11.5)/1000</f>
        <v>3.53606376521739</v>
      </c>
      <c r="L46" s="26" t="n">
        <f aca="false">(('[1]precios _inter_dólares_tm'!L46*'[1]precios _inter_pesos_le'!$D46)/11.5)/1000</f>
        <v>4.17324739130435</v>
      </c>
      <c r="M46" s="26" t="n">
        <f aca="false">(('[1]precios _inter_dólares_tm'!M46*'[1]precios _inter_pesos_le'!$D46)/11.5)/1000</f>
        <v>3.85465557826087</v>
      </c>
      <c r="N46" s="26" t="n">
        <f aca="false">(('[1]precios _inter_dólares_tm'!N46*'[1]precios _inter_pesos_le'!$D46)/11.5)/1000</f>
        <v>4.27503391304348</v>
      </c>
      <c r="O46" s="26" t="n">
        <f aca="false">(('[1]precios _inter_dólares_tm'!O46*'[1]precios _inter_pesos_le'!$D46)/11.5)/1000</f>
        <v>4.47860695652174</v>
      </c>
      <c r="P46" s="26" t="n">
        <f aca="false">(('[1]precios _inter_dólares_tm'!P46*'[1]precios _inter_pesos_le'!$D46)/11.5)/1000</f>
        <v>4.37682043478261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2.75" hidden="false" customHeight="false" outlineLevel="0" collapsed="false">
      <c r="A47" s="23" t="s">
        <v>79</v>
      </c>
      <c r="B47" s="24" t="n">
        <v>40749</v>
      </c>
      <c r="C47" s="24" t="n">
        <v>40760</v>
      </c>
      <c r="D47" s="25" t="n">
        <v>11.76547</v>
      </c>
      <c r="E47" s="26" t="n">
        <f aca="false">(('[1]precios _inter_dólares_tm'!E47*'[1]precios _inter_pesos_le'!$D47)/11.5)/1000</f>
        <v>3.56851820521739</v>
      </c>
      <c r="F47" s="26" t="n">
        <f aca="false">(('[1]precios _inter_dólares_tm'!F47*'[1]precios _inter_pesos_le'!$D47)/11.5)/1000</f>
        <v>3.99002895652174</v>
      </c>
      <c r="G47" s="26" t="n">
        <f aca="false">(('[1]precios _inter_dólares_tm'!G47*'[1]precios _inter_pesos_le'!$D47)/11.5)/1000</f>
        <v>3.77927358086956</v>
      </c>
      <c r="H47" s="26" t="n">
        <f aca="false">(('[1]precios _inter_dólares_tm'!H47*'[1]precios _inter_pesos_le'!$D47)/11.5)/1000</f>
        <v>3.29944702173913</v>
      </c>
      <c r="I47" s="26" t="n">
        <f aca="false">(('[1]precios _inter_dólares_tm'!I47*'[1]precios _inter_pesos_le'!$D47)/11.5)/1000</f>
        <v>3.4784867826087</v>
      </c>
      <c r="J47" s="26" t="n">
        <f aca="false">(('[1]precios _inter_dólares_tm'!J47*'[1]precios _inter_pesos_le'!$D47)/11.5)/1000</f>
        <v>3.38896690217391</v>
      </c>
      <c r="K47" s="26" t="n">
        <f aca="false">(('[1]precios _inter_dólares_tm'!K47*'[1]precios _inter_pesos_le'!$D47)/11.5)/1000</f>
        <v>3.5572642773913</v>
      </c>
      <c r="L47" s="26" t="n">
        <f aca="false">(('[1]precios _inter_dólares_tm'!L47*'[1]precios _inter_pesos_le'!$D47)/11.5)/1000</f>
        <v>3.88772052173913</v>
      </c>
      <c r="M47" s="26" t="n">
        <f aca="false">(('[1]precios _inter_dólares_tm'!M47*'[1]precios _inter_pesos_le'!$D47)/11.5)/1000</f>
        <v>3.72249239956522</v>
      </c>
      <c r="N47" s="26" t="n">
        <f aca="false">(('[1]precios _inter_dólares_tm'!N47*'[1]precios _inter_pesos_le'!$D47)/11.5)/1000</f>
        <v>4.24580004347826</v>
      </c>
      <c r="O47" s="26" t="n">
        <f aca="false">(('[1]precios _inter_dólares_tm'!O47*'[1]precios _inter_pesos_le'!$D47)/11.5)/1000</f>
        <v>4.47599402173913</v>
      </c>
      <c r="P47" s="26" t="n">
        <f aca="false">(('[1]precios _inter_dólares_tm'!P47*'[1]precios _inter_pesos_le'!$D47)/11.5)/1000</f>
        <v>4.3608970326087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2.75" hidden="false" customHeight="false" outlineLevel="0" collapsed="false">
      <c r="A48" s="23" t="s">
        <v>80</v>
      </c>
      <c r="B48" s="29" t="n">
        <v>40763</v>
      </c>
      <c r="C48" s="29" t="n">
        <v>40774</v>
      </c>
      <c r="D48" s="25" t="n">
        <v>12.28</v>
      </c>
      <c r="E48" s="26" t="n">
        <f aca="false">(('[1]precios _inter_dólares_tm'!E48*'[1]precios _inter_pesos_le'!$D48)/11.5)/1000</f>
        <v>3.52382608695652</v>
      </c>
      <c r="F48" s="26" t="n">
        <f aca="false">(('[1]precios _inter_dólares_tm'!F48*'[1]precios _inter_pesos_le'!$D48)/11.5)/1000</f>
        <v>4.05773913043478</v>
      </c>
      <c r="G48" s="26" t="n">
        <f aca="false">(('[1]precios _inter_dólares_tm'!G48*'[1]precios _inter_pesos_le'!$D48)/11.5)/1000</f>
        <v>3.79078260869565</v>
      </c>
      <c r="H48" s="26" t="n">
        <f aca="false">(('[1]precios _inter_dólares_tm'!H48*'[1]precios _inter_pesos_le'!$D48)/11.5)/1000</f>
        <v>3.41704347826087</v>
      </c>
      <c r="I48" s="26" t="n">
        <f aca="false">(('[1]precios _inter_dólares_tm'!I48*'[1]precios _inter_pesos_le'!$D48)/11.5)/1000</f>
        <v>3.63060869565217</v>
      </c>
      <c r="J48" s="26" t="n">
        <f aca="false">(('[1]precios _inter_dólares_tm'!J48*'[1]precios _inter_pesos_le'!$D48)/11.5)/1000</f>
        <v>3.52382608695652</v>
      </c>
      <c r="K48" s="26" t="n">
        <f aca="false">(('[1]precios _inter_dólares_tm'!K48*'[1]precios _inter_pesos_le'!$D48)/11.5)/1000</f>
        <v>3.58682782608696</v>
      </c>
      <c r="L48" s="26" t="n">
        <f aca="false">(('[1]precios _inter_dólares_tm'!L48*'[1]precios _inter_pesos_le'!$D48)/11.5)/1000</f>
        <v>3.95095652173913</v>
      </c>
      <c r="M48" s="26" t="n">
        <f aca="false">(('[1]precios _inter_dólares_tm'!M48*'[1]precios _inter_pesos_le'!$D48)/11.5)/1000</f>
        <v>3.76889217391304</v>
      </c>
      <c r="N48" s="26" t="n">
        <f aca="false">(('[1]precios _inter_dólares_tm'!N48*'[1]precios _inter_pesos_le'!$D48)/11.5)/1000</f>
        <v>4.40478260869565</v>
      </c>
      <c r="O48" s="26" t="n">
        <f aca="false">(('[1]precios _inter_dólares_tm'!O48*'[1]precios _inter_pesos_le'!$D48)/11.5)/1000</f>
        <v>4.59165217391304</v>
      </c>
      <c r="P48" s="26" t="n">
        <f aca="false">(('[1]precios _inter_dólares_tm'!P48*'[1]precios _inter_pesos_le'!$D48)/11.5)/1000</f>
        <v>4.49821739130435</v>
      </c>
      <c r="AI48" s="6"/>
      <c r="AJ48" s="6"/>
      <c r="AK48" s="6"/>
      <c r="AL48" s="6"/>
      <c r="AM48" s="6"/>
    </row>
    <row r="49" customFormat="false" ht="12.75" hidden="false" customHeight="false" outlineLevel="0" collapsed="false">
      <c r="A49" s="23" t="s">
        <v>81</v>
      </c>
      <c r="B49" s="29" t="n">
        <v>40777</v>
      </c>
      <c r="C49" s="29" t="n">
        <v>40788</v>
      </c>
      <c r="D49" s="25" t="n">
        <v>12.38286</v>
      </c>
      <c r="E49" s="26" t="n">
        <f aca="false">(('[1]precios _inter_dólares_tm'!E49*'[1]precios _inter_pesos_le'!$D49)/11.5)/1000</f>
        <v>3.66101947826087</v>
      </c>
      <c r="F49" s="26" t="n">
        <f aca="false">(('[1]precios _inter_dólares_tm'!F49*'[1]precios _inter_pesos_le'!$D49)/11.5)/1000</f>
        <v>4.09172765217391</v>
      </c>
      <c r="G49" s="26" t="n">
        <f aca="false">(('[1]precios _inter_dólares_tm'!G49*'[1]precios _inter_pesos_le'!$D49)/11.5)/1000</f>
        <v>3.87637356521739</v>
      </c>
      <c r="H49" s="26" t="n">
        <f aca="false">(('[1]precios _inter_dólares_tm'!H49*'[1]precios _inter_pesos_le'!$D49)/11.5)/1000</f>
        <v>3.47258465217391</v>
      </c>
      <c r="I49" s="26" t="n">
        <f aca="false">(('[1]precios _inter_dólares_tm'!I49*'[1]precios _inter_pesos_le'!$D49)/11.5)/1000</f>
        <v>3.66101947826087</v>
      </c>
      <c r="J49" s="26" t="n">
        <f aca="false">(('[1]precios _inter_dólares_tm'!J49*'[1]precios _inter_pesos_le'!$D49)/11.5)/1000</f>
        <v>3.56680206521739</v>
      </c>
      <c r="K49" s="26" t="n">
        <f aca="false">(('[1]precios _inter_dólares_tm'!K49*'[1]precios _inter_pesos_le'!$D49)/11.5)/1000</f>
        <v>3.76869652173913</v>
      </c>
      <c r="L49" s="26" t="n">
        <f aca="false">(('[1]precios _inter_dólares_tm'!L49*'[1]precios _inter_pesos_le'!$D49)/11.5)/1000</f>
        <v>4.19940469565217</v>
      </c>
      <c r="M49" s="26" t="n">
        <f aca="false">(('[1]precios _inter_dólares_tm'!M49*'[1]precios _inter_pesos_le'!$D49)/11.5)/1000</f>
        <v>3.98405060869565</v>
      </c>
      <c r="N49" s="26" t="n">
        <f aca="false">(('[1]precios _inter_dólares_tm'!N49*'[1]precios _inter_pesos_le'!$D49)/11.5)/1000</f>
        <v>4.36092026086957</v>
      </c>
      <c r="O49" s="26" t="n">
        <f aca="false">(('[1]precios _inter_dólares_tm'!O49*'[1]precios _inter_pesos_le'!$D49)/11.5)/1000</f>
        <v>4.57627434782609</v>
      </c>
      <c r="P49" s="26" t="n">
        <f aca="false">(('[1]precios _inter_dólares_tm'!P49*'[1]precios _inter_pesos_le'!$D49)/11.5)/1000</f>
        <v>4.46859730434783</v>
      </c>
      <c r="AI49" s="6"/>
      <c r="AJ49" s="6"/>
      <c r="AK49" s="6"/>
      <c r="AL49" s="6"/>
      <c r="AM49" s="6"/>
    </row>
    <row r="50" customFormat="false" ht="12.75" hidden="false" customHeight="false" outlineLevel="0" collapsed="false">
      <c r="A50" s="23" t="s">
        <v>82</v>
      </c>
      <c r="B50" s="29" t="n">
        <v>40791</v>
      </c>
      <c r="C50" s="29" t="n">
        <v>40802</v>
      </c>
      <c r="D50" s="25" t="n">
        <v>12.5916285714286</v>
      </c>
      <c r="E50" s="26" t="n">
        <f aca="false">(('[1]precios _inter_dólares_tm'!E50*'[1]precios _inter_pesos_le'!$D50)/11.5)/1000</f>
        <v>3.66799614906832</v>
      </c>
      <c r="F50" s="26" t="n">
        <f aca="false">(('[1]precios _inter_dólares_tm'!F50*'[1]precios _inter_pesos_le'!$D50)/11.5)/1000</f>
        <v>4.05121962732919</v>
      </c>
      <c r="G50" s="26" t="n">
        <f aca="false">(('[1]precios _inter_dólares_tm'!G50*'[1]precios _inter_pesos_le'!$D50)/11.5)/1000</f>
        <v>3.85960788819876</v>
      </c>
      <c r="H50" s="26" t="n">
        <f aca="false">(('[1]precios _inter_dólares_tm'!H50*'[1]precios _inter_pesos_le'!$D50)/11.5)/1000</f>
        <v>3.28477267080745</v>
      </c>
      <c r="I50" s="26" t="n">
        <f aca="false">(('[1]precios _inter_dólares_tm'!I50*'[1]precios _inter_pesos_le'!$D50)/11.5)/1000</f>
        <v>3.6132499378882</v>
      </c>
      <c r="J50" s="26" t="n">
        <f aca="false">(('[1]precios _inter_dólares_tm'!J50*'[1]precios _inter_pesos_le'!$D50)/11.5)/1000</f>
        <v>3.44901130434783</v>
      </c>
      <c r="K50" s="26" t="n">
        <f aca="false">(('[1]precios _inter_dólares_tm'!K50*'[1]precios _inter_pesos_le'!$D50)/11.5)/1000</f>
        <v>3.53113062111801</v>
      </c>
      <c r="L50" s="26" t="n">
        <f aca="false">(('[1]precios _inter_dólares_tm'!L50*'[1]precios _inter_pesos_le'!$D50)/11.5)/1000</f>
        <v>4.10596583850932</v>
      </c>
      <c r="M50" s="26" t="n">
        <f aca="false">(('[1]precios _inter_dólares_tm'!M50*'[1]precios _inter_pesos_le'!$D50)/11.5)/1000</f>
        <v>3.81854822981366</v>
      </c>
      <c r="N50" s="26" t="n">
        <f aca="false">(('[1]precios _inter_dólares_tm'!N50*'[1]precios _inter_pesos_le'!$D50)/11.5)/1000</f>
        <v>4.1880851552795</v>
      </c>
      <c r="O50" s="26" t="n">
        <f aca="false">(('[1]precios _inter_dólares_tm'!O50*'[1]precios _inter_pesos_le'!$D50)/11.5)/1000</f>
        <v>4.37969689440994</v>
      </c>
      <c r="P50" s="26" t="n">
        <f aca="false">(('[1]precios _inter_dólares_tm'!P50*'[1]precios _inter_pesos_le'!$D50)/11.5)/1000</f>
        <v>4.28389102484472</v>
      </c>
      <c r="AI50" s="6"/>
      <c r="AJ50" s="6"/>
      <c r="AK50" s="6"/>
      <c r="AL50" s="6"/>
      <c r="AM50" s="6"/>
    </row>
    <row r="51" customFormat="false" ht="12.75" hidden="false" customHeight="false" outlineLevel="0" collapsed="false">
      <c r="A51" s="23" t="s">
        <v>83</v>
      </c>
      <c r="B51" s="29" t="n">
        <v>40805</v>
      </c>
      <c r="C51" s="29" t="n">
        <v>40816</v>
      </c>
      <c r="D51" s="25" t="n">
        <v>12.8643133333333</v>
      </c>
      <c r="E51" s="26" t="n">
        <f aca="false">(('[1]precios _inter_dólares_tm'!E51*'[1]precios _inter_pesos_le'!$D51)/11.5)/1000</f>
        <v>3.55166911594203</v>
      </c>
      <c r="F51" s="26" t="n">
        <f aca="false">(('[1]precios _inter_dólares_tm'!F51*'[1]precios _inter_pesos_le'!$D51)/11.5)/1000</f>
        <v>4.02708939130435</v>
      </c>
      <c r="G51" s="26" t="n">
        <f aca="false">(('[1]precios _inter_dólares_tm'!G51*'[1]precios _inter_pesos_le'!$D51)/11.5)/1000</f>
        <v>3.78937925362319</v>
      </c>
      <c r="H51" s="26" t="n">
        <f aca="false">(('[1]precios _inter_dólares_tm'!H51*'[1]precios _inter_pesos_le'!$D51)/11.5)/1000</f>
        <v>3.49573731884058</v>
      </c>
      <c r="I51" s="26" t="n">
        <f aca="false">(('[1]precios _inter_dólares_tm'!I51*'[1]precios _inter_pesos_le'!$D51)/11.5)/1000</f>
        <v>3.66353271014493</v>
      </c>
      <c r="J51" s="26" t="n">
        <f aca="false">(('[1]precios _inter_dólares_tm'!J51*'[1]precios _inter_pesos_le'!$D51)/11.5)/1000</f>
        <v>3.57963501449275</v>
      </c>
      <c r="K51" s="26" t="n">
        <f aca="false">(('[1]precios _inter_dólares_tm'!K51*'[1]precios _inter_pesos_le'!$D51)/11.5)/1000</f>
        <v>3.69149860869565</v>
      </c>
      <c r="L51" s="26" t="n">
        <f aca="false">(('[1]precios _inter_dólares_tm'!L51*'[1]precios _inter_pesos_le'!$D51)/11.5)/1000</f>
        <v>4.02708939130435</v>
      </c>
      <c r="M51" s="26" t="n">
        <f aca="false">(('[1]precios _inter_dólares_tm'!M51*'[1]precios _inter_pesos_le'!$D51)/11.5)/1000</f>
        <v>3.859294</v>
      </c>
      <c r="N51" s="26" t="n">
        <f aca="false">(('[1]precios _inter_dólares_tm'!N51*'[1]precios _inter_pesos_le'!$D51)/11.5)/1000</f>
        <v>4.36268017391304</v>
      </c>
      <c r="O51" s="26" t="n">
        <f aca="false">(('[1]precios _inter_dólares_tm'!O51*'[1]precios _inter_pesos_le'!$D51)/11.5)/1000</f>
        <v>4.64233915942029</v>
      </c>
      <c r="P51" s="26" t="n">
        <f aca="false">(('[1]precios _inter_dólares_tm'!P51*'[1]precios _inter_pesos_le'!$D51)/11.5)/1000</f>
        <v>4.50250966666667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2.75" hidden="false" customHeight="false" outlineLevel="0" collapsed="false">
      <c r="A52" s="23" t="s">
        <v>84</v>
      </c>
      <c r="B52" s="29" t="n">
        <v>40819</v>
      </c>
      <c r="C52" s="29" t="n">
        <v>40830</v>
      </c>
      <c r="D52" s="25" t="n">
        <v>13.48428</v>
      </c>
      <c r="E52" s="26" t="n">
        <f aca="false">(('[1]precios _inter_dólares_tm'!E52*'[1]precios _inter_pesos_le'!$D52)/11.5)/1000</f>
        <v>3.72283382608696</v>
      </c>
      <c r="F52" s="26" t="n">
        <f aca="false">(('[1]precios _inter_dólares_tm'!F52*'[1]precios _inter_pesos_le'!$D52)/11.5)/1000</f>
        <v>4.10391130434783</v>
      </c>
      <c r="G52" s="26" t="n">
        <f aca="false">(('[1]precios _inter_dólares_tm'!G52*'[1]precios _inter_pesos_le'!$D52)/11.5)/1000</f>
        <v>3.91337256521739</v>
      </c>
      <c r="H52" s="26" t="n">
        <f aca="false">(('[1]precios _inter_dólares_tm'!H52*'[1]precios _inter_pesos_le'!$D52)/11.5)/1000</f>
        <v>3.66420652173913</v>
      </c>
      <c r="I52" s="26" t="n">
        <f aca="false">(('[1]precios _inter_dólares_tm'!I52*'[1]precios _inter_pesos_le'!$D52)/11.5)/1000</f>
        <v>3.92802939130435</v>
      </c>
      <c r="J52" s="26" t="n">
        <f aca="false">(('[1]precios _inter_dólares_tm'!J52*'[1]precios _inter_pesos_le'!$D52)/11.5)/1000</f>
        <v>3.79611795652174</v>
      </c>
      <c r="K52" s="26" t="n">
        <f aca="false">(('[1]precios _inter_dólares_tm'!K52*'[1]precios _inter_pesos_le'!$D52)/11.5)/1000</f>
        <v>3.8107747826087</v>
      </c>
      <c r="L52" s="26" t="n">
        <f aca="false">(('[1]precios _inter_dólares_tm'!L52*'[1]precios _inter_pesos_le'!$D52)/11.5)/1000</f>
        <v>4.22116591304348</v>
      </c>
      <c r="M52" s="26" t="n">
        <f aca="false">(('[1]precios _inter_dólares_tm'!M52*'[1]precios _inter_pesos_le'!$D52)/11.5)/1000</f>
        <v>4.01597034782609</v>
      </c>
      <c r="N52" s="26" t="n">
        <f aca="false">(('[1]precios _inter_dólares_tm'!N52*'[1]precios _inter_pesos_le'!$D52)/11.5)/1000</f>
        <v>4.45567513043478</v>
      </c>
      <c r="O52" s="26" t="n">
        <f aca="false">(('[1]precios _inter_dólares_tm'!O52*'[1]precios _inter_pesos_le'!$D52)/11.5)/1000</f>
        <v>4.92469356521739</v>
      </c>
      <c r="P52" s="26" t="n">
        <f aca="false">(('[1]precios _inter_dólares_tm'!P52*'[1]precios _inter_pesos_le'!$D52)/11.5)/1000</f>
        <v>4.69018434782609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75" hidden="false" customHeight="false" outlineLevel="0" collapsed="false">
      <c r="A53" s="23" t="s">
        <v>85</v>
      </c>
      <c r="B53" s="29" t="n">
        <v>40833</v>
      </c>
      <c r="C53" s="29" t="n">
        <v>40844</v>
      </c>
      <c r="D53" s="25" t="n">
        <v>13.41121</v>
      </c>
      <c r="E53" s="26" t="n">
        <f aca="false">(('[1]precios _inter_dólares_tm'!E53*'[1]precios _inter_pesos_le'!$D53)/11.5)/1000</f>
        <v>3.73181495652174</v>
      </c>
      <c r="F53" s="26" t="n">
        <f aca="false">(('[1]precios _inter_dólares_tm'!F53*'[1]precios _inter_pesos_le'!$D53)/11.5)/1000</f>
        <v>4.08167260869565</v>
      </c>
      <c r="G53" s="26" t="n">
        <f aca="false">(('[1]precios _inter_dólares_tm'!G53*'[1]precios _inter_pesos_le'!$D53)/11.5)/1000</f>
        <v>3.9067437826087</v>
      </c>
      <c r="H53" s="26" t="n">
        <f aca="false">(('[1]precios _inter_dólares_tm'!H53*'[1]precios _inter_pesos_le'!$D53)/11.5)/1000</f>
        <v>3.73181495652174</v>
      </c>
      <c r="I53" s="26" t="n">
        <f aca="false">(('[1]precios _inter_dólares_tm'!I53*'[1]precios _inter_pesos_le'!$D53)/11.5)/1000</f>
        <v>3.96505339130435</v>
      </c>
      <c r="J53" s="26" t="n">
        <f aca="false">(('[1]precios _inter_dólares_tm'!J53*'[1]precios _inter_pesos_le'!$D53)/11.5)/1000</f>
        <v>3.84843417391304</v>
      </c>
      <c r="K53" s="26" t="n">
        <f aca="false">(('[1]precios _inter_dólares_tm'!K53*'[1]precios _inter_pesos_le'!$D53)/11.5)/1000</f>
        <v>3.96505339130435</v>
      </c>
      <c r="L53" s="26" t="n">
        <f aca="false">(('[1]precios _inter_dólares_tm'!L53*'[1]precios _inter_pesos_le'!$D53)/11.5)/1000</f>
        <v>4.19829182608696</v>
      </c>
      <c r="M53" s="26" t="n">
        <f aca="false">(('[1]precios _inter_dólares_tm'!M53*'[1]precios _inter_pesos_le'!$D53)/11.5)/1000</f>
        <v>4.08167260869565</v>
      </c>
      <c r="N53" s="26" t="n">
        <f aca="false">(('[1]precios _inter_dólares_tm'!N53*'[1]precios _inter_pesos_le'!$D53)/11.5)/1000</f>
        <v>4.54814947826087</v>
      </c>
      <c r="O53" s="26" t="n">
        <f aca="false">(('[1]precios _inter_dólares_tm'!O53*'[1]precios _inter_pesos_le'!$D53)/11.5)/1000</f>
        <v>4.95631673913044</v>
      </c>
      <c r="P53" s="26" t="n">
        <f aca="false">(('[1]precios _inter_dólares_tm'!P53*'[1]precios _inter_pesos_le'!$D53)/11.5)/1000</f>
        <v>4.75223310869565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2.75" hidden="false" customHeight="false" outlineLevel="0" collapsed="false">
      <c r="A54" s="23" t="s">
        <v>86</v>
      </c>
      <c r="B54" s="29" t="n">
        <v>40847</v>
      </c>
      <c r="C54" s="29" t="n">
        <v>40858</v>
      </c>
      <c r="D54" s="25" t="n">
        <v>13.4478333333333</v>
      </c>
      <c r="E54" s="26" t="n">
        <f aca="false">(('[1]precios _inter_dólares_tm'!E54*'[1]precios _inter_pesos_le'!$D54)/11.5)/1000</f>
        <v>3.74200579710145</v>
      </c>
      <c r="F54" s="26" t="n">
        <f aca="false">(('[1]precios _inter_dólares_tm'!F54*'[1]precios _inter_pesos_le'!$D54)/11.5)/1000</f>
        <v>4.09281884057971</v>
      </c>
      <c r="G54" s="26" t="n">
        <f aca="false">(('[1]precios _inter_dólares_tm'!G54*'[1]precios _inter_pesos_le'!$D54)/11.5)/1000</f>
        <v>3.91741231884058</v>
      </c>
      <c r="H54" s="26" t="n">
        <f aca="false">(('[1]precios _inter_dólares_tm'!H54*'[1]precios _inter_pesos_le'!$D54)/11.5)/1000</f>
        <v>3.65430253623188</v>
      </c>
      <c r="I54" s="26" t="n">
        <f aca="false">(('[1]precios _inter_dólares_tm'!I54*'[1]precios _inter_pesos_le'!$D54)/11.5)/1000</f>
        <v>3.97588115942029</v>
      </c>
      <c r="J54" s="26" t="n">
        <f aca="false">(('[1]precios _inter_dólares_tm'!J54*'[1]precios _inter_pesos_le'!$D54)/11.5)/1000</f>
        <v>3.81509184782609</v>
      </c>
      <c r="K54" s="26" t="n">
        <f aca="false">(('[1]precios _inter_dólares_tm'!K54*'[1]precios _inter_pesos_le'!$D54)/11.5)/1000</f>
        <v>3.97588115942029</v>
      </c>
      <c r="L54" s="26" t="n">
        <f aca="false">(('[1]precios _inter_dólares_tm'!L54*'[1]precios _inter_pesos_le'!$D54)/11.5)/1000</f>
        <v>4.44363188405797</v>
      </c>
      <c r="M54" s="26" t="n">
        <f aca="false">(('[1]precios _inter_dólares_tm'!M54*'[1]precios _inter_pesos_le'!$D54)/11.5)/1000</f>
        <v>4.20975652173913</v>
      </c>
      <c r="N54" s="26" t="n">
        <f aca="false">(('[1]precios _inter_dólares_tm'!N54*'[1]precios _inter_pesos_le'!$D54)/11.5)/1000</f>
        <v>4.58980398550725</v>
      </c>
      <c r="O54" s="26" t="n">
        <f aca="false">(('[1]precios _inter_dólares_tm'!O54*'[1]precios _inter_pesos_le'!$D54)/11.5)/1000</f>
        <v>4.91138260869565</v>
      </c>
      <c r="P54" s="26" t="n">
        <f aca="false">(('[1]precios _inter_dólares_tm'!P54*'[1]precios _inter_pesos_le'!$D54)/11.5)/1000</f>
        <v>4.75059329710145</v>
      </c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2.75" hidden="false" customHeight="false" outlineLevel="0" collapsed="false">
      <c r="A55" s="23" t="s">
        <v>87</v>
      </c>
      <c r="B55" s="29" t="n">
        <v>40861</v>
      </c>
      <c r="C55" s="29" t="n">
        <v>40872</v>
      </c>
      <c r="D55" s="25" t="n">
        <v>13.8374777777778</v>
      </c>
      <c r="E55" s="26" t="n">
        <f aca="false">(('[1]precios _inter_dólares_tm'!E55*'[1]precios _inter_pesos_le'!$D55)/11.5)/1000</f>
        <v>3.85042859903382</v>
      </c>
      <c r="F55" s="26" t="n">
        <f aca="false">(('[1]precios _inter_dólares_tm'!F55*'[1]precios _inter_pesos_le'!$D55)/11.5)/1000</f>
        <v>4.45205806763285</v>
      </c>
      <c r="G55" s="26" t="n">
        <f aca="false">(('[1]precios _inter_dólares_tm'!G55*'[1]precios _inter_pesos_le'!$D55)/11.5)/1000</f>
        <v>4.15124333333333</v>
      </c>
      <c r="H55" s="26" t="n">
        <f aca="false">(('[1]precios _inter_dólares_tm'!H55*'[1]precios _inter_pesos_le'!$D55)/11.5)/1000</f>
        <v>3.6097768115942</v>
      </c>
      <c r="I55" s="26" t="n">
        <f aca="false">(('[1]precios _inter_dólares_tm'!I55*'[1]precios _inter_pesos_le'!$D55)/11.5)/1000</f>
        <v>3.85042859903382</v>
      </c>
      <c r="J55" s="26" t="n">
        <f aca="false">(('[1]precios _inter_dólares_tm'!J55*'[1]precios _inter_pesos_le'!$D55)/11.5)/1000</f>
        <v>3.73010270531401</v>
      </c>
      <c r="K55" s="26" t="n">
        <f aca="false">(('[1]precios _inter_dólares_tm'!K55*'[1]precios _inter_pesos_le'!$D55)/11.5)/1000</f>
        <v>4.09108038647343</v>
      </c>
      <c r="L55" s="26" t="n">
        <f aca="false">(('[1]precios _inter_dólares_tm'!L55*'[1]precios _inter_pesos_le'!$D55)/11.5)/1000</f>
        <v>4.51222101449275</v>
      </c>
      <c r="M55" s="26" t="n">
        <f aca="false">(('[1]precios _inter_dólares_tm'!M55*'[1]precios _inter_pesos_le'!$D55)/11.5)/1000</f>
        <v>4.30165070048309</v>
      </c>
      <c r="N55" s="26" t="n">
        <f aca="false">(('[1]precios _inter_dólares_tm'!N55*'[1]precios _inter_pesos_le'!$D55)/11.5)/1000</f>
        <v>4.60246543478261</v>
      </c>
      <c r="O55" s="26" t="n">
        <f aca="false">(('[1]precios _inter_dólares_tm'!O55*'[1]precios _inter_pesos_le'!$D55)/11.5)/1000</f>
        <v>4.84311722222222</v>
      </c>
      <c r="P55" s="26" t="n">
        <f aca="false">(('[1]precios _inter_dólares_tm'!P55*'[1]precios _inter_pesos_le'!$D55)/11.5)/1000</f>
        <v>4.72279132850242</v>
      </c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2.75" hidden="false" customHeight="false" outlineLevel="0" collapsed="false">
      <c r="A56" s="23" t="s">
        <v>88</v>
      </c>
      <c r="B56" s="29" t="n">
        <v>40875</v>
      </c>
      <c r="C56" s="29" t="n">
        <v>40886</v>
      </c>
      <c r="D56" s="25" t="n">
        <v>13.65213</v>
      </c>
      <c r="E56" s="26" t="n">
        <f aca="false">(('[1]precios _inter_dólares_tm'!E56*'[1]precios _inter_pesos_le'!$D56)/11.5)/1000</f>
        <v>3.68013939130435</v>
      </c>
      <c r="F56" s="26" t="n">
        <f aca="false">(('[1]precios _inter_dólares_tm'!F56*'[1]precios _inter_pesos_le'!$D56)/11.5)/1000</f>
        <v>4.39242443478261</v>
      </c>
      <c r="G56" s="26" t="n">
        <f aca="false">(('[1]precios _inter_dólares_tm'!G56*'[1]precios _inter_pesos_le'!$D56)/11.5)/1000</f>
        <v>4.03628191304348</v>
      </c>
      <c r="H56" s="26" t="n">
        <f aca="false">(('[1]precios _inter_dólares_tm'!H56*'[1]precios _inter_pesos_le'!$D56)/11.5)/1000</f>
        <v>3.5614252173913</v>
      </c>
      <c r="I56" s="26" t="n">
        <f aca="false">(('[1]precios _inter_dólares_tm'!I56*'[1]precios _inter_pesos_le'!$D56)/11.5)/1000</f>
        <v>3.76917502173913</v>
      </c>
      <c r="J56" s="26" t="n">
        <f aca="false">(('[1]precios _inter_dólares_tm'!J56*'[1]precios _inter_pesos_le'!$D56)/11.5)/1000</f>
        <v>3.66530011956522</v>
      </c>
      <c r="K56" s="26" t="n">
        <f aca="false">(('[1]precios _inter_dólares_tm'!K56*'[1]precios _inter_pesos_le'!$D56)/11.5)/1000</f>
        <v>4.095639</v>
      </c>
      <c r="L56" s="26" t="n">
        <f aca="false">(('[1]precios _inter_dólares_tm'!L56*'[1]precios _inter_pesos_le'!$D56)/11.5)/1000</f>
        <v>4.51113860869565</v>
      </c>
      <c r="M56" s="26" t="n">
        <f aca="false">(('[1]precios _inter_dólares_tm'!M56*'[1]precios _inter_pesos_le'!$D56)/11.5)/1000</f>
        <v>4.30338880434783</v>
      </c>
      <c r="N56" s="26" t="n">
        <f aca="false">(('[1]precios _inter_dólares_tm'!N56*'[1]precios _inter_pesos_le'!$D56)/11.5)/1000</f>
        <v>4.36274589130435</v>
      </c>
      <c r="O56" s="26" t="n">
        <f aca="false">(('[1]precios _inter_dólares_tm'!O56*'[1]precios _inter_pesos_le'!$D56)/11.5)/1000</f>
        <v>4.68920986956522</v>
      </c>
      <c r="P56" s="26" t="n">
        <f aca="false">(('[1]precios _inter_dólares_tm'!P56*'[1]precios _inter_pesos_le'!$D56)/11.5)/1000</f>
        <v>4.52597788043478</v>
      </c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2.75" hidden="false" customHeight="false" outlineLevel="0" collapsed="false">
      <c r="A57" s="23" t="s">
        <v>89</v>
      </c>
      <c r="B57" s="29" t="n">
        <v>40889</v>
      </c>
      <c r="C57" s="29" t="n">
        <v>40900</v>
      </c>
      <c r="D57" s="25" t="n">
        <v>13.768880952381</v>
      </c>
      <c r="E57" s="26" t="n">
        <f aca="false">(('[1]precios _inter_dólares_tm'!E57*'[1]precios _inter_pesos_le'!$D57)/11.5)/1000</f>
        <v>3.83134078674948</v>
      </c>
      <c r="F57" s="26" t="n">
        <f aca="false">(('[1]precios _inter_dólares_tm'!F57*'[1]precios _inter_pesos_le'!$D57)/11.5)/1000</f>
        <v>4.42998778467909</v>
      </c>
      <c r="G57" s="26" t="n">
        <f aca="false">(('[1]precios _inter_dólares_tm'!G57*'[1]precios _inter_pesos_le'!$D57)/11.5)/1000</f>
        <v>4.13066428571429</v>
      </c>
      <c r="H57" s="26" t="n">
        <f aca="false">(('[1]precios _inter_dólares_tm'!H57*'[1]precios _inter_pesos_le'!$D57)/11.5)/1000</f>
        <v>3.53201728778468</v>
      </c>
      <c r="I57" s="26" t="n">
        <f aca="false">(('[1]precios _inter_dólares_tm'!I57*'[1]precios _inter_pesos_le'!$D57)/11.5)/1000</f>
        <v>3.77147608695652</v>
      </c>
      <c r="J57" s="26" t="n">
        <f aca="false">(('[1]precios _inter_dólares_tm'!J57*'[1]precios _inter_pesos_le'!$D57)/11.5)/1000</f>
        <v>3.6517466873706</v>
      </c>
      <c r="K57" s="26" t="n">
        <f aca="false">(('[1]precios _inter_dólares_tm'!K57*'[1]precios _inter_pesos_le'!$D57)/11.5)/1000</f>
        <v>4.25039368530021</v>
      </c>
      <c r="L57" s="26" t="n">
        <f aca="false">(('[1]precios _inter_dólares_tm'!L57*'[1]precios _inter_pesos_le'!$D57)/11.5)/1000</f>
        <v>4.54971718426501</v>
      </c>
      <c r="M57" s="26" t="n">
        <f aca="false">(('[1]precios _inter_dólares_tm'!M57*'[1]precios _inter_pesos_le'!$D57)/11.5)/1000</f>
        <v>4.40005543478261</v>
      </c>
      <c r="N57" s="26" t="n">
        <f aca="false">(('[1]precios _inter_dólares_tm'!N57*'[1]precios _inter_pesos_le'!$D57)/11.5)/1000</f>
        <v>4.31025838509317</v>
      </c>
      <c r="O57" s="26" t="n">
        <f aca="false">(('[1]precios _inter_dólares_tm'!O57*'[1]precios _inter_pesos_le'!$D57)/11.5)/1000</f>
        <v>4.72931128364389</v>
      </c>
      <c r="P57" s="26" t="n">
        <f aca="false">(('[1]precios _inter_dólares_tm'!P57*'[1]precios _inter_pesos_le'!$D57)/11.5)/1000</f>
        <v>4.51978483436853</v>
      </c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2.75" hidden="false" customHeight="false" outlineLevel="0" collapsed="false">
      <c r="A58" s="23" t="s">
        <v>90</v>
      </c>
      <c r="B58" s="29" t="n">
        <v>40903</v>
      </c>
      <c r="C58" s="29" t="n">
        <v>40914</v>
      </c>
      <c r="D58" s="25" t="n">
        <v>13.85313</v>
      </c>
      <c r="E58" s="26" t="n">
        <f aca="false">(('[1]precios _inter_dólares_tm'!E58*'[1]precios _inter_pesos_le'!$D58)/11.5)/1000</f>
        <v>3.915015</v>
      </c>
      <c r="F58" s="26" t="n">
        <f aca="false">(('[1]precios _inter_dólares_tm'!F58*'[1]precios _inter_pesos_le'!$D58)/11.5)/1000</f>
        <v>4.457094</v>
      </c>
      <c r="G58" s="26" t="n">
        <f aca="false">(('[1]precios _inter_dólares_tm'!G58*'[1]precios _inter_pesos_le'!$D58)/11.5)/1000</f>
        <v>4.1860545</v>
      </c>
      <c r="H58" s="26" t="n">
        <f aca="false">(('[1]precios _inter_dólares_tm'!H58*'[1]precios _inter_pesos_le'!$D58)/11.5)/1000</f>
        <v>3.553629</v>
      </c>
      <c r="I58" s="26" t="n">
        <f aca="false">(('[1]precios _inter_dólares_tm'!I58*'[1]precios _inter_pesos_le'!$D58)/11.5)/1000</f>
        <v>3.794553</v>
      </c>
      <c r="J58" s="26" t="n">
        <f aca="false">(('[1]precios _inter_dólares_tm'!J58*'[1]precios _inter_pesos_le'!$D58)/11.5)/1000</f>
        <v>3.674091</v>
      </c>
      <c r="K58" s="26" t="n">
        <f aca="false">(('[1]precios _inter_dólares_tm'!K58*'[1]precios _inter_pesos_le'!$D58)/11.5)/1000</f>
        <v>4.2462855</v>
      </c>
      <c r="L58" s="26" t="n">
        <f aca="false">(('[1]precios _inter_dólares_tm'!L58*'[1]precios _inter_pesos_le'!$D58)/11.5)/1000</f>
        <v>4.517325</v>
      </c>
      <c r="M58" s="26" t="n">
        <f aca="false">(('[1]precios _inter_dólares_tm'!M58*'[1]precios _inter_pesos_le'!$D58)/11.5)/1000</f>
        <v>4.38180525</v>
      </c>
      <c r="N58" s="26" t="n">
        <f aca="false">(('[1]precios _inter_dólares_tm'!N58*'[1]precios _inter_pesos_le'!$D58)/11.5)/1000</f>
        <v>4.3065165</v>
      </c>
      <c r="O58" s="26" t="n">
        <f aca="false">(('[1]precios _inter_dólares_tm'!O58*'[1]precios _inter_pesos_le'!$D58)/11.5)/1000</f>
        <v>4.758249</v>
      </c>
      <c r="P58" s="26" t="n">
        <f aca="false">(('[1]precios _inter_dólares_tm'!P58*'[1]precios _inter_pesos_le'!$D58)/11.5)/1000</f>
        <v>4.53238275</v>
      </c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2.75" hidden="false" customHeight="false" outlineLevel="0" collapsed="false">
      <c r="A59" s="23" t="s">
        <v>91</v>
      </c>
      <c r="B59" s="29" t="n">
        <v>40917</v>
      </c>
      <c r="C59" s="29" t="n">
        <v>40928</v>
      </c>
      <c r="D59" s="25" t="n">
        <v>13.50523</v>
      </c>
      <c r="E59" s="26" t="n">
        <f aca="false">(('[1]precios _inter_dólares_tm'!E59*'[1]precios _inter_pesos_le'!$D59)/11.5)/1000</f>
        <v>3.81669543478261</v>
      </c>
      <c r="F59" s="26" t="n">
        <f aca="false">(('[1]precios _inter_dólares_tm'!F59*'[1]precios _inter_pesos_le'!$D59)/11.5)/1000</f>
        <v>4.11028739130435</v>
      </c>
      <c r="G59" s="26" t="n">
        <f aca="false">(('[1]precios _inter_dólares_tm'!G59*'[1]precios _inter_pesos_le'!$D59)/11.5)/1000</f>
        <v>3.96349141304348</v>
      </c>
      <c r="H59" s="26" t="n">
        <f aca="false">(('[1]precios _inter_dólares_tm'!H59*'[1]precios _inter_pesos_le'!$D59)/11.5)/1000</f>
        <v>3.46438508695652</v>
      </c>
      <c r="I59" s="26" t="n">
        <f aca="false">(('[1]precios _inter_dólares_tm'!I59*'[1]precios _inter_pesos_le'!$D59)/11.5)/1000</f>
        <v>3.66989945652174</v>
      </c>
      <c r="J59" s="26" t="n">
        <f aca="false">(('[1]precios _inter_dólares_tm'!J59*'[1]precios _inter_pesos_le'!$D59)/11.5)/1000</f>
        <v>3.56714227173913</v>
      </c>
      <c r="K59" s="26" t="n">
        <f aca="false">(('[1]precios _inter_dólares_tm'!K59*'[1]precios _inter_pesos_le'!$D59)/11.5)/1000</f>
        <v>4.11028739130435</v>
      </c>
      <c r="L59" s="26" t="n">
        <f aca="false">(('[1]precios _inter_dólares_tm'!L59*'[1]precios _inter_pesos_le'!$D59)/11.5)/1000</f>
        <v>4.34516095652174</v>
      </c>
      <c r="M59" s="26" t="n">
        <f aca="false">(('[1]precios _inter_dólares_tm'!M59*'[1]precios _inter_pesos_le'!$D59)/11.5)/1000</f>
        <v>4.22772417391304</v>
      </c>
      <c r="N59" s="26" t="n">
        <f aca="false">(('[1]precios _inter_dólares_tm'!N59*'[1]precios _inter_pesos_le'!$D59)/11.5)/1000</f>
        <v>4.25708336956522</v>
      </c>
      <c r="O59" s="26" t="n">
        <f aca="false">(('[1]precios _inter_dólares_tm'!O59*'[1]precios _inter_pesos_le'!$D59)/11.5)/1000</f>
        <v>4.46259773913044</v>
      </c>
      <c r="P59" s="26" t="n">
        <f aca="false">(('[1]precios _inter_dólares_tm'!P59*'[1]precios _inter_pesos_le'!$D59)/11.5)/1000</f>
        <v>4.35984055434783</v>
      </c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2.75" hidden="false" customHeight="false" outlineLevel="0" collapsed="false">
      <c r="A60" s="23" t="s">
        <v>92</v>
      </c>
      <c r="B60" s="29" t="n">
        <v>40931</v>
      </c>
      <c r="C60" s="29" t="n">
        <v>40942</v>
      </c>
      <c r="D60" s="25" t="n">
        <v>12.97441</v>
      </c>
      <c r="E60" s="26" t="n">
        <f aca="false">(('[1]precios _inter_dólares_tm'!E60*'[1]precios _inter_pesos_le'!$D60)/11.5)/1000</f>
        <v>3.69488632608696</v>
      </c>
      <c r="F60" s="26" t="n">
        <f aca="false">(('[1]precios _inter_dólares_tm'!F60*'[1]precios _inter_pesos_le'!$D60)/11.5)/1000</f>
        <v>3.94873347826087</v>
      </c>
      <c r="G60" s="26" t="n">
        <f aca="false">(('[1]precios _inter_dólares_tm'!G60*'[1]precios _inter_pesos_le'!$D60)/11.5)/1000</f>
        <v>3.82180990217391</v>
      </c>
      <c r="H60" s="26" t="n">
        <f aca="false">(('[1]precios _inter_dólares_tm'!H60*'[1]precios _inter_pesos_le'!$D60)/11.5)/1000</f>
        <v>3.3282182173913</v>
      </c>
      <c r="I60" s="26" t="n">
        <f aca="false">(('[1]precios _inter_dólares_tm'!I60*'[1]precios _inter_pesos_le'!$D60)/11.5)/1000</f>
        <v>3.52565489130435</v>
      </c>
      <c r="J60" s="26" t="n">
        <f aca="false">(('[1]precios _inter_dólares_tm'!J60*'[1]precios _inter_pesos_le'!$D60)/11.5)/1000</f>
        <v>3.42693655434783</v>
      </c>
      <c r="K60" s="26" t="n">
        <f aca="false">(('[1]precios _inter_dólares_tm'!K60*'[1]precios _inter_pesos_le'!$D60)/11.5)/1000</f>
        <v>3.94873347826087</v>
      </c>
      <c r="L60" s="26" t="n">
        <f aca="false">(('[1]precios _inter_dólares_tm'!L60*'[1]precios _inter_pesos_le'!$D60)/11.5)/1000</f>
        <v>4.17437539130435</v>
      </c>
      <c r="M60" s="26" t="n">
        <f aca="false">(('[1]precios _inter_dólares_tm'!M60*'[1]precios _inter_pesos_le'!$D60)/11.5)/1000</f>
        <v>4.06155443478261</v>
      </c>
      <c r="N60" s="26" t="n">
        <f aca="false">(('[1]precios _inter_dólares_tm'!N60*'[1]precios _inter_pesos_le'!$D60)/11.5)/1000</f>
        <v>4.08975967391304</v>
      </c>
      <c r="O60" s="26" t="n">
        <f aca="false">(('[1]precios _inter_dólares_tm'!O60*'[1]precios _inter_pesos_le'!$D60)/11.5)/1000</f>
        <v>4.28719634782609</v>
      </c>
      <c r="P60" s="26" t="n">
        <f aca="false">(('[1]precios _inter_dólares_tm'!P60*'[1]precios _inter_pesos_le'!$D60)/11.5)/1000</f>
        <v>4.18847801086956</v>
      </c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2.75" hidden="false" customHeight="false" outlineLevel="0" collapsed="false">
      <c r="A61" s="23" t="s">
        <v>93</v>
      </c>
      <c r="B61" s="29" t="n">
        <v>40945</v>
      </c>
      <c r="C61" s="29" t="n">
        <v>40956</v>
      </c>
      <c r="D61" s="25" t="n">
        <v>12.7538111111111</v>
      </c>
      <c r="E61" s="26" t="n">
        <f aca="false">(('[1]precios _inter_dólares_tm'!E61*'[1]precios _inter_pesos_le'!$D61)/11.5)/1000</f>
        <v>3.54888657004831</v>
      </c>
      <c r="F61" s="26" t="n">
        <f aca="false">(('[1]precios _inter_dólares_tm'!F61*'[1]precios _inter_pesos_le'!$D61)/11.5)/1000</f>
        <v>3.88159468599034</v>
      </c>
      <c r="G61" s="26" t="n">
        <f aca="false">(('[1]precios _inter_dólares_tm'!G61*'[1]precios _inter_pesos_le'!$D61)/11.5)/1000</f>
        <v>3.71524062801932</v>
      </c>
      <c r="H61" s="26" t="n">
        <f aca="false">(('[1]precios _inter_dólares_tm'!H61*'[1]precios _inter_pesos_le'!$D61)/11.5)/1000</f>
        <v>3.21617845410628</v>
      </c>
      <c r="I61" s="26" t="n">
        <f aca="false">(('[1]precios _inter_dólares_tm'!I61*'[1]precios _inter_pesos_le'!$D61)/11.5)/1000</f>
        <v>3.4657095410628</v>
      </c>
      <c r="J61" s="26" t="n">
        <f aca="false">(('[1]precios _inter_dólares_tm'!J61*'[1]precios _inter_pesos_le'!$D61)/11.5)/1000</f>
        <v>3.34094399758454</v>
      </c>
      <c r="K61" s="26" t="n">
        <f aca="false">(('[1]precios _inter_dólares_tm'!K61*'[1]precios _inter_pesos_le'!$D61)/11.5)/1000</f>
        <v>3.77069198067633</v>
      </c>
      <c r="L61" s="26" t="n">
        <f aca="false">(('[1]precios _inter_dólares_tm'!L61*'[1]precios _inter_pesos_le'!$D61)/11.5)/1000</f>
        <v>4.10340009661836</v>
      </c>
      <c r="M61" s="26" t="n">
        <f aca="false">(('[1]precios _inter_dólares_tm'!M61*'[1]precios _inter_pesos_le'!$D61)/11.5)/1000</f>
        <v>3.93704603864734</v>
      </c>
      <c r="N61" s="26" t="n">
        <f aca="false">(('[1]precios _inter_dólares_tm'!N61*'[1]precios _inter_pesos_le'!$D61)/11.5)/1000</f>
        <v>4.10340009661836</v>
      </c>
      <c r="O61" s="26" t="n">
        <f aca="false">(('[1]precios _inter_dólares_tm'!O61*'[1]precios _inter_pesos_le'!$D61)/11.5)/1000</f>
        <v>4.24202847826087</v>
      </c>
      <c r="P61" s="26" t="n">
        <f aca="false">(('[1]precios _inter_dólares_tm'!P61*'[1]precios _inter_pesos_le'!$D61)/11.5)/1000</f>
        <v>4.17271428743961</v>
      </c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2.75" hidden="false" customHeight="false" outlineLevel="0" collapsed="false">
      <c r="A62" s="23" t="s">
        <v>94</v>
      </c>
      <c r="B62" s="29" t="n">
        <v>40959</v>
      </c>
      <c r="C62" s="29" t="n">
        <v>40970</v>
      </c>
      <c r="D62" s="25" t="n">
        <v>12.80198</v>
      </c>
      <c r="E62" s="26" t="n">
        <f aca="false">(('[1]precios _inter_dólares_tm'!E62*'[1]precios _inter_pesos_le'!$D62)/11.5)/1000</f>
        <v>3.39530773913044</v>
      </c>
      <c r="F62" s="26" t="n">
        <f aca="false">(('[1]precios _inter_dólares_tm'!F62*'[1]precios _inter_pesos_le'!$D62)/11.5)/1000</f>
        <v>3.8962547826087</v>
      </c>
      <c r="G62" s="26" t="n">
        <f aca="false">(('[1]precios _inter_dólares_tm'!G62*'[1]precios _inter_pesos_le'!$D62)/11.5)/1000</f>
        <v>3.64578126086957</v>
      </c>
      <c r="H62" s="26" t="n">
        <f aca="false">(('[1]precios _inter_dólares_tm'!H62*'[1]precios _inter_pesos_le'!$D62)/11.5)/1000</f>
        <v>3.200495</v>
      </c>
      <c r="I62" s="26" t="n">
        <f aca="false">(('[1]precios _inter_dólares_tm'!I62*'[1]precios _inter_pesos_le'!$D62)/11.5)/1000</f>
        <v>3.47879891304348</v>
      </c>
      <c r="J62" s="26" t="n">
        <f aca="false">(('[1]precios _inter_dólares_tm'!J62*'[1]precios _inter_pesos_le'!$D62)/11.5)/1000</f>
        <v>3.33964695652174</v>
      </c>
      <c r="K62" s="26" t="n">
        <f aca="false">(('[1]precios _inter_dólares_tm'!K62*'[1]precios _inter_pesos_le'!$D62)/11.5)/1000</f>
        <v>3.78493321739131</v>
      </c>
      <c r="L62" s="26" t="n">
        <f aca="false">(('[1]precios _inter_dólares_tm'!L62*'[1]precios _inter_pesos_le'!$D62)/11.5)/1000</f>
        <v>4.06323713043478</v>
      </c>
      <c r="M62" s="26" t="n">
        <f aca="false">(('[1]precios _inter_dólares_tm'!M62*'[1]precios _inter_pesos_le'!$D62)/11.5)/1000</f>
        <v>3.92408517391304</v>
      </c>
      <c r="N62" s="26" t="n">
        <f aca="false">(('[1]precios _inter_dólares_tm'!N62*'[1]precios _inter_pesos_le'!$D62)/11.5)/1000</f>
        <v>4.00757634782609</v>
      </c>
      <c r="O62" s="26" t="n">
        <f aca="false">(('[1]precios _inter_dólares_tm'!O62*'[1]precios _inter_pesos_le'!$D62)/11.5)/1000</f>
        <v>4.34154104347826</v>
      </c>
      <c r="P62" s="26" t="n">
        <f aca="false">(('[1]precios _inter_dólares_tm'!P62*'[1]precios _inter_pesos_le'!$D62)/11.5)/1000</f>
        <v>4.17455869565217</v>
      </c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2.75" hidden="false" customHeight="false" outlineLevel="0" collapsed="false">
      <c r="A63" s="23" t="s">
        <v>95</v>
      </c>
      <c r="B63" s="29" t="n">
        <v>40973</v>
      </c>
      <c r="C63" s="29" t="n">
        <v>40984</v>
      </c>
      <c r="D63" s="25" t="n">
        <v>12.75</v>
      </c>
      <c r="E63" s="26" t="n">
        <f aca="false">(('[1]precios _inter_dólares_tm'!E63*'[1]precios _inter_pesos_le'!$D63)/11.5)/1000</f>
        <v>3.32608695652174</v>
      </c>
      <c r="F63" s="26" t="n">
        <f aca="false">(('[1]precios _inter_dólares_tm'!F63*'[1]precios _inter_pesos_le'!$D63)/11.5)/1000</f>
        <v>3.7695652173913</v>
      </c>
      <c r="G63" s="26" t="n">
        <f aca="false">(('[1]precios _inter_dólares_tm'!G63*'[1]precios _inter_pesos_le'!$D63)/11.5)/1000</f>
        <v>3.54782608695652</v>
      </c>
      <c r="H63" s="26" t="n">
        <f aca="false">(('[1]precios _inter_dólares_tm'!H63*'[1]precios _inter_pesos_le'!$D63)/11.5)/1000</f>
        <v>3.04891304347826</v>
      </c>
      <c r="I63" s="26" t="n">
        <f aca="false">(('[1]precios _inter_dólares_tm'!I63*'[1]precios _inter_pesos_le'!$D63)/11.5)/1000</f>
        <v>3.2429347826087</v>
      </c>
      <c r="J63" s="26" t="n">
        <f aca="false">(('[1]precios _inter_dólares_tm'!J63*'[1]precios _inter_pesos_le'!$D63)/11.5)/1000</f>
        <v>3.14592391304348</v>
      </c>
      <c r="K63" s="26" t="n">
        <f aca="false">(('[1]precios _inter_dólares_tm'!K63*'[1]precios _inter_pesos_le'!$D63)/11.5)/1000</f>
        <v>3.74184782608696</v>
      </c>
      <c r="L63" s="26" t="n">
        <f aca="false">(('[1]precios _inter_dólares_tm'!L63*'[1]precios _inter_pesos_le'!$D63)/11.5)/1000</f>
        <v>4.04673913043478</v>
      </c>
      <c r="M63" s="26" t="n">
        <f aca="false">(('[1]precios _inter_dólares_tm'!M63*'[1]precios _inter_pesos_le'!$D63)/11.5)/1000</f>
        <v>3.89429347826087</v>
      </c>
      <c r="N63" s="26" t="n">
        <f aca="false">(('[1]precios _inter_dólares_tm'!N63*'[1]precios _inter_pesos_le'!$D63)/11.5)/1000</f>
        <v>3.7695652173913</v>
      </c>
      <c r="O63" s="26" t="n">
        <f aca="false">(('[1]precios _inter_dólares_tm'!O63*'[1]precios _inter_pesos_le'!$D63)/11.5)/1000</f>
        <v>4.10217391304348</v>
      </c>
      <c r="P63" s="26" t="n">
        <f aca="false">(('[1]precios _inter_dólares_tm'!P63*'[1]precios _inter_pesos_le'!$D63)/11.5)/1000</f>
        <v>3.93586956521739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2.75" hidden="false" customHeight="false" outlineLevel="0" collapsed="false">
      <c r="A64" s="23" t="s">
        <v>96</v>
      </c>
      <c r="B64" s="29" t="n">
        <v>41018</v>
      </c>
      <c r="C64" s="29" t="n">
        <v>41029</v>
      </c>
      <c r="D64" s="25" t="n">
        <v>12.76</v>
      </c>
      <c r="E64" s="26" t="n">
        <f aca="false">(('[1]precios _inter_dólares_tm'!E64*'[1]precios _inter_pesos_le'!$D64)/11.5)/1000</f>
        <v>3.32869565217391</v>
      </c>
      <c r="F64" s="26" t="n">
        <f aca="false">(('[1]precios _inter_dólares_tm'!F64*'[1]precios _inter_pesos_le'!$D64)/11.5)/1000</f>
        <v>3.77252173913044</v>
      </c>
      <c r="G64" s="26" t="n">
        <f aca="false">(('[1]precios _inter_dólares_tm'!G64*'[1]precios _inter_pesos_le'!$D64)/11.5)/1000</f>
        <v>3.55060869565217</v>
      </c>
      <c r="H64" s="26" t="n">
        <f aca="false">(('[1]precios _inter_dólares_tm'!H64*'[1]precios _inter_pesos_le'!$D64)/11.5)/1000</f>
        <v>2.96808695652174</v>
      </c>
      <c r="I64" s="26" t="n">
        <f aca="false">(('[1]precios _inter_dólares_tm'!I64*'[1]precios _inter_pesos_le'!$D64)/11.5)/1000</f>
        <v>3.21773913043478</v>
      </c>
      <c r="J64" s="26" t="n">
        <f aca="false">(('[1]precios _inter_dólares_tm'!J64*'[1]precios _inter_pesos_le'!$D64)/11.5)/1000</f>
        <v>3.09291304347826</v>
      </c>
      <c r="K64" s="26" t="n">
        <f aca="false">(('[1]precios _inter_dólares_tm'!K64*'[1]precios _inter_pesos_le'!$D64)/11.5)/1000</f>
        <v>3.6615652173913</v>
      </c>
      <c r="L64" s="26" t="n">
        <f aca="false">(('[1]precios _inter_dólares_tm'!L64*'[1]precios _inter_pesos_le'!$D64)/11.5)/1000</f>
        <v>3.9944347826087</v>
      </c>
      <c r="M64" s="26" t="n">
        <f aca="false">(('[1]precios _inter_dólares_tm'!M64*'[1]precios _inter_pesos_le'!$D64)/11.5)/1000</f>
        <v>3.828</v>
      </c>
      <c r="N64" s="26" t="n">
        <f aca="false">(('[1]precios _inter_dólares_tm'!N64*'[1]precios _inter_pesos_le'!$D64)/11.5)/1000</f>
        <v>3.77252173913044</v>
      </c>
      <c r="O64" s="26" t="n">
        <f aca="false">(('[1]precios _inter_dólares_tm'!O64*'[1]precios _inter_pesos_le'!$D64)/11.5)/1000</f>
        <v>4.04991304347826</v>
      </c>
      <c r="P64" s="26" t="n">
        <f aca="false">(('[1]precios _inter_dólares_tm'!P64*'[1]precios _inter_pesos_le'!$D64)/11.5)/1000</f>
        <v>3.91121739130435</v>
      </c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2.75" hidden="false" customHeight="false" outlineLevel="0" collapsed="false">
      <c r="A65" s="23" t="s">
        <v>97</v>
      </c>
      <c r="B65" s="29" t="n">
        <v>41001</v>
      </c>
      <c r="C65" s="29" t="n">
        <v>41012</v>
      </c>
      <c r="D65" s="25" t="n">
        <v>12.9768875</v>
      </c>
      <c r="E65" s="26" t="n">
        <f aca="false">(('[1]precios _inter_dólares_tm'!E65*'[1]precios _inter_pesos_le'!$D65)/11.5)/1000</f>
        <v>3.385275</v>
      </c>
      <c r="F65" s="26" t="n">
        <f aca="false">(('[1]precios _inter_dólares_tm'!F65*'[1]precios _inter_pesos_le'!$D65)/11.5)/1000</f>
        <v>3.7238025</v>
      </c>
      <c r="G65" s="26" t="n">
        <f aca="false">(('[1]precios _inter_dólares_tm'!G65*'[1]precios _inter_pesos_le'!$D65)/11.5)/1000</f>
        <v>3.55453875</v>
      </c>
      <c r="H65" s="26" t="n">
        <f aca="false">(('[1]precios _inter_dólares_tm'!H65*'[1]precios _inter_pesos_le'!$D65)/11.5)/1000</f>
        <v>2.905694375</v>
      </c>
      <c r="I65" s="26" t="n">
        <f aca="false">(('[1]precios _inter_dólares_tm'!I65*'[1]precios _inter_pesos_le'!$D65)/11.5)/1000</f>
        <v>3.131379375</v>
      </c>
      <c r="J65" s="26" t="n">
        <f aca="false">(('[1]precios _inter_dólares_tm'!J65*'[1]precios _inter_pesos_le'!$D65)/11.5)/1000</f>
        <v>3.018536875</v>
      </c>
      <c r="K65" s="26" t="n">
        <f aca="false">(('[1]precios _inter_dólares_tm'!K65*'[1]precios _inter_pesos_le'!$D65)/11.5)/1000</f>
        <v>3.639170625</v>
      </c>
      <c r="L65" s="26" t="n">
        <f aca="false">(('[1]precios _inter_dólares_tm'!L65*'[1]precios _inter_pesos_le'!$D65)/11.5)/1000</f>
        <v>4.06233</v>
      </c>
      <c r="M65" s="26" t="n">
        <f aca="false">(('[1]precios _inter_dólares_tm'!M65*'[1]precios _inter_pesos_le'!$D65)/11.5)/1000</f>
        <v>3.8507503125</v>
      </c>
      <c r="N65" s="26" t="n">
        <f aca="false">(('[1]precios _inter_dólares_tm'!N65*'[1]precios _inter_pesos_le'!$D65)/11.5)/1000</f>
        <v>3.78022375</v>
      </c>
      <c r="O65" s="26" t="n">
        <f aca="false">(('[1]precios _inter_dólares_tm'!O65*'[1]precios _inter_pesos_le'!$D65)/11.5)/1000</f>
        <v>3.864855625</v>
      </c>
      <c r="P65" s="26" t="n">
        <f aca="false">(('[1]precios _inter_dólares_tm'!P65*'[1]precios _inter_pesos_le'!$D65)/11.5)/1000</f>
        <v>3.8225396875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2.75" hidden="false" customHeight="false" outlineLevel="0" collapsed="false">
      <c r="A66" s="23" t="s">
        <v>98</v>
      </c>
      <c r="B66" s="29" t="n">
        <v>41015</v>
      </c>
      <c r="C66" s="29" t="n">
        <v>41026</v>
      </c>
      <c r="D66" s="25" t="n">
        <v>13.15145</v>
      </c>
      <c r="E66" s="26" t="n">
        <f aca="false">(('[1]precios _inter_dólares_tm'!E66*'[1]precios _inter_pesos_le'!$D66)/11.5)/1000</f>
        <v>3.20209217391304</v>
      </c>
      <c r="F66" s="26" t="n">
        <f aca="false">(('[1]precios _inter_dólares_tm'!F66*'[1]precios _inter_pesos_le'!$D66)/11.5)/1000</f>
        <v>3.43081304347826</v>
      </c>
      <c r="G66" s="26" t="n">
        <f aca="false">(('[1]precios _inter_dólares_tm'!G66*'[1]precios _inter_pesos_le'!$D66)/11.5)/1000</f>
        <v>3.31645260869565</v>
      </c>
      <c r="H66" s="26" t="n">
        <f aca="false">(('[1]precios _inter_dólares_tm'!H66*'[1]precios _inter_pesos_le'!$D66)/11.5)/1000</f>
        <v>2.88760097826087</v>
      </c>
      <c r="I66" s="26" t="n">
        <f aca="false">(('[1]precios _inter_dólares_tm'!I66*'[1]precios _inter_pesos_le'!$D66)/11.5)/1000</f>
        <v>3.11632184782609</v>
      </c>
      <c r="J66" s="26" t="n">
        <f aca="false">(('[1]precios _inter_dólares_tm'!J66*'[1]precios _inter_pesos_le'!$D66)/11.5)/1000</f>
        <v>3.00196141304348</v>
      </c>
      <c r="K66" s="26" t="n">
        <f aca="false">(('[1]precios _inter_dólares_tm'!K66*'[1]precios _inter_pesos_le'!$D66)/11.5)/1000</f>
        <v>3.37363282608696</v>
      </c>
      <c r="L66" s="26" t="n">
        <f aca="false">(('[1]precios _inter_dólares_tm'!L66*'[1]precios _inter_pesos_le'!$D66)/11.5)/1000</f>
        <v>3.8882547826087</v>
      </c>
      <c r="M66" s="26" t="n">
        <f aca="false">(('[1]precios _inter_dólares_tm'!M66*'[1]precios _inter_pesos_le'!$D66)/11.5)/1000</f>
        <v>3.63094380434783</v>
      </c>
      <c r="N66" s="26" t="n">
        <f aca="false">(('[1]precios _inter_dólares_tm'!N66*'[1]precios _inter_pesos_le'!$D66)/11.5)/1000</f>
        <v>3.65953391304348</v>
      </c>
      <c r="O66" s="26" t="n">
        <f aca="false">(('[1]precios _inter_dólares_tm'!O66*'[1]precios _inter_pesos_le'!$D66)/11.5)/1000</f>
        <v>3.91684489130435</v>
      </c>
      <c r="P66" s="26" t="n">
        <f aca="false">(('[1]precios _inter_dólares_tm'!P66*'[1]precios _inter_pesos_le'!$D66)/11.5)/1000</f>
        <v>3.78818940217391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2.75" hidden="false" customHeight="false" outlineLevel="0" collapsed="false">
      <c r="A67" s="23" t="s">
        <v>99</v>
      </c>
      <c r="B67" s="29" t="n">
        <v>41029</v>
      </c>
      <c r="C67" s="29" t="n">
        <v>41040</v>
      </c>
      <c r="D67" s="25" t="n">
        <v>13.2246888888889</v>
      </c>
      <c r="E67" s="26" t="n">
        <f aca="false">(('[1]precios _inter_dólares_tm'!E67*'[1]precios _inter_pesos_le'!$D67)/11.5)/1000</f>
        <v>3.07617763285024</v>
      </c>
      <c r="F67" s="26" t="n">
        <f aca="false">(('[1]precios _inter_dólares_tm'!F67*'[1]precios _inter_pesos_le'!$D67)/11.5)/1000</f>
        <v>3.44991884057971</v>
      </c>
      <c r="G67" s="26" t="n">
        <f aca="false">(('[1]precios _inter_dólares_tm'!G67*'[1]precios _inter_pesos_le'!$D67)/11.5)/1000</f>
        <v>3.26304823671498</v>
      </c>
      <c r="H67" s="26" t="n">
        <f aca="false">(('[1]precios _inter_dólares_tm'!H67*'[1]precios _inter_pesos_le'!$D67)/11.5)/1000</f>
        <v>2.84618304347826</v>
      </c>
      <c r="I67" s="26" t="n">
        <f aca="false">(('[1]precios _inter_dólares_tm'!I67*'[1]precios _inter_pesos_le'!$D67)/11.5)/1000</f>
        <v>3.07617763285024</v>
      </c>
      <c r="J67" s="26" t="n">
        <f aca="false">(('[1]precios _inter_dólares_tm'!J67*'[1]precios _inter_pesos_le'!$D67)/11.5)/1000</f>
        <v>2.96118033816425</v>
      </c>
      <c r="K67" s="26" t="n">
        <f aca="false">(('[1]precios _inter_dólares_tm'!K67*'[1]precios _inter_pesos_le'!$D67)/11.5)/1000</f>
        <v>3.16242560386473</v>
      </c>
      <c r="L67" s="26" t="n">
        <f aca="false">(('[1]precios _inter_dólares_tm'!L67*'[1]precios _inter_pesos_le'!$D67)/11.5)/1000</f>
        <v>3.90990801932367</v>
      </c>
      <c r="M67" s="26" t="n">
        <f aca="false">(('[1]precios _inter_dólares_tm'!M67*'[1]precios _inter_pesos_le'!$D67)/11.5)/1000</f>
        <v>3.5361668115942</v>
      </c>
      <c r="N67" s="26" t="n">
        <f aca="false">(('[1]precios _inter_dólares_tm'!N67*'[1]precios _inter_pesos_le'!$D67)/11.5)/1000</f>
        <v>3.5361668115942</v>
      </c>
      <c r="O67" s="26" t="n">
        <f aca="false">(('[1]precios _inter_dólares_tm'!O67*'[1]precios _inter_pesos_le'!$D67)/11.5)/1000</f>
        <v>3.73741207729469</v>
      </c>
      <c r="P67" s="26" t="n">
        <f aca="false">(('[1]precios _inter_dólares_tm'!P67*'[1]precios _inter_pesos_le'!$D67)/11.5)/1000</f>
        <v>3.63678944444444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8.95" hidden="false" customHeight="true" outlineLevel="0" collapsed="false">
      <c r="A68" s="23" t="s">
        <v>100</v>
      </c>
      <c r="B68" s="29" t="n">
        <v>41043</v>
      </c>
      <c r="C68" s="29" t="n">
        <v>41054</v>
      </c>
      <c r="D68" s="25" t="n">
        <v>13.8326</v>
      </c>
      <c r="E68" s="26" t="n">
        <f aca="false">(('[1]precios _inter_dólares_tm'!E68*'[1]precios _inter_pesos_le'!$D68)/11.5)/1000</f>
        <v>3.06722869565217</v>
      </c>
      <c r="F68" s="26" t="n">
        <f aca="false">(('[1]precios _inter_dólares_tm'!F68*'[1]precios _inter_pesos_le'!$D68)/11.5)/1000</f>
        <v>3.60850434782609</v>
      </c>
      <c r="G68" s="26" t="n">
        <f aca="false">(('[1]precios _inter_dólares_tm'!G68*'[1]precios _inter_pesos_le'!$D68)/11.5)/1000</f>
        <v>3.33786652173913</v>
      </c>
      <c r="H68" s="26" t="n">
        <f aca="false">(('[1]precios _inter_dólares_tm'!H68*'[1]precios _inter_pesos_le'!$D68)/11.5)/1000</f>
        <v>2.97701608695652</v>
      </c>
      <c r="I68" s="26" t="n">
        <f aca="false">(('[1]precios _inter_dólares_tm'!I68*'[1]precios _inter_pesos_le'!$D68)/11.5)/1000</f>
        <v>3.21758304347826</v>
      </c>
      <c r="J68" s="26" t="n">
        <f aca="false">(('[1]precios _inter_dólares_tm'!J68*'[1]precios _inter_pesos_le'!$D68)/11.5)/1000</f>
        <v>3.09729956521739</v>
      </c>
      <c r="K68" s="26" t="n">
        <f aca="false">(('[1]precios _inter_dólares_tm'!K68*'[1]precios _inter_pesos_le'!$D68)/11.5)/1000</f>
        <v>3.00708695652174</v>
      </c>
      <c r="L68" s="26" t="n">
        <f aca="false">(('[1]precios _inter_dólares_tm'!L68*'[1]precios _inter_pesos_le'!$D68)/11.5)/1000</f>
        <v>4.02949652173913</v>
      </c>
      <c r="M68" s="26" t="n">
        <f aca="false">(('[1]precios _inter_dólares_tm'!M68*'[1]precios _inter_pesos_le'!$D68)/11.5)/1000</f>
        <v>3.51829173913043</v>
      </c>
      <c r="N68" s="26" t="n">
        <f aca="false">(('[1]precios _inter_dólares_tm'!N68*'[1]precios _inter_pesos_le'!$D68)/11.5)/1000</f>
        <v>3.69871695652174</v>
      </c>
      <c r="O68" s="26" t="n">
        <f aca="false">(('[1]precios _inter_dólares_tm'!O68*'[1]precios _inter_pesos_le'!$D68)/11.5)/1000</f>
        <v>3.90921304347826</v>
      </c>
      <c r="P68" s="26" t="n">
        <f aca="false">(('[1]precios _inter_dólares_tm'!P68*'[1]precios _inter_pesos_le'!$D68)/11.5)/1000</f>
        <v>3.803965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5" hidden="false" customHeight="true" outlineLevel="0" collapsed="false">
      <c r="A69" s="23" t="s">
        <v>101</v>
      </c>
      <c r="B69" s="29" t="n">
        <v>41057</v>
      </c>
      <c r="C69" s="29" t="n">
        <v>41068</v>
      </c>
      <c r="D69" s="25" t="n">
        <v>14.11937</v>
      </c>
      <c r="E69" s="26" t="n">
        <f aca="false">(('[1]precios _inter_dólares_tm'!E69*'[1]precios _inter_pesos_le'!$D69)/11.5)/1000</f>
        <v>3.19220539130435</v>
      </c>
      <c r="F69" s="26" t="n">
        <f aca="false">(('[1]precios _inter_dólares_tm'!F69*'[1]precios _inter_pesos_le'!$D69)/11.5)/1000</f>
        <v>3.68331391304348</v>
      </c>
      <c r="G69" s="26" t="n">
        <f aca="false">(('[1]precios _inter_dólares_tm'!G69*'[1]precios _inter_pesos_le'!$D69)/11.5)/1000</f>
        <v>3.43775965217391</v>
      </c>
      <c r="H69" s="26" t="n">
        <f aca="false">(('[1]precios _inter_dólares_tm'!H69*'[1]precios _inter_pesos_le'!$D69)/11.5)/1000</f>
        <v>3.00803969565217</v>
      </c>
      <c r="I69" s="26" t="n">
        <f aca="false">(('[1]precios _inter_dólares_tm'!I69*'[1]precios _inter_pesos_le'!$D69)/11.5)/1000</f>
        <v>3.37637108695652</v>
      </c>
      <c r="J69" s="26" t="n">
        <f aca="false">(('[1]precios _inter_dólares_tm'!J69*'[1]precios _inter_pesos_le'!$D69)/11.5)/1000</f>
        <v>3.19220539130435</v>
      </c>
      <c r="K69" s="26" t="n">
        <f aca="false">(('[1]precios _inter_dólares_tm'!K69*'[1]precios _inter_pesos_le'!$D69)/11.5)/1000</f>
        <v>3.06942826086957</v>
      </c>
      <c r="L69" s="26" t="n">
        <f aca="false">(('[1]precios _inter_dólares_tm'!L69*'[1]precios _inter_pesos_le'!$D69)/11.5)/1000</f>
        <v>3.68331391304348</v>
      </c>
      <c r="M69" s="26" t="n">
        <f aca="false">(('[1]precios _inter_dólares_tm'!M69*'[1]precios _inter_pesos_le'!$D69)/11.5)/1000</f>
        <v>3.37637108695652</v>
      </c>
      <c r="N69" s="26" t="n">
        <f aca="false">(('[1]precios _inter_dólares_tm'!N69*'[1]precios _inter_pesos_le'!$D69)/11.5)/1000</f>
        <v>3.5298425</v>
      </c>
      <c r="O69" s="26" t="n">
        <f aca="false">(('[1]precios _inter_dólares_tm'!O69*'[1]precios _inter_pesos_le'!$D69)/11.5)/1000</f>
        <v>3.86747960869565</v>
      </c>
      <c r="P69" s="26" t="n">
        <f aca="false">(('[1]precios _inter_dólares_tm'!P69*'[1]precios _inter_pesos_le'!$D69)/11.5)/1000</f>
        <v>3.69866105434783</v>
      </c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3.1" hidden="false" customHeight="true" outlineLevel="0" collapsed="false">
      <c r="A70" s="23" t="s">
        <v>102</v>
      </c>
      <c r="B70" s="29" t="n">
        <v>41071</v>
      </c>
      <c r="C70" s="29" t="n">
        <v>41082</v>
      </c>
      <c r="D70" s="25" t="n">
        <v>13.88076</v>
      </c>
      <c r="E70" s="26" t="n">
        <f aca="false">(('[1]precios _inter_dólares_tm'!E70*'[1]precios _inter_pesos_le'!$D70)/11.5)/1000</f>
        <v>3.19860991304348</v>
      </c>
      <c r="F70" s="26" t="n">
        <f aca="false">(('[1]precios _inter_dólares_tm'!F70*'[1]precios _inter_pesos_le'!$D70)/11.5)/1000</f>
        <v>3.86247234782609</v>
      </c>
      <c r="G70" s="26" t="n">
        <f aca="false">(('[1]precios _inter_dólares_tm'!G70*'[1]precios _inter_pesos_le'!$D70)/11.5)/1000</f>
        <v>3.53054113043478</v>
      </c>
      <c r="H70" s="26" t="n">
        <f aca="false">(('[1]precios _inter_dólares_tm'!H70*'[1]precios _inter_pesos_le'!$D70)/11.5)/1000</f>
        <v>3.07790765217391</v>
      </c>
      <c r="I70" s="26" t="n">
        <f aca="false">(('[1]precios _inter_dólares_tm'!I70*'[1]precios _inter_pesos_le'!$D70)/11.5)/1000</f>
        <v>3.50036556521739</v>
      </c>
      <c r="J70" s="26" t="n">
        <f aca="false">(('[1]precios _inter_dólares_tm'!J70*'[1]precios _inter_pesos_le'!$D70)/11.5)/1000</f>
        <v>3.28913660869565</v>
      </c>
      <c r="K70" s="26" t="n">
        <f aca="false">(('[1]precios _inter_dólares_tm'!K70*'[1]precios _inter_pesos_le'!$D70)/11.5)/1000</f>
        <v>3.25896104347826</v>
      </c>
      <c r="L70" s="26" t="n">
        <f aca="false">(('[1]precios _inter_dólares_tm'!L70*'[1]precios _inter_pesos_le'!$D70)/11.5)/1000</f>
        <v>3.62106782608696</v>
      </c>
      <c r="M70" s="26" t="n">
        <f aca="false">(('[1]precios _inter_dólares_tm'!M70*'[1]precios _inter_pesos_le'!$D70)/11.5)/1000</f>
        <v>3.44001443478261</v>
      </c>
      <c r="N70" s="26" t="n">
        <f aca="false">(('[1]precios _inter_dólares_tm'!N70*'[1]precios _inter_pesos_le'!$D70)/11.5)/1000</f>
        <v>3.59089226086957</v>
      </c>
      <c r="O70" s="26" t="n">
        <f aca="false">(('[1]precios _inter_dólares_tm'!O70*'[1]precios _inter_pesos_le'!$D70)/11.5)/1000</f>
        <v>4.164228</v>
      </c>
      <c r="P70" s="26" t="n">
        <f aca="false">(('[1]precios _inter_dólares_tm'!P70*'[1]precios _inter_pesos_le'!$D70)/11.5)/1000</f>
        <v>3.87756013043478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4.1" hidden="false" customHeight="true" outlineLevel="0" collapsed="false">
      <c r="A71" s="23" t="s">
        <v>103</v>
      </c>
      <c r="B71" s="29" t="n">
        <v>41085</v>
      </c>
      <c r="C71" s="29" t="n">
        <v>41096</v>
      </c>
      <c r="D71" s="25" t="n">
        <v>13.54618</v>
      </c>
      <c r="E71" s="26" t="n">
        <f aca="false">(('[1]precios _inter_dólares_tm'!E71*'[1]precios _inter_pesos_le'!$D71)/11.5)/1000</f>
        <v>3.00371817391304</v>
      </c>
      <c r="F71" s="26" t="n">
        <f aca="false">(('[1]precios _inter_dólares_tm'!F71*'[1]precios _inter_pesos_le'!$D71)/11.5)/1000</f>
        <v>3.76937182608696</v>
      </c>
      <c r="G71" s="26" t="n">
        <f aca="false">(('[1]precios _inter_dólares_tm'!G71*'[1]precios _inter_pesos_le'!$D71)/11.5)/1000</f>
        <v>3.386545</v>
      </c>
      <c r="H71" s="26" t="n">
        <f aca="false">(('[1]precios _inter_dólares_tm'!H71*'[1]precios _inter_pesos_le'!$D71)/11.5)/1000</f>
        <v>3.12151104347826</v>
      </c>
      <c r="I71" s="26" t="n">
        <f aca="false">(('[1]precios _inter_dólares_tm'!I71*'[1]precios _inter_pesos_le'!$D71)/11.5)/1000</f>
        <v>3.41599321739131</v>
      </c>
      <c r="J71" s="26" t="n">
        <f aca="false">(('[1]precios _inter_dólares_tm'!J71*'[1]precios _inter_pesos_le'!$D71)/11.5)/1000</f>
        <v>3.26875213043478</v>
      </c>
      <c r="K71" s="26" t="n">
        <f aca="false">(('[1]precios _inter_dólares_tm'!K71*'[1]precios _inter_pesos_le'!$D71)/11.5)/1000</f>
        <v>3.3570967826087</v>
      </c>
      <c r="L71" s="26" t="n">
        <f aca="false">(('[1]precios _inter_dólares_tm'!L71*'[1]precios _inter_pesos_le'!$D71)/11.5)/1000</f>
        <v>3.59268252173913</v>
      </c>
      <c r="M71" s="26" t="n">
        <f aca="false">(('[1]precios _inter_dólares_tm'!M71*'[1]precios _inter_pesos_le'!$D71)/11.5)/1000</f>
        <v>3.47488965217391</v>
      </c>
      <c r="N71" s="26" t="n">
        <f aca="false">(('[1]precios _inter_dólares_tm'!N71*'[1]precios _inter_pesos_le'!$D71)/11.5)/1000</f>
        <v>3.62213073913044</v>
      </c>
      <c r="O71" s="26" t="n">
        <f aca="false">(('[1]precios _inter_dólares_tm'!O71*'[1]precios _inter_pesos_le'!$D71)/11.5)/1000</f>
        <v>3.85771647826087</v>
      </c>
      <c r="P71" s="26" t="n">
        <f aca="false">(('[1]precios _inter_dólares_tm'!P71*'[1]precios _inter_pesos_le'!$D71)/11.5)/1000</f>
        <v>3.73992360869565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4.1" hidden="false" customHeight="true" outlineLevel="0" collapsed="false">
      <c r="A72" s="23" t="s">
        <v>104</v>
      </c>
      <c r="B72" s="29" t="n">
        <v>41099</v>
      </c>
      <c r="C72" s="29" t="n">
        <v>41110</v>
      </c>
      <c r="D72" s="25" t="n">
        <v>13.3005</v>
      </c>
      <c r="E72" s="26" t="n">
        <f aca="false">(('[1]precios _inter_dólares_tm'!E72*'[1]precios _inter_pesos_le'!$D72)/11.5)/1000</f>
        <v>3.00706956521739</v>
      </c>
      <c r="F72" s="26" t="n">
        <f aca="false">(('[1]precios _inter_dólares_tm'!F72*'[1]precios _inter_pesos_le'!$D72)/11.5)/1000</f>
        <v>3.46969565217391</v>
      </c>
      <c r="G72" s="26" t="n">
        <f aca="false">(('[1]precios _inter_dólares_tm'!G72*'[1]precios _inter_pesos_le'!$D72)/11.5)/1000</f>
        <v>3.23838260869565</v>
      </c>
      <c r="H72" s="26" t="n">
        <f aca="false">(('[1]precios _inter_dólares_tm'!H72*'[1]precios _inter_pesos_le'!$D72)/11.5)/1000</f>
        <v>2.97815543478261</v>
      </c>
      <c r="I72" s="26" t="n">
        <f aca="false">(('[1]precios _inter_dólares_tm'!I72*'[1]precios _inter_pesos_le'!$D72)/11.5)/1000</f>
        <v>3.18055434782609</v>
      </c>
      <c r="J72" s="26" t="n">
        <f aca="false">(('[1]precios _inter_dólares_tm'!J72*'[1]precios _inter_pesos_le'!$D72)/11.5)/1000</f>
        <v>3.07935489130435</v>
      </c>
      <c r="K72" s="26" t="n">
        <f aca="false">(('[1]precios _inter_dólares_tm'!K72*'[1]precios _inter_pesos_le'!$D72)/11.5)/1000</f>
        <v>2.94924130434783</v>
      </c>
      <c r="L72" s="26" t="n">
        <f aca="false">(('[1]precios _inter_dólares_tm'!L72*'[1]precios _inter_pesos_le'!$D72)/11.5)/1000</f>
        <v>3.52752391304348</v>
      </c>
      <c r="M72" s="26" t="n">
        <f aca="false">(('[1]precios _inter_dólares_tm'!M72*'[1]precios _inter_pesos_le'!$D72)/11.5)/1000</f>
        <v>3.23838260869565</v>
      </c>
      <c r="N72" s="26" t="n">
        <f aca="false">(('[1]precios _inter_dólares_tm'!N72*'[1]precios _inter_pesos_le'!$D72)/11.5)/1000</f>
        <v>3.44078152173913</v>
      </c>
      <c r="O72" s="26" t="n">
        <f aca="false">(('[1]precios _inter_dólares_tm'!O72*'[1]precios _inter_pesos_le'!$D72)/11.5)/1000</f>
        <v>3.64318043478261</v>
      </c>
      <c r="P72" s="26" t="n">
        <f aca="false">(('[1]precios _inter_dólares_tm'!P72*'[1]precios _inter_pesos_le'!$D72)/11.5)/1000</f>
        <v>3.54198097826087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4.1" hidden="false" customHeight="true" outlineLevel="0" collapsed="false">
      <c r="A73" s="23" t="s">
        <v>105</v>
      </c>
      <c r="B73" s="29" t="n">
        <v>41113</v>
      </c>
      <c r="C73" s="29" t="n">
        <v>41124</v>
      </c>
      <c r="D73" s="25" t="n">
        <v>13.39445</v>
      </c>
      <c r="E73" s="26" t="n">
        <f aca="false">(('[1]precios _inter_dólares_tm'!E73*'[1]precios _inter_pesos_le'!$D73)/11.5)/1000</f>
        <v>3.02831043478261</v>
      </c>
      <c r="F73" s="26" t="n">
        <f aca="false">(('[1]precios _inter_dólares_tm'!F73*'[1]precios _inter_pesos_le'!$D73)/11.5)/1000</f>
        <v>3.49420434782609</v>
      </c>
      <c r="G73" s="26" t="n">
        <f aca="false">(('[1]precios _inter_dólares_tm'!G73*'[1]precios _inter_pesos_le'!$D73)/11.5)/1000</f>
        <v>3.26125739130435</v>
      </c>
      <c r="H73" s="26" t="n">
        <f aca="false">(('[1]precios _inter_dólares_tm'!H73*'[1]precios _inter_pesos_le'!$D73)/11.5)/1000</f>
        <v>3.14478391304348</v>
      </c>
      <c r="I73" s="26" t="n">
        <f aca="false">(('[1]precios _inter_dólares_tm'!I73*'[1]precios _inter_pesos_le'!$D73)/11.5)/1000</f>
        <v>3.49420434782609</v>
      </c>
      <c r="J73" s="26" t="n">
        <f aca="false">(('[1]precios _inter_dólares_tm'!J73*'[1]precios _inter_pesos_le'!$D73)/11.5)/1000</f>
        <v>3.31949413043478</v>
      </c>
      <c r="K73" s="26" t="n">
        <f aca="false">(('[1]precios _inter_dólares_tm'!K73*'[1]precios _inter_pesos_le'!$D73)/11.5)/1000</f>
        <v>2.99919206521739</v>
      </c>
      <c r="L73" s="26" t="n">
        <f aca="false">(('[1]precios _inter_dólares_tm'!L73*'[1]precios _inter_pesos_le'!$D73)/11.5)/1000</f>
        <v>3.61067782608696</v>
      </c>
      <c r="M73" s="26" t="n">
        <f aca="false">(('[1]precios _inter_dólares_tm'!M73*'[1]precios _inter_pesos_le'!$D73)/11.5)/1000</f>
        <v>3.30493494565217</v>
      </c>
      <c r="N73" s="26" t="n">
        <f aca="false">(('[1]precios _inter_dólares_tm'!N73*'[1]precios _inter_pesos_le'!$D73)/11.5)/1000</f>
        <v>3.55244108695652</v>
      </c>
      <c r="O73" s="26" t="n">
        <f aca="false">(('[1]precios _inter_dólares_tm'!O73*'[1]precios _inter_pesos_le'!$D73)/11.5)/1000</f>
        <v>3.78538804347826</v>
      </c>
      <c r="P73" s="26" t="n">
        <f aca="false">(('[1]precios _inter_dólares_tm'!P73*'[1]precios _inter_pesos_le'!$D73)/11.5)/1000</f>
        <v>3.66891456521739</v>
      </c>
      <c r="Q73" s="30"/>
      <c r="R73" s="30"/>
      <c r="S73" s="30"/>
      <c r="T73" s="30"/>
      <c r="U73" s="30"/>
      <c r="V73" s="30"/>
      <c r="W73" s="30"/>
      <c r="X73" s="30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5.95" hidden="false" customHeight="true" outlineLevel="0" collapsed="false">
      <c r="A74" s="23" t="s">
        <v>106</v>
      </c>
      <c r="B74" s="29" t="n">
        <v>41127</v>
      </c>
      <c r="C74" s="29" t="n">
        <v>41138</v>
      </c>
      <c r="D74" s="25" t="n">
        <v>13.14329</v>
      </c>
      <c r="E74" s="26" t="n">
        <f aca="false">(('[1]precios _inter_dólares_tm'!E74*'[1]precios _inter_pesos_le'!$D74)/11.5)/1000</f>
        <v>3.14296065217391</v>
      </c>
      <c r="F74" s="26" t="n">
        <f aca="false">(('[1]precios _inter_dólares_tm'!F74*'[1]precios _inter_pesos_le'!$D74)/11.5)/1000</f>
        <v>3.54297382608696</v>
      </c>
      <c r="G74" s="26" t="n">
        <f aca="false">(('[1]precios _inter_dólares_tm'!G74*'[1]precios _inter_pesos_le'!$D74)/11.5)/1000</f>
        <v>3.34296723913044</v>
      </c>
      <c r="H74" s="26" t="n">
        <f aca="false">(('[1]precios _inter_dólares_tm'!H74*'[1]precios _inter_pesos_le'!$D74)/11.5)/1000</f>
        <v>3.2858225</v>
      </c>
      <c r="I74" s="26" t="n">
        <f aca="false">(('[1]precios _inter_dólares_tm'!I74*'[1]precios _inter_pesos_le'!$D74)/11.5)/1000</f>
        <v>3.65726330434783</v>
      </c>
      <c r="J74" s="26" t="n">
        <f aca="false">(('[1]precios _inter_dólares_tm'!J74*'[1]precios _inter_pesos_le'!$D74)/11.5)/1000</f>
        <v>3.47154290217391</v>
      </c>
      <c r="K74" s="26" t="n">
        <f aca="false">(('[1]precios _inter_dólares_tm'!K74*'[1]precios _inter_pesos_le'!$D74)/11.5)/1000</f>
        <v>3.08581591304348</v>
      </c>
      <c r="L74" s="26" t="n">
        <f aca="false">(('[1]precios _inter_dólares_tm'!L74*'[1]precios _inter_pesos_le'!$D74)/11.5)/1000</f>
        <v>3.54297382608696</v>
      </c>
      <c r="M74" s="26" t="n">
        <f aca="false">(('[1]precios _inter_dólares_tm'!M74*'[1]precios _inter_pesos_le'!$D74)/11.5)/1000</f>
        <v>3.31439486956522</v>
      </c>
      <c r="N74" s="26" t="n">
        <f aca="false">(('[1]precios _inter_dólares_tm'!N74*'[1]precios _inter_pesos_le'!$D74)/11.5)/1000</f>
        <v>3.62869093478261</v>
      </c>
      <c r="O74" s="26" t="n">
        <f aca="false">(('[1]precios _inter_dólares_tm'!O74*'[1]precios _inter_pesos_le'!$D74)/11.5)/1000</f>
        <v>4.00013173913044</v>
      </c>
      <c r="P74" s="26" t="n">
        <f aca="false">(('[1]precios _inter_dólares_tm'!P74*'[1]precios _inter_pesos_le'!$D74)/11.5)/1000</f>
        <v>3.81441133695652</v>
      </c>
      <c r="Q74" s="30"/>
      <c r="R74" s="30"/>
      <c r="S74" s="30"/>
      <c r="T74" s="30"/>
      <c r="U74" s="30"/>
      <c r="V74" s="30"/>
      <c r="W74" s="30"/>
      <c r="X74" s="30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4.1" hidden="false" customHeight="true" outlineLevel="0" collapsed="false">
      <c r="A75" s="23" t="s">
        <v>107</v>
      </c>
      <c r="B75" s="29" t="n">
        <v>41141</v>
      </c>
      <c r="C75" s="29" t="n">
        <v>41152</v>
      </c>
      <c r="D75" s="25" t="n">
        <v>13.1996</v>
      </c>
      <c r="E75" s="26" t="n">
        <f aca="false">(('[1]precios _inter_dólares_tm'!E75*'[1]precios _inter_pesos_le'!$D75)/11.5)/1000</f>
        <v>3.38598434782609</v>
      </c>
      <c r="F75" s="26" t="n">
        <f aca="false">(('[1]precios _inter_dólares_tm'!F75*'[1]precios _inter_pesos_le'!$D75)/11.5)/1000</f>
        <v>3.95988</v>
      </c>
      <c r="G75" s="26" t="n">
        <f aca="false">(('[1]precios _inter_dólares_tm'!G75*'[1]precios _inter_pesos_le'!$D75)/11.5)/1000</f>
        <v>3.67293217391304</v>
      </c>
      <c r="H75" s="26" t="n">
        <f aca="false">(('[1]precios _inter_dólares_tm'!H75*'[1]precios _inter_pesos_le'!$D75)/11.5)/1000</f>
        <v>3.55815304347826</v>
      </c>
      <c r="I75" s="26" t="n">
        <f aca="false">(('[1]precios _inter_dólares_tm'!I75*'[1]precios _inter_pesos_le'!$D75)/11.5)/1000</f>
        <v>4.01726956521739</v>
      </c>
      <c r="J75" s="26" t="n">
        <f aca="false">(('[1]precios _inter_dólares_tm'!J75*'[1]precios _inter_pesos_le'!$D75)/11.5)/1000</f>
        <v>3.78771130434783</v>
      </c>
      <c r="K75" s="26" t="n">
        <f aca="false">(('[1]precios _inter_dólares_tm'!K75*'[1]precios _inter_pesos_le'!$D75)/11.5)/1000</f>
        <v>3.2712052173913</v>
      </c>
      <c r="L75" s="26" t="n">
        <f aca="false">(('[1]precios _inter_dólares_tm'!L75*'[1]precios _inter_pesos_le'!$D75)/11.5)/1000</f>
        <v>3.90249043478261</v>
      </c>
      <c r="M75" s="26" t="n">
        <f aca="false">(('[1]precios _inter_dólares_tm'!M75*'[1]precios _inter_pesos_le'!$D75)/11.5)/1000</f>
        <v>3.58684782608696</v>
      </c>
      <c r="N75" s="26" t="n">
        <f aca="false">(('[1]precios _inter_dólares_tm'!N75*'[1]precios _inter_pesos_le'!$D75)/11.5)/1000</f>
        <v>3.90249043478261</v>
      </c>
      <c r="O75" s="26" t="n">
        <f aca="false">(('[1]precios _inter_dólares_tm'!O75*'[1]precios _inter_pesos_le'!$D75)/11.5)/1000</f>
        <v>4.24682782608696</v>
      </c>
      <c r="P75" s="26" t="n">
        <f aca="false">(('[1]precios _inter_dólares_tm'!P75*'[1]precios _inter_pesos_le'!$D75)/11.5)/1000</f>
        <v>4.07465913043478</v>
      </c>
      <c r="Q75" s="30"/>
      <c r="R75" s="30"/>
      <c r="S75" s="30"/>
      <c r="T75" s="30"/>
      <c r="U75" s="30"/>
      <c r="V75" s="30"/>
      <c r="W75" s="30"/>
      <c r="X75" s="30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4.1" hidden="false" customHeight="true" outlineLevel="0" collapsed="false">
      <c r="A76" s="23" t="s">
        <v>108</v>
      </c>
      <c r="B76" s="29" t="n">
        <v>41155</v>
      </c>
      <c r="C76" s="29" t="n">
        <v>41166</v>
      </c>
      <c r="D76" s="25" t="n">
        <v>13.02808</v>
      </c>
      <c r="E76" s="26" t="n">
        <f aca="false">(('[1]precios _inter_dólares_tm'!E76*'[1]precios _inter_pesos_le'!$D76)/11.5)/1000</f>
        <v>3.45527339130435</v>
      </c>
      <c r="F76" s="26" t="n">
        <f aca="false">(('[1]precios _inter_dólares_tm'!F76*'[1]precios _inter_pesos_le'!$D76)/11.5)/1000</f>
        <v>3.908424</v>
      </c>
      <c r="G76" s="26" t="n">
        <f aca="false">(('[1]precios _inter_dólares_tm'!G76*'[1]precios _inter_pesos_le'!$D76)/11.5)/1000</f>
        <v>3.68184869565217</v>
      </c>
      <c r="H76" s="26" t="n">
        <f aca="false">(('[1]precios _inter_dólares_tm'!H76*'[1]precios _inter_pesos_le'!$D76)/11.5)/1000</f>
        <v>3.76681443478261</v>
      </c>
      <c r="I76" s="26" t="n">
        <f aca="false">(('[1]precios _inter_dólares_tm'!I76*'[1]precios _inter_pesos_le'!$D76)/11.5)/1000</f>
        <v>4.07835547826087</v>
      </c>
      <c r="J76" s="26" t="n">
        <f aca="false">(('[1]precios _inter_dólares_tm'!J76*'[1]precios _inter_pesos_le'!$D76)/11.5)/1000</f>
        <v>3.92258495652174</v>
      </c>
      <c r="K76" s="26" t="n">
        <f aca="false">(('[1]precios _inter_dólares_tm'!K76*'[1]precios _inter_pesos_le'!$D76)/11.5)/1000</f>
        <v>3.28534191304348</v>
      </c>
      <c r="L76" s="26" t="n">
        <f aca="false">(('[1]precios _inter_dólares_tm'!L76*'[1]precios _inter_pesos_le'!$D76)/11.5)/1000</f>
        <v>3.85178017391304</v>
      </c>
      <c r="M76" s="26" t="n">
        <f aca="false">(('[1]precios _inter_dólares_tm'!M76*'[1]precios _inter_pesos_le'!$D76)/11.5)/1000</f>
        <v>3.56856104347826</v>
      </c>
      <c r="N76" s="26" t="n">
        <f aca="false">(('[1]precios _inter_dólares_tm'!N76*'[1]precios _inter_pesos_le'!$D76)/11.5)/1000</f>
        <v>4.21996504347826</v>
      </c>
      <c r="O76" s="26" t="n">
        <f aca="false">(('[1]precios _inter_dólares_tm'!O76*'[1]precios _inter_pesos_le'!$D76)/11.5)/1000</f>
        <v>4.47486226086957</v>
      </c>
      <c r="P76" s="26" t="n">
        <f aca="false">(('[1]precios _inter_dólares_tm'!P76*'[1]precios _inter_pesos_le'!$D76)/11.5)/1000</f>
        <v>4.34741365217391</v>
      </c>
      <c r="Q76" s="30"/>
      <c r="R76" s="30"/>
      <c r="S76" s="30"/>
      <c r="T76" s="30"/>
      <c r="U76" s="30"/>
      <c r="V76" s="30"/>
      <c r="W76" s="30"/>
      <c r="X76" s="30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4.1" hidden="false" customHeight="true" outlineLevel="0" collapsed="false">
      <c r="A77" s="23" t="s">
        <v>109</v>
      </c>
      <c r="B77" s="29" t="n">
        <v>41169</v>
      </c>
      <c r="C77" s="29" t="n">
        <v>41180</v>
      </c>
      <c r="D77" s="25" t="n">
        <v>12.85079</v>
      </c>
      <c r="E77" s="26" t="n">
        <f aca="false">(('[1]precios _inter_dólares_tm'!E77*'[1]precios _inter_pesos_le'!$D77)/11.5)/1000</f>
        <v>3.575872</v>
      </c>
      <c r="F77" s="26" t="n">
        <f aca="false">(('[1]precios _inter_dólares_tm'!F77*'[1]precios _inter_pesos_le'!$D77)/11.5)/1000</f>
        <v>4.022856</v>
      </c>
      <c r="G77" s="26" t="n">
        <f aca="false">(('[1]precios _inter_dólares_tm'!G77*'[1]precios _inter_pesos_le'!$D77)/11.5)/1000</f>
        <v>3.799364</v>
      </c>
      <c r="H77" s="26" t="n">
        <f aca="false">(('[1]precios _inter_dólares_tm'!H77*'[1]precios _inter_pesos_le'!$D77)/11.5)/1000</f>
        <v>3.7714275</v>
      </c>
      <c r="I77" s="26" t="n">
        <f aca="false">(('[1]precios _inter_dólares_tm'!I77*'[1]precios _inter_pesos_le'!$D77)/11.5)/1000</f>
        <v>4.022856</v>
      </c>
      <c r="J77" s="26" t="n">
        <f aca="false">(('[1]precios _inter_dólares_tm'!J77*'[1]precios _inter_pesos_le'!$D77)/11.5)/1000</f>
        <v>3.89714175</v>
      </c>
      <c r="K77" s="26" t="n">
        <f aca="false">(('[1]precios _inter_dólares_tm'!K77*'[1]precios _inter_pesos_le'!$D77)/11.5)/1000</f>
        <v>3.4361895</v>
      </c>
      <c r="L77" s="26" t="n">
        <f aca="false">(('[1]precios _inter_dólares_tm'!L77*'[1]precios _inter_pesos_le'!$D77)/11.5)/1000</f>
        <v>3.799364</v>
      </c>
      <c r="M77" s="26" t="n">
        <f aca="false">(('[1]precios _inter_dólares_tm'!M77*'[1]precios _inter_pesos_le'!$D77)/11.5)/1000</f>
        <v>3.61777675</v>
      </c>
      <c r="N77" s="26" t="n">
        <f aca="false">(('[1]precios _inter_dólares_tm'!N77*'[1]precios _inter_pesos_le'!$D77)/11.5)/1000</f>
        <v>4.2184115</v>
      </c>
      <c r="O77" s="26" t="n">
        <f aca="false">(('[1]precios _inter_dólares_tm'!O77*'[1]precios _inter_pesos_le'!$D77)/11.5)/1000</f>
        <v>4.413967</v>
      </c>
      <c r="P77" s="26" t="n">
        <f aca="false">(('[1]precios _inter_dólares_tm'!P77*'[1]precios _inter_pesos_le'!$D77)/11.5)/1000</f>
        <v>4.31618925</v>
      </c>
      <c r="Q77" s="30"/>
      <c r="R77" s="30"/>
      <c r="S77" s="30"/>
      <c r="T77" s="30"/>
      <c r="U77" s="30"/>
      <c r="V77" s="30"/>
      <c r="W77" s="30"/>
      <c r="X77" s="30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4.1" hidden="false" customHeight="true" outlineLevel="0" collapsed="false">
      <c r="A78" s="23" t="s">
        <v>110</v>
      </c>
      <c r="B78" s="29" t="n">
        <v>41183</v>
      </c>
      <c r="C78" s="29" t="n">
        <v>41193</v>
      </c>
      <c r="D78" s="25" t="n">
        <v>12.83575</v>
      </c>
      <c r="E78" s="26" t="n">
        <f aca="false">(('[1]precios _inter_dólares_tm'!E78*'[1]precios _inter_pesos_le'!$D78)/11.5)/1000</f>
        <v>3.57168695652174</v>
      </c>
      <c r="F78" s="26" t="n">
        <f aca="false">(('[1]precios _inter_dólares_tm'!F78*'[1]precios _inter_pesos_le'!$D78)/11.5)/1000</f>
        <v>4.01814782608696</v>
      </c>
      <c r="G78" s="26" t="n">
        <f aca="false">(('[1]precios _inter_dólares_tm'!G78*'[1]precios _inter_pesos_le'!$D78)/11.5)/1000</f>
        <v>3.79491739130435</v>
      </c>
      <c r="H78" s="26" t="n">
        <f aca="false">(('[1]precios _inter_dólares_tm'!H78*'[1]precios _inter_pesos_le'!$D78)/11.5)/1000</f>
        <v>3.7391097826087</v>
      </c>
      <c r="I78" s="26" t="n">
        <f aca="false">(('[1]precios _inter_dólares_tm'!I78*'[1]precios _inter_pesos_le'!$D78)/11.5)/1000</f>
        <v>4.01814782608696</v>
      </c>
      <c r="J78" s="26" t="n">
        <f aca="false">(('[1]precios _inter_dólares_tm'!J78*'[1]precios _inter_pesos_le'!$D78)/11.5)/1000</f>
        <v>3.87862880434783</v>
      </c>
      <c r="K78" s="26" t="n">
        <f aca="false">(('[1]precios _inter_dólares_tm'!K78*'[1]precios _inter_pesos_le'!$D78)/11.5)/1000</f>
        <v>3.46007173913043</v>
      </c>
      <c r="L78" s="26" t="n">
        <f aca="false">(('[1]precios _inter_dólares_tm'!L78*'[1]precios _inter_pesos_le'!$D78)/11.5)/1000</f>
        <v>3.90653260869565</v>
      </c>
      <c r="M78" s="26" t="n">
        <f aca="false">(('[1]precios _inter_dólares_tm'!M78*'[1]precios _inter_pesos_le'!$D78)/11.5)/1000</f>
        <v>3.68330217391304</v>
      </c>
      <c r="N78" s="26" t="n">
        <f aca="false">(('[1]precios _inter_dólares_tm'!N78*'[1]precios _inter_pesos_le'!$D78)/11.5)/1000</f>
        <v>4.15766684782609</v>
      </c>
      <c r="O78" s="26" t="n">
        <f aca="false">(('[1]precios _inter_dólares_tm'!O78*'[1]precios _inter_pesos_le'!$D78)/11.5)/1000</f>
        <v>4.35299347826087</v>
      </c>
      <c r="P78" s="26" t="n">
        <f aca="false">(('[1]precios _inter_dólares_tm'!P78*'[1]precios _inter_pesos_le'!$D78)/11.5)/1000</f>
        <v>4.25533016304348</v>
      </c>
      <c r="Q78" s="30"/>
      <c r="R78" s="30"/>
      <c r="S78" s="30"/>
      <c r="T78" s="30"/>
      <c r="U78" s="30"/>
      <c r="V78" s="30"/>
      <c r="W78" s="30"/>
      <c r="X78" s="30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4.1" hidden="false" customHeight="true" outlineLevel="0" collapsed="false">
      <c r="A79" s="23" t="s">
        <v>111</v>
      </c>
      <c r="B79" s="29" t="n">
        <v>41197</v>
      </c>
      <c r="C79" s="29" t="n">
        <v>41208</v>
      </c>
      <c r="D79" s="25" t="n">
        <v>12.89046</v>
      </c>
      <c r="E79" s="26" t="n">
        <f aca="false">(('[1]precios _inter_dólares_tm'!E79*'[1]precios _inter_pesos_le'!$D79)/11.5)/1000</f>
        <v>3.58691060869565</v>
      </c>
      <c r="F79" s="26" t="n">
        <f aca="false">(('[1]precios _inter_dólares_tm'!F79*'[1]precios _inter_pesos_le'!$D79)/11.5)/1000</f>
        <v>4.03527443478261</v>
      </c>
      <c r="G79" s="26" t="n">
        <f aca="false">(('[1]precios _inter_dólares_tm'!G79*'[1]precios _inter_pesos_le'!$D79)/11.5)/1000</f>
        <v>3.81109252173913</v>
      </c>
      <c r="H79" s="26" t="n">
        <f aca="false">(('[1]precios _inter_dólares_tm'!H79*'[1]precios _inter_pesos_le'!$D79)/11.5)/1000</f>
        <v>3.92318347826087</v>
      </c>
      <c r="I79" s="26" t="n">
        <f aca="false">(('[1]precios _inter_dólares_tm'!I79*'[1]precios _inter_pesos_le'!$D79)/11.5)/1000</f>
        <v>4.06329717391304</v>
      </c>
      <c r="J79" s="26" t="n">
        <f aca="false">(('[1]precios _inter_dólares_tm'!J79*'[1]precios _inter_pesos_le'!$D79)/11.5)/1000</f>
        <v>3.99324032608696</v>
      </c>
      <c r="K79" s="26" t="n">
        <f aca="false">(('[1]precios _inter_dólares_tm'!K79*'[1]precios _inter_pesos_le'!$D79)/11.5)/1000</f>
        <v>3.47481965217391</v>
      </c>
      <c r="L79" s="26" t="n">
        <f aca="false">(('[1]precios _inter_dólares_tm'!L79*'[1]precios _inter_pesos_le'!$D79)/11.5)/1000</f>
        <v>3.92318347826087</v>
      </c>
      <c r="M79" s="26" t="n">
        <f aca="false">(('[1]precios _inter_dólares_tm'!M79*'[1]precios _inter_pesos_le'!$D79)/11.5)/1000</f>
        <v>3.69900156521739</v>
      </c>
      <c r="N79" s="26" t="n">
        <f aca="false">(('[1]precios _inter_dólares_tm'!N79*'[1]precios _inter_pesos_le'!$D79)/11.5)/1000</f>
        <v>4.25945634782609</v>
      </c>
      <c r="O79" s="26" t="n">
        <f aca="false">(('[1]precios _inter_dólares_tm'!O79*'[1]precios _inter_pesos_le'!$D79)/11.5)/1000</f>
        <v>4.39957004347826</v>
      </c>
      <c r="P79" s="26" t="n">
        <f aca="false">(('[1]precios _inter_dólares_tm'!P79*'[1]precios _inter_pesos_le'!$D79)/11.5)/1000</f>
        <v>4.32951319565217</v>
      </c>
      <c r="Q79" s="30"/>
      <c r="R79" s="30"/>
      <c r="S79" s="30"/>
      <c r="T79" s="30"/>
      <c r="U79" s="30"/>
      <c r="V79" s="30"/>
      <c r="W79" s="30"/>
      <c r="X79" s="30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4.1" hidden="false" customHeight="true" outlineLevel="0" collapsed="false">
      <c r="A80" s="23" t="s">
        <v>112</v>
      </c>
      <c r="B80" s="29" t="n">
        <v>41211</v>
      </c>
      <c r="C80" s="29" t="n">
        <v>41222</v>
      </c>
      <c r="D80" s="25" t="n">
        <v>13.0700333333333</v>
      </c>
      <c r="E80" s="26" t="n">
        <f aca="false">(('[1]precios _inter_dólares_tm'!E80*'[1]precios _inter_pesos_le'!$D80)/11.5)/1000</f>
        <v>3.63687884057971</v>
      </c>
      <c r="F80" s="26" t="n">
        <f aca="false">(('[1]precios _inter_dólares_tm'!F80*'[1]precios _inter_pesos_le'!$D80)/11.5)/1000</f>
        <v>3.97783623188406</v>
      </c>
      <c r="G80" s="26" t="n">
        <f aca="false">(('[1]precios _inter_dólares_tm'!G80*'[1]precios _inter_pesos_le'!$D80)/11.5)/1000</f>
        <v>3.80735753623188</v>
      </c>
      <c r="H80" s="26" t="n">
        <f aca="false">(('[1]precios _inter_dólares_tm'!H80*'[1]precios _inter_pesos_le'!$D80)/11.5)/1000</f>
        <v>3.83577065217391</v>
      </c>
      <c r="I80" s="26" t="n">
        <f aca="false">(('[1]precios _inter_dólares_tm'!I80*'[1]precios _inter_pesos_le'!$D80)/11.5)/1000</f>
        <v>4.06307557971015</v>
      </c>
      <c r="J80" s="26" t="n">
        <f aca="false">(('[1]precios _inter_dólares_tm'!J80*'[1]precios _inter_pesos_le'!$D80)/11.5)/1000</f>
        <v>3.94942311594203</v>
      </c>
      <c r="K80" s="26" t="n">
        <f aca="false">(('[1]precios _inter_dólares_tm'!K80*'[1]precios _inter_pesos_le'!$D80)/11.5)/1000</f>
        <v>3.69370507246377</v>
      </c>
      <c r="L80" s="26" t="n">
        <f aca="false">(('[1]precios _inter_dólares_tm'!L80*'[1]precios _inter_pesos_le'!$D80)/11.5)/1000</f>
        <v>3.97783623188406</v>
      </c>
      <c r="M80" s="26" t="n">
        <f aca="false">(('[1]precios _inter_dólares_tm'!M80*'[1]precios _inter_pesos_le'!$D80)/11.5)/1000</f>
        <v>3.83577065217391</v>
      </c>
      <c r="N80" s="26" t="n">
        <f aca="false">(('[1]precios _inter_dólares_tm'!N80*'[1]precios _inter_pesos_le'!$D80)/11.5)/1000</f>
        <v>4.23355427536232</v>
      </c>
      <c r="O80" s="26" t="n">
        <f aca="false">(('[1]precios _inter_dólares_tm'!O80*'[1]precios _inter_pesos_le'!$D80)/11.5)/1000</f>
        <v>4.46085920289855</v>
      </c>
      <c r="P80" s="26" t="n">
        <f aca="false">(('[1]precios _inter_dólares_tm'!P80*'[1]precios _inter_pesos_le'!$D80)/11.5)/1000</f>
        <v>4.34720673913044</v>
      </c>
      <c r="Q80" s="30"/>
      <c r="R80" s="30"/>
      <c r="S80" s="30"/>
      <c r="T80" s="30"/>
      <c r="U80" s="30"/>
      <c r="V80" s="30"/>
      <c r="W80" s="30"/>
      <c r="X80" s="30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8.95" hidden="false" customHeight="true" outlineLevel="0" collapsed="false">
      <c r="A81" s="23" t="s">
        <v>113</v>
      </c>
      <c r="B81" s="29" t="n">
        <v>41225</v>
      </c>
      <c r="C81" s="29" t="n">
        <v>41236</v>
      </c>
      <c r="D81" s="25" t="n">
        <v>13.1313777777778</v>
      </c>
      <c r="E81" s="26" t="n">
        <f aca="false">(('[1]precios _inter_dólares_tm'!E81*'[1]precios _inter_pesos_le'!$D81)/11.5)/1000</f>
        <v>3.65394859903382</v>
      </c>
      <c r="F81" s="26" t="n">
        <f aca="false">(('[1]precios _inter_dólares_tm'!F81*'[1]precios _inter_pesos_le'!$D81)/11.5)/1000</f>
        <v>4.05359922705314</v>
      </c>
      <c r="G81" s="26" t="n">
        <f aca="false">(('[1]precios _inter_dólares_tm'!G81*'[1]precios _inter_pesos_le'!$D81)/11.5)/1000</f>
        <v>3.85377391304348</v>
      </c>
      <c r="H81" s="26" t="n">
        <f aca="false">(('[1]precios _inter_dólares_tm'!H81*'[1]precios _inter_pesos_le'!$D81)/11.5)/1000</f>
        <v>3.79668096618358</v>
      </c>
      <c r="I81" s="26" t="n">
        <f aca="false">(('[1]precios _inter_dólares_tm'!I81*'[1]precios _inter_pesos_le'!$D81)/11.5)/1000</f>
        <v>4.05359922705314</v>
      </c>
      <c r="J81" s="26" t="n">
        <f aca="false">(('[1]precios _inter_dólares_tm'!J81*'[1]precios _inter_pesos_le'!$D81)/11.5)/1000</f>
        <v>3.92514009661836</v>
      </c>
      <c r="K81" s="26" t="n">
        <f aca="false">(('[1]precios _inter_dólares_tm'!K81*'[1]precios _inter_pesos_le'!$D81)/11.5)/1000</f>
        <v>3.71104154589372</v>
      </c>
      <c r="L81" s="26" t="n">
        <f aca="false">(('[1]precios _inter_dólares_tm'!L81*'[1]precios _inter_pesos_le'!$D81)/11.5)/1000</f>
        <v>3.99650628019324</v>
      </c>
      <c r="M81" s="26" t="n">
        <f aca="false">(('[1]precios _inter_dólares_tm'!M81*'[1]precios _inter_pesos_le'!$D81)/11.5)/1000</f>
        <v>3.85377391304348</v>
      </c>
      <c r="N81" s="26" t="n">
        <f aca="false">(('[1]precios _inter_dólares_tm'!N81*'[1]precios _inter_pesos_le'!$D81)/11.5)/1000</f>
        <v>4.28197101449275</v>
      </c>
      <c r="O81" s="26" t="n">
        <f aca="false">(('[1]precios _inter_dólares_tm'!O81*'[1]precios _inter_pesos_le'!$D81)/11.5)/1000</f>
        <v>4.51034280193237</v>
      </c>
      <c r="P81" s="26" t="n">
        <f aca="false">(('[1]precios _inter_dólares_tm'!P81*'[1]precios _inter_pesos_le'!$D81)/11.5)/1000</f>
        <v>4.39615690821256</v>
      </c>
      <c r="Q81" s="30"/>
      <c r="R81" s="30"/>
      <c r="S81" s="30"/>
      <c r="T81" s="30"/>
      <c r="U81" s="30"/>
      <c r="V81" s="30"/>
      <c r="W81" s="30"/>
      <c r="X81" s="30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4.1" hidden="false" customHeight="true" outlineLevel="0" collapsed="false">
      <c r="A82" s="23" t="s">
        <v>114</v>
      </c>
      <c r="B82" s="29" t="n">
        <v>41239</v>
      </c>
      <c r="C82" s="29" t="n">
        <v>41250</v>
      </c>
      <c r="D82" s="25" t="n">
        <v>12.94892</v>
      </c>
      <c r="E82" s="26" t="n">
        <f aca="false">(('[1]precios _inter_dólares_tm'!E82*'[1]precios _inter_pesos_le'!$D82)/11.5)/1000</f>
        <v>3.65947739130435</v>
      </c>
      <c r="F82" s="26" t="n">
        <f aca="false">(('[1]precios _inter_dólares_tm'!F82*'[1]precios _inter_pesos_le'!$D82)/11.5)/1000</f>
        <v>3.99727530434783</v>
      </c>
      <c r="G82" s="26" t="n">
        <f aca="false">(('[1]precios _inter_dólares_tm'!G82*'[1]precios _inter_pesos_le'!$D82)/11.5)/1000</f>
        <v>3.82837634782609</v>
      </c>
      <c r="H82" s="26" t="n">
        <f aca="false">(('[1]precios _inter_dólares_tm'!H82*'[1]precios _inter_pesos_le'!$D82)/11.5)/1000</f>
        <v>3.82837634782609</v>
      </c>
      <c r="I82" s="26" t="n">
        <f aca="false">(('[1]precios _inter_dólares_tm'!I82*'[1]precios _inter_pesos_le'!$D82)/11.5)/1000</f>
        <v>4.05357495652174</v>
      </c>
      <c r="J82" s="26" t="n">
        <f aca="false">(('[1]precios _inter_dólares_tm'!J82*'[1]precios _inter_pesos_le'!$D82)/11.5)/1000</f>
        <v>3.94097565217391</v>
      </c>
      <c r="K82" s="26" t="n">
        <f aca="false">(('[1]precios _inter_dólares_tm'!K82*'[1]precios _inter_pesos_le'!$D82)/11.5)/1000</f>
        <v>3.60317773913043</v>
      </c>
      <c r="L82" s="26" t="n">
        <f aca="false">(('[1]precios _inter_dólares_tm'!L82*'[1]precios _inter_pesos_le'!$D82)/11.5)/1000</f>
        <v>3.99727530434783</v>
      </c>
      <c r="M82" s="26" t="n">
        <f aca="false">(('[1]precios _inter_dólares_tm'!M82*'[1]precios _inter_pesos_le'!$D82)/11.5)/1000</f>
        <v>3.80022652173913</v>
      </c>
      <c r="N82" s="26" t="n">
        <f aca="false">(('[1]precios _inter_dólares_tm'!N82*'[1]precios _inter_pesos_le'!$D82)/11.5)/1000</f>
        <v>4.27877356521739</v>
      </c>
      <c r="O82" s="26" t="n">
        <f aca="false">(('[1]precios _inter_dólares_tm'!O82*'[1]precios _inter_pesos_le'!$D82)/11.5)/1000</f>
        <v>4.50397217391304</v>
      </c>
      <c r="P82" s="26" t="n">
        <f aca="false">(('[1]precios _inter_dólares_tm'!P82*'[1]precios _inter_pesos_le'!$D82)/11.5)/1000</f>
        <v>4.39137286956522</v>
      </c>
      <c r="Q82" s="30"/>
      <c r="R82" s="30"/>
      <c r="S82" s="30"/>
      <c r="T82" s="30"/>
      <c r="U82" s="30"/>
      <c r="V82" s="30"/>
      <c r="W82" s="30"/>
      <c r="X82" s="30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4.1" hidden="false" customHeight="true" outlineLevel="0" collapsed="false">
      <c r="A83" s="23" t="s">
        <v>115</v>
      </c>
      <c r="B83" s="29" t="n">
        <v>41253</v>
      </c>
      <c r="C83" s="29" t="n">
        <v>41264</v>
      </c>
      <c r="D83" s="25" t="n">
        <v>12.7793333333333</v>
      </c>
      <c r="E83" s="26" t="n">
        <f aca="false">(('[1]precios _inter_dólares_tm'!E83*'[1]precios _inter_pesos_le'!$D83)/11.5)/1000</f>
        <v>3.61155072463768</v>
      </c>
      <c r="F83" s="26" t="n">
        <f aca="false">(('[1]precios _inter_dólares_tm'!F83*'[1]precios _inter_pesos_le'!$D83)/11.5)/1000</f>
        <v>3.94492463768116</v>
      </c>
      <c r="G83" s="26" t="n">
        <f aca="false">(('[1]precios _inter_dólares_tm'!G83*'[1]precios _inter_pesos_le'!$D83)/11.5)/1000</f>
        <v>3.77823768115942</v>
      </c>
      <c r="H83" s="26" t="n">
        <f aca="false">(('[1]precios _inter_dólares_tm'!H83*'[1]precios _inter_pesos_le'!$D83)/11.5)/1000</f>
        <v>3.77823768115942</v>
      </c>
      <c r="I83" s="26" t="n">
        <f aca="false">(('[1]precios _inter_dólares_tm'!I83*'[1]precios _inter_pesos_le'!$D83)/11.5)/1000</f>
        <v>4.00048695652174</v>
      </c>
      <c r="J83" s="26" t="n">
        <f aca="false">(('[1]precios _inter_dólares_tm'!J83*'[1]precios _inter_pesos_le'!$D83)/11.5)/1000</f>
        <v>3.88936231884058</v>
      </c>
      <c r="K83" s="26" t="n">
        <f aca="false">(('[1]precios _inter_dólares_tm'!K83*'[1]precios _inter_pesos_le'!$D83)/11.5)/1000</f>
        <v>3.44486376811594</v>
      </c>
      <c r="L83" s="26" t="n">
        <f aca="false">(('[1]precios _inter_dólares_tm'!L83*'[1]precios _inter_pesos_le'!$D83)/11.5)/1000</f>
        <v>3.88936231884058</v>
      </c>
      <c r="M83" s="26" t="n">
        <f aca="false">(('[1]precios _inter_dólares_tm'!M83*'[1]precios _inter_pesos_le'!$D83)/11.5)/1000</f>
        <v>3.66711304347826</v>
      </c>
      <c r="N83" s="26" t="n">
        <f aca="false">(('[1]precios _inter_dólares_tm'!N83*'[1]precios _inter_pesos_le'!$D83)/11.5)/1000</f>
        <v>4.27829855072464</v>
      </c>
      <c r="O83" s="26" t="n">
        <f aca="false">(('[1]precios _inter_dólares_tm'!O83*'[1]precios _inter_pesos_le'!$D83)/11.5)/1000</f>
        <v>4.44498550724638</v>
      </c>
      <c r="P83" s="26" t="n">
        <f aca="false">(('[1]precios _inter_dólares_tm'!P83*'[1]precios _inter_pesos_le'!$D83)/11.5)/1000</f>
        <v>4.36164202898551</v>
      </c>
      <c r="Q83" s="30"/>
      <c r="R83" s="30"/>
      <c r="S83" s="30"/>
      <c r="T83" s="30"/>
      <c r="U83" s="30"/>
      <c r="V83" s="30"/>
      <c r="W83" s="30"/>
      <c r="X83" s="30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4.1" hidden="false" customHeight="true" outlineLevel="0" collapsed="false">
      <c r="A84" s="23" t="s">
        <v>116</v>
      </c>
      <c r="B84" s="29" t="n">
        <v>41267</v>
      </c>
      <c r="C84" s="29" t="n">
        <v>41278</v>
      </c>
      <c r="D84" s="25" t="n">
        <v>12.8997</v>
      </c>
      <c r="E84" s="26" t="n">
        <f aca="false">(('[1]precios _inter_dólares_tm'!E84*'[1]precios _inter_pesos_le'!$D84)/11.5)/1000</f>
        <v>3.64556739130435</v>
      </c>
      <c r="F84" s="26" t="n">
        <f aca="false">(('[1]precios _inter_dólares_tm'!F84*'[1]precios _inter_pesos_le'!$D84)/11.5)/1000</f>
        <v>4.03816695652174</v>
      </c>
      <c r="G84" s="26" t="n">
        <f aca="false">(('[1]precios _inter_dólares_tm'!G84*'[1]precios _inter_pesos_le'!$D84)/11.5)/1000</f>
        <v>3.84186717391304</v>
      </c>
      <c r="H84" s="26" t="n">
        <f aca="false">(('[1]precios _inter_dólares_tm'!H84*'[1]precios _inter_pesos_le'!$D84)/11.5)/1000</f>
        <v>3.81382434782609</v>
      </c>
      <c r="I84" s="26" t="n">
        <f aca="false">(('[1]precios _inter_dólares_tm'!I84*'[1]precios _inter_pesos_le'!$D84)/11.5)/1000</f>
        <v>4.03816695652174</v>
      </c>
      <c r="J84" s="26" t="n">
        <f aca="false">(('[1]precios _inter_dólares_tm'!J84*'[1]precios _inter_pesos_le'!$D84)/11.5)/1000</f>
        <v>3.92599565217391</v>
      </c>
      <c r="K84" s="26" t="n">
        <f aca="false">(('[1]precios _inter_dólares_tm'!K84*'[1]precios _inter_pesos_le'!$D84)/11.5)/1000</f>
        <v>3.53339608695652</v>
      </c>
      <c r="L84" s="26" t="n">
        <f aca="false">(('[1]precios _inter_dólares_tm'!L84*'[1]precios _inter_pesos_le'!$D84)/11.5)/1000</f>
        <v>3.92599565217391</v>
      </c>
      <c r="M84" s="26" t="n">
        <f aca="false">(('[1]precios _inter_dólares_tm'!M84*'[1]precios _inter_pesos_le'!$D84)/11.5)/1000</f>
        <v>3.72969586956522</v>
      </c>
      <c r="N84" s="26" t="n">
        <f aca="false">(('[1]precios _inter_dólares_tm'!N84*'[1]precios _inter_pesos_le'!$D84)/11.5)/1000</f>
        <v>4.3185952173913</v>
      </c>
      <c r="O84" s="26" t="n">
        <f aca="false">(('[1]precios _inter_dólares_tm'!O84*'[1]precios _inter_pesos_le'!$D84)/11.5)/1000</f>
        <v>4.48685217391304</v>
      </c>
      <c r="P84" s="26" t="n">
        <f aca="false">(('[1]precios _inter_dólares_tm'!P84*'[1]precios _inter_pesos_le'!$D84)/11.5)/1000</f>
        <v>4.40272369565217</v>
      </c>
      <c r="Q84" s="30"/>
      <c r="R84" s="30"/>
      <c r="S84" s="30"/>
      <c r="T84" s="30"/>
      <c r="U84" s="30"/>
      <c r="V84" s="30"/>
      <c r="W84" s="30"/>
      <c r="X84" s="30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3.1" hidden="false" customHeight="true" outlineLevel="0" collapsed="false">
      <c r="A85" s="23" t="s">
        <v>117</v>
      </c>
      <c r="B85" s="29" t="n">
        <v>41281</v>
      </c>
      <c r="C85" s="29" t="n">
        <v>41292</v>
      </c>
      <c r="D85" s="25" t="n">
        <v>12.68017</v>
      </c>
      <c r="E85" s="26" t="n">
        <f aca="false">(('[1]precios _inter_dólares_tm'!E85*'[1]precios _inter_pesos_le'!$D85)/11.5)/1000</f>
        <v>3.58352630434783</v>
      </c>
      <c r="F85" s="26" t="n">
        <f aca="false">(('[1]precios _inter_dólares_tm'!F85*'[1]precios _inter_pesos_le'!$D85)/11.5)/1000</f>
        <v>4.07970686956522</v>
      </c>
      <c r="G85" s="26" t="n">
        <f aca="false">(('[1]precios _inter_dólares_tm'!G85*'[1]precios _inter_pesos_le'!$D85)/11.5)/1000</f>
        <v>3.83161658695652</v>
      </c>
      <c r="H85" s="26" t="n">
        <f aca="false">(('[1]precios _inter_dólares_tm'!H85*'[1]precios _inter_pesos_le'!$D85)/11.5)/1000</f>
        <v>3.85918217391304</v>
      </c>
      <c r="I85" s="26" t="n">
        <f aca="false">(('[1]precios _inter_dólares_tm'!I85*'[1]precios _inter_pesos_le'!$D85)/11.5)/1000</f>
        <v>4.0521412826087</v>
      </c>
      <c r="J85" s="26" t="n">
        <f aca="false">(('[1]precios _inter_dólares_tm'!J85*'[1]precios _inter_pesos_le'!$D85)/11.5)/1000</f>
        <v>3.95566172826087</v>
      </c>
      <c r="K85" s="26" t="n">
        <f aca="false">(('[1]precios _inter_dólares_tm'!K85*'[1]precios _inter_pesos_le'!$D85)/11.5)/1000</f>
        <v>3.52839513043478</v>
      </c>
      <c r="L85" s="26" t="n">
        <f aca="false">(('[1]precios _inter_dólares_tm'!L85*'[1]precios _inter_pesos_le'!$D85)/11.5)/1000</f>
        <v>3.85918217391304</v>
      </c>
      <c r="M85" s="26" t="n">
        <f aca="false">(('[1]precios _inter_dólares_tm'!M85*'[1]precios _inter_pesos_le'!$D85)/11.5)/1000</f>
        <v>3.69378865217391</v>
      </c>
      <c r="N85" s="26" t="n">
        <f aca="false">(('[1]precios _inter_dólares_tm'!N85*'[1]precios _inter_pesos_le'!$D85)/11.5)/1000</f>
        <v>4.30023156521739</v>
      </c>
      <c r="O85" s="26" t="n">
        <f aca="false">(('[1]precios _inter_dólares_tm'!O85*'[1]precios _inter_pesos_le'!$D85)/11.5)/1000</f>
        <v>4.57588743478261</v>
      </c>
      <c r="P85" s="26" t="n">
        <f aca="false">(('[1]precios _inter_dólares_tm'!P85*'[1]precios _inter_pesos_le'!$D85)/11.5)/1000</f>
        <v>4.4380595</v>
      </c>
      <c r="Q85" s="30"/>
      <c r="R85" s="30"/>
      <c r="S85" s="30"/>
      <c r="T85" s="30"/>
      <c r="U85" s="30"/>
      <c r="V85" s="30"/>
      <c r="W85" s="30"/>
      <c r="X85" s="30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4.1" hidden="false" customHeight="true" outlineLevel="0" collapsed="false">
      <c r="A86" s="23" t="s">
        <v>118</v>
      </c>
      <c r="B86" s="29" t="n">
        <v>41295</v>
      </c>
      <c r="C86" s="29" t="n">
        <v>41306</v>
      </c>
      <c r="D86" s="25" t="n">
        <v>12.69625</v>
      </c>
      <c r="E86" s="26" t="n">
        <f aca="false">(('[1]precios _inter_dólares_tm'!E86*'[1]precios _inter_pesos_le'!$D86)/11.5)/1000</f>
        <v>3.58807065217391</v>
      </c>
      <c r="F86" s="26" t="n">
        <f aca="false">(('[1]precios _inter_dólares_tm'!F86*'[1]precios _inter_pesos_le'!$D86)/11.5)/1000</f>
        <v>4.02967934782609</v>
      </c>
      <c r="G86" s="26" t="n">
        <f aca="false">(('[1]precios _inter_dólares_tm'!G86*'[1]precios _inter_pesos_le'!$D86)/11.5)/1000</f>
        <v>3.808875</v>
      </c>
      <c r="H86" s="26" t="n">
        <f aca="false">(('[1]precios _inter_dólares_tm'!H86*'[1]precios _inter_pesos_le'!$D86)/11.5)/1000</f>
        <v>3.86407608695652</v>
      </c>
      <c r="I86" s="26" t="n">
        <f aca="false">(('[1]precios _inter_dólares_tm'!I86*'[1]precios _inter_pesos_le'!$D86)/11.5)/1000</f>
        <v>4.08488043478261</v>
      </c>
      <c r="J86" s="26" t="n">
        <f aca="false">(('[1]precios _inter_dólares_tm'!J86*'[1]precios _inter_pesos_le'!$D86)/11.5)/1000</f>
        <v>3.97447826086957</v>
      </c>
      <c r="K86" s="26" t="n">
        <f aca="false">(('[1]precios _inter_dólares_tm'!K86*'[1]precios _inter_pesos_le'!$D86)/11.5)/1000</f>
        <v>3.53286956521739</v>
      </c>
      <c r="L86" s="26" t="n">
        <f aca="false">(('[1]precios _inter_dólares_tm'!L86*'[1]precios _inter_pesos_le'!$D86)/11.5)/1000</f>
        <v>3.91927717391304</v>
      </c>
      <c r="M86" s="26" t="n">
        <f aca="false">(('[1]precios _inter_dólares_tm'!M86*'[1]precios _inter_pesos_le'!$D86)/11.5)/1000</f>
        <v>3.72607336956522</v>
      </c>
      <c r="N86" s="26" t="n">
        <f aca="false">(('[1]precios _inter_dólares_tm'!N86*'[1]precios _inter_pesos_le'!$D86)/11.5)/1000</f>
        <v>4.36088586956522</v>
      </c>
      <c r="O86" s="26" t="n">
        <f aca="false">(('[1]precios _inter_dólares_tm'!O86*'[1]precios _inter_pesos_le'!$D86)/11.5)/1000</f>
        <v>4.63689130434783</v>
      </c>
      <c r="P86" s="26" t="n">
        <f aca="false">(('[1]precios _inter_dólares_tm'!P86*'[1]precios _inter_pesos_le'!$D86)/11.5)/1000</f>
        <v>4.49888858695652</v>
      </c>
      <c r="Q86" s="30"/>
      <c r="R86" s="30"/>
      <c r="S86" s="30"/>
      <c r="T86" s="30"/>
      <c r="U86" s="30"/>
      <c r="V86" s="30"/>
      <c r="W86" s="30"/>
      <c r="X86" s="30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12.75" hidden="false" customHeight="false" outlineLevel="0" collapsed="false">
      <c r="A87" s="23" t="s">
        <v>119</v>
      </c>
      <c r="B87" s="29" t="n">
        <v>41309</v>
      </c>
      <c r="C87" s="29" t="n">
        <v>41320</v>
      </c>
      <c r="D87" s="25" t="n">
        <v>12.7044888888889</v>
      </c>
      <c r="E87" s="26" t="n">
        <f aca="false">(('[1]precios _inter_dólares_tm'!E87*'[1]precios _inter_pesos_le'!$D87)/11.5)/1000</f>
        <v>3.70087285024155</v>
      </c>
      <c r="F87" s="26" t="n">
        <f aca="false">(('[1]precios _inter_dólares_tm'!F87*'[1]precios _inter_pesos_le'!$D87)/11.5)/1000</f>
        <v>4.19800502415459</v>
      </c>
      <c r="G87" s="26" t="n">
        <f aca="false">(('[1]precios _inter_dólares_tm'!G87*'[1]precios _inter_pesos_le'!$D87)/11.5)/1000</f>
        <v>3.94943893719807</v>
      </c>
      <c r="H87" s="26" t="n">
        <f aca="false">(('[1]precios _inter_dólares_tm'!H87*'[1]precios _inter_pesos_le'!$D87)/11.5)/1000</f>
        <v>3.78372821256039</v>
      </c>
      <c r="I87" s="26" t="n">
        <f aca="false">(('[1]precios _inter_dólares_tm'!I87*'[1]precios _inter_pesos_le'!$D87)/11.5)/1000</f>
        <v>4.14276811594203</v>
      </c>
      <c r="J87" s="26" t="n">
        <f aca="false">(('[1]precios _inter_dólares_tm'!J87*'[1]precios _inter_pesos_le'!$D87)/11.5)/1000</f>
        <v>3.96324816425121</v>
      </c>
      <c r="K87" s="26" t="n">
        <f aca="false">(('[1]precios _inter_dólares_tm'!K87*'[1]precios _inter_pesos_le'!$D87)/11.5)/1000</f>
        <v>3.59039903381643</v>
      </c>
      <c r="L87" s="26" t="n">
        <f aca="false">(('[1]precios _inter_dólares_tm'!L87*'[1]precios _inter_pesos_le'!$D87)/11.5)/1000</f>
        <v>4.08753120772947</v>
      </c>
      <c r="M87" s="26" t="n">
        <f aca="false">(('[1]precios _inter_dólares_tm'!M87*'[1]precios _inter_pesos_le'!$D87)/11.5)/1000</f>
        <v>3.83896512077295</v>
      </c>
      <c r="N87" s="26" t="n">
        <f aca="false">(('[1]precios _inter_dólares_tm'!N87*'[1]precios _inter_pesos_le'!$D87)/11.5)/1000</f>
        <v>4.30847884057971</v>
      </c>
      <c r="O87" s="26" t="n">
        <f aca="false">(('[1]precios _inter_dólares_tm'!O87*'[1]precios _inter_pesos_le'!$D87)/11.5)/1000</f>
        <v>4.63990028985507</v>
      </c>
      <c r="P87" s="26" t="n">
        <f aca="false">(('[1]precios _inter_dólares_tm'!P87*'[1]precios _inter_pesos_le'!$D87)/11.5)/1000</f>
        <v>4.47418956521739</v>
      </c>
      <c r="Q87" s="30"/>
      <c r="R87" s="30"/>
      <c r="S87" s="30"/>
      <c r="T87" s="30"/>
      <c r="U87" s="30"/>
      <c r="V87" s="30"/>
      <c r="W87" s="30"/>
      <c r="X87" s="30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12.75" hidden="false" customHeight="false" outlineLevel="0" collapsed="false">
      <c r="A88" s="23" t="s">
        <v>120</v>
      </c>
      <c r="B88" s="29" t="n">
        <v>41323</v>
      </c>
      <c r="C88" s="29" t="n">
        <v>41334</v>
      </c>
      <c r="D88" s="25" t="n">
        <v>12.75579</v>
      </c>
      <c r="E88" s="26" t="n">
        <f aca="false">(('[1]precios _inter_dólares_tm'!E88*'[1]precios _inter_pesos_le'!$D88)/11.5)/1000</f>
        <v>3.77127704347826</v>
      </c>
      <c r="F88" s="26" t="n">
        <f aca="false">(('[1]precios _inter_dólares_tm'!F88*'[1]precios _inter_pesos_le'!$D88)/11.5)/1000</f>
        <v>4.21495669565217</v>
      </c>
      <c r="G88" s="26" t="n">
        <f aca="false">(('[1]precios _inter_dólares_tm'!G88*'[1]precios _inter_pesos_le'!$D88)/11.5)/1000</f>
        <v>3.99311686956522</v>
      </c>
      <c r="H88" s="26" t="n">
        <f aca="false">(('[1]precios _inter_dólares_tm'!H88*'[1]precios _inter_pesos_le'!$D88)/11.5)/1000</f>
        <v>3.74354706521739</v>
      </c>
      <c r="I88" s="26" t="n">
        <f aca="false">(('[1]precios _inter_dólares_tm'!I88*'[1]precios _inter_pesos_le'!$D88)/11.5)/1000</f>
        <v>4.1040367826087</v>
      </c>
      <c r="J88" s="26" t="n">
        <f aca="false">(('[1]precios _inter_dólares_tm'!J88*'[1]precios _inter_pesos_le'!$D88)/11.5)/1000</f>
        <v>3.92379192391304</v>
      </c>
      <c r="K88" s="26" t="n">
        <f aca="false">(('[1]precios _inter_dólares_tm'!K88*'[1]precios _inter_pesos_le'!$D88)/11.5)/1000</f>
        <v>3.71581708695652</v>
      </c>
      <c r="L88" s="26" t="n">
        <f aca="false">(('[1]precios _inter_dólares_tm'!L88*'[1]precios _inter_pesos_le'!$D88)/11.5)/1000</f>
        <v>4.27041665217391</v>
      </c>
      <c r="M88" s="26" t="n">
        <f aca="false">(('[1]precios _inter_dólares_tm'!M88*'[1]precios _inter_pesos_le'!$D88)/11.5)/1000</f>
        <v>3.99311686956522</v>
      </c>
      <c r="N88" s="26" t="n">
        <f aca="false">(('[1]precios _inter_dólares_tm'!N88*'[1]precios _inter_pesos_le'!$D88)/11.5)/1000</f>
        <v>4.21495669565217</v>
      </c>
      <c r="O88" s="26" t="n">
        <f aca="false">(('[1]precios _inter_dólares_tm'!O88*'[1]precios _inter_pesos_le'!$D88)/11.5)/1000</f>
        <v>4.54771643478261</v>
      </c>
      <c r="P88" s="26" t="n">
        <f aca="false">(('[1]precios _inter_dólares_tm'!P88*'[1]precios _inter_pesos_le'!$D88)/11.5)/1000</f>
        <v>4.38133656521739</v>
      </c>
      <c r="Q88" s="30"/>
      <c r="R88" s="30"/>
      <c r="S88" s="30"/>
      <c r="T88" s="30"/>
      <c r="U88" s="30"/>
      <c r="V88" s="30"/>
      <c r="W88" s="30"/>
      <c r="X88" s="30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3.1" hidden="false" customHeight="true" outlineLevel="0" collapsed="false">
      <c r="A89" s="23" t="s">
        <v>121</v>
      </c>
      <c r="B89" s="29" t="n">
        <v>41337</v>
      </c>
      <c r="C89" s="29" t="n">
        <v>41348</v>
      </c>
      <c r="D89" s="25" t="n">
        <v>12.59888</v>
      </c>
      <c r="E89" s="26" t="n">
        <f aca="false">(('[1]precios _inter_dólares_tm'!E89*'[1]precios _inter_pesos_le'!$D89)/11.5)/1000</f>
        <v>4.05355269565217</v>
      </c>
      <c r="F89" s="26" t="n">
        <f aca="false">(('[1]precios _inter_dólares_tm'!F89*'[1]precios _inter_pesos_le'!$D89)/11.5)/1000</f>
        <v>4.60133008695652</v>
      </c>
      <c r="G89" s="26" t="n">
        <f aca="false">(('[1]precios _inter_dólares_tm'!G89*'[1]precios _inter_pesos_le'!$D89)/11.5)/1000</f>
        <v>4.32744139130435</v>
      </c>
      <c r="H89" s="26" t="n">
        <f aca="false">(('[1]precios _inter_dólares_tm'!H89*'[1]precios _inter_pesos_le'!$D89)/11.5)/1000</f>
        <v>3.69749739130435</v>
      </c>
      <c r="I89" s="26" t="n">
        <f aca="false">(('[1]precios _inter_dólares_tm'!I89*'[1]precios _inter_pesos_le'!$D89)/11.5)/1000</f>
        <v>4.05355269565217</v>
      </c>
      <c r="J89" s="26" t="n">
        <f aca="false">(('[1]precios _inter_dólares_tm'!J89*'[1]precios _inter_pesos_le'!$D89)/11.5)/1000</f>
        <v>3.87552504347826</v>
      </c>
      <c r="K89" s="26" t="n">
        <f aca="false">(('[1]precios _inter_dólares_tm'!K89*'[1]precios _inter_pesos_le'!$D89)/11.5)/1000</f>
        <v>4.16310817391304</v>
      </c>
      <c r="L89" s="26" t="n">
        <f aca="false">(('[1]precios _inter_dólares_tm'!L89*'[1]precios _inter_pesos_le'!$D89)/11.5)/1000</f>
        <v>4.82044104347826</v>
      </c>
      <c r="M89" s="26" t="n">
        <f aca="false">(('[1]precios _inter_dólares_tm'!M89*'[1]precios _inter_pesos_le'!$D89)/11.5)/1000</f>
        <v>4.49177460869565</v>
      </c>
      <c r="N89" s="26" t="n">
        <f aca="false">(('[1]precios _inter_dólares_tm'!N89*'[1]precios _inter_pesos_le'!$D89)/11.5)/1000</f>
        <v>4.27266365217391</v>
      </c>
      <c r="O89" s="26" t="n">
        <f aca="false">(('[1]precios _inter_dólares_tm'!O89*'[1]precios _inter_pesos_le'!$D89)/11.5)/1000</f>
        <v>4.71088556521739</v>
      </c>
      <c r="P89" s="26" t="n">
        <f aca="false">(('[1]precios _inter_dólares_tm'!P89*'[1]precios _inter_pesos_le'!$D89)/11.5)/1000</f>
        <v>4.49177460869565</v>
      </c>
      <c r="Q89" s="30"/>
      <c r="R89" s="30"/>
      <c r="S89" s="30"/>
      <c r="T89" s="30"/>
      <c r="U89" s="30"/>
      <c r="V89" s="30"/>
      <c r="W89" s="30"/>
      <c r="X89" s="30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4.1" hidden="false" customHeight="true" outlineLevel="0" collapsed="false">
      <c r="A90" s="23" t="s">
        <v>122</v>
      </c>
      <c r="B90" s="29" t="n">
        <v>41351</v>
      </c>
      <c r="C90" s="29" t="n">
        <v>41362</v>
      </c>
      <c r="D90" s="25" t="n">
        <v>12.3792857142857</v>
      </c>
      <c r="E90" s="26" t="n">
        <f aca="false">(('[1]precios _inter_dólares_tm'!E90*'[1]precios _inter_pesos_le'!$D90)/11.5)/1000</f>
        <v>4.09054658385093</v>
      </c>
      <c r="F90" s="26" t="n">
        <f aca="false">(('[1]precios _inter_dólares_tm'!F90*'[1]precios _inter_pesos_le'!$D90)/11.5)/1000</f>
        <v>4.70951086956522</v>
      </c>
      <c r="G90" s="26" t="n">
        <f aca="false">(('[1]precios _inter_dólares_tm'!G90*'[1]precios _inter_pesos_le'!$D90)/11.5)/1000</f>
        <v>4.40002872670807</v>
      </c>
      <c r="H90" s="26" t="n">
        <f aca="false">(('[1]precios _inter_dólares_tm'!H90*'[1]precios _inter_pesos_le'!$D90)/11.5)/1000</f>
        <v>3.71378571428571</v>
      </c>
      <c r="I90" s="26" t="n">
        <f aca="false">(('[1]precios _inter_dólares_tm'!I90*'[1]precios _inter_pesos_le'!$D90)/11.5)/1000</f>
        <v>4.17128105590062</v>
      </c>
      <c r="J90" s="26" t="n">
        <f aca="false">(('[1]precios _inter_dólares_tm'!J90*'[1]precios _inter_pesos_le'!$D90)/11.5)/1000</f>
        <v>3.94253338509317</v>
      </c>
      <c r="K90" s="26" t="n">
        <f aca="false">(('[1]precios _inter_dólares_tm'!K90*'[1]precios _inter_pesos_le'!$D90)/11.5)/1000</f>
        <v>4.84406832298137</v>
      </c>
      <c r="L90" s="26" t="n">
        <f aca="false">(('[1]precios _inter_dólares_tm'!L90*'[1]precios _inter_pesos_le'!$D90)/11.5)/1000</f>
        <v>5.81288198757764</v>
      </c>
      <c r="M90" s="26" t="n">
        <f aca="false">(('[1]precios _inter_dólares_tm'!M90*'[1]precios _inter_pesos_le'!$D90)/11.5)/1000</f>
        <v>5.3284751552795</v>
      </c>
      <c r="N90" s="26" t="n">
        <f aca="false">(('[1]precios _inter_dólares_tm'!N90*'[1]precios _inter_pesos_le'!$D90)/11.5)/1000</f>
        <v>4.30583850931677</v>
      </c>
      <c r="O90" s="26" t="n">
        <f aca="false">(('[1]precios _inter_dólares_tm'!O90*'[1]precios _inter_pesos_le'!$D90)/11.5)/1000</f>
        <v>5.00553726708075</v>
      </c>
      <c r="P90" s="26" t="n">
        <f aca="false">(('[1]precios _inter_dólares_tm'!P90*'[1]precios _inter_pesos_le'!$D90)/11.5)/1000</f>
        <v>4.65568788819876</v>
      </c>
      <c r="Q90" s="30"/>
      <c r="R90" s="30"/>
      <c r="S90" s="30"/>
      <c r="T90" s="30"/>
      <c r="U90" s="30"/>
      <c r="V90" s="30"/>
      <c r="W90" s="30"/>
      <c r="X90" s="30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2.75" hidden="false" customHeight="false" outlineLevel="0" collapsed="false">
      <c r="A91" s="23" t="s">
        <v>123</v>
      </c>
      <c r="B91" s="29" t="n">
        <v>41365</v>
      </c>
      <c r="C91" s="29" t="n">
        <v>41376</v>
      </c>
      <c r="D91" s="25" t="n">
        <v>12.1902333333333</v>
      </c>
      <c r="E91" s="26" t="n">
        <f aca="false">(('[1]precios _inter_dólares_tm'!E91*'[1]precios _inter_pesos_le'!$D91)/11.5)/1000</f>
        <v>5.08809739130435</v>
      </c>
      <c r="F91" s="26" t="n">
        <f aca="false">(('[1]precios _inter_dólares_tm'!F91*'[1]precios _inter_pesos_le'!$D91)/11.5)/1000</f>
        <v>6.70462833333333</v>
      </c>
      <c r="G91" s="26" t="n">
        <f aca="false">(('[1]precios _inter_dólares_tm'!G91*'[1]precios _inter_pesos_le'!$D91)/11.5)/1000</f>
        <v>5.89636286231884</v>
      </c>
      <c r="H91" s="26" t="n">
        <f aca="false">(('[1]precios _inter_dólares_tm'!H91*'[1]precios _inter_pesos_le'!$D91)/11.5)/1000</f>
        <v>3.92207507246377</v>
      </c>
      <c r="I91" s="26" t="n">
        <f aca="false">(('[1]precios _inter_dólares_tm'!I91*'[1]precios _inter_pesos_le'!$D91)/11.5)/1000</f>
        <v>4.61108826086957</v>
      </c>
      <c r="J91" s="26" t="n">
        <f aca="false">(('[1]precios _inter_dólares_tm'!J91*'[1]precios _inter_pesos_le'!$D91)/11.5)/1000</f>
        <v>4.26658166666667</v>
      </c>
      <c r="K91" s="26" t="n">
        <f aca="false">(('[1]precios _inter_dólares_tm'!K91*'[1]precios _inter_pesos_le'!$D91)/11.5)/1000</f>
        <v>5.08809739130435</v>
      </c>
      <c r="L91" s="26" t="n">
        <f aca="false">(('[1]precios _inter_dólares_tm'!L91*'[1]precios _inter_pesos_le'!$D91)/11.5)/1000</f>
        <v>6.57212579710145</v>
      </c>
      <c r="M91" s="26" t="n">
        <f aca="false">(('[1]precios _inter_dólares_tm'!M91*'[1]precios _inter_pesos_le'!$D91)/11.5)/1000</f>
        <v>5.8301115942029</v>
      </c>
      <c r="N91" s="26" t="n">
        <f aca="false">(('[1]precios _inter_dólares_tm'!N91*'[1]precios _inter_pesos_le'!$D91)/11.5)/1000</f>
        <v>4.61108826086957</v>
      </c>
      <c r="O91" s="26" t="n">
        <f aca="false">(('[1]precios _inter_dólares_tm'!O91*'[1]precios _inter_pesos_le'!$D91)/11.5)/1000</f>
        <v>5.40610347826087</v>
      </c>
      <c r="P91" s="26" t="n">
        <f aca="false">(('[1]precios _inter_dólares_tm'!P91*'[1]precios _inter_pesos_le'!$D91)/11.5)/1000</f>
        <v>5.00859586956522</v>
      </c>
      <c r="Q91" s="30"/>
      <c r="R91" s="30"/>
      <c r="S91" s="30"/>
      <c r="T91" s="30"/>
      <c r="U91" s="30"/>
      <c r="V91" s="30"/>
      <c r="W91" s="30"/>
      <c r="X91" s="30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2.75" hidden="false" customHeight="false" outlineLevel="0" collapsed="false">
      <c r="A92" s="23" t="s">
        <v>124</v>
      </c>
      <c r="B92" s="29" t="n">
        <v>41379</v>
      </c>
      <c r="C92" s="29" t="n">
        <v>41390</v>
      </c>
      <c r="D92" s="25" t="n">
        <v>12.21768</v>
      </c>
      <c r="E92" s="26" t="n">
        <f aca="false">(('[1]precios _inter_dólares_tm'!E92*'[1]precios _inter_pesos_le'!$D92)/11.5)/1000</f>
        <v>5.09955339130435</v>
      </c>
      <c r="F92" s="26" t="n">
        <f aca="false">(('[1]precios _inter_dólares_tm'!F92*'[1]precios _inter_pesos_le'!$D92)/11.5)/1000</f>
        <v>6.00259930434783</v>
      </c>
      <c r="G92" s="26" t="n">
        <f aca="false">(('[1]precios _inter_dólares_tm'!G92*'[1]precios _inter_pesos_le'!$D92)/11.5)/1000</f>
        <v>5.55107634782609</v>
      </c>
      <c r="H92" s="26" t="n">
        <f aca="false">(('[1]precios _inter_dólares_tm'!H92*'[1]precios _inter_pesos_le'!$D92)/11.5)/1000</f>
        <v>4.24962782608696</v>
      </c>
      <c r="I92" s="26" t="n">
        <f aca="false">(('[1]precios _inter_dólares_tm'!I92*'[1]precios _inter_pesos_le'!$D92)/11.5)/1000</f>
        <v>4.80739147826087</v>
      </c>
      <c r="J92" s="26" t="n">
        <f aca="false">(('[1]precios _inter_dólares_tm'!J92*'[1]precios _inter_pesos_le'!$D92)/11.5)/1000</f>
        <v>4.52850965217391</v>
      </c>
      <c r="K92" s="26" t="n">
        <f aca="false">(('[1]precios _inter_dólares_tm'!K92*'[1]precios _inter_pesos_le'!$D92)/11.5)/1000</f>
        <v>5.20579408695652</v>
      </c>
      <c r="L92" s="26" t="n">
        <f aca="false">(('[1]precios _inter_dólares_tm'!L92*'[1]precios _inter_pesos_le'!$D92)/11.5)/1000</f>
        <v>6.69316382608696</v>
      </c>
      <c r="M92" s="26" t="n">
        <f aca="false">(('[1]precios _inter_dólares_tm'!M92*'[1]precios _inter_pesos_le'!$D92)/11.5)/1000</f>
        <v>5.94947895652174</v>
      </c>
      <c r="N92" s="26" t="n">
        <f aca="false">(('[1]precios _inter_dólares_tm'!N92*'[1]precios _inter_pesos_le'!$D92)/11.5)/1000</f>
        <v>4.78083130434783</v>
      </c>
      <c r="O92" s="26" t="n">
        <f aca="false">(('[1]precios _inter_dólares_tm'!O92*'[1]precios _inter_pesos_le'!$D92)/11.5)/1000</f>
        <v>5.41827547826087</v>
      </c>
      <c r="P92" s="26" t="n">
        <f aca="false">(('[1]precios _inter_dólares_tm'!P92*'[1]precios _inter_pesos_le'!$D92)/11.5)/1000</f>
        <v>5.09955339130435</v>
      </c>
      <c r="Q92" s="30"/>
      <c r="R92" s="30"/>
      <c r="S92" s="30"/>
      <c r="T92" s="30"/>
      <c r="U92" s="30"/>
      <c r="V92" s="30"/>
      <c r="W92" s="30"/>
      <c r="X92" s="30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2.75" hidden="false" customHeight="false" outlineLevel="0" collapsed="false">
      <c r="A93" s="23" t="s">
        <v>125</v>
      </c>
      <c r="B93" s="29" t="n">
        <v>41384</v>
      </c>
      <c r="C93" s="29" t="n">
        <v>41404</v>
      </c>
      <c r="D93" s="25" t="n">
        <v>12.0943333333333</v>
      </c>
      <c r="E93" s="26" t="n">
        <f aca="false">(('[1]precios _inter_dólares_tm'!E93*'[1]precios _inter_pesos_le'!$D93)/11.5)/1000</f>
        <v>4.41706086956522</v>
      </c>
      <c r="F93" s="26" t="n">
        <f aca="false">(('[1]precios _inter_dólares_tm'!F93*'[1]precios _inter_pesos_le'!$D93)/11.5)/1000</f>
        <v>5.46874202898551</v>
      </c>
      <c r="G93" s="26" t="n">
        <f aca="false">(('[1]precios _inter_dólares_tm'!G93*'[1]precios _inter_pesos_le'!$D93)/11.5)/1000</f>
        <v>4.94290144927536</v>
      </c>
      <c r="H93" s="26" t="n">
        <f aca="false">(('[1]precios _inter_dólares_tm'!H93*'[1]precios _inter_pesos_le'!$D93)/11.5)/1000</f>
        <v>4.10155652173913</v>
      </c>
      <c r="I93" s="26" t="n">
        <f aca="false">(('[1]precios _inter_dólares_tm'!I93*'[1]precios _inter_pesos_le'!$D93)/11.5)/1000</f>
        <v>4.52222898550725</v>
      </c>
      <c r="J93" s="26" t="n">
        <f aca="false">(('[1]precios _inter_dólares_tm'!J93*'[1]precios _inter_pesos_le'!$D93)/11.5)/1000</f>
        <v>4.31189275362319</v>
      </c>
      <c r="K93" s="26" t="n">
        <f aca="false">(('[1]precios _inter_dólares_tm'!K93*'[1]precios _inter_pesos_le'!$D93)/11.5)/1000</f>
        <v>5.04806956521739</v>
      </c>
      <c r="L93" s="26" t="n">
        <f aca="false">(('[1]precios _inter_dólares_tm'!L93*'[1]precios _inter_pesos_le'!$D93)/11.5)/1000</f>
        <v>5.78424637681159</v>
      </c>
      <c r="M93" s="26" t="n">
        <f aca="false">(('[1]precios _inter_dólares_tm'!M93*'[1]precios _inter_pesos_le'!$D93)/11.5)/1000</f>
        <v>5.41615797101449</v>
      </c>
      <c r="N93" s="26" t="n">
        <f aca="false">(('[1]precios _inter_dólares_tm'!N93*'[1]precios _inter_pesos_le'!$D93)/11.5)/1000</f>
        <v>4.7325652173913</v>
      </c>
      <c r="O93" s="26" t="n">
        <f aca="false">(('[1]precios _inter_dólares_tm'!O93*'[1]precios _inter_pesos_le'!$D93)/11.5)/1000</f>
        <v>5.25840579710145</v>
      </c>
      <c r="P93" s="26" t="n">
        <f aca="false">(('[1]precios _inter_dólares_tm'!P93*'[1]precios _inter_pesos_le'!$D93)/11.5)/1000</f>
        <v>4.99548550724638</v>
      </c>
      <c r="Q93" s="30"/>
      <c r="R93" s="30"/>
      <c r="S93" s="30"/>
      <c r="T93" s="30"/>
      <c r="U93" s="30"/>
      <c r="V93" s="30"/>
      <c r="W93" s="30"/>
      <c r="X93" s="30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2.75" hidden="false" customHeight="false" outlineLevel="0" collapsed="false">
      <c r="A94" s="23" t="s">
        <v>126</v>
      </c>
      <c r="B94" s="29" t="n">
        <v>41407</v>
      </c>
      <c r="C94" s="29" t="n">
        <v>41418</v>
      </c>
      <c r="D94" s="25" t="n">
        <v>12.30569</v>
      </c>
      <c r="E94" s="26" t="n">
        <f aca="false">(('[1]precios _inter_dólares_tm'!E94*'[1]precios _inter_pesos_le'!$D94)/11.5)/1000</f>
        <v>4.494252</v>
      </c>
      <c r="F94" s="26" t="n">
        <f aca="false">(('[1]precios _inter_dólares_tm'!F94*'[1]precios _inter_pesos_le'!$D94)/11.5)/1000</f>
        <v>5.724821</v>
      </c>
      <c r="G94" s="26" t="n">
        <f aca="false">(('[1]precios _inter_dólares_tm'!G94*'[1]precios _inter_pesos_le'!$D94)/11.5)/1000</f>
        <v>5.1095365</v>
      </c>
      <c r="H94" s="26" t="n">
        <f aca="false">(('[1]precios _inter_dólares_tm'!H94*'[1]precios _inter_pesos_le'!$D94)/11.5)/1000</f>
        <v>4.0929795</v>
      </c>
      <c r="I94" s="26" t="n">
        <f aca="false">(('[1]precios _inter_dólares_tm'!I94*'[1]precios _inter_pesos_le'!$D94)/11.5)/1000</f>
        <v>4.494252</v>
      </c>
      <c r="J94" s="26" t="n">
        <f aca="false">(('[1]precios _inter_dólares_tm'!J94*'[1]precios _inter_pesos_le'!$D94)/11.5)/1000</f>
        <v>4.29361575</v>
      </c>
      <c r="K94" s="26" t="n">
        <f aca="false">(('[1]precios _inter_dólares_tm'!K94*'[1]precios _inter_pesos_le'!$D94)/11.5)/1000</f>
        <v>4.708264</v>
      </c>
      <c r="L94" s="26" t="n">
        <f aca="false">(('[1]precios _inter_dólares_tm'!L94*'[1]precios _inter_pesos_le'!$D94)/11.5)/1000</f>
        <v>6.5541175</v>
      </c>
      <c r="M94" s="26" t="n">
        <f aca="false">(('[1]precios _inter_dólares_tm'!M94*'[1]precios _inter_pesos_le'!$D94)/11.5)/1000</f>
        <v>5.63119075</v>
      </c>
      <c r="N94" s="26" t="n">
        <f aca="false">(('[1]precios _inter_dólares_tm'!N94*'[1]precios _inter_pesos_le'!$D94)/11.5)/1000</f>
        <v>4.81527</v>
      </c>
      <c r="O94" s="26" t="n">
        <f aca="false">(('[1]precios _inter_dólares_tm'!O94*'[1]precios _inter_pesos_le'!$D94)/11.5)/1000</f>
        <v>5.243294</v>
      </c>
      <c r="P94" s="26" t="n">
        <f aca="false">(('[1]precios _inter_dólares_tm'!P94*'[1]precios _inter_pesos_le'!$D94)/11.5)/1000</f>
        <v>5.029282</v>
      </c>
      <c r="Q94" s="30"/>
      <c r="R94" s="30"/>
      <c r="S94" s="30"/>
      <c r="T94" s="30"/>
      <c r="U94" s="30"/>
      <c r="V94" s="30"/>
      <c r="W94" s="30"/>
      <c r="X94" s="30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2.75" hidden="false" customHeight="false" outlineLevel="0" collapsed="false">
      <c r="A95" s="23" t="s">
        <v>127</v>
      </c>
      <c r="B95" s="29" t="n">
        <v>41421</v>
      </c>
      <c r="C95" s="29" t="n">
        <v>41432</v>
      </c>
      <c r="D95" s="25" t="n">
        <v>12.71868</v>
      </c>
      <c r="E95" s="26" t="n">
        <f aca="false">(('[1]precios _inter_dólares_tm'!E95*'[1]precios _inter_pesos_le'!$D95)/11.5)/1000</f>
        <v>4.42388869565217</v>
      </c>
      <c r="F95" s="26" t="n">
        <f aca="false">(('[1]precios _inter_dólares_tm'!F95*'[1]precios _inter_pesos_le'!$D95)/11.5)/1000</f>
        <v>5.25336782608696</v>
      </c>
      <c r="G95" s="26" t="n">
        <f aca="false">(('[1]precios _inter_dólares_tm'!G95*'[1]precios _inter_pesos_le'!$D95)/11.5)/1000</f>
        <v>4.83862826086957</v>
      </c>
      <c r="H95" s="26" t="n">
        <f aca="false">(('[1]precios _inter_dólares_tm'!H95*'[1]precios _inter_pesos_le'!$D95)/11.5)/1000</f>
        <v>4.31329147826087</v>
      </c>
      <c r="I95" s="26" t="n">
        <f aca="false">(('[1]precios _inter_dólares_tm'!I95*'[1]precios _inter_pesos_le'!$D95)/11.5)/1000</f>
        <v>4.70038173913043</v>
      </c>
      <c r="J95" s="26" t="n">
        <f aca="false">(('[1]precios _inter_dólares_tm'!J95*'[1]precios _inter_pesos_le'!$D95)/11.5)/1000</f>
        <v>4.50683660869565</v>
      </c>
      <c r="K95" s="26" t="n">
        <f aca="false">(('[1]precios _inter_dólares_tm'!K95*'[1]precios _inter_pesos_le'!$D95)/11.5)/1000</f>
        <v>4.86627756521739</v>
      </c>
      <c r="L95" s="26" t="n">
        <f aca="false">(('[1]precios _inter_dólares_tm'!L95*'[1]precios _inter_pesos_le'!$D95)/11.5)/1000</f>
        <v>6.08284695652174</v>
      </c>
      <c r="M95" s="26" t="n">
        <f aca="false">(('[1]precios _inter_dólares_tm'!M95*'[1]precios _inter_pesos_le'!$D95)/11.5)/1000</f>
        <v>5.47456226086957</v>
      </c>
      <c r="N95" s="26" t="n">
        <f aca="false">(('[1]precios _inter_dólares_tm'!N95*'[1]precios _inter_pesos_le'!$D95)/11.5)/1000</f>
        <v>5.087472</v>
      </c>
      <c r="O95" s="26" t="n">
        <f aca="false">(('[1]precios _inter_dólares_tm'!O95*'[1]precios _inter_pesos_le'!$D95)/11.5)/1000</f>
        <v>5.36396504347826</v>
      </c>
      <c r="P95" s="26" t="n">
        <f aca="false">(('[1]precios _inter_dólares_tm'!P95*'[1]precios _inter_pesos_le'!$D95)/11.5)/1000</f>
        <v>5.22571852173913</v>
      </c>
      <c r="Q95" s="30"/>
      <c r="R95" s="30"/>
      <c r="S95" s="30"/>
      <c r="T95" s="30"/>
      <c r="U95" s="30"/>
      <c r="V95" s="30"/>
      <c r="W95" s="30"/>
      <c r="X95" s="30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2.75" hidden="false" customHeight="false" outlineLevel="0" collapsed="false">
      <c r="A96" s="23" t="s">
        <v>128</v>
      </c>
      <c r="B96" s="29" t="n">
        <v>41435</v>
      </c>
      <c r="C96" s="29" t="n">
        <v>41446</v>
      </c>
      <c r="D96" s="25" t="n">
        <v>12.93509</v>
      </c>
      <c r="E96" s="26" t="n">
        <f aca="false">(('[1]precios _inter_dólares_tm'!E96*'[1]precios _inter_pesos_le'!$D96)/11.5)/1000</f>
        <v>4.6116407826087</v>
      </c>
      <c r="F96" s="26" t="n">
        <f aca="false">(('[1]precios _inter_dólares_tm'!F96*'[1]precios _inter_pesos_le'!$D96)/11.5)/1000</f>
        <v>5.23027552173913</v>
      </c>
      <c r="G96" s="26" t="n">
        <f aca="false">(('[1]precios _inter_dólares_tm'!G96*'[1]precios _inter_pesos_le'!$D96)/11.5)/1000</f>
        <v>4.92095815217391</v>
      </c>
      <c r="H96" s="26" t="n">
        <f aca="false">(('[1]precios _inter_dólares_tm'!H96*'[1]precios _inter_pesos_le'!$D96)/11.5)/1000</f>
        <v>4.49916173913043</v>
      </c>
      <c r="I96" s="26" t="n">
        <f aca="false">(('[1]precios _inter_dólares_tm'!I96*'[1]precios _inter_pesos_le'!$D96)/11.5)/1000</f>
        <v>4.89283839130435</v>
      </c>
      <c r="J96" s="26" t="n">
        <f aca="false">(('[1]precios _inter_dólares_tm'!J96*'[1]precios _inter_pesos_le'!$D96)/11.5)/1000</f>
        <v>4.69600006521739</v>
      </c>
      <c r="K96" s="26" t="n">
        <f aca="false">(('[1]precios _inter_dólares_tm'!K96*'[1]precios _inter_pesos_le'!$D96)/11.5)/1000</f>
        <v>4.83659886956522</v>
      </c>
      <c r="L96" s="26" t="n">
        <f aca="false">(('[1]precios _inter_dólares_tm'!L96*'[1]precios _inter_pesos_le'!$D96)/11.5)/1000</f>
        <v>5.84891026086956</v>
      </c>
      <c r="M96" s="26" t="n">
        <f aca="false">(('[1]precios _inter_dólares_tm'!M96*'[1]precios _inter_pesos_le'!$D96)/11.5)/1000</f>
        <v>5.34275456521739</v>
      </c>
      <c r="N96" s="26" t="n">
        <f aca="false">(('[1]precios _inter_dólares_tm'!N96*'[1]precios _inter_pesos_le'!$D96)/11.5)/1000</f>
        <v>5.174036</v>
      </c>
      <c r="O96" s="26" t="n">
        <f aca="false">(('[1]precios _inter_dólares_tm'!O96*'[1]precios _inter_pesos_le'!$D96)/11.5)/1000</f>
        <v>5.62395217391304</v>
      </c>
      <c r="P96" s="26" t="n">
        <f aca="false">(('[1]precios _inter_dólares_tm'!P96*'[1]precios _inter_pesos_le'!$D96)/11.5)/1000</f>
        <v>5.39899408695652</v>
      </c>
      <c r="Q96" s="30"/>
      <c r="R96" s="30"/>
      <c r="S96" s="30"/>
      <c r="T96" s="30"/>
      <c r="U96" s="30"/>
      <c r="V96" s="30"/>
      <c r="W96" s="30"/>
      <c r="X96" s="30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2.75" hidden="false" customHeight="false" outlineLevel="0" collapsed="false">
      <c r="A97" s="23" t="s">
        <v>129</v>
      </c>
      <c r="B97" s="29" t="n">
        <v>41449</v>
      </c>
      <c r="C97" s="29" t="n">
        <v>41460</v>
      </c>
      <c r="D97" s="25" t="n">
        <v>13.07615</v>
      </c>
      <c r="E97" s="26" t="n">
        <f aca="false">(('[1]precios _inter_dólares_tm'!E97*'[1]precios _inter_pesos_le'!$D97)/11.5)/1000</f>
        <v>4.77563739130435</v>
      </c>
      <c r="F97" s="26" t="n">
        <f aca="false">(('[1]precios _inter_dólares_tm'!F97*'[1]precios _inter_pesos_le'!$D97)/11.5)/1000</f>
        <v>5.40101847826087</v>
      </c>
      <c r="G97" s="26" t="n">
        <f aca="false">(('[1]precios _inter_dólares_tm'!G97*'[1]precios _inter_pesos_le'!$D97)/11.5)/1000</f>
        <v>5.08832793478261</v>
      </c>
      <c r="H97" s="26" t="n">
        <f aca="false">(('[1]precios _inter_dólares_tm'!H97*'[1]precios _inter_pesos_le'!$D97)/11.5)/1000</f>
        <v>4.54822608695652</v>
      </c>
      <c r="I97" s="26" t="n">
        <f aca="false">(('[1]precios _inter_dólares_tm'!I97*'[1]precios _inter_pesos_le'!$D97)/11.5)/1000</f>
        <v>4.83249021739131</v>
      </c>
      <c r="J97" s="26" t="n">
        <f aca="false">(('[1]precios _inter_dólares_tm'!J97*'[1]precios _inter_pesos_le'!$D97)/11.5)/1000</f>
        <v>4.69035815217391</v>
      </c>
      <c r="K97" s="26" t="n">
        <f aca="false">(('[1]precios _inter_dólares_tm'!K97*'[1]precios _inter_pesos_le'!$D97)/11.5)/1000</f>
        <v>5.00304869565218</v>
      </c>
      <c r="L97" s="26" t="n">
        <f aca="false">(('[1]precios _inter_dólares_tm'!L97*'[1]precios _inter_pesos_le'!$D97)/11.5)/1000</f>
        <v>6.02639956521739</v>
      </c>
      <c r="M97" s="26" t="n">
        <f aca="false">(('[1]precios _inter_dólares_tm'!M97*'[1]precios _inter_pesos_le'!$D97)/11.5)/1000</f>
        <v>5.51472413043478</v>
      </c>
      <c r="N97" s="26" t="n">
        <f aca="false">(('[1]precios _inter_dólares_tm'!N97*'[1]precios _inter_pesos_le'!$D97)/11.5)/1000</f>
        <v>5.05990152173913</v>
      </c>
      <c r="O97" s="26" t="n">
        <f aca="false">(('[1]precios _inter_dólares_tm'!O97*'[1]precios _inter_pesos_le'!$D97)/11.5)/1000</f>
        <v>5.57157695652174</v>
      </c>
      <c r="P97" s="26" t="n">
        <f aca="false">(('[1]precios _inter_dólares_tm'!P97*'[1]precios _inter_pesos_le'!$D97)/11.5)/1000</f>
        <v>5.31573923913044</v>
      </c>
      <c r="Q97" s="30"/>
      <c r="R97" s="30"/>
      <c r="S97" s="30"/>
      <c r="T97" s="30"/>
      <c r="U97" s="30"/>
      <c r="V97" s="30"/>
      <c r="W97" s="30"/>
      <c r="X97" s="30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2.75" hidden="false" customHeight="false" outlineLevel="0" collapsed="false">
      <c r="A98" s="23" t="s">
        <v>130</v>
      </c>
      <c r="B98" s="29" t="n">
        <v>41463</v>
      </c>
      <c r="C98" s="29" t="n">
        <v>41474</v>
      </c>
      <c r="D98" s="25" t="n">
        <v>12.73864</v>
      </c>
      <c r="E98" s="26" t="n">
        <f aca="false">(('[1]precios _inter_dólares_tm'!E98*'[1]precios _inter_pesos_le'!$D98)/11.5)/1000</f>
        <v>4.65237286956522</v>
      </c>
      <c r="F98" s="26" t="n">
        <f aca="false">(('[1]precios _inter_dólares_tm'!F98*'[1]precios _inter_pesos_le'!$D98)/11.5)/1000</f>
        <v>5.42776834782609</v>
      </c>
      <c r="G98" s="26" t="n">
        <f aca="false">(('[1]precios _inter_dólares_tm'!G98*'[1]precios _inter_pesos_le'!$D98)/11.5)/1000</f>
        <v>5.04007060869565</v>
      </c>
      <c r="H98" s="26" t="n">
        <f aca="false">(('[1]precios _inter_dólares_tm'!H98*'[1]precios _inter_pesos_le'!$D98)/11.5)/1000</f>
        <v>4.43083130434783</v>
      </c>
      <c r="I98" s="26" t="n">
        <f aca="false">(('[1]precios _inter_dólares_tm'!I98*'[1]precios _inter_pesos_le'!$D98)/11.5)/1000</f>
        <v>4.70775826086957</v>
      </c>
      <c r="J98" s="26" t="n">
        <f aca="false">(('[1]precios _inter_dólares_tm'!J98*'[1]precios _inter_pesos_le'!$D98)/11.5)/1000</f>
        <v>4.5692947826087</v>
      </c>
      <c r="K98" s="26" t="n">
        <f aca="false">(('[1]precios _inter_dólares_tm'!K98*'[1]precios _inter_pesos_le'!$D98)/11.5)/1000</f>
        <v>4.92929982608696</v>
      </c>
      <c r="L98" s="26" t="n">
        <f aca="false">(('[1]precios _inter_dólares_tm'!L98*'[1]precios _inter_pesos_le'!$D98)/11.5)/1000</f>
        <v>5.95392956521739</v>
      </c>
      <c r="M98" s="26" t="n">
        <f aca="false">(('[1]precios _inter_dólares_tm'!M98*'[1]precios _inter_pesos_le'!$D98)/11.5)/1000</f>
        <v>5.44161469565217</v>
      </c>
      <c r="N98" s="26" t="n">
        <f aca="false">(('[1]precios _inter_dólares_tm'!N98*'[1]precios _inter_pesos_le'!$D98)/11.5)/1000</f>
        <v>4.92929982608696</v>
      </c>
      <c r="O98" s="26" t="n">
        <f aca="false">(('[1]precios _inter_dólares_tm'!O98*'[1]precios _inter_pesos_le'!$D98)/11.5)/1000</f>
        <v>5.45546104347826</v>
      </c>
      <c r="P98" s="26" t="n">
        <f aca="false">(('[1]precios _inter_dólares_tm'!P98*'[1]precios _inter_pesos_le'!$D98)/11.5)/1000</f>
        <v>5.19238043478261</v>
      </c>
      <c r="Q98" s="30"/>
      <c r="R98" s="30"/>
      <c r="S98" s="30"/>
      <c r="T98" s="30"/>
      <c r="U98" s="30"/>
      <c r="V98" s="30"/>
      <c r="W98" s="30"/>
      <c r="X98" s="30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2.75" hidden="false" customHeight="false" outlineLevel="0" collapsed="false">
      <c r="A99" s="23" t="s">
        <v>131</v>
      </c>
      <c r="B99" s="29" t="n">
        <v>41477</v>
      </c>
      <c r="C99" s="29" t="n">
        <v>41488</v>
      </c>
      <c r="D99" s="25" t="n">
        <v>12.68428</v>
      </c>
      <c r="E99" s="26" t="n">
        <f aca="false">(('[1]precios _inter_dólares_tm'!E99*'[1]precios _inter_pesos_le'!$D99)/11.5)/1000</f>
        <v>4.63251965217391</v>
      </c>
      <c r="F99" s="26" t="n">
        <f aca="false">(('[1]precios _inter_dólares_tm'!F99*'[1]precios _inter_pesos_le'!$D99)/11.5)/1000</f>
        <v>5.40460626086956</v>
      </c>
      <c r="G99" s="26" t="n">
        <f aca="false">(('[1]precios _inter_dólares_tm'!G99*'[1]precios _inter_pesos_le'!$D99)/11.5)/1000</f>
        <v>5.01856295652174</v>
      </c>
      <c r="H99" s="26" t="n">
        <f aca="false">(('[1]precios _inter_dólares_tm'!H99*'[1]precios _inter_pesos_le'!$D99)/11.5)/1000</f>
        <v>4.52222156521739</v>
      </c>
      <c r="I99" s="26" t="n">
        <f aca="false">(('[1]precios _inter_dólares_tm'!I99*'[1]precios _inter_pesos_le'!$D99)/11.5)/1000</f>
        <v>4.74281773913044</v>
      </c>
      <c r="J99" s="26" t="n">
        <f aca="false">(('[1]precios _inter_dólares_tm'!J99*'[1]precios _inter_pesos_le'!$D99)/11.5)/1000</f>
        <v>4.63251965217391</v>
      </c>
      <c r="K99" s="26" t="n">
        <f aca="false">(('[1]precios _inter_dólares_tm'!K99*'[1]precios _inter_pesos_le'!$D99)/11.5)/1000</f>
        <v>4.90826486956522</v>
      </c>
      <c r="L99" s="26" t="n">
        <f aca="false">(('[1]precios _inter_dólares_tm'!L99*'[1]precios _inter_pesos_le'!$D99)/11.5)/1000</f>
        <v>5.92852217391304</v>
      </c>
      <c r="M99" s="26" t="n">
        <f aca="false">(('[1]precios _inter_dólares_tm'!M99*'[1]precios _inter_pesos_le'!$D99)/11.5)/1000</f>
        <v>5.41839352173913</v>
      </c>
      <c r="N99" s="26" t="n">
        <f aca="false">(('[1]precios _inter_dólares_tm'!N99*'[1]precios _inter_pesos_le'!$D99)/11.5)/1000</f>
        <v>5.073712</v>
      </c>
      <c r="O99" s="26" t="n">
        <f aca="false">(('[1]precios _inter_dólares_tm'!O99*'[1]precios _inter_pesos_le'!$D99)/11.5)/1000</f>
        <v>5.57005339130435</v>
      </c>
      <c r="P99" s="26" t="n">
        <f aca="false">(('[1]precios _inter_dólares_tm'!P99*'[1]precios _inter_pesos_le'!$D99)/11.5)/1000</f>
        <v>5.32188269565217</v>
      </c>
      <c r="Q99" s="30"/>
      <c r="R99" s="30"/>
      <c r="S99" s="30"/>
      <c r="T99" s="30"/>
      <c r="U99" s="30"/>
      <c r="V99" s="30"/>
      <c r="W99" s="30"/>
      <c r="X99" s="30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2.75" hidden="false" customHeight="false" outlineLevel="0" collapsed="false">
      <c r="A100" s="23" t="s">
        <v>132</v>
      </c>
      <c r="B100" s="29" t="n">
        <v>41491</v>
      </c>
      <c r="C100" s="29" t="n">
        <v>41502</v>
      </c>
      <c r="D100" s="25" t="n">
        <v>12.70355</v>
      </c>
      <c r="E100" s="26" t="n">
        <f aca="false">(('[1]precios _inter_dólares_tm'!E100*'[1]precios _inter_pesos_le'!$D100)/11.5)/1000</f>
        <v>4.75002304347826</v>
      </c>
      <c r="F100" s="26" t="n">
        <f aca="false">(('[1]precios _inter_dólares_tm'!F100*'[1]precios _inter_pesos_le'!$D100)/11.5)/1000</f>
        <v>5.52328260869565</v>
      </c>
      <c r="G100" s="26" t="n">
        <f aca="false">(('[1]precios _inter_dólares_tm'!G100*'[1]precios _inter_pesos_le'!$D100)/11.5)/1000</f>
        <v>5.13665282608696</v>
      </c>
      <c r="H100" s="26" t="n">
        <f aca="false">(('[1]precios _inter_dólares_tm'!H100*'[1]precios _inter_pesos_le'!$D100)/11.5)/1000</f>
        <v>4.58432456521739</v>
      </c>
      <c r="I100" s="26" t="n">
        <f aca="false">(('[1]precios _inter_dólares_tm'!I100*'[1]precios _inter_pesos_le'!$D100)/11.5)/1000</f>
        <v>4.86048869565217</v>
      </c>
      <c r="J100" s="26" t="n">
        <f aca="false">(('[1]precios _inter_dólares_tm'!J100*'[1]precios _inter_pesos_le'!$D100)/11.5)/1000</f>
        <v>4.72240663043478</v>
      </c>
      <c r="K100" s="26" t="n">
        <f aca="false">(('[1]precios _inter_dólares_tm'!K100*'[1]precios _inter_pesos_le'!$D100)/11.5)/1000</f>
        <v>5.13665282608696</v>
      </c>
      <c r="L100" s="26" t="n">
        <f aca="false">(('[1]precios _inter_dólares_tm'!L100*'[1]precios _inter_pesos_le'!$D100)/11.5)/1000</f>
        <v>5.79944673913043</v>
      </c>
      <c r="M100" s="26" t="n">
        <f aca="false">(('[1]precios _inter_dólares_tm'!M100*'[1]precios _inter_pesos_le'!$D100)/11.5)/1000</f>
        <v>5.4680497826087</v>
      </c>
      <c r="N100" s="26" t="n">
        <f aca="false">(('[1]precios _inter_dólares_tm'!N100*'[1]precios _inter_pesos_le'!$D100)/11.5)/1000</f>
        <v>5.19188565217391</v>
      </c>
      <c r="O100" s="26" t="n">
        <f aca="false">(('[1]precios _inter_dólares_tm'!O100*'[1]precios _inter_pesos_le'!$D100)/11.5)/1000</f>
        <v>5.63374826086957</v>
      </c>
      <c r="P100" s="26" t="n">
        <f aca="false">(('[1]precios _inter_dólares_tm'!P100*'[1]precios _inter_pesos_le'!$D100)/11.5)/1000</f>
        <v>5.41281695652174</v>
      </c>
      <c r="Q100" s="30"/>
      <c r="R100" s="30"/>
      <c r="S100" s="30"/>
      <c r="T100" s="30"/>
      <c r="U100" s="30"/>
      <c r="V100" s="30"/>
      <c r="W100" s="30"/>
      <c r="X100" s="30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2.75" hidden="false" customHeight="false" outlineLevel="0" collapsed="false">
      <c r="A101" s="23" t="s">
        <v>133</v>
      </c>
      <c r="B101" s="29" t="n">
        <v>41505</v>
      </c>
      <c r="C101" s="29" t="n">
        <v>41516</v>
      </c>
      <c r="D101" s="25" t="n">
        <v>13.16591</v>
      </c>
      <c r="E101" s="26" t="n">
        <f aca="false">(('[1]precios _inter_dólares_tm'!E101*'[1]precios _inter_pesos_le'!$D101)/11.5)/1000</f>
        <v>5.03739165217391</v>
      </c>
      <c r="F101" s="26" t="n">
        <f aca="false">(('[1]precios _inter_dólares_tm'!F101*'[1]precios _inter_pesos_le'!$D101)/11.5)/1000</f>
        <v>5.72430869565217</v>
      </c>
      <c r="G101" s="26" t="n">
        <f aca="false">(('[1]precios _inter_dólares_tm'!G101*'[1]precios _inter_pesos_le'!$D101)/11.5)/1000</f>
        <v>5.38085017391304</v>
      </c>
      <c r="H101" s="26" t="n">
        <f aca="false">(('[1]precios _inter_dólares_tm'!H101*'[1]precios _inter_pesos_le'!$D101)/11.5)/1000</f>
        <v>4.80841930434783</v>
      </c>
      <c r="I101" s="26" t="n">
        <f aca="false">(('[1]precios _inter_dólares_tm'!I101*'[1]precios _inter_pesos_le'!$D101)/11.5)/1000</f>
        <v>5.20912091304348</v>
      </c>
      <c r="J101" s="26" t="n">
        <f aca="false">(('[1]precios _inter_dólares_tm'!J101*'[1]precios _inter_pesos_le'!$D101)/11.5)/1000</f>
        <v>5.00877010869565</v>
      </c>
      <c r="K101" s="26" t="n">
        <f aca="false">(('[1]precios _inter_dólares_tm'!K101*'[1]precios _inter_pesos_le'!$D101)/11.5)/1000</f>
        <v>5.32360708695652</v>
      </c>
      <c r="L101" s="26" t="n">
        <f aca="false">(('[1]precios _inter_dólares_tm'!L101*'[1]precios _inter_pesos_le'!$D101)/11.5)/1000</f>
        <v>6.12501030434783</v>
      </c>
      <c r="M101" s="26" t="n">
        <f aca="false">(('[1]precios _inter_dólares_tm'!M101*'[1]precios _inter_pesos_le'!$D101)/11.5)/1000</f>
        <v>5.72430869565217</v>
      </c>
      <c r="N101" s="26" t="n">
        <f aca="false">(('[1]precios _inter_dólares_tm'!N101*'[1]precios _inter_pesos_le'!$D101)/11.5)/1000</f>
        <v>5.60982252173913</v>
      </c>
      <c r="O101" s="26" t="n">
        <f aca="false">(('[1]precios _inter_dólares_tm'!O101*'[1]precios _inter_pesos_le'!$D101)/11.5)/1000</f>
        <v>6.01052413043478</v>
      </c>
      <c r="P101" s="26" t="n">
        <f aca="false">(('[1]precios _inter_dólares_tm'!P101*'[1]precios _inter_pesos_le'!$D101)/11.5)/1000</f>
        <v>5.81017332608696</v>
      </c>
      <c r="Q101" s="30"/>
      <c r="R101" s="30"/>
      <c r="S101" s="30"/>
      <c r="T101" s="30"/>
      <c r="U101" s="30"/>
      <c r="V101" s="30"/>
      <c r="W101" s="30"/>
      <c r="X101" s="30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3.1" hidden="false" customHeight="true" outlineLevel="0" collapsed="false">
      <c r="A102" s="23" t="s">
        <v>134</v>
      </c>
      <c r="B102" s="29" t="n">
        <v>41519</v>
      </c>
      <c r="C102" s="29" t="n">
        <v>41530</v>
      </c>
      <c r="D102" s="25" t="n">
        <v>13.21943</v>
      </c>
      <c r="E102" s="26" t="n">
        <f aca="false">(('[1]precios _inter_dólares_tm'!E102*'[1]precios _inter_pesos_le'!$D102)/11.5)/1000</f>
        <v>5.14408254347826</v>
      </c>
      <c r="F102" s="26" t="n">
        <f aca="false">(('[1]precios _inter_dólares_tm'!F102*'[1]precios _inter_pesos_le'!$D102)/11.5)/1000</f>
        <v>5.63262669565217</v>
      </c>
      <c r="G102" s="26" t="n">
        <f aca="false">(('[1]precios _inter_dólares_tm'!G102*'[1]precios _inter_pesos_le'!$D102)/11.5)/1000</f>
        <v>5.38835461956522</v>
      </c>
      <c r="H102" s="26" t="n">
        <f aca="false">(('[1]precios _inter_dólares_tm'!H102*'[1]precios _inter_pesos_le'!$D102)/11.5)/1000</f>
        <v>4.88544152173913</v>
      </c>
      <c r="I102" s="26" t="n">
        <f aca="false">(('[1]precios _inter_dólares_tm'!I102*'[1]precios _inter_pesos_le'!$D102)/11.5)/1000</f>
        <v>5.17282043478261</v>
      </c>
      <c r="J102" s="26" t="n">
        <f aca="false">(('[1]precios _inter_dólares_tm'!J102*'[1]precios _inter_pesos_le'!$D102)/11.5)/1000</f>
        <v>5.02913097826087</v>
      </c>
      <c r="K102" s="26" t="n">
        <f aca="false">(('[1]precios _inter_dólares_tm'!K102*'[1]precios _inter_pesos_le'!$D102)/11.5)/1000</f>
        <v>5.40272356521739</v>
      </c>
      <c r="L102" s="26" t="n">
        <f aca="false">(('[1]precios _inter_dólares_tm'!L102*'[1]precios _inter_pesos_le'!$D102)/11.5)/1000</f>
        <v>6.12117084782609</v>
      </c>
      <c r="M102" s="26" t="n">
        <f aca="false">(('[1]precios _inter_dólares_tm'!M102*'[1]precios _inter_pesos_le'!$D102)/11.5)/1000</f>
        <v>5.76194720652174</v>
      </c>
      <c r="N102" s="26" t="n">
        <f aca="false">(('[1]precios _inter_dólares_tm'!N102*'[1]precios _inter_pesos_le'!$D102)/11.5)/1000</f>
        <v>5.63262669565217</v>
      </c>
      <c r="O102" s="26" t="n">
        <f aca="false">(('[1]precios _inter_dólares_tm'!O102*'[1]precios _inter_pesos_le'!$D102)/11.5)/1000</f>
        <v>5.97748139130435</v>
      </c>
      <c r="P102" s="26" t="n">
        <f aca="false">(('[1]precios _inter_dólares_tm'!P102*'[1]precios _inter_pesos_le'!$D102)/11.5)/1000</f>
        <v>5.80505404347826</v>
      </c>
      <c r="Q102" s="30"/>
      <c r="R102" s="30"/>
      <c r="S102" s="30"/>
      <c r="T102" s="30"/>
      <c r="U102" s="30"/>
      <c r="V102" s="30"/>
      <c r="W102" s="30"/>
      <c r="X102" s="30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4.1" hidden="false" customHeight="true" outlineLevel="0" collapsed="false">
      <c r="A103" s="23" t="s">
        <v>135</v>
      </c>
      <c r="B103" s="29" t="n">
        <v>41534</v>
      </c>
      <c r="C103" s="29" t="n">
        <v>41545</v>
      </c>
      <c r="D103" s="25" t="n">
        <v>12.9054555555556</v>
      </c>
      <c r="E103" s="26" t="n">
        <f aca="false">(('[1]precios _inter_dólares_tm'!E103*'[1]precios _inter_pesos_le'!$D103)/11.5)/1000</f>
        <v>4.88162884057971</v>
      </c>
      <c r="F103" s="26" t="n">
        <f aca="false">(('[1]precios _inter_dólares_tm'!F103*'[1]precios _inter_pesos_le'!$D103)/11.5)/1000</f>
        <v>5.33051425120773</v>
      </c>
      <c r="G103" s="26" t="n">
        <f aca="false">(('[1]precios _inter_dólares_tm'!G103*'[1]precios _inter_pesos_le'!$D103)/11.5)/1000</f>
        <v>5.10607154589372</v>
      </c>
      <c r="H103" s="26" t="n">
        <f aca="false">(('[1]precios _inter_dólares_tm'!H103*'[1]precios _inter_pesos_le'!$D103)/11.5)/1000</f>
        <v>4.6010754589372</v>
      </c>
      <c r="I103" s="26" t="n">
        <f aca="false">(('[1]precios _inter_dólares_tm'!I103*'[1]precios _inter_pesos_le'!$D103)/11.5)/1000</f>
        <v>4.99385019323672</v>
      </c>
      <c r="J103" s="26" t="n">
        <f aca="false">(('[1]precios _inter_dólares_tm'!J103*'[1]precios _inter_pesos_le'!$D103)/11.5)/1000</f>
        <v>4.79746282608696</v>
      </c>
      <c r="K103" s="26" t="n">
        <f aca="false">(('[1]precios _inter_dólares_tm'!K103*'[1]precios _inter_pesos_le'!$D103)/11.5)/1000</f>
        <v>5.44273560386473</v>
      </c>
      <c r="L103" s="26" t="n">
        <f aca="false">(('[1]precios _inter_dólares_tm'!L103*'[1]precios _inter_pesos_le'!$D103)/11.5)/1000</f>
        <v>5.83551033816425</v>
      </c>
      <c r="M103" s="26" t="n">
        <f aca="false">(('[1]precios _inter_dólares_tm'!M103*'[1]precios _inter_pesos_le'!$D103)/11.5)/1000</f>
        <v>5.63912297101449</v>
      </c>
      <c r="N103" s="26" t="n">
        <f aca="false">(('[1]precios _inter_dólares_tm'!N103*'[1]precios _inter_pesos_le'!$D103)/11.5)/1000</f>
        <v>5.49884628019324</v>
      </c>
      <c r="O103" s="26" t="n">
        <f aca="false">(('[1]precios _inter_dólares_tm'!O103*'[1]precios _inter_pesos_le'!$D103)/11.5)/1000</f>
        <v>5.83551033816425</v>
      </c>
      <c r="P103" s="26" t="n">
        <f aca="false">(('[1]precios _inter_dólares_tm'!P103*'[1]precios _inter_pesos_le'!$D103)/11.5)/1000</f>
        <v>5.66717830917874</v>
      </c>
      <c r="Q103" s="31"/>
      <c r="R103" s="31"/>
      <c r="S103" s="31"/>
      <c r="T103" s="31"/>
      <c r="U103" s="31"/>
      <c r="V103" s="31"/>
      <c r="W103" s="30"/>
      <c r="X103" s="30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2.75" hidden="false" customHeight="false" outlineLevel="0" collapsed="false">
      <c r="A104" s="23" t="s">
        <v>136</v>
      </c>
      <c r="B104" s="29"/>
      <c r="C104" s="29"/>
      <c r="D104" s="25"/>
      <c r="E104" s="26" t="n">
        <f aca="false">(('[1]precios _inter_dólares_tm'!E104*'[1]precios _inter_pesos_le'!$D104)/11.5)/1000</f>
        <v>0</v>
      </c>
      <c r="F104" s="26" t="n">
        <f aca="false">(('[1]precios _inter_dólares_tm'!F104*'[1]precios _inter_pesos_le'!$D104)/11.5)/1000</f>
        <v>0</v>
      </c>
      <c r="G104" s="26" t="n">
        <f aca="false">(('[1]precios _inter_dólares_tm'!G104*'[1]precios _inter_pesos_le'!$D104)/11.5)/1000</f>
        <v>0</v>
      </c>
      <c r="H104" s="26" t="n">
        <f aca="false">(('[1]precios _inter_dólares_tm'!H104*'[1]precios _inter_pesos_le'!$D104)/11.5)/1000</f>
        <v>0</v>
      </c>
      <c r="I104" s="26" t="n">
        <f aca="false">(('[1]precios _inter_dólares_tm'!I104*'[1]precios _inter_pesos_le'!$D104)/11.5)/1000</f>
        <v>0</v>
      </c>
      <c r="J104" s="26" t="n">
        <f aca="false">(('[1]precios _inter_dólares_tm'!J104*'[1]precios _inter_pesos_le'!$D104)/11.5)/1000</f>
        <v>0</v>
      </c>
      <c r="K104" s="26" t="n">
        <f aca="false">(('[1]precios _inter_dólares_tm'!K104*'[1]precios _inter_pesos_le'!$D104)/11.5)/1000</f>
        <v>0</v>
      </c>
      <c r="L104" s="26" t="n">
        <f aca="false">(('[1]precios _inter_dólares_tm'!L104*'[1]precios _inter_pesos_le'!$D104)/11.5)/1000</f>
        <v>0</v>
      </c>
      <c r="M104" s="26" t="n">
        <f aca="false">(('[1]precios _inter_dólares_tm'!M104*'[1]precios _inter_pesos_le'!$D104)/11.5)/1000</f>
        <v>0</v>
      </c>
      <c r="N104" s="26" t="n">
        <f aca="false">(('[1]precios _inter_dólares_tm'!N104*'[1]precios _inter_pesos_le'!$D104)/11.5)/1000</f>
        <v>0</v>
      </c>
      <c r="O104" s="26" t="n">
        <f aca="false">(('[1]precios _inter_dólares_tm'!O104*'[1]precios _inter_pesos_le'!$D104)/11.5)/1000</f>
        <v>0</v>
      </c>
      <c r="P104" s="26" t="n">
        <f aca="false">(('[1]precios _inter_dólares_tm'!P104*'[1]precios _inter_pesos_le'!$D104)/11.5)/1000</f>
        <v>0</v>
      </c>
      <c r="Q104" s="31"/>
      <c r="R104" s="31"/>
      <c r="S104" s="31"/>
      <c r="T104" s="31"/>
      <c r="U104" s="31"/>
      <c r="V104" s="31"/>
      <c r="W104" s="30"/>
      <c r="X104" s="30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2.75" hidden="false" customHeight="false" outlineLevel="0" collapsed="false">
      <c r="A105" s="23" t="s">
        <v>137</v>
      </c>
      <c r="B105" s="29" t="n">
        <v>41561</v>
      </c>
      <c r="C105" s="29" t="n">
        <v>41572</v>
      </c>
      <c r="D105" s="25" t="n">
        <v>12.90807</v>
      </c>
      <c r="E105" s="26" t="n">
        <f aca="false">(('[1]precios _inter_dólares_tm'!E105*'[1]precios _inter_pesos_le'!$D105)/11.5)/1000</f>
        <v>4.8826177826087</v>
      </c>
      <c r="F105" s="26" t="n">
        <f aca="false">(('[1]precios _inter_dólares_tm'!F105*'[1]precios _inter_pesos_le'!$D105)/11.5)/1000</f>
        <v>5.24741106521739</v>
      </c>
      <c r="G105" s="26" t="n">
        <f aca="false">(('[1]precios _inter_dólares_tm'!G105*'[1]precios _inter_pesos_le'!$D105)/11.5)/1000</f>
        <v>5.06501442391304</v>
      </c>
      <c r="H105" s="26" t="n">
        <f aca="false">(('[1]precios _inter_dólares_tm'!H105*'[1]precios _inter_pesos_le'!$D105)/11.5)/1000</f>
        <v>4.37751939130435</v>
      </c>
      <c r="I105" s="26" t="n">
        <f aca="false">(('[1]precios _inter_dólares_tm'!I105*'[1]precios _inter_pesos_le'!$D105)/11.5)/1000</f>
        <v>5.05098391304348</v>
      </c>
      <c r="J105" s="26" t="n">
        <f aca="false">(('[1]precios _inter_dólares_tm'!J105*'[1]precios _inter_pesos_le'!$D105)/11.5)/1000</f>
        <v>4.71425165217391</v>
      </c>
      <c r="K105" s="26" t="n">
        <f aca="false">(('[1]precios _inter_dólares_tm'!K105*'[1]precios _inter_pesos_le'!$D105)/11.5)/1000</f>
        <v>5.55608230434783</v>
      </c>
      <c r="L105" s="26" t="n">
        <f aca="false">(('[1]precios _inter_dólares_tm'!L105*'[1]precios _inter_pesos_le'!$D105)/11.5)/1000</f>
        <v>5.94893660869565</v>
      </c>
      <c r="M105" s="26" t="n">
        <f aca="false">(('[1]precios _inter_dólares_tm'!M105*'[1]precios _inter_pesos_le'!$D105)/11.5)/1000</f>
        <v>5.75250945652174</v>
      </c>
      <c r="N105" s="26" t="n">
        <f aca="false">(('[1]precios _inter_dólares_tm'!N105*'[1]precios _inter_pesos_le'!$D105)/11.5)/1000</f>
        <v>5.47189923913044</v>
      </c>
      <c r="O105" s="26" t="n">
        <f aca="false">(('[1]precios _inter_dólares_tm'!O105*'[1]precios _inter_pesos_le'!$D105)/11.5)/1000</f>
        <v>5.83669252173913</v>
      </c>
      <c r="P105" s="26" t="n">
        <f aca="false">(('[1]precios _inter_dólares_tm'!P105*'[1]precios _inter_pesos_le'!$D105)/11.5)/1000</f>
        <v>5.65429588043478</v>
      </c>
      <c r="Q105" s="31"/>
      <c r="R105" s="31"/>
      <c r="S105" s="31"/>
      <c r="T105" s="31"/>
      <c r="U105" s="31"/>
      <c r="V105" s="31"/>
      <c r="W105" s="30"/>
      <c r="X105" s="30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2.75" hidden="false" customHeight="false" outlineLevel="0" collapsed="false">
      <c r="A106" s="32" t="s">
        <v>138</v>
      </c>
      <c r="B106" s="33" t="n">
        <v>41575</v>
      </c>
      <c r="C106" s="34" t="n">
        <v>41586</v>
      </c>
      <c r="D106" s="35" t="n">
        <v>13.04269</v>
      </c>
      <c r="E106" s="36" t="n">
        <f aca="false">(('[1]precios _inter_dólares_tm'!E106*'[1]precios _inter_pesos_le'!$D106)/11.5)/1000</f>
        <v>5.04695395652174</v>
      </c>
      <c r="F106" s="36" t="n">
        <f aca="false">(('[1]precios _inter_dólares_tm'!F106*'[1]precios _inter_pesos_le'!$D106)/11.5)/1000</f>
        <v>5.50061273913044</v>
      </c>
      <c r="G106" s="37" t="n">
        <f aca="false">(('[1]precios _inter_dólares_tm'!G106*'[1]precios _inter_pesos_le'!$D106)/11.5)/1000</f>
        <v>5.27378334782609</v>
      </c>
      <c r="H106" s="36" t="n">
        <f aca="false">(('[1]precios _inter_dólares_tm'!H106*'[1]precios _inter_pesos_le'!$D106)/11.5)/1000</f>
        <v>4.53658782608696</v>
      </c>
      <c r="I106" s="36" t="n">
        <f aca="false">(('[1]precios _inter_dólares_tm'!I106*'[1]precios _inter_pesos_le'!$D106)/11.5)/1000</f>
        <v>5.10366130434783</v>
      </c>
      <c r="J106" s="37" t="n">
        <f aca="false">(('[1]precios _inter_dólares_tm'!J106*'[1]precios _inter_pesos_le'!$D106)/11.5)/1000</f>
        <v>4.82012456521739</v>
      </c>
      <c r="K106" s="36" t="n">
        <f aca="false">(('[1]precios _inter_dólares_tm'!K106*'[1]precios _inter_pesos_le'!$D106)/11.5)/1000</f>
        <v>5.47225906521739</v>
      </c>
      <c r="L106" s="36" t="n">
        <f aca="false">(('[1]precios _inter_dólares_tm'!L106*'[1]precios _inter_pesos_le'!$D106)/11.5)/1000</f>
        <v>5.78414947826087</v>
      </c>
      <c r="M106" s="37" t="n">
        <f aca="false">(('[1]precios _inter_dólares_tm'!M106*'[1]precios _inter_pesos_le'!$D106)/11.5)/1000</f>
        <v>5.62820427173913</v>
      </c>
      <c r="N106" s="36" t="n">
        <f aca="false">(('[1]precios _inter_dólares_tm'!N106*'[1]precios _inter_pesos_le'!$D106)/11.5)/1000</f>
        <v>5.50061273913044</v>
      </c>
      <c r="O106" s="36" t="n">
        <f aca="false">(('[1]precios _inter_dólares_tm'!O106*'[1]precios _inter_pesos_le'!$D106)/11.5)/1000</f>
        <v>5.75579580434783</v>
      </c>
      <c r="P106" s="37" t="n">
        <f aca="false">(('[1]precios _inter_dólares_tm'!P106*'[1]precios _inter_pesos_le'!$D106)/11.5)/1000</f>
        <v>5.62820427173913</v>
      </c>
      <c r="Q106" s="38"/>
      <c r="R106" s="38"/>
      <c r="S106" s="38"/>
      <c r="T106" s="38"/>
      <c r="U106" s="38"/>
      <c r="V106" s="38"/>
      <c r="W106" s="30"/>
      <c r="X106" s="30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2.75" hidden="false" customHeight="false" outlineLevel="0" collapsed="false">
      <c r="A107" s="39" t="s">
        <v>139</v>
      </c>
      <c r="B107" s="39"/>
      <c r="C107" s="7"/>
      <c r="D107" s="40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31"/>
      <c r="R107" s="31"/>
      <c r="S107" s="31"/>
      <c r="T107" s="31"/>
      <c r="U107" s="31"/>
      <c r="V107" s="31"/>
      <c r="W107" s="30"/>
      <c r="X107" s="30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2.75" hidden="false" customHeight="false" outlineLevel="0" collapsed="false">
      <c r="A108" s="39" t="s">
        <v>140</v>
      </c>
      <c r="B108" s="39"/>
      <c r="C108" s="7"/>
      <c r="D108" s="40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31"/>
      <c r="R108" s="31"/>
      <c r="S108" s="31"/>
      <c r="T108" s="31"/>
      <c r="U108" s="31"/>
      <c r="V108" s="31"/>
      <c r="W108" s="30"/>
      <c r="X108" s="30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2.75" hidden="false" customHeight="false" outlineLevel="0" collapsed="false">
      <c r="A109" s="39"/>
      <c r="B109" s="39"/>
      <c r="C109" s="7"/>
      <c r="D109" s="40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31"/>
      <c r="R109" s="31"/>
      <c r="S109" s="31"/>
      <c r="T109" s="31"/>
      <c r="U109" s="31"/>
      <c r="V109" s="31"/>
      <c r="W109" s="30"/>
      <c r="X109" s="30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3.25" hidden="false" customHeight="true" outlineLevel="0" collapsed="false">
      <c r="A110" s="8" t="s">
        <v>141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31"/>
      <c r="R110" s="31"/>
      <c r="S110" s="31"/>
      <c r="T110" s="31"/>
      <c r="U110" s="31"/>
      <c r="V110" s="31"/>
      <c r="W110" s="30"/>
      <c r="X110" s="30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2.75" hidden="false" customHeight="true" outlineLevel="0" collapsed="false">
      <c r="A111" s="6"/>
      <c r="B111" s="6"/>
      <c r="C111" s="6"/>
      <c r="D111" s="6"/>
      <c r="E111" s="11" t="s">
        <v>2</v>
      </c>
      <c r="F111" s="11"/>
      <c r="G111" s="11"/>
      <c r="H111" s="11"/>
      <c r="I111" s="11"/>
      <c r="J111" s="11"/>
      <c r="K111" s="12" t="s">
        <v>3</v>
      </c>
      <c r="L111" s="12"/>
      <c r="M111" s="12"/>
      <c r="N111" s="12"/>
      <c r="O111" s="12"/>
      <c r="P111" s="12"/>
      <c r="Q111" s="31"/>
      <c r="R111" s="31"/>
      <c r="S111" s="31"/>
      <c r="T111" s="31"/>
      <c r="U111" s="31"/>
      <c r="V111" s="31"/>
      <c r="W111" s="30"/>
      <c r="X111" s="30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2.75" hidden="false" customHeight="false" outlineLevel="0" collapsed="false">
      <c r="A112" s="6"/>
      <c r="B112" s="6"/>
      <c r="C112" s="6"/>
      <c r="D112" s="6"/>
      <c r="E112" s="13" t="s">
        <v>4</v>
      </c>
      <c r="F112" s="13"/>
      <c r="G112" s="13"/>
      <c r="H112" s="13" t="s">
        <v>5</v>
      </c>
      <c r="I112" s="13"/>
      <c r="J112" s="13"/>
      <c r="K112" s="13" t="s">
        <v>4</v>
      </c>
      <c r="L112" s="13"/>
      <c r="M112" s="13"/>
      <c r="N112" s="42" t="s">
        <v>5</v>
      </c>
      <c r="O112" s="42"/>
      <c r="P112" s="42"/>
      <c r="Q112" s="31"/>
      <c r="R112" s="31"/>
      <c r="S112" s="31"/>
      <c r="T112" s="31"/>
      <c r="U112" s="31"/>
      <c r="V112" s="31"/>
      <c r="W112" s="30"/>
      <c r="X112" s="30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6.25" hidden="false" customHeight="false" outlineLevel="0" collapsed="false">
      <c r="A113" s="14" t="s">
        <v>6</v>
      </c>
      <c r="B113" s="14"/>
      <c r="C113" s="14" t="s">
        <v>7</v>
      </c>
      <c r="D113" s="14" t="s">
        <v>8</v>
      </c>
      <c r="E113" s="15" t="s">
        <v>9</v>
      </c>
      <c r="F113" s="14" t="s">
        <v>10</v>
      </c>
      <c r="G113" s="16" t="s">
        <v>11</v>
      </c>
      <c r="H113" s="14" t="s">
        <v>12</v>
      </c>
      <c r="I113" s="14" t="s">
        <v>13</v>
      </c>
      <c r="J113" s="16" t="s">
        <v>14</v>
      </c>
      <c r="K113" s="14" t="s">
        <v>15</v>
      </c>
      <c r="L113" s="14" t="s">
        <v>16</v>
      </c>
      <c r="M113" s="16" t="s">
        <v>17</v>
      </c>
      <c r="N113" s="14" t="s">
        <v>18</v>
      </c>
      <c r="O113" s="14" t="s">
        <v>19</v>
      </c>
      <c r="P113" s="14" t="s">
        <v>20</v>
      </c>
      <c r="Q113" s="31"/>
      <c r="R113" s="31"/>
      <c r="S113" s="31"/>
      <c r="T113" s="31"/>
      <c r="U113" s="31"/>
      <c r="V113" s="31"/>
      <c r="W113" s="30"/>
      <c r="X113" s="30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3.5" hidden="false" customHeight="false" outlineLevel="0" collapsed="false">
      <c r="A114" s="17" t="s">
        <v>21</v>
      </c>
      <c r="B114" s="17"/>
      <c r="C114" s="18" t="s">
        <v>22</v>
      </c>
      <c r="D114" s="18" t="s">
        <v>23</v>
      </c>
      <c r="E114" s="19" t="s">
        <v>24</v>
      </c>
      <c r="F114" s="20" t="s">
        <v>25</v>
      </c>
      <c r="G114" s="20" t="s">
        <v>26</v>
      </c>
      <c r="H114" s="20" t="s">
        <v>27</v>
      </c>
      <c r="I114" s="20" t="s">
        <v>28</v>
      </c>
      <c r="J114" s="20" t="s">
        <v>29</v>
      </c>
      <c r="K114" s="20" t="s">
        <v>30</v>
      </c>
      <c r="L114" s="20" t="s">
        <v>31</v>
      </c>
      <c r="M114" s="20" t="s">
        <v>32</v>
      </c>
      <c r="N114" s="20" t="s">
        <v>33</v>
      </c>
      <c r="O114" s="20" t="s">
        <v>34</v>
      </c>
      <c r="P114" s="20" t="s">
        <v>35</v>
      </c>
      <c r="Q114" s="31"/>
      <c r="R114" s="31"/>
      <c r="S114" s="31"/>
      <c r="T114" s="31"/>
      <c r="U114" s="31"/>
      <c r="V114" s="31"/>
      <c r="W114" s="30"/>
      <c r="X114" s="30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2.75" hidden="false" customHeight="false" outlineLevel="0" collapsed="false">
      <c r="A115" s="23" t="s">
        <v>37</v>
      </c>
      <c r="B115" s="24" t="n">
        <v>40175</v>
      </c>
      <c r="C115" s="24" t="n">
        <v>40186</v>
      </c>
      <c r="D115" s="25" t="n">
        <v>12.8979555555556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31"/>
      <c r="R115" s="31"/>
      <c r="S115" s="31"/>
      <c r="T115" s="31"/>
      <c r="U115" s="31"/>
      <c r="V115" s="31"/>
      <c r="W115" s="30"/>
      <c r="X115" s="30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2.75" hidden="false" customHeight="false" outlineLevel="0" collapsed="false">
      <c r="A116" s="23" t="s">
        <v>39</v>
      </c>
      <c r="B116" s="24" t="n">
        <v>40189</v>
      </c>
      <c r="C116" s="24" t="n">
        <v>40200</v>
      </c>
      <c r="D116" s="25" t="n">
        <v>12.73591</v>
      </c>
      <c r="E116" s="43" t="n">
        <f aca="false">(E7-E6)/E6</f>
        <v>-0.0627722894637064</v>
      </c>
      <c r="F116" s="43" t="n">
        <f aca="false">(F7-F6)/F6</f>
        <v>-0.0996903978094112</v>
      </c>
      <c r="G116" s="43" t="n">
        <f aca="false">(G7-G6)/G6</f>
        <v>-0.0825394655858161</v>
      </c>
      <c r="H116" s="43" t="n">
        <f aca="false">(H7-H6)/H6</f>
        <v>-0.064533995686519</v>
      </c>
      <c r="I116" s="43" t="n">
        <f aca="false">(I7-I6)/I6</f>
        <v>-0.0603428397532149</v>
      </c>
      <c r="J116" s="43" t="n">
        <f aca="false">(J7-J6)/J6</f>
        <v>-0.0623503682254696</v>
      </c>
      <c r="K116" s="43" t="n">
        <f aca="false">(K7-K6)/K6</f>
        <v>-0.0125636621135478</v>
      </c>
      <c r="L116" s="43" t="n">
        <f aca="false">(L7-L6)/L6</f>
        <v>-0.0674212364405729</v>
      </c>
      <c r="M116" s="43" t="n">
        <f aca="false">(M7-M6)/M6</f>
        <v>-0.0420393736922478</v>
      </c>
      <c r="N116" s="43" t="n">
        <f aca="false">(N7-N6)/N6</f>
        <v>-0.0475791350882444</v>
      </c>
      <c r="O116" s="43" t="n">
        <f aca="false">(O7-O6)/O6</f>
        <v>-0.0461499321096855</v>
      </c>
      <c r="P116" s="43" t="n">
        <f aca="false">(P7-P6)/P6</f>
        <v>-0.0468496460679387</v>
      </c>
      <c r="Q116" s="31"/>
      <c r="R116" s="31"/>
      <c r="S116" s="31"/>
      <c r="T116" s="31"/>
      <c r="U116" s="31"/>
      <c r="V116" s="31"/>
      <c r="W116" s="30"/>
      <c r="X116" s="30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2.75" hidden="false" customHeight="false" outlineLevel="0" collapsed="false">
      <c r="A117" s="23" t="s">
        <v>40</v>
      </c>
      <c r="B117" s="24" t="n">
        <v>40203</v>
      </c>
      <c r="C117" s="24" t="n">
        <v>40214</v>
      </c>
      <c r="D117" s="25" t="n">
        <v>12.9718777777778</v>
      </c>
      <c r="E117" s="43" t="n">
        <f aca="false">(E8-E7)/E7</f>
        <v>-0.0906002217227722</v>
      </c>
      <c r="F117" s="43" t="n">
        <f aca="false">(F8-F7)/F7</f>
        <v>-0.0143279822543597</v>
      </c>
      <c r="G117" s="43" t="n">
        <f aca="false">(G8-G7)/G7</f>
        <v>-0.0505249772563181</v>
      </c>
      <c r="H117" s="43" t="n">
        <f aca="false">(H8-H7)/H7</f>
        <v>-0.000333873360439838</v>
      </c>
      <c r="I117" s="43" t="n">
        <f aca="false">(I8-I7)/I7</f>
        <v>0.00126456943879168</v>
      </c>
      <c r="J117" s="43" t="n">
        <f aca="false">(J8-J7)/J7</f>
        <v>0.000500711817920053</v>
      </c>
      <c r="K117" s="43" t="n">
        <f aca="false">(K8-K7)/K7</f>
        <v>-0.0143279822543597</v>
      </c>
      <c r="L117" s="43" t="n">
        <f aca="false">(L8-L7)/L7</f>
        <v>-0.011428946908049</v>
      </c>
      <c r="M117" s="43" t="n">
        <f aca="false">(M8-M7)/M7</f>
        <v>-0.0128115637655201</v>
      </c>
      <c r="N117" s="43" t="n">
        <f aca="false">(N8-N7)/N7</f>
        <v>-0.026407296197321</v>
      </c>
      <c r="O117" s="43" t="n">
        <f aca="false">(O8-O7)/O7</f>
        <v>0.018527751670495</v>
      </c>
      <c r="P117" s="43" t="n">
        <f aca="false">(P8-P7)/P7</f>
        <v>-0.00345486167491111</v>
      </c>
      <c r="Q117" s="39"/>
      <c r="R117" s="39"/>
      <c r="S117" s="39"/>
      <c r="T117" s="39"/>
      <c r="U117" s="39"/>
      <c r="V117" s="39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2.75" hidden="false" customHeight="false" outlineLevel="0" collapsed="false">
      <c r="A118" s="23" t="s">
        <v>41</v>
      </c>
      <c r="B118" s="24" t="n">
        <v>40217</v>
      </c>
      <c r="C118" s="24" t="n">
        <v>40228</v>
      </c>
      <c r="D118" s="25" t="n">
        <v>12.97113</v>
      </c>
      <c r="E118" s="43" t="n">
        <f aca="false">(E9-E8)/E8</f>
        <v>-5.76460702594497E-005</v>
      </c>
      <c r="F118" s="43" t="n">
        <f aca="false">(F9-F8)/F8</f>
        <v>-5.7646070259266E-005</v>
      </c>
      <c r="G118" s="43" t="n">
        <f aca="false">(G9-G8)/G8</f>
        <v>-5.76460702594211E-005</v>
      </c>
      <c r="H118" s="43" t="n">
        <f aca="false">(H9-H8)/H8</f>
        <v>-0.0189244829368583</v>
      </c>
      <c r="I118" s="43" t="n">
        <f aca="false">(I9-I8)/I8</f>
        <v>-0.0517788023080045</v>
      </c>
      <c r="J118" s="43" t="n">
        <f aca="false">(J9-J8)/J8</f>
        <v>-0.0360916047704303</v>
      </c>
      <c r="K118" s="43" t="n">
        <f aca="false">(K9-K8)/K8</f>
        <v>-5.7646070259266E-005</v>
      </c>
      <c r="L118" s="43" t="n">
        <f aca="false">(L9-L8)/L8</f>
        <v>-0.0152082877964676</v>
      </c>
      <c r="M118" s="43" t="n">
        <f aca="false">(M9-M8)/M8</f>
        <v>-0.00799369649827318</v>
      </c>
      <c r="N118" s="43" t="n">
        <f aca="false">(N9-N8)/N8</f>
        <v>-5.7646070259377E-005</v>
      </c>
      <c r="O118" s="43" t="n">
        <f aca="false">(O9-O8)/O8</f>
        <v>-0.0352668838846869</v>
      </c>
      <c r="P118" s="43" t="n">
        <f aca="false">(P9-P8)/P8</f>
        <v>-0.0184389393410268</v>
      </c>
      <c r="Q118" s="39"/>
      <c r="R118" s="39"/>
      <c r="S118" s="39"/>
      <c r="T118" s="39"/>
      <c r="U118" s="39"/>
      <c r="V118" s="39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2.75" hidden="false" customHeight="false" outlineLevel="0" collapsed="false">
      <c r="A119" s="23" t="s">
        <v>42</v>
      </c>
      <c r="B119" s="24" t="n">
        <v>40231</v>
      </c>
      <c r="C119" s="24" t="n">
        <v>40242</v>
      </c>
      <c r="D119" s="25" t="n">
        <v>12.76764</v>
      </c>
      <c r="E119" s="43" t="n">
        <f aca="false">(E10-E9)/E9</f>
        <v>-0.0156879161645904</v>
      </c>
      <c r="F119" s="43" t="n">
        <f aca="false">(F10-F9)/F9</f>
        <v>0.0417302887258086</v>
      </c>
      <c r="G119" s="43" t="n">
        <f aca="false">(G10-G9)/G9</f>
        <v>0.0156311046847181</v>
      </c>
      <c r="H119" s="43" t="n">
        <f aca="false">(H10-H9)/H9</f>
        <v>-0.0156879161645906</v>
      </c>
      <c r="I119" s="43" t="n">
        <f aca="false">(I10-I9)/I9</f>
        <v>0.0201052505203336</v>
      </c>
      <c r="J119" s="43" t="n">
        <f aca="false">(J10-J9)/J9</f>
        <v>0.00271044054261359</v>
      </c>
      <c r="K119" s="43" t="n">
        <f aca="false">(K10-K9)/K9</f>
        <v>-0.0156879161645903</v>
      </c>
      <c r="L119" s="43" t="n">
        <f aca="false">(L10-L9)/L9</f>
        <v>0.0145986094918838</v>
      </c>
      <c r="M119" s="43" t="n">
        <f aca="false">(M10-M9)/M9</f>
        <v>6.10771767762313E-005</v>
      </c>
      <c r="N119" s="43" t="n">
        <f aca="false">(N10-N9)/N9</f>
        <v>-0.0156879161645905</v>
      </c>
      <c r="O119" s="43" t="n">
        <f aca="false">(O10-O9)/O9</f>
        <v>-0.00850315642856543</v>
      </c>
      <c r="P119" s="43" t="n">
        <f aca="false">(P10-P9)/P9</f>
        <v>-0.0120013540528472</v>
      </c>
      <c r="Q119" s="39"/>
      <c r="R119" s="39"/>
      <c r="S119" s="39"/>
      <c r="T119" s="39"/>
      <c r="U119" s="39"/>
      <c r="V119" s="39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2.75" hidden="false" customHeight="false" outlineLevel="0" collapsed="false">
      <c r="A120" s="23" t="s">
        <v>43</v>
      </c>
      <c r="B120" s="24" t="n">
        <v>40245</v>
      </c>
      <c r="C120" s="24" t="n">
        <v>40256</v>
      </c>
      <c r="D120" s="25" t="n">
        <v>12.5734444444444</v>
      </c>
      <c r="E120" s="43" t="n">
        <f aca="false">(E11-E10)/E10</f>
        <v>0.024181620269856</v>
      </c>
      <c r="F120" s="43" t="n">
        <f aca="false">(F11-F10)/F10</f>
        <v>-0.0229642326317245</v>
      </c>
      <c r="G120" s="43" t="n">
        <f aca="false">(G11-G10)/G10</f>
        <v>-0.00219513443719558</v>
      </c>
      <c r="H120" s="43" t="n">
        <f aca="false">(H11-H10)/H10</f>
        <v>0.0416048283069913</v>
      </c>
      <c r="I120" s="43" t="n">
        <f aca="false">(I11-I10)/I10</f>
        <v>0.00206703737603995</v>
      </c>
      <c r="J120" s="43" t="n">
        <f aca="false">(J11-J10)/J10</f>
        <v>0.0209291027742919</v>
      </c>
      <c r="K120" s="43" t="n">
        <f aca="false">(K11-K10)/K10</f>
        <v>-0.0152099805097539</v>
      </c>
      <c r="L120" s="43" t="n">
        <f aca="false">(L11-L10)/L10</f>
        <v>-0.0152099805097541</v>
      </c>
      <c r="M120" s="43" t="n">
        <f aca="false">(M11-M10)/M10</f>
        <v>-0.0152099805097539</v>
      </c>
      <c r="N120" s="43" t="n">
        <f aca="false">(N11-N10)/N10</f>
        <v>-5.93648252883859E-005</v>
      </c>
      <c r="O120" s="43" t="n">
        <f aca="false">(O11-O10)/O10</f>
        <v>-0.0152099805097539</v>
      </c>
      <c r="P120" s="43" t="n">
        <f aca="false">(P11-P10)/P10</f>
        <v>-0.00786080125982677</v>
      </c>
      <c r="Q120" s="39"/>
      <c r="R120" s="39"/>
      <c r="S120" s="39"/>
      <c r="T120" s="39"/>
      <c r="U120" s="39"/>
      <c r="V120" s="39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2.75" hidden="false" customHeight="false" outlineLevel="0" collapsed="false">
      <c r="A121" s="23" t="s">
        <v>44</v>
      </c>
      <c r="B121" s="24" t="n">
        <v>40259</v>
      </c>
      <c r="C121" s="24" t="n">
        <v>40270</v>
      </c>
      <c r="D121" s="25" t="n">
        <v>12.4905375</v>
      </c>
      <c r="E121" s="43" t="n">
        <f aca="false">(E12-E11)/E11</f>
        <v>0.031614117020474</v>
      </c>
      <c r="F121" s="43" t="n">
        <f aca="false">(F12-F11)/F11</f>
        <v>0.00917453893125745</v>
      </c>
      <c r="G121" s="43" t="n">
        <f aca="false">(G12-G11)/G11</f>
        <v>0.0193211307629033</v>
      </c>
      <c r="H121" s="43" t="n">
        <f aca="false">(H12-H11)/H11</f>
        <v>-0.00659381323954345</v>
      </c>
      <c r="I121" s="43" t="n">
        <f aca="false">(I12-I11)/I11</f>
        <v>-0.00659381323954356</v>
      </c>
      <c r="J121" s="43" t="n">
        <f aca="false">(J12-J11)/J11</f>
        <v>-0.00659381323954358</v>
      </c>
      <c r="K121" s="43" t="n">
        <f aca="false">(K12-K11)/K11</f>
        <v>0.0596332658778203</v>
      </c>
      <c r="L121" s="43" t="n">
        <f aca="false">(L12-L11)/L11</f>
        <v>0.00823314477180676</v>
      </c>
      <c r="M121" s="43" t="n">
        <f aca="false">(M12-M11)/M11</f>
        <v>0.0325166665541752</v>
      </c>
      <c r="N121" s="43" t="n">
        <f aca="false">(N12-N11)/N11</f>
        <v>-0.00659381323954357</v>
      </c>
      <c r="O121" s="43" t="n">
        <f aca="false">(O12-O11)/O11</f>
        <v>0.0365977600978676</v>
      </c>
      <c r="P121" s="43" t="n">
        <f aca="false">(P12-P11)/P11</f>
        <v>0.0154818797995779</v>
      </c>
      <c r="Q121" s="39"/>
      <c r="R121" s="39"/>
      <c r="S121" s="39"/>
      <c r="T121" s="39"/>
      <c r="U121" s="39"/>
      <c r="V121" s="39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12.75" hidden="false" customHeight="false" outlineLevel="0" collapsed="false">
      <c r="A122" s="23" t="s">
        <v>45</v>
      </c>
      <c r="B122" s="24" t="n">
        <v>40273</v>
      </c>
      <c r="C122" s="24" t="n">
        <v>40284</v>
      </c>
      <c r="D122" s="25" t="n">
        <v>12.21862</v>
      </c>
      <c r="E122" s="43" t="n">
        <f aca="false">(E13-E12)/E12</f>
        <v>0.195614591356768</v>
      </c>
      <c r="F122" s="43" t="n">
        <f aca="false">(F13-F12)/F12</f>
        <v>0.161648267738678</v>
      </c>
      <c r="G122" s="43" t="n">
        <f aca="false">(G13-G12)/G12</f>
        <v>0.177192178546956</v>
      </c>
      <c r="H122" s="43" t="n">
        <f aca="false">(H13-H12)/H12</f>
        <v>-0.00398387761353559</v>
      </c>
      <c r="I122" s="43" t="n">
        <f aca="false">(I13-I12)/I12</f>
        <v>0.113158412642508</v>
      </c>
      <c r="J122" s="43" t="n">
        <f aca="false">(J13-J12)/J12</f>
        <v>0.0561422536683276</v>
      </c>
      <c r="K122" s="43" t="n">
        <f aca="false">(K13-K12)/K12</f>
        <v>0.0393695027135539</v>
      </c>
      <c r="L122" s="43" t="n">
        <f aca="false">(L13-L12)/L12</f>
        <v>0.150858964942344</v>
      </c>
      <c r="M122" s="43" t="n">
        <f aca="false">(M13-M12)/M12</f>
        <v>0.0968034681041425</v>
      </c>
      <c r="N122" s="43" t="n">
        <f aca="false">(N13-N12)/N12</f>
        <v>0.000462622932832735</v>
      </c>
      <c r="O122" s="43" t="n">
        <f aca="false">(O13-O12)/O12</f>
        <v>0.0189897085427</v>
      </c>
      <c r="P122" s="43" t="n">
        <f aca="false">(P13-P12)/P12</f>
        <v>0.0101289284684155</v>
      </c>
      <c r="Q122" s="39"/>
      <c r="R122" s="39"/>
      <c r="S122" s="39"/>
      <c r="T122" s="39"/>
      <c r="U122" s="39"/>
      <c r="V122" s="39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12.75" hidden="false" customHeight="false" outlineLevel="0" collapsed="false">
      <c r="A123" s="23" t="s">
        <v>46</v>
      </c>
      <c r="B123" s="24" t="n">
        <v>40287</v>
      </c>
      <c r="C123" s="24" t="n">
        <v>40298</v>
      </c>
      <c r="D123" s="25" t="n">
        <v>12.24168</v>
      </c>
      <c r="E123" s="43" t="n">
        <f aca="false">(E14-E13)/E13</f>
        <v>0.00188728350664806</v>
      </c>
      <c r="F123" s="43" t="n">
        <f aca="false">(F14-F13)/F13</f>
        <v>0.00188728350664797</v>
      </c>
      <c r="G123" s="43" t="n">
        <f aca="false">(G14-G13)/G13</f>
        <v>0.00188728350664802</v>
      </c>
      <c r="H123" s="43" t="n">
        <f aca="false">(H14-H13)/H13</f>
        <v>0.0913415052483132</v>
      </c>
      <c r="I123" s="43" t="n">
        <f aca="false">(I14-I13)/I13</f>
        <v>0.0170673938628094</v>
      </c>
      <c r="J123" s="43" t="n">
        <f aca="false">(J14-J13)/J13</f>
        <v>0.0511604285971389</v>
      </c>
      <c r="K123" s="43" t="n">
        <f aca="false">(K14-K13)/K13</f>
        <v>0.0608218295952743</v>
      </c>
      <c r="L123" s="43" t="n">
        <f aca="false">(L14-L13)/L13</f>
        <v>0.00188728350664803</v>
      </c>
      <c r="M123" s="43" t="n">
        <f aca="false">(M14-M13)/M13</f>
        <v>0.0289653181960169</v>
      </c>
      <c r="N123" s="43" t="n">
        <f aca="false">(N14-N13)/N13</f>
        <v>0.053836994503289</v>
      </c>
      <c r="O123" s="43" t="n">
        <f aca="false">(O14-O13)/O13</f>
        <v>0.0419627748469139</v>
      </c>
      <c r="P123" s="43" t="n">
        <f aca="false">(P14-P13)/P13</f>
        <v>0.0475874052104599</v>
      </c>
      <c r="Q123" s="39"/>
      <c r="R123" s="39"/>
      <c r="S123" s="39"/>
      <c r="T123" s="39"/>
      <c r="U123" s="39"/>
      <c r="V123" s="39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2.75" hidden="false" customHeight="false" outlineLevel="0" collapsed="false">
      <c r="A124" s="23" t="s">
        <v>47</v>
      </c>
      <c r="B124" s="24" t="n">
        <v>40301</v>
      </c>
      <c r="C124" s="24" t="n">
        <v>40312</v>
      </c>
      <c r="D124" s="25" t="n">
        <v>12.54449</v>
      </c>
      <c r="E124" s="43" t="n">
        <f aca="false">(E15-E14)/E14</f>
        <v>0.0557885895241552</v>
      </c>
      <c r="F124" s="43" t="n">
        <f aca="false">(F15-F14)/F14</f>
        <v>0.0247359839499155</v>
      </c>
      <c r="G124" s="43" t="n">
        <f aca="false">(G15-G14)/G14</f>
        <v>0.0391688851323086</v>
      </c>
      <c r="H124" s="43" t="n">
        <f aca="false">(H15-H14)/H14</f>
        <v>-0.00046244188491862</v>
      </c>
      <c r="I124" s="43" t="n">
        <f aca="false">(I15-I14)/I14</f>
        <v>0.040030550874541</v>
      </c>
      <c r="J124" s="43" t="n">
        <f aca="false">(J15-J14)/J14</f>
        <v>0.0207331090126111</v>
      </c>
      <c r="K124" s="43" t="n">
        <f aca="false">(K15-K14)/K14</f>
        <v>0.110130649279075</v>
      </c>
      <c r="L124" s="43" t="n">
        <f aca="false">(L15-L14)/L14</f>
        <v>0.063163583348037</v>
      </c>
      <c r="M124" s="43" t="n">
        <f aca="false">(M15-M14)/M14</f>
        <v>0.0854111408943184</v>
      </c>
      <c r="N124" s="43" t="n">
        <f aca="false">(N15-N14)/N14</f>
        <v>0.0247359839499154</v>
      </c>
      <c r="O124" s="43" t="n">
        <f aca="false">(O15-O14)/O14</f>
        <v>0.0510112655896568</v>
      </c>
      <c r="P124" s="43" t="n">
        <f aca="false">(P15-P14)/P14</f>
        <v>0.038490829372062</v>
      </c>
      <c r="Q124" s="39"/>
      <c r="R124" s="39"/>
      <c r="S124" s="39"/>
      <c r="T124" s="39"/>
      <c r="U124" s="39"/>
      <c r="V124" s="39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2.75" hidden="false" customHeight="false" outlineLevel="0" collapsed="false">
      <c r="A125" s="23" t="s">
        <v>48</v>
      </c>
      <c r="B125" s="24" t="n">
        <v>40315</v>
      </c>
      <c r="C125" s="24" t="n">
        <v>40326</v>
      </c>
      <c r="D125" s="25" t="n">
        <v>12.92398</v>
      </c>
      <c r="E125" s="43" t="n">
        <f aca="false">(E16-E15)/E15</f>
        <v>-0.0909545334480809</v>
      </c>
      <c r="F125" s="43" t="n">
        <f aca="false">(F16-F15)/F15</f>
        <v>0.0302515287588416</v>
      </c>
      <c r="G125" s="43" t="n">
        <f aca="false">(G16-G15)/G15</f>
        <v>-0.0269846672833163</v>
      </c>
      <c r="H125" s="43" t="n">
        <f aca="false">(H16-H15)/H15</f>
        <v>0.0302515287588415</v>
      </c>
      <c r="I125" s="43" t="n">
        <f aca="false">(I16-I15)/I15</f>
        <v>-0.0303515023446195</v>
      </c>
      <c r="J125" s="43" t="n">
        <f aca="false">(J16-J15)/J15</f>
        <v>-0.00207008782967111</v>
      </c>
      <c r="K125" s="43" t="n">
        <f aca="false">(K16-K15)/K15</f>
        <v>-0.022581882972381</v>
      </c>
      <c r="L125" s="43" t="n">
        <f aca="false">(L16-L15)/L15</f>
        <v>0.0178388597376508</v>
      </c>
      <c r="M125" s="43" t="n">
        <f aca="false">(M16-M15)/M15</f>
        <v>-0.00174386033304787</v>
      </c>
      <c r="N125" s="43" t="n">
        <f aca="false">(N16-N15)/N15</f>
        <v>0.00123035893464875</v>
      </c>
      <c r="O125" s="43" t="n">
        <f aca="false">(O16-O15)/O15</f>
        <v>-0.0212610476791003</v>
      </c>
      <c r="P125" s="43" t="n">
        <f aca="false">(P16-P15)/P15</f>
        <v>-0.0106856180792581</v>
      </c>
      <c r="Q125" s="39"/>
      <c r="R125" s="39"/>
      <c r="S125" s="39"/>
      <c r="T125" s="39"/>
      <c r="U125" s="39"/>
      <c r="V125" s="39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2.75" hidden="false" customHeight="false" outlineLevel="0" collapsed="false">
      <c r="A126" s="23" t="s">
        <v>49</v>
      </c>
      <c r="B126" s="24" t="n">
        <v>40329</v>
      </c>
      <c r="C126" s="24" t="n">
        <v>40340</v>
      </c>
      <c r="D126" s="25" t="n">
        <v>12.83802</v>
      </c>
      <c r="E126" s="43" t="n">
        <f aca="false">(E17-E16)/E16</f>
        <v>-0.0397628284785337</v>
      </c>
      <c r="F126" s="43" t="n">
        <f aca="false">(F17-F16)/F16</f>
        <v>-0.0850734754105814</v>
      </c>
      <c r="G126" s="43" t="n">
        <f aca="false">(G17-G16)/G16</f>
        <v>-0.0650834841170307</v>
      </c>
      <c r="H126" s="43" t="n">
        <f aca="false">(H17-H16)/H16</f>
        <v>-0.0984733596842795</v>
      </c>
      <c r="I126" s="43" t="n">
        <f aca="false">(I17-I16)/I16</f>
        <v>-0.0299328143304153</v>
      </c>
      <c r="J126" s="43" t="n">
        <f aca="false">(J17-J16)/J16</f>
        <v>-0.0629543726183094</v>
      </c>
      <c r="K126" s="43" t="n">
        <f aca="false">(K17-K16)/K16</f>
        <v>-0.00665120187434534</v>
      </c>
      <c r="L126" s="43" t="n">
        <f aca="false">(L17-L16)/L16</f>
        <v>-0.0308792213408245</v>
      </c>
      <c r="M126" s="43" t="n">
        <f aca="false">(M17-M16)/M16</f>
        <v>-0.0193864428759563</v>
      </c>
      <c r="N126" s="43" t="n">
        <f aca="false">(N17-N16)/N16</f>
        <v>-0.0210475612674706</v>
      </c>
      <c r="O126" s="43" t="n">
        <f aca="false">(O17-O16)/O16</f>
        <v>-0.0589327175651693</v>
      </c>
      <c r="P126" s="43" t="n">
        <f aca="false">(P17-P16)/P16</f>
        <v>-0.0409046087062644</v>
      </c>
      <c r="Q126" s="39"/>
      <c r="R126" s="39"/>
      <c r="S126" s="39"/>
      <c r="T126" s="39"/>
      <c r="U126" s="39"/>
      <c r="V126" s="39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2.75" hidden="false" customHeight="false" outlineLevel="0" collapsed="false">
      <c r="A127" s="23" t="s">
        <v>50</v>
      </c>
      <c r="B127" s="24" t="n">
        <v>40343</v>
      </c>
      <c r="C127" s="24" t="n">
        <v>40354</v>
      </c>
      <c r="D127" s="25" t="n">
        <v>12.60195</v>
      </c>
      <c r="E127" s="43" t="n">
        <f aca="false">(E18-E17)/E17</f>
        <v>0.0154603279945038</v>
      </c>
      <c r="F127" s="43" t="n">
        <f aca="false">(F18-F17)/F17</f>
        <v>-0.0183883496053129</v>
      </c>
      <c r="G127" s="43" t="n">
        <f aca="false">(G18-G17)/G17</f>
        <v>-0.00305066756789634</v>
      </c>
      <c r="H127" s="43" t="n">
        <f aca="false">(H18-H17)/H17</f>
        <v>-0.00929935284239948</v>
      </c>
      <c r="I127" s="43" t="n">
        <f aca="false">(I18-I17)/I17</f>
        <v>-0.0576528156211006</v>
      </c>
      <c r="J127" s="43" t="n">
        <f aca="false">(J18-J17)/J17</f>
        <v>-0.0352400517580116</v>
      </c>
      <c r="K127" s="43" t="n">
        <f aca="false">(K18-K17)/K17</f>
        <v>-0.018388349605313</v>
      </c>
      <c r="L127" s="43" t="n">
        <f aca="false">(L18-L17)/L17</f>
        <v>-0.018388349605313</v>
      </c>
      <c r="M127" s="43" t="n">
        <f aca="false">(M18-M17)/M17</f>
        <v>-0.018388349605313</v>
      </c>
      <c r="N127" s="43" t="n">
        <f aca="false">(N18-N17)/N17</f>
        <v>-0.00395288415833246</v>
      </c>
      <c r="O127" s="43" t="n">
        <f aca="false">(O18-O17)/O17</f>
        <v>0.00887864068342822</v>
      </c>
      <c r="P127" s="43" t="n">
        <f aca="false">(P18-P17)/P17</f>
        <v>0.00264618576028744</v>
      </c>
      <c r="Q127" s="39"/>
      <c r="R127" s="39"/>
      <c r="S127" s="39"/>
      <c r="T127" s="39"/>
      <c r="U127" s="39"/>
      <c r="V127" s="39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2.75" hidden="false" customHeight="false" outlineLevel="0" collapsed="false">
      <c r="A128" s="23" t="s">
        <v>51</v>
      </c>
      <c r="B128" s="24" t="n">
        <v>40357</v>
      </c>
      <c r="C128" s="24" t="n">
        <v>40368</v>
      </c>
      <c r="D128" s="25" t="n">
        <v>12.89644</v>
      </c>
      <c r="E128" s="43" t="n">
        <f aca="false">(E19-E18)/E18</f>
        <v>0.0233686056523001</v>
      </c>
      <c r="F128" s="43" t="n">
        <f aca="false">(F19-F18)/F18</f>
        <v>-0.0351096003849742</v>
      </c>
      <c r="G128" s="43" t="n">
        <f aca="false">(G19-G18)/G18</f>
        <v>-0.00811965913700132</v>
      </c>
      <c r="H128" s="43" t="n">
        <f aca="false">(H19-H18)/H18</f>
        <v>0.0797008224771974</v>
      </c>
      <c r="I128" s="43" t="n">
        <f aca="false">(I19-I18)/I18</f>
        <v>0.0233686056523001</v>
      </c>
      <c r="J128" s="43" t="n">
        <f aca="false">(J19-J18)/J18</f>
        <v>0.0501817568920983</v>
      </c>
      <c r="K128" s="43" t="n">
        <f aca="false">(K19-K18)/K18</f>
        <v>-0.142583060129154</v>
      </c>
      <c r="L128" s="43" t="n">
        <f aca="false">(L19-L18)/L18</f>
        <v>-0.00221560948900752</v>
      </c>
      <c r="M128" s="43" t="n">
        <f aca="false">(M19-M18)/M18</f>
        <v>-0.0696649039524545</v>
      </c>
      <c r="N128" s="43" t="n">
        <f aca="false">(N19-N18)/N18</f>
        <v>0.0382000347197248</v>
      </c>
      <c r="O128" s="43" t="n">
        <f aca="false">(O19-O18)/O18</f>
        <v>0.0164539529114063</v>
      </c>
      <c r="P128" s="43" t="n">
        <f aca="false">(P19-P18)/P18</f>
        <v>0.0269468175601753</v>
      </c>
      <c r="Q128" s="39"/>
      <c r="R128" s="39"/>
      <c r="S128" s="39"/>
      <c r="T128" s="39"/>
      <c r="U128" s="39"/>
      <c r="V128" s="39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2.75" hidden="false" customHeight="false" outlineLevel="0" collapsed="false">
      <c r="A129" s="23" t="s">
        <v>52</v>
      </c>
      <c r="B129" s="24" t="n">
        <v>40371</v>
      </c>
      <c r="C129" s="24" t="n">
        <v>40382</v>
      </c>
      <c r="D129" s="25" t="n">
        <v>12.80175</v>
      </c>
      <c r="E129" s="43" t="n">
        <f aca="false">(E20-E19)/E19</f>
        <v>-0.0238866307291007</v>
      </c>
      <c r="F129" s="43" t="n">
        <f aca="false">(F20-F19)/F19</f>
        <v>-0.00734233633467875</v>
      </c>
      <c r="G129" s="43" t="n">
        <f aca="false">(G20-G19)/G19</f>
        <v>-0.015220571760594</v>
      </c>
      <c r="H129" s="43" t="n">
        <f aca="false">(H20-H19)/H19</f>
        <v>-0.0332377536476871</v>
      </c>
      <c r="I129" s="43" t="n">
        <f aca="false">(I20-I19)/I19</f>
        <v>0.0257462524541653</v>
      </c>
      <c r="J129" s="43" t="n">
        <f aca="false">(J20-J19)/J19</f>
        <v>-0.00311826117014529</v>
      </c>
      <c r="K129" s="43" t="n">
        <f aca="false">(K20-K19)/K19</f>
        <v>-0.0393635512916247</v>
      </c>
      <c r="L129" s="43" t="n">
        <f aca="false">(L20-L19)/L19</f>
        <v>-0.109153378761891</v>
      </c>
      <c r="M129" s="43" t="n">
        <f aca="false">(M20-M19)/M19</f>
        <v>-0.0782464551679161</v>
      </c>
      <c r="N129" s="43" t="n">
        <f aca="false">(N20-N19)/N19</f>
        <v>-0.00734233633467874</v>
      </c>
      <c r="O129" s="43" t="n">
        <f aca="false">(O20-O19)/O19</f>
        <v>0.0196687565541734</v>
      </c>
      <c r="P129" s="43" t="n">
        <f aca="false">(P20-P19)/P19</f>
        <v>0.00649261368156281</v>
      </c>
      <c r="Q129" s="39"/>
      <c r="R129" s="39"/>
      <c r="S129" s="39"/>
      <c r="T129" s="39"/>
      <c r="U129" s="39"/>
      <c r="V129" s="39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2.75" hidden="false" customHeight="false" outlineLevel="0" collapsed="false">
      <c r="A130" s="23" t="s">
        <v>53</v>
      </c>
      <c r="B130" s="24" t="n">
        <v>40385</v>
      </c>
      <c r="C130" s="24" t="n">
        <v>40396</v>
      </c>
      <c r="D130" s="25" t="n">
        <v>12.62963</v>
      </c>
      <c r="E130" s="43" t="n">
        <f aca="false">(E21-E20)/E20</f>
        <v>-0.0886907543427093</v>
      </c>
      <c r="F130" s="43" t="n">
        <f aca="false">(F21-F20)/F20</f>
        <v>-0.0433406417564832</v>
      </c>
      <c r="G130" s="43" t="n">
        <f aca="false">(G21-G20)/G20</f>
        <v>-0.0647458948971818</v>
      </c>
      <c r="H130" s="43" t="n">
        <f aca="false">(H21-H20)/H20</f>
        <v>0.0129805425597506</v>
      </c>
      <c r="I130" s="43" t="n">
        <f aca="false">(I21-I20)/I20</f>
        <v>0.00246714001424982</v>
      </c>
      <c r="J130" s="43" t="n">
        <f aca="false">(J21-J20)/J20</f>
        <v>0.00745655139177554</v>
      </c>
      <c r="K130" s="43" t="n">
        <f aca="false">(K21-K20)/K20</f>
        <v>-0.0463302022509941</v>
      </c>
      <c r="L130" s="43" t="n">
        <f aca="false">(L21-L20)/L20</f>
        <v>-0.0416323214739056</v>
      </c>
      <c r="M130" s="43" t="n">
        <f aca="false">(M21-M20)/M20</f>
        <v>-0.0438005741402539</v>
      </c>
      <c r="N130" s="43" t="n">
        <f aca="false">(N21-N20)/N20</f>
        <v>-0.0134450368113732</v>
      </c>
      <c r="O130" s="43" t="n">
        <f aca="false">(O21-O20)/O20</f>
        <v>-0.000378083656557098</v>
      </c>
      <c r="P130" s="43" t="n">
        <f aca="false">(P21-P20)/P20</f>
        <v>-0.00666459032897712</v>
      </c>
      <c r="Q130" s="39"/>
      <c r="R130" s="39"/>
      <c r="S130" s="39"/>
      <c r="T130" s="39"/>
      <c r="U130" s="39"/>
      <c r="V130" s="39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2.75" hidden="false" customHeight="false" outlineLevel="0" collapsed="false">
      <c r="A131" s="23" t="s">
        <v>54</v>
      </c>
      <c r="B131" s="24" t="n">
        <v>40399</v>
      </c>
      <c r="C131" s="24" t="n">
        <v>40410</v>
      </c>
      <c r="D131" s="25" t="n">
        <v>12.68718</v>
      </c>
      <c r="E131" s="43" t="n">
        <f aca="false">(E22-E21)/E21</f>
        <v>0.0322050955069127</v>
      </c>
      <c r="F131" s="43" t="n">
        <f aca="false">(F22-F21)/F21</f>
        <v>0.00455674473440617</v>
      </c>
      <c r="G131" s="43" t="n">
        <f aca="false">(G22-G21)/G21</f>
        <v>0.0172726528956012</v>
      </c>
      <c r="H131" s="43" t="n">
        <f aca="false">(H22-H21)/H21</f>
        <v>-0.0478549115126062</v>
      </c>
      <c r="I131" s="43" t="n">
        <f aca="false">(I22-I21)/I21</f>
        <v>-0.0592246358836515</v>
      </c>
      <c r="J131" s="43" t="n">
        <f aca="false">(J22-J21)/J21</f>
        <v>-0.0537992487356424</v>
      </c>
      <c r="K131" s="43" t="n">
        <f aca="false">(K22-K21)/K21</f>
        <v>0.00455674473440611</v>
      </c>
      <c r="L131" s="43" t="n">
        <f aca="false">(L22-L21)/L21</f>
        <v>0.00455674473440621</v>
      </c>
      <c r="M131" s="43" t="n">
        <f aca="false">(M22-M21)/M21</f>
        <v>0.00455674473440591</v>
      </c>
      <c r="N131" s="43" t="n">
        <f aca="false">(N22-N21)/N21</f>
        <v>-0.00261866058512537</v>
      </c>
      <c r="O131" s="43" t="n">
        <f aca="false">(O22-O21)/O21</f>
        <v>-0.0282719070542998</v>
      </c>
      <c r="P131" s="43" t="n">
        <f aca="false">(P22-P21)/P21</f>
        <v>-0.0160143831441144</v>
      </c>
      <c r="Q131" s="39"/>
      <c r="R131" s="39"/>
      <c r="S131" s="39"/>
      <c r="T131" s="39"/>
      <c r="U131" s="39"/>
      <c r="V131" s="39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2.75" hidden="false" customHeight="false" outlineLevel="0" collapsed="false">
      <c r="A132" s="23" t="s">
        <v>55</v>
      </c>
      <c r="B132" s="24" t="n">
        <v>40413</v>
      </c>
      <c r="C132" s="24" t="n">
        <v>40424</v>
      </c>
      <c r="D132" s="25" t="n">
        <v>13.0195</v>
      </c>
      <c r="E132" s="43" t="n">
        <f aca="false">(E23-E22)/E22</f>
        <v>0.0445182516074157</v>
      </c>
      <c r="F132" s="43" t="n">
        <f aca="false">(F23-F22)/F22</f>
        <v>0.0742961842190306</v>
      </c>
      <c r="G132" s="43" t="n">
        <f aca="false">(G23-G22)/G22</f>
        <v>0.0603998156669436</v>
      </c>
      <c r="H132" s="43" t="n">
        <f aca="false">(H23-H22)/H22</f>
        <v>0.016778751926871</v>
      </c>
      <c r="I132" s="43" t="n">
        <f aca="false">(I23-I22)/I22</f>
        <v>0.0261933700002679</v>
      </c>
      <c r="J132" s="43" t="n">
        <f aca="false">(J23-J22)/J22</f>
        <v>0.0216726943615002</v>
      </c>
      <c r="K132" s="43" t="n">
        <f aca="false">(K23-K22)/K22</f>
        <v>0.0615793482761394</v>
      </c>
      <c r="L132" s="43" t="n">
        <f aca="false">(L23-L22)/L22</f>
        <v>0.0941032253679328</v>
      </c>
      <c r="M132" s="43" t="n">
        <f aca="false">(M23-M22)/M22</f>
        <v>0.0791319168653616</v>
      </c>
      <c r="N132" s="43" t="n">
        <f aca="false">(N23-N22)/N22</f>
        <v>-0.0181027466903911</v>
      </c>
      <c r="O132" s="43" t="n">
        <f aca="false">(O23-O22)/O22</f>
        <v>-0.0223428029051501</v>
      </c>
      <c r="P132" s="43" t="n">
        <f aca="false">(P23-P22)/P22</f>
        <v>-0.0202892565154234</v>
      </c>
      <c r="Q132" s="39"/>
      <c r="R132" s="39"/>
      <c r="S132" s="39"/>
      <c r="T132" s="39"/>
      <c r="U132" s="39"/>
      <c r="V132" s="39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2.75" hidden="false" customHeight="false" outlineLevel="0" collapsed="false">
      <c r="A133" s="23" t="s">
        <v>56</v>
      </c>
      <c r="B133" s="24" t="n">
        <v>40427</v>
      </c>
      <c r="C133" s="24" t="n">
        <v>40438</v>
      </c>
      <c r="D133" s="25" t="n">
        <v>12.9541363636364</v>
      </c>
      <c r="E133" s="43" t="n">
        <f aca="false">(E24-E23)/E23</f>
        <v>0.0473469038253442</v>
      </c>
      <c r="F133" s="43" t="n">
        <f aca="false">(F24-F23)/F23</f>
        <v>-0.00502044136592282</v>
      </c>
      <c r="G133" s="43" t="n">
        <f aca="false">(G24-G23)/G23</f>
        <v>0.0190516447300628</v>
      </c>
      <c r="H133" s="43" t="n">
        <f aca="false">(H24-H23)/H23</f>
        <v>0.0226178797072461</v>
      </c>
      <c r="I133" s="43" t="n">
        <f aca="false">(I24-I23)/I23</f>
        <v>0.0455717395815725</v>
      </c>
      <c r="J133" s="43" t="n">
        <f aca="false">(J24-J23)/J23</f>
        <v>0.034602638402691</v>
      </c>
      <c r="K133" s="43" t="n">
        <f aca="false">(K24-K23)/K23</f>
        <v>0.0447285365657808</v>
      </c>
      <c r="L133" s="43" t="n">
        <f aca="false">(L24-L23)/L23</f>
        <v>0.00184148662465675</v>
      </c>
      <c r="M133" s="43" t="n">
        <f aca="false">(M24-M23)/M23</f>
        <v>0.0212620375413922</v>
      </c>
      <c r="N133" s="43" t="n">
        <f aca="false">(N24-N23)/N23</f>
        <v>0.02490375588623</v>
      </c>
      <c r="O133" s="43" t="n">
        <f aca="false">(O24-O23)/O23</f>
        <v>0.0655454847783378</v>
      </c>
      <c r="P133" s="43" t="n">
        <f aca="false">(P24-P23)/P23</f>
        <v>0.0458179302431174</v>
      </c>
      <c r="Q133" s="39"/>
      <c r="R133" s="39"/>
      <c r="S133" s="39"/>
      <c r="T133" s="39"/>
      <c r="U133" s="39"/>
      <c r="V133" s="39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2.75" hidden="false" customHeight="false" outlineLevel="0" collapsed="false">
      <c r="A134" s="23" t="s">
        <v>57</v>
      </c>
      <c r="B134" s="24" t="n">
        <v>40441</v>
      </c>
      <c r="C134" s="24" t="n">
        <v>40452</v>
      </c>
      <c r="D134" s="25" t="n">
        <v>12.60505</v>
      </c>
      <c r="E134" s="43" t="n">
        <f aca="false">(E25-E24)/E24</f>
        <v>0.00548720251984557</v>
      </c>
      <c r="F134" s="43" t="n">
        <f aca="false">(F25-F24)/F24</f>
        <v>-0.0414710346705373</v>
      </c>
      <c r="G134" s="43" t="n">
        <f aca="false">(G25-G24)/G24</f>
        <v>-0.0192860407223248</v>
      </c>
      <c r="H134" s="43" t="n">
        <f aca="false">(H25-H24)/H24</f>
        <v>0.0519482502387224</v>
      </c>
      <c r="I134" s="43" t="n">
        <f aca="false">(I25-I24)/I24</f>
        <v>0.0279824937312678</v>
      </c>
      <c r="J134" s="43" t="n">
        <f aca="false">(J25-J24)/J24</f>
        <v>0.039302489358193</v>
      </c>
      <c r="K134" s="43" t="n">
        <f aca="false">(K25-K24)/K24</f>
        <v>0.0193879472551429</v>
      </c>
      <c r="L134" s="43" t="n">
        <f aca="false">(L25-L24)/L24</f>
        <v>-0.0269478685291815</v>
      </c>
      <c r="M134" s="43" t="n">
        <f aca="false">(M25-M24)/M24</f>
        <v>-0.00548348327614902</v>
      </c>
      <c r="N134" s="43" t="n">
        <f aca="false">(N25-N24)/N24</f>
        <v>0.0156675532870583</v>
      </c>
      <c r="O134" s="43" t="n">
        <f aca="false">(O25-O24)/O24</f>
        <v>0.0246045622772196</v>
      </c>
      <c r="P134" s="43" t="n">
        <f aca="false">(P25-P24)/P24</f>
        <v>0.0203532767506498</v>
      </c>
      <c r="Q134" s="39"/>
      <c r="R134" s="39"/>
      <c r="S134" s="39"/>
      <c r="T134" s="39"/>
      <c r="U134" s="39"/>
      <c r="V134" s="39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2.75" hidden="false" customHeight="false" outlineLevel="0" collapsed="false">
      <c r="A135" s="23" t="s">
        <v>58</v>
      </c>
      <c r="B135" s="24" t="n">
        <v>40455</v>
      </c>
      <c r="C135" s="24" t="n">
        <v>40466</v>
      </c>
      <c r="D135" s="25" t="n">
        <v>12.46529</v>
      </c>
      <c r="E135" s="43" t="n">
        <f aca="false">(E26-E25)/E25</f>
        <v>-0.0429880190108139</v>
      </c>
      <c r="F135" s="43" t="n">
        <f aca="false">(F26-F25)/F25</f>
        <v>-0.0110876196445077</v>
      </c>
      <c r="G135" s="43" t="n">
        <f aca="false">(G26-G25)/G25</f>
        <v>-0.0265393755875623</v>
      </c>
      <c r="H135" s="43" t="n">
        <f aca="false">(H26-H25)/H25</f>
        <v>0.0136351898643796</v>
      </c>
      <c r="I135" s="43" t="n">
        <f aca="false">(I26-I25)/I25</f>
        <v>-0.0110876196445077</v>
      </c>
      <c r="J135" s="43" t="n">
        <f aca="false">(J26-J25)/J25</f>
        <v>0.000732050240219373</v>
      </c>
      <c r="K135" s="43" t="n">
        <f aca="false">(K26-K25)/K25</f>
        <v>-0.0110876196445077</v>
      </c>
      <c r="L135" s="43" t="n">
        <f aca="false">(L26-L25)/L25</f>
        <v>-0.0246343645808841</v>
      </c>
      <c r="M135" s="43" t="n">
        <f aca="false">(M26-M25)/M25</f>
        <v>-0.018202097201022</v>
      </c>
      <c r="N135" s="43" t="n">
        <f aca="false">(N26-N25)/N25</f>
        <v>0.0442361498858696</v>
      </c>
      <c r="O135" s="43" t="n">
        <f aca="false">(O26-O25)/O25</f>
        <v>-0.0110876196445079</v>
      </c>
      <c r="P135" s="43" t="n">
        <f aca="false">(P26-P25)/P25</f>
        <v>0.0151087348019955</v>
      </c>
      <c r="Q135" s="39"/>
      <c r="R135" s="39"/>
      <c r="S135" s="39"/>
      <c r="T135" s="39"/>
      <c r="U135" s="39"/>
      <c r="V135" s="39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2.75" hidden="false" customHeight="false" outlineLevel="0" collapsed="false">
      <c r="A136" s="23" t="s">
        <v>59</v>
      </c>
      <c r="B136" s="24" t="n">
        <v>40469</v>
      </c>
      <c r="C136" s="24" t="n">
        <v>40480</v>
      </c>
      <c r="D136" s="25" t="n">
        <v>12.3981</v>
      </c>
      <c r="E136" s="43" t="n">
        <f aca="false">(E27-E26)/E26</f>
        <v>-0.00539016741688305</v>
      </c>
      <c r="F136" s="43" t="n">
        <f aca="false">(F27-F26)/F26</f>
        <v>-0.0355298593133409</v>
      </c>
      <c r="G136" s="43" t="n">
        <f aca="false">(G27-G26)/G26</f>
        <v>-0.0211776250769326</v>
      </c>
      <c r="H136" s="43" t="n">
        <f aca="false">(H27-H26)/H26</f>
        <v>-0.0781664966302816</v>
      </c>
      <c r="I136" s="43" t="n">
        <f aca="false">(I27-I26)/I26</f>
        <v>-0.0509448162374837</v>
      </c>
      <c r="J136" s="43" t="n">
        <f aca="false">(J27-J26)/J26</f>
        <v>-0.0641269685536813</v>
      </c>
      <c r="K136" s="43" t="n">
        <f aca="false">(K27-K26)/K26</f>
        <v>0.0247495244795752</v>
      </c>
      <c r="L136" s="43" t="n">
        <f aca="false">(L27-L26)/L26</f>
        <v>-0.00539016741688328</v>
      </c>
      <c r="M136" s="43" t="n">
        <f aca="false">(M27-M26)/M26</f>
        <v>0.0090244678379448</v>
      </c>
      <c r="N136" s="43" t="n">
        <f aca="false">(N27-N26)/N26</f>
        <v>-0.0383242678335425</v>
      </c>
      <c r="O136" s="43" t="n">
        <f aca="false">(O27-O26)/O26</f>
        <v>-0.0304117984252634</v>
      </c>
      <c r="P136" s="43" t="n">
        <f aca="false">(P27-P26)/P26</f>
        <v>-0.0342659367499414</v>
      </c>
      <c r="Q136" s="39"/>
      <c r="R136" s="39"/>
      <c r="S136" s="39"/>
      <c r="T136" s="39"/>
      <c r="U136" s="39"/>
      <c r="V136" s="39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2.75" hidden="false" customHeight="false" outlineLevel="0" collapsed="false">
      <c r="A137" s="23" t="s">
        <v>60</v>
      </c>
      <c r="B137" s="24" t="n">
        <v>40483</v>
      </c>
      <c r="C137" s="24" t="n">
        <v>40494</v>
      </c>
      <c r="D137" s="25" t="n">
        <v>12.2601777777778</v>
      </c>
      <c r="E137" s="43" t="n">
        <f aca="false">(E28-E27)/E27</f>
        <v>-0.044086982264606</v>
      </c>
      <c r="F137" s="43" t="n">
        <f aca="false">(F28-F27)/F27</f>
        <v>-0.0111244644116617</v>
      </c>
      <c r="G137" s="43" t="n">
        <f aca="false">(G28-G27)/G27</f>
        <v>-0.0270740698243766</v>
      </c>
      <c r="H137" s="43" t="n">
        <f aca="false">(H28-H27)/H27</f>
        <v>-0.0718448920355071</v>
      </c>
      <c r="I137" s="43" t="n">
        <f aca="false">(I28-I27)/I27</f>
        <v>-0.0506794858351953</v>
      </c>
      <c r="J137" s="43" t="n">
        <f aca="false">(J28-J27)/J27</f>
        <v>-0.060775118918189</v>
      </c>
      <c r="K137" s="43" t="n">
        <f aca="false">(K28-K27)/K27</f>
        <v>-0.0256667516997255</v>
      </c>
      <c r="L137" s="43" t="n">
        <f aca="false">(L28-L27)/L27</f>
        <v>0.00260991802706529</v>
      </c>
      <c r="M137" s="43" t="n">
        <f aca="false">(M28-M27)/M27</f>
        <v>-0.0111244644116617</v>
      </c>
      <c r="N137" s="43" t="n">
        <f aca="false">(N28-N27)/N27</f>
        <v>-0.0382169448387393</v>
      </c>
      <c r="O137" s="43" t="n">
        <f aca="false">(O28-O27)/O27</f>
        <v>-0.0366438330720058</v>
      </c>
      <c r="P137" s="43" t="n">
        <f aca="false">(P28-P27)/P27</f>
        <v>-0.0374068706731457</v>
      </c>
      <c r="Q137" s="39"/>
      <c r="R137" s="39"/>
      <c r="S137" s="39"/>
      <c r="T137" s="39"/>
      <c r="U137" s="39"/>
      <c r="V137" s="39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2.75" hidden="false" customHeight="false" outlineLevel="0" collapsed="false">
      <c r="A138" s="23" t="s">
        <v>61</v>
      </c>
      <c r="B138" s="24" t="n">
        <v>40497</v>
      </c>
      <c r="C138" s="24" t="n">
        <v>40508</v>
      </c>
      <c r="D138" s="25" t="n">
        <v>12.3799333333333</v>
      </c>
      <c r="E138" s="43" t="n">
        <f aca="false">(E29-E28)/E28</f>
        <v>0.00976784820955993</v>
      </c>
      <c r="F138" s="43" t="n">
        <f aca="false">(F29-F28)/F28</f>
        <v>0.00976784820956004</v>
      </c>
      <c r="G138" s="43" t="n">
        <f aca="false">(G29-G28)/G28</f>
        <v>0.00976784820956005</v>
      </c>
      <c r="H138" s="43" t="n">
        <f aca="false">(H29-H28)/H28</f>
        <v>-0.00910631717753456</v>
      </c>
      <c r="I138" s="43" t="n">
        <f aca="false">(I29-I28)/I28</f>
        <v>0.0097678482095602</v>
      </c>
      <c r="J138" s="43" t="n">
        <f aca="false">(J29-J28)/J28</f>
        <v>0.000871215185687121</v>
      </c>
      <c r="K138" s="43" t="n">
        <f aca="false">(K29-K28)/K28</f>
        <v>0.00976784820956002</v>
      </c>
      <c r="L138" s="43" t="n">
        <f aca="false">(L29-L28)/L28</f>
        <v>0.0236002844864035</v>
      </c>
      <c r="M138" s="43" t="n">
        <f aca="false">(M29-M28)/M28</f>
        <v>0.0169804756967711</v>
      </c>
      <c r="N138" s="43" t="n">
        <f aca="false">(N29-N28)/N28</f>
        <v>-0.00445423415958869</v>
      </c>
      <c r="O138" s="43" t="n">
        <f aca="false">(O29-O28)/O28</f>
        <v>0.00308064391678151</v>
      </c>
      <c r="P138" s="43" t="n">
        <f aca="false">(P29-P28)/P28</f>
        <v>-0.000571071737978219</v>
      </c>
      <c r="Q138" s="39"/>
      <c r="R138" s="39"/>
      <c r="S138" s="39"/>
      <c r="T138" s="39"/>
      <c r="U138" s="39"/>
      <c r="V138" s="39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2.75" hidden="false" customHeight="false" outlineLevel="0" collapsed="false">
      <c r="A139" s="23" t="s">
        <v>62</v>
      </c>
      <c r="B139" s="24" t="n">
        <v>40511</v>
      </c>
      <c r="C139" s="24" t="n">
        <v>40522</v>
      </c>
      <c r="D139" s="25" t="n">
        <v>12.43006</v>
      </c>
      <c r="E139" s="43" t="n">
        <f aca="false">(E30-E29)/E29</f>
        <v>0.00404902557364344</v>
      </c>
      <c r="F139" s="43" t="n">
        <f aca="false">(F30-F29)/F29</f>
        <v>0.0040490255736435</v>
      </c>
      <c r="G139" s="43" t="n">
        <f aca="false">(G30-G29)/G29</f>
        <v>0.0040490255736434</v>
      </c>
      <c r="H139" s="43" t="n">
        <f aca="false">(H30-H29)/H29</f>
        <v>0.0136113972457734</v>
      </c>
      <c r="I139" s="43" t="n">
        <f aca="false">(I30-I29)/I29</f>
        <v>0.00404902557364337</v>
      </c>
      <c r="J139" s="43" t="n">
        <f aca="false">(J30-J29)/J29</f>
        <v>0.00851146568730419</v>
      </c>
      <c r="K139" s="43" t="n">
        <f aca="false">(K30-K29)/K29</f>
        <v>0.019034831925489</v>
      </c>
      <c r="L139" s="43" t="n">
        <f aca="false">(L30-L29)/L29</f>
        <v>0.00404902557364342</v>
      </c>
      <c r="M139" s="43" t="n">
        <f aca="false">(M30-M29)/M29</f>
        <v>0.0111699406486339</v>
      </c>
      <c r="N139" s="43" t="n">
        <f aca="false">(N30-N29)/N29</f>
        <v>0.0183925830818383</v>
      </c>
      <c r="O139" s="43" t="n">
        <f aca="false">(O30-O29)/O29</f>
        <v>0.00404902557364345</v>
      </c>
      <c r="P139" s="43" t="n">
        <f aca="false">(P30-P29)/P29</f>
        <v>0.0109735016120825</v>
      </c>
      <c r="Q139" s="39"/>
      <c r="R139" s="39"/>
      <c r="S139" s="39"/>
      <c r="T139" s="39"/>
      <c r="U139" s="39"/>
      <c r="V139" s="39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2.75" hidden="false" customHeight="false" outlineLevel="0" collapsed="false">
      <c r="A140" s="23" t="s">
        <v>63</v>
      </c>
      <c r="B140" s="24" t="n">
        <v>40525</v>
      </c>
      <c r="C140" s="24" t="n">
        <v>40536</v>
      </c>
      <c r="D140" s="25" t="n">
        <v>12.3827090909091</v>
      </c>
      <c r="E140" s="43" t="n">
        <f aca="false">(E31-E30)/E30</f>
        <v>0.0305420134384811</v>
      </c>
      <c r="F140" s="43" t="n">
        <f aca="false">(F31-F30)/F30</f>
        <v>-0.00380938700946819</v>
      </c>
      <c r="G140" s="43" t="n">
        <f aca="false">(G31-G30)/G30</f>
        <v>0.0125216066461143</v>
      </c>
      <c r="H140" s="43" t="n">
        <f aca="false">(H31-H30)/H30</f>
        <v>0.0713748101973643</v>
      </c>
      <c r="I140" s="43" t="n">
        <f aca="false">(I31-I30)/I30</f>
        <v>0.0460001436400583</v>
      </c>
      <c r="J140" s="43" t="n">
        <f aca="false">(J31-J30)/J30</f>
        <v>0.0579015359191488</v>
      </c>
      <c r="K140" s="43" t="n">
        <f aca="false">(K31-K30)/K30</f>
        <v>-0.0038093870094683</v>
      </c>
      <c r="L140" s="43" t="n">
        <f aca="false">(L31-L30)/L30</f>
        <v>-0.00380938700946828</v>
      </c>
      <c r="M140" s="43" t="n">
        <f aca="false">(M31-M30)/M30</f>
        <v>-0.00380938700946823</v>
      </c>
      <c r="N140" s="43" t="n">
        <f aca="false">(N31-N30)/N30</f>
        <v>0.0312677472507618</v>
      </c>
      <c r="O140" s="43" t="n">
        <f aca="false">(O31-O30)/O30</f>
        <v>0.0493207790166935</v>
      </c>
      <c r="P140" s="43" t="n">
        <f aca="false">(P31-P30)/P30</f>
        <v>0.0405415649387405</v>
      </c>
      <c r="Q140" s="39"/>
      <c r="R140" s="39"/>
      <c r="S140" s="39"/>
      <c r="T140" s="39"/>
      <c r="U140" s="39"/>
      <c r="V140" s="39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2.75" hidden="false" customHeight="false" outlineLevel="0" collapsed="false">
      <c r="A141" s="23" t="s">
        <v>64</v>
      </c>
      <c r="B141" s="24" t="n">
        <v>40539</v>
      </c>
      <c r="C141" s="24" t="n">
        <v>40550</v>
      </c>
      <c r="D141" s="25" t="n">
        <v>12.29986</v>
      </c>
      <c r="E141" s="43" t="n">
        <f aca="false">(E32-E31)/E31</f>
        <v>0.059529911455221</v>
      </c>
      <c r="F141" s="43" t="n">
        <f aca="false">(F32-F31)/F31</f>
        <v>0.132993411175261</v>
      </c>
      <c r="G141" s="43" t="n">
        <f aca="false">(G32-G31)/G31</f>
        <v>0.0974465564720155</v>
      </c>
      <c r="H141" s="43" t="n">
        <f aca="false">(H32-H31)/H31</f>
        <v>0.0630152072165868</v>
      </c>
      <c r="I141" s="43" t="n">
        <f aca="false">(I32-I31)/I31</f>
        <v>0.0406097344649492</v>
      </c>
      <c r="J141" s="43" t="n">
        <f aca="false">(J32-J31)/J31</f>
        <v>0.051252334021977</v>
      </c>
      <c r="K141" s="43" t="n">
        <f aca="false">(K32-K31)/K31</f>
        <v>0.0371317607535022</v>
      </c>
      <c r="L141" s="43" t="n">
        <f aca="false">(L32-L31)/L31</f>
        <v>0.0537132354210497</v>
      </c>
      <c r="M141" s="43" t="n">
        <f aca="false">(M32-M31)/M31</f>
        <v>0.0457728109323649</v>
      </c>
      <c r="N141" s="43" t="n">
        <f aca="false">(N32-N31)/N31</f>
        <v>6.64980572237719E-005</v>
      </c>
      <c r="O141" s="43" t="n">
        <f aca="false">(O32-O31)/O31</f>
        <v>-0.00040394033991235</v>
      </c>
      <c r="P141" s="43" t="n">
        <f aca="false">(P32-P31)/P31</f>
        <v>-0.000177204456702373</v>
      </c>
      <c r="Q141" s="39"/>
      <c r="R141" s="39"/>
      <c r="S141" s="39"/>
      <c r="T141" s="39"/>
      <c r="U141" s="39"/>
      <c r="V141" s="39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2.75" hidden="false" customHeight="false" outlineLevel="0" collapsed="false">
      <c r="A142" s="23" t="s">
        <v>65</v>
      </c>
      <c r="B142" s="24" t="n">
        <v>40553</v>
      </c>
      <c r="C142" s="24" t="n">
        <v>40564</v>
      </c>
      <c r="D142" s="25" t="n">
        <v>12.09794</v>
      </c>
      <c r="E142" s="43" t="n">
        <f aca="false">(E33-E32)/E32</f>
        <v>0.0757945110757357</v>
      </c>
      <c r="F142" s="43" t="n">
        <f aca="false">(F33-F32)/F32</f>
        <v>-0.0164164470164702</v>
      </c>
      <c r="G142" s="43" t="n">
        <f aca="false">(G33-G32)/G32</f>
        <v>0.026660204939013</v>
      </c>
      <c r="H142" s="43" t="n">
        <f aca="false">(H33-H32)/H32</f>
        <v>0.0319565146056706</v>
      </c>
      <c r="I142" s="43" t="n">
        <f aca="false">(I33-I32)/I32</f>
        <v>0.0282918963009629</v>
      </c>
      <c r="J142" s="43" t="n">
        <f aca="false">(J33-J32)/J32</f>
        <v>0.0300520672977122</v>
      </c>
      <c r="K142" s="43" t="n">
        <f aca="false">(K33-K32)/K32</f>
        <v>0.0459233556374155</v>
      </c>
      <c r="L142" s="43" t="n">
        <f aca="false">(L33-L32)/L32</f>
        <v>-0.0101515836216709</v>
      </c>
      <c r="M142" s="43" t="n">
        <f aca="false">(M33-M32)/M32</f>
        <v>0.0164793239863235</v>
      </c>
      <c r="N142" s="43" t="n">
        <f aca="false">(N33-N32)/N32</f>
        <v>0.0433960663406366</v>
      </c>
      <c r="O142" s="43" t="n">
        <f aca="false">(O33-O32)/O32</f>
        <v>0.0825605142900484</v>
      </c>
      <c r="P142" s="43" t="n">
        <f aca="false">(P33-P32)/P32</f>
        <v>0.0636799335196477</v>
      </c>
      <c r="Q142" s="39"/>
      <c r="R142" s="39"/>
      <c r="S142" s="39"/>
      <c r="T142" s="39"/>
      <c r="U142" s="39"/>
      <c r="V142" s="39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2.75" hidden="false" customHeight="false" outlineLevel="0" collapsed="false">
      <c r="A143" s="23" t="s">
        <v>66</v>
      </c>
      <c r="B143" s="24" t="n">
        <v>40567</v>
      </c>
      <c r="C143" s="24" t="n">
        <v>40578</v>
      </c>
      <c r="D143" s="25" t="n">
        <v>12.05557</v>
      </c>
      <c r="E143" s="43" t="n">
        <f aca="false">(E34-E33)/E33</f>
        <v>-0.0035022491432427</v>
      </c>
      <c r="F143" s="43" t="n">
        <f aca="false">(F34-F33)/F33</f>
        <v>0.119353637948686</v>
      </c>
      <c r="G143" s="43" t="n">
        <f aca="false">(G34-G33)/G33</f>
        <v>0.0592143925190708</v>
      </c>
      <c r="H143" s="43" t="n">
        <f aca="false">(H34-H33)/H33</f>
        <v>0.0899194149995784</v>
      </c>
      <c r="I143" s="43" t="n">
        <f aca="false">(I34-I33)/I33</f>
        <v>0.15535971113827</v>
      </c>
      <c r="J143" s="43" t="n">
        <f aca="false">(J34-J33)/J33</f>
        <v>0.123869643823411</v>
      </c>
      <c r="K143" s="43" t="n">
        <f aca="false">(K34-K33)/K33</f>
        <v>0.0492923336836055</v>
      </c>
      <c r="L143" s="43" t="n">
        <f aca="false">(L34-L33)/L33</f>
        <v>0.059567228759084</v>
      </c>
      <c r="M143" s="43" t="n">
        <f aca="false">(M34-M33)/M33</f>
        <v>0.0545461635280247</v>
      </c>
      <c r="N143" s="43" t="n">
        <f aca="false">(N34-N33)/N33</f>
        <v>0.142481497797556</v>
      </c>
      <c r="O143" s="43" t="n">
        <f aca="false">(O34-O33)/O33</f>
        <v>0.0819118437873368</v>
      </c>
      <c r="P143" s="43" t="n">
        <f aca="false">(P34-P33)/P33</f>
        <v>0.110554722340362</v>
      </c>
      <c r="Q143" s="39"/>
      <c r="R143" s="39"/>
      <c r="S143" s="39"/>
      <c r="T143" s="39"/>
      <c r="U143" s="39"/>
      <c r="V143" s="39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2.75" hidden="false" customHeight="false" outlineLevel="0" collapsed="false">
      <c r="A144" s="23" t="s">
        <v>67</v>
      </c>
      <c r="B144" s="24" t="n">
        <v>40581</v>
      </c>
      <c r="C144" s="24" t="n">
        <v>40592</v>
      </c>
      <c r="D144" s="25" t="n">
        <v>12.0572666666667</v>
      </c>
      <c r="E144" s="43" t="n">
        <f aca="false">(E35-E34)/E34</f>
        <v>0.028716186791666</v>
      </c>
      <c r="F144" s="43" t="n">
        <f aca="false">(F35-F34)/F34</f>
        <v>0.0245344136746266</v>
      </c>
      <c r="G144" s="43" t="n">
        <f aca="false">(G35-G34)/G34</f>
        <v>0.0264602302416843</v>
      </c>
      <c r="H144" s="43" t="n">
        <f aca="false">(H35-H34)/H34</f>
        <v>0.014428461975115</v>
      </c>
      <c r="I144" s="43" t="n">
        <f aca="false">(I35-I34)/I34</f>
        <v>0.0751512924454561</v>
      </c>
      <c r="J144" s="43" t="n">
        <f aca="false">(J35-J34)/J34</f>
        <v>0.0468139715592968</v>
      </c>
      <c r="K144" s="43" t="n">
        <f aca="false">(K35-K34)/K34</f>
        <v>0.00643093047402645</v>
      </c>
      <c r="L144" s="43" t="n">
        <f aca="false">(L35-L34)/L34</f>
        <v>0.0715793612413186</v>
      </c>
      <c r="M144" s="43" t="n">
        <f aca="false">(M35-M34)/M34</f>
        <v>0.0399016838957547</v>
      </c>
      <c r="N144" s="43" t="n">
        <f aca="false">(N35-N34)/N34</f>
        <v>0.000140737158564192</v>
      </c>
      <c r="O144" s="43" t="n">
        <f aca="false">(O35-O34)/O34</f>
        <v>0.0527797233248043</v>
      </c>
      <c r="P144" s="43" t="n">
        <f aca="false">(P35-P34)/P34</f>
        <v>0.0271715678925793</v>
      </c>
      <c r="Q144" s="39"/>
      <c r="R144" s="39"/>
      <c r="S144" s="39"/>
      <c r="T144" s="39"/>
      <c r="U144" s="39"/>
      <c r="V144" s="39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2.75" hidden="false" customHeight="false" outlineLevel="0" collapsed="false">
      <c r="A145" s="23" t="s">
        <v>68</v>
      </c>
      <c r="B145" s="24" t="n">
        <v>40595</v>
      </c>
      <c r="C145" s="24" t="n">
        <v>40606</v>
      </c>
      <c r="D145" s="25" t="n">
        <v>12.09744</v>
      </c>
      <c r="E145" s="43" t="n">
        <f aca="false">(E36-E35)/E35</f>
        <v>0.0312022072443172</v>
      </c>
      <c r="F145" s="43" t="n">
        <f aca="false">(F36-F35)/F35</f>
        <v>0.0272207315406713</v>
      </c>
      <c r="G145" s="43" t="n">
        <f aca="false">(G36-G35)/G35</f>
        <v>0.0290583357115846</v>
      </c>
      <c r="H145" s="43" t="n">
        <f aca="false">(H36-H35)/H35</f>
        <v>0.0386604645483302</v>
      </c>
      <c r="I145" s="43" t="n">
        <f aca="false">(I36-I35)/I35</f>
        <v>0.0033318773187955</v>
      </c>
      <c r="J145" s="43" t="n">
        <f aca="false">(J36-J35)/J35</f>
        <v>0.0193084995690947</v>
      </c>
      <c r="K145" s="43" t="n">
        <f aca="false">(K36-K35)/K35</f>
        <v>0.0785817681177051</v>
      </c>
      <c r="L145" s="43" t="n">
        <f aca="false">(L36-L35)/L35</f>
        <v>0.103665065050675</v>
      </c>
      <c r="M145" s="43" t="n">
        <f aca="false">(M36-M35)/M35</f>
        <v>0.0918611606116301</v>
      </c>
      <c r="N145" s="43" t="n">
        <f aca="false">(N36-N35)/N35</f>
        <v>0.0590725371698392</v>
      </c>
      <c r="O145" s="43" t="n">
        <f aca="false">(O36-O35)/O35</f>
        <v>0.00333187731879528</v>
      </c>
      <c r="P145" s="43" t="n">
        <f aca="false">(P36-P35)/P35</f>
        <v>0.0297353477745529</v>
      </c>
      <c r="Q145" s="39"/>
      <c r="R145" s="39"/>
      <c r="S145" s="39"/>
      <c r="T145" s="39"/>
      <c r="U145" s="39"/>
      <c r="V145" s="39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2.75" hidden="false" customHeight="false" outlineLevel="0" collapsed="false">
      <c r="A146" s="23" t="s">
        <v>69</v>
      </c>
      <c r="B146" s="24" t="n">
        <v>40609</v>
      </c>
      <c r="C146" s="24" t="n">
        <v>40620</v>
      </c>
      <c r="D146" s="25" t="n">
        <v>12.00956</v>
      </c>
      <c r="E146" s="43" t="n">
        <f aca="false">(E37-E36)/E36</f>
        <v>-0.0340950401657462</v>
      </c>
      <c r="F146" s="43" t="n">
        <f aca="false">(F37-F36)/F36</f>
        <v>-0.0303512224919702</v>
      </c>
      <c r="G146" s="43" t="n">
        <f aca="false">(G37-G36)/G36</f>
        <v>-0.0320827381660916</v>
      </c>
      <c r="H146" s="43" t="n">
        <f aca="false">(H37-H36)/H36</f>
        <v>-0.0275242581260574</v>
      </c>
      <c r="I146" s="43" t="n">
        <f aca="false">(I37-I36)/I36</f>
        <v>-0.0476663792331849</v>
      </c>
      <c r="J146" s="43" t="n">
        <f aca="false">(J37-J36)/J36</f>
        <v>-0.0383845867480822</v>
      </c>
      <c r="K146" s="43" t="n">
        <f aca="false">(K37-K36)/K36</f>
        <v>-0.0072643468370169</v>
      </c>
      <c r="L146" s="43" t="n">
        <f aca="false">(L37-L36)/L36</f>
        <v>0.00276328602321524</v>
      </c>
      <c r="M146" s="43" t="n">
        <f aca="false">(M37-M36)/M36</f>
        <v>-0.00189820817127114</v>
      </c>
      <c r="N146" s="43" t="n">
        <f aca="false">(N37-N36)/N36</f>
        <v>-0.0386138937790057</v>
      </c>
      <c r="O146" s="43" t="n">
        <f aca="false">(O37-O36)/O36</f>
        <v>-0.00726434683701713</v>
      </c>
      <c r="P146" s="43" t="n">
        <f aca="false">(P37-P36)/P36</f>
        <v>-0.0225372030395244</v>
      </c>
      <c r="Q146" s="39"/>
      <c r="R146" s="39"/>
      <c r="S146" s="39"/>
      <c r="T146" s="39"/>
      <c r="U146" s="39"/>
      <c r="V146" s="39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2.75" hidden="false" customHeight="false" outlineLevel="0" collapsed="false">
      <c r="A147" s="23" t="s">
        <v>70</v>
      </c>
      <c r="B147" s="24" t="n">
        <v>40623</v>
      </c>
      <c r="C147" s="24" t="n">
        <v>40634</v>
      </c>
      <c r="D147" s="25" t="n">
        <v>11.9923043478261</v>
      </c>
      <c r="E147" s="43" t="n">
        <f aca="false">(E38-E37)/E37</f>
        <v>-0.0569125582126816</v>
      </c>
      <c r="F147" s="43" t="n">
        <f aca="false">(F38-F37)/F37</f>
        <v>-0.0965380809768546</v>
      </c>
      <c r="G147" s="43" t="n">
        <f aca="false">(G38-G37)/G37</f>
        <v>-0.0782493781626208</v>
      </c>
      <c r="H147" s="43" t="n">
        <f aca="false">(H38-H37)/H37</f>
        <v>-0.063847024696412</v>
      </c>
      <c r="I147" s="43" t="n">
        <f aca="false">(I38-I37)/I37</f>
        <v>-0.0316963164536625</v>
      </c>
      <c r="J147" s="43" t="n">
        <f aca="false">(J38-J37)/J37</f>
        <v>-0.0466791707803807</v>
      </c>
      <c r="K147" s="43" t="n">
        <f aca="false">(K38-K37)/K37</f>
        <v>-0.00143682634283957</v>
      </c>
      <c r="L147" s="43" t="n">
        <f aca="false">(L38-L37)/L37</f>
        <v>-0.0613506167622688</v>
      </c>
      <c r="M147" s="43" t="n">
        <f aca="false">(M38-M37)/M37</f>
        <v>-0.0336485416221026</v>
      </c>
      <c r="N147" s="43" t="n">
        <f aca="false">(N38-N37)/N37</f>
        <v>-0.0122907738825912</v>
      </c>
      <c r="O147" s="43" t="n">
        <f aca="false">(O38-O37)/O37</f>
        <v>-0.0164152739476966</v>
      </c>
      <c r="P147" s="43" t="n">
        <f aca="false">(P38-P37)/P37</f>
        <v>-0.0144389509998335</v>
      </c>
      <c r="Q147" s="39"/>
      <c r="R147" s="39"/>
      <c r="S147" s="39"/>
      <c r="T147" s="39"/>
      <c r="U147" s="39"/>
      <c r="V147" s="39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2.75" hidden="false" customHeight="false" outlineLevel="0" collapsed="false">
      <c r="A148" s="23" t="s">
        <v>71</v>
      </c>
      <c r="B148" s="24" t="n">
        <v>40637</v>
      </c>
      <c r="C148" s="24" t="n">
        <v>40648</v>
      </c>
      <c r="D148" s="25" t="n">
        <v>11.78432</v>
      </c>
      <c r="E148" s="43" t="n">
        <f aca="false">(E39-E38)/E38</f>
        <v>-0.0173431512237924</v>
      </c>
      <c r="F148" s="43" t="n">
        <f aca="false">(F39-F38)/F38</f>
        <v>0.0279107826014279</v>
      </c>
      <c r="G148" s="43" t="n">
        <f aca="false">(G39-G38)/G38</f>
        <v>0.00654086940618506</v>
      </c>
      <c r="H148" s="43" t="n">
        <f aca="false">(H39-H38)/H38</f>
        <v>-0.0319010304649213</v>
      </c>
      <c r="I148" s="43" t="n">
        <f aca="false">(I39-I38)/I38</f>
        <v>-0.0910424148820078</v>
      </c>
      <c r="J148" s="43" t="n">
        <f aca="false">(J39-J38)/J38</f>
        <v>-0.0639777135385953</v>
      </c>
      <c r="K148" s="43" t="n">
        <f aca="false">(K39-K38)/K38</f>
        <v>-0.108753090644835</v>
      </c>
      <c r="L148" s="43" t="n">
        <f aca="false">(L39-L38)/L38</f>
        <v>-0.100973521332406</v>
      </c>
      <c r="M148" s="43" t="n">
        <f aca="false">(M39-M38)/M38</f>
        <v>-0.104690426670566</v>
      </c>
      <c r="N148" s="43" t="n">
        <f aca="false">(N39-N38)/N38</f>
        <v>-0.060536858862307</v>
      </c>
      <c r="O148" s="43" t="n">
        <f aca="false">(O39-O38)/O38</f>
        <v>-0.0742075577011973</v>
      </c>
      <c r="P148" s="43" t="n">
        <f aca="false">(P39-P38)/P38</f>
        <v>-0.0676427366228911</v>
      </c>
      <c r="Q148" s="39"/>
      <c r="R148" s="39"/>
      <c r="S148" s="39"/>
      <c r="T148" s="39"/>
      <c r="U148" s="39"/>
      <c r="V148" s="39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2.75" hidden="false" customHeight="false" outlineLevel="0" collapsed="false">
      <c r="A149" s="23" t="s">
        <v>72</v>
      </c>
      <c r="B149" s="24" t="n">
        <v>40651</v>
      </c>
      <c r="C149" s="24" t="n">
        <v>40662</v>
      </c>
      <c r="D149" s="25" t="n">
        <v>11.62065</v>
      </c>
      <c r="E149" s="43" t="n">
        <f aca="false">(E40-E39)/E39</f>
        <v>0.073121017639392</v>
      </c>
      <c r="F149" s="43" t="n">
        <f aca="false">(F40-F39)/F39</f>
        <v>-0.00768683733498366</v>
      </c>
      <c r="G149" s="43" t="n">
        <f aca="false">(G40-G39)/G39</f>
        <v>0.0295669534328638</v>
      </c>
      <c r="H149" s="43" t="n">
        <f aca="false">(H40-H39)/H39</f>
        <v>-0.0287175345324424</v>
      </c>
      <c r="I149" s="43" t="n">
        <f aca="false">(I40-I39)/I39</f>
        <v>-0.0338775352516067</v>
      </c>
      <c r="J149" s="43" t="n">
        <f aca="false">(J40-J39)/J39</f>
        <v>-0.0314352573311481</v>
      </c>
      <c r="K149" s="43" t="n">
        <f aca="false">(K40-K39)/K39</f>
        <v>-0.00124634325037904</v>
      </c>
      <c r="L149" s="43" t="n">
        <f aca="false">(L40-L39)/L39</f>
        <v>-0.01388879460164</v>
      </c>
      <c r="M149" s="43" t="n">
        <f aca="false">(M40-M39)/M39</f>
        <v>-0.00787592139799149</v>
      </c>
      <c r="N149" s="43" t="n">
        <f aca="false">(N40-N39)/N39</f>
        <v>-0.01388879460164</v>
      </c>
      <c r="O149" s="43" t="n">
        <f aca="false">(O40-O39)/O39</f>
        <v>-0.0436421499369353</v>
      </c>
      <c r="P149" s="43" t="n">
        <f aca="false">(P40-P39)/P39</f>
        <v>-0.0292453650972762</v>
      </c>
      <c r="Q149" s="39"/>
      <c r="R149" s="39"/>
      <c r="S149" s="39"/>
      <c r="T149" s="39"/>
      <c r="U149" s="39"/>
      <c r="V149" s="39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2.75" hidden="false" customHeight="false" outlineLevel="0" collapsed="false">
      <c r="A150" s="23" t="s">
        <v>73</v>
      </c>
      <c r="B150" s="24" t="n">
        <v>40665</v>
      </c>
      <c r="C150" s="24" t="n">
        <v>40676</v>
      </c>
      <c r="D150" s="25" t="n">
        <v>11.62295</v>
      </c>
      <c r="E150" s="43" t="n">
        <f aca="false">(E41-E40)/E40</f>
        <v>-0.0268344527873902</v>
      </c>
      <c r="F150" s="43" t="n">
        <f aca="false">(F41-F40)/F40</f>
        <v>-0.0248070245640307</v>
      </c>
      <c r="G150" s="43" t="n">
        <f aca="false">(G41-G40)/G40</f>
        <v>-0.0257812433207096</v>
      </c>
      <c r="H150" s="43" t="n">
        <f aca="false">(H41-H40)/H40</f>
        <v>-0.0074371751287842</v>
      </c>
      <c r="I150" s="43" t="n">
        <f aca="false">(I41-I40)/I40</f>
        <v>-0.00669999318988791</v>
      </c>
      <c r="J150" s="43" t="n">
        <f aca="false">(J41-J40)/J40</f>
        <v>-0.00704988751595857</v>
      </c>
      <c r="K150" s="43" t="n">
        <f aca="false">(K41-K40)/K40</f>
        <v>-0.0124628096850943</v>
      </c>
      <c r="L150" s="43" t="n">
        <f aca="false">(L41-L40)/L40</f>
        <v>-0.0230624933020698</v>
      </c>
      <c r="M150" s="43" t="n">
        <f aca="false">(M41-M40)/M40</f>
        <v>-0.0179874932672756</v>
      </c>
      <c r="N150" s="43" t="n">
        <f aca="false">(N41-N40)/N40</f>
        <v>-0.0170468682608266</v>
      </c>
      <c r="O150" s="43" t="n">
        <f aca="false">(O41-O40)/O40</f>
        <v>0.000197923524071107</v>
      </c>
      <c r="P150" s="43" t="n">
        <f aca="false">(P41-P40)/P40</f>
        <v>-0.00827833006511581</v>
      </c>
      <c r="Q150" s="39"/>
      <c r="R150" s="39"/>
      <c r="S150" s="39"/>
      <c r="T150" s="39"/>
      <c r="U150" s="39"/>
      <c r="V150" s="39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2.75" hidden="false" customHeight="false" outlineLevel="0" collapsed="false">
      <c r="A151" s="23" t="s">
        <v>74</v>
      </c>
      <c r="B151" s="24" t="n">
        <v>40679</v>
      </c>
      <c r="C151" s="24" t="n">
        <v>40690</v>
      </c>
      <c r="D151" s="25" t="n">
        <v>11.69527</v>
      </c>
      <c r="E151" s="43" t="n">
        <f aca="false">(E42-E41)/E41</f>
        <v>0.0201974804636996</v>
      </c>
      <c r="F151" s="43" t="n">
        <f aca="false">(F42-F41)/F41</f>
        <v>0.0513731674325587</v>
      </c>
      <c r="G151" s="43" t="n">
        <f aca="false">(G42-G41)/G41</f>
        <v>0.0364088376875061</v>
      </c>
      <c r="H151" s="43" t="n">
        <f aca="false">(H42-H41)/H41</f>
        <v>0.0217025136277134</v>
      </c>
      <c r="I151" s="43" t="n">
        <f aca="false">(I42-I41)/I41</f>
        <v>0.006222172512142</v>
      </c>
      <c r="J151" s="43" t="n">
        <f aca="false">(J42-J41)/J41</f>
        <v>0.0135668599027418</v>
      </c>
      <c r="K151" s="43" t="n">
        <f aca="false">(K42-K41)/K41</f>
        <v>0.00622217251214205</v>
      </c>
      <c r="L151" s="43" t="n">
        <f aca="false">(L42-L41)/L41</f>
        <v>0.0301798432862406</v>
      </c>
      <c r="M151" s="43" t="n">
        <f aca="false">(M42-M41)/M41</f>
        <v>0.0186446684690822</v>
      </c>
      <c r="N151" s="43" t="n">
        <f aca="false">(N42-N41)/N41</f>
        <v>-0.0173151882483757</v>
      </c>
      <c r="O151" s="43" t="n">
        <f aca="false">(O42-O41)/O41</f>
        <v>0.00622217251214232</v>
      </c>
      <c r="P151" s="43" t="n">
        <f aca="false">(P42-P41)/P41</f>
        <v>-0.00524474683272583</v>
      </c>
      <c r="Q151" s="39"/>
      <c r="R151" s="39"/>
      <c r="S151" s="39"/>
      <c r="T151" s="39"/>
      <c r="U151" s="39"/>
      <c r="V151" s="39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2.75" hidden="false" customHeight="false" outlineLevel="0" collapsed="false">
      <c r="A152" s="23" t="s">
        <v>75</v>
      </c>
      <c r="B152" s="24" t="n">
        <v>40693</v>
      </c>
      <c r="C152" s="24" t="n">
        <v>40704</v>
      </c>
      <c r="D152" s="25" t="n">
        <v>11.70439</v>
      </c>
      <c r="E152" s="43" t="n">
        <f aca="false">(E43-E42)/E42</f>
        <v>0.000779802432949357</v>
      </c>
      <c r="F152" s="43" t="n">
        <f aca="false">(F43-F42)/F42</f>
        <v>0.117435116826974</v>
      </c>
      <c r="G152" s="43" t="n">
        <f aca="false">(G43-G42)/G42</f>
        <v>0.0623164245890209</v>
      </c>
      <c r="H152" s="43" t="n">
        <f aca="false">(H43-H42)/H42</f>
        <v>0.0311064631127357</v>
      </c>
      <c r="I152" s="43" t="n">
        <f aca="false">(I43-I42)/I42</f>
        <v>0.0146795219111849</v>
      </c>
      <c r="J152" s="43" t="n">
        <f aca="false">(J43-J42)/J42</f>
        <v>0.0225358850945352</v>
      </c>
      <c r="K152" s="43" t="n">
        <f aca="false">(K43-K42)/K42</f>
        <v>-0.0377117284298564</v>
      </c>
      <c r="L152" s="43" t="n">
        <f aca="false">(L43-L42)/L42</f>
        <v>-0.0457680953546296</v>
      </c>
      <c r="M152" s="43" t="n">
        <f aca="false">(M43-M42)/M42</f>
        <v>-0.0419364086465059</v>
      </c>
      <c r="N152" s="43" t="n">
        <f aca="false">(N43-N42)/N42</f>
        <v>0.00677249586069144</v>
      </c>
      <c r="O152" s="43" t="n">
        <f aca="false">(O43-O42)/O42</f>
        <v>0.0230193535981258</v>
      </c>
      <c r="P152" s="43" t="n">
        <f aca="false">(P43-P42)/P42</f>
        <v>0.0152002606812627</v>
      </c>
      <c r="Q152" s="39"/>
      <c r="R152" s="39"/>
      <c r="S152" s="39"/>
      <c r="T152" s="39"/>
      <c r="U152" s="39"/>
      <c r="V152" s="39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2.75" hidden="false" customHeight="false" outlineLevel="0" collapsed="false">
      <c r="A153" s="23" t="s">
        <v>76</v>
      </c>
      <c r="B153" s="24" t="n">
        <v>40707</v>
      </c>
      <c r="C153" s="24" t="n">
        <v>40718</v>
      </c>
      <c r="D153" s="25" t="n">
        <v>11.8060181818182</v>
      </c>
      <c r="E153" s="43" t="n">
        <f aca="false">(E44-E43)/E43</f>
        <v>0.0225004855683588</v>
      </c>
      <c r="F153" s="43" t="n">
        <f aca="false">(F44-F43)/F43</f>
        <v>-0.0910769369450259</v>
      </c>
      <c r="G153" s="43" t="n">
        <f aca="false">(G44-G43)/G43</f>
        <v>-0.0405211330213853</v>
      </c>
      <c r="H153" s="43" t="n">
        <f aca="false">(H44-H43)/H43</f>
        <v>0.00126612532553427</v>
      </c>
      <c r="I153" s="43" t="n">
        <f aca="false">(I44-I43)/I43</f>
        <v>-0.0189522368195476</v>
      </c>
      <c r="J153" s="43" t="n">
        <f aca="false">(J44-J43)/J43</f>
        <v>-0.00920153734532383</v>
      </c>
      <c r="K153" s="43" t="n">
        <f aca="false">(K44-K43)/K43</f>
        <v>0.0221320169249107</v>
      </c>
      <c r="L153" s="43" t="n">
        <f aca="false">(L44-L43)/L43</f>
        <v>0.00868291143905654</v>
      </c>
      <c r="M153" s="43" t="n">
        <f aca="false">(M44-M43)/M43</f>
        <v>0.0151076433590507</v>
      </c>
      <c r="N153" s="43" t="n">
        <f aca="false">(N44-N43)/N43</f>
        <v>0.032699171235225</v>
      </c>
      <c r="O153" s="43" t="n">
        <f aca="false">(O44-O43)/O43</f>
        <v>-0.00776300559527583</v>
      </c>
      <c r="P153" s="43" t="n">
        <f aca="false">(P44-P43)/P43</f>
        <v>0.0115484878920088</v>
      </c>
      <c r="Q153" s="39"/>
      <c r="R153" s="39"/>
      <c r="S153" s="39"/>
      <c r="T153" s="39"/>
      <c r="U153" s="39"/>
      <c r="V153" s="39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2.75" hidden="false" customHeight="false" outlineLevel="0" collapsed="false">
      <c r="A154" s="23" t="s">
        <v>77</v>
      </c>
      <c r="B154" s="24" t="n">
        <v>40721</v>
      </c>
      <c r="C154" s="24" t="n">
        <v>40732</v>
      </c>
      <c r="D154" s="25" t="n">
        <v>11.69411</v>
      </c>
      <c r="E154" s="43" t="n">
        <f aca="false">(E45-E44)/E44</f>
        <v>-0.00947890983181138</v>
      </c>
      <c r="F154" s="43" t="n">
        <f aca="false">(F45-F44)/F44</f>
        <v>-0.00947890983181146</v>
      </c>
      <c r="G154" s="43" t="n">
        <f aca="false">(G45-G44)/G44</f>
        <v>-0.00947890983181142</v>
      </c>
      <c r="H154" s="43" t="n">
        <f aca="false">(H45-H44)/H44</f>
        <v>-0.0168161030923166</v>
      </c>
      <c r="I154" s="43" t="n">
        <f aca="false">(I45-I44)/I44</f>
        <v>-0.023429911101786</v>
      </c>
      <c r="J154" s="43" t="n">
        <f aca="false">(J45-J44)/J44</f>
        <v>-0.02020657506829</v>
      </c>
      <c r="K154" s="43" t="n">
        <f aca="false">(K45-K44)/K44</f>
        <v>-0.0550950126685042</v>
      </c>
      <c r="L154" s="43" t="n">
        <f aca="false">(L45-L44)/L44</f>
        <v>-0.00947890983181146</v>
      </c>
      <c r="M154" s="43" t="n">
        <f aca="false">(M45-M44)/M44</f>
        <v>-0.0314208327152839</v>
      </c>
      <c r="N154" s="43" t="n">
        <f aca="false">(N45-N44)/N44</f>
        <v>-0.00947890983181149</v>
      </c>
      <c r="O154" s="43" t="n">
        <f aca="false">(O45-O44)/O44</f>
        <v>-0.00947890983181141</v>
      </c>
      <c r="P154" s="43" t="n">
        <f aca="false">(P45-P44)/P44</f>
        <v>-0.00947890983181165</v>
      </c>
      <c r="Q154" s="39"/>
      <c r="R154" s="39"/>
      <c r="S154" s="39"/>
      <c r="T154" s="39"/>
      <c r="U154" s="39"/>
      <c r="V154" s="39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2.75" hidden="false" customHeight="false" outlineLevel="0" collapsed="false">
      <c r="A155" s="23" t="s">
        <v>78</v>
      </c>
      <c r="B155" s="24" t="n">
        <v>40735</v>
      </c>
      <c r="C155" s="24" t="n">
        <v>40746</v>
      </c>
      <c r="D155" s="25" t="n">
        <v>11.70545</v>
      </c>
      <c r="E155" s="43" t="n">
        <f aca="false">(E46-E45)/E45</f>
        <v>-0.0228371284254974</v>
      </c>
      <c r="F155" s="43" t="n">
        <f aca="false">(F46-F45)/F45</f>
        <v>-0.0234441766400182</v>
      </c>
      <c r="G155" s="43" t="n">
        <f aca="false">(G46-G45)/G45</f>
        <v>-0.0231562178715917</v>
      </c>
      <c r="H155" s="43" t="n">
        <f aca="false">(H46-H45)/H45</f>
        <v>-0.0438498207102268</v>
      </c>
      <c r="I155" s="43" t="n">
        <f aca="false">(I46-I45)/I45</f>
        <v>-0.0276294158829896</v>
      </c>
      <c r="J155" s="43" t="n">
        <f aca="false">(J46-J45)/J45</f>
        <v>-0.0355620226233173</v>
      </c>
      <c r="K155" s="43" t="n">
        <f aca="false">(K46-K45)/K45</f>
        <v>-0.0407258472796165</v>
      </c>
      <c r="L155" s="43" t="n">
        <f aca="false">(L46-L45)/L45</f>
        <v>0.000969718943981229</v>
      </c>
      <c r="M155" s="43" t="n">
        <f aca="false">(M46-M45)/M45</f>
        <v>-0.0185961616463802</v>
      </c>
      <c r="N155" s="43" t="n">
        <f aca="false">(N46-N45)/N45</f>
        <v>-0.0223086466128557</v>
      </c>
      <c r="O155" s="43" t="n">
        <f aca="false">(O46-O45)/O45</f>
        <v>-0.026681378264416</v>
      </c>
      <c r="P155" s="43" t="n">
        <f aca="false">(P46-P45)/P45</f>
        <v>-0.0245507554766867</v>
      </c>
      <c r="Q155" s="39"/>
      <c r="R155" s="39"/>
      <c r="S155" s="39"/>
      <c r="T155" s="39"/>
      <c r="U155" s="39"/>
      <c r="V155" s="39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2.75" hidden="false" customHeight="false" outlineLevel="0" collapsed="false">
      <c r="A156" s="23" t="s">
        <v>79</v>
      </c>
      <c r="B156" s="24" t="n">
        <v>40749</v>
      </c>
      <c r="C156" s="24" t="n">
        <v>40760</v>
      </c>
      <c r="D156" s="25" t="n">
        <v>11.76547</v>
      </c>
      <c r="E156" s="43" t="n">
        <f aca="false">(E47-E46)/E46</f>
        <v>-0.0293785130339402</v>
      </c>
      <c r="F156" s="43" t="n">
        <f aca="false">(F47-F46)/F46</f>
        <v>-0.0200006620847556</v>
      </c>
      <c r="G156" s="43" t="n">
        <f aca="false">(G47-G46)/G46</f>
        <v>-0.0244505829502908</v>
      </c>
      <c r="H156" s="43" t="n">
        <f aca="false">(H47-H46)/H46</f>
        <v>0.0129800848643152</v>
      </c>
      <c r="I156" s="43" t="n">
        <f aca="false">(I47-I46)/I46</f>
        <v>0.00512752606691749</v>
      </c>
      <c r="J156" s="43" t="n">
        <f aca="false">(J47-J46)/J46</f>
        <v>0.00893482730201942</v>
      </c>
      <c r="K156" s="43" t="n">
        <f aca="false">(K47-K46)/K46</f>
        <v>0.00599551184072315</v>
      </c>
      <c r="L156" s="43" t="n">
        <f aca="false">(L47-L46)/L46</f>
        <v>-0.0684183904745645</v>
      </c>
      <c r="M156" s="43" t="n">
        <f aca="false">(M47-M46)/M46</f>
        <v>-0.0342866375509693</v>
      </c>
      <c r="N156" s="43" t="n">
        <f aca="false">(N47-N46)/N46</f>
        <v>-0.00683827781483175</v>
      </c>
      <c r="O156" s="43" t="n">
        <f aca="false">(O47-O46)/O46</f>
        <v>-0.000583425785735595</v>
      </c>
      <c r="P156" s="43" t="n">
        <f aca="false">(P47-P46)/P46</f>
        <v>-0.00363812096273614</v>
      </c>
      <c r="Q156" s="39"/>
      <c r="R156" s="39"/>
      <c r="S156" s="39"/>
      <c r="T156" s="39"/>
      <c r="U156" s="39"/>
      <c r="V156" s="39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2.75" hidden="false" customHeight="false" outlineLevel="0" collapsed="false">
      <c r="A157" s="23" t="s">
        <v>142</v>
      </c>
      <c r="B157" s="24" t="n">
        <v>40749</v>
      </c>
      <c r="C157" s="24" t="n">
        <v>40760</v>
      </c>
      <c r="D157" s="25" t="n">
        <v>12.76547</v>
      </c>
      <c r="E157" s="43" t="n">
        <f aca="false">(E48-E47)/E47</f>
        <v>-0.0125239989515891</v>
      </c>
      <c r="F157" s="43" t="n">
        <f aca="false">(F48-F47)/F47</f>
        <v>0.0169698452444489</v>
      </c>
      <c r="G157" s="43" t="n">
        <f aca="false">(G48-G47)/G47</f>
        <v>0.00304530158503088</v>
      </c>
      <c r="H157" s="43" t="n">
        <f aca="false">(H48-H47)/H47</f>
        <v>0.0356412622318011</v>
      </c>
      <c r="I157" s="43" t="n">
        <f aca="false">(I48-I47)/I47</f>
        <v>0.043732209592987</v>
      </c>
      <c r="J157" s="43" t="n">
        <f aca="false">(J48-J47)/J47</f>
        <v>0.0397935974813153</v>
      </c>
      <c r="K157" s="43" t="n">
        <f aca="false">(K48-K47)/K47</f>
        <v>0.00831075410493039</v>
      </c>
      <c r="L157" s="43" t="n">
        <f aca="false">(L48-L47)/L47</f>
        <v>0.016265572498435</v>
      </c>
      <c r="M157" s="43" t="n">
        <f aca="false">(M48-M47)/M47</f>
        <v>0.01246470626864</v>
      </c>
      <c r="N157" s="43" t="n">
        <f aca="false">(N48-N47)/N47</f>
        <v>0.037444666161704</v>
      </c>
      <c r="O157" s="43" t="n">
        <f aca="false">(O48-O47)/O47</f>
        <v>0.0258396574285358</v>
      </c>
      <c r="P157" s="43" t="n">
        <f aca="false">(P48-P47)/P47</f>
        <v>0.0314890165185827</v>
      </c>
      <c r="Q157" s="39"/>
      <c r="R157" s="39"/>
      <c r="S157" s="39"/>
      <c r="T157" s="39"/>
      <c r="U157" s="39"/>
      <c r="V157" s="39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2.75" hidden="false" customHeight="false" outlineLevel="0" collapsed="false">
      <c r="A158" s="23" t="s">
        <v>80</v>
      </c>
      <c r="B158" s="24" t="n">
        <v>40749</v>
      </c>
      <c r="C158" s="24" t="n">
        <v>40760</v>
      </c>
      <c r="D158" s="25" t="n">
        <v>13.76547</v>
      </c>
      <c r="E158" s="43" t="n">
        <f aca="false">(E49-E48)/E48</f>
        <v>0.0389330766952916</v>
      </c>
      <c r="F158" s="43" t="n">
        <f aca="false">(F49-F48)/F48</f>
        <v>0.00837622149837124</v>
      </c>
      <c r="G158" s="43" t="n">
        <f aca="false">(G49-G48)/G48</f>
        <v>0.022578703491306</v>
      </c>
      <c r="H158" s="43" t="n">
        <f aca="false">(H49-H48)/H48</f>
        <v>0.0162541607288273</v>
      </c>
      <c r="I158" s="43" t="n">
        <f aca="false">(I49-I48)/I48</f>
        <v>0.00837622149837116</v>
      </c>
      <c r="J158" s="43" t="n">
        <f aca="false">(J49-J48)/J48</f>
        <v>0.0121958283979863</v>
      </c>
      <c r="K158" s="43" t="n">
        <f aca="false">(K49-K48)/K48</f>
        <v>0.0507046070986304</v>
      </c>
      <c r="L158" s="43" t="n">
        <f aca="false">(L49-L48)/L48</f>
        <v>0.0628830442820669</v>
      </c>
      <c r="M158" s="43" t="n">
        <f aca="false">(M49-M48)/M48</f>
        <v>0.0570879783380009</v>
      </c>
      <c r="N158" s="43" t="n">
        <f aca="false">(N49-N48)/N48</f>
        <v>-0.00995789161978086</v>
      </c>
      <c r="O158" s="43" t="n">
        <f aca="false">(O49-O48)/O48</f>
        <v>-0.00334908340277224</v>
      </c>
      <c r="P158" s="43" t="n">
        <f aca="false">(P49-P48)/P48</f>
        <v>-0.00658485003721296</v>
      </c>
      <c r="Q158" s="39"/>
      <c r="R158" s="39"/>
      <c r="S158" s="39"/>
      <c r="T158" s="39"/>
      <c r="U158" s="39"/>
      <c r="V158" s="39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2.75" hidden="false" customHeight="false" outlineLevel="0" collapsed="false">
      <c r="A159" s="23" t="s">
        <v>82</v>
      </c>
      <c r="B159" s="29" t="n">
        <v>40791</v>
      </c>
      <c r="C159" s="29" t="n">
        <v>40802</v>
      </c>
      <c r="D159" s="25" t="n">
        <v>12.5916285714286</v>
      </c>
      <c r="E159" s="43" t="n">
        <f aca="false">(E50-E49)/E49</f>
        <v>0.00190566339482238</v>
      </c>
      <c r="F159" s="43" t="n">
        <f aca="false">(F50-F49)/F49</f>
        <v>-0.00989998071430762</v>
      </c>
      <c r="G159" s="43" t="n">
        <f aca="false">(G50-G49)/G49</f>
        <v>-0.00432509321832951</v>
      </c>
      <c r="H159" s="43" t="n">
        <f aca="false">(H50-H49)/H49</f>
        <v>-0.0540842053335937</v>
      </c>
      <c r="I159" s="43" t="n">
        <f aca="false">(I50-I49)/I49</f>
        <v>-0.0130481524767423</v>
      </c>
      <c r="J159" s="43" t="n">
        <f aca="false">(J50-J49)/J49</f>
        <v>-0.0330241933013981</v>
      </c>
      <c r="K159" s="43" t="n">
        <f aca="false">(K50-K49)/K49</f>
        <v>-0.063036622675972</v>
      </c>
      <c r="L159" s="43" t="n">
        <f aca="false">(L50-L49)/L49</f>
        <v>-0.0222505007053972</v>
      </c>
      <c r="M159" s="43" t="n">
        <f aca="false">(M50-M49)/M49</f>
        <v>-0.0415412340698582</v>
      </c>
      <c r="N159" s="43" t="n">
        <f aca="false">(N50-N49)/N49</f>
        <v>-0.0396327140261902</v>
      </c>
      <c r="O159" s="43" t="n">
        <f aca="false">(O50-O49)/O49</f>
        <v>-0.0429557842198715</v>
      </c>
      <c r="P159" s="43" t="n">
        <f aca="false">(P50-P49)/P49</f>
        <v>-0.0413342861133161</v>
      </c>
      <c r="Q159" s="39"/>
      <c r="R159" s="39"/>
      <c r="S159" s="39"/>
      <c r="T159" s="39"/>
      <c r="U159" s="39"/>
      <c r="V159" s="39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2.75" hidden="false" customHeight="false" outlineLevel="0" collapsed="false">
      <c r="A160" s="23" t="s">
        <v>83</v>
      </c>
      <c r="B160" s="29" t="n">
        <v>40805</v>
      </c>
      <c r="C160" s="29" t="n">
        <v>40816</v>
      </c>
      <c r="D160" s="25" t="n">
        <v>12.8643133333333</v>
      </c>
      <c r="E160" s="43" t="n">
        <f aca="false">(E51-E50)/E50</f>
        <v>-0.0317140554130193</v>
      </c>
      <c r="F160" s="43" t="n">
        <f aca="false">(F51-F50)/F50</f>
        <v>-0.00595628927695353</v>
      </c>
      <c r="G160" s="43" t="n">
        <f aca="false">(G51-G50)/G50</f>
        <v>-0.0181957951713962</v>
      </c>
      <c r="H160" s="43" t="n">
        <f aca="false">(H51-H50)/H50</f>
        <v>0.0642250375217801</v>
      </c>
      <c r="I160" s="43" t="n">
        <f aca="false">(I51-I50)/I50</f>
        <v>0.013916217566205</v>
      </c>
      <c r="J160" s="43" t="n">
        <f aca="false">(J51-J50)/J50</f>
        <v>0.0378727984974311</v>
      </c>
      <c r="K160" s="43" t="n">
        <f aca="false">(K51-K50)/K50</f>
        <v>0.0454154787190695</v>
      </c>
      <c r="L160" s="43" t="n">
        <f aca="false">(L51-L50)/L50</f>
        <v>-0.0192102054199276</v>
      </c>
      <c r="M160" s="43" t="n">
        <f aca="false">(M51-M50)/M50</f>
        <v>0.0106704872464903</v>
      </c>
      <c r="N160" s="43" t="n">
        <f aca="false">(N51-N50)/N50</f>
        <v>0.0416885073154364</v>
      </c>
      <c r="O160" s="43" t="n">
        <f aca="false">(O51-O50)/O50</f>
        <v>0.0599681373716929</v>
      </c>
      <c r="P160" s="43" t="n">
        <f aca="false">(P51-P50)/P50</f>
        <v>0.0510327271525004</v>
      </c>
      <c r="Q160" s="39"/>
      <c r="R160" s="39"/>
      <c r="S160" s="39"/>
      <c r="T160" s="39"/>
      <c r="U160" s="39"/>
      <c r="V160" s="39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2.75" hidden="false" customHeight="false" outlineLevel="0" collapsed="false">
      <c r="A161" s="23" t="s">
        <v>84</v>
      </c>
      <c r="B161" s="29" t="n">
        <v>40819</v>
      </c>
      <c r="C161" s="29" t="n">
        <v>40830</v>
      </c>
      <c r="D161" s="25" t="n">
        <v>13.48428</v>
      </c>
      <c r="E161" s="43" t="n">
        <f aca="false">(E52-E51)/E51</f>
        <v>0.0481927523531506</v>
      </c>
      <c r="F161" s="43" t="n">
        <f aca="false">(F52-F51)/F51</f>
        <v>0.0190762870100075</v>
      </c>
      <c r="G161" s="43" t="n">
        <f aca="false">(G52-G51)/G51</f>
        <v>0.0327212726136207</v>
      </c>
      <c r="H161" s="43" t="n">
        <f aca="false">(H52-H51)/H51</f>
        <v>0.0481927523531505</v>
      </c>
      <c r="I161" s="43" t="n">
        <f aca="false">(I52-I51)/I51</f>
        <v>0.0721971665291771</v>
      </c>
      <c r="J161" s="43" t="n">
        <f aca="false">(J52-J51)/J51</f>
        <v>0.060476261169789</v>
      </c>
      <c r="K161" s="43" t="n">
        <f aca="false">(K52-K51)/K51</f>
        <v>0.0323110439841634</v>
      </c>
      <c r="L161" s="43" t="n">
        <f aca="false">(L52-L51)/L51</f>
        <v>0.0481927523531507</v>
      </c>
      <c r="M161" s="43" t="n">
        <f aca="false">(M52-M51)/M51</f>
        <v>0.0405971526984177</v>
      </c>
      <c r="N161" s="43" t="n">
        <f aca="false">(N52-N51)/N51</f>
        <v>0.0213160151133262</v>
      </c>
      <c r="O161" s="43" t="n">
        <f aca="false">(O52-O51)/O51</f>
        <v>0.0608215806947548</v>
      </c>
      <c r="P161" s="43" t="n">
        <f aca="false">(P52-P51)/P51</f>
        <v>0.0416822383633796</v>
      </c>
      <c r="Q161" s="39"/>
      <c r="R161" s="39"/>
      <c r="S161" s="39"/>
      <c r="T161" s="39"/>
      <c r="U161" s="39"/>
      <c r="V161" s="39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2.75" hidden="false" customHeight="false" outlineLevel="0" collapsed="false">
      <c r="A162" s="23" t="s">
        <v>85</v>
      </c>
      <c r="B162" s="29" t="n">
        <v>40833</v>
      </c>
      <c r="C162" s="29" t="n">
        <v>40844</v>
      </c>
      <c r="D162" s="25" t="n">
        <v>13.41121</v>
      </c>
      <c r="E162" s="43" t="n">
        <f aca="false">(E53-E52)/E52</f>
        <v>0.00241244461996945</v>
      </c>
      <c r="F162" s="43" t="n">
        <f aca="false">(F53-F52)/F52</f>
        <v>-0.00541890260362414</v>
      </c>
      <c r="G162" s="43" t="n">
        <f aca="false">(G53-G52)/G52</f>
        <v>-0.00169387976693361</v>
      </c>
      <c r="H162" s="43" t="n">
        <f aca="false">(H53-H52)/H52</f>
        <v>0.018451043733889</v>
      </c>
      <c r="I162" s="43" t="n">
        <f aca="false">(I53-I52)/I52</f>
        <v>0.00942559138736636</v>
      </c>
      <c r="J162" s="43" t="n">
        <f aca="false">(J53-J52)/J52</f>
        <v>0.0137815046820202</v>
      </c>
      <c r="K162" s="43" t="n">
        <f aca="false">(K53-K52)/K52</f>
        <v>0.0404848403531316</v>
      </c>
      <c r="L162" s="43" t="n">
        <f aca="false">(L53-L52)/L52</f>
        <v>-0.00541890260362439</v>
      </c>
      <c r="M162" s="43" t="n">
        <f aca="false">(M53-M52)/M52</f>
        <v>0.0163602455145446</v>
      </c>
      <c r="N162" s="43" t="n">
        <f aca="false">(N53-N52)/N52</f>
        <v>0.0207542841699645</v>
      </c>
      <c r="O162" s="43" t="n">
        <f aca="false">(O53-O52)/O52</f>
        <v>0.00642134855585652</v>
      </c>
      <c r="P162" s="43" t="n">
        <f aca="false">(P53-P52)/P52</f>
        <v>0.0132294929725577</v>
      </c>
      <c r="Q162" s="39"/>
      <c r="R162" s="39"/>
      <c r="S162" s="39"/>
      <c r="T162" s="39"/>
      <c r="U162" s="39"/>
      <c r="V162" s="39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2.75" hidden="false" customHeight="false" outlineLevel="0" collapsed="false">
      <c r="A163" s="23" t="s">
        <v>86</v>
      </c>
      <c r="B163" s="29" t="n">
        <v>40847</v>
      </c>
      <c r="C163" s="29" t="n">
        <v>40858</v>
      </c>
      <c r="D163" s="25" t="n">
        <v>13.4478333333333</v>
      </c>
      <c r="E163" s="43" t="n">
        <f aca="false">(E54-E53)/E53</f>
        <v>0.00273080007943575</v>
      </c>
      <c r="F163" s="43" t="n">
        <f aca="false">(F54-F53)/F53</f>
        <v>0.002730800079436</v>
      </c>
      <c r="G163" s="43" t="n">
        <f aca="false">(G54-G53)/G53</f>
        <v>0.00273080007943594</v>
      </c>
      <c r="H163" s="43" t="n">
        <f aca="false">(H54-H53)/H53</f>
        <v>-0.0207707030474258</v>
      </c>
      <c r="I163" s="43" t="n">
        <f aca="false">(I54-I53)/I53</f>
        <v>0.002730800079436</v>
      </c>
      <c r="J163" s="43" t="n">
        <f aca="false">(J54-J53)/J53</f>
        <v>-0.00866386810328501</v>
      </c>
      <c r="K163" s="43" t="n">
        <f aca="false">(K54-K53)/K53</f>
        <v>0.002730800079436</v>
      </c>
      <c r="L163" s="43" t="n">
        <f aca="false">(L54-L53)/L53</f>
        <v>0.0584380667505158</v>
      </c>
      <c r="M163" s="43" t="n">
        <f aca="false">(M54-M53)/M53</f>
        <v>0.0313802515102771</v>
      </c>
      <c r="N163" s="43" t="n">
        <f aca="false">(N54-N53)/N53</f>
        <v>0.00915856161840657</v>
      </c>
      <c r="O163" s="43" t="n">
        <f aca="false">(O54-O53)/O53</f>
        <v>-0.00906603286267515</v>
      </c>
      <c r="P163" s="43" t="n">
        <f aca="false">(P54-P53)/P53</f>
        <v>-0.000345061270501167</v>
      </c>
      <c r="Q163" s="39"/>
      <c r="R163" s="39"/>
      <c r="S163" s="39"/>
      <c r="T163" s="39"/>
      <c r="U163" s="39"/>
      <c r="V163" s="39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2.75" hidden="false" customHeight="false" outlineLevel="0" collapsed="false">
      <c r="A164" s="23" t="s">
        <v>87</v>
      </c>
      <c r="B164" s="29" t="n">
        <v>40861</v>
      </c>
      <c r="C164" s="29" t="n">
        <v>40872</v>
      </c>
      <c r="D164" s="25" t="n">
        <v>13.8374777777778</v>
      </c>
      <c r="E164" s="43" t="n">
        <f aca="false">(E55-E54)/E54</f>
        <v>0.0289745146884464</v>
      </c>
      <c r="F164" s="43" t="n">
        <f aca="false">(F55-F54)/F54</f>
        <v>0.0877730583849288</v>
      </c>
      <c r="G164" s="43" t="n">
        <f aca="false">(G55-G54)/G54</f>
        <v>0.0596901718433252</v>
      </c>
      <c r="H164" s="43" t="n">
        <f aca="false">(H55-H54)/H54</f>
        <v>-0.0121844658990918</v>
      </c>
      <c r="I164" s="43" t="n">
        <f aca="false">(I55-I54)/I54</f>
        <v>-0.0315533979402858</v>
      </c>
      <c r="J164" s="43" t="n">
        <f aca="false">(J55-J54)/J54</f>
        <v>-0.0222770894914379</v>
      </c>
      <c r="K164" s="43" t="n">
        <f aca="false">(K55-K54)/K54</f>
        <v>0.0289745146884464</v>
      </c>
      <c r="L164" s="43" t="n">
        <f aca="false">(L55-L54)/L54</f>
        <v>0.0154353763372825</v>
      </c>
      <c r="M164" s="43" t="n">
        <f aca="false">(M55-M54)/M54</f>
        <v>0.0218288583364431</v>
      </c>
      <c r="N164" s="43" t="n">
        <f aca="false">(N55-N54)/N54</f>
        <v>0.00275860348619288</v>
      </c>
      <c r="O164" s="43" t="n">
        <f aca="false">(O55-O54)/O54</f>
        <v>-0.0138994234235722</v>
      </c>
      <c r="P164" s="43" t="n">
        <f aca="false">(P55-P54)/P54</f>
        <v>-0.00585231503947021</v>
      </c>
      <c r="Q164" s="39"/>
      <c r="R164" s="39"/>
      <c r="S164" s="39"/>
      <c r="T164" s="39"/>
      <c r="U164" s="39"/>
      <c r="V164" s="39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2.75" hidden="false" customHeight="false" outlineLevel="0" collapsed="false">
      <c r="A165" s="23" t="s">
        <v>88</v>
      </c>
      <c r="B165" s="29" t="n">
        <v>40875</v>
      </c>
      <c r="C165" s="29" t="n">
        <v>40886</v>
      </c>
      <c r="D165" s="25" t="n">
        <v>13.65213</v>
      </c>
      <c r="E165" s="43" t="n">
        <f aca="false">(E56-E55)/E55</f>
        <v>-0.0442260396082138</v>
      </c>
      <c r="F165" s="43" t="n">
        <f aca="false">(F56-F55)/F55</f>
        <v>-0.0133946215310591</v>
      </c>
      <c r="G165" s="43" t="n">
        <f aca="false">(G56-G55)/G55</f>
        <v>-0.0276932502045222</v>
      </c>
      <c r="H165" s="43" t="n">
        <f aca="false">(H56-H55)/H55</f>
        <v>-0.0133946215310592</v>
      </c>
      <c r="I165" s="43" t="n">
        <f aca="false">(I56-I55)/I55</f>
        <v>-0.0211024760503479</v>
      </c>
      <c r="J165" s="43" t="n">
        <f aca="false">(J56-J55)/J55</f>
        <v>-0.0173728690248857</v>
      </c>
      <c r="K165" s="43" t="n">
        <f aca="false">(K56-K55)/K55</f>
        <v>0.00111428109348393</v>
      </c>
      <c r="L165" s="43" t="n">
        <f aca="false">(L56-L55)/L55</f>
        <v>-0.000239883151473408</v>
      </c>
      <c r="M165" s="43" t="n">
        <f aca="false">(M56-M55)/M55</f>
        <v>0.000404055090884031</v>
      </c>
      <c r="N165" s="43" t="n">
        <f aca="false">(N56-N55)/N55</f>
        <v>-0.0520850285298413</v>
      </c>
      <c r="O165" s="43" t="n">
        <f aca="false">(O56-O55)/O55</f>
        <v>-0.0317785726826548</v>
      </c>
      <c r="P165" s="43" t="n">
        <f aca="false">(P56-P55)/P55</f>
        <v>-0.0416731196400417</v>
      </c>
      <c r="Q165" s="39"/>
      <c r="R165" s="39"/>
      <c r="S165" s="39"/>
      <c r="T165" s="39"/>
      <c r="U165" s="39"/>
      <c r="V165" s="39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2.75" hidden="false" customHeight="false" outlineLevel="0" collapsed="false">
      <c r="A166" s="23" t="s">
        <v>89</v>
      </c>
      <c r="B166" s="29" t="n">
        <v>40889</v>
      </c>
      <c r="C166" s="29" t="n">
        <v>40900</v>
      </c>
      <c r="D166" s="25" t="n">
        <v>13.768880952381</v>
      </c>
      <c r="E166" s="43" t="n">
        <f aca="false">(E57-E56)/E56</f>
        <v>0.0410857794686806</v>
      </c>
      <c r="F166" s="43" t="n">
        <f aca="false">(F57-F56)/F56</f>
        <v>0.00855184886028403</v>
      </c>
      <c r="G166" s="43" t="n">
        <f aca="false">(G57-G56)/G56</f>
        <v>0.0233834936964651</v>
      </c>
      <c r="H166" s="43" t="n">
        <f aca="false">(H57-H56)/H56</f>
        <v>-0.00825734862072041</v>
      </c>
      <c r="I166" s="43" t="n">
        <f aca="false">(I57-I56)/I56</f>
        <v>0.000610495719652047</v>
      </c>
      <c r="J166" s="43" t="n">
        <f aca="false">(J57-J56)/J56</f>
        <v>-0.00369776873720919</v>
      </c>
      <c r="K166" s="43" t="n">
        <f aca="false">(K57-K56)/K56</f>
        <v>0.0377852357837706</v>
      </c>
      <c r="L166" s="43" t="n">
        <f aca="false">(L57-L56)/L56</f>
        <v>0.00855184886028435</v>
      </c>
      <c r="M166" s="43" t="n">
        <f aca="false">(M57-M56)/M56</f>
        <v>0.0224629088445638</v>
      </c>
      <c r="N166" s="43" t="n">
        <f aca="false">(N57-N56)/N56</f>
        <v>-0.0120308419327825</v>
      </c>
      <c r="O166" s="43" t="n">
        <f aca="false">(O57-O56)/O56</f>
        <v>0.00855184886028451</v>
      </c>
      <c r="P166" s="43" t="n">
        <f aca="false">(P57-P56)/P56</f>
        <v>-0.0013683332596528</v>
      </c>
      <c r="Q166" s="39"/>
      <c r="R166" s="39"/>
      <c r="S166" s="39"/>
      <c r="T166" s="39"/>
      <c r="U166" s="39"/>
      <c r="V166" s="39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2.75" hidden="false" customHeight="false" outlineLevel="0" collapsed="false">
      <c r="A167" s="44" t="s">
        <v>143</v>
      </c>
      <c r="B167" s="45"/>
      <c r="C167" s="46"/>
      <c r="D167" s="47"/>
      <c r="E167" s="48" t="n">
        <f aca="false">(E57-E32)/E32</f>
        <v>0.119433957165443</v>
      </c>
      <c r="F167" s="48" t="n">
        <f aca="false">(F57-F32)/F32</f>
        <v>0.134768668907436</v>
      </c>
      <c r="G167" s="48" t="n">
        <f aca="false">(G57-G32)/G32</f>
        <v>0.127605007947673</v>
      </c>
      <c r="H167" s="48" t="n">
        <f aca="false">(H57-H32)/H32</f>
        <v>0.0827312044714946</v>
      </c>
      <c r="I167" s="48" t="n">
        <f aca="false">(I57-I32)/I32</f>
        <v>0.0685505954761052</v>
      </c>
      <c r="J167" s="48" t="n">
        <f aca="false">(J57-J32)/J32</f>
        <v>0.0753617541274337</v>
      </c>
      <c r="K167" s="48" t="n">
        <f aca="false">(K57-K32)/K32</f>
        <v>0.119433957165443</v>
      </c>
      <c r="L167" s="48" t="n">
        <f aca="false">(L57-L32)/L32</f>
        <v>0.0837831941983911</v>
      </c>
      <c r="M167" s="48" t="n">
        <f aca="false">(M57-M32)/M32</f>
        <v>0.100714325774717</v>
      </c>
      <c r="N167" s="48" t="n">
        <f aca="false">(N57-N32)/N32</f>
        <v>0.0891789853501614</v>
      </c>
      <c r="O167" s="48" t="n">
        <f aca="false">(O57-O32)/O32</f>
        <v>0.112393492026038</v>
      </c>
      <c r="P167" s="48" t="n">
        <f aca="false">(P57-P32)/P32</f>
        <v>0.10120213375884</v>
      </c>
      <c r="Q167" s="39"/>
      <c r="R167" s="39"/>
      <c r="S167" s="39"/>
      <c r="T167" s="39"/>
      <c r="U167" s="39"/>
      <c r="V167" s="39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2.75" hidden="false" customHeight="false" outlineLevel="0" collapsed="false">
      <c r="A168" s="23" t="s">
        <v>90</v>
      </c>
      <c r="B168" s="24" t="n">
        <v>40903</v>
      </c>
      <c r="C168" s="24" t="n">
        <v>40914</v>
      </c>
      <c r="D168" s="25" t="n">
        <v>13.85313</v>
      </c>
      <c r="E168" s="43" t="n">
        <f aca="false">(E58-E57)/E57</f>
        <v>0.0218394076402445</v>
      </c>
      <c r="F168" s="43" t="n">
        <f aca="false">(F58-F57)/F57</f>
        <v>0.00611880136885612</v>
      </c>
      <c r="G168" s="43" t="n">
        <f aca="false">(G58-G57)/G57</f>
        <v>0.0134095173208041</v>
      </c>
      <c r="H168" s="43" t="n">
        <f aca="false">(H58-H57)/H57</f>
        <v>0.00611880136885604</v>
      </c>
      <c r="I168" s="43" t="n">
        <f aca="false">(I58-I57)/I57</f>
        <v>0.00611880136885615</v>
      </c>
      <c r="J168" s="43" t="n">
        <f aca="false">(J58-J57)/J57</f>
        <v>0.00611880136885628</v>
      </c>
      <c r="K168" s="43" t="n">
        <f aca="false">(K58-K57)/K57</f>
        <v>-0.000966542302755529</v>
      </c>
      <c r="L168" s="43" t="n">
        <f aca="false">(L58-L57)/L57</f>
        <v>-0.00711960391231303</v>
      </c>
      <c r="M168" s="43" t="n">
        <f aca="false">(M58-M57)/M57</f>
        <v>-0.00414771701245863</v>
      </c>
      <c r="N168" s="43" t="n">
        <f aca="false">(N58-N57)/N57</f>
        <v>-0.000868134751760926</v>
      </c>
      <c r="O168" s="43" t="n">
        <f aca="false">(O58-O57)/O57</f>
        <v>0.00611880136885611</v>
      </c>
      <c r="P168" s="43" t="n">
        <f aca="false">(P58-P57)/P57</f>
        <v>0.00278728215902537</v>
      </c>
      <c r="Q168" s="39"/>
      <c r="R168" s="39"/>
      <c r="S168" s="39"/>
      <c r="T168" s="39"/>
      <c r="U168" s="39"/>
      <c r="V168" s="39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2.75" hidden="false" customHeight="false" outlineLevel="0" collapsed="false">
      <c r="A169" s="23" t="s">
        <v>91</v>
      </c>
      <c r="B169" s="29" t="n">
        <v>40917</v>
      </c>
      <c r="C169" s="29" t="n">
        <v>40928</v>
      </c>
      <c r="D169" s="25" t="n">
        <v>13.50523</v>
      </c>
      <c r="E169" s="43" t="n">
        <f aca="false">(E59-E58)/E58</f>
        <v>-0.0251134581137978</v>
      </c>
      <c r="F169" s="43" t="n">
        <f aca="false">(F59-F58)/F58</f>
        <v>-0.0778100279454845</v>
      </c>
      <c r="G169" s="43" t="n">
        <f aca="false">(G59-G58)/G58</f>
        <v>-0.0531677470889404</v>
      </c>
      <c r="H169" s="43" t="n">
        <f aca="false">(H59-H58)/H58</f>
        <v>-0.025113458113798</v>
      </c>
      <c r="I169" s="43" t="n">
        <f aca="false">(I59-I58)/I58</f>
        <v>-0.0328506528906726</v>
      </c>
      <c r="J169" s="43" t="n">
        <f aca="false">(J59-J58)/J58</f>
        <v>-0.0291088947608724</v>
      </c>
      <c r="K169" s="43" t="n">
        <f aca="false">(K59-K58)/K58</f>
        <v>-0.0320275470633455</v>
      </c>
      <c r="L169" s="43" t="n">
        <f aca="false">(L59-L58)/L58</f>
        <v>-0.0381119453389472</v>
      </c>
      <c r="M169" s="43" t="n">
        <f aca="false">(M59-M58)/M58</f>
        <v>-0.0351638348342743</v>
      </c>
      <c r="N169" s="43" t="n">
        <f aca="false">(N59-N58)/N58</f>
        <v>-0.0114786813042007</v>
      </c>
      <c r="O169" s="43" t="n">
        <f aca="false">(O59-O58)/O58</f>
        <v>-0.0621344660335272</v>
      </c>
      <c r="P169" s="43" t="n">
        <f aca="false">(P59-P58)/P58</f>
        <v>-0.0380687609960065</v>
      </c>
      <c r="Q169" s="39"/>
      <c r="R169" s="39"/>
      <c r="S169" s="39"/>
      <c r="T169" s="39"/>
      <c r="U169" s="39"/>
      <c r="V169" s="39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2.75" hidden="false" customHeight="false" outlineLevel="0" collapsed="false">
      <c r="A170" s="23" t="s">
        <v>92</v>
      </c>
      <c r="B170" s="29" t="n">
        <v>40931</v>
      </c>
      <c r="C170" s="29" t="n">
        <v>40942</v>
      </c>
      <c r="D170" s="25" t="n">
        <v>12.97441</v>
      </c>
      <c r="E170" s="43" t="n">
        <f aca="false">(E60-E59)/E59</f>
        <v>-0.031914809755469</v>
      </c>
      <c r="F170" s="43" t="n">
        <f aca="false">(F60-F59)/F59</f>
        <v>-0.0393047730397781</v>
      </c>
      <c r="G170" s="43" t="n">
        <f aca="false">(G60-G59)/G59</f>
        <v>-0.0357466425695552</v>
      </c>
      <c r="H170" s="43" t="n">
        <f aca="false">(H60-H59)/H59</f>
        <v>-0.0393047730397781</v>
      </c>
      <c r="I170" s="43" t="n">
        <f aca="false">(I60-I59)/I59</f>
        <v>-0.0393047730397781</v>
      </c>
      <c r="J170" s="43" t="n">
        <f aca="false">(J60-J59)/J59</f>
        <v>-0.0393047730397782</v>
      </c>
      <c r="K170" s="43" t="n">
        <f aca="false">(K60-K59)/K59</f>
        <v>-0.0393047730397781</v>
      </c>
      <c r="L170" s="43" t="n">
        <f aca="false">(L60-L59)/L59</f>
        <v>-0.0393047730397784</v>
      </c>
      <c r="M170" s="43" t="n">
        <f aca="false">(M60-M59)/M59</f>
        <v>-0.0393047730397782</v>
      </c>
      <c r="N170" s="43" t="n">
        <f aca="false">(N60-N59)/N59</f>
        <v>-0.0393047730397783</v>
      </c>
      <c r="O170" s="43" t="n">
        <f aca="false">(O60-O59)/O59</f>
        <v>-0.0393047730397782</v>
      </c>
      <c r="P170" s="43" t="n">
        <f aca="false">(P60-P59)/P59</f>
        <v>-0.0393047730397783</v>
      </c>
      <c r="Q170" s="39"/>
      <c r="R170" s="39"/>
      <c r="S170" s="39"/>
      <c r="T170" s="39"/>
      <c r="U170" s="39"/>
      <c r="V170" s="39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2.75" hidden="false" customHeight="false" outlineLevel="0" collapsed="false">
      <c r="A171" s="23" t="s">
        <v>93</v>
      </c>
      <c r="B171" s="29" t="n">
        <v>40945</v>
      </c>
      <c r="C171" s="29" t="n">
        <v>40956</v>
      </c>
      <c r="D171" s="25" t="n">
        <v>12.7538111111111</v>
      </c>
      <c r="E171" s="43" t="n">
        <f aca="false">(E61-E60)/E60</f>
        <v>-0.0395140048038407</v>
      </c>
      <c r="F171" s="43" t="n">
        <f aca="false">(F61-F60)/F60</f>
        <v>-0.0170026142914308</v>
      </c>
      <c r="G171" s="43" t="n">
        <f aca="false">(G61-G60)/G60</f>
        <v>-0.0278845041701235</v>
      </c>
      <c r="H171" s="43" t="n">
        <f aca="false">(H61-H60)/H60</f>
        <v>-0.0336635869305592</v>
      </c>
      <c r="I171" s="43" t="n">
        <f aca="false">(I61-I60)/I60</f>
        <v>-0.017002614291431</v>
      </c>
      <c r="J171" s="43" t="n">
        <f aca="false">(J61-J60)/J60</f>
        <v>-0.0250931277540529</v>
      </c>
      <c r="K171" s="43" t="n">
        <f aca="false">(K61-K60)/K60</f>
        <v>-0.0450882538831043</v>
      </c>
      <c r="L171" s="43" t="n">
        <f aca="false">(L61-L60)/L60</f>
        <v>-0.017002614291431</v>
      </c>
      <c r="M171" s="43" t="n">
        <f aca="false">(M61-M60)/M60</f>
        <v>-0.0306553557596056</v>
      </c>
      <c r="N171" s="43" t="n">
        <f aca="false">(N61-N60)/N60</f>
        <v>0.00333526265426345</v>
      </c>
      <c r="O171" s="43" t="n">
        <f aca="false">(O61-O60)/O60</f>
        <v>-0.0105355262275587</v>
      </c>
      <c r="P171" s="43" t="n">
        <f aca="false">(P61-P60)/P60</f>
        <v>-0.00376359226168572</v>
      </c>
      <c r="Q171" s="39"/>
      <c r="R171" s="39"/>
      <c r="S171" s="39"/>
      <c r="T171" s="39"/>
      <c r="U171" s="39"/>
      <c r="V171" s="39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2.75" hidden="false" customHeight="false" outlineLevel="0" collapsed="false">
      <c r="A172" s="23" t="s">
        <v>94</v>
      </c>
      <c r="B172" s="29" t="n">
        <v>40959</v>
      </c>
      <c r="C172" s="29" t="n">
        <v>40970</v>
      </c>
      <c r="D172" s="25" t="n">
        <v>12.80198</v>
      </c>
      <c r="E172" s="43" t="n">
        <f aca="false">(E62-E61)/E61</f>
        <v>-0.0432752154475831</v>
      </c>
      <c r="F172" s="43" t="n">
        <f aca="false">(F62-F61)/F61</f>
        <v>0.00377682313696187</v>
      </c>
      <c r="G172" s="43" t="n">
        <f aca="false">(G62-G61)/G61</f>
        <v>-0.0186957923064029</v>
      </c>
      <c r="H172" s="43" t="n">
        <f aca="false">(H62-H61)/H61</f>
        <v>-0.00487642533835654</v>
      </c>
      <c r="I172" s="43" t="n">
        <f aca="false">(I62-I61)/I61</f>
        <v>0.00377682313696213</v>
      </c>
      <c r="J172" s="43" t="n">
        <f aca="false">(J62-J61)/J61</f>
        <v>-0.000388225921697681</v>
      </c>
      <c r="K172" s="43" t="n">
        <f aca="false">(K62-K61)/K61</f>
        <v>0.00377682313696221</v>
      </c>
      <c r="L172" s="43" t="n">
        <f aca="false">(L62-L61)/L61</f>
        <v>-0.0097877285270508</v>
      </c>
      <c r="M172" s="43" t="n">
        <f aca="false">(M62-M61)/M61</f>
        <v>-0.00329202773019956</v>
      </c>
      <c r="N172" s="43" t="n">
        <f aca="false">(N62-N61)/N61</f>
        <v>-0.0233522801910638</v>
      </c>
      <c r="O172" s="43" t="n">
        <f aca="false">(O62-O61)/O61</f>
        <v>0.0234587216298434</v>
      </c>
      <c r="P172" s="43" t="n">
        <f aca="false">(P62-P61)/P61</f>
        <v>0.000442016415576533</v>
      </c>
      <c r="Q172" s="39"/>
      <c r="R172" s="39"/>
      <c r="S172" s="39"/>
      <c r="T172" s="39"/>
      <c r="U172" s="39"/>
      <c r="V172" s="39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2.75" hidden="false" customHeight="false" outlineLevel="0" collapsed="false">
      <c r="A173" s="23" t="s">
        <v>95</v>
      </c>
      <c r="B173" s="29" t="n">
        <v>40973</v>
      </c>
      <c r="C173" s="29" t="n">
        <v>40984</v>
      </c>
      <c r="D173" s="25" t="n">
        <v>12.75</v>
      </c>
      <c r="E173" s="43" t="n">
        <f aca="false">(E63-E62)/E62</f>
        <v>-0.0203871895943147</v>
      </c>
      <c r="F173" s="43" t="n">
        <f aca="false">(F63-F62)/F62</f>
        <v>-0.0325157291517182</v>
      </c>
      <c r="G173" s="43" t="n">
        <f aca="false">(G63-G62)/G62</f>
        <v>-0.0268680885944539</v>
      </c>
      <c r="H173" s="43" t="n">
        <f aca="false">(H63-H62)/H62</f>
        <v>-0.0473620350982393</v>
      </c>
      <c r="I173" s="43" t="n">
        <f aca="false">(I63-I62)/I62</f>
        <v>-0.0678004496179498</v>
      </c>
      <c r="J173" s="43" t="n">
        <f aca="false">(J63-J62)/J62</f>
        <v>-0.0580070426605884</v>
      </c>
      <c r="K173" s="43" t="n">
        <f aca="false">(K63-K62)/K62</f>
        <v>-0.0113833953810272</v>
      </c>
      <c r="L173" s="43" t="n">
        <f aca="false">(L63-L62)/L62</f>
        <v>-0.00406030942088654</v>
      </c>
      <c r="M173" s="43" t="n">
        <f aca="false">(M63-M62)/M62</f>
        <v>-0.00759201045130886</v>
      </c>
      <c r="N173" s="43" t="n">
        <f aca="false">(N63-N62)/N62</f>
        <v>-0.0593902922308372</v>
      </c>
      <c r="O173" s="43" t="n">
        <f aca="false">(O63-O62)/O62</f>
        <v>-0.0551341397069949</v>
      </c>
      <c r="P173" s="43" t="n">
        <f aca="false">(P63-P62)/P62</f>
        <v>-0.057177092918439</v>
      </c>
      <c r="Q173" s="39"/>
      <c r="R173" s="39"/>
      <c r="S173" s="39"/>
      <c r="T173" s="39"/>
      <c r="U173" s="39"/>
      <c r="V173" s="39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2.75" hidden="false" customHeight="false" outlineLevel="0" collapsed="false">
      <c r="A174" s="23" t="s">
        <v>96</v>
      </c>
      <c r="B174" s="29" t="n">
        <v>41018</v>
      </c>
      <c r="C174" s="29" t="n">
        <v>41029</v>
      </c>
      <c r="D174" s="25" t="n">
        <v>12.76</v>
      </c>
      <c r="E174" s="43" t="n">
        <f aca="false">(E64-E63)/E63</f>
        <v>0.000784313725490232</v>
      </c>
      <c r="F174" s="43" t="n">
        <f aca="false">(F64-F63)/F63</f>
        <v>0.000784313725490161</v>
      </c>
      <c r="G174" s="43" t="n">
        <f aca="false">(G64-G63)/G63</f>
        <v>0.000784313725490257</v>
      </c>
      <c r="H174" s="43" t="n">
        <f aca="false">(H64-H63)/H63</f>
        <v>-0.0265098039215687</v>
      </c>
      <c r="I174" s="43" t="n">
        <f aca="false">(I64-I63)/I63</f>
        <v>-0.00776939835763369</v>
      </c>
      <c r="J174" s="43" t="n">
        <f aca="false">(J64-J63)/J63</f>
        <v>-0.0168506521551353</v>
      </c>
      <c r="K174" s="43" t="n">
        <f aca="false">(K64-K63)/K63</f>
        <v>-0.0214553376906318</v>
      </c>
      <c r="L174" s="43" t="n">
        <f aca="false">(L64-L63)/L63</f>
        <v>-0.012925060435133</v>
      </c>
      <c r="M174" s="43" t="n">
        <f aca="false">(M64-M63)/M63</f>
        <v>-0.0170232363407997</v>
      </c>
      <c r="N174" s="43" t="n">
        <f aca="false">(N64-N63)/N63</f>
        <v>0.000784313725490161</v>
      </c>
      <c r="O174" s="43" t="n">
        <f aca="false">(O64-O63)/O63</f>
        <v>-0.0127397986221514</v>
      </c>
      <c r="P174" s="43" t="n">
        <f aca="false">(P64-P63)/P63</f>
        <v>-0.00626346313173149</v>
      </c>
      <c r="Q174" s="39"/>
      <c r="R174" s="39"/>
      <c r="S174" s="39"/>
      <c r="T174" s="39"/>
      <c r="U174" s="39"/>
      <c r="V174" s="39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2.75" hidden="false" customHeight="false" outlineLevel="0" collapsed="false">
      <c r="A175" s="23" t="s">
        <v>97</v>
      </c>
      <c r="B175" s="29" t="n">
        <v>41001</v>
      </c>
      <c r="C175" s="29" t="n">
        <v>41012</v>
      </c>
      <c r="D175" s="25" t="n">
        <v>12.9768875</v>
      </c>
      <c r="E175" s="43" t="n">
        <f aca="false">(E65-E64)/E64</f>
        <v>0.0169974529780565</v>
      </c>
      <c r="F175" s="43" t="n">
        <f aca="false">(F65-F64)/F64</f>
        <v>-0.0129142368154158</v>
      </c>
      <c r="G175" s="43" t="n">
        <f aca="false">(G65-G64)/G64</f>
        <v>0.00110686777527433</v>
      </c>
      <c r="H175" s="43" t="n">
        <f aca="false">(H65-H64)/H64</f>
        <v>-0.0210211433949551</v>
      </c>
      <c r="I175" s="43" t="n">
        <f aca="false">(I65-I64)/I64</f>
        <v>-0.0268386441330666</v>
      </c>
      <c r="J175" s="43" t="n">
        <f aca="false">(J65-J64)/J64</f>
        <v>-0.0240472872766633</v>
      </c>
      <c r="K175" s="43" t="n">
        <f aca="false">(K65-K64)/K64</f>
        <v>-0.00611612549871756</v>
      </c>
      <c r="L175" s="43" t="n">
        <f aca="false">(L65-L64)/L64</f>
        <v>0.0169974529780565</v>
      </c>
      <c r="M175" s="43" t="n">
        <f aca="false">(M65-M64)/M64</f>
        <v>0.00594313283699058</v>
      </c>
      <c r="N175" s="43" t="n">
        <f aca="false">(N65-N64)/N64</f>
        <v>0.00204160808132034</v>
      </c>
      <c r="O175" s="43" t="n">
        <f aca="false">(O65-O64)/O64</f>
        <v>-0.0456941708356594</v>
      </c>
      <c r="P175" s="43" t="n">
        <f aca="false">(P65-P64)/P64</f>
        <v>-0.0226726604359813</v>
      </c>
      <c r="Q175" s="39"/>
      <c r="R175" s="39"/>
      <c r="S175" s="39"/>
      <c r="T175" s="39"/>
      <c r="U175" s="39"/>
      <c r="V175" s="39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2.75" hidden="false" customHeight="false" outlineLevel="0" collapsed="false">
      <c r="A176" s="23" t="s">
        <v>98</v>
      </c>
      <c r="B176" s="29" t="n">
        <v>41015</v>
      </c>
      <c r="C176" s="29" t="n">
        <v>41026</v>
      </c>
      <c r="D176" s="25" t="n">
        <v>13.15145</v>
      </c>
      <c r="E176" s="43" t="n">
        <f aca="false">(E66-E65)/E65</f>
        <v>-0.0541116529933185</v>
      </c>
      <c r="F176" s="43" t="n">
        <f aca="false">(F66-F65)/F65</f>
        <v>-0.0786801814869987</v>
      </c>
      <c r="G176" s="43" t="n">
        <f aca="false">(G66-G65)/G65</f>
        <v>-0.0669808822042938</v>
      </c>
      <c r="H176" s="43" t="n">
        <f aca="false">(H66-H65)/H65</f>
        <v>-0.00622687537092744</v>
      </c>
      <c r="I176" s="43" t="n">
        <f aca="false">(I66-I65)/I65</f>
        <v>-0.0048085924350554</v>
      </c>
      <c r="J176" s="43" t="n">
        <f aca="false">(J66-J65)/J65</f>
        <v>-0.00549122394157333</v>
      </c>
      <c r="K176" s="43" t="n">
        <f aca="false">(K66-K65)/K65</f>
        <v>-0.0729665702093986</v>
      </c>
      <c r="L176" s="43" t="n">
        <f aca="false">(L66-L65)/L65</f>
        <v>-0.0428510774337153</v>
      </c>
      <c r="M176" s="43" t="n">
        <f aca="false">(M66-M65)/M65</f>
        <v>-0.0570814751189281</v>
      </c>
      <c r="N176" s="43" t="n">
        <f aca="false">(N66-N65)/N65</f>
        <v>-0.0319266384579807</v>
      </c>
      <c r="O176" s="43" t="n">
        <f aca="false">(O66-O65)/O65</f>
        <v>0.0134518003643015</v>
      </c>
      <c r="P176" s="43" t="n">
        <f aca="false">(P66-P65)/P65</f>
        <v>-0.00898624687623643</v>
      </c>
      <c r="Q176" s="39"/>
      <c r="R176" s="39"/>
      <c r="S176" s="39"/>
      <c r="T176" s="39"/>
      <c r="U176" s="39"/>
      <c r="V176" s="39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2.75" hidden="false" customHeight="false" outlineLevel="0" collapsed="false">
      <c r="A177" s="23" t="s">
        <v>99</v>
      </c>
      <c r="B177" s="29" t="n">
        <v>41029</v>
      </c>
      <c r="C177" s="29" t="n">
        <v>41040</v>
      </c>
      <c r="D177" s="25" t="n">
        <v>13.2246888888889</v>
      </c>
      <c r="E177" s="43" t="n">
        <f aca="false">(E67-E66)/E66</f>
        <v>-0.0393225848052125</v>
      </c>
      <c r="F177" s="43" t="n">
        <f aca="false">(F67-F66)/F66</f>
        <v>0.00556888319454429</v>
      </c>
      <c r="G177" s="43" t="n">
        <f aca="false">(G67-G66)/G66</f>
        <v>-0.0161028599777522</v>
      </c>
      <c r="H177" s="43" t="n">
        <f aca="false">(H67-H66)/H66</f>
        <v>-0.0143433719182192</v>
      </c>
      <c r="I177" s="43" t="n">
        <f aca="false">(I67-I66)/I66</f>
        <v>-0.012881922001686</v>
      </c>
      <c r="J177" s="43" t="n">
        <f aca="false">(J67-J66)/J66</f>
        <v>-0.0135848098186851</v>
      </c>
      <c r="K177" s="43" t="n">
        <f aca="false">(K67-K66)/K66</f>
        <v>-0.0626052783779674</v>
      </c>
      <c r="L177" s="43" t="n">
        <f aca="false">(L67-L66)/L66</f>
        <v>0.00556888319454422</v>
      </c>
      <c r="M177" s="43" t="n">
        <f aca="false">(M67-M66)/M66</f>
        <v>-0.0261025776934729</v>
      </c>
      <c r="N177" s="43" t="n">
        <f aca="false">(N67-N66)/N66</f>
        <v>-0.0337111513052426</v>
      </c>
      <c r="O177" s="43" t="n">
        <f aca="false">(O67-O66)/O66</f>
        <v>-0.0458105487934982</v>
      </c>
      <c r="P177" s="43" t="n">
        <f aca="false">(P67-P66)/P66</f>
        <v>-0.0399663115161522</v>
      </c>
      <c r="Q177" s="39"/>
      <c r="R177" s="39"/>
      <c r="S177" s="39"/>
      <c r="T177" s="39"/>
      <c r="U177" s="39"/>
      <c r="V177" s="39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2.75" hidden="false" customHeight="false" outlineLevel="0" collapsed="false">
      <c r="A178" s="23" t="s">
        <v>100</v>
      </c>
      <c r="B178" s="29" t="n">
        <v>41043</v>
      </c>
      <c r="C178" s="29" t="n">
        <v>41054</v>
      </c>
      <c r="D178" s="25" t="n">
        <v>13.8326</v>
      </c>
      <c r="E178" s="43" t="n">
        <f aca="false">(E68-E67)/E67</f>
        <v>-0.00290910937733322</v>
      </c>
      <c r="F178" s="43" t="n">
        <f aca="false">(F68-F67)/F67</f>
        <v>0.0459678950649542</v>
      </c>
      <c r="G178" s="43" t="n">
        <f aca="false">(G68-G67)/G67</f>
        <v>0.0229289546450215</v>
      </c>
      <c r="H178" s="43" t="n">
        <f aca="false">(H68-H67)/H67</f>
        <v>0.0459678950649542</v>
      </c>
      <c r="I178" s="43" t="n">
        <f aca="false">(I68-I67)/I67</f>
        <v>0.0459678950649544</v>
      </c>
      <c r="J178" s="43" t="n">
        <f aca="false">(J68-J67)/J67</f>
        <v>0.0459678950649541</v>
      </c>
      <c r="K178" s="43" t="n">
        <f aca="false">(K68-K67)/K67</f>
        <v>-0.0491200953954961</v>
      </c>
      <c r="L178" s="43" t="n">
        <f aca="false">(L68-L67)/L67</f>
        <v>0.0305860142551755</v>
      </c>
      <c r="M178" s="43" t="n">
        <f aca="false">(M68-M67)/M67</f>
        <v>-0.00505492908455578</v>
      </c>
      <c r="N178" s="43" t="n">
        <f aca="false">(N68-N67)/N67</f>
        <v>0.0459678950649541</v>
      </c>
      <c r="O178" s="43" t="n">
        <f aca="false">(O68-O67)/O67</f>
        <v>0.0459678950649543</v>
      </c>
      <c r="P178" s="43" t="n">
        <f aca="false">(P68-P67)/P67</f>
        <v>0.0459678950649543</v>
      </c>
      <c r="Q178" s="39"/>
      <c r="R178" s="39"/>
      <c r="S178" s="39"/>
      <c r="T178" s="39"/>
      <c r="U178" s="39"/>
      <c r="V178" s="39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2.75" hidden="false" customHeight="false" outlineLevel="0" collapsed="false">
      <c r="A179" s="23" t="s">
        <v>101</v>
      </c>
      <c r="B179" s="29" t="n">
        <v>41057</v>
      </c>
      <c r="C179" s="29" t="n">
        <v>41068</v>
      </c>
      <c r="D179" s="25" t="n">
        <v>14.11937</v>
      </c>
      <c r="E179" s="43" t="n">
        <f aca="false">(E69-E68)/E68</f>
        <v>0.0407458028249832</v>
      </c>
      <c r="F179" s="43" t="n">
        <f aca="false">(F69-F68)/F68</f>
        <v>0.0207314604629643</v>
      </c>
      <c r="G179" s="43" t="n">
        <f aca="false">(G69-G68)/G68</f>
        <v>0.029927239386054</v>
      </c>
      <c r="H179" s="43" t="n">
        <f aca="false">(H69-H68)/H68</f>
        <v>0.010421041670409</v>
      </c>
      <c r="I179" s="43" t="n">
        <f aca="false">(I69-I68)/I68</f>
        <v>0.0493500995413651</v>
      </c>
      <c r="J179" s="43" t="n">
        <f aca="false">(J69-J68)/J68</f>
        <v>0.0306414746422163</v>
      </c>
      <c r="K179" s="43" t="n">
        <f aca="false">(K69-K68)/K68</f>
        <v>0.0207314604629643</v>
      </c>
      <c r="L179" s="43" t="n">
        <f aca="false">(L69-L68)/L68</f>
        <v>-0.0859121249585395</v>
      </c>
      <c r="M179" s="43" t="n">
        <f aca="false">(M69-M68)/M68</f>
        <v>-0.0403379431544781</v>
      </c>
      <c r="N179" s="43" t="n">
        <f aca="false">(N69-N68)/N68</f>
        <v>-0.0456575776159279</v>
      </c>
      <c r="O179" s="43" t="n">
        <f aca="false">(O69-O68)/O68</f>
        <v>-0.0106756613974347</v>
      </c>
      <c r="P179" s="43" t="n">
        <f aca="false">(P69-P68)/P68</f>
        <v>-0.0276826799542514</v>
      </c>
      <c r="Q179" s="39"/>
      <c r="R179" s="39"/>
      <c r="S179" s="39"/>
      <c r="T179" s="39"/>
      <c r="U179" s="39"/>
      <c r="V179" s="39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2.75" hidden="false" customHeight="false" outlineLevel="0" collapsed="false">
      <c r="A180" s="23" t="s">
        <v>102</v>
      </c>
      <c r="B180" s="29" t="n">
        <v>41071</v>
      </c>
      <c r="C180" s="29" t="n">
        <v>41082</v>
      </c>
      <c r="D180" s="25" t="n">
        <v>13.88076</v>
      </c>
      <c r="E180" s="43" t="n">
        <f aca="false">(E70-E69)/E69</f>
        <v>0.00200630001959678</v>
      </c>
      <c r="F180" s="43" t="n">
        <f aca="false">(F70-F69)/F69</f>
        <v>0.0486405554922069</v>
      </c>
      <c r="G180" s="43" t="n">
        <f aca="false">(G70-G69)/G69</f>
        <v>0.0269889368799235</v>
      </c>
      <c r="H180" s="43" t="n">
        <f aca="false">(H70-H69)/H69</f>
        <v>0.0232270726422682</v>
      </c>
      <c r="I180" s="43" t="n">
        <f aca="false">(I70-I69)/I69</f>
        <v>0.0367241855434318</v>
      </c>
      <c r="J180" s="43" t="n">
        <f aca="false">(J70-J69)/J69</f>
        <v>0.0303649688880759</v>
      </c>
      <c r="K180" s="43" t="n">
        <f aca="false">(K70-K69)/K69</f>
        <v>0.0617485624358596</v>
      </c>
      <c r="L180" s="43" t="n">
        <f aca="false">(L70-L69)/L69</f>
        <v>-0.0168994792260561</v>
      </c>
      <c r="M180" s="43" t="n">
        <f aca="false">(M70-M69)/M69</f>
        <v>0.0188496306202694</v>
      </c>
      <c r="N180" s="43" t="n">
        <f aca="false">(N70-N69)/N69</f>
        <v>0.0172953214965161</v>
      </c>
      <c r="O180" s="43" t="n">
        <f aca="false">(O70-O69)/O69</f>
        <v>0.0767291418000341</v>
      </c>
      <c r="P180" s="43" t="n">
        <f aca="false">(P70-P69)/P69</f>
        <v>0.0483686051406789</v>
      </c>
      <c r="Q180" s="39"/>
      <c r="R180" s="39"/>
      <c r="S180" s="39"/>
      <c r="T180" s="39"/>
      <c r="U180" s="39"/>
      <c r="V180" s="39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12.75" hidden="false" customHeight="false" outlineLevel="0" collapsed="false">
      <c r="A181" s="23" t="s">
        <v>103</v>
      </c>
      <c r="B181" s="29" t="n">
        <v>41085</v>
      </c>
      <c r="C181" s="29" t="n">
        <v>41096</v>
      </c>
      <c r="D181" s="25" t="n">
        <v>13.54618</v>
      </c>
      <c r="E181" s="43" t="n">
        <f aca="false">(E71-E70)/E70</f>
        <v>-0.0609301366620837</v>
      </c>
      <c r="F181" s="43" t="n">
        <f aca="false">(F71-F70)/F70</f>
        <v>-0.0241038675115771</v>
      </c>
      <c r="G181" s="43" t="n">
        <f aca="false">(G71-G70)/G70</f>
        <v>-0.0407858526823194</v>
      </c>
      <c r="H181" s="43" t="n">
        <f aca="false">(H71-H70)/H70</f>
        <v>0.0141665690565964</v>
      </c>
      <c r="I181" s="43" t="n">
        <f aca="false">(I71-I70)/I70</f>
        <v>-0.024103867511577</v>
      </c>
      <c r="J181" s="43" t="n">
        <f aca="false">(J71-J70)/J70</f>
        <v>-0.00619751645674345</v>
      </c>
      <c r="K181" s="43" t="n">
        <f aca="false">(K71-K70)/K70</f>
        <v>0.0301125842933353</v>
      </c>
      <c r="L181" s="43" t="n">
        <f aca="false">(L71-L70)/L70</f>
        <v>-0.00783893197010336</v>
      </c>
      <c r="M181" s="43" t="n">
        <f aca="false">(M71-M70)/M70</f>
        <v>0.0101381020494202</v>
      </c>
      <c r="N181" s="43" t="n">
        <f aca="false">(N71-N70)/N70</f>
        <v>0.00869936383257164</v>
      </c>
      <c r="O181" s="43" t="n">
        <f aca="false">(O71-O70)/O70</f>
        <v>-0.0736058452464972</v>
      </c>
      <c r="P181" s="43" t="n">
        <f aca="false">(P71-P70)/P70</f>
        <v>-0.035495651159302</v>
      </c>
      <c r="Q181" s="39"/>
      <c r="R181" s="39"/>
      <c r="S181" s="39"/>
      <c r="T181" s="39"/>
      <c r="U181" s="39"/>
      <c r="V181" s="39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12.75" hidden="false" customHeight="false" outlineLevel="0" collapsed="false">
      <c r="A182" s="23" t="s">
        <v>104</v>
      </c>
      <c r="B182" s="29" t="n">
        <v>41099</v>
      </c>
      <c r="C182" s="29" t="n">
        <v>41110</v>
      </c>
      <c r="D182" s="25" t="n">
        <v>13.3005</v>
      </c>
      <c r="E182" s="43" t="n">
        <f aca="false">(E72-E71)/E71</f>
        <v>0.00111574758692526</v>
      </c>
      <c r="F182" s="43" t="n">
        <f aca="false">(F72-F71)/F71</f>
        <v>-0.0795029484326948</v>
      </c>
      <c r="G182" s="43" t="n">
        <f aca="false">(G72-G71)/G71</f>
        <v>-0.0437503093283413</v>
      </c>
      <c r="H182" s="43" t="n">
        <f aca="false">(H72-H71)/H71</f>
        <v>-0.0459250685642018</v>
      </c>
      <c r="I182" s="43" t="n">
        <f aca="false">(I72-I71)/I71</f>
        <v>-0.0689225225526109</v>
      </c>
      <c r="J182" s="43" t="n">
        <f aca="false">(J72-J71)/J71</f>
        <v>-0.0579417562338213</v>
      </c>
      <c r="K182" s="43" t="n">
        <f aca="false">(K72-K71)/K71</f>
        <v>-0.121490533241028</v>
      </c>
      <c r="L182" s="43" t="n">
        <f aca="false">(L72-L71)/L71</f>
        <v>-0.0181364783282076</v>
      </c>
      <c r="M182" s="43" t="n">
        <f aca="false">(M72-M71)/M71</f>
        <v>-0.0680617421420278</v>
      </c>
      <c r="N182" s="43" t="n">
        <f aca="false">(N72-N71)/N71</f>
        <v>-0.0500669993581849</v>
      </c>
      <c r="O182" s="43" t="n">
        <f aca="false">(O72-O71)/O71</f>
        <v>-0.0556121852622458</v>
      </c>
      <c r="P182" s="43" t="n">
        <f aca="false">(P72-P71)/P71</f>
        <v>-0.0529269180724838</v>
      </c>
      <c r="Q182" s="39"/>
      <c r="R182" s="39"/>
      <c r="S182" s="39"/>
      <c r="T182" s="39"/>
      <c r="U182" s="39"/>
      <c r="V182" s="39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12.75" hidden="false" customHeight="false" outlineLevel="0" collapsed="false">
      <c r="A183" s="23" t="s">
        <v>105</v>
      </c>
      <c r="B183" s="29" t="n">
        <v>41113</v>
      </c>
      <c r="C183" s="29" t="n">
        <v>41124</v>
      </c>
      <c r="D183" s="25" t="n">
        <v>13.39445</v>
      </c>
      <c r="E183" s="43" t="n">
        <f aca="false">(E73-E72)/E72</f>
        <v>0.00706364422390163</v>
      </c>
      <c r="F183" s="43" t="n">
        <f aca="false">(F73-F72)/F72</f>
        <v>0.00706364422390153</v>
      </c>
      <c r="G183" s="43" t="n">
        <f aca="false">(G73-G72)/G72</f>
        <v>0.00706364422390144</v>
      </c>
      <c r="H183" s="43" t="n">
        <f aca="false">(H73-H72)/H72</f>
        <v>0.0559502288949645</v>
      </c>
      <c r="I183" s="43" t="n">
        <f aca="false">(I73-I72)/I72</f>
        <v>0.0986148846078925</v>
      </c>
      <c r="J183" s="43" t="n">
        <f aca="false">(J73-J72)/J72</f>
        <v>0.0779836191692468</v>
      </c>
      <c r="K183" s="43" t="n">
        <f aca="false">(K73-K72)/K72</f>
        <v>0.0169368172064887</v>
      </c>
      <c r="L183" s="43" t="n">
        <f aca="false">(L73-L72)/L72</f>
        <v>0.0235728842931457</v>
      </c>
      <c r="M183" s="43" t="n">
        <f aca="false">(M73-M72)/M72</f>
        <v>0.0205511037447572</v>
      </c>
      <c r="N183" s="43" t="n">
        <f aca="false">(N73-N72)/N72</f>
        <v>0.0324518033219831</v>
      </c>
      <c r="O183" s="43" t="n">
        <f aca="false">(O73-O72)/O72</f>
        <v>0.0390339186437079</v>
      </c>
      <c r="P183" s="43" t="n">
        <f aca="false">(P73-P72)/P72</f>
        <v>0.0358368912017273</v>
      </c>
      <c r="Q183" s="39"/>
      <c r="R183" s="39"/>
      <c r="S183" s="39"/>
      <c r="T183" s="39"/>
      <c r="U183" s="39"/>
      <c r="V183" s="39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12.75" hidden="false" customHeight="false" outlineLevel="0" collapsed="false">
      <c r="A184" s="23" t="s">
        <v>106</v>
      </c>
      <c r="B184" s="29" t="n">
        <v>41127</v>
      </c>
      <c r="C184" s="29" t="n">
        <v>41138</v>
      </c>
      <c r="D184" s="25" t="n">
        <v>13.14329</v>
      </c>
      <c r="E184" s="43" t="n">
        <f aca="false">(E74-E73)/E73</f>
        <v>0.037859466478223</v>
      </c>
      <c r="F184" s="43" t="n">
        <f aca="false">(F74-F73)/F73</f>
        <v>0.0139572484623607</v>
      </c>
      <c r="G184" s="43" t="n">
        <f aca="false">(G74-G73)/G73</f>
        <v>0.0250547068268681</v>
      </c>
      <c r="H184" s="43" t="n">
        <f aca="false">(H74-H73)/H73</f>
        <v>0.04484841911444</v>
      </c>
      <c r="I184" s="43" t="n">
        <f aca="false">(I74-I73)/I73</f>
        <v>0.0466655467998563</v>
      </c>
      <c r="J184" s="43" t="n">
        <f aca="false">(J74-J73)/J73</f>
        <v>0.0458048021067643</v>
      </c>
      <c r="K184" s="43" t="n">
        <f aca="false">(K74-K73)/K73</f>
        <v>0.028882394305684</v>
      </c>
      <c r="L184" s="43" t="n">
        <f aca="false">(L74-L73)/L73</f>
        <v>-0.0187510498751348</v>
      </c>
      <c r="M184" s="43" t="n">
        <f aca="false">(M74-M73)/M73</f>
        <v>0.00286236312321034</v>
      </c>
      <c r="N184" s="43" t="n">
        <f aca="false">(N74-N73)/N73</f>
        <v>0.0214640710316219</v>
      </c>
      <c r="O184" s="43" t="n">
        <f aca="false">(O74-O73)/O73</f>
        <v>0.0567296385960089</v>
      </c>
      <c r="P184" s="43" t="n">
        <f aca="false">(P74-P73)/P73</f>
        <v>0.0396566257275358</v>
      </c>
      <c r="Q184" s="39"/>
      <c r="R184" s="39"/>
      <c r="S184" s="39"/>
      <c r="T184" s="39"/>
      <c r="U184" s="39"/>
      <c r="V184" s="39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12.75" hidden="false" customHeight="false" outlineLevel="0" collapsed="false">
      <c r="A185" s="23" t="s">
        <v>107</v>
      </c>
      <c r="B185" s="29" t="n">
        <v>41141</v>
      </c>
      <c r="C185" s="29" t="n">
        <v>41152</v>
      </c>
      <c r="D185" s="25" t="n">
        <v>13.1996</v>
      </c>
      <c r="E185" s="43" t="n">
        <f aca="false">(E75-E74)/E74</f>
        <v>0.0773231747219229</v>
      </c>
      <c r="F185" s="43" t="n">
        <f aca="false">(F75-F74)/F74</f>
        <v>0.117671254256342</v>
      </c>
      <c r="G185" s="43" t="n">
        <f aca="false">(G75-G74)/G74</f>
        <v>0.0987042083213587</v>
      </c>
      <c r="H185" s="43" t="n">
        <f aca="false">(H75-H74)/H74</f>
        <v>0.0828804792341217</v>
      </c>
      <c r="I185" s="43" t="n">
        <f aca="false">(I75-I74)/I74</f>
        <v>0.0984359699892489</v>
      </c>
      <c r="J185" s="43" t="n">
        <f aca="false">(J75-J74)/J74</f>
        <v>0.0910743179857936</v>
      </c>
      <c r="K185" s="43" t="n">
        <f aca="false">(K75-K74)/K74</f>
        <v>0.0600778884975607</v>
      </c>
      <c r="L185" s="43" t="n">
        <f aca="false">(L75-L74)/L74</f>
        <v>0.101473120136685</v>
      </c>
      <c r="M185" s="43" t="n">
        <f aca="false">(M75-M74)/M74</f>
        <v>0.0822029260977821</v>
      </c>
      <c r="N185" s="43" t="n">
        <f aca="false">(N75-N74)/N74</f>
        <v>0.0754540700547159</v>
      </c>
      <c r="O185" s="43" t="n">
        <f aca="false">(O75-O74)/O74</f>
        <v>0.0616719905855273</v>
      </c>
      <c r="P185" s="43" t="n">
        <f aca="false">(P75-P74)/P74</f>
        <v>0.0682275115315458</v>
      </c>
      <c r="Q185" s="39"/>
      <c r="R185" s="39"/>
      <c r="S185" s="39"/>
      <c r="T185" s="39"/>
      <c r="U185" s="39"/>
      <c r="V185" s="39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12.75" hidden="false" customHeight="false" outlineLevel="0" collapsed="false">
      <c r="A186" s="23" t="s">
        <v>108</v>
      </c>
      <c r="B186" s="29" t="n">
        <v>41155</v>
      </c>
      <c r="C186" s="29" t="n">
        <v>41166</v>
      </c>
      <c r="D186" s="25" t="n">
        <v>13.02808</v>
      </c>
      <c r="E186" s="43" t="n">
        <f aca="false">(E76-E75)/E75</f>
        <v>0.0204634860532501</v>
      </c>
      <c r="F186" s="43" t="n">
        <f aca="false">(F76-F75)/F75</f>
        <v>-0.0129943331616106</v>
      </c>
      <c r="G186" s="43" t="n">
        <f aca="false">(G76-G75)/G75</f>
        <v>0.00242763038273919</v>
      </c>
      <c r="H186" s="43" t="n">
        <f aca="false">(H76-H75)/H75</f>
        <v>0.0586431749153693</v>
      </c>
      <c r="I186" s="43" t="n">
        <f aca="false">(I76-I75)/I75</f>
        <v>0.0152058287480576</v>
      </c>
      <c r="J186" s="43" t="n">
        <f aca="false">(J76-J75)/J75</f>
        <v>0.0356082186145222</v>
      </c>
      <c r="K186" s="43" t="n">
        <f aca="false">(K76-K75)/K75</f>
        <v>0.00432155573029098</v>
      </c>
      <c r="L186" s="43" t="n">
        <f aca="false">(L76-L75)/L75</f>
        <v>-0.0129943331616107</v>
      </c>
      <c r="M186" s="43" t="n">
        <f aca="false">(M76-M75)/M75</f>
        <v>-0.00509828782690329</v>
      </c>
      <c r="N186" s="43" t="n">
        <f aca="false">(N76-N75)/N75</f>
        <v>0.0813517967567646</v>
      </c>
      <c r="O186" s="43" t="n">
        <f aca="false">(O76-O75)/O75</f>
        <v>0.0536952389220641</v>
      </c>
      <c r="P186" s="43" t="n">
        <f aca="false">(P76-P75)/P75</f>
        <v>0.0669392243640334</v>
      </c>
      <c r="Q186" s="39"/>
      <c r="R186" s="39"/>
      <c r="S186" s="39"/>
      <c r="T186" s="39"/>
      <c r="U186" s="39"/>
      <c r="V186" s="39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12.75" hidden="false" customHeight="false" outlineLevel="0" collapsed="false">
      <c r="A187" s="23" t="s">
        <v>109</v>
      </c>
      <c r="B187" s="29" t="n">
        <v>41169</v>
      </c>
      <c r="C187" s="29" t="n">
        <v>41180</v>
      </c>
      <c r="D187" s="25" t="n">
        <v>12.85079</v>
      </c>
      <c r="E187" s="43" t="n">
        <f aca="false">(E77-E76)/E76</f>
        <v>0.0349027689094453</v>
      </c>
      <c r="F187" s="43" t="n">
        <f aca="false">(F77-F76)/F76</f>
        <v>0.0292782973392851</v>
      </c>
      <c r="G187" s="43" t="n">
        <f aca="false">(G77-G76)/G76</f>
        <v>0.0319174724606681</v>
      </c>
      <c r="H187" s="43" t="n">
        <f aca="false">(H77-H76)/H76</f>
        <v>0.0012246595358648</v>
      </c>
      <c r="I187" s="43" t="n">
        <f aca="false">(I77-I76)/I76</f>
        <v>-0.013608298383185</v>
      </c>
      <c r="J187" s="43" t="n">
        <f aca="false">(J77-J76)/J76</f>
        <v>-0.00648633663865906</v>
      </c>
      <c r="K187" s="43" t="n">
        <f aca="false">(K77-K76)/K76</f>
        <v>0.0459153387833469</v>
      </c>
      <c r="L187" s="43" t="n">
        <f aca="false">(L77-L76)/L76</f>
        <v>-0.0136082983831849</v>
      </c>
      <c r="M187" s="43" t="n">
        <f aca="false">(M77-M76)/M76</f>
        <v>0.0137914711061708</v>
      </c>
      <c r="N187" s="43" t="n">
        <f aca="false">(N77-N76)/N76</f>
        <v>-0.000368141314502779</v>
      </c>
      <c r="O187" s="43" t="n">
        <f aca="false">(O77-O76)/O76</f>
        <v>-0.0136082983831851</v>
      </c>
      <c r="P187" s="43" t="n">
        <f aca="false">(P77-P76)/P76</f>
        <v>-0.00718229381239118</v>
      </c>
      <c r="Q187" s="39"/>
      <c r="R187" s="39"/>
      <c r="S187" s="39"/>
      <c r="T187" s="39"/>
      <c r="U187" s="39"/>
      <c r="V187" s="39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12.75" hidden="false" customHeight="false" outlineLevel="0" collapsed="false">
      <c r="A188" s="23" t="s">
        <v>110</v>
      </c>
      <c r="B188" s="29" t="n">
        <v>41183</v>
      </c>
      <c r="C188" s="29" t="n">
        <v>41193</v>
      </c>
      <c r="D188" s="25" t="n">
        <v>12.83575</v>
      </c>
      <c r="E188" s="43" t="n">
        <f aca="false">(E78-E77)/E77</f>
        <v>-0.00117035606371288</v>
      </c>
      <c r="F188" s="43" t="n">
        <f aca="false">(F78-F77)/F77</f>
        <v>-0.0011703560637127</v>
      </c>
      <c r="G188" s="43" t="n">
        <f aca="false">(G78-G77)/G77</f>
        <v>-0.00117035606371284</v>
      </c>
      <c r="H188" s="43" t="n">
        <f aca="false">(H78-H77)/H77</f>
        <v>-0.0085690941669445</v>
      </c>
      <c r="I188" s="43" t="n">
        <f aca="false">(I78-I77)/I77</f>
        <v>-0.0011703560637127</v>
      </c>
      <c r="J188" s="43" t="n">
        <f aca="false">(J78-J77)/J77</f>
        <v>-0.00475039062979277</v>
      </c>
      <c r="K188" s="43" t="n">
        <f aca="false">(K78-K77)/K77</f>
        <v>0.00695021014715149</v>
      </c>
      <c r="L188" s="43" t="n">
        <f aca="false">(L78-L77)/L77</f>
        <v>0.0282069864050015</v>
      </c>
      <c r="M188" s="43" t="n">
        <f aca="false">(M78-M77)/M77</f>
        <v>0.0181120694949027</v>
      </c>
      <c r="N188" s="43" t="n">
        <f aca="false">(N78-N77)/N77</f>
        <v>-0.0143998877714781</v>
      </c>
      <c r="O188" s="43" t="n">
        <f aca="false">(O78-O77)/O77</f>
        <v>-0.0138137692780961</v>
      </c>
      <c r="P188" s="43" t="n">
        <f aca="false">(P78-P77)/P77</f>
        <v>-0.0141001896421761</v>
      </c>
      <c r="Q188" s="39"/>
      <c r="R188" s="39"/>
      <c r="S188" s="39"/>
      <c r="T188" s="39"/>
      <c r="U188" s="39"/>
      <c r="V188" s="39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12.75" hidden="false" customHeight="false" outlineLevel="0" collapsed="false">
      <c r="A189" s="23" t="s">
        <v>111</v>
      </c>
      <c r="B189" s="29" t="n">
        <v>41197</v>
      </c>
      <c r="C189" s="29" t="n">
        <v>41208</v>
      </c>
      <c r="D189" s="25" t="n">
        <v>12.89046</v>
      </c>
      <c r="E189" s="43" t="n">
        <f aca="false">(E79-E78)/E78</f>
        <v>0.0042623142395264</v>
      </c>
      <c r="F189" s="43" t="n">
        <f aca="false">(F79-F78)/F78</f>
        <v>0.00426231423952636</v>
      </c>
      <c r="G189" s="43" t="n">
        <f aca="false">(G79-G78)/G78</f>
        <v>0.00426231423952643</v>
      </c>
      <c r="H189" s="43" t="n">
        <f aca="false">(H79-H78)/H78</f>
        <v>0.0492292835338337</v>
      </c>
      <c r="I189" s="43" t="n">
        <f aca="false">(I79-I78)/I78</f>
        <v>0.011236358088412</v>
      </c>
      <c r="J189" s="43" t="n">
        <f aca="false">(J79-J78)/J78</f>
        <v>0.0295494948139029</v>
      </c>
      <c r="K189" s="43" t="n">
        <f aca="false">(K79-K78)/K78</f>
        <v>0.00426231423952625</v>
      </c>
      <c r="L189" s="43" t="n">
        <f aca="false">(L79-L78)/L78</f>
        <v>0.00426231423952645</v>
      </c>
      <c r="M189" s="43" t="n">
        <f aca="false">(M79-M78)/M78</f>
        <v>0.00426231423952642</v>
      </c>
      <c r="N189" s="43" t="n">
        <f aca="false">(N79-N78)/N78</f>
        <v>0.0244823608349532</v>
      </c>
      <c r="O189" s="43" t="n">
        <f aca="false">(O79-O78)/O78</f>
        <v>0.0106998931769591</v>
      </c>
      <c r="P189" s="43" t="n">
        <f aca="false">(P79-P78)/P78</f>
        <v>0.0174329675410284</v>
      </c>
      <c r="Q189" s="39"/>
      <c r="R189" s="39"/>
      <c r="S189" s="39"/>
      <c r="T189" s="39"/>
      <c r="U189" s="39"/>
      <c r="V189" s="39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12.75" hidden="false" customHeight="false" outlineLevel="0" collapsed="false">
      <c r="A190" s="23" t="s">
        <v>112</v>
      </c>
      <c r="B190" s="29" t="n">
        <v>41211</v>
      </c>
      <c r="C190" s="29" t="n">
        <v>41222</v>
      </c>
      <c r="D190" s="25" t="n">
        <v>13.0700333333333</v>
      </c>
      <c r="E190" s="43" t="n">
        <f aca="false">(E80-E79)/E79</f>
        <v>0.0139307156868985</v>
      </c>
      <c r="F190" s="43" t="n">
        <f aca="false">(F80-F79)/F79</f>
        <v>-0.0142340264155156</v>
      </c>
      <c r="G190" s="43" t="n">
        <f aca="false">(G80-G79)/G79</f>
        <v>-0.00098003013202675</v>
      </c>
      <c r="H190" s="43" t="n">
        <f aca="false">(H80-H79)/H79</f>
        <v>-0.0222810955876339</v>
      </c>
      <c r="I190" s="43" t="n">
        <f aca="false">(I80-I79)/I79</f>
        <v>-5.45355639555266E-005</v>
      </c>
      <c r="J190" s="43" t="n">
        <f aca="false">(J80-J79)/J79</f>
        <v>-0.0109728457510255</v>
      </c>
      <c r="K190" s="43" t="n">
        <f aca="false">(K80-K79)/K79</f>
        <v>0.0629918793491676</v>
      </c>
      <c r="L190" s="43" t="n">
        <f aca="false">(L80-L79)/L79</f>
        <v>0.0139307156868981</v>
      </c>
      <c r="M190" s="43" t="n">
        <f aca="false">(M80-M79)/M79</f>
        <v>0.0369745955888732</v>
      </c>
      <c r="N190" s="43" t="n">
        <f aca="false">(N80-N79)/N79</f>
        <v>-0.00608107475429074</v>
      </c>
      <c r="O190" s="43" t="n">
        <f aca="false">(O80-O79)/O79</f>
        <v>0.0139307156868986</v>
      </c>
      <c r="P190" s="43" t="n">
        <f aca="false">(P80-P79)/P79</f>
        <v>0.00408672815595744</v>
      </c>
      <c r="Q190" s="39"/>
      <c r="R190" s="39"/>
      <c r="S190" s="39"/>
      <c r="T190" s="39"/>
      <c r="U190" s="39"/>
      <c r="V190" s="39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12.75" hidden="false" customHeight="false" outlineLevel="0" collapsed="false">
      <c r="A191" s="23" t="s">
        <v>113</v>
      </c>
      <c r="B191" s="29" t="n">
        <v>41225</v>
      </c>
      <c r="C191" s="29" t="n">
        <v>41236</v>
      </c>
      <c r="D191" s="25" t="n">
        <v>13.1313777777778</v>
      </c>
      <c r="E191" s="43" t="n">
        <f aca="false">(E81-E80)/E80</f>
        <v>0.0046935185917233</v>
      </c>
      <c r="F191" s="43" t="n">
        <f aca="false">(F81-F80)/F80</f>
        <v>0.0190462831430339</v>
      </c>
      <c r="G191" s="43" t="n">
        <f aca="false">(G81-G80)/G80</f>
        <v>0.0121912314170347</v>
      </c>
      <c r="H191" s="43" t="n">
        <f aca="false">(H81-H80)/H80</f>
        <v>-0.0101908298318577</v>
      </c>
      <c r="I191" s="43" t="n">
        <f aca="false">(I81-I80)/I80</f>
        <v>-0.0023323102096172</v>
      </c>
      <c r="J191" s="43" t="n">
        <f aca="false">(J81-J80)/J80</f>
        <v>-0.0061484977959571</v>
      </c>
      <c r="K191" s="43" t="n">
        <f aca="false">(K81-K80)/K80</f>
        <v>0.00469351859172333</v>
      </c>
      <c r="L191" s="43" t="n">
        <f aca="false">(L81-L80)/L80</f>
        <v>0.00469351859172336</v>
      </c>
      <c r="M191" s="43" t="n">
        <f aca="false">(M81-M80)/M80</f>
        <v>0.00469351859172341</v>
      </c>
      <c r="N191" s="43" t="n">
        <f aca="false">(N81-N80)/N80</f>
        <v>0.0114364281124734</v>
      </c>
      <c r="O191" s="43" t="n">
        <f aca="false">(O81-O80)/O80</f>
        <v>0.0110928403661928</v>
      </c>
      <c r="P191" s="43" t="n">
        <f aca="false">(P81-P80)/P80</f>
        <v>0.0112601428962445</v>
      </c>
      <c r="Q191" s="39"/>
      <c r="R191" s="39"/>
      <c r="S191" s="39"/>
      <c r="T191" s="39"/>
      <c r="U191" s="39"/>
      <c r="V191" s="39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2.75" hidden="false" customHeight="false" outlineLevel="0" collapsed="false">
      <c r="A192" s="23" t="s">
        <v>114</v>
      </c>
      <c r="B192" s="29" t="n">
        <v>41239</v>
      </c>
      <c r="C192" s="29" t="n">
        <v>41250</v>
      </c>
      <c r="D192" s="25" t="n">
        <v>12.94892</v>
      </c>
      <c r="E192" s="43" t="n">
        <f aca="false">(E82-E81)/E81</f>
        <v>0.0015131007239653</v>
      </c>
      <c r="F192" s="43" t="n">
        <f aca="false">(F82-F81)/F81</f>
        <v>-0.0138947931333265</v>
      </c>
      <c r="G192" s="43" t="n">
        <f aca="false">(G82-G81)/G81</f>
        <v>-0.00659031011949905</v>
      </c>
      <c r="H192" s="43" t="n">
        <f aca="false">(H82-H81)/H81</f>
        <v>0.00834818145765131</v>
      </c>
      <c r="I192" s="43" t="n">
        <f aca="false">(I82-I81)/I81</f>
        <v>-5.98740280993664E-006</v>
      </c>
      <c r="J192" s="43" t="n">
        <f aca="false">(J82-J81)/J81</f>
        <v>0.00403439244606769</v>
      </c>
      <c r="K192" s="43" t="n">
        <f aca="false">(K82-K81)/K81</f>
        <v>-0.0290656424697366</v>
      </c>
      <c r="L192" s="43" t="n">
        <f aca="false">(L82-L81)/L81</f>
        <v>0.000192424107626171</v>
      </c>
      <c r="M192" s="43" t="n">
        <f aca="false">(M82-M81)/M81</f>
        <v>-0.0138947931333264</v>
      </c>
      <c r="N192" s="43" t="n">
        <f aca="false">(N82-N81)/N81</f>
        <v>-0.000746723708437449</v>
      </c>
      <c r="O192" s="43" t="n">
        <f aca="false">(O82-O81)/O81</f>
        <v>-0.00141244874260881</v>
      </c>
      <c r="P192" s="43" t="n">
        <f aca="false">(P82-P81)/P81</f>
        <v>-0.00108823200518769</v>
      </c>
      <c r="Q192" s="39"/>
      <c r="R192" s="39"/>
      <c r="S192" s="39"/>
      <c r="T192" s="39"/>
      <c r="U192" s="39"/>
      <c r="V192" s="39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2.75" hidden="false" customHeight="false" outlineLevel="0" collapsed="false">
      <c r="A193" s="23" t="s">
        <v>115</v>
      </c>
      <c r="B193" s="29" t="n">
        <v>41253</v>
      </c>
      <c r="C193" s="29" t="n">
        <v>41264</v>
      </c>
      <c r="D193" s="25" t="n">
        <v>12.7793333333333</v>
      </c>
      <c r="E193" s="43" t="n">
        <f aca="false">(E83-E82)/E82</f>
        <v>-0.0130965877205714</v>
      </c>
      <c r="F193" s="43" t="n">
        <f aca="false">(F83-F82)/F82</f>
        <v>-0.0130965877205716</v>
      </c>
      <c r="G193" s="43" t="n">
        <f aca="false">(G83-G82)/G82</f>
        <v>-0.0130965877205716</v>
      </c>
      <c r="H193" s="43" t="n">
        <f aca="false">(H83-H82)/H82</f>
        <v>-0.0130965877205716</v>
      </c>
      <c r="I193" s="43" t="n">
        <f aca="false">(I83-I82)/I82</f>
        <v>-0.0130965877205718</v>
      </c>
      <c r="J193" s="43" t="n">
        <f aca="false">(J83-J82)/J82</f>
        <v>-0.0130965877205716</v>
      </c>
      <c r="K193" s="43" t="n">
        <f aca="false">(K83-K82)/K82</f>
        <v>-0.0439373193543038</v>
      </c>
      <c r="L193" s="43" t="n">
        <f aca="false">(L83-L82)/L82</f>
        <v>-0.0269966357808453</v>
      </c>
      <c r="M193" s="43" t="n">
        <f aca="false">(M83-M82)/M82</f>
        <v>-0.0350277746601144</v>
      </c>
      <c r="N193" s="43" t="n">
        <f aca="false">(N83-N82)/N82</f>
        <v>-0.000111016506368554</v>
      </c>
      <c r="O193" s="43" t="n">
        <f aca="false">(O83-O82)/O82</f>
        <v>-0.0130965877205716</v>
      </c>
      <c r="P193" s="43" t="n">
        <f aca="false">(P83-P82)/P82</f>
        <v>-0.00677028379570357</v>
      </c>
      <c r="Q193" s="39"/>
      <c r="R193" s="39"/>
      <c r="S193" s="39"/>
      <c r="T193" s="39"/>
      <c r="U193" s="39"/>
      <c r="V193" s="39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2.75" hidden="false" customHeight="false" outlineLevel="0" collapsed="false">
      <c r="A194" s="23" t="s">
        <v>116</v>
      </c>
      <c r="B194" s="29" t="n">
        <v>41267</v>
      </c>
      <c r="C194" s="29" t="n">
        <v>41278</v>
      </c>
      <c r="D194" s="25" t="n">
        <v>12.8997</v>
      </c>
      <c r="E194" s="43" t="n">
        <f aca="false">(E84-E83)/E83</f>
        <v>0.00941885335698236</v>
      </c>
      <c r="F194" s="43" t="n">
        <f aca="false">(F84-F83)/F83</f>
        <v>0.0236360203056724</v>
      </c>
      <c r="G194" s="43" t="n">
        <f aca="false">(G84-G83)/G83</f>
        <v>0.0168410508081367</v>
      </c>
      <c r="H194" s="43" t="n">
        <f aca="false">(H84-H83)/H83</f>
        <v>0.00941885335698239</v>
      </c>
      <c r="I194" s="43" t="n">
        <f aca="false">(I84-I83)/I83</f>
        <v>0.00941885335698261</v>
      </c>
      <c r="J194" s="43" t="n">
        <f aca="false">(J84-J83)/J83</f>
        <v>0.00941885335698256</v>
      </c>
      <c r="K194" s="43" t="n">
        <f aca="false">(K84-K83)/K83</f>
        <v>0.0256998026046759</v>
      </c>
      <c r="L194" s="43" t="n">
        <f aca="false">(L84-L83)/L83</f>
        <v>0.00941885335698256</v>
      </c>
      <c r="M194" s="43" t="n">
        <f aca="false">(M84-M83)/M83</f>
        <v>0.0170659658824142</v>
      </c>
      <c r="N194" s="43" t="n">
        <f aca="false">(N84-N83)/N83</f>
        <v>0.00941885335698236</v>
      </c>
      <c r="O194" s="43" t="n">
        <f aca="false">(O84-O83)/O83</f>
        <v>0.00941885335698239</v>
      </c>
      <c r="P194" s="43" t="n">
        <f aca="false">(P84-P83)/P83</f>
        <v>0.00941885335698268</v>
      </c>
      <c r="Q194" s="39"/>
      <c r="R194" s="39"/>
      <c r="S194" s="39"/>
      <c r="T194" s="39"/>
      <c r="U194" s="39"/>
      <c r="V194" s="39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12.75" hidden="false" customHeight="false" outlineLevel="0" collapsed="false">
      <c r="A195" s="23" t="s">
        <v>117</v>
      </c>
      <c r="B195" s="29" t="n">
        <v>41281</v>
      </c>
      <c r="C195" s="29" t="n">
        <v>41292</v>
      </c>
      <c r="D195" s="25" t="n">
        <v>12.68017</v>
      </c>
      <c r="E195" s="43" t="n">
        <f aca="false">(E85-E84)/E84</f>
        <v>-0.0170182252300441</v>
      </c>
      <c r="F195" s="43" t="n">
        <f aca="false">(F85-F84)/F84</f>
        <v>0.0102868240691214</v>
      </c>
      <c r="G195" s="43" t="n">
        <f aca="false">(G85-G84)/G84</f>
        <v>-0.0026681263282928</v>
      </c>
      <c r="H195" s="43" t="n">
        <f aca="false">(H85-H84)/H84</f>
        <v>0.0118930034396606</v>
      </c>
      <c r="I195" s="43" t="n">
        <f aca="false">(I85-I84)/I84</f>
        <v>0.00346056174433002</v>
      </c>
      <c r="J195" s="43" t="n">
        <f aca="false">(J85-J84)/J84</f>
        <v>0.00755631913920501</v>
      </c>
      <c r="K195" s="43" t="n">
        <f aca="false">(K85-K84)/K84</f>
        <v>-0.00141533991623526</v>
      </c>
      <c r="L195" s="43" t="n">
        <f aca="false">(L85-L84)/L84</f>
        <v>-0.0170182252300439</v>
      </c>
      <c r="M195" s="43" t="n">
        <f aca="false">(M85-M84)/M84</f>
        <v>-0.00962738481823995</v>
      </c>
      <c r="N195" s="43" t="n">
        <f aca="false">(N85-N84)/N84</f>
        <v>-0.0042522281551094</v>
      </c>
      <c r="O195" s="43" t="n">
        <f aca="false">(O85-O84)/O84</f>
        <v>0.0198435913238294</v>
      </c>
      <c r="P195" s="43" t="n">
        <f aca="false">(P85-P84)/P84</f>
        <v>0.00802589642014594</v>
      </c>
      <c r="Q195" s="39"/>
      <c r="R195" s="39"/>
      <c r="S195" s="39"/>
      <c r="T195" s="39"/>
      <c r="U195" s="39"/>
      <c r="V195" s="39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75" hidden="false" customHeight="false" outlineLevel="0" collapsed="false">
      <c r="A196" s="23" t="s">
        <v>118</v>
      </c>
      <c r="B196" s="29" t="n">
        <v>41295</v>
      </c>
      <c r="C196" s="29" t="n">
        <v>41306</v>
      </c>
      <c r="D196" s="25" t="n">
        <v>12.69625</v>
      </c>
      <c r="E196" s="43" t="n">
        <f aca="false">(E86-E85)/E85</f>
        <v>0.00126812179962917</v>
      </c>
      <c r="F196" s="43" t="n">
        <f aca="false">(F86-F85)/F85</f>
        <v>-0.0122625284949604</v>
      </c>
      <c r="G196" s="43" t="n">
        <f aca="false">(G86-G85)/G85</f>
        <v>-0.00593524598310221</v>
      </c>
      <c r="H196" s="43" t="n">
        <f aca="false">(H86-H85)/H85</f>
        <v>0.00126812179962897</v>
      </c>
      <c r="I196" s="43" t="n">
        <f aca="false">(I86-I85)/I85</f>
        <v>0.00807946956697346</v>
      </c>
      <c r="J196" s="43" t="n">
        <f aca="false">(J86-J85)/J85</f>
        <v>0.00475686089997609</v>
      </c>
      <c r="K196" s="43" t="n">
        <f aca="false">(K86-K85)/K85</f>
        <v>0.00126812179962899</v>
      </c>
      <c r="L196" s="43" t="n">
        <f aca="false">(L86-L85)/L85</f>
        <v>0.0155719521110523</v>
      </c>
      <c r="M196" s="43" t="n">
        <f aca="false">(M86-M85)/M85</f>
        <v>0.00874027196231291</v>
      </c>
      <c r="N196" s="43" t="n">
        <f aca="false">(N86-N85)/N85</f>
        <v>0.0141048925919319</v>
      </c>
      <c r="O196" s="43" t="n">
        <f aca="false">(O86-O85)/O85</f>
        <v>0.0133315931466126</v>
      </c>
      <c r="P196" s="43" t="n">
        <f aca="false">(P86-P85)/P85</f>
        <v>0.01370623511391</v>
      </c>
      <c r="Q196" s="39"/>
      <c r="R196" s="39"/>
      <c r="S196" s="39"/>
      <c r="T196" s="39"/>
      <c r="U196" s="39"/>
      <c r="V196" s="39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12.75" hidden="false" customHeight="false" outlineLevel="0" collapsed="false">
      <c r="A197" s="23" t="s">
        <v>119</v>
      </c>
      <c r="B197" s="29" t="n">
        <v>41309</v>
      </c>
      <c r="C197" s="29" t="n">
        <v>41320</v>
      </c>
      <c r="D197" s="25" t="n">
        <v>12.7044888888889</v>
      </c>
      <c r="E197" s="43" t="n">
        <f aca="false">(E87-E86)/E86</f>
        <v>0.031438120651077</v>
      </c>
      <c r="F197" s="43" t="n">
        <f aca="false">(F87-F86)/F86</f>
        <v>0.0417714814999634</v>
      </c>
      <c r="G197" s="43" t="n">
        <f aca="false">(G87-G86)/G86</f>
        <v>0.0369043187812851</v>
      </c>
      <c r="H197" s="43" t="n">
        <f aca="false">(H87-H86)/H86</f>
        <v>-0.0207935539021491</v>
      </c>
      <c r="I197" s="43" t="n">
        <f aca="false">(I87-I86)/I86</f>
        <v>0.0141712057632111</v>
      </c>
      <c r="J197" s="43" t="n">
        <f aca="false">(J87-J86)/J86</f>
        <v>-0.0028255524074502</v>
      </c>
      <c r="K197" s="43" t="n">
        <f aca="false">(K87-K86)/K86</f>
        <v>0.0162840624418844</v>
      </c>
      <c r="L197" s="43" t="n">
        <f aca="false">(L87-L86)/L86</f>
        <v>0.0429298634289848</v>
      </c>
      <c r="M197" s="43" t="n">
        <f aca="false">(M87-M86)/M86</f>
        <v>0.0302977799980633</v>
      </c>
      <c r="N197" s="43" t="n">
        <f aca="false">(N87-N86)/N86</f>
        <v>-0.0120175190438389</v>
      </c>
      <c r="O197" s="43" t="n">
        <f aca="false">(O87-O86)/O86</f>
        <v>0.000648923019701505</v>
      </c>
      <c r="P197" s="43" t="n">
        <f aca="false">(P87-P86)/P86</f>
        <v>-0.00549002742827186</v>
      </c>
      <c r="Q197" s="39"/>
      <c r="R197" s="39"/>
      <c r="S197" s="39"/>
      <c r="T197" s="39"/>
      <c r="U197" s="39"/>
      <c r="V197" s="39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12.75" hidden="false" customHeight="false" outlineLevel="0" collapsed="false">
      <c r="A198" s="23" t="s">
        <v>120</v>
      </c>
      <c r="B198" s="29" t="n">
        <v>41323</v>
      </c>
      <c r="C198" s="29" t="n">
        <v>41334</v>
      </c>
      <c r="D198" s="25" t="n">
        <v>12.75579</v>
      </c>
      <c r="E198" s="43" t="n">
        <f aca="false">(E88-E87)/E87</f>
        <v>0.0190236725458212</v>
      </c>
      <c r="F198" s="43" t="n">
        <f aca="false">(F88-F87)/F87</f>
        <v>0.00403803030250021</v>
      </c>
      <c r="G198" s="43" t="n">
        <f aca="false">(G88-G87)/G87</f>
        <v>0.0110592752696505</v>
      </c>
      <c r="H198" s="43" t="n">
        <f aca="false">(H88-H87)/H87</f>
        <v>-0.010619459190967</v>
      </c>
      <c r="I198" s="43" t="n">
        <f aca="false">(I88-I87)/I87</f>
        <v>-0.0093491434348665</v>
      </c>
      <c r="J198" s="43" t="n">
        <f aca="false">(J88-J87)/J87</f>
        <v>-0.00995553109544404</v>
      </c>
      <c r="K198" s="43" t="n">
        <f aca="false">(K88-K87)/K87</f>
        <v>0.0349315081579618</v>
      </c>
      <c r="L198" s="43" t="n">
        <f aca="false">(L88-L87)/L87</f>
        <v>0.044742274774223</v>
      </c>
      <c r="M198" s="43" t="n">
        <f aca="false">(M88-M87)/M87</f>
        <v>0.040154506212662</v>
      </c>
      <c r="N198" s="43" t="n">
        <f aca="false">(N88-N87)/N87</f>
        <v>-0.0217065345770509</v>
      </c>
      <c r="O198" s="43" t="n">
        <f aca="false">(O88-O87)/O87</f>
        <v>-0.0198676370856545</v>
      </c>
      <c r="P198" s="43" t="n">
        <f aca="false">(P88-P87)/P87</f>
        <v>-0.0207530321741051</v>
      </c>
      <c r="Q198" s="39"/>
      <c r="R198" s="39"/>
      <c r="S198" s="39"/>
      <c r="T198" s="39"/>
      <c r="U198" s="39"/>
      <c r="V198" s="39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12.75" hidden="false" customHeight="false" outlineLevel="0" collapsed="false">
      <c r="A199" s="23" t="s">
        <v>121</v>
      </c>
      <c r="B199" s="29" t="n">
        <v>41337</v>
      </c>
      <c r="C199" s="29" t="n">
        <v>41348</v>
      </c>
      <c r="D199" s="25" t="n">
        <v>12.59888</v>
      </c>
      <c r="E199" s="43" t="n">
        <f aca="false">(E89-E88)/E88</f>
        <v>0.0748488241302924</v>
      </c>
      <c r="F199" s="43" t="n">
        <f aca="false">(F89-F88)/F88</f>
        <v>0.0916672267838244</v>
      </c>
      <c r="G199" s="43" t="n">
        <f aca="false">(G89-G88)/G88</f>
        <v>0.0837252033085456</v>
      </c>
      <c r="H199" s="43" t="n">
        <f aca="false">(H89-H88)/H88</f>
        <v>-0.0123010805289205</v>
      </c>
      <c r="I199" s="43" t="n">
        <f aca="false">(I89-I88)/I88</f>
        <v>-0.0123010805289204</v>
      </c>
      <c r="J199" s="43" t="n">
        <f aca="false">(J89-J88)/J88</f>
        <v>-0.0123010805289204</v>
      </c>
      <c r="K199" s="43" t="n">
        <f aca="false">(K89-K88)/K88</f>
        <v>0.120374893728389</v>
      </c>
      <c r="L199" s="43" t="n">
        <f aca="false">(L89-L88)/L88</f>
        <v>0.128798765109805</v>
      </c>
      <c r="M199" s="43" t="n">
        <f aca="false">(M89-M88)/M88</f>
        <v>0.124879324953174</v>
      </c>
      <c r="N199" s="43" t="n">
        <f aca="false">(N89-N88)/N88</f>
        <v>0.0136909962992656</v>
      </c>
      <c r="O199" s="43" t="n">
        <f aca="false">(O89-O88)/O88</f>
        <v>0.0358793545672297</v>
      </c>
      <c r="P199" s="43" t="n">
        <f aca="false">(P89-P88)/P88</f>
        <v>0.0252064733750447</v>
      </c>
      <c r="Q199" s="39"/>
      <c r="R199" s="39"/>
      <c r="S199" s="39"/>
      <c r="T199" s="39"/>
      <c r="U199" s="39"/>
      <c r="V199" s="39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12.75" hidden="false" customHeight="false" outlineLevel="0" collapsed="false">
      <c r="A200" s="23" t="s">
        <v>122</v>
      </c>
      <c r="B200" s="29" t="n">
        <v>41351</v>
      </c>
      <c r="C200" s="29" t="n">
        <v>41362</v>
      </c>
      <c r="D200" s="25" t="n">
        <v>12.3792857142857</v>
      </c>
      <c r="E200" s="43" t="n">
        <f aca="false">(E90-E89)/E89</f>
        <v>0.00912628772248044</v>
      </c>
      <c r="F200" s="43" t="n">
        <f aca="false">(F90-F89)/F89</f>
        <v>0.0235107633150158</v>
      </c>
      <c r="G200" s="43" t="n">
        <f aca="false">(G90-G89)/G89</f>
        <v>0.0167737304425622</v>
      </c>
      <c r="H200" s="43" t="n">
        <f aca="false">(H90-H89)/H89</f>
        <v>0.0044052290664689</v>
      </c>
      <c r="I200" s="43" t="n">
        <f aca="false">(I90-I89)/I89</f>
        <v>0.0290432539275294</v>
      </c>
      <c r="J200" s="43" t="n">
        <f aca="false">(J90-J89)/J89</f>
        <v>0.0172901325273767</v>
      </c>
      <c r="K200" s="43" t="n">
        <f aca="false">(K90-K89)/K89</f>
        <v>0.163570130926544</v>
      </c>
      <c r="L200" s="43" t="n">
        <f aca="false">(L90-L89)/L89</f>
        <v>0.205881772051146</v>
      </c>
      <c r="M200" s="43" t="n">
        <f aca="false">(M90-M89)/M89</f>
        <v>0.186273938359257</v>
      </c>
      <c r="N200" s="43" t="n">
        <f aca="false">(N90-N89)/N89</f>
        <v>0.00776444387940009</v>
      </c>
      <c r="O200" s="43" t="n">
        <f aca="false">(O90-O89)/O89</f>
        <v>0.0625469877763327</v>
      </c>
      <c r="P200" s="43" t="n">
        <f aca="false">(P90-P89)/P89</f>
        <v>0.0364918754351085</v>
      </c>
      <c r="Q200" s="39"/>
      <c r="R200" s="39"/>
      <c r="S200" s="39"/>
      <c r="T200" s="39"/>
      <c r="U200" s="39"/>
      <c r="V200" s="39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12.75" hidden="false" customHeight="false" outlineLevel="0" collapsed="false">
      <c r="A201" s="23" t="s">
        <v>123</v>
      </c>
      <c r="B201" s="29" t="n">
        <v>41365</v>
      </c>
      <c r="C201" s="29" t="n">
        <v>41376</v>
      </c>
      <c r="D201" s="25" t="n">
        <v>12.1902333333333</v>
      </c>
      <c r="E201" s="43" t="n">
        <f aca="false">(E91-E90)/E90</f>
        <v>0.243867362711782</v>
      </c>
      <c r="F201" s="43" t="n">
        <f aca="false">(F91-F90)/F90</f>
        <v>0.423635812513223</v>
      </c>
      <c r="G201" s="43" t="n">
        <f aca="false">(G91-G90)/G90</f>
        <v>0.340073719639159</v>
      </c>
      <c r="H201" s="43" t="n">
        <f aca="false">(H91-H90)/H90</f>
        <v>0.0560854540898343</v>
      </c>
      <c r="I201" s="43" t="n">
        <f aca="false">(I91-I90)/I90</f>
        <v>0.105436962668051</v>
      </c>
      <c r="J201" s="43" t="n">
        <f aca="false">(J91-J90)/J90</f>
        <v>0.0821929074332601</v>
      </c>
      <c r="K201" s="43" t="n">
        <f aca="false">(K91-K90)/K90</f>
        <v>0.0503768840677272</v>
      </c>
      <c r="L201" s="43" t="n">
        <f aca="false">(L91-L90)/L90</f>
        <v>0.130614007156234</v>
      </c>
      <c r="M201" s="43" t="n">
        <f aca="false">(M91-M90)/M90</f>
        <v>0.0941425875705491</v>
      </c>
      <c r="N201" s="43" t="n">
        <f aca="false">(N91-N90)/N90</f>
        <v>0.0708920575846751</v>
      </c>
      <c r="O201" s="43" t="n">
        <f aca="false">(O91-O90)/O90</f>
        <v>0.0800246186986712</v>
      </c>
      <c r="P201" s="43" t="n">
        <f aca="false">(P91-P90)/P90</f>
        <v>0.0758014690505804</v>
      </c>
      <c r="Q201" s="39"/>
      <c r="R201" s="39"/>
      <c r="S201" s="39"/>
      <c r="T201" s="39"/>
      <c r="U201" s="39"/>
      <c r="V201" s="39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12.75" hidden="false" customHeight="false" outlineLevel="0" collapsed="false">
      <c r="A202" s="23" t="s">
        <v>124</v>
      </c>
      <c r="B202" s="29" t="n">
        <v>41379</v>
      </c>
      <c r="C202" s="29" t="n">
        <v>41390</v>
      </c>
      <c r="D202" s="25" t="n">
        <v>12.21768</v>
      </c>
      <c r="E202" s="43" t="n">
        <f aca="false">(E92-E91)/E91</f>
        <v>0.00225152922968368</v>
      </c>
      <c r="F202" s="43" t="n">
        <f aca="false">(F92-F91)/F91</f>
        <v>-0.104708120134749</v>
      </c>
      <c r="G202" s="43" t="n">
        <f aca="false">(G92-G91)/G91</f>
        <v>-0.0585592377123419</v>
      </c>
      <c r="H202" s="43" t="n">
        <f aca="false">(H92-H91)/H91</f>
        <v>0.0835151667347934</v>
      </c>
      <c r="I202" s="43" t="n">
        <f aca="false">(I92-I91)/I91</f>
        <v>0.0425719930492689</v>
      </c>
      <c r="J202" s="43" t="n">
        <f aca="false">(J92-J91)/J91</f>
        <v>0.0613905946190129</v>
      </c>
      <c r="K202" s="43" t="n">
        <f aca="false">(K92-K91)/K91</f>
        <v>0.0231317694219687</v>
      </c>
      <c r="L202" s="43" t="n">
        <f aca="false">(L92-L91)/L91</f>
        <v>0.0184168764753236</v>
      </c>
      <c r="M202" s="43" t="n">
        <f aca="false">(M92-M91)/M91</f>
        <v>0.0204742843065872</v>
      </c>
      <c r="N202" s="43" t="n">
        <f aca="false">(N92-N91)/N91</f>
        <v>0.0368119267893281</v>
      </c>
      <c r="O202" s="43" t="n">
        <f aca="false">(O92-O91)/O91</f>
        <v>0.00225152922968364</v>
      </c>
      <c r="P202" s="43" t="n">
        <f aca="false">(P92-P91)/P91</f>
        <v>0.0181602836619011</v>
      </c>
      <c r="Q202" s="39"/>
      <c r="R202" s="39"/>
      <c r="S202" s="39"/>
      <c r="T202" s="39"/>
      <c r="U202" s="39"/>
      <c r="V202" s="39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12.75" hidden="false" customHeight="false" outlineLevel="0" collapsed="false">
      <c r="A203" s="23" t="s">
        <v>125</v>
      </c>
      <c r="B203" s="29" t="n">
        <v>41384</v>
      </c>
      <c r="C203" s="29" t="n">
        <v>41404</v>
      </c>
      <c r="D203" s="25" t="n">
        <v>12.0943333333333</v>
      </c>
      <c r="E203" s="43" t="n">
        <f aca="false">(E93-E92)/E92</f>
        <v>-0.133833782954975</v>
      </c>
      <c r="F203" s="43" t="n">
        <f aca="false">(F93-F92)/F92</f>
        <v>-0.0889376832092782</v>
      </c>
      <c r="G203" s="43" t="n">
        <f aca="false">(G93-G92)/G92</f>
        <v>-0.109559815149885</v>
      </c>
      <c r="H203" s="43" t="n">
        <f aca="false">(H93-H92)/H92</f>
        <v>-0.0348433581498291</v>
      </c>
      <c r="I203" s="43" t="n">
        <f aca="false">(I93-I92)/I92</f>
        <v>-0.0593175101389465</v>
      </c>
      <c r="J203" s="43" t="n">
        <f aca="false">(J93-J92)/J92</f>
        <v>-0.047834037064874</v>
      </c>
      <c r="K203" s="43" t="n">
        <f aca="false">(K93-K92)/K92</f>
        <v>-0.0302978794597968</v>
      </c>
      <c r="L203" s="43" t="n">
        <f aca="false">(L93-L92)/L92</f>
        <v>-0.135797878685235</v>
      </c>
      <c r="M203" s="43" t="n">
        <f aca="false">(M93-M92)/M92</f>
        <v>-0.089641629024106</v>
      </c>
      <c r="N203" s="43" t="n">
        <f aca="false">(N93-N92)/N92</f>
        <v>-0.0100957519485424</v>
      </c>
      <c r="O203" s="43" t="n">
        <f aca="false">(O93-O92)/O92</f>
        <v>-0.0295056391652379</v>
      </c>
      <c r="P203" s="43" t="n">
        <f aca="false">(P93-P92)/P92</f>
        <v>-0.0204072545324119</v>
      </c>
      <c r="Q203" s="39"/>
      <c r="R203" s="39"/>
      <c r="S203" s="39"/>
      <c r="T203" s="39"/>
      <c r="U203" s="39"/>
      <c r="V203" s="39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12.75" hidden="false" customHeight="false" outlineLevel="0" collapsed="false">
      <c r="A204" s="23" t="s">
        <v>126</v>
      </c>
      <c r="B204" s="29" t="n">
        <v>41407</v>
      </c>
      <c r="C204" s="29" t="n">
        <v>41418</v>
      </c>
      <c r="D204" s="25" t="n">
        <v>12.30569</v>
      </c>
      <c r="E204" s="43" t="n">
        <f aca="false">(E94-E93)/E93</f>
        <v>0.0174756773144451</v>
      </c>
      <c r="F204" s="43" t="n">
        <f aca="false">(F94-F93)/F93</f>
        <v>0.046825937236977</v>
      </c>
      <c r="G204" s="43" t="n">
        <f aca="false">(G94-G93)/G93</f>
        <v>0.0337119913141437</v>
      </c>
      <c r="H204" s="43" t="n">
        <f aca="false">(H94-H93)/H93</f>
        <v>-0.00209116263390968</v>
      </c>
      <c r="I204" s="43" t="n">
        <f aca="false">(I94-I93)/I93</f>
        <v>-0.00618654773937929</v>
      </c>
      <c r="J204" s="43" t="n">
        <f aca="false">(J94-J93)/J93</f>
        <v>-0.00423874262824131</v>
      </c>
      <c r="K204" s="43" t="n">
        <f aca="false">(K94-K93)/K93</f>
        <v>-0.0673139624617588</v>
      </c>
      <c r="L204" s="43" t="n">
        <f aca="false">(L94-L93)/L93</f>
        <v>0.133097913372905</v>
      </c>
      <c r="M204" s="43" t="n">
        <f aca="false">(M94-M93)/M93</f>
        <v>0.0397020877412168</v>
      </c>
      <c r="N204" s="43" t="n">
        <f aca="false">(N94-N93)/N93</f>
        <v>0.017475677314445</v>
      </c>
      <c r="O204" s="43" t="n">
        <f aca="false">(O94-O93)/O93</f>
        <v>-0.00287383623184388</v>
      </c>
      <c r="P204" s="43" t="n">
        <f aca="false">(P94-P93)/P93</f>
        <v>0.00676540702692453</v>
      </c>
      <c r="Q204" s="39"/>
      <c r="R204" s="39"/>
      <c r="S204" s="39"/>
      <c r="T204" s="39"/>
      <c r="U204" s="39"/>
      <c r="V204" s="39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12.75" hidden="false" customHeight="false" outlineLevel="0" collapsed="false">
      <c r="A205" s="23" t="s">
        <v>127</v>
      </c>
      <c r="B205" s="29" t="n">
        <v>41421</v>
      </c>
      <c r="C205" s="29" t="n">
        <v>41432</v>
      </c>
      <c r="D205" s="25" t="n">
        <v>12.71868</v>
      </c>
      <c r="E205" s="43" t="n">
        <f aca="false">(E95-E94)/E94</f>
        <v>-0.0156562881538077</v>
      </c>
      <c r="F205" s="43" t="n">
        <f aca="false">(F95-F94)/F94</f>
        <v>-0.082352474236844</v>
      </c>
      <c r="G205" s="43" t="n">
        <f aca="false">(G95-G94)/G94</f>
        <v>-0.0530201201479694</v>
      </c>
      <c r="H205" s="43" t="n">
        <f aca="false">(H95-H94)/H94</f>
        <v>0.0538267973882765</v>
      </c>
      <c r="I205" s="43" t="n">
        <f aca="false">(I95-I94)/I94</f>
        <v>0.0458651938365793</v>
      </c>
      <c r="J205" s="43" t="n">
        <f aca="false">(J95-J94)/J94</f>
        <v>0.0496599768378556</v>
      </c>
      <c r="K205" s="43" t="n">
        <f aca="false">(K95-K94)/K94</f>
        <v>0.0335608974385019</v>
      </c>
      <c r="L205" s="43" t="n">
        <f aca="false">(L95-L94)/L94</f>
        <v>-0.0719045002593045</v>
      </c>
      <c r="M205" s="43" t="n">
        <f aca="false">(M95-M94)/M94</f>
        <v>-0.0278144527656846</v>
      </c>
      <c r="N205" s="43" t="n">
        <f aca="false">(N95-N94)/N94</f>
        <v>0.0565289173815797</v>
      </c>
      <c r="O205" s="43" t="n">
        <f aca="false">(O95-O94)/O94</f>
        <v>0.0230143576687214</v>
      </c>
      <c r="P205" s="43" t="n">
        <f aca="false">(P95-P94)/P94</f>
        <v>0.0390585617865792</v>
      </c>
      <c r="Q205" s="39"/>
      <c r="R205" s="39"/>
      <c r="S205" s="39"/>
      <c r="T205" s="39"/>
      <c r="U205" s="39"/>
      <c r="V205" s="39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12.75" hidden="false" customHeight="false" outlineLevel="0" collapsed="false">
      <c r="A206" s="23" t="s">
        <v>128</v>
      </c>
      <c r="B206" s="29" t="n">
        <v>41435</v>
      </c>
      <c r="C206" s="29" t="n">
        <v>41446</v>
      </c>
      <c r="D206" s="25" t="n">
        <v>12.93509</v>
      </c>
      <c r="E206" s="43" t="n">
        <f aca="false">(E96-E95)/E95</f>
        <v>0.042440508763488</v>
      </c>
      <c r="F206" s="43" t="n">
        <f aca="false">(F96-F95)/F95</f>
        <v>-0.00439571435168795</v>
      </c>
      <c r="G206" s="43" t="n">
        <f aca="false">(G96-G95)/G95</f>
        <v>0.0170151305009638</v>
      </c>
      <c r="H206" s="43" t="n">
        <f aca="false">(H96-H95)/H95</f>
        <v>0.0430924415394498</v>
      </c>
      <c r="I206" s="43" t="n">
        <f aca="false">(I96-I95)/I95</f>
        <v>0.0409448982774572</v>
      </c>
      <c r="J206" s="43" t="n">
        <f aca="false">(J96-J95)/J95</f>
        <v>0.0419725570163249</v>
      </c>
      <c r="K206" s="43" t="n">
        <f aca="false">(K96-K95)/K95</f>
        <v>-0.0060988497376943</v>
      </c>
      <c r="L206" s="43" t="n">
        <f aca="false">(L96-L95)/L95</f>
        <v>-0.0384584220718161</v>
      </c>
      <c r="M206" s="43" t="n">
        <f aca="false">(M96-M95)/M95</f>
        <v>-0.0240763899233177</v>
      </c>
      <c r="N206" s="43" t="n">
        <f aca="false">(N96-N95)/N95</f>
        <v>0.0170151305009638</v>
      </c>
      <c r="O206" s="43" t="n">
        <f aca="false">(O96-O95)/O95</f>
        <v>0.0484692067020245</v>
      </c>
      <c r="P206" s="43" t="n">
        <f aca="false">(P96-P95)/P95</f>
        <v>0.0331582278105029</v>
      </c>
      <c r="Q206" s="39"/>
      <c r="R206" s="39"/>
      <c r="S206" s="39"/>
      <c r="T206" s="39"/>
      <c r="U206" s="39"/>
      <c r="V206" s="39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12.75" hidden="false" customHeight="false" outlineLevel="0" collapsed="false">
      <c r="A207" s="23" t="s">
        <v>129</v>
      </c>
      <c r="B207" s="29" t="n">
        <v>41449</v>
      </c>
      <c r="C207" s="29" t="n">
        <v>41460</v>
      </c>
      <c r="D207" s="25" t="n">
        <v>13.07615</v>
      </c>
      <c r="E207" s="43" t="n">
        <f aca="false">(E97-E96)/E96</f>
        <v>0.0355614447062124</v>
      </c>
      <c r="F207" s="43" t="n">
        <f aca="false">(F97-F96)/F96</f>
        <v>0.0326451170329487</v>
      </c>
      <c r="G207" s="43" t="n">
        <f aca="false">(G97-G96)/G96</f>
        <v>0.0340116248569922</v>
      </c>
      <c r="H207" s="43" t="n">
        <f aca="false">(H97-H96)/H96</f>
        <v>0.0109052198322553</v>
      </c>
      <c r="I207" s="43" t="n">
        <f aca="false">(I97-I96)/I96</f>
        <v>-0.012333980623659</v>
      </c>
      <c r="J207" s="43" t="n">
        <f aca="false">(J97-J96)/J96</f>
        <v>-0.00120142950705344</v>
      </c>
      <c r="K207" s="43" t="n">
        <f aca="false">(K97-K96)/K96</f>
        <v>0.0344146435492842</v>
      </c>
      <c r="L207" s="43" t="n">
        <f aca="false">(L97-L96)/L96</f>
        <v>0.0303457048290294</v>
      </c>
      <c r="M207" s="43" t="n">
        <f aca="false">(M97-M96)/M96</f>
        <v>0.0321874349866184</v>
      </c>
      <c r="N207" s="43" t="n">
        <f aca="false">(N97-N96)/N96</f>
        <v>-0.022059080814449</v>
      </c>
      <c r="O207" s="43" t="n">
        <f aca="false">(O97-O96)/O96</f>
        <v>-0.00931288456439008</v>
      </c>
      <c r="P207" s="43" t="n">
        <f aca="false">(P97-P96)/P96</f>
        <v>-0.01542043693421</v>
      </c>
      <c r="Q207" s="39"/>
      <c r="R207" s="39"/>
      <c r="S207" s="39"/>
      <c r="T207" s="39"/>
      <c r="U207" s="39"/>
      <c r="V207" s="39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12.75" hidden="false" customHeight="false" outlineLevel="0" collapsed="false">
      <c r="A208" s="23" t="s">
        <v>130</v>
      </c>
      <c r="B208" s="29" t="n">
        <v>41463</v>
      </c>
      <c r="C208" s="29" t="n">
        <v>41474</v>
      </c>
      <c r="D208" s="25" t="n">
        <v>12.73864</v>
      </c>
      <c r="E208" s="43" t="n">
        <f aca="false">(E98-E97)/E97</f>
        <v>-0.0258111141276296</v>
      </c>
      <c r="F208" s="43" t="n">
        <f aca="false">(F98-F97)/F97</f>
        <v>0.00495274542623476</v>
      </c>
      <c r="G208" s="43" t="n">
        <f aca="false">(G98-G97)/G97</f>
        <v>-0.00948392609624906</v>
      </c>
      <c r="H208" s="43" t="n">
        <f aca="false">(H98-H97)/H97</f>
        <v>-0.0258111141276296</v>
      </c>
      <c r="I208" s="43" t="n">
        <f aca="false">(I98-I97)/I97</f>
        <v>-0.0258111141276293</v>
      </c>
      <c r="J208" s="43" t="n">
        <f aca="false">(J98-J97)/J97</f>
        <v>-0.0258111141276294</v>
      </c>
      <c r="K208" s="43" t="n">
        <f aca="false">(K98-K97)/K97</f>
        <v>-0.0147407858790796</v>
      </c>
      <c r="L208" s="43" t="n">
        <f aca="false">(L98-L97)/L97</f>
        <v>-0.0120254223464167</v>
      </c>
      <c r="M208" s="43" t="n">
        <f aca="false">(M98-M97)/M97</f>
        <v>-0.0132571336395833</v>
      </c>
      <c r="N208" s="43" t="n">
        <f aca="false">(N98-N97)/N97</f>
        <v>-0.0258111141276292</v>
      </c>
      <c r="O208" s="43" t="n">
        <f aca="false">(O98-O97)/O97</f>
        <v>-0.0208407626690969</v>
      </c>
      <c r="P208" s="43" t="n">
        <f aca="false">(P98-P97)/P97</f>
        <v>-0.0232063310103235</v>
      </c>
      <c r="Q208" s="39"/>
      <c r="R208" s="39"/>
      <c r="S208" s="39"/>
      <c r="T208" s="39"/>
      <c r="U208" s="39"/>
      <c r="V208" s="39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12.75" hidden="false" customHeight="false" outlineLevel="0" collapsed="false">
      <c r="A209" s="23" t="s">
        <v>131</v>
      </c>
      <c r="B209" s="29" t="n">
        <v>41477</v>
      </c>
      <c r="C209" s="29" t="n">
        <v>41488</v>
      </c>
      <c r="D209" s="25" t="n">
        <v>12.68428</v>
      </c>
      <c r="E209" s="43" t="n">
        <f aca="false">(E99-E98)/E98</f>
        <v>-0.0042673315204763</v>
      </c>
      <c r="F209" s="43" t="n">
        <f aca="false">(F99-F98)/F98</f>
        <v>-0.00426733152047635</v>
      </c>
      <c r="G209" s="43" t="n">
        <f aca="false">(G99-G98)/G98</f>
        <v>-0.00426733152047624</v>
      </c>
      <c r="H209" s="43" t="n">
        <f aca="false">(H99-H98)/H98</f>
        <v>0.0206259851915119</v>
      </c>
      <c r="I209" s="43" t="n">
        <f aca="false">(I99-I98)/I98</f>
        <v>0.00744717046163556</v>
      </c>
      <c r="J209" s="43" t="n">
        <f aca="false">(J99-J98)/J98</f>
        <v>0.013836898815515</v>
      </c>
      <c r="K209" s="43" t="n">
        <f aca="false">(K99-K98)/K98</f>
        <v>-0.00426733152047651</v>
      </c>
      <c r="L209" s="43" t="n">
        <f aca="false">(L99-L98)/L98</f>
        <v>-0.00426733152047639</v>
      </c>
      <c r="M209" s="43" t="n">
        <f aca="false">(M99-M98)/M98</f>
        <v>-0.00426733152047644</v>
      </c>
      <c r="N209" s="43" t="n">
        <f aca="false">(N99-N98)/N98</f>
        <v>0.0292966910125411</v>
      </c>
      <c r="O209" s="43" t="n">
        <f aca="false">(O99-O98)/O98</f>
        <v>0.0210050712328111</v>
      </c>
      <c r="P209" s="43" t="n">
        <f aca="false">(P99-P98)/P98</f>
        <v>0.024940826754923</v>
      </c>
      <c r="Q209" s="39"/>
      <c r="R209" s="39"/>
      <c r="S209" s="39"/>
      <c r="T209" s="39"/>
      <c r="U209" s="39"/>
      <c r="V209" s="39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12.75" hidden="false" customHeight="false" outlineLevel="0" collapsed="false">
      <c r="A210" s="23" t="s">
        <v>132</v>
      </c>
      <c r="B210" s="29" t="n">
        <v>41491</v>
      </c>
      <c r="C210" s="29" t="n">
        <v>41502</v>
      </c>
      <c r="D210" s="25" t="n">
        <v>12.70355</v>
      </c>
      <c r="E210" s="43" t="n">
        <f aca="false">(E100-E99)/E99</f>
        <v>0.0253648986139122</v>
      </c>
      <c r="F210" s="43" t="n">
        <f aca="false">(F100-F99)/F99</f>
        <v>0.0219583707115405</v>
      </c>
      <c r="G210" s="43" t="n">
        <f aca="false">(G100-G99)/G99</f>
        <v>0.0235306143587889</v>
      </c>
      <c r="H210" s="43" t="n">
        <f aca="false">(H100-H99)/H99</f>
        <v>0.0137328521180085</v>
      </c>
      <c r="I210" s="43" t="n">
        <f aca="false">(I100-I99)/I99</f>
        <v>0.0248103475600378</v>
      </c>
      <c r="J210" s="43" t="n">
        <f aca="false">(J100-J99)/J99</f>
        <v>0.0194034747847617</v>
      </c>
      <c r="K210" s="43" t="n">
        <f aca="false">(K100-K99)/K99</f>
        <v>0.0465313023219077</v>
      </c>
      <c r="L210" s="43" t="n">
        <f aca="false">(L100-L99)/L99</f>
        <v>-0.0217719409654185</v>
      </c>
      <c r="M210" s="43" t="n">
        <f aca="false">(M100-M99)/M99</f>
        <v>0.00916438805530439</v>
      </c>
      <c r="N210" s="43" t="n">
        <f aca="false">(N100-N99)/N99</f>
        <v>0.0232913598907295</v>
      </c>
      <c r="O210" s="43" t="n">
        <f aca="false">(O100-O99)/O99</f>
        <v>0.0114352350131246</v>
      </c>
      <c r="P210" s="43" t="n">
        <f aca="false">(P100-P99)/P99</f>
        <v>0.0170868593071124</v>
      </c>
      <c r="Q210" s="39"/>
      <c r="R210" s="39"/>
      <c r="S210" s="39"/>
      <c r="T210" s="39"/>
      <c r="U210" s="39"/>
      <c r="V210" s="39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12.75" hidden="false" customHeight="false" outlineLevel="0" collapsed="false">
      <c r="A211" s="23" t="s">
        <v>133</v>
      </c>
      <c r="B211" s="29" t="n">
        <v>41505</v>
      </c>
      <c r="C211" s="29" t="n">
        <v>41516</v>
      </c>
      <c r="D211" s="25" t="n">
        <v>13.16591</v>
      </c>
      <c r="E211" s="43" t="n">
        <f aca="false">(E101-E100)/E100</f>
        <v>0.0604983609690499</v>
      </c>
      <c r="F211" s="43" t="n">
        <f aca="false">(F101-F100)/F100</f>
        <v>0.0363961254924806</v>
      </c>
      <c r="G211" s="43" t="n">
        <f aca="false">(G101-G100)/G100</f>
        <v>0.047540169852615</v>
      </c>
      <c r="H211" s="43" t="n">
        <f aca="false">(H101-H100)/H100</f>
        <v>0.0488828257996188</v>
      </c>
      <c r="I211" s="43" t="n">
        <f aca="false">(I101-I100)/I100</f>
        <v>0.0717278115888152</v>
      </c>
      <c r="J211" s="43" t="n">
        <f aca="false">(J101-J100)/J100</f>
        <v>0.0606393097145268</v>
      </c>
      <c r="K211" s="43" t="n">
        <f aca="false">(K101-K100)/K100</f>
        <v>0.0363961254924808</v>
      </c>
      <c r="L211" s="43" t="n">
        <f aca="false">(L101-L100)/L100</f>
        <v>0.0561370040732897</v>
      </c>
      <c r="M211" s="43" t="n">
        <f aca="false">(M101-M100)/M100</f>
        <v>0.0468647732247279</v>
      </c>
      <c r="N211" s="43" t="n">
        <f aca="false">(N101-N100)/N100</f>
        <v>0.0804980882793948</v>
      </c>
      <c r="O211" s="43" t="n">
        <f aca="false">(O101-O100)/O100</f>
        <v>0.0668783644775534</v>
      </c>
      <c r="P211" s="43" t="n">
        <f aca="false">(P101-P100)/P100</f>
        <v>0.0734102728314979</v>
      </c>
      <c r="Q211" s="39"/>
      <c r="R211" s="39"/>
      <c r="S211" s="39"/>
      <c r="T211" s="39"/>
      <c r="U211" s="39"/>
      <c r="V211" s="39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12.75" hidden="false" customHeight="false" outlineLevel="0" collapsed="false">
      <c r="A212" s="23" t="s">
        <v>134</v>
      </c>
      <c r="B212" s="29" t="n">
        <v>41519</v>
      </c>
      <c r="C212" s="29" t="n">
        <v>41530</v>
      </c>
      <c r="D212" s="25" t="n">
        <v>13.21943</v>
      </c>
      <c r="E212" s="43" t="n">
        <f aca="false">(E102-E101)/E101</f>
        <v>0.0211797888016718</v>
      </c>
      <c r="F212" s="43" t="n">
        <f aca="false">(F102-F101)/F101</f>
        <v>-0.0160162571368026</v>
      </c>
      <c r="G212" s="43" t="n">
        <f aca="false">(G102-G101)/G101</f>
        <v>0.00139465798333434</v>
      </c>
      <c r="H212" s="43" t="n">
        <f aca="false">(H102-H101)/H101</f>
        <v>0.0160181990205513</v>
      </c>
      <c r="I212" s="43" t="n">
        <f aca="false">(I102-I101)/I101</f>
        <v>-0.00696863806136166</v>
      </c>
      <c r="J212" s="43" t="n">
        <f aca="false">(J102-J101)/J101</f>
        <v>0.00406504373795675</v>
      </c>
      <c r="K212" s="43" t="n">
        <f aca="false">(K102-K101)/K101</f>
        <v>0.0148614420577195</v>
      </c>
      <c r="L212" s="43" t="n">
        <f aca="false">(L102-L101)/L101</f>
        <v>-0.000626848989790818</v>
      </c>
      <c r="M212" s="43" t="n">
        <f aca="false">(M102-M101)/M101</f>
        <v>0.00657520634730139</v>
      </c>
      <c r="N212" s="43" t="n">
        <f aca="false">(N102-N101)/N101</f>
        <v>0.00406504373795632</v>
      </c>
      <c r="O212" s="43" t="n">
        <f aca="false">(O102-O101)/O101</f>
        <v>-0.00549748048811924</v>
      </c>
      <c r="P212" s="43" t="n">
        <f aca="false">(P102-P101)/P101</f>
        <v>-0.000881089482427666</v>
      </c>
      <c r="Q212" s="39"/>
      <c r="R212" s="39"/>
      <c r="S212" s="39"/>
      <c r="T212" s="39"/>
      <c r="U212" s="39"/>
      <c r="V212" s="39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12.75" hidden="false" customHeight="false" outlineLevel="0" collapsed="false">
      <c r="A213" s="23" t="s">
        <v>135</v>
      </c>
      <c r="B213" s="29" t="n">
        <v>41534</v>
      </c>
      <c r="C213" s="29" t="n">
        <v>41545</v>
      </c>
      <c r="D213" s="25" t="n">
        <v>12.9054555555556</v>
      </c>
      <c r="E213" s="43" t="n">
        <f aca="false">(E103-E102)/E102</f>
        <v>-0.0510205076765909</v>
      </c>
      <c r="F213" s="43" t="n">
        <f aca="false">(F103-F102)/F102</f>
        <v>-0.053636156054447</v>
      </c>
      <c r="G213" s="43" t="n">
        <f aca="false">(G103-G102)/G102</f>
        <v>-0.052387619895417</v>
      </c>
      <c r="H213" s="43" t="n">
        <f aca="false">(H103-H102)/H102</f>
        <v>-0.0582068297279921</v>
      </c>
      <c r="I213" s="43" t="n">
        <f aca="false">(I103-I102)/I102</f>
        <v>-0.0345981933458348</v>
      </c>
      <c r="J213" s="43" t="n">
        <f aca="false">(J103-J102)/J102</f>
        <v>-0.0460652453028827</v>
      </c>
      <c r="K213" s="43" t="n">
        <f aca="false">(K103-K102)/K102</f>
        <v>0.00740590151695704</v>
      </c>
      <c r="L213" s="43" t="n">
        <f aca="false">(L103-L102)/L102</f>
        <v>-0.046667625649313</v>
      </c>
      <c r="M213" s="43" t="n">
        <f aca="false">(M103-M102)/M102</f>
        <v>-0.0213164458307126</v>
      </c>
      <c r="N213" s="43" t="n">
        <f aca="false">(N103-N102)/N102</f>
        <v>-0.0237509820351138</v>
      </c>
      <c r="O213" s="43" t="n">
        <f aca="false">(O103-O102)/O102</f>
        <v>-0.0237509820351137</v>
      </c>
      <c r="P213" s="43" t="n">
        <f aca="false">(P103-P102)/P102</f>
        <v>-0.0237509820351137</v>
      </c>
      <c r="Q213" s="39"/>
      <c r="R213" s="39"/>
      <c r="S213" s="39"/>
      <c r="T213" s="39"/>
      <c r="U213" s="39"/>
      <c r="V213" s="39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12.75" hidden="false" customHeight="false" outlineLevel="0" collapsed="false">
      <c r="A214" s="23" t="s">
        <v>136</v>
      </c>
      <c r="B214" s="29"/>
      <c r="C214" s="29"/>
      <c r="D214" s="25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39"/>
      <c r="R214" s="39"/>
      <c r="S214" s="39"/>
      <c r="T214" s="39"/>
      <c r="U214" s="39"/>
      <c r="V214" s="39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12.75" hidden="false" customHeight="false" outlineLevel="0" collapsed="false">
      <c r="A215" s="23" t="s">
        <v>137</v>
      </c>
      <c r="B215" s="29" t="n">
        <v>41561</v>
      </c>
      <c r="C215" s="29" t="n">
        <v>41572</v>
      </c>
      <c r="D215" s="25" t="n">
        <v>12.90807</v>
      </c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39"/>
      <c r="R215" s="39"/>
      <c r="S215" s="39"/>
      <c r="T215" s="39"/>
      <c r="U215" s="39"/>
      <c r="V215" s="39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12.75" hidden="false" customHeight="false" outlineLevel="0" collapsed="false">
      <c r="A216" s="32" t="s">
        <v>138</v>
      </c>
      <c r="B216" s="33" t="n">
        <v>41575</v>
      </c>
      <c r="C216" s="34" t="n">
        <v>41586</v>
      </c>
      <c r="D216" s="35" t="n">
        <v>13.04269</v>
      </c>
      <c r="E216" s="49" t="n">
        <f aca="false">(E106-E105)/E105</f>
        <v>0.0336573906109117</v>
      </c>
      <c r="F216" s="49" t="n">
        <f aca="false">(F106-F105)/F105</f>
        <v>0.0482526851367522</v>
      </c>
      <c r="G216" s="50" t="n">
        <f aca="false">(G106-G105)/G105</f>
        <v>0.0412178340356547</v>
      </c>
      <c r="H216" s="49" t="n">
        <f aca="false">(H106-H105)/H105</f>
        <v>0.0363375739919255</v>
      </c>
      <c r="I216" s="49" t="n">
        <f aca="false">(I106-I105)/I105</f>
        <v>0.0104291346421272</v>
      </c>
      <c r="J216" s="50" t="n">
        <f aca="false">(J106-J105)/J105</f>
        <v>0.0224580529116762</v>
      </c>
      <c r="K216" s="49" t="n">
        <f aca="false">(K106-K105)/K105</f>
        <v>-0.0150867525963105</v>
      </c>
      <c r="L216" s="49" t="n">
        <f aca="false">(L106-L105)/L105</f>
        <v>-0.0277002666651231</v>
      </c>
      <c r="M216" s="50" t="n">
        <f aca="false">(M106-M105)/M105</f>
        <v>-0.0216088623099403</v>
      </c>
      <c r="N216" s="49" t="n">
        <f aca="false">(N106-N105)/N105</f>
        <v>0.00524744677216741</v>
      </c>
      <c r="O216" s="49" t="n">
        <f aca="false">(O106-O105)/O105</f>
        <v>-0.0138600272483088</v>
      </c>
      <c r="P216" s="50" t="n">
        <f aca="false">(P106-P105)/P105</f>
        <v>-0.00461447530291694</v>
      </c>
      <c r="Q216" s="43"/>
      <c r="R216" s="43"/>
      <c r="S216" s="43"/>
      <c r="T216" s="43"/>
      <c r="U216" s="43"/>
      <c r="V216" s="43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12.75" hidden="false" customHeight="false" outlineLevel="0" collapsed="false">
      <c r="A217" s="39"/>
      <c r="B217" s="39"/>
      <c r="C217" s="7"/>
      <c r="D217" s="40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39"/>
      <c r="R217" s="39"/>
      <c r="S217" s="39"/>
      <c r="T217" s="39"/>
      <c r="U217" s="39"/>
      <c r="V217" s="39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12.75" hidden="false" customHeight="false" outlineLevel="0" collapsed="false">
      <c r="A218" s="39"/>
      <c r="B218" s="39"/>
      <c r="C218" s="7"/>
      <c r="D218" s="40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39"/>
      <c r="R218" s="39"/>
      <c r="S218" s="39"/>
      <c r="T218" s="39"/>
      <c r="U218" s="39"/>
      <c r="V218" s="39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12.75" hidden="false" customHeight="false" outlineLevel="0" collapsed="false">
      <c r="A219" s="39"/>
      <c r="B219" s="39"/>
      <c r="C219" s="7"/>
      <c r="D219" s="40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39"/>
      <c r="R219" s="39"/>
      <c r="S219" s="39"/>
      <c r="T219" s="39"/>
      <c r="U219" s="39"/>
      <c r="V219" s="39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12.75" hidden="false" customHeight="false" outlineLevel="0" collapsed="false">
      <c r="A220" s="39"/>
      <c r="B220" s="39"/>
      <c r="C220" s="7"/>
      <c r="D220" s="40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39"/>
      <c r="R220" s="39"/>
      <c r="S220" s="39"/>
      <c r="T220" s="39"/>
      <c r="U220" s="39"/>
      <c r="V220" s="39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12.75" hidden="false" customHeight="false" outlineLevel="0" collapsed="false">
      <c r="A221" s="39"/>
      <c r="B221" s="39"/>
      <c r="C221" s="7"/>
      <c r="D221" s="40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39"/>
      <c r="R221" s="39"/>
      <c r="S221" s="39"/>
      <c r="T221" s="39"/>
      <c r="U221" s="39"/>
      <c r="V221" s="39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12.75" hidden="false" customHeight="false" outlineLevel="0" collapsed="false">
      <c r="A222" s="39"/>
      <c r="B222" s="39"/>
      <c r="C222" s="7"/>
      <c r="D222" s="40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39"/>
      <c r="R222" s="39"/>
      <c r="S222" s="39"/>
      <c r="T222" s="39"/>
      <c r="U222" s="39"/>
      <c r="V222" s="39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12.75" hidden="false" customHeight="false" outlineLevel="0" collapsed="false">
      <c r="A223" s="39"/>
      <c r="B223" s="39"/>
      <c r="C223" s="7"/>
      <c r="D223" s="40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39"/>
      <c r="R223" s="39"/>
      <c r="S223" s="39"/>
      <c r="T223" s="39"/>
      <c r="U223" s="39"/>
      <c r="V223" s="39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12.75" hidden="false" customHeight="false" outlineLevel="0" collapsed="false">
      <c r="A224" s="39"/>
      <c r="B224" s="39"/>
      <c r="C224" s="7"/>
      <c r="D224" s="40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39"/>
      <c r="R224" s="39"/>
      <c r="S224" s="39"/>
      <c r="T224" s="39"/>
      <c r="U224" s="39"/>
      <c r="V224" s="39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12.75" hidden="false" customHeight="false" outlineLevel="0" collapsed="false">
      <c r="A225" s="39"/>
      <c r="B225" s="39"/>
      <c r="C225" s="7"/>
      <c r="D225" s="40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39"/>
      <c r="R225" s="39"/>
      <c r="S225" s="39"/>
      <c r="T225" s="39"/>
      <c r="U225" s="39"/>
      <c r="V225" s="39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12.75" hidden="false" customHeight="false" outlineLevel="0" collapsed="false">
      <c r="A226" s="39"/>
      <c r="B226" s="39"/>
      <c r="C226" s="7"/>
      <c r="D226" s="40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39"/>
      <c r="R226" s="39"/>
      <c r="S226" s="39"/>
      <c r="T226" s="39"/>
      <c r="U226" s="39"/>
      <c r="V226" s="39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12.75" hidden="false" customHeight="false" outlineLevel="0" collapsed="false">
      <c r="A227" s="39"/>
      <c r="B227" s="39"/>
      <c r="C227" s="7"/>
      <c r="D227" s="40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39"/>
      <c r="R227" s="39"/>
      <c r="S227" s="39"/>
      <c r="T227" s="39"/>
      <c r="U227" s="39"/>
      <c r="V227" s="39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12.75" hidden="false" customHeight="false" outlineLevel="0" collapsed="false">
      <c r="A228" s="39"/>
      <c r="B228" s="39"/>
      <c r="C228" s="7"/>
      <c r="D228" s="40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39"/>
      <c r="R228" s="39"/>
      <c r="S228" s="39"/>
      <c r="T228" s="39"/>
      <c r="U228" s="39"/>
      <c r="V228" s="39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12.75" hidden="false" customHeight="false" outlineLevel="0" collapsed="false">
      <c r="A229" s="39"/>
      <c r="B229" s="39"/>
      <c r="C229" s="7"/>
      <c r="D229" s="40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39"/>
      <c r="R229" s="39"/>
      <c r="S229" s="39"/>
      <c r="T229" s="39"/>
      <c r="U229" s="39"/>
      <c r="V229" s="39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12.75" hidden="false" customHeight="false" outlineLevel="0" collapsed="false">
      <c r="A230" s="39"/>
      <c r="B230" s="39"/>
      <c r="C230" s="7"/>
      <c r="D230" s="40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39"/>
      <c r="R230" s="39"/>
      <c r="S230" s="39"/>
      <c r="T230" s="39"/>
      <c r="U230" s="39"/>
      <c r="V230" s="39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12.75" hidden="false" customHeight="false" outlineLevel="0" collapsed="false">
      <c r="A231" s="39"/>
      <c r="B231" s="39"/>
      <c r="C231" s="7"/>
      <c r="D231" s="40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39"/>
      <c r="R231" s="39"/>
      <c r="S231" s="39"/>
      <c r="T231" s="39"/>
      <c r="U231" s="39"/>
      <c r="V231" s="39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12.75" hidden="false" customHeight="false" outlineLevel="0" collapsed="false">
      <c r="A232" s="39"/>
      <c r="B232" s="39"/>
      <c r="C232" s="7"/>
      <c r="D232" s="40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39"/>
      <c r="R232" s="39"/>
      <c r="S232" s="39"/>
      <c r="T232" s="39"/>
      <c r="U232" s="39"/>
      <c r="V232" s="39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12.75" hidden="false" customHeight="false" outlineLevel="0" collapsed="false">
      <c r="A233" s="39"/>
      <c r="B233" s="39"/>
      <c r="C233" s="7"/>
      <c r="D233" s="40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39"/>
      <c r="R233" s="39"/>
      <c r="S233" s="39"/>
      <c r="T233" s="39"/>
      <c r="U233" s="39"/>
      <c r="V233" s="39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12.75" hidden="false" customHeight="false" outlineLevel="0" collapsed="false">
      <c r="A234" s="39"/>
      <c r="B234" s="39"/>
      <c r="C234" s="7"/>
      <c r="D234" s="40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39"/>
      <c r="R234" s="39"/>
      <c r="S234" s="39"/>
      <c r="T234" s="39"/>
      <c r="U234" s="39"/>
      <c r="V234" s="39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12.75" hidden="false" customHeight="false" outlineLevel="0" collapsed="false">
      <c r="A235" s="39"/>
      <c r="B235" s="39"/>
      <c r="C235" s="7"/>
      <c r="D235" s="40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39"/>
      <c r="R235" s="39"/>
      <c r="S235" s="39"/>
      <c r="T235" s="39"/>
      <c r="U235" s="39"/>
      <c r="V235" s="39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12.75" hidden="false" customHeight="false" outlineLevel="0" collapsed="false">
      <c r="A236" s="39"/>
      <c r="B236" s="39"/>
      <c r="C236" s="7"/>
      <c r="D236" s="40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39"/>
      <c r="R236" s="39"/>
      <c r="S236" s="39"/>
      <c r="T236" s="39"/>
      <c r="U236" s="39"/>
      <c r="V236" s="39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12.75" hidden="false" customHeight="false" outlineLevel="0" collapsed="false">
      <c r="A237" s="39"/>
      <c r="B237" s="39"/>
      <c r="C237" s="7"/>
      <c r="D237" s="40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39"/>
      <c r="R237" s="39"/>
      <c r="S237" s="39"/>
      <c r="T237" s="39"/>
      <c r="U237" s="39"/>
      <c r="V237" s="39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12.75" hidden="false" customHeight="false" outlineLevel="0" collapsed="false">
      <c r="A238" s="39"/>
      <c r="B238" s="39"/>
      <c r="C238" s="7"/>
      <c r="D238" s="40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39"/>
      <c r="R238" s="39"/>
      <c r="S238" s="39"/>
      <c r="T238" s="39"/>
      <c r="U238" s="39"/>
      <c r="V238" s="39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12.75" hidden="false" customHeight="false" outlineLevel="0" collapsed="false">
      <c r="A239" s="39"/>
      <c r="B239" s="39"/>
      <c r="C239" s="7"/>
      <c r="D239" s="40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39"/>
      <c r="R239" s="39"/>
      <c r="S239" s="39"/>
      <c r="T239" s="39"/>
      <c r="U239" s="39"/>
      <c r="V239" s="39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12.75" hidden="false" customHeight="false" outlineLevel="0" collapsed="false">
      <c r="A240" s="39"/>
      <c r="B240" s="39"/>
      <c r="C240" s="7"/>
      <c r="D240" s="40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39"/>
      <c r="R240" s="39"/>
      <c r="S240" s="39"/>
      <c r="T240" s="39"/>
      <c r="U240" s="39"/>
      <c r="V240" s="39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12.75" hidden="false" customHeight="false" outlineLevel="0" collapsed="false">
      <c r="A241" s="39"/>
      <c r="B241" s="39"/>
      <c r="C241" s="7"/>
      <c r="D241" s="40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39"/>
      <c r="R241" s="39"/>
      <c r="S241" s="39"/>
      <c r="T241" s="39"/>
      <c r="U241" s="39"/>
      <c r="V241" s="39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12.75" hidden="false" customHeight="false" outlineLevel="0" collapsed="false">
      <c r="A242" s="39"/>
      <c r="B242" s="39"/>
      <c r="C242" s="7"/>
      <c r="D242" s="40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39"/>
      <c r="R242" s="39"/>
      <c r="S242" s="39"/>
      <c r="T242" s="39"/>
      <c r="U242" s="39"/>
      <c r="V242" s="39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12.75" hidden="false" customHeight="false" outlineLevel="0" collapsed="false">
      <c r="A243" s="39"/>
      <c r="B243" s="39"/>
      <c r="C243" s="7"/>
      <c r="D243" s="40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39"/>
      <c r="R243" s="39"/>
      <c r="S243" s="39"/>
      <c r="T243" s="39"/>
      <c r="U243" s="39"/>
      <c r="V243" s="39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12.75" hidden="false" customHeight="false" outlineLevel="0" collapsed="false">
      <c r="A244" s="39"/>
      <c r="B244" s="39"/>
      <c r="C244" s="7"/>
      <c r="D244" s="40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39"/>
      <c r="R244" s="39"/>
      <c r="S244" s="39"/>
      <c r="T244" s="39"/>
      <c r="U244" s="39"/>
      <c r="V244" s="39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12.75" hidden="false" customHeight="false" outlineLevel="0" collapsed="false">
      <c r="A245" s="39"/>
      <c r="B245" s="39"/>
      <c r="C245" s="7"/>
      <c r="D245" s="40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39"/>
      <c r="R245" s="39"/>
      <c r="S245" s="39"/>
      <c r="T245" s="39"/>
      <c r="U245" s="39"/>
      <c r="V245" s="39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12.75" hidden="false" customHeight="false" outlineLevel="0" collapsed="false">
      <c r="A246" s="39"/>
      <c r="B246" s="39"/>
      <c r="C246" s="7"/>
      <c r="D246" s="40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39"/>
      <c r="R246" s="39"/>
      <c r="S246" s="39"/>
      <c r="T246" s="39"/>
      <c r="U246" s="39"/>
      <c r="V246" s="39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12.75" hidden="false" customHeight="false" outlineLevel="0" collapsed="false">
      <c r="A247" s="39"/>
      <c r="B247" s="39"/>
      <c r="C247" s="7"/>
      <c r="D247" s="40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39"/>
      <c r="R247" s="39"/>
      <c r="S247" s="39"/>
      <c r="T247" s="39"/>
      <c r="U247" s="39"/>
      <c r="V247" s="39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12.75" hidden="false" customHeight="false" outlineLevel="0" collapsed="false">
      <c r="A248" s="39"/>
      <c r="B248" s="39"/>
      <c r="C248" s="7"/>
      <c r="D248" s="40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39"/>
      <c r="R248" s="39"/>
      <c r="S248" s="39"/>
      <c r="T248" s="39"/>
      <c r="U248" s="39"/>
      <c r="V248" s="39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12.75" hidden="false" customHeight="false" outlineLevel="0" collapsed="false">
      <c r="A249" s="39"/>
      <c r="B249" s="39"/>
      <c r="C249" s="7"/>
      <c r="D249" s="40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39"/>
      <c r="R249" s="39"/>
      <c r="S249" s="39"/>
      <c r="T249" s="39"/>
      <c r="U249" s="39"/>
      <c r="V249" s="39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12.75" hidden="false" customHeight="false" outlineLevel="0" collapsed="false">
      <c r="A250" s="39"/>
      <c r="B250" s="39"/>
      <c r="C250" s="7"/>
      <c r="D250" s="40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39"/>
      <c r="R250" s="39"/>
      <c r="S250" s="39"/>
      <c r="T250" s="39"/>
      <c r="U250" s="39"/>
      <c r="V250" s="39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12.75" hidden="false" customHeight="false" outlineLevel="0" collapsed="false">
      <c r="A251" s="39"/>
      <c r="B251" s="39"/>
      <c r="C251" s="7"/>
      <c r="D251" s="40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39"/>
      <c r="R251" s="39"/>
      <c r="S251" s="39"/>
      <c r="T251" s="39"/>
      <c r="U251" s="39"/>
      <c r="V251" s="39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12.75" hidden="false" customHeight="false" outlineLevel="0" collapsed="false">
      <c r="A252" s="39"/>
      <c r="B252" s="39"/>
      <c r="C252" s="7"/>
      <c r="D252" s="40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39"/>
      <c r="R252" s="39"/>
      <c r="S252" s="39"/>
      <c r="T252" s="39"/>
      <c r="U252" s="39"/>
      <c r="V252" s="39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12.75" hidden="false" customHeight="false" outlineLevel="0" collapsed="false">
      <c r="A253" s="39"/>
      <c r="B253" s="39"/>
      <c r="C253" s="7"/>
      <c r="D253" s="40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39"/>
      <c r="R253" s="39"/>
      <c r="S253" s="39"/>
      <c r="T253" s="39"/>
      <c r="U253" s="39"/>
      <c r="V253" s="39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12.75" hidden="false" customHeight="false" outlineLevel="0" collapsed="false">
      <c r="A254" s="39"/>
      <c r="B254" s="39"/>
      <c r="C254" s="7"/>
      <c r="D254" s="40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39"/>
      <c r="R254" s="39"/>
      <c r="S254" s="39"/>
      <c r="T254" s="39"/>
      <c r="U254" s="39"/>
      <c r="V254" s="39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12.75" hidden="false" customHeight="false" outlineLevel="0" collapsed="false">
      <c r="A255" s="39"/>
      <c r="B255" s="39"/>
      <c r="C255" s="7"/>
      <c r="D255" s="40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39"/>
      <c r="R255" s="39"/>
      <c r="S255" s="39"/>
      <c r="T255" s="39"/>
      <c r="U255" s="39"/>
      <c r="V255" s="39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12.75" hidden="false" customHeight="false" outlineLevel="0" collapsed="false">
      <c r="A256" s="39"/>
      <c r="B256" s="39"/>
      <c r="C256" s="7"/>
      <c r="D256" s="40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39"/>
      <c r="R256" s="39"/>
      <c r="S256" s="39"/>
      <c r="T256" s="39"/>
      <c r="U256" s="39"/>
      <c r="V256" s="39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12.75" hidden="false" customHeight="false" outlineLevel="0" collapsed="false">
      <c r="A257" s="39"/>
      <c r="B257" s="39"/>
      <c r="C257" s="7"/>
      <c r="D257" s="40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39"/>
      <c r="R257" s="39"/>
      <c r="S257" s="39"/>
      <c r="T257" s="39"/>
      <c r="U257" s="39"/>
      <c r="V257" s="39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12.75" hidden="false" customHeight="false" outlineLevel="0" collapsed="false">
      <c r="A258" s="39"/>
      <c r="B258" s="39"/>
      <c r="C258" s="7"/>
      <c r="D258" s="40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39"/>
      <c r="R258" s="39"/>
      <c r="S258" s="39"/>
      <c r="T258" s="39"/>
      <c r="U258" s="39"/>
      <c r="V258" s="39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12.75" hidden="false" customHeight="false" outlineLevel="0" collapsed="false">
      <c r="A259" s="39"/>
      <c r="B259" s="39"/>
      <c r="C259" s="7"/>
      <c r="D259" s="40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39"/>
      <c r="R259" s="39"/>
      <c r="S259" s="39"/>
      <c r="T259" s="39"/>
      <c r="U259" s="39"/>
      <c r="V259" s="39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12.75" hidden="false" customHeight="false" outlineLevel="0" collapsed="false">
      <c r="A260" s="39"/>
      <c r="B260" s="39"/>
      <c r="C260" s="7"/>
      <c r="D260" s="40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39"/>
      <c r="R260" s="39"/>
      <c r="S260" s="39"/>
      <c r="T260" s="39"/>
      <c r="U260" s="39"/>
      <c r="V260" s="39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12.75" hidden="false" customHeight="false" outlineLevel="0" collapsed="false">
      <c r="A261" s="39"/>
      <c r="B261" s="39"/>
      <c r="C261" s="7"/>
      <c r="D261" s="40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39"/>
      <c r="R261" s="39"/>
      <c r="S261" s="39"/>
      <c r="T261" s="39"/>
      <c r="U261" s="39"/>
      <c r="V261" s="39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12.75" hidden="false" customHeight="false" outlineLevel="0" collapsed="false">
      <c r="A262" s="39"/>
      <c r="B262" s="39"/>
      <c r="C262" s="7"/>
      <c r="D262" s="40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39"/>
      <c r="R262" s="39"/>
      <c r="S262" s="39"/>
      <c r="T262" s="39"/>
      <c r="U262" s="39"/>
      <c r="V262" s="39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12.75" hidden="false" customHeight="false" outlineLevel="0" collapsed="false">
      <c r="A263" s="39"/>
      <c r="B263" s="39"/>
      <c r="C263" s="7"/>
      <c r="D263" s="40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39"/>
      <c r="R263" s="39"/>
      <c r="S263" s="39"/>
      <c r="T263" s="39"/>
      <c r="U263" s="39"/>
      <c r="V263" s="39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12.75" hidden="false" customHeight="false" outlineLevel="0" collapsed="false">
      <c r="A264" s="39"/>
      <c r="B264" s="39"/>
      <c r="C264" s="7"/>
      <c r="D264" s="40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39"/>
      <c r="R264" s="39"/>
      <c r="S264" s="39"/>
      <c r="T264" s="39"/>
      <c r="U264" s="39"/>
      <c r="V264" s="39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12.75" hidden="false" customHeight="false" outlineLevel="0" collapsed="false">
      <c r="A265" s="39"/>
      <c r="B265" s="39"/>
      <c r="C265" s="7"/>
      <c r="D265" s="40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39"/>
      <c r="R265" s="39"/>
      <c r="S265" s="39"/>
      <c r="T265" s="39"/>
      <c r="U265" s="39"/>
      <c r="V265" s="39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12.75" hidden="false" customHeight="false" outlineLevel="0" collapsed="false">
      <c r="A266" s="39"/>
      <c r="B266" s="39"/>
      <c r="C266" s="7"/>
      <c r="D266" s="40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39"/>
      <c r="R266" s="39"/>
      <c r="S266" s="39"/>
      <c r="T266" s="39"/>
      <c r="U266" s="39"/>
      <c r="V266" s="39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12.75" hidden="false" customHeight="false" outlineLevel="0" collapsed="false">
      <c r="A267" s="39"/>
      <c r="B267" s="39"/>
      <c r="C267" s="7"/>
      <c r="D267" s="40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39"/>
      <c r="R267" s="39"/>
      <c r="S267" s="39"/>
      <c r="T267" s="39"/>
      <c r="U267" s="39"/>
      <c r="V267" s="39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12.75" hidden="false" customHeight="false" outlineLevel="0" collapsed="false">
      <c r="A268" s="39"/>
      <c r="B268" s="39"/>
      <c r="C268" s="7"/>
      <c r="D268" s="40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39"/>
      <c r="R268" s="39"/>
      <c r="S268" s="39"/>
      <c r="T268" s="39"/>
      <c r="U268" s="39"/>
      <c r="V268" s="39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12.75" hidden="false" customHeight="false" outlineLevel="0" collapsed="false">
      <c r="A269" s="39"/>
      <c r="B269" s="39"/>
      <c r="C269" s="7"/>
      <c r="D269" s="40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39"/>
      <c r="R269" s="39"/>
      <c r="S269" s="39"/>
      <c r="T269" s="39"/>
      <c r="U269" s="39"/>
      <c r="V269" s="39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12.75" hidden="false" customHeight="false" outlineLevel="0" collapsed="false">
      <c r="A270" s="39"/>
      <c r="B270" s="39"/>
      <c r="C270" s="7"/>
      <c r="D270" s="40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39"/>
      <c r="R270" s="39"/>
      <c r="S270" s="39"/>
      <c r="T270" s="39"/>
      <c r="U270" s="39"/>
      <c r="V270" s="39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12.75" hidden="false" customHeight="false" outlineLevel="0" collapsed="false">
      <c r="A271" s="39"/>
      <c r="B271" s="39"/>
      <c r="C271" s="7"/>
      <c r="D271" s="40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39"/>
      <c r="R271" s="39"/>
      <c r="S271" s="39"/>
      <c r="T271" s="39"/>
      <c r="U271" s="39"/>
      <c r="V271" s="39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12.75" hidden="false" customHeight="false" outlineLevel="0" collapsed="false">
      <c r="A272" s="39"/>
      <c r="B272" s="39"/>
      <c r="C272" s="7"/>
      <c r="D272" s="40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39"/>
      <c r="R272" s="39"/>
      <c r="S272" s="39"/>
      <c r="T272" s="39"/>
      <c r="U272" s="39"/>
      <c r="V272" s="39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12.75" hidden="false" customHeight="false" outlineLevel="0" collapsed="false">
      <c r="A273" s="39"/>
      <c r="B273" s="39"/>
      <c r="C273" s="7"/>
      <c r="D273" s="40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39"/>
      <c r="R273" s="39"/>
      <c r="S273" s="39"/>
      <c r="T273" s="39"/>
      <c r="U273" s="39"/>
      <c r="V273" s="39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12.75" hidden="false" customHeight="false" outlineLevel="0" collapsed="false">
      <c r="A274" s="39"/>
      <c r="B274" s="39"/>
      <c r="C274" s="7"/>
      <c r="D274" s="40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39"/>
      <c r="R274" s="39"/>
      <c r="S274" s="39"/>
      <c r="T274" s="39"/>
      <c r="U274" s="39"/>
      <c r="V274" s="39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12.75" hidden="false" customHeight="false" outlineLevel="0" collapsed="false">
      <c r="A275" s="39"/>
      <c r="B275" s="39"/>
      <c r="C275" s="7"/>
      <c r="D275" s="40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39"/>
      <c r="R275" s="39"/>
      <c r="S275" s="39"/>
      <c r="T275" s="39"/>
      <c r="U275" s="39"/>
      <c r="V275" s="39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12.75" hidden="false" customHeight="false" outlineLevel="0" collapsed="false">
      <c r="A276" s="39"/>
      <c r="B276" s="39"/>
      <c r="C276" s="7"/>
      <c r="D276" s="40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39"/>
      <c r="R276" s="39"/>
      <c r="S276" s="39"/>
      <c r="T276" s="39"/>
      <c r="U276" s="39"/>
      <c r="V276" s="39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12.75" hidden="false" customHeight="false" outlineLevel="0" collapsed="false">
      <c r="A277" s="39"/>
      <c r="B277" s="39"/>
      <c r="C277" s="7"/>
      <c r="D277" s="40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39"/>
      <c r="R277" s="39"/>
      <c r="S277" s="39"/>
      <c r="T277" s="39"/>
      <c r="U277" s="39"/>
      <c r="V277" s="39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12.75" hidden="false" customHeight="false" outlineLevel="0" collapsed="false">
      <c r="A278" s="39"/>
      <c r="B278" s="39"/>
      <c r="C278" s="7"/>
      <c r="D278" s="40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39"/>
      <c r="R278" s="39"/>
      <c r="S278" s="39"/>
      <c r="T278" s="39"/>
      <c r="U278" s="39"/>
      <c r="V278" s="39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12.75" hidden="false" customHeight="false" outlineLevel="0" collapsed="false">
      <c r="A279" s="39"/>
      <c r="B279" s="39"/>
      <c r="C279" s="7"/>
      <c r="D279" s="40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39"/>
      <c r="R279" s="39"/>
      <c r="S279" s="39"/>
      <c r="T279" s="39"/>
      <c r="U279" s="39"/>
      <c r="V279" s="39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12.75" hidden="false" customHeight="false" outlineLevel="0" collapsed="false">
      <c r="A280" s="39"/>
      <c r="B280" s="39"/>
      <c r="C280" s="7"/>
      <c r="D280" s="40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39"/>
      <c r="R280" s="39"/>
      <c r="S280" s="39"/>
      <c r="T280" s="39"/>
      <c r="U280" s="39"/>
      <c r="V280" s="39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12.75" hidden="false" customHeight="false" outlineLevel="0" collapsed="false">
      <c r="A281" s="39"/>
      <c r="B281" s="39"/>
      <c r="C281" s="7"/>
      <c r="D281" s="40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39"/>
      <c r="R281" s="39"/>
      <c r="S281" s="39"/>
      <c r="T281" s="39"/>
      <c r="U281" s="39"/>
      <c r="V281" s="39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12.75" hidden="false" customHeight="false" outlineLevel="0" collapsed="false">
      <c r="A282" s="39"/>
      <c r="B282" s="39"/>
      <c r="C282" s="7"/>
      <c r="D282" s="40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39"/>
      <c r="R282" s="39"/>
      <c r="S282" s="39"/>
      <c r="T282" s="39"/>
      <c r="U282" s="39"/>
      <c r="V282" s="39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12.75" hidden="false" customHeight="false" outlineLevel="0" collapsed="false">
      <c r="A283" s="39"/>
      <c r="B283" s="39"/>
      <c r="C283" s="7"/>
      <c r="D283" s="40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39"/>
      <c r="R283" s="39"/>
      <c r="S283" s="39"/>
      <c r="T283" s="39"/>
      <c r="U283" s="39"/>
      <c r="V283" s="39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12.75" hidden="false" customHeight="false" outlineLevel="0" collapsed="false">
      <c r="A284" s="39"/>
      <c r="B284" s="39"/>
      <c r="C284" s="7"/>
      <c r="D284" s="40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39"/>
      <c r="R284" s="39"/>
      <c r="S284" s="39"/>
      <c r="T284" s="39"/>
      <c r="U284" s="39"/>
      <c r="V284" s="39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12.75" hidden="false" customHeight="false" outlineLevel="0" collapsed="false">
      <c r="A285" s="39"/>
      <c r="B285" s="39"/>
      <c r="C285" s="7"/>
      <c r="D285" s="40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39"/>
      <c r="R285" s="39"/>
      <c r="S285" s="39"/>
      <c r="T285" s="39"/>
      <c r="U285" s="39"/>
      <c r="V285" s="39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12.75" hidden="false" customHeight="false" outlineLevel="0" collapsed="false">
      <c r="A286" s="39"/>
      <c r="B286" s="39"/>
      <c r="C286" s="7"/>
      <c r="D286" s="40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39"/>
      <c r="R286" s="39"/>
      <c r="S286" s="39"/>
      <c r="T286" s="39"/>
      <c r="U286" s="39"/>
      <c r="V286" s="39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12.75" hidden="false" customHeight="false" outlineLevel="0" collapsed="false">
      <c r="A287" s="39"/>
      <c r="B287" s="39"/>
      <c r="C287" s="7"/>
      <c r="D287" s="40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39"/>
      <c r="R287" s="39"/>
      <c r="S287" s="39"/>
      <c r="T287" s="39"/>
      <c r="U287" s="39"/>
      <c r="V287" s="39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12.75" hidden="false" customHeight="false" outlineLevel="0" collapsed="false">
      <c r="A288" s="39"/>
      <c r="B288" s="39"/>
      <c r="C288" s="7"/>
      <c r="D288" s="40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39"/>
      <c r="R288" s="39"/>
      <c r="S288" s="39"/>
      <c r="T288" s="39"/>
      <c r="U288" s="39"/>
      <c r="V288" s="39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12.75" hidden="false" customHeight="false" outlineLevel="0" collapsed="false">
      <c r="A289" s="39"/>
      <c r="B289" s="39"/>
      <c r="C289" s="7"/>
      <c r="D289" s="40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39"/>
      <c r="R289" s="39"/>
      <c r="S289" s="39"/>
      <c r="T289" s="39"/>
      <c r="U289" s="39"/>
      <c r="V289" s="39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12.75" hidden="false" customHeight="false" outlineLevel="0" collapsed="false">
      <c r="A290" s="39"/>
      <c r="B290" s="39"/>
      <c r="C290" s="7"/>
      <c r="D290" s="40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39"/>
      <c r="R290" s="39"/>
      <c r="S290" s="39"/>
      <c r="T290" s="39"/>
      <c r="U290" s="39"/>
      <c r="V290" s="39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12.75" hidden="false" customHeight="false" outlineLevel="0" collapsed="false">
      <c r="A291" s="39"/>
      <c r="B291" s="39"/>
      <c r="C291" s="7"/>
      <c r="D291" s="40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39"/>
      <c r="R291" s="39"/>
      <c r="S291" s="39"/>
      <c r="T291" s="39"/>
      <c r="U291" s="39"/>
      <c r="V291" s="39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12.75" hidden="false" customHeight="false" outlineLevel="0" collapsed="false">
      <c r="A292" s="39"/>
      <c r="B292" s="39"/>
      <c r="C292" s="7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39"/>
      <c r="R292" s="39"/>
      <c r="S292" s="39"/>
      <c r="T292" s="39"/>
      <c r="U292" s="39"/>
      <c r="V292" s="39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12.75" hidden="false" customHeight="false" outlineLevel="0" collapsed="false">
      <c r="A293" s="39"/>
      <c r="B293" s="39"/>
      <c r="C293" s="7"/>
      <c r="D293" s="40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39"/>
      <c r="R293" s="39"/>
      <c r="S293" s="39"/>
      <c r="T293" s="39"/>
      <c r="U293" s="39"/>
      <c r="V293" s="39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12.75" hidden="false" customHeight="false" outlineLevel="0" collapsed="false">
      <c r="A294" s="39"/>
      <c r="B294" s="39"/>
      <c r="C294" s="7"/>
      <c r="D294" s="40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39"/>
      <c r="R294" s="39"/>
      <c r="S294" s="39"/>
      <c r="T294" s="39"/>
      <c r="U294" s="39"/>
      <c r="V294" s="39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12.75" hidden="false" customHeight="false" outlineLevel="0" collapsed="false">
      <c r="A295" s="39"/>
      <c r="B295" s="39"/>
      <c r="C295" s="7"/>
      <c r="D295" s="40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39"/>
      <c r="R295" s="39"/>
      <c r="S295" s="39"/>
      <c r="T295" s="39"/>
      <c r="U295" s="39"/>
      <c r="V295" s="39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12.75" hidden="false" customHeight="false" outlineLevel="0" collapsed="false">
      <c r="A296" s="39"/>
      <c r="B296" s="39"/>
      <c r="C296" s="7"/>
      <c r="D296" s="40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39"/>
      <c r="R296" s="39"/>
      <c r="S296" s="39"/>
      <c r="T296" s="39"/>
      <c r="U296" s="39"/>
      <c r="V296" s="39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12.75" hidden="false" customHeight="false" outlineLevel="0" collapsed="false">
      <c r="A297" s="39"/>
      <c r="B297" s="39"/>
      <c r="C297" s="7"/>
      <c r="D297" s="40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39"/>
      <c r="R297" s="39"/>
      <c r="S297" s="39"/>
      <c r="T297" s="39"/>
      <c r="U297" s="39"/>
      <c r="V297" s="39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12.75" hidden="false" customHeight="false" outlineLevel="0" collapsed="false">
      <c r="A298" s="39"/>
      <c r="B298" s="39"/>
      <c r="C298" s="7"/>
      <c r="D298" s="40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39"/>
      <c r="R298" s="39"/>
      <c r="S298" s="39"/>
      <c r="T298" s="39"/>
      <c r="U298" s="39"/>
      <c r="V298" s="39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12.75" hidden="false" customHeight="false" outlineLevel="0" collapsed="false">
      <c r="A299" s="39"/>
      <c r="B299" s="39"/>
      <c r="C299" s="7"/>
      <c r="D299" s="40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39"/>
      <c r="R299" s="39"/>
      <c r="S299" s="39"/>
      <c r="T299" s="39"/>
      <c r="U299" s="39"/>
      <c r="V299" s="39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12.75" hidden="false" customHeight="false" outlineLevel="0" collapsed="false">
      <c r="A300" s="39"/>
      <c r="B300" s="39"/>
      <c r="C300" s="7"/>
      <c r="D300" s="40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39"/>
      <c r="R300" s="39"/>
      <c r="S300" s="39"/>
      <c r="T300" s="39"/>
      <c r="U300" s="39"/>
      <c r="V300" s="39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12.75" hidden="false" customHeight="false" outlineLevel="0" collapsed="false">
      <c r="A301" s="39"/>
      <c r="B301" s="39"/>
      <c r="C301" s="7"/>
      <c r="D301" s="40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39"/>
      <c r="R301" s="39"/>
      <c r="S301" s="39"/>
      <c r="T301" s="39"/>
      <c r="U301" s="39"/>
      <c r="V301" s="39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12.75" hidden="false" customHeight="false" outlineLevel="0" collapsed="false">
      <c r="A302" s="39"/>
      <c r="B302" s="39"/>
      <c r="C302" s="7"/>
      <c r="D302" s="40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39"/>
      <c r="R302" s="39"/>
      <c r="S302" s="39"/>
      <c r="T302" s="39"/>
      <c r="U302" s="39"/>
      <c r="V302" s="39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12.75" hidden="false" customHeight="false" outlineLevel="0" collapsed="false">
      <c r="A303" s="39"/>
      <c r="B303" s="39"/>
      <c r="C303" s="7"/>
      <c r="D303" s="40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39"/>
      <c r="R303" s="39"/>
      <c r="S303" s="39"/>
      <c r="T303" s="39"/>
      <c r="U303" s="39"/>
      <c r="V303" s="39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12.75" hidden="false" customHeight="false" outlineLevel="0" collapsed="false">
      <c r="A304" s="39"/>
      <c r="B304" s="39"/>
      <c r="C304" s="7"/>
      <c r="D304" s="40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39"/>
      <c r="R304" s="39"/>
      <c r="S304" s="39"/>
      <c r="T304" s="39"/>
      <c r="U304" s="39"/>
      <c r="V304" s="39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12.75" hidden="false" customHeight="false" outlineLevel="0" collapsed="false">
      <c r="A305" s="39"/>
      <c r="B305" s="39"/>
      <c r="C305" s="7"/>
      <c r="D305" s="40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39"/>
      <c r="R305" s="39"/>
      <c r="S305" s="39"/>
      <c r="T305" s="39"/>
      <c r="U305" s="39"/>
      <c r="V305" s="39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12.75" hidden="false" customHeight="false" outlineLevel="0" collapsed="false">
      <c r="A306" s="39"/>
      <c r="B306" s="39"/>
      <c r="C306" s="7"/>
      <c r="D306" s="40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39"/>
      <c r="R306" s="39"/>
      <c r="S306" s="39"/>
      <c r="T306" s="39"/>
      <c r="U306" s="39"/>
      <c r="V306" s="39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12.75" hidden="false" customHeight="false" outlineLevel="0" collapsed="false">
      <c r="A307" s="39"/>
      <c r="B307" s="39"/>
      <c r="C307" s="7"/>
      <c r="D307" s="40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39"/>
      <c r="R307" s="39"/>
      <c r="S307" s="39"/>
      <c r="T307" s="39"/>
      <c r="U307" s="39"/>
      <c r="V307" s="39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12.75" hidden="false" customHeight="false" outlineLevel="0" collapsed="false">
      <c r="A308" s="39"/>
      <c r="B308" s="39"/>
      <c r="C308" s="7"/>
      <c r="D308" s="40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39"/>
      <c r="R308" s="39"/>
      <c r="S308" s="39"/>
      <c r="T308" s="39"/>
      <c r="U308" s="39"/>
      <c r="V308" s="39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12.75" hidden="false" customHeight="false" outlineLevel="0" collapsed="false">
      <c r="A309" s="39"/>
      <c r="B309" s="39"/>
      <c r="C309" s="7"/>
      <c r="D309" s="40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39"/>
      <c r="R309" s="39"/>
      <c r="S309" s="39"/>
      <c r="T309" s="39"/>
      <c r="U309" s="39"/>
      <c r="V309" s="39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12.75" hidden="false" customHeight="false" outlineLevel="0" collapsed="false">
      <c r="A310" s="39"/>
      <c r="B310" s="39"/>
      <c r="C310" s="7"/>
      <c r="D310" s="40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39"/>
      <c r="R310" s="39"/>
      <c r="S310" s="39"/>
      <c r="T310" s="39"/>
      <c r="U310" s="39"/>
      <c r="V310" s="39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12.75" hidden="false" customHeight="false" outlineLevel="0" collapsed="false">
      <c r="A311" s="39"/>
      <c r="B311" s="39"/>
      <c r="C311" s="7"/>
      <c r="D311" s="40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39"/>
      <c r="R311" s="39"/>
      <c r="S311" s="39"/>
      <c r="T311" s="39"/>
      <c r="U311" s="39"/>
      <c r="V311" s="39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12.75" hidden="false" customHeight="false" outlineLevel="0" collapsed="false">
      <c r="A312" s="39"/>
      <c r="B312" s="39"/>
      <c r="C312" s="7"/>
      <c r="D312" s="40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39"/>
      <c r="R312" s="39"/>
      <c r="S312" s="39"/>
      <c r="T312" s="39"/>
      <c r="U312" s="39"/>
      <c r="V312" s="39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12.75" hidden="false" customHeight="false" outlineLevel="0" collapsed="false">
      <c r="A313" s="39"/>
      <c r="B313" s="39"/>
      <c r="C313" s="7"/>
      <c r="D313" s="40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39"/>
      <c r="R313" s="39"/>
      <c r="S313" s="39"/>
      <c r="T313" s="39"/>
      <c r="U313" s="39"/>
      <c r="V313" s="39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12.75" hidden="false" customHeight="false" outlineLevel="0" collapsed="false">
      <c r="A314" s="39"/>
      <c r="B314" s="39"/>
      <c r="C314" s="7"/>
      <c r="D314" s="40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39"/>
      <c r="R314" s="39"/>
      <c r="S314" s="39"/>
      <c r="T314" s="39"/>
      <c r="U314" s="39"/>
      <c r="V314" s="39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12.75" hidden="false" customHeight="false" outlineLevel="0" collapsed="false">
      <c r="A315" s="39"/>
      <c r="B315" s="39"/>
      <c r="C315" s="7"/>
      <c r="D315" s="40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39"/>
      <c r="R315" s="39"/>
      <c r="S315" s="39"/>
      <c r="T315" s="39"/>
      <c r="U315" s="39"/>
      <c r="V315" s="39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12.75" hidden="false" customHeight="false" outlineLevel="0" collapsed="false">
      <c r="A316" s="39"/>
      <c r="B316" s="39"/>
      <c r="C316" s="7"/>
      <c r="D316" s="40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39"/>
      <c r="R316" s="39"/>
      <c r="S316" s="39"/>
      <c r="T316" s="39"/>
      <c r="U316" s="39"/>
      <c r="V316" s="39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12.75" hidden="false" customHeight="false" outlineLevel="0" collapsed="false">
      <c r="A317" s="39"/>
      <c r="B317" s="39"/>
      <c r="C317" s="7"/>
      <c r="D317" s="40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39"/>
      <c r="R317" s="39"/>
      <c r="S317" s="39"/>
      <c r="T317" s="39"/>
      <c r="U317" s="39"/>
      <c r="V317" s="39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12.75" hidden="false" customHeight="false" outlineLevel="0" collapsed="false">
      <c r="A318" s="39"/>
      <c r="B318" s="39"/>
      <c r="C318" s="7"/>
      <c r="D318" s="40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39"/>
      <c r="R318" s="39"/>
      <c r="S318" s="39"/>
      <c r="T318" s="39"/>
      <c r="U318" s="39"/>
      <c r="V318" s="39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12.75" hidden="false" customHeight="false" outlineLevel="0" collapsed="false">
      <c r="A319" s="39"/>
      <c r="B319" s="39"/>
      <c r="C319" s="7"/>
      <c r="D319" s="40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39"/>
      <c r="R319" s="39"/>
      <c r="S319" s="39"/>
      <c r="T319" s="39"/>
      <c r="U319" s="39"/>
      <c r="V319" s="39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12.75" hidden="false" customHeight="false" outlineLevel="0" collapsed="false">
      <c r="A320" s="39"/>
      <c r="B320" s="39"/>
      <c r="C320" s="7"/>
      <c r="D320" s="40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39"/>
      <c r="R320" s="39"/>
      <c r="S320" s="39"/>
      <c r="T320" s="39"/>
      <c r="U320" s="39"/>
      <c r="V320" s="39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12.75" hidden="false" customHeight="false" outlineLevel="0" collapsed="false">
      <c r="A321" s="39"/>
      <c r="B321" s="39"/>
      <c r="C321" s="7"/>
      <c r="D321" s="40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39"/>
      <c r="R321" s="39"/>
      <c r="S321" s="39"/>
      <c r="T321" s="39"/>
      <c r="U321" s="39"/>
      <c r="V321" s="39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12.75" hidden="false" customHeight="false" outlineLevel="0" collapsed="false">
      <c r="A322" s="39"/>
      <c r="B322" s="39"/>
      <c r="C322" s="7"/>
      <c r="D322" s="40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39"/>
      <c r="R322" s="39"/>
      <c r="S322" s="39"/>
      <c r="T322" s="39"/>
      <c r="U322" s="39"/>
      <c r="V322" s="39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12.75" hidden="false" customHeight="false" outlineLevel="0" collapsed="false">
      <c r="A323" s="39"/>
      <c r="B323" s="39"/>
      <c r="C323" s="7"/>
      <c r="D323" s="40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39"/>
      <c r="R323" s="39"/>
      <c r="S323" s="39"/>
      <c r="T323" s="39"/>
      <c r="U323" s="39"/>
      <c r="V323" s="39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12.75" hidden="false" customHeight="false" outlineLevel="0" collapsed="false">
      <c r="A324" s="39"/>
      <c r="B324" s="39"/>
      <c r="C324" s="7"/>
      <c r="D324" s="40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39"/>
      <c r="R324" s="39"/>
      <c r="S324" s="39"/>
      <c r="T324" s="39"/>
      <c r="U324" s="39"/>
      <c r="V324" s="39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12.75" hidden="false" customHeight="false" outlineLevel="0" collapsed="false">
      <c r="A325" s="39"/>
      <c r="B325" s="39"/>
      <c r="C325" s="7"/>
      <c r="D325" s="40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39"/>
      <c r="R325" s="39"/>
      <c r="S325" s="39"/>
      <c r="T325" s="39"/>
      <c r="U325" s="39"/>
      <c r="V325" s="39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12.75" hidden="false" customHeight="false" outlineLevel="0" collapsed="false">
      <c r="A326" s="39"/>
      <c r="B326" s="39"/>
      <c r="C326" s="7"/>
      <c r="D326" s="40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39"/>
      <c r="R326" s="39"/>
      <c r="S326" s="39"/>
      <c r="T326" s="39"/>
      <c r="U326" s="39"/>
      <c r="V326" s="39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12.75" hidden="false" customHeight="false" outlineLevel="0" collapsed="false">
      <c r="A327" s="39"/>
      <c r="B327" s="39"/>
      <c r="C327" s="7"/>
      <c r="D327" s="40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39"/>
      <c r="R327" s="39"/>
      <c r="S327" s="39"/>
      <c r="T327" s="39"/>
      <c r="U327" s="39"/>
      <c r="V327" s="39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12.75" hidden="false" customHeight="false" outlineLevel="0" collapsed="false">
      <c r="A328" s="39"/>
      <c r="B328" s="39"/>
      <c r="C328" s="7"/>
      <c r="D328" s="40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39"/>
      <c r="R328" s="39"/>
      <c r="S328" s="39"/>
      <c r="T328" s="39"/>
      <c r="U328" s="39"/>
      <c r="V328" s="39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12.75" hidden="false" customHeight="false" outlineLevel="0" collapsed="false">
      <c r="A329" s="39"/>
      <c r="B329" s="39"/>
      <c r="C329" s="7"/>
      <c r="D329" s="40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39"/>
      <c r="R329" s="39"/>
      <c r="S329" s="39"/>
      <c r="T329" s="39"/>
      <c r="U329" s="39"/>
      <c r="V329" s="39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12.75" hidden="false" customHeight="false" outlineLevel="0" collapsed="false">
      <c r="A330" s="39"/>
      <c r="B330" s="39"/>
      <c r="C330" s="7"/>
      <c r="D330" s="40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39"/>
      <c r="R330" s="39"/>
      <c r="S330" s="39"/>
      <c r="T330" s="39"/>
      <c r="U330" s="39"/>
      <c r="V330" s="39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12.75" hidden="false" customHeight="false" outlineLevel="0" collapsed="false">
      <c r="A331" s="39"/>
      <c r="B331" s="39"/>
      <c r="C331" s="7"/>
      <c r="D331" s="40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39"/>
      <c r="R331" s="39"/>
      <c r="S331" s="39"/>
      <c r="T331" s="39"/>
      <c r="U331" s="39"/>
      <c r="V331" s="39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12.75" hidden="false" customHeight="false" outlineLevel="0" collapsed="false">
      <c r="A332" s="39"/>
      <c r="B332" s="39"/>
      <c r="C332" s="7"/>
      <c r="D332" s="40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39"/>
      <c r="R332" s="39"/>
      <c r="S332" s="39"/>
      <c r="T332" s="39"/>
      <c r="U332" s="39"/>
      <c r="V332" s="39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12.75" hidden="false" customHeight="false" outlineLevel="0" collapsed="false">
      <c r="A333" s="39"/>
      <c r="B333" s="39"/>
      <c r="C333" s="7"/>
      <c r="D333" s="40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39"/>
      <c r="R333" s="39"/>
      <c r="S333" s="39"/>
      <c r="T333" s="39"/>
      <c r="U333" s="39"/>
      <c r="V333" s="39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12.75" hidden="false" customHeight="false" outlineLevel="0" collapsed="false">
      <c r="A334" s="39"/>
      <c r="B334" s="39"/>
      <c r="C334" s="7"/>
      <c r="D334" s="40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39"/>
      <c r="R334" s="39"/>
      <c r="S334" s="39"/>
      <c r="T334" s="39"/>
      <c r="U334" s="39"/>
      <c r="V334" s="39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12.75" hidden="false" customHeight="false" outlineLevel="0" collapsed="false">
      <c r="A335" s="39"/>
      <c r="B335" s="39"/>
      <c r="C335" s="7"/>
      <c r="D335" s="40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39"/>
      <c r="R335" s="39"/>
      <c r="S335" s="39"/>
      <c r="T335" s="39"/>
      <c r="U335" s="39"/>
      <c r="V335" s="39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12.75" hidden="false" customHeight="false" outlineLevel="0" collapsed="false">
      <c r="A336" s="39"/>
      <c r="B336" s="39"/>
      <c r="C336" s="7"/>
      <c r="D336" s="40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39"/>
      <c r="R336" s="39"/>
      <c r="S336" s="39"/>
      <c r="T336" s="39"/>
      <c r="U336" s="39"/>
      <c r="V336" s="39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12.75" hidden="false" customHeight="false" outlineLevel="0" collapsed="false">
      <c r="A337" s="39"/>
      <c r="B337" s="39"/>
      <c r="C337" s="7"/>
      <c r="D337" s="40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39"/>
      <c r="R337" s="39"/>
      <c r="S337" s="39"/>
      <c r="T337" s="39"/>
      <c r="U337" s="39"/>
      <c r="V337" s="39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12.75" hidden="false" customHeight="false" outlineLevel="0" collapsed="false">
      <c r="A338" s="39"/>
      <c r="B338" s="39"/>
      <c r="C338" s="7"/>
      <c r="D338" s="40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39"/>
      <c r="R338" s="39"/>
      <c r="S338" s="39"/>
      <c r="T338" s="39"/>
      <c r="U338" s="39"/>
      <c r="V338" s="39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12.75" hidden="false" customHeight="false" outlineLevel="0" collapsed="false">
      <c r="A339" s="39"/>
      <c r="B339" s="39"/>
      <c r="C339" s="7"/>
      <c r="D339" s="40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39"/>
      <c r="R339" s="39"/>
      <c r="S339" s="39"/>
      <c r="T339" s="39"/>
      <c r="U339" s="39"/>
      <c r="V339" s="39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12.75" hidden="false" customHeight="false" outlineLevel="0" collapsed="false">
      <c r="A340" s="39"/>
      <c r="B340" s="39"/>
      <c r="C340" s="7"/>
      <c r="D340" s="40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39"/>
      <c r="R340" s="39"/>
      <c r="S340" s="39"/>
      <c r="T340" s="39"/>
      <c r="U340" s="39"/>
      <c r="V340" s="39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12.75" hidden="false" customHeight="false" outlineLevel="0" collapsed="false">
      <c r="A341" s="39"/>
      <c r="B341" s="39"/>
      <c r="C341" s="7"/>
      <c r="D341" s="40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39"/>
      <c r="R341" s="39"/>
      <c r="S341" s="39"/>
      <c r="T341" s="39"/>
      <c r="U341" s="39"/>
      <c r="V341" s="39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12.75" hidden="false" customHeight="false" outlineLevel="0" collapsed="false">
      <c r="A342" s="39"/>
      <c r="B342" s="39"/>
      <c r="C342" s="7"/>
      <c r="D342" s="40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39"/>
      <c r="R342" s="39"/>
      <c r="S342" s="39"/>
      <c r="T342" s="39"/>
      <c r="U342" s="39"/>
      <c r="V342" s="39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12.75" hidden="false" customHeight="false" outlineLevel="0" collapsed="false">
      <c r="A343" s="39"/>
      <c r="B343" s="39"/>
      <c r="C343" s="7"/>
      <c r="D343" s="40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39"/>
      <c r="R343" s="39"/>
      <c r="S343" s="39"/>
      <c r="T343" s="39"/>
      <c r="U343" s="39"/>
      <c r="V343" s="39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12.75" hidden="false" customHeight="false" outlineLevel="0" collapsed="false">
      <c r="A344" s="39"/>
      <c r="B344" s="39"/>
      <c r="C344" s="7"/>
      <c r="D344" s="40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39"/>
      <c r="R344" s="39"/>
      <c r="S344" s="39"/>
      <c r="T344" s="39"/>
      <c r="U344" s="39"/>
      <c r="V344" s="39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12.75" hidden="false" customHeight="false" outlineLevel="0" collapsed="false">
      <c r="A345" s="39"/>
      <c r="B345" s="39"/>
      <c r="C345" s="7"/>
      <c r="D345" s="40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12.75" hidden="false" customHeight="false" outlineLevel="0" collapsed="false">
      <c r="A346" s="39"/>
      <c r="B346" s="39"/>
      <c r="C346" s="7"/>
      <c r="D346" s="40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12.75" hidden="false" customHeight="false" outlineLevel="0" collapsed="false">
      <c r="A347" s="39"/>
      <c r="B347" s="39"/>
      <c r="C347" s="7"/>
      <c r="D347" s="40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12.75" hidden="false" customHeight="false" outlineLevel="0" collapsed="false">
      <c r="A348" s="39"/>
      <c r="B348" s="39"/>
      <c r="C348" s="7"/>
      <c r="D348" s="40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12.75" hidden="false" customHeight="false" outlineLevel="0" collapsed="false">
      <c r="A349" s="39"/>
      <c r="B349" s="39"/>
      <c r="C349" s="7"/>
      <c r="D349" s="40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12.75" hidden="false" customHeight="false" outlineLevel="0" collapsed="false">
      <c r="A350" s="39"/>
      <c r="B350" s="39"/>
      <c r="C350" s="7"/>
      <c r="D350" s="40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12.75" hidden="false" customHeight="false" outlineLevel="0" collapsed="false">
      <c r="A351" s="39"/>
      <c r="B351" s="39"/>
      <c r="C351" s="7"/>
      <c r="D351" s="40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12.75" hidden="false" customHeight="false" outlineLevel="0" collapsed="false">
      <c r="A352" s="39"/>
      <c r="B352" s="39"/>
      <c r="C352" s="7"/>
      <c r="D352" s="40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12.75" hidden="false" customHeight="false" outlineLevel="0" collapsed="false">
      <c r="A353" s="39"/>
      <c r="B353" s="39"/>
      <c r="C353" s="7"/>
      <c r="D353" s="40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12.75" hidden="false" customHeight="false" outlineLevel="0" collapsed="false">
      <c r="A354" s="39"/>
      <c r="B354" s="39"/>
      <c r="C354" s="7"/>
      <c r="D354" s="40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12.75" hidden="false" customHeight="false" outlineLevel="0" collapsed="false">
      <c r="A355" s="39"/>
      <c r="B355" s="39"/>
      <c r="C355" s="7"/>
      <c r="D355" s="40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12.75" hidden="false" customHeight="false" outlineLevel="0" collapsed="false">
      <c r="A356" s="39"/>
      <c r="B356" s="39"/>
      <c r="C356" s="7"/>
      <c r="D356" s="40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12.75" hidden="false" customHeight="false" outlineLevel="0" collapsed="false">
      <c r="A357" s="39"/>
      <c r="B357" s="39"/>
      <c r="C357" s="7"/>
      <c r="D357" s="40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12.75" hidden="false" customHeight="false" outlineLevel="0" collapsed="false">
      <c r="A358" s="39"/>
      <c r="B358" s="39"/>
      <c r="C358" s="7"/>
      <c r="D358" s="40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12.75" hidden="false" customHeight="false" outlineLevel="0" collapsed="false">
      <c r="A359" s="39"/>
      <c r="B359" s="39"/>
      <c r="C359" s="7"/>
      <c r="D359" s="40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12.75" hidden="false" customHeight="false" outlineLevel="0" collapsed="false">
      <c r="A360" s="39"/>
      <c r="B360" s="39"/>
      <c r="C360" s="7"/>
      <c r="D360" s="40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12.75" hidden="false" customHeight="false" outlineLevel="0" collapsed="false">
      <c r="A361" s="39"/>
      <c r="B361" s="39"/>
      <c r="C361" s="7"/>
      <c r="D361" s="40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12.75" hidden="false" customHeight="false" outlineLevel="0" collapsed="false">
      <c r="A362" s="39"/>
      <c r="B362" s="39"/>
      <c r="C362" s="7"/>
      <c r="D362" s="40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12.75" hidden="false" customHeight="false" outlineLevel="0" collapsed="false">
      <c r="A363" s="39"/>
      <c r="B363" s="39"/>
      <c r="C363" s="7"/>
      <c r="D363" s="40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12.75" hidden="false" customHeight="false" outlineLevel="0" collapsed="false">
      <c r="A364" s="39"/>
      <c r="B364" s="39"/>
      <c r="C364" s="7"/>
      <c r="D364" s="40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12.75" hidden="false" customHeight="false" outlineLevel="0" collapsed="false">
      <c r="A365" s="39"/>
      <c r="B365" s="39"/>
      <c r="C365" s="7"/>
      <c r="D365" s="40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12.75" hidden="false" customHeight="false" outlineLevel="0" collapsed="false">
      <c r="A366" s="39"/>
      <c r="B366" s="39"/>
      <c r="C366" s="7"/>
      <c r="D366" s="40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12.75" hidden="false" customHeight="false" outlineLevel="0" collapsed="false">
      <c r="A367" s="39"/>
      <c r="B367" s="39"/>
      <c r="C367" s="7"/>
      <c r="D367" s="40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12.75" hidden="false" customHeight="false" outlineLevel="0" collapsed="false">
      <c r="A368" s="39"/>
      <c r="B368" s="39"/>
      <c r="C368" s="7"/>
      <c r="D368" s="40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12.75" hidden="false" customHeight="false" outlineLevel="0" collapsed="false">
      <c r="A369" s="39"/>
      <c r="B369" s="39"/>
      <c r="C369" s="7"/>
      <c r="D369" s="40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12.75" hidden="false" customHeight="false" outlineLevel="0" collapsed="false">
      <c r="A370" s="39"/>
      <c r="B370" s="39"/>
      <c r="C370" s="7"/>
      <c r="D370" s="40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12.75" hidden="false" customHeight="false" outlineLevel="0" collapsed="false">
      <c r="A371" s="39"/>
      <c r="B371" s="39"/>
      <c r="C371" s="7"/>
      <c r="D371" s="40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12.75" hidden="false" customHeight="false" outlineLevel="0" collapsed="false">
      <c r="A372" s="39"/>
      <c r="B372" s="39"/>
      <c r="C372" s="7"/>
      <c r="D372" s="40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12.75" hidden="false" customHeight="false" outlineLevel="0" collapsed="false">
      <c r="A373" s="39"/>
      <c r="B373" s="39"/>
      <c r="C373" s="7"/>
      <c r="D373" s="40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12.75" hidden="false" customHeight="false" outlineLevel="0" collapsed="false">
      <c r="A374" s="39"/>
      <c r="B374" s="39"/>
      <c r="C374" s="7"/>
      <c r="D374" s="40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12.75" hidden="false" customHeight="false" outlineLevel="0" collapsed="false">
      <c r="A375" s="39"/>
      <c r="B375" s="39"/>
      <c r="C375" s="7"/>
      <c r="D375" s="40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12.75" hidden="false" customHeight="false" outlineLevel="0" collapsed="false">
      <c r="A376" s="39"/>
      <c r="B376" s="39"/>
      <c r="C376" s="7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12.75" hidden="false" customHeight="false" outlineLevel="0" collapsed="false">
      <c r="A377" s="39"/>
      <c r="B377" s="39"/>
      <c r="C377" s="7"/>
      <c r="D377" s="40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12.75" hidden="false" customHeight="false" outlineLevel="0" collapsed="false">
      <c r="A378" s="39"/>
      <c r="B378" s="39"/>
      <c r="C378" s="7"/>
      <c r="D378" s="40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12.75" hidden="false" customHeight="false" outlineLevel="0" collapsed="false">
      <c r="A379" s="39"/>
      <c r="B379" s="39"/>
      <c r="C379" s="7"/>
      <c r="D379" s="40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12.75" hidden="false" customHeight="false" outlineLevel="0" collapsed="false">
      <c r="A380" s="39"/>
      <c r="B380" s="39"/>
      <c r="C380" s="7"/>
      <c r="D380" s="40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12.75" hidden="false" customHeight="false" outlineLevel="0" collapsed="false">
      <c r="A381" s="39"/>
      <c r="B381" s="39"/>
      <c r="C381" s="7"/>
      <c r="D381" s="40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12.75" hidden="false" customHeight="false" outlineLevel="0" collapsed="false">
      <c r="A382" s="39"/>
      <c r="B382" s="39"/>
      <c r="C382" s="7"/>
      <c r="D382" s="40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12.75" hidden="false" customHeight="false" outlineLevel="0" collapsed="false">
      <c r="A383" s="39"/>
      <c r="B383" s="39"/>
      <c r="C383" s="7"/>
      <c r="D383" s="40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12.75" hidden="false" customHeight="false" outlineLevel="0" collapsed="false">
      <c r="A384" s="39"/>
      <c r="B384" s="39"/>
      <c r="C384" s="7"/>
      <c r="D384" s="40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12.75" hidden="false" customHeight="false" outlineLevel="0" collapsed="false">
      <c r="A385" s="39"/>
      <c r="B385" s="39"/>
      <c r="C385" s="7"/>
      <c r="D385" s="40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12.75" hidden="false" customHeight="false" outlineLevel="0" collapsed="false">
      <c r="A386" s="39"/>
      <c r="B386" s="39"/>
      <c r="C386" s="7"/>
      <c r="D386" s="40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12.75" hidden="false" customHeight="false" outlineLevel="0" collapsed="false">
      <c r="A387" s="39"/>
      <c r="B387" s="39"/>
      <c r="C387" s="7"/>
      <c r="D387" s="40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12.75" hidden="false" customHeight="false" outlineLevel="0" collapsed="false">
      <c r="A388" s="39"/>
      <c r="B388" s="39"/>
      <c r="C388" s="7"/>
      <c r="D388" s="40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12.75" hidden="false" customHeight="false" outlineLevel="0" collapsed="false">
      <c r="A389" s="39"/>
      <c r="B389" s="39"/>
      <c r="C389" s="7"/>
      <c r="D389" s="40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12.75" hidden="false" customHeight="false" outlineLevel="0" collapsed="false">
      <c r="A390" s="39"/>
      <c r="B390" s="39"/>
      <c r="C390" s="7"/>
      <c r="D390" s="40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12.75" hidden="false" customHeight="false" outlineLevel="0" collapsed="false">
      <c r="A391" s="39"/>
      <c r="B391" s="39"/>
      <c r="C391" s="7"/>
      <c r="D391" s="40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12.75" hidden="false" customHeight="false" outlineLevel="0" collapsed="false">
      <c r="A392" s="39"/>
      <c r="B392" s="39"/>
      <c r="C392" s="7"/>
      <c r="D392" s="40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12.75" hidden="false" customHeight="false" outlineLevel="0" collapsed="false">
      <c r="A393" s="39"/>
      <c r="B393" s="39"/>
      <c r="C393" s="7"/>
      <c r="D393" s="40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12.75" hidden="false" customHeight="false" outlineLevel="0" collapsed="false">
      <c r="A394" s="39"/>
      <c r="B394" s="39"/>
      <c r="C394" s="7"/>
      <c r="D394" s="40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12.75" hidden="false" customHeight="false" outlineLevel="0" collapsed="false">
      <c r="A395" s="39"/>
      <c r="B395" s="39"/>
      <c r="C395" s="7"/>
      <c r="D395" s="40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12.75" hidden="false" customHeight="false" outlineLevel="0" collapsed="false">
      <c r="A396" s="39"/>
      <c r="B396" s="39"/>
      <c r="C396" s="7"/>
      <c r="D396" s="40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12.75" hidden="false" customHeight="false" outlineLevel="0" collapsed="false">
      <c r="A397" s="39"/>
      <c r="B397" s="39"/>
      <c r="C397" s="7"/>
      <c r="D397" s="40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12.75" hidden="false" customHeight="false" outlineLevel="0" collapsed="false">
      <c r="A398" s="39"/>
      <c r="B398" s="39"/>
      <c r="C398" s="7"/>
      <c r="D398" s="40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12.75" hidden="false" customHeight="false" outlineLevel="0" collapsed="false">
      <c r="A399" s="39"/>
      <c r="B399" s="39"/>
      <c r="C399" s="7"/>
      <c r="D399" s="40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12.75" hidden="false" customHeight="false" outlineLevel="0" collapsed="false">
      <c r="A400" s="39"/>
      <c r="B400" s="39"/>
      <c r="C400" s="7"/>
      <c r="D400" s="40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12.75" hidden="false" customHeight="false" outlineLevel="0" collapsed="false">
      <c r="A401" s="39"/>
      <c r="B401" s="39"/>
      <c r="C401" s="7"/>
      <c r="D401" s="40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12.75" hidden="false" customHeight="false" outlineLevel="0" collapsed="false">
      <c r="A402" s="39"/>
      <c r="B402" s="39"/>
      <c r="C402" s="7"/>
      <c r="D402" s="40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12.75" hidden="false" customHeight="false" outlineLevel="0" collapsed="false">
      <c r="A403" s="39"/>
      <c r="B403" s="39"/>
      <c r="C403" s="7"/>
      <c r="D403" s="40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12.75" hidden="false" customHeight="false" outlineLevel="0" collapsed="false">
      <c r="A404" s="39"/>
      <c r="B404" s="39"/>
      <c r="C404" s="7"/>
      <c r="D404" s="40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12.75" hidden="false" customHeight="false" outlineLevel="0" collapsed="false">
      <c r="A405" s="39"/>
      <c r="B405" s="39"/>
      <c r="C405" s="7"/>
      <c r="D405" s="40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12.75" hidden="false" customHeight="false" outlineLevel="0" collapsed="false">
      <c r="A406" s="39"/>
      <c r="B406" s="39"/>
      <c r="C406" s="7"/>
      <c r="D406" s="40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12.75" hidden="false" customHeight="false" outlineLevel="0" collapsed="false">
      <c r="A407" s="39"/>
      <c r="B407" s="39"/>
      <c r="C407" s="7"/>
      <c r="D407" s="40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12.75" hidden="false" customHeight="false" outlineLevel="0" collapsed="false">
      <c r="A408" s="39"/>
      <c r="B408" s="39"/>
      <c r="C408" s="7"/>
      <c r="D408" s="40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12.75" hidden="false" customHeight="false" outlineLevel="0" collapsed="false">
      <c r="A409" s="39"/>
      <c r="B409" s="39"/>
      <c r="C409" s="7"/>
      <c r="D409" s="40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12.75" hidden="false" customHeight="false" outlineLevel="0" collapsed="false">
      <c r="A410" s="39"/>
      <c r="B410" s="39"/>
      <c r="C410" s="7"/>
      <c r="D410" s="40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12.75" hidden="false" customHeight="false" outlineLevel="0" collapsed="false">
      <c r="A411" s="39"/>
      <c r="B411" s="39"/>
      <c r="C411" s="7"/>
      <c r="D411" s="40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12.75" hidden="false" customHeight="false" outlineLevel="0" collapsed="false">
      <c r="A412" s="39"/>
      <c r="B412" s="39"/>
      <c r="C412" s="7"/>
      <c r="D412" s="40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12.75" hidden="false" customHeight="false" outlineLevel="0" collapsed="false">
      <c r="A413" s="39"/>
      <c r="B413" s="39"/>
      <c r="C413" s="7"/>
      <c r="D413" s="40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12.75" hidden="false" customHeight="false" outlineLevel="0" collapsed="false">
      <c r="A414" s="39"/>
      <c r="B414" s="39"/>
      <c r="C414" s="7"/>
      <c r="D414" s="40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12.75" hidden="false" customHeight="false" outlineLevel="0" collapsed="false">
      <c r="A415" s="39"/>
      <c r="B415" s="39"/>
      <c r="C415" s="7"/>
      <c r="D415" s="40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12.75" hidden="false" customHeight="false" outlineLevel="0" collapsed="false">
      <c r="A416" s="39"/>
      <c r="B416" s="39"/>
      <c r="C416" s="7"/>
      <c r="D416" s="40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12.75" hidden="false" customHeight="false" outlineLevel="0" collapsed="false">
      <c r="A417" s="39"/>
      <c r="B417" s="39"/>
      <c r="C417" s="7"/>
      <c r="D417" s="40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12.75" hidden="false" customHeight="false" outlineLevel="0" collapsed="false">
      <c r="A418" s="39"/>
      <c r="B418" s="39"/>
      <c r="C418" s="7"/>
      <c r="D418" s="40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12.75" hidden="false" customHeight="false" outlineLevel="0" collapsed="false">
      <c r="A419" s="39"/>
      <c r="B419" s="39"/>
      <c r="C419" s="7"/>
      <c r="D419" s="40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12.75" hidden="false" customHeight="false" outlineLevel="0" collapsed="false">
      <c r="A420" s="39"/>
      <c r="B420" s="39"/>
      <c r="C420" s="7"/>
      <c r="D420" s="40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12.75" hidden="false" customHeight="false" outlineLevel="0" collapsed="false">
      <c r="A421" s="39"/>
      <c r="B421" s="39"/>
      <c r="C421" s="7"/>
      <c r="D421" s="40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12.75" hidden="false" customHeight="false" outlineLevel="0" collapsed="false">
      <c r="A422" s="39"/>
      <c r="B422" s="39"/>
      <c r="C422" s="7"/>
      <c r="D422" s="40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12.75" hidden="false" customHeight="false" outlineLevel="0" collapsed="false">
      <c r="A423" s="39"/>
      <c r="B423" s="39"/>
      <c r="C423" s="7"/>
      <c r="D423" s="40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12.75" hidden="false" customHeight="false" outlineLevel="0" collapsed="false">
      <c r="A424" s="39"/>
      <c r="B424" s="39"/>
      <c r="C424" s="7"/>
      <c r="D424" s="40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12.75" hidden="false" customHeight="false" outlineLevel="0" collapsed="false">
      <c r="A425" s="39"/>
      <c r="B425" s="39"/>
      <c r="C425" s="7"/>
      <c r="D425" s="40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12.75" hidden="false" customHeight="false" outlineLevel="0" collapsed="false">
      <c r="A426" s="39"/>
      <c r="B426" s="39"/>
      <c r="C426" s="7"/>
      <c r="D426" s="40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12.75" hidden="false" customHeight="false" outlineLevel="0" collapsed="false">
      <c r="A427" s="39"/>
      <c r="B427" s="39"/>
      <c r="C427" s="7"/>
      <c r="D427" s="40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12.75" hidden="false" customHeight="false" outlineLevel="0" collapsed="false">
      <c r="A428" s="39"/>
      <c r="B428" s="39"/>
      <c r="C428" s="7"/>
      <c r="D428" s="40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12.75" hidden="false" customHeight="false" outlineLevel="0" collapsed="false">
      <c r="A429" s="39"/>
      <c r="B429" s="39"/>
      <c r="C429" s="7"/>
      <c r="D429" s="40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12.75" hidden="false" customHeight="false" outlineLevel="0" collapsed="false">
      <c r="A430" s="39"/>
      <c r="B430" s="39"/>
      <c r="C430" s="7"/>
      <c r="D430" s="40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12.75" hidden="false" customHeight="false" outlineLevel="0" collapsed="false">
      <c r="A431" s="39"/>
      <c r="B431" s="39"/>
      <c r="C431" s="7"/>
      <c r="D431" s="40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12.75" hidden="false" customHeight="false" outlineLevel="0" collapsed="false">
      <c r="A432" s="39"/>
      <c r="B432" s="39"/>
      <c r="C432" s="7"/>
      <c r="D432" s="40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12.75" hidden="false" customHeight="false" outlineLevel="0" collapsed="false">
      <c r="A433" s="39"/>
      <c r="B433" s="39"/>
      <c r="C433" s="7"/>
      <c r="D433" s="40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12.75" hidden="false" customHeight="false" outlineLevel="0" collapsed="false">
      <c r="A434" s="39"/>
      <c r="B434" s="39"/>
      <c r="C434" s="7"/>
      <c r="D434" s="40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12.75" hidden="false" customHeight="false" outlineLevel="0" collapsed="false">
      <c r="A435" s="39"/>
      <c r="B435" s="39"/>
      <c r="C435" s="7"/>
      <c r="D435" s="40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12.75" hidden="false" customHeight="false" outlineLevel="0" collapsed="false">
      <c r="A436" s="39"/>
      <c r="B436" s="39"/>
      <c r="C436" s="7"/>
      <c r="D436" s="40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12.75" hidden="false" customHeight="false" outlineLevel="0" collapsed="false">
      <c r="A437" s="39"/>
      <c r="B437" s="39"/>
      <c r="C437" s="7"/>
      <c r="D437" s="40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12.75" hidden="false" customHeight="false" outlineLevel="0" collapsed="false">
      <c r="A438" s="39"/>
      <c r="B438" s="39"/>
      <c r="C438" s="7"/>
      <c r="D438" s="40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12.75" hidden="false" customHeight="false" outlineLevel="0" collapsed="false">
      <c r="A439" s="39"/>
      <c r="B439" s="39"/>
      <c r="C439" s="7"/>
      <c r="D439" s="40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12.75" hidden="false" customHeight="false" outlineLevel="0" collapsed="false">
      <c r="A440" s="39"/>
      <c r="B440" s="39"/>
      <c r="C440" s="7"/>
      <c r="D440" s="40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12.75" hidden="false" customHeight="false" outlineLevel="0" collapsed="false">
      <c r="A441" s="39"/>
      <c r="B441" s="39"/>
      <c r="C441" s="7"/>
      <c r="D441" s="40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12.75" hidden="false" customHeight="false" outlineLevel="0" collapsed="false">
      <c r="A442" s="39"/>
      <c r="B442" s="39"/>
      <c r="C442" s="7"/>
      <c r="D442" s="40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12.75" hidden="false" customHeight="false" outlineLevel="0" collapsed="false">
      <c r="A443" s="39"/>
      <c r="B443" s="39"/>
      <c r="C443" s="7"/>
      <c r="D443" s="40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12.75" hidden="false" customHeight="false" outlineLevel="0" collapsed="false">
      <c r="A444" s="39"/>
      <c r="B444" s="39"/>
      <c r="C444" s="7"/>
      <c r="D444" s="40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12.75" hidden="false" customHeight="false" outlineLevel="0" collapsed="false">
      <c r="A445" s="39"/>
      <c r="B445" s="39"/>
      <c r="C445" s="7"/>
      <c r="D445" s="40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12.75" hidden="false" customHeight="false" outlineLevel="0" collapsed="false">
      <c r="A446" s="39"/>
      <c r="B446" s="39"/>
      <c r="C446" s="7"/>
      <c r="D446" s="40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12.75" hidden="false" customHeight="false" outlineLevel="0" collapsed="false">
      <c r="A447" s="39"/>
      <c r="B447" s="39"/>
      <c r="C447" s="7"/>
      <c r="D447" s="40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12.75" hidden="false" customHeight="false" outlineLevel="0" collapsed="false">
      <c r="A448" s="39"/>
      <c r="B448" s="39"/>
      <c r="C448" s="7"/>
      <c r="D448" s="40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12.75" hidden="false" customHeight="false" outlineLevel="0" collapsed="false">
      <c r="A449" s="39"/>
      <c r="B449" s="39"/>
      <c r="C449" s="7"/>
      <c r="D449" s="40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12.75" hidden="false" customHeight="false" outlineLevel="0" collapsed="false">
      <c r="A450" s="39"/>
      <c r="B450" s="39"/>
      <c r="C450" s="7"/>
      <c r="D450" s="40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12.75" hidden="false" customHeight="false" outlineLevel="0" collapsed="false">
      <c r="A451" s="39"/>
      <c r="B451" s="39"/>
      <c r="C451" s="7"/>
      <c r="D451" s="40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12.75" hidden="false" customHeight="false" outlineLevel="0" collapsed="false">
      <c r="A452" s="39"/>
      <c r="B452" s="39"/>
      <c r="C452" s="7"/>
      <c r="D452" s="40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12.75" hidden="false" customHeight="false" outlineLevel="0" collapsed="false">
      <c r="A453" s="39"/>
      <c r="B453" s="39"/>
      <c r="C453" s="7"/>
      <c r="D453" s="40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12.75" hidden="false" customHeight="false" outlineLevel="0" collapsed="false">
      <c r="A454" s="39"/>
      <c r="B454" s="39"/>
      <c r="C454" s="7"/>
      <c r="D454" s="40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12.75" hidden="false" customHeight="false" outlineLevel="0" collapsed="false">
      <c r="A455" s="39"/>
      <c r="B455" s="39"/>
      <c r="C455" s="7"/>
      <c r="D455" s="40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12.75" hidden="false" customHeight="false" outlineLevel="0" collapsed="false">
      <c r="A456" s="39"/>
      <c r="B456" s="39"/>
      <c r="C456" s="7"/>
      <c r="D456" s="40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12.75" hidden="false" customHeight="false" outlineLevel="0" collapsed="false">
      <c r="A457" s="39"/>
      <c r="B457" s="39"/>
      <c r="C457" s="7"/>
      <c r="D457" s="40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12.75" hidden="false" customHeight="false" outlineLevel="0" collapsed="false">
      <c r="A458" s="39"/>
      <c r="B458" s="39"/>
      <c r="C458" s="7"/>
      <c r="D458" s="40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12.75" hidden="false" customHeight="false" outlineLevel="0" collapsed="false">
      <c r="A459" s="39"/>
      <c r="B459" s="39"/>
      <c r="C459" s="7"/>
      <c r="D459" s="40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12.75" hidden="false" customHeight="false" outlineLevel="0" collapsed="false">
      <c r="A460" s="39"/>
      <c r="B460" s="39"/>
      <c r="C460" s="7"/>
      <c r="D460" s="40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12.75" hidden="false" customHeight="false" outlineLevel="0" collapsed="false">
      <c r="A461" s="39"/>
      <c r="B461" s="39"/>
      <c r="C461" s="7"/>
      <c r="D461" s="40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12.75" hidden="false" customHeight="false" outlineLevel="0" collapsed="false">
      <c r="A462" s="39"/>
      <c r="B462" s="39"/>
      <c r="C462" s="7"/>
      <c r="D462" s="40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12.75" hidden="false" customHeight="false" outlineLevel="0" collapsed="false">
      <c r="A463" s="39"/>
      <c r="B463" s="39"/>
      <c r="C463" s="7"/>
      <c r="D463" s="40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12.75" hidden="false" customHeight="false" outlineLevel="0" collapsed="false">
      <c r="A464" s="39"/>
      <c r="B464" s="39"/>
      <c r="C464" s="7"/>
      <c r="D464" s="40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12.75" hidden="false" customHeight="false" outlineLevel="0" collapsed="false">
      <c r="A465" s="39"/>
      <c r="B465" s="39"/>
      <c r="C465" s="7"/>
      <c r="D465" s="40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12.75" hidden="false" customHeight="false" outlineLevel="0" collapsed="false">
      <c r="A466" s="39"/>
      <c r="B466" s="39"/>
      <c r="C466" s="7"/>
      <c r="D466" s="40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12.75" hidden="false" customHeight="false" outlineLevel="0" collapsed="false">
      <c r="A467" s="39"/>
      <c r="B467" s="39"/>
      <c r="C467" s="7"/>
      <c r="D467" s="40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12.75" hidden="false" customHeight="false" outlineLevel="0" collapsed="false">
      <c r="A468" s="39"/>
      <c r="B468" s="39"/>
      <c r="C468" s="7"/>
      <c r="D468" s="40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12.75" hidden="false" customHeight="false" outlineLevel="0" collapsed="false">
      <c r="A469" s="39"/>
      <c r="B469" s="39"/>
      <c r="C469" s="7"/>
      <c r="D469" s="40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12.75" hidden="false" customHeight="false" outlineLevel="0" collapsed="false">
      <c r="A470" s="39"/>
      <c r="B470" s="39"/>
      <c r="C470" s="7"/>
      <c r="D470" s="40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12.75" hidden="false" customHeight="false" outlineLevel="0" collapsed="false">
      <c r="A471" s="39"/>
      <c r="B471" s="39"/>
      <c r="C471" s="7"/>
      <c r="D471" s="40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12.75" hidden="false" customHeight="false" outlineLevel="0" collapsed="false">
      <c r="A472" s="39"/>
      <c r="B472" s="39"/>
      <c r="C472" s="7"/>
      <c r="D472" s="40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12.75" hidden="false" customHeight="false" outlineLevel="0" collapsed="false">
      <c r="A473" s="39"/>
      <c r="B473" s="39"/>
      <c r="C473" s="7"/>
      <c r="D473" s="40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12.75" hidden="false" customHeight="false" outlineLevel="0" collapsed="false">
      <c r="A474" s="39"/>
      <c r="B474" s="39"/>
      <c r="C474" s="7"/>
      <c r="D474" s="40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12.75" hidden="false" customHeight="false" outlineLevel="0" collapsed="false">
      <c r="A475" s="39"/>
      <c r="B475" s="39"/>
      <c r="C475" s="7"/>
      <c r="D475" s="40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12.75" hidden="false" customHeight="false" outlineLevel="0" collapsed="false">
      <c r="A476" s="39"/>
      <c r="B476" s="39"/>
      <c r="C476" s="7"/>
      <c r="D476" s="40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12.75" hidden="false" customHeight="false" outlineLevel="0" collapsed="false">
      <c r="A477" s="39"/>
      <c r="B477" s="39"/>
      <c r="C477" s="7"/>
      <c r="D477" s="40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12.75" hidden="false" customHeight="false" outlineLevel="0" collapsed="false">
      <c r="A478" s="39"/>
      <c r="B478" s="39"/>
      <c r="C478" s="7"/>
      <c r="D478" s="40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12.75" hidden="false" customHeight="false" outlineLevel="0" collapsed="false">
      <c r="A479" s="39"/>
      <c r="B479" s="39"/>
      <c r="C479" s="7"/>
      <c r="D479" s="40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12.75" hidden="false" customHeight="false" outlineLevel="0" collapsed="false">
      <c r="A480" s="39"/>
      <c r="B480" s="39"/>
      <c r="C480" s="7"/>
      <c r="D480" s="40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12.75" hidden="false" customHeight="false" outlineLevel="0" collapsed="false">
      <c r="A481" s="39"/>
      <c r="B481" s="39"/>
      <c r="C481" s="7"/>
      <c r="D481" s="40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12.75" hidden="false" customHeight="false" outlineLevel="0" collapsed="false">
      <c r="A482" s="39"/>
      <c r="B482" s="39"/>
      <c r="C482" s="7"/>
      <c r="D482" s="40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12.75" hidden="false" customHeight="false" outlineLevel="0" collapsed="false">
      <c r="A483" s="39"/>
      <c r="B483" s="39"/>
      <c r="C483" s="7"/>
      <c r="D483" s="40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12.75" hidden="false" customHeight="false" outlineLevel="0" collapsed="false">
      <c r="A484" s="39"/>
      <c r="B484" s="39"/>
      <c r="C484" s="7"/>
      <c r="D484" s="40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12.75" hidden="false" customHeight="false" outlineLevel="0" collapsed="false">
      <c r="A485" s="39"/>
      <c r="B485" s="39"/>
      <c r="C485" s="7"/>
      <c r="D485" s="40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12.75" hidden="false" customHeight="false" outlineLevel="0" collapsed="false">
      <c r="A486" s="39"/>
      <c r="B486" s="39"/>
      <c r="C486" s="7"/>
      <c r="D486" s="40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12.75" hidden="false" customHeight="false" outlineLevel="0" collapsed="false">
      <c r="A487" s="39"/>
      <c r="B487" s="39"/>
      <c r="C487" s="7"/>
      <c r="D487" s="40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12.75" hidden="false" customHeight="false" outlineLevel="0" collapsed="false">
      <c r="A488" s="39"/>
      <c r="B488" s="39"/>
      <c r="C488" s="7"/>
      <c r="D488" s="40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12.75" hidden="false" customHeight="false" outlineLevel="0" collapsed="false">
      <c r="A489" s="39"/>
      <c r="B489" s="39"/>
      <c r="C489" s="7"/>
      <c r="D489" s="40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12.75" hidden="false" customHeight="false" outlineLevel="0" collapsed="false">
      <c r="A490" s="39"/>
      <c r="B490" s="39"/>
      <c r="C490" s="7"/>
      <c r="D490" s="40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12.75" hidden="false" customHeight="false" outlineLevel="0" collapsed="false">
      <c r="A491" s="39"/>
      <c r="B491" s="39"/>
      <c r="C491" s="7"/>
      <c r="D491" s="40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12.75" hidden="false" customHeight="false" outlineLevel="0" collapsed="false">
      <c r="A492" s="39"/>
      <c r="B492" s="39"/>
      <c r="C492" s="7"/>
      <c r="D492" s="40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12.75" hidden="false" customHeight="false" outlineLevel="0" collapsed="false">
      <c r="A493" s="39"/>
      <c r="B493" s="39"/>
      <c r="C493" s="7"/>
      <c r="D493" s="40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12.75" hidden="false" customHeight="false" outlineLevel="0" collapsed="false">
      <c r="A494" s="39"/>
      <c r="B494" s="39"/>
      <c r="C494" s="7"/>
      <c r="D494" s="40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12.75" hidden="false" customHeight="false" outlineLevel="0" collapsed="false">
      <c r="A495" s="39"/>
      <c r="B495" s="39"/>
      <c r="C495" s="7"/>
      <c r="D495" s="40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12.75" hidden="false" customHeight="false" outlineLevel="0" collapsed="false">
      <c r="A496" s="39"/>
      <c r="B496" s="39"/>
      <c r="C496" s="7"/>
      <c r="D496" s="40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12.75" hidden="false" customHeight="false" outlineLevel="0" collapsed="false">
      <c r="A497" s="39"/>
      <c r="B497" s="39"/>
      <c r="C497" s="7"/>
      <c r="D497" s="40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12.75" hidden="false" customHeight="false" outlineLevel="0" collapsed="false">
      <c r="A498" s="39"/>
      <c r="B498" s="39"/>
      <c r="C498" s="7"/>
      <c r="D498" s="40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12.75" hidden="false" customHeight="false" outlineLevel="0" collapsed="false">
      <c r="A499" s="39"/>
      <c r="B499" s="39"/>
      <c r="C499" s="7"/>
      <c r="D499" s="40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12.75" hidden="false" customHeight="false" outlineLevel="0" collapsed="false">
      <c r="A500" s="39"/>
      <c r="B500" s="39"/>
      <c r="C500" s="7"/>
      <c r="D500" s="40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12.75" hidden="false" customHeight="false" outlineLevel="0" collapsed="false">
      <c r="A501" s="39"/>
      <c r="B501" s="39"/>
      <c r="C501" s="7"/>
      <c r="D501" s="40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12.75" hidden="false" customHeight="false" outlineLevel="0" collapsed="false">
      <c r="A502" s="39"/>
      <c r="B502" s="39"/>
      <c r="C502" s="7"/>
      <c r="D502" s="40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12.75" hidden="false" customHeight="false" outlineLevel="0" collapsed="false">
      <c r="A503" s="39"/>
      <c r="B503" s="39"/>
      <c r="C503" s="7"/>
      <c r="D503" s="40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12.75" hidden="false" customHeight="false" outlineLevel="0" collapsed="false">
      <c r="A504" s="39"/>
      <c r="B504" s="39"/>
      <c r="C504" s="7"/>
      <c r="D504" s="40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12.75" hidden="false" customHeight="false" outlineLevel="0" collapsed="false">
      <c r="A505" s="39"/>
      <c r="B505" s="39"/>
      <c r="C505" s="7"/>
      <c r="D505" s="40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12.75" hidden="false" customHeight="false" outlineLevel="0" collapsed="false">
      <c r="A506" s="39"/>
      <c r="B506" s="39"/>
      <c r="C506" s="7"/>
      <c r="D506" s="40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12.75" hidden="false" customHeight="false" outlineLevel="0" collapsed="false">
      <c r="A507" s="39"/>
      <c r="B507" s="39"/>
      <c r="C507" s="7"/>
      <c r="D507" s="40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12.75" hidden="false" customHeight="false" outlineLevel="0" collapsed="false">
      <c r="A508" s="39"/>
      <c r="B508" s="39"/>
      <c r="C508" s="7"/>
      <c r="D508" s="40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12.75" hidden="false" customHeight="false" outlineLevel="0" collapsed="false">
      <c r="A509" s="39"/>
      <c r="B509" s="39"/>
      <c r="C509" s="7"/>
      <c r="D509" s="40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12.75" hidden="false" customHeight="false" outlineLevel="0" collapsed="false">
      <c r="A510" s="39"/>
      <c r="B510" s="39"/>
      <c r="C510" s="7"/>
      <c r="D510" s="40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12.75" hidden="false" customHeight="false" outlineLevel="0" collapsed="false">
      <c r="A511" s="39"/>
      <c r="B511" s="39"/>
      <c r="C511" s="7"/>
      <c r="D511" s="40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12.75" hidden="false" customHeight="false" outlineLevel="0" collapsed="false">
      <c r="A512" s="39"/>
      <c r="B512" s="39"/>
      <c r="C512" s="7"/>
      <c r="D512" s="40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12.75" hidden="false" customHeight="false" outlineLevel="0" collapsed="false">
      <c r="A513" s="39"/>
      <c r="B513" s="39"/>
      <c r="C513" s="7"/>
      <c r="D513" s="40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12.75" hidden="false" customHeight="false" outlineLevel="0" collapsed="false">
      <c r="A514" s="39"/>
      <c r="B514" s="39"/>
      <c r="C514" s="7"/>
      <c r="D514" s="40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12.75" hidden="false" customHeight="false" outlineLevel="0" collapsed="false">
      <c r="A515" s="39"/>
      <c r="B515" s="39"/>
      <c r="C515" s="7"/>
      <c r="D515" s="40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12.75" hidden="false" customHeight="false" outlineLevel="0" collapsed="false">
      <c r="A516" s="39"/>
      <c r="B516" s="39"/>
      <c r="C516" s="7"/>
      <c r="D516" s="40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12.75" hidden="false" customHeight="false" outlineLevel="0" collapsed="false">
      <c r="A517" s="39"/>
      <c r="B517" s="39"/>
      <c r="C517" s="7"/>
      <c r="D517" s="40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12.75" hidden="false" customHeight="false" outlineLevel="0" collapsed="false">
      <c r="A518" s="39"/>
      <c r="B518" s="39"/>
      <c r="C518" s="7"/>
      <c r="D518" s="40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12.75" hidden="false" customHeight="false" outlineLevel="0" collapsed="false">
      <c r="A519" s="39"/>
      <c r="B519" s="39"/>
      <c r="C519" s="7"/>
      <c r="D519" s="40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12.75" hidden="false" customHeight="false" outlineLevel="0" collapsed="false">
      <c r="A520" s="39"/>
      <c r="B520" s="39"/>
      <c r="C520" s="7"/>
      <c r="D520" s="40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12.75" hidden="false" customHeight="false" outlineLevel="0" collapsed="false">
      <c r="A521" s="39"/>
      <c r="B521" s="39"/>
      <c r="C521" s="7"/>
      <c r="D521" s="40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12.75" hidden="false" customHeight="false" outlineLevel="0" collapsed="false">
      <c r="A522" s="39"/>
      <c r="B522" s="39"/>
      <c r="C522" s="7"/>
      <c r="D522" s="40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12.75" hidden="false" customHeight="false" outlineLevel="0" collapsed="false">
      <c r="A523" s="39"/>
      <c r="B523" s="39"/>
      <c r="C523" s="7"/>
      <c r="D523" s="40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12.75" hidden="false" customHeight="false" outlineLevel="0" collapsed="false">
      <c r="A524" s="39"/>
      <c r="B524" s="39"/>
      <c r="C524" s="7"/>
      <c r="D524" s="40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12.75" hidden="false" customHeight="false" outlineLevel="0" collapsed="false">
      <c r="A525" s="39"/>
      <c r="B525" s="39"/>
      <c r="C525" s="7"/>
      <c r="D525" s="40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12.75" hidden="false" customHeight="false" outlineLevel="0" collapsed="false">
      <c r="A526" s="39"/>
      <c r="B526" s="39"/>
      <c r="C526" s="7"/>
      <c r="D526" s="40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12.75" hidden="false" customHeight="false" outlineLevel="0" collapsed="false">
      <c r="A527" s="39"/>
      <c r="B527" s="39"/>
      <c r="C527" s="7"/>
      <c r="D527" s="40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12.75" hidden="false" customHeight="false" outlineLevel="0" collapsed="false">
      <c r="A528" s="39"/>
      <c r="B528" s="39"/>
      <c r="C528" s="7"/>
      <c r="D528" s="40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12.75" hidden="false" customHeight="false" outlineLevel="0" collapsed="false">
      <c r="A529" s="39"/>
      <c r="B529" s="39"/>
      <c r="C529" s="7"/>
      <c r="D529" s="40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12.75" hidden="false" customHeight="false" outlineLevel="0" collapsed="false">
      <c r="A530" s="39"/>
      <c r="B530" s="39"/>
      <c r="C530" s="7"/>
      <c r="D530" s="40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12.75" hidden="false" customHeight="false" outlineLevel="0" collapsed="false">
      <c r="A531" s="39"/>
      <c r="B531" s="39"/>
      <c r="C531" s="7"/>
      <c r="D531" s="40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12.75" hidden="false" customHeight="false" outlineLevel="0" collapsed="false">
      <c r="A532" s="39"/>
      <c r="B532" s="39"/>
      <c r="C532" s="7"/>
      <c r="D532" s="40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12.75" hidden="false" customHeight="false" outlineLevel="0" collapsed="false">
      <c r="A533" s="39"/>
      <c r="B533" s="39"/>
      <c r="C533" s="7"/>
      <c r="D533" s="40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12.75" hidden="false" customHeight="false" outlineLevel="0" collapsed="false">
      <c r="A534" s="39"/>
      <c r="B534" s="39"/>
      <c r="C534" s="7"/>
      <c r="D534" s="40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12.75" hidden="false" customHeight="false" outlineLevel="0" collapsed="false">
      <c r="A535" s="39"/>
      <c r="B535" s="39"/>
      <c r="C535" s="7"/>
      <c r="D535" s="40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12.75" hidden="false" customHeight="false" outlineLevel="0" collapsed="false">
      <c r="A536" s="39"/>
      <c r="B536" s="39"/>
      <c r="C536" s="7"/>
      <c r="D536" s="40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12.75" hidden="false" customHeight="false" outlineLevel="0" collapsed="false">
      <c r="A537" s="39"/>
      <c r="B537" s="39"/>
      <c r="C537" s="7"/>
      <c r="D537" s="40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12.75" hidden="false" customHeight="false" outlineLevel="0" collapsed="false">
      <c r="A538" s="39"/>
      <c r="B538" s="39"/>
      <c r="C538" s="7"/>
      <c r="D538" s="40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12.75" hidden="false" customHeight="false" outlineLevel="0" collapsed="false">
      <c r="A539" s="39"/>
      <c r="B539" s="39"/>
      <c r="C539" s="7"/>
      <c r="D539" s="40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12.75" hidden="false" customHeight="false" outlineLevel="0" collapsed="false">
      <c r="A540" s="39"/>
      <c r="B540" s="39"/>
      <c r="C540" s="7"/>
      <c r="D540" s="40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12.75" hidden="false" customHeight="false" outlineLevel="0" collapsed="false">
      <c r="A541" s="39"/>
      <c r="B541" s="39"/>
      <c r="C541" s="7"/>
      <c r="D541" s="40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12.75" hidden="false" customHeight="false" outlineLevel="0" collapsed="false">
      <c r="A542" s="39"/>
      <c r="B542" s="39"/>
      <c r="C542" s="7"/>
      <c r="D542" s="40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12.75" hidden="false" customHeight="false" outlineLevel="0" collapsed="false">
      <c r="A543" s="39"/>
      <c r="B543" s="39"/>
      <c r="C543" s="7"/>
      <c r="D543" s="40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12.75" hidden="false" customHeight="false" outlineLevel="0" collapsed="false">
      <c r="A544" s="39"/>
      <c r="B544" s="39"/>
      <c r="C544" s="7"/>
      <c r="D544" s="40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12.75" hidden="false" customHeight="false" outlineLevel="0" collapsed="false">
      <c r="A545" s="39"/>
      <c r="B545" s="39"/>
      <c r="C545" s="7"/>
      <c r="D545" s="40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12.75" hidden="false" customHeight="false" outlineLevel="0" collapsed="false">
      <c r="A546" s="39"/>
      <c r="B546" s="39"/>
      <c r="C546" s="7"/>
      <c r="D546" s="40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12.75" hidden="false" customHeight="false" outlineLevel="0" collapsed="false">
      <c r="A547" s="39"/>
      <c r="B547" s="39"/>
      <c r="C547" s="7"/>
      <c r="D547" s="40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12.75" hidden="false" customHeight="false" outlineLevel="0" collapsed="false">
      <c r="A548" s="39"/>
      <c r="B548" s="39"/>
      <c r="C548" s="7"/>
      <c r="D548" s="40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12.75" hidden="false" customHeight="false" outlineLevel="0" collapsed="false">
      <c r="A549" s="39"/>
      <c r="B549" s="39"/>
      <c r="C549" s="7"/>
      <c r="D549" s="40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12.75" hidden="false" customHeight="false" outlineLevel="0" collapsed="false">
      <c r="A550" s="39"/>
      <c r="B550" s="39"/>
      <c r="C550" s="7"/>
      <c r="D550" s="40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12.75" hidden="false" customHeight="false" outlineLevel="0" collapsed="false">
      <c r="A551" s="39"/>
      <c r="B551" s="39"/>
      <c r="C551" s="7"/>
      <c r="D551" s="40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12.75" hidden="false" customHeight="false" outlineLevel="0" collapsed="false">
      <c r="A552" s="39"/>
      <c r="B552" s="39"/>
      <c r="C552" s="7"/>
      <c r="D552" s="40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12.75" hidden="false" customHeight="false" outlineLevel="0" collapsed="false">
      <c r="A553" s="39"/>
      <c r="B553" s="39"/>
      <c r="C553" s="7"/>
      <c r="D553" s="40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12.75" hidden="false" customHeight="false" outlineLevel="0" collapsed="false">
      <c r="A554" s="39"/>
      <c r="B554" s="39"/>
      <c r="C554" s="7"/>
      <c r="D554" s="40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12.75" hidden="false" customHeight="false" outlineLevel="0" collapsed="false">
      <c r="A555" s="39"/>
      <c r="B555" s="39"/>
      <c r="C555" s="7"/>
      <c r="D555" s="40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12.75" hidden="false" customHeight="false" outlineLevel="0" collapsed="false">
      <c r="A556" s="39"/>
      <c r="B556" s="39"/>
      <c r="C556" s="7"/>
      <c r="D556" s="40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12.75" hidden="false" customHeight="false" outlineLevel="0" collapsed="false">
      <c r="A557" s="39"/>
      <c r="B557" s="39"/>
      <c r="C557" s="7"/>
      <c r="D557" s="40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12.75" hidden="false" customHeight="false" outlineLevel="0" collapsed="false">
      <c r="A558" s="39"/>
      <c r="B558" s="39"/>
      <c r="C558" s="7"/>
      <c r="D558" s="40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12.75" hidden="false" customHeight="false" outlineLevel="0" collapsed="false">
      <c r="A559" s="39"/>
      <c r="B559" s="39"/>
      <c r="C559" s="7"/>
      <c r="D559" s="40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12.75" hidden="false" customHeight="false" outlineLevel="0" collapsed="false">
      <c r="A560" s="39"/>
      <c r="B560" s="39"/>
      <c r="C560" s="7"/>
      <c r="D560" s="40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12.75" hidden="false" customHeight="false" outlineLevel="0" collapsed="false">
      <c r="A561" s="39"/>
      <c r="B561" s="39"/>
      <c r="C561" s="7"/>
      <c r="D561" s="40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12.75" hidden="false" customHeight="false" outlineLevel="0" collapsed="false">
      <c r="A562" s="39"/>
      <c r="B562" s="39"/>
      <c r="C562" s="7"/>
      <c r="D562" s="40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12.75" hidden="false" customHeight="false" outlineLevel="0" collapsed="false">
      <c r="A563" s="39"/>
      <c r="B563" s="39"/>
      <c r="C563" s="7"/>
      <c r="D563" s="40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12.75" hidden="false" customHeight="false" outlineLevel="0" collapsed="false">
      <c r="A564" s="39"/>
      <c r="B564" s="39"/>
      <c r="C564" s="7"/>
      <c r="D564" s="40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12.75" hidden="false" customHeight="false" outlineLevel="0" collapsed="false">
      <c r="A565" s="39"/>
      <c r="B565" s="39"/>
      <c r="C565" s="7"/>
      <c r="D565" s="40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12.75" hidden="false" customHeight="false" outlineLevel="0" collapsed="false">
      <c r="A566" s="39"/>
      <c r="B566" s="39"/>
      <c r="C566" s="7"/>
      <c r="D566" s="40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12.75" hidden="false" customHeight="false" outlineLevel="0" collapsed="false">
      <c r="A567" s="39"/>
      <c r="B567" s="39"/>
      <c r="C567" s="7"/>
      <c r="D567" s="40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12.75" hidden="false" customHeight="false" outlineLevel="0" collapsed="false">
      <c r="A568" s="39"/>
      <c r="B568" s="39"/>
      <c r="C568" s="7"/>
      <c r="D568" s="40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12.75" hidden="false" customHeight="false" outlineLevel="0" collapsed="false">
      <c r="A569" s="39"/>
      <c r="B569" s="39"/>
      <c r="C569" s="7"/>
      <c r="D569" s="40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12.75" hidden="false" customHeight="false" outlineLevel="0" collapsed="false">
      <c r="A570" s="39"/>
      <c r="B570" s="39"/>
      <c r="C570" s="7"/>
      <c r="D570" s="40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12.75" hidden="false" customHeight="false" outlineLevel="0" collapsed="false">
      <c r="A571" s="39"/>
      <c r="B571" s="39"/>
      <c r="C571" s="7"/>
      <c r="D571" s="40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12.75" hidden="false" customHeight="false" outlineLevel="0" collapsed="false">
      <c r="A572" s="39"/>
      <c r="B572" s="39"/>
      <c r="C572" s="7"/>
      <c r="D572" s="40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12.75" hidden="false" customHeight="false" outlineLevel="0" collapsed="false">
      <c r="A573" s="39"/>
      <c r="B573" s="39"/>
      <c r="C573" s="7"/>
      <c r="D573" s="40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12.75" hidden="false" customHeight="false" outlineLevel="0" collapsed="false">
      <c r="A574" s="39"/>
      <c r="B574" s="39"/>
      <c r="C574" s="7"/>
      <c r="D574" s="40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12.75" hidden="false" customHeight="false" outlineLevel="0" collapsed="false">
      <c r="A575" s="39"/>
      <c r="B575" s="39"/>
      <c r="C575" s="7"/>
      <c r="D575" s="40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12.75" hidden="false" customHeight="false" outlineLevel="0" collapsed="false">
      <c r="A576" s="39"/>
      <c r="B576" s="39"/>
      <c r="C576" s="7"/>
      <c r="D576" s="40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12.75" hidden="false" customHeight="false" outlineLevel="0" collapsed="false">
      <c r="A577" s="39"/>
      <c r="B577" s="39"/>
      <c r="C577" s="7"/>
      <c r="D577" s="40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12.75" hidden="false" customHeight="false" outlineLevel="0" collapsed="false">
      <c r="A578" s="39"/>
      <c r="B578" s="39"/>
      <c r="C578" s="7"/>
      <c r="D578" s="40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12.75" hidden="false" customHeight="false" outlineLevel="0" collapsed="false">
      <c r="A579" s="39"/>
      <c r="B579" s="39"/>
      <c r="C579" s="7"/>
      <c r="D579" s="40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12.75" hidden="false" customHeight="false" outlineLevel="0" collapsed="false">
      <c r="A580" s="39"/>
      <c r="B580" s="39"/>
      <c r="C580" s="7"/>
      <c r="D580" s="40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12.75" hidden="false" customHeight="false" outlineLevel="0" collapsed="false">
      <c r="A581" s="39"/>
      <c r="B581" s="39"/>
      <c r="C581" s="7"/>
      <c r="D581" s="40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12.75" hidden="false" customHeight="false" outlineLevel="0" collapsed="false">
      <c r="A582" s="39"/>
      <c r="B582" s="39"/>
      <c r="C582" s="7"/>
      <c r="D582" s="40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12.75" hidden="false" customHeight="false" outlineLevel="0" collapsed="false">
      <c r="A583" s="39"/>
      <c r="B583" s="39"/>
      <c r="C583" s="7"/>
      <c r="D583" s="40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12.75" hidden="false" customHeight="false" outlineLevel="0" collapsed="false">
      <c r="A584" s="39"/>
      <c r="B584" s="39"/>
      <c r="C584" s="7"/>
      <c r="D584" s="40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12.75" hidden="false" customHeight="false" outlineLevel="0" collapsed="false">
      <c r="A585" s="39"/>
      <c r="B585" s="39"/>
      <c r="C585" s="7"/>
      <c r="D585" s="40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12.75" hidden="false" customHeight="false" outlineLevel="0" collapsed="false">
      <c r="A586" s="39"/>
      <c r="B586" s="39"/>
      <c r="C586" s="7"/>
      <c r="D586" s="40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12.75" hidden="false" customHeight="false" outlineLevel="0" collapsed="false">
      <c r="A587" s="39"/>
      <c r="B587" s="39"/>
      <c r="C587" s="7"/>
      <c r="D587" s="40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12.75" hidden="false" customHeight="false" outlineLevel="0" collapsed="false">
      <c r="A588" s="39"/>
      <c r="B588" s="39"/>
      <c r="C588" s="7"/>
      <c r="D588" s="40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12.75" hidden="false" customHeight="false" outlineLevel="0" collapsed="false">
      <c r="A589" s="39"/>
      <c r="B589" s="39"/>
      <c r="C589" s="7"/>
      <c r="D589" s="40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12.75" hidden="false" customHeight="false" outlineLevel="0" collapsed="false">
      <c r="A590" s="39"/>
      <c r="B590" s="39"/>
      <c r="C590" s="7"/>
      <c r="D590" s="40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12.75" hidden="false" customHeight="false" outlineLevel="0" collapsed="false">
      <c r="A591" s="39"/>
      <c r="B591" s="39"/>
      <c r="C591" s="7"/>
      <c r="D591" s="40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12.75" hidden="false" customHeight="false" outlineLevel="0" collapsed="false">
      <c r="A592" s="39"/>
      <c r="B592" s="39"/>
      <c r="C592" s="7"/>
      <c r="D592" s="40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12.75" hidden="false" customHeight="false" outlineLevel="0" collapsed="false">
      <c r="A593" s="39"/>
      <c r="B593" s="39"/>
      <c r="C593" s="7"/>
      <c r="D593" s="40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12.75" hidden="false" customHeight="false" outlineLevel="0" collapsed="false">
      <c r="A594" s="39"/>
      <c r="B594" s="39"/>
      <c r="C594" s="7"/>
      <c r="D594" s="40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12.75" hidden="false" customHeight="false" outlineLevel="0" collapsed="false">
      <c r="A595" s="39"/>
      <c r="B595" s="39"/>
      <c r="C595" s="7"/>
      <c r="D595" s="40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12.75" hidden="false" customHeight="false" outlineLevel="0" collapsed="false">
      <c r="A596" s="39"/>
      <c r="B596" s="39"/>
      <c r="C596" s="7"/>
      <c r="D596" s="40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12.75" hidden="false" customHeight="false" outlineLevel="0" collapsed="false">
      <c r="A597" s="39"/>
      <c r="B597" s="39"/>
      <c r="C597" s="7"/>
      <c r="D597" s="40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12.75" hidden="false" customHeight="false" outlineLevel="0" collapsed="false">
      <c r="A598" s="39"/>
      <c r="B598" s="39"/>
      <c r="C598" s="7"/>
      <c r="D598" s="40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12.75" hidden="false" customHeight="false" outlineLevel="0" collapsed="false">
      <c r="A599" s="39"/>
      <c r="B599" s="39"/>
      <c r="C599" s="7"/>
      <c r="D599" s="40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12.75" hidden="false" customHeight="false" outlineLevel="0" collapsed="false">
      <c r="A600" s="39"/>
      <c r="B600" s="39"/>
      <c r="C600" s="7"/>
      <c r="D600" s="40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12.75" hidden="false" customHeight="false" outlineLevel="0" collapsed="false">
      <c r="A601" s="39"/>
      <c r="B601" s="39"/>
      <c r="C601" s="7"/>
      <c r="D601" s="40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12.75" hidden="false" customHeight="false" outlineLevel="0" collapsed="false">
      <c r="A602" s="39"/>
      <c r="B602" s="39"/>
      <c r="C602" s="7"/>
      <c r="D602" s="40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12.75" hidden="false" customHeight="false" outlineLevel="0" collapsed="false">
      <c r="A603" s="39"/>
      <c r="B603" s="39"/>
      <c r="C603" s="7"/>
      <c r="D603" s="40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12.75" hidden="false" customHeight="false" outlineLevel="0" collapsed="false">
      <c r="A604" s="39"/>
      <c r="B604" s="39"/>
      <c r="C604" s="7"/>
      <c r="D604" s="40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12.75" hidden="false" customHeight="false" outlineLevel="0" collapsed="false">
      <c r="A605" s="39"/>
      <c r="B605" s="39"/>
      <c r="C605" s="7"/>
      <c r="D605" s="40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12.75" hidden="false" customHeight="false" outlineLevel="0" collapsed="false">
      <c r="A606" s="39"/>
      <c r="B606" s="39"/>
      <c r="C606" s="7"/>
      <c r="D606" s="40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12.75" hidden="false" customHeight="false" outlineLevel="0" collapsed="false">
      <c r="A607" s="39"/>
      <c r="B607" s="39"/>
      <c r="C607" s="7"/>
      <c r="D607" s="40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12.75" hidden="false" customHeight="false" outlineLevel="0" collapsed="false">
      <c r="A608" s="39"/>
      <c r="B608" s="39"/>
      <c r="C608" s="7"/>
      <c r="D608" s="40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12.75" hidden="false" customHeight="false" outlineLevel="0" collapsed="false">
      <c r="A609" s="39"/>
      <c r="B609" s="39"/>
      <c r="C609" s="7"/>
      <c r="D609" s="40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12.75" hidden="false" customHeight="false" outlineLevel="0" collapsed="false">
      <c r="A610" s="39"/>
      <c r="B610" s="39"/>
      <c r="C610" s="7"/>
      <c r="D610" s="40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12.75" hidden="false" customHeight="false" outlineLevel="0" collapsed="false">
      <c r="A611" s="39"/>
      <c r="B611" s="39"/>
      <c r="C611" s="7"/>
      <c r="D611" s="40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12.75" hidden="false" customHeight="false" outlineLevel="0" collapsed="false">
      <c r="A612" s="39"/>
      <c r="B612" s="39"/>
      <c r="C612" s="7"/>
      <c r="D612" s="40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12.75" hidden="false" customHeight="false" outlineLevel="0" collapsed="false">
      <c r="A613" s="39"/>
      <c r="B613" s="39"/>
      <c r="C613" s="7"/>
      <c r="D613" s="40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12.75" hidden="false" customHeight="false" outlineLevel="0" collapsed="false">
      <c r="A614" s="39"/>
      <c r="B614" s="39"/>
      <c r="C614" s="7"/>
      <c r="D614" s="40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12.75" hidden="false" customHeight="false" outlineLevel="0" collapsed="false">
      <c r="A615" s="39"/>
      <c r="B615" s="39"/>
      <c r="C615" s="7"/>
      <c r="D615" s="40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12.75" hidden="false" customHeight="false" outlineLevel="0" collapsed="false">
      <c r="A616" s="39"/>
      <c r="B616" s="39"/>
      <c r="C616" s="7"/>
      <c r="D616" s="40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12.75" hidden="false" customHeight="false" outlineLevel="0" collapsed="false">
      <c r="A617" s="39"/>
      <c r="B617" s="39"/>
      <c r="C617" s="7"/>
      <c r="D617" s="40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12.75" hidden="false" customHeight="false" outlineLevel="0" collapsed="false">
      <c r="A618" s="39"/>
      <c r="B618" s="39"/>
      <c r="C618" s="7"/>
      <c r="D618" s="40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12.75" hidden="false" customHeight="false" outlineLevel="0" collapsed="false">
      <c r="A619" s="39"/>
      <c r="B619" s="39"/>
      <c r="C619" s="7"/>
      <c r="D619" s="40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12.75" hidden="false" customHeight="false" outlineLevel="0" collapsed="false">
      <c r="A620" s="39"/>
      <c r="B620" s="39"/>
      <c r="C620" s="7"/>
      <c r="D620" s="40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12.75" hidden="false" customHeight="false" outlineLevel="0" collapsed="false">
      <c r="A621" s="39"/>
      <c r="B621" s="39"/>
      <c r="C621" s="7"/>
      <c r="D621" s="40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12.75" hidden="false" customHeight="false" outlineLevel="0" collapsed="false">
      <c r="A622" s="39"/>
      <c r="B622" s="39"/>
      <c r="C622" s="7"/>
      <c r="D622" s="40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12.75" hidden="false" customHeight="false" outlineLevel="0" collapsed="false">
      <c r="A623" s="39"/>
      <c r="B623" s="39"/>
      <c r="C623" s="7"/>
      <c r="D623" s="40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12.75" hidden="false" customHeight="false" outlineLevel="0" collapsed="false">
      <c r="A624" s="39"/>
      <c r="B624" s="39"/>
      <c r="C624" s="7"/>
      <c r="D624" s="40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12.75" hidden="false" customHeight="false" outlineLevel="0" collapsed="false">
      <c r="A625" s="39"/>
      <c r="B625" s="39"/>
      <c r="C625" s="7"/>
      <c r="D625" s="40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12.75" hidden="false" customHeight="false" outlineLevel="0" collapsed="false">
      <c r="A626" s="39"/>
      <c r="B626" s="39"/>
      <c r="C626" s="7"/>
      <c r="D626" s="40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12.75" hidden="false" customHeight="false" outlineLevel="0" collapsed="false">
      <c r="A627" s="39"/>
      <c r="B627" s="39"/>
      <c r="C627" s="7"/>
      <c r="D627" s="40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12.75" hidden="false" customHeight="false" outlineLevel="0" collapsed="false">
      <c r="A628" s="39"/>
      <c r="B628" s="39"/>
      <c r="C628" s="7"/>
      <c r="D628" s="40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12.75" hidden="false" customHeight="false" outlineLevel="0" collapsed="false">
      <c r="A629" s="39"/>
      <c r="B629" s="39"/>
      <c r="C629" s="7"/>
      <c r="D629" s="40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12.75" hidden="false" customHeight="false" outlineLevel="0" collapsed="false">
      <c r="A630" s="39"/>
      <c r="B630" s="39"/>
      <c r="C630" s="7"/>
      <c r="D630" s="40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12.75" hidden="false" customHeight="false" outlineLevel="0" collapsed="false">
      <c r="A631" s="39"/>
      <c r="B631" s="39"/>
      <c r="C631" s="7"/>
      <c r="D631" s="40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12.75" hidden="false" customHeight="false" outlineLevel="0" collapsed="false">
      <c r="A632" s="39"/>
      <c r="B632" s="39"/>
      <c r="C632" s="7"/>
      <c r="D632" s="40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12.75" hidden="false" customHeight="false" outlineLevel="0" collapsed="false">
      <c r="A633" s="39"/>
      <c r="B633" s="39"/>
      <c r="C633" s="7"/>
      <c r="D633" s="40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12.75" hidden="false" customHeight="false" outlineLevel="0" collapsed="false">
      <c r="A634" s="39"/>
      <c r="B634" s="39"/>
      <c r="C634" s="7"/>
      <c r="D634" s="40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12.75" hidden="false" customHeight="false" outlineLevel="0" collapsed="false">
      <c r="A635" s="39"/>
      <c r="B635" s="39"/>
      <c r="C635" s="7"/>
      <c r="D635" s="40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12.75" hidden="false" customHeight="false" outlineLevel="0" collapsed="false">
      <c r="A636" s="39"/>
      <c r="B636" s="39"/>
      <c r="C636" s="7"/>
      <c r="D636" s="40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12.75" hidden="false" customHeight="false" outlineLevel="0" collapsed="false">
      <c r="A637" s="39"/>
      <c r="B637" s="39"/>
      <c r="C637" s="7"/>
      <c r="D637" s="40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12.75" hidden="false" customHeight="false" outlineLevel="0" collapsed="false">
      <c r="A638" s="39"/>
      <c r="B638" s="39"/>
      <c r="C638" s="7"/>
      <c r="D638" s="40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12.75" hidden="false" customHeight="false" outlineLevel="0" collapsed="false">
      <c r="A639" s="39"/>
      <c r="B639" s="39"/>
      <c r="C639" s="7"/>
      <c r="D639" s="40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12.75" hidden="false" customHeight="false" outlineLevel="0" collapsed="false">
      <c r="A640" s="39"/>
      <c r="B640" s="39"/>
      <c r="C640" s="7"/>
      <c r="D640" s="40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12.75" hidden="false" customHeight="false" outlineLevel="0" collapsed="false">
      <c r="A641" s="39"/>
      <c r="B641" s="39"/>
      <c r="C641" s="7"/>
      <c r="D641" s="40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12.75" hidden="false" customHeight="false" outlineLevel="0" collapsed="false">
      <c r="A642" s="39"/>
      <c r="B642" s="39"/>
      <c r="C642" s="7"/>
      <c r="D642" s="40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12.75" hidden="false" customHeight="false" outlineLevel="0" collapsed="false">
      <c r="A643" s="39"/>
      <c r="B643" s="39"/>
      <c r="C643" s="7"/>
      <c r="D643" s="40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12.75" hidden="false" customHeight="false" outlineLevel="0" collapsed="false">
      <c r="A644" s="39"/>
      <c r="B644" s="39"/>
      <c r="C644" s="7"/>
      <c r="D644" s="40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12.75" hidden="false" customHeight="false" outlineLevel="0" collapsed="false">
      <c r="A645" s="39"/>
      <c r="B645" s="39"/>
      <c r="C645" s="7"/>
      <c r="D645" s="40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12.75" hidden="false" customHeight="false" outlineLevel="0" collapsed="false">
      <c r="A646" s="39"/>
      <c r="B646" s="39"/>
      <c r="C646" s="7"/>
      <c r="D646" s="40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12.75" hidden="false" customHeight="false" outlineLevel="0" collapsed="false">
      <c r="A647" s="39"/>
      <c r="B647" s="39"/>
      <c r="C647" s="7"/>
      <c r="D647" s="40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12.75" hidden="false" customHeight="false" outlineLevel="0" collapsed="false">
      <c r="A648" s="39"/>
      <c r="B648" s="39"/>
      <c r="C648" s="7"/>
      <c r="D648" s="40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12.75" hidden="false" customHeight="false" outlineLevel="0" collapsed="false">
      <c r="A649" s="39"/>
      <c r="B649" s="39"/>
      <c r="C649" s="7"/>
      <c r="D649" s="40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12.75" hidden="false" customHeight="false" outlineLevel="0" collapsed="false">
      <c r="A650" s="39"/>
      <c r="B650" s="39"/>
      <c r="C650" s="7"/>
      <c r="D650" s="40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12.75" hidden="false" customHeight="false" outlineLevel="0" collapsed="false">
      <c r="A651" s="39"/>
      <c r="B651" s="39"/>
      <c r="C651" s="7"/>
      <c r="D651" s="40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12.75" hidden="false" customHeight="false" outlineLevel="0" collapsed="false">
      <c r="A652" s="39"/>
      <c r="B652" s="39"/>
      <c r="C652" s="7"/>
      <c r="D652" s="40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12.75" hidden="false" customHeight="false" outlineLevel="0" collapsed="false">
      <c r="A653" s="39"/>
      <c r="B653" s="39"/>
      <c r="C653" s="7"/>
      <c r="D653" s="40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12.75" hidden="false" customHeight="false" outlineLevel="0" collapsed="false">
      <c r="A654" s="39"/>
      <c r="B654" s="39"/>
      <c r="C654" s="7"/>
      <c r="D654" s="40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12.75" hidden="false" customHeight="false" outlineLevel="0" collapsed="false">
      <c r="A655" s="39"/>
      <c r="B655" s="39"/>
      <c r="C655" s="7"/>
      <c r="D655" s="40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12.75" hidden="false" customHeight="false" outlineLevel="0" collapsed="false">
      <c r="A656" s="39"/>
      <c r="B656" s="39"/>
      <c r="C656" s="7"/>
      <c r="D656" s="40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12.75" hidden="false" customHeight="false" outlineLevel="0" collapsed="false">
      <c r="A657" s="39"/>
      <c r="B657" s="39"/>
      <c r="C657" s="7"/>
      <c r="D657" s="40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12.75" hidden="false" customHeight="false" outlineLevel="0" collapsed="false">
      <c r="A658" s="39"/>
      <c r="B658" s="39"/>
      <c r="C658" s="7"/>
      <c r="D658" s="40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12.75" hidden="false" customHeight="false" outlineLevel="0" collapsed="false">
      <c r="A659" s="39"/>
      <c r="B659" s="39"/>
      <c r="C659" s="7"/>
      <c r="D659" s="40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12.75" hidden="false" customHeight="false" outlineLevel="0" collapsed="false">
      <c r="A660" s="39"/>
      <c r="B660" s="39"/>
      <c r="C660" s="7"/>
      <c r="D660" s="40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12.75" hidden="false" customHeight="false" outlineLevel="0" collapsed="false">
      <c r="A661" s="39"/>
      <c r="B661" s="39"/>
      <c r="C661" s="7"/>
      <c r="D661" s="40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12.75" hidden="false" customHeight="false" outlineLevel="0" collapsed="false">
      <c r="A662" s="39"/>
      <c r="B662" s="39"/>
      <c r="C662" s="7"/>
      <c r="D662" s="40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12.75" hidden="false" customHeight="false" outlineLevel="0" collapsed="false">
      <c r="A663" s="39"/>
      <c r="B663" s="39"/>
      <c r="C663" s="7"/>
      <c r="D663" s="40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12.75" hidden="false" customHeight="false" outlineLevel="0" collapsed="false">
      <c r="A664" s="39"/>
      <c r="B664" s="39"/>
      <c r="C664" s="7"/>
      <c r="D664" s="40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12.75" hidden="false" customHeight="false" outlineLevel="0" collapsed="false">
      <c r="A665" s="39"/>
      <c r="B665" s="39"/>
      <c r="C665" s="7"/>
      <c r="D665" s="40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12.75" hidden="false" customHeight="false" outlineLevel="0" collapsed="false">
      <c r="A666" s="39"/>
      <c r="B666" s="39"/>
      <c r="C666" s="7"/>
      <c r="D666" s="40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12.75" hidden="false" customHeight="false" outlineLevel="0" collapsed="false">
      <c r="A667" s="39"/>
      <c r="B667" s="39"/>
      <c r="C667" s="7"/>
      <c r="D667" s="40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12.75" hidden="false" customHeight="false" outlineLevel="0" collapsed="false">
      <c r="A668" s="39"/>
      <c r="B668" s="39"/>
      <c r="C668" s="7"/>
      <c r="D668" s="40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12.75" hidden="false" customHeight="false" outlineLevel="0" collapsed="false">
      <c r="A669" s="39"/>
      <c r="B669" s="39"/>
      <c r="C669" s="7"/>
      <c r="D669" s="40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12.75" hidden="false" customHeight="false" outlineLevel="0" collapsed="false">
      <c r="A670" s="39"/>
      <c r="B670" s="39"/>
      <c r="C670" s="7"/>
      <c r="D670" s="40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12.75" hidden="false" customHeight="false" outlineLevel="0" collapsed="false">
      <c r="A671" s="39"/>
      <c r="B671" s="39"/>
      <c r="C671" s="7"/>
      <c r="D671" s="40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12.75" hidden="false" customHeight="false" outlineLevel="0" collapsed="false">
      <c r="A672" s="39"/>
      <c r="B672" s="39"/>
      <c r="C672" s="7"/>
      <c r="D672" s="40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12.75" hidden="false" customHeight="false" outlineLevel="0" collapsed="false">
      <c r="A673" s="39"/>
      <c r="B673" s="39"/>
      <c r="C673" s="7"/>
      <c r="D673" s="40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12.75" hidden="false" customHeight="false" outlineLevel="0" collapsed="false">
      <c r="A674" s="39"/>
      <c r="B674" s="39"/>
      <c r="C674" s="7"/>
      <c r="D674" s="40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12.75" hidden="false" customHeight="false" outlineLevel="0" collapsed="false">
      <c r="A675" s="39"/>
      <c r="B675" s="39"/>
      <c r="C675" s="7"/>
      <c r="D675" s="40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12.75" hidden="false" customHeight="false" outlineLevel="0" collapsed="false">
      <c r="A676" s="39"/>
      <c r="B676" s="39"/>
      <c r="C676" s="7"/>
      <c r="D676" s="40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12.75" hidden="false" customHeight="false" outlineLevel="0" collapsed="false">
      <c r="A677" s="39"/>
      <c r="B677" s="39"/>
      <c r="C677" s="7"/>
      <c r="D677" s="40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12.75" hidden="false" customHeight="false" outlineLevel="0" collapsed="false">
      <c r="A678" s="39"/>
      <c r="B678" s="39"/>
      <c r="C678" s="7"/>
      <c r="D678" s="40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12.75" hidden="false" customHeight="false" outlineLevel="0" collapsed="false">
      <c r="A679" s="39"/>
      <c r="B679" s="39"/>
      <c r="C679" s="7"/>
      <c r="D679" s="40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12.75" hidden="false" customHeight="false" outlineLevel="0" collapsed="false">
      <c r="A680" s="39"/>
      <c r="B680" s="39"/>
      <c r="C680" s="7"/>
      <c r="D680" s="40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12.75" hidden="false" customHeight="false" outlineLevel="0" collapsed="false">
      <c r="A681" s="39"/>
      <c r="B681" s="39"/>
      <c r="C681" s="7"/>
      <c r="D681" s="40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12.75" hidden="false" customHeight="false" outlineLevel="0" collapsed="false">
      <c r="A682" s="39"/>
      <c r="B682" s="39"/>
      <c r="C682" s="7"/>
      <c r="D682" s="40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12.75" hidden="false" customHeight="false" outlineLevel="0" collapsed="false">
      <c r="A683" s="39"/>
      <c r="B683" s="39"/>
      <c r="C683" s="7"/>
      <c r="D683" s="40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12.75" hidden="false" customHeight="false" outlineLevel="0" collapsed="false">
      <c r="A684" s="39"/>
      <c r="B684" s="39"/>
      <c r="C684" s="7"/>
      <c r="D684" s="40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12.75" hidden="false" customHeight="false" outlineLevel="0" collapsed="false">
      <c r="A685" s="39"/>
      <c r="B685" s="39"/>
      <c r="C685" s="7"/>
      <c r="D685" s="40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12.75" hidden="false" customHeight="false" outlineLevel="0" collapsed="false">
      <c r="A686" s="39"/>
      <c r="B686" s="39"/>
      <c r="C686" s="7"/>
      <c r="D686" s="40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12.75" hidden="false" customHeight="false" outlineLevel="0" collapsed="false">
      <c r="A687" s="39"/>
      <c r="B687" s="39"/>
      <c r="C687" s="7"/>
      <c r="D687" s="40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12.75" hidden="false" customHeight="false" outlineLevel="0" collapsed="false">
      <c r="A688" s="39"/>
      <c r="B688" s="39"/>
      <c r="C688" s="7"/>
      <c r="D688" s="40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12.75" hidden="false" customHeight="false" outlineLevel="0" collapsed="false">
      <c r="A689" s="39"/>
      <c r="B689" s="39"/>
      <c r="C689" s="7"/>
      <c r="D689" s="40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12.75" hidden="false" customHeight="false" outlineLevel="0" collapsed="false">
      <c r="A690" s="39"/>
      <c r="B690" s="39"/>
      <c r="C690" s="7"/>
      <c r="D690" s="40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12.75" hidden="false" customHeight="false" outlineLevel="0" collapsed="false">
      <c r="A691" s="39"/>
      <c r="B691" s="39"/>
      <c r="C691" s="7"/>
      <c r="D691" s="40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12.75" hidden="false" customHeight="false" outlineLevel="0" collapsed="false">
      <c r="A692" s="39"/>
      <c r="B692" s="39"/>
      <c r="C692" s="7"/>
      <c r="D692" s="40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12.75" hidden="false" customHeight="false" outlineLevel="0" collapsed="false">
      <c r="A693" s="39"/>
      <c r="B693" s="39"/>
      <c r="C693" s="7"/>
      <c r="D693" s="40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12.75" hidden="false" customHeight="false" outlineLevel="0" collapsed="false">
      <c r="A694" s="39"/>
      <c r="B694" s="39"/>
      <c r="C694" s="7"/>
      <c r="D694" s="40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12.75" hidden="false" customHeight="false" outlineLevel="0" collapsed="false">
      <c r="A695" s="39"/>
      <c r="B695" s="39"/>
      <c r="C695" s="7"/>
      <c r="D695" s="40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12.75" hidden="false" customHeight="false" outlineLevel="0" collapsed="false">
      <c r="A696" s="39"/>
      <c r="B696" s="39"/>
      <c r="C696" s="7"/>
      <c r="D696" s="40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12.75" hidden="false" customHeight="false" outlineLevel="0" collapsed="false">
      <c r="A697" s="39"/>
      <c r="B697" s="39"/>
      <c r="C697" s="7"/>
      <c r="D697" s="40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12.75" hidden="false" customHeight="false" outlineLevel="0" collapsed="false">
      <c r="A698" s="39"/>
      <c r="B698" s="39"/>
      <c r="C698" s="7"/>
      <c r="D698" s="40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12.75" hidden="false" customHeight="false" outlineLevel="0" collapsed="false">
      <c r="A699" s="39"/>
      <c r="B699" s="39"/>
      <c r="C699" s="7"/>
      <c r="D699" s="40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12.75" hidden="false" customHeight="false" outlineLevel="0" collapsed="false">
      <c r="A700" s="39"/>
      <c r="B700" s="39"/>
      <c r="C700" s="7"/>
      <c r="D700" s="40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12.75" hidden="false" customHeight="false" outlineLevel="0" collapsed="false">
      <c r="A701" s="39"/>
      <c r="B701" s="39"/>
      <c r="C701" s="7"/>
      <c r="D701" s="40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12.75" hidden="false" customHeight="false" outlineLevel="0" collapsed="false">
      <c r="A702" s="39"/>
      <c r="B702" s="39"/>
      <c r="C702" s="7"/>
      <c r="D702" s="40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12.75" hidden="false" customHeight="false" outlineLevel="0" collapsed="false">
      <c r="A703" s="39"/>
      <c r="B703" s="39"/>
      <c r="C703" s="7"/>
      <c r="D703" s="40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12.75" hidden="false" customHeight="false" outlineLevel="0" collapsed="false">
      <c r="A704" s="39"/>
      <c r="B704" s="39"/>
      <c r="C704" s="7"/>
      <c r="D704" s="40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12.75" hidden="false" customHeight="false" outlineLevel="0" collapsed="false">
      <c r="A705" s="39"/>
      <c r="B705" s="39"/>
      <c r="C705" s="7"/>
      <c r="D705" s="40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12.75" hidden="false" customHeight="false" outlineLevel="0" collapsed="false">
      <c r="A706" s="39"/>
      <c r="B706" s="39"/>
      <c r="C706" s="7"/>
      <c r="D706" s="40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12.75" hidden="false" customHeight="false" outlineLevel="0" collapsed="false">
      <c r="A707" s="39"/>
      <c r="B707" s="39"/>
      <c r="C707" s="7"/>
      <c r="D707" s="40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12.75" hidden="false" customHeight="false" outlineLevel="0" collapsed="false">
      <c r="A708" s="39"/>
      <c r="B708" s="39"/>
      <c r="C708" s="7"/>
      <c r="D708" s="40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12.75" hidden="false" customHeight="false" outlineLevel="0" collapsed="false">
      <c r="A709" s="39"/>
      <c r="B709" s="39"/>
      <c r="C709" s="7"/>
      <c r="D709" s="40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12.75" hidden="false" customHeight="false" outlineLevel="0" collapsed="false">
      <c r="A710" s="39"/>
      <c r="B710" s="39"/>
      <c r="C710" s="7"/>
      <c r="D710" s="40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12.75" hidden="false" customHeight="false" outlineLevel="0" collapsed="false">
      <c r="A711" s="39"/>
      <c r="B711" s="39"/>
      <c r="C711" s="7"/>
      <c r="D711" s="40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12.75" hidden="false" customHeight="false" outlineLevel="0" collapsed="false">
      <c r="A712" s="39"/>
      <c r="B712" s="39"/>
      <c r="C712" s="7"/>
      <c r="D712" s="40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12.75" hidden="false" customHeight="false" outlineLevel="0" collapsed="false">
      <c r="A713" s="39"/>
      <c r="B713" s="39"/>
      <c r="C713" s="7"/>
      <c r="D713" s="40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12.75" hidden="false" customHeight="false" outlineLevel="0" collapsed="false">
      <c r="A714" s="39"/>
      <c r="B714" s="39"/>
      <c r="C714" s="7"/>
      <c r="D714" s="40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12.75" hidden="false" customHeight="false" outlineLevel="0" collapsed="false">
      <c r="A715" s="39"/>
      <c r="B715" s="39"/>
      <c r="C715" s="7"/>
      <c r="D715" s="40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12.75" hidden="false" customHeight="false" outlineLevel="0" collapsed="false">
      <c r="A716" s="39"/>
      <c r="B716" s="39"/>
      <c r="C716" s="7"/>
      <c r="D716" s="40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12.75" hidden="false" customHeight="false" outlineLevel="0" collapsed="false">
      <c r="A717" s="39"/>
      <c r="B717" s="39"/>
      <c r="C717" s="7"/>
      <c r="D717" s="40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12.75" hidden="false" customHeight="false" outlineLevel="0" collapsed="false">
      <c r="A718" s="39"/>
      <c r="B718" s="39"/>
      <c r="C718" s="7"/>
      <c r="D718" s="40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12.75" hidden="false" customHeight="false" outlineLevel="0" collapsed="false">
      <c r="A719" s="39"/>
      <c r="B719" s="39"/>
      <c r="C719" s="7"/>
      <c r="D719" s="40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12.75" hidden="false" customHeight="false" outlineLevel="0" collapsed="false">
      <c r="A720" s="39"/>
      <c r="B720" s="39"/>
      <c r="C720" s="7"/>
      <c r="D720" s="40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12.75" hidden="false" customHeight="false" outlineLevel="0" collapsed="false">
      <c r="A721" s="39"/>
      <c r="B721" s="39"/>
      <c r="C721" s="7"/>
      <c r="D721" s="40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12.75" hidden="false" customHeight="false" outlineLevel="0" collapsed="false">
      <c r="A722" s="39"/>
      <c r="B722" s="39"/>
      <c r="C722" s="7"/>
      <c r="D722" s="40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12.75" hidden="false" customHeight="false" outlineLevel="0" collapsed="false">
      <c r="A723" s="39"/>
      <c r="B723" s="39"/>
      <c r="C723" s="7"/>
      <c r="D723" s="40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12.75" hidden="false" customHeight="false" outlineLevel="0" collapsed="false">
      <c r="A724" s="39"/>
      <c r="B724" s="39"/>
      <c r="C724" s="7"/>
      <c r="D724" s="40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12.75" hidden="false" customHeight="false" outlineLevel="0" collapsed="false">
      <c r="A725" s="39"/>
      <c r="B725" s="39"/>
      <c r="C725" s="7"/>
      <c r="D725" s="40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12.75" hidden="false" customHeight="false" outlineLevel="0" collapsed="false">
      <c r="A726" s="39"/>
      <c r="B726" s="39"/>
      <c r="C726" s="7"/>
      <c r="D726" s="40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12.75" hidden="false" customHeight="false" outlineLevel="0" collapsed="false">
      <c r="A727" s="39"/>
      <c r="B727" s="39"/>
      <c r="C727" s="7"/>
      <c r="D727" s="40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12.75" hidden="false" customHeight="false" outlineLevel="0" collapsed="false">
      <c r="A728" s="39"/>
      <c r="B728" s="39"/>
      <c r="C728" s="7"/>
      <c r="D728" s="40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12.75" hidden="false" customHeight="false" outlineLevel="0" collapsed="false">
      <c r="A729" s="39"/>
      <c r="B729" s="39"/>
      <c r="C729" s="7"/>
      <c r="D729" s="40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12.75" hidden="false" customHeight="false" outlineLevel="0" collapsed="false">
      <c r="A730" s="39"/>
      <c r="B730" s="39"/>
      <c r="C730" s="7"/>
      <c r="D730" s="40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12.75" hidden="false" customHeight="false" outlineLevel="0" collapsed="false">
      <c r="A731" s="39"/>
      <c r="B731" s="39"/>
      <c r="C731" s="7"/>
      <c r="D731" s="40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12.75" hidden="false" customHeight="false" outlineLevel="0" collapsed="false">
      <c r="A732" s="39"/>
      <c r="B732" s="39"/>
      <c r="C732" s="7"/>
      <c r="D732" s="40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12.75" hidden="false" customHeight="false" outlineLevel="0" collapsed="false">
      <c r="A733" s="39"/>
      <c r="B733" s="39"/>
      <c r="C733" s="7"/>
      <c r="D733" s="40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12.75" hidden="false" customHeight="false" outlineLevel="0" collapsed="false">
      <c r="A734" s="39"/>
      <c r="B734" s="39"/>
      <c r="C734" s="7"/>
      <c r="D734" s="40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12.75" hidden="false" customHeight="false" outlineLevel="0" collapsed="false">
      <c r="A735" s="39"/>
      <c r="B735" s="39"/>
      <c r="C735" s="7"/>
      <c r="D735" s="40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12.75" hidden="false" customHeight="false" outlineLevel="0" collapsed="false">
      <c r="A736" s="39"/>
      <c r="B736" s="39"/>
      <c r="C736" s="7"/>
      <c r="D736" s="40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12.75" hidden="false" customHeight="false" outlineLevel="0" collapsed="false">
      <c r="A737" s="39"/>
      <c r="B737" s="39"/>
      <c r="C737" s="7"/>
      <c r="D737" s="40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12.75" hidden="false" customHeight="false" outlineLevel="0" collapsed="false">
      <c r="A738" s="39"/>
      <c r="B738" s="39"/>
      <c r="C738" s="7"/>
      <c r="D738" s="40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12.75" hidden="false" customHeight="false" outlineLevel="0" collapsed="false">
      <c r="A739" s="39"/>
      <c r="B739" s="39"/>
      <c r="C739" s="7"/>
      <c r="D739" s="40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12.75" hidden="false" customHeight="false" outlineLevel="0" collapsed="false">
      <c r="A740" s="39"/>
      <c r="B740" s="39"/>
      <c r="C740" s="7"/>
      <c r="D740" s="40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12.75" hidden="false" customHeight="false" outlineLevel="0" collapsed="false">
      <c r="A741" s="39"/>
      <c r="B741" s="39"/>
      <c r="C741" s="7"/>
      <c r="D741" s="40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12.75" hidden="false" customHeight="false" outlineLevel="0" collapsed="false">
      <c r="A742" s="39"/>
      <c r="B742" s="39"/>
      <c r="C742" s="7"/>
      <c r="D742" s="40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12.75" hidden="false" customHeight="false" outlineLevel="0" collapsed="false">
      <c r="A743" s="39"/>
      <c r="B743" s="39"/>
      <c r="C743" s="7"/>
      <c r="D743" s="40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12.75" hidden="false" customHeight="false" outlineLevel="0" collapsed="false">
      <c r="A744" s="39"/>
      <c r="B744" s="39"/>
      <c r="C744" s="7"/>
      <c r="D744" s="40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12.75" hidden="false" customHeight="false" outlineLevel="0" collapsed="false">
      <c r="A745" s="39"/>
      <c r="B745" s="39"/>
      <c r="C745" s="7"/>
      <c r="D745" s="40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12.75" hidden="false" customHeight="false" outlineLevel="0" collapsed="false">
      <c r="A746" s="39"/>
      <c r="B746" s="39"/>
      <c r="C746" s="7"/>
      <c r="D746" s="40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12.75" hidden="false" customHeight="false" outlineLevel="0" collapsed="false">
      <c r="A747" s="39"/>
      <c r="B747" s="39"/>
      <c r="C747" s="7"/>
      <c r="D747" s="40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12.75" hidden="false" customHeight="false" outlineLevel="0" collapsed="false">
      <c r="A748" s="39"/>
      <c r="B748" s="39"/>
      <c r="C748" s="7"/>
      <c r="D748" s="40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12.75" hidden="false" customHeight="false" outlineLevel="0" collapsed="false">
      <c r="A749" s="39"/>
      <c r="B749" s="39"/>
      <c r="C749" s="7"/>
      <c r="D749" s="40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12.75" hidden="false" customHeight="false" outlineLevel="0" collapsed="false">
      <c r="A750" s="39"/>
      <c r="B750" s="39"/>
      <c r="C750" s="7"/>
      <c r="D750" s="40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12.75" hidden="false" customHeight="false" outlineLevel="0" collapsed="false">
      <c r="A751" s="39"/>
      <c r="B751" s="39"/>
      <c r="C751" s="7"/>
      <c r="D751" s="40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12.75" hidden="false" customHeight="false" outlineLevel="0" collapsed="false">
      <c r="A752" s="39"/>
      <c r="B752" s="39"/>
      <c r="C752" s="7"/>
      <c r="D752" s="40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12.75" hidden="false" customHeight="false" outlineLevel="0" collapsed="false">
      <c r="A753" s="39"/>
      <c r="B753" s="39"/>
      <c r="C753" s="7"/>
      <c r="D753" s="40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12.75" hidden="false" customHeight="false" outlineLevel="0" collapsed="false">
      <c r="A754" s="39"/>
      <c r="B754" s="39"/>
      <c r="C754" s="7"/>
      <c r="D754" s="40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12.75" hidden="false" customHeight="false" outlineLevel="0" collapsed="false">
      <c r="A755" s="39"/>
      <c r="B755" s="39"/>
      <c r="C755" s="7"/>
      <c r="D755" s="40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12.75" hidden="false" customHeight="false" outlineLevel="0" collapsed="false">
      <c r="A756" s="39"/>
      <c r="B756" s="39"/>
      <c r="C756" s="7"/>
      <c r="D756" s="40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12.75" hidden="false" customHeight="false" outlineLevel="0" collapsed="false">
      <c r="A757" s="39"/>
      <c r="B757" s="39"/>
      <c r="C757" s="7"/>
      <c r="D757" s="40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12.75" hidden="false" customHeight="false" outlineLevel="0" collapsed="false">
      <c r="A758" s="39"/>
      <c r="B758" s="39"/>
      <c r="C758" s="7"/>
      <c r="D758" s="40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12.75" hidden="false" customHeight="false" outlineLevel="0" collapsed="false">
      <c r="A759" s="39"/>
      <c r="B759" s="39"/>
      <c r="C759" s="7"/>
      <c r="D759" s="40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12.75" hidden="false" customHeight="false" outlineLevel="0" collapsed="false">
      <c r="A760" s="39"/>
      <c r="B760" s="39"/>
      <c r="C760" s="7"/>
      <c r="D760" s="40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12.75" hidden="false" customHeight="false" outlineLevel="0" collapsed="false">
      <c r="A761" s="39"/>
      <c r="B761" s="39"/>
      <c r="C761" s="7"/>
      <c r="D761" s="40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12.75" hidden="false" customHeight="false" outlineLevel="0" collapsed="false">
      <c r="A762" s="39"/>
      <c r="B762" s="39"/>
      <c r="C762" s="7"/>
      <c r="D762" s="40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12.75" hidden="false" customHeight="false" outlineLevel="0" collapsed="false">
      <c r="A763" s="39"/>
      <c r="B763" s="39"/>
      <c r="C763" s="7"/>
      <c r="D763" s="40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12.75" hidden="false" customHeight="false" outlineLevel="0" collapsed="false">
      <c r="A764" s="39"/>
      <c r="B764" s="39"/>
      <c r="C764" s="7"/>
      <c r="D764" s="40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12.75" hidden="false" customHeight="false" outlineLevel="0" collapsed="false">
      <c r="A765" s="39"/>
      <c r="B765" s="39"/>
      <c r="C765" s="7"/>
      <c r="D765" s="40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12.75" hidden="false" customHeight="false" outlineLevel="0" collapsed="false">
      <c r="A766" s="39"/>
      <c r="B766" s="39"/>
      <c r="C766" s="7"/>
      <c r="D766" s="40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12.75" hidden="false" customHeight="false" outlineLevel="0" collapsed="false">
      <c r="A767" s="39"/>
      <c r="B767" s="39"/>
      <c r="C767" s="7"/>
      <c r="D767" s="40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12.75" hidden="false" customHeight="false" outlineLevel="0" collapsed="false">
      <c r="A768" s="39"/>
      <c r="B768" s="39"/>
      <c r="C768" s="7"/>
      <c r="D768" s="40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12.75" hidden="false" customHeight="false" outlineLevel="0" collapsed="false">
      <c r="A769" s="39"/>
      <c r="B769" s="39"/>
      <c r="C769" s="7"/>
      <c r="D769" s="40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12.75" hidden="false" customHeight="false" outlineLevel="0" collapsed="false">
      <c r="A770" s="39"/>
      <c r="B770" s="39"/>
      <c r="C770" s="7"/>
      <c r="D770" s="40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12.75" hidden="false" customHeight="false" outlineLevel="0" collapsed="false">
      <c r="A771" s="39"/>
      <c r="B771" s="39"/>
      <c r="C771" s="7"/>
      <c r="D771" s="40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12.75" hidden="false" customHeight="false" outlineLevel="0" collapsed="false">
      <c r="A772" s="39"/>
      <c r="B772" s="39"/>
      <c r="C772" s="7"/>
      <c r="D772" s="40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12.75" hidden="false" customHeight="false" outlineLevel="0" collapsed="false">
      <c r="A773" s="39"/>
      <c r="B773" s="39"/>
      <c r="C773" s="7"/>
      <c r="D773" s="40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12.75" hidden="false" customHeight="false" outlineLevel="0" collapsed="false">
      <c r="A774" s="39"/>
      <c r="B774" s="39"/>
      <c r="C774" s="7"/>
      <c r="D774" s="40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12.75" hidden="false" customHeight="false" outlineLevel="0" collapsed="false">
      <c r="A775" s="39"/>
      <c r="B775" s="39"/>
      <c r="C775" s="7"/>
      <c r="D775" s="40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12.75" hidden="false" customHeight="false" outlineLevel="0" collapsed="false">
      <c r="A776" s="39"/>
      <c r="B776" s="39"/>
      <c r="C776" s="7"/>
      <c r="D776" s="40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12.75" hidden="false" customHeight="false" outlineLevel="0" collapsed="false">
      <c r="A777" s="39"/>
      <c r="B777" s="39"/>
      <c r="C777" s="7"/>
      <c r="D777" s="40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12.75" hidden="false" customHeight="false" outlineLevel="0" collapsed="false">
      <c r="A778" s="39"/>
      <c r="B778" s="39"/>
      <c r="C778" s="7"/>
      <c r="D778" s="40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12.75" hidden="false" customHeight="false" outlineLevel="0" collapsed="false">
      <c r="A779" s="39"/>
      <c r="B779" s="39"/>
      <c r="C779" s="7"/>
      <c r="D779" s="40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12.75" hidden="false" customHeight="false" outlineLevel="0" collapsed="false">
      <c r="A780" s="39"/>
      <c r="B780" s="39"/>
      <c r="C780" s="7"/>
      <c r="D780" s="40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12.75" hidden="false" customHeight="false" outlineLevel="0" collapsed="false">
      <c r="A781" s="39"/>
      <c r="B781" s="39"/>
      <c r="C781" s="7"/>
      <c r="D781" s="40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12.75" hidden="false" customHeight="false" outlineLevel="0" collapsed="false">
      <c r="A782" s="39"/>
      <c r="B782" s="39"/>
      <c r="C782" s="7"/>
      <c r="D782" s="40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12.75" hidden="false" customHeight="false" outlineLevel="0" collapsed="false">
      <c r="A783" s="39"/>
      <c r="B783" s="39"/>
      <c r="C783" s="7"/>
      <c r="D783" s="40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12.75" hidden="false" customHeight="false" outlineLevel="0" collapsed="false">
      <c r="A784" s="39"/>
      <c r="B784" s="39"/>
      <c r="C784" s="7"/>
      <c r="D784" s="40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12.75" hidden="false" customHeight="false" outlineLevel="0" collapsed="false">
      <c r="A785" s="39"/>
      <c r="B785" s="39"/>
      <c r="C785" s="7"/>
      <c r="D785" s="40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12.75" hidden="false" customHeight="false" outlineLevel="0" collapsed="false">
      <c r="A786" s="39"/>
      <c r="B786" s="39"/>
      <c r="C786" s="7"/>
      <c r="D786" s="40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12.75" hidden="false" customHeight="false" outlineLevel="0" collapsed="false">
      <c r="A787" s="39"/>
      <c r="B787" s="39"/>
      <c r="C787" s="7"/>
      <c r="D787" s="40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12.75" hidden="false" customHeight="false" outlineLevel="0" collapsed="false">
      <c r="A788" s="39"/>
      <c r="B788" s="39"/>
      <c r="C788" s="7"/>
      <c r="D788" s="40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12.75" hidden="false" customHeight="false" outlineLevel="0" collapsed="false">
      <c r="A789" s="39"/>
      <c r="B789" s="39"/>
      <c r="C789" s="7"/>
      <c r="D789" s="40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12.75" hidden="false" customHeight="false" outlineLevel="0" collapsed="false">
      <c r="A790" s="39"/>
      <c r="B790" s="39"/>
      <c r="C790" s="7"/>
      <c r="D790" s="40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12.75" hidden="false" customHeight="false" outlineLevel="0" collapsed="false">
      <c r="A791" s="39"/>
      <c r="B791" s="39"/>
      <c r="C791" s="7"/>
      <c r="D791" s="40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12.75" hidden="false" customHeight="false" outlineLevel="0" collapsed="false">
      <c r="A792" s="39"/>
      <c r="B792" s="39"/>
      <c r="C792" s="7"/>
      <c r="D792" s="40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12.75" hidden="false" customHeight="false" outlineLevel="0" collapsed="false">
      <c r="A793" s="39"/>
      <c r="B793" s="39"/>
      <c r="C793" s="7"/>
      <c r="D793" s="40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12.75" hidden="false" customHeight="false" outlineLevel="0" collapsed="false">
      <c r="A794" s="39"/>
      <c r="B794" s="39"/>
      <c r="C794" s="7"/>
      <c r="D794" s="40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12.75" hidden="false" customHeight="false" outlineLevel="0" collapsed="false">
      <c r="A795" s="39"/>
      <c r="B795" s="39"/>
      <c r="C795" s="7"/>
      <c r="D795" s="40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12.75" hidden="false" customHeight="false" outlineLevel="0" collapsed="false">
      <c r="A796" s="39"/>
      <c r="B796" s="39"/>
      <c r="C796" s="7"/>
      <c r="D796" s="40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12.75" hidden="false" customHeight="false" outlineLevel="0" collapsed="false">
      <c r="A797" s="39"/>
      <c r="B797" s="39"/>
      <c r="C797" s="7"/>
      <c r="D797" s="40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12.75" hidden="false" customHeight="false" outlineLevel="0" collapsed="false">
      <c r="A798" s="39"/>
      <c r="B798" s="39"/>
      <c r="C798" s="7"/>
      <c r="D798" s="40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12.75" hidden="false" customHeight="false" outlineLevel="0" collapsed="false">
      <c r="A799" s="39"/>
      <c r="B799" s="39"/>
      <c r="C799" s="7"/>
      <c r="D799" s="40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12.75" hidden="false" customHeight="false" outlineLevel="0" collapsed="false">
      <c r="A800" s="39"/>
      <c r="B800" s="39"/>
      <c r="C800" s="7"/>
      <c r="D800" s="40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12.75" hidden="false" customHeight="false" outlineLevel="0" collapsed="false">
      <c r="A801" s="39"/>
      <c r="B801" s="39"/>
      <c r="C801" s="7"/>
      <c r="D801" s="40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12.75" hidden="false" customHeight="false" outlineLevel="0" collapsed="false">
      <c r="A802" s="39"/>
      <c r="B802" s="39"/>
      <c r="C802" s="7"/>
      <c r="D802" s="40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12.75" hidden="false" customHeight="false" outlineLevel="0" collapsed="false">
      <c r="A803" s="39"/>
      <c r="B803" s="39"/>
      <c r="C803" s="7"/>
      <c r="D803" s="40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12.75" hidden="false" customHeight="false" outlineLevel="0" collapsed="false">
      <c r="A804" s="39"/>
      <c r="B804" s="39"/>
      <c r="C804" s="7"/>
      <c r="D804" s="40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12.75" hidden="false" customHeight="false" outlineLevel="0" collapsed="false">
      <c r="A805" s="39"/>
      <c r="B805" s="39"/>
      <c r="C805" s="7"/>
      <c r="D805" s="40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12.75" hidden="false" customHeight="false" outlineLevel="0" collapsed="false">
      <c r="A806" s="39"/>
      <c r="B806" s="39"/>
      <c r="C806" s="7"/>
      <c r="D806" s="40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12.75" hidden="false" customHeight="false" outlineLevel="0" collapsed="false">
      <c r="A807" s="39"/>
      <c r="B807" s="39"/>
      <c r="C807" s="7"/>
      <c r="D807" s="40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12.75" hidden="false" customHeight="false" outlineLevel="0" collapsed="false">
      <c r="A808" s="39"/>
      <c r="B808" s="39"/>
      <c r="C808" s="7"/>
      <c r="D808" s="40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12.75" hidden="false" customHeight="false" outlineLevel="0" collapsed="false">
      <c r="A809" s="39"/>
      <c r="B809" s="39"/>
      <c r="C809" s="7"/>
      <c r="D809" s="40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12.75" hidden="false" customHeight="false" outlineLevel="0" collapsed="false">
      <c r="A810" s="39"/>
      <c r="B810" s="39"/>
      <c r="C810" s="7"/>
      <c r="D810" s="40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12.75" hidden="false" customHeight="false" outlineLevel="0" collapsed="false">
      <c r="A811" s="39"/>
      <c r="B811" s="39"/>
      <c r="C811" s="7"/>
      <c r="D811" s="40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12.75" hidden="false" customHeight="false" outlineLevel="0" collapsed="false">
      <c r="A812" s="39"/>
      <c r="B812" s="39"/>
      <c r="C812" s="7"/>
      <c r="D812" s="40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12.75" hidden="false" customHeight="false" outlineLevel="0" collapsed="false">
      <c r="A813" s="39"/>
      <c r="B813" s="39"/>
      <c r="C813" s="7"/>
      <c r="D813" s="40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12.75" hidden="false" customHeight="false" outlineLevel="0" collapsed="false">
      <c r="A814" s="39"/>
      <c r="B814" s="39"/>
      <c r="C814" s="7"/>
      <c r="D814" s="40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12.75" hidden="false" customHeight="false" outlineLevel="0" collapsed="false">
      <c r="A815" s="39"/>
      <c r="B815" s="39"/>
      <c r="C815" s="7"/>
      <c r="D815" s="40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12.75" hidden="false" customHeight="false" outlineLevel="0" collapsed="false">
      <c r="A816" s="39"/>
      <c r="B816" s="39"/>
      <c r="C816" s="7"/>
      <c r="D816" s="40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12.75" hidden="false" customHeight="false" outlineLevel="0" collapsed="false">
      <c r="A817" s="39"/>
      <c r="B817" s="39"/>
      <c r="C817" s="7"/>
      <c r="D817" s="40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12.75" hidden="false" customHeight="false" outlineLevel="0" collapsed="false">
      <c r="A818" s="39"/>
      <c r="B818" s="39"/>
      <c r="C818" s="7"/>
      <c r="D818" s="40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12.75" hidden="false" customHeight="false" outlineLevel="0" collapsed="false">
      <c r="A819" s="39"/>
      <c r="B819" s="39"/>
      <c r="C819" s="7"/>
      <c r="D819" s="40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12.75" hidden="false" customHeight="false" outlineLevel="0" collapsed="false">
      <c r="A820" s="39"/>
      <c r="B820" s="39"/>
      <c r="C820" s="7"/>
      <c r="D820" s="40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12.75" hidden="false" customHeight="false" outlineLevel="0" collapsed="false">
      <c r="A821" s="39"/>
      <c r="B821" s="39"/>
      <c r="C821" s="7"/>
      <c r="D821" s="40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12.75" hidden="false" customHeight="false" outlineLevel="0" collapsed="false">
      <c r="A822" s="39"/>
      <c r="B822" s="39"/>
      <c r="C822" s="7"/>
      <c r="D822" s="40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12.75" hidden="false" customHeight="false" outlineLevel="0" collapsed="false">
      <c r="A823" s="39"/>
      <c r="B823" s="39"/>
      <c r="C823" s="7"/>
      <c r="D823" s="40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12.75" hidden="false" customHeight="false" outlineLevel="0" collapsed="false">
      <c r="A824" s="39"/>
      <c r="B824" s="39"/>
      <c r="C824" s="7"/>
      <c r="D824" s="40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12.75" hidden="false" customHeight="false" outlineLevel="0" collapsed="false">
      <c r="A825" s="39"/>
      <c r="B825" s="39"/>
      <c r="C825" s="7"/>
      <c r="D825" s="40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12.75" hidden="false" customHeight="false" outlineLevel="0" collapsed="false">
      <c r="A826" s="39"/>
      <c r="B826" s="39"/>
      <c r="C826" s="7"/>
      <c r="D826" s="40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12.75" hidden="false" customHeight="false" outlineLevel="0" collapsed="false">
      <c r="A827" s="39"/>
      <c r="B827" s="39"/>
      <c r="C827" s="7"/>
      <c r="D827" s="40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12.75" hidden="false" customHeight="false" outlineLevel="0" collapsed="false">
      <c r="A828" s="39"/>
      <c r="B828" s="39"/>
      <c r="C828" s="7"/>
      <c r="D828" s="40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12.75" hidden="false" customHeight="false" outlineLevel="0" collapsed="false">
      <c r="A829" s="39"/>
      <c r="B829" s="39"/>
      <c r="C829" s="7"/>
      <c r="D829" s="40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12.75" hidden="false" customHeight="false" outlineLevel="0" collapsed="false">
      <c r="A830" s="39"/>
      <c r="B830" s="39"/>
      <c r="C830" s="7"/>
      <c r="D830" s="40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12.75" hidden="false" customHeight="false" outlineLevel="0" collapsed="false">
      <c r="A831" s="39"/>
      <c r="B831" s="39"/>
      <c r="C831" s="7"/>
      <c r="D831" s="40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12.75" hidden="false" customHeight="false" outlineLevel="0" collapsed="false">
      <c r="A832" s="39"/>
      <c r="B832" s="39"/>
      <c r="C832" s="7"/>
      <c r="D832" s="40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12.75" hidden="false" customHeight="false" outlineLevel="0" collapsed="false">
      <c r="A833" s="39"/>
      <c r="B833" s="39"/>
      <c r="C833" s="7"/>
      <c r="D833" s="40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12.75" hidden="false" customHeight="false" outlineLevel="0" collapsed="false">
      <c r="A834" s="39"/>
      <c r="B834" s="39"/>
      <c r="C834" s="7"/>
      <c r="D834" s="40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12.75" hidden="false" customHeight="false" outlineLevel="0" collapsed="false">
      <c r="A835" s="39"/>
      <c r="B835" s="39"/>
      <c r="C835" s="7"/>
      <c r="D835" s="40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12.75" hidden="false" customHeight="false" outlineLevel="0" collapsed="false">
      <c r="A836" s="39"/>
      <c r="B836" s="39"/>
      <c r="C836" s="7"/>
      <c r="D836" s="40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12.75" hidden="false" customHeight="false" outlineLevel="0" collapsed="false">
      <c r="A837" s="39"/>
      <c r="B837" s="39"/>
      <c r="C837" s="7"/>
      <c r="D837" s="40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12.75" hidden="false" customHeight="false" outlineLevel="0" collapsed="false">
      <c r="A838" s="39"/>
      <c r="B838" s="39"/>
      <c r="C838" s="7"/>
      <c r="D838" s="40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12.75" hidden="false" customHeight="false" outlineLevel="0" collapsed="false">
      <c r="A839" s="39"/>
      <c r="B839" s="39"/>
      <c r="C839" s="7"/>
      <c r="D839" s="40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12.75" hidden="false" customHeight="false" outlineLevel="0" collapsed="false">
      <c r="A840" s="39"/>
      <c r="B840" s="39"/>
      <c r="C840" s="7"/>
      <c r="D840" s="40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12.75" hidden="false" customHeight="false" outlineLevel="0" collapsed="false">
      <c r="A841" s="39"/>
      <c r="B841" s="39"/>
      <c r="C841" s="7"/>
      <c r="D841" s="40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12.75" hidden="false" customHeight="false" outlineLevel="0" collapsed="false">
      <c r="A842" s="39"/>
      <c r="B842" s="39"/>
      <c r="C842" s="7"/>
      <c r="D842" s="40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12.75" hidden="false" customHeight="false" outlineLevel="0" collapsed="false">
      <c r="A843" s="39"/>
      <c r="B843" s="39"/>
      <c r="C843" s="7"/>
      <c r="D843" s="40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12.75" hidden="false" customHeight="false" outlineLevel="0" collapsed="false">
      <c r="A844" s="39"/>
      <c r="B844" s="39"/>
      <c r="C844" s="7"/>
      <c r="D844" s="40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12.75" hidden="false" customHeight="false" outlineLevel="0" collapsed="false">
      <c r="A845" s="39"/>
      <c r="B845" s="39"/>
      <c r="C845" s="7"/>
      <c r="D845" s="40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12.75" hidden="false" customHeight="false" outlineLevel="0" collapsed="false">
      <c r="A846" s="39"/>
      <c r="B846" s="39"/>
      <c r="C846" s="7"/>
      <c r="D846" s="40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12.75" hidden="false" customHeight="false" outlineLevel="0" collapsed="false">
      <c r="A847" s="39"/>
      <c r="B847" s="39"/>
      <c r="C847" s="7"/>
      <c r="D847" s="40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12.75" hidden="false" customHeight="false" outlineLevel="0" collapsed="false">
      <c r="A848" s="39"/>
      <c r="B848" s="39"/>
      <c r="C848" s="7"/>
      <c r="D848" s="40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12.75" hidden="false" customHeight="false" outlineLevel="0" collapsed="false">
      <c r="A849" s="39"/>
      <c r="B849" s="39"/>
      <c r="C849" s="7"/>
      <c r="D849" s="40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12.75" hidden="false" customHeight="false" outlineLevel="0" collapsed="false">
      <c r="A850" s="39"/>
      <c r="B850" s="39"/>
      <c r="C850" s="7"/>
      <c r="D850" s="40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12.75" hidden="false" customHeight="false" outlineLevel="0" collapsed="false">
      <c r="A851" s="39"/>
      <c r="B851" s="39"/>
      <c r="C851" s="7"/>
      <c r="D851" s="40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12.75" hidden="false" customHeight="false" outlineLevel="0" collapsed="false">
      <c r="A852" s="39"/>
      <c r="B852" s="39"/>
      <c r="C852" s="7"/>
      <c r="D852" s="40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12.75" hidden="false" customHeight="false" outlineLevel="0" collapsed="false">
      <c r="A853" s="39"/>
      <c r="B853" s="39"/>
      <c r="C853" s="7"/>
      <c r="D853" s="40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12.75" hidden="false" customHeight="false" outlineLevel="0" collapsed="false">
      <c r="A854" s="39"/>
      <c r="B854" s="39"/>
      <c r="C854" s="7"/>
      <c r="D854" s="40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12.75" hidden="false" customHeight="false" outlineLevel="0" collapsed="false">
      <c r="A855" s="39"/>
      <c r="B855" s="39"/>
      <c r="C855" s="7"/>
      <c r="D855" s="40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12.75" hidden="false" customHeight="false" outlineLevel="0" collapsed="false">
      <c r="A856" s="39"/>
      <c r="B856" s="39"/>
      <c r="C856" s="7"/>
      <c r="D856" s="40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12.75" hidden="false" customHeight="false" outlineLevel="0" collapsed="false">
      <c r="A857" s="39"/>
      <c r="B857" s="39"/>
      <c r="C857" s="7"/>
      <c r="D857" s="40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12.75" hidden="false" customHeight="false" outlineLevel="0" collapsed="false">
      <c r="A858" s="39"/>
      <c r="B858" s="39"/>
      <c r="C858" s="7"/>
      <c r="D858" s="40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12.75" hidden="false" customHeight="false" outlineLevel="0" collapsed="false">
      <c r="A859" s="39"/>
      <c r="B859" s="39"/>
      <c r="C859" s="7"/>
      <c r="D859" s="40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12.75" hidden="false" customHeight="false" outlineLevel="0" collapsed="false">
      <c r="A860" s="39"/>
      <c r="B860" s="39"/>
      <c r="C860" s="7"/>
      <c r="D860" s="40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12.75" hidden="false" customHeight="false" outlineLevel="0" collapsed="false">
      <c r="A861" s="39"/>
      <c r="B861" s="39"/>
      <c r="C861" s="7"/>
      <c r="D861" s="40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12.75" hidden="false" customHeight="false" outlineLevel="0" collapsed="false">
      <c r="A862" s="39"/>
      <c r="B862" s="39"/>
      <c r="C862" s="7"/>
      <c r="D862" s="40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12.75" hidden="false" customHeight="false" outlineLevel="0" collapsed="false">
      <c r="A863" s="39"/>
      <c r="B863" s="39"/>
      <c r="C863" s="7"/>
      <c r="D863" s="40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12.75" hidden="false" customHeight="false" outlineLevel="0" collapsed="false">
      <c r="A864" s="39"/>
      <c r="B864" s="39"/>
      <c r="C864" s="7"/>
      <c r="D864" s="40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12.75" hidden="false" customHeight="false" outlineLevel="0" collapsed="false">
      <c r="A865" s="39"/>
      <c r="B865" s="39"/>
      <c r="C865" s="7"/>
      <c r="D865" s="40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12.75" hidden="false" customHeight="false" outlineLevel="0" collapsed="false">
      <c r="A866" s="39"/>
      <c r="B866" s="39"/>
      <c r="C866" s="7"/>
      <c r="D866" s="40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12.75" hidden="false" customHeight="false" outlineLevel="0" collapsed="false">
      <c r="A867" s="39"/>
      <c r="B867" s="39"/>
      <c r="C867" s="7"/>
      <c r="D867" s="40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12.75" hidden="false" customHeight="false" outlineLevel="0" collapsed="false">
      <c r="A868" s="39"/>
      <c r="B868" s="39"/>
      <c r="C868" s="7"/>
      <c r="D868" s="40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12.75" hidden="false" customHeight="false" outlineLevel="0" collapsed="false">
      <c r="A869" s="39"/>
      <c r="B869" s="39"/>
      <c r="C869" s="7"/>
      <c r="D869" s="40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12.75" hidden="false" customHeight="false" outlineLevel="0" collapsed="false">
      <c r="A870" s="39"/>
      <c r="B870" s="39"/>
      <c r="C870" s="7"/>
      <c r="D870" s="40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12.75" hidden="false" customHeight="false" outlineLevel="0" collapsed="false">
      <c r="A871" s="39"/>
      <c r="B871" s="39"/>
      <c r="C871" s="7"/>
      <c r="D871" s="40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12.75" hidden="false" customHeight="false" outlineLevel="0" collapsed="false">
      <c r="A872" s="39"/>
      <c r="B872" s="39"/>
      <c r="C872" s="7"/>
      <c r="D872" s="40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12.75" hidden="false" customHeight="false" outlineLevel="0" collapsed="false">
      <c r="A873" s="39"/>
      <c r="B873" s="39"/>
      <c r="C873" s="7"/>
      <c r="D873" s="40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12.75" hidden="false" customHeight="false" outlineLevel="0" collapsed="false">
      <c r="A874" s="39"/>
      <c r="B874" s="39"/>
      <c r="C874" s="7"/>
      <c r="D874" s="40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12.75" hidden="false" customHeight="false" outlineLevel="0" collapsed="false">
      <c r="A875" s="39"/>
      <c r="B875" s="39"/>
      <c r="C875" s="7"/>
      <c r="D875" s="40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12.75" hidden="false" customHeight="false" outlineLevel="0" collapsed="false">
      <c r="A876" s="39"/>
      <c r="B876" s="39"/>
      <c r="C876" s="7"/>
      <c r="D876" s="40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12.75" hidden="false" customHeight="false" outlineLevel="0" collapsed="false">
      <c r="A877" s="39"/>
      <c r="B877" s="39"/>
      <c r="C877" s="7"/>
      <c r="D877" s="40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12.75" hidden="false" customHeight="false" outlineLevel="0" collapsed="false">
      <c r="A878" s="39"/>
      <c r="B878" s="39"/>
      <c r="C878" s="7"/>
      <c r="D878" s="40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12.75" hidden="false" customHeight="false" outlineLevel="0" collapsed="false">
      <c r="A879" s="39"/>
      <c r="B879" s="39"/>
      <c r="C879" s="7"/>
      <c r="D879" s="40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12.75" hidden="false" customHeight="false" outlineLevel="0" collapsed="false">
      <c r="A880" s="39"/>
      <c r="B880" s="39"/>
      <c r="C880" s="7"/>
      <c r="D880" s="40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12.75" hidden="false" customHeight="false" outlineLevel="0" collapsed="false">
      <c r="A881" s="39"/>
      <c r="B881" s="39"/>
      <c r="C881" s="7"/>
      <c r="D881" s="40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12.75" hidden="false" customHeight="false" outlineLevel="0" collapsed="false">
      <c r="A882" s="39"/>
      <c r="B882" s="39"/>
      <c r="C882" s="7"/>
      <c r="D882" s="40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12.75" hidden="false" customHeight="false" outlineLevel="0" collapsed="false">
      <c r="A883" s="39"/>
      <c r="B883" s="39"/>
      <c r="C883" s="7"/>
      <c r="D883" s="40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12.75" hidden="false" customHeight="false" outlineLevel="0" collapsed="false">
      <c r="A884" s="39"/>
      <c r="B884" s="39"/>
      <c r="C884" s="7"/>
      <c r="D884" s="40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12.75" hidden="false" customHeight="false" outlineLevel="0" collapsed="false">
      <c r="A885" s="39"/>
      <c r="B885" s="39"/>
      <c r="C885" s="7"/>
      <c r="D885" s="40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12.75" hidden="false" customHeight="false" outlineLevel="0" collapsed="false">
      <c r="A886" s="39"/>
      <c r="B886" s="39"/>
      <c r="C886" s="7"/>
      <c r="D886" s="40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12.75" hidden="false" customHeight="false" outlineLevel="0" collapsed="false">
      <c r="A887" s="39"/>
      <c r="B887" s="39"/>
      <c r="C887" s="7"/>
      <c r="D887" s="40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12.75" hidden="false" customHeight="false" outlineLevel="0" collapsed="false">
      <c r="A888" s="39"/>
      <c r="B888" s="39"/>
      <c r="C888" s="7"/>
      <c r="D888" s="40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12.75" hidden="false" customHeight="false" outlineLevel="0" collapsed="false">
      <c r="A889" s="39"/>
      <c r="B889" s="39"/>
      <c r="C889" s="7"/>
      <c r="D889" s="40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12.75" hidden="false" customHeight="false" outlineLevel="0" collapsed="false">
      <c r="A890" s="39"/>
      <c r="B890" s="39"/>
      <c r="C890" s="7"/>
      <c r="D890" s="40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12.75" hidden="false" customHeight="false" outlineLevel="0" collapsed="false">
      <c r="A891" s="39"/>
      <c r="B891" s="39"/>
      <c r="C891" s="7"/>
      <c r="D891" s="40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12.75" hidden="false" customHeight="false" outlineLevel="0" collapsed="false">
      <c r="A892" s="39"/>
      <c r="B892" s="39"/>
      <c r="C892" s="7"/>
      <c r="D892" s="40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12.75" hidden="false" customHeight="false" outlineLevel="0" collapsed="false">
      <c r="A893" s="39"/>
      <c r="B893" s="39"/>
      <c r="C893" s="7"/>
      <c r="D893" s="40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12.75" hidden="false" customHeight="false" outlineLevel="0" collapsed="false">
      <c r="A894" s="39"/>
      <c r="B894" s="39"/>
      <c r="C894" s="7"/>
      <c r="D894" s="40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12.75" hidden="false" customHeight="false" outlineLevel="0" collapsed="false">
      <c r="A895" s="39"/>
      <c r="B895" s="39"/>
      <c r="C895" s="7"/>
      <c r="D895" s="40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12.75" hidden="false" customHeight="false" outlineLevel="0" collapsed="false">
      <c r="A896" s="39"/>
      <c r="B896" s="39"/>
      <c r="C896" s="7"/>
      <c r="D896" s="40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12.75" hidden="false" customHeight="false" outlineLevel="0" collapsed="false">
      <c r="A897" s="39"/>
      <c r="B897" s="39"/>
      <c r="C897" s="7"/>
      <c r="D897" s="40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12.75" hidden="false" customHeight="false" outlineLevel="0" collapsed="false">
      <c r="A898" s="39"/>
      <c r="B898" s="39"/>
      <c r="C898" s="7"/>
      <c r="D898" s="40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12.75" hidden="false" customHeight="false" outlineLevel="0" collapsed="false">
      <c r="A899" s="39"/>
      <c r="B899" s="39"/>
      <c r="C899" s="7"/>
      <c r="D899" s="40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12.75" hidden="false" customHeight="false" outlineLevel="0" collapsed="false">
      <c r="A900" s="39"/>
      <c r="B900" s="39"/>
      <c r="C900" s="7"/>
      <c r="D900" s="40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12.75" hidden="false" customHeight="false" outlineLevel="0" collapsed="false">
      <c r="A901" s="39"/>
      <c r="B901" s="39"/>
      <c r="C901" s="7"/>
      <c r="D901" s="40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12.75" hidden="false" customHeight="false" outlineLevel="0" collapsed="false">
      <c r="A902" s="39"/>
      <c r="B902" s="39"/>
      <c r="C902" s="7"/>
      <c r="D902" s="40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12.75" hidden="false" customHeight="false" outlineLevel="0" collapsed="false">
      <c r="A903" s="39"/>
      <c r="B903" s="39"/>
      <c r="C903" s="7"/>
      <c r="D903" s="40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12.75" hidden="false" customHeight="false" outlineLevel="0" collapsed="false">
      <c r="A904" s="39"/>
      <c r="B904" s="39"/>
      <c r="C904" s="7"/>
      <c r="D904" s="40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12.75" hidden="false" customHeight="false" outlineLevel="0" collapsed="false">
      <c r="A905" s="39"/>
      <c r="B905" s="39"/>
      <c r="C905" s="7"/>
      <c r="D905" s="40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12.75" hidden="false" customHeight="false" outlineLevel="0" collapsed="false">
      <c r="A906" s="39"/>
      <c r="B906" s="39"/>
      <c r="C906" s="7"/>
      <c r="D906" s="40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12.75" hidden="false" customHeight="false" outlineLevel="0" collapsed="false">
      <c r="A907" s="39"/>
      <c r="B907" s="39"/>
      <c r="C907" s="7"/>
      <c r="D907" s="40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12.75" hidden="false" customHeight="false" outlineLevel="0" collapsed="false">
      <c r="A908" s="39"/>
      <c r="B908" s="39"/>
      <c r="C908" s="7"/>
      <c r="D908" s="40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12.75" hidden="false" customHeight="false" outlineLevel="0" collapsed="false">
      <c r="A909" s="39"/>
      <c r="B909" s="39"/>
      <c r="C909" s="7"/>
      <c r="D909" s="40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12.75" hidden="false" customHeight="false" outlineLevel="0" collapsed="false">
      <c r="A910" s="39"/>
      <c r="B910" s="39"/>
      <c r="C910" s="7"/>
      <c r="D910" s="40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12.75" hidden="false" customHeight="false" outlineLevel="0" collapsed="false">
      <c r="A911" s="39"/>
      <c r="B911" s="39"/>
      <c r="C911" s="7"/>
      <c r="D911" s="40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12.75" hidden="false" customHeight="false" outlineLevel="0" collapsed="false">
      <c r="A912" s="39"/>
      <c r="B912" s="39"/>
      <c r="C912" s="7"/>
      <c r="D912" s="40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12.75" hidden="false" customHeight="false" outlineLevel="0" collapsed="false">
      <c r="A913" s="39"/>
      <c r="B913" s="39"/>
      <c r="C913" s="7"/>
      <c r="D913" s="40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12.75" hidden="false" customHeight="false" outlineLevel="0" collapsed="false">
      <c r="A914" s="39"/>
      <c r="B914" s="39"/>
      <c r="C914" s="7"/>
      <c r="D914" s="40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12.75" hidden="false" customHeight="false" outlineLevel="0" collapsed="false">
      <c r="A915" s="39"/>
      <c r="B915" s="39"/>
      <c r="C915" s="7"/>
      <c r="D915" s="40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12.75" hidden="false" customHeight="false" outlineLevel="0" collapsed="false">
      <c r="A916" s="39"/>
      <c r="B916" s="39"/>
      <c r="C916" s="7"/>
      <c r="D916" s="40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12.75" hidden="false" customHeight="false" outlineLevel="0" collapsed="false">
      <c r="A917" s="39"/>
      <c r="B917" s="39"/>
      <c r="C917" s="7"/>
      <c r="D917" s="40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12.75" hidden="false" customHeight="false" outlineLevel="0" collapsed="false">
      <c r="A918" s="39"/>
      <c r="B918" s="39"/>
      <c r="C918" s="7"/>
      <c r="D918" s="40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12.75" hidden="false" customHeight="false" outlineLevel="0" collapsed="false">
      <c r="A919" s="39"/>
      <c r="B919" s="39"/>
      <c r="C919" s="7"/>
      <c r="D919" s="40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12.75" hidden="false" customHeight="false" outlineLevel="0" collapsed="false">
      <c r="A920" s="39"/>
      <c r="B920" s="39"/>
      <c r="C920" s="7"/>
      <c r="D920" s="40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12.75" hidden="false" customHeight="false" outlineLevel="0" collapsed="false">
      <c r="A921" s="39"/>
      <c r="B921" s="39"/>
      <c r="C921" s="7"/>
      <c r="D921" s="40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12.75" hidden="false" customHeight="false" outlineLevel="0" collapsed="false">
      <c r="A922" s="39"/>
      <c r="B922" s="39"/>
      <c r="C922" s="7"/>
      <c r="D922" s="40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12.75" hidden="false" customHeight="false" outlineLevel="0" collapsed="false">
      <c r="A923" s="39"/>
      <c r="B923" s="39"/>
      <c r="C923" s="7"/>
      <c r="D923" s="40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12.75" hidden="false" customHeight="false" outlineLevel="0" collapsed="false">
      <c r="A924" s="39"/>
      <c r="B924" s="39"/>
      <c r="C924" s="7"/>
      <c r="D924" s="40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12.75" hidden="false" customHeight="false" outlineLevel="0" collapsed="false">
      <c r="A925" s="39"/>
      <c r="B925" s="39"/>
      <c r="C925" s="7"/>
      <c r="D925" s="40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12.75" hidden="false" customHeight="false" outlineLevel="0" collapsed="false">
      <c r="A926" s="39"/>
      <c r="B926" s="39"/>
      <c r="C926" s="7"/>
      <c r="D926" s="40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12.75" hidden="false" customHeight="false" outlineLevel="0" collapsed="false">
      <c r="A927" s="39"/>
      <c r="B927" s="39"/>
      <c r="C927" s="7"/>
      <c r="D927" s="40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12.75" hidden="false" customHeight="false" outlineLevel="0" collapsed="false">
      <c r="A928" s="39"/>
      <c r="B928" s="39"/>
      <c r="C928" s="7"/>
      <c r="D928" s="40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12.75" hidden="false" customHeight="false" outlineLevel="0" collapsed="false">
      <c r="A929" s="39"/>
      <c r="B929" s="39"/>
      <c r="C929" s="7"/>
      <c r="D929" s="40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12.75" hidden="false" customHeight="false" outlineLevel="0" collapsed="false">
      <c r="A930" s="39"/>
      <c r="B930" s="39"/>
      <c r="C930" s="7"/>
      <c r="D930" s="40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12.75" hidden="false" customHeight="false" outlineLevel="0" collapsed="false">
      <c r="A931" s="39"/>
      <c r="B931" s="39"/>
      <c r="C931" s="7"/>
      <c r="D931" s="40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12.75" hidden="false" customHeight="false" outlineLevel="0" collapsed="false">
      <c r="A932" s="39"/>
      <c r="B932" s="39"/>
      <c r="C932" s="7"/>
      <c r="D932" s="40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12.75" hidden="false" customHeight="false" outlineLevel="0" collapsed="false">
      <c r="A933" s="39"/>
      <c r="B933" s="39"/>
      <c r="C933" s="7"/>
      <c r="D933" s="40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12.75" hidden="false" customHeight="false" outlineLevel="0" collapsed="false">
      <c r="A934" s="39"/>
      <c r="B934" s="39"/>
      <c r="C934" s="7"/>
      <c r="D934" s="40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12.75" hidden="false" customHeight="false" outlineLevel="0" collapsed="false">
      <c r="A935" s="39"/>
      <c r="B935" s="39"/>
      <c r="C935" s="7"/>
      <c r="D935" s="40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12.75" hidden="false" customHeight="false" outlineLevel="0" collapsed="false">
      <c r="A936" s="39"/>
      <c r="B936" s="39"/>
      <c r="C936" s="7"/>
      <c r="D936" s="40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12.75" hidden="false" customHeight="false" outlineLevel="0" collapsed="false">
      <c r="A937" s="39"/>
      <c r="B937" s="39"/>
      <c r="C937" s="7"/>
      <c r="D937" s="40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12.75" hidden="false" customHeight="false" outlineLevel="0" collapsed="false">
      <c r="A938" s="39"/>
      <c r="B938" s="39"/>
      <c r="C938" s="7"/>
      <c r="D938" s="40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12.75" hidden="false" customHeight="false" outlineLevel="0" collapsed="false">
      <c r="A939" s="39"/>
      <c r="B939" s="39"/>
      <c r="C939" s="7"/>
      <c r="D939" s="40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12.75" hidden="false" customHeight="false" outlineLevel="0" collapsed="false">
      <c r="A940" s="39"/>
      <c r="B940" s="39"/>
      <c r="C940" s="7"/>
      <c r="D940" s="40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12.75" hidden="false" customHeight="false" outlineLevel="0" collapsed="false">
      <c r="A941" s="39"/>
      <c r="B941" s="39"/>
      <c r="C941" s="7"/>
      <c r="D941" s="40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12.75" hidden="false" customHeight="false" outlineLevel="0" collapsed="false">
      <c r="A942" s="39"/>
      <c r="B942" s="39"/>
      <c r="C942" s="7"/>
      <c r="D942" s="40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12.75" hidden="false" customHeight="false" outlineLevel="0" collapsed="false">
      <c r="A943" s="39"/>
      <c r="B943" s="39"/>
      <c r="C943" s="7"/>
      <c r="D943" s="40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12.75" hidden="false" customHeight="false" outlineLevel="0" collapsed="false">
      <c r="A944" s="39"/>
      <c r="B944" s="39"/>
      <c r="C944" s="7"/>
      <c r="D944" s="40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12.75" hidden="false" customHeight="false" outlineLevel="0" collapsed="false">
      <c r="A945" s="39"/>
      <c r="B945" s="39"/>
      <c r="C945" s="7"/>
      <c r="D945" s="40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12.75" hidden="false" customHeight="false" outlineLevel="0" collapsed="false">
      <c r="A946" s="39"/>
      <c r="B946" s="39"/>
      <c r="C946" s="7"/>
      <c r="D946" s="40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12.75" hidden="false" customHeight="false" outlineLevel="0" collapsed="false">
      <c r="A947" s="39"/>
      <c r="B947" s="39"/>
      <c r="C947" s="7"/>
      <c r="D947" s="40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12.75" hidden="false" customHeight="false" outlineLevel="0" collapsed="false">
      <c r="A948" s="39"/>
      <c r="B948" s="39"/>
      <c r="C948" s="7"/>
      <c r="D948" s="40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12.75" hidden="false" customHeight="false" outlineLevel="0" collapsed="false">
      <c r="A949" s="39"/>
      <c r="B949" s="39"/>
      <c r="C949" s="7"/>
      <c r="D949" s="40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12.75" hidden="false" customHeight="false" outlineLevel="0" collapsed="false">
      <c r="A950" s="39"/>
      <c r="B950" s="39"/>
      <c r="C950" s="7"/>
      <c r="D950" s="40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12.75" hidden="false" customHeight="false" outlineLevel="0" collapsed="false">
      <c r="A951" s="39"/>
      <c r="B951" s="39"/>
      <c r="C951" s="7"/>
      <c r="D951" s="40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12.75" hidden="false" customHeight="false" outlineLevel="0" collapsed="false">
      <c r="A952" s="39"/>
      <c r="B952" s="39"/>
      <c r="C952" s="7"/>
      <c r="D952" s="40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12.75" hidden="false" customHeight="false" outlineLevel="0" collapsed="false">
      <c r="A953" s="39"/>
      <c r="B953" s="39"/>
      <c r="C953" s="7"/>
      <c r="D953" s="40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12.75" hidden="false" customHeight="false" outlineLevel="0" collapsed="false">
      <c r="A954" s="39"/>
      <c r="B954" s="39"/>
      <c r="C954" s="7"/>
      <c r="D954" s="40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12.75" hidden="false" customHeight="false" outlineLevel="0" collapsed="false">
      <c r="A955" s="39"/>
      <c r="B955" s="39"/>
      <c r="C955" s="7"/>
      <c r="D955" s="40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12.75" hidden="false" customHeight="false" outlineLevel="0" collapsed="false">
      <c r="A956" s="39"/>
      <c r="B956" s="39"/>
      <c r="C956" s="7"/>
      <c r="D956" s="40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12.75" hidden="false" customHeight="false" outlineLevel="0" collapsed="false">
      <c r="A957" s="39"/>
      <c r="B957" s="39"/>
      <c r="C957" s="7"/>
      <c r="D957" s="40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12.75" hidden="false" customHeight="false" outlineLevel="0" collapsed="false">
      <c r="A958" s="39"/>
      <c r="B958" s="39"/>
      <c r="C958" s="7"/>
      <c r="D958" s="40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12.75" hidden="false" customHeight="false" outlineLevel="0" collapsed="false">
      <c r="A959" s="39"/>
      <c r="B959" s="39"/>
      <c r="C959" s="7"/>
      <c r="D959" s="40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12.75" hidden="false" customHeight="false" outlineLevel="0" collapsed="false">
      <c r="A960" s="39"/>
      <c r="B960" s="39"/>
      <c r="C960" s="7"/>
      <c r="D960" s="40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12.75" hidden="false" customHeight="false" outlineLevel="0" collapsed="false">
      <c r="A961" s="39"/>
      <c r="B961" s="39"/>
      <c r="C961" s="7"/>
      <c r="D961" s="40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12.75" hidden="false" customHeight="false" outlineLevel="0" collapsed="false">
      <c r="A962" s="39"/>
      <c r="B962" s="39"/>
      <c r="C962" s="7"/>
      <c r="D962" s="40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12.75" hidden="false" customHeight="false" outlineLevel="0" collapsed="false">
      <c r="A963" s="39"/>
      <c r="B963" s="39"/>
      <c r="C963" s="7"/>
      <c r="D963" s="40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12.75" hidden="false" customHeight="false" outlineLevel="0" collapsed="false">
      <c r="A964" s="39"/>
      <c r="B964" s="39"/>
      <c r="C964" s="7"/>
      <c r="D964" s="40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12.75" hidden="false" customHeight="false" outlineLevel="0" collapsed="false">
      <c r="A965" s="39"/>
      <c r="B965" s="39"/>
      <c r="C965" s="7"/>
      <c r="D965" s="40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12.75" hidden="false" customHeight="false" outlineLevel="0" collapsed="false">
      <c r="A966" s="39"/>
      <c r="B966" s="39"/>
      <c r="C966" s="7"/>
      <c r="D966" s="40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12.75" hidden="false" customHeight="false" outlineLevel="0" collapsed="false">
      <c r="A967" s="39"/>
      <c r="B967" s="39"/>
      <c r="C967" s="7"/>
      <c r="D967" s="40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12.75" hidden="false" customHeight="false" outlineLevel="0" collapsed="false">
      <c r="A968" s="39"/>
      <c r="B968" s="39"/>
      <c r="C968" s="7"/>
      <c r="D968" s="40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12.75" hidden="false" customHeight="false" outlineLevel="0" collapsed="false">
      <c r="A969" s="39"/>
      <c r="B969" s="39"/>
      <c r="C969" s="7"/>
      <c r="D969" s="40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12.75" hidden="false" customHeight="false" outlineLevel="0" collapsed="false">
      <c r="A970" s="39"/>
      <c r="B970" s="39"/>
      <c r="C970" s="7"/>
      <c r="D970" s="40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12.75" hidden="false" customHeight="false" outlineLevel="0" collapsed="false">
      <c r="A971" s="39"/>
      <c r="B971" s="39"/>
      <c r="C971" s="7"/>
      <c r="D971" s="40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12.75" hidden="false" customHeight="false" outlineLevel="0" collapsed="false">
      <c r="A972" s="39"/>
      <c r="B972" s="39"/>
      <c r="C972" s="7"/>
      <c r="D972" s="40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12.75" hidden="false" customHeight="false" outlineLevel="0" collapsed="false">
      <c r="A973" s="39"/>
      <c r="B973" s="39"/>
      <c r="C973" s="7"/>
      <c r="D973" s="40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</row>
    <row r="974" customFormat="false" ht="12.75" hidden="false" customHeight="false" outlineLevel="0" collapsed="false">
      <c r="A974" s="39"/>
      <c r="B974" s="39"/>
      <c r="C974" s="7"/>
      <c r="D974" s="40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</row>
    <row r="975" customFormat="false" ht="12.75" hidden="false" customHeight="false" outlineLevel="0" collapsed="false">
      <c r="A975" s="39"/>
      <c r="B975" s="39"/>
      <c r="C975" s="7"/>
      <c r="D975" s="40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</row>
    <row r="976" customFormat="false" ht="12.75" hidden="false" customHeight="false" outlineLevel="0" collapsed="false">
      <c r="A976" s="39"/>
      <c r="B976" s="39"/>
      <c r="C976" s="7"/>
      <c r="D976" s="40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</row>
    <row r="977" customFormat="false" ht="12.75" hidden="false" customHeight="false" outlineLevel="0" collapsed="false">
      <c r="A977" s="39"/>
      <c r="B977" s="39"/>
      <c r="C977" s="7"/>
      <c r="D977" s="40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</row>
    <row r="978" customFormat="false" ht="12.75" hidden="false" customHeight="false" outlineLevel="0" collapsed="false">
      <c r="A978" s="39"/>
      <c r="B978" s="39"/>
      <c r="C978" s="7"/>
      <c r="D978" s="40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</row>
    <row r="979" customFormat="false" ht="12.75" hidden="false" customHeight="false" outlineLevel="0" collapsed="false">
      <c r="A979" s="39"/>
      <c r="B979" s="39"/>
      <c r="C979" s="7"/>
      <c r="D979" s="40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</row>
    <row r="980" customFormat="false" ht="12.75" hidden="false" customHeight="false" outlineLevel="0" collapsed="false">
      <c r="A980" s="39"/>
      <c r="B980" s="39"/>
      <c r="C980" s="7"/>
      <c r="D980" s="40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</row>
    <row r="981" customFormat="false" ht="12.75" hidden="false" customHeight="false" outlineLevel="0" collapsed="false">
      <c r="A981" s="39"/>
      <c r="B981" s="39"/>
      <c r="C981" s="7"/>
      <c r="D981" s="40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</row>
    <row r="982" customFormat="false" ht="12.75" hidden="false" customHeight="false" outlineLevel="0" collapsed="false">
      <c r="A982" s="39"/>
      <c r="B982" s="39"/>
      <c r="C982" s="7"/>
      <c r="D982" s="40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</row>
    <row r="983" customFormat="false" ht="12.75" hidden="false" customHeight="false" outlineLevel="0" collapsed="false">
      <c r="A983" s="39"/>
      <c r="B983" s="39"/>
      <c r="C983" s="7"/>
      <c r="D983" s="40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</row>
    <row r="984" customFormat="false" ht="12.75" hidden="false" customHeight="false" outlineLevel="0" collapsed="false">
      <c r="A984" s="39"/>
      <c r="B984" s="39"/>
      <c r="C984" s="7"/>
      <c r="D984" s="40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</row>
    <row r="985" customFormat="false" ht="12.75" hidden="false" customHeight="false" outlineLevel="0" collapsed="false">
      <c r="A985" s="39"/>
      <c r="B985" s="39"/>
      <c r="C985" s="7"/>
      <c r="D985" s="40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</row>
    <row r="986" customFormat="false" ht="12.75" hidden="false" customHeight="false" outlineLevel="0" collapsed="false">
      <c r="A986" s="39"/>
      <c r="B986" s="39"/>
      <c r="C986" s="7"/>
      <c r="D986" s="40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</row>
    <row r="987" customFormat="false" ht="12.75" hidden="false" customHeight="false" outlineLevel="0" collapsed="false">
      <c r="A987" s="39"/>
      <c r="B987" s="39"/>
      <c r="C987" s="7"/>
      <c r="D987" s="40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</row>
    <row r="988" customFormat="false" ht="12.75" hidden="false" customHeight="false" outlineLevel="0" collapsed="false">
      <c r="A988" s="39"/>
      <c r="B988" s="39"/>
      <c r="C988" s="7"/>
      <c r="D988" s="40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</row>
    <row r="989" customFormat="false" ht="12.75" hidden="false" customHeight="false" outlineLevel="0" collapsed="false">
      <c r="A989" s="39"/>
      <c r="B989" s="39"/>
      <c r="C989" s="7"/>
      <c r="D989" s="40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</row>
    <row r="990" customFormat="false" ht="12.75" hidden="false" customHeight="false" outlineLevel="0" collapsed="false">
      <c r="A990" s="39"/>
      <c r="B990" s="39"/>
      <c r="C990" s="7"/>
      <c r="D990" s="40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</row>
    <row r="991" customFormat="false" ht="12.75" hidden="false" customHeight="false" outlineLevel="0" collapsed="false">
      <c r="A991" s="39"/>
      <c r="B991" s="39"/>
      <c r="C991" s="7"/>
      <c r="D991" s="40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</row>
    <row r="992" customFormat="false" ht="12.75" hidden="false" customHeight="false" outlineLevel="0" collapsed="false">
      <c r="A992" s="39"/>
      <c r="B992" s="39"/>
      <c r="C992" s="7"/>
      <c r="D992" s="40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</row>
    <row r="993" customFormat="false" ht="12.75" hidden="false" customHeight="false" outlineLevel="0" collapsed="false">
      <c r="A993" s="39"/>
      <c r="B993" s="39"/>
      <c r="C993" s="7"/>
      <c r="D993" s="40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</row>
    <row r="994" customFormat="false" ht="12.75" hidden="false" customHeight="false" outlineLevel="0" collapsed="false">
      <c r="A994" s="39"/>
      <c r="B994" s="39"/>
      <c r="C994" s="7"/>
      <c r="D994" s="40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</row>
    <row r="995" customFormat="false" ht="12.75" hidden="false" customHeight="false" outlineLevel="0" collapsed="false">
      <c r="A995" s="39"/>
      <c r="B995" s="39"/>
      <c r="C995" s="7"/>
      <c r="D995" s="40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</row>
    <row r="996" customFormat="false" ht="12.75" hidden="false" customHeight="false" outlineLevel="0" collapsed="false">
      <c r="A996" s="39"/>
      <c r="B996" s="39"/>
      <c r="C996" s="7"/>
      <c r="D996" s="40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</row>
    <row r="997" customFormat="false" ht="12.75" hidden="false" customHeight="false" outlineLevel="0" collapsed="false">
      <c r="A997" s="39"/>
      <c r="B997" s="39"/>
      <c r="C997" s="7"/>
      <c r="D997" s="40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</row>
    <row r="998" customFormat="false" ht="12.75" hidden="false" customHeight="false" outlineLevel="0" collapsed="false">
      <c r="A998" s="39"/>
      <c r="B998" s="39"/>
      <c r="C998" s="7"/>
      <c r="D998" s="40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</row>
    <row r="999" customFormat="false" ht="12.75" hidden="false" customHeight="false" outlineLevel="0" collapsed="false">
      <c r="A999" s="39"/>
      <c r="B999" s="39"/>
      <c r="C999" s="7"/>
      <c r="D999" s="40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</row>
    <row r="1000" customFormat="false" ht="12.75" hidden="false" customHeight="false" outlineLevel="0" collapsed="false">
      <c r="A1000" s="39"/>
      <c r="B1000" s="39"/>
      <c r="C1000" s="7"/>
      <c r="D1000" s="40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</row>
    <row r="1001" customFormat="false" ht="12.75" hidden="false" customHeight="false" outlineLevel="0" collapsed="false">
      <c r="A1001" s="39"/>
      <c r="B1001" s="39"/>
      <c r="C1001" s="7"/>
      <c r="D1001" s="40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</row>
    <row r="1002" customFormat="false" ht="12.75" hidden="false" customHeight="false" outlineLevel="0" collapsed="false">
      <c r="A1002" s="39"/>
      <c r="B1002" s="39"/>
      <c r="C1002" s="7"/>
      <c r="D1002" s="40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</row>
    <row r="1003" customFormat="false" ht="12.75" hidden="false" customHeight="false" outlineLevel="0" collapsed="false">
      <c r="A1003" s="39"/>
      <c r="B1003" s="39"/>
      <c r="C1003" s="7"/>
      <c r="D1003" s="40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</row>
    <row r="1004" customFormat="false" ht="12.75" hidden="false" customHeight="false" outlineLevel="0" collapsed="false">
      <c r="A1004" s="39"/>
      <c r="B1004" s="39"/>
      <c r="C1004" s="7"/>
      <c r="D1004" s="40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</row>
    <row r="1005" customFormat="false" ht="12.75" hidden="false" customHeight="false" outlineLevel="0" collapsed="false">
      <c r="A1005" s="39"/>
      <c r="B1005" s="39"/>
      <c r="C1005" s="7"/>
      <c r="D1005" s="40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</row>
    <row r="1006" customFormat="false" ht="12.75" hidden="false" customHeight="false" outlineLevel="0" collapsed="false">
      <c r="A1006" s="39"/>
      <c r="B1006" s="39"/>
      <c r="C1006" s="7"/>
      <c r="D1006" s="40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</row>
    <row r="1007" customFormat="false" ht="12.75" hidden="false" customHeight="false" outlineLevel="0" collapsed="false">
      <c r="A1007" s="39"/>
      <c r="B1007" s="39"/>
      <c r="C1007" s="7"/>
      <c r="D1007" s="40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</row>
    <row r="1008" customFormat="false" ht="12.75" hidden="false" customHeight="false" outlineLevel="0" collapsed="false">
      <c r="A1008" s="39"/>
      <c r="B1008" s="39"/>
      <c r="C1008" s="7"/>
      <c r="D1008" s="40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</row>
    <row r="1009" customFormat="false" ht="12.75" hidden="false" customHeight="false" outlineLevel="0" collapsed="false">
      <c r="A1009" s="39"/>
      <c r="B1009" s="39"/>
      <c r="C1009" s="7"/>
      <c r="D1009" s="40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</row>
    <row r="1010" customFormat="false" ht="12.75" hidden="false" customHeight="false" outlineLevel="0" collapsed="false">
      <c r="A1010" s="39"/>
      <c r="B1010" s="39"/>
      <c r="C1010" s="7"/>
      <c r="D1010" s="40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</row>
    <row r="1011" customFormat="false" ht="12.75" hidden="false" customHeight="false" outlineLevel="0" collapsed="false">
      <c r="A1011" s="39"/>
      <c r="B1011" s="39"/>
      <c r="C1011" s="7"/>
      <c r="D1011" s="40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</row>
    <row r="1012" customFormat="false" ht="12.75" hidden="false" customHeight="false" outlineLevel="0" collapsed="false">
      <c r="A1012" s="39"/>
      <c r="B1012" s="39"/>
      <c r="C1012" s="7"/>
      <c r="D1012" s="40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</row>
    <row r="1013" customFormat="false" ht="12.75" hidden="false" customHeight="false" outlineLevel="0" collapsed="false">
      <c r="A1013" s="39"/>
      <c r="B1013" s="39"/>
      <c r="C1013" s="7"/>
      <c r="D1013" s="40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</row>
    <row r="1014" customFormat="false" ht="12.75" hidden="false" customHeight="false" outlineLevel="0" collapsed="false">
      <c r="A1014" s="39"/>
      <c r="B1014" s="39"/>
      <c r="C1014" s="7"/>
      <c r="D1014" s="40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</row>
    <row r="1015" customFormat="false" ht="12.75" hidden="false" customHeight="false" outlineLevel="0" collapsed="false">
      <c r="A1015" s="39"/>
      <c r="B1015" s="39"/>
      <c r="C1015" s="7"/>
      <c r="D1015" s="40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</row>
    <row r="1016" customFormat="false" ht="12.75" hidden="false" customHeight="false" outlineLevel="0" collapsed="false">
      <c r="A1016" s="39"/>
      <c r="B1016" s="39"/>
      <c r="C1016" s="7"/>
      <c r="D1016" s="40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</row>
    <row r="1017" customFormat="false" ht="12.75" hidden="false" customHeight="false" outlineLevel="0" collapsed="false">
      <c r="A1017" s="39"/>
      <c r="B1017" s="39"/>
      <c r="C1017" s="7"/>
      <c r="D1017" s="40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</row>
    <row r="1018" customFormat="false" ht="12.75" hidden="false" customHeight="false" outlineLevel="0" collapsed="false">
      <c r="A1018" s="39"/>
      <c r="B1018" s="39"/>
      <c r="C1018" s="7"/>
      <c r="D1018" s="40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</row>
    <row r="1019" customFormat="false" ht="12.75" hidden="false" customHeight="false" outlineLevel="0" collapsed="false">
      <c r="A1019" s="39"/>
      <c r="B1019" s="39"/>
      <c r="C1019" s="7"/>
      <c r="D1019" s="40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</row>
    <row r="1020" customFormat="false" ht="12.75" hidden="false" customHeight="false" outlineLevel="0" collapsed="false">
      <c r="A1020" s="39"/>
      <c r="B1020" s="39"/>
      <c r="C1020" s="7"/>
      <c r="D1020" s="40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</row>
    <row r="1021" customFormat="false" ht="12.75" hidden="false" customHeight="false" outlineLevel="0" collapsed="false">
      <c r="A1021" s="39"/>
      <c r="B1021" s="39"/>
      <c r="C1021" s="7"/>
      <c r="D1021" s="40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</row>
    <row r="1022" customFormat="false" ht="12.75" hidden="false" customHeight="false" outlineLevel="0" collapsed="false">
      <c r="A1022" s="39"/>
      <c r="B1022" s="39"/>
      <c r="C1022" s="7"/>
      <c r="D1022" s="40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</row>
    <row r="1023" customFormat="false" ht="12.75" hidden="false" customHeight="false" outlineLevel="0" collapsed="false">
      <c r="A1023" s="39"/>
      <c r="B1023" s="39"/>
      <c r="C1023" s="7"/>
      <c r="D1023" s="40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</row>
    <row r="1024" customFormat="false" ht="12.75" hidden="false" customHeight="false" outlineLevel="0" collapsed="false">
      <c r="A1024" s="39"/>
      <c r="B1024" s="39"/>
      <c r="C1024" s="7"/>
      <c r="D1024" s="40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</row>
    <row r="1025" customFormat="false" ht="12.75" hidden="false" customHeight="false" outlineLevel="0" collapsed="false">
      <c r="A1025" s="39"/>
      <c r="B1025" s="39"/>
      <c r="C1025" s="7"/>
      <c r="D1025" s="40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</row>
    <row r="1026" customFormat="false" ht="12.75" hidden="false" customHeight="false" outlineLevel="0" collapsed="false">
      <c r="A1026" s="39"/>
      <c r="B1026" s="39"/>
      <c r="C1026" s="7"/>
      <c r="D1026" s="40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</row>
    <row r="1027" customFormat="false" ht="12.75" hidden="false" customHeight="false" outlineLevel="0" collapsed="false">
      <c r="A1027" s="39"/>
      <c r="B1027" s="39"/>
      <c r="C1027" s="7"/>
      <c r="D1027" s="40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</row>
    <row r="1028" customFormat="false" ht="12.75" hidden="false" customHeight="false" outlineLevel="0" collapsed="false">
      <c r="A1028" s="39"/>
      <c r="B1028" s="39"/>
      <c r="C1028" s="7"/>
      <c r="D1028" s="40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</row>
    <row r="1029" customFormat="false" ht="12.75" hidden="false" customHeight="false" outlineLevel="0" collapsed="false">
      <c r="A1029" s="39"/>
      <c r="B1029" s="39"/>
      <c r="C1029" s="7"/>
      <c r="D1029" s="40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</row>
    <row r="1030" customFormat="false" ht="12.75" hidden="false" customHeight="false" outlineLevel="0" collapsed="false">
      <c r="A1030" s="39"/>
      <c r="B1030" s="39"/>
      <c r="C1030" s="7"/>
      <c r="D1030" s="40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</row>
    <row r="1031" customFormat="false" ht="12.75" hidden="false" customHeight="false" outlineLevel="0" collapsed="false">
      <c r="A1031" s="39"/>
      <c r="B1031" s="39"/>
      <c r="C1031" s="7"/>
      <c r="D1031" s="40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</row>
    <row r="1032" customFormat="false" ht="12.75" hidden="false" customHeight="false" outlineLevel="0" collapsed="false">
      <c r="A1032" s="39"/>
      <c r="B1032" s="39"/>
      <c r="C1032" s="7"/>
      <c r="D1032" s="40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</row>
    <row r="1033" customFormat="false" ht="12.75" hidden="false" customHeight="false" outlineLevel="0" collapsed="false">
      <c r="A1033" s="39"/>
      <c r="B1033" s="39"/>
      <c r="C1033" s="7"/>
      <c r="D1033" s="40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</row>
    <row r="1034" customFormat="false" ht="12.75" hidden="false" customHeight="false" outlineLevel="0" collapsed="false">
      <c r="A1034" s="39"/>
      <c r="B1034" s="39"/>
      <c r="C1034" s="7"/>
      <c r="D1034" s="40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</row>
    <row r="1035" customFormat="false" ht="12.75" hidden="false" customHeight="false" outlineLevel="0" collapsed="false">
      <c r="A1035" s="39"/>
      <c r="B1035" s="39"/>
      <c r="C1035" s="7"/>
      <c r="D1035" s="40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</row>
    <row r="1036" customFormat="false" ht="12.75" hidden="false" customHeight="false" outlineLevel="0" collapsed="false">
      <c r="A1036" s="39"/>
      <c r="B1036" s="39"/>
      <c r="C1036" s="7"/>
      <c r="D1036" s="40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</row>
    <row r="1037" customFormat="false" ht="12.75" hidden="false" customHeight="false" outlineLevel="0" collapsed="false">
      <c r="A1037" s="39"/>
      <c r="B1037" s="39"/>
      <c r="C1037" s="7"/>
      <c r="D1037" s="40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</row>
    <row r="1038" customFormat="false" ht="12.75" hidden="false" customHeight="false" outlineLevel="0" collapsed="false">
      <c r="A1038" s="39"/>
      <c r="B1038" s="39"/>
      <c r="C1038" s="7"/>
      <c r="D1038" s="40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</row>
    <row r="1039" customFormat="false" ht="12.75" hidden="false" customHeight="false" outlineLevel="0" collapsed="false">
      <c r="A1039" s="39"/>
      <c r="B1039" s="39"/>
      <c r="C1039" s="7"/>
      <c r="D1039" s="40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</row>
    <row r="1040" customFormat="false" ht="12.75" hidden="false" customHeight="false" outlineLevel="0" collapsed="false">
      <c r="A1040" s="39"/>
      <c r="B1040" s="39"/>
      <c r="C1040" s="7"/>
      <c r="D1040" s="40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</row>
    <row r="1041" customFormat="false" ht="12.75" hidden="false" customHeight="false" outlineLevel="0" collapsed="false">
      <c r="A1041" s="39"/>
      <c r="B1041" s="39"/>
      <c r="C1041" s="7"/>
      <c r="D1041" s="40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</row>
    <row r="1042" customFormat="false" ht="12.75" hidden="false" customHeight="false" outlineLevel="0" collapsed="false">
      <c r="A1042" s="39"/>
      <c r="B1042" s="39"/>
      <c r="C1042" s="7"/>
      <c r="D1042" s="40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</row>
    <row r="1043" customFormat="false" ht="12.75" hidden="false" customHeight="false" outlineLevel="0" collapsed="false">
      <c r="A1043" s="39"/>
      <c r="B1043" s="39"/>
      <c r="C1043" s="7"/>
      <c r="D1043" s="40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</row>
    <row r="1044" customFormat="false" ht="12.75" hidden="false" customHeight="false" outlineLevel="0" collapsed="false">
      <c r="A1044" s="39"/>
      <c r="B1044" s="39"/>
      <c r="C1044" s="7"/>
      <c r="D1044" s="40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</row>
    <row r="1045" customFormat="false" ht="12.75" hidden="false" customHeight="false" outlineLevel="0" collapsed="false">
      <c r="A1045" s="39"/>
      <c r="B1045" s="39"/>
      <c r="C1045" s="7"/>
      <c r="D1045" s="40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</row>
    <row r="1046" customFormat="false" ht="12.75" hidden="false" customHeight="false" outlineLevel="0" collapsed="false">
      <c r="A1046" s="39"/>
      <c r="B1046" s="39"/>
      <c r="C1046" s="7"/>
      <c r="D1046" s="40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</row>
    <row r="1047" customFormat="false" ht="12.75" hidden="false" customHeight="false" outlineLevel="0" collapsed="false">
      <c r="A1047" s="39"/>
      <c r="B1047" s="39"/>
      <c r="C1047" s="7"/>
      <c r="D1047" s="40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</row>
    <row r="1048" customFormat="false" ht="12.75" hidden="false" customHeight="false" outlineLevel="0" collapsed="false">
      <c r="A1048" s="39"/>
      <c r="B1048" s="39"/>
      <c r="C1048" s="7"/>
      <c r="D1048" s="40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</row>
    <row r="1049" customFormat="false" ht="12.75" hidden="false" customHeight="false" outlineLevel="0" collapsed="false">
      <c r="A1049" s="39"/>
      <c r="B1049" s="39"/>
      <c r="C1049" s="7"/>
      <c r="D1049" s="40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</row>
    <row r="1050" customFormat="false" ht="12.75" hidden="false" customHeight="false" outlineLevel="0" collapsed="false">
      <c r="A1050" s="39"/>
      <c r="B1050" s="39"/>
      <c r="C1050" s="7"/>
      <c r="D1050" s="40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</row>
    <row r="1051" customFormat="false" ht="12.75" hidden="false" customHeight="false" outlineLevel="0" collapsed="false">
      <c r="A1051" s="39"/>
      <c r="B1051" s="39"/>
      <c r="C1051" s="7"/>
      <c r="D1051" s="40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</row>
    <row r="1052" customFormat="false" ht="12.75" hidden="false" customHeight="false" outlineLevel="0" collapsed="false">
      <c r="A1052" s="39"/>
      <c r="B1052" s="39"/>
      <c r="C1052" s="7"/>
      <c r="D1052" s="40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</row>
    <row r="1053" customFormat="false" ht="12.75" hidden="false" customHeight="false" outlineLevel="0" collapsed="false">
      <c r="A1053" s="39"/>
      <c r="B1053" s="39"/>
      <c r="C1053" s="7"/>
      <c r="D1053" s="40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</row>
    <row r="1054" customFormat="false" ht="12.75" hidden="false" customHeight="false" outlineLevel="0" collapsed="false">
      <c r="A1054" s="39"/>
      <c r="B1054" s="39"/>
      <c r="C1054" s="7"/>
      <c r="D1054" s="40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</row>
    <row r="1055" customFormat="false" ht="12.75" hidden="false" customHeight="false" outlineLevel="0" collapsed="false">
      <c r="A1055" s="39"/>
      <c r="B1055" s="39"/>
      <c r="C1055" s="7"/>
      <c r="D1055" s="40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</row>
    <row r="1056" customFormat="false" ht="12.75" hidden="false" customHeight="false" outlineLevel="0" collapsed="false">
      <c r="A1056" s="39"/>
      <c r="B1056" s="39"/>
      <c r="C1056" s="7"/>
      <c r="D1056" s="40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</row>
    <row r="1057" customFormat="false" ht="12.75" hidden="false" customHeight="false" outlineLevel="0" collapsed="false">
      <c r="A1057" s="39"/>
      <c r="B1057" s="39"/>
      <c r="C1057" s="7"/>
      <c r="D1057" s="40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</row>
    <row r="1058" customFormat="false" ht="12.75" hidden="false" customHeight="false" outlineLevel="0" collapsed="false">
      <c r="A1058" s="39"/>
      <c r="B1058" s="39"/>
      <c r="C1058" s="7"/>
      <c r="D1058" s="40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</row>
    <row r="1059" customFormat="false" ht="12.75" hidden="false" customHeight="false" outlineLevel="0" collapsed="false">
      <c r="A1059" s="39"/>
      <c r="B1059" s="39"/>
      <c r="C1059" s="7"/>
      <c r="D1059" s="40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</row>
    <row r="1060" customFormat="false" ht="12.75" hidden="false" customHeight="false" outlineLevel="0" collapsed="false">
      <c r="A1060" s="39"/>
      <c r="B1060" s="39"/>
      <c r="C1060" s="7"/>
      <c r="D1060" s="40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</row>
    <row r="1061" customFormat="false" ht="12.75" hidden="false" customHeight="false" outlineLevel="0" collapsed="false">
      <c r="A1061" s="39"/>
      <c r="B1061" s="39"/>
      <c r="C1061" s="7"/>
      <c r="D1061" s="40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</row>
    <row r="1062" customFormat="false" ht="12.75" hidden="false" customHeight="false" outlineLevel="0" collapsed="false">
      <c r="A1062" s="39"/>
      <c r="B1062" s="39"/>
      <c r="C1062" s="7"/>
      <c r="D1062" s="40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</row>
    <row r="1063" customFormat="false" ht="12.75" hidden="false" customHeight="false" outlineLevel="0" collapsed="false">
      <c r="A1063" s="39"/>
      <c r="B1063" s="39"/>
      <c r="C1063" s="7"/>
      <c r="D1063" s="40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</row>
    <row r="1064" customFormat="false" ht="12.75" hidden="false" customHeight="false" outlineLevel="0" collapsed="false">
      <c r="A1064" s="39"/>
      <c r="B1064" s="39"/>
      <c r="C1064" s="7"/>
      <c r="D1064" s="40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</row>
    <row r="1065" customFormat="false" ht="12.75" hidden="false" customHeight="false" outlineLevel="0" collapsed="false">
      <c r="A1065" s="39"/>
      <c r="B1065" s="39"/>
      <c r="C1065" s="7"/>
      <c r="D1065" s="40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</row>
    <row r="1066" customFormat="false" ht="12.75" hidden="false" customHeight="false" outlineLevel="0" collapsed="false">
      <c r="A1066" s="39"/>
      <c r="B1066" s="39"/>
      <c r="C1066" s="7"/>
      <c r="D1066" s="40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</row>
    <row r="1067" customFormat="false" ht="12.75" hidden="false" customHeight="false" outlineLevel="0" collapsed="false">
      <c r="A1067" s="39"/>
      <c r="B1067" s="39"/>
      <c r="C1067" s="7"/>
      <c r="D1067" s="40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</row>
    <row r="1068" customFormat="false" ht="12.75" hidden="false" customHeight="false" outlineLevel="0" collapsed="false">
      <c r="A1068" s="39"/>
      <c r="B1068" s="39"/>
      <c r="C1068" s="7"/>
      <c r="D1068" s="40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</row>
    <row r="1069" customFormat="false" ht="12.75" hidden="false" customHeight="false" outlineLevel="0" collapsed="false">
      <c r="A1069" s="39"/>
      <c r="B1069" s="39"/>
      <c r="C1069" s="7"/>
      <c r="D1069" s="40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</row>
    <row r="1070" customFormat="false" ht="12.75" hidden="false" customHeight="false" outlineLevel="0" collapsed="false">
      <c r="A1070" s="39"/>
      <c r="B1070" s="39"/>
      <c r="C1070" s="7"/>
      <c r="D1070" s="40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</row>
    <row r="1071" customFormat="false" ht="12.75" hidden="false" customHeight="false" outlineLevel="0" collapsed="false">
      <c r="A1071" s="39"/>
      <c r="B1071" s="39"/>
      <c r="C1071" s="7"/>
      <c r="D1071" s="40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</row>
    <row r="1072" customFormat="false" ht="12.75" hidden="false" customHeight="false" outlineLevel="0" collapsed="false">
      <c r="A1072" s="39"/>
      <c r="B1072" s="39"/>
      <c r="C1072" s="7"/>
      <c r="D1072" s="40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</row>
    <row r="1073" customFormat="false" ht="12.75" hidden="false" customHeight="false" outlineLevel="0" collapsed="false">
      <c r="A1073" s="39"/>
      <c r="B1073" s="39"/>
      <c r="C1073" s="7"/>
      <c r="D1073" s="40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</row>
    <row r="1074" customFormat="false" ht="12.75" hidden="false" customHeight="false" outlineLevel="0" collapsed="false">
      <c r="A1074" s="39"/>
      <c r="B1074" s="39"/>
      <c r="C1074" s="7"/>
      <c r="D1074" s="40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</row>
    <row r="1075" customFormat="false" ht="12.75" hidden="false" customHeight="false" outlineLevel="0" collapsed="false">
      <c r="A1075" s="39"/>
      <c r="B1075" s="39"/>
      <c r="C1075" s="7"/>
      <c r="D1075" s="40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</row>
    <row r="1076" customFormat="false" ht="12.75" hidden="false" customHeight="false" outlineLevel="0" collapsed="false">
      <c r="A1076" s="39"/>
      <c r="B1076" s="39"/>
      <c r="C1076" s="7"/>
      <c r="D1076" s="40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</row>
    <row r="1077" customFormat="false" ht="12.75" hidden="false" customHeight="false" outlineLevel="0" collapsed="false">
      <c r="A1077" s="39"/>
      <c r="B1077" s="39"/>
      <c r="C1077" s="7"/>
      <c r="D1077" s="40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</row>
    <row r="1078" customFormat="false" ht="12.75" hidden="false" customHeight="false" outlineLevel="0" collapsed="false">
      <c r="A1078" s="39"/>
      <c r="B1078" s="39"/>
      <c r="C1078" s="7"/>
      <c r="D1078" s="40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</row>
    <row r="1079" customFormat="false" ht="12.75" hidden="false" customHeight="false" outlineLevel="0" collapsed="false">
      <c r="A1079" s="39"/>
      <c r="B1079" s="39"/>
      <c r="C1079" s="7"/>
      <c r="D1079" s="40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</row>
    <row r="1080" customFormat="false" ht="12.75" hidden="false" customHeight="false" outlineLevel="0" collapsed="false">
      <c r="A1080" s="39"/>
      <c r="B1080" s="39"/>
      <c r="C1080" s="7"/>
      <c r="D1080" s="40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</row>
    <row r="1081" customFormat="false" ht="12.75" hidden="false" customHeight="false" outlineLevel="0" collapsed="false">
      <c r="A1081" s="39"/>
      <c r="B1081" s="39"/>
      <c r="C1081" s="7"/>
      <c r="D1081" s="40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</row>
    <row r="1082" customFormat="false" ht="12.75" hidden="false" customHeight="false" outlineLevel="0" collapsed="false">
      <c r="A1082" s="39"/>
      <c r="B1082" s="39"/>
      <c r="C1082" s="7"/>
      <c r="D1082" s="40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</row>
    <row r="1083" customFormat="false" ht="12.75" hidden="false" customHeight="false" outlineLevel="0" collapsed="false">
      <c r="A1083" s="39"/>
      <c r="B1083" s="39"/>
      <c r="C1083" s="7"/>
      <c r="D1083" s="40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</row>
    <row r="1084" customFormat="false" ht="12.75" hidden="false" customHeight="false" outlineLevel="0" collapsed="false">
      <c r="A1084" s="39"/>
      <c r="B1084" s="39"/>
      <c r="C1084" s="7"/>
      <c r="D1084" s="40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</row>
    <row r="1085" customFormat="false" ht="12.75" hidden="false" customHeight="false" outlineLevel="0" collapsed="false">
      <c r="A1085" s="39"/>
      <c r="B1085" s="39"/>
      <c r="C1085" s="7"/>
      <c r="D1085" s="40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</row>
    <row r="1086" customFormat="false" ht="12.75" hidden="false" customHeight="false" outlineLevel="0" collapsed="false">
      <c r="A1086" s="39"/>
      <c r="B1086" s="39"/>
      <c r="C1086" s="7"/>
      <c r="D1086" s="40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</row>
    <row r="1087" customFormat="false" ht="12.75" hidden="false" customHeight="false" outlineLevel="0" collapsed="false">
      <c r="A1087" s="39"/>
      <c r="B1087" s="39"/>
      <c r="C1087" s="7"/>
      <c r="D1087" s="40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</row>
    <row r="1088" customFormat="false" ht="12.75" hidden="false" customHeight="false" outlineLevel="0" collapsed="false">
      <c r="A1088" s="39"/>
      <c r="B1088" s="39"/>
      <c r="C1088" s="7"/>
      <c r="D1088" s="40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</row>
    <row r="1089" customFormat="false" ht="12.75" hidden="false" customHeight="false" outlineLevel="0" collapsed="false">
      <c r="A1089" s="39"/>
      <c r="B1089" s="39"/>
      <c r="C1089" s="7"/>
      <c r="D1089" s="40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</row>
    <row r="1090" customFormat="false" ht="12.75" hidden="false" customHeight="false" outlineLevel="0" collapsed="false">
      <c r="A1090" s="39"/>
      <c r="B1090" s="39"/>
      <c r="C1090" s="7"/>
      <c r="D1090" s="40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</row>
    <row r="1091" customFormat="false" ht="12.75" hidden="false" customHeight="false" outlineLevel="0" collapsed="false">
      <c r="A1091" s="39"/>
      <c r="B1091" s="39"/>
      <c r="C1091" s="7"/>
      <c r="D1091" s="40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</row>
    <row r="1092" customFormat="false" ht="12.75" hidden="false" customHeight="false" outlineLevel="0" collapsed="false">
      <c r="A1092" s="39"/>
      <c r="B1092" s="39"/>
      <c r="C1092" s="7"/>
      <c r="D1092" s="40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</row>
    <row r="1093" customFormat="false" ht="12.75" hidden="false" customHeight="false" outlineLevel="0" collapsed="false">
      <c r="A1093" s="39"/>
      <c r="B1093" s="39"/>
      <c r="C1093" s="7"/>
      <c r="D1093" s="40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</row>
    <row r="1094" customFormat="false" ht="12.75" hidden="false" customHeight="false" outlineLevel="0" collapsed="false">
      <c r="A1094" s="39"/>
      <c r="B1094" s="39"/>
      <c r="C1094" s="7"/>
      <c r="D1094" s="40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</row>
    <row r="1095" customFormat="false" ht="12.75" hidden="false" customHeight="false" outlineLevel="0" collapsed="false">
      <c r="A1095" s="39"/>
      <c r="B1095" s="39"/>
      <c r="C1095" s="7"/>
      <c r="D1095" s="40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</row>
    <row r="1096" customFormat="false" ht="12.75" hidden="false" customHeight="false" outlineLevel="0" collapsed="false">
      <c r="A1096" s="39"/>
      <c r="B1096" s="39"/>
      <c r="C1096" s="7"/>
      <c r="D1096" s="40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</row>
    <row r="1097" customFormat="false" ht="12.75" hidden="false" customHeight="false" outlineLevel="0" collapsed="false">
      <c r="A1097" s="39"/>
      <c r="B1097" s="39"/>
      <c r="C1097" s="7"/>
      <c r="D1097" s="40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</row>
    <row r="1098" customFormat="false" ht="12.75" hidden="false" customHeight="false" outlineLevel="0" collapsed="false">
      <c r="A1098" s="39"/>
      <c r="B1098" s="39"/>
      <c r="C1098" s="7"/>
      <c r="D1098" s="40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</row>
    <row r="1099" customFormat="false" ht="12.75" hidden="false" customHeight="false" outlineLevel="0" collapsed="false">
      <c r="A1099" s="39"/>
      <c r="B1099" s="39"/>
      <c r="C1099" s="7"/>
      <c r="D1099" s="40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</row>
    <row r="1100" customFormat="false" ht="12.75" hidden="false" customHeight="false" outlineLevel="0" collapsed="false">
      <c r="A1100" s="39"/>
      <c r="B1100" s="39"/>
      <c r="C1100" s="7"/>
      <c r="D1100" s="40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</row>
    <row r="1101" customFormat="false" ht="12.75" hidden="false" customHeight="false" outlineLevel="0" collapsed="false">
      <c r="A1101" s="39"/>
      <c r="B1101" s="39"/>
      <c r="C1101" s="7"/>
      <c r="D1101" s="40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</row>
    <row r="1102" customFormat="false" ht="12.75" hidden="false" customHeight="false" outlineLevel="0" collapsed="false">
      <c r="A1102" s="39"/>
      <c r="B1102" s="39"/>
      <c r="C1102" s="7"/>
      <c r="D1102" s="40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</row>
    <row r="1103" customFormat="false" ht="12.75" hidden="false" customHeight="false" outlineLevel="0" collapsed="false">
      <c r="A1103" s="39"/>
      <c r="B1103" s="39"/>
      <c r="C1103" s="7"/>
      <c r="D1103" s="40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</row>
    <row r="1104" customFormat="false" ht="12.75" hidden="false" customHeight="false" outlineLevel="0" collapsed="false">
      <c r="A1104" s="39"/>
      <c r="B1104" s="39"/>
      <c r="C1104" s="7"/>
      <c r="D1104" s="40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</row>
    <row r="1105" customFormat="false" ht="12.75" hidden="false" customHeight="false" outlineLevel="0" collapsed="false">
      <c r="A1105" s="39"/>
      <c r="B1105" s="39"/>
      <c r="C1105" s="7"/>
      <c r="D1105" s="40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</row>
    <row r="1106" customFormat="false" ht="12.75" hidden="false" customHeight="false" outlineLevel="0" collapsed="false">
      <c r="A1106" s="39"/>
      <c r="B1106" s="39"/>
      <c r="C1106" s="7"/>
      <c r="D1106" s="40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</row>
    <row r="1107" customFormat="false" ht="12.75" hidden="false" customHeight="false" outlineLevel="0" collapsed="false">
      <c r="A1107" s="39"/>
      <c r="B1107" s="39"/>
      <c r="C1107" s="7"/>
      <c r="D1107" s="40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</row>
    <row r="1108" customFormat="false" ht="12.75" hidden="false" customHeight="false" outlineLevel="0" collapsed="false">
      <c r="A1108" s="39"/>
      <c r="B1108" s="39"/>
      <c r="C1108" s="7"/>
      <c r="D1108" s="40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</row>
    <row r="1109" customFormat="false" ht="12.75" hidden="false" customHeight="false" outlineLevel="0" collapsed="false">
      <c r="A1109" s="39"/>
      <c r="B1109" s="39"/>
      <c r="C1109" s="7"/>
      <c r="D1109" s="40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</row>
    <row r="1110" customFormat="false" ht="12.75" hidden="false" customHeight="false" outlineLevel="0" collapsed="false">
      <c r="A1110" s="39"/>
      <c r="B1110" s="39"/>
      <c r="C1110" s="7"/>
      <c r="D1110" s="40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</row>
    <row r="1111" customFormat="false" ht="12.75" hidden="false" customHeight="false" outlineLevel="0" collapsed="false">
      <c r="A1111" s="39"/>
      <c r="B1111" s="39"/>
      <c r="C1111" s="7"/>
      <c r="D1111" s="40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</row>
    <row r="1112" customFormat="false" ht="12.75" hidden="false" customHeight="false" outlineLevel="0" collapsed="false">
      <c r="A1112" s="39"/>
      <c r="B1112" s="39"/>
      <c r="C1112" s="7"/>
      <c r="D1112" s="40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</row>
    <row r="1113" customFormat="false" ht="12.75" hidden="false" customHeight="false" outlineLevel="0" collapsed="false">
      <c r="A1113" s="39"/>
      <c r="B1113" s="39"/>
      <c r="C1113" s="7"/>
      <c r="D1113" s="40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</row>
    <row r="1114" customFormat="false" ht="12.75" hidden="false" customHeight="false" outlineLevel="0" collapsed="false">
      <c r="A1114" s="39"/>
      <c r="B1114" s="39"/>
      <c r="C1114" s="7"/>
      <c r="D1114" s="40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</row>
    <row r="1115" customFormat="false" ht="12.75" hidden="false" customHeight="false" outlineLevel="0" collapsed="false">
      <c r="A1115" s="39"/>
      <c r="B1115" s="39"/>
      <c r="C1115" s="7"/>
      <c r="D1115" s="40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</row>
    <row r="1116" customFormat="false" ht="12.75" hidden="false" customHeight="false" outlineLevel="0" collapsed="false">
      <c r="A1116" s="39"/>
      <c r="B1116" s="39"/>
      <c r="C1116" s="7"/>
      <c r="D1116" s="40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</row>
    <row r="1117" customFormat="false" ht="12.75" hidden="false" customHeight="false" outlineLevel="0" collapsed="false">
      <c r="A1117" s="39"/>
      <c r="B1117" s="39"/>
      <c r="C1117" s="7"/>
      <c r="D1117" s="40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</row>
    <row r="1118" customFormat="false" ht="12.75" hidden="false" customHeight="false" outlineLevel="0" collapsed="false">
      <c r="A1118" s="39"/>
      <c r="B1118" s="39"/>
      <c r="C1118" s="7"/>
      <c r="D1118" s="40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</row>
    <row r="1119" customFormat="false" ht="12.75" hidden="false" customHeight="false" outlineLevel="0" collapsed="false">
      <c r="A1119" s="39"/>
      <c r="B1119" s="39"/>
      <c r="C1119" s="7"/>
      <c r="D1119" s="40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</row>
    <row r="1120" customFormat="false" ht="12.75" hidden="false" customHeight="false" outlineLevel="0" collapsed="false">
      <c r="A1120" s="39"/>
      <c r="B1120" s="39"/>
      <c r="C1120" s="7"/>
      <c r="D1120" s="40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</row>
    <row r="1121" customFormat="false" ht="12.75" hidden="false" customHeight="false" outlineLevel="0" collapsed="false">
      <c r="A1121" s="39"/>
      <c r="B1121" s="39"/>
      <c r="C1121" s="7"/>
      <c r="D1121" s="40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</row>
    <row r="1122" customFormat="false" ht="12.75" hidden="false" customHeight="false" outlineLevel="0" collapsed="false">
      <c r="A1122" s="39"/>
      <c r="B1122" s="39"/>
      <c r="C1122" s="7"/>
      <c r="D1122" s="40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</row>
    <row r="1123" customFormat="false" ht="12.75" hidden="false" customHeight="false" outlineLevel="0" collapsed="false">
      <c r="A1123" s="39"/>
      <c r="B1123" s="39"/>
      <c r="C1123" s="7"/>
      <c r="D1123" s="40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</row>
    <row r="1124" customFormat="false" ht="12.75" hidden="false" customHeight="false" outlineLevel="0" collapsed="false">
      <c r="A1124" s="39"/>
      <c r="B1124" s="39"/>
      <c r="C1124" s="7"/>
      <c r="D1124" s="40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</row>
    <row r="1125" customFormat="false" ht="12.75" hidden="false" customHeight="false" outlineLevel="0" collapsed="false">
      <c r="A1125" s="39"/>
      <c r="B1125" s="39"/>
      <c r="C1125" s="7"/>
      <c r="D1125" s="40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</row>
    <row r="1126" customFormat="false" ht="12.75" hidden="false" customHeight="false" outlineLevel="0" collapsed="false">
      <c r="A1126" s="39"/>
      <c r="B1126" s="39"/>
      <c r="C1126" s="7"/>
      <c r="D1126" s="40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</row>
    <row r="1127" customFormat="false" ht="12.75" hidden="false" customHeight="false" outlineLevel="0" collapsed="false">
      <c r="A1127" s="39"/>
      <c r="B1127" s="39"/>
      <c r="C1127" s="7"/>
      <c r="D1127" s="40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</row>
    <row r="1128" customFormat="false" ht="12.75" hidden="false" customHeight="false" outlineLevel="0" collapsed="false">
      <c r="A1128" s="39"/>
      <c r="B1128" s="39"/>
      <c r="C1128" s="7"/>
      <c r="D1128" s="40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</row>
    <row r="1129" customFormat="false" ht="12.75" hidden="false" customHeight="false" outlineLevel="0" collapsed="false">
      <c r="A1129" s="39"/>
      <c r="B1129" s="39"/>
      <c r="C1129" s="7"/>
      <c r="D1129" s="40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</row>
    <row r="1130" customFormat="false" ht="12.75" hidden="false" customHeight="false" outlineLevel="0" collapsed="false">
      <c r="A1130" s="39"/>
      <c r="B1130" s="39"/>
      <c r="C1130" s="7"/>
      <c r="D1130" s="40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</row>
    <row r="1131" customFormat="false" ht="12.75" hidden="false" customHeight="false" outlineLevel="0" collapsed="false">
      <c r="A1131" s="39"/>
      <c r="B1131" s="39"/>
      <c r="C1131" s="7"/>
      <c r="D1131" s="40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</row>
    <row r="1132" customFormat="false" ht="12.75" hidden="false" customHeight="false" outlineLevel="0" collapsed="false">
      <c r="A1132" s="39"/>
      <c r="B1132" s="39"/>
      <c r="C1132" s="7"/>
      <c r="D1132" s="40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</row>
    <row r="1133" customFormat="false" ht="12.75" hidden="false" customHeight="false" outlineLevel="0" collapsed="false">
      <c r="A1133" s="39"/>
      <c r="B1133" s="39"/>
      <c r="C1133" s="7"/>
      <c r="D1133" s="40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</row>
    <row r="1134" customFormat="false" ht="12.75" hidden="false" customHeight="false" outlineLevel="0" collapsed="false">
      <c r="A1134" s="39"/>
      <c r="B1134" s="39"/>
      <c r="C1134" s="7"/>
      <c r="D1134" s="40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</row>
    <row r="1135" customFormat="false" ht="12.75" hidden="false" customHeight="false" outlineLevel="0" collapsed="false">
      <c r="A1135" s="39"/>
      <c r="B1135" s="39"/>
      <c r="C1135" s="7"/>
      <c r="D1135" s="40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</row>
    <row r="1136" customFormat="false" ht="12.75" hidden="false" customHeight="false" outlineLevel="0" collapsed="false">
      <c r="A1136" s="39"/>
      <c r="B1136" s="39"/>
      <c r="C1136" s="7"/>
      <c r="D1136" s="40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</row>
    <row r="1137" customFormat="false" ht="12.75" hidden="false" customHeight="false" outlineLevel="0" collapsed="false">
      <c r="A1137" s="39"/>
      <c r="B1137" s="39"/>
      <c r="C1137" s="7"/>
      <c r="D1137" s="40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</row>
    <row r="1138" customFormat="false" ht="12.75" hidden="false" customHeight="false" outlineLevel="0" collapsed="false">
      <c r="A1138" s="39"/>
      <c r="B1138" s="39"/>
      <c r="C1138" s="7"/>
      <c r="D1138" s="40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</row>
    <row r="1139" customFormat="false" ht="12.75" hidden="false" customHeight="false" outlineLevel="0" collapsed="false">
      <c r="A1139" s="39"/>
      <c r="B1139" s="39"/>
      <c r="C1139" s="7"/>
      <c r="D1139" s="40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</row>
    <row r="1140" customFormat="false" ht="12.75" hidden="false" customHeight="false" outlineLevel="0" collapsed="false">
      <c r="A1140" s="39"/>
      <c r="B1140" s="39"/>
      <c r="C1140" s="7"/>
      <c r="D1140" s="40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</row>
    <row r="1141" customFormat="false" ht="12.75" hidden="false" customHeight="false" outlineLevel="0" collapsed="false">
      <c r="A1141" s="39"/>
      <c r="B1141" s="39"/>
      <c r="C1141" s="7"/>
      <c r="D1141" s="40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</row>
    <row r="1142" customFormat="false" ht="12.75" hidden="false" customHeight="false" outlineLevel="0" collapsed="false">
      <c r="A1142" s="39"/>
      <c r="B1142" s="39"/>
      <c r="C1142" s="7"/>
      <c r="D1142" s="40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</row>
    <row r="1143" customFormat="false" ht="12.75" hidden="false" customHeight="false" outlineLevel="0" collapsed="false">
      <c r="A1143" s="39"/>
      <c r="B1143" s="39"/>
      <c r="C1143" s="7"/>
      <c r="D1143" s="40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</row>
    <row r="1144" customFormat="false" ht="12.75" hidden="false" customHeight="false" outlineLevel="0" collapsed="false">
      <c r="A1144" s="39"/>
      <c r="B1144" s="39"/>
      <c r="C1144" s="7"/>
      <c r="D1144" s="40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</row>
    <row r="1145" customFormat="false" ht="12.75" hidden="false" customHeight="false" outlineLevel="0" collapsed="false">
      <c r="A1145" s="39"/>
      <c r="B1145" s="39"/>
      <c r="C1145" s="7"/>
      <c r="D1145" s="40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</row>
    <row r="1146" customFormat="false" ht="12.75" hidden="false" customHeight="false" outlineLevel="0" collapsed="false">
      <c r="A1146" s="39"/>
      <c r="B1146" s="39"/>
      <c r="C1146" s="7"/>
      <c r="D1146" s="40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</row>
    <row r="1147" customFormat="false" ht="12.75" hidden="false" customHeight="false" outlineLevel="0" collapsed="false">
      <c r="A1147" s="39"/>
      <c r="B1147" s="39"/>
      <c r="C1147" s="7"/>
      <c r="D1147" s="40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</row>
    <row r="1148" customFormat="false" ht="12.75" hidden="false" customHeight="false" outlineLevel="0" collapsed="false">
      <c r="A1148" s="39"/>
      <c r="B1148" s="39"/>
      <c r="C1148" s="7"/>
      <c r="D1148" s="40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</row>
    <row r="1149" customFormat="false" ht="12.75" hidden="false" customHeight="false" outlineLevel="0" collapsed="false">
      <c r="A1149" s="39"/>
      <c r="B1149" s="39"/>
      <c r="C1149" s="7"/>
      <c r="D1149" s="40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</row>
    <row r="1150" customFormat="false" ht="12.75" hidden="false" customHeight="false" outlineLevel="0" collapsed="false">
      <c r="A1150" s="39"/>
      <c r="B1150" s="39"/>
      <c r="C1150" s="7"/>
      <c r="D1150" s="40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</row>
    <row r="1151" customFormat="false" ht="12.75" hidden="false" customHeight="false" outlineLevel="0" collapsed="false">
      <c r="A1151" s="39"/>
      <c r="B1151" s="39"/>
      <c r="C1151" s="7"/>
      <c r="D1151" s="40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</row>
    <row r="1152" customFormat="false" ht="12.75" hidden="false" customHeight="false" outlineLevel="0" collapsed="false">
      <c r="A1152" s="39"/>
      <c r="B1152" s="39"/>
      <c r="C1152" s="7"/>
      <c r="D1152" s="40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</row>
    <row r="1153" customFormat="false" ht="12.75" hidden="false" customHeight="false" outlineLevel="0" collapsed="false">
      <c r="A1153" s="39"/>
      <c r="B1153" s="39"/>
      <c r="C1153" s="7"/>
      <c r="D1153" s="40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</row>
    <row r="1154" customFormat="false" ht="12.75" hidden="false" customHeight="false" outlineLevel="0" collapsed="false">
      <c r="A1154" s="39"/>
      <c r="B1154" s="39"/>
      <c r="C1154" s="7"/>
      <c r="D1154" s="40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</row>
    <row r="1155" customFormat="false" ht="12.75" hidden="false" customHeight="false" outlineLevel="0" collapsed="false">
      <c r="A1155" s="39"/>
      <c r="B1155" s="39"/>
      <c r="C1155" s="7"/>
      <c r="D1155" s="40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</row>
    <row r="1156" customFormat="false" ht="12.75" hidden="false" customHeight="false" outlineLevel="0" collapsed="false">
      <c r="A1156" s="39"/>
      <c r="B1156" s="39"/>
      <c r="C1156" s="7"/>
      <c r="D1156" s="40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</row>
    <row r="1157" customFormat="false" ht="12.75" hidden="false" customHeight="false" outlineLevel="0" collapsed="false">
      <c r="A1157" s="39"/>
      <c r="B1157" s="39"/>
      <c r="C1157" s="7"/>
      <c r="D1157" s="40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</row>
    <row r="1158" customFormat="false" ht="12.75" hidden="false" customHeight="false" outlineLevel="0" collapsed="false">
      <c r="A1158" s="39"/>
      <c r="B1158" s="39"/>
      <c r="C1158" s="7"/>
      <c r="D1158" s="40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</row>
    <row r="1159" customFormat="false" ht="12.75" hidden="false" customHeight="false" outlineLevel="0" collapsed="false">
      <c r="A1159" s="39"/>
      <c r="B1159" s="39"/>
      <c r="C1159" s="7"/>
      <c r="D1159" s="40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</row>
    <row r="1160" customFormat="false" ht="12.75" hidden="false" customHeight="false" outlineLevel="0" collapsed="false">
      <c r="A1160" s="39"/>
      <c r="B1160" s="39"/>
      <c r="C1160" s="7"/>
      <c r="D1160" s="40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</row>
    <row r="1161" customFormat="false" ht="12.75" hidden="false" customHeight="false" outlineLevel="0" collapsed="false">
      <c r="A1161" s="39"/>
      <c r="B1161" s="39"/>
      <c r="C1161" s="7"/>
      <c r="D1161" s="40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</row>
    <row r="1162" customFormat="false" ht="12.75" hidden="false" customHeight="false" outlineLevel="0" collapsed="false">
      <c r="A1162" s="39"/>
      <c r="B1162" s="39"/>
      <c r="C1162" s="7"/>
      <c r="D1162" s="40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</row>
    <row r="1163" customFormat="false" ht="12.75" hidden="false" customHeight="false" outlineLevel="0" collapsed="false">
      <c r="A1163" s="39"/>
      <c r="B1163" s="39"/>
      <c r="C1163" s="7"/>
      <c r="D1163" s="40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</row>
    <row r="1164" customFormat="false" ht="12.75" hidden="false" customHeight="false" outlineLevel="0" collapsed="false">
      <c r="A1164" s="39"/>
      <c r="B1164" s="39"/>
      <c r="C1164" s="7"/>
      <c r="D1164" s="40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</row>
    <row r="1165" customFormat="false" ht="12.75" hidden="false" customHeight="false" outlineLevel="0" collapsed="false">
      <c r="A1165" s="39"/>
      <c r="B1165" s="39"/>
      <c r="C1165" s="7"/>
      <c r="D1165" s="40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</row>
    <row r="1166" customFormat="false" ht="12.75" hidden="false" customHeight="false" outlineLevel="0" collapsed="false">
      <c r="A1166" s="39"/>
      <c r="B1166" s="39"/>
      <c r="C1166" s="7"/>
      <c r="D1166" s="40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</row>
    <row r="1167" customFormat="false" ht="12.75" hidden="false" customHeight="false" outlineLevel="0" collapsed="false">
      <c r="A1167" s="39"/>
      <c r="B1167" s="39"/>
      <c r="C1167" s="7"/>
      <c r="D1167" s="40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</row>
    <row r="1168" customFormat="false" ht="12.75" hidden="false" customHeight="false" outlineLevel="0" collapsed="false">
      <c r="A1168" s="39"/>
      <c r="B1168" s="39"/>
      <c r="C1168" s="7"/>
      <c r="D1168" s="40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</row>
    <row r="1169" customFormat="false" ht="12.75" hidden="false" customHeight="false" outlineLevel="0" collapsed="false">
      <c r="A1169" s="39"/>
      <c r="B1169" s="39"/>
      <c r="C1169" s="7"/>
      <c r="D1169" s="40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</row>
    <row r="1170" customFormat="false" ht="12.75" hidden="false" customHeight="false" outlineLevel="0" collapsed="false">
      <c r="A1170" s="39"/>
      <c r="B1170" s="39"/>
      <c r="C1170" s="7"/>
      <c r="D1170" s="40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</row>
    <row r="1171" customFormat="false" ht="12.75" hidden="false" customHeight="false" outlineLevel="0" collapsed="false">
      <c r="A1171" s="39"/>
      <c r="B1171" s="39"/>
      <c r="C1171" s="7"/>
      <c r="D1171" s="40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</row>
    <row r="1172" customFormat="false" ht="12.75" hidden="false" customHeight="false" outlineLevel="0" collapsed="false">
      <c r="A1172" s="39"/>
      <c r="B1172" s="39"/>
      <c r="C1172" s="7"/>
      <c r="D1172" s="40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</row>
    <row r="1173" customFormat="false" ht="12.75" hidden="false" customHeight="false" outlineLevel="0" collapsed="false">
      <c r="A1173" s="39"/>
      <c r="B1173" s="39"/>
      <c r="C1173" s="7"/>
      <c r="D1173" s="40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</row>
    <row r="1174" customFormat="false" ht="12.75" hidden="false" customHeight="false" outlineLevel="0" collapsed="false">
      <c r="A1174" s="39"/>
      <c r="B1174" s="39"/>
      <c r="C1174" s="7"/>
      <c r="D1174" s="40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</row>
    <row r="1175" customFormat="false" ht="12.75" hidden="false" customHeight="false" outlineLevel="0" collapsed="false">
      <c r="A1175" s="39"/>
      <c r="B1175" s="39"/>
      <c r="C1175" s="7"/>
      <c r="D1175" s="40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</row>
    <row r="1176" customFormat="false" ht="12.75" hidden="false" customHeight="false" outlineLevel="0" collapsed="false">
      <c r="A1176" s="39"/>
      <c r="B1176" s="39"/>
      <c r="C1176" s="7"/>
      <c r="D1176" s="40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</row>
    <row r="1177" customFormat="false" ht="12.75" hidden="false" customHeight="false" outlineLevel="0" collapsed="false">
      <c r="A1177" s="39"/>
      <c r="B1177" s="39"/>
      <c r="C1177" s="7"/>
      <c r="D1177" s="40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</row>
    <row r="1178" customFormat="false" ht="12.75" hidden="false" customHeight="false" outlineLevel="0" collapsed="false">
      <c r="A1178" s="39"/>
      <c r="B1178" s="39"/>
      <c r="C1178" s="7"/>
      <c r="D1178" s="40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</row>
    <row r="1179" customFormat="false" ht="12.75" hidden="false" customHeight="false" outlineLevel="0" collapsed="false">
      <c r="A1179" s="39"/>
      <c r="B1179" s="39"/>
      <c r="C1179" s="7"/>
      <c r="D1179" s="40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</row>
    <row r="1180" customFormat="false" ht="12.75" hidden="false" customHeight="false" outlineLevel="0" collapsed="false">
      <c r="A1180" s="39"/>
      <c r="B1180" s="39"/>
      <c r="C1180" s="7"/>
      <c r="D1180" s="40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</row>
    <row r="1181" customFormat="false" ht="12.75" hidden="false" customHeight="false" outlineLevel="0" collapsed="false">
      <c r="A1181" s="39"/>
      <c r="B1181" s="39"/>
      <c r="C1181" s="7"/>
      <c r="D1181" s="40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</row>
    <row r="1182" customFormat="false" ht="12.75" hidden="false" customHeight="false" outlineLevel="0" collapsed="false">
      <c r="A1182" s="39"/>
      <c r="B1182" s="39"/>
      <c r="C1182" s="7"/>
      <c r="D1182" s="40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</row>
    <row r="1183" customFormat="false" ht="12.75" hidden="false" customHeight="false" outlineLevel="0" collapsed="false">
      <c r="A1183" s="39"/>
      <c r="B1183" s="39"/>
      <c r="C1183" s="7"/>
      <c r="D1183" s="40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</row>
    <row r="1184" customFormat="false" ht="12.75" hidden="false" customHeight="false" outlineLevel="0" collapsed="false">
      <c r="A1184" s="39"/>
      <c r="B1184" s="39"/>
      <c r="C1184" s="7"/>
      <c r="D1184" s="40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</row>
    <row r="1185" customFormat="false" ht="12.75" hidden="false" customHeight="false" outlineLevel="0" collapsed="false">
      <c r="A1185" s="39"/>
      <c r="B1185" s="39"/>
      <c r="C1185" s="7"/>
      <c r="D1185" s="40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</row>
    <row r="1186" customFormat="false" ht="12.75" hidden="false" customHeight="false" outlineLevel="0" collapsed="false">
      <c r="A1186" s="39"/>
      <c r="B1186" s="39"/>
      <c r="C1186" s="7"/>
      <c r="D1186" s="40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</row>
    <row r="1187" customFormat="false" ht="12.75" hidden="false" customHeight="false" outlineLevel="0" collapsed="false">
      <c r="A1187" s="39"/>
      <c r="B1187" s="39"/>
      <c r="C1187" s="7"/>
      <c r="D1187" s="40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</row>
    <row r="1188" customFormat="false" ht="12.75" hidden="false" customHeight="false" outlineLevel="0" collapsed="false">
      <c r="A1188" s="39"/>
      <c r="B1188" s="39"/>
      <c r="C1188" s="7"/>
      <c r="D1188" s="40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</row>
    <row r="1189" customFormat="false" ht="12.75" hidden="false" customHeight="false" outlineLevel="0" collapsed="false">
      <c r="A1189" s="39"/>
      <c r="B1189" s="39"/>
      <c r="C1189" s="7"/>
      <c r="D1189" s="40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</row>
    <row r="1190" customFormat="false" ht="12.75" hidden="false" customHeight="false" outlineLevel="0" collapsed="false">
      <c r="A1190" s="39"/>
      <c r="B1190" s="39"/>
      <c r="C1190" s="7"/>
      <c r="D1190" s="40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</row>
    <row r="1191" customFormat="false" ht="12.75" hidden="false" customHeight="false" outlineLevel="0" collapsed="false">
      <c r="A1191" s="39"/>
      <c r="B1191" s="39"/>
      <c r="C1191" s="7"/>
      <c r="D1191" s="40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</row>
    <row r="1192" customFormat="false" ht="12.75" hidden="false" customHeight="false" outlineLevel="0" collapsed="false">
      <c r="A1192" s="39"/>
      <c r="B1192" s="39"/>
      <c r="C1192" s="7"/>
      <c r="D1192" s="40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</row>
    <row r="1193" customFormat="false" ht="12.75" hidden="false" customHeight="false" outlineLevel="0" collapsed="false">
      <c r="A1193" s="39"/>
      <c r="B1193" s="39"/>
      <c r="C1193" s="7"/>
      <c r="D1193" s="40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</row>
    <row r="1194" customFormat="false" ht="12.75" hidden="false" customHeight="false" outlineLevel="0" collapsed="false">
      <c r="A1194" s="39"/>
      <c r="B1194" s="39"/>
      <c r="C1194" s="7"/>
      <c r="D1194" s="40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</row>
    <row r="1195" customFormat="false" ht="12.75" hidden="false" customHeight="false" outlineLevel="0" collapsed="false">
      <c r="A1195" s="39"/>
      <c r="B1195" s="39"/>
      <c r="C1195" s="7"/>
      <c r="D1195" s="40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</row>
    <row r="1196" customFormat="false" ht="12.75" hidden="false" customHeight="false" outlineLevel="0" collapsed="false">
      <c r="A1196" s="39"/>
      <c r="B1196" s="39"/>
      <c r="C1196" s="7"/>
      <c r="D1196" s="40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</row>
    <row r="1197" customFormat="false" ht="12.75" hidden="false" customHeight="false" outlineLevel="0" collapsed="false">
      <c r="A1197" s="39"/>
      <c r="B1197" s="39"/>
      <c r="C1197" s="7"/>
      <c r="D1197" s="40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</row>
    <row r="1198" customFormat="false" ht="12.75" hidden="false" customHeight="false" outlineLevel="0" collapsed="false">
      <c r="A1198" s="39"/>
      <c r="B1198" s="39"/>
      <c r="C1198" s="7"/>
      <c r="D1198" s="40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</row>
    <row r="1199" customFormat="false" ht="12.75" hidden="false" customHeight="false" outlineLevel="0" collapsed="false">
      <c r="A1199" s="39"/>
      <c r="B1199" s="39"/>
      <c r="C1199" s="7"/>
      <c r="D1199" s="40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</row>
    <row r="1200" customFormat="false" ht="12.75" hidden="false" customHeight="false" outlineLevel="0" collapsed="false">
      <c r="A1200" s="39"/>
      <c r="B1200" s="39"/>
      <c r="C1200" s="7"/>
      <c r="D1200" s="40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</row>
    <row r="1201" customFormat="false" ht="12.75" hidden="false" customHeight="false" outlineLevel="0" collapsed="false">
      <c r="A1201" s="39"/>
      <c r="B1201" s="39"/>
      <c r="C1201" s="7"/>
      <c r="D1201" s="40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</row>
    <row r="1202" customFormat="false" ht="12.75" hidden="false" customHeight="false" outlineLevel="0" collapsed="false">
      <c r="A1202" s="39"/>
      <c r="B1202" s="39"/>
      <c r="C1202" s="7"/>
      <c r="D1202" s="40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</row>
    <row r="1203" customFormat="false" ht="12.75" hidden="false" customHeight="false" outlineLevel="0" collapsed="false">
      <c r="A1203" s="39"/>
      <c r="B1203" s="39"/>
      <c r="C1203" s="7"/>
      <c r="D1203" s="40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</row>
    <row r="1204" customFormat="false" ht="12.75" hidden="false" customHeight="false" outlineLevel="0" collapsed="false">
      <c r="A1204" s="39"/>
      <c r="B1204" s="39"/>
      <c r="C1204" s="7"/>
      <c r="D1204" s="40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</row>
    <row r="1205" customFormat="false" ht="12.75" hidden="false" customHeight="false" outlineLevel="0" collapsed="false">
      <c r="A1205" s="39"/>
      <c r="B1205" s="39"/>
      <c r="C1205" s="7"/>
      <c r="D1205" s="40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</row>
    <row r="1206" customFormat="false" ht="12.75" hidden="false" customHeight="false" outlineLevel="0" collapsed="false">
      <c r="A1206" s="39"/>
      <c r="B1206" s="39"/>
      <c r="C1206" s="7"/>
      <c r="D1206" s="40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</row>
    <row r="1207" customFormat="false" ht="12.75" hidden="false" customHeight="false" outlineLevel="0" collapsed="false">
      <c r="A1207" s="39"/>
      <c r="B1207" s="39"/>
      <c r="C1207" s="7"/>
      <c r="D1207" s="40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</row>
    <row r="1208" customFormat="false" ht="12.75" hidden="false" customHeight="false" outlineLevel="0" collapsed="false">
      <c r="A1208" s="39"/>
      <c r="B1208" s="39"/>
      <c r="C1208" s="7"/>
      <c r="D1208" s="40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</row>
    <row r="1209" customFormat="false" ht="12.75" hidden="false" customHeight="false" outlineLevel="0" collapsed="false">
      <c r="A1209" s="39"/>
      <c r="B1209" s="39"/>
      <c r="C1209" s="7"/>
      <c r="D1209" s="40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</row>
    <row r="1210" customFormat="false" ht="12.75" hidden="false" customHeight="false" outlineLevel="0" collapsed="false">
      <c r="A1210" s="39"/>
      <c r="B1210" s="39"/>
      <c r="C1210" s="7"/>
      <c r="D1210" s="40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</row>
    <row r="1211" customFormat="false" ht="12.75" hidden="false" customHeight="false" outlineLevel="0" collapsed="false">
      <c r="A1211" s="39"/>
      <c r="B1211" s="39"/>
      <c r="C1211" s="7"/>
      <c r="D1211" s="40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</row>
    <row r="1212" customFormat="false" ht="12.75" hidden="false" customHeight="false" outlineLevel="0" collapsed="false">
      <c r="A1212" s="39"/>
      <c r="B1212" s="39"/>
      <c r="C1212" s="7"/>
      <c r="D1212" s="40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</row>
    <row r="1213" customFormat="false" ht="12.75" hidden="false" customHeight="false" outlineLevel="0" collapsed="false">
      <c r="A1213" s="39"/>
      <c r="B1213" s="39"/>
      <c r="C1213" s="7"/>
      <c r="D1213" s="40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</row>
    <row r="1214" customFormat="false" ht="12.75" hidden="false" customHeight="false" outlineLevel="0" collapsed="false">
      <c r="A1214" s="39"/>
      <c r="B1214" s="39"/>
      <c r="C1214" s="7"/>
      <c r="D1214" s="40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</row>
    <row r="1215" customFormat="false" ht="12.75" hidden="false" customHeight="false" outlineLevel="0" collapsed="false">
      <c r="A1215" s="39"/>
      <c r="B1215" s="39"/>
      <c r="C1215" s="7"/>
      <c r="D1215" s="40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</row>
    <row r="1216" customFormat="false" ht="12.75" hidden="false" customHeight="false" outlineLevel="0" collapsed="false">
      <c r="A1216" s="39"/>
      <c r="B1216" s="39"/>
      <c r="C1216" s="7"/>
      <c r="D1216" s="40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</row>
  </sheetData>
  <mergeCells count="14">
    <mergeCell ref="A1:P1"/>
    <mergeCell ref="E2:J2"/>
    <mergeCell ref="K2:P2"/>
    <mergeCell ref="E3:G3"/>
    <mergeCell ref="H3:J3"/>
    <mergeCell ref="K3:M3"/>
    <mergeCell ref="N3:P3"/>
    <mergeCell ref="A110:P110"/>
    <mergeCell ref="E111:J111"/>
    <mergeCell ref="K111:P111"/>
    <mergeCell ref="E112:G112"/>
    <mergeCell ref="H112:J112"/>
    <mergeCell ref="K112:M112"/>
    <mergeCell ref="N112:P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07:03Z</dcterms:created>
  <dc:creator>Ernesto Madrigal</dc:creator>
  <dc:description/>
  <dc:language>en-US</dc:language>
  <cp:lastModifiedBy>ggaribay</cp:lastModifiedBy>
  <dcterms:modified xsi:type="dcterms:W3CDTF">2013-11-19T16:51:13Z</dcterms:modified>
  <cp:revision>0</cp:revision>
  <dc:subject/>
  <dc:title/>
</cp:coreProperties>
</file>