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lase lll_dólares_cien libras" sheetId="1" state="visible" r:id="rId2"/>
    <sheet name="clase lll_pesos_litro" sheetId="2" state="visible" r:id="rId3"/>
    <sheet name="tipo cambio_mensual"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3">
  <si>
    <t xml:space="preserve">Precio de la leche Clase lll. Dólares / cien libras. Announced Class III Price - US (1980 - 2013)</t>
  </si>
  <si>
    <t xml:space="preserve">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anual</t>
  </si>
  <si>
    <t xml:space="preserve">Fuente: USDA/NASS_AMS_ERS</t>
  </si>
  <si>
    <t xml:space="preserve">Elaboró: LACTODATA con información del Departamento de Agricultura de los EEUU (USDA) / Servicio de Mercados agrícolas (AMS), Servicio de Estadística, NASS, Servicio de Investigación Económica (ERS)</t>
  </si>
  <si>
    <t xml:space="preserve">Precio de la leche Clase lll. Pesos / litro. Announced Class III Price - US (1992 - 2013)</t>
  </si>
  <si>
    <t xml:space="preserve">Tipo de cambio: Pesos / USD</t>
  </si>
  <si>
    <t xml:space="preserve">Fuente: BANXICO. Tipo de cambio para solventar obligaciones denominadas en dólares de los EE.UU.A., pagaderas en la República Mexicana. FIX</t>
  </si>
  <si>
    <t xml:space="preserve">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Nota: el tipo de cambio del último mes corresponde al promedio de los días tanscurridos al día de la elaboración de este registro.</t>
  </si>
</sst>
</file>

<file path=xl/styles.xml><?xml version="1.0" encoding="utf-8"?>
<styleSheet xmlns="http://schemas.openxmlformats.org/spreadsheetml/2006/main">
  <numFmts count="3">
    <numFmt numFmtId="164" formatCode="General"/>
    <numFmt numFmtId="165" formatCode="[$-409]d\-mmm\-yy"/>
    <numFmt numFmtId="166" formatCode="_-[$$-409]* #,##0.00_ ;_-[$$-409]* \-#,##0.00\ ;_-[$$-409]* \-??_ ;_-@_ "/>
  </numFmts>
  <fonts count="12">
    <font>
      <sz val="12"/>
      <color rgb="FF000000"/>
      <name val="Calibri"/>
      <family val="2"/>
    </font>
    <font>
      <sz val="10"/>
      <name val="Arial"/>
      <family val="0"/>
    </font>
    <font>
      <sz val="10"/>
      <name val="Arial"/>
      <family val="0"/>
    </font>
    <font>
      <sz val="10"/>
      <name val="Arial"/>
      <family val="0"/>
    </font>
    <font>
      <sz val="16"/>
      <color rgb="FF000000"/>
      <name val="Calibri"/>
      <family val="0"/>
    </font>
    <font>
      <sz val="12"/>
      <color rgb="FFFFFFFF"/>
      <name val="Calibri"/>
      <family val="2"/>
    </font>
    <font>
      <sz val="9"/>
      <name val="Calibri"/>
      <family val="0"/>
    </font>
    <font>
      <sz val="9"/>
      <color rgb="FF000000"/>
      <name val="Arial"/>
      <family val="0"/>
    </font>
    <font>
      <sz val="18"/>
      <color rgb="FF000000"/>
      <name val="Calibri"/>
      <family val="2"/>
    </font>
    <font>
      <sz val="10"/>
      <color rgb="FF000000"/>
      <name val="Calibri"/>
      <family val="2"/>
    </font>
    <font>
      <sz val="9"/>
      <name val="Arial"/>
      <family val="0"/>
    </font>
    <font>
      <sz val="12"/>
      <name val="Calibri"/>
      <family val="0"/>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11"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Precios de la leche en los EE.UU. Leche Clase lll. Pesos / litro. 1996 - 2013</a:t>
            </a:r>
          </a:p>
        </c:rich>
      </c:tx>
      <c:layout>
        <c:manualLayout>
          <c:xMode val="edge"/>
          <c:yMode val="edge"/>
          <c:x val="0.128775426340662"/>
          <c:y val="0.0260655997464744"/>
        </c:manualLayout>
      </c:layout>
      <c:overlay val="0"/>
      <c:spPr>
        <a:noFill/>
        <a:ln w="0">
          <a:noFill/>
        </a:ln>
      </c:spPr>
    </c:title>
    <c:autoTitleDeleted val="0"/>
    <c:plotArea>
      <c:layout>
        <c:manualLayout>
          <c:xMode val="edge"/>
          <c:yMode val="edge"/>
          <c:x val="0.0208547359769879"/>
          <c:y val="0.192204088100143"/>
          <c:w val="0.845130470515718"/>
          <c:h val="0.719695769291713"/>
        </c:manualLayout>
      </c:layout>
      <c:lineChart>
        <c:grouping val="standard"/>
        <c:varyColors val="0"/>
        <c:ser>
          <c:idx val="0"/>
          <c:order val="0"/>
          <c:tx>
            <c:strRef>
              <c:f>'clase lll_dólares_cien libras'!$A$19</c:f>
              <c:strCache>
                <c:ptCount val="1"/>
                <c:pt idx="0">
                  <c:v>1996</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ll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ll_dólares_cien libras'!$B$19:$M$19</c:f>
              <c:numCache>
                <c:formatCode>General</c:formatCode>
                <c:ptCount val="12"/>
                <c:pt idx="0">
                  <c:v>12.73</c:v>
                </c:pt>
                <c:pt idx="1">
                  <c:v>12.59</c:v>
                </c:pt>
                <c:pt idx="2">
                  <c:v>12.7</c:v>
                </c:pt>
                <c:pt idx="3">
                  <c:v>13.09</c:v>
                </c:pt>
                <c:pt idx="4">
                  <c:v>13.78</c:v>
                </c:pt>
                <c:pt idx="5">
                  <c:v>13.91</c:v>
                </c:pt>
                <c:pt idx="6">
                  <c:v>14.49</c:v>
                </c:pt>
                <c:pt idx="7">
                  <c:v>14.97</c:v>
                </c:pt>
                <c:pt idx="8">
                  <c:v>15.37</c:v>
                </c:pt>
                <c:pt idx="9">
                  <c:v>14.13</c:v>
                </c:pt>
                <c:pt idx="10">
                  <c:v>11.61</c:v>
                </c:pt>
                <c:pt idx="11">
                  <c:v>11.34</c:v>
                </c:pt>
              </c:numCache>
            </c:numRef>
          </c:val>
          <c:smooth val="0"/>
        </c:ser>
        <c:ser>
          <c:idx val="1"/>
          <c:order val="1"/>
          <c:tx>
            <c:strRef>
              <c:f>'clase lll_dólares_cien libras'!$A$23</c:f>
              <c:strCache>
                <c:ptCount val="1"/>
                <c:pt idx="0">
                  <c:v>200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ll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ll_dólares_cien libras'!$B$23:$M$23</c:f>
              <c:numCache>
                <c:formatCode>General</c:formatCode>
                <c:ptCount val="12"/>
                <c:pt idx="0">
                  <c:v>10.05</c:v>
                </c:pt>
                <c:pt idx="1">
                  <c:v>9.54</c:v>
                </c:pt>
                <c:pt idx="2">
                  <c:v>9.54</c:v>
                </c:pt>
                <c:pt idx="3">
                  <c:v>9.41</c:v>
                </c:pt>
                <c:pt idx="4">
                  <c:v>9.37</c:v>
                </c:pt>
                <c:pt idx="5">
                  <c:v>9.46</c:v>
                </c:pt>
                <c:pt idx="6">
                  <c:v>10.66</c:v>
                </c:pt>
                <c:pt idx="7">
                  <c:v>10.13</c:v>
                </c:pt>
                <c:pt idx="8">
                  <c:v>10.76</c:v>
                </c:pt>
                <c:pt idx="9">
                  <c:v>10.02</c:v>
                </c:pt>
                <c:pt idx="10">
                  <c:v>8.57</c:v>
                </c:pt>
                <c:pt idx="11">
                  <c:v>9.37</c:v>
                </c:pt>
              </c:numCache>
            </c:numRef>
          </c:val>
          <c:smooth val="0"/>
        </c:ser>
        <c:ser>
          <c:idx val="2"/>
          <c:order val="2"/>
          <c:tx>
            <c:strRef>
              <c:f>'clase lll_dólares_cien libras'!$A$34</c:f>
              <c:strCache>
                <c:ptCount val="1"/>
                <c:pt idx="0">
                  <c:v>2011</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ll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ll_dólares_cien libras'!$B$34:$M$34</c:f>
              <c:numCache>
                <c:formatCode>General</c:formatCode>
                <c:ptCount val="12"/>
                <c:pt idx="0">
                  <c:v>13.48</c:v>
                </c:pt>
                <c:pt idx="1">
                  <c:v>17</c:v>
                </c:pt>
                <c:pt idx="2">
                  <c:v>19.4</c:v>
                </c:pt>
                <c:pt idx="3">
                  <c:v>16.87</c:v>
                </c:pt>
                <c:pt idx="4">
                  <c:v>16.52</c:v>
                </c:pt>
                <c:pt idx="5">
                  <c:v>19.11</c:v>
                </c:pt>
                <c:pt idx="6">
                  <c:v>21.39</c:v>
                </c:pt>
                <c:pt idx="7">
                  <c:v>21.67</c:v>
                </c:pt>
                <c:pt idx="8">
                  <c:v>19.07</c:v>
                </c:pt>
                <c:pt idx="9">
                  <c:v>18.03</c:v>
                </c:pt>
                <c:pt idx="10">
                  <c:v>19.07</c:v>
                </c:pt>
                <c:pt idx="11">
                  <c:v>18.77</c:v>
                </c:pt>
              </c:numCache>
            </c:numRef>
          </c:val>
          <c:smooth val="0"/>
        </c:ser>
        <c:ser>
          <c:idx val="3"/>
          <c:order val="3"/>
          <c:tx>
            <c:strRef>
              <c:f>'clase lll_dólares_cien libras'!$A$35</c:f>
              <c:strCache>
                <c:ptCount val="1"/>
                <c:pt idx="0">
                  <c:v>2012</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ll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ll_dólares_cien libras'!$B$35:$M$35</c:f>
              <c:numCache>
                <c:formatCode>General</c:formatCode>
                <c:ptCount val="12"/>
                <c:pt idx="0">
                  <c:v>17.05</c:v>
                </c:pt>
                <c:pt idx="1">
                  <c:v>16.06</c:v>
                </c:pt>
                <c:pt idx="2">
                  <c:v>15.72</c:v>
                </c:pt>
                <c:pt idx="3">
                  <c:v>15.72</c:v>
                </c:pt>
                <c:pt idx="4">
                  <c:v>15.23</c:v>
                </c:pt>
                <c:pt idx="5">
                  <c:v>15.63</c:v>
                </c:pt>
                <c:pt idx="6">
                  <c:v>16.68</c:v>
                </c:pt>
                <c:pt idx="7">
                  <c:v>17.73</c:v>
                </c:pt>
                <c:pt idx="8">
                  <c:v>19</c:v>
                </c:pt>
                <c:pt idx="9">
                  <c:v>21.02</c:v>
                </c:pt>
                <c:pt idx="10">
                  <c:v>20.83</c:v>
                </c:pt>
                <c:pt idx="11">
                  <c:v>18.66</c:v>
                </c:pt>
              </c:numCache>
            </c:numRef>
          </c:val>
          <c:smooth val="0"/>
        </c:ser>
        <c:ser>
          <c:idx val="4"/>
          <c:order val="4"/>
          <c:tx>
            <c:strRef>
              <c:f>'clase lll_dólares_cien libras'!$A$36</c:f>
              <c:strCache>
                <c:ptCount val="1"/>
                <c:pt idx="0">
                  <c:v>2013</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ase lll_dólares_cien lib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lase lll_dólares_cien libras'!$B$36:$M$36</c:f>
              <c:numCache>
                <c:formatCode>General</c:formatCode>
                <c:ptCount val="12"/>
                <c:pt idx="0">
                  <c:v>18.14</c:v>
                </c:pt>
                <c:pt idx="1">
                  <c:v>17.25</c:v>
                </c:pt>
                <c:pt idx="2">
                  <c:v>16.93</c:v>
                </c:pt>
                <c:pt idx="3">
                  <c:v>17.59</c:v>
                </c:pt>
                <c:pt idx="4">
                  <c:v>18.52</c:v>
                </c:pt>
                <c:pt idx="5">
                  <c:v>18.02</c:v>
                </c:pt>
                <c:pt idx="6">
                  <c:v>17.38</c:v>
                </c:pt>
                <c:pt idx="7">
                  <c:v>17.91</c:v>
                </c:pt>
                <c:pt idx="8">
                  <c:v>18.14</c:v>
                </c:pt>
                <c:pt idx="9">
                  <c:v>18.22</c:v>
                </c:pt>
                <c:pt idx="10">
                  <c:v>18.83</c:v>
                </c:pt>
                <c:pt idx="11">
                  <c:v>18.95</c:v>
                </c:pt>
              </c:numCache>
            </c:numRef>
          </c:val>
          <c:smooth val="0"/>
        </c:ser>
        <c:hiLowLines>
          <c:spPr>
            <a:ln w="0">
              <a:noFill/>
            </a:ln>
          </c:spPr>
        </c:hiLowLines>
        <c:marker val="0"/>
        <c:axId val="54117394"/>
        <c:axId val="21731132"/>
      </c:lineChart>
      <c:catAx>
        <c:axId val="5411739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1731132"/>
        <c:crossesAt val="0"/>
        <c:auto val="1"/>
        <c:lblAlgn val="ctr"/>
        <c:lblOffset val="100"/>
        <c:noMultiLvlLbl val="0"/>
      </c:catAx>
      <c:valAx>
        <c:axId val="21731132"/>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17394"/>
        <c:crossesAt val="1"/>
        <c:crossBetween val="midCat"/>
      </c:valAx>
      <c:spPr>
        <a:noFill/>
        <a:ln w="12600">
          <a:noFill/>
        </a:ln>
      </c:spPr>
    </c:plotArea>
    <c:legend>
      <c:legendPos val="r"/>
      <c:layout>
        <c:manualLayout>
          <c:xMode val="edge"/>
          <c:yMode val="edge"/>
          <c:x val="0.87415245531128"/>
          <c:y val="0.165821581365869"/>
          <c:w val="0.112338196013972"/>
          <c:h val="0.1956108382189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22</xdr:col>
      <xdr:colOff>803880</xdr:colOff>
      <xdr:row>24</xdr:row>
      <xdr:rowOff>142920</xdr:rowOff>
    </xdr:to>
    <xdr:graphicFrame>
      <xdr:nvGraphicFramePr>
        <xdr:cNvPr id="0" name="Gráfico 1"/>
        <xdr:cNvGraphicFramePr/>
      </xdr:nvGraphicFramePr>
      <xdr:xfrm>
        <a:off x="12958920" y="466560"/>
        <a:ext cx="700812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77378261763</cdr:x>
      <cdr:y>0.916257328474093</cdr:y>
    </cdr:from>
    <cdr:to>
      <cdr:x>16.3769776042737</cdr:x>
      <cdr:y>0.988749801933133</cdr:y>
    </cdr:to>
    <cdr:sp>
      <cdr:nvSpPr>
        <cdr:cNvPr id="1" name="Rectángulo 2"/>
        <cdr:cNvSpPr/>
      </cdr:nvSpPr>
      <cdr:spPr>
        <a:xfrm>
          <a:off x="7027920" y="4163400"/>
          <a:ext cx="107749800" cy="329400"/>
        </a:xfrm>
        <a:prstGeom prst="rect">
          <a:avLst/>
        </a:prstGeom>
        <a:noFill/>
        <a:ln w="0">
          <a:noFill/>
        </a:ln>
      </cdr:spPr>
      <cdr:style>
        <a:lnRef idx="0"/>
        <a:fillRef idx="0"/>
        <a:effectRef idx="0"/>
        <a:fontRef idx="minor"/>
      </cdr:style>
      <cdr:txBody>
        <a:bodyPr wrap="none" lIns="0" rIns="90000" tIns="46800" bIns="46800" anchor="t">
          <a:noAutofit/>
        </a:bodyPr>
        <a:p>
          <a:r>
            <a:rPr b="0" sz="900" spc="-1" strike="noStrike">
              <a:solidFill>
                <a:srgbClr val="000000"/>
              </a:solidFill>
              <a:latin typeface="Arial"/>
            </a:rPr>
            <a:t>Fuente: USDA/NASS_AMS_ERS.</a:t>
          </a:r>
          <a:endParaRPr b="0" sz="900" spc="-1" strike="noStrike">
            <a:latin typeface="Times New Roman"/>
          </a:endParaRPr>
        </a:p>
        <a:p>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proyectos%20vigentes/lactodata%202014/cuardos%20y%20gr&#225;ficos/m&#233;xico/variables_macro/tipo%20de%20cambio/tipo_cambio_us_mx_1991_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ía_mes_año"/>
      <sheetName val="mes_año"/>
    </sheetNames>
    <sheetDataSet>
      <sheetData sheetId="0"/>
      <sheetData sheetId="1">
        <row r="23">
          <cell r="B23">
            <v>13.4177772727273</v>
          </cell>
          <cell r="C23">
            <v>12.78306</v>
          </cell>
          <cell r="D23">
            <v>12.7567</v>
          </cell>
          <cell r="E23">
            <v>13.0696736842105</v>
          </cell>
          <cell r="F23">
            <v>13.6633818181818</v>
          </cell>
          <cell r="G23">
            <v>13.9192047619048</v>
          </cell>
          <cell r="H23">
            <v>13.3660818181818</v>
          </cell>
          <cell r="I23">
            <v>13.1845217391304</v>
          </cell>
          <cell r="J23">
            <v>12.939435</v>
          </cell>
          <cell r="K23">
            <v>12.891</v>
          </cell>
          <cell r="L23">
            <v>13.0746</v>
          </cell>
          <cell r="M23">
            <v>12.8704789473684</v>
          </cell>
        </row>
        <row r="24">
          <cell r="B24">
            <v>12.699</v>
          </cell>
          <cell r="C24">
            <v>12.7228842105263</v>
          </cell>
          <cell r="D24">
            <v>12.5247222222222</v>
          </cell>
          <cell r="E24">
            <v>12.2050409090909</v>
          </cell>
          <cell r="F24">
            <v>12.3114863636364</v>
          </cell>
          <cell r="G24">
            <v>12.959575</v>
          </cell>
          <cell r="H24">
            <v>12.7658565217391</v>
          </cell>
          <cell r="I24">
            <v>12.9178090909091</v>
          </cell>
          <cell r="J24">
            <v>13.075905</v>
          </cell>
          <cell r="K24">
            <v>12.9992173913043</v>
          </cell>
          <cell r="L24">
            <v>13.079555</v>
          </cell>
          <cell r="M24">
            <v>13.00755</v>
          </cell>
        </row>
        <row r="25">
          <cell r="B25">
            <v>13.096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87109375" defaultRowHeight="15.75" zeroHeight="false" outlineLevelRow="0" outlineLevelCol="0"/>
  <cols>
    <col collapsed="false" customWidth="false" hidden="false" outlineLevel="0" max="13" min="1" style="1" width="10.87"/>
    <col collapsed="false" customWidth="true" hidden="false" outlineLevel="0" max="14" min="14" style="1" width="15.12"/>
    <col collapsed="false" customWidth="false" hidden="false" outlineLevel="0" max="15" min="15" style="1" width="10.87"/>
    <col collapsed="false" customWidth="true" hidden="false" outlineLevel="0" max="16" min="16" style="1" width="14.87"/>
    <col collapsed="false" customWidth="false" hidden="false" outlineLevel="0" max="257" min="17" style="1" width="10.87"/>
  </cols>
  <sheetData>
    <row r="1" customFormat="false" ht="21" hidden="false" customHeight="false" outlineLevel="0" collapsed="false">
      <c r="A1" s="2" t="s">
        <v>0</v>
      </c>
      <c r="B1" s="2"/>
      <c r="C1" s="2"/>
      <c r="D1" s="2"/>
      <c r="E1" s="2"/>
      <c r="F1" s="2"/>
      <c r="G1" s="2"/>
      <c r="H1" s="2"/>
      <c r="I1" s="2"/>
      <c r="J1" s="2"/>
      <c r="K1" s="2"/>
      <c r="L1" s="2"/>
      <c r="M1" s="2"/>
      <c r="N1" s="2"/>
      <c r="P1" s="3" t="s">
        <v>1</v>
      </c>
      <c r="Q1" s="4" t="n">
        <v>41642</v>
      </c>
    </row>
    <row r="2" customFormat="false" ht="15.75" hidden="false" customHeight="false" outlineLevel="0" collapsed="false">
      <c r="A2" s="5" t="s">
        <v>2</v>
      </c>
      <c r="B2" s="6" t="s">
        <v>3</v>
      </c>
      <c r="C2" s="6" t="s">
        <v>4</v>
      </c>
      <c r="D2" s="6" t="s">
        <v>5</v>
      </c>
      <c r="E2" s="6" t="s">
        <v>6</v>
      </c>
      <c r="F2" s="6" t="s">
        <v>7</v>
      </c>
      <c r="G2" s="6" t="s">
        <v>8</v>
      </c>
      <c r="H2" s="6" t="s">
        <v>9</v>
      </c>
      <c r="I2" s="6" t="s">
        <v>10</v>
      </c>
      <c r="J2" s="6" t="s">
        <v>11</v>
      </c>
      <c r="K2" s="6" t="s">
        <v>12</v>
      </c>
      <c r="L2" s="6" t="s">
        <v>13</v>
      </c>
      <c r="M2" s="6" t="s">
        <v>14</v>
      </c>
      <c r="N2" s="5" t="s">
        <v>15</v>
      </c>
    </row>
    <row r="3" customFormat="false" ht="15.75" hidden="false" customHeight="false" outlineLevel="0" collapsed="false">
      <c r="A3" s="1" t="n">
        <v>1980</v>
      </c>
      <c r="B3" s="7" t="n">
        <v>11.37</v>
      </c>
      <c r="C3" s="7" t="n">
        <v>11.35</v>
      </c>
      <c r="D3" s="7" t="n">
        <v>11.59</v>
      </c>
      <c r="E3" s="7" t="n">
        <v>11.68</v>
      </c>
      <c r="F3" s="7" t="n">
        <v>11.66</v>
      </c>
      <c r="G3" s="7" t="n">
        <v>11.68</v>
      </c>
      <c r="H3" s="7" t="n">
        <v>11.73</v>
      </c>
      <c r="I3" s="7" t="n">
        <v>11.86</v>
      </c>
      <c r="J3" s="7" t="n">
        <v>12.07</v>
      </c>
      <c r="K3" s="7" t="n">
        <v>12.42</v>
      </c>
      <c r="L3" s="7" t="n">
        <v>12.52</v>
      </c>
      <c r="M3" s="7" t="n">
        <v>12.61</v>
      </c>
      <c r="N3" s="8" t="n">
        <f aca="false">AVERAGE(B3:M3)</f>
        <v>11.8783333333333</v>
      </c>
    </row>
    <row r="4" customFormat="false" ht="15.75" hidden="false" customHeight="false" outlineLevel="0" collapsed="false">
      <c r="A4" s="1" t="n">
        <v>1981</v>
      </c>
      <c r="B4" s="7" t="n">
        <v>12.64</v>
      </c>
      <c r="C4" s="7" t="n">
        <v>12.66</v>
      </c>
      <c r="D4" s="7" t="n">
        <v>12.67</v>
      </c>
      <c r="E4" s="7" t="n">
        <v>12.64</v>
      </c>
      <c r="F4" s="7" t="n">
        <v>12.61</v>
      </c>
      <c r="G4" s="7" t="n">
        <v>12.59</v>
      </c>
      <c r="H4" s="7" t="n">
        <v>12.53</v>
      </c>
      <c r="I4" s="7" t="n">
        <v>12.47</v>
      </c>
      <c r="J4" s="7" t="n">
        <v>12.46</v>
      </c>
      <c r="K4" s="7" t="n">
        <v>12.52</v>
      </c>
      <c r="L4" s="7" t="n">
        <v>12.52</v>
      </c>
      <c r="M4" s="7" t="n">
        <v>12.56</v>
      </c>
      <c r="N4" s="8" t="n">
        <f aca="false">AVERAGE(B4:M4)</f>
        <v>12.5725</v>
      </c>
    </row>
    <row r="5" customFormat="false" ht="15.75" hidden="false" customHeight="false" outlineLevel="0" collapsed="false">
      <c r="A5" s="1" t="n">
        <v>1982</v>
      </c>
      <c r="B5" s="7" t="n">
        <v>12.55</v>
      </c>
      <c r="C5" s="7" t="n">
        <v>12.46</v>
      </c>
      <c r="D5" s="7" t="n">
        <v>12.45</v>
      </c>
      <c r="E5" s="7" t="n">
        <v>12.45</v>
      </c>
      <c r="F5" s="7" t="n">
        <v>12.43</v>
      </c>
      <c r="G5" s="7" t="n">
        <v>12.42</v>
      </c>
      <c r="H5" s="7" t="n">
        <v>12.42</v>
      </c>
      <c r="I5" s="7" t="n">
        <v>12.44</v>
      </c>
      <c r="J5" s="7" t="n">
        <v>12.46</v>
      </c>
      <c r="K5" s="7" t="n">
        <v>12.56</v>
      </c>
      <c r="L5" s="7" t="n">
        <v>12.56</v>
      </c>
      <c r="M5" s="7" t="n">
        <v>12.62</v>
      </c>
      <c r="N5" s="8" t="n">
        <f aca="false">AVERAGE(B5:M5)</f>
        <v>12.485</v>
      </c>
    </row>
    <row r="6" customFormat="false" ht="15.75" hidden="false" customHeight="false" outlineLevel="0" collapsed="false">
      <c r="A6" s="1" t="n">
        <v>1983</v>
      </c>
      <c r="B6" s="7" t="n">
        <v>12.62</v>
      </c>
      <c r="C6" s="7" t="n">
        <v>12.59</v>
      </c>
      <c r="D6" s="7" t="n">
        <v>12.53</v>
      </c>
      <c r="E6" s="7" t="n">
        <v>12.51</v>
      </c>
      <c r="F6" s="7" t="n">
        <v>12.51</v>
      </c>
      <c r="G6" s="7" t="n">
        <v>12.5</v>
      </c>
      <c r="H6" s="7" t="n">
        <v>12.5</v>
      </c>
      <c r="I6" s="7" t="n">
        <v>12.48</v>
      </c>
      <c r="J6" s="7" t="n">
        <v>12.48</v>
      </c>
      <c r="K6" s="7" t="n">
        <v>12.52</v>
      </c>
      <c r="L6" s="7" t="n">
        <v>12.56</v>
      </c>
      <c r="M6" s="7" t="n">
        <v>12.11</v>
      </c>
      <c r="N6" s="8" t="n">
        <f aca="false">AVERAGE(B6:M6)</f>
        <v>12.4925</v>
      </c>
    </row>
    <row r="7" customFormat="false" ht="15.75" hidden="false" customHeight="false" outlineLevel="0" collapsed="false">
      <c r="A7" s="1" t="n">
        <v>1984</v>
      </c>
      <c r="B7" s="7" t="n">
        <v>12.05</v>
      </c>
      <c r="C7" s="7" t="n">
        <v>12.06</v>
      </c>
      <c r="D7" s="7" t="n">
        <v>12.08</v>
      </c>
      <c r="E7" s="7" t="n">
        <v>12.07</v>
      </c>
      <c r="F7" s="7" t="n">
        <v>12.08</v>
      </c>
      <c r="G7" s="7" t="n">
        <v>12.09</v>
      </c>
      <c r="H7" s="7" t="n">
        <v>12.17</v>
      </c>
      <c r="I7" s="7" t="n">
        <v>12.3</v>
      </c>
      <c r="J7" s="7" t="n">
        <v>12.64</v>
      </c>
      <c r="K7" s="7" t="n">
        <v>12.64</v>
      </c>
      <c r="L7" s="7" t="n">
        <v>12.72</v>
      </c>
      <c r="M7" s="7" t="n">
        <v>12.52</v>
      </c>
      <c r="N7" s="8" t="n">
        <f aca="false">AVERAGE(B7:M7)</f>
        <v>12.285</v>
      </c>
    </row>
    <row r="8" customFormat="false" ht="15.75" hidden="false" customHeight="false" outlineLevel="0" collapsed="false">
      <c r="A8" s="1" t="n">
        <v>1985</v>
      </c>
      <c r="B8" s="7" t="n">
        <v>12.4</v>
      </c>
      <c r="C8" s="7" t="n">
        <v>12.21</v>
      </c>
      <c r="D8" s="7" t="n">
        <v>11.95</v>
      </c>
      <c r="E8" s="7" t="n">
        <v>11.62</v>
      </c>
      <c r="F8" s="7" t="n">
        <v>11.46</v>
      </c>
      <c r="G8" s="7" t="n">
        <v>11.2</v>
      </c>
      <c r="H8" s="7" t="n">
        <v>11.1</v>
      </c>
      <c r="I8" s="7" t="n">
        <v>11.08</v>
      </c>
      <c r="J8" s="7" t="n">
        <v>11.12</v>
      </c>
      <c r="K8" s="7" t="n">
        <v>11.21</v>
      </c>
      <c r="L8" s="7" t="n">
        <v>11.19</v>
      </c>
      <c r="M8" s="7" t="n">
        <v>11.18</v>
      </c>
      <c r="N8" s="8" t="n">
        <f aca="false">AVERAGE(B8:M8)</f>
        <v>11.4766666666667</v>
      </c>
    </row>
    <row r="9" customFormat="false" ht="15.75" hidden="false" customHeight="false" outlineLevel="0" collapsed="false">
      <c r="A9" s="1" t="n">
        <v>1986</v>
      </c>
      <c r="B9" s="7" t="n">
        <v>11.12</v>
      </c>
      <c r="C9" s="7" t="n">
        <v>11.04</v>
      </c>
      <c r="D9" s="7" t="n">
        <v>11.02</v>
      </c>
      <c r="E9" s="7" t="n">
        <v>10.98</v>
      </c>
      <c r="F9" s="7" t="n">
        <v>10.98</v>
      </c>
      <c r="G9" s="7" t="n">
        <v>11</v>
      </c>
      <c r="H9" s="7" t="n">
        <v>11.06</v>
      </c>
      <c r="I9" s="7" t="n">
        <v>11.33</v>
      </c>
      <c r="J9" s="7" t="n">
        <v>11.55</v>
      </c>
      <c r="K9" s="7" t="n">
        <v>11.69</v>
      </c>
      <c r="L9" s="7" t="n">
        <v>11.91</v>
      </c>
      <c r="M9" s="7" t="n">
        <v>11.88</v>
      </c>
      <c r="N9" s="8" t="n">
        <f aca="false">AVERAGE(B9:M9)</f>
        <v>11.2966666666667</v>
      </c>
    </row>
    <row r="10" customFormat="false" ht="15.75" hidden="false" customHeight="false" outlineLevel="0" collapsed="false">
      <c r="A10" s="1" t="n">
        <v>1987</v>
      </c>
      <c r="B10" s="7" t="n">
        <v>11.7</v>
      </c>
      <c r="C10" s="7" t="n">
        <v>11.27</v>
      </c>
      <c r="D10" s="7" t="n">
        <v>11.03</v>
      </c>
      <c r="E10" s="7" t="n">
        <v>11</v>
      </c>
      <c r="F10" s="7" t="n">
        <v>11</v>
      </c>
      <c r="G10" s="7" t="n">
        <v>11.07</v>
      </c>
      <c r="H10" s="7" t="n">
        <v>11.17</v>
      </c>
      <c r="I10" s="7" t="n">
        <v>11.27</v>
      </c>
      <c r="J10" s="7" t="n">
        <v>11.42</v>
      </c>
      <c r="K10" s="7" t="n">
        <v>11.35</v>
      </c>
      <c r="L10" s="7" t="n">
        <v>11.34</v>
      </c>
      <c r="M10" s="7" t="n">
        <v>11.12</v>
      </c>
      <c r="N10" s="8" t="n">
        <f aca="false">AVERAGE(B10:M10)</f>
        <v>11.2283333333333</v>
      </c>
    </row>
    <row r="11" customFormat="false" ht="15.75" hidden="false" customHeight="false" outlineLevel="0" collapsed="false">
      <c r="A11" s="1" t="n">
        <v>1988</v>
      </c>
      <c r="B11" s="7" t="n">
        <v>10.91</v>
      </c>
      <c r="C11" s="7" t="n">
        <v>10.6</v>
      </c>
      <c r="D11" s="7" t="n">
        <v>10.43</v>
      </c>
      <c r="E11" s="7" t="n">
        <v>10.33</v>
      </c>
      <c r="F11" s="7" t="n">
        <v>10.34</v>
      </c>
      <c r="G11" s="7" t="n">
        <v>10.34</v>
      </c>
      <c r="H11" s="7" t="n">
        <v>10.52</v>
      </c>
      <c r="I11" s="7" t="n">
        <v>10.98</v>
      </c>
      <c r="J11" s="7" t="n">
        <v>11.48</v>
      </c>
      <c r="K11" s="7" t="n">
        <v>11.88</v>
      </c>
      <c r="L11" s="7" t="n">
        <v>12.23</v>
      </c>
      <c r="M11" s="7" t="n">
        <v>12.27</v>
      </c>
      <c r="N11" s="8" t="n">
        <f aca="false">AVERAGE(B11:M11)</f>
        <v>11.0258333333333</v>
      </c>
    </row>
    <row r="12" customFormat="false" ht="15.75" hidden="false" customHeight="false" outlineLevel="0" collapsed="false">
      <c r="A12" s="1" t="n">
        <v>1989</v>
      </c>
      <c r="B12" s="7" t="n">
        <v>11.9</v>
      </c>
      <c r="C12" s="7" t="n">
        <v>11.26</v>
      </c>
      <c r="D12" s="7" t="n">
        <v>10.98</v>
      </c>
      <c r="E12" s="7" t="n">
        <v>11.09</v>
      </c>
      <c r="F12" s="7" t="n">
        <v>11.12</v>
      </c>
      <c r="G12" s="7" t="n">
        <v>11.33</v>
      </c>
      <c r="H12" s="7" t="n">
        <v>11.76</v>
      </c>
      <c r="I12" s="7" t="n">
        <v>12.37</v>
      </c>
      <c r="J12" s="7" t="n">
        <v>13.1</v>
      </c>
      <c r="K12" s="7" t="n">
        <v>13.87</v>
      </c>
      <c r="L12" s="7" t="n">
        <v>14.69</v>
      </c>
      <c r="M12" s="7" t="n">
        <v>14.93</v>
      </c>
      <c r="N12" s="8" t="n">
        <f aca="false">AVERAGE(B12:M12)</f>
        <v>12.3666666666667</v>
      </c>
    </row>
    <row r="13" customFormat="false" ht="15.75" hidden="false" customHeight="false" outlineLevel="0" collapsed="false">
      <c r="A13" s="1" t="n">
        <v>1990</v>
      </c>
      <c r="B13" s="7" t="n">
        <v>13.94</v>
      </c>
      <c r="C13" s="7" t="n">
        <v>12.21</v>
      </c>
      <c r="D13" s="7" t="n">
        <v>12.02</v>
      </c>
      <c r="E13" s="7" t="n">
        <v>12.32</v>
      </c>
      <c r="F13" s="7" t="n">
        <v>12.78</v>
      </c>
      <c r="G13" s="7" t="n">
        <v>13.28</v>
      </c>
      <c r="H13" s="7" t="n">
        <v>13.43</v>
      </c>
      <c r="I13" s="7" t="n">
        <v>13.09</v>
      </c>
      <c r="J13" s="7" t="n">
        <v>12.5</v>
      </c>
      <c r="K13" s="7" t="n">
        <v>10.48</v>
      </c>
      <c r="L13" s="7" t="n">
        <v>10.25</v>
      </c>
      <c r="M13" s="7" t="n">
        <v>10.19</v>
      </c>
      <c r="N13" s="8" t="n">
        <f aca="false">AVERAGE(B13:M13)</f>
        <v>12.2075</v>
      </c>
    </row>
    <row r="14" customFormat="false" ht="15.75" hidden="false" customHeight="false" outlineLevel="0" collapsed="false">
      <c r="A14" s="1" t="n">
        <v>1991</v>
      </c>
      <c r="B14" s="7" t="n">
        <v>10.16</v>
      </c>
      <c r="C14" s="7" t="n">
        <v>10.04</v>
      </c>
      <c r="D14" s="7" t="n">
        <v>10.02</v>
      </c>
      <c r="E14" s="7" t="n">
        <v>10.04</v>
      </c>
      <c r="F14" s="7" t="n">
        <v>10.23</v>
      </c>
      <c r="G14" s="7" t="n">
        <v>10.58</v>
      </c>
      <c r="H14" s="7" t="n">
        <v>10.99</v>
      </c>
      <c r="I14" s="7" t="n">
        <v>11.5</v>
      </c>
      <c r="J14" s="7" t="n">
        <v>12.02</v>
      </c>
      <c r="K14" s="7" t="n">
        <v>12.5</v>
      </c>
      <c r="L14" s="7" t="n">
        <v>12.48</v>
      </c>
      <c r="M14" s="7" t="n">
        <v>12.1</v>
      </c>
      <c r="N14" s="8" t="n">
        <f aca="false">AVERAGE(B14:M14)</f>
        <v>11.055</v>
      </c>
    </row>
    <row r="15" customFormat="false" ht="15.75" hidden="false" customHeight="false" outlineLevel="0" collapsed="false">
      <c r="A15" s="1" t="n">
        <v>1992</v>
      </c>
      <c r="B15" s="7" t="n">
        <v>11.71</v>
      </c>
      <c r="C15" s="7" t="n">
        <v>11.21</v>
      </c>
      <c r="D15" s="7" t="n">
        <v>10.98</v>
      </c>
      <c r="E15" s="7" t="n">
        <v>11.46</v>
      </c>
      <c r="F15" s="7" t="n">
        <v>12.06</v>
      </c>
      <c r="G15" s="7" t="n">
        <v>12.46</v>
      </c>
      <c r="H15" s="7" t="n">
        <v>12.59</v>
      </c>
      <c r="I15" s="7" t="n">
        <v>12.54</v>
      </c>
      <c r="J15" s="7" t="n">
        <v>12.28</v>
      </c>
      <c r="K15" s="7" t="n">
        <v>12.05</v>
      </c>
      <c r="L15" s="7" t="n">
        <v>11.84</v>
      </c>
      <c r="M15" s="7" t="n">
        <v>11.34</v>
      </c>
      <c r="N15" s="8" t="n">
        <f aca="false">AVERAGE(B15:M15)</f>
        <v>11.8766666666667</v>
      </c>
    </row>
    <row r="16" customFormat="false" ht="15.75" hidden="false" customHeight="false" outlineLevel="0" collapsed="false">
      <c r="A16" s="1" t="n">
        <v>1993</v>
      </c>
      <c r="B16" s="7" t="n">
        <v>10.89</v>
      </c>
      <c r="C16" s="7" t="n">
        <v>10.74</v>
      </c>
      <c r="D16" s="7" t="n">
        <v>11.02</v>
      </c>
      <c r="E16" s="7" t="n">
        <v>12.15</v>
      </c>
      <c r="F16" s="7" t="n">
        <v>12.52</v>
      </c>
      <c r="G16" s="7" t="n">
        <v>12.03</v>
      </c>
      <c r="H16" s="7" t="n">
        <v>11.42</v>
      </c>
      <c r="I16" s="7" t="n">
        <v>11.17</v>
      </c>
      <c r="J16" s="7" t="n">
        <v>11.9</v>
      </c>
      <c r="K16" s="7" t="n">
        <v>12.46</v>
      </c>
      <c r="L16" s="7" t="n">
        <v>12.75</v>
      </c>
      <c r="M16" s="7" t="n">
        <v>12.51</v>
      </c>
      <c r="N16" s="8" t="n">
        <f aca="false">AVERAGE(B16:M16)</f>
        <v>11.7966666666667</v>
      </c>
    </row>
    <row r="17" customFormat="false" ht="15.75" hidden="false" customHeight="false" outlineLevel="0" collapsed="false">
      <c r="A17" s="1" t="n">
        <v>1994</v>
      </c>
      <c r="B17" s="7" t="n">
        <v>12.41</v>
      </c>
      <c r="C17" s="7" t="n">
        <v>12.41</v>
      </c>
      <c r="D17" s="7" t="n">
        <v>12.77</v>
      </c>
      <c r="E17" s="7" t="n">
        <v>12.99</v>
      </c>
      <c r="F17" s="7" t="n">
        <v>11.51</v>
      </c>
      <c r="G17" s="7" t="n">
        <v>11.25</v>
      </c>
      <c r="H17" s="7" t="n">
        <v>11.41</v>
      </c>
      <c r="I17" s="7" t="n">
        <v>11.73</v>
      </c>
      <c r="J17" s="7" t="n">
        <v>12.04</v>
      </c>
      <c r="K17" s="7" t="n">
        <v>12.29</v>
      </c>
      <c r="L17" s="7" t="n">
        <v>11.86</v>
      </c>
      <c r="M17" s="7" t="n">
        <v>11.38</v>
      </c>
      <c r="N17" s="8" t="n">
        <f aca="false">AVERAGE(B17:M17)</f>
        <v>12.0041666666667</v>
      </c>
    </row>
    <row r="18" customFormat="false" ht="15.75" hidden="false" customHeight="false" outlineLevel="0" collapsed="false">
      <c r="A18" s="1" t="n">
        <v>1995</v>
      </c>
      <c r="B18" s="7" t="n">
        <v>11.35</v>
      </c>
      <c r="C18" s="7" t="n">
        <v>11.79</v>
      </c>
      <c r="D18" s="7" t="n">
        <v>11.89</v>
      </c>
      <c r="E18" s="7" t="n">
        <v>11.16</v>
      </c>
      <c r="F18" s="7" t="n">
        <v>11.12</v>
      </c>
      <c r="G18" s="7" t="n">
        <v>11.42</v>
      </c>
      <c r="H18" s="7" t="n">
        <v>11.22</v>
      </c>
      <c r="I18" s="7" t="n">
        <v>11.57</v>
      </c>
      <c r="J18" s="7" t="n">
        <v>12.11</v>
      </c>
      <c r="K18" s="7" t="n">
        <v>12.6</v>
      </c>
      <c r="L18" s="7" t="n">
        <v>12.87</v>
      </c>
      <c r="M18" s="7" t="n">
        <v>12.91</v>
      </c>
      <c r="N18" s="8" t="n">
        <f aca="false">AVERAGE(B18:M18)</f>
        <v>11.8341666666667</v>
      </c>
    </row>
    <row r="19" customFormat="false" ht="15.75" hidden="false" customHeight="false" outlineLevel="0" collapsed="false">
      <c r="A19" s="1" t="n">
        <v>1996</v>
      </c>
      <c r="B19" s="7" t="n">
        <v>12.73</v>
      </c>
      <c r="C19" s="7" t="n">
        <v>12.59</v>
      </c>
      <c r="D19" s="7" t="n">
        <v>12.7</v>
      </c>
      <c r="E19" s="7" t="n">
        <v>13.09</v>
      </c>
      <c r="F19" s="7" t="n">
        <v>13.78</v>
      </c>
      <c r="G19" s="7" t="n">
        <v>13.91</v>
      </c>
      <c r="H19" s="7" t="n">
        <v>14.49</v>
      </c>
      <c r="I19" s="7" t="n">
        <v>14.97</v>
      </c>
      <c r="J19" s="7" t="n">
        <v>15.37</v>
      </c>
      <c r="K19" s="7" t="n">
        <v>14.13</v>
      </c>
      <c r="L19" s="7" t="n">
        <v>11.61</v>
      </c>
      <c r="M19" s="7" t="n">
        <v>11.34</v>
      </c>
      <c r="N19" s="8" t="n">
        <f aca="false">AVERAGE(B19:M19)</f>
        <v>13.3925</v>
      </c>
    </row>
    <row r="20" customFormat="false" ht="15.75" hidden="false" customHeight="false" outlineLevel="0" collapsed="false">
      <c r="A20" s="1" t="n">
        <v>1997</v>
      </c>
      <c r="B20" s="7" t="n">
        <v>11.94</v>
      </c>
      <c r="C20" s="7" t="n">
        <v>12.46</v>
      </c>
      <c r="D20" s="7" t="n">
        <v>12.49</v>
      </c>
      <c r="E20" s="7" t="n">
        <v>11.44</v>
      </c>
      <c r="F20" s="7" t="n">
        <v>10.7</v>
      </c>
      <c r="G20" s="7" t="n">
        <v>10.74</v>
      </c>
      <c r="H20" s="7" t="n">
        <v>10.86</v>
      </c>
      <c r="I20" s="7" t="n">
        <v>12.07</v>
      </c>
      <c r="J20" s="7" t="n">
        <v>12.79</v>
      </c>
      <c r="K20" s="7" t="n">
        <v>12.83</v>
      </c>
      <c r="L20" s="7" t="n">
        <v>12.96</v>
      </c>
      <c r="M20" s="7" t="n">
        <v>13.29</v>
      </c>
      <c r="N20" s="8" t="n">
        <f aca="false">AVERAGE(B20:M20)</f>
        <v>12.0475</v>
      </c>
    </row>
    <row r="21" customFormat="false" ht="15.75" hidden="false" customHeight="false" outlineLevel="0" collapsed="false">
      <c r="A21" s="1" t="n">
        <v>1998</v>
      </c>
      <c r="B21" s="7" t="n">
        <v>13.25</v>
      </c>
      <c r="C21" s="7" t="n">
        <v>13.32</v>
      </c>
      <c r="D21" s="7" t="n">
        <v>12.81</v>
      </c>
      <c r="E21" s="7" t="n">
        <v>12.01</v>
      </c>
      <c r="F21" s="7" t="n">
        <v>10.88</v>
      </c>
      <c r="G21" s="7" t="n">
        <v>13.1</v>
      </c>
      <c r="H21" s="7" t="n">
        <v>14.77</v>
      </c>
      <c r="I21" s="7" t="n">
        <v>14.99</v>
      </c>
      <c r="J21" s="7" t="n">
        <v>15.1</v>
      </c>
      <c r="K21" s="7" t="n">
        <v>16.04</v>
      </c>
      <c r="L21" s="7" t="n">
        <v>16.84</v>
      </c>
      <c r="M21" s="7" t="n">
        <v>17.34</v>
      </c>
      <c r="N21" s="8" t="n">
        <f aca="false">AVERAGE(B21:M21)</f>
        <v>14.2041666666667</v>
      </c>
    </row>
    <row r="22" customFormat="false" ht="15.75" hidden="false" customHeight="false" outlineLevel="0" collapsed="false">
      <c r="A22" s="1" t="n">
        <v>1999</v>
      </c>
      <c r="B22" s="7" t="n">
        <v>16.27</v>
      </c>
      <c r="C22" s="7" t="n">
        <v>10.27</v>
      </c>
      <c r="D22" s="7" t="n">
        <v>11.62</v>
      </c>
      <c r="E22" s="7" t="n">
        <v>11.81</v>
      </c>
      <c r="F22" s="7" t="n">
        <v>11.26</v>
      </c>
      <c r="G22" s="7" t="n">
        <v>11.42</v>
      </c>
      <c r="H22" s="7" t="n">
        <v>13.59</v>
      </c>
      <c r="I22" s="7" t="n">
        <v>15.79</v>
      </c>
      <c r="J22" s="7" t="n">
        <v>16.26</v>
      </c>
      <c r="K22" s="7" t="n">
        <v>11.49</v>
      </c>
      <c r="L22" s="7" t="n">
        <v>9.79</v>
      </c>
      <c r="M22" s="7" t="n">
        <v>9.63</v>
      </c>
      <c r="N22" s="8" t="n">
        <f aca="false">AVERAGE(B22:M22)</f>
        <v>12.4333333333333</v>
      </c>
    </row>
    <row r="23" customFormat="false" ht="15.75" hidden="false" customHeight="false" outlineLevel="0" collapsed="false">
      <c r="A23" s="1" t="n">
        <v>2000</v>
      </c>
      <c r="B23" s="7" t="n">
        <v>10.05</v>
      </c>
      <c r="C23" s="7" t="n">
        <v>9.54</v>
      </c>
      <c r="D23" s="7" t="n">
        <v>9.54</v>
      </c>
      <c r="E23" s="7" t="n">
        <v>9.41</v>
      </c>
      <c r="F23" s="7" t="n">
        <v>9.37</v>
      </c>
      <c r="G23" s="7" t="n">
        <v>9.46</v>
      </c>
      <c r="H23" s="7" t="n">
        <v>10.66</v>
      </c>
      <c r="I23" s="7" t="n">
        <v>10.13</v>
      </c>
      <c r="J23" s="7" t="n">
        <v>10.76</v>
      </c>
      <c r="K23" s="7" t="n">
        <v>10.02</v>
      </c>
      <c r="L23" s="7" t="n">
        <v>8.57</v>
      </c>
      <c r="M23" s="7" t="n">
        <v>9.37</v>
      </c>
      <c r="N23" s="8" t="n">
        <f aca="false">AVERAGE(B23:M23)</f>
        <v>9.74</v>
      </c>
    </row>
    <row r="24" customFormat="false" ht="15.75" hidden="false" customHeight="false" outlineLevel="0" collapsed="false">
      <c r="A24" s="1" t="n">
        <v>2001</v>
      </c>
      <c r="B24" s="7" t="n">
        <v>9.99</v>
      </c>
      <c r="C24" s="7" t="n">
        <v>10.27</v>
      </c>
      <c r="D24" s="7" t="n">
        <v>11.42</v>
      </c>
      <c r="E24" s="7" t="n">
        <v>12.06</v>
      </c>
      <c r="F24" s="7" t="n">
        <v>13.83</v>
      </c>
      <c r="G24" s="7" t="n">
        <v>15.02</v>
      </c>
      <c r="H24" s="7" t="n">
        <v>15.46</v>
      </c>
      <c r="I24" s="7" t="n">
        <v>15.55</v>
      </c>
      <c r="J24" s="7" t="n">
        <v>15.9</v>
      </c>
      <c r="K24" s="7" t="n">
        <v>14.6</v>
      </c>
      <c r="L24" s="7" t="n">
        <v>11.31</v>
      </c>
      <c r="M24" s="7" t="n">
        <v>11.8</v>
      </c>
      <c r="N24" s="8" t="n">
        <f aca="false">AVERAGE(B24:M24)</f>
        <v>13.1008333333333</v>
      </c>
    </row>
    <row r="25" customFormat="false" ht="15.75" hidden="false" customHeight="false" outlineLevel="0" collapsed="false">
      <c r="A25" s="1" t="n">
        <v>2002</v>
      </c>
      <c r="B25" s="7" t="n">
        <v>11.87</v>
      </c>
      <c r="C25" s="7" t="n">
        <v>11.63</v>
      </c>
      <c r="D25" s="7" t="n">
        <v>10.65</v>
      </c>
      <c r="E25" s="7" t="n">
        <v>10.85</v>
      </c>
      <c r="F25" s="7" t="n">
        <v>10.82</v>
      </c>
      <c r="G25" s="7" t="n">
        <v>10.09</v>
      </c>
      <c r="H25" s="7" t="n">
        <v>9.33</v>
      </c>
      <c r="I25" s="7" t="n">
        <v>9.54</v>
      </c>
      <c r="J25" s="7" t="n">
        <v>9.92</v>
      </c>
      <c r="K25" s="7" t="n">
        <v>10.72</v>
      </c>
      <c r="L25" s="7" t="n">
        <v>9.84</v>
      </c>
      <c r="M25" s="7" t="n">
        <v>9.74</v>
      </c>
      <c r="N25" s="8" t="n">
        <f aca="false">AVERAGE(B25:M25)</f>
        <v>10.4166666666667</v>
      </c>
    </row>
    <row r="26" customFormat="false" ht="15.75" hidden="false" customHeight="false" outlineLevel="0" collapsed="false">
      <c r="A26" s="1" t="n">
        <v>2003</v>
      </c>
      <c r="B26" s="7" t="n">
        <v>9.78</v>
      </c>
      <c r="C26" s="7" t="n">
        <v>9.66</v>
      </c>
      <c r="D26" s="7" t="n">
        <v>9.11</v>
      </c>
      <c r="E26" s="7" t="n">
        <v>9.41</v>
      </c>
      <c r="F26" s="7" t="n">
        <v>9.71</v>
      </c>
      <c r="G26" s="7" t="n">
        <v>9.75</v>
      </c>
      <c r="H26" s="7" t="n">
        <v>11.78</v>
      </c>
      <c r="I26" s="7" t="n">
        <v>13.8</v>
      </c>
      <c r="J26" s="7" t="n">
        <v>14.3</v>
      </c>
      <c r="K26" s="7" t="n">
        <v>14.39</v>
      </c>
      <c r="L26" s="7" t="n">
        <v>13.47</v>
      </c>
      <c r="M26" s="7" t="n">
        <v>11.87</v>
      </c>
      <c r="N26" s="8" t="n">
        <f aca="false">AVERAGE(B26:M26)</f>
        <v>11.4191666666667</v>
      </c>
    </row>
    <row r="27" customFormat="false" ht="15.75" hidden="false" customHeight="false" outlineLevel="0" collapsed="false">
      <c r="A27" s="1" t="n">
        <v>2004</v>
      </c>
      <c r="B27" s="7" t="n">
        <v>11.61</v>
      </c>
      <c r="C27" s="7" t="n">
        <v>11.89</v>
      </c>
      <c r="D27" s="7" t="n">
        <v>14.49</v>
      </c>
      <c r="E27" s="7" t="n">
        <v>19.66</v>
      </c>
      <c r="F27" s="7" t="n">
        <v>20.58</v>
      </c>
      <c r="G27" s="7" t="n">
        <v>17.68</v>
      </c>
      <c r="H27" s="7" t="n">
        <v>14.85</v>
      </c>
      <c r="I27" s="7" t="n">
        <v>14.04</v>
      </c>
      <c r="J27" s="7" t="n">
        <v>14.72</v>
      </c>
      <c r="K27" s="7" t="n">
        <v>14.16</v>
      </c>
      <c r="L27" s="7" t="n">
        <v>14.89</v>
      </c>
      <c r="M27" s="7" t="n">
        <v>16.14</v>
      </c>
      <c r="N27" s="8" t="n">
        <f aca="false">AVERAGE(B27:M27)</f>
        <v>15.3925</v>
      </c>
    </row>
    <row r="28" customFormat="false" ht="15.75" hidden="false" customHeight="false" outlineLevel="0" collapsed="false">
      <c r="A28" s="1" t="n">
        <v>2005</v>
      </c>
      <c r="B28" s="7" t="n">
        <v>14.14</v>
      </c>
      <c r="C28" s="7" t="n">
        <v>14.7</v>
      </c>
      <c r="D28" s="7" t="n">
        <v>14.08</v>
      </c>
      <c r="E28" s="7" t="n">
        <v>14.61</v>
      </c>
      <c r="F28" s="7" t="n">
        <v>13.77</v>
      </c>
      <c r="G28" s="7" t="n">
        <v>13.92</v>
      </c>
      <c r="H28" s="7" t="n">
        <v>14.35</v>
      </c>
      <c r="I28" s="7" t="n">
        <v>13.6</v>
      </c>
      <c r="J28" s="7" t="n">
        <v>14.3</v>
      </c>
      <c r="K28" s="7" t="n">
        <v>14.35</v>
      </c>
      <c r="L28" s="7" t="n">
        <v>13.35</v>
      </c>
      <c r="M28" s="7" t="n">
        <v>13.37</v>
      </c>
      <c r="N28" s="8" t="n">
        <f aca="false">AVERAGE(B28:M28)</f>
        <v>14.045</v>
      </c>
    </row>
    <row r="29" customFormat="false" ht="15.75" hidden="false" customHeight="false" outlineLevel="0" collapsed="false">
      <c r="A29" s="1" t="n">
        <v>2006</v>
      </c>
      <c r="B29" s="7" t="n">
        <v>13.39</v>
      </c>
      <c r="C29" s="7" t="n">
        <v>12.2</v>
      </c>
      <c r="D29" s="7" t="n">
        <v>11.11</v>
      </c>
      <c r="E29" s="7" t="n">
        <v>10.93</v>
      </c>
      <c r="F29" s="7" t="n">
        <v>10.83</v>
      </c>
      <c r="G29" s="7" t="n">
        <v>11.29</v>
      </c>
      <c r="H29" s="7" t="n">
        <v>10.92</v>
      </c>
      <c r="I29" s="7" t="n">
        <v>11.06</v>
      </c>
      <c r="J29" s="7" t="n">
        <v>12.29</v>
      </c>
      <c r="K29" s="7" t="n">
        <v>12.32</v>
      </c>
      <c r="L29" s="7" t="n">
        <v>12.84</v>
      </c>
      <c r="M29" s="7" t="n">
        <v>13.47</v>
      </c>
      <c r="N29" s="8" t="n">
        <f aca="false">AVERAGE(B29:M29)</f>
        <v>11.8875</v>
      </c>
    </row>
    <row r="30" customFormat="false" ht="15.75" hidden="false" customHeight="false" outlineLevel="0" collapsed="false">
      <c r="A30" s="1" t="n">
        <v>2007</v>
      </c>
      <c r="B30" s="7" t="n">
        <v>13.56</v>
      </c>
      <c r="C30" s="7" t="n">
        <v>14.18</v>
      </c>
      <c r="D30" s="7" t="n">
        <v>15.09</v>
      </c>
      <c r="E30" s="7" t="n">
        <v>16.09</v>
      </c>
      <c r="F30" s="7" t="n">
        <v>17.6</v>
      </c>
      <c r="G30" s="7" t="n">
        <v>20.17</v>
      </c>
      <c r="H30" s="7" t="n">
        <v>21.38</v>
      </c>
      <c r="I30" s="7" t="n">
        <v>19.83</v>
      </c>
      <c r="J30" s="7" t="n">
        <v>20.07</v>
      </c>
      <c r="K30" s="7" t="n">
        <v>18.7</v>
      </c>
      <c r="L30" s="7" t="n">
        <v>19.22</v>
      </c>
      <c r="M30" s="7" t="n">
        <v>20.6</v>
      </c>
      <c r="N30" s="8" t="n">
        <f aca="false">AVERAGE(B30:M30)</f>
        <v>18.0408333333333</v>
      </c>
    </row>
    <row r="31" customFormat="false" ht="15.75" hidden="false" customHeight="false" outlineLevel="0" collapsed="false">
      <c r="A31" s="1" t="n">
        <v>2008</v>
      </c>
      <c r="B31" s="7" t="n">
        <v>19.32</v>
      </c>
      <c r="C31" s="7" t="n">
        <v>17.03</v>
      </c>
      <c r="D31" s="7" t="n">
        <v>18</v>
      </c>
      <c r="E31" s="7" t="n">
        <v>16.76</v>
      </c>
      <c r="F31" s="7" t="n">
        <v>18.18</v>
      </c>
      <c r="G31" s="7" t="n">
        <v>20.25</v>
      </c>
      <c r="H31" s="7" t="n">
        <v>18.24</v>
      </c>
      <c r="I31" s="7" t="n">
        <v>17.32</v>
      </c>
      <c r="J31" s="7" t="n">
        <v>16.28</v>
      </c>
      <c r="K31" s="7" t="n">
        <v>17.06</v>
      </c>
      <c r="L31" s="7" t="n">
        <v>15.51</v>
      </c>
      <c r="M31" s="7" t="n">
        <v>15.28</v>
      </c>
      <c r="N31" s="8" t="n">
        <f aca="false">AVERAGE(B31:M31)</f>
        <v>17.4358333333333</v>
      </c>
    </row>
    <row r="32" customFormat="false" ht="15.75" hidden="false" customHeight="false" outlineLevel="0" collapsed="false">
      <c r="A32" s="1" t="n">
        <v>2009</v>
      </c>
      <c r="B32" s="7" t="n">
        <v>10.78</v>
      </c>
      <c r="C32" s="7" t="n">
        <v>9.31</v>
      </c>
      <c r="D32" s="7" t="n">
        <v>10.44</v>
      </c>
      <c r="E32" s="7" t="n">
        <v>10.78</v>
      </c>
      <c r="F32" s="7" t="n">
        <v>9.84</v>
      </c>
      <c r="G32" s="7" t="n">
        <v>9.97</v>
      </c>
      <c r="H32" s="7" t="n">
        <v>9.97</v>
      </c>
      <c r="I32" s="7" t="n">
        <v>11.2</v>
      </c>
      <c r="J32" s="7" t="n">
        <v>12.11</v>
      </c>
      <c r="K32" s="7" t="n">
        <v>12.82</v>
      </c>
      <c r="L32" s="7" t="n">
        <v>14.08</v>
      </c>
      <c r="M32" s="7" t="n">
        <v>14.98</v>
      </c>
      <c r="N32" s="8" t="n">
        <f aca="false">AVERAGE(B32:M32)</f>
        <v>11.3566666666667</v>
      </c>
    </row>
    <row r="33" customFormat="false" ht="15.75" hidden="false" customHeight="false" outlineLevel="0" collapsed="false">
      <c r="A33" s="1" t="n">
        <v>2010</v>
      </c>
      <c r="B33" s="7" t="n">
        <v>14.5</v>
      </c>
      <c r="C33" s="7" t="n">
        <v>14.28</v>
      </c>
      <c r="D33" s="7" t="n">
        <v>12.78</v>
      </c>
      <c r="E33" s="7" t="n">
        <v>12.92</v>
      </c>
      <c r="F33" s="7" t="n">
        <v>13.38</v>
      </c>
      <c r="G33" s="7" t="n">
        <v>13.62</v>
      </c>
      <c r="H33" s="7" t="n">
        <v>13.74</v>
      </c>
      <c r="I33" s="7" t="n">
        <v>15.18</v>
      </c>
      <c r="J33" s="7" t="n">
        <v>16.26</v>
      </c>
      <c r="K33" s="7" t="n">
        <v>16.94</v>
      </c>
      <c r="L33" s="7" t="n">
        <v>15.44</v>
      </c>
      <c r="M33" s="7" t="n">
        <v>13.83</v>
      </c>
      <c r="N33" s="8" t="n">
        <f aca="false">AVERAGE(B33:M33)</f>
        <v>14.4058333333333</v>
      </c>
    </row>
    <row r="34" customFormat="false" ht="15.75" hidden="false" customHeight="false" outlineLevel="0" collapsed="false">
      <c r="A34" s="1" t="n">
        <v>2011</v>
      </c>
      <c r="B34" s="7" t="n">
        <v>13.48</v>
      </c>
      <c r="C34" s="7" t="n">
        <v>17</v>
      </c>
      <c r="D34" s="7" t="n">
        <v>19.4</v>
      </c>
      <c r="E34" s="7" t="n">
        <v>16.87</v>
      </c>
      <c r="F34" s="7" t="n">
        <v>16.52</v>
      </c>
      <c r="G34" s="7" t="n">
        <v>19.11</v>
      </c>
      <c r="H34" s="7" t="n">
        <v>21.39</v>
      </c>
      <c r="I34" s="7" t="n">
        <v>21.67</v>
      </c>
      <c r="J34" s="7" t="n">
        <v>19.07</v>
      </c>
      <c r="K34" s="7" t="n">
        <v>18.03</v>
      </c>
      <c r="L34" s="7" t="n">
        <v>19.07</v>
      </c>
      <c r="M34" s="7" t="n">
        <v>18.77</v>
      </c>
      <c r="N34" s="8" t="n">
        <f aca="false">AVERAGE(B34:M34)</f>
        <v>18.365</v>
      </c>
    </row>
    <row r="35" customFormat="false" ht="15.75" hidden="false" customHeight="false" outlineLevel="0" collapsed="false">
      <c r="A35" s="1" t="n">
        <v>2012</v>
      </c>
      <c r="B35" s="7" t="n">
        <v>17.05</v>
      </c>
      <c r="C35" s="7" t="n">
        <v>16.06</v>
      </c>
      <c r="D35" s="7" t="n">
        <v>15.72</v>
      </c>
      <c r="E35" s="7" t="n">
        <v>15.72</v>
      </c>
      <c r="F35" s="7" t="n">
        <v>15.23</v>
      </c>
      <c r="G35" s="7" t="n">
        <v>15.63</v>
      </c>
      <c r="H35" s="7" t="n">
        <v>16.68</v>
      </c>
      <c r="I35" s="7" t="n">
        <v>17.73</v>
      </c>
      <c r="J35" s="7" t="n">
        <v>19</v>
      </c>
      <c r="K35" s="7" t="n">
        <v>21.02</v>
      </c>
      <c r="L35" s="7" t="n">
        <v>20.83</v>
      </c>
      <c r="M35" s="7" t="n">
        <v>18.66</v>
      </c>
      <c r="N35" s="8" t="n">
        <f aca="false">AVERAGE(B35:M35)</f>
        <v>17.4441666666667</v>
      </c>
    </row>
    <row r="36" customFormat="false" ht="15.75" hidden="false" customHeight="false" outlineLevel="0" collapsed="false">
      <c r="A36" s="9" t="n">
        <v>2013</v>
      </c>
      <c r="B36" s="10" t="n">
        <v>18.14</v>
      </c>
      <c r="C36" s="10" t="n">
        <v>17.25</v>
      </c>
      <c r="D36" s="10" t="n">
        <v>16.93</v>
      </c>
      <c r="E36" s="10" t="n">
        <v>17.59</v>
      </c>
      <c r="F36" s="10" t="n">
        <v>18.52</v>
      </c>
      <c r="G36" s="10" t="n">
        <v>18.02</v>
      </c>
      <c r="H36" s="10" t="n">
        <v>17.38</v>
      </c>
      <c r="I36" s="10" t="n">
        <v>17.91</v>
      </c>
      <c r="J36" s="10" t="n">
        <v>18.14</v>
      </c>
      <c r="K36" s="10" t="n">
        <v>18.22</v>
      </c>
      <c r="L36" s="10" t="n">
        <v>18.83</v>
      </c>
      <c r="M36" s="10" t="n">
        <v>18.95</v>
      </c>
      <c r="N36" s="11" t="n">
        <f aca="false">AVERAGE(B36:M36)</f>
        <v>17.99</v>
      </c>
    </row>
    <row r="37" customFormat="false" ht="15.75" hidden="false" customHeight="false" outlineLevel="0" collapsed="false">
      <c r="A37" s="1" t="s">
        <v>16</v>
      </c>
    </row>
    <row r="38" customFormat="false" ht="15.75" hidden="false" customHeight="false" outlineLevel="0" collapsed="false">
      <c r="A38" s="12" t="s">
        <v>17</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10.87109375" defaultRowHeight="15.75" zeroHeight="false" outlineLevelRow="0" outlineLevelCol="0"/>
  <cols>
    <col collapsed="false" customWidth="false" hidden="false" outlineLevel="0" max="13" min="1" style="13" width="10.87"/>
    <col collapsed="false" customWidth="true" hidden="false" outlineLevel="0" max="14" min="14" style="13" width="15.49"/>
    <col collapsed="false" customWidth="false" hidden="false" outlineLevel="0" max="15" min="15" style="13" width="10.87"/>
    <col collapsed="false" customWidth="true" hidden="false" outlineLevel="0" max="16" min="16" style="13" width="16.99"/>
    <col collapsed="false" customWidth="false" hidden="false" outlineLevel="0" max="257" min="17" style="13" width="10.87"/>
  </cols>
  <sheetData>
    <row r="1" customFormat="false" ht="21" hidden="false" customHeight="false" outlineLevel="0" collapsed="false">
      <c r="A1" s="2" t="s">
        <v>18</v>
      </c>
      <c r="B1" s="2"/>
      <c r="C1" s="2"/>
      <c r="D1" s="2"/>
      <c r="E1" s="2"/>
      <c r="F1" s="2"/>
      <c r="G1" s="2"/>
      <c r="H1" s="2"/>
      <c r="I1" s="2"/>
      <c r="J1" s="2"/>
      <c r="K1" s="2"/>
      <c r="L1" s="2"/>
      <c r="M1" s="2"/>
      <c r="N1" s="2"/>
      <c r="P1" s="3" t="s">
        <v>1</v>
      </c>
      <c r="Q1" s="4" t="n">
        <f aca="false">'clase lll_dólares_cien libras'!Q1</f>
        <v>41642</v>
      </c>
    </row>
    <row r="2" customFormat="false" ht="15.75" hidden="false" customHeight="false" outlineLevel="0" collapsed="false">
      <c r="A2" s="5" t="s">
        <v>2</v>
      </c>
      <c r="B2" s="6" t="s">
        <v>3</v>
      </c>
      <c r="C2" s="6" t="s">
        <v>4</v>
      </c>
      <c r="D2" s="6" t="s">
        <v>5</v>
      </c>
      <c r="E2" s="6" t="s">
        <v>6</v>
      </c>
      <c r="F2" s="6" t="s">
        <v>7</v>
      </c>
      <c r="G2" s="6" t="s">
        <v>8</v>
      </c>
      <c r="H2" s="6" t="s">
        <v>9</v>
      </c>
      <c r="I2" s="6" t="s">
        <v>10</v>
      </c>
      <c r="J2" s="6" t="s">
        <v>11</v>
      </c>
      <c r="K2" s="6" t="s">
        <v>12</v>
      </c>
      <c r="L2" s="6" t="s">
        <v>13</v>
      </c>
      <c r="M2" s="6" t="s">
        <v>14</v>
      </c>
      <c r="N2" s="5" t="s">
        <v>15</v>
      </c>
    </row>
    <row r="3" customFormat="false" ht="15.75" hidden="true" customHeight="false" outlineLevel="0" collapsed="false">
      <c r="A3" s="13" t="n">
        <v>1980</v>
      </c>
      <c r="N3" s="14"/>
    </row>
    <row r="4" customFormat="false" ht="15.75" hidden="true" customHeight="false" outlineLevel="0" collapsed="false">
      <c r="A4" s="13" t="n">
        <v>1981</v>
      </c>
      <c r="N4" s="14"/>
    </row>
    <row r="5" customFormat="false" ht="15.75" hidden="true" customHeight="false" outlineLevel="0" collapsed="false">
      <c r="A5" s="13" t="n">
        <v>1982</v>
      </c>
      <c r="N5" s="14"/>
    </row>
    <row r="6" customFormat="false" ht="15.75" hidden="true" customHeight="false" outlineLevel="0" collapsed="false">
      <c r="A6" s="13" t="n">
        <v>1983</v>
      </c>
      <c r="N6" s="14"/>
    </row>
    <row r="7" customFormat="false" ht="15.75" hidden="true" customHeight="false" outlineLevel="0" collapsed="false">
      <c r="A7" s="13" t="n">
        <v>1984</v>
      </c>
      <c r="N7" s="14"/>
    </row>
    <row r="8" customFormat="false" ht="15.75" hidden="true" customHeight="false" outlineLevel="0" collapsed="false">
      <c r="A8" s="13" t="n">
        <v>1985</v>
      </c>
      <c r="N8" s="14"/>
    </row>
    <row r="9" customFormat="false" ht="15.75" hidden="true" customHeight="false" outlineLevel="0" collapsed="false">
      <c r="A9" s="13" t="n">
        <v>1986</v>
      </c>
      <c r="N9" s="14"/>
    </row>
    <row r="10" customFormat="false" ht="15.75" hidden="true" customHeight="false" outlineLevel="0" collapsed="false">
      <c r="A10" s="13" t="n">
        <v>1987</v>
      </c>
      <c r="N10" s="14"/>
    </row>
    <row r="11" customFormat="false" ht="15.75" hidden="true" customHeight="false" outlineLevel="0" collapsed="false">
      <c r="A11" s="13" t="n">
        <v>1988</v>
      </c>
      <c r="N11" s="14"/>
    </row>
    <row r="12" customFormat="false" ht="15.75" hidden="true" customHeight="false" outlineLevel="0" collapsed="false">
      <c r="A12" s="13" t="n">
        <v>1989</v>
      </c>
      <c r="N12" s="14"/>
    </row>
    <row r="13" customFormat="false" ht="15.75" hidden="true" customHeight="false" outlineLevel="0" collapsed="false">
      <c r="A13" s="13" t="n">
        <v>1990</v>
      </c>
      <c r="N13" s="14"/>
    </row>
    <row r="14" customFormat="false" ht="15.75" hidden="true" customHeight="false" outlineLevel="0" collapsed="false">
      <c r="A14" s="13" t="n">
        <v>1991</v>
      </c>
      <c r="N14" s="14"/>
    </row>
    <row r="15" customFormat="false" ht="15.75" hidden="false" customHeight="false" outlineLevel="0" collapsed="false">
      <c r="A15" s="13" t="n">
        <v>1992</v>
      </c>
      <c r="B15" s="14" t="n">
        <f aca="false">(('clase lll_dólares_cien libras'!B15/45.35)/1.028)*'tipo cambio_mensual'!B3</f>
        <v>0.770748373008893</v>
      </c>
      <c r="C15" s="14" t="n">
        <f aca="false">(('clase lll_dólares_cien libras'!C15/45.35)/1.028)*'tipo cambio_mensual'!C3</f>
        <v>0.736660303133004</v>
      </c>
      <c r="D15" s="14" t="n">
        <f aca="false">(('clase lll_dólares_cien libras'!D15/45.35)/1.028)*'tipo cambio_mensual'!D3</f>
        <v>0.722205414866645</v>
      </c>
      <c r="E15" s="14" t="n">
        <f aca="false">(('clase lll_dólares_cien libras'!E15/45.35)/1.028)*'tipo cambio_mensual'!E3</f>
        <v>0.754170545562186</v>
      </c>
      <c r="F15" s="14" t="n">
        <f aca="false">(('clase lll_dólares_cien libras'!F15/45.35)/1.028)*'tipo cambio_mensual'!F3</f>
        <v>0.801416565493632</v>
      </c>
      <c r="G15" s="14" t="n">
        <f aca="false">(('clase lll_dólares_cien libras'!G15/45.35)/1.028)*'tipo cambio_mensual'!G3</f>
        <v>0.833476548590942</v>
      </c>
      <c r="H15" s="14" t="n">
        <f aca="false">(('clase lll_dólares_cien libras'!H15/45.35)/1.028)*'tipo cambio_mensual'!H3</f>
        <v>0.841632417985491</v>
      </c>
      <c r="I15" s="14" t="n">
        <f aca="false">(('clase lll_dólares_cien libras'!I15/45.35)/1.028)*'tipo cambio_mensual'!I3</f>
        <v>0.831511546596081</v>
      </c>
      <c r="J15" s="14" t="n">
        <f aca="false">(('clase lll_dólares_cien libras'!J15/45.35)/1.028)*'tipo cambio_mensual'!J3</f>
        <v>0.812927897588578</v>
      </c>
      <c r="K15" s="14" t="n">
        <f aca="false">(('clase lll_dólares_cien libras'!K15/45.35)/1.028)*'tipo cambio_mensual'!K3</f>
        <v>0.806050755258495</v>
      </c>
      <c r="L15" s="14" t="n">
        <f aca="false">(('clase lll_dólares_cien libras'!L15/45.35)/1.028)*'tipo cambio_mensual'!L3</f>
        <v>0.792333557844521</v>
      </c>
      <c r="M15" s="14" t="n">
        <f aca="false">(('clase lll_dólares_cien libras'!M15/45.35)/1.028)*'tipo cambio_mensual'!M3</f>
        <v>0.758484334982132</v>
      </c>
      <c r="N15" s="15" t="n">
        <f aca="false">AVERAGE(B15:M15)</f>
        <v>0.788468188409217</v>
      </c>
    </row>
    <row r="16" customFormat="false" ht="15.75" hidden="false" customHeight="false" outlineLevel="0" collapsed="false">
      <c r="A16" s="13" t="n">
        <v>1993</v>
      </c>
      <c r="B16" s="14" t="n">
        <f aca="false">(('clase lll_dólares_cien libras'!B16/45.35)/1.028)*'tipo cambio_mensual'!B4</f>
        <v>0.726470298027877</v>
      </c>
      <c r="C16" s="14" t="n">
        <f aca="false">(('clase lll_dólares_cien libras'!C16/45.35)/1.028)*'tipo cambio_mensual'!C4</f>
        <v>0.713906666266265</v>
      </c>
      <c r="D16" s="14" t="n">
        <f aca="false">(('clase lll_dólares_cien libras'!D16/45.35)/1.028)*'tipo cambio_mensual'!D4</f>
        <v>0.734740732478475</v>
      </c>
      <c r="E16" s="14" t="n">
        <f aca="false">(('clase lll_dólares_cien libras'!E16/45.35)/1.028)*'tipo cambio_mensual'!E4</f>
        <v>0.806745738934959</v>
      </c>
      <c r="F16" s="14" t="n">
        <f aca="false">(('clase lll_dólares_cien libras'!F16/45.35)/1.028)*'tipo cambio_mensual'!F4</f>
        <v>0.838618012089284</v>
      </c>
      <c r="G16" s="14" t="n">
        <f aca="false">(('clase lll_dólares_cien libras'!G16/45.35)/1.028)*'tipo cambio_mensual'!G4</f>
        <v>0.805435437303463</v>
      </c>
      <c r="H16" s="14" t="n">
        <f aca="false">(('clase lll_dólares_cien libras'!H16/45.35)/1.028)*'tipo cambio_mensual'!H4</f>
        <v>0.765157980085715</v>
      </c>
      <c r="I16" s="14" t="n">
        <f aca="false">(('clase lll_dólares_cien libras'!I16/45.35)/1.028)*'tipo cambio_mensual'!I4</f>
        <v>0.745772011033938</v>
      </c>
      <c r="J16" s="14" t="n">
        <f aca="false">(('clase lll_dólares_cien libras'!J16/45.35)/1.028)*'tipo cambio_mensual'!J4</f>
        <v>0.794536441597776</v>
      </c>
      <c r="K16" s="14" t="n">
        <f aca="false">(('clase lll_dólares_cien libras'!K16/45.35)/1.028)*'tipo cambio_mensual'!K4</f>
        <v>0.832327294411387</v>
      </c>
      <c r="L16" s="14" t="n">
        <f aca="false">(('clase lll_dólares_cien libras'!L16/45.35)/1.028)*'tipo cambio_mensual'!L4</f>
        <v>0.862939673700874</v>
      </c>
      <c r="M16" s="14" t="n">
        <f aca="false">(('clase lll_dólares_cien libras'!M16/45.35)/1.028)*'tipo cambio_mensual'!M4</f>
        <v>0.83392307560307</v>
      </c>
      <c r="N16" s="15" t="n">
        <f aca="false">AVERAGE(B16:M16)</f>
        <v>0.78838111346109</v>
      </c>
    </row>
    <row r="17" customFormat="false" ht="15.75" hidden="false" customHeight="false" outlineLevel="0" collapsed="false">
      <c r="A17" s="13" t="n">
        <v>1994</v>
      </c>
      <c r="B17" s="14" t="n">
        <f aca="false">(('clase lll_dólares_cien libras'!B17/45.35)/1.028)*'tipo cambio_mensual'!B5</f>
        <v>0.827203784658021</v>
      </c>
      <c r="C17" s="14" t="n">
        <f aca="false">(('clase lll_dólares_cien libras'!C17/45.35)/1.028)*'tipo cambio_mensual'!C5</f>
        <v>0.828268568290726</v>
      </c>
      <c r="D17" s="14" t="n">
        <f aca="false">(('clase lll_dólares_cien libras'!D17/45.35)/1.028)*'tipo cambio_mensual'!D5</f>
        <v>0.899573936396124</v>
      </c>
      <c r="E17" s="14" t="n">
        <f aca="false">(('clase lll_dólares_cien libras'!E17/45.35)/1.028)*'tipo cambio_mensual'!E5</f>
        <v>0.934436955971497</v>
      </c>
      <c r="F17" s="14" t="n">
        <f aca="false">(('clase lll_dólares_cien libras'!F17/45.35)/1.028)*'tipo cambio_mensual'!F5</f>
        <v>0.81770234964543</v>
      </c>
      <c r="G17" s="14" t="n">
        <f aca="false">(('clase lll_dólares_cien libras'!G17/45.35)/1.028)*'tipo cambio_mensual'!G5</f>
        <v>0.810983208851175</v>
      </c>
      <c r="H17" s="14" t="n">
        <f aca="false">(('clase lll_dólares_cien libras'!H17/45.35)/1.028)*'tipo cambio_mensual'!H5</f>
        <v>0.832355973213098</v>
      </c>
      <c r="I17" s="14" t="n">
        <f aca="false">(('clase lll_dólares_cien libras'!I17/45.35)/1.028)*'tipo cambio_mensual'!I5</f>
        <v>0.850969609479234</v>
      </c>
      <c r="J17" s="14" t="n">
        <f aca="false">(('clase lll_dólares_cien libras'!J17/45.35)/1.028)*'tipo cambio_mensual'!J5</f>
        <v>0.878030193179722</v>
      </c>
      <c r="K17" s="14" t="n">
        <f aca="false">(('clase lll_dólares_cien libras'!K17/45.35)/1.028)*'tipo cambio_mensual'!K5</f>
        <v>0.900479667437441</v>
      </c>
      <c r="L17" s="14" t="n">
        <f aca="false">(('clase lll_dólares_cien libras'!L17/45.35)/1.028)*'tipo cambio_mensual'!L5</f>
        <v>0.875791745138332</v>
      </c>
      <c r="M17" s="14" t="n">
        <f aca="false">(('clase lll_dólares_cien libras'!M17/45.35)/1.028)*'tipo cambio_mensual'!M5</f>
        <v>0.959517286646446</v>
      </c>
      <c r="N17" s="15" t="n">
        <f aca="false">AVERAGE(B17:M17)</f>
        <v>0.86794277324227</v>
      </c>
    </row>
    <row r="18" customFormat="false" ht="15.75" hidden="false" customHeight="false" outlineLevel="0" collapsed="false">
      <c r="A18" s="13" t="n">
        <v>1995</v>
      </c>
      <c r="B18" s="14" t="n">
        <f aca="false">(('clase lll_dólares_cien libras'!B18/45.35)/1.028)*'tipo cambio_mensual'!B6</f>
        <v>1.34226133531246</v>
      </c>
      <c r="C18" s="14" t="n">
        <f aca="false">(('clase lll_dólares_cien libras'!C18/45.35)/1.028)*'tipo cambio_mensual'!C6</f>
        <v>1.43781968176612</v>
      </c>
      <c r="D18" s="14" t="n">
        <f aca="false">(('clase lll_dólares_cien libras'!D18/45.35)/1.028)*'tipo cambio_mensual'!D6</f>
        <v>1.70926496896169</v>
      </c>
      <c r="E18" s="14" t="n">
        <f aca="false">(('clase lll_dólares_cien libras'!E18/45.35)/1.028)*'tipo cambio_mensual'!E6</f>
        <v>1.50801882461958</v>
      </c>
      <c r="F18" s="14" t="n">
        <f aca="false">(('clase lll_dólares_cien libras'!F18/45.35)/1.028)*'tipo cambio_mensual'!F6</f>
        <v>1.42225457852672</v>
      </c>
      <c r="G18" s="14" t="n">
        <f aca="false">(('clase lll_dólares_cien libras'!G18/45.35)/1.028)*'tipo cambio_mensual'!G6</f>
        <v>1.52443691307127</v>
      </c>
      <c r="H18" s="14" t="n">
        <f aca="false">(('clase lll_dólares_cien libras'!H18/45.35)/1.028)*'tipo cambio_mensual'!H6</f>
        <v>1.47757107495099</v>
      </c>
      <c r="I18" s="14" t="n">
        <f aca="false">(('clase lll_dólares_cien libras'!I18/45.35)/1.028)*'tipo cambio_mensual'!I6</f>
        <v>1.53644402163887</v>
      </c>
      <c r="J18" s="14" t="n">
        <f aca="false">(('clase lll_dólares_cien libras'!J18/45.35)/1.028)*'tipo cambio_mensual'!J6</f>
        <v>1.63714290923599</v>
      </c>
      <c r="K18" s="14" t="n">
        <f aca="false">(('clase lll_dólares_cien libras'!K18/45.35)/1.028)*'tipo cambio_mensual'!K6</f>
        <v>1.80841316350563</v>
      </c>
      <c r="L18" s="14" t="n">
        <f aca="false">(('clase lll_dólares_cien libras'!L18/45.35)/1.028)*'tipo cambio_mensual'!L6</f>
        <v>2.11420057572105</v>
      </c>
      <c r="M18" s="14" t="n">
        <f aca="false">(('clase lll_dólares_cien libras'!M18/45.35)/1.028)*'tipo cambio_mensual'!M6</f>
        <v>2.12113151493571</v>
      </c>
      <c r="N18" s="15" t="n">
        <f aca="false">AVERAGE(B18:M18)</f>
        <v>1.63657996352051</v>
      </c>
    </row>
    <row r="19" customFormat="false" ht="15.75" hidden="false" customHeight="false" outlineLevel="0" collapsed="false">
      <c r="A19" s="13" t="n">
        <v>1996</v>
      </c>
      <c r="B19" s="14" t="n">
        <f aca="false">(('clase lll_dólares_cien libras'!B19/45.35)/1.028)*'tipo cambio_mensual'!B7</f>
        <v>2.04139614498561</v>
      </c>
      <c r="C19" s="14" t="n">
        <f aca="false">(('clase lll_dólares_cien libras'!C19/45.35)/1.028)*'tipo cambio_mensual'!C7</f>
        <v>2.03190833079507</v>
      </c>
      <c r="D19" s="14" t="n">
        <f aca="false">(('clase lll_dólares_cien libras'!D19/45.35)/1.028)*'tipo cambio_mensual'!D7</f>
        <v>2.0618383176247</v>
      </c>
      <c r="E19" s="14" t="n">
        <f aca="false">(('clase lll_dólares_cien libras'!E19/45.35)/1.028)*'tipo cambio_mensual'!E7</f>
        <v>2.09511093998687</v>
      </c>
      <c r="F19" s="14" t="n">
        <f aca="false">(('clase lll_dólares_cien libras'!F19/45.35)/1.028)*'tipo cambio_mensual'!F7</f>
        <v>2.19694696244943</v>
      </c>
      <c r="G19" s="14" t="n">
        <f aca="false">(('clase lll_dólares_cien libras'!G19/45.35)/1.028)*'tipo cambio_mensual'!G7</f>
        <v>2.25580470100687</v>
      </c>
      <c r="H19" s="14" t="n">
        <f aca="false">(('clase lll_dólares_cien libras'!H19/45.35)/1.028)*'tipo cambio_mensual'!H7</f>
        <v>2.36857502606189</v>
      </c>
      <c r="I19" s="14" t="n">
        <f aca="false">(('clase lll_dólares_cien libras'!I19/45.35)/1.028)*'tipo cambio_mensual'!I7</f>
        <v>2.4120042342524</v>
      </c>
      <c r="J19" s="14" t="n">
        <f aca="false">(('clase lll_dólares_cien libras'!J19/45.35)/1.028)*'tipo cambio_mensual'!J7</f>
        <v>2.48716811311932</v>
      </c>
      <c r="K19" s="14" t="n">
        <f aca="false">(('clase lll_dólares_cien libras'!K19/45.35)/1.028)*'tipo cambio_mensual'!K7</f>
        <v>2.3417650654872</v>
      </c>
      <c r="L19" s="14" t="n">
        <f aca="false">(('clase lll_dólares_cien libras'!L19/45.35)/1.028)*'tipo cambio_mensual'!L7</f>
        <v>1.96887717236024</v>
      </c>
      <c r="M19" s="14" t="n">
        <f aca="false">(('clase lll_dólares_cien libras'!M19/45.35)/1.028)*'tipo cambio_mensual'!M7</f>
        <v>1.91481902539264</v>
      </c>
      <c r="N19" s="15" t="n">
        <f aca="false">AVERAGE(B19:M19)</f>
        <v>2.18135116946019</v>
      </c>
    </row>
    <row r="20" customFormat="false" ht="15.75" hidden="false" customHeight="false" outlineLevel="0" collapsed="false">
      <c r="A20" s="13" t="n">
        <v>1997</v>
      </c>
      <c r="B20" s="14" t="n">
        <f aca="false">(('clase lll_dólares_cien libras'!B20/45.35)/1.028)*'tipo cambio_mensual'!B8</f>
        <v>2.00463266680681</v>
      </c>
      <c r="C20" s="14" t="n">
        <f aca="false">(('clase lll_dólares_cien libras'!C20/45.35)/1.028)*'tipo cambio_mensual'!C8</f>
        <v>2.08477380855345</v>
      </c>
      <c r="D20" s="14" t="n">
        <f aca="false">(('clase lll_dólares_cien libras'!D20/45.35)/1.028)*'tipo cambio_mensual'!D8</f>
        <v>2.13383804735327</v>
      </c>
      <c r="E20" s="14" t="n">
        <f aca="false">(('clase lll_dólares_cien libras'!E20/45.35)/1.028)*'tipo cambio_mensual'!E8</f>
        <v>1.94039133587017</v>
      </c>
      <c r="F20" s="14" t="n">
        <f aca="false">(('clase lll_dólares_cien libras'!F20/45.35)/1.028)*'tipo cambio_mensual'!F8</f>
        <v>1.81331580144059</v>
      </c>
      <c r="G20" s="14" t="n">
        <f aca="false">(('clase lll_dólares_cien libras'!G20/45.35)/1.028)*'tipo cambio_mensual'!G8</f>
        <v>1.83152111334669</v>
      </c>
      <c r="H20" s="14" t="n">
        <f aca="false">(('clase lll_dólares_cien libras'!H20/45.35)/1.028)*'tipo cambio_mensual'!H8</f>
        <v>1.83407131733727</v>
      </c>
      <c r="I20" s="14" t="n">
        <f aca="false">(('clase lll_dólares_cien libras'!I20/45.35)/1.028)*'tipo cambio_mensual'!I8</f>
        <v>2.01498925349315</v>
      </c>
      <c r="J20" s="14" t="n">
        <f aca="false">(('clase lll_dólares_cien libras'!J20/45.35)/1.028)*'tipo cambio_mensual'!J8</f>
        <v>2.13455645455364</v>
      </c>
      <c r="K20" s="14" t="n">
        <f aca="false">(('clase lll_dólares_cien libras'!K20/45.35)/1.028)*'tipo cambio_mensual'!K8</f>
        <v>2.16319351434369</v>
      </c>
      <c r="L20" s="14" t="n">
        <f aca="false">(('clase lll_dólares_cien libras'!L20/45.35)/1.028)*'tipo cambio_mensual'!L8</f>
        <v>2.29870020892411</v>
      </c>
      <c r="M20" s="14" t="n">
        <f aca="false">(('clase lll_dólares_cien libras'!M20/45.35)/1.028)*'tipo cambio_mensual'!M8</f>
        <v>2.31532634202635</v>
      </c>
      <c r="N20" s="15" t="n">
        <f aca="false">AVERAGE(B20:M20)</f>
        <v>2.04744248867077</v>
      </c>
    </row>
    <row r="21" customFormat="false" ht="15.75" hidden="false" customHeight="false" outlineLevel="0" collapsed="false">
      <c r="A21" s="13" t="n">
        <v>1998</v>
      </c>
      <c r="B21" s="14" t="n">
        <f aca="false">(('clase lll_dólares_cien libras'!B21/45.35)/1.028)*'tipo cambio_mensual'!B9</f>
        <v>2.33558541649685</v>
      </c>
      <c r="C21" s="14" t="n">
        <f aca="false">(('clase lll_dólares_cien libras'!C21/45.35)/1.028)*'tipo cambio_mensual'!C9</f>
        <v>2.42898184891398</v>
      </c>
      <c r="D21" s="14" t="n">
        <f aca="false">(('clase lll_dólares_cien libras'!D21/45.35)/1.028)*'tipo cambio_mensual'!D9</f>
        <v>2.35417045976173</v>
      </c>
      <c r="E21" s="14" t="n">
        <f aca="false">(('clase lll_dólares_cien libras'!E21/45.35)/1.028)*'tipo cambio_mensual'!E9</f>
        <v>2.18883317817751</v>
      </c>
      <c r="F21" s="14" t="n">
        <f aca="false">(('clase lll_dólares_cien libras'!F21/45.35)/1.028)*'tipo cambio_mensual'!F9</f>
        <v>2.00550392751578</v>
      </c>
      <c r="G21" s="14" t="n">
        <f aca="false">(('clase lll_dólares_cien libras'!G21/45.35)/1.028)*'tipo cambio_mensual'!G9</f>
        <v>2.50454978356835</v>
      </c>
      <c r="H21" s="14" t="n">
        <f aca="false">(('clase lll_dólares_cien libras'!H21/45.35)/1.028)*'tipo cambio_mensual'!H9</f>
        <v>2.81841449341267</v>
      </c>
      <c r="I21" s="14" t="n">
        <f aca="false">(('clase lll_dólares_cien libras'!I21/45.35)/1.028)*'tipo cambio_mensual'!I9</f>
        <v>3.01064927348466</v>
      </c>
      <c r="J21" s="14" t="n">
        <f aca="false">(('clase lll_dólares_cien libras'!J21/45.35)/1.028)*'tipo cambio_mensual'!J9</f>
        <v>3.31369010592066</v>
      </c>
      <c r="K21" s="14" t="n">
        <f aca="false">(('clase lll_dólares_cien libras'!K21/45.35)/1.028)*'tipo cambio_mensual'!K9</f>
        <v>3.49344578912822</v>
      </c>
      <c r="L21" s="14" t="n">
        <f aca="false">(('clase lll_dólares_cien libras'!L21/45.35)/1.028)*'tipo cambio_mensual'!L9</f>
        <v>3.60071231536815</v>
      </c>
      <c r="M21" s="14" t="n">
        <f aca="false">(('clase lll_dólares_cien libras'!M21/45.35)/1.028)*'tipo cambio_mensual'!M9</f>
        <v>3.68437526544515</v>
      </c>
      <c r="N21" s="15" t="n">
        <f aca="false">AVERAGE(B21:M21)</f>
        <v>2.81157598809948</v>
      </c>
    </row>
    <row r="22" customFormat="false" ht="15.75" hidden="false" customHeight="false" outlineLevel="0" collapsed="false">
      <c r="A22" s="13" t="n">
        <v>1999</v>
      </c>
      <c r="B22" s="14" t="n">
        <f aca="false">(('clase lll_dólares_cien libras'!B22/45.35)/1.028)*'tipo cambio_mensual'!B10</f>
        <v>3.53708246281623</v>
      </c>
      <c r="C22" s="14" t="n">
        <f aca="false">(('clase lll_dólares_cien libras'!C22/45.35)/1.028)*'tipo cambio_mensual'!C10</f>
        <v>2.20158286822337</v>
      </c>
      <c r="D22" s="14" t="n">
        <f aca="false">(('clase lll_dólares_cien libras'!D22/45.35)/1.028)*'tipo cambio_mensual'!D10</f>
        <v>2.42560439984727</v>
      </c>
      <c r="E22" s="14" t="n">
        <f aca="false">(('clase lll_dólares_cien libras'!E22/45.35)/1.028)*'tipo cambio_mensual'!E10</f>
        <v>2.38594942492246</v>
      </c>
      <c r="F22" s="14" t="n">
        <f aca="false">(('clase lll_dólares_cien libras'!F22/45.35)/1.028)*'tipo cambio_mensual'!F10</f>
        <v>2.27290185715082</v>
      </c>
      <c r="G22" s="14" t="n">
        <f aca="false">(('clase lll_dólares_cien libras'!G22/45.35)/1.028)*'tipo cambio_mensual'!G10</f>
        <v>2.33052775859184</v>
      </c>
      <c r="H22" s="14" t="n">
        <f aca="false">(('clase lll_dólares_cien libras'!H22/45.35)/1.028)*'tipo cambio_mensual'!H10</f>
        <v>2.7301675039361</v>
      </c>
      <c r="I22" s="14" t="n">
        <f aca="false">(('clase lll_dólares_cien libras'!I22/45.35)/1.028)*'tipo cambio_mensual'!I10</f>
        <v>3.18260297126972</v>
      </c>
      <c r="J22" s="14" t="n">
        <f aca="false">(('clase lll_dólares_cien libras'!J22/45.35)/1.028)*'tipo cambio_mensual'!J10</f>
        <v>3.25612954152528</v>
      </c>
      <c r="K22" s="14" t="n">
        <f aca="false">(('clase lll_dólares_cien libras'!K22/45.35)/1.028)*'tipo cambio_mensual'!K10</f>
        <v>2.35782613825027</v>
      </c>
      <c r="L22" s="14" t="n">
        <f aca="false">(('clase lll_dólares_cien libras'!L22/45.35)/1.028)*'tipo cambio_mensual'!L10</f>
        <v>1.97371614635841</v>
      </c>
      <c r="M22" s="14" t="n">
        <f aca="false">(('clase lll_dólares_cien libras'!M22/45.35)/1.028)*'tipo cambio_mensual'!M10</f>
        <v>1.94685062998983</v>
      </c>
      <c r="N22" s="15" t="n">
        <f aca="false">AVERAGE(B22:M22)</f>
        <v>2.55007847524013</v>
      </c>
    </row>
    <row r="23" customFormat="false" ht="15.75" hidden="false" customHeight="false" outlineLevel="0" collapsed="false">
      <c r="A23" s="13" t="n">
        <v>2000</v>
      </c>
      <c r="B23" s="14" t="n">
        <f aca="false">(('clase lll_dólares_cien libras'!B23/45.35)/1.028)*'tipo cambio_mensual'!B11</f>
        <v>2.04531958524061</v>
      </c>
      <c r="C23" s="14" t="n">
        <f aca="false">(('clase lll_dólares_cien libras'!C23/45.35)/1.028)*'tipo cambio_mensual'!C11</f>
        <v>1.92871715451375</v>
      </c>
      <c r="D23" s="14" t="n">
        <f aca="false">(('clase lll_dólares_cien libras'!D23/45.35)/1.028)*'tipo cambio_mensual'!D11</f>
        <v>1.90055950475978</v>
      </c>
      <c r="E23" s="14" t="n">
        <f aca="false">(('clase lll_dólares_cien libras'!E23/45.35)/1.028)*'tipo cambio_mensual'!E11</f>
        <v>1.8953904349654</v>
      </c>
      <c r="F23" s="14" t="n">
        <f aca="false">(('clase lll_dólares_cien libras'!F23/45.35)/1.028)*'tipo cambio_mensual'!F11</f>
        <v>1.91255745412893</v>
      </c>
      <c r="G23" s="14" t="n">
        <f aca="false">(('clase lll_dólares_cien libras'!G23/45.35)/1.028)*'tipo cambio_mensual'!G11</f>
        <v>1.99458320284514</v>
      </c>
      <c r="H23" s="14" t="n">
        <f aca="false">(('clase lll_dólares_cien libras'!H23/45.35)/1.028)*'tipo cambio_mensual'!H11</f>
        <v>2.15423472430169</v>
      </c>
      <c r="I23" s="14" t="n">
        <f aca="false">(('clase lll_dólares_cien libras'!I23/45.35)/1.028)*'tipo cambio_mensual'!I11</f>
        <v>2.01447061119953</v>
      </c>
      <c r="J23" s="14" t="n">
        <f aca="false">(('clase lll_dólares_cien libras'!J23/45.35)/1.028)*'tipo cambio_mensual'!J11</f>
        <v>2.15893332875731</v>
      </c>
      <c r="K23" s="14" t="n">
        <f aca="false">(('clase lll_dólares_cien libras'!K23/45.35)/1.028)*'tipo cambio_mensual'!K11</f>
        <v>2.04858510761522</v>
      </c>
      <c r="L23" s="14" t="n">
        <f aca="false">(('clase lll_dólares_cien libras'!L23/45.35)/1.028)*'tipo cambio_mensual'!L11</f>
        <v>1.74643451923861</v>
      </c>
      <c r="M23" s="14" t="n">
        <f aca="false">(('clase lll_dólares_cien libras'!M23/45.35)/1.028)*'tipo cambio_mensual'!M11</f>
        <v>1.90252817472404</v>
      </c>
      <c r="N23" s="15" t="n">
        <f aca="false">AVERAGE(B23:M23)</f>
        <v>1.9751928168575</v>
      </c>
    </row>
    <row r="24" customFormat="false" ht="15.75" hidden="false" customHeight="false" outlineLevel="0" collapsed="false">
      <c r="A24" s="13" t="n">
        <v>2001</v>
      </c>
      <c r="B24" s="14" t="n">
        <f aca="false">(('clase lll_dólares_cien libras'!B24/45.35)/1.028)*'tipo cambio_mensual'!B12</f>
        <v>2.09499470182197</v>
      </c>
      <c r="C24" s="14" t="n">
        <f aca="false">(('clase lll_dólares_cien libras'!C24/45.35)/1.028)*'tipo cambio_mensual'!C12</f>
        <v>2.1378301708716</v>
      </c>
      <c r="D24" s="14" t="n">
        <f aca="false">(('clase lll_dólares_cien libras'!D24/45.35)/1.028)*'tipo cambio_mensual'!D12</f>
        <v>2.35176581624117</v>
      </c>
      <c r="E24" s="14" t="n">
        <f aca="false">(('clase lll_dólares_cien libras'!E24/45.35)/1.028)*'tipo cambio_mensual'!E12</f>
        <v>2.41273467496643</v>
      </c>
      <c r="F24" s="14" t="n">
        <f aca="false">(('clase lll_dólares_cien libras'!F24/45.35)/1.028)*'tipo cambio_mensual'!F12</f>
        <v>2.71059669925654</v>
      </c>
      <c r="G24" s="14" t="n">
        <f aca="false">(('clase lll_dólares_cien libras'!G24/45.35)/1.028)*'tipo cambio_mensual'!G12</f>
        <v>2.92755940608926</v>
      </c>
      <c r="H24" s="14" t="n">
        <f aca="false">(('clase lll_dólares_cien libras'!H24/45.35)/1.028)*'tipo cambio_mensual'!H12</f>
        <v>3.03822470280868</v>
      </c>
      <c r="I24" s="14" t="n">
        <f aca="false">(('clase lll_dólares_cien libras'!I24/45.35)/1.028)*'tipo cambio_mensual'!I12</f>
        <v>3.04553826914744</v>
      </c>
      <c r="J24" s="14" t="n">
        <f aca="false">(('clase lll_dólares_cien libras'!J24/45.35)/1.028)*'tipo cambio_mensual'!J12</f>
        <v>3.21237993298985</v>
      </c>
      <c r="K24" s="14" t="n">
        <f aca="false">(('clase lll_dólares_cien libras'!K24/45.35)/1.028)*'tipo cambio_mensual'!K12</f>
        <v>2.92658913165651</v>
      </c>
      <c r="L24" s="14" t="n">
        <f aca="false">(('clase lll_dólares_cien libras'!L24/45.35)/1.028)*'tipo cambio_mensual'!L12</f>
        <v>2.23765258538218</v>
      </c>
      <c r="M24" s="14" t="n">
        <f aca="false">(('clase lll_dólares_cien libras'!M24/45.35)/1.028)*'tipo cambio_mensual'!M12</f>
        <v>2.31751273064235</v>
      </c>
      <c r="N24" s="15" t="n">
        <f aca="false">AVERAGE(B24:M24)</f>
        <v>2.6177815684895</v>
      </c>
    </row>
    <row r="25" customFormat="false" ht="15.75" hidden="false" customHeight="false" outlineLevel="0" collapsed="false">
      <c r="A25" s="13" t="n">
        <v>2002</v>
      </c>
      <c r="B25" s="14" t="n">
        <f aca="false">(('clase lll_dólares_cien libras'!B25/45.35)/1.028)*'tipo cambio_mensual'!B13</f>
        <v>2.332661058177</v>
      </c>
      <c r="C25" s="14" t="n">
        <f aca="false">(('clase lll_dólares_cien libras'!C25/45.35)/1.028)*'tipo cambio_mensual'!C13</f>
        <v>2.27007996602302</v>
      </c>
      <c r="D25" s="14" t="n">
        <f aca="false">(('clase lll_dólares_cien libras'!D25/45.35)/1.028)*'tipo cambio_mensual'!D13</f>
        <v>2.07214434639359</v>
      </c>
      <c r="E25" s="14" t="n">
        <f aca="false">(('clase lll_dólares_cien libras'!E25/45.35)/1.028)*'tipo cambio_mensual'!E13</f>
        <v>2.13251590525914</v>
      </c>
      <c r="F25" s="14" t="n">
        <f aca="false">(('clase lll_dólares_cien libras'!F25/45.35)/1.028)*'tipo cambio_mensual'!F13</f>
        <v>2.20931329606734</v>
      </c>
      <c r="G25" s="14" t="n">
        <f aca="false">(('clase lll_dólares_cien libras'!G25/45.35)/1.028)*'tipo cambio_mensual'!G13</f>
        <v>2.113498299006</v>
      </c>
      <c r="H25" s="14" t="n">
        <f aca="false">(('clase lll_dólares_cien libras'!H25/45.35)/1.028)*'tipo cambio_mensual'!H13</f>
        <v>1.95742718758982</v>
      </c>
      <c r="I25" s="14" t="n">
        <f aca="false">(('clase lll_dólares_cien libras'!I25/45.35)/1.028)*'tipo cambio_mensual'!I13</f>
        <v>2.01351751830767</v>
      </c>
      <c r="J25" s="14" t="n">
        <f aca="false">(('clase lll_dólares_cien libras'!J25/45.35)/1.028)*'tipo cambio_mensual'!J13</f>
        <v>2.14304411430336</v>
      </c>
      <c r="K25" s="14" t="n">
        <f aca="false">(('clase lll_dólares_cien libras'!K25/45.35)/1.028)*'tipo cambio_mensual'!K13</f>
        <v>2.32129695966092</v>
      </c>
      <c r="L25" s="14" t="n">
        <f aca="false">(('clase lll_dólares_cien libras'!L25/45.35)/1.028)*'tipo cambio_mensual'!L13</f>
        <v>2.152377316076</v>
      </c>
      <c r="M25" s="14" t="n">
        <f aca="false">(('clase lll_dólares_cien libras'!M25/45.35)/1.028)*'tipo cambio_mensual'!M13</f>
        <v>2.13622808334656</v>
      </c>
      <c r="N25" s="15" t="n">
        <f aca="false">AVERAGE(B25:M25)</f>
        <v>2.15450867085087</v>
      </c>
    </row>
    <row r="26" customFormat="false" ht="15.75" hidden="false" customHeight="false" outlineLevel="0" collapsed="false">
      <c r="A26" s="13" t="n">
        <v>2003</v>
      </c>
      <c r="B26" s="14" t="n">
        <f aca="false">(('clase lll_dólares_cien libras'!B26/45.35)/1.028)*'tipo cambio_mensual'!B14</f>
        <v>2.22794894014989</v>
      </c>
      <c r="C26" s="14" t="n">
        <f aca="false">(('clase lll_dólares_cien libras'!C26/45.35)/1.028)*'tipo cambio_mensual'!C14</f>
        <v>2.2662763890021</v>
      </c>
      <c r="D26" s="14" t="n">
        <f aca="false">(('clase lll_dólares_cien libras'!D26/45.35)/1.028)*'tipo cambio_mensual'!D14</f>
        <v>2.13239790818493</v>
      </c>
      <c r="E26" s="14" t="n">
        <f aca="false">(('clase lll_dólares_cien libras'!E26/45.35)/1.028)*'tipo cambio_mensual'!E14</f>
        <v>2.13788770007593</v>
      </c>
      <c r="F26" s="14" t="n">
        <f aca="false">(('clase lll_dólares_cien libras'!F26/45.35)/1.028)*'tipo cambio_mensual'!F14</f>
        <v>2.1351261052171</v>
      </c>
      <c r="G26" s="14" t="n">
        <f aca="false">(('clase lll_dólares_cien libras'!G26/45.35)/1.028)*'tipo cambio_mensual'!G14</f>
        <v>2.1969383180537</v>
      </c>
      <c r="H26" s="14" t="n">
        <f aca="false">(('clase lll_dólares_cien libras'!H26/45.35)/1.028)*'tipo cambio_mensual'!H14</f>
        <v>2.64058095487325</v>
      </c>
      <c r="I26" s="14" t="n">
        <f aca="false">(('clase lll_dólares_cien libras'!I26/45.35)/1.028)*'tipo cambio_mensual'!I14</f>
        <v>3.19133029313725</v>
      </c>
      <c r="J26" s="14" t="n">
        <f aca="false">(('clase lll_dólares_cien libras'!J26/45.35)/1.028)*'tipo cambio_mensual'!J14</f>
        <v>3.35168040188933</v>
      </c>
      <c r="K26" s="14" t="n">
        <f aca="false">(('clase lll_dólares_cien libras'!K26/45.35)/1.028)*'tipo cambio_mensual'!K14</f>
        <v>3.44929347616249</v>
      </c>
      <c r="L26" s="14" t="n">
        <f aca="false">(('clase lll_dólares_cien libras'!L26/45.35)/1.028)*'tipo cambio_mensual'!L14</f>
        <v>3.22015860213901</v>
      </c>
      <c r="M26" s="14" t="n">
        <f aca="false">(('clase lll_dólares_cien libras'!M26/45.35)/1.028)*'tipo cambio_mensual'!M14</f>
        <v>2.86403806966139</v>
      </c>
      <c r="N26" s="15" t="n">
        <f aca="false">AVERAGE(B26:M26)</f>
        <v>2.65113809654553</v>
      </c>
    </row>
    <row r="27" customFormat="false" ht="15.75" hidden="false" customHeight="false" outlineLevel="0" collapsed="false">
      <c r="A27" s="13" t="n">
        <v>2004</v>
      </c>
      <c r="B27" s="14" t="n">
        <f aca="false">(('clase lll_dólares_cien libras'!B27/45.35)/1.028)*'tipo cambio_mensual'!B15</f>
        <v>2.718250850497</v>
      </c>
      <c r="C27" s="14" t="n">
        <f aca="false">(('clase lll_dólares_cien libras'!C27/45.35)/1.028)*'tipo cambio_mensual'!C15</f>
        <v>2.80908193514344</v>
      </c>
      <c r="D27" s="14" t="n">
        <f aca="false">(('clase lll_dólares_cien libras'!D27/45.35)/1.028)*'tipo cambio_mensual'!D15</f>
        <v>3.42185522031412</v>
      </c>
      <c r="E27" s="14" t="n">
        <f aca="false">(('clase lll_dólares_cien libras'!E27/45.35)/1.028)*'tipo cambio_mensual'!E15</f>
        <v>4.75481374866473</v>
      </c>
      <c r="F27" s="14" t="n">
        <f aca="false">(('clase lll_dólares_cien libras'!F27/45.35)/1.028)*'tipo cambio_mensual'!F15</f>
        <v>5.08207225256222</v>
      </c>
      <c r="G27" s="14" t="n">
        <f aca="false">(('clase lll_dólares_cien libras'!G27/45.35)/1.028)*'tipo cambio_mensual'!G15</f>
        <v>4.31929334746181</v>
      </c>
      <c r="H27" s="14" t="n">
        <f aca="false">(('clase lll_dólares_cien libras'!H27/45.35)/1.028)*'tipo cambio_mensual'!H15</f>
        <v>3.65154848369148</v>
      </c>
      <c r="I27" s="14" t="n">
        <f aca="false">(('clase lll_dólares_cien libras'!I27/45.35)/1.028)*'tipo cambio_mensual'!I15</f>
        <v>3.43147263609024</v>
      </c>
      <c r="J27" s="14" t="n">
        <f aca="false">(('clase lll_dólares_cien libras'!J27/45.35)/1.028)*'tipo cambio_mensual'!J15</f>
        <v>3.62678106727185</v>
      </c>
      <c r="K27" s="14" t="n">
        <f aca="false">(('clase lll_dólares_cien libras'!K27/45.35)/1.028)*'tipo cambio_mensual'!K15</f>
        <v>3.46204676982741</v>
      </c>
      <c r="L27" s="14" t="n">
        <f aca="false">(('clase lll_dólares_cien libras'!L27/45.35)/1.028)*'tipo cambio_mensual'!L15</f>
        <v>3.63088235041763</v>
      </c>
      <c r="M27" s="14" t="n">
        <f aca="false">(('clase lll_dólares_cien libras'!M27/45.35)/1.028)*'tipo cambio_mensual'!M15</f>
        <v>3.87891355175269</v>
      </c>
      <c r="N27" s="15" t="n">
        <f aca="false">AVERAGE(B27:M27)</f>
        <v>3.73225101780788</v>
      </c>
    </row>
    <row r="28" customFormat="false" ht="15.75" hidden="false" customHeight="false" outlineLevel="0" collapsed="false">
      <c r="A28" s="13" t="n">
        <v>2005</v>
      </c>
      <c r="B28" s="14" t="n">
        <f aca="false">(('clase lll_dólares_cien libras'!B28/45.35)/1.028)*'tipo cambio_mensual'!B16</f>
        <v>3.41542215968323</v>
      </c>
      <c r="C28" s="14" t="n">
        <f aca="false">(('clase lll_dólares_cien libras'!C28/45.35)/1.028)*'tipo cambio_mensual'!C16</f>
        <v>3.51158713679595</v>
      </c>
      <c r="D28" s="14" t="n">
        <f aca="false">(('clase lll_dólares_cien libras'!D28/45.35)/1.028)*'tipo cambio_mensual'!D16</f>
        <v>3.36529148559196</v>
      </c>
      <c r="E28" s="14" t="n">
        <f aca="false">(('clase lll_dólares_cien libras'!E28/45.35)/1.028)*'tipo cambio_mensual'!E16</f>
        <v>3.48369454609415</v>
      </c>
      <c r="F28" s="14" t="n">
        <f aca="false">(('clase lll_dólares_cien libras'!F28/45.35)/1.028)*'tipo cambio_mensual'!F16</f>
        <v>3.24116236019889</v>
      </c>
      <c r="G28" s="14" t="n">
        <f aca="false">(('clase lll_dólares_cien libras'!G28/45.35)/1.028)*'tipo cambio_mensual'!G16</f>
        <v>3.23153201000433</v>
      </c>
      <c r="H28" s="14" t="n">
        <f aca="false">(('clase lll_dólares_cien libras'!H28/45.35)/1.028)*'tipo cambio_mensual'!H16</f>
        <v>3.28681665301009</v>
      </c>
      <c r="I28" s="14" t="n">
        <f aca="false">(('clase lll_dólares_cien libras'!I28/45.35)/1.028)*'tipo cambio_mensual'!I16</f>
        <v>3.11797819810467</v>
      </c>
      <c r="J28" s="14" t="n">
        <f aca="false">(('clase lll_dólares_cien libras'!J28/45.35)/1.028)*'tipo cambio_mensual'!J16</f>
        <v>3.3058539504674</v>
      </c>
      <c r="K28" s="14" t="n">
        <f aca="false">(('clase lll_dólares_cien libras'!K28/45.35)/1.028)*'tipo cambio_mensual'!K16</f>
        <v>3.33431160150837</v>
      </c>
      <c r="L28" s="14" t="n">
        <f aca="false">(('clase lll_dólares_cien libras'!L28/45.35)/1.028)*'tipo cambio_mensual'!L16</f>
        <v>3.05502114981188</v>
      </c>
      <c r="M28" s="14" t="n">
        <f aca="false">(('clase lll_dólares_cien libras'!M28/45.35)/1.028)*'tipo cambio_mensual'!M16</f>
        <v>3.04841322785598</v>
      </c>
      <c r="N28" s="15" t="n">
        <f aca="false">AVERAGE(B28:M28)</f>
        <v>3.28309037326057</v>
      </c>
    </row>
    <row r="29" customFormat="false" ht="15.75" hidden="false" customHeight="false" outlineLevel="0" collapsed="false">
      <c r="A29" s="13" t="n">
        <v>2006</v>
      </c>
      <c r="B29" s="14" t="n">
        <f aca="false">(('clase lll_dólares_cien libras'!B29/45.35)/1.028)*'tipo cambio_mensual'!B17</f>
        <v>3.02927790338011</v>
      </c>
      <c r="C29" s="14" t="n">
        <f aca="false">(('clase lll_dólares_cien libras'!C29/45.35)/1.028)*'tipo cambio_mensual'!C17</f>
        <v>2.74338928952934</v>
      </c>
      <c r="D29" s="14" t="n">
        <f aca="false">(('clase lll_dólares_cien libras'!D29/45.35)/1.028)*'tipo cambio_mensual'!D17</f>
        <v>2.56107808270306</v>
      </c>
      <c r="E29" s="14" t="n">
        <f aca="false">(('clase lll_dólares_cien libras'!E29/45.35)/1.028)*'tipo cambio_mensual'!E17</f>
        <v>2.58881747669445</v>
      </c>
      <c r="F29" s="14" t="n">
        <f aca="false">(('clase lll_dólares_cien libras'!F29/45.35)/1.028)*'tipo cambio_mensual'!F17</f>
        <v>2.57679374428891</v>
      </c>
      <c r="G29" s="14" t="n">
        <f aca="false">(('clase lll_dólares_cien libras'!G29/45.35)/1.028)*'tipo cambio_mensual'!G17</f>
        <v>2.75865140991596</v>
      </c>
      <c r="H29" s="14" t="n">
        <f aca="false">(('clase lll_dólares_cien libras'!H29/45.35)/1.028)*'tipo cambio_mensual'!H17</f>
        <v>2.57326148975328</v>
      </c>
      <c r="I29" s="14" t="n">
        <f aca="false">(('clase lll_dólares_cien libras'!I29/45.35)/1.028)*'tipo cambio_mensual'!I17</f>
        <v>2.57925430825529</v>
      </c>
      <c r="J29" s="14" t="n">
        <f aca="false">(('clase lll_dólares_cien libras'!J29/45.35)/1.028)*'tipo cambio_mensual'!J17</f>
        <v>2.89596559830801</v>
      </c>
      <c r="K29" s="14" t="n">
        <f aca="false">(('clase lll_dólares_cien libras'!K29/45.35)/1.028)*'tipo cambio_mensual'!K17</f>
        <v>2.87972646815302</v>
      </c>
      <c r="L29" s="14" t="n">
        <f aca="false">(('clase lll_dólares_cien libras'!L29/45.35)/1.028)*'tipo cambio_mensual'!L17</f>
        <v>3.00694700534966</v>
      </c>
      <c r="M29" s="14" t="n">
        <f aca="false">(('clase lll_dólares_cien libras'!M29/45.35)/1.028)*'tipo cambio_mensual'!M17</f>
        <v>3.13431659938481</v>
      </c>
      <c r="N29" s="15" t="n">
        <f aca="false">AVERAGE(B29:M29)</f>
        <v>2.77728994797632</v>
      </c>
    </row>
    <row r="30" customFormat="false" ht="15.75" hidden="false" customHeight="false" outlineLevel="0" collapsed="false">
      <c r="A30" s="13" t="n">
        <v>2007</v>
      </c>
      <c r="B30" s="14" t="n">
        <f aca="false">(('clase lll_dólares_cien libras'!B30/45.35)/1.028)*'tipo cambio_mensual'!B18</f>
        <v>3.18579925267805</v>
      </c>
      <c r="C30" s="14" t="n">
        <f aca="false">(('clase lll_dólares_cien libras'!C30/45.35)/1.028)*'tipo cambio_mensual'!C18</f>
        <v>3.34572786670041</v>
      </c>
      <c r="D30" s="14" t="n">
        <f aca="false">(('clase lll_dólares_cien libras'!D30/45.35)/1.028)*'tipo cambio_mensual'!D18</f>
        <v>3.5973717390465</v>
      </c>
      <c r="E30" s="14" t="n">
        <f aca="false">(('clase lll_dólares_cien libras'!E30/45.35)/1.028)*'tipo cambio_mensual'!E18</f>
        <v>3.78976001613049</v>
      </c>
      <c r="F30" s="14" t="n">
        <f aca="false">(('clase lll_dólares_cien libras'!F30/45.35)/1.028)*'tipo cambio_mensual'!F18</f>
        <v>4.08354218593816</v>
      </c>
      <c r="G30" s="14" t="n">
        <f aca="false">(('clase lll_dólares_cien libras'!G30/45.35)/1.028)*'tipo cambio_mensual'!G18</f>
        <v>4.68774962569552</v>
      </c>
      <c r="H30" s="14" t="n">
        <f aca="false">(('clase lll_dólares_cien libras'!H30/45.35)/1.028)*'tipo cambio_mensual'!H18</f>
        <v>4.95791577827447</v>
      </c>
      <c r="I30" s="14" t="n">
        <f aca="false">(('clase lll_dólares_cien libras'!I30/45.35)/1.028)*'tipo cambio_mensual'!I18</f>
        <v>4.69830947365711</v>
      </c>
      <c r="J30" s="14" t="n">
        <f aca="false">(('clase lll_dólares_cien libras'!J30/45.35)/1.028)*'tipo cambio_mensual'!J18</f>
        <v>4.7491024200018</v>
      </c>
      <c r="K30" s="14" t="n">
        <f aca="false">(('clase lll_dólares_cien libras'!K30/45.35)/1.028)*'tipo cambio_mensual'!K18</f>
        <v>4.34133072213952</v>
      </c>
      <c r="L30" s="14" t="n">
        <f aca="false">(('clase lll_dólares_cien libras'!L30/45.35)/1.028)*'tipo cambio_mensual'!L18</f>
        <v>4.48823143814431</v>
      </c>
      <c r="M30" s="14" t="n">
        <f aca="false">(('clase lll_dólares_cien libras'!M30/45.35)/1.028)*'tipo cambio_mensual'!M18</f>
        <v>4.79360786618561</v>
      </c>
      <c r="N30" s="15" t="n">
        <f aca="false">AVERAGE(B30:M30)</f>
        <v>4.22653736538266</v>
      </c>
    </row>
    <row r="31" customFormat="false" ht="15.75" hidden="false" customHeight="false" outlineLevel="0" collapsed="false">
      <c r="A31" s="13" t="n">
        <v>2008</v>
      </c>
      <c r="B31" s="14" t="n">
        <f aca="false">(('clase lll_dólares_cien libras'!B31/45.35)/1.028)*'tipo cambio_mensual'!B19</f>
        <v>4.52128065757468</v>
      </c>
      <c r="C31" s="14" t="n">
        <f aca="false">(('clase lll_dólares_cien libras'!C31/45.35)/1.028)*'tipo cambio_mensual'!C19</f>
        <v>3.93295327307282</v>
      </c>
      <c r="D31" s="14" t="n">
        <f aca="false">(('clase lll_dólares_cien libras'!D31/45.35)/1.028)*'tipo cambio_mensual'!D19</f>
        <v>4.14337684846353</v>
      </c>
      <c r="E31" s="14" t="n">
        <f aca="false">(('clase lll_dólares_cien libras'!E31/45.35)/1.028)*'tipo cambio_mensual'!E19</f>
        <v>3.78032732873157</v>
      </c>
      <c r="F31" s="14" t="n">
        <f aca="false">(('clase lll_dólares_cien libras'!F31/45.35)/1.028)*'tipo cambio_mensual'!F19</f>
        <v>4.06934255402211</v>
      </c>
      <c r="G31" s="14" t="n">
        <f aca="false">(('clase lll_dólares_cien libras'!G31/45.35)/1.028)*'tipo cambio_mensual'!G19</f>
        <v>4.4866408693302</v>
      </c>
      <c r="H31" s="14" t="n">
        <f aca="false">(('clase lll_dólares_cien libras'!H31/45.35)/1.028)*'tipo cambio_mensual'!H19</f>
        <v>3.99681508715181</v>
      </c>
      <c r="I31" s="14" t="n">
        <f aca="false">(('clase lll_dólares_cien libras'!I31/45.35)/1.028)*'tipo cambio_mensual'!I19</f>
        <v>3.75584065139705</v>
      </c>
      <c r="J31" s="14" t="n">
        <f aca="false">(('clase lll_dólares_cien libras'!J31/45.35)/1.028)*'tipo cambio_mensual'!J19</f>
        <v>3.71686356440826</v>
      </c>
      <c r="K31" s="14" t="n">
        <f aca="false">(('clase lll_dólares_cien libras'!K31/45.35)/1.028)*'tipo cambio_mensual'!K19</f>
        <v>4.62232107387848</v>
      </c>
      <c r="L31" s="14" t="n">
        <f aca="false">(('clase lll_dólares_cien libras'!L31/45.35)/1.028)*'tipo cambio_mensual'!L19</f>
        <v>4.36291318281074</v>
      </c>
      <c r="M31" s="14" t="n">
        <f aca="false">(('clase lll_dólares_cien libras'!M31/45.35)/1.028)*'tipo cambio_mensual'!M19</f>
        <v>4.39936095821947</v>
      </c>
      <c r="N31" s="15" t="n">
        <f aca="false">AVERAGE(B31:M31)</f>
        <v>4.14900300408839</v>
      </c>
    </row>
    <row r="32" customFormat="false" ht="15.75" hidden="false" customHeight="false" outlineLevel="0" collapsed="false">
      <c r="A32" s="13" t="n">
        <v>2009</v>
      </c>
      <c r="B32" s="14" t="n">
        <f aca="false">(('clase lll_dólares_cien libras'!B32/45.35)/1.028)*'tipo cambio_mensual'!B20</f>
        <v>3.21230116817318</v>
      </c>
      <c r="C32" s="14" t="n">
        <f aca="false">(('clase lll_dólares_cien libras'!C32/45.35)/1.028)*'tipo cambio_mensual'!C20</f>
        <v>2.91494914178096</v>
      </c>
      <c r="D32" s="14" t="n">
        <f aca="false">(('clase lll_dólares_cien libras'!D32/45.35)/1.028)*'tipo cambio_mensual'!D20</f>
        <v>3.28507586905135</v>
      </c>
      <c r="E32" s="14" t="n">
        <f aca="false">(('clase lll_dólares_cien libras'!E32/45.35)/1.028)*'tipo cambio_mensual'!E20</f>
        <v>3.10699801371949</v>
      </c>
      <c r="F32" s="14" t="n">
        <f aca="false">(('clase lll_dólares_cien libras'!F32/45.35)/1.028)*'tipo cambio_mensual'!F20</f>
        <v>2.77811281901681</v>
      </c>
      <c r="G32" s="14" t="n">
        <f aca="false">(('clase lll_dólares_cien libras'!G32/45.35)/1.028)*'tipo cambio_mensual'!G20</f>
        <v>2.85324574536999</v>
      </c>
      <c r="H32" s="14" t="n">
        <f aca="false">(('clase lll_dólares_cien libras'!H32/45.35)/1.028)*'tipo cambio_mensual'!H20</f>
        <v>2.85829278546884</v>
      </c>
      <c r="I32" s="14" t="n">
        <f aca="false">(('clase lll_dólares_cien libras'!I32/45.35)/1.028)*'tipo cambio_mensual'!I20</f>
        <v>3.12505845155921</v>
      </c>
      <c r="J32" s="14" t="n">
        <f aca="false">(('clase lll_dólares_cien libras'!J32/45.35)/1.028)*'tipo cambio_mensual'!J20</f>
        <v>3.48630264394099</v>
      </c>
      <c r="K32" s="14" t="n">
        <f aca="false">(('clase lll_dólares_cien libras'!K32/45.35)/1.028)*'tipo cambio_mensual'!K20</f>
        <v>3.63694125671925</v>
      </c>
      <c r="L32" s="14" t="n">
        <f aca="false">(('clase lll_dólares_cien libras'!L32/45.35)/1.028)*'tipo cambio_mensual'!L20</f>
        <v>3.95926949493563</v>
      </c>
      <c r="M32" s="14" t="n">
        <f aca="false">(('clase lll_dólares_cien libras'!M32/45.35)/1.028)*'tipo cambio_mensual'!M20</f>
        <v>4.13320601975984</v>
      </c>
      <c r="N32" s="15" t="n">
        <f aca="false">AVERAGE(B32:M32)</f>
        <v>3.27914611745796</v>
      </c>
    </row>
    <row r="33" customFormat="false" ht="15.75" hidden="false" customHeight="false" outlineLevel="0" collapsed="false">
      <c r="A33" s="13" t="n">
        <v>2010</v>
      </c>
      <c r="B33" s="14" t="n">
        <f aca="false">(('clase lll_dólares_cien libras'!B33/45.35)/1.028)*'tipo cambio_mensual'!B21</f>
        <v>3.98173201086234</v>
      </c>
      <c r="C33" s="14" t="n">
        <f aca="false">(('clase lll_dólares_cien libras'!C33/45.35)/1.028)*'tipo cambio_mensual'!C21</f>
        <v>3.96435574584189</v>
      </c>
      <c r="D33" s="14" t="n">
        <f aca="false">(('clase lll_dólares_cien libras'!D33/45.35)/1.028)*'tipo cambio_mensual'!D21</f>
        <v>3.44685918858511</v>
      </c>
      <c r="E33" s="14" t="n">
        <f aca="false">(('clase lll_dólares_cien libras'!E33/45.35)/1.028)*'tipo cambio_mensual'!E21</f>
        <v>3.38942217684332</v>
      </c>
      <c r="F33" s="14" t="n">
        <f aca="false">(('clase lll_dólares_cien libras'!F33/45.35)/1.028)*'tipo cambio_mensual'!F21</f>
        <v>3.657215689471</v>
      </c>
      <c r="G33" s="14" t="n">
        <f aca="false">(('clase lll_dólares_cien libras'!G33/45.35)/1.028)*'tipo cambio_mensual'!G21</f>
        <v>3.71595043307779</v>
      </c>
      <c r="H33" s="14" t="n">
        <f aca="false">(('clase lll_dólares_cien libras'!H33/45.35)/1.028)*'tipo cambio_mensual'!H21</f>
        <v>3.7780446505562</v>
      </c>
      <c r="I33" s="14" t="n">
        <f aca="false">(('clase lll_dólares_cien libras'!I33/45.35)/1.028)*'tipo cambio_mensual'!I21</f>
        <v>4.15791165985268</v>
      </c>
      <c r="J33" s="14" t="n">
        <f aca="false">(('clase lll_dólares_cien libras'!J33/45.35)/1.028)*'tipo cambio_mensual'!J21</f>
        <v>4.46426458285964</v>
      </c>
      <c r="K33" s="14" t="n">
        <f aca="false">(('clase lll_dólares_cien libras'!K33/45.35)/1.028)*'tipo cambio_mensual'!K21</f>
        <v>4.51931488337573</v>
      </c>
      <c r="L33" s="14" t="n">
        <f aca="false">(('clase lll_dólares_cien libras'!L33/45.35)/1.028)*'tipo cambio_mensual'!L21</f>
        <v>4.08658346882655</v>
      </c>
      <c r="M33" s="14" t="n">
        <f aca="false">(('clase lll_dólares_cien libras'!M33/45.35)/1.028)*'tipo cambio_mensual'!M21</f>
        <v>3.67511132608892</v>
      </c>
      <c r="N33" s="15" t="n">
        <f aca="false">AVERAGE(B33:M33)</f>
        <v>3.9030638180201</v>
      </c>
    </row>
    <row r="34" customFormat="false" ht="15.75" hidden="false" customHeight="false" outlineLevel="0" collapsed="false">
      <c r="A34" s="13" t="n">
        <v>2011</v>
      </c>
      <c r="B34" s="14" t="n">
        <f aca="false">(('clase lll_dólares_cien libras'!B34/45.35)/1.028)*'tipo cambio_mensual'!B22</f>
        <v>3.50614511430765</v>
      </c>
      <c r="C34" s="14" t="n">
        <f aca="false">(('clase lll_dólares_cien libras'!C34/45.35)/1.028)*'tipo cambio_mensual'!C22</f>
        <v>4.40145817871376</v>
      </c>
      <c r="D34" s="14" t="n">
        <f aca="false">(('clase lll_dólares_cien libras'!D34/45.35)/1.028)*'tipo cambio_mensual'!D22</f>
        <v>4.99325351031107</v>
      </c>
      <c r="E34" s="14" t="n">
        <f aca="false">(('clase lll_dólares_cien libras'!E34/45.35)/1.028)*'tipo cambio_mensual'!E22</f>
        <v>4.24046023363464</v>
      </c>
      <c r="F34" s="14" t="n">
        <f aca="false">(('clase lll_dólares_cien libras'!F34/45.35)/1.028)*'tipo cambio_mensual'!F22</f>
        <v>4.12941531280701</v>
      </c>
      <c r="G34" s="14" t="n">
        <f aca="false">(('clase lll_dólares_cien libras'!G34/45.35)/1.028)*'tipo cambio_mensual'!G22</f>
        <v>4.83941715751676</v>
      </c>
      <c r="H34" s="14" t="n">
        <f aca="false">(('clase lll_dólares_cien libras'!H34/45.35)/1.028)*'tipo cambio_mensual'!H22</f>
        <v>5.35559813641414</v>
      </c>
      <c r="I34" s="14" t="n">
        <f aca="false">(('clase lll_dólares_cien libras'!I34/45.35)/1.028)*'tipo cambio_mensual'!I22</f>
        <v>5.68568018309817</v>
      </c>
      <c r="J34" s="14" t="n">
        <f aca="false">(('clase lll_dólares_cien libras'!J34/45.35)/1.028)*'tipo cambio_mensual'!J22</f>
        <v>5.33590051866374</v>
      </c>
      <c r="K34" s="14" t="n">
        <f aca="false">(('clase lll_dólares_cien libras'!K34/45.35)/1.028)*'tipo cambio_mensual'!K22</f>
        <v>5.1959264089507</v>
      </c>
      <c r="L34" s="14" t="n">
        <f aca="false">(('clase lll_dólares_cien libras'!L34/45.35)/1.028)*'tipo cambio_mensual'!L22</f>
        <v>5.60374885778146</v>
      </c>
      <c r="M34" s="14" t="n">
        <f aca="false">(('clase lll_dólares_cien libras'!M34/45.35)/1.028)*'tipo cambio_mensual'!M22</f>
        <v>5.5436156525768</v>
      </c>
      <c r="N34" s="15" t="n">
        <f aca="false">AVERAGE(B34:M34)</f>
        <v>4.90255160539799</v>
      </c>
    </row>
    <row r="35" customFormat="false" ht="15.75" hidden="false" customHeight="false" outlineLevel="0" collapsed="false">
      <c r="A35" s="13" t="n">
        <v>2012</v>
      </c>
      <c r="B35" s="14" t="n">
        <f aca="false">(('clase lll_dólares_cien libras'!B35/45.35)/1.028)*'tipo cambio_mensual'!B23</f>
        <v>4.90720900776065</v>
      </c>
      <c r="C35" s="14" t="n">
        <f aca="false">(('clase lll_dólares_cien libras'!C35/45.35)/1.028)*'tipo cambio_mensual'!C23</f>
        <v>4.4036212853766</v>
      </c>
      <c r="D35" s="14" t="n">
        <f aca="false">(('clase lll_dólares_cien libras'!D35/45.35)/1.028)*'tipo cambio_mensual'!D23</f>
        <v>4.30150545476386</v>
      </c>
      <c r="E35" s="14" t="n">
        <f aca="false">(('clase lll_dólares_cien libras'!E35/45.35)/1.028)*'tipo cambio_mensual'!E23</f>
        <v>4.40703886150926</v>
      </c>
      <c r="F35" s="14" t="n">
        <f aca="false">(('clase lll_dólares_cien libras'!F35/45.35)/1.028)*'tipo cambio_mensual'!F23</f>
        <v>4.46362500677629</v>
      </c>
      <c r="G35" s="14" t="n">
        <f aca="false">(('clase lll_dólares_cien libras'!G35/45.35)/1.028)*'tipo cambio_mensual'!G23</f>
        <v>4.66662599214436</v>
      </c>
      <c r="H35" s="14" t="n">
        <f aca="false">(('clase lll_dólares_cien libras'!H35/45.35)/1.028)*'tipo cambio_mensual'!H23</f>
        <v>4.78222224735569</v>
      </c>
      <c r="I35" s="14" t="n">
        <f aca="false">(('clase lll_dólares_cien libras'!I35/45.35)/1.028)*'tipo cambio_mensual'!I23</f>
        <v>5.01421221100868</v>
      </c>
      <c r="J35" s="14" t="n">
        <f aca="false">(('clase lll_dólares_cien libras'!J35/45.35)/1.028)*'tipo cambio_mensual'!J23</f>
        <v>5.2734946310366</v>
      </c>
      <c r="K35" s="14" t="n">
        <f aca="false">(('clase lll_dólares_cien libras'!K35/45.35)/1.028)*'tipo cambio_mensual'!K23</f>
        <v>5.81231193613014</v>
      </c>
      <c r="L35" s="14" t="n">
        <f aca="false">(('clase lll_dólares_cien libras'!L35/45.35)/1.028)*'tipo cambio_mensual'!L23</f>
        <v>5.84180794426402</v>
      </c>
      <c r="M35" s="14" t="n">
        <f aca="false">(('clase lll_dólares_cien libras'!M35/45.35)/1.028)*'tipo cambio_mensual'!M23</f>
        <v>5.15152654361226</v>
      </c>
      <c r="N35" s="15" t="n">
        <f aca="false">AVERAGE(B35:M35)</f>
        <v>4.91876676014487</v>
      </c>
    </row>
    <row r="36" customFormat="false" ht="15.75" hidden="false" customHeight="false" outlineLevel="0" collapsed="false">
      <c r="A36" s="16" t="n">
        <v>2013</v>
      </c>
      <c r="B36" s="17" t="n">
        <f aca="false">(('clase lll_dólares_cien libras'!B36/45.35)/1.028)*'tipo cambio_mensual'!B24</f>
        <v>4.94124513618677</v>
      </c>
      <c r="C36" s="17" t="n">
        <f aca="false">(('clase lll_dólares_cien libras'!C36/45.35)/1.028)*'tipo cambio_mensual'!C24</f>
        <v>4.70765109742167</v>
      </c>
      <c r="D36" s="17" t="n">
        <f aca="false">(('clase lll_dólares_cien libras'!D36/45.35)/1.028)*'tipo cambio_mensual'!D24</f>
        <v>4.54835814873127</v>
      </c>
      <c r="E36" s="17" t="n">
        <f aca="false">(('clase lll_dólares_cien libras'!E36/45.35)/1.028)*'tipo cambio_mensual'!E24</f>
        <v>4.60505342345761</v>
      </c>
      <c r="F36" s="17" t="n">
        <f aca="false">(('clase lll_dólares_cien libras'!F36/45.35)/1.028)*'tipo cambio_mensual'!F24</f>
        <v>4.89081307630117</v>
      </c>
      <c r="G36" s="17" t="n">
        <f aca="false">(('clase lll_dólares_cien libras'!G36/45.35)/1.028)*'tipo cambio_mensual'!G24</f>
        <v>5.00927806425596</v>
      </c>
      <c r="H36" s="17" t="n">
        <f aca="false">(('clase lll_dólares_cien libras'!H36/45.35)/1.028)*'tipo cambio_mensual'!H24</f>
        <v>4.75914925306042</v>
      </c>
      <c r="I36" s="17" t="n">
        <f aca="false">(('clase lll_dólares_cien libras'!I36/45.35)/1.028)*'tipo cambio_mensual'!I24</f>
        <v>4.96265451199237</v>
      </c>
      <c r="J36" s="17" t="n">
        <f aca="false">(('clase lll_dólares_cien libras'!J36/45.35)/1.028)*'tipo cambio_mensual'!J24</f>
        <v>5.08790077821012</v>
      </c>
      <c r="K36" s="17" t="n">
        <f aca="false">(('clase lll_dólares_cien libras'!K36/45.35)/1.028)*'tipo cambio_mensual'!K24</f>
        <v>5.08036801679898</v>
      </c>
      <c r="L36" s="17" t="n">
        <f aca="false">(('clase lll_dólares_cien libras'!L36/45.35)/1.028)*'tipo cambio_mensual'!L24</f>
        <v>5.28290598951518</v>
      </c>
      <c r="M36" s="17" t="n">
        <f aca="false">(('clase lll_dólares_cien libras'!M36/45.35)/1.028)*'tipo cambio_mensual'!M24</f>
        <v>5.28730437496514</v>
      </c>
      <c r="N36" s="18" t="n">
        <f aca="false">AVERAGE(B36:M36)</f>
        <v>4.93022348924139</v>
      </c>
    </row>
    <row r="37" customFormat="false" ht="15.75" hidden="false" customHeight="false" outlineLevel="0" collapsed="false">
      <c r="A37" s="1" t="s">
        <v>16</v>
      </c>
    </row>
    <row r="38" customFormat="false" ht="15.75" hidden="false" customHeight="false" outlineLevel="0" collapsed="false">
      <c r="A38" s="19" t="s">
        <v>17</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0.87109375" defaultRowHeight="15.75" zeroHeight="false" outlineLevelRow="0" outlineLevelCol="0"/>
  <cols>
    <col collapsed="false" customWidth="false" hidden="false" outlineLevel="0" max="13" min="1" style="13" width="10.87"/>
    <col collapsed="false" customWidth="true" hidden="false" outlineLevel="0" max="14" min="14" style="13" width="14.37"/>
    <col collapsed="false" customWidth="true" hidden="false" outlineLevel="0" max="15" min="15" style="13" width="12.62"/>
    <col collapsed="false" customWidth="true" hidden="false" outlineLevel="0" max="16" min="16" style="13" width="14.11"/>
    <col collapsed="false" customWidth="false" hidden="false" outlineLevel="0" max="257" min="17" style="13" width="10.87"/>
  </cols>
  <sheetData>
    <row r="1" customFormat="false" ht="15.75" hidden="false" customHeight="false" outlineLevel="0" collapsed="false">
      <c r="A1" s="13" t="s">
        <v>19</v>
      </c>
      <c r="P1" s="3" t="s">
        <v>1</v>
      </c>
      <c r="Q1" s="4" t="n">
        <f aca="false">'clase lll_dólares_cien libras'!Q1</f>
        <v>41642</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false" customHeight="false" outlineLevel="0" collapsed="false">
      <c r="A3" s="13" t="n">
        <v>1992</v>
      </c>
      <c r="B3" s="20" t="n">
        <v>3.0685</v>
      </c>
      <c r="C3" s="20" t="n">
        <v>3.0636</v>
      </c>
      <c r="D3" s="20" t="n">
        <v>3.0664</v>
      </c>
      <c r="E3" s="20" t="n">
        <v>3.068</v>
      </c>
      <c r="F3" s="20" t="n">
        <v>3.098</v>
      </c>
      <c r="G3" s="20" t="n">
        <v>3.1185</v>
      </c>
      <c r="H3" s="20" t="n">
        <v>3.1165</v>
      </c>
      <c r="I3" s="20" t="n">
        <v>3.0913</v>
      </c>
      <c r="J3" s="20" t="n">
        <v>3.0862</v>
      </c>
      <c r="K3" s="20" t="n">
        <v>3.1185</v>
      </c>
      <c r="L3" s="20" t="n">
        <v>3.1198</v>
      </c>
      <c r="M3" s="20" t="n">
        <v>3.1182</v>
      </c>
      <c r="N3" s="21" t="n">
        <f aca="false">AVERAGE(B3:M3)</f>
        <v>3.09445833333333</v>
      </c>
    </row>
    <row r="4" customFormat="false" ht="15.75" hidden="false" customHeight="false" outlineLevel="0" collapsed="false">
      <c r="A4" s="13" t="n">
        <v>1993</v>
      </c>
      <c r="B4" s="20" t="n">
        <v>3.11</v>
      </c>
      <c r="C4" s="20" t="n">
        <v>3.0989</v>
      </c>
      <c r="D4" s="20" t="n">
        <v>3.1083</v>
      </c>
      <c r="E4" s="20" t="n">
        <v>3.0955</v>
      </c>
      <c r="F4" s="20" t="n">
        <v>3.1227</v>
      </c>
      <c r="G4" s="20" t="n">
        <v>3.1213</v>
      </c>
      <c r="H4" s="20" t="n">
        <v>3.1236</v>
      </c>
      <c r="I4" s="20" t="n">
        <v>3.1126</v>
      </c>
      <c r="J4" s="20" t="n">
        <v>3.1127</v>
      </c>
      <c r="K4" s="20" t="n">
        <v>3.1142</v>
      </c>
      <c r="L4" s="20" t="n">
        <v>3.1553</v>
      </c>
      <c r="M4" s="20" t="n">
        <v>3.1077</v>
      </c>
      <c r="N4" s="21" t="n">
        <f aca="false">AVERAGE(B4:M4)</f>
        <v>3.11523333333333</v>
      </c>
    </row>
    <row r="5" customFormat="false" ht="15.75" hidden="false" customHeight="false" outlineLevel="0" collapsed="false">
      <c r="A5" s="13" t="n">
        <v>1994</v>
      </c>
      <c r="B5" s="20" t="n">
        <v>3.1075</v>
      </c>
      <c r="C5" s="20" t="n">
        <v>3.1115</v>
      </c>
      <c r="D5" s="20" t="n">
        <v>3.2841</v>
      </c>
      <c r="E5" s="20" t="n">
        <v>3.3536</v>
      </c>
      <c r="F5" s="20" t="n">
        <v>3.312</v>
      </c>
      <c r="G5" s="20" t="n">
        <v>3.3607</v>
      </c>
      <c r="H5" s="20" t="n">
        <v>3.4009</v>
      </c>
      <c r="I5" s="20" t="n">
        <v>3.3821</v>
      </c>
      <c r="J5" s="20" t="n">
        <v>3.3998</v>
      </c>
      <c r="K5" s="20" t="n">
        <v>3.4158</v>
      </c>
      <c r="L5" s="20" t="n">
        <v>3.4426</v>
      </c>
      <c r="M5" s="20" t="n">
        <v>3.9308</v>
      </c>
      <c r="N5" s="21" t="n">
        <f aca="false">AVERAGE(B5:M5)</f>
        <v>3.37511666666667</v>
      </c>
    </row>
    <row r="6" customFormat="false" ht="15.75" hidden="false" customHeight="false" outlineLevel="0" collapsed="false">
      <c r="A6" s="13" t="n">
        <v>1995</v>
      </c>
      <c r="B6" s="20" t="n">
        <v>5.5133</v>
      </c>
      <c r="C6" s="20" t="n">
        <v>5.6854</v>
      </c>
      <c r="D6" s="20" t="n">
        <v>6.7019</v>
      </c>
      <c r="E6" s="20" t="n">
        <v>6.2996</v>
      </c>
      <c r="F6" s="20" t="n">
        <v>5.9627</v>
      </c>
      <c r="G6" s="20" t="n">
        <v>6.2232</v>
      </c>
      <c r="H6" s="20" t="n">
        <v>6.1394</v>
      </c>
      <c r="I6" s="20" t="n">
        <v>6.1909</v>
      </c>
      <c r="J6" s="20" t="n">
        <v>6.3025</v>
      </c>
      <c r="K6" s="20" t="n">
        <v>6.6911</v>
      </c>
      <c r="L6" s="20" t="n">
        <v>7.6584</v>
      </c>
      <c r="M6" s="20" t="n">
        <v>7.6597</v>
      </c>
      <c r="N6" s="21" t="n">
        <f aca="false">AVERAGE(B6:M6)</f>
        <v>6.41900833333333</v>
      </c>
    </row>
    <row r="7" customFormat="false" ht="15.75" hidden="false" customHeight="false" outlineLevel="0" collapsed="false">
      <c r="A7" s="13" t="n">
        <v>1996</v>
      </c>
      <c r="B7" s="20" t="n">
        <v>7.476</v>
      </c>
      <c r="C7" s="20" t="n">
        <v>7.524</v>
      </c>
      <c r="D7" s="20" t="n">
        <v>7.5687</v>
      </c>
      <c r="E7" s="20" t="n">
        <v>7.4617</v>
      </c>
      <c r="F7" s="20" t="n">
        <v>7.4326</v>
      </c>
      <c r="G7" s="20" t="n">
        <v>7.5604</v>
      </c>
      <c r="H7" s="20" t="n">
        <v>7.6206</v>
      </c>
      <c r="I7" s="20" t="n">
        <v>7.5115</v>
      </c>
      <c r="J7" s="20" t="n">
        <v>7.544</v>
      </c>
      <c r="K7" s="20" t="n">
        <v>7.7263</v>
      </c>
      <c r="L7" s="20" t="n">
        <v>7.906</v>
      </c>
      <c r="M7" s="20" t="n">
        <v>7.872</v>
      </c>
      <c r="N7" s="21" t="n">
        <f aca="false">AVERAGE(B7:M7)</f>
        <v>7.60031666666667</v>
      </c>
    </row>
    <row r="8" customFormat="false" ht="15.75" hidden="false" customHeight="false" outlineLevel="0" collapsed="false">
      <c r="A8" s="13" t="n">
        <v>1997</v>
      </c>
      <c r="B8" s="20" t="n">
        <v>7.8271</v>
      </c>
      <c r="C8" s="20" t="n">
        <v>7.8003</v>
      </c>
      <c r="D8" s="20" t="n">
        <v>7.9647</v>
      </c>
      <c r="E8" s="20" t="n">
        <v>7.9074</v>
      </c>
      <c r="F8" s="20" t="n">
        <v>7.9006</v>
      </c>
      <c r="G8" s="20" t="n">
        <v>7.9502</v>
      </c>
      <c r="H8" s="20" t="n">
        <v>7.8733</v>
      </c>
      <c r="I8" s="20" t="n">
        <v>7.7828</v>
      </c>
      <c r="J8" s="20" t="n">
        <v>7.7805</v>
      </c>
      <c r="K8" s="20" t="n">
        <v>7.8603</v>
      </c>
      <c r="L8" s="20" t="n">
        <v>8.2689</v>
      </c>
      <c r="M8" s="20" t="n">
        <v>8.1219</v>
      </c>
      <c r="N8" s="21" t="n">
        <f aca="false">AVERAGE(B8:M8)</f>
        <v>7.91983333333333</v>
      </c>
    </row>
    <row r="9" customFormat="false" ht="15.75" hidden="false" customHeight="false" outlineLevel="0" collapsed="false">
      <c r="A9" s="13" t="n">
        <v>1998</v>
      </c>
      <c r="B9" s="20" t="n">
        <v>8.2177</v>
      </c>
      <c r="C9" s="20" t="n">
        <v>8.5014</v>
      </c>
      <c r="D9" s="20" t="n">
        <v>8.5676</v>
      </c>
      <c r="E9" s="20" t="n">
        <v>8.4965</v>
      </c>
      <c r="F9" s="20" t="n">
        <v>8.5934</v>
      </c>
      <c r="G9" s="20" t="n">
        <v>8.9131</v>
      </c>
      <c r="H9" s="20" t="n">
        <v>8.896</v>
      </c>
      <c r="I9" s="20" t="n">
        <v>9.3633</v>
      </c>
      <c r="J9" s="20" t="n">
        <v>10.2307</v>
      </c>
      <c r="K9" s="20" t="n">
        <v>10.1536</v>
      </c>
      <c r="L9" s="20" t="n">
        <v>9.9682</v>
      </c>
      <c r="M9" s="20" t="n">
        <v>9.9057</v>
      </c>
      <c r="N9" s="21" t="n">
        <f aca="false">AVERAGE(B9:M9)</f>
        <v>9.1506</v>
      </c>
    </row>
    <row r="10" customFormat="false" ht="15.75" hidden="false" customHeight="false" outlineLevel="0" collapsed="false">
      <c r="A10" s="13" t="n">
        <v>1999</v>
      </c>
      <c r="B10" s="20" t="n">
        <v>10.1351</v>
      </c>
      <c r="C10" s="20" t="n">
        <v>9.9939</v>
      </c>
      <c r="D10" s="20" t="n">
        <v>9.7316</v>
      </c>
      <c r="E10" s="20" t="n">
        <v>9.4185</v>
      </c>
      <c r="F10" s="20" t="n">
        <v>9.4105</v>
      </c>
      <c r="G10" s="20" t="n">
        <v>9.5139</v>
      </c>
      <c r="H10" s="20" t="n">
        <v>9.3657</v>
      </c>
      <c r="I10" s="20" t="n">
        <v>9.3966</v>
      </c>
      <c r="J10" s="20" t="n">
        <v>9.3358</v>
      </c>
      <c r="K10" s="20" t="n">
        <v>9.5667</v>
      </c>
      <c r="L10" s="20" t="n">
        <v>9.3988</v>
      </c>
      <c r="M10" s="20" t="n">
        <v>9.4249</v>
      </c>
      <c r="N10" s="21" t="n">
        <f aca="false">AVERAGE(B10:M10)</f>
        <v>9.55766666666667</v>
      </c>
    </row>
    <row r="11" customFormat="false" ht="15.75" hidden="false" customHeight="false" outlineLevel="0" collapsed="false">
      <c r="A11" s="13" t="n">
        <v>2000</v>
      </c>
      <c r="B11" s="20" t="n">
        <v>9.4878</v>
      </c>
      <c r="C11" s="20" t="n">
        <v>9.4252</v>
      </c>
      <c r="D11" s="20" t="n">
        <v>9.2876</v>
      </c>
      <c r="E11" s="20" t="n">
        <v>9.3903</v>
      </c>
      <c r="F11" s="20" t="n">
        <v>9.5158</v>
      </c>
      <c r="G11" s="20" t="n">
        <v>9.8295</v>
      </c>
      <c r="H11" s="20" t="n">
        <v>9.4212</v>
      </c>
      <c r="I11" s="20" t="n">
        <v>9.2709</v>
      </c>
      <c r="J11" s="20" t="n">
        <v>9.354</v>
      </c>
      <c r="K11" s="20" t="n">
        <v>9.5314</v>
      </c>
      <c r="L11" s="20" t="n">
        <v>9.5004</v>
      </c>
      <c r="M11" s="20" t="n">
        <v>9.4659</v>
      </c>
      <c r="N11" s="21" t="n">
        <f aca="false">AVERAGE(B11:M11)</f>
        <v>9.45666666666667</v>
      </c>
    </row>
    <row r="12" customFormat="false" ht="15.75" hidden="false" customHeight="false" outlineLevel="0" collapsed="false">
      <c r="A12" s="13" t="n">
        <v>2001</v>
      </c>
      <c r="B12" s="20" t="n">
        <v>9.7766</v>
      </c>
      <c r="C12" s="20" t="n">
        <v>9.7045</v>
      </c>
      <c r="D12" s="20" t="n">
        <v>9.6006</v>
      </c>
      <c r="E12" s="20" t="n">
        <v>9.3268</v>
      </c>
      <c r="F12" s="20" t="n">
        <v>9.1372</v>
      </c>
      <c r="G12" s="20" t="n">
        <v>9.0867</v>
      </c>
      <c r="H12" s="20" t="n">
        <v>9.1618</v>
      </c>
      <c r="I12" s="20" t="n">
        <v>9.1307</v>
      </c>
      <c r="J12" s="20" t="n">
        <v>9.4189</v>
      </c>
      <c r="K12" s="20" t="n">
        <v>9.345</v>
      </c>
      <c r="L12" s="20" t="n">
        <v>9.2236</v>
      </c>
      <c r="M12" s="20" t="n">
        <v>9.1561</v>
      </c>
      <c r="N12" s="21" t="n">
        <f aca="false">AVERAGE(B12:M12)</f>
        <v>9.33904166666667</v>
      </c>
    </row>
    <row r="13" customFormat="false" ht="15.75" hidden="false" customHeight="false" outlineLevel="0" collapsed="false">
      <c r="A13" s="13" t="n">
        <v>2002</v>
      </c>
      <c r="B13" s="20" t="n">
        <v>9.1616</v>
      </c>
      <c r="C13" s="20" t="n">
        <v>9.0998</v>
      </c>
      <c r="D13" s="20" t="n">
        <v>9.0707</v>
      </c>
      <c r="E13" s="20" t="n">
        <v>9.1629</v>
      </c>
      <c r="F13" s="20" t="n">
        <v>9.5192</v>
      </c>
      <c r="G13" s="20" t="n">
        <v>9.7652</v>
      </c>
      <c r="H13" s="20" t="n">
        <v>9.7808</v>
      </c>
      <c r="I13" s="20" t="n">
        <v>9.8396</v>
      </c>
      <c r="J13" s="20" t="n">
        <v>10.0714</v>
      </c>
      <c r="K13" s="20" t="n">
        <v>10.095</v>
      </c>
      <c r="L13" s="20" t="n">
        <v>10.1975</v>
      </c>
      <c r="M13" s="20" t="n">
        <v>10.2249</v>
      </c>
      <c r="N13" s="21" t="n">
        <f aca="false">AVERAGE(B13:M13)</f>
        <v>9.66571666666667</v>
      </c>
    </row>
    <row r="14" customFormat="false" ht="15.75" hidden="false" customHeight="false" outlineLevel="0" collapsed="false">
      <c r="A14" s="13" t="n">
        <v>2003</v>
      </c>
      <c r="B14" s="20" t="n">
        <v>10.6203</v>
      </c>
      <c r="C14" s="20" t="n">
        <v>10.9372</v>
      </c>
      <c r="D14" s="20" t="n">
        <v>10.9124</v>
      </c>
      <c r="E14" s="20" t="n">
        <v>10.5917</v>
      </c>
      <c r="F14" s="20" t="n">
        <v>10.2512</v>
      </c>
      <c r="G14" s="20" t="n">
        <v>10.5047</v>
      </c>
      <c r="H14" s="20" t="n">
        <v>10.4502</v>
      </c>
      <c r="I14" s="20" t="n">
        <v>10.7811</v>
      </c>
      <c r="J14" s="20" t="n">
        <v>10.9269</v>
      </c>
      <c r="K14" s="20" t="n">
        <v>11.1748</v>
      </c>
      <c r="L14" s="20" t="n">
        <v>11.145</v>
      </c>
      <c r="M14" s="20" t="n">
        <v>11.2486</v>
      </c>
      <c r="N14" s="21" t="n">
        <f aca="false">AVERAGE(B14:M14)</f>
        <v>10.7953416666667</v>
      </c>
    </row>
    <row r="15" customFormat="false" ht="15.75" hidden="false" customHeight="false" outlineLevel="0" collapsed="false">
      <c r="A15" s="13" t="n">
        <v>2004</v>
      </c>
      <c r="B15" s="20" t="n">
        <v>10.9151</v>
      </c>
      <c r="C15" s="20" t="n">
        <v>11.0142</v>
      </c>
      <c r="D15" s="20" t="n">
        <v>11.0094</v>
      </c>
      <c r="E15" s="20" t="n">
        <v>11.2751</v>
      </c>
      <c r="F15" s="20" t="n">
        <v>11.5124</v>
      </c>
      <c r="G15" s="20" t="n">
        <v>11.3894</v>
      </c>
      <c r="H15" s="20" t="n">
        <v>11.4636</v>
      </c>
      <c r="I15" s="20" t="n">
        <v>11.3942</v>
      </c>
      <c r="J15" s="20" t="n">
        <v>11.4864</v>
      </c>
      <c r="K15" s="20" t="n">
        <v>11.3983</v>
      </c>
      <c r="L15" s="20" t="n">
        <v>11.3681</v>
      </c>
      <c r="M15" s="20" t="n">
        <v>11.2041</v>
      </c>
      <c r="N15" s="21" t="n">
        <f aca="false">AVERAGE(B15:M15)</f>
        <v>11.2858583333333</v>
      </c>
    </row>
    <row r="16" customFormat="false" ht="15.75" hidden="false" customHeight="false" outlineLevel="0" collapsed="false">
      <c r="A16" s="13" t="n">
        <v>2005</v>
      </c>
      <c r="B16" s="20" t="n">
        <v>11.2607</v>
      </c>
      <c r="C16" s="20" t="n">
        <v>11.1367</v>
      </c>
      <c r="D16" s="20" t="n">
        <v>11.1427</v>
      </c>
      <c r="E16" s="20" t="n">
        <v>11.1163</v>
      </c>
      <c r="F16" s="20" t="n">
        <v>10.9733</v>
      </c>
      <c r="G16" s="20" t="n">
        <v>10.8228</v>
      </c>
      <c r="H16" s="20" t="n">
        <v>10.6781</v>
      </c>
      <c r="I16" s="20" t="n">
        <v>10.6882</v>
      </c>
      <c r="J16" s="20" t="n">
        <v>10.7775</v>
      </c>
      <c r="K16" s="20" t="n">
        <v>10.8324</v>
      </c>
      <c r="L16" s="20" t="n">
        <v>10.6685</v>
      </c>
      <c r="M16" s="20" t="n">
        <v>10.6295</v>
      </c>
      <c r="N16" s="21" t="n">
        <f aca="false">AVERAGE(B16:M16)</f>
        <v>10.8938916666667</v>
      </c>
    </row>
    <row r="17" customFormat="false" ht="15.75" hidden="false" customHeight="false" outlineLevel="0" collapsed="false">
      <c r="A17" s="13" t="n">
        <v>2006</v>
      </c>
      <c r="B17" s="20" t="n">
        <v>10.547</v>
      </c>
      <c r="C17" s="20" t="n">
        <v>10.4833</v>
      </c>
      <c r="D17" s="20" t="n">
        <v>10.7468</v>
      </c>
      <c r="E17" s="20" t="n">
        <v>11.0421</v>
      </c>
      <c r="F17" s="20" t="n">
        <v>11.0923</v>
      </c>
      <c r="G17" s="20" t="n">
        <v>11.3913</v>
      </c>
      <c r="H17" s="20" t="n">
        <v>10.9858</v>
      </c>
      <c r="I17" s="20" t="n">
        <v>10.872</v>
      </c>
      <c r="J17" s="20" t="n">
        <v>10.9853</v>
      </c>
      <c r="K17" s="20" t="n">
        <v>10.8971</v>
      </c>
      <c r="L17" s="20" t="n">
        <v>10.9177</v>
      </c>
      <c r="M17" s="20" t="n">
        <v>10.8479</v>
      </c>
      <c r="N17" s="21" t="n">
        <f aca="false">AVERAGE(B17:M17)</f>
        <v>10.9007166666667</v>
      </c>
    </row>
    <row r="18" customFormat="false" ht="15.75" hidden="false" customHeight="false" outlineLevel="0" collapsed="false">
      <c r="A18" s="13" t="n">
        <v>2007</v>
      </c>
      <c r="B18" s="20" t="n">
        <v>10.9529</v>
      </c>
      <c r="C18" s="20" t="n">
        <v>10.9998</v>
      </c>
      <c r="D18" s="20" t="n">
        <v>11.1139</v>
      </c>
      <c r="E18" s="20" t="n">
        <v>10.9806</v>
      </c>
      <c r="F18" s="20" t="n">
        <v>10.8167</v>
      </c>
      <c r="G18" s="20" t="n">
        <v>10.835</v>
      </c>
      <c r="H18" s="20" t="n">
        <v>10.8109</v>
      </c>
      <c r="I18" s="20" t="n">
        <v>11.0456</v>
      </c>
      <c r="J18" s="20" t="n">
        <v>11.0315</v>
      </c>
      <c r="K18" s="20" t="n">
        <v>10.8231</v>
      </c>
      <c r="L18" s="20" t="n">
        <v>10.8866</v>
      </c>
      <c r="M18" s="20" t="n">
        <v>10.8484</v>
      </c>
      <c r="N18" s="21" t="n">
        <f aca="false">AVERAGE(B18:M18)</f>
        <v>10.92875</v>
      </c>
      <c r="O18" s="20"/>
      <c r="P18" s="20"/>
      <c r="Q18" s="20"/>
      <c r="R18" s="20"/>
      <c r="S18" s="20"/>
      <c r="T18" s="20"/>
      <c r="U18" s="20"/>
      <c r="V18" s="20"/>
      <c r="W18" s="20"/>
      <c r="X18" s="20"/>
      <c r="Y18" s="20"/>
      <c r="Z18" s="20"/>
    </row>
    <row r="19" customFormat="false" ht="15.75" hidden="false" customHeight="false" outlineLevel="0" collapsed="false">
      <c r="A19" s="13" t="n">
        <v>2008</v>
      </c>
      <c r="B19" s="20" t="n">
        <v>10.91</v>
      </c>
      <c r="C19" s="20" t="n">
        <v>10.7665</v>
      </c>
      <c r="D19" s="20" t="n">
        <v>10.7313</v>
      </c>
      <c r="E19" s="20" t="n">
        <v>10.5154</v>
      </c>
      <c r="F19" s="20" t="n">
        <v>10.4352</v>
      </c>
      <c r="G19" s="20" t="n">
        <v>10.3292</v>
      </c>
      <c r="H19" s="20" t="n">
        <v>10.2155</v>
      </c>
      <c r="I19" s="20" t="n">
        <v>10.1095</v>
      </c>
      <c r="J19" s="20" t="n">
        <v>10.6437</v>
      </c>
      <c r="K19" s="20" t="n">
        <v>12.6314</v>
      </c>
      <c r="L19" s="20" t="n">
        <v>13.114</v>
      </c>
      <c r="M19" s="20" t="n">
        <v>13.4226</v>
      </c>
      <c r="N19" s="21" t="n">
        <f aca="false">AVERAGE(B19:M19)</f>
        <v>11.152025</v>
      </c>
    </row>
    <row r="20" customFormat="false" ht="15.75" hidden="false" customHeight="false" outlineLevel="0" collapsed="false">
      <c r="A20" s="13" t="n">
        <v>2009</v>
      </c>
      <c r="B20" s="20" t="n">
        <v>13.8921</v>
      </c>
      <c r="C20" s="20" t="n">
        <v>14.5966</v>
      </c>
      <c r="D20" s="20" t="n">
        <v>14.6695</v>
      </c>
      <c r="E20" s="20" t="n">
        <v>13.4367</v>
      </c>
      <c r="F20" s="20" t="n">
        <v>13.1621</v>
      </c>
      <c r="G20" s="20" t="n">
        <v>13.3418</v>
      </c>
      <c r="H20" s="20" t="n">
        <v>13.3654</v>
      </c>
      <c r="I20" s="20" t="n">
        <v>13.008</v>
      </c>
      <c r="J20" s="20" t="n">
        <v>13.4212</v>
      </c>
      <c r="K20" s="20" t="n">
        <v>13.2257</v>
      </c>
      <c r="L20" s="20" t="n">
        <v>13.1094</v>
      </c>
      <c r="M20" s="20" t="n">
        <v>12.8631</v>
      </c>
      <c r="N20" s="21" t="n">
        <f aca="false">AVERAGE(B20:M20)</f>
        <v>13.5076333333333</v>
      </c>
    </row>
    <row r="21" customFormat="false" ht="15.75" hidden="false" customHeight="false" outlineLevel="0" collapsed="false">
      <c r="A21" s="13" t="n">
        <v>2010</v>
      </c>
      <c r="B21" s="20" t="n">
        <v>12.8019</v>
      </c>
      <c r="C21" s="20" t="n">
        <v>12.9424</v>
      </c>
      <c r="D21" s="20" t="n">
        <v>12.5737</v>
      </c>
      <c r="E21" s="20" t="n">
        <v>12.2302</v>
      </c>
      <c r="F21" s="20" t="n">
        <v>12.7428</v>
      </c>
      <c r="G21" s="20" t="n">
        <v>12.7193</v>
      </c>
      <c r="H21" s="20" t="n">
        <v>12.8189</v>
      </c>
      <c r="I21" s="20" t="n">
        <v>12.7695</v>
      </c>
      <c r="J21" s="20" t="n">
        <v>12.7997</v>
      </c>
      <c r="K21" s="20" t="n">
        <v>12.4374</v>
      </c>
      <c r="L21" s="20" t="n">
        <v>12.3391</v>
      </c>
      <c r="M21" s="20" t="n">
        <v>12.3885</v>
      </c>
      <c r="N21" s="21" t="n">
        <f aca="false">AVERAGE(B21:M21)</f>
        <v>12.6302833333333</v>
      </c>
    </row>
    <row r="22" customFormat="false" ht="15.75" hidden="false" customHeight="false" outlineLevel="0" collapsed="false">
      <c r="A22" s="13" t="n">
        <v>2011</v>
      </c>
      <c r="B22" s="20" t="n">
        <v>12.1258</v>
      </c>
      <c r="C22" s="20" t="n">
        <v>12.0703</v>
      </c>
      <c r="D22" s="20" t="n">
        <v>11.9992</v>
      </c>
      <c r="E22" s="20" t="n">
        <v>11.7184</v>
      </c>
      <c r="F22" s="20" t="n">
        <v>11.6533</v>
      </c>
      <c r="G22" s="20" t="n">
        <v>11.806</v>
      </c>
      <c r="H22" s="20" t="n">
        <v>11.6726</v>
      </c>
      <c r="I22" s="20" t="n">
        <v>12.2319</v>
      </c>
      <c r="J22" s="20" t="n">
        <v>13.0445</v>
      </c>
      <c r="K22" s="20" t="n">
        <v>13.435</v>
      </c>
      <c r="L22" s="20" t="n">
        <v>13.6993</v>
      </c>
      <c r="M22" s="20" t="n">
        <v>13.7689</v>
      </c>
      <c r="N22" s="21" t="n">
        <f aca="false">AVERAGE(B22:M22)</f>
        <v>12.4354333333333</v>
      </c>
    </row>
    <row r="23" customFormat="false" ht="15.75" hidden="false" customHeight="false" outlineLevel="0" collapsed="false">
      <c r="A23" s="13" t="n">
        <v>2012</v>
      </c>
      <c r="B23" s="20" t="n">
        <f aca="false">[1]mes_año!B$23</f>
        <v>13.4177772727273</v>
      </c>
      <c r="C23" s="20" t="n">
        <f aca="false">[1]mes_año!C$23</f>
        <v>12.78306</v>
      </c>
      <c r="D23" s="20" t="n">
        <f aca="false">[1]mes_año!D$23</f>
        <v>12.7567</v>
      </c>
      <c r="E23" s="20" t="n">
        <f aca="false">[1]mes_año!E$23</f>
        <v>13.0696736842105</v>
      </c>
      <c r="F23" s="20" t="n">
        <f aca="false">[1]mes_año!F$23</f>
        <v>13.6633818181818</v>
      </c>
      <c r="G23" s="20" t="n">
        <f aca="false">[1]mes_año!G$23</f>
        <v>13.9192047619048</v>
      </c>
      <c r="H23" s="20" t="n">
        <f aca="false">[1]mes_año!H$23</f>
        <v>13.3660818181818</v>
      </c>
      <c r="I23" s="20" t="n">
        <f aca="false">[1]mes_año!I$23</f>
        <v>13.1845217391304</v>
      </c>
      <c r="J23" s="20" t="n">
        <f aca="false">[1]mes_año!J$23</f>
        <v>12.939435</v>
      </c>
      <c r="K23" s="20" t="n">
        <f aca="false">[1]mes_año!K$23</f>
        <v>12.891</v>
      </c>
      <c r="L23" s="20" t="n">
        <f aca="false">[1]mes_año!L$23</f>
        <v>13.0746</v>
      </c>
      <c r="M23" s="20" t="n">
        <f aca="false">[1]mes_año!M$23</f>
        <v>12.8704789473684</v>
      </c>
      <c r="N23" s="21" t="n">
        <f aca="false">AVERAGE(B23:M23)</f>
        <v>13.1613262534754</v>
      </c>
    </row>
    <row r="24" customFormat="false" ht="15.75" hidden="false" customHeight="false" outlineLevel="0" collapsed="false">
      <c r="A24" s="13" t="n">
        <v>2013</v>
      </c>
      <c r="B24" s="22" t="n">
        <f aca="false">[1]mes_año!B$24</f>
        <v>12.699</v>
      </c>
      <c r="C24" s="22" t="n">
        <f aca="false">[1]mes_año!C$24</f>
        <v>12.7228842105263</v>
      </c>
      <c r="D24" s="22" t="n">
        <f aca="false">[1]mes_año!D$24</f>
        <v>12.5247222222222</v>
      </c>
      <c r="E24" s="22" t="n">
        <f aca="false">[1]mes_año!E$24</f>
        <v>12.2050409090909</v>
      </c>
      <c r="F24" s="22" t="n">
        <f aca="false">[1]mes_año!F$24</f>
        <v>12.3114863636364</v>
      </c>
      <c r="G24" s="22" t="n">
        <f aca="false">[1]mes_año!G$24</f>
        <v>12.959575</v>
      </c>
      <c r="H24" s="22" t="n">
        <f aca="false">[1]mes_año!H$24</f>
        <v>12.7658565217391</v>
      </c>
      <c r="I24" s="22" t="n">
        <f aca="false">[1]mes_año!I$24</f>
        <v>12.9178090909091</v>
      </c>
      <c r="J24" s="22" t="n">
        <f aca="false">[1]mes_año!J$24</f>
        <v>13.075905</v>
      </c>
      <c r="K24" s="22" t="n">
        <f aca="false">[1]mes_año!K$24</f>
        <v>12.9992173913043</v>
      </c>
      <c r="L24" s="22" t="n">
        <f aca="false">[1]mes_año!L$24</f>
        <v>13.079555</v>
      </c>
      <c r="M24" s="22" t="n">
        <f aca="false">[1]mes_año!M$24</f>
        <v>13.00755</v>
      </c>
      <c r="N24" s="21" t="n">
        <f aca="false">AVERAGE(B24:M24)</f>
        <v>12.7723834757857</v>
      </c>
    </row>
    <row r="25" customFormat="false" ht="15.75" hidden="false" customHeight="false" outlineLevel="0" collapsed="false">
      <c r="A25" s="16" t="n">
        <v>2014</v>
      </c>
      <c r="B25" s="23" t="n">
        <f aca="false">[1]mes_año!B$25</f>
        <v>13.0961</v>
      </c>
      <c r="C25" s="23"/>
      <c r="D25" s="23"/>
      <c r="E25" s="23"/>
      <c r="F25" s="23"/>
      <c r="G25" s="23"/>
      <c r="H25" s="23"/>
      <c r="I25" s="23"/>
      <c r="J25" s="23"/>
      <c r="K25" s="23"/>
      <c r="L25" s="23"/>
      <c r="M25" s="23"/>
      <c r="N25" s="24" t="n">
        <f aca="false">AVERAGE(B25:M25)</f>
        <v>13.0961</v>
      </c>
    </row>
    <row r="26" customFormat="false" ht="15" hidden="false" customHeight="true" outlineLevel="0" collapsed="false">
      <c r="A26" s="1" t="s">
        <v>20</v>
      </c>
      <c r="B26" s="1"/>
      <c r="C26" s="1"/>
      <c r="D26" s="1"/>
      <c r="E26" s="1"/>
      <c r="F26" s="1"/>
      <c r="G26" s="1"/>
      <c r="H26" s="1"/>
      <c r="I26" s="1"/>
      <c r="J26" s="1"/>
      <c r="K26" s="1"/>
      <c r="L26" s="1"/>
      <c r="M26" s="1"/>
      <c r="N26" s="1"/>
    </row>
    <row r="27" customFormat="false" ht="45.95" hidden="false" customHeight="true" outlineLevel="0" collapsed="false">
      <c r="A27" s="25" t="s">
        <v>21</v>
      </c>
      <c r="B27" s="25"/>
      <c r="C27" s="25"/>
      <c r="D27" s="25"/>
      <c r="E27" s="25"/>
      <c r="F27" s="25"/>
      <c r="G27" s="25"/>
      <c r="H27" s="25"/>
      <c r="I27" s="25"/>
      <c r="J27" s="25"/>
      <c r="K27" s="25"/>
      <c r="L27" s="25"/>
      <c r="M27" s="25"/>
      <c r="N27" s="25"/>
    </row>
    <row r="28" customFormat="false" ht="15.75" hidden="false" customHeight="false" outlineLevel="0" collapsed="false">
      <c r="A28" s="1" t="s">
        <v>22</v>
      </c>
      <c r="B28" s="26"/>
      <c r="C28" s="26"/>
      <c r="D28" s="26"/>
      <c r="E28" s="26"/>
      <c r="F28" s="26"/>
      <c r="G28" s="26"/>
      <c r="H28" s="26"/>
      <c r="I28" s="26"/>
      <c r="J28" s="26"/>
      <c r="K28" s="26"/>
      <c r="L28" s="26"/>
      <c r="M28" s="26"/>
      <c r="N28" s="26"/>
    </row>
    <row r="29" customFormat="false" ht="15.75" hidden="false" customHeight="false" outlineLevel="0" collapsed="false">
      <c r="A29" s="26"/>
      <c r="B29" s="26"/>
      <c r="C29" s="26"/>
      <c r="D29" s="26"/>
      <c r="E29" s="26"/>
      <c r="F29" s="26"/>
      <c r="G29" s="26"/>
      <c r="H29" s="26"/>
      <c r="I29" s="26"/>
      <c r="J29" s="26"/>
      <c r="K29" s="26"/>
      <c r="L29" s="26"/>
      <c r="M29" s="26"/>
      <c r="N29" s="26"/>
    </row>
    <row r="30" customFormat="false" ht="15.75" hidden="false" customHeight="false" outlineLevel="0" collapsed="false">
      <c r="B30" s="1"/>
      <c r="C30" s="1"/>
      <c r="D30" s="1"/>
      <c r="E30" s="1"/>
      <c r="F30" s="1"/>
      <c r="G30" s="1"/>
      <c r="H30" s="1"/>
      <c r="I30" s="1"/>
      <c r="J30" s="1"/>
      <c r="K30" s="26"/>
      <c r="L30" s="26"/>
      <c r="M30" s="26"/>
      <c r="N30" s="26"/>
    </row>
  </sheetData>
  <mergeCells count="1">
    <mergeCell ref="A27:N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2:00:55Z</dcterms:created>
  <dc:creator>Ernesto Madrigal</dc:creator>
  <dc:description/>
  <dc:language>en-US</dc:language>
  <cp:lastModifiedBy>ggaribay</cp:lastModifiedBy>
  <dcterms:modified xsi:type="dcterms:W3CDTF">2014-01-07T15:59:58Z</dcterms:modified>
  <cp:revision>0</cp:revision>
  <dc:subject/>
  <dc:title/>
</cp:coreProperties>
</file>