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lase ll_dólares_cien libras" sheetId="1" state="visible" r:id="rId2"/>
    <sheet name="clase ll_pesos_litro" sheetId="2" state="visible" r:id="rId3"/>
    <sheet name="tipo cambio_mensual"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6">
  <si>
    <t xml:space="preserve">Precio de la leche Clase ll. Dólares / cien libras. Announced Class II Price - US (1995 - 2013)</t>
  </si>
  <si>
    <t xml:space="preserve">Actualización:</t>
  </si>
  <si>
    <t xml:space="preserve">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 </t>
  </si>
  <si>
    <t xml:space="preserve">Fuente: USDA/NASS_AMS_ERS</t>
  </si>
  <si>
    <t xml:space="preserve">Elaboró: LACTODATA con información del Departamento de Agricultura de los EEUU (USDA) / Servicio de Mercados agrícolas (AMS), Servicio de Estadística, NASS, Servicio de Investigación Económica (ERS)</t>
  </si>
  <si>
    <t xml:space="preserve">Precio de la leche Clase ll. Pesos / litro. Announced Class II Price - US (1995 - 2013)</t>
  </si>
  <si>
    <t xml:space="preserve">Tipo de cambio: Pesos / USD</t>
  </si>
  <si>
    <t xml:space="preserve">Fecha de actualización:</t>
  </si>
  <si>
    <t xml:space="preserve">Enero </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3">
    <numFmt numFmtId="164" formatCode="General"/>
    <numFmt numFmtId="165" formatCode="[$-409]d\-mmm\-yy"/>
    <numFmt numFmtId="166" formatCode="_-[$$-409]* #,##0.00_ ;_-[$$-409]* \-#,##0.00\ ;_-[$$-409]* \-??_ ;_-@_ "/>
  </numFmts>
  <fonts count="11">
    <font>
      <sz val="12"/>
      <color rgb="FF000000"/>
      <name val="Calibri"/>
      <family val="2"/>
    </font>
    <font>
      <sz val="10"/>
      <name val="Arial"/>
      <family val="0"/>
    </font>
    <font>
      <sz val="10"/>
      <name val="Arial"/>
      <family val="0"/>
    </font>
    <font>
      <sz val="10"/>
      <name val="Arial"/>
      <family val="0"/>
    </font>
    <font>
      <sz val="16"/>
      <color rgb="FF000000"/>
      <name val="Calibri"/>
      <family val="0"/>
    </font>
    <font>
      <sz val="12"/>
      <color rgb="FFFFFFFF"/>
      <name val="Calibri"/>
      <family val="2"/>
    </font>
    <font>
      <sz val="9"/>
      <name val="Calibri"/>
      <family val="0"/>
    </font>
    <font>
      <sz val="9"/>
      <color rgb="FF000000"/>
      <name val="Calibri"/>
      <family val="0"/>
    </font>
    <font>
      <sz val="18"/>
      <color rgb="FF000000"/>
      <name val="Calibri"/>
      <family val="2"/>
    </font>
    <font>
      <sz val="10"/>
      <color rgb="FF000000"/>
      <name val="Calibri"/>
      <family val="2"/>
    </font>
    <font>
      <sz val="9"/>
      <name val="Arial"/>
      <family val="0"/>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l. Dólares por cien libras. 1996 - 2013</a:t>
            </a:r>
          </a:p>
        </c:rich>
      </c:tx>
      <c:layout>
        <c:manualLayout>
          <c:xMode val="edge"/>
          <c:yMode val="edge"/>
          <c:x val="0.121424829753798"/>
          <c:y val="0.0255289249746272"/>
        </c:manualLayout>
      </c:layout>
      <c:overlay val="0"/>
      <c:spPr>
        <a:noFill/>
        <a:ln w="0">
          <a:noFill/>
        </a:ln>
      </c:spPr>
    </c:title>
    <c:autoTitleDeleted val="0"/>
    <c:plotArea>
      <c:layout>
        <c:manualLayout>
          <c:xMode val="edge"/>
          <c:yMode val="edge"/>
          <c:x val="0.0130958617077004"/>
          <c:y val="0.186977906159731"/>
          <c:w val="0.936039811419591"/>
          <c:h val="0.798110703411664"/>
        </c:manualLayout>
      </c:layout>
      <c:lineChart>
        <c:grouping val="standard"/>
        <c:varyColors val="0"/>
        <c:ser>
          <c:idx val="0"/>
          <c:order val="0"/>
          <c:tx>
            <c:strRef>
              <c:f>'clase ll_dólares_cien libras'!$A$4</c:f>
              <c:strCache>
                <c:ptCount val="1"/>
                <c:pt idx="0">
                  <c:v>199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_dólares_cien libras'!$B$2:$M$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_dólares_cien libras'!$B$4:$M$4</c:f>
              <c:numCache>
                <c:formatCode>General</c:formatCode>
                <c:ptCount val="12"/>
                <c:pt idx="0">
                  <c:v>13.17</c:v>
                </c:pt>
                <c:pt idx="1">
                  <c:v>13.21</c:v>
                </c:pt>
                <c:pt idx="2">
                  <c:v>13.03</c:v>
                </c:pt>
                <c:pt idx="3">
                  <c:v>12.89</c:v>
                </c:pt>
                <c:pt idx="4">
                  <c:v>13</c:v>
                </c:pt>
                <c:pt idx="5">
                  <c:v>13.39</c:v>
                </c:pt>
                <c:pt idx="6">
                  <c:v>14.08</c:v>
                </c:pt>
                <c:pt idx="7">
                  <c:v>14.21</c:v>
                </c:pt>
                <c:pt idx="8">
                  <c:v>14.79</c:v>
                </c:pt>
                <c:pt idx="9">
                  <c:v>15.27</c:v>
                </c:pt>
                <c:pt idx="10">
                  <c:v>15.67</c:v>
                </c:pt>
                <c:pt idx="11">
                  <c:v>14.43</c:v>
                </c:pt>
              </c:numCache>
            </c:numRef>
          </c:val>
          <c:smooth val="0"/>
        </c:ser>
        <c:ser>
          <c:idx val="1"/>
          <c:order val="1"/>
          <c:tx>
            <c:strRef>
              <c:f>'clase ll_dólares_cien libras'!$A$8</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_dólares_cien libras'!$B$2:$M$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_dólares_cien libras'!$B$8:$M$8</c:f>
              <c:numCache>
                <c:formatCode>General</c:formatCode>
                <c:ptCount val="12"/>
                <c:pt idx="0">
                  <c:v>11.43</c:v>
                </c:pt>
                <c:pt idx="1">
                  <c:v>11.51</c:v>
                </c:pt>
                <c:pt idx="2">
                  <c:v>11.71</c:v>
                </c:pt>
                <c:pt idx="3">
                  <c:v>12.1</c:v>
                </c:pt>
                <c:pt idx="4">
                  <c:v>12.63</c:v>
                </c:pt>
                <c:pt idx="5">
                  <c:v>13.08</c:v>
                </c:pt>
                <c:pt idx="6">
                  <c:v>12.58</c:v>
                </c:pt>
                <c:pt idx="7">
                  <c:v>12.56</c:v>
                </c:pt>
                <c:pt idx="8">
                  <c:v>12.58</c:v>
                </c:pt>
                <c:pt idx="9">
                  <c:v>12.54</c:v>
                </c:pt>
                <c:pt idx="10">
                  <c:v>13.68</c:v>
                </c:pt>
                <c:pt idx="11">
                  <c:v>13.97</c:v>
                </c:pt>
              </c:numCache>
            </c:numRef>
          </c:val>
          <c:smooth val="0"/>
        </c:ser>
        <c:ser>
          <c:idx val="2"/>
          <c:order val="2"/>
          <c:tx>
            <c:strRef>
              <c:f>'clase ll_dólares_cien libras'!$A$19</c:f>
              <c:strCache>
                <c:ptCount val="1"/>
                <c:pt idx="0">
                  <c:v>201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_dólares_cien libras'!$B$2:$M$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_dólares_cien libras'!$B$19:$M$19</c:f>
              <c:numCache>
                <c:formatCode>General</c:formatCode>
                <c:ptCount val="12"/>
                <c:pt idx="0">
                  <c:v>16.79</c:v>
                </c:pt>
                <c:pt idx="1">
                  <c:v>17.97</c:v>
                </c:pt>
                <c:pt idx="2">
                  <c:v>18.83</c:v>
                </c:pt>
                <c:pt idx="3">
                  <c:v>19.66</c:v>
                </c:pt>
                <c:pt idx="4">
                  <c:v>20.63</c:v>
                </c:pt>
                <c:pt idx="5">
                  <c:v>21.37</c:v>
                </c:pt>
                <c:pt idx="6">
                  <c:v>21.29</c:v>
                </c:pt>
                <c:pt idx="7">
                  <c:v>21.55</c:v>
                </c:pt>
                <c:pt idx="8">
                  <c:v>20.55</c:v>
                </c:pt>
                <c:pt idx="9">
                  <c:v>19.41</c:v>
                </c:pt>
                <c:pt idx="10">
                  <c:v>19.26</c:v>
                </c:pt>
                <c:pt idx="11">
                  <c:v>18.08</c:v>
                </c:pt>
              </c:numCache>
            </c:numRef>
          </c:val>
          <c:smooth val="0"/>
        </c:ser>
        <c:ser>
          <c:idx val="3"/>
          <c:order val="3"/>
          <c:tx>
            <c:strRef>
              <c:f>'clase ll_dólares_cien libras'!$A$20</c:f>
              <c:strCache>
                <c:ptCount val="1"/>
                <c:pt idx="0">
                  <c:v>2012</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_dólares_cien libras'!$B$2:$M$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_dólares_cien libras'!$B$20:$M$20</c:f>
              <c:numCache>
                <c:formatCode>General</c:formatCode>
                <c:ptCount val="12"/>
                <c:pt idx="0">
                  <c:v>17.67</c:v>
                </c:pt>
                <c:pt idx="1">
                  <c:v>16.94</c:v>
                </c:pt>
                <c:pt idx="2">
                  <c:v>16.59</c:v>
                </c:pt>
                <c:pt idx="3">
                  <c:v>16.2</c:v>
                </c:pt>
                <c:pt idx="4">
                  <c:v>15.19</c:v>
                </c:pt>
                <c:pt idx="5">
                  <c:v>14.32</c:v>
                </c:pt>
                <c:pt idx="6">
                  <c:v>14.51</c:v>
                </c:pt>
                <c:pt idx="7">
                  <c:v>15.64</c:v>
                </c:pt>
                <c:pt idx="8">
                  <c:v>17.04</c:v>
                </c:pt>
                <c:pt idx="9">
                  <c:v>18.44</c:v>
                </c:pt>
                <c:pt idx="10">
                  <c:v>18.81</c:v>
                </c:pt>
                <c:pt idx="11">
                  <c:v>18.3</c:v>
                </c:pt>
              </c:numCache>
            </c:numRef>
          </c:val>
          <c:smooth val="0"/>
        </c:ser>
        <c:ser>
          <c:idx val="4"/>
          <c:order val="4"/>
          <c:tx>
            <c:strRef>
              <c:f>'clase ll_dólares_cien libras'!$A$21</c:f>
              <c:strCache>
                <c:ptCount val="1"/>
                <c:pt idx="0">
                  <c:v>2013</c:v>
                </c:pt>
              </c:strCache>
            </c:strRef>
          </c:tx>
          <c:spPr>
            <a:solidFill>
              <a:srgbClr val="ff0000"/>
            </a:solidFill>
            <a:ln w="37800">
              <a:solidFill>
                <a:srgbClr val="ff0000"/>
              </a:solidFill>
              <a:round/>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_dólares_cien libras'!$B$2:$M$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_dólares_cien libras'!$B$21:$M$21</c:f>
              <c:numCache>
                <c:formatCode>General</c:formatCode>
                <c:ptCount val="12"/>
                <c:pt idx="0">
                  <c:v>18.19</c:v>
                </c:pt>
                <c:pt idx="1">
                  <c:v>18.49</c:v>
                </c:pt>
                <c:pt idx="2">
                  <c:v>18.82</c:v>
                </c:pt>
                <c:pt idx="3">
                  <c:v>18.73</c:v>
                </c:pt>
                <c:pt idx="4">
                  <c:v>18.43</c:v>
                </c:pt>
                <c:pt idx="5">
                  <c:v>19.14</c:v>
                </c:pt>
                <c:pt idx="6">
                  <c:v>19.22</c:v>
                </c:pt>
                <c:pt idx="7">
                  <c:v>19.27</c:v>
                </c:pt>
                <c:pt idx="8">
                  <c:v>19.78</c:v>
                </c:pt>
                <c:pt idx="9">
                  <c:v>20.56</c:v>
                </c:pt>
                <c:pt idx="10">
                  <c:v>20.76</c:v>
                </c:pt>
                <c:pt idx="11">
                  <c:v>21.66</c:v>
                </c:pt>
              </c:numCache>
            </c:numRef>
          </c:val>
          <c:smooth val="0"/>
        </c:ser>
        <c:hiLowLines>
          <c:spPr>
            <a:ln w="0">
              <a:noFill/>
            </a:ln>
          </c:spPr>
        </c:hiLowLines>
        <c:marker val="1"/>
        <c:axId val="16936214"/>
        <c:axId val="39627744"/>
      </c:lineChart>
      <c:catAx>
        <c:axId val="169362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627744"/>
        <c:crossesAt val="0"/>
        <c:auto val="1"/>
        <c:lblAlgn val="ctr"/>
        <c:lblOffset val="100"/>
        <c:noMultiLvlLbl val="0"/>
      </c:catAx>
      <c:valAx>
        <c:axId val="39627744"/>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36214"/>
        <c:crossesAt val="1"/>
        <c:crossBetween val="midCat"/>
      </c:valAx>
      <c:spPr>
        <a:noFill/>
        <a:ln w="12600">
          <a:noFill/>
        </a:ln>
      </c:spPr>
    </c:plotArea>
    <c:legend>
      <c:legendPos val="r"/>
      <c:layout>
        <c:manualLayout>
          <c:xMode val="edge"/>
          <c:yMode val="edge"/>
          <c:x val="0.581089575694081"/>
          <c:y val="0.578577562651261"/>
          <c:w val="0.319696176008381"/>
          <c:h val="0.1597314388320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080</xdr:colOff>
      <xdr:row>2</xdr:row>
      <xdr:rowOff>66600</xdr:rowOff>
    </xdr:from>
    <xdr:to>
      <xdr:col>23</xdr:col>
      <xdr:colOff>194040</xdr:colOff>
      <xdr:row>25</xdr:row>
      <xdr:rowOff>76680</xdr:rowOff>
    </xdr:to>
    <xdr:graphicFrame>
      <xdr:nvGraphicFramePr>
        <xdr:cNvPr id="0" name="Gráfico 1"/>
        <xdr:cNvGraphicFramePr/>
      </xdr:nvGraphicFramePr>
      <xdr:xfrm>
        <a:off x="13181760" y="533160"/>
        <a:ext cx="6872040" cy="46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49135673127</cdr:x>
      <cdr:y>0.997735966898275</cdr:y>
    </cdr:from>
    <cdr:to>
      <cdr:x>16.376479832373</cdr:x>
      <cdr:y>1.0374736513389</cdr:y>
    </cdr:to>
    <cdr:sp>
      <cdr:nvSpPr>
        <cdr:cNvPr id="1" name="Rectángulo 1"/>
        <cdr:cNvSpPr/>
      </cdr:nvSpPr>
      <cdr:spPr>
        <a:xfrm>
          <a:off x="6999480" y="4600800"/>
          <a:ext cx="105546240" cy="18324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Calibri"/>
            </a:rPr>
            <a:t>Fuente: USDA/NASS_AMS_ERS.</a:t>
          </a:r>
          <a:endParaRPr b="0" sz="900" spc="-1" strike="noStrike">
            <a:latin typeface="Times New Roman"/>
          </a:endParaRPr>
        </a:p>
        <a:p>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4/cuardos%20y%20gr&#225;ficos/m&#233;xico/variables_macro/tipo%20de%20cambio/tipo_cambio_us_mx_1991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sheetData sheetId="1">
        <row r="23">
          <cell r="B23">
            <v>13.4177772727273</v>
          </cell>
          <cell r="C23">
            <v>12.78306</v>
          </cell>
          <cell r="D23">
            <v>12.7567</v>
          </cell>
          <cell r="E23">
            <v>13.0696736842105</v>
          </cell>
          <cell r="F23">
            <v>13.6633818181818</v>
          </cell>
          <cell r="G23">
            <v>13.9192047619048</v>
          </cell>
          <cell r="H23">
            <v>13.3660818181818</v>
          </cell>
          <cell r="I23">
            <v>13.1845217391304</v>
          </cell>
          <cell r="J23">
            <v>12.939435</v>
          </cell>
          <cell r="K23">
            <v>12.891</v>
          </cell>
          <cell r="L23">
            <v>13.0746</v>
          </cell>
          <cell r="M23">
            <v>12.8704789473684</v>
          </cell>
        </row>
        <row r="24">
          <cell r="B24">
            <v>12.699</v>
          </cell>
          <cell r="C24">
            <v>12.7228842105263</v>
          </cell>
          <cell r="D24">
            <v>12.5247222222222</v>
          </cell>
          <cell r="E24">
            <v>12.2050409090909</v>
          </cell>
          <cell r="F24">
            <v>12.3114863636364</v>
          </cell>
          <cell r="G24">
            <v>12.959575</v>
          </cell>
          <cell r="H24">
            <v>12.7658565217391</v>
          </cell>
          <cell r="I24">
            <v>12.9178090909091</v>
          </cell>
          <cell r="J24">
            <v>13.075905</v>
          </cell>
          <cell r="K24">
            <v>12.9992173913043</v>
          </cell>
          <cell r="L24">
            <v>13.079555</v>
          </cell>
          <cell r="M24">
            <v>13.00755</v>
          </cell>
        </row>
        <row r="25">
          <cell r="B25">
            <v>13.096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4.49"/>
    <col collapsed="false" customWidth="false" hidden="false" outlineLevel="0" max="15" min="15" style="1" width="10.87"/>
    <col collapsed="false" customWidth="true" hidden="false" outlineLevel="0" max="16" min="16" style="1" width="13.62"/>
    <col collapsed="false" customWidth="false" hidden="false" outlineLevel="0" max="257" min="17" style="1" width="10.87"/>
  </cols>
  <sheetData>
    <row r="1" customFormat="false" ht="21" hidden="false" customHeight="false" outlineLevel="0" collapsed="false">
      <c r="A1" s="2" t="s">
        <v>0</v>
      </c>
      <c r="B1" s="2"/>
      <c r="C1" s="2"/>
      <c r="D1" s="2"/>
      <c r="E1" s="2"/>
      <c r="F1" s="2"/>
      <c r="G1" s="2"/>
      <c r="H1" s="2"/>
      <c r="I1" s="2"/>
      <c r="J1" s="2"/>
      <c r="K1" s="2"/>
      <c r="L1" s="2"/>
      <c r="M1" s="2"/>
      <c r="N1" s="2"/>
      <c r="P1" s="3" t="s">
        <v>1</v>
      </c>
      <c r="Q1" s="4" t="n">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false" customHeight="false" outlineLevel="0" collapsed="false">
      <c r="A3" s="1" t="n">
        <v>1995</v>
      </c>
      <c r="B3" s="7" t="s">
        <v>16</v>
      </c>
      <c r="C3" s="7" t="s">
        <v>16</v>
      </c>
      <c r="D3" s="7" t="s">
        <v>16</v>
      </c>
      <c r="E3" s="7" t="s">
        <v>16</v>
      </c>
      <c r="F3" s="7" t="s">
        <v>16</v>
      </c>
      <c r="G3" s="7" t="s">
        <v>16</v>
      </c>
      <c r="H3" s="7" t="n">
        <v>11.42</v>
      </c>
      <c r="I3" s="7" t="n">
        <v>11.72</v>
      </c>
      <c r="J3" s="7" t="n">
        <v>11.52</v>
      </c>
      <c r="K3" s="7" t="n">
        <v>11.87</v>
      </c>
      <c r="L3" s="7" t="n">
        <v>12.41</v>
      </c>
      <c r="M3" s="7" t="n">
        <v>12.9</v>
      </c>
      <c r="N3" s="8" t="n">
        <f aca="false">AVERAGE(B3:M3)</f>
        <v>11.9733333333333</v>
      </c>
    </row>
    <row r="4" customFormat="false" ht="15.75" hidden="false" customHeight="false" outlineLevel="0" collapsed="false">
      <c r="A4" s="1" t="n">
        <v>1996</v>
      </c>
      <c r="B4" s="7" t="n">
        <v>13.17</v>
      </c>
      <c r="C4" s="7" t="n">
        <v>13.21</v>
      </c>
      <c r="D4" s="7" t="n">
        <v>13.03</v>
      </c>
      <c r="E4" s="7" t="n">
        <v>12.89</v>
      </c>
      <c r="F4" s="7" t="n">
        <v>13</v>
      </c>
      <c r="G4" s="7" t="n">
        <v>13.39</v>
      </c>
      <c r="H4" s="7" t="n">
        <v>14.08</v>
      </c>
      <c r="I4" s="7" t="n">
        <v>14.21</v>
      </c>
      <c r="J4" s="7" t="n">
        <v>14.79</v>
      </c>
      <c r="K4" s="7" t="n">
        <v>15.27</v>
      </c>
      <c r="L4" s="7" t="n">
        <v>15.67</v>
      </c>
      <c r="M4" s="7" t="n">
        <v>14.43</v>
      </c>
      <c r="N4" s="8" t="n">
        <f aca="false">AVERAGE(B4:M4)</f>
        <v>13.9283333333333</v>
      </c>
    </row>
    <row r="5" customFormat="false" ht="15.75" hidden="false" customHeight="false" outlineLevel="0" collapsed="false">
      <c r="A5" s="1" t="n">
        <v>1997</v>
      </c>
      <c r="B5" s="7" t="n">
        <v>11.91</v>
      </c>
      <c r="C5" s="7" t="n">
        <v>11.64</v>
      </c>
      <c r="D5" s="7" t="n">
        <v>12.24</v>
      </c>
      <c r="E5" s="7" t="n">
        <v>12.76</v>
      </c>
      <c r="F5" s="7" t="n">
        <v>12.79</v>
      </c>
      <c r="G5" s="7" t="n">
        <v>11.74</v>
      </c>
      <c r="H5" s="7" t="n">
        <v>11</v>
      </c>
      <c r="I5" s="7" t="n">
        <v>11.04</v>
      </c>
      <c r="J5" s="7" t="n">
        <v>11.16</v>
      </c>
      <c r="K5" s="7" t="n">
        <v>12.37</v>
      </c>
      <c r="L5" s="7" t="n">
        <v>13.09</v>
      </c>
      <c r="M5" s="7" t="n">
        <v>13.13</v>
      </c>
      <c r="N5" s="8" t="n">
        <f aca="false">AVERAGE(B5:M5)</f>
        <v>12.0725</v>
      </c>
    </row>
    <row r="6" customFormat="false" ht="15.75" hidden="false" customHeight="false" outlineLevel="0" collapsed="false">
      <c r="A6" s="1" t="n">
        <v>1998</v>
      </c>
      <c r="B6" s="7" t="n">
        <v>13.26</v>
      </c>
      <c r="C6" s="7" t="n">
        <v>13.59</v>
      </c>
      <c r="D6" s="7" t="n">
        <v>13.55</v>
      </c>
      <c r="E6" s="7" t="n">
        <v>13.62</v>
      </c>
      <c r="F6" s="7" t="n">
        <v>13.11</v>
      </c>
      <c r="G6" s="7" t="n">
        <v>12.31</v>
      </c>
      <c r="H6" s="7" t="n">
        <v>11.18</v>
      </c>
      <c r="I6" s="7" t="n">
        <v>13.4</v>
      </c>
      <c r="J6" s="7" t="n">
        <v>15.07</v>
      </c>
      <c r="K6" s="7" t="n">
        <v>15.29</v>
      </c>
      <c r="L6" s="7" t="n">
        <v>15.4</v>
      </c>
      <c r="M6" s="7" t="n">
        <v>16.34</v>
      </c>
      <c r="N6" s="8" t="n">
        <f aca="false">AVERAGE(B6:M6)</f>
        <v>13.8433333333333</v>
      </c>
    </row>
    <row r="7" customFormat="false" ht="15.75" hidden="false" customHeight="false" outlineLevel="0" collapsed="false">
      <c r="A7" s="1" t="n">
        <v>1999</v>
      </c>
      <c r="B7" s="7" t="n">
        <v>17.14</v>
      </c>
      <c r="C7" s="7" t="n">
        <v>17.64</v>
      </c>
      <c r="D7" s="7" t="n">
        <v>16.57</v>
      </c>
      <c r="E7" s="7" t="n">
        <v>10.57</v>
      </c>
      <c r="F7" s="7" t="n">
        <v>11.92</v>
      </c>
      <c r="G7" s="7" t="n">
        <v>12.11</v>
      </c>
      <c r="H7" s="7" t="n">
        <v>11.56</v>
      </c>
      <c r="I7" s="7" t="n">
        <v>11.72</v>
      </c>
      <c r="J7" s="7" t="n">
        <v>13.89</v>
      </c>
      <c r="K7" s="7" t="n">
        <v>16.09</v>
      </c>
      <c r="L7" s="7" t="n">
        <v>16.56</v>
      </c>
      <c r="M7" s="7" t="n">
        <v>11.79</v>
      </c>
      <c r="N7" s="8" t="n">
        <f aca="false">AVERAGE(B7:M7)</f>
        <v>13.9633333333333</v>
      </c>
    </row>
    <row r="8" customFormat="false" ht="15.75" hidden="false" customHeight="false" outlineLevel="0" collapsed="false">
      <c r="A8" s="1" t="n">
        <v>2000</v>
      </c>
      <c r="B8" s="7" t="n">
        <v>11.43</v>
      </c>
      <c r="C8" s="7" t="n">
        <v>11.51</v>
      </c>
      <c r="D8" s="7" t="n">
        <v>11.71</v>
      </c>
      <c r="E8" s="7" t="n">
        <v>12.1</v>
      </c>
      <c r="F8" s="7" t="n">
        <v>12.63</v>
      </c>
      <c r="G8" s="7" t="n">
        <v>13.08</v>
      </c>
      <c r="H8" s="7" t="n">
        <v>12.58</v>
      </c>
      <c r="I8" s="7" t="n">
        <v>12.56</v>
      </c>
      <c r="J8" s="7" t="n">
        <v>12.58</v>
      </c>
      <c r="K8" s="7" t="n">
        <v>12.54</v>
      </c>
      <c r="L8" s="7" t="n">
        <v>13.68</v>
      </c>
      <c r="M8" s="7" t="n">
        <v>13.97</v>
      </c>
      <c r="N8" s="8" t="n">
        <f aca="false">AVERAGE(B8:M8)</f>
        <v>12.5308333333333</v>
      </c>
    </row>
    <row r="9" customFormat="false" ht="15.75" hidden="false" customHeight="false" outlineLevel="0" collapsed="false">
      <c r="A9" s="1" t="n">
        <v>2001</v>
      </c>
      <c r="B9" s="7" t="n">
        <v>12.82</v>
      </c>
      <c r="C9" s="7" t="n">
        <v>13.43</v>
      </c>
      <c r="D9" s="7" t="n">
        <v>14.17</v>
      </c>
      <c r="E9" s="7" t="n">
        <v>15.1</v>
      </c>
      <c r="F9" s="7" t="n">
        <v>15.72</v>
      </c>
      <c r="G9" s="7" t="n">
        <v>16.05</v>
      </c>
      <c r="H9" s="7" t="n">
        <v>15.96</v>
      </c>
      <c r="I9" s="7" t="n">
        <v>15.98</v>
      </c>
      <c r="J9" s="7" t="n">
        <v>16.24</v>
      </c>
      <c r="K9" s="7" t="n">
        <v>13.53</v>
      </c>
      <c r="L9" s="7" t="n">
        <v>12.78</v>
      </c>
      <c r="M9" s="7" t="n">
        <v>12.61</v>
      </c>
      <c r="N9" s="8" t="n">
        <f aca="false">AVERAGE(B9:M9)</f>
        <v>14.5325</v>
      </c>
    </row>
    <row r="10" customFormat="false" ht="15.75" hidden="false" customHeight="false" outlineLevel="0" collapsed="false">
      <c r="A10" s="1" t="n">
        <v>2002</v>
      </c>
      <c r="B10" s="7" t="n">
        <v>12.69</v>
      </c>
      <c r="C10" s="7" t="n">
        <v>12.28</v>
      </c>
      <c r="D10" s="7" t="n">
        <v>12.19</v>
      </c>
      <c r="E10" s="7" t="n">
        <v>11.88</v>
      </c>
      <c r="F10" s="7" t="n">
        <v>11.29</v>
      </c>
      <c r="G10" s="7" t="n">
        <v>11.19</v>
      </c>
      <c r="H10" s="7" t="n">
        <v>11.14</v>
      </c>
      <c r="I10" s="7" t="n">
        <v>11.07</v>
      </c>
      <c r="J10" s="7" t="n">
        <v>10.91</v>
      </c>
      <c r="K10" s="7" t="n">
        <v>11.12</v>
      </c>
      <c r="L10" s="7" t="n">
        <v>11.26</v>
      </c>
      <c r="M10" s="7" t="n">
        <v>11.62</v>
      </c>
      <c r="N10" s="8" t="n">
        <f aca="false">AVERAGE(B10:M10)</f>
        <v>11.5533333333333</v>
      </c>
    </row>
    <row r="11" customFormat="false" ht="15.75" hidden="false" customHeight="false" outlineLevel="0" collapsed="false">
      <c r="A11" s="1" t="n">
        <v>2003</v>
      </c>
      <c r="B11" s="7" t="n">
        <v>11.29</v>
      </c>
      <c r="C11" s="7" t="n">
        <v>10.66</v>
      </c>
      <c r="D11" s="7" t="n">
        <v>10.54</v>
      </c>
      <c r="E11" s="7" t="n">
        <v>10.44</v>
      </c>
      <c r="F11" s="7" t="n">
        <v>10.43</v>
      </c>
      <c r="G11" s="7" t="n">
        <v>10.46</v>
      </c>
      <c r="H11" s="7" t="n">
        <v>10.63</v>
      </c>
      <c r="I11" s="7" t="n">
        <v>10.81</v>
      </c>
      <c r="J11" s="7" t="n">
        <v>10.76</v>
      </c>
      <c r="K11" s="7" t="n">
        <v>10.84</v>
      </c>
      <c r="L11" s="7" t="n">
        <v>10.99</v>
      </c>
      <c r="M11" s="7" t="n">
        <v>11.3</v>
      </c>
      <c r="N11" s="8" t="n">
        <f aca="false">AVERAGE(B11:M11)</f>
        <v>10.7625</v>
      </c>
    </row>
    <row r="12" customFormat="false" ht="15.75" hidden="false" customHeight="false" outlineLevel="0" collapsed="false">
      <c r="A12" s="1" t="n">
        <v>2004</v>
      </c>
      <c r="B12" s="7" t="n">
        <v>11.67</v>
      </c>
      <c r="C12" s="7" t="n">
        <v>12.9</v>
      </c>
      <c r="D12" s="7" t="n">
        <v>14.79</v>
      </c>
      <c r="E12" s="7" t="n">
        <v>15.21</v>
      </c>
      <c r="F12" s="7" t="n">
        <v>15.03</v>
      </c>
      <c r="G12" s="7" t="n">
        <v>14.31</v>
      </c>
      <c r="H12" s="7" t="n">
        <v>14</v>
      </c>
      <c r="I12" s="7" t="n">
        <v>13.13</v>
      </c>
      <c r="J12" s="7" t="n">
        <v>13.66</v>
      </c>
      <c r="K12" s="7" t="n">
        <v>13.57</v>
      </c>
      <c r="L12" s="7" t="n">
        <v>14.09</v>
      </c>
      <c r="M12" s="7" t="n">
        <v>13.98</v>
      </c>
      <c r="N12" s="8" t="n">
        <f aca="false">AVERAGE(B12:M12)</f>
        <v>13.8616666666667</v>
      </c>
    </row>
    <row r="13" customFormat="false" ht="15.75" hidden="false" customHeight="false" outlineLevel="0" collapsed="false">
      <c r="A13" s="1" t="n">
        <v>2005</v>
      </c>
      <c r="B13" s="7" t="n">
        <v>13.04</v>
      </c>
      <c r="C13" s="7" t="n">
        <v>13.36</v>
      </c>
      <c r="D13" s="7" t="n">
        <v>13.25</v>
      </c>
      <c r="E13" s="7" t="n">
        <v>13.24</v>
      </c>
      <c r="F13" s="7" t="n">
        <v>12.78</v>
      </c>
      <c r="G13" s="7" t="n">
        <v>13.06</v>
      </c>
      <c r="H13" s="7" t="n">
        <v>13.79</v>
      </c>
      <c r="I13" s="7" t="n">
        <v>13.95</v>
      </c>
      <c r="J13" s="7" t="n">
        <v>14.35</v>
      </c>
      <c r="K13" s="7" t="n">
        <v>14.25</v>
      </c>
      <c r="L13" s="7" t="n">
        <v>13.49</v>
      </c>
      <c r="M13" s="7" t="n">
        <v>13.22</v>
      </c>
      <c r="N13" s="8" t="n">
        <f aca="false">AVERAGE(B13:M13)</f>
        <v>13.4816666666667</v>
      </c>
    </row>
    <row r="14" customFormat="false" ht="15.75" hidden="false" customHeight="false" outlineLevel="0" collapsed="false">
      <c r="A14" s="1" t="n">
        <v>2006</v>
      </c>
      <c r="B14" s="7" t="n">
        <v>13.25</v>
      </c>
      <c r="C14" s="7" t="n">
        <v>12.62</v>
      </c>
      <c r="D14" s="7" t="n">
        <v>11.69</v>
      </c>
      <c r="E14" s="7" t="n">
        <v>11.37</v>
      </c>
      <c r="F14" s="7" t="n">
        <v>11.13</v>
      </c>
      <c r="G14" s="7" t="n">
        <v>11</v>
      </c>
      <c r="H14" s="7" t="n">
        <v>10.83</v>
      </c>
      <c r="I14" s="7" t="n">
        <v>11.16</v>
      </c>
      <c r="J14" s="7" t="n">
        <v>11.74</v>
      </c>
      <c r="K14" s="7" t="n">
        <v>11.79</v>
      </c>
      <c r="L14" s="7" t="n">
        <v>11.98</v>
      </c>
      <c r="M14" s="7" t="n">
        <v>12.55</v>
      </c>
      <c r="N14" s="8" t="n">
        <f aca="false">AVERAGE(B14:M14)</f>
        <v>11.7591666666667</v>
      </c>
    </row>
    <row r="15" customFormat="false" ht="15.75" hidden="false" customHeight="false" outlineLevel="0" collapsed="false">
      <c r="A15" s="1" t="n">
        <v>2007</v>
      </c>
      <c r="B15" s="7" t="n">
        <v>12.85</v>
      </c>
      <c r="C15" s="7" t="n">
        <v>13.08</v>
      </c>
      <c r="D15" s="7" t="n">
        <v>13.6</v>
      </c>
      <c r="E15" s="7" t="n">
        <v>14.51</v>
      </c>
      <c r="F15" s="7" t="n">
        <v>16.62</v>
      </c>
      <c r="G15" s="7" t="n">
        <v>18.89</v>
      </c>
      <c r="H15" s="7" t="n">
        <v>21.4</v>
      </c>
      <c r="I15" s="7" t="n">
        <v>22.41</v>
      </c>
      <c r="J15" s="7" t="n">
        <v>22.16</v>
      </c>
      <c r="K15" s="7" t="n">
        <v>21.9</v>
      </c>
      <c r="L15" s="7" t="n">
        <v>22.07</v>
      </c>
      <c r="M15" s="7" t="n">
        <v>20.82</v>
      </c>
      <c r="N15" s="8" t="n">
        <f aca="false">AVERAGE(B15:M15)</f>
        <v>18.3591666666667</v>
      </c>
    </row>
    <row r="16" customFormat="false" ht="15.75" hidden="false" customHeight="false" outlineLevel="0" collapsed="false">
      <c r="A16" s="1" t="n">
        <v>2008</v>
      </c>
      <c r="B16" s="7" t="n">
        <v>19.75</v>
      </c>
      <c r="C16" s="7" t="n">
        <v>18.46</v>
      </c>
      <c r="D16" s="7" t="n">
        <v>15.63</v>
      </c>
      <c r="E16" s="7" t="n">
        <v>15.29</v>
      </c>
      <c r="F16" s="7" t="n">
        <v>15.51</v>
      </c>
      <c r="G16" s="7" t="n">
        <v>16.19</v>
      </c>
      <c r="H16" s="7" t="n">
        <v>16.81</v>
      </c>
      <c r="I16" s="7" t="n">
        <v>17.45</v>
      </c>
      <c r="J16" s="7" t="n">
        <v>17.58</v>
      </c>
      <c r="K16" s="7" t="n">
        <v>16.6</v>
      </c>
      <c r="L16" s="7" t="n">
        <v>14.45</v>
      </c>
      <c r="M16" s="7" t="n">
        <v>11.21</v>
      </c>
      <c r="N16" s="8" t="n">
        <f aca="false">AVERAGE(B16:M16)</f>
        <v>16.2441666666667</v>
      </c>
    </row>
    <row r="17" customFormat="false" ht="15.75" hidden="false" customHeight="false" outlineLevel="0" collapsed="false">
      <c r="A17" s="1" t="n">
        <v>2009</v>
      </c>
      <c r="B17" s="7" t="n">
        <v>10.41</v>
      </c>
      <c r="C17" s="7" t="n">
        <v>10.25</v>
      </c>
      <c r="D17" s="7" t="n">
        <v>10.36</v>
      </c>
      <c r="E17" s="7" t="n">
        <v>10.49</v>
      </c>
      <c r="F17" s="7" t="n">
        <v>10.71</v>
      </c>
      <c r="G17" s="7" t="n">
        <v>10.79</v>
      </c>
      <c r="H17" s="7" t="n">
        <v>10.87</v>
      </c>
      <c r="I17" s="7" t="n">
        <v>10.86</v>
      </c>
      <c r="J17" s="7" t="n">
        <v>11.01</v>
      </c>
      <c r="K17" s="7" t="n">
        <v>11.93</v>
      </c>
      <c r="L17" s="7" t="n">
        <v>13.24</v>
      </c>
      <c r="M17" s="7" t="n">
        <v>14.25</v>
      </c>
      <c r="N17" s="8" t="n">
        <f aca="false">AVERAGE(B17:M17)</f>
        <v>11.2641666666667</v>
      </c>
    </row>
    <row r="18" customFormat="false" ht="15.75" hidden="false" customHeight="false" outlineLevel="0" collapsed="false">
      <c r="A18" s="1" t="n">
        <v>2010</v>
      </c>
      <c r="B18" s="7" t="n">
        <v>15.22</v>
      </c>
      <c r="C18" s="7" t="n">
        <v>15.65</v>
      </c>
      <c r="D18" s="7" t="n">
        <v>14.46</v>
      </c>
      <c r="E18" s="7" t="n">
        <v>13.78</v>
      </c>
      <c r="F18" s="7" t="n">
        <v>14.9</v>
      </c>
      <c r="G18" s="7" t="n">
        <v>16.01</v>
      </c>
      <c r="H18" s="7" t="n">
        <v>17.1</v>
      </c>
      <c r="I18" s="7" t="n">
        <v>16.98</v>
      </c>
      <c r="J18" s="7" t="n">
        <v>17.6</v>
      </c>
      <c r="K18" s="7" t="n">
        <v>17.57</v>
      </c>
      <c r="L18" s="7" t="n">
        <v>17.21</v>
      </c>
      <c r="M18" s="7" t="n">
        <v>15.77</v>
      </c>
      <c r="N18" s="8" t="n">
        <f aca="false">AVERAGE(B18:M18)</f>
        <v>16.0208333333333</v>
      </c>
    </row>
    <row r="19" customFormat="false" ht="15.75" hidden="false" customHeight="false" outlineLevel="0" collapsed="false">
      <c r="A19" s="1" t="n">
        <v>2011</v>
      </c>
      <c r="B19" s="7" t="n">
        <v>16.79</v>
      </c>
      <c r="C19" s="7" t="n">
        <v>17.97</v>
      </c>
      <c r="D19" s="7" t="n">
        <v>18.83</v>
      </c>
      <c r="E19" s="7" t="n">
        <v>19.66</v>
      </c>
      <c r="F19" s="7" t="n">
        <v>20.63</v>
      </c>
      <c r="G19" s="7" t="n">
        <v>21.37</v>
      </c>
      <c r="H19" s="7" t="n">
        <v>21.29</v>
      </c>
      <c r="I19" s="7" t="n">
        <v>21.55</v>
      </c>
      <c r="J19" s="7" t="n">
        <v>20.55</v>
      </c>
      <c r="K19" s="7" t="n">
        <v>19.41</v>
      </c>
      <c r="L19" s="7" t="n">
        <v>19.26</v>
      </c>
      <c r="M19" s="7" t="n">
        <v>18.08</v>
      </c>
      <c r="N19" s="8" t="n">
        <f aca="false">AVERAGE(B19:M19)</f>
        <v>19.6158333333333</v>
      </c>
    </row>
    <row r="20" customFormat="false" ht="15.75" hidden="false" customHeight="false" outlineLevel="0" collapsed="false">
      <c r="A20" s="1" t="n">
        <v>2012</v>
      </c>
      <c r="B20" s="7" t="n">
        <v>17.67</v>
      </c>
      <c r="C20" s="7" t="n">
        <v>16.94</v>
      </c>
      <c r="D20" s="7" t="n">
        <v>16.59</v>
      </c>
      <c r="E20" s="7" t="n">
        <v>16.2</v>
      </c>
      <c r="F20" s="7" t="n">
        <v>15.19</v>
      </c>
      <c r="G20" s="7" t="n">
        <v>14.32</v>
      </c>
      <c r="H20" s="7" t="n">
        <v>14.51</v>
      </c>
      <c r="I20" s="7" t="n">
        <v>15.64</v>
      </c>
      <c r="J20" s="7" t="n">
        <v>17.04</v>
      </c>
      <c r="K20" s="7" t="n">
        <v>18.44</v>
      </c>
      <c r="L20" s="7" t="n">
        <v>18.81</v>
      </c>
      <c r="M20" s="7" t="n">
        <v>18.3</v>
      </c>
      <c r="N20" s="8" t="n">
        <f aca="false">AVERAGE(B20:M20)</f>
        <v>16.6375</v>
      </c>
    </row>
    <row r="21" customFormat="false" ht="15.75" hidden="false" customHeight="false" outlineLevel="0" collapsed="false">
      <c r="A21" s="9" t="n">
        <v>2013</v>
      </c>
      <c r="B21" s="10" t="n">
        <v>18.19</v>
      </c>
      <c r="C21" s="10" t="n">
        <v>18.49</v>
      </c>
      <c r="D21" s="10" t="n">
        <v>18.82</v>
      </c>
      <c r="E21" s="10" t="n">
        <v>18.73</v>
      </c>
      <c r="F21" s="10" t="n">
        <v>18.43</v>
      </c>
      <c r="G21" s="10" t="n">
        <v>19.14</v>
      </c>
      <c r="H21" s="10" t="n">
        <v>19.22</v>
      </c>
      <c r="I21" s="10" t="n">
        <v>19.27</v>
      </c>
      <c r="J21" s="10" t="n">
        <v>19.78</v>
      </c>
      <c r="K21" s="10" t="n">
        <v>20.56</v>
      </c>
      <c r="L21" s="10" t="n">
        <v>20.76</v>
      </c>
      <c r="M21" s="10" t="n">
        <v>21.66</v>
      </c>
      <c r="N21" s="11" t="n">
        <f aca="false">AVERAGE(B21:M21)</f>
        <v>19.4208333333333</v>
      </c>
    </row>
    <row r="22" customFormat="false" ht="15.75" hidden="false" customHeight="false" outlineLevel="0" collapsed="false">
      <c r="A22" s="1" t="s">
        <v>17</v>
      </c>
    </row>
    <row r="23" customFormat="false" ht="15.75" hidden="false" customHeight="false" outlineLevel="0" collapsed="false">
      <c r="A23" s="12"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4.49"/>
    <col collapsed="false" customWidth="false" hidden="false" outlineLevel="0" max="15" min="15" style="13" width="10.87"/>
    <col collapsed="false" customWidth="true" hidden="false" outlineLevel="0" max="16" min="16" style="13" width="13.62"/>
    <col collapsed="false" customWidth="false" hidden="false" outlineLevel="0" max="257" min="17" style="13" width="10.87"/>
  </cols>
  <sheetData>
    <row r="1" customFormat="false" ht="21" hidden="false" customHeight="false" outlineLevel="0" collapsed="false">
      <c r="A1" s="2" t="s">
        <v>19</v>
      </c>
      <c r="B1" s="2"/>
      <c r="C1" s="2"/>
      <c r="D1" s="2"/>
      <c r="E1" s="2"/>
      <c r="F1" s="2"/>
      <c r="G1" s="2"/>
      <c r="H1" s="2"/>
      <c r="I1" s="2"/>
      <c r="J1" s="2"/>
      <c r="K1" s="2"/>
      <c r="L1" s="2"/>
      <c r="M1" s="2"/>
      <c r="N1" s="2"/>
      <c r="P1" s="3" t="s">
        <v>1</v>
      </c>
      <c r="Q1" s="4" t="n">
        <f aca="false">'clase ll_dólares_cien libras'!Q1</f>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false" customHeight="false" outlineLevel="0" collapsed="false">
      <c r="A3" s="13" t="n">
        <v>1995</v>
      </c>
      <c r="B3" s="14"/>
      <c r="C3" s="14"/>
      <c r="D3" s="14"/>
      <c r="E3" s="14"/>
      <c r="F3" s="14"/>
      <c r="G3" s="14"/>
      <c r="H3" s="14" t="n">
        <f aca="false">('clase ll_dólares_cien libras'!H3/45.35)/1.028*'tipo cambio_mensual'!H6</f>
        <v>1.50390924027988</v>
      </c>
      <c r="I3" s="14" t="n">
        <f aca="false">('clase ll_dólares_cien libras'!I3/45.35)/1.028*'tipo cambio_mensual'!I6</f>
        <v>1.55636334776211</v>
      </c>
      <c r="J3" s="14" t="n">
        <f aca="false">('clase ll_dólares_cien libras'!J3/45.35)/1.028*'tipo cambio_mensual'!J6</f>
        <v>1.55738119854654</v>
      </c>
      <c r="K3" s="14" t="n">
        <f aca="false">('clase ll_dólares_cien libras'!K3/45.35)/1.028*'tipo cambio_mensual'!K6</f>
        <v>1.70364001990571</v>
      </c>
      <c r="L3" s="14" t="n">
        <f aca="false">('clase ll_dólares_cien libras'!L3/45.35)/1.028*'tipo cambio_mensual'!L6</f>
        <v>2.03863474317779</v>
      </c>
      <c r="M3" s="14" t="n">
        <f aca="false">('clase ll_dólares_cien libras'!M3/45.35)/1.028*'tipo cambio_mensual'!M6</f>
        <v>2.11948850059417</v>
      </c>
      <c r="N3" s="15" t="n">
        <f aca="false">AVERAGE(B3:M3)</f>
        <v>1.7465695083777</v>
      </c>
    </row>
    <row r="4" customFormat="false" ht="15.75" hidden="false" customHeight="false" outlineLevel="0" collapsed="false">
      <c r="A4" s="13" t="n">
        <v>1996</v>
      </c>
      <c r="B4" s="14" t="n">
        <f aca="false">(('clase ll_dólares_cien libras'!B4/45.35)/1.028)*'tipo cambio_mensual'!B7</f>
        <v>2.11195500624198</v>
      </c>
      <c r="C4" s="14" t="n">
        <f aca="false">(('clase ll_dólares_cien libras'!C4/45.35)/1.028)*'tipo cambio_mensual'!C7</f>
        <v>2.13197053612414</v>
      </c>
      <c r="D4" s="14" t="n">
        <f aca="false">(('clase ll_dólares_cien libras'!D4/45.35)/1.028)*'tipo cambio_mensual'!D7</f>
        <v>2.11541364398818</v>
      </c>
      <c r="E4" s="14" t="n">
        <f aca="false">(('clase ll_dólares_cien libras'!E4/45.35)/1.028)*'tipo cambio_mensual'!E7</f>
        <v>2.06310007764941</v>
      </c>
      <c r="F4" s="14" t="n">
        <f aca="false">(('clase ll_dólares_cien libras'!F4/45.35)/1.028)*'tipo cambio_mensual'!F7</f>
        <v>2.0725914740089</v>
      </c>
      <c r="G4" s="14" t="n">
        <f aca="false">(('clase ll_dólares_cien libras'!G4/45.35)/1.028)*'tipo cambio_mensual'!G7</f>
        <v>2.17147555330568</v>
      </c>
      <c r="H4" s="14" t="n">
        <f aca="false">(('clase ll_dólares_cien libras'!H4/45.35)/1.028)*'tipo cambio_mensual'!H7</f>
        <v>2.30155530482756</v>
      </c>
      <c r="I4" s="14" t="n">
        <f aca="false">(('clase ll_dólares_cien libras'!I4/45.35)/1.028)*'tipo cambio_mensual'!I7</f>
        <v>2.28955111347539</v>
      </c>
      <c r="J4" s="14" t="n">
        <f aca="false">(('clase ll_dólares_cien libras'!J4/45.35)/1.028)*'tipo cambio_mensual'!J7</f>
        <v>2.39331271262425</v>
      </c>
      <c r="K4" s="14" t="n">
        <f aca="false">(('clase ll_dólares_cien libras'!K4/45.35)/1.028)*'tipo cambio_mensual'!K7</f>
        <v>2.53069727883861</v>
      </c>
      <c r="L4" s="14" t="n">
        <f aca="false">(('clase ll_dólares_cien libras'!L4/45.35)/1.028)*'tipo cambio_mensual'!L7</f>
        <v>2.65739063659647</v>
      </c>
      <c r="M4" s="14" t="n">
        <f aca="false">(('clase ll_dólares_cien libras'!M4/45.35)/1.028)*'tipo cambio_mensual'!M7</f>
        <v>2.43658188151815</v>
      </c>
      <c r="N4" s="15" t="n">
        <f aca="false">AVERAGE(B4:M4)</f>
        <v>2.27296626826656</v>
      </c>
    </row>
    <row r="5" customFormat="false" ht="15.75" hidden="false" customHeight="false" outlineLevel="0" collapsed="false">
      <c r="A5" s="13" t="n">
        <v>1997</v>
      </c>
      <c r="B5" s="14" t="n">
        <f aca="false">(('clase ll_dólares_cien libras'!B5/45.35)/1.028)*'tipo cambio_mensual'!B8</f>
        <v>1.99959590131232</v>
      </c>
      <c r="C5" s="14" t="n">
        <f aca="false">(('clase ll_dólares_cien libras'!C5/45.35)/1.028)*'tipo cambio_mensual'!C8</f>
        <v>1.94757360606438</v>
      </c>
      <c r="D5" s="14" t="n">
        <f aca="false">(('clase ll_dólares_cien libras'!D5/45.35)/1.028)*'tipo cambio_mensual'!D8</f>
        <v>2.09112711766245</v>
      </c>
      <c r="E5" s="14" t="n">
        <f aca="false">(('clase ll_dólares_cien libras'!E5/45.35)/1.028)*'tipo cambio_mensual'!E8</f>
        <v>2.16428264385519</v>
      </c>
      <c r="F5" s="14" t="n">
        <f aca="false">(('clase ll_dólares_cien libras'!F5/45.35)/1.028)*'tipo cambio_mensual'!F8</f>
        <v>2.16750552340422</v>
      </c>
      <c r="G5" s="14" t="n">
        <f aca="false">(('clase ll_dólares_cien libras'!G5/45.35)/1.028)*'tipo cambio_mensual'!G8</f>
        <v>2.00205380546463</v>
      </c>
      <c r="H5" s="14" t="n">
        <f aca="false">(('clase ll_dólares_cien libras'!H5/45.35)/1.028)*'tipo cambio_mensual'!H8</f>
        <v>1.85771496231215</v>
      </c>
      <c r="I5" s="14" t="n">
        <f aca="false">(('clase ll_dólares_cien libras'!I5/45.35)/1.028)*'tipo cambio_mensual'!I8</f>
        <v>1.84303905207659</v>
      </c>
      <c r="J5" s="14" t="n">
        <f aca="false">(('clase ll_dólares_cien libras'!J5/45.35)/1.028)*'tipo cambio_mensual'!J8</f>
        <v>1.86252150373875</v>
      </c>
      <c r="K5" s="14" t="n">
        <f aca="false">(('clase ll_dólares_cien libras'!K5/45.35)/1.028)*'tipo cambio_mensual'!K8</f>
        <v>2.08563552396192</v>
      </c>
      <c r="L5" s="14" t="n">
        <f aca="false">(('clase ll_dólares_cien libras'!L5/45.35)/1.028)*'tipo cambio_mensual'!L8</f>
        <v>2.32175815855066</v>
      </c>
      <c r="M5" s="14" t="n">
        <f aca="false">(('clase ll_dólares_cien libras'!M5/45.35)/1.028)*'tipo cambio_mensual'!M8</f>
        <v>2.2874518337702</v>
      </c>
      <c r="N5" s="15" t="n">
        <f aca="false">AVERAGE(B5:M5)</f>
        <v>2.05252163601445</v>
      </c>
    </row>
    <row r="6" customFormat="false" ht="15.75" hidden="false" customHeight="false" outlineLevel="0" collapsed="false">
      <c r="A6" s="13" t="n">
        <v>1998</v>
      </c>
      <c r="B6" s="14" t="n">
        <f aca="false">(('clase ll_dólares_cien libras'!B6/45.35)/1.028)*'tipo cambio_mensual'!B9</f>
        <v>2.33734812247157</v>
      </c>
      <c r="C6" s="14" t="n">
        <f aca="false">(('clase ll_dólares_cien libras'!C6/45.35)/1.028)*'tipo cambio_mensual'!C9</f>
        <v>2.47821796747305</v>
      </c>
      <c r="D6" s="14" t="n">
        <f aca="false">(('clase ll_dólares_cien libras'!D6/45.35)/1.028)*'tipo cambio_mensual'!D9</f>
        <v>2.49016469397123</v>
      </c>
      <c r="E6" s="14" t="n">
        <f aca="false">(('clase ll_dólares_cien libras'!E6/45.35)/1.028)*'tipo cambio_mensual'!E9</f>
        <v>2.48225710964011</v>
      </c>
      <c r="F6" s="14" t="n">
        <f aca="false">(('clase ll_dólares_cien libras'!F6/45.35)/1.028)*'tipo cambio_mensual'!F9</f>
        <v>2.41655850089447</v>
      </c>
      <c r="G6" s="14" t="n">
        <f aca="false">(('clase ll_dólares_cien libras'!G6/45.35)/1.028)*'tipo cambio_mensual'!G9</f>
        <v>2.35351204852874</v>
      </c>
      <c r="H6" s="14" t="n">
        <f aca="false">(('clase ll_dólares_cien libras'!H6/45.35)/1.028)*'tipo cambio_mensual'!H9</f>
        <v>2.13336994152699</v>
      </c>
      <c r="I6" s="14" t="n">
        <f aca="false">(('clase ll_dólares_cien libras'!I6/45.35)/1.028)*'tipo cambio_mensual'!I9</f>
        <v>2.69130755601697</v>
      </c>
      <c r="J6" s="14" t="n">
        <f aca="false">(('clase ll_dólares_cien libras'!J6/45.35)/1.028)*'tipo cambio_mensual'!J9</f>
        <v>3.307106615644</v>
      </c>
      <c r="K6" s="14" t="n">
        <f aca="false">(('clase ll_dólares_cien libras'!K6/45.35)/1.028)*'tipo cambio_mensual'!K9</f>
        <v>3.3300988850231</v>
      </c>
      <c r="L6" s="14" t="n">
        <f aca="false">(('clase ll_dólares_cien libras'!L6/45.35)/1.028)*'tipo cambio_mensual'!L9</f>
        <v>3.29281292498037</v>
      </c>
      <c r="M6" s="14" t="n">
        <f aca="false">(('clase ll_dólares_cien libras'!M6/45.35)/1.028)*'tipo cambio_mensual'!M9</f>
        <v>3.47189687643448</v>
      </c>
      <c r="N6" s="15" t="n">
        <f aca="false">AVERAGE(B6:M6)</f>
        <v>2.73205427021709</v>
      </c>
    </row>
    <row r="7" customFormat="false" ht="15.75" hidden="false" customHeight="false" outlineLevel="0" collapsed="false">
      <c r="A7" s="13" t="n">
        <v>1999</v>
      </c>
      <c r="B7" s="14" t="n">
        <f aca="false">(('clase ll_dólares_cien libras'!B7/45.35)/1.028)*'tipo cambio_mensual'!B10</f>
        <v>3.72621963200185</v>
      </c>
      <c r="C7" s="14" t="n">
        <f aca="false">(('clase ll_dólares_cien libras'!C7/45.35)/1.028)*'tipo cambio_mensual'!C10</f>
        <v>3.78149189829214</v>
      </c>
      <c r="D7" s="14" t="n">
        <f aca="false">(('clase ll_dólares_cien libras'!D7/45.35)/1.028)*'tipo cambio_mensual'!D10</f>
        <v>3.4588868249113</v>
      </c>
      <c r="E7" s="14" t="n">
        <f aca="false">(('clase ll_dólares_cien libras'!E7/45.35)/1.028)*'tipo cambio_mensual'!E10</f>
        <v>2.13543483670029</v>
      </c>
      <c r="F7" s="14" t="n">
        <f aca="false">(('clase ll_dólares_cien libras'!F7/45.35)/1.028)*'tipo cambio_mensual'!F10</f>
        <v>2.40612701041189</v>
      </c>
      <c r="G7" s="14" t="n">
        <f aca="false">(('clase ll_dólares_cien libras'!G7/45.35)/1.028)*'tipo cambio_mensual'!G10</f>
        <v>2.47133898043321</v>
      </c>
      <c r="H7" s="14" t="n">
        <f aca="false">(('clase ll_dólares_cien libras'!H7/45.35)/1.028)*'tipo cambio_mensual'!H10</f>
        <v>2.32234998863144</v>
      </c>
      <c r="I7" s="14" t="n">
        <f aca="false">(('clase ll_dólares_cien libras'!I7/45.35)/1.028)*'tipo cambio_mensual'!I10</f>
        <v>2.36226135676258</v>
      </c>
      <c r="J7" s="14" t="n">
        <f aca="false">(('clase ll_dólares_cien libras'!J7/45.35)/1.028)*'tipo cambio_mensual'!J10</f>
        <v>2.78152763418119</v>
      </c>
      <c r="K7" s="14" t="n">
        <f aca="false">(('clase ll_dólares_cien libras'!K7/45.35)/1.028)*'tipo cambio_mensual'!K10</f>
        <v>3.30177742075256</v>
      </c>
      <c r="L7" s="14" t="n">
        <f aca="false">(('clase ll_dólares_cien libras'!L7/45.35)/1.028)*'tipo cambio_mensual'!L10</f>
        <v>3.33858420671045</v>
      </c>
      <c r="M7" s="14" t="n">
        <f aca="false">(('clase ll_dólares_cien libras'!M7/45.35)/1.028)*'tipo cambio_mensual'!M10</f>
        <v>2.38352740680998</v>
      </c>
      <c r="N7" s="15" t="n">
        <f aca="false">AVERAGE(B7:M7)</f>
        <v>2.87246059971657</v>
      </c>
    </row>
    <row r="8" customFormat="false" ht="15.75" hidden="false" customHeight="false" outlineLevel="0" collapsed="false">
      <c r="A8" s="13" t="n">
        <v>2000</v>
      </c>
      <c r="B8" s="14" t="n">
        <f aca="false">(('clase ll_dólares_cien libras'!B8/45.35)/1.028)*'tipo cambio_mensual'!B11</f>
        <v>2.32616943873633</v>
      </c>
      <c r="C8" s="14" t="n">
        <f aca="false">(('clase ll_dólares_cien libras'!C8/45.35)/1.028)*'tipo cambio_mensual'!C11</f>
        <v>2.32699522520474</v>
      </c>
      <c r="D8" s="14" t="n">
        <f aca="false">(('clase ll_dólares_cien libras'!D8/45.35)/1.028)*'tipo cambio_mensual'!D11</f>
        <v>2.33286706506677</v>
      </c>
      <c r="E8" s="14" t="n">
        <f aca="false">(('clase ll_dólares_cien libras'!E8/45.35)/1.028)*'tipo cambio_mensual'!E11</f>
        <v>2.43721830638484</v>
      </c>
      <c r="F8" s="14" t="n">
        <f aca="false">(('clase ll_dólares_cien libras'!F8/45.35)/1.028)*'tipo cambio_mensual'!F11</f>
        <v>2.57797232077358</v>
      </c>
      <c r="G8" s="14" t="n">
        <f aca="false">(('clase ll_dólares_cien libras'!G8/45.35)/1.028)*'tipo cambio_mensual'!G11</f>
        <v>2.75783808596347</v>
      </c>
      <c r="H8" s="14" t="n">
        <f aca="false">(('clase ll_dólares_cien libras'!H8/45.35)/1.028)*'tipo cambio_mensual'!H11</f>
        <v>2.54223947764684</v>
      </c>
      <c r="I8" s="14" t="n">
        <f aca="false">(('clase ll_dólares_cien libras'!I8/45.35)/1.028)*'tipo cambio_mensual'!I11</f>
        <v>2.49770492365905</v>
      </c>
      <c r="J8" s="14" t="n">
        <f aca="false">(('clase ll_dólares_cien libras'!J8/45.35)/1.028)*'tipo cambio_mensual'!J11</f>
        <v>2.52410606652109</v>
      </c>
      <c r="K8" s="14" t="n">
        <f aca="false">(('clase ll_dólares_cien libras'!K8/45.35)/1.028)*'tipo cambio_mensual'!K11</f>
        <v>2.5637981286921</v>
      </c>
      <c r="L8" s="14" t="n">
        <f aca="false">(('clase ll_dólares_cien libras'!L8/45.35)/1.028)*'tipo cambio_mensual'!L11</f>
        <v>2.7877741217251</v>
      </c>
      <c r="M8" s="14" t="n">
        <f aca="false">(('clase ll_dólares_cien libras'!M8/45.35)/1.028)*'tipo cambio_mensual'!M11</f>
        <v>2.83653346861205</v>
      </c>
      <c r="N8" s="15" t="n">
        <f aca="false">AVERAGE(B8:M8)</f>
        <v>2.54260138574883</v>
      </c>
    </row>
    <row r="9" customFormat="false" ht="15.75" hidden="false" customHeight="false" outlineLevel="0" collapsed="false">
      <c r="A9" s="13" t="n">
        <v>2001</v>
      </c>
      <c r="B9" s="14" t="n">
        <f aca="false">(('clase ll_dólares_cien libras'!B9/45.35)/1.028)*'tipo cambio_mensual'!B12</f>
        <v>2.68847167941518</v>
      </c>
      <c r="C9" s="14" t="n">
        <f aca="false">(('clase ll_dólares_cien libras'!C9/45.35)/1.028)*'tipo cambio_mensual'!C12</f>
        <v>2.79562406960133</v>
      </c>
      <c r="D9" s="14" t="n">
        <f aca="false">(('clase ll_dólares_cien libras'!D9/45.35)/1.028)*'tipo cambio_mensual'!D12</f>
        <v>2.91808420456544</v>
      </c>
      <c r="E9" s="14" t="n">
        <f aca="false">(('clase ll_dólares_cien libras'!E9/45.35)/1.028)*'tipo cambio_mensual'!E12</f>
        <v>3.02091986666609</v>
      </c>
      <c r="F9" s="14" t="n">
        <f aca="false">(('clase ll_dólares_cien libras'!F9/45.35)/1.028)*'tipo cambio_mensual'!F12</f>
        <v>3.08102531542392</v>
      </c>
      <c r="G9" s="14" t="n">
        <f aca="false">(('clase ll_dólares_cien libras'!G9/45.35)/1.028)*'tipo cambio_mensual'!G12</f>
        <v>3.12831747454944</v>
      </c>
      <c r="H9" s="14" t="n">
        <f aca="false">(('clase ll_dólares_cien libras'!H9/45.35)/1.028)*'tipo cambio_mensual'!H12</f>
        <v>3.13648552760844</v>
      </c>
      <c r="I9" s="14" t="n">
        <f aca="false">(('clase ll_dólares_cien libras'!I9/45.35)/1.028)*'tipo cambio_mensual'!I12</f>
        <v>3.12975572610779</v>
      </c>
      <c r="J9" s="14" t="n">
        <f aca="false">(('clase ll_dólares_cien libras'!J9/45.35)/1.028)*'tipo cambio_mensual'!J12</f>
        <v>3.28107233407265</v>
      </c>
      <c r="K9" s="14" t="n">
        <f aca="false">(('clase ll_dólares_cien libras'!K9/45.35)/1.028)*'tipo cambio_mensual'!K12</f>
        <v>2.71210622954195</v>
      </c>
      <c r="L9" s="14" t="n">
        <f aca="false">(('clase ll_dólares_cien libras'!L9/45.35)/1.028)*'tipo cambio_mensual'!L12</f>
        <v>2.52848806730188</v>
      </c>
      <c r="M9" s="14" t="n">
        <f aca="false">(('clase ll_dólares_cien libras'!M9/45.35)/1.028)*'tipo cambio_mensual'!M12</f>
        <v>2.47659623164407</v>
      </c>
      <c r="N9" s="15" t="n">
        <f aca="false">AVERAGE(B9:M9)</f>
        <v>2.90807889387485</v>
      </c>
    </row>
    <row r="10" customFormat="false" ht="15.75" hidden="false" customHeight="false" outlineLevel="0" collapsed="false">
      <c r="A10" s="13" t="n">
        <v>2002</v>
      </c>
      <c r="B10" s="14" t="n">
        <f aca="false">(('clase ll_dólares_cien libras'!B10/45.35)/1.028)*'tipo cambio_mensual'!B13</f>
        <v>2.49380529303</v>
      </c>
      <c r="C10" s="14" t="n">
        <f aca="false">(('clase ll_dólares_cien libras'!C10/45.35)/1.028)*'tipo cambio_mensual'!C13</f>
        <v>2.39695459868983</v>
      </c>
      <c r="D10" s="14" t="n">
        <f aca="false">(('clase ll_dólares_cien libras'!D10/45.35)/1.028)*'tipo cambio_mensual'!D13</f>
        <v>2.37177836455755</v>
      </c>
      <c r="E10" s="14" t="n">
        <f aca="false">(('clase ll_dólares_cien libras'!E10/45.35)/1.028)*'tipo cambio_mensual'!E13</f>
        <v>2.33495750732521</v>
      </c>
      <c r="F10" s="14" t="n">
        <f aca="false">(('clase ll_dólares_cien libras'!F10/45.35)/1.028)*'tipo cambio_mensual'!F13</f>
        <v>2.30528161853976</v>
      </c>
      <c r="G10" s="14" t="n">
        <f aca="false">(('clase ll_dólares_cien libras'!G10/45.35)/1.028)*'tipo cambio_mensual'!G13</f>
        <v>2.34390941188079</v>
      </c>
      <c r="H10" s="14" t="n">
        <f aca="false">(('clase ll_dólares_cien libras'!H10/45.35)/1.028)*'tipo cambio_mensual'!H13</f>
        <v>2.33716386599685</v>
      </c>
      <c r="I10" s="14" t="n">
        <f aca="false">(('clase ll_dólares_cien libras'!I10/45.35)/1.028)*'tipo cambio_mensual'!I13</f>
        <v>2.33644013916834</v>
      </c>
      <c r="J10" s="14" t="n">
        <f aca="false">(('clase ll_dólares_cien libras'!J10/45.35)/1.028)*'tipo cambio_mensual'!J13</f>
        <v>2.35691646038808</v>
      </c>
      <c r="K10" s="14" t="n">
        <f aca="false">(('clase ll_dólares_cien libras'!K10/45.35)/1.028)*'tipo cambio_mensual'!K13</f>
        <v>2.40791251785722</v>
      </c>
      <c r="L10" s="14" t="n">
        <f aca="false">(('clase ll_dólares_cien libras'!L10/45.35)/1.028)*'tipo cambio_mensual'!L13</f>
        <v>2.4629846116886</v>
      </c>
      <c r="M10" s="14" t="n">
        <f aca="false">(('clase ll_dólares_cien libras'!M10/45.35)/1.028)*'tipo cambio_mensual'!M13</f>
        <v>2.54855958198019</v>
      </c>
      <c r="N10" s="15" t="n">
        <f aca="false">AVERAGE(B10:M10)</f>
        <v>2.39138866425853</v>
      </c>
    </row>
    <row r="11" customFormat="false" ht="15.75" hidden="false" customHeight="false" outlineLevel="0" collapsed="false">
      <c r="A11" s="13" t="n">
        <v>2003</v>
      </c>
      <c r="B11" s="14" t="n">
        <f aca="false">(('clase ll_dólares_cien libras'!B11/45.35)/1.028)*'tipo cambio_mensual'!B14</f>
        <v>2.57193696669655</v>
      </c>
      <c r="C11" s="14" t="n">
        <f aca="false">(('clase ll_dólares_cien libras'!C11/45.35)/1.028)*'tipo cambio_mensual'!C14</f>
        <v>2.50088057005822</v>
      </c>
      <c r="D11" s="14" t="n">
        <f aca="false">(('clase ll_dólares_cien libras'!D11/45.35)/1.028)*'tipo cambio_mensual'!D14</f>
        <v>2.46712118027104</v>
      </c>
      <c r="E11" s="14" t="n">
        <f aca="false">(('clase ll_dólares_cien libras'!E11/45.35)/1.028)*'tipo cambio_mensual'!E14</f>
        <v>2.37189666193334</v>
      </c>
      <c r="F11" s="14" t="n">
        <f aca="false">(('clase ll_dólares_cien libras'!F11/45.35)/1.028)*'tipo cambio_mensual'!F14</f>
        <v>2.29344647553186</v>
      </c>
      <c r="G11" s="14" t="n">
        <f aca="false">(('clase ll_dólares_cien libras'!G11/45.35)/1.028)*'tipo cambio_mensual'!G14</f>
        <v>2.35692049300941</v>
      </c>
      <c r="H11" s="14" t="n">
        <f aca="false">(('clase ll_dólares_cien libras'!H11/45.35)/1.028)*'tipo cambio_mensual'!H14</f>
        <v>2.38279928270821</v>
      </c>
      <c r="I11" s="14" t="n">
        <f aca="false">(('clase ll_dólares_cien libras'!I11/45.35)/1.028)*'tipo cambio_mensual'!I14</f>
        <v>2.49987539629085</v>
      </c>
      <c r="J11" s="14" t="n">
        <f aca="false">(('clase ll_dólares_cien libras'!J11/45.35)/1.028)*'tipo cambio_mensual'!J14</f>
        <v>2.52196371498805</v>
      </c>
      <c r="K11" s="14" t="n">
        <f aca="false">(('clase ll_dólares_cien libras'!K11/45.35)/1.028)*'tipo cambio_mensual'!K14</f>
        <v>2.59835589170267</v>
      </c>
      <c r="L11" s="14" t="n">
        <f aca="false">(('clase ll_dólares_cien libras'!L11/45.35)/1.028)*'tipo cambio_mensual'!L14</f>
        <v>2.62728604584318</v>
      </c>
      <c r="M11" s="14" t="n">
        <f aca="false">(('clase ll_dólares_cien libras'!M11/45.35)/1.028)*'tipo cambio_mensual'!M14</f>
        <v>2.72650633421851</v>
      </c>
      <c r="N11" s="15" t="n">
        <f aca="false">AVERAGE(B11:M11)</f>
        <v>2.49324908443766</v>
      </c>
    </row>
    <row r="12" customFormat="false" ht="15.75" hidden="false" customHeight="false" outlineLevel="0" collapsed="false">
      <c r="A12" s="13" t="n">
        <v>2004</v>
      </c>
      <c r="B12" s="14" t="n">
        <f aca="false">(('clase ll_dólares_cien libras'!B12/45.35)/1.028)*'tipo cambio_mensual'!B15</f>
        <v>2.7322986585099</v>
      </c>
      <c r="C12" s="14" t="n">
        <f aca="false">(('clase ll_dólares_cien libras'!C12/45.35)/1.028)*'tipo cambio_mensual'!C15</f>
        <v>3.04770033333476</v>
      </c>
      <c r="D12" s="14" t="n">
        <f aca="false">(('clase ll_dólares_cien libras'!D12/45.35)/1.028)*'tipo cambio_mensual'!D15</f>
        <v>3.49270108408873</v>
      </c>
      <c r="E12" s="14" t="n">
        <f aca="false">(('clase ll_dólares_cien libras'!E12/45.35)/1.028)*'tipo cambio_mensual'!E15</f>
        <v>3.67857157259362</v>
      </c>
      <c r="F12" s="14" t="n">
        <f aca="false">(('clase ll_dólares_cien libras'!F12/45.35)/1.028)*'tipo cambio_mensual'!F15</f>
        <v>3.71154256346016</v>
      </c>
      <c r="G12" s="14" t="n">
        <f aca="false">(('clase ll_dólares_cien libras'!G12/45.35)/1.028)*'tipo cambio_mensual'!G15</f>
        <v>3.49598912908249</v>
      </c>
      <c r="H12" s="14" t="n">
        <f aca="false">(('clase ll_dólares_cien libras'!H12/45.35)/1.028)*'tipo cambio_mensual'!H15</f>
        <v>3.44253729102227</v>
      </c>
      <c r="I12" s="14" t="n">
        <f aca="false">(('clase ll_dólares_cien libras'!I12/45.35)/1.028)*'tipo cambio_mensual'!I15</f>
        <v>3.20906237263995</v>
      </c>
      <c r="J12" s="14" t="n">
        <f aca="false">(('clase ll_dólares_cien libras'!J12/45.35)/1.028)*'tipo cambio_mensual'!J15</f>
        <v>3.36561340889493</v>
      </c>
      <c r="K12" s="14" t="n">
        <f aca="false">(('clase ll_dólares_cien libras'!K12/45.35)/1.028)*'tipo cambio_mensual'!K15</f>
        <v>3.3177948210846</v>
      </c>
      <c r="L12" s="14" t="n">
        <f aca="false">(('clase ll_dólares_cien libras'!L12/45.35)/1.028)*'tipo cambio_mensual'!L15</f>
        <v>3.43580472245698</v>
      </c>
      <c r="M12" s="14" t="n">
        <f aca="false">(('clase ll_dólares_cien libras'!M12/45.35)/1.028)*'tipo cambio_mensual'!M15</f>
        <v>3.35980244445493</v>
      </c>
      <c r="N12" s="15" t="n">
        <f aca="false">AVERAGE(B12:M12)</f>
        <v>3.35745153346861</v>
      </c>
    </row>
    <row r="13" customFormat="false" ht="15.75" hidden="false" customHeight="false" outlineLevel="0" collapsed="false">
      <c r="A13" s="13" t="n">
        <v>2005</v>
      </c>
      <c r="B13" s="14" t="n">
        <f aca="false">(('clase ll_dólares_cien libras'!B13/45.35)/1.028)*'tipo cambio_mensual'!B16</f>
        <v>3.1497245376428</v>
      </c>
      <c r="C13" s="14" t="n">
        <f aca="false">(('clase ll_dólares_cien libras'!C13/45.35)/1.028)*'tipo cambio_mensual'!C16</f>
        <v>3.19148327534653</v>
      </c>
      <c r="D13" s="14" t="n">
        <f aca="false">(('clase ll_dólares_cien libras'!D13/45.35)/1.028)*'tipo cambio_mensual'!D16</f>
        <v>3.16691137671118</v>
      </c>
      <c r="E13" s="14" t="n">
        <f aca="false">(('clase ll_dólares_cien libras'!E13/45.35)/1.028)*'tipo cambio_mensual'!E16</f>
        <v>3.1570236680552</v>
      </c>
      <c r="F13" s="14" t="n">
        <f aca="false">(('clase ll_dólares_cien libras'!F13/45.35)/1.028)*'tipo cambio_mensual'!F16</f>
        <v>3.00813761534799</v>
      </c>
      <c r="G13" s="14" t="n">
        <f aca="false">(('clase ll_dólares_cien libras'!G13/45.35)/1.028)*'tipo cambio_mensual'!G16</f>
        <v>3.03188276225981</v>
      </c>
      <c r="H13" s="14" t="n">
        <f aca="false">(('clase ll_dólares_cien libras'!H13/45.35)/1.028)*'tipo cambio_mensual'!H16</f>
        <v>3.15855063728287</v>
      </c>
      <c r="I13" s="14" t="n">
        <f aca="false">(('clase ll_dólares_cien libras'!I13/45.35)/1.028)*'tipo cambio_mensual'!I16</f>
        <v>3.1982202840853</v>
      </c>
      <c r="J13" s="14" t="n">
        <f aca="false">(('clase ll_dólares_cien libras'!J13/45.35)/1.028)*'tipo cambio_mensual'!J16</f>
        <v>3.31741288036414</v>
      </c>
      <c r="K13" s="14" t="n">
        <f aca="false">(('clase ll_dólares_cien libras'!K13/45.35)/1.028)*'tipo cambio_mensual'!K16</f>
        <v>3.31107598059194</v>
      </c>
      <c r="L13" s="14" t="n">
        <f aca="false">(('clase ll_dólares_cien libras'!L13/45.35)/1.028)*'tipo cambio_mensual'!L16</f>
        <v>3.08705882479118</v>
      </c>
      <c r="M13" s="14" t="n">
        <f aca="false">(('clase ll_dólares_cien libras'!M13/45.35)/1.028)*'tipo cambio_mensual'!M16</f>
        <v>3.01421263068482</v>
      </c>
      <c r="N13" s="15" t="n">
        <f aca="false">AVERAGE(B13:M13)</f>
        <v>3.14930787276365</v>
      </c>
    </row>
    <row r="14" customFormat="false" ht="15.75" hidden="false" customHeight="false" outlineLevel="0" collapsed="false">
      <c r="A14" s="13" t="n">
        <v>2006</v>
      </c>
      <c r="B14" s="14" t="n">
        <f aca="false">(('clase ll_dólares_cien libras'!B14/45.35)/1.028)*'tipo cambio_mensual'!B17</f>
        <v>2.99760509483095</v>
      </c>
      <c r="C14" s="14" t="n">
        <f aca="false">(('clase ll_dólares_cien libras'!C14/45.35)/1.028)*'tipo cambio_mensual'!C17</f>
        <v>2.83783383884101</v>
      </c>
      <c r="D14" s="14" t="n">
        <f aca="false">(('clase ll_dólares_cien libras'!D14/45.35)/1.028)*'tipo cambio_mensual'!D17</f>
        <v>2.69477972878477</v>
      </c>
      <c r="E14" s="14" t="n">
        <f aca="false">(('clase ll_dólares_cien libras'!E14/45.35)/1.028)*'tipo cambio_mensual'!E17</f>
        <v>2.69303336779652</v>
      </c>
      <c r="F14" s="14" t="n">
        <f aca="false">(('clase ll_dólares_cien libras'!F14/45.35)/1.028)*'tipo cambio_mensual'!F17</f>
        <v>2.64817307238555</v>
      </c>
      <c r="G14" s="14" t="n">
        <f aca="false">(('clase ll_dólares_cien libras'!G14/45.35)/1.028)*'tipo cambio_mensual'!G17</f>
        <v>2.68779145341679</v>
      </c>
      <c r="H14" s="14" t="n">
        <f aca="false">(('clase ll_dólares_cien libras'!H14/45.35)/1.028)*'tipo cambio_mensual'!H17</f>
        <v>2.55205329066191</v>
      </c>
      <c r="I14" s="14" t="n">
        <f aca="false">(('clase ll_dólares_cien libras'!I14/45.35)/1.028)*'tipo cambio_mensual'!I17</f>
        <v>2.60257487162107</v>
      </c>
      <c r="J14" s="14" t="n">
        <f aca="false">(('clase ll_dólares_cien libras'!J14/45.35)/1.028)*'tipo cambio_mensual'!J17</f>
        <v>2.76636583597527</v>
      </c>
      <c r="K14" s="14" t="n">
        <f aca="false">(('clase ll_dólares_cien libras'!K14/45.35)/1.028)*'tipo cambio_mensual'!K17</f>
        <v>2.75584213145488</v>
      </c>
      <c r="L14" s="14" t="n">
        <f aca="false">(('clase ll_dólares_cien libras'!L14/45.35)/1.028)*'tipo cambio_mensual'!L17</f>
        <v>2.80554712804431</v>
      </c>
      <c r="M14" s="14" t="n">
        <f aca="false">(('clase ll_dólares_cien libras'!M14/45.35)/1.028)*'tipo cambio_mensual'!M17</f>
        <v>2.92024300833551</v>
      </c>
      <c r="N14" s="15" t="n">
        <f aca="false">AVERAGE(B14:M14)</f>
        <v>2.74682023517904</v>
      </c>
    </row>
    <row r="15" customFormat="false" ht="15.75" hidden="false" customHeight="false" outlineLevel="0" collapsed="false">
      <c r="A15" s="13" t="n">
        <v>2007</v>
      </c>
      <c r="B15" s="14" t="n">
        <f aca="false">(('clase ll_dólares_cien libras'!B15/45.35)/1.028)*'tipo cambio_mensual'!B18</f>
        <v>3.01899117971334</v>
      </c>
      <c r="C15" s="14" t="n">
        <f aca="false">(('clase ll_dólares_cien libras'!C15/45.35)/1.028)*'tipo cambio_mensual'!C18</f>
        <v>3.08618621272507</v>
      </c>
      <c r="D15" s="14" t="n">
        <f aca="false">(('clase ll_dólares_cien libras'!D15/45.35)/1.028)*'tipo cambio_mensual'!D18</f>
        <v>3.24216405904787</v>
      </c>
      <c r="E15" s="14" t="n">
        <f aca="false">(('clase ll_dólares_cien libras'!E15/45.35)/1.028)*'tipo cambio_mensual'!E18</f>
        <v>3.41761453288088</v>
      </c>
      <c r="F15" s="14" t="n">
        <f aca="false">(('clase ll_dólares_cien libras'!F15/45.35)/1.028)*'tipo cambio_mensual'!F18</f>
        <v>3.85616313240297</v>
      </c>
      <c r="G15" s="14" t="n">
        <f aca="false">(('clase ll_dólares_cien libras'!G15/45.35)/1.028)*'tipo cambio_mensual'!G18</f>
        <v>4.39026229198753</v>
      </c>
      <c r="H15" s="14" t="n">
        <f aca="false">(('clase ll_dólares_cien libras'!H15/45.35)/1.028)*'tipo cambio_mensual'!H18</f>
        <v>4.96255367890896</v>
      </c>
      <c r="I15" s="14" t="n">
        <f aca="false">(('clase ll_dólares_cien libras'!I15/45.35)/1.028)*'tipo cambio_mensual'!I18</f>
        <v>5.30958725691659</v>
      </c>
      <c r="J15" s="14" t="n">
        <f aca="false">(('clase ll_dólares_cien libras'!J15/45.35)/1.028)*'tipo cambio_mensual'!J18</f>
        <v>5.24365269692277</v>
      </c>
      <c r="K15" s="14" t="n">
        <f aca="false">(('clase ll_dólares_cien libras'!K15/45.35)/1.028)*'tipo cambio_mensual'!K18</f>
        <v>5.08423223608853</v>
      </c>
      <c r="L15" s="14" t="n">
        <f aca="false">(('clase ll_dólares_cien libras'!L15/45.35)/1.028)*'tipo cambio_mensual'!L18</f>
        <v>5.15376003329058</v>
      </c>
      <c r="M15" s="14" t="n">
        <f aca="false">(('clase ll_dólares_cien libras'!M15/45.35)/1.028)*'tipo cambio_mensual'!M18</f>
        <v>4.84480173660119</v>
      </c>
      <c r="N15" s="15" t="n">
        <f aca="false">AVERAGE(B15:M15)</f>
        <v>4.30083075395719</v>
      </c>
    </row>
    <row r="16" customFormat="false" ht="15.75" hidden="false" customHeight="false" outlineLevel="0" collapsed="false">
      <c r="A16" s="13" t="n">
        <v>2008</v>
      </c>
      <c r="B16" s="14" t="n">
        <f aca="false">(('clase ll_dólares_cien libras'!B16/45.35)/1.028)*'tipo cambio_mensual'!B19</f>
        <v>4.62190957490165</v>
      </c>
      <c r="C16" s="14" t="n">
        <f aca="false">(('clase ll_dólares_cien libras'!C16/45.35)/1.028)*'tipo cambio_mensual'!C19</f>
        <v>4.26320125783465</v>
      </c>
      <c r="D16" s="14" t="n">
        <f aca="false">(('clase ll_dólares_cien libras'!D16/45.35)/1.028)*'tipo cambio_mensual'!D19</f>
        <v>3.5978322300825</v>
      </c>
      <c r="E16" s="14" t="n">
        <f aca="false">(('clase ll_dólares_cien libras'!E16/45.35)/1.028)*'tipo cambio_mensual'!E19</f>
        <v>3.44875923963638</v>
      </c>
      <c r="F16" s="14" t="n">
        <f aca="false">(('clase ll_dólares_cien libras'!F16/45.35)/1.028)*'tipo cambio_mensual'!F19</f>
        <v>3.47169983569213</v>
      </c>
      <c r="G16" s="14" t="n">
        <f aca="false">(('clase ll_dólares_cien libras'!G16/45.35)/1.028)*'tipo cambio_mensual'!G19</f>
        <v>3.5870970703435</v>
      </c>
      <c r="H16" s="14" t="n">
        <f aca="false">(('clase ll_dólares_cien libras'!H16/45.35)/1.028)*'tipo cambio_mensual'!H19</f>
        <v>3.68346829029726</v>
      </c>
      <c r="I16" s="14" t="n">
        <f aca="false">(('clase ll_dólares_cien libras'!I16/45.35)/1.028)*'tipo cambio_mensual'!I19</f>
        <v>3.78403114127474</v>
      </c>
      <c r="J16" s="14" t="n">
        <f aca="false">(('clase ll_dólares_cien libras'!J16/45.35)/1.028)*'tipo cambio_mensual'!J19</f>
        <v>4.01366470898631</v>
      </c>
      <c r="K16" s="14" t="n">
        <f aca="false">(('clase ll_dólares_cien libras'!K16/45.35)/1.028)*'tipo cambio_mensual'!K19</f>
        <v>4.49768639076101</v>
      </c>
      <c r="L16" s="14" t="n">
        <f aca="false">(('clase ll_dólares_cien libras'!L16/45.35)/1.028)*'tipo cambio_mensual'!L19</f>
        <v>4.06473858746713</v>
      </c>
      <c r="M16" s="14" t="n">
        <f aca="false">(('clase ll_dólares_cien libras'!M16/45.35)/1.028)*'tipo cambio_mensual'!M19</f>
        <v>3.2275416453953</v>
      </c>
      <c r="N16" s="15" t="n">
        <f aca="false">AVERAGE(B16:M16)</f>
        <v>3.85513583105605</v>
      </c>
    </row>
    <row r="17" customFormat="false" ht="15.75" hidden="false" customHeight="false" outlineLevel="0" collapsed="false">
      <c r="A17" s="13" t="n">
        <v>2009</v>
      </c>
      <c r="B17" s="14" t="n">
        <f aca="false">(('clase ll_dólares_cien libras'!B17/45.35)/1.028)*'tipo cambio_mensual'!B20</f>
        <v>3.10204593327299</v>
      </c>
      <c r="C17" s="14" t="n">
        <f aca="false">(('clase ll_dólares_cien libras'!C17/45.35)/1.028)*'tipo cambio_mensual'!C20</f>
        <v>3.20926194449569</v>
      </c>
      <c r="D17" s="14" t="n">
        <f aca="false">(('clase ll_dólares_cien libras'!D17/45.35)/1.028)*'tipo cambio_mensual'!D20</f>
        <v>3.2599028738862</v>
      </c>
      <c r="E17" s="14" t="n">
        <f aca="false">(('clase ll_dólares_cien libras'!E17/45.35)/1.028)*'tipo cambio_mensual'!E20</f>
        <v>3.02341457921312</v>
      </c>
      <c r="F17" s="14" t="n">
        <f aca="false">(('clase ll_dólares_cien libras'!F17/45.35)/1.028)*'tipo cambio_mensual'!F20</f>
        <v>3.02373864752745</v>
      </c>
      <c r="G17" s="14" t="n">
        <f aca="false">(('clase ll_dólares_cien libras'!G17/45.35)/1.028)*'tipo cambio_mensual'!G20</f>
        <v>3.08791590697515</v>
      </c>
      <c r="H17" s="14" t="n">
        <f aca="false">(('clase ll_dólares_cien libras'!H17/45.35)/1.028)*'tipo cambio_mensual'!H20</f>
        <v>3.11631319739681</v>
      </c>
      <c r="I17" s="14" t="n">
        <f aca="false">(('clase ll_dólares_cien libras'!I17/45.35)/1.028)*'tipo cambio_mensual'!I20</f>
        <v>3.0301906057083</v>
      </c>
      <c r="J17" s="14" t="n">
        <f aca="false">(('clase ll_dólares_cien libras'!J17/45.35)/1.028)*'tipo cambio_mensual'!J20</f>
        <v>3.16962775473082</v>
      </c>
      <c r="K17" s="14" t="n">
        <f aca="false">(('clase ll_dólares_cien libras'!K17/45.35)/1.028)*'tipo cambio_mensual'!K20</f>
        <v>3.38445469521534</v>
      </c>
      <c r="L17" s="14" t="n">
        <f aca="false">(('clase ll_dólares_cien libras'!L17/45.35)/1.028)*'tipo cambio_mensual'!L20</f>
        <v>3.72306307620367</v>
      </c>
      <c r="M17" s="14" t="n">
        <f aca="false">(('clase ll_dólares_cien libras'!M17/45.35)/1.028)*'tipo cambio_mensual'!M20</f>
        <v>3.93178810290906</v>
      </c>
      <c r="N17" s="15" t="n">
        <f aca="false">AVERAGE(B17:M17)</f>
        <v>3.25514310979455</v>
      </c>
    </row>
    <row r="18" customFormat="false" ht="15.75" hidden="false" customHeight="false" outlineLevel="0" collapsed="false">
      <c r="A18" s="13" t="n">
        <v>2010</v>
      </c>
      <c r="B18" s="14" t="n">
        <f aca="false">(('clase ll_dólares_cien libras'!B18/45.35)/1.028)*'tipo cambio_mensual'!B21</f>
        <v>4.17944560036723</v>
      </c>
      <c r="C18" s="14" t="n">
        <f aca="false">(('clase ll_dólares_cien libras'!C18/45.35)/1.028)*'tipo cambio_mensual'!C21</f>
        <v>4.34468959540796</v>
      </c>
      <c r="D18" s="14" t="n">
        <f aca="false">(('clase ll_dólares_cien libras'!D18/45.35)/1.028)*'tipo cambio_mensual'!D21</f>
        <v>3.89996743872775</v>
      </c>
      <c r="E18" s="14" t="n">
        <f aca="false">(('clase ll_dólares_cien libras'!E18/45.35)/1.028)*'tipo cambio_mensual'!E21</f>
        <v>3.61503386972917</v>
      </c>
      <c r="F18" s="14" t="n">
        <f aca="false">(('clase ll_dólares_cien libras'!F18/45.35)/1.028)*'tipo cambio_mensual'!F21</f>
        <v>4.07268413849909</v>
      </c>
      <c r="G18" s="14" t="n">
        <f aca="false">(('clase ll_dólares_cien libras'!G18/45.35)/1.028)*'tipo cambio_mensual'!G21</f>
        <v>4.36801515665018</v>
      </c>
      <c r="H18" s="14" t="n">
        <f aca="false">(('clase ll_dólares_cien libras'!H18/45.35)/1.028)*'tipo cambio_mensual'!H21</f>
        <v>4.70193329872715</v>
      </c>
      <c r="I18" s="14" t="n">
        <f aca="false">(('clase ll_dólares_cien libras'!I18/45.35)/1.028)*'tipo cambio_mensual'!I21</f>
        <v>4.65094466299727</v>
      </c>
      <c r="J18" s="14" t="n">
        <f aca="false">(('clase ll_dólares_cien libras'!J18/45.35)/1.028)*'tipo cambio_mensual'!J21</f>
        <v>4.83216830617034</v>
      </c>
      <c r="K18" s="14" t="n">
        <f aca="false">(('clase ll_dólares_cien libras'!K18/45.35)/1.028)*'tipo cambio_mensual'!K21</f>
        <v>4.68738857738557</v>
      </c>
      <c r="L18" s="14" t="n">
        <f aca="false">(('clase ll_dólares_cien libras'!L18/45.35)/1.028)*'tipo cambio_mensual'!L21</f>
        <v>4.55505838720887</v>
      </c>
      <c r="M18" s="14" t="n">
        <f aca="false">(('clase ll_dólares_cien libras'!M18/45.35)/1.028)*'tipo cambio_mensual'!M21</f>
        <v>4.19063670371816</v>
      </c>
      <c r="N18" s="15" t="n">
        <f aca="false">AVERAGE(B18:M18)</f>
        <v>4.3414971446324</v>
      </c>
    </row>
    <row r="19" customFormat="false" ht="15.75" hidden="false" customHeight="false" outlineLevel="0" collapsed="false">
      <c r="A19" s="13" t="n">
        <v>2011</v>
      </c>
      <c r="B19" s="14" t="n">
        <f aca="false">(('clase ll_dólares_cien libras'!B19/45.35)/1.028)*'tipo cambio_mensual'!B22</f>
        <v>4.3670754057289</v>
      </c>
      <c r="C19" s="14" t="n">
        <f aca="false">(('clase ll_dólares_cien libras'!C19/45.35)/1.028)*'tipo cambio_mensual'!C22</f>
        <v>4.65260020420508</v>
      </c>
      <c r="D19" s="14" t="n">
        <f aca="false">(('clase ll_dólares_cien libras'!D19/45.35)/1.028)*'tipo cambio_mensual'!D22</f>
        <v>4.84654451542049</v>
      </c>
      <c r="E19" s="14" t="n">
        <f aca="false">(('clase ll_dólares_cien libras'!E19/45.35)/1.028)*'tipo cambio_mensual'!E22</f>
        <v>4.94175745069691</v>
      </c>
      <c r="F19" s="14" t="n">
        <f aca="false">(('clase ll_dólares_cien libras'!F19/45.35)/1.028)*'tipo cambio_mensual'!F22</f>
        <v>5.1567698488625</v>
      </c>
      <c r="G19" s="14" t="n">
        <f aca="false">(('clase ll_dólares_cien libras'!G19/45.35)/1.028)*'tipo cambio_mensual'!G22</f>
        <v>5.41173964710273</v>
      </c>
      <c r="H19" s="14" t="n">
        <f aca="false">(('clase ll_dólares_cien libras'!H19/45.35)/1.028)*'tipo cambio_mensual'!H22</f>
        <v>5.33056027696386</v>
      </c>
      <c r="I19" s="14" t="n">
        <f aca="false">(('clase ll_dólares_cien libras'!I19/45.35)/1.028)*'tipo cambio_mensual'!I22</f>
        <v>5.65419510594211</v>
      </c>
      <c r="J19" s="14" t="n">
        <f aca="false">(('clase ll_dólares_cien libras'!J19/45.35)/1.028)*'tipo cambio_mensual'!J22</f>
        <v>5.75001340632092</v>
      </c>
      <c r="K19" s="14" t="n">
        <f aca="false">(('clase ll_dólares_cien libras'!K19/45.35)/1.028)*'tipo cambio_mensual'!K22</f>
        <v>5.59361794773894</v>
      </c>
      <c r="L19" s="14" t="n">
        <f aca="false">(('clase ll_dólares_cien libras'!L19/45.35)/1.028)*'tipo cambio_mensual'!L22</f>
        <v>5.65958065028164</v>
      </c>
      <c r="M19" s="14" t="n">
        <f aca="false">(('clase ll_dólares_cien libras'!M19/45.35)/1.028)*'tipo cambio_mensual'!M22</f>
        <v>5.33982797008996</v>
      </c>
      <c r="N19" s="15" t="n">
        <f aca="false">AVERAGE(B19:M19)</f>
        <v>5.22535686911284</v>
      </c>
    </row>
    <row r="20" customFormat="false" ht="15.75" hidden="false" customHeight="false" outlineLevel="0" collapsed="false">
      <c r="A20" s="13" t="n">
        <v>2012</v>
      </c>
      <c r="B20" s="14" t="n">
        <f aca="false">(('clase ll_dólares_cien libras'!B20/45.35)/1.028)*'tipo cambio_mensual'!B23</f>
        <v>5.08565297167922</v>
      </c>
      <c r="C20" s="14" t="n">
        <f aca="false">(('clase ll_dólares_cien libras'!C20/45.35)/1.028)*'tipo cambio_mensual'!C23</f>
        <v>4.64491560238354</v>
      </c>
      <c r="D20" s="14" t="n">
        <f aca="false">(('clase ll_dólares_cien libras'!D20/45.35)/1.028)*'tipo cambio_mensual'!D23</f>
        <v>4.53956587115346</v>
      </c>
      <c r="E20" s="14" t="n">
        <f aca="false">(('clase ll_dólares_cien libras'!E20/45.35)/1.028)*'tipo cambio_mensual'!E23</f>
        <v>4.54160493361642</v>
      </c>
      <c r="F20" s="14" t="n">
        <f aca="false">(('clase ll_dólares_cien libras'!F20/45.35)/1.028)*'tipo cambio_mensual'!F23</f>
        <v>4.45190176316033</v>
      </c>
      <c r="G20" s="14" t="n">
        <f aca="false">(('clase ll_dólares_cien libras'!G20/45.35)/1.028)*'tipo cambio_mensual'!G23</f>
        <v>4.27550122888722</v>
      </c>
      <c r="H20" s="14" t="n">
        <f aca="false">(('clase ll_dólares_cien libras'!H20/45.35)/1.028)*'tipo cambio_mensual'!H23</f>
        <v>4.16007462884479</v>
      </c>
      <c r="I20" s="14" t="n">
        <f aca="false">(('clase ll_dólares_cien libras'!I20/45.35)/1.028)*'tipo cambio_mensual'!I23</f>
        <v>4.42314038241262</v>
      </c>
      <c r="J20" s="14" t="n">
        <f aca="false">(('clase ll_dólares_cien libras'!J20/45.35)/1.028)*'tipo cambio_mensual'!J23</f>
        <v>4.72949202699282</v>
      </c>
      <c r="K20" s="14" t="n">
        <f aca="false">(('clase ll_dólares_cien libras'!K20/45.35)/1.028)*'tipo cambio_mensual'!K23</f>
        <v>5.09890733121978</v>
      </c>
      <c r="L20" s="14" t="n">
        <f aca="false">(('clase ll_dólares_cien libras'!L20/45.35)/1.028)*'tipo cambio_mensual'!L23</f>
        <v>5.27529560401375</v>
      </c>
      <c r="M20" s="14" t="n">
        <f aca="false">(('clase ll_dólares_cien libras'!M20/45.35)/1.028)*'tipo cambio_mensual'!M23</f>
        <v>5.05214017942681</v>
      </c>
      <c r="N20" s="15" t="n">
        <f aca="false">AVERAGE(B20:M20)</f>
        <v>4.68984937698256</v>
      </c>
    </row>
    <row r="21" customFormat="false" ht="15.75" hidden="false" customHeight="false" outlineLevel="0" collapsed="false">
      <c r="A21" s="16" t="n">
        <v>2013</v>
      </c>
      <c r="B21" s="17" t="n">
        <f aca="false">(('clase ll_dólares_cien libras'!B21/45.35)/1.028)*'tipo cambio_mensual'!B24</f>
        <v>4.95486488573525</v>
      </c>
      <c r="C21" s="17" t="n">
        <f aca="false">(('clase ll_dólares_cien libras'!C21/45.35)/1.028)*'tipo cambio_mensual'!C24</f>
        <v>5.04605616181604</v>
      </c>
      <c r="D21" s="17" t="n">
        <f aca="false">(('clase ll_dólares_cien libras'!D21/45.35)/1.028)*'tipo cambio_mensual'!D24</f>
        <v>5.05611933603795</v>
      </c>
      <c r="E21" s="17" t="n">
        <f aca="false">(('clase ll_dólares_cien libras'!E21/45.35)/1.028)*'tipo cambio_mensual'!E24</f>
        <v>4.90350486761575</v>
      </c>
      <c r="F21" s="17" t="n">
        <f aca="false">(('clase ll_dólares_cien libras'!F21/45.35)/1.028)*'tipo cambio_mensual'!F24</f>
        <v>4.86704562614636</v>
      </c>
      <c r="G21" s="17" t="n">
        <f aca="false">(('clase ll_dólares_cien libras'!G21/45.35)/1.028)*'tipo cambio_mensual'!G24</f>
        <v>5.32062054105766</v>
      </c>
      <c r="H21" s="17" t="n">
        <f aca="false">(('clase ll_dólares_cien libras'!H21/45.35)/1.028)*'tipo cambio_mensual'!H24</f>
        <v>5.26299474360306</v>
      </c>
      <c r="I21" s="17" t="n">
        <f aca="false">(('clase ll_dólares_cien libras'!I21/45.35)/1.028)*'tipo cambio_mensual'!I24</f>
        <v>5.33949483227766</v>
      </c>
      <c r="J21" s="17" t="n">
        <f aca="false">(('clase ll_dólares_cien libras'!J21/45.35)/1.028)*'tipo cambio_mensual'!J24</f>
        <v>5.54788739762933</v>
      </c>
      <c r="K21" s="17" t="n">
        <f aca="false">(('clase ll_dólares_cien libras'!K21/45.35)/1.028)*'tipo cambio_mensual'!K24</f>
        <v>5.73284118690379</v>
      </c>
      <c r="L21" s="17" t="n">
        <f aca="false">(('clase ll_dólares_cien libras'!L21/45.35)/1.028)*'tipo cambio_mensual'!L24</f>
        <v>5.82438281159507</v>
      </c>
      <c r="M21" s="17" t="n">
        <f aca="false">(('clase ll_dólares_cien libras'!M21/45.35)/1.028)*'tipo cambio_mensual'!M24</f>
        <v>6.04343075259868</v>
      </c>
      <c r="N21" s="18" t="n">
        <f aca="false">AVERAGE(B21:M21)</f>
        <v>5.32493692858472</v>
      </c>
    </row>
    <row r="22" customFormat="false" ht="15.75" hidden="false" customHeight="false" outlineLevel="0" collapsed="false">
      <c r="A22" s="1" t="s">
        <v>17</v>
      </c>
    </row>
    <row r="23" customFormat="false" ht="15.75" hidden="false" customHeight="false" outlineLevel="0" collapsed="false">
      <c r="A23" s="19"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4.37"/>
    <col collapsed="false" customWidth="true" hidden="false" outlineLevel="0" max="15" min="15" style="13" width="12.62"/>
    <col collapsed="false" customWidth="false" hidden="false" outlineLevel="0" max="257" min="16" style="13" width="10.87"/>
  </cols>
  <sheetData>
    <row r="1" customFormat="false" ht="15.75" hidden="false" customHeight="false" outlineLevel="0" collapsed="false">
      <c r="A1" s="13" t="s">
        <v>20</v>
      </c>
      <c r="O1" s="13" t="s">
        <v>21</v>
      </c>
      <c r="P1" s="4" t="n">
        <f aca="false">'clase ll_dólares_cien libras'!Q1</f>
        <v>41642</v>
      </c>
    </row>
    <row r="2" customFormat="false" ht="15.75" hidden="false" customHeight="false" outlineLevel="0" collapsed="false">
      <c r="A2" s="6" t="s">
        <v>2</v>
      </c>
      <c r="B2" s="6" t="s">
        <v>22</v>
      </c>
      <c r="C2" s="6" t="s">
        <v>4</v>
      </c>
      <c r="D2" s="6" t="s">
        <v>5</v>
      </c>
      <c r="E2" s="6" t="s">
        <v>6</v>
      </c>
      <c r="F2" s="6" t="s">
        <v>7</v>
      </c>
      <c r="G2" s="6" t="s">
        <v>8</v>
      </c>
      <c r="H2" s="6" t="s">
        <v>9</v>
      </c>
      <c r="I2" s="6" t="s">
        <v>10</v>
      </c>
      <c r="J2" s="6" t="s">
        <v>11</v>
      </c>
      <c r="K2" s="6" t="s">
        <v>12</v>
      </c>
      <c r="L2" s="6" t="s">
        <v>13</v>
      </c>
      <c r="M2" s="6" t="s">
        <v>14</v>
      </c>
      <c r="N2" s="6" t="s">
        <v>15</v>
      </c>
    </row>
    <row r="3" customFormat="false" ht="15.75" hidden="false" customHeight="false" outlineLevel="0" collapsed="false">
      <c r="A3" s="13" t="n">
        <v>1992</v>
      </c>
      <c r="B3" s="20" t="n">
        <v>3.0685</v>
      </c>
      <c r="C3" s="20" t="n">
        <v>3.0636</v>
      </c>
      <c r="D3" s="20" t="n">
        <v>3.0664</v>
      </c>
      <c r="E3" s="20" t="n">
        <v>3.068</v>
      </c>
      <c r="F3" s="20" t="n">
        <v>3.098</v>
      </c>
      <c r="G3" s="20" t="n">
        <v>3.1185</v>
      </c>
      <c r="H3" s="20" t="n">
        <v>3.1165</v>
      </c>
      <c r="I3" s="20" t="n">
        <v>3.0913</v>
      </c>
      <c r="J3" s="20" t="n">
        <v>3.0862</v>
      </c>
      <c r="K3" s="20" t="n">
        <v>3.1185</v>
      </c>
      <c r="L3" s="20" t="n">
        <v>3.1198</v>
      </c>
      <c r="M3" s="20" t="n">
        <v>3.1182</v>
      </c>
      <c r="N3" s="15" t="n">
        <f aca="false">AVERAGE(B3:M3)</f>
        <v>3.09445833333333</v>
      </c>
    </row>
    <row r="4" customFormat="false" ht="15.75" hidden="false" customHeight="false" outlineLevel="0" collapsed="false">
      <c r="A4" s="13" t="n">
        <v>1993</v>
      </c>
      <c r="B4" s="20" t="n">
        <v>3.11</v>
      </c>
      <c r="C4" s="20" t="n">
        <v>3.0989</v>
      </c>
      <c r="D4" s="20" t="n">
        <v>3.1083</v>
      </c>
      <c r="E4" s="20" t="n">
        <v>3.0955</v>
      </c>
      <c r="F4" s="20" t="n">
        <v>3.1227</v>
      </c>
      <c r="G4" s="20" t="n">
        <v>3.1213</v>
      </c>
      <c r="H4" s="20" t="n">
        <v>3.1236</v>
      </c>
      <c r="I4" s="20" t="n">
        <v>3.1126</v>
      </c>
      <c r="J4" s="20" t="n">
        <v>3.1127</v>
      </c>
      <c r="K4" s="20" t="n">
        <v>3.1142</v>
      </c>
      <c r="L4" s="20" t="n">
        <v>3.1553</v>
      </c>
      <c r="M4" s="20" t="n">
        <v>3.1077</v>
      </c>
      <c r="N4" s="15" t="n">
        <f aca="false">AVERAGE(B4:M4)</f>
        <v>3.11523333333333</v>
      </c>
    </row>
    <row r="5" customFormat="false" ht="15.75" hidden="false" customHeight="false" outlineLevel="0" collapsed="false">
      <c r="A5" s="13" t="n">
        <v>1994</v>
      </c>
      <c r="B5" s="20" t="n">
        <v>3.1075</v>
      </c>
      <c r="C5" s="20" t="n">
        <v>3.1115</v>
      </c>
      <c r="D5" s="20" t="n">
        <v>3.2841</v>
      </c>
      <c r="E5" s="20" t="n">
        <v>3.3536</v>
      </c>
      <c r="F5" s="20" t="n">
        <v>3.312</v>
      </c>
      <c r="G5" s="20" t="n">
        <v>3.3607</v>
      </c>
      <c r="H5" s="20" t="n">
        <v>3.4009</v>
      </c>
      <c r="I5" s="20" t="n">
        <v>3.3821</v>
      </c>
      <c r="J5" s="20" t="n">
        <v>3.3998</v>
      </c>
      <c r="K5" s="20" t="n">
        <v>3.4158</v>
      </c>
      <c r="L5" s="20" t="n">
        <v>3.4426</v>
      </c>
      <c r="M5" s="20" t="n">
        <v>3.9308</v>
      </c>
      <c r="N5" s="15" t="n">
        <f aca="false">AVERAGE(B5:M5)</f>
        <v>3.37511666666667</v>
      </c>
    </row>
    <row r="6" customFormat="false" ht="15.75" hidden="false" customHeight="false" outlineLevel="0" collapsed="false">
      <c r="A6" s="13" t="n">
        <v>1995</v>
      </c>
      <c r="B6" s="20" t="n">
        <v>5.5133</v>
      </c>
      <c r="C6" s="20" t="n">
        <v>5.6854</v>
      </c>
      <c r="D6" s="20" t="n">
        <v>6.7019</v>
      </c>
      <c r="E6" s="20" t="n">
        <v>6.2996</v>
      </c>
      <c r="F6" s="20" t="n">
        <v>5.9627</v>
      </c>
      <c r="G6" s="20" t="n">
        <v>6.2232</v>
      </c>
      <c r="H6" s="20" t="n">
        <v>6.1394</v>
      </c>
      <c r="I6" s="20" t="n">
        <v>6.1909</v>
      </c>
      <c r="J6" s="20" t="n">
        <v>6.3025</v>
      </c>
      <c r="K6" s="20" t="n">
        <v>6.6911</v>
      </c>
      <c r="L6" s="20" t="n">
        <v>7.6584</v>
      </c>
      <c r="M6" s="20" t="n">
        <v>7.6597</v>
      </c>
      <c r="N6" s="15" t="n">
        <f aca="false">AVERAGE(B6:M6)</f>
        <v>6.41900833333333</v>
      </c>
    </row>
    <row r="7" customFormat="false" ht="15.75" hidden="false" customHeight="false" outlineLevel="0" collapsed="false">
      <c r="A7" s="13" t="n">
        <v>1996</v>
      </c>
      <c r="B7" s="20" t="n">
        <v>7.476</v>
      </c>
      <c r="C7" s="20" t="n">
        <v>7.524</v>
      </c>
      <c r="D7" s="20" t="n">
        <v>7.5687</v>
      </c>
      <c r="E7" s="20" t="n">
        <v>7.4617</v>
      </c>
      <c r="F7" s="20" t="n">
        <v>7.4326</v>
      </c>
      <c r="G7" s="20" t="n">
        <v>7.5604</v>
      </c>
      <c r="H7" s="20" t="n">
        <v>7.6206</v>
      </c>
      <c r="I7" s="20" t="n">
        <v>7.5115</v>
      </c>
      <c r="J7" s="20" t="n">
        <v>7.544</v>
      </c>
      <c r="K7" s="20" t="n">
        <v>7.7263</v>
      </c>
      <c r="L7" s="20" t="n">
        <v>7.906</v>
      </c>
      <c r="M7" s="20" t="n">
        <v>7.872</v>
      </c>
      <c r="N7" s="15" t="n">
        <f aca="false">AVERAGE(B7:M7)</f>
        <v>7.60031666666667</v>
      </c>
    </row>
    <row r="8" customFormat="false" ht="15.75" hidden="false" customHeight="false" outlineLevel="0" collapsed="false">
      <c r="A8" s="13" t="n">
        <v>1997</v>
      </c>
      <c r="B8" s="20" t="n">
        <v>7.8271</v>
      </c>
      <c r="C8" s="20" t="n">
        <v>7.8003</v>
      </c>
      <c r="D8" s="20" t="n">
        <v>7.9647</v>
      </c>
      <c r="E8" s="20" t="n">
        <v>7.9074</v>
      </c>
      <c r="F8" s="20" t="n">
        <v>7.9006</v>
      </c>
      <c r="G8" s="20" t="n">
        <v>7.9502</v>
      </c>
      <c r="H8" s="20" t="n">
        <v>7.8733</v>
      </c>
      <c r="I8" s="20" t="n">
        <v>7.7828</v>
      </c>
      <c r="J8" s="20" t="n">
        <v>7.7805</v>
      </c>
      <c r="K8" s="20" t="n">
        <v>7.8603</v>
      </c>
      <c r="L8" s="20" t="n">
        <v>8.2689</v>
      </c>
      <c r="M8" s="20" t="n">
        <v>8.1219</v>
      </c>
      <c r="N8" s="15" t="n">
        <f aca="false">AVERAGE(B8:M8)</f>
        <v>7.91983333333333</v>
      </c>
    </row>
    <row r="9" customFormat="false" ht="15.75" hidden="false" customHeight="false" outlineLevel="0" collapsed="false">
      <c r="A9" s="13" t="n">
        <v>1998</v>
      </c>
      <c r="B9" s="20" t="n">
        <v>8.2177</v>
      </c>
      <c r="C9" s="20" t="n">
        <v>8.5014</v>
      </c>
      <c r="D9" s="20" t="n">
        <v>8.5676</v>
      </c>
      <c r="E9" s="20" t="n">
        <v>8.4965</v>
      </c>
      <c r="F9" s="20" t="n">
        <v>8.5934</v>
      </c>
      <c r="G9" s="20" t="n">
        <v>8.9131</v>
      </c>
      <c r="H9" s="20" t="n">
        <v>8.896</v>
      </c>
      <c r="I9" s="20" t="n">
        <v>9.3633</v>
      </c>
      <c r="J9" s="20" t="n">
        <v>10.2307</v>
      </c>
      <c r="K9" s="20" t="n">
        <v>10.1536</v>
      </c>
      <c r="L9" s="20" t="n">
        <v>9.9682</v>
      </c>
      <c r="M9" s="20" t="n">
        <v>9.9057</v>
      </c>
      <c r="N9" s="15" t="n">
        <f aca="false">AVERAGE(B9:M9)</f>
        <v>9.1506</v>
      </c>
    </row>
    <row r="10" customFormat="false" ht="15.75" hidden="false" customHeight="false" outlineLevel="0" collapsed="false">
      <c r="A10" s="13" t="n">
        <v>1999</v>
      </c>
      <c r="B10" s="20" t="n">
        <v>10.1351</v>
      </c>
      <c r="C10" s="20" t="n">
        <v>9.9939</v>
      </c>
      <c r="D10" s="20" t="n">
        <v>9.7316</v>
      </c>
      <c r="E10" s="20" t="n">
        <v>9.4185</v>
      </c>
      <c r="F10" s="20" t="n">
        <v>9.4105</v>
      </c>
      <c r="G10" s="20" t="n">
        <v>9.5139</v>
      </c>
      <c r="H10" s="20" t="n">
        <v>9.3657</v>
      </c>
      <c r="I10" s="20" t="n">
        <v>9.3966</v>
      </c>
      <c r="J10" s="20" t="n">
        <v>9.3358</v>
      </c>
      <c r="K10" s="20" t="n">
        <v>9.5667</v>
      </c>
      <c r="L10" s="20" t="n">
        <v>9.3988</v>
      </c>
      <c r="M10" s="20" t="n">
        <v>9.4249</v>
      </c>
      <c r="N10" s="15" t="n">
        <f aca="false">AVERAGE(B10:M10)</f>
        <v>9.55766666666667</v>
      </c>
    </row>
    <row r="11" customFormat="false" ht="15.75" hidden="false" customHeight="false" outlineLevel="0" collapsed="false">
      <c r="A11" s="13" t="n">
        <v>2000</v>
      </c>
      <c r="B11" s="20" t="n">
        <v>9.4878</v>
      </c>
      <c r="C11" s="20" t="n">
        <v>9.4252</v>
      </c>
      <c r="D11" s="20" t="n">
        <v>9.2876</v>
      </c>
      <c r="E11" s="20" t="n">
        <v>9.3903</v>
      </c>
      <c r="F11" s="20" t="n">
        <v>9.5158</v>
      </c>
      <c r="G11" s="20" t="n">
        <v>9.8295</v>
      </c>
      <c r="H11" s="20" t="n">
        <v>9.4212</v>
      </c>
      <c r="I11" s="20" t="n">
        <v>9.2709</v>
      </c>
      <c r="J11" s="20" t="n">
        <v>9.354</v>
      </c>
      <c r="K11" s="20" t="n">
        <v>9.5314</v>
      </c>
      <c r="L11" s="20" t="n">
        <v>9.5004</v>
      </c>
      <c r="M11" s="20" t="n">
        <v>9.4659</v>
      </c>
      <c r="N11" s="15" t="n">
        <f aca="false">AVERAGE(B11:M11)</f>
        <v>9.45666666666667</v>
      </c>
    </row>
    <row r="12" customFormat="false" ht="15.75" hidden="false" customHeight="false" outlineLevel="0" collapsed="false">
      <c r="A12" s="13" t="n">
        <v>2001</v>
      </c>
      <c r="B12" s="20" t="n">
        <v>9.7766</v>
      </c>
      <c r="C12" s="20" t="n">
        <v>9.7045</v>
      </c>
      <c r="D12" s="20" t="n">
        <v>9.6006</v>
      </c>
      <c r="E12" s="20" t="n">
        <v>9.3268</v>
      </c>
      <c r="F12" s="20" t="n">
        <v>9.1372</v>
      </c>
      <c r="G12" s="20" t="n">
        <v>9.0867</v>
      </c>
      <c r="H12" s="20" t="n">
        <v>9.1618</v>
      </c>
      <c r="I12" s="20" t="n">
        <v>9.1307</v>
      </c>
      <c r="J12" s="20" t="n">
        <v>9.4189</v>
      </c>
      <c r="K12" s="20" t="n">
        <v>9.345</v>
      </c>
      <c r="L12" s="20" t="n">
        <v>9.2236</v>
      </c>
      <c r="M12" s="20" t="n">
        <v>9.1561</v>
      </c>
      <c r="N12" s="15" t="n">
        <f aca="false">AVERAGE(B12:M12)</f>
        <v>9.33904166666667</v>
      </c>
    </row>
    <row r="13" customFormat="false" ht="15.75" hidden="false" customHeight="false" outlineLevel="0" collapsed="false">
      <c r="A13" s="13" t="n">
        <v>2002</v>
      </c>
      <c r="B13" s="20" t="n">
        <v>9.1616</v>
      </c>
      <c r="C13" s="20" t="n">
        <v>9.0998</v>
      </c>
      <c r="D13" s="20" t="n">
        <v>9.0707</v>
      </c>
      <c r="E13" s="20" t="n">
        <v>9.1629</v>
      </c>
      <c r="F13" s="20" t="n">
        <v>9.5192</v>
      </c>
      <c r="G13" s="20" t="n">
        <v>9.7652</v>
      </c>
      <c r="H13" s="20" t="n">
        <v>9.7808</v>
      </c>
      <c r="I13" s="20" t="n">
        <v>9.8396</v>
      </c>
      <c r="J13" s="20" t="n">
        <v>10.0714</v>
      </c>
      <c r="K13" s="20" t="n">
        <v>10.095</v>
      </c>
      <c r="L13" s="20" t="n">
        <v>10.1975</v>
      </c>
      <c r="M13" s="20" t="n">
        <v>10.2249</v>
      </c>
      <c r="N13" s="15" t="n">
        <f aca="false">AVERAGE(B13:M13)</f>
        <v>9.66571666666667</v>
      </c>
    </row>
    <row r="14" customFormat="false" ht="15.75" hidden="false" customHeight="false" outlineLevel="0" collapsed="false">
      <c r="A14" s="13" t="n">
        <v>2003</v>
      </c>
      <c r="B14" s="20" t="n">
        <v>10.6203</v>
      </c>
      <c r="C14" s="20" t="n">
        <v>10.9372</v>
      </c>
      <c r="D14" s="20" t="n">
        <v>10.9124</v>
      </c>
      <c r="E14" s="20" t="n">
        <v>10.5917</v>
      </c>
      <c r="F14" s="20" t="n">
        <v>10.2512</v>
      </c>
      <c r="G14" s="20" t="n">
        <v>10.5047</v>
      </c>
      <c r="H14" s="20" t="n">
        <v>10.4502</v>
      </c>
      <c r="I14" s="20" t="n">
        <v>10.7811</v>
      </c>
      <c r="J14" s="20" t="n">
        <v>10.9269</v>
      </c>
      <c r="K14" s="20" t="n">
        <v>11.1748</v>
      </c>
      <c r="L14" s="20" t="n">
        <v>11.145</v>
      </c>
      <c r="M14" s="20" t="n">
        <v>11.2486</v>
      </c>
      <c r="N14" s="15" t="n">
        <f aca="false">AVERAGE(B14:M14)</f>
        <v>10.7953416666667</v>
      </c>
    </row>
    <row r="15" customFormat="false" ht="15.75" hidden="false" customHeight="false" outlineLevel="0" collapsed="false">
      <c r="A15" s="13" t="n">
        <v>2004</v>
      </c>
      <c r="B15" s="20" t="n">
        <v>10.9151</v>
      </c>
      <c r="C15" s="20" t="n">
        <v>11.0142</v>
      </c>
      <c r="D15" s="20" t="n">
        <v>11.0094</v>
      </c>
      <c r="E15" s="20" t="n">
        <v>11.2751</v>
      </c>
      <c r="F15" s="20" t="n">
        <v>11.5124</v>
      </c>
      <c r="G15" s="20" t="n">
        <v>11.3894</v>
      </c>
      <c r="H15" s="20" t="n">
        <v>11.4636</v>
      </c>
      <c r="I15" s="20" t="n">
        <v>11.3942</v>
      </c>
      <c r="J15" s="20" t="n">
        <v>11.4864</v>
      </c>
      <c r="K15" s="20" t="n">
        <v>11.3983</v>
      </c>
      <c r="L15" s="20" t="n">
        <v>11.3681</v>
      </c>
      <c r="M15" s="20" t="n">
        <v>11.2041</v>
      </c>
      <c r="N15" s="15" t="n">
        <f aca="false">AVERAGE(B15:M15)</f>
        <v>11.2858583333333</v>
      </c>
    </row>
    <row r="16" customFormat="false" ht="15.75" hidden="false" customHeight="false" outlineLevel="0" collapsed="false">
      <c r="A16" s="13" t="n">
        <v>2005</v>
      </c>
      <c r="B16" s="20" t="n">
        <v>11.2607</v>
      </c>
      <c r="C16" s="20" t="n">
        <v>11.1367</v>
      </c>
      <c r="D16" s="20" t="n">
        <v>11.1427</v>
      </c>
      <c r="E16" s="20" t="n">
        <v>11.1163</v>
      </c>
      <c r="F16" s="20" t="n">
        <v>10.9733</v>
      </c>
      <c r="G16" s="20" t="n">
        <v>10.8228</v>
      </c>
      <c r="H16" s="20" t="n">
        <v>10.6781</v>
      </c>
      <c r="I16" s="20" t="n">
        <v>10.6882</v>
      </c>
      <c r="J16" s="20" t="n">
        <v>10.7775</v>
      </c>
      <c r="K16" s="20" t="n">
        <v>10.8324</v>
      </c>
      <c r="L16" s="20" t="n">
        <v>10.6685</v>
      </c>
      <c r="M16" s="20" t="n">
        <v>10.6295</v>
      </c>
      <c r="N16" s="15" t="n">
        <f aca="false">AVERAGE(B16:M16)</f>
        <v>10.8938916666667</v>
      </c>
    </row>
    <row r="17" customFormat="false" ht="15.75" hidden="false" customHeight="false" outlineLevel="0" collapsed="false">
      <c r="A17" s="13" t="n">
        <v>2006</v>
      </c>
      <c r="B17" s="20" t="n">
        <v>10.547</v>
      </c>
      <c r="C17" s="20" t="n">
        <v>10.4833</v>
      </c>
      <c r="D17" s="20" t="n">
        <v>10.7468</v>
      </c>
      <c r="E17" s="20" t="n">
        <v>11.0421</v>
      </c>
      <c r="F17" s="20" t="n">
        <v>11.0923</v>
      </c>
      <c r="G17" s="20" t="n">
        <v>11.3913</v>
      </c>
      <c r="H17" s="20" t="n">
        <v>10.9858</v>
      </c>
      <c r="I17" s="20" t="n">
        <v>10.872</v>
      </c>
      <c r="J17" s="20" t="n">
        <v>10.9853</v>
      </c>
      <c r="K17" s="20" t="n">
        <v>10.8971</v>
      </c>
      <c r="L17" s="20" t="n">
        <v>10.9177</v>
      </c>
      <c r="M17" s="20" t="n">
        <v>10.8479</v>
      </c>
      <c r="N17" s="15" t="n">
        <f aca="false">AVERAGE(B17:M17)</f>
        <v>10.9007166666667</v>
      </c>
    </row>
    <row r="18" customFormat="false" ht="15.75" hidden="false" customHeight="false" outlineLevel="0" collapsed="false">
      <c r="A18" s="13" t="n">
        <v>2007</v>
      </c>
      <c r="B18" s="20" t="n">
        <v>10.9529</v>
      </c>
      <c r="C18" s="20" t="n">
        <v>10.9998</v>
      </c>
      <c r="D18" s="20" t="n">
        <v>11.1139</v>
      </c>
      <c r="E18" s="20" t="n">
        <v>10.9806</v>
      </c>
      <c r="F18" s="20" t="n">
        <v>10.8167</v>
      </c>
      <c r="G18" s="20" t="n">
        <v>10.835</v>
      </c>
      <c r="H18" s="20" t="n">
        <v>10.8109</v>
      </c>
      <c r="I18" s="20" t="n">
        <v>11.0456</v>
      </c>
      <c r="J18" s="20" t="n">
        <v>11.0315</v>
      </c>
      <c r="K18" s="20" t="n">
        <v>10.8231</v>
      </c>
      <c r="L18" s="20" t="n">
        <v>10.8866</v>
      </c>
      <c r="M18" s="20" t="n">
        <v>10.8484</v>
      </c>
      <c r="N18" s="15" t="n">
        <f aca="false">AVERAGE(B18:M18)</f>
        <v>10.92875</v>
      </c>
      <c r="O18" s="20"/>
      <c r="P18" s="20"/>
      <c r="Q18" s="20"/>
      <c r="R18" s="20"/>
      <c r="S18" s="20"/>
      <c r="T18" s="20"/>
      <c r="U18" s="20"/>
      <c r="V18" s="20"/>
      <c r="W18" s="20"/>
      <c r="X18" s="20"/>
      <c r="Y18" s="20"/>
      <c r="Z18" s="20"/>
    </row>
    <row r="19" customFormat="false" ht="15.75" hidden="false" customHeight="false" outlineLevel="0" collapsed="false">
      <c r="A19" s="13" t="n">
        <v>2008</v>
      </c>
      <c r="B19" s="20" t="n">
        <v>10.91</v>
      </c>
      <c r="C19" s="20" t="n">
        <v>10.7665</v>
      </c>
      <c r="D19" s="20" t="n">
        <v>10.7313</v>
      </c>
      <c r="E19" s="20" t="n">
        <v>10.5154</v>
      </c>
      <c r="F19" s="20" t="n">
        <v>10.4352</v>
      </c>
      <c r="G19" s="20" t="n">
        <v>10.3292</v>
      </c>
      <c r="H19" s="20" t="n">
        <v>10.2155</v>
      </c>
      <c r="I19" s="20" t="n">
        <v>10.1095</v>
      </c>
      <c r="J19" s="20" t="n">
        <v>10.6437</v>
      </c>
      <c r="K19" s="20" t="n">
        <v>12.6314</v>
      </c>
      <c r="L19" s="20" t="n">
        <v>13.114</v>
      </c>
      <c r="M19" s="20" t="n">
        <v>13.4226</v>
      </c>
      <c r="N19" s="15" t="n">
        <f aca="false">AVERAGE(B19:M19)</f>
        <v>11.152025</v>
      </c>
    </row>
    <row r="20" customFormat="false" ht="15.75" hidden="false" customHeight="false" outlineLevel="0" collapsed="false">
      <c r="A20" s="13" t="n">
        <v>2009</v>
      </c>
      <c r="B20" s="20" t="n">
        <v>13.8921</v>
      </c>
      <c r="C20" s="20" t="n">
        <v>14.5966</v>
      </c>
      <c r="D20" s="20" t="n">
        <v>14.6695</v>
      </c>
      <c r="E20" s="20" t="n">
        <v>13.4367</v>
      </c>
      <c r="F20" s="20" t="n">
        <v>13.1621</v>
      </c>
      <c r="G20" s="20" t="n">
        <v>13.3418</v>
      </c>
      <c r="H20" s="20" t="n">
        <v>13.3654</v>
      </c>
      <c r="I20" s="20" t="n">
        <v>13.008</v>
      </c>
      <c r="J20" s="20" t="n">
        <v>13.4212</v>
      </c>
      <c r="K20" s="20" t="n">
        <v>13.2257</v>
      </c>
      <c r="L20" s="20" t="n">
        <v>13.1094</v>
      </c>
      <c r="M20" s="20" t="n">
        <v>12.8631</v>
      </c>
      <c r="N20" s="15" t="n">
        <f aca="false">AVERAGE(B20:M20)</f>
        <v>13.5076333333333</v>
      </c>
    </row>
    <row r="21" customFormat="false" ht="15.75" hidden="false" customHeight="false" outlineLevel="0" collapsed="false">
      <c r="A21" s="13" t="n">
        <v>2010</v>
      </c>
      <c r="B21" s="20" t="n">
        <v>12.8019</v>
      </c>
      <c r="C21" s="20" t="n">
        <v>12.9424</v>
      </c>
      <c r="D21" s="20" t="n">
        <v>12.5737</v>
      </c>
      <c r="E21" s="20" t="n">
        <v>12.2302</v>
      </c>
      <c r="F21" s="20" t="n">
        <v>12.7428</v>
      </c>
      <c r="G21" s="20" t="n">
        <v>12.7193</v>
      </c>
      <c r="H21" s="20" t="n">
        <v>12.8189</v>
      </c>
      <c r="I21" s="20" t="n">
        <v>12.7695</v>
      </c>
      <c r="J21" s="20" t="n">
        <v>12.7997</v>
      </c>
      <c r="K21" s="20" t="n">
        <v>12.4374</v>
      </c>
      <c r="L21" s="20" t="n">
        <v>12.3391</v>
      </c>
      <c r="M21" s="20" t="n">
        <v>12.3885</v>
      </c>
      <c r="N21" s="15" t="n">
        <f aca="false">AVERAGE(B21:M21)</f>
        <v>12.6302833333333</v>
      </c>
    </row>
    <row r="22" customFormat="false" ht="15.75" hidden="false" customHeight="false" outlineLevel="0" collapsed="false">
      <c r="A22" s="13" t="n">
        <v>2011</v>
      </c>
      <c r="B22" s="20" t="n">
        <v>12.1258</v>
      </c>
      <c r="C22" s="20" t="n">
        <v>12.0703</v>
      </c>
      <c r="D22" s="20" t="n">
        <v>11.9992</v>
      </c>
      <c r="E22" s="20" t="n">
        <v>11.7184</v>
      </c>
      <c r="F22" s="20" t="n">
        <v>11.6533</v>
      </c>
      <c r="G22" s="20" t="n">
        <v>11.806</v>
      </c>
      <c r="H22" s="20" t="n">
        <v>11.6726</v>
      </c>
      <c r="I22" s="20" t="n">
        <v>12.2319</v>
      </c>
      <c r="J22" s="20" t="n">
        <v>13.0445</v>
      </c>
      <c r="K22" s="20" t="n">
        <v>13.435</v>
      </c>
      <c r="L22" s="20" t="n">
        <v>13.6993</v>
      </c>
      <c r="M22" s="20" t="n">
        <v>13.7689</v>
      </c>
      <c r="N22" s="15" t="n">
        <f aca="false">AVERAGE(B22:M22)</f>
        <v>12.4354333333333</v>
      </c>
    </row>
    <row r="23" customFormat="false" ht="15.75" hidden="false" customHeight="false" outlineLevel="0" collapsed="false">
      <c r="A23" s="13" t="n">
        <v>2012</v>
      </c>
      <c r="B23" s="20" t="n">
        <f aca="false">[1]mes_año!B$23</f>
        <v>13.4177772727273</v>
      </c>
      <c r="C23" s="20" t="n">
        <f aca="false">[1]mes_año!C$23</f>
        <v>12.78306</v>
      </c>
      <c r="D23" s="20" t="n">
        <f aca="false">[1]mes_año!D$23</f>
        <v>12.7567</v>
      </c>
      <c r="E23" s="20" t="n">
        <f aca="false">[1]mes_año!E$23</f>
        <v>13.0696736842105</v>
      </c>
      <c r="F23" s="20" t="n">
        <f aca="false">[1]mes_año!F$23</f>
        <v>13.6633818181818</v>
      </c>
      <c r="G23" s="20" t="n">
        <f aca="false">[1]mes_año!G$23</f>
        <v>13.9192047619048</v>
      </c>
      <c r="H23" s="20" t="n">
        <f aca="false">[1]mes_año!H$23</f>
        <v>13.3660818181818</v>
      </c>
      <c r="I23" s="20" t="n">
        <f aca="false">[1]mes_año!I$23</f>
        <v>13.1845217391304</v>
      </c>
      <c r="J23" s="20" t="n">
        <f aca="false">[1]mes_año!J$23</f>
        <v>12.939435</v>
      </c>
      <c r="K23" s="20" t="n">
        <f aca="false">[1]mes_año!K$23</f>
        <v>12.891</v>
      </c>
      <c r="L23" s="20" t="n">
        <f aca="false">[1]mes_año!L$23</f>
        <v>13.0746</v>
      </c>
      <c r="M23" s="20" t="n">
        <f aca="false">[1]mes_año!M$23</f>
        <v>12.8704789473684</v>
      </c>
      <c r="N23" s="15" t="n">
        <f aca="false">AVERAGE(B23:M23)</f>
        <v>13.1613262534754</v>
      </c>
    </row>
    <row r="24" customFormat="false" ht="15.75" hidden="false" customHeight="false" outlineLevel="0" collapsed="false">
      <c r="A24" s="13" t="n">
        <v>2013</v>
      </c>
      <c r="B24" s="20" t="n">
        <f aca="false">[1]mes_año!B$24</f>
        <v>12.699</v>
      </c>
      <c r="C24" s="20" t="n">
        <f aca="false">[1]mes_año!C$24</f>
        <v>12.7228842105263</v>
      </c>
      <c r="D24" s="20" t="n">
        <f aca="false">[1]mes_año!D$24</f>
        <v>12.5247222222222</v>
      </c>
      <c r="E24" s="20" t="n">
        <f aca="false">[1]mes_año!E$24</f>
        <v>12.2050409090909</v>
      </c>
      <c r="F24" s="20" t="n">
        <f aca="false">[1]mes_año!F$24</f>
        <v>12.3114863636364</v>
      </c>
      <c r="G24" s="20" t="n">
        <f aca="false">[1]mes_año!G$24</f>
        <v>12.959575</v>
      </c>
      <c r="H24" s="20" t="n">
        <f aca="false">[1]mes_año!H$24</f>
        <v>12.7658565217391</v>
      </c>
      <c r="I24" s="20" t="n">
        <f aca="false">[1]mes_año!I$24</f>
        <v>12.9178090909091</v>
      </c>
      <c r="J24" s="20" t="n">
        <f aca="false">[1]mes_año!J$24</f>
        <v>13.075905</v>
      </c>
      <c r="K24" s="20" t="n">
        <f aca="false">[1]mes_año!K$24</f>
        <v>12.9992173913043</v>
      </c>
      <c r="L24" s="20" t="n">
        <f aca="false">[1]mes_año!L$24</f>
        <v>13.079555</v>
      </c>
      <c r="M24" s="20" t="n">
        <f aca="false">[1]mes_año!M$24</f>
        <v>13.00755</v>
      </c>
      <c r="N24" s="15" t="n">
        <f aca="false">AVERAGE(B24:M24)</f>
        <v>12.7723834757857</v>
      </c>
    </row>
    <row r="25" customFormat="false" ht="15.75" hidden="false" customHeight="false" outlineLevel="0" collapsed="false">
      <c r="A25" s="16" t="n">
        <v>2014</v>
      </c>
      <c r="B25" s="21" t="n">
        <f aca="false">[1]mes_año!B$25</f>
        <v>13.0961</v>
      </c>
      <c r="C25" s="21"/>
      <c r="D25" s="21"/>
      <c r="E25" s="21"/>
      <c r="F25" s="21"/>
      <c r="G25" s="21"/>
      <c r="H25" s="21"/>
      <c r="I25" s="21"/>
      <c r="J25" s="21"/>
      <c r="K25" s="21"/>
      <c r="L25" s="21"/>
      <c r="M25" s="21"/>
      <c r="N25" s="18" t="n">
        <f aca="false">AVERAGE(B25:M25)</f>
        <v>13.0961</v>
      </c>
    </row>
    <row r="26" customFormat="false" ht="15" hidden="false" customHeight="true" outlineLevel="0" collapsed="false">
      <c r="A26" s="1" t="s">
        <v>23</v>
      </c>
      <c r="B26" s="1"/>
      <c r="C26" s="1"/>
      <c r="D26" s="1"/>
      <c r="E26" s="1"/>
      <c r="F26" s="1"/>
      <c r="G26" s="1"/>
      <c r="H26" s="1"/>
      <c r="I26" s="1"/>
      <c r="J26" s="1"/>
      <c r="K26" s="1"/>
      <c r="L26" s="1"/>
      <c r="M26" s="1"/>
      <c r="N26" s="1"/>
    </row>
    <row r="27" customFormat="false" ht="51.95" hidden="false" customHeight="true" outlineLevel="0" collapsed="false">
      <c r="A27" s="22" t="s">
        <v>24</v>
      </c>
      <c r="B27" s="22"/>
      <c r="C27" s="22"/>
      <c r="D27" s="22"/>
      <c r="E27" s="22"/>
      <c r="F27" s="22"/>
      <c r="G27" s="22"/>
      <c r="H27" s="22"/>
      <c r="I27" s="22"/>
      <c r="J27" s="22"/>
      <c r="K27" s="22"/>
      <c r="L27" s="22"/>
      <c r="M27" s="22"/>
      <c r="N27" s="22"/>
    </row>
    <row r="28" customFormat="false" ht="15.75" hidden="false" customHeight="false" outlineLevel="0" collapsed="false">
      <c r="A28" s="1" t="s">
        <v>25</v>
      </c>
      <c r="B28" s="23"/>
      <c r="C28" s="23"/>
      <c r="D28" s="23"/>
      <c r="E28" s="23"/>
      <c r="F28" s="23"/>
      <c r="G28" s="23"/>
      <c r="H28" s="23"/>
      <c r="I28" s="23"/>
      <c r="J28" s="23"/>
      <c r="K28" s="23"/>
      <c r="L28" s="23"/>
      <c r="M28" s="23"/>
      <c r="N28" s="23"/>
    </row>
    <row r="29" customFormat="false" ht="15.75" hidden="false" customHeight="false" outlineLevel="0" collapsed="false">
      <c r="A29" s="23"/>
      <c r="B29" s="23"/>
      <c r="C29" s="23"/>
      <c r="D29" s="23"/>
      <c r="E29" s="23"/>
      <c r="F29" s="23"/>
      <c r="G29" s="23"/>
      <c r="H29" s="23"/>
      <c r="I29" s="23"/>
      <c r="J29" s="23"/>
      <c r="K29" s="23"/>
      <c r="L29" s="23"/>
      <c r="M29" s="23"/>
      <c r="N29" s="23"/>
    </row>
    <row r="30" customFormat="false" ht="15.75" hidden="false" customHeight="false" outlineLevel="0" collapsed="false">
      <c r="B30" s="1"/>
      <c r="C30" s="1"/>
      <c r="D30" s="1"/>
      <c r="E30" s="1"/>
      <c r="F30" s="1"/>
      <c r="G30" s="1"/>
      <c r="H30" s="1"/>
      <c r="I30" s="1"/>
      <c r="J30" s="1"/>
      <c r="K30" s="23"/>
      <c r="L30" s="23"/>
      <c r="M30" s="23"/>
      <c r="N30" s="23"/>
    </row>
  </sheetData>
  <mergeCells count="1">
    <mergeCell ref="A27:N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4-01-07T15:59:41Z</dcterms:modified>
  <cp:revision>0</cp:revision>
  <dc:subject/>
  <dc:title/>
</cp:coreProperties>
</file>