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clase l_dólares_cien libras" sheetId="1" state="visible" r:id="rId2"/>
    <sheet name="clase l_pesos_litro" sheetId="2" state="visible" r:id="rId3"/>
    <sheet name="tipo cambio_mensual"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36">
  <si>
    <t xml:space="preserve">EE.UU. Precio de la leche Clase l. Dólares / cien libras. Advanced Class I Price - US (1995 - 2014)</t>
  </si>
  <si>
    <t xml:space="preserve">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anual</t>
  </si>
  <si>
    <t xml:space="preserve"> </t>
  </si>
  <si>
    <t xml:space="preserve">Fuente: USDA/NASS_AMS_ERS</t>
  </si>
  <si>
    <t xml:space="preserve">Elaboró: Lactodata</t>
  </si>
  <si>
    <t xml:space="preserve">Elaboró: LACTODATA con información del Departamento de Agricultura de los EEUU (USDA) / Servicio de Mercados agrícolas (AMS), Servicio de Estadística, NASS, Servicio de Investigación Económica (ERS)</t>
  </si>
  <si>
    <t xml:space="preserve">Precio de la leche Clase l. Dólares / cien libras. Advanced Class I Price - US (1995 - 2013). Variación respecto al mes anterior</t>
  </si>
  <si>
    <t xml:space="preserve">Precio de la leche Clase l. Dólares / cien libras. Advanced Class I Price - US (1996 - 2013). Variación respecto al mismo mes del año anterior</t>
  </si>
  <si>
    <t xml:space="preserve">Período</t>
  </si>
  <si>
    <t xml:space="preserve">Precio</t>
  </si>
  <si>
    <t xml:space="preserve">Precio de la leche Clase l. Pesos / litro. Advanced Class I Price - US (1995 - 2014)</t>
  </si>
  <si>
    <r>
      <rPr>
        <sz val="9"/>
        <rFont val="Calibri"/>
        <family val="0"/>
      </rPr>
      <t xml:space="preserve">Nota 5.  El precio en pesos del mes en curso se estima a partir del tipo de cambio promedio de los días transcurridos, a la fecha del reporte, en caso de un mes que aún no inicia, se estima a partir del tipo de cambio del </t>
    </r>
    <r>
      <rPr>
        <b val="true"/>
        <sz val="9"/>
        <rFont val="Calibri"/>
        <family val="0"/>
      </rPr>
      <t xml:space="preserve">día del reporte</t>
    </r>
    <r>
      <rPr>
        <sz val="9"/>
        <rFont val="Calibri"/>
        <family val="0"/>
      </rPr>
      <t xml:space="preserve">. Conforme avanza el mes, el precio, estimado en pesos,se modifica, de acuerdo al tipo de cambio. </t>
    </r>
  </si>
  <si>
    <t xml:space="preserve">Precio de la leche Clase l. Pesos / litro. Advanced Class I Price - US (1995 - 2013). Variación respecto al mes anterior</t>
  </si>
  <si>
    <t xml:space="preserve">Precio de la leche Clase l. Pesos / litro. Advanced Class I Price - US (1996 - 2013). Variación respecto al mismo mes del año anterior</t>
  </si>
  <si>
    <t xml:space="preserve">Tipo de cambio: Pesos / USD</t>
  </si>
  <si>
    <t xml:space="preserve">Fecha de actualización:</t>
  </si>
  <si>
    <t xml:space="preserve">Fuente: BANXICO. Tipo de cambio para solventar obligaciones denominadas en dólares de los EE.UU.A., pagaderas en la República Mexicana. FIX</t>
  </si>
  <si>
    <t xml:space="preserve">1/ Para mayor información sobre este tipo de cambio consulte: i) las Disposiciones aplicables a la determinación del tipo de  cambio para solventar obligaciones denominadas en moneda extranjera pagaderas en la República Mexicana, publicadas en el DOF del 22 de marzo de 1996 y modificadas por resolución publicada en el DOF del 10 de noviembre de 2009, y ii) título tercero, capítulo V de la circular 2012/03 del Banco de México.</t>
  </si>
  <si>
    <t xml:space="preserve">2/ 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3/ El tipo de cambio FIX se publica por el Banco de México en el Diario Oficial de la Federación el día hábil bancario inmediato siguiente a su determinación.</t>
  </si>
  <si>
    <t xml:space="preserve">4/ El tipo de cambio que se debe de utilizar el día de hoy para calcular el equivalente en pesos del monto de las obligaciones de pago denominadas en dólares de los EE.UU.A. para ser cumplidas en la República Mexicana, debe de ser el publicado por el Banco de México en el Diario Oficial de la Federación el día hábil bancario inmediato anterior.</t>
  </si>
  <si>
    <t xml:space="preserve">Notas: El promedio del último mes corresponde al promedio de los días tanscurridos a la fecha de actualización. Si aún no ha comenzado el mes, se toma el tipo de cambio de la fecha de actualización.</t>
  </si>
</sst>
</file>

<file path=xl/styles.xml><?xml version="1.0" encoding="utf-8"?>
<styleSheet xmlns="http://schemas.openxmlformats.org/spreadsheetml/2006/main">
  <numFmts count="8">
    <numFmt numFmtId="164" formatCode="General"/>
    <numFmt numFmtId="165" formatCode="[$-409]d\-mmm\-yy"/>
    <numFmt numFmtId="166" formatCode="_-[$$-409]* #,##0.00_ ;_-[$$-409]* \-#,##0.00\ ;_-[$$-409]* \-??_ ;_-@_ "/>
    <numFmt numFmtId="167" formatCode="0%"/>
    <numFmt numFmtId="168" formatCode="0.0%"/>
    <numFmt numFmtId="169" formatCode="0.00%"/>
    <numFmt numFmtId="170" formatCode="[$-409]mmm\-yy"/>
    <numFmt numFmtId="171" formatCode="General"/>
  </numFmts>
  <fonts count="20">
    <font>
      <sz val="12"/>
      <color rgb="FF000000"/>
      <name val="Calibri"/>
      <family val="2"/>
    </font>
    <font>
      <sz val="10"/>
      <name val="Arial"/>
      <family val="0"/>
    </font>
    <font>
      <sz val="10"/>
      <name val="Arial"/>
      <family val="0"/>
    </font>
    <font>
      <sz val="10"/>
      <name val="Arial"/>
      <family val="0"/>
    </font>
    <font>
      <sz val="18"/>
      <color rgb="FF000000"/>
      <name val="Calibri"/>
      <family val="0"/>
    </font>
    <font>
      <sz val="12"/>
      <color rgb="FFFFFFFF"/>
      <name val="Calibri"/>
      <family val="2"/>
    </font>
    <font>
      <sz val="11"/>
      <color rgb="FF000000"/>
      <name val="Calibri"/>
      <family val="0"/>
    </font>
    <font>
      <sz val="9"/>
      <name val="Arial"/>
      <family val="0"/>
    </font>
    <font>
      <sz val="10"/>
      <color rgb="FF333333"/>
      <name val="Calibri"/>
      <family val="0"/>
    </font>
    <font>
      <sz val="12"/>
      <color rgb="FF333333"/>
      <name val="Calibri"/>
      <family val="0"/>
    </font>
    <font>
      <sz val="9"/>
      <color rgb="FF000000"/>
      <name val="Calibri"/>
      <family val="0"/>
    </font>
    <font>
      <sz val="18"/>
      <color rgb="FF000000"/>
      <name val="Calibri"/>
      <family val="2"/>
    </font>
    <font>
      <sz val="10"/>
      <color rgb="FF000000"/>
      <name val="Calibri"/>
      <family val="2"/>
    </font>
    <font>
      <sz val="9"/>
      <name val="Calibri"/>
      <family val="0"/>
    </font>
    <font>
      <b val="true"/>
      <sz val="9"/>
      <name val="Calibri"/>
      <family val="0"/>
    </font>
    <font>
      <sz val="8"/>
      <name val="Calibri"/>
      <family val="2"/>
    </font>
    <font>
      <sz val="9"/>
      <color rgb="FF000000"/>
      <name val="Arial"/>
      <family val="0"/>
    </font>
    <font>
      <sz val="12"/>
      <name val="Calibri"/>
      <family val="0"/>
    </font>
    <font>
      <sz val="12"/>
      <color rgb="FFDD0806"/>
      <name val="Calibri"/>
      <family val="2"/>
    </font>
    <font>
      <sz val="10"/>
      <name val="Calibri"/>
      <family val="0"/>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CC"/>
        <bgColor rgb="FFFFFFFF"/>
      </patternFill>
    </fill>
    <fill>
      <patternFill patternType="solid">
        <fgColor rgb="FF90713A"/>
        <bgColor rgb="FF808080"/>
      </patternFill>
    </fill>
    <fill>
      <patternFill patternType="solid">
        <fgColor rgb="FFFFFF99"/>
        <bgColor rgb="FFFFFFCC"/>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0" fillId="7"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8" fontId="8" fillId="2" borderId="0" xfId="19" applyFont="true" applyBorder="true" applyAlignment="true" applyProtection="true">
      <alignment horizontal="general" vertical="center" textRotation="0" wrapText="true" indent="0" shrinkToFit="false"/>
      <protection locked="true" hidden="false"/>
    </xf>
    <xf numFmtId="168" fontId="9" fillId="2" borderId="0" xfId="19" applyFont="true" applyBorder="true" applyAlignment="true" applyProtection="true">
      <alignment horizontal="general" vertical="center" textRotation="0" wrapText="true" indent="0" shrinkToFit="false"/>
      <protection locked="true" hidden="false"/>
    </xf>
    <xf numFmtId="168" fontId="0" fillId="5" borderId="0" xfId="19" applyFont="true" applyBorder="true" applyAlignment="true" applyProtection="true">
      <alignment horizontal="general" vertical="bottom" textRotation="0" wrapText="false" indent="0" shrinkToFit="false"/>
      <protection locked="true" hidden="false"/>
    </xf>
    <xf numFmtId="169" fontId="0" fillId="5" borderId="0" xfId="19"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71"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0" fillId="7" borderId="0" xfId="0" applyFont="true" applyBorder="false" applyAlignment="true" applyProtection="false">
      <alignment horizontal="left" vertical="bottom" textRotation="0" wrapText="false" indent="0" shrinkToFit="false"/>
      <protection locked="true" hidden="false"/>
    </xf>
    <xf numFmtId="168" fontId="8" fillId="5" borderId="0" xfId="19" applyFont="true" applyBorder="true" applyAlignment="true" applyProtection="true">
      <alignment horizontal="general" vertical="center" textRotation="0" wrapText="true" indent="0" shrinkToFit="false"/>
      <protection locked="true" hidden="false"/>
    </xf>
    <xf numFmtId="169" fontId="8" fillId="5" borderId="0" xfId="19"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6" fontId="17" fillId="5" borderId="0" xfId="0" applyFont="true" applyBorder="true" applyAlignment="false" applyProtection="false">
      <alignment horizontal="general" vertical="bottom" textRotation="0" wrapText="false" indent="0" shrinkToFit="false"/>
      <protection locked="true" hidden="false"/>
    </xf>
    <xf numFmtId="166" fontId="18" fillId="5"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Precios de la leche en los EE.UU. Leche Clase l. Dólares por cien libras. 1996 - 2014</a:t>
            </a:r>
          </a:p>
        </c:rich>
      </c:tx>
      <c:layout>
        <c:manualLayout>
          <c:xMode val="edge"/>
          <c:yMode val="edge"/>
          <c:x val="0.144786854569908"/>
          <c:y val="0.028338677528382"/>
        </c:manualLayout>
      </c:layout>
      <c:overlay val="0"/>
      <c:spPr>
        <a:noFill/>
        <a:ln w="0">
          <a:noFill/>
        </a:ln>
      </c:spPr>
    </c:title>
    <c:autoTitleDeleted val="0"/>
    <c:plotArea>
      <c:layout>
        <c:manualLayout>
          <c:xMode val="edge"/>
          <c:yMode val="edge"/>
          <c:x val="0.02894567569148"/>
          <c:y val="0.192217696507496"/>
          <c:w val="0.835155838839834"/>
          <c:h val="0.75569806742352"/>
        </c:manualLayout>
      </c:layout>
      <c:lineChart>
        <c:grouping val="standard"/>
        <c:varyColors val="0"/>
        <c:ser>
          <c:idx val="0"/>
          <c:order val="0"/>
          <c:tx>
            <c:strRef>
              <c:f>'clase l_dólares_cien libras'!$A$4</c:f>
              <c:strCache>
                <c:ptCount val="1"/>
                <c:pt idx="0">
                  <c:v>1996</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_dólares_cien libras'!$B$4:$M$4</c:f>
              <c:numCache>
                <c:formatCode>General</c:formatCode>
                <c:ptCount val="12"/>
                <c:pt idx="0">
                  <c:v>12.87</c:v>
                </c:pt>
                <c:pt idx="1">
                  <c:v>12.91</c:v>
                </c:pt>
                <c:pt idx="2">
                  <c:v>12.73</c:v>
                </c:pt>
                <c:pt idx="3">
                  <c:v>12.59</c:v>
                </c:pt>
                <c:pt idx="4">
                  <c:v>12.7</c:v>
                </c:pt>
                <c:pt idx="5">
                  <c:v>13.09</c:v>
                </c:pt>
                <c:pt idx="6">
                  <c:v>13.78</c:v>
                </c:pt>
                <c:pt idx="7">
                  <c:v>13.91</c:v>
                </c:pt>
                <c:pt idx="8">
                  <c:v>14.49</c:v>
                </c:pt>
                <c:pt idx="9">
                  <c:v>14.97</c:v>
                </c:pt>
                <c:pt idx="10">
                  <c:v>15.37</c:v>
                </c:pt>
                <c:pt idx="11">
                  <c:v>14.13</c:v>
                </c:pt>
              </c:numCache>
            </c:numRef>
          </c:val>
          <c:smooth val="0"/>
        </c:ser>
        <c:ser>
          <c:idx val="1"/>
          <c:order val="1"/>
          <c:tx>
            <c:strRef>
              <c:f>'clase l_dólares_cien libras'!$A$14</c:f>
              <c:strCache>
                <c:ptCount val="1"/>
                <c:pt idx="0">
                  <c:v>2006</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_dólares_cien libras'!$B$14:$M$14</c:f>
              <c:numCache>
                <c:formatCode>General</c:formatCode>
                <c:ptCount val="12"/>
                <c:pt idx="0">
                  <c:v>13.38</c:v>
                </c:pt>
                <c:pt idx="1">
                  <c:v>13.38</c:v>
                </c:pt>
                <c:pt idx="2">
                  <c:v>12.49</c:v>
                </c:pt>
                <c:pt idx="3">
                  <c:v>11.22</c:v>
                </c:pt>
                <c:pt idx="4">
                  <c:v>10.97</c:v>
                </c:pt>
                <c:pt idx="5">
                  <c:v>10.75</c:v>
                </c:pt>
                <c:pt idx="6">
                  <c:v>11.34</c:v>
                </c:pt>
                <c:pt idx="7">
                  <c:v>10.97</c:v>
                </c:pt>
                <c:pt idx="8">
                  <c:v>10.85</c:v>
                </c:pt>
                <c:pt idx="9">
                  <c:v>12.42</c:v>
                </c:pt>
                <c:pt idx="10">
                  <c:v>12.4</c:v>
                </c:pt>
                <c:pt idx="11">
                  <c:v>12.43</c:v>
                </c:pt>
              </c:numCache>
            </c:numRef>
          </c:val>
          <c:smooth val="0"/>
        </c:ser>
        <c:ser>
          <c:idx val="2"/>
          <c:order val="2"/>
          <c:tx>
            <c:strRef>
              <c:f>'clase l_dólares_cien libras'!$A$20</c:f>
              <c:strCache>
                <c:ptCount val="1"/>
                <c:pt idx="0">
                  <c:v>2012</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_dólares_cien libras'!$B$20:$M$20</c:f>
              <c:numCache>
                <c:formatCode>General</c:formatCode>
                <c:ptCount val="12"/>
                <c:pt idx="0">
                  <c:v>18.8</c:v>
                </c:pt>
                <c:pt idx="1">
                  <c:v>17.03</c:v>
                </c:pt>
                <c:pt idx="2">
                  <c:v>16.3</c:v>
                </c:pt>
                <c:pt idx="3">
                  <c:v>15.66</c:v>
                </c:pt>
                <c:pt idx="4">
                  <c:v>15.85</c:v>
                </c:pt>
                <c:pt idx="5">
                  <c:v>15.24</c:v>
                </c:pt>
                <c:pt idx="6">
                  <c:v>15.51</c:v>
                </c:pt>
                <c:pt idx="7">
                  <c:v>16.55</c:v>
                </c:pt>
                <c:pt idx="8">
                  <c:v>17.59</c:v>
                </c:pt>
                <c:pt idx="9">
                  <c:v>18.88</c:v>
                </c:pt>
                <c:pt idx="10">
                  <c:v>20.7</c:v>
                </c:pt>
                <c:pt idx="11">
                  <c:v>21.39</c:v>
                </c:pt>
              </c:numCache>
            </c:numRef>
          </c:val>
          <c:smooth val="0"/>
        </c:ser>
        <c:ser>
          <c:idx val="3"/>
          <c:order val="3"/>
          <c:tx>
            <c:strRef>
              <c:f>'clase l_dólares_cien libras'!$A$21</c:f>
              <c:strCache>
                <c:ptCount val="1"/>
                <c:pt idx="0">
                  <c:v>2013</c:v>
                </c:pt>
              </c:strCache>
            </c:strRef>
          </c:tx>
          <c:spPr>
            <a:solidFill>
              <a:srgbClr val="900000"/>
            </a:solidFill>
            <a:ln w="25200">
              <a:solidFill>
                <a:srgbClr val="900000"/>
              </a:solidFill>
              <a:round/>
            </a:ln>
          </c:spPr>
          <c:marker>
            <c:symbol val="circle"/>
            <c:size val="3"/>
            <c:spPr>
              <a:solidFill>
                <a:srgbClr val="9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_dólares_cien libras'!$B$21:$M$21</c:f>
              <c:numCache>
                <c:formatCode>General</c:formatCode>
                <c:ptCount val="12"/>
                <c:pt idx="0">
                  <c:v>18.97</c:v>
                </c:pt>
                <c:pt idx="1">
                  <c:v>18.21</c:v>
                </c:pt>
                <c:pt idx="2">
                  <c:v>17.8</c:v>
                </c:pt>
                <c:pt idx="3">
                  <c:v>17.66</c:v>
                </c:pt>
                <c:pt idx="4">
                  <c:v>17.76</c:v>
                </c:pt>
                <c:pt idx="5">
                  <c:v>18.93</c:v>
                </c:pt>
                <c:pt idx="6">
                  <c:v>18.91</c:v>
                </c:pt>
                <c:pt idx="7">
                  <c:v>18.88</c:v>
                </c:pt>
                <c:pt idx="8">
                  <c:v>19.16</c:v>
                </c:pt>
                <c:pt idx="9">
                  <c:v>19.2</c:v>
                </c:pt>
                <c:pt idx="10">
                  <c:v>20.2</c:v>
                </c:pt>
                <c:pt idx="11">
                  <c:v>20.37</c:v>
                </c:pt>
              </c:numCache>
            </c:numRef>
          </c:val>
          <c:smooth val="0"/>
        </c:ser>
        <c:ser>
          <c:idx val="4"/>
          <c:order val="4"/>
          <c:tx>
            <c:strRef>
              <c:f>'clase l_dólares_cien libras'!$A$22</c:f>
              <c:strCache>
                <c:ptCount val="1"/>
                <c:pt idx="0">
                  <c:v>2014</c:v>
                </c:pt>
              </c:strCache>
            </c:strRef>
          </c:tx>
          <c:spPr>
            <a:solidFill>
              <a:srgbClr val="dd0806"/>
            </a:solidFill>
            <a:ln w="37800">
              <a:solidFill>
                <a:srgbClr val="dd0806"/>
              </a:solidFill>
              <a:round/>
            </a:ln>
          </c:spPr>
          <c:marker>
            <c:symbol val="diamond"/>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_dólares_cien libras'!$B$22:$M$22</c:f>
              <c:numCache>
                <c:formatCode>General</c:formatCode>
                <c:ptCount val="12"/>
                <c:pt idx="0">
                  <c:v>21.48</c:v>
                </c:pt>
                <c:pt idx="1">
                  <c:v>22.02</c:v>
                </c:pt>
                <c:pt idx="2">
                  <c:v>23.64</c:v>
                </c:pt>
                <c:pt idx="3">
                  <c:v>23.65</c:v>
                </c:pt>
                <c:pt idx="4">
                  <c:v>24.47</c:v>
                </c:pt>
              </c:numCache>
            </c:numRef>
          </c:val>
          <c:smooth val="0"/>
        </c:ser>
        <c:hiLowLines>
          <c:spPr>
            <a:ln w="0">
              <a:noFill/>
            </a:ln>
          </c:spPr>
        </c:hiLowLines>
        <c:marker val="1"/>
        <c:axId val="98525527"/>
        <c:axId val="43354992"/>
      </c:lineChart>
      <c:catAx>
        <c:axId val="9852552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354992"/>
        <c:crossesAt val="0"/>
        <c:auto val="1"/>
        <c:lblAlgn val="ctr"/>
        <c:lblOffset val="100"/>
        <c:noMultiLvlLbl val="0"/>
      </c:catAx>
      <c:valAx>
        <c:axId val="43354992"/>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25527"/>
        <c:crossesAt val="1"/>
        <c:crossBetween val="midCat"/>
      </c:valAx>
      <c:spPr>
        <a:noFill/>
        <a:ln w="12600">
          <a:noFill/>
        </a:ln>
      </c:spPr>
    </c:plotArea>
    <c:legend>
      <c:legendPos val="r"/>
      <c:layout>
        <c:manualLayout>
          <c:xMode val="edge"/>
          <c:yMode val="edge"/>
          <c:x val="0.861587041693468"/>
          <c:y val="0.312938729525956"/>
          <c:w val="0.107245190339746"/>
          <c:h val="0.3149319698414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Precios de la leche en los EE.UU. Leche Clase l. Dólares por cien libras. 1996 - 2014</a:t>
            </a:r>
          </a:p>
        </c:rich>
      </c:tx>
      <c:layout>
        <c:manualLayout>
          <c:xMode val="edge"/>
          <c:yMode val="edge"/>
          <c:x val="0.143267146957184"/>
          <c:y val="0.0282798581682954"/>
        </c:manualLayout>
      </c:layout>
      <c:overlay val="0"/>
      <c:spPr>
        <a:noFill/>
        <a:ln w="0">
          <a:noFill/>
        </a:ln>
      </c:spPr>
    </c:title>
    <c:autoTitleDeleted val="0"/>
    <c:plotArea>
      <c:layout>
        <c:manualLayout>
          <c:xMode val="edge"/>
          <c:yMode val="edge"/>
          <c:x val="0.0289345750600363"/>
          <c:y val="0.191905214909626"/>
          <c:w val="0.855034264628361"/>
          <c:h val="0.752572861714088"/>
        </c:manualLayout>
      </c:layout>
      <c:lineChart>
        <c:grouping val="standard"/>
        <c:varyColors val="0"/>
        <c:ser>
          <c:idx val="0"/>
          <c:order val="0"/>
          <c:tx>
            <c:strRef>
              <c:f>'clase l_dólares_cien libras'!$B$75</c:f>
              <c:strCache>
                <c:ptCount val="1"/>
                <c:pt idx="0">
                  <c:v>Precio</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_dólares_cien libras'!$A$76:$A$303</c:f>
              <c:strCache>
                <c:ptCount val="228"/>
                <c:pt idx="0">
                  <c:v>Jan-96</c:v>
                </c:pt>
                <c:pt idx="1">
                  <c:v>Feb-96</c:v>
                </c:pt>
                <c:pt idx="2">
                  <c:v>Mar-96</c:v>
                </c:pt>
                <c:pt idx="3">
                  <c:v>Apr-96</c:v>
                </c:pt>
                <c:pt idx="4">
                  <c:v>May-96</c:v>
                </c:pt>
                <c:pt idx="5">
                  <c:v>Jun-96</c:v>
                </c:pt>
                <c:pt idx="6">
                  <c:v>Jul-96</c:v>
                </c:pt>
                <c:pt idx="7">
                  <c:v>Aug-96</c:v>
                </c:pt>
                <c:pt idx="8">
                  <c:v>Sep-96</c:v>
                </c:pt>
                <c:pt idx="9">
                  <c:v>Oct-96</c:v>
                </c:pt>
                <c:pt idx="10">
                  <c:v>Nov-96</c:v>
                </c:pt>
                <c:pt idx="11">
                  <c:v>Dec-96</c:v>
                </c:pt>
                <c:pt idx="12">
                  <c:v>Jan-97</c:v>
                </c:pt>
                <c:pt idx="13">
                  <c:v>Feb-97</c:v>
                </c:pt>
                <c:pt idx="14">
                  <c:v>Mar-97</c:v>
                </c:pt>
                <c:pt idx="15">
                  <c:v>Apr-97</c:v>
                </c:pt>
                <c:pt idx="16">
                  <c:v>May-97</c:v>
                </c:pt>
                <c:pt idx="17">
                  <c:v>Jun-97</c:v>
                </c:pt>
                <c:pt idx="18">
                  <c:v>Jul-97</c:v>
                </c:pt>
                <c:pt idx="19">
                  <c:v>Aug-97</c:v>
                </c:pt>
                <c:pt idx="20">
                  <c:v>Sep-97</c:v>
                </c:pt>
                <c:pt idx="21">
                  <c:v>Oct-97</c:v>
                </c:pt>
                <c:pt idx="22">
                  <c:v>Nov-97</c:v>
                </c:pt>
                <c:pt idx="23">
                  <c:v>Dec-97</c:v>
                </c:pt>
                <c:pt idx="24">
                  <c:v>Jan-98</c:v>
                </c:pt>
                <c:pt idx="25">
                  <c:v>Feb-98</c:v>
                </c:pt>
                <c:pt idx="26">
                  <c:v>Mar-98</c:v>
                </c:pt>
                <c:pt idx="27">
                  <c:v>Apr-98</c:v>
                </c:pt>
                <c:pt idx="28">
                  <c:v>May-98</c:v>
                </c:pt>
                <c:pt idx="29">
                  <c:v>Jun-98</c:v>
                </c:pt>
                <c:pt idx="30">
                  <c:v>Jul-98</c:v>
                </c:pt>
                <c:pt idx="31">
                  <c:v>Aug-98</c:v>
                </c:pt>
                <c:pt idx="32">
                  <c:v>Sep-98</c:v>
                </c:pt>
                <c:pt idx="33">
                  <c:v>Oct-98</c:v>
                </c:pt>
                <c:pt idx="34">
                  <c:v>Nov-98</c:v>
                </c:pt>
                <c:pt idx="35">
                  <c:v>Dec-98</c:v>
                </c:pt>
                <c:pt idx="36">
                  <c:v>Jan-99</c:v>
                </c:pt>
                <c:pt idx="37">
                  <c:v>Feb-99</c:v>
                </c:pt>
                <c:pt idx="38">
                  <c:v>Mar-99</c:v>
                </c:pt>
                <c:pt idx="39">
                  <c:v>Apr-99</c:v>
                </c:pt>
                <c:pt idx="40">
                  <c:v>May-99</c:v>
                </c:pt>
                <c:pt idx="41">
                  <c:v>Jun-99</c:v>
                </c:pt>
                <c:pt idx="42">
                  <c:v>Jul-99</c:v>
                </c:pt>
                <c:pt idx="43">
                  <c:v>Aug-99</c:v>
                </c:pt>
                <c:pt idx="44">
                  <c:v>Sep-99</c:v>
                </c:pt>
                <c:pt idx="45">
                  <c:v>Oct-99</c:v>
                </c:pt>
                <c:pt idx="46">
                  <c:v>Nov-99</c:v>
                </c:pt>
                <c:pt idx="47">
                  <c:v>Dec-99</c:v>
                </c:pt>
                <c:pt idx="48">
                  <c:v>Jan-00</c:v>
                </c:pt>
                <c:pt idx="49">
                  <c:v>Feb-00</c:v>
                </c:pt>
                <c:pt idx="50">
                  <c:v>Mar-00</c:v>
                </c:pt>
                <c:pt idx="51">
                  <c:v>Apr-00</c:v>
                </c:pt>
                <c:pt idx="52">
                  <c:v>May-00</c:v>
                </c:pt>
                <c:pt idx="53">
                  <c:v>Jun-00</c:v>
                </c:pt>
                <c:pt idx="54">
                  <c:v>Jul-00</c:v>
                </c:pt>
                <c:pt idx="55">
                  <c:v>Aug-00</c:v>
                </c:pt>
                <c:pt idx="56">
                  <c:v>Sep-00</c:v>
                </c:pt>
                <c:pt idx="57">
                  <c:v>Oct-00</c:v>
                </c:pt>
                <c:pt idx="58">
                  <c:v>Nov-00</c:v>
                </c:pt>
                <c:pt idx="59">
                  <c:v>Dec-00</c:v>
                </c:pt>
                <c:pt idx="60">
                  <c:v>Jan-01</c:v>
                </c:pt>
                <c:pt idx="61">
                  <c:v>Feb-01</c:v>
                </c:pt>
                <c:pt idx="62">
                  <c:v>Mar-01</c:v>
                </c:pt>
                <c:pt idx="63">
                  <c:v>Apr-01</c:v>
                </c:pt>
                <c:pt idx="64">
                  <c:v>May-01</c:v>
                </c:pt>
                <c:pt idx="65">
                  <c:v>Jun-01</c:v>
                </c:pt>
                <c:pt idx="66">
                  <c:v>Jul-01</c:v>
                </c:pt>
                <c:pt idx="67">
                  <c:v>Aug-01</c:v>
                </c:pt>
                <c:pt idx="68">
                  <c:v>Sep-01</c:v>
                </c:pt>
                <c:pt idx="69">
                  <c:v>Oct-01</c:v>
                </c:pt>
                <c:pt idx="70">
                  <c:v>Nov-01</c:v>
                </c:pt>
                <c:pt idx="71">
                  <c:v>Dec-01</c:v>
                </c:pt>
                <c:pt idx="72">
                  <c:v>Jan-02</c:v>
                </c:pt>
                <c:pt idx="73">
                  <c:v>Feb-02</c:v>
                </c:pt>
                <c:pt idx="74">
                  <c:v>Mar-02</c:v>
                </c:pt>
                <c:pt idx="75">
                  <c:v>Apr-02</c:v>
                </c:pt>
                <c:pt idx="76">
                  <c:v>May-02</c:v>
                </c:pt>
                <c:pt idx="77">
                  <c:v>Jun-02</c:v>
                </c:pt>
                <c:pt idx="78">
                  <c:v>Jul-02</c:v>
                </c:pt>
                <c:pt idx="79">
                  <c:v>Aug-02</c:v>
                </c:pt>
                <c:pt idx="80">
                  <c:v>Sep-02</c:v>
                </c:pt>
                <c:pt idx="81">
                  <c:v>Oct-02</c:v>
                </c:pt>
                <c:pt idx="82">
                  <c:v>Nov-02</c:v>
                </c:pt>
                <c:pt idx="83">
                  <c:v>Dec-02</c:v>
                </c:pt>
                <c:pt idx="84">
                  <c:v>Jan-03</c:v>
                </c:pt>
                <c:pt idx="85">
                  <c:v>Feb-03</c:v>
                </c:pt>
                <c:pt idx="86">
                  <c:v>Mar-03</c:v>
                </c:pt>
                <c:pt idx="87">
                  <c:v>Apr-03</c:v>
                </c:pt>
                <c:pt idx="88">
                  <c:v>May-03</c:v>
                </c:pt>
                <c:pt idx="89">
                  <c:v>Jun-03</c:v>
                </c:pt>
                <c:pt idx="90">
                  <c:v>Jul-03</c:v>
                </c:pt>
                <c:pt idx="91">
                  <c:v>Aug-03</c:v>
                </c:pt>
                <c:pt idx="92">
                  <c:v>Sep-03</c:v>
                </c:pt>
                <c:pt idx="93">
                  <c:v>Oct-03</c:v>
                </c:pt>
                <c:pt idx="94">
                  <c:v>Nov-03</c:v>
                </c:pt>
                <c:pt idx="95">
                  <c:v>Dec-03</c:v>
                </c:pt>
                <c:pt idx="96">
                  <c:v>Jan-04</c:v>
                </c:pt>
                <c:pt idx="97">
                  <c:v>Feb-04</c:v>
                </c:pt>
                <c:pt idx="98">
                  <c:v>Mar-04</c:v>
                </c:pt>
                <c:pt idx="99">
                  <c:v>Apr-04</c:v>
                </c:pt>
                <c:pt idx="100">
                  <c:v>May-04</c:v>
                </c:pt>
                <c:pt idx="101">
                  <c:v>Jun-04</c:v>
                </c:pt>
                <c:pt idx="102">
                  <c:v>Jul-04</c:v>
                </c:pt>
                <c:pt idx="103">
                  <c:v>Aug-04</c:v>
                </c:pt>
                <c:pt idx="104">
                  <c:v>Sep-04</c:v>
                </c:pt>
                <c:pt idx="105">
                  <c:v>Oct-04</c:v>
                </c:pt>
                <c:pt idx="106">
                  <c:v>Nov-04</c:v>
                </c:pt>
                <c:pt idx="107">
                  <c:v>Dec-04</c:v>
                </c:pt>
                <c:pt idx="108">
                  <c:v>Jan-05</c:v>
                </c:pt>
                <c:pt idx="109">
                  <c:v>Feb-05</c:v>
                </c:pt>
                <c:pt idx="110">
                  <c:v>Mar-05</c:v>
                </c:pt>
                <c:pt idx="111">
                  <c:v>Apr-05</c:v>
                </c:pt>
                <c:pt idx="112">
                  <c:v>May-05</c:v>
                </c:pt>
                <c:pt idx="113">
                  <c:v>Jun-05</c:v>
                </c:pt>
                <c:pt idx="114">
                  <c:v>Jul-05</c:v>
                </c:pt>
                <c:pt idx="115">
                  <c:v>Aug-05</c:v>
                </c:pt>
                <c:pt idx="116">
                  <c:v>Sep-05</c:v>
                </c:pt>
                <c:pt idx="117">
                  <c:v>Oct-05</c:v>
                </c:pt>
                <c:pt idx="118">
                  <c:v>Nov-05</c:v>
                </c:pt>
                <c:pt idx="119">
                  <c:v>Dec-05</c:v>
                </c:pt>
                <c:pt idx="120">
                  <c:v>Jan-06</c:v>
                </c:pt>
                <c:pt idx="121">
                  <c:v>Feb-06</c:v>
                </c:pt>
                <c:pt idx="122">
                  <c:v>Mar-06</c:v>
                </c:pt>
                <c:pt idx="123">
                  <c:v>Apr-06</c:v>
                </c:pt>
                <c:pt idx="124">
                  <c:v>May-06</c:v>
                </c:pt>
                <c:pt idx="125">
                  <c:v>Jun-06</c:v>
                </c:pt>
                <c:pt idx="126">
                  <c:v>Jul-06</c:v>
                </c:pt>
                <c:pt idx="127">
                  <c:v>Aug-06</c:v>
                </c:pt>
                <c:pt idx="128">
                  <c:v>Sep-06</c:v>
                </c:pt>
                <c:pt idx="129">
                  <c:v>Oct-06</c:v>
                </c:pt>
                <c:pt idx="130">
                  <c:v>Nov-06</c:v>
                </c:pt>
                <c:pt idx="131">
                  <c:v>Dec-06</c:v>
                </c:pt>
                <c:pt idx="132">
                  <c:v>Jan-07</c:v>
                </c:pt>
                <c:pt idx="133">
                  <c:v>Feb-07</c:v>
                </c:pt>
                <c:pt idx="134">
                  <c:v>Mar-07</c:v>
                </c:pt>
                <c:pt idx="135">
                  <c:v>Apr-07</c:v>
                </c:pt>
                <c:pt idx="136">
                  <c:v>May-07</c:v>
                </c:pt>
                <c:pt idx="137">
                  <c:v>Jun-07</c:v>
                </c:pt>
                <c:pt idx="138">
                  <c:v>Jul-07</c:v>
                </c:pt>
                <c:pt idx="139">
                  <c:v>Aug-07</c:v>
                </c:pt>
                <c:pt idx="140">
                  <c:v>Sep-07</c:v>
                </c:pt>
                <c:pt idx="141">
                  <c:v>Oct-07</c:v>
                </c:pt>
                <c:pt idx="142">
                  <c:v>Nov-07</c:v>
                </c:pt>
                <c:pt idx="143">
                  <c:v>Dec-07</c:v>
                </c:pt>
                <c:pt idx="144">
                  <c:v>Jan-08</c:v>
                </c:pt>
                <c:pt idx="145">
                  <c:v>Feb-08</c:v>
                </c:pt>
                <c:pt idx="146">
                  <c:v>Mar-08</c:v>
                </c:pt>
                <c:pt idx="147">
                  <c:v>Apr-08</c:v>
                </c:pt>
                <c:pt idx="148">
                  <c:v>May-08</c:v>
                </c:pt>
                <c:pt idx="149">
                  <c:v>Jun-08</c:v>
                </c:pt>
                <c:pt idx="150">
                  <c:v>Jul-08</c:v>
                </c:pt>
                <c:pt idx="151">
                  <c:v>Aug-08</c:v>
                </c:pt>
                <c:pt idx="152">
                  <c:v>Sep-08</c:v>
                </c:pt>
                <c:pt idx="153">
                  <c:v>Oct-08</c:v>
                </c:pt>
                <c:pt idx="154">
                  <c:v>Nov-08</c:v>
                </c:pt>
                <c:pt idx="155">
                  <c:v>Dec-08</c:v>
                </c:pt>
                <c:pt idx="156">
                  <c:v>Jan-09</c:v>
                </c:pt>
                <c:pt idx="157">
                  <c:v>Feb-09</c:v>
                </c:pt>
                <c:pt idx="158">
                  <c:v>Mar-09</c:v>
                </c:pt>
                <c:pt idx="159">
                  <c:v>Apr-09</c:v>
                </c:pt>
                <c:pt idx="160">
                  <c:v>May-09</c:v>
                </c:pt>
                <c:pt idx="161">
                  <c:v>Jun-09</c:v>
                </c:pt>
                <c:pt idx="162">
                  <c:v>Jul-09</c:v>
                </c:pt>
                <c:pt idx="163">
                  <c:v>Aug-09</c:v>
                </c:pt>
                <c:pt idx="164">
                  <c:v>Sep-09</c:v>
                </c:pt>
                <c:pt idx="165">
                  <c:v>Oct-09</c:v>
                </c:pt>
                <c:pt idx="166">
                  <c:v>Nov-09</c:v>
                </c:pt>
                <c:pt idx="167">
                  <c:v>Dec-09</c:v>
                </c:pt>
                <c:pt idx="168">
                  <c:v>Jan-10</c:v>
                </c:pt>
                <c:pt idx="169">
                  <c:v>Feb-10</c:v>
                </c:pt>
                <c:pt idx="170">
                  <c:v>Mar-10</c:v>
                </c:pt>
                <c:pt idx="171">
                  <c:v>Apr-10</c:v>
                </c:pt>
                <c:pt idx="172">
                  <c:v>May-10</c:v>
                </c:pt>
                <c:pt idx="173">
                  <c:v>Jun-10</c:v>
                </c:pt>
                <c:pt idx="174">
                  <c:v>Jul-10</c:v>
                </c:pt>
                <c:pt idx="175">
                  <c:v>Aug-10</c:v>
                </c:pt>
                <c:pt idx="176">
                  <c:v>Sep-10</c:v>
                </c:pt>
                <c:pt idx="177">
                  <c:v>Oct-10</c:v>
                </c:pt>
                <c:pt idx="178">
                  <c:v>Nov-10</c:v>
                </c:pt>
                <c:pt idx="179">
                  <c:v>Dec-10</c:v>
                </c:pt>
                <c:pt idx="180">
                  <c:v>Jan-11</c:v>
                </c:pt>
                <c:pt idx="181">
                  <c:v>Feb-11</c:v>
                </c:pt>
                <c:pt idx="182">
                  <c:v>Mar-11</c:v>
                </c:pt>
                <c:pt idx="183">
                  <c:v>Apr-11</c:v>
                </c:pt>
                <c:pt idx="184">
                  <c:v>May-11</c:v>
                </c:pt>
                <c:pt idx="185">
                  <c:v>Jun-11</c:v>
                </c:pt>
                <c:pt idx="186">
                  <c:v>Jul-11</c:v>
                </c:pt>
                <c:pt idx="187">
                  <c:v>Aug-11</c:v>
                </c:pt>
                <c:pt idx="188">
                  <c:v>Sep-11</c:v>
                </c:pt>
                <c:pt idx="189">
                  <c:v>Oct-11</c:v>
                </c:pt>
                <c:pt idx="190">
                  <c:v>Nov-11</c:v>
                </c:pt>
                <c:pt idx="191">
                  <c:v>Dec-11</c:v>
                </c:pt>
                <c:pt idx="192">
                  <c:v>Jan-12</c:v>
                </c:pt>
                <c:pt idx="193">
                  <c:v>Feb-12</c:v>
                </c:pt>
                <c:pt idx="194">
                  <c:v>Mar-12</c:v>
                </c:pt>
                <c:pt idx="195">
                  <c:v>Apr-12</c:v>
                </c:pt>
                <c:pt idx="196">
                  <c:v>May-12</c:v>
                </c:pt>
                <c:pt idx="197">
                  <c:v>Jun-12</c:v>
                </c:pt>
                <c:pt idx="198">
                  <c:v>Jul-12</c:v>
                </c:pt>
                <c:pt idx="199">
                  <c:v>Aug-12</c:v>
                </c:pt>
                <c:pt idx="200">
                  <c:v>Sep-12</c:v>
                </c:pt>
                <c:pt idx="201">
                  <c:v>Oct-12</c:v>
                </c:pt>
                <c:pt idx="202">
                  <c:v>Nov-12</c:v>
                </c:pt>
                <c:pt idx="203">
                  <c:v>Dec-12</c:v>
                </c:pt>
                <c:pt idx="204">
                  <c:v>Jan-13</c:v>
                </c:pt>
                <c:pt idx="205">
                  <c:v>Feb-13</c:v>
                </c:pt>
                <c:pt idx="206">
                  <c:v>Mar-13</c:v>
                </c:pt>
                <c:pt idx="207">
                  <c:v>Apr-13</c:v>
                </c:pt>
                <c:pt idx="208">
                  <c:v>May-13</c:v>
                </c:pt>
                <c:pt idx="209">
                  <c:v>Jun-13</c:v>
                </c:pt>
                <c:pt idx="210">
                  <c:v>Jul-13</c:v>
                </c:pt>
                <c:pt idx="211">
                  <c:v>Aug-13</c:v>
                </c:pt>
                <c:pt idx="212">
                  <c:v>Sep-13</c:v>
                </c:pt>
                <c:pt idx="213">
                  <c:v>Oct-13</c:v>
                </c:pt>
                <c:pt idx="214">
                  <c:v>Nov-13</c:v>
                </c:pt>
                <c:pt idx="215">
                  <c:v>Dec-13</c:v>
                </c:pt>
                <c:pt idx="216">
                  <c:v>Jan-14</c:v>
                </c:pt>
                <c:pt idx="217">
                  <c:v>Feb-14</c:v>
                </c:pt>
                <c:pt idx="218">
                  <c:v>Mar-14</c:v>
                </c:pt>
                <c:pt idx="219">
                  <c:v>Apr-14</c:v>
                </c:pt>
                <c:pt idx="220">
                  <c:v>May-14</c:v>
                </c:pt>
                <c:pt idx="221">
                  <c:v>Jun-14</c:v>
                </c:pt>
                <c:pt idx="222">
                  <c:v>Jul-14</c:v>
                </c:pt>
                <c:pt idx="223">
                  <c:v>Aug-14</c:v>
                </c:pt>
                <c:pt idx="224">
                  <c:v>Sep-14</c:v>
                </c:pt>
                <c:pt idx="225">
                  <c:v>Oct-14</c:v>
                </c:pt>
                <c:pt idx="226">
                  <c:v>Nov-14</c:v>
                </c:pt>
                <c:pt idx="227">
                  <c:v>Dec-14</c:v>
                </c:pt>
              </c:strCache>
            </c:strRef>
          </c:cat>
          <c:val>
            <c:numRef>
              <c:f>'clase l_dólares_cien libras'!$B$76:$B$303</c:f>
              <c:numCache>
                <c:formatCode>General</c:formatCode>
                <c:ptCount val="228"/>
                <c:pt idx="0">
                  <c:v>12.87</c:v>
                </c:pt>
                <c:pt idx="1">
                  <c:v>12.91</c:v>
                </c:pt>
                <c:pt idx="2">
                  <c:v>12.73</c:v>
                </c:pt>
                <c:pt idx="3">
                  <c:v>12.59</c:v>
                </c:pt>
                <c:pt idx="4">
                  <c:v>12.7</c:v>
                </c:pt>
                <c:pt idx="5">
                  <c:v>13.09</c:v>
                </c:pt>
                <c:pt idx="6">
                  <c:v>13.78</c:v>
                </c:pt>
                <c:pt idx="7">
                  <c:v>13.91</c:v>
                </c:pt>
                <c:pt idx="8">
                  <c:v>14.49</c:v>
                </c:pt>
                <c:pt idx="9">
                  <c:v>14.97</c:v>
                </c:pt>
                <c:pt idx="10">
                  <c:v>15.37</c:v>
                </c:pt>
                <c:pt idx="11">
                  <c:v>14.13</c:v>
                </c:pt>
                <c:pt idx="12">
                  <c:v>11.61</c:v>
                </c:pt>
                <c:pt idx="13">
                  <c:v>11.34</c:v>
                </c:pt>
                <c:pt idx="14">
                  <c:v>11.94</c:v>
                </c:pt>
                <c:pt idx="15">
                  <c:v>12.46</c:v>
                </c:pt>
                <c:pt idx="16">
                  <c:v>12.49</c:v>
                </c:pt>
                <c:pt idx="17">
                  <c:v>11.44</c:v>
                </c:pt>
                <c:pt idx="18">
                  <c:v>10.7</c:v>
                </c:pt>
                <c:pt idx="19">
                  <c:v>10.74</c:v>
                </c:pt>
                <c:pt idx="20">
                  <c:v>10.86</c:v>
                </c:pt>
                <c:pt idx="21">
                  <c:v>12.07</c:v>
                </c:pt>
                <c:pt idx="22">
                  <c:v>12.79</c:v>
                </c:pt>
                <c:pt idx="23">
                  <c:v>12.83</c:v>
                </c:pt>
                <c:pt idx="24">
                  <c:v>12.96</c:v>
                </c:pt>
                <c:pt idx="25">
                  <c:v>13.29</c:v>
                </c:pt>
                <c:pt idx="26">
                  <c:v>13.25</c:v>
                </c:pt>
                <c:pt idx="27">
                  <c:v>13.32</c:v>
                </c:pt>
                <c:pt idx="28">
                  <c:v>12.81</c:v>
                </c:pt>
                <c:pt idx="29">
                  <c:v>12.01</c:v>
                </c:pt>
                <c:pt idx="30">
                  <c:v>10.88</c:v>
                </c:pt>
                <c:pt idx="31">
                  <c:v>13.1</c:v>
                </c:pt>
                <c:pt idx="32">
                  <c:v>14.77</c:v>
                </c:pt>
                <c:pt idx="33">
                  <c:v>14.99</c:v>
                </c:pt>
                <c:pt idx="34">
                  <c:v>15.1</c:v>
                </c:pt>
                <c:pt idx="35">
                  <c:v>16.04</c:v>
                </c:pt>
                <c:pt idx="36">
                  <c:v>16.84</c:v>
                </c:pt>
                <c:pt idx="37">
                  <c:v>17.34</c:v>
                </c:pt>
                <c:pt idx="38">
                  <c:v>16.27</c:v>
                </c:pt>
                <c:pt idx="39">
                  <c:v>10.27</c:v>
                </c:pt>
                <c:pt idx="40">
                  <c:v>11.62</c:v>
                </c:pt>
                <c:pt idx="41">
                  <c:v>11.81</c:v>
                </c:pt>
                <c:pt idx="42">
                  <c:v>11.26</c:v>
                </c:pt>
                <c:pt idx="43">
                  <c:v>11.42</c:v>
                </c:pt>
                <c:pt idx="44">
                  <c:v>13.59</c:v>
                </c:pt>
                <c:pt idx="45">
                  <c:v>15.79</c:v>
                </c:pt>
                <c:pt idx="46">
                  <c:v>16.26</c:v>
                </c:pt>
                <c:pt idx="47">
                  <c:v>11.49</c:v>
                </c:pt>
                <c:pt idx="48">
                  <c:v>10.9</c:v>
                </c:pt>
                <c:pt idx="49">
                  <c:v>10.71</c:v>
                </c:pt>
                <c:pt idx="50">
                  <c:v>10.84</c:v>
                </c:pt>
                <c:pt idx="51">
                  <c:v>10.93</c:v>
                </c:pt>
                <c:pt idx="52">
                  <c:v>11.48</c:v>
                </c:pt>
                <c:pt idx="53">
                  <c:v>11.7</c:v>
                </c:pt>
                <c:pt idx="54">
                  <c:v>12.46</c:v>
                </c:pt>
                <c:pt idx="55">
                  <c:v>11.95</c:v>
                </c:pt>
                <c:pt idx="56">
                  <c:v>11.84</c:v>
                </c:pt>
                <c:pt idx="57">
                  <c:v>11.89</c:v>
                </c:pt>
                <c:pt idx="58">
                  <c:v>11.82</c:v>
                </c:pt>
                <c:pt idx="59">
                  <c:v>12.13</c:v>
                </c:pt>
                <c:pt idx="60">
                  <c:v>13.99</c:v>
                </c:pt>
                <c:pt idx="61">
                  <c:v>11.94</c:v>
                </c:pt>
                <c:pt idx="62">
                  <c:v>12.65</c:v>
                </c:pt>
                <c:pt idx="63">
                  <c:v>13.44</c:v>
                </c:pt>
                <c:pt idx="64">
                  <c:v>14.21</c:v>
                </c:pt>
                <c:pt idx="65">
                  <c:v>14.99</c:v>
                </c:pt>
                <c:pt idx="66">
                  <c:v>15.34</c:v>
                </c:pt>
                <c:pt idx="67">
                  <c:v>15.4</c:v>
                </c:pt>
                <c:pt idx="68">
                  <c:v>15.56</c:v>
                </c:pt>
                <c:pt idx="69">
                  <c:v>15.93</c:v>
                </c:pt>
                <c:pt idx="70">
                  <c:v>15.76</c:v>
                </c:pt>
                <c:pt idx="71">
                  <c:v>11.98</c:v>
                </c:pt>
                <c:pt idx="72">
                  <c:v>11.96</c:v>
                </c:pt>
                <c:pt idx="73">
                  <c:v>11.95</c:v>
                </c:pt>
                <c:pt idx="74">
                  <c:v>11.62</c:v>
                </c:pt>
                <c:pt idx="75">
                  <c:v>11.47</c:v>
                </c:pt>
                <c:pt idx="76">
                  <c:v>11.26</c:v>
                </c:pt>
                <c:pt idx="77">
                  <c:v>11.03</c:v>
                </c:pt>
                <c:pt idx="78">
                  <c:v>10.62</c:v>
                </c:pt>
                <c:pt idx="79">
                  <c:v>10.48</c:v>
                </c:pt>
                <c:pt idx="80">
                  <c:v>10.46</c:v>
                </c:pt>
                <c:pt idx="81">
                  <c:v>10.15</c:v>
                </c:pt>
                <c:pt idx="82">
                  <c:v>10.6</c:v>
                </c:pt>
                <c:pt idx="83">
                  <c:v>10.52</c:v>
                </c:pt>
                <c:pt idx="84">
                  <c:v>10.56</c:v>
                </c:pt>
                <c:pt idx="85">
                  <c:v>10.23</c:v>
                </c:pt>
                <c:pt idx="86">
                  <c:v>9.81</c:v>
                </c:pt>
                <c:pt idx="87">
                  <c:v>9.64</c:v>
                </c:pt>
                <c:pt idx="88">
                  <c:v>9.71</c:v>
                </c:pt>
                <c:pt idx="89">
                  <c:v>9.74</c:v>
                </c:pt>
                <c:pt idx="90">
                  <c:v>9.77</c:v>
                </c:pt>
                <c:pt idx="91">
                  <c:v>10.97</c:v>
                </c:pt>
                <c:pt idx="92">
                  <c:v>13.71</c:v>
                </c:pt>
                <c:pt idx="93">
                  <c:v>14.27</c:v>
                </c:pt>
                <c:pt idx="94">
                  <c:v>14.37</c:v>
                </c:pt>
                <c:pt idx="95">
                  <c:v>13.84</c:v>
                </c:pt>
                <c:pt idx="96">
                  <c:v>11.85</c:v>
                </c:pt>
                <c:pt idx="97">
                  <c:v>11.59</c:v>
                </c:pt>
                <c:pt idx="98">
                  <c:v>11.94</c:v>
                </c:pt>
                <c:pt idx="99">
                  <c:v>13.64</c:v>
                </c:pt>
                <c:pt idx="100">
                  <c:v>19.65</c:v>
                </c:pt>
                <c:pt idx="101">
                  <c:v>21.13</c:v>
                </c:pt>
                <c:pt idx="102">
                  <c:v>17.95</c:v>
                </c:pt>
                <c:pt idx="103">
                  <c:v>14.62</c:v>
                </c:pt>
                <c:pt idx="104">
                  <c:v>13.94</c:v>
                </c:pt>
                <c:pt idx="105">
                  <c:v>14.78</c:v>
                </c:pt>
                <c:pt idx="106">
                  <c:v>14.29</c:v>
                </c:pt>
                <c:pt idx="107">
                  <c:v>14.43</c:v>
                </c:pt>
                <c:pt idx="108">
                  <c:v>16.65</c:v>
                </c:pt>
                <c:pt idx="109">
                  <c:v>13.79</c:v>
                </c:pt>
                <c:pt idx="110">
                  <c:v>15.43</c:v>
                </c:pt>
                <c:pt idx="111">
                  <c:v>14.13</c:v>
                </c:pt>
                <c:pt idx="112">
                  <c:v>14.8</c:v>
                </c:pt>
                <c:pt idx="113">
                  <c:v>13.62</c:v>
                </c:pt>
                <c:pt idx="114">
                  <c:v>13.89</c:v>
                </c:pt>
                <c:pt idx="115">
                  <c:v>14.44</c:v>
                </c:pt>
                <c:pt idx="116">
                  <c:v>13.7</c:v>
                </c:pt>
                <c:pt idx="117">
                  <c:v>14.27</c:v>
                </c:pt>
                <c:pt idx="118">
                  <c:v>14.56</c:v>
                </c:pt>
                <c:pt idx="119">
                  <c:v>13.57</c:v>
                </c:pt>
                <c:pt idx="120">
                  <c:v>13.38</c:v>
                </c:pt>
                <c:pt idx="121">
                  <c:v>13.38</c:v>
                </c:pt>
                <c:pt idx="122">
                  <c:v>12.49</c:v>
                </c:pt>
                <c:pt idx="123">
                  <c:v>11.22</c:v>
                </c:pt>
                <c:pt idx="124">
                  <c:v>10.97</c:v>
                </c:pt>
                <c:pt idx="125">
                  <c:v>10.75</c:v>
                </c:pt>
                <c:pt idx="126">
                  <c:v>11.34</c:v>
                </c:pt>
                <c:pt idx="127">
                  <c:v>10.97</c:v>
                </c:pt>
                <c:pt idx="128">
                  <c:v>10.85</c:v>
                </c:pt>
                <c:pt idx="129">
                  <c:v>12.42</c:v>
                </c:pt>
                <c:pt idx="130">
                  <c:v>12.4</c:v>
                </c:pt>
                <c:pt idx="131">
                  <c:v>12.43</c:v>
                </c:pt>
                <c:pt idx="132">
                  <c:v>13.59</c:v>
                </c:pt>
                <c:pt idx="133">
                  <c:v>13.39</c:v>
                </c:pt>
                <c:pt idx="134">
                  <c:v>14.25</c:v>
                </c:pt>
                <c:pt idx="135">
                  <c:v>15</c:v>
                </c:pt>
                <c:pt idx="136">
                  <c:v>15.92</c:v>
                </c:pt>
                <c:pt idx="137">
                  <c:v>17.84</c:v>
                </c:pt>
                <c:pt idx="138">
                  <c:v>20.91</c:v>
                </c:pt>
                <c:pt idx="139">
                  <c:v>21.76</c:v>
                </c:pt>
                <c:pt idx="140">
                  <c:v>21.91</c:v>
                </c:pt>
                <c:pt idx="141">
                  <c:v>21.59</c:v>
                </c:pt>
                <c:pt idx="142">
                  <c:v>21.45</c:v>
                </c:pt>
                <c:pt idx="143">
                  <c:v>20.04</c:v>
                </c:pt>
                <c:pt idx="144">
                  <c:v>20.97</c:v>
                </c:pt>
                <c:pt idx="145">
                  <c:v>19.68</c:v>
                </c:pt>
                <c:pt idx="146">
                  <c:v>16.7</c:v>
                </c:pt>
                <c:pt idx="147">
                  <c:v>18.61</c:v>
                </c:pt>
                <c:pt idx="148">
                  <c:v>16.62</c:v>
                </c:pt>
                <c:pt idx="149">
                  <c:v>18.18</c:v>
                </c:pt>
                <c:pt idx="150">
                  <c:v>20.78</c:v>
                </c:pt>
                <c:pt idx="151">
                  <c:v>18.47</c:v>
                </c:pt>
                <c:pt idx="152">
                  <c:v>17.65</c:v>
                </c:pt>
                <c:pt idx="153">
                  <c:v>15.53</c:v>
                </c:pt>
                <c:pt idx="154">
                  <c:v>17.33</c:v>
                </c:pt>
                <c:pt idx="155">
                  <c:v>15.43</c:v>
                </c:pt>
                <c:pt idx="156">
                  <c:v>15.74</c:v>
                </c:pt>
                <c:pt idx="157">
                  <c:v>10.72</c:v>
                </c:pt>
                <c:pt idx="158">
                  <c:v>9.43</c:v>
                </c:pt>
                <c:pt idx="159">
                  <c:v>10.36</c:v>
                </c:pt>
                <c:pt idx="160">
                  <c:v>10.97</c:v>
                </c:pt>
                <c:pt idx="161">
                  <c:v>10.08</c:v>
                </c:pt>
                <c:pt idx="162">
                  <c:v>10.26</c:v>
                </c:pt>
                <c:pt idx="163">
                  <c:v>10.04</c:v>
                </c:pt>
                <c:pt idx="164">
                  <c:v>10.93</c:v>
                </c:pt>
                <c:pt idx="165">
                  <c:v>12.35</c:v>
                </c:pt>
                <c:pt idx="166">
                  <c:v>12.86</c:v>
                </c:pt>
                <c:pt idx="167">
                  <c:v>13.99</c:v>
                </c:pt>
                <c:pt idx="168">
                  <c:v>15.03</c:v>
                </c:pt>
                <c:pt idx="169">
                  <c:v>14.84</c:v>
                </c:pt>
                <c:pt idx="170">
                  <c:v>14.34</c:v>
                </c:pt>
                <c:pt idx="171">
                  <c:v>13.22</c:v>
                </c:pt>
                <c:pt idx="172">
                  <c:v>13.8</c:v>
                </c:pt>
                <c:pt idx="173">
                  <c:v>15.28</c:v>
                </c:pt>
                <c:pt idx="174">
                  <c:v>15.66</c:v>
                </c:pt>
                <c:pt idx="175">
                  <c:v>15.77</c:v>
                </c:pt>
                <c:pt idx="176">
                  <c:v>15.5</c:v>
                </c:pt>
                <c:pt idx="177">
                  <c:v>16.58</c:v>
                </c:pt>
                <c:pt idx="178">
                  <c:v>17.24</c:v>
                </c:pt>
                <c:pt idx="179">
                  <c:v>16.96</c:v>
                </c:pt>
                <c:pt idx="180">
                  <c:v>15.2</c:v>
                </c:pt>
                <c:pt idx="181">
                  <c:v>15.89</c:v>
                </c:pt>
                <c:pt idx="182">
                  <c:v>18.23</c:v>
                </c:pt>
                <c:pt idx="183">
                  <c:v>19.43</c:v>
                </c:pt>
                <c:pt idx="184">
                  <c:v>19.75</c:v>
                </c:pt>
                <c:pt idx="185">
                  <c:v>20.32</c:v>
                </c:pt>
                <c:pt idx="186">
                  <c:v>21.03</c:v>
                </c:pt>
                <c:pt idx="187">
                  <c:v>21.43</c:v>
                </c:pt>
                <c:pt idx="188">
                  <c:v>21.78</c:v>
                </c:pt>
                <c:pt idx="189">
                  <c:v>19.56</c:v>
                </c:pt>
                <c:pt idx="190">
                  <c:v>18.45</c:v>
                </c:pt>
                <c:pt idx="191">
                  <c:v>18.47</c:v>
                </c:pt>
                <c:pt idx="192">
                  <c:v>18.8</c:v>
                </c:pt>
                <c:pt idx="193">
                  <c:v>17.03</c:v>
                </c:pt>
                <c:pt idx="194">
                  <c:v>16.3</c:v>
                </c:pt>
                <c:pt idx="195">
                  <c:v>15.66</c:v>
                </c:pt>
                <c:pt idx="196">
                  <c:v>15.85</c:v>
                </c:pt>
                <c:pt idx="197">
                  <c:v>15.24</c:v>
                </c:pt>
                <c:pt idx="198">
                  <c:v>15.51</c:v>
                </c:pt>
                <c:pt idx="199">
                  <c:v>16.55</c:v>
                </c:pt>
                <c:pt idx="200">
                  <c:v>17.59</c:v>
                </c:pt>
                <c:pt idx="201">
                  <c:v>18.88</c:v>
                </c:pt>
                <c:pt idx="202">
                  <c:v>20.7</c:v>
                </c:pt>
                <c:pt idx="203">
                  <c:v>21.39</c:v>
                </c:pt>
                <c:pt idx="204">
                  <c:v>18.97</c:v>
                </c:pt>
                <c:pt idx="205">
                  <c:v>18.21</c:v>
                </c:pt>
                <c:pt idx="206">
                  <c:v>17.8</c:v>
                </c:pt>
                <c:pt idx="207">
                  <c:v>17.66</c:v>
                </c:pt>
                <c:pt idx="208">
                  <c:v>17.76</c:v>
                </c:pt>
                <c:pt idx="209">
                  <c:v>18.93</c:v>
                </c:pt>
                <c:pt idx="210">
                  <c:v>18.91</c:v>
                </c:pt>
                <c:pt idx="211">
                  <c:v>18.88</c:v>
                </c:pt>
                <c:pt idx="212">
                  <c:v>19.16</c:v>
                </c:pt>
                <c:pt idx="213">
                  <c:v>19.2</c:v>
                </c:pt>
                <c:pt idx="214">
                  <c:v>20.2</c:v>
                </c:pt>
                <c:pt idx="215">
                  <c:v>20.37</c:v>
                </c:pt>
                <c:pt idx="216">
                  <c:v>21.48</c:v>
                </c:pt>
                <c:pt idx="217">
                  <c:v>22.02</c:v>
                </c:pt>
                <c:pt idx="218">
                  <c:v>23.64</c:v>
                </c:pt>
                <c:pt idx="219">
                  <c:v>23.65</c:v>
                </c:pt>
                <c:pt idx="220">
                  <c:v>24.47</c:v>
                </c:pt>
              </c:numCache>
            </c:numRef>
          </c:val>
          <c:smooth val="1"/>
        </c:ser>
        <c:hiLowLines>
          <c:spPr>
            <a:ln w="0">
              <a:noFill/>
            </a:ln>
          </c:spPr>
        </c:hiLowLines>
        <c:marker val="0"/>
        <c:axId val="97368317"/>
        <c:axId val="81712578"/>
      </c:lineChart>
      <c:catAx>
        <c:axId val="9736831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712578"/>
        <c:crossesAt val="0"/>
        <c:auto val="1"/>
        <c:lblAlgn val="ctr"/>
        <c:lblOffset val="100"/>
        <c:noMultiLvlLbl val="0"/>
      </c:catAx>
      <c:valAx>
        <c:axId val="81712578"/>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68317"/>
        <c:crossesAt val="1"/>
        <c:crossBetween val="midCat"/>
      </c:valAx>
      <c:spPr>
        <a:noFill/>
        <a:ln w="12600">
          <a:noFill/>
        </a:ln>
      </c:spPr>
    </c:plotArea>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Precios de la leche en los EE.UU. Leche Clase l. Pesos / litro. 1996 - 2014</a:t>
            </a:r>
          </a:p>
        </c:rich>
      </c:tx>
      <c:layout>
        <c:manualLayout>
          <c:xMode val="edge"/>
          <c:yMode val="edge"/>
          <c:x val="0.142394822006473"/>
          <c:y val="0.0275972655920331"/>
        </c:manualLayout>
      </c:layout>
      <c:overlay val="0"/>
      <c:spPr>
        <a:noFill/>
        <a:ln w="0">
          <a:noFill/>
        </a:ln>
      </c:spPr>
    </c:title>
    <c:autoTitleDeleted val="0"/>
    <c:plotArea>
      <c:layout>
        <c:manualLayout>
          <c:xMode val="edge"/>
          <c:yMode val="edge"/>
          <c:x val="0.0261253309796999"/>
          <c:y val="0.204743016288294"/>
          <c:w val="0.838011179758753"/>
          <c:h val="0.713562325934678"/>
        </c:manualLayout>
      </c:layout>
      <c:lineChart>
        <c:grouping val="standard"/>
        <c:varyColors val="0"/>
        <c:ser>
          <c:idx val="0"/>
          <c:order val="0"/>
          <c:tx>
            <c:strRef>
              <c:f>'clase l_pesos_litro'!$A$4</c:f>
              <c:strCache>
                <c:ptCount val="1"/>
                <c:pt idx="0">
                  <c:v>1996</c:v>
                </c:pt>
              </c:strCache>
            </c:strRef>
          </c:tx>
          <c:spPr>
            <a:solidFill>
              <a:srgbClr val="90713a"/>
            </a:solidFill>
            <a:ln w="126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_pesos_litr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_pesos_litro'!$B$4:$M$4</c:f>
              <c:numCache>
                <c:formatCode>General</c:formatCode>
                <c:ptCount val="12"/>
                <c:pt idx="0">
                  <c:v>2.063846691749</c:v>
                </c:pt>
                <c:pt idx="1">
                  <c:v>2.08355333999717</c:v>
                </c:pt>
                <c:pt idx="2">
                  <c:v>2.06670880183956</c:v>
                </c:pt>
                <c:pt idx="3">
                  <c:v>2.01508378414322</c:v>
                </c:pt>
                <c:pt idx="4">
                  <c:v>2.02476243999331</c:v>
                </c:pt>
                <c:pt idx="5">
                  <c:v>2.1228241219396</c:v>
                </c:pt>
                <c:pt idx="6">
                  <c:v>2.2525164844122</c:v>
                </c:pt>
                <c:pt idx="7">
                  <c:v>2.24121435527394</c:v>
                </c:pt>
                <c:pt idx="8">
                  <c:v>2.34476681581646</c:v>
                </c:pt>
                <c:pt idx="9">
                  <c:v>2.48097827532508</c:v>
                </c:pt>
                <c:pt idx="10">
                  <c:v>2.60651525746571</c:v>
                </c:pt>
                <c:pt idx="11">
                  <c:v>2.3859252935448</c:v>
                </c:pt>
              </c:numCache>
            </c:numRef>
          </c:val>
          <c:smooth val="1"/>
        </c:ser>
        <c:ser>
          <c:idx val="1"/>
          <c:order val="1"/>
          <c:tx>
            <c:strRef>
              <c:f>'clase l_pesos_litro'!$A$14</c:f>
              <c:strCache>
                <c:ptCount val="1"/>
                <c:pt idx="0">
                  <c:v>2006</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_pesos_litr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_pesos_litro'!$B$14:$M$14</c:f>
              <c:numCache>
                <c:formatCode>General</c:formatCode>
                <c:ptCount val="12"/>
                <c:pt idx="0">
                  <c:v>3.02701555991231</c:v>
                </c:pt>
                <c:pt idx="1">
                  <c:v>3.00873349950021</c:v>
                </c:pt>
                <c:pt idx="2">
                  <c:v>2.87919579234574</c:v>
                </c:pt>
                <c:pt idx="3">
                  <c:v>2.65750522310263</c:v>
                </c:pt>
                <c:pt idx="4">
                  <c:v>2.61010409740068</c:v>
                </c:pt>
                <c:pt idx="5">
                  <c:v>2.62670528402095</c:v>
                </c:pt>
                <c:pt idx="6">
                  <c:v>2.67223308551302</c:v>
                </c:pt>
                <c:pt idx="7">
                  <c:v>2.55826580122609</c:v>
                </c:pt>
                <c:pt idx="8">
                  <c:v>2.55664985692774</c:v>
                </c:pt>
                <c:pt idx="9">
                  <c:v>2.90310087130361</c:v>
                </c:pt>
                <c:pt idx="10">
                  <c:v>2.90390520765855</c:v>
                </c:pt>
                <c:pt idx="11">
                  <c:v>2.89232036602474</c:v>
                </c:pt>
              </c:numCache>
            </c:numRef>
          </c:val>
          <c:smooth val="1"/>
        </c:ser>
        <c:ser>
          <c:idx val="2"/>
          <c:order val="2"/>
          <c:tx>
            <c:strRef>
              <c:f>'clase l_pesos_litro'!$A$20</c:f>
              <c:strCache>
                <c:ptCount val="1"/>
                <c:pt idx="0">
                  <c:v>2012</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_pesos_litr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_pesos_litro'!$B$20:$M$20</c:f>
              <c:numCache>
                <c:formatCode>General</c:formatCode>
                <c:ptCount val="12"/>
                <c:pt idx="0">
                  <c:v>5.41088148656306</c:v>
                </c:pt>
                <c:pt idx="1">
                  <c:v>4.66959343025925</c:v>
                </c:pt>
                <c:pt idx="2">
                  <c:v>4.46021239902359</c:v>
                </c:pt>
                <c:pt idx="3">
                  <c:v>4.39021810249587</c:v>
                </c:pt>
                <c:pt idx="4">
                  <c:v>4.64533528282365</c:v>
                </c:pt>
                <c:pt idx="5">
                  <c:v>4.55018426873192</c:v>
                </c:pt>
                <c:pt idx="6">
                  <c:v>4.4467786005088</c:v>
                </c:pt>
                <c:pt idx="7">
                  <c:v>4.68049701591617</c:v>
                </c:pt>
                <c:pt idx="8">
                  <c:v>4.88214581894388</c:v>
                </c:pt>
                <c:pt idx="9">
                  <c:v>5.2205732328324</c:v>
                </c:pt>
                <c:pt idx="10">
                  <c:v>5.80534922929742</c:v>
                </c:pt>
                <c:pt idx="11">
                  <c:v>5.90520647201855</c:v>
                </c:pt>
              </c:numCache>
            </c:numRef>
          </c:val>
          <c:smooth val="1"/>
        </c:ser>
        <c:ser>
          <c:idx val="3"/>
          <c:order val="3"/>
          <c:tx>
            <c:strRef>
              <c:f>'clase l_pesos_litro'!$A$21</c:f>
              <c:strCache>
                <c:ptCount val="1"/>
                <c:pt idx="0">
                  <c:v>2013</c:v>
                </c:pt>
              </c:strCache>
            </c:strRef>
          </c:tx>
          <c:spPr>
            <a:solidFill>
              <a:srgbClr val="900000"/>
            </a:solidFill>
            <a:ln w="25200">
              <a:solidFill>
                <a:srgbClr val="900000"/>
              </a:solidFill>
              <a:round/>
            </a:ln>
          </c:spPr>
          <c:marker>
            <c:symbol val="circle"/>
            <c:size val="3"/>
            <c:spPr>
              <a:solidFill>
                <a:srgbClr val="9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_pesos_litr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_pesos_litro'!$B$21:$M$21</c:f>
              <c:numCache>
                <c:formatCode>General</c:formatCode>
                <c:ptCount val="12"/>
                <c:pt idx="0">
                  <c:v>5.16733297869146</c:v>
                </c:pt>
                <c:pt idx="1">
                  <c:v>4.96964211501732</c:v>
                </c:pt>
                <c:pt idx="2">
                  <c:v>4.78208948892006</c:v>
                </c:pt>
                <c:pt idx="3">
                  <c:v>4.62337938932697</c:v>
                </c:pt>
                <c:pt idx="4">
                  <c:v>4.69011016388277</c:v>
                </c:pt>
                <c:pt idx="5">
                  <c:v>5.26224382665734</c:v>
                </c:pt>
                <c:pt idx="6">
                  <c:v>5.17810773160947</c:v>
                </c:pt>
                <c:pt idx="7">
                  <c:v>5.23143032866644</c:v>
                </c:pt>
                <c:pt idx="8">
                  <c:v>5.37399001711719</c:v>
                </c:pt>
                <c:pt idx="9">
                  <c:v>5.35362601111638</c:v>
                </c:pt>
                <c:pt idx="10">
                  <c:v>5.66727036581024</c:v>
                </c:pt>
                <c:pt idx="11">
                  <c:v>5.68350343630818</c:v>
                </c:pt>
              </c:numCache>
            </c:numRef>
          </c:val>
          <c:smooth val="1"/>
        </c:ser>
        <c:ser>
          <c:idx val="4"/>
          <c:order val="4"/>
          <c:tx>
            <c:strRef>
              <c:f>'clase l_pesos_litro'!$A$22</c:f>
              <c:strCache>
                <c:ptCount val="1"/>
                <c:pt idx="0">
                  <c:v>2014</c:v>
                </c:pt>
              </c:strCache>
            </c:strRef>
          </c:tx>
          <c:spPr>
            <a:solidFill>
              <a:srgbClr val="dd0806"/>
            </a:solidFill>
            <a:ln w="37800">
              <a:solidFill>
                <a:srgbClr val="dd0806"/>
              </a:solidFill>
              <a:round/>
            </a:ln>
          </c:spPr>
          <c:marker>
            <c:symbol val="diamond"/>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_pesos_litr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_pesos_litro'!$B$22:$M$22</c:f>
              <c:numCache>
                <c:formatCode>General</c:formatCode>
                <c:ptCount val="12"/>
                <c:pt idx="0">
                  <c:v>6.09248705875654</c:v>
                </c:pt>
                <c:pt idx="1">
                  <c:v>6.27293022323246</c:v>
                </c:pt>
                <c:pt idx="2">
                  <c:v>6.69097270687562</c:v>
                </c:pt>
                <c:pt idx="3">
                  <c:v>6.63077164101948</c:v>
                </c:pt>
                <c:pt idx="4">
                  <c:v>6.89545723061875</c:v>
                </c:pt>
              </c:numCache>
            </c:numRef>
          </c:val>
          <c:smooth val="1"/>
        </c:ser>
        <c:hiLowLines>
          <c:spPr>
            <a:ln w="0">
              <a:noFill/>
            </a:ln>
          </c:spPr>
        </c:hiLowLines>
        <c:marker val="1"/>
        <c:axId val="90358866"/>
        <c:axId val="56458276"/>
      </c:lineChart>
      <c:catAx>
        <c:axId val="9035886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458276"/>
        <c:crossesAt val="0"/>
        <c:auto val="1"/>
        <c:lblAlgn val="ctr"/>
        <c:lblOffset val="100"/>
        <c:noMultiLvlLbl val="0"/>
      </c:catAx>
      <c:valAx>
        <c:axId val="56458276"/>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58866"/>
        <c:crossesAt val="1"/>
        <c:crossBetween val="midCat"/>
      </c:valAx>
      <c:spPr>
        <a:noFill/>
        <a:ln w="12600">
          <a:noFill/>
        </a:ln>
      </c:spPr>
    </c:plotArea>
    <c:legend>
      <c:legendPos val="r"/>
      <c:layout>
        <c:manualLayout>
          <c:xMode val="edge"/>
          <c:yMode val="edge"/>
          <c:x val="0.873197999411592"/>
          <c:y val="0.29192336906068"/>
          <c:w val="0.107914092380112"/>
          <c:h val="0.3066925478943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360</xdr:colOff>
      <xdr:row>2</xdr:row>
      <xdr:rowOff>123480</xdr:rowOff>
    </xdr:from>
    <xdr:to>
      <xdr:col>22</xdr:col>
      <xdr:colOff>571320</xdr:colOff>
      <xdr:row>23</xdr:row>
      <xdr:rowOff>76680</xdr:rowOff>
    </xdr:to>
    <xdr:graphicFrame>
      <xdr:nvGraphicFramePr>
        <xdr:cNvPr id="0" name="Gráfico 1"/>
        <xdr:cNvGraphicFramePr/>
      </xdr:nvGraphicFramePr>
      <xdr:xfrm>
        <a:off x="13403880" y="618840"/>
        <a:ext cx="6156000" cy="415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416160</xdr:colOff>
      <xdr:row>24</xdr:row>
      <xdr:rowOff>142920</xdr:rowOff>
    </xdr:from>
    <xdr:to>
      <xdr:col>22</xdr:col>
      <xdr:colOff>581040</xdr:colOff>
      <xdr:row>45</xdr:row>
      <xdr:rowOff>104760</xdr:rowOff>
    </xdr:to>
    <xdr:graphicFrame>
      <xdr:nvGraphicFramePr>
        <xdr:cNvPr id="6" name="Gráfico 1"/>
        <xdr:cNvGraphicFramePr/>
      </xdr:nvGraphicFramePr>
      <xdr:xfrm>
        <a:off x="13423680" y="5038920"/>
        <a:ext cx="6145920" cy="41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152037892521</cdr:x>
      <cdr:y>0.89921137013606</cdr:y>
    </cdr:from>
    <cdr:to>
      <cdr:x>16.3817320624525</cdr:x>
      <cdr:y>0.955542074703181</cdr:y>
    </cdr:to>
    <cdr:sp>
      <cdr:nvSpPr>
        <cdr:cNvPr id="1" name="Rectángulo 1"/>
        <cdr:cNvSpPr/>
      </cdr:nvSpPr>
      <cdr:spPr>
        <a:xfrm>
          <a:off x="6165720" y="3735360"/>
          <a:ext cx="94686120" cy="234000"/>
        </a:xfrm>
        <a:prstGeom prst="rect">
          <a:avLst/>
        </a:prstGeom>
        <a:noFill/>
        <a:ln w="0">
          <a:noFill/>
        </a:ln>
      </cdr:spPr>
      <cdr:style>
        <a:lnRef idx="0"/>
        <a:fillRef idx="0"/>
        <a:effectRef idx="0"/>
        <a:fontRef idx="minor"/>
      </cdr:style>
      <cdr:txBody>
        <a:bodyPr wrap="none" lIns="0" rIns="90000" tIns="46800" bIns="46800" anchor="t">
          <a:noAutofit/>
        </a:bodyPr>
        <a:p>
          <a:r>
            <a:rPr b="0" sz="900" spc="-1" strike="noStrike">
              <a:solidFill>
                <a:srgbClr val="000000"/>
              </a:solidFill>
              <a:latin typeface="Calibri"/>
            </a:rPr>
            <a:t>Fuente: USDA/NASS_AMS_ERS. </a:t>
          </a:r>
          <a:endParaRPr b="0" sz="900" spc="-1" strike="noStrike">
            <a:latin typeface="Times New Roman"/>
          </a:endParaRPr>
        </a:p>
      </cdr:txBody>
    </cdr:sp>
  </cdr:relSizeAnchor>
  <cdr:relSizeAnchor>
    <cdr:from>
      <cdr:x>0.396468042804514</cdr:x>
      <cdr:y>0.322384955368749</cdr:y>
    </cdr:from>
    <cdr:to>
      <cdr:x>0.39658499502953</cdr:x>
      <cdr:y>0.434006413034058</cdr:y>
    </cdr:to>
    <cdr:cxnSp>
      <cdr:nvCxnSpPr>
        <cdr:cNvPr id="2" name="Conector recto de flecha 2"/>
        <cdr:cNvCxnSpPr/>
      </cdr:nvCxnSpPr>
      <cdr:spPr>
        <a:xfrm>
          <a:off x="2440800" y="1339200"/>
          <a:ext cx="1080" cy="464040"/>
        </a:xfrm>
        <a:prstGeom prst="straightConnector1">
          <a:avLst/>
        </a:prstGeom>
        <a:ln w="3240">
          <a:solidFill>
            <a:srgbClr val="4f81bd"/>
          </a:solidFill>
          <a:miter/>
          <a:headEnd len="med" type="arrow" w="med"/>
          <a:tailEnd len="med" type="arrow" w="med"/>
        </a:ln>
      </cdr:spPr>
    </cdr:cxnSp>
  </cdr:relSizeAnchor>
  <cdr:relSizeAnchor>
    <cdr:from>
      <cdr:x>0.420735629495351</cdr:x>
      <cdr:y>0.337030938556201</cdr:y>
    </cdr:from>
    <cdr:to>
      <cdr:x>0.530027483772879</cdr:x>
      <cdr:y>0.391715053297513</cdr:y>
    </cdr:to>
    <cdr:sp>
      <cdr:nvSpPr>
        <cdr:cNvPr id="3" name="Rectángulo 3"/>
        <cdr:cNvSpPr/>
      </cdr:nvSpPr>
      <cdr:spPr>
        <a:xfrm>
          <a:off x="2590200" y="1400040"/>
          <a:ext cx="672840" cy="227160"/>
        </a:xfrm>
        <a:prstGeom prst="rect">
          <a:avLst/>
        </a:prstGeom>
        <a:noFill/>
        <a:ln w="0">
          <a:noFill/>
        </a:ln>
        <a:effectLst>
          <a:outerShdw dist="23040" dir="5400000" blurRad="0" rotWithShape="0">
            <a:srgbClr val="808080">
              <a:alpha val="35000"/>
            </a:srgbClr>
          </a:outerShdw>
        </a:effectLst>
      </cdr:spPr>
      <cdr:style>
        <a:lnRef idx="0"/>
        <a:fillRef idx="0"/>
        <a:effectRef idx="0"/>
        <a:fontRef idx="minor"/>
      </cdr:style>
      <cdr:txBody>
        <a:bodyPr lIns="27360" rIns="27360" tIns="27360" bIns="27360" anchor="ctr">
          <a:noAutofit/>
        </a:bodyPr>
        <a:p>
          <a:pPr algn="ctr"/>
          <a:r>
            <a:rPr b="0" sz="1100" spc="-1" strike="noStrike">
              <a:solidFill>
                <a:srgbClr val="000000"/>
              </a:solidFill>
              <a:latin typeface="Calibri"/>
            </a:rPr>
            <a:t>+37.8%</a:t>
          </a:r>
          <a:endParaRPr b="0" sz="1100" spc="-1" strike="noStrike">
            <a:latin typeface="Times New Roman"/>
          </a:endParaRPr>
        </a:p>
      </cdr:txBody>
    </cdr:sp>
  </cdr:relSizeAnchor>
  <cdr:relSizeAnchor>
    <cdr:from>
      <cdr:x>0.23425530670721</cdr:x>
      <cdr:y>0.210503509836208</cdr:y>
    </cdr:from>
    <cdr:to>
      <cdr:x>0.342260686509561</cdr:x>
      <cdr:y>0.282520149059711</cdr:y>
    </cdr:to>
    <cdr:sp>
      <cdr:nvSpPr>
        <cdr:cNvPr id="4" name="Rectángulo 4"/>
        <cdr:cNvSpPr/>
      </cdr:nvSpPr>
      <cdr:spPr>
        <a:xfrm>
          <a:off x="1442160" y="874440"/>
          <a:ext cx="664920" cy="299160"/>
        </a:xfrm>
        <a:prstGeom prst="rect">
          <a:avLst/>
        </a:prstGeom>
        <a:noFill/>
        <a:ln w="0">
          <a:noFill/>
        </a:ln>
        <a:effectLst>
          <a:outerShdw dist="23040" dir="5400000" blurRad="0" rotWithShape="0">
            <a:srgbClr val="808080">
              <a:alpha val="35000"/>
            </a:srgbClr>
          </a:outerShdw>
        </a:effectLst>
      </cdr:spPr>
      <cdr:style>
        <a:lnRef idx="0"/>
        <a:fillRef idx="0"/>
        <a:effectRef idx="0"/>
        <a:fontRef idx="minor"/>
      </cdr:style>
      <cdr:txBody>
        <a:bodyPr lIns="27360" rIns="27360" tIns="27360" bIns="27360" anchor="ctr">
          <a:noAutofit/>
        </a:bodyPr>
        <a:p>
          <a:pPr algn="ctr"/>
          <a:r>
            <a:rPr b="0" sz="1100" spc="-1" strike="noStrike">
              <a:solidFill>
                <a:srgbClr val="000000"/>
              </a:solidFill>
              <a:latin typeface="Calibri"/>
            </a:rPr>
            <a:t>+3.47%</a:t>
          </a:r>
          <a:endParaRPr b="0" sz="1100" spc="-1" strike="noStrike">
            <a:latin typeface="Times New Roman"/>
          </a:endParaRPr>
        </a:p>
      </cdr:txBody>
    </cdr:sp>
  </cdr:relSizeAnchor>
  <cdr:relSizeAnchor>
    <cdr:from>
      <cdr:x>0.318694813168821</cdr:x>
      <cdr:y>0.269347430453246</cdr:y>
    </cdr:from>
    <cdr:to>
      <cdr:x>0.392023858253903</cdr:x>
      <cdr:y>0.292919663749025</cdr:y>
    </cdr:to>
    <cdr:cxnSp>
      <cdr:nvCxnSpPr>
        <cdr:cNvPr id="5" name="Conector recto de flecha 6"/>
        <cdr:cNvCxnSpPr/>
      </cdr:nvCxnSpPr>
      <cdr:spPr>
        <a:xfrm flipV="1">
          <a:off x="1962000" y="1118880"/>
          <a:ext cx="451800" cy="98280"/>
        </a:xfrm>
        <a:prstGeom prst="straightConnector1">
          <a:avLst/>
        </a:prstGeom>
        <a:ln w="3240">
          <a:solidFill>
            <a:srgbClr val="ff6600"/>
          </a:solidFill>
          <a:miter/>
          <a:tailEnd len="med" type="arrow" w="med"/>
        </a:ln>
      </cdr:spPr>
    </cdr:cxn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004275757043</cdr:x>
      <cdr:y>0.903485254691689</cdr:y>
    </cdr:from>
    <cdr:to>
      <cdr:x>16.3774966321092</cdr:x>
      <cdr:y>0.959526074548128</cdr:y>
    </cdr:to>
    <cdr:sp>
      <cdr:nvSpPr>
        <cdr:cNvPr id="7" name="Rectángulo 1"/>
        <cdr:cNvSpPr/>
      </cdr:nvSpPr>
      <cdr:spPr>
        <a:xfrm>
          <a:off x="6140160" y="3760920"/>
          <a:ext cx="94520520" cy="233280"/>
        </a:xfrm>
        <a:prstGeom prst="rect">
          <a:avLst/>
        </a:prstGeom>
        <a:noFill/>
        <a:ln w="0">
          <a:noFill/>
        </a:ln>
      </cdr:spPr>
      <cdr:style>
        <a:lnRef idx="0"/>
        <a:fillRef idx="0"/>
        <a:effectRef idx="0"/>
        <a:fontRef idx="minor"/>
      </cdr:style>
      <cdr:txBody>
        <a:bodyPr wrap="none" lIns="0" rIns="90000" tIns="46800" bIns="46800" anchor="t">
          <a:noAutofit/>
        </a:bodyPr>
        <a:p>
          <a:r>
            <a:rPr b="0" sz="900" spc="-1" strike="noStrike">
              <a:solidFill>
                <a:srgbClr val="000000"/>
              </a:solidFill>
              <a:latin typeface="Calibri"/>
            </a:rPr>
            <a:t>Fuente: USDA/NASS_AMS_ERS. </a:t>
          </a:r>
          <a:endParaRPr b="0" sz="9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8760</xdr:colOff>
      <xdr:row>2</xdr:row>
      <xdr:rowOff>104760</xdr:rowOff>
    </xdr:from>
    <xdr:to>
      <xdr:col>23</xdr:col>
      <xdr:colOff>562680</xdr:colOff>
      <xdr:row>23</xdr:row>
      <xdr:rowOff>38160</xdr:rowOff>
    </xdr:to>
    <xdr:graphicFrame>
      <xdr:nvGraphicFramePr>
        <xdr:cNvPr id="8" name="Gráfico 1"/>
        <xdr:cNvGraphicFramePr/>
      </xdr:nvGraphicFramePr>
      <xdr:xfrm>
        <a:off x="14178600" y="600120"/>
        <a:ext cx="6117840" cy="426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14710208885</cdr:x>
      <cdr:y>0.864461135960841</cdr:y>
    </cdr:from>
    <cdr:to>
      <cdr:x>16.3755222124154</cdr:x>
      <cdr:y>0.964975947337328</cdr:y>
    </cdr:to>
    <cdr:sp>
      <cdr:nvSpPr>
        <cdr:cNvPr id="9" name="Rectángulo 2"/>
        <cdr:cNvSpPr/>
      </cdr:nvSpPr>
      <cdr:spPr>
        <a:xfrm>
          <a:off x="6127200" y="3687480"/>
          <a:ext cx="94061520" cy="428760"/>
        </a:xfrm>
        <a:prstGeom prst="rect">
          <a:avLst/>
        </a:prstGeom>
        <a:noFill/>
        <a:ln w="0">
          <a:noFill/>
        </a:ln>
      </cdr:spPr>
      <cdr:style>
        <a:lnRef idx="0"/>
        <a:fillRef idx="0"/>
        <a:effectRef idx="0"/>
        <a:fontRef idx="minor"/>
      </cdr:style>
      <cdr:txBody>
        <a:bodyPr wrap="none" lIns="0" rIns="90000" tIns="46800" bIns="46800" anchor="t">
          <a:noAutofit/>
        </a:bodyPr>
        <a:p>
          <a:r>
            <a:rPr b="0" sz="900" spc="-1" strike="noStrike">
              <a:solidFill>
                <a:srgbClr val="000000"/>
              </a:solidFill>
              <a:latin typeface="Arial"/>
            </a:rPr>
            <a:t>Fuente: USDA/NASS_AMS_ERS. El precio en pesos del mes en curso se estima a partir del tipo de cambio promedio de los días transcurridos, a la fecha del reporte.</a:t>
          </a:r>
          <a:endParaRPr b="0" sz="900" spc="-1" strike="noStrike">
            <a:latin typeface="Times New Roman"/>
          </a:endParaRPr>
        </a:p>
        <a:p>
          <a:r>
            <a:rPr b="0" sz="900" spc="-1" strike="noStrike">
              <a:solidFill>
                <a:srgbClr val="000000"/>
              </a:solidFill>
              <a:latin typeface="Arial"/>
            </a:rPr>
            <a:t>En caso de un mes que aún no inicia, se estima a partir del tipo de cambio del día del reporte.</a:t>
          </a:r>
          <a:endParaRPr b="0" sz="900" spc="-1" strike="noStrike">
            <a:latin typeface="Times New Roman"/>
          </a:endParaRPr>
        </a:p>
        <a:p>
          <a:endParaRPr b="0" sz="900" spc="-1" strike="noStrike">
            <a:latin typeface="Times New Roman"/>
          </a:endParaRPr>
        </a:p>
        <a:p>
          <a:endParaRPr b="0" sz="900" spc="-1" strike="noStrike">
            <a:latin typeface="Times New Roman"/>
          </a:endParaRPr>
        </a:p>
      </cdr:txBody>
    </cdr:sp>
  </cdr:relSizeAnchor>
  <cdr:relSizeAnchor>
    <cdr:from>
      <cdr:x>0.381170932627243</cdr:x>
      <cdr:y>0.310996708583003</cdr:y>
    </cdr:from>
    <cdr:to>
      <cdr:x>0.381288614298323</cdr:x>
      <cdr:y>0.423326863026416</cdr:y>
    </cdr:to>
    <cdr:cxnSp>
      <cdr:nvCxnSpPr>
        <cdr:cNvPr id="10" name="Conector recto de flecha 3"/>
        <cdr:cNvCxnSpPr/>
      </cdr:nvCxnSpPr>
      <cdr:spPr>
        <a:xfrm>
          <a:off x="2332080" y="1326600"/>
          <a:ext cx="1080" cy="479520"/>
        </a:xfrm>
        <a:prstGeom prst="straightConnector1">
          <a:avLst/>
        </a:prstGeom>
        <a:ln w="3240">
          <a:solidFill>
            <a:srgbClr val="4f81bd"/>
          </a:solidFill>
          <a:miter/>
          <a:headEnd len="med" type="arrow" w="med"/>
          <a:tailEnd len="med" type="arrow" w="med"/>
        </a:ln>
      </cdr:spPr>
    </cdr:cxnSp>
  </cdr:relSizeAnchor>
  <cdr:relSizeAnchor>
    <cdr:from>
      <cdr:x>0.37822889085025</cdr:x>
      <cdr:y>0.344501645708499</cdr:y>
    </cdr:from>
    <cdr:to>
      <cdr:x>0.487496322447779</cdr:x>
      <cdr:y>0.397755084817284</cdr:y>
    </cdr:to>
    <cdr:sp>
      <cdr:nvSpPr>
        <cdr:cNvPr id="11" name="Rectángulo 4"/>
        <cdr:cNvSpPr/>
      </cdr:nvSpPr>
      <cdr:spPr>
        <a:xfrm>
          <a:off x="2314080" y="1469520"/>
          <a:ext cx="668520" cy="227160"/>
        </a:xfrm>
        <a:prstGeom prst="rect">
          <a:avLst/>
        </a:prstGeom>
        <a:noFill/>
        <a:ln w="0">
          <a:noFill/>
        </a:ln>
        <a:effectLst>
          <a:outerShdw dist="23040" dir="5400000" blurRad="0" rotWithShape="0">
            <a:srgbClr val="808080">
              <a:alpha val="35000"/>
            </a:srgbClr>
          </a:outerShdw>
        </a:effectLst>
      </cdr:spPr>
      <cdr:style>
        <a:lnRef idx="0"/>
        <a:fillRef idx="0"/>
        <a:effectRef idx="0"/>
        <a:fontRef idx="minor"/>
      </cdr:style>
      <cdr:txBody>
        <a:bodyPr lIns="27360" rIns="27360" tIns="27360" bIns="27360" anchor="ctr">
          <a:noAutofit/>
        </a:bodyPr>
        <a:p>
          <a:pPr algn="ctr"/>
          <a:r>
            <a:rPr b="0" sz="1100" spc="-1" strike="noStrike">
              <a:solidFill>
                <a:srgbClr val="000000"/>
              </a:solidFill>
              <a:latin typeface="Calibri"/>
            </a:rPr>
            <a:t>+47%</a:t>
          </a:r>
          <a:endParaRPr b="0" sz="1100" spc="-1" strike="noStrike">
            <a:latin typeface="Times New Roman"/>
          </a:endParaRPr>
        </a:p>
      </cdr:txBody>
    </cdr:sp>
  </cdr:relSizeAnchor>
  <cdr:relSizeAnchor>
    <cdr:from>
      <cdr:x>0.367519858781995</cdr:x>
      <cdr:y>0.285509325681492</cdr:y>
    </cdr:from>
    <cdr:to>
      <cdr:x>0.476728449543984</cdr:x>
      <cdr:y>0.334711790024475</cdr:y>
    </cdr:to>
    <cdr:sp>
      <cdr:nvSpPr>
        <cdr:cNvPr id="12" name="Rectángulo 5"/>
        <cdr:cNvSpPr/>
      </cdr:nvSpPr>
      <cdr:spPr>
        <a:xfrm>
          <a:off x="2248560" y="1217880"/>
          <a:ext cx="668160" cy="209880"/>
        </a:xfrm>
        <a:prstGeom prst="rect">
          <a:avLst/>
        </a:prstGeom>
        <a:noFill/>
        <a:ln w="0">
          <a:noFill/>
        </a:ln>
        <a:effectLst>
          <a:outerShdw dist="23040" dir="5400000" blurRad="0" rotWithShape="0">
            <a:srgbClr val="808080">
              <a:alpha val="35000"/>
            </a:srgbClr>
          </a:outerShdw>
        </a:effectLst>
      </cdr:spPr>
      <cdr:style>
        <a:lnRef idx="0"/>
        <a:fillRef idx="0"/>
        <a:effectRef idx="0"/>
        <a:fontRef idx="minor"/>
      </cdr:style>
      <cdr:txBody>
        <a:bodyPr lIns="27360" rIns="27360" tIns="27360" bIns="27360" anchor="ctr">
          <a:noAutofit/>
        </a:bodyPr>
        <a:p>
          <a:pPr algn="ctr"/>
          <a:r>
            <a:rPr b="0" sz="1100" spc="-1" strike="noStrike">
              <a:solidFill>
                <a:srgbClr val="000000"/>
              </a:solidFill>
              <a:latin typeface="Calibri"/>
            </a:rPr>
            <a:t>+4%</a:t>
          </a:r>
          <a:endParaRPr b="0" sz="1100" spc="-1" strike="noStrike">
            <a:latin typeface="Times New Roman"/>
          </a:endParaRPr>
        </a:p>
      </cdr:txBody>
    </cdr:sp>
  </cdr:relSizeAnchor>
  <cdr:relSizeAnchor>
    <cdr:from>
      <cdr:x>0.321212121212121</cdr:x>
      <cdr:y>0.253354713477931</cdr:y>
    </cdr:from>
    <cdr:to>
      <cdr:x>0.381229773462783</cdr:x>
      <cdr:y>0.275635074689847</cdr:y>
    </cdr:to>
    <cdr:cxnSp>
      <cdr:nvCxnSpPr>
        <cdr:cNvPr id="13" name="Conector recto de flecha 7"/>
        <cdr:cNvCxnSpPr/>
      </cdr:nvCxnSpPr>
      <cdr:spPr>
        <a:xfrm flipV="1">
          <a:off x="1965240" y="1080720"/>
          <a:ext cx="367560" cy="95400"/>
        </a:xfrm>
        <a:prstGeom prst="straightConnector1">
          <a:avLst/>
        </a:prstGeom>
        <a:ln w="3240">
          <a:solidFill>
            <a:srgbClr val="ff6600"/>
          </a:solidFill>
          <a:miter/>
          <a:tailEnd len="med" type="arrow" w="med"/>
        </a:ln>
      </cdr:spPr>
    </cdr:cxn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proyectos%202014/lactodata%202014/cuardos%20y%20gra&#769;ficos/me&#769;xico/variables_macro/tipo%20de%20cambio/tipo_cambio_us_mx_1991_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ía_mes_año"/>
      <sheetName val="mes_año"/>
    </sheetNames>
    <sheetDataSet>
      <sheetData sheetId="0">
        <row r="8204">
          <cell r="B8204">
            <v>13.1371</v>
          </cell>
        </row>
      </sheetData>
      <sheetData sheetId="1">
        <row r="23">
          <cell r="B23">
            <v>13.4177772727273</v>
          </cell>
          <cell r="C23">
            <v>12.78306</v>
          </cell>
          <cell r="D23">
            <v>12.7567</v>
          </cell>
          <cell r="E23">
            <v>13.0696736842105</v>
          </cell>
          <cell r="F23">
            <v>13.6633818181818</v>
          </cell>
          <cell r="G23">
            <v>13.9192047619048</v>
          </cell>
          <cell r="H23">
            <v>13.3660818181818</v>
          </cell>
          <cell r="I23">
            <v>13.1845217391304</v>
          </cell>
          <cell r="J23">
            <v>12.939435</v>
          </cell>
          <cell r="K23">
            <v>12.891</v>
          </cell>
          <cell r="L23">
            <v>13.0746</v>
          </cell>
          <cell r="M23">
            <v>12.8704789473684</v>
          </cell>
        </row>
        <row r="24">
          <cell r="B24">
            <v>12.699</v>
          </cell>
          <cell r="C24">
            <v>12.7228842105263</v>
          </cell>
          <cell r="D24">
            <v>12.5247222222222</v>
          </cell>
          <cell r="E24">
            <v>12.2050409090909</v>
          </cell>
          <cell r="F24">
            <v>12.3114863636364</v>
          </cell>
          <cell r="G24">
            <v>12.959575</v>
          </cell>
          <cell r="H24">
            <v>12.7658565217391</v>
          </cell>
          <cell r="I24">
            <v>12.9178090909091</v>
          </cell>
          <cell r="J24">
            <v>13.075905</v>
          </cell>
          <cell r="K24">
            <v>12.9992173913043</v>
          </cell>
          <cell r="L24">
            <v>13.079555</v>
          </cell>
          <cell r="M24">
            <v>13.00755</v>
          </cell>
        </row>
        <row r="25">
          <cell r="B25">
            <v>13.2230227272727</v>
          </cell>
          <cell r="C25">
            <v>13.2807789473684</v>
          </cell>
          <cell r="D25">
            <v>13.195085</v>
          </cell>
          <cell r="E25">
            <v>13.07083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X21" activeCellId="0" sqref="X21"/>
    </sheetView>
  </sheetViews>
  <sheetFormatPr defaultColWidth="10.87109375" defaultRowHeight="15.75" zeroHeight="false" outlineLevelRow="0" outlineLevelCol="0"/>
  <cols>
    <col collapsed="false" customWidth="false" hidden="false" outlineLevel="0" max="2" min="1" style="1" width="10.87"/>
    <col collapsed="false" customWidth="true" hidden="false" outlineLevel="0" max="3" min="3" style="1" width="11.49"/>
    <col collapsed="false" customWidth="false" hidden="false" outlineLevel="0" max="13" min="4" style="1" width="10.87"/>
    <col collapsed="false" customWidth="true" hidden="false" outlineLevel="0" max="14" min="14" style="1" width="15.12"/>
    <col collapsed="false" customWidth="false" hidden="false" outlineLevel="0" max="15" min="15" style="1" width="10.87"/>
    <col collapsed="false" customWidth="true" hidden="false" outlineLevel="0" max="16" min="16" style="1" width="11.99"/>
    <col collapsed="false" customWidth="false" hidden="false" outlineLevel="0" max="257" min="17" style="1" width="10.87"/>
  </cols>
  <sheetData>
    <row r="1" customFormat="false" ht="23.25" hidden="false" customHeight="false" outlineLevel="0" collapsed="false">
      <c r="A1" s="2" t="s">
        <v>0</v>
      </c>
      <c r="B1" s="2"/>
      <c r="C1" s="2"/>
      <c r="D1" s="2"/>
      <c r="E1" s="2"/>
      <c r="F1" s="2"/>
      <c r="G1" s="2"/>
      <c r="H1" s="2"/>
      <c r="I1" s="2"/>
      <c r="J1" s="2"/>
      <c r="K1" s="2"/>
      <c r="L1" s="2"/>
      <c r="M1" s="2"/>
      <c r="N1" s="2"/>
      <c r="P1" s="1" t="s">
        <v>1</v>
      </c>
      <c r="Q1" s="3" t="n">
        <v>41754</v>
      </c>
    </row>
    <row r="2" customFormat="false" ht="15.75" hidden="false" customHeight="fals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row>
    <row r="3" customFormat="false" ht="15.75" hidden="false" customHeight="false" outlineLevel="0" collapsed="false">
      <c r="A3" s="1" t="n">
        <v>1995</v>
      </c>
      <c r="B3" s="5" t="s">
        <v>16</v>
      </c>
      <c r="C3" s="5" t="s">
        <v>16</v>
      </c>
      <c r="D3" s="5" t="s">
        <v>16</v>
      </c>
      <c r="E3" s="5" t="s">
        <v>16</v>
      </c>
      <c r="F3" s="5" t="s">
        <v>16</v>
      </c>
      <c r="G3" s="5" t="s">
        <v>16</v>
      </c>
      <c r="H3" s="5" t="n">
        <v>11.12</v>
      </c>
      <c r="I3" s="5" t="n">
        <v>11.42</v>
      </c>
      <c r="J3" s="5" t="n">
        <v>11.22</v>
      </c>
      <c r="K3" s="5" t="n">
        <v>11.57</v>
      </c>
      <c r="L3" s="5" t="n">
        <v>12.11</v>
      </c>
      <c r="M3" s="5" t="n">
        <v>12.6</v>
      </c>
      <c r="N3" s="6" t="n">
        <f aca="false">AVERAGE(B3:M3)</f>
        <v>11.6733333333333</v>
      </c>
    </row>
    <row r="4" customFormat="false" ht="15.75" hidden="false" customHeight="false" outlineLevel="0" collapsed="false">
      <c r="A4" s="1" t="n">
        <v>1996</v>
      </c>
      <c r="B4" s="5" t="n">
        <v>12.87</v>
      </c>
      <c r="C4" s="5" t="n">
        <v>12.91</v>
      </c>
      <c r="D4" s="5" t="n">
        <v>12.73</v>
      </c>
      <c r="E4" s="5" t="n">
        <v>12.59</v>
      </c>
      <c r="F4" s="5" t="n">
        <v>12.7</v>
      </c>
      <c r="G4" s="5" t="n">
        <v>13.09</v>
      </c>
      <c r="H4" s="5" t="n">
        <v>13.78</v>
      </c>
      <c r="I4" s="5" t="n">
        <v>13.91</v>
      </c>
      <c r="J4" s="5" t="n">
        <v>14.49</v>
      </c>
      <c r="K4" s="5" t="n">
        <v>14.97</v>
      </c>
      <c r="L4" s="5" t="n">
        <v>15.37</v>
      </c>
      <c r="M4" s="5" t="n">
        <v>14.13</v>
      </c>
      <c r="N4" s="6" t="n">
        <f aca="false">AVERAGE(B4:M4)</f>
        <v>13.6283333333333</v>
      </c>
    </row>
    <row r="5" customFormat="false" ht="15.75" hidden="false" customHeight="false" outlineLevel="0" collapsed="false">
      <c r="A5" s="1" t="n">
        <v>1997</v>
      </c>
      <c r="B5" s="5" t="n">
        <v>11.61</v>
      </c>
      <c r="C5" s="5" t="n">
        <v>11.34</v>
      </c>
      <c r="D5" s="5" t="n">
        <v>11.94</v>
      </c>
      <c r="E5" s="5" t="n">
        <v>12.46</v>
      </c>
      <c r="F5" s="5" t="n">
        <v>12.49</v>
      </c>
      <c r="G5" s="5" t="n">
        <v>11.44</v>
      </c>
      <c r="H5" s="5" t="n">
        <v>10.7</v>
      </c>
      <c r="I5" s="5" t="n">
        <v>10.74</v>
      </c>
      <c r="J5" s="5" t="n">
        <v>10.86</v>
      </c>
      <c r="K5" s="5" t="n">
        <v>12.07</v>
      </c>
      <c r="L5" s="5" t="n">
        <v>12.79</v>
      </c>
      <c r="M5" s="5" t="n">
        <v>12.83</v>
      </c>
      <c r="N5" s="6" t="n">
        <f aca="false">AVERAGE(B5:M5)</f>
        <v>11.7725</v>
      </c>
    </row>
    <row r="6" customFormat="false" ht="15.75" hidden="false" customHeight="false" outlineLevel="0" collapsed="false">
      <c r="A6" s="1" t="n">
        <v>1998</v>
      </c>
      <c r="B6" s="5" t="n">
        <v>12.96</v>
      </c>
      <c r="C6" s="5" t="n">
        <v>13.29</v>
      </c>
      <c r="D6" s="5" t="n">
        <v>13.25</v>
      </c>
      <c r="E6" s="5" t="n">
        <v>13.32</v>
      </c>
      <c r="F6" s="5" t="n">
        <v>12.81</v>
      </c>
      <c r="G6" s="5" t="n">
        <v>12.01</v>
      </c>
      <c r="H6" s="5" t="n">
        <v>10.88</v>
      </c>
      <c r="I6" s="5" t="n">
        <v>13.1</v>
      </c>
      <c r="J6" s="5" t="n">
        <v>14.77</v>
      </c>
      <c r="K6" s="5" t="n">
        <v>14.99</v>
      </c>
      <c r="L6" s="5" t="n">
        <v>15.1</v>
      </c>
      <c r="M6" s="5" t="n">
        <v>16.04</v>
      </c>
      <c r="N6" s="6" t="n">
        <f aca="false">AVERAGE(B6:M6)</f>
        <v>13.5433333333333</v>
      </c>
    </row>
    <row r="7" customFormat="false" ht="15.75" hidden="false" customHeight="false" outlineLevel="0" collapsed="false">
      <c r="A7" s="1" t="n">
        <v>1999</v>
      </c>
      <c r="B7" s="5" t="n">
        <v>16.84</v>
      </c>
      <c r="C7" s="5" t="n">
        <v>17.34</v>
      </c>
      <c r="D7" s="5" t="n">
        <v>16.27</v>
      </c>
      <c r="E7" s="5" t="n">
        <v>10.27</v>
      </c>
      <c r="F7" s="5" t="n">
        <v>11.62</v>
      </c>
      <c r="G7" s="5" t="n">
        <v>11.81</v>
      </c>
      <c r="H7" s="5" t="n">
        <v>11.26</v>
      </c>
      <c r="I7" s="5" t="n">
        <v>11.42</v>
      </c>
      <c r="J7" s="5" t="n">
        <v>13.59</v>
      </c>
      <c r="K7" s="5" t="n">
        <v>15.79</v>
      </c>
      <c r="L7" s="5" t="n">
        <v>16.26</v>
      </c>
      <c r="M7" s="5" t="n">
        <v>11.49</v>
      </c>
      <c r="N7" s="6" t="n">
        <f aca="false">AVERAGE(B7:M7)</f>
        <v>13.6633333333333</v>
      </c>
    </row>
    <row r="8" customFormat="false" ht="15.75" hidden="false" customHeight="false" outlineLevel="0" collapsed="false">
      <c r="A8" s="1" t="n">
        <v>2000</v>
      </c>
      <c r="B8" s="5" t="n">
        <v>10.9</v>
      </c>
      <c r="C8" s="5" t="n">
        <v>10.71</v>
      </c>
      <c r="D8" s="5" t="n">
        <v>10.84</v>
      </c>
      <c r="E8" s="5" t="n">
        <v>10.93</v>
      </c>
      <c r="F8" s="5" t="n">
        <v>11.48</v>
      </c>
      <c r="G8" s="5" t="n">
        <v>11.7</v>
      </c>
      <c r="H8" s="5" t="n">
        <v>12.46</v>
      </c>
      <c r="I8" s="5" t="n">
        <v>11.95</v>
      </c>
      <c r="J8" s="5" t="n">
        <v>11.84</v>
      </c>
      <c r="K8" s="5" t="n">
        <v>11.89</v>
      </c>
      <c r="L8" s="5" t="n">
        <v>11.82</v>
      </c>
      <c r="M8" s="5" t="n">
        <v>12.13</v>
      </c>
      <c r="N8" s="6" t="n">
        <f aca="false">AVERAGE(B8:M8)</f>
        <v>11.5541666666667</v>
      </c>
    </row>
    <row r="9" customFormat="false" ht="15.75" hidden="false" customHeight="false" outlineLevel="0" collapsed="false">
      <c r="A9" s="1" t="n">
        <v>2001</v>
      </c>
      <c r="B9" s="5" t="n">
        <v>13.99</v>
      </c>
      <c r="C9" s="5" t="n">
        <v>11.94</v>
      </c>
      <c r="D9" s="5" t="n">
        <v>12.65</v>
      </c>
      <c r="E9" s="5" t="n">
        <v>13.44</v>
      </c>
      <c r="F9" s="5" t="n">
        <v>14.21</v>
      </c>
      <c r="G9" s="5" t="n">
        <v>14.99</v>
      </c>
      <c r="H9" s="5" t="n">
        <v>15.34</v>
      </c>
      <c r="I9" s="5" t="n">
        <v>15.4</v>
      </c>
      <c r="J9" s="5" t="n">
        <v>15.56</v>
      </c>
      <c r="K9" s="5" t="n">
        <v>15.93</v>
      </c>
      <c r="L9" s="5" t="n">
        <v>15.76</v>
      </c>
      <c r="M9" s="5" t="n">
        <v>11.98</v>
      </c>
      <c r="N9" s="6" t="n">
        <f aca="false">AVERAGE(B9:M9)</f>
        <v>14.2658333333333</v>
      </c>
    </row>
    <row r="10" customFormat="false" ht="15.75" hidden="false" customHeight="false" outlineLevel="0" collapsed="false">
      <c r="A10" s="1" t="n">
        <v>2002</v>
      </c>
      <c r="B10" s="5" t="n">
        <v>11.96</v>
      </c>
      <c r="C10" s="5" t="n">
        <v>11.95</v>
      </c>
      <c r="D10" s="5" t="n">
        <v>11.62</v>
      </c>
      <c r="E10" s="5" t="n">
        <v>11.47</v>
      </c>
      <c r="F10" s="5" t="n">
        <v>11.26</v>
      </c>
      <c r="G10" s="5" t="n">
        <v>11.03</v>
      </c>
      <c r="H10" s="5" t="n">
        <v>10.62</v>
      </c>
      <c r="I10" s="5" t="n">
        <v>10.48</v>
      </c>
      <c r="J10" s="5" t="n">
        <v>10.46</v>
      </c>
      <c r="K10" s="5" t="n">
        <v>10.15</v>
      </c>
      <c r="L10" s="5" t="n">
        <v>10.6</v>
      </c>
      <c r="M10" s="5" t="n">
        <v>10.52</v>
      </c>
      <c r="N10" s="6" t="n">
        <f aca="false">AVERAGE(B10:M10)</f>
        <v>11.01</v>
      </c>
    </row>
    <row r="11" customFormat="false" ht="15.75" hidden="false" customHeight="false" outlineLevel="0" collapsed="false">
      <c r="A11" s="1" t="n">
        <v>2003</v>
      </c>
      <c r="B11" s="5" t="n">
        <v>10.56</v>
      </c>
      <c r="C11" s="5" t="n">
        <v>10.23</v>
      </c>
      <c r="D11" s="5" t="n">
        <v>9.81</v>
      </c>
      <c r="E11" s="5" t="n">
        <v>9.64</v>
      </c>
      <c r="F11" s="5" t="n">
        <v>9.71</v>
      </c>
      <c r="G11" s="5" t="n">
        <v>9.74</v>
      </c>
      <c r="H11" s="5" t="n">
        <v>9.77</v>
      </c>
      <c r="I11" s="5" t="n">
        <v>10.97</v>
      </c>
      <c r="J11" s="5" t="n">
        <v>13.71</v>
      </c>
      <c r="K11" s="5" t="n">
        <v>14.27</v>
      </c>
      <c r="L11" s="5" t="n">
        <v>14.37</v>
      </c>
      <c r="M11" s="5" t="n">
        <v>13.84</v>
      </c>
      <c r="N11" s="6" t="n">
        <f aca="false">AVERAGE(B11:M11)</f>
        <v>11.385</v>
      </c>
    </row>
    <row r="12" customFormat="false" ht="15.75" hidden="false" customHeight="false" outlineLevel="0" collapsed="false">
      <c r="A12" s="1" t="n">
        <v>2004</v>
      </c>
      <c r="B12" s="5" t="n">
        <v>11.85</v>
      </c>
      <c r="C12" s="5" t="n">
        <v>11.59</v>
      </c>
      <c r="D12" s="5" t="n">
        <v>11.94</v>
      </c>
      <c r="E12" s="5" t="n">
        <v>13.64</v>
      </c>
      <c r="F12" s="5" t="n">
        <v>19.65</v>
      </c>
      <c r="G12" s="5" t="n">
        <v>21.13</v>
      </c>
      <c r="H12" s="5" t="n">
        <v>17.95</v>
      </c>
      <c r="I12" s="5" t="n">
        <v>14.62</v>
      </c>
      <c r="J12" s="5" t="n">
        <v>13.94</v>
      </c>
      <c r="K12" s="5" t="n">
        <v>14.78</v>
      </c>
      <c r="L12" s="5" t="n">
        <v>14.29</v>
      </c>
      <c r="M12" s="5" t="n">
        <v>14.43</v>
      </c>
      <c r="N12" s="6" t="n">
        <f aca="false">AVERAGE(B12:M12)</f>
        <v>14.9841666666667</v>
      </c>
    </row>
    <row r="13" customFormat="false" ht="15.75" hidden="false" customHeight="false" outlineLevel="0" collapsed="false">
      <c r="A13" s="1" t="n">
        <v>2005</v>
      </c>
      <c r="B13" s="5" t="n">
        <v>16.65</v>
      </c>
      <c r="C13" s="5" t="n">
        <v>13.79</v>
      </c>
      <c r="D13" s="5" t="n">
        <v>15.43</v>
      </c>
      <c r="E13" s="5" t="n">
        <v>14.13</v>
      </c>
      <c r="F13" s="5" t="n">
        <v>14.8</v>
      </c>
      <c r="G13" s="5" t="n">
        <v>13.62</v>
      </c>
      <c r="H13" s="5" t="n">
        <v>13.89</v>
      </c>
      <c r="I13" s="5" t="n">
        <v>14.44</v>
      </c>
      <c r="J13" s="5" t="n">
        <v>13.7</v>
      </c>
      <c r="K13" s="5" t="n">
        <v>14.27</v>
      </c>
      <c r="L13" s="5" t="n">
        <v>14.56</v>
      </c>
      <c r="M13" s="5" t="n">
        <v>13.57</v>
      </c>
      <c r="N13" s="6" t="n">
        <f aca="false">AVERAGE(B13:M13)</f>
        <v>14.4041666666667</v>
      </c>
    </row>
    <row r="14" customFormat="false" ht="15.75" hidden="false" customHeight="false" outlineLevel="0" collapsed="false">
      <c r="A14" s="1" t="n">
        <v>2006</v>
      </c>
      <c r="B14" s="5" t="n">
        <v>13.38</v>
      </c>
      <c r="C14" s="5" t="n">
        <v>13.38</v>
      </c>
      <c r="D14" s="5" t="n">
        <v>12.49</v>
      </c>
      <c r="E14" s="5" t="n">
        <v>11.22</v>
      </c>
      <c r="F14" s="5" t="n">
        <v>10.97</v>
      </c>
      <c r="G14" s="5" t="n">
        <v>10.75</v>
      </c>
      <c r="H14" s="5" t="n">
        <v>11.34</v>
      </c>
      <c r="I14" s="5" t="n">
        <v>10.97</v>
      </c>
      <c r="J14" s="5" t="n">
        <v>10.85</v>
      </c>
      <c r="K14" s="5" t="n">
        <v>12.42</v>
      </c>
      <c r="L14" s="5" t="n">
        <v>12.4</v>
      </c>
      <c r="M14" s="5" t="n">
        <v>12.43</v>
      </c>
      <c r="N14" s="6" t="n">
        <f aca="false">AVERAGE(B14:M14)</f>
        <v>11.8833333333333</v>
      </c>
    </row>
    <row r="15" customFormat="false" ht="15.75" hidden="false" customHeight="false" outlineLevel="0" collapsed="false">
      <c r="A15" s="1" t="n">
        <v>2007</v>
      </c>
      <c r="B15" s="5" t="n">
        <v>13.59</v>
      </c>
      <c r="C15" s="5" t="n">
        <v>13.39</v>
      </c>
      <c r="D15" s="5" t="n">
        <v>14.25</v>
      </c>
      <c r="E15" s="5" t="n">
        <v>15</v>
      </c>
      <c r="F15" s="5" t="n">
        <v>15.92</v>
      </c>
      <c r="G15" s="5" t="n">
        <v>17.84</v>
      </c>
      <c r="H15" s="5" t="n">
        <v>20.91</v>
      </c>
      <c r="I15" s="5" t="n">
        <v>21.76</v>
      </c>
      <c r="J15" s="5" t="n">
        <v>21.91</v>
      </c>
      <c r="K15" s="5" t="n">
        <v>21.59</v>
      </c>
      <c r="L15" s="5" t="n">
        <v>21.45</v>
      </c>
      <c r="M15" s="5" t="n">
        <v>20.04</v>
      </c>
      <c r="N15" s="6" t="n">
        <f aca="false">AVERAGE(B15:M15)</f>
        <v>18.1375</v>
      </c>
    </row>
    <row r="16" customFormat="false" ht="15.75" hidden="false" customHeight="false" outlineLevel="0" collapsed="false">
      <c r="A16" s="1" t="n">
        <v>2008</v>
      </c>
      <c r="B16" s="5" t="n">
        <v>20.97</v>
      </c>
      <c r="C16" s="5" t="n">
        <v>19.68</v>
      </c>
      <c r="D16" s="5" t="n">
        <v>16.7</v>
      </c>
      <c r="E16" s="5" t="n">
        <v>18.61</v>
      </c>
      <c r="F16" s="5" t="n">
        <v>16.62</v>
      </c>
      <c r="G16" s="5" t="n">
        <v>18.18</v>
      </c>
      <c r="H16" s="5" t="n">
        <v>20.78</v>
      </c>
      <c r="I16" s="5" t="n">
        <v>18.47</v>
      </c>
      <c r="J16" s="5" t="n">
        <v>17.65</v>
      </c>
      <c r="K16" s="5" t="n">
        <v>15.53</v>
      </c>
      <c r="L16" s="5" t="n">
        <v>17.33</v>
      </c>
      <c r="M16" s="5" t="n">
        <v>15.43</v>
      </c>
      <c r="N16" s="6" t="n">
        <f aca="false">AVERAGE(B16:M16)</f>
        <v>17.9958333333333</v>
      </c>
    </row>
    <row r="17" customFormat="false" ht="15.75" hidden="false" customHeight="false" outlineLevel="0" collapsed="false">
      <c r="A17" s="1" t="n">
        <v>2009</v>
      </c>
      <c r="B17" s="5" t="n">
        <v>15.74</v>
      </c>
      <c r="C17" s="5" t="n">
        <v>10.72</v>
      </c>
      <c r="D17" s="5" t="n">
        <v>9.43</v>
      </c>
      <c r="E17" s="5" t="n">
        <v>10.36</v>
      </c>
      <c r="F17" s="5" t="n">
        <v>10.97</v>
      </c>
      <c r="G17" s="5" t="n">
        <v>10.08</v>
      </c>
      <c r="H17" s="5" t="n">
        <v>10.26</v>
      </c>
      <c r="I17" s="5" t="n">
        <v>10.04</v>
      </c>
      <c r="J17" s="5" t="n">
        <v>10.93</v>
      </c>
      <c r="K17" s="5" t="n">
        <v>12.35</v>
      </c>
      <c r="L17" s="5" t="n">
        <v>12.86</v>
      </c>
      <c r="M17" s="5" t="n">
        <v>13.99</v>
      </c>
      <c r="N17" s="6" t="n">
        <f aca="false">AVERAGE(B17:M17)</f>
        <v>11.4775</v>
      </c>
    </row>
    <row r="18" customFormat="false" ht="15.75" hidden="false" customHeight="false" outlineLevel="0" collapsed="false">
      <c r="A18" s="1" t="n">
        <v>2010</v>
      </c>
      <c r="B18" s="5" t="n">
        <v>15.03</v>
      </c>
      <c r="C18" s="5" t="n">
        <v>14.84</v>
      </c>
      <c r="D18" s="5" t="n">
        <v>14.34</v>
      </c>
      <c r="E18" s="5" t="n">
        <v>13.22</v>
      </c>
      <c r="F18" s="5" t="n">
        <v>13.8</v>
      </c>
      <c r="G18" s="5" t="n">
        <v>15.28</v>
      </c>
      <c r="H18" s="5" t="n">
        <v>15.66</v>
      </c>
      <c r="I18" s="5" t="n">
        <v>15.77</v>
      </c>
      <c r="J18" s="5" t="n">
        <v>15.5</v>
      </c>
      <c r="K18" s="5" t="n">
        <v>16.58</v>
      </c>
      <c r="L18" s="5" t="n">
        <v>17.24</v>
      </c>
      <c r="M18" s="5" t="n">
        <v>16.96</v>
      </c>
      <c r="N18" s="6" t="n">
        <f aca="false">AVERAGE(B18:M18)</f>
        <v>15.3516666666667</v>
      </c>
    </row>
    <row r="19" customFormat="false" ht="15.75" hidden="false" customHeight="false" outlineLevel="0" collapsed="false">
      <c r="A19" s="1" t="n">
        <v>2011</v>
      </c>
      <c r="B19" s="5" t="n">
        <v>15.2</v>
      </c>
      <c r="C19" s="5" t="n">
        <v>15.89</v>
      </c>
      <c r="D19" s="5" t="n">
        <v>18.23</v>
      </c>
      <c r="E19" s="5" t="n">
        <v>19.43</v>
      </c>
      <c r="F19" s="5" t="n">
        <v>19.75</v>
      </c>
      <c r="G19" s="5" t="n">
        <v>20.32</v>
      </c>
      <c r="H19" s="5" t="n">
        <v>21.03</v>
      </c>
      <c r="I19" s="5" t="n">
        <v>21.43</v>
      </c>
      <c r="J19" s="5" t="n">
        <v>21.78</v>
      </c>
      <c r="K19" s="5" t="n">
        <v>19.56</v>
      </c>
      <c r="L19" s="5" t="n">
        <v>18.45</v>
      </c>
      <c r="M19" s="5" t="n">
        <v>18.47</v>
      </c>
      <c r="N19" s="6" t="n">
        <f aca="false">AVERAGE(B19:M19)</f>
        <v>19.1283333333333</v>
      </c>
    </row>
    <row r="20" customFormat="false" ht="15.75" hidden="false" customHeight="false" outlineLevel="0" collapsed="false">
      <c r="A20" s="1" t="n">
        <v>2012</v>
      </c>
      <c r="B20" s="5" t="n">
        <v>18.8</v>
      </c>
      <c r="C20" s="5" t="n">
        <v>17.03</v>
      </c>
      <c r="D20" s="5" t="n">
        <v>16.3</v>
      </c>
      <c r="E20" s="5" t="n">
        <v>15.66</v>
      </c>
      <c r="F20" s="5" t="n">
        <v>15.85</v>
      </c>
      <c r="G20" s="5" t="n">
        <v>15.24</v>
      </c>
      <c r="H20" s="5" t="n">
        <v>15.51</v>
      </c>
      <c r="I20" s="5" t="n">
        <v>16.55</v>
      </c>
      <c r="J20" s="5" t="n">
        <v>17.59</v>
      </c>
      <c r="K20" s="5" t="n">
        <v>18.88</v>
      </c>
      <c r="L20" s="5" t="n">
        <v>20.7</v>
      </c>
      <c r="M20" s="5" t="n">
        <v>21.39</v>
      </c>
      <c r="N20" s="6" t="n">
        <f aca="false">AVERAGE(B20:M20)</f>
        <v>17.4583333333333</v>
      </c>
    </row>
    <row r="21" customFormat="false" ht="15.75" hidden="false" customHeight="false" outlineLevel="0" collapsed="false">
      <c r="A21" s="1" t="n">
        <v>2013</v>
      </c>
      <c r="B21" s="5" t="n">
        <v>18.97</v>
      </c>
      <c r="C21" s="5" t="n">
        <v>18.21</v>
      </c>
      <c r="D21" s="5" t="n">
        <v>17.8</v>
      </c>
      <c r="E21" s="5" t="n">
        <v>17.66</v>
      </c>
      <c r="F21" s="5" t="n">
        <v>17.76</v>
      </c>
      <c r="G21" s="5" t="n">
        <v>18.93</v>
      </c>
      <c r="H21" s="5" t="n">
        <v>18.91</v>
      </c>
      <c r="I21" s="5" t="n">
        <v>18.88</v>
      </c>
      <c r="J21" s="5" t="n">
        <v>19.16</v>
      </c>
      <c r="K21" s="5" t="n">
        <v>19.2</v>
      </c>
      <c r="L21" s="5" t="n">
        <v>20.2</v>
      </c>
      <c r="M21" s="5" t="n">
        <v>20.37</v>
      </c>
      <c r="N21" s="6" t="n">
        <f aca="false">AVERAGE(B21:M21)</f>
        <v>18.8375</v>
      </c>
    </row>
    <row r="22" customFormat="false" ht="15.75" hidden="false" customHeight="false" outlineLevel="0" collapsed="false">
      <c r="A22" s="7" t="n">
        <v>2014</v>
      </c>
      <c r="B22" s="8" t="n">
        <v>21.48</v>
      </c>
      <c r="C22" s="8" t="n">
        <v>22.02</v>
      </c>
      <c r="D22" s="8" t="n">
        <v>23.64</v>
      </c>
      <c r="E22" s="8" t="n">
        <v>23.65</v>
      </c>
      <c r="F22" s="8" t="n">
        <v>24.47</v>
      </c>
      <c r="G22" s="8"/>
      <c r="H22" s="8"/>
      <c r="I22" s="8"/>
      <c r="J22" s="8"/>
      <c r="K22" s="8"/>
      <c r="L22" s="8"/>
      <c r="M22" s="8"/>
      <c r="N22" s="9"/>
    </row>
    <row r="23" customFormat="false" ht="15.75" hidden="false" customHeight="false" outlineLevel="0" collapsed="false">
      <c r="A23" s="10" t="s">
        <v>17</v>
      </c>
      <c r="J23" s="11" t="s">
        <v>18</v>
      </c>
      <c r="M23" s="12" t="s">
        <v>1</v>
      </c>
      <c r="N23" s="13" t="n">
        <f aca="false">Q1</f>
        <v>41754</v>
      </c>
    </row>
    <row r="24" customFormat="false" ht="15.75" hidden="false" customHeight="false" outlineLevel="0" collapsed="false">
      <c r="A24" s="14" t="s">
        <v>19</v>
      </c>
    </row>
    <row r="25" customFormat="false" ht="15.75" hidden="false" customHeight="false" outlineLevel="0" collapsed="false">
      <c r="A25" s="14"/>
      <c r="N25" s="15"/>
    </row>
    <row r="26" customFormat="false" ht="15.75" hidden="false" customHeight="false" outlineLevel="0" collapsed="false">
      <c r="A26" s="1" t="s">
        <v>20</v>
      </c>
      <c r="N26" s="15"/>
    </row>
    <row r="27" customFormat="false" ht="15.75" hidden="false" customHeight="false" outlineLevel="0" collapsed="false">
      <c r="A27" s="4" t="s">
        <v>2</v>
      </c>
      <c r="B27" s="4" t="s">
        <v>3</v>
      </c>
      <c r="C27" s="4" t="s">
        <v>4</v>
      </c>
      <c r="D27" s="4" t="s">
        <v>5</v>
      </c>
      <c r="E27" s="4" t="s">
        <v>6</v>
      </c>
      <c r="F27" s="4" t="s">
        <v>7</v>
      </c>
      <c r="G27" s="4" t="s">
        <v>8</v>
      </c>
      <c r="H27" s="4" t="s">
        <v>9</v>
      </c>
      <c r="I27" s="4" t="s">
        <v>10</v>
      </c>
      <c r="J27" s="4" t="s">
        <v>11</v>
      </c>
      <c r="K27" s="4" t="s">
        <v>12</v>
      </c>
      <c r="L27" s="4" t="s">
        <v>13</v>
      </c>
      <c r="M27" s="4" t="s">
        <v>14</v>
      </c>
    </row>
    <row r="28" customFormat="false" ht="15.75" hidden="false" customHeight="false" outlineLevel="0" collapsed="false">
      <c r="A28" s="1" t="n">
        <v>1995</v>
      </c>
      <c r="B28" s="15" t="s">
        <v>16</v>
      </c>
      <c r="C28" s="15" t="s">
        <v>16</v>
      </c>
      <c r="D28" s="15" t="s">
        <v>16</v>
      </c>
      <c r="E28" s="15" t="s">
        <v>16</v>
      </c>
      <c r="F28" s="15" t="s">
        <v>16</v>
      </c>
      <c r="G28" s="15" t="s">
        <v>16</v>
      </c>
      <c r="H28" s="16"/>
      <c r="I28" s="17" t="n">
        <f aca="false">(I3-H3)/H3</f>
        <v>0.0269784172661871</v>
      </c>
      <c r="J28" s="17" t="n">
        <f aca="false">(J3-I3)/I3</f>
        <v>-0.0175131348511383</v>
      </c>
      <c r="K28" s="17" t="n">
        <f aca="false">(K3-J3)/J3</f>
        <v>0.0311942959001782</v>
      </c>
      <c r="L28" s="17" t="n">
        <f aca="false">(L3-K3)/K3</f>
        <v>0.0466724286949005</v>
      </c>
      <c r="M28" s="17" t="n">
        <f aca="false">(M3-L3)/L3</f>
        <v>0.0404624277456648</v>
      </c>
    </row>
    <row r="29" customFormat="false" ht="15.75" hidden="false" customHeight="false" outlineLevel="0" collapsed="false">
      <c r="A29" s="1" t="n">
        <v>1996</v>
      </c>
      <c r="B29" s="15" t="n">
        <f aca="false">(B4-M3)/M3</f>
        <v>0.0214285714285714</v>
      </c>
      <c r="C29" s="15" t="n">
        <f aca="false">(C4-B4)/B4</f>
        <v>0.00310800310800318</v>
      </c>
      <c r="D29" s="15" t="n">
        <f aca="false">(D4-C4)/C4</f>
        <v>-0.0139426800929512</v>
      </c>
      <c r="E29" s="15" t="n">
        <f aca="false">(E4-D4)/D4</f>
        <v>-0.0109976433621367</v>
      </c>
      <c r="F29" s="15" t="n">
        <f aca="false">(F4-E4)/E4</f>
        <v>0.00873709293089749</v>
      </c>
      <c r="G29" s="15" t="n">
        <f aca="false">(G4-F4)/F4</f>
        <v>0.0307086614173229</v>
      </c>
      <c r="H29" s="15" t="n">
        <f aca="false">(H4-G4)/G4</f>
        <v>0.0527119938884644</v>
      </c>
      <c r="I29" s="15" t="n">
        <f aca="false">(I4-H4)/H4</f>
        <v>0.009433962264151</v>
      </c>
      <c r="J29" s="15" t="n">
        <f aca="false">(J4-I4)/I4</f>
        <v>0.0416966211358735</v>
      </c>
      <c r="K29" s="15" t="n">
        <f aca="false">(K4-J4)/J4</f>
        <v>0.0331262939958592</v>
      </c>
      <c r="L29" s="15" t="n">
        <f aca="false">(L4-K4)/K4</f>
        <v>0.0267201068804274</v>
      </c>
      <c r="M29" s="15" t="n">
        <f aca="false">(M4-L4)/L4</f>
        <v>-0.08067664281067</v>
      </c>
    </row>
    <row r="30" customFormat="false" ht="15.75" hidden="false" customHeight="false" outlineLevel="0" collapsed="false">
      <c r="A30" s="1" t="n">
        <v>1997</v>
      </c>
      <c r="B30" s="15" t="n">
        <f aca="false">(B5-M4)/M4</f>
        <v>-0.178343949044586</v>
      </c>
      <c r="C30" s="15" t="n">
        <f aca="false">(C5-B5)/B5</f>
        <v>-0.0232558139534883</v>
      </c>
      <c r="D30" s="15" t="n">
        <f aca="false">(D5-C5)/C5</f>
        <v>0.0529100529100529</v>
      </c>
      <c r="E30" s="15" t="n">
        <f aca="false">(E5-D5)/D5</f>
        <v>0.0435510887772196</v>
      </c>
      <c r="F30" s="15" t="n">
        <f aca="false">(F5-E5)/E5</f>
        <v>0.00240770465489562</v>
      </c>
      <c r="G30" s="15" t="n">
        <f aca="false">(G5-F5)/F5</f>
        <v>-0.0840672538030425</v>
      </c>
      <c r="H30" s="15" t="n">
        <f aca="false">(H5-G5)/G5</f>
        <v>-0.0646853146853147</v>
      </c>
      <c r="I30" s="15" t="n">
        <f aca="false">(I5-H5)/H5</f>
        <v>0.00373831775700943</v>
      </c>
      <c r="J30" s="15" t="n">
        <f aca="false">(J5-I5)/I5</f>
        <v>0.0111731843575418</v>
      </c>
      <c r="K30" s="15" t="n">
        <f aca="false">(K5-J5)/J5</f>
        <v>0.111418047882136</v>
      </c>
      <c r="L30" s="15" t="n">
        <f aca="false">(L5-K5)/K5</f>
        <v>0.0596520298260148</v>
      </c>
      <c r="M30" s="15" t="n">
        <f aca="false">(M5-L5)/L5</f>
        <v>0.00312744331508999</v>
      </c>
    </row>
    <row r="31" customFormat="false" ht="15.75" hidden="false" customHeight="false" outlineLevel="0" collapsed="false">
      <c r="A31" s="1" t="n">
        <v>1998</v>
      </c>
      <c r="B31" s="15" t="n">
        <f aca="false">(B6-M5)/M5</f>
        <v>0.0101325019485581</v>
      </c>
      <c r="C31" s="15" t="n">
        <f aca="false">(C6-B6)/B6</f>
        <v>0.0254629629629628</v>
      </c>
      <c r="D31" s="15" t="n">
        <f aca="false">(D6-C6)/C6</f>
        <v>-0.0030097817908201</v>
      </c>
      <c r="E31" s="15" t="n">
        <f aca="false">(E6-D6)/D6</f>
        <v>0.00528301886792455</v>
      </c>
      <c r="F31" s="15" t="n">
        <f aca="false">(F6-E6)/E6</f>
        <v>-0.0382882882882883</v>
      </c>
      <c r="G31" s="15" t="n">
        <f aca="false">(G6-F6)/F6</f>
        <v>-0.0624512099921937</v>
      </c>
      <c r="H31" s="15" t="n">
        <f aca="false">(H6-G6)/G6</f>
        <v>-0.0940882597835137</v>
      </c>
      <c r="I31" s="15" t="n">
        <f aca="false">(I6-H6)/H6</f>
        <v>0.204044117647059</v>
      </c>
      <c r="J31" s="15" t="n">
        <f aca="false">(J6-I6)/I6</f>
        <v>0.127480916030534</v>
      </c>
      <c r="K31" s="15" t="n">
        <f aca="false">(K6-J6)/J6</f>
        <v>0.014895057549086</v>
      </c>
      <c r="L31" s="15" t="n">
        <f aca="false">(L6-K6)/K6</f>
        <v>0.00733822548365573</v>
      </c>
      <c r="M31" s="15" t="n">
        <f aca="false">(M6-L6)/L6</f>
        <v>0.062251655629139</v>
      </c>
    </row>
    <row r="32" customFormat="false" ht="15.75" hidden="false" customHeight="false" outlineLevel="0" collapsed="false">
      <c r="A32" s="1" t="n">
        <v>1999</v>
      </c>
      <c r="B32" s="15" t="n">
        <f aca="false">(B7-M6)/M6</f>
        <v>0.0498753117206983</v>
      </c>
      <c r="C32" s="15" t="n">
        <f aca="false">(C7-B7)/B7</f>
        <v>0.0296912114014252</v>
      </c>
      <c r="D32" s="15" t="n">
        <f aca="false">(D7-C7)/C7</f>
        <v>-0.0617070357554787</v>
      </c>
      <c r="E32" s="15" t="n">
        <f aca="false">(E7-D7)/D7</f>
        <v>-0.368776889981561</v>
      </c>
      <c r="F32" s="15" t="n">
        <f aca="false">(F7-E7)/E7</f>
        <v>0.131450827653359</v>
      </c>
      <c r="G32" s="15" t="n">
        <f aca="false">(G7-F7)/F7</f>
        <v>0.0163511187607574</v>
      </c>
      <c r="H32" s="15" t="n">
        <f aca="false">(H7-G7)/G7</f>
        <v>-0.0465707027942422</v>
      </c>
      <c r="I32" s="15" t="n">
        <f aca="false">(I7-H7)/H7</f>
        <v>0.0142095914742451</v>
      </c>
      <c r="J32" s="15" t="n">
        <f aca="false">(J7-I7)/I7</f>
        <v>0.190017513134851</v>
      </c>
      <c r="K32" s="15" t="n">
        <f aca="false">(K7-J7)/J7</f>
        <v>0.161883738042678</v>
      </c>
      <c r="L32" s="15" t="n">
        <f aca="false">(L7-K7)/K7</f>
        <v>0.0297656744775176</v>
      </c>
      <c r="M32" s="15" t="n">
        <f aca="false">(M7-L7)/L7</f>
        <v>-0.293357933579336</v>
      </c>
    </row>
    <row r="33" customFormat="false" ht="15.75" hidden="false" customHeight="false" outlineLevel="0" collapsed="false">
      <c r="A33" s="1" t="n">
        <v>2000</v>
      </c>
      <c r="B33" s="15" t="n">
        <f aca="false">(B8-M7)/M7</f>
        <v>-0.051348999129678</v>
      </c>
      <c r="C33" s="15" t="n">
        <f aca="false">(C8-B8)/B8</f>
        <v>-0.0174311926605504</v>
      </c>
      <c r="D33" s="15" t="n">
        <f aca="false">(D8-C8)/C8</f>
        <v>0.0121381886087768</v>
      </c>
      <c r="E33" s="15" t="n">
        <f aca="false">(E8-D8)/D8</f>
        <v>0.00830258302583025</v>
      </c>
      <c r="F33" s="15" t="n">
        <f aca="false">(F8-E8)/E8</f>
        <v>0.0503202195791401</v>
      </c>
      <c r="G33" s="15" t="n">
        <f aca="false">(G8-F8)/F8</f>
        <v>0.019163763066202</v>
      </c>
      <c r="H33" s="15" t="n">
        <f aca="false">(H8-G8)/G8</f>
        <v>0.0649572649572651</v>
      </c>
      <c r="I33" s="15" t="n">
        <f aca="false">(I8-H8)/H8</f>
        <v>-0.0409309791332265</v>
      </c>
      <c r="J33" s="15" t="n">
        <f aca="false">(J8-I8)/I8</f>
        <v>-0.00920502092050205</v>
      </c>
      <c r="K33" s="15" t="n">
        <f aca="false">(K8-J8)/J8</f>
        <v>0.00422297297297303</v>
      </c>
      <c r="L33" s="15" t="n">
        <f aca="false">(L8-K8)/K8</f>
        <v>-0.00588730025231289</v>
      </c>
      <c r="M33" s="15" t="n">
        <f aca="false">(M8-L8)/L8</f>
        <v>0.0262267343485618</v>
      </c>
    </row>
    <row r="34" customFormat="false" ht="15.75" hidden="false" customHeight="false" outlineLevel="0" collapsed="false">
      <c r="A34" s="1" t="n">
        <v>2001</v>
      </c>
      <c r="B34" s="15" t="n">
        <f aca="false">(B9-M8)/M8</f>
        <v>0.153338829348722</v>
      </c>
      <c r="C34" s="15" t="n">
        <f aca="false">(C9-B9)/B9</f>
        <v>-0.146533238027162</v>
      </c>
      <c r="D34" s="15" t="n">
        <f aca="false">(D9-C9)/C9</f>
        <v>0.0594639865996651</v>
      </c>
      <c r="E34" s="15" t="n">
        <f aca="false">(E9-D9)/D9</f>
        <v>0.0624505928853754</v>
      </c>
      <c r="F34" s="15" t="n">
        <f aca="false">(F9-E9)/E9</f>
        <v>0.0572916666666668</v>
      </c>
      <c r="G34" s="15" t="n">
        <f aca="false">(G9-F9)/F9</f>
        <v>0.0548909218859957</v>
      </c>
      <c r="H34" s="15" t="n">
        <f aca="false">(H9-G9)/G9</f>
        <v>0.0233488992661774</v>
      </c>
      <c r="I34" s="15" t="n">
        <f aca="false">(I9-H9)/H9</f>
        <v>0.00391134289439377</v>
      </c>
      <c r="J34" s="15" t="n">
        <f aca="false">(J9-I9)/I9</f>
        <v>0.0103896103896104</v>
      </c>
      <c r="K34" s="15" t="n">
        <f aca="false">(K9-J9)/J9</f>
        <v>0.0237789203084832</v>
      </c>
      <c r="L34" s="15" t="n">
        <f aca="false">(L9-K9)/K9</f>
        <v>-0.0106716886377903</v>
      </c>
      <c r="M34" s="15" t="n">
        <f aca="false">(M9-L9)/L9</f>
        <v>-0.239847715736041</v>
      </c>
    </row>
    <row r="35" customFormat="false" ht="15.75" hidden="false" customHeight="false" outlineLevel="0" collapsed="false">
      <c r="A35" s="1" t="n">
        <v>2002</v>
      </c>
      <c r="B35" s="15" t="n">
        <f aca="false">(B10-M9)/M9</f>
        <v>-0.00166944908180297</v>
      </c>
      <c r="C35" s="15" t="n">
        <f aca="false">(C10-B10)/B10</f>
        <v>-0.000836120401337923</v>
      </c>
      <c r="D35" s="15" t="n">
        <f aca="false">(D10-C10)/C10</f>
        <v>-0.0276150627615063</v>
      </c>
      <c r="E35" s="15" t="n">
        <f aca="false">(E10-D10)/D10</f>
        <v>-0.0129087779690188</v>
      </c>
      <c r="F35" s="15" t="n">
        <f aca="false">(F10-E10)/E10</f>
        <v>-0.0183086312118571</v>
      </c>
      <c r="G35" s="15" t="n">
        <f aca="false">(G10-F10)/F10</f>
        <v>-0.0204262877442274</v>
      </c>
      <c r="H35" s="15" t="n">
        <f aca="false">(H10-G10)/G10</f>
        <v>-0.0371713508612874</v>
      </c>
      <c r="I35" s="15" t="n">
        <f aca="false">(I10-H10)/H10</f>
        <v>-0.0131826741996232</v>
      </c>
      <c r="J35" s="15" t="n">
        <f aca="false">(J10-I10)/I10</f>
        <v>-0.00190839694656484</v>
      </c>
      <c r="K35" s="15" t="n">
        <f aca="false">(K10-J10)/J10</f>
        <v>-0.0296367112810708</v>
      </c>
      <c r="L35" s="15" t="n">
        <f aca="false">(L10-K10)/K10</f>
        <v>0.0443349753694581</v>
      </c>
      <c r="M35" s="15" t="n">
        <f aca="false">(M10-L10)/L10</f>
        <v>-0.00754716981132076</v>
      </c>
    </row>
    <row r="36" customFormat="false" ht="15.75" hidden="false" customHeight="false" outlineLevel="0" collapsed="false">
      <c r="A36" s="1" t="n">
        <v>2003</v>
      </c>
      <c r="B36" s="15" t="n">
        <f aca="false">(B11-M10)/M10</f>
        <v>0.00380228136882138</v>
      </c>
      <c r="C36" s="15" t="n">
        <f aca="false">(C11-B11)/B11</f>
        <v>-0.03125</v>
      </c>
      <c r="D36" s="15" t="n">
        <f aca="false">(D11-C11)/C11</f>
        <v>-0.0410557184750733</v>
      </c>
      <c r="E36" s="15" t="n">
        <f aca="false">(E11-D11)/D11</f>
        <v>-0.0173292558613659</v>
      </c>
      <c r="F36" s="15" t="n">
        <f aca="false">(F11-E11)/E11</f>
        <v>0.00726141078838177</v>
      </c>
      <c r="G36" s="15" t="n">
        <f aca="false">(G11-F11)/F11</f>
        <v>0.00308959835221415</v>
      </c>
      <c r="H36" s="15" t="n">
        <f aca="false">(H11-G11)/G11</f>
        <v>0.00308008213552355</v>
      </c>
      <c r="I36" s="15" t="n">
        <f aca="false">(I11-H11)/H11</f>
        <v>0.122824974411464</v>
      </c>
      <c r="J36" s="15" t="n">
        <f aca="false">(J11-I11)/I11</f>
        <v>0.249772105742935</v>
      </c>
      <c r="K36" s="15" t="n">
        <f aca="false">(K11-J11)/J11</f>
        <v>0.0408460977388766</v>
      </c>
      <c r="L36" s="15" t="n">
        <f aca="false">(L11-K11)/K11</f>
        <v>0.00700770847932724</v>
      </c>
      <c r="M36" s="15" t="n">
        <f aca="false">(M11-L11)/L11</f>
        <v>-0.0368823938761308</v>
      </c>
    </row>
    <row r="37" customFormat="false" ht="15.75" hidden="false" customHeight="false" outlineLevel="0" collapsed="false">
      <c r="A37" s="1" t="n">
        <v>2004</v>
      </c>
      <c r="B37" s="15" t="n">
        <f aca="false">(B12-M11)/M11</f>
        <v>-0.14378612716763</v>
      </c>
      <c r="C37" s="15" t="n">
        <f aca="false">(C12-B12)/B12</f>
        <v>-0.0219409282700422</v>
      </c>
      <c r="D37" s="15" t="n">
        <f aca="false">(D12-C12)/C12</f>
        <v>0.0301984469370146</v>
      </c>
      <c r="E37" s="15" t="n">
        <f aca="false">(E12-D12)/D12</f>
        <v>0.142378559463987</v>
      </c>
      <c r="F37" s="15" t="n">
        <f aca="false">(F12-E12)/E12</f>
        <v>0.440615835777126</v>
      </c>
      <c r="G37" s="15" t="n">
        <f aca="false">(G12-F12)/F12</f>
        <v>0.0753180661577608</v>
      </c>
      <c r="H37" s="15" t="n">
        <f aca="false">(H12-G12)/G12</f>
        <v>-0.150496923805017</v>
      </c>
      <c r="I37" s="15" t="n">
        <f aca="false">(I12-H12)/H12</f>
        <v>-0.185515320334262</v>
      </c>
      <c r="J37" s="15" t="n">
        <f aca="false">(J12-I12)/I12</f>
        <v>-0.0465116279069767</v>
      </c>
      <c r="K37" s="15" t="n">
        <f aca="false">(K12-J12)/J12</f>
        <v>0.0602582496413199</v>
      </c>
      <c r="L37" s="15" t="n">
        <f aca="false">(L12-K12)/K12</f>
        <v>-0.0331529093369418</v>
      </c>
      <c r="M37" s="15" t="n">
        <f aca="false">(M12-L12)/L12</f>
        <v>0.00979706088173552</v>
      </c>
    </row>
    <row r="38" customFormat="false" ht="15.75" hidden="false" customHeight="false" outlineLevel="0" collapsed="false">
      <c r="A38" s="1" t="n">
        <v>2005</v>
      </c>
      <c r="B38" s="15" t="n">
        <f aca="false">(B13-M12)/M12</f>
        <v>0.153846153846154</v>
      </c>
      <c r="C38" s="15" t="n">
        <f aca="false">(C13-B13)/B13</f>
        <v>-0.171771771771772</v>
      </c>
      <c r="D38" s="15" t="n">
        <f aca="false">(D13-C13)/C13</f>
        <v>0.118926758520667</v>
      </c>
      <c r="E38" s="15" t="n">
        <f aca="false">(E13-D13)/D13</f>
        <v>-0.0842514581983149</v>
      </c>
      <c r="F38" s="15" t="n">
        <f aca="false">(F13-E13)/E13</f>
        <v>0.0474168435951875</v>
      </c>
      <c r="G38" s="15" t="n">
        <f aca="false">(G13-F13)/F13</f>
        <v>-0.0797297297297298</v>
      </c>
      <c r="H38" s="15" t="n">
        <f aca="false">(H13-G13)/G13</f>
        <v>0.0198237885462556</v>
      </c>
      <c r="I38" s="15" t="n">
        <f aca="false">(I13-H13)/H13</f>
        <v>0.0395968322534196</v>
      </c>
      <c r="J38" s="15" t="n">
        <f aca="false">(J13-I13)/I13</f>
        <v>-0.0512465373961219</v>
      </c>
      <c r="K38" s="15" t="n">
        <f aca="false">(K13-J13)/J13</f>
        <v>0.0416058394160584</v>
      </c>
      <c r="L38" s="15" t="n">
        <f aca="false">(L13-K13)/K13</f>
        <v>0.0203223545900491</v>
      </c>
      <c r="M38" s="15" t="n">
        <f aca="false">(M13-L13)/L13</f>
        <v>-0.0679945054945055</v>
      </c>
    </row>
    <row r="39" customFormat="false" ht="15.75" hidden="false" customHeight="false" outlineLevel="0" collapsed="false">
      <c r="A39" s="1" t="n">
        <v>2006</v>
      </c>
      <c r="B39" s="15" t="n">
        <f aca="false">(B14-M13)/M13</f>
        <v>-0.0140014738393515</v>
      </c>
      <c r="C39" s="15" t="n">
        <f aca="false">(C14-B14)/B14</f>
        <v>0</v>
      </c>
      <c r="D39" s="15" t="n">
        <f aca="false">(D14-C14)/C14</f>
        <v>-0.0665171898355755</v>
      </c>
      <c r="E39" s="15" t="n">
        <f aca="false">(E14-D14)/D14</f>
        <v>-0.101681345076061</v>
      </c>
      <c r="F39" s="15" t="n">
        <f aca="false">(F14-E14)/E14</f>
        <v>-0.0222816399286988</v>
      </c>
      <c r="G39" s="15" t="n">
        <f aca="false">(G14-F14)/F14</f>
        <v>-0.0200546946216956</v>
      </c>
      <c r="H39" s="15" t="n">
        <f aca="false">(H14-G14)/G14</f>
        <v>0.0548837209302326</v>
      </c>
      <c r="I39" s="15" t="n">
        <f aca="false">(I14-H14)/H14</f>
        <v>-0.0326278659611992</v>
      </c>
      <c r="J39" s="15" t="n">
        <f aca="false">(J14-I14)/I14</f>
        <v>-0.0109389243391067</v>
      </c>
      <c r="K39" s="15" t="n">
        <f aca="false">(K14-J14)/J14</f>
        <v>0.144700460829493</v>
      </c>
      <c r="L39" s="15" t="n">
        <f aca="false">(L14-K14)/K14</f>
        <v>-0.00161030595813201</v>
      </c>
      <c r="M39" s="15" t="n">
        <f aca="false">(M14-L14)/L14</f>
        <v>0.00241935483870963</v>
      </c>
    </row>
    <row r="40" customFormat="false" ht="15.75" hidden="false" customHeight="false" outlineLevel="0" collapsed="false">
      <c r="A40" s="1" t="n">
        <v>2007</v>
      </c>
      <c r="B40" s="15" t="n">
        <f aca="false">(B15-M14)/M14</f>
        <v>0.0933226065969429</v>
      </c>
      <c r="C40" s="15" t="n">
        <f aca="false">(C15-B15)/B15</f>
        <v>-0.0147167034584253</v>
      </c>
      <c r="D40" s="15" t="n">
        <f aca="false">(D15-C15)/C15</f>
        <v>0.0642270351008215</v>
      </c>
      <c r="E40" s="15" t="n">
        <f aca="false">(E15-D15)/D15</f>
        <v>0.0526315789473684</v>
      </c>
      <c r="F40" s="15" t="n">
        <f aca="false">(F15-E15)/E15</f>
        <v>0.0613333333333333</v>
      </c>
      <c r="G40" s="15" t="n">
        <f aca="false">(G15-F15)/F15</f>
        <v>0.120603015075377</v>
      </c>
      <c r="H40" s="15" t="n">
        <f aca="false">(H15-G15)/G15</f>
        <v>0.172085201793722</v>
      </c>
      <c r="I40" s="15" t="n">
        <f aca="false">(I15-H15)/H15</f>
        <v>0.0406504065040651</v>
      </c>
      <c r="J40" s="15" t="n">
        <f aca="false">(J15-I15)/I15</f>
        <v>0.00689338235294111</v>
      </c>
      <c r="K40" s="15" t="n">
        <f aca="false">(K15-J15)/J15</f>
        <v>-0.0146052031036057</v>
      </c>
      <c r="L40" s="15" t="n">
        <f aca="false">(L15-K15)/K15</f>
        <v>-0.00648448355720244</v>
      </c>
      <c r="M40" s="15" t="n">
        <f aca="false">(M15-L15)/L15</f>
        <v>-0.0657342657342658</v>
      </c>
    </row>
    <row r="41" customFormat="false" ht="15.75" hidden="false" customHeight="false" outlineLevel="0" collapsed="false">
      <c r="A41" s="1" t="n">
        <v>2008</v>
      </c>
      <c r="B41" s="15" t="n">
        <f aca="false">(B16-M15)/M15</f>
        <v>0.0464071856287425</v>
      </c>
      <c r="C41" s="15" t="n">
        <f aca="false">(C16-B16)/B16</f>
        <v>-0.061516452074392</v>
      </c>
      <c r="D41" s="15" t="n">
        <f aca="false">(D16-C16)/C16</f>
        <v>-0.151422764227642</v>
      </c>
      <c r="E41" s="15" t="n">
        <f aca="false">(E16-D16)/D16</f>
        <v>0.11437125748503</v>
      </c>
      <c r="F41" s="15" t="n">
        <f aca="false">(F16-E16)/E16</f>
        <v>-0.106931757119828</v>
      </c>
      <c r="G41" s="15" t="n">
        <f aca="false">(G16-F16)/F16</f>
        <v>0.0938628158844765</v>
      </c>
      <c r="H41" s="15" t="n">
        <f aca="false">(H16-G16)/G16</f>
        <v>0.143014301430143</v>
      </c>
      <c r="I41" s="15" t="n">
        <f aca="false">(I16-H16)/H16</f>
        <v>-0.1111645813282</v>
      </c>
      <c r="J41" s="15" t="n">
        <f aca="false">(J16-I16)/I16</f>
        <v>-0.0443963183540877</v>
      </c>
      <c r="K41" s="15" t="n">
        <f aca="false">(K16-J16)/J16</f>
        <v>-0.120113314447592</v>
      </c>
      <c r="L41" s="15" t="n">
        <f aca="false">(L16-K16)/K16</f>
        <v>0.115904700579523</v>
      </c>
      <c r="M41" s="15" t="n">
        <f aca="false">(M16-L16)/L16</f>
        <v>-0.109636468551644</v>
      </c>
    </row>
    <row r="42" customFormat="false" ht="15.75" hidden="false" customHeight="false" outlineLevel="0" collapsed="false">
      <c r="A42" s="1" t="n">
        <v>2009</v>
      </c>
      <c r="B42" s="15" t="n">
        <f aca="false">(B17-M16)/M16</f>
        <v>0.0200907323395982</v>
      </c>
      <c r="C42" s="15" t="n">
        <f aca="false">(C17-B17)/B17</f>
        <v>-0.318932655654384</v>
      </c>
      <c r="D42" s="15" t="n">
        <f aca="false">(D17-C17)/C17</f>
        <v>-0.120335820895522</v>
      </c>
      <c r="E42" s="15" t="n">
        <f aca="false">(E17-D17)/D17</f>
        <v>0.0986214209968186</v>
      </c>
      <c r="F42" s="15" t="n">
        <f aca="false">(F17-E17)/E17</f>
        <v>0.058880308880309</v>
      </c>
      <c r="G42" s="15" t="n">
        <f aca="false">(G17-F17)/F17</f>
        <v>-0.0811303555150411</v>
      </c>
      <c r="H42" s="15" t="n">
        <f aca="false">(H17-G17)/G17</f>
        <v>0.0178571428571428</v>
      </c>
      <c r="I42" s="15" t="n">
        <f aca="false">(I17-H17)/H17</f>
        <v>-0.0214424951267057</v>
      </c>
      <c r="J42" s="15" t="n">
        <f aca="false">(J17-I17)/I17</f>
        <v>0.0886454183266933</v>
      </c>
      <c r="K42" s="15" t="n">
        <f aca="false">(K17-J17)/J17</f>
        <v>0.129917657822507</v>
      </c>
      <c r="L42" s="15" t="n">
        <f aca="false">(L17-K17)/K17</f>
        <v>0.0412955465587044</v>
      </c>
      <c r="M42" s="15" t="n">
        <f aca="false">(M17-L17)/L17</f>
        <v>0.0878693623639192</v>
      </c>
    </row>
    <row r="43" customFormat="false" ht="15.75" hidden="false" customHeight="false" outlineLevel="0" collapsed="false">
      <c r="A43" s="1" t="n">
        <v>2010</v>
      </c>
      <c r="B43" s="15" t="n">
        <f aca="false">(B18-M17)/M17</f>
        <v>0.0743388134381701</v>
      </c>
      <c r="C43" s="15" t="n">
        <f aca="false">(C18-B18)/B18</f>
        <v>-0.0126413838988689</v>
      </c>
      <c r="D43" s="15" t="n">
        <f aca="false">(D18-C18)/C18</f>
        <v>-0.0336927223719677</v>
      </c>
      <c r="E43" s="15" t="n">
        <f aca="false">(E18-D18)/D18</f>
        <v>-0.0781032078103207</v>
      </c>
      <c r="F43" s="15" t="n">
        <f aca="false">(F18-E18)/E18</f>
        <v>0.0438729198184569</v>
      </c>
      <c r="G43" s="15" t="n">
        <f aca="false">(G18-F18)/F18</f>
        <v>0.107246376811594</v>
      </c>
      <c r="H43" s="15" t="n">
        <f aca="false">(H18-G18)/G18</f>
        <v>0.024869109947644</v>
      </c>
      <c r="I43" s="15" t="n">
        <f aca="false">(I18-H18)/H18</f>
        <v>0.00702426564495526</v>
      </c>
      <c r="J43" s="15" t="n">
        <f aca="false">(J18-I18)/I18</f>
        <v>-0.0171211160431198</v>
      </c>
      <c r="K43" s="15" t="n">
        <f aca="false">(K18-J18)/J18</f>
        <v>0.0696774193548386</v>
      </c>
      <c r="L43" s="15" t="n">
        <f aca="false">(L18-K18)/K18</f>
        <v>0.0398069963811822</v>
      </c>
      <c r="M43" s="15" t="n">
        <f aca="false">(M18-L18)/L18</f>
        <v>-0.0162412993039442</v>
      </c>
    </row>
    <row r="44" customFormat="false" ht="15.75" hidden="false" customHeight="false" outlineLevel="0" collapsed="false">
      <c r="A44" s="1" t="n">
        <v>2011</v>
      </c>
      <c r="B44" s="15" t="n">
        <f aca="false">(B19-M18)/M18</f>
        <v>-0.10377358490566</v>
      </c>
      <c r="C44" s="15" t="n">
        <f aca="false">(C19-B19)/B19</f>
        <v>0.0453947368421054</v>
      </c>
      <c r="D44" s="15" t="n">
        <f aca="false">(D19-C19)/C19</f>
        <v>0.147262429200755</v>
      </c>
      <c r="E44" s="15" t="n">
        <f aca="false">(E19-D19)/D19</f>
        <v>0.0658255622600109</v>
      </c>
      <c r="F44" s="15" t="n">
        <f aca="false">(F19-E19)/E19</f>
        <v>0.0164693772516727</v>
      </c>
      <c r="G44" s="15" t="n">
        <f aca="false">(G19-F19)/F19</f>
        <v>0.0288607594936709</v>
      </c>
      <c r="H44" s="15" t="n">
        <f aca="false">(H19-G19)/G19</f>
        <v>0.0349409448818898</v>
      </c>
      <c r="I44" s="15" t="n">
        <f aca="false">(I19-H19)/H19</f>
        <v>0.019020446980504</v>
      </c>
      <c r="J44" s="15" t="n">
        <f aca="false">(J19-I19)/I19</f>
        <v>0.0163322445170323</v>
      </c>
      <c r="K44" s="15" t="n">
        <f aca="false">(K19-J19)/J19</f>
        <v>-0.101928374655647</v>
      </c>
      <c r="L44" s="15" t="n">
        <f aca="false">(L19-K19)/K19</f>
        <v>-0.0567484662576687</v>
      </c>
      <c r="M44" s="15" t="n">
        <f aca="false">(M19-L19)/L19</f>
        <v>0.00108401084010838</v>
      </c>
    </row>
    <row r="45" customFormat="false" ht="15.75" hidden="false" customHeight="false" outlineLevel="0" collapsed="false">
      <c r="A45" s="1" t="n">
        <v>2012</v>
      </c>
      <c r="B45" s="15" t="n">
        <f aca="false">(B20-M19)/M19</f>
        <v>0.0178668110449378</v>
      </c>
      <c r="C45" s="15" t="n">
        <f aca="false">(C20-B20)/B20</f>
        <v>-0.0941489361702127</v>
      </c>
      <c r="D45" s="15" t="n">
        <f aca="false">(D20-C20)/C20</f>
        <v>-0.0428655314151498</v>
      </c>
      <c r="E45" s="15" t="n">
        <f aca="false">(E20-D20)/D20</f>
        <v>-0.0392638036809816</v>
      </c>
      <c r="F45" s="15" t="n">
        <f aca="false">(F20-E20)/E20</f>
        <v>0.01213282247765</v>
      </c>
      <c r="G45" s="15" t="n">
        <f aca="false">(G20-F20)/F20</f>
        <v>-0.0384858044164038</v>
      </c>
      <c r="H45" s="15" t="n">
        <f aca="false">(H20-G20)/G20</f>
        <v>0.0177165354330708</v>
      </c>
      <c r="I45" s="15" t="n">
        <f aca="false">(I20-H20)/H20</f>
        <v>0.0670535138620246</v>
      </c>
      <c r="J45" s="15" t="n">
        <f aca="false">(J20-I20)/I20</f>
        <v>0.0628398791540785</v>
      </c>
      <c r="K45" s="15" t="n">
        <f aca="false">(K20-J20)/J20</f>
        <v>0.0733371233655486</v>
      </c>
      <c r="L45" s="15" t="n">
        <f aca="false">(L20-K20)/K20</f>
        <v>0.0963983050847458</v>
      </c>
      <c r="M45" s="15" t="n">
        <f aca="false">(M20-L20)/L20</f>
        <v>0.0333333333333334</v>
      </c>
    </row>
    <row r="46" customFormat="false" ht="15.75" hidden="false" customHeight="false" outlineLevel="0" collapsed="false">
      <c r="A46" s="1" t="n">
        <v>2013</v>
      </c>
      <c r="B46" s="15" t="n">
        <f aca="false">(B21-M20)/M20</f>
        <v>-0.113136979897148</v>
      </c>
      <c r="C46" s="15" t="n">
        <f aca="false">(C21-B21)/B21</f>
        <v>-0.0400632577754348</v>
      </c>
      <c r="D46" s="15" t="n">
        <f aca="false">(D21-C21)/C21</f>
        <v>-0.0225151015925316</v>
      </c>
      <c r="E46" s="15" t="n">
        <f aca="false">(E21-D21)/D21</f>
        <v>-0.00786516853932587</v>
      </c>
      <c r="F46" s="15" t="n">
        <f aca="false">(F21-E21)/E21</f>
        <v>0.00566251415628547</v>
      </c>
      <c r="G46" s="15" t="n">
        <f aca="false">(G21-F21)/F21</f>
        <v>0.0658783783783783</v>
      </c>
      <c r="H46" s="15" t="n">
        <f aca="false">(H21-G21)/G21</f>
        <v>-0.00105652403592179</v>
      </c>
      <c r="I46" s="15" t="n">
        <f aca="false">(I21-H21)/H21</f>
        <v>-0.00158646218931788</v>
      </c>
      <c r="J46" s="15" t="n">
        <f aca="false">(J21-I21)/I21</f>
        <v>0.0148305084745763</v>
      </c>
      <c r="K46" s="15" t="n">
        <f aca="false">(K21-J21)/J21</f>
        <v>0.00208768267223378</v>
      </c>
      <c r="L46" s="15" t="n">
        <f aca="false">(L21-K21)/K21</f>
        <v>0.0520833333333333</v>
      </c>
      <c r="M46" s="15" t="n">
        <f aca="false">(M21-L21)/L21</f>
        <v>0.0084158415841585</v>
      </c>
    </row>
    <row r="47" customFormat="false" ht="15.75" hidden="false" customHeight="false" outlineLevel="0" collapsed="false">
      <c r="A47" s="7" t="n">
        <v>2014</v>
      </c>
      <c r="B47" s="18" t="n">
        <f aca="false">(B22-M21)/M21</f>
        <v>0.0544918998527246</v>
      </c>
      <c r="C47" s="18" t="n">
        <f aca="false">(C22-B22)/B22</f>
        <v>0.0251396648044692</v>
      </c>
      <c r="D47" s="18" t="n">
        <f aca="false">(D22-C22)/C22</f>
        <v>0.0735694822888284</v>
      </c>
      <c r="E47" s="19" t="n">
        <f aca="false">(E22-D22)/D22</f>
        <v>0.000423011844331557</v>
      </c>
      <c r="F47" s="19" t="n">
        <f aca="false">(F22-E22)/E22</f>
        <v>0.0346723044397463</v>
      </c>
      <c r="G47" s="18"/>
      <c r="H47" s="18"/>
      <c r="I47" s="18"/>
      <c r="J47" s="18"/>
      <c r="K47" s="18"/>
      <c r="L47" s="18"/>
      <c r="M47" s="18"/>
    </row>
    <row r="48" customFormat="false" ht="15.75" hidden="false" customHeight="false" outlineLevel="0" collapsed="false">
      <c r="A48" s="1" t="s">
        <v>17</v>
      </c>
    </row>
    <row r="50" customFormat="false" ht="15.75" hidden="false" customHeight="false" outlineLevel="0" collapsed="false">
      <c r="A50" s="1" t="s">
        <v>21</v>
      </c>
    </row>
    <row r="51" customFormat="false" ht="15.75" hidden="false" customHeight="false" outlineLevel="0" collapsed="false">
      <c r="A51" s="4" t="s">
        <v>2</v>
      </c>
      <c r="B51" s="4" t="s">
        <v>3</v>
      </c>
      <c r="C51" s="4" t="s">
        <v>4</v>
      </c>
      <c r="D51" s="4" t="s">
        <v>5</v>
      </c>
      <c r="E51" s="4" t="s">
        <v>6</v>
      </c>
      <c r="F51" s="4" t="s">
        <v>7</v>
      </c>
      <c r="G51" s="4" t="s">
        <v>8</v>
      </c>
      <c r="H51" s="4" t="s">
        <v>9</v>
      </c>
      <c r="I51" s="4" t="s">
        <v>10</v>
      </c>
      <c r="J51" s="4" t="s">
        <v>11</v>
      </c>
      <c r="K51" s="4" t="s">
        <v>12</v>
      </c>
      <c r="L51" s="4" t="s">
        <v>13</v>
      </c>
      <c r="M51" s="4" t="s">
        <v>14</v>
      </c>
    </row>
    <row r="52" customFormat="false" ht="15.75" hidden="false" customHeight="false" outlineLevel="0" collapsed="false">
      <c r="A52" s="1" t="n">
        <v>1996</v>
      </c>
      <c r="B52" s="15"/>
      <c r="C52" s="15"/>
      <c r="D52" s="15"/>
      <c r="E52" s="15"/>
      <c r="F52" s="15"/>
      <c r="G52" s="15"/>
      <c r="H52" s="15" t="n">
        <f aca="false">(H4-H3)/H3</f>
        <v>0.239208633093525</v>
      </c>
      <c r="I52" s="15" t="n">
        <f aca="false">(I4-I3)/I3</f>
        <v>0.218038528896673</v>
      </c>
      <c r="J52" s="15" t="n">
        <f aca="false">(J4-J3)/J3</f>
        <v>0.29144385026738</v>
      </c>
      <c r="K52" s="15" t="n">
        <f aca="false">(K4-K3)/K3</f>
        <v>0.293863439930856</v>
      </c>
      <c r="L52" s="15" t="n">
        <f aca="false">(L4-L3)/L3</f>
        <v>0.269199009083402</v>
      </c>
      <c r="M52" s="15" t="n">
        <f aca="false">(M4-M3)/M3</f>
        <v>0.121428571428572</v>
      </c>
    </row>
    <row r="53" customFormat="false" ht="15.75" hidden="false" customHeight="false" outlineLevel="0" collapsed="false">
      <c r="A53" s="1" t="n">
        <v>1997</v>
      </c>
      <c r="B53" s="15" t="n">
        <f aca="false">(B5-B4)/B4</f>
        <v>-0.0979020979020979</v>
      </c>
      <c r="C53" s="15" t="n">
        <f aca="false">(C5-C4)/C4</f>
        <v>-0.121611154144074</v>
      </c>
      <c r="D53" s="15" t="n">
        <f aca="false">(D5-D4)/D4</f>
        <v>-0.0620581304006285</v>
      </c>
      <c r="E53" s="15" t="n">
        <f aca="false">(E5-E4)/E4</f>
        <v>-0.0103256552819697</v>
      </c>
      <c r="F53" s="15" t="n">
        <f aca="false">(F5-F4)/F4</f>
        <v>-0.0165354330708661</v>
      </c>
      <c r="G53" s="15" t="n">
        <f aca="false">(G5-G4)/G4</f>
        <v>-0.126050420168067</v>
      </c>
      <c r="H53" s="15" t="n">
        <f aca="false">(H5-H4)/H4</f>
        <v>-0.223512336719884</v>
      </c>
      <c r="I53" s="15" t="n">
        <f aca="false">(I5-I4)/I4</f>
        <v>-0.227893601725377</v>
      </c>
      <c r="J53" s="15" t="n">
        <f aca="false">(J5-J4)/J4</f>
        <v>-0.250517598343685</v>
      </c>
      <c r="K53" s="15" t="n">
        <f aca="false">(K5-K4)/K4</f>
        <v>-0.1937207748831</v>
      </c>
      <c r="L53" s="15" t="n">
        <f aca="false">(L5-L4)/L4</f>
        <v>-0.167859466493169</v>
      </c>
      <c r="M53" s="15" t="n">
        <f aca="false">(M5-M4)/M4</f>
        <v>-0.0920028308563341</v>
      </c>
    </row>
    <row r="54" customFormat="false" ht="15.75" hidden="false" customHeight="false" outlineLevel="0" collapsed="false">
      <c r="A54" s="1" t="n">
        <v>1998</v>
      </c>
      <c r="B54" s="15" t="n">
        <f aca="false">(B6-B5)/B5</f>
        <v>0.116279069767442</v>
      </c>
      <c r="C54" s="15" t="n">
        <f aca="false">(C6-C5)/C5</f>
        <v>0.171957671957672</v>
      </c>
      <c r="D54" s="15" t="n">
        <f aca="false">(D6-D5)/D5</f>
        <v>0.109715242881072</v>
      </c>
      <c r="E54" s="15" t="n">
        <f aca="false">(E6-E5)/E5</f>
        <v>0.0690208667736757</v>
      </c>
      <c r="F54" s="15" t="n">
        <f aca="false">(F6-F5)/F5</f>
        <v>0.0256204963971177</v>
      </c>
      <c r="G54" s="15" t="n">
        <f aca="false">(G6-G5)/G5</f>
        <v>0.0498251748251749</v>
      </c>
      <c r="H54" s="15" t="n">
        <f aca="false">(H6-H5)/H5</f>
        <v>0.0168224299065422</v>
      </c>
      <c r="I54" s="15" t="n">
        <f aca="false">(I6-I5)/I5</f>
        <v>0.219739292364991</v>
      </c>
      <c r="J54" s="15" t="n">
        <f aca="false">(J6-J5)/J5</f>
        <v>0.360036832412523</v>
      </c>
      <c r="K54" s="15" t="n">
        <f aca="false">(K6-K5)/K5</f>
        <v>0.24192212096106</v>
      </c>
      <c r="L54" s="15" t="n">
        <f aca="false">(L6-L5)/L5</f>
        <v>0.180609851446443</v>
      </c>
      <c r="M54" s="15" t="n">
        <f aca="false">(M6-M5)/M5</f>
        <v>0.250194855806703</v>
      </c>
    </row>
    <row r="55" customFormat="false" ht="15.75" hidden="false" customHeight="false" outlineLevel="0" collapsed="false">
      <c r="A55" s="1" t="n">
        <v>1999</v>
      </c>
      <c r="B55" s="15" t="n">
        <f aca="false">(B7-B6)/B6</f>
        <v>0.299382716049383</v>
      </c>
      <c r="C55" s="15" t="n">
        <f aca="false">(C7-C6)/C6</f>
        <v>0.304740406320542</v>
      </c>
      <c r="D55" s="15" t="n">
        <f aca="false">(D7-D6)/D6</f>
        <v>0.227924528301887</v>
      </c>
      <c r="E55" s="15" t="n">
        <f aca="false">(E7-E6)/E6</f>
        <v>-0.228978978978979</v>
      </c>
      <c r="F55" s="15" t="n">
        <f aca="false">(F7-F6)/F6</f>
        <v>-0.0928961748633881</v>
      </c>
      <c r="G55" s="15" t="n">
        <f aca="false">(G7-G6)/G6</f>
        <v>-0.0166527893422148</v>
      </c>
      <c r="H55" s="15" t="n">
        <f aca="false">(H7-H6)/H6</f>
        <v>0.0349264705882352</v>
      </c>
      <c r="I55" s="15" t="n">
        <f aca="false">(I7-I6)/I6</f>
        <v>-0.12824427480916</v>
      </c>
      <c r="J55" s="15" t="n">
        <f aca="false">(J7-J6)/J6</f>
        <v>-0.0798916723087339</v>
      </c>
      <c r="K55" s="15" t="n">
        <f aca="false">(K7-K6)/K6</f>
        <v>0.0533689126084055</v>
      </c>
      <c r="L55" s="15" t="n">
        <f aca="false">(L7-L6)/L6</f>
        <v>0.0768211920529803</v>
      </c>
      <c r="M55" s="15" t="n">
        <f aca="false">(M7-M6)/M6</f>
        <v>-0.283665835411471</v>
      </c>
    </row>
    <row r="56" customFormat="false" ht="15.75" hidden="false" customHeight="false" outlineLevel="0" collapsed="false">
      <c r="A56" s="1" t="n">
        <v>2000</v>
      </c>
      <c r="B56" s="15" t="n">
        <f aca="false">(B8-B7)/B7</f>
        <v>-0.352731591448931</v>
      </c>
      <c r="C56" s="15" t="n">
        <f aca="false">(C8-C7)/C7</f>
        <v>-0.382352941176471</v>
      </c>
      <c r="D56" s="15" t="n">
        <f aca="false">(D8-D7)/D7</f>
        <v>-0.333743085433313</v>
      </c>
      <c r="E56" s="15" t="n">
        <f aca="false">(E8-E7)/E7</f>
        <v>0.0642648490749757</v>
      </c>
      <c r="F56" s="15" t="n">
        <f aca="false">(F8-F7)/F7</f>
        <v>-0.0120481927710842</v>
      </c>
      <c r="G56" s="15" t="n">
        <f aca="false">(G8-G7)/G7</f>
        <v>-0.00931414055884854</v>
      </c>
      <c r="H56" s="15" t="n">
        <f aca="false">(H8-H7)/H7</f>
        <v>0.106571936056838</v>
      </c>
      <c r="I56" s="15" t="n">
        <f aca="false">(I8-I7)/I7</f>
        <v>0.0464098073555166</v>
      </c>
      <c r="J56" s="15" t="n">
        <f aca="false">(J8-J7)/J7</f>
        <v>-0.128771155261222</v>
      </c>
      <c r="K56" s="15" t="n">
        <f aca="false">(K8-K7)/K7</f>
        <v>-0.246991766941102</v>
      </c>
      <c r="L56" s="15" t="n">
        <f aca="false">(L8-L7)/L7</f>
        <v>-0.273062730627306</v>
      </c>
      <c r="M56" s="15" t="n">
        <f aca="false">(M8-M7)/M7</f>
        <v>0.0557006092254135</v>
      </c>
    </row>
    <row r="57" customFormat="false" ht="15.75" hidden="false" customHeight="false" outlineLevel="0" collapsed="false">
      <c r="A57" s="1" t="n">
        <v>2001</v>
      </c>
      <c r="B57" s="15" t="n">
        <f aca="false">(B9-B8)/B8</f>
        <v>0.28348623853211</v>
      </c>
      <c r="C57" s="15" t="n">
        <f aca="false">(C9-C8)/C8</f>
        <v>0.11484593837535</v>
      </c>
      <c r="D57" s="15" t="n">
        <f aca="false">(D9-D8)/D8</f>
        <v>0.166974169741697</v>
      </c>
      <c r="E57" s="15" t="n">
        <f aca="false">(E9-E8)/E8</f>
        <v>0.22964318389753</v>
      </c>
      <c r="F57" s="15" t="n">
        <f aca="false">(F9-F8)/F8</f>
        <v>0.237804878048781</v>
      </c>
      <c r="G57" s="15" t="n">
        <f aca="false">(G9-G8)/G8</f>
        <v>0.281196581196581</v>
      </c>
      <c r="H57" s="15" t="n">
        <f aca="false">(H9-H8)/H8</f>
        <v>0.231139646869984</v>
      </c>
      <c r="I57" s="15" t="n">
        <f aca="false">(I9-I8)/I8</f>
        <v>0.288702928870293</v>
      </c>
      <c r="J57" s="15" t="n">
        <f aca="false">(J9-J8)/J8</f>
        <v>0.314189189189189</v>
      </c>
      <c r="K57" s="15" t="n">
        <f aca="false">(K9-K8)/K8</f>
        <v>0.339781328847771</v>
      </c>
      <c r="L57" s="15" t="n">
        <f aca="false">(L9-L8)/L8</f>
        <v>0.333333333333333</v>
      </c>
      <c r="M57" s="15" t="n">
        <f aca="false">(M9-M8)/M8</f>
        <v>-0.012366034624897</v>
      </c>
    </row>
    <row r="58" customFormat="false" ht="15.75" hidden="false" customHeight="false" outlineLevel="0" collapsed="false">
      <c r="A58" s="1" t="n">
        <v>2002</v>
      </c>
      <c r="B58" s="15" t="n">
        <f aca="false">(B10-B9)/B9</f>
        <v>-0.145103645461044</v>
      </c>
      <c r="C58" s="15" t="n">
        <f aca="false">(C10-C9)/C9</f>
        <v>0.000837520938023433</v>
      </c>
      <c r="D58" s="15" t="n">
        <f aca="false">(D10-D9)/D9</f>
        <v>-0.0814229249011859</v>
      </c>
      <c r="E58" s="15" t="n">
        <f aca="false">(E10-E9)/E9</f>
        <v>-0.146577380952381</v>
      </c>
      <c r="F58" s="15" t="n">
        <f aca="false">(F10-F9)/F9</f>
        <v>-0.207600281491907</v>
      </c>
      <c r="G58" s="15" t="n">
        <f aca="false">(G10-G9)/G9</f>
        <v>-0.264176117411608</v>
      </c>
      <c r="H58" s="15" t="n">
        <f aca="false">(H10-H9)/H9</f>
        <v>-0.307692307692308</v>
      </c>
      <c r="I58" s="15" t="n">
        <f aca="false">(I10-I9)/I9</f>
        <v>-0.31948051948052</v>
      </c>
      <c r="J58" s="15" t="n">
        <f aca="false">(J10-J9)/J9</f>
        <v>-0.327763496143959</v>
      </c>
      <c r="K58" s="15" t="n">
        <f aca="false">(K10-K9)/K9</f>
        <v>-0.362837413684871</v>
      </c>
      <c r="L58" s="15" t="n">
        <f aca="false">(L10-L9)/L9</f>
        <v>-0.32741116751269</v>
      </c>
      <c r="M58" s="15" t="n">
        <f aca="false">(M10-M9)/M9</f>
        <v>-0.121869782971619</v>
      </c>
    </row>
    <row r="59" customFormat="false" ht="15.75" hidden="false" customHeight="false" outlineLevel="0" collapsed="false">
      <c r="A59" s="1" t="n">
        <v>2003</v>
      </c>
      <c r="B59" s="15" t="n">
        <f aca="false">(B11-B10)/B10</f>
        <v>-0.117056856187291</v>
      </c>
      <c r="C59" s="15" t="n">
        <f aca="false">(C11-C10)/C10</f>
        <v>-0.143933054393305</v>
      </c>
      <c r="D59" s="15" t="n">
        <f aca="false">(D11-D10)/D10</f>
        <v>-0.155765920826162</v>
      </c>
      <c r="E59" s="15" t="n">
        <f aca="false">(E11-E10)/E10</f>
        <v>-0.159546643417611</v>
      </c>
      <c r="F59" s="15" t="n">
        <f aca="false">(F11-F10)/F10</f>
        <v>-0.137655417406749</v>
      </c>
      <c r="G59" s="15" t="n">
        <f aca="false">(G11-G10)/G10</f>
        <v>-0.116953762466002</v>
      </c>
      <c r="H59" s="15" t="n">
        <f aca="false">(H11-H10)/H10</f>
        <v>-0.0800376647834275</v>
      </c>
      <c r="I59" s="15" t="n">
        <f aca="false">(I11-I10)/I10</f>
        <v>0.0467557251908397</v>
      </c>
      <c r="J59" s="15" t="n">
        <f aca="false">(J11-J10)/J10</f>
        <v>0.310707456978967</v>
      </c>
      <c r="K59" s="15" t="n">
        <f aca="false">(K11-K10)/K10</f>
        <v>0.405911330049261</v>
      </c>
      <c r="L59" s="15" t="n">
        <f aca="false">(L11-L10)/L10</f>
        <v>0.355660377358491</v>
      </c>
      <c r="M59" s="15" t="n">
        <f aca="false">(M11-M10)/M10</f>
        <v>0.315589353612167</v>
      </c>
    </row>
    <row r="60" customFormat="false" ht="15.75" hidden="false" customHeight="false" outlineLevel="0" collapsed="false">
      <c r="A60" s="1" t="n">
        <v>2004</v>
      </c>
      <c r="B60" s="15" t="n">
        <f aca="false">(B12-B11)/B11</f>
        <v>0.122159090909091</v>
      </c>
      <c r="C60" s="15" t="n">
        <f aca="false">(C12-C11)/C11</f>
        <v>0.132942326490714</v>
      </c>
      <c r="D60" s="15" t="n">
        <f aca="false">(D12-D11)/D11</f>
        <v>0.217125382262997</v>
      </c>
      <c r="E60" s="15" t="n">
        <f aca="false">(E12-E11)/E11</f>
        <v>0.4149377593361</v>
      </c>
      <c r="F60" s="15" t="n">
        <f aca="false">(F12-F11)/F11</f>
        <v>1.02368692070031</v>
      </c>
      <c r="G60" s="15" t="n">
        <f aca="false">(G12-G11)/G11</f>
        <v>1.1694045174538</v>
      </c>
      <c r="H60" s="15" t="n">
        <f aca="false">(H12-H11)/H11</f>
        <v>0.837256908904811</v>
      </c>
      <c r="I60" s="15" t="n">
        <f aca="false">(I12-I11)/I11</f>
        <v>0.332725615314494</v>
      </c>
      <c r="J60" s="15" t="n">
        <f aca="false">(J12-J11)/J11</f>
        <v>0.0167760758570386</v>
      </c>
      <c r="K60" s="15" t="n">
        <f aca="false">(K12-K11)/K11</f>
        <v>0.035739313244569</v>
      </c>
      <c r="L60" s="15" t="n">
        <f aca="false">(L12-L11)/L11</f>
        <v>-0.00556715379262353</v>
      </c>
      <c r="M60" s="15" t="n">
        <f aca="false">(M12-M11)/M11</f>
        <v>0.0426300578034682</v>
      </c>
    </row>
    <row r="61" customFormat="false" ht="15.75" hidden="false" customHeight="false" outlineLevel="0" collapsed="false">
      <c r="A61" s="1" t="n">
        <v>2005</v>
      </c>
      <c r="B61" s="15" t="n">
        <f aca="false">(B13-B12)/B12</f>
        <v>0.40506329113924</v>
      </c>
      <c r="C61" s="15" t="n">
        <f aca="false">(C13-C12)/C12</f>
        <v>0.189818809318378</v>
      </c>
      <c r="D61" s="15" t="n">
        <f aca="false">(D13-D12)/D12</f>
        <v>0.292294807370184</v>
      </c>
      <c r="E61" s="15" t="n">
        <f aca="false">(E13-E12)/E12</f>
        <v>0.0359237536656892</v>
      </c>
      <c r="F61" s="15" t="n">
        <f aca="false">(F13-F12)/F12</f>
        <v>-0.246819338422392</v>
      </c>
      <c r="G61" s="15" t="n">
        <f aca="false">(G13-G12)/G12</f>
        <v>-0.355418835778514</v>
      </c>
      <c r="H61" s="15" t="n">
        <f aca="false">(H13-H12)/H12</f>
        <v>-0.226183844011142</v>
      </c>
      <c r="I61" s="15" t="n">
        <f aca="false">(I13-I12)/I12</f>
        <v>-0.0123119015047879</v>
      </c>
      <c r="J61" s="15" t="n">
        <f aca="false">(J13-J12)/J12</f>
        <v>-0.0172166427546629</v>
      </c>
      <c r="K61" s="15" t="n">
        <f aca="false">(K13-K12)/K12</f>
        <v>-0.0345060893098782</v>
      </c>
      <c r="L61" s="15" t="n">
        <f aca="false">(L13-L12)/L12</f>
        <v>0.0188943317004899</v>
      </c>
      <c r="M61" s="15" t="n">
        <f aca="false">(M13-M12)/M12</f>
        <v>-0.0595980595980596</v>
      </c>
    </row>
    <row r="62" customFormat="false" ht="15.75" hidden="false" customHeight="false" outlineLevel="0" collapsed="false">
      <c r="A62" s="1" t="n">
        <v>2006</v>
      </c>
      <c r="B62" s="15" t="n">
        <f aca="false">(B14-B13)/B13</f>
        <v>-0.196396396396396</v>
      </c>
      <c r="C62" s="15" t="n">
        <f aca="false">(C14-C13)/C13</f>
        <v>-0.0297316896301667</v>
      </c>
      <c r="D62" s="15" t="n">
        <f aca="false">(D14-D13)/D13</f>
        <v>-0.190537913156189</v>
      </c>
      <c r="E62" s="15" t="n">
        <f aca="false">(E14-E13)/E13</f>
        <v>-0.205944798301486</v>
      </c>
      <c r="F62" s="15" t="n">
        <f aca="false">(F14-F13)/F13</f>
        <v>-0.258783783783784</v>
      </c>
      <c r="G62" s="15" t="n">
        <f aca="false">(G14-G13)/G13</f>
        <v>-0.21071953010279</v>
      </c>
      <c r="H62" s="15" t="n">
        <f aca="false">(H14-H13)/H13</f>
        <v>-0.183585313174946</v>
      </c>
      <c r="I62" s="15" t="n">
        <f aca="false">(I14-I13)/I13</f>
        <v>-0.240304709141274</v>
      </c>
      <c r="J62" s="15" t="n">
        <f aca="false">(J14-J13)/J13</f>
        <v>-0.208029197080292</v>
      </c>
      <c r="K62" s="15" t="n">
        <f aca="false">(K14-K13)/K13</f>
        <v>-0.129642606867554</v>
      </c>
      <c r="L62" s="15" t="n">
        <f aca="false">(L14-L13)/L13</f>
        <v>-0.148351648351648</v>
      </c>
      <c r="M62" s="15" t="n">
        <f aca="false">(M14-M13)/M13</f>
        <v>-0.0840088430361091</v>
      </c>
    </row>
    <row r="63" customFormat="false" ht="15.75" hidden="false" customHeight="false" outlineLevel="0" collapsed="false">
      <c r="A63" s="1" t="n">
        <v>2007</v>
      </c>
      <c r="B63" s="15" t="n">
        <f aca="false">(B15-B14)/B14</f>
        <v>0.0156950672645739</v>
      </c>
      <c r="C63" s="15" t="n">
        <f aca="false">(C15-C14)/C14</f>
        <v>0.000747384155455888</v>
      </c>
      <c r="D63" s="15" t="n">
        <f aca="false">(D15-D14)/D14</f>
        <v>0.140912730184147</v>
      </c>
      <c r="E63" s="15" t="n">
        <f aca="false">(E15-E14)/E14</f>
        <v>0.336898395721925</v>
      </c>
      <c r="F63" s="15" t="n">
        <f aca="false">(F15-F14)/F14</f>
        <v>0.451230628988149</v>
      </c>
      <c r="G63" s="15" t="n">
        <f aca="false">(G15-G14)/G14</f>
        <v>0.65953488372093</v>
      </c>
      <c r="H63" s="15" t="n">
        <f aca="false">(H15-H14)/H14</f>
        <v>0.843915343915344</v>
      </c>
      <c r="I63" s="15" t="n">
        <f aca="false">(I15-I14)/I14</f>
        <v>0.98359161349134</v>
      </c>
      <c r="J63" s="15" t="n">
        <f aca="false">(J15-J14)/J14</f>
        <v>1.01935483870968</v>
      </c>
      <c r="K63" s="15" t="n">
        <f aca="false">(K15-K14)/K14</f>
        <v>0.738325281803543</v>
      </c>
      <c r="L63" s="15" t="n">
        <f aca="false">(L15-L14)/L14</f>
        <v>0.729838709677419</v>
      </c>
      <c r="M63" s="15" t="n">
        <f aca="false">(M15-M14)/M14</f>
        <v>0.612228479485117</v>
      </c>
    </row>
    <row r="64" customFormat="false" ht="15.75" hidden="false" customHeight="false" outlineLevel="0" collapsed="false">
      <c r="A64" s="1" t="n">
        <v>2008</v>
      </c>
      <c r="B64" s="15" t="n">
        <f aca="false">(B16-B15)/B15</f>
        <v>0.543046357615894</v>
      </c>
      <c r="C64" s="15" t="n">
        <f aca="false">(C16-C15)/C15</f>
        <v>0.46975354742345</v>
      </c>
      <c r="D64" s="15" t="n">
        <f aca="false">(D16-D15)/D15</f>
        <v>0.171929824561403</v>
      </c>
      <c r="E64" s="15" t="n">
        <f aca="false">(E16-E15)/E15</f>
        <v>0.240666666666667</v>
      </c>
      <c r="F64" s="15" t="n">
        <f aca="false">(F16-F15)/F15</f>
        <v>0.0439698492462312</v>
      </c>
      <c r="G64" s="15" t="n">
        <f aca="false">(G16-G15)/G15</f>
        <v>0.0190582959641256</v>
      </c>
      <c r="H64" s="15" t="n">
        <f aca="false">(H16-H15)/H15</f>
        <v>-0.00621712099473931</v>
      </c>
      <c r="I64" s="15" t="n">
        <f aca="false">(I16-I15)/I15</f>
        <v>-0.151194852941177</v>
      </c>
      <c r="J64" s="15" t="n">
        <f aca="false">(J16-J15)/J15</f>
        <v>-0.19443176631675</v>
      </c>
      <c r="K64" s="15" t="n">
        <f aca="false">(K16-K15)/K15</f>
        <v>-0.280685502547476</v>
      </c>
      <c r="L64" s="15" t="n">
        <f aca="false">(L16-L15)/L15</f>
        <v>-0.192074592074592</v>
      </c>
      <c r="M64" s="15" t="n">
        <f aca="false">(M16-M15)/M15</f>
        <v>-0.230039920159681</v>
      </c>
    </row>
    <row r="65" customFormat="false" ht="15.75" hidden="false" customHeight="false" outlineLevel="0" collapsed="false">
      <c r="A65" s="1" t="n">
        <v>2009</v>
      </c>
      <c r="B65" s="15" t="n">
        <f aca="false">(B17-B16)/B16</f>
        <v>-0.249403910348116</v>
      </c>
      <c r="C65" s="15" t="n">
        <f aca="false">(C17-C16)/C16</f>
        <v>-0.455284552845528</v>
      </c>
      <c r="D65" s="15" t="n">
        <f aca="false">(D17-D16)/D16</f>
        <v>-0.435329341317365</v>
      </c>
      <c r="E65" s="15" t="n">
        <f aca="false">(E17-E16)/E16</f>
        <v>-0.443310048361096</v>
      </c>
      <c r="F65" s="15" t="n">
        <f aca="false">(F17-F16)/F16</f>
        <v>-0.339951865222623</v>
      </c>
      <c r="G65" s="15" t="n">
        <f aca="false">(G17-G16)/G16</f>
        <v>-0.445544554455446</v>
      </c>
      <c r="H65" s="15" t="n">
        <f aca="false">(H17-H16)/H16</f>
        <v>-0.506256015399423</v>
      </c>
      <c r="I65" s="15" t="n">
        <f aca="false">(I17-I16)/I16</f>
        <v>-0.456415809420682</v>
      </c>
      <c r="J65" s="15" t="n">
        <f aca="false">(J17-J16)/J16</f>
        <v>-0.380736543909348</v>
      </c>
      <c r="K65" s="15" t="n">
        <f aca="false">(K17-K16)/K16</f>
        <v>-0.204764971023825</v>
      </c>
      <c r="L65" s="15" t="n">
        <f aca="false">(L17-L16)/L16</f>
        <v>-0.257934218118869</v>
      </c>
      <c r="M65" s="15" t="n">
        <f aca="false">(M17-M16)/M16</f>
        <v>-0.0933246921581335</v>
      </c>
    </row>
    <row r="66" customFormat="false" ht="15.75" hidden="false" customHeight="false" outlineLevel="0" collapsed="false">
      <c r="A66" s="1" t="n">
        <v>2010</v>
      </c>
      <c r="B66" s="15" t="n">
        <f aca="false">(B18-B17)/B17</f>
        <v>-0.0451080050825922</v>
      </c>
      <c r="C66" s="15" t="n">
        <f aca="false">(C18-C17)/C17</f>
        <v>0.384328358208955</v>
      </c>
      <c r="D66" s="15" t="n">
        <f aca="false">(D18-D17)/D17</f>
        <v>0.52067868504772</v>
      </c>
      <c r="E66" s="15" t="n">
        <f aca="false">(E18-E17)/E17</f>
        <v>0.276061776061776</v>
      </c>
      <c r="F66" s="15" t="n">
        <f aca="false">(F18-F17)/F17</f>
        <v>0.257976298997265</v>
      </c>
      <c r="G66" s="15" t="n">
        <f aca="false">(G18-G17)/G17</f>
        <v>0.515873015873016</v>
      </c>
      <c r="H66" s="15" t="n">
        <f aca="false">(H18-H17)/H17</f>
        <v>0.526315789473684</v>
      </c>
      <c r="I66" s="15" t="n">
        <f aca="false">(I18-I17)/I17</f>
        <v>0.570717131474104</v>
      </c>
      <c r="J66" s="15" t="n">
        <f aca="false">(J18-J17)/J17</f>
        <v>0.41811527904849</v>
      </c>
      <c r="K66" s="15" t="n">
        <f aca="false">(K18-K17)/K17</f>
        <v>0.34251012145749</v>
      </c>
      <c r="L66" s="15" t="n">
        <f aca="false">(L18-L17)/L17</f>
        <v>0.340590979782271</v>
      </c>
      <c r="M66" s="15" t="n">
        <f aca="false">(M18-M17)/M17</f>
        <v>0.212294496068621</v>
      </c>
    </row>
    <row r="67" customFormat="false" ht="15.75" hidden="false" customHeight="false" outlineLevel="0" collapsed="false">
      <c r="A67" s="1" t="n">
        <v>2011</v>
      </c>
      <c r="B67" s="15" t="n">
        <f aca="false">(B19-B18)/B18</f>
        <v>0.0113107119095143</v>
      </c>
      <c r="C67" s="15" t="n">
        <f aca="false">(C19-C18)/C18</f>
        <v>0.0707547169811321</v>
      </c>
      <c r="D67" s="15" t="n">
        <f aca="false">(D19-D18)/D18</f>
        <v>0.271269177126918</v>
      </c>
      <c r="E67" s="15" t="n">
        <f aca="false">(E19-E18)/E18</f>
        <v>0.469742813918306</v>
      </c>
      <c r="F67" s="15" t="n">
        <f aca="false">(F19-F18)/F18</f>
        <v>0.431159420289855</v>
      </c>
      <c r="G67" s="15" t="n">
        <f aca="false">(G19-G18)/G18</f>
        <v>0.329842931937173</v>
      </c>
      <c r="H67" s="15" t="n">
        <f aca="false">(H19-H18)/H18</f>
        <v>0.342911877394636</v>
      </c>
      <c r="I67" s="15" t="n">
        <f aca="false">(I19-I18)/I18</f>
        <v>0.358909321496512</v>
      </c>
      <c r="J67" s="15" t="n">
        <f aca="false">(J19-J18)/J18</f>
        <v>0.405161290322581</v>
      </c>
      <c r="K67" s="15" t="n">
        <f aca="false">(K19-K18)/K18</f>
        <v>0.179734620024126</v>
      </c>
      <c r="L67" s="15" t="n">
        <f aca="false">(L19-L18)/L18</f>
        <v>0.070185614849188</v>
      </c>
      <c r="M67" s="15" t="n">
        <f aca="false">(M19-M18)/M18</f>
        <v>0.0890330188679244</v>
      </c>
    </row>
    <row r="68" customFormat="false" ht="15.75" hidden="false" customHeight="false" outlineLevel="0" collapsed="false">
      <c r="A68" s="1" t="n">
        <v>2012</v>
      </c>
      <c r="B68" s="15" t="n">
        <f aca="false">(B20-B19)/B19</f>
        <v>0.236842105263158</v>
      </c>
      <c r="C68" s="15" t="n">
        <f aca="false">(C20-C19)/C19</f>
        <v>0.0717432347388295</v>
      </c>
      <c r="D68" s="15" t="n">
        <f aca="false">(D20-D19)/D19</f>
        <v>-0.105869445968184</v>
      </c>
      <c r="E68" s="15" t="n">
        <f aca="false">(E20-E19)/E19</f>
        <v>-0.194029850746269</v>
      </c>
      <c r="F68" s="15" t="n">
        <f aca="false">(F20-F19)/F19</f>
        <v>-0.19746835443038</v>
      </c>
      <c r="G68" s="15" t="n">
        <f aca="false">(G20-G19)/G19</f>
        <v>-0.25</v>
      </c>
      <c r="H68" s="15" t="n">
        <f aca="false">(H20-H19)/H19</f>
        <v>-0.262482168330956</v>
      </c>
      <c r="I68" s="15" t="n">
        <f aca="false">(I20-I19)/I19</f>
        <v>-0.227718152123192</v>
      </c>
      <c r="J68" s="15" t="n">
        <f aca="false">(J20-J19)/J19</f>
        <v>-0.192378328741965</v>
      </c>
      <c r="K68" s="15" t="n">
        <f aca="false">(K20-K19)/K19</f>
        <v>-0.0347648261758691</v>
      </c>
      <c r="L68" s="15" t="n">
        <f aca="false">(L20-L19)/L19</f>
        <v>0.121951219512195</v>
      </c>
      <c r="M68" s="15" t="n">
        <f aca="false">(M20-M19)/M19</f>
        <v>0.158094206821873</v>
      </c>
    </row>
    <row r="69" customFormat="false" ht="15.75" hidden="false" customHeight="false" outlineLevel="0" collapsed="false">
      <c r="A69" s="1" t="n">
        <v>2013</v>
      </c>
      <c r="B69" s="15" t="n">
        <f aca="false">(B21-B20)/B20</f>
        <v>0.00904255319148926</v>
      </c>
      <c r="C69" s="15" t="n">
        <f aca="false">(C21-C20)/C20</f>
        <v>0.0692894891368174</v>
      </c>
      <c r="D69" s="15" t="n">
        <f aca="false">(D21-D20)/D20</f>
        <v>0.0920245398773006</v>
      </c>
      <c r="E69" s="15" t="n">
        <f aca="false">(E21-E20)/E20</f>
        <v>0.127713920817369</v>
      </c>
      <c r="F69" s="15" t="n">
        <f aca="false">(F21-F20)/F20</f>
        <v>0.120504731861199</v>
      </c>
      <c r="G69" s="15" t="n">
        <f aca="false">(G21-G20)/G20</f>
        <v>0.242125984251968</v>
      </c>
      <c r="H69" s="15" t="n">
        <f aca="false">(H21-H20)/H20</f>
        <v>0.219213410702772</v>
      </c>
      <c r="I69" s="15" t="n">
        <f aca="false">(I21-I20)/I20</f>
        <v>0.140785498489426</v>
      </c>
      <c r="J69" s="15" t="n">
        <f aca="false">(J21-J20)/J20</f>
        <v>0.0892552586696987</v>
      </c>
      <c r="K69" s="15" t="n">
        <f aca="false">(K21-K20)/K20</f>
        <v>0.0169491525423729</v>
      </c>
      <c r="L69" s="15" t="n">
        <f aca="false">(L21-L20)/L20</f>
        <v>-0.0241545893719807</v>
      </c>
      <c r="M69" s="15" t="n">
        <f aca="false">(M21-M20)/M20</f>
        <v>-0.0476858345021038</v>
      </c>
    </row>
    <row r="70" customFormat="false" ht="15.75" hidden="false" customHeight="false" outlineLevel="0" collapsed="false">
      <c r="A70" s="7" t="n">
        <v>2014</v>
      </c>
      <c r="B70" s="18" t="n">
        <f aca="false">(B22-B21)/B21</f>
        <v>0.13231418028466</v>
      </c>
      <c r="C70" s="18" t="n">
        <f aca="false">(C22-C21)/C21</f>
        <v>0.209225700164745</v>
      </c>
      <c r="D70" s="18" t="n">
        <f aca="false">(D22-D21)/D21</f>
        <v>0.328089887640449</v>
      </c>
      <c r="E70" s="18" t="n">
        <f aca="false">(E22-E21)/E21</f>
        <v>0.339184597961495</v>
      </c>
      <c r="F70" s="18" t="n">
        <f aca="false">(F22-F21)/F21</f>
        <v>0.377815315315315</v>
      </c>
      <c r="G70" s="18"/>
      <c r="H70" s="18"/>
      <c r="I70" s="18"/>
      <c r="J70" s="18"/>
      <c r="K70" s="18"/>
      <c r="L70" s="18"/>
      <c r="M70" s="18"/>
    </row>
    <row r="71" customFormat="false" ht="15.75" hidden="false" customHeight="false" outlineLevel="0" collapsed="false">
      <c r="A71" s="1" t="s">
        <v>17</v>
      </c>
    </row>
    <row r="75" customFormat="false" ht="15.75" hidden="false" customHeight="false" outlineLevel="0" collapsed="false">
      <c r="A75" s="20" t="s">
        <v>22</v>
      </c>
      <c r="B75" s="20" t="s">
        <v>23</v>
      </c>
    </row>
    <row r="76" customFormat="false" ht="15.75" hidden="false" customHeight="false" outlineLevel="0" collapsed="false">
      <c r="A76" s="21" t="n">
        <v>35065</v>
      </c>
      <c r="B76" s="5" t="n">
        <v>12.87</v>
      </c>
    </row>
    <row r="77" customFormat="false" ht="15.75" hidden="false" customHeight="false" outlineLevel="0" collapsed="false">
      <c r="A77" s="21" t="n">
        <v>35096</v>
      </c>
      <c r="B77" s="5" t="n">
        <v>12.91</v>
      </c>
    </row>
    <row r="78" customFormat="false" ht="15.75" hidden="false" customHeight="false" outlineLevel="0" collapsed="false">
      <c r="A78" s="21" t="n">
        <v>35125</v>
      </c>
      <c r="B78" s="5" t="n">
        <v>12.73</v>
      </c>
    </row>
    <row r="79" customFormat="false" ht="15.75" hidden="false" customHeight="false" outlineLevel="0" collapsed="false">
      <c r="A79" s="21" t="n">
        <v>35156</v>
      </c>
      <c r="B79" s="5" t="n">
        <v>12.59</v>
      </c>
    </row>
    <row r="80" customFormat="false" ht="15.75" hidden="false" customHeight="false" outlineLevel="0" collapsed="false">
      <c r="A80" s="21" t="n">
        <v>35186</v>
      </c>
      <c r="B80" s="5" t="n">
        <v>12.7</v>
      </c>
    </row>
    <row r="81" customFormat="false" ht="15.75" hidden="false" customHeight="false" outlineLevel="0" collapsed="false">
      <c r="A81" s="21" t="n">
        <v>35217</v>
      </c>
      <c r="B81" s="5" t="n">
        <v>13.09</v>
      </c>
    </row>
    <row r="82" customFormat="false" ht="15.75" hidden="false" customHeight="false" outlineLevel="0" collapsed="false">
      <c r="A82" s="21" t="n">
        <v>35247</v>
      </c>
      <c r="B82" s="5" t="n">
        <v>13.78</v>
      </c>
    </row>
    <row r="83" customFormat="false" ht="15.75" hidden="false" customHeight="false" outlineLevel="0" collapsed="false">
      <c r="A83" s="21" t="n">
        <v>35278</v>
      </c>
      <c r="B83" s="5" t="n">
        <v>13.91</v>
      </c>
    </row>
    <row r="84" customFormat="false" ht="15.75" hidden="false" customHeight="false" outlineLevel="0" collapsed="false">
      <c r="A84" s="21" t="n">
        <v>35309</v>
      </c>
      <c r="B84" s="5" t="n">
        <v>14.49</v>
      </c>
    </row>
    <row r="85" customFormat="false" ht="15.75" hidden="false" customHeight="false" outlineLevel="0" collapsed="false">
      <c r="A85" s="21" t="n">
        <v>35339</v>
      </c>
      <c r="B85" s="5" t="n">
        <v>14.97</v>
      </c>
    </row>
    <row r="86" customFormat="false" ht="15.75" hidden="false" customHeight="false" outlineLevel="0" collapsed="false">
      <c r="A86" s="21" t="n">
        <v>35370</v>
      </c>
      <c r="B86" s="5" t="n">
        <v>15.37</v>
      </c>
    </row>
    <row r="87" customFormat="false" ht="15.75" hidden="false" customHeight="false" outlineLevel="0" collapsed="false">
      <c r="A87" s="21" t="n">
        <v>35400</v>
      </c>
      <c r="B87" s="5" t="n">
        <v>14.13</v>
      </c>
    </row>
    <row r="88" customFormat="false" ht="15.75" hidden="false" customHeight="false" outlineLevel="0" collapsed="false">
      <c r="A88" s="21" t="n">
        <v>35431</v>
      </c>
      <c r="B88" s="5" t="n">
        <v>11.61</v>
      </c>
    </row>
    <row r="89" customFormat="false" ht="15.75" hidden="false" customHeight="false" outlineLevel="0" collapsed="false">
      <c r="A89" s="21" t="n">
        <v>35462</v>
      </c>
      <c r="B89" s="5" t="n">
        <v>11.34</v>
      </c>
    </row>
    <row r="90" customFormat="false" ht="15.75" hidden="false" customHeight="false" outlineLevel="0" collapsed="false">
      <c r="A90" s="21" t="n">
        <v>35490</v>
      </c>
      <c r="B90" s="5" t="n">
        <v>11.94</v>
      </c>
    </row>
    <row r="91" customFormat="false" ht="15.75" hidden="false" customHeight="false" outlineLevel="0" collapsed="false">
      <c r="A91" s="21" t="n">
        <v>35521</v>
      </c>
      <c r="B91" s="5" t="n">
        <v>12.46</v>
      </c>
    </row>
    <row r="92" customFormat="false" ht="15.75" hidden="false" customHeight="false" outlineLevel="0" collapsed="false">
      <c r="A92" s="21" t="n">
        <v>35551</v>
      </c>
      <c r="B92" s="5" t="n">
        <v>12.49</v>
      </c>
    </row>
    <row r="93" customFormat="false" ht="15.75" hidden="false" customHeight="false" outlineLevel="0" collapsed="false">
      <c r="A93" s="21" t="n">
        <v>35582</v>
      </c>
      <c r="B93" s="5" t="n">
        <v>11.44</v>
      </c>
    </row>
    <row r="94" customFormat="false" ht="15.75" hidden="false" customHeight="false" outlineLevel="0" collapsed="false">
      <c r="A94" s="21" t="n">
        <v>35612</v>
      </c>
      <c r="B94" s="5" t="n">
        <v>10.7</v>
      </c>
    </row>
    <row r="95" customFormat="false" ht="15.75" hidden="false" customHeight="false" outlineLevel="0" collapsed="false">
      <c r="A95" s="21" t="n">
        <v>35643</v>
      </c>
      <c r="B95" s="5" t="n">
        <v>10.74</v>
      </c>
    </row>
    <row r="96" customFormat="false" ht="15.75" hidden="false" customHeight="false" outlineLevel="0" collapsed="false">
      <c r="A96" s="21" t="n">
        <v>35674</v>
      </c>
      <c r="B96" s="5" t="n">
        <v>10.86</v>
      </c>
    </row>
    <row r="97" customFormat="false" ht="15.75" hidden="false" customHeight="false" outlineLevel="0" collapsed="false">
      <c r="A97" s="21" t="n">
        <v>35704</v>
      </c>
      <c r="B97" s="5" t="n">
        <v>12.07</v>
      </c>
    </row>
    <row r="98" customFormat="false" ht="15.75" hidden="false" customHeight="false" outlineLevel="0" collapsed="false">
      <c r="A98" s="21" t="n">
        <v>35735</v>
      </c>
      <c r="B98" s="5" t="n">
        <v>12.79</v>
      </c>
    </row>
    <row r="99" customFormat="false" ht="15.75" hidden="false" customHeight="false" outlineLevel="0" collapsed="false">
      <c r="A99" s="21" t="n">
        <v>35765</v>
      </c>
      <c r="B99" s="5" t="n">
        <v>12.83</v>
      </c>
    </row>
    <row r="100" customFormat="false" ht="15.75" hidden="false" customHeight="false" outlineLevel="0" collapsed="false">
      <c r="A100" s="21" t="n">
        <v>35796</v>
      </c>
      <c r="B100" s="5" t="n">
        <v>12.96</v>
      </c>
    </row>
    <row r="101" customFormat="false" ht="15.75" hidden="false" customHeight="false" outlineLevel="0" collapsed="false">
      <c r="A101" s="21" t="n">
        <v>35827</v>
      </c>
      <c r="B101" s="5" t="n">
        <v>13.29</v>
      </c>
    </row>
    <row r="102" customFormat="false" ht="15.75" hidden="false" customHeight="false" outlineLevel="0" collapsed="false">
      <c r="A102" s="21" t="n">
        <v>35855</v>
      </c>
      <c r="B102" s="5" t="n">
        <v>13.25</v>
      </c>
    </row>
    <row r="103" customFormat="false" ht="15.75" hidden="false" customHeight="false" outlineLevel="0" collapsed="false">
      <c r="A103" s="21" t="n">
        <v>35886</v>
      </c>
      <c r="B103" s="5" t="n">
        <v>13.32</v>
      </c>
    </row>
    <row r="104" customFormat="false" ht="15.75" hidden="false" customHeight="false" outlineLevel="0" collapsed="false">
      <c r="A104" s="21" t="n">
        <v>35916</v>
      </c>
      <c r="B104" s="5" t="n">
        <v>12.81</v>
      </c>
    </row>
    <row r="105" customFormat="false" ht="15.75" hidden="false" customHeight="false" outlineLevel="0" collapsed="false">
      <c r="A105" s="21" t="n">
        <v>35947</v>
      </c>
      <c r="B105" s="5" t="n">
        <v>12.01</v>
      </c>
    </row>
    <row r="106" customFormat="false" ht="15.75" hidden="false" customHeight="false" outlineLevel="0" collapsed="false">
      <c r="A106" s="21" t="n">
        <v>35977</v>
      </c>
      <c r="B106" s="5" t="n">
        <v>10.88</v>
      </c>
    </row>
    <row r="107" customFormat="false" ht="15.75" hidden="false" customHeight="false" outlineLevel="0" collapsed="false">
      <c r="A107" s="21" t="n">
        <v>36008</v>
      </c>
      <c r="B107" s="5" t="n">
        <v>13.1</v>
      </c>
    </row>
    <row r="108" customFormat="false" ht="15.75" hidden="false" customHeight="false" outlineLevel="0" collapsed="false">
      <c r="A108" s="21" t="n">
        <v>36039</v>
      </c>
      <c r="B108" s="5" t="n">
        <v>14.77</v>
      </c>
    </row>
    <row r="109" customFormat="false" ht="15.75" hidden="false" customHeight="false" outlineLevel="0" collapsed="false">
      <c r="A109" s="21" t="n">
        <v>36069</v>
      </c>
      <c r="B109" s="5" t="n">
        <v>14.99</v>
      </c>
    </row>
    <row r="110" customFormat="false" ht="15.75" hidden="false" customHeight="false" outlineLevel="0" collapsed="false">
      <c r="A110" s="21" t="n">
        <v>36100</v>
      </c>
      <c r="B110" s="5" t="n">
        <v>15.1</v>
      </c>
    </row>
    <row r="111" customFormat="false" ht="15.75" hidden="false" customHeight="false" outlineLevel="0" collapsed="false">
      <c r="A111" s="21" t="n">
        <v>36130</v>
      </c>
      <c r="B111" s="5" t="n">
        <v>16.04</v>
      </c>
    </row>
    <row r="112" customFormat="false" ht="15.75" hidden="false" customHeight="false" outlineLevel="0" collapsed="false">
      <c r="A112" s="21" t="n">
        <v>36161</v>
      </c>
      <c r="B112" s="5" t="n">
        <v>16.84</v>
      </c>
    </row>
    <row r="113" customFormat="false" ht="15.75" hidden="false" customHeight="false" outlineLevel="0" collapsed="false">
      <c r="A113" s="21" t="n">
        <v>36192</v>
      </c>
      <c r="B113" s="5" t="n">
        <v>17.34</v>
      </c>
    </row>
    <row r="114" customFormat="false" ht="15.75" hidden="false" customHeight="false" outlineLevel="0" collapsed="false">
      <c r="A114" s="21" t="n">
        <v>36220</v>
      </c>
      <c r="B114" s="5" t="n">
        <v>16.27</v>
      </c>
    </row>
    <row r="115" customFormat="false" ht="15.75" hidden="false" customHeight="false" outlineLevel="0" collapsed="false">
      <c r="A115" s="21" t="n">
        <v>36251</v>
      </c>
      <c r="B115" s="5" t="n">
        <v>10.27</v>
      </c>
    </row>
    <row r="116" customFormat="false" ht="15.75" hidden="false" customHeight="false" outlineLevel="0" collapsed="false">
      <c r="A116" s="21" t="n">
        <v>36281</v>
      </c>
      <c r="B116" s="5" t="n">
        <v>11.62</v>
      </c>
    </row>
    <row r="117" customFormat="false" ht="15.75" hidden="false" customHeight="false" outlineLevel="0" collapsed="false">
      <c r="A117" s="21" t="n">
        <v>36312</v>
      </c>
      <c r="B117" s="5" t="n">
        <v>11.81</v>
      </c>
    </row>
    <row r="118" customFormat="false" ht="15.75" hidden="false" customHeight="false" outlineLevel="0" collapsed="false">
      <c r="A118" s="21" t="n">
        <v>36342</v>
      </c>
      <c r="B118" s="5" t="n">
        <v>11.26</v>
      </c>
    </row>
    <row r="119" customFormat="false" ht="15.75" hidden="false" customHeight="false" outlineLevel="0" collapsed="false">
      <c r="A119" s="21" t="n">
        <v>36373</v>
      </c>
      <c r="B119" s="5" t="n">
        <v>11.42</v>
      </c>
    </row>
    <row r="120" customFormat="false" ht="15.75" hidden="false" customHeight="false" outlineLevel="0" collapsed="false">
      <c r="A120" s="21" t="n">
        <v>36404</v>
      </c>
      <c r="B120" s="5" t="n">
        <v>13.59</v>
      </c>
    </row>
    <row r="121" customFormat="false" ht="15.75" hidden="false" customHeight="false" outlineLevel="0" collapsed="false">
      <c r="A121" s="21" t="n">
        <v>36434</v>
      </c>
      <c r="B121" s="5" t="n">
        <v>15.79</v>
      </c>
    </row>
    <row r="122" customFormat="false" ht="15.75" hidden="false" customHeight="false" outlineLevel="0" collapsed="false">
      <c r="A122" s="21" t="n">
        <v>36465</v>
      </c>
      <c r="B122" s="5" t="n">
        <v>16.26</v>
      </c>
    </row>
    <row r="123" customFormat="false" ht="15.75" hidden="false" customHeight="false" outlineLevel="0" collapsed="false">
      <c r="A123" s="21" t="n">
        <v>36495</v>
      </c>
      <c r="B123" s="5" t="n">
        <v>11.49</v>
      </c>
    </row>
    <row r="124" customFormat="false" ht="15.75" hidden="false" customHeight="false" outlineLevel="0" collapsed="false">
      <c r="A124" s="21" t="n">
        <v>36526</v>
      </c>
      <c r="B124" s="5" t="n">
        <v>10.9</v>
      </c>
    </row>
    <row r="125" customFormat="false" ht="15.75" hidden="false" customHeight="false" outlineLevel="0" collapsed="false">
      <c r="A125" s="21" t="n">
        <v>36557</v>
      </c>
      <c r="B125" s="5" t="n">
        <v>10.71</v>
      </c>
    </row>
    <row r="126" customFormat="false" ht="15.75" hidden="false" customHeight="false" outlineLevel="0" collapsed="false">
      <c r="A126" s="21" t="n">
        <v>36586</v>
      </c>
      <c r="B126" s="5" t="n">
        <v>10.84</v>
      </c>
    </row>
    <row r="127" customFormat="false" ht="15.75" hidden="false" customHeight="false" outlineLevel="0" collapsed="false">
      <c r="A127" s="21" t="n">
        <v>36617</v>
      </c>
      <c r="B127" s="5" t="n">
        <v>10.93</v>
      </c>
    </row>
    <row r="128" customFormat="false" ht="15.75" hidden="false" customHeight="false" outlineLevel="0" collapsed="false">
      <c r="A128" s="21" t="n">
        <v>36647</v>
      </c>
      <c r="B128" s="5" t="n">
        <v>11.48</v>
      </c>
    </row>
    <row r="129" customFormat="false" ht="15.75" hidden="false" customHeight="false" outlineLevel="0" collapsed="false">
      <c r="A129" s="21" t="n">
        <v>36678</v>
      </c>
      <c r="B129" s="5" t="n">
        <v>11.7</v>
      </c>
    </row>
    <row r="130" customFormat="false" ht="15.75" hidden="false" customHeight="false" outlineLevel="0" collapsed="false">
      <c r="A130" s="21" t="n">
        <v>36708</v>
      </c>
      <c r="B130" s="5" t="n">
        <v>12.46</v>
      </c>
    </row>
    <row r="131" customFormat="false" ht="15.75" hidden="false" customHeight="false" outlineLevel="0" collapsed="false">
      <c r="A131" s="21" t="n">
        <v>36739</v>
      </c>
      <c r="B131" s="5" t="n">
        <v>11.95</v>
      </c>
    </row>
    <row r="132" customFormat="false" ht="15.75" hidden="false" customHeight="false" outlineLevel="0" collapsed="false">
      <c r="A132" s="21" t="n">
        <v>36770</v>
      </c>
      <c r="B132" s="5" t="n">
        <v>11.84</v>
      </c>
    </row>
    <row r="133" customFormat="false" ht="15.75" hidden="false" customHeight="false" outlineLevel="0" collapsed="false">
      <c r="A133" s="21" t="n">
        <v>36800</v>
      </c>
      <c r="B133" s="5" t="n">
        <v>11.89</v>
      </c>
    </row>
    <row r="134" customFormat="false" ht="15.75" hidden="false" customHeight="false" outlineLevel="0" collapsed="false">
      <c r="A134" s="21" t="n">
        <v>36831</v>
      </c>
      <c r="B134" s="5" t="n">
        <v>11.82</v>
      </c>
    </row>
    <row r="135" customFormat="false" ht="15.75" hidden="false" customHeight="false" outlineLevel="0" collapsed="false">
      <c r="A135" s="21" t="n">
        <v>36861</v>
      </c>
      <c r="B135" s="5" t="n">
        <v>12.13</v>
      </c>
    </row>
    <row r="136" customFormat="false" ht="15.75" hidden="false" customHeight="false" outlineLevel="0" collapsed="false">
      <c r="A136" s="21" t="n">
        <v>36892</v>
      </c>
      <c r="B136" s="5" t="n">
        <v>13.99</v>
      </c>
    </row>
    <row r="137" customFormat="false" ht="15.75" hidden="false" customHeight="false" outlineLevel="0" collapsed="false">
      <c r="A137" s="21" t="n">
        <v>36923</v>
      </c>
      <c r="B137" s="5" t="n">
        <v>11.94</v>
      </c>
    </row>
    <row r="138" customFormat="false" ht="15.75" hidden="false" customHeight="false" outlineLevel="0" collapsed="false">
      <c r="A138" s="21" t="n">
        <v>36951</v>
      </c>
      <c r="B138" s="5" t="n">
        <v>12.65</v>
      </c>
    </row>
    <row r="139" customFormat="false" ht="15.75" hidden="false" customHeight="false" outlineLevel="0" collapsed="false">
      <c r="A139" s="21" t="n">
        <v>36982</v>
      </c>
      <c r="B139" s="5" t="n">
        <v>13.44</v>
      </c>
    </row>
    <row r="140" customFormat="false" ht="15.75" hidden="false" customHeight="false" outlineLevel="0" collapsed="false">
      <c r="A140" s="21" t="n">
        <v>37012</v>
      </c>
      <c r="B140" s="5" t="n">
        <v>14.21</v>
      </c>
    </row>
    <row r="141" customFormat="false" ht="15.75" hidden="false" customHeight="false" outlineLevel="0" collapsed="false">
      <c r="A141" s="21" t="n">
        <v>37043</v>
      </c>
      <c r="B141" s="5" t="n">
        <v>14.99</v>
      </c>
    </row>
    <row r="142" customFormat="false" ht="15.75" hidden="false" customHeight="false" outlineLevel="0" collapsed="false">
      <c r="A142" s="21" t="n">
        <v>37073</v>
      </c>
      <c r="B142" s="5" t="n">
        <v>15.34</v>
      </c>
    </row>
    <row r="143" customFormat="false" ht="15.75" hidden="false" customHeight="false" outlineLevel="0" collapsed="false">
      <c r="A143" s="21" t="n">
        <v>37104</v>
      </c>
      <c r="B143" s="5" t="n">
        <v>15.4</v>
      </c>
    </row>
    <row r="144" customFormat="false" ht="15.75" hidden="false" customHeight="false" outlineLevel="0" collapsed="false">
      <c r="A144" s="21" t="n">
        <v>37135</v>
      </c>
      <c r="B144" s="5" t="n">
        <v>15.56</v>
      </c>
    </row>
    <row r="145" customFormat="false" ht="15.75" hidden="false" customHeight="false" outlineLevel="0" collapsed="false">
      <c r="A145" s="21" t="n">
        <v>37165</v>
      </c>
      <c r="B145" s="5" t="n">
        <v>15.93</v>
      </c>
    </row>
    <row r="146" customFormat="false" ht="15.75" hidden="false" customHeight="false" outlineLevel="0" collapsed="false">
      <c r="A146" s="21" t="n">
        <v>37196</v>
      </c>
      <c r="B146" s="5" t="n">
        <v>15.76</v>
      </c>
    </row>
    <row r="147" customFormat="false" ht="15.75" hidden="false" customHeight="false" outlineLevel="0" collapsed="false">
      <c r="A147" s="21" t="n">
        <v>37226</v>
      </c>
      <c r="B147" s="5" t="n">
        <v>11.98</v>
      </c>
    </row>
    <row r="148" customFormat="false" ht="15.75" hidden="false" customHeight="false" outlineLevel="0" collapsed="false">
      <c r="A148" s="21" t="n">
        <v>37257</v>
      </c>
      <c r="B148" s="5" t="n">
        <v>11.96</v>
      </c>
    </row>
    <row r="149" customFormat="false" ht="15.75" hidden="false" customHeight="false" outlineLevel="0" collapsed="false">
      <c r="A149" s="21" t="n">
        <v>37288</v>
      </c>
      <c r="B149" s="5" t="n">
        <v>11.95</v>
      </c>
    </row>
    <row r="150" customFormat="false" ht="15.75" hidden="false" customHeight="false" outlineLevel="0" collapsed="false">
      <c r="A150" s="21" t="n">
        <v>37316</v>
      </c>
      <c r="B150" s="5" t="n">
        <v>11.62</v>
      </c>
    </row>
    <row r="151" customFormat="false" ht="15.75" hidden="false" customHeight="false" outlineLevel="0" collapsed="false">
      <c r="A151" s="21" t="n">
        <v>37347</v>
      </c>
      <c r="B151" s="5" t="n">
        <v>11.47</v>
      </c>
    </row>
    <row r="152" customFormat="false" ht="15.75" hidden="false" customHeight="false" outlineLevel="0" collapsed="false">
      <c r="A152" s="21" t="n">
        <v>37377</v>
      </c>
      <c r="B152" s="5" t="n">
        <v>11.26</v>
      </c>
    </row>
    <row r="153" customFormat="false" ht="15.75" hidden="false" customHeight="false" outlineLevel="0" collapsed="false">
      <c r="A153" s="21" t="n">
        <v>37408</v>
      </c>
      <c r="B153" s="5" t="n">
        <v>11.03</v>
      </c>
    </row>
    <row r="154" customFormat="false" ht="15.75" hidden="false" customHeight="false" outlineLevel="0" collapsed="false">
      <c r="A154" s="21" t="n">
        <v>37438</v>
      </c>
      <c r="B154" s="5" t="n">
        <v>10.62</v>
      </c>
    </row>
    <row r="155" customFormat="false" ht="15.75" hidden="false" customHeight="false" outlineLevel="0" collapsed="false">
      <c r="A155" s="21" t="n">
        <v>37469</v>
      </c>
      <c r="B155" s="5" t="n">
        <v>10.48</v>
      </c>
    </row>
    <row r="156" customFormat="false" ht="15.75" hidden="false" customHeight="false" outlineLevel="0" collapsed="false">
      <c r="A156" s="21" t="n">
        <v>37500</v>
      </c>
      <c r="B156" s="5" t="n">
        <v>10.46</v>
      </c>
    </row>
    <row r="157" customFormat="false" ht="15.75" hidden="false" customHeight="false" outlineLevel="0" collapsed="false">
      <c r="A157" s="21" t="n">
        <v>37530</v>
      </c>
      <c r="B157" s="5" t="n">
        <v>10.15</v>
      </c>
    </row>
    <row r="158" customFormat="false" ht="15.75" hidden="false" customHeight="false" outlineLevel="0" collapsed="false">
      <c r="A158" s="21" t="n">
        <v>37561</v>
      </c>
      <c r="B158" s="5" t="n">
        <v>10.6</v>
      </c>
    </row>
    <row r="159" customFormat="false" ht="15.75" hidden="false" customHeight="false" outlineLevel="0" collapsed="false">
      <c r="A159" s="21" t="n">
        <v>37591</v>
      </c>
      <c r="B159" s="5" t="n">
        <v>10.52</v>
      </c>
    </row>
    <row r="160" customFormat="false" ht="15.75" hidden="false" customHeight="false" outlineLevel="0" collapsed="false">
      <c r="A160" s="21" t="n">
        <v>37622</v>
      </c>
      <c r="B160" s="5" t="n">
        <v>10.56</v>
      </c>
    </row>
    <row r="161" customFormat="false" ht="15.75" hidden="false" customHeight="false" outlineLevel="0" collapsed="false">
      <c r="A161" s="21" t="n">
        <v>37653</v>
      </c>
      <c r="B161" s="5" t="n">
        <v>10.23</v>
      </c>
    </row>
    <row r="162" customFormat="false" ht="15.75" hidden="false" customHeight="false" outlineLevel="0" collapsed="false">
      <c r="A162" s="21" t="n">
        <v>37681</v>
      </c>
      <c r="B162" s="5" t="n">
        <v>9.81</v>
      </c>
    </row>
    <row r="163" customFormat="false" ht="15.75" hidden="false" customHeight="false" outlineLevel="0" collapsed="false">
      <c r="A163" s="21" t="n">
        <v>37712</v>
      </c>
      <c r="B163" s="5" t="n">
        <v>9.64</v>
      </c>
    </row>
    <row r="164" customFormat="false" ht="15.75" hidden="false" customHeight="false" outlineLevel="0" collapsed="false">
      <c r="A164" s="21" t="n">
        <v>37742</v>
      </c>
      <c r="B164" s="5" t="n">
        <v>9.71</v>
      </c>
    </row>
    <row r="165" customFormat="false" ht="15.75" hidden="false" customHeight="false" outlineLevel="0" collapsed="false">
      <c r="A165" s="21" t="n">
        <v>37773</v>
      </c>
      <c r="B165" s="5" t="n">
        <v>9.74</v>
      </c>
    </row>
    <row r="166" customFormat="false" ht="15.75" hidden="false" customHeight="false" outlineLevel="0" collapsed="false">
      <c r="A166" s="21" t="n">
        <v>37803</v>
      </c>
      <c r="B166" s="5" t="n">
        <v>9.77</v>
      </c>
    </row>
    <row r="167" customFormat="false" ht="15.75" hidden="false" customHeight="false" outlineLevel="0" collapsed="false">
      <c r="A167" s="21" t="n">
        <v>37834</v>
      </c>
      <c r="B167" s="5" t="n">
        <v>10.97</v>
      </c>
    </row>
    <row r="168" customFormat="false" ht="15.75" hidden="false" customHeight="false" outlineLevel="0" collapsed="false">
      <c r="A168" s="21" t="n">
        <v>37865</v>
      </c>
      <c r="B168" s="5" t="n">
        <v>13.71</v>
      </c>
    </row>
    <row r="169" customFormat="false" ht="15.75" hidden="false" customHeight="false" outlineLevel="0" collapsed="false">
      <c r="A169" s="21" t="n">
        <v>37895</v>
      </c>
      <c r="B169" s="5" t="n">
        <v>14.27</v>
      </c>
    </row>
    <row r="170" customFormat="false" ht="15.75" hidden="false" customHeight="false" outlineLevel="0" collapsed="false">
      <c r="A170" s="21" t="n">
        <v>37926</v>
      </c>
      <c r="B170" s="5" t="n">
        <v>14.37</v>
      </c>
    </row>
    <row r="171" customFormat="false" ht="15.75" hidden="false" customHeight="false" outlineLevel="0" collapsed="false">
      <c r="A171" s="21" t="n">
        <v>37956</v>
      </c>
      <c r="B171" s="5" t="n">
        <v>13.84</v>
      </c>
    </row>
    <row r="172" customFormat="false" ht="15.75" hidden="false" customHeight="false" outlineLevel="0" collapsed="false">
      <c r="A172" s="21" t="n">
        <v>37987</v>
      </c>
      <c r="B172" s="5" t="n">
        <v>11.85</v>
      </c>
    </row>
    <row r="173" customFormat="false" ht="15.75" hidden="false" customHeight="false" outlineLevel="0" collapsed="false">
      <c r="A173" s="21" t="n">
        <v>38018</v>
      </c>
      <c r="B173" s="5" t="n">
        <v>11.59</v>
      </c>
    </row>
    <row r="174" customFormat="false" ht="15.75" hidden="false" customHeight="false" outlineLevel="0" collapsed="false">
      <c r="A174" s="21" t="n">
        <v>38047</v>
      </c>
      <c r="B174" s="5" t="n">
        <v>11.94</v>
      </c>
    </row>
    <row r="175" customFormat="false" ht="15.75" hidden="false" customHeight="false" outlineLevel="0" collapsed="false">
      <c r="A175" s="21" t="n">
        <v>38078</v>
      </c>
      <c r="B175" s="5" t="n">
        <v>13.64</v>
      </c>
    </row>
    <row r="176" customFormat="false" ht="15.75" hidden="false" customHeight="false" outlineLevel="0" collapsed="false">
      <c r="A176" s="21" t="n">
        <v>38108</v>
      </c>
      <c r="B176" s="5" t="n">
        <v>19.65</v>
      </c>
    </row>
    <row r="177" customFormat="false" ht="15.75" hidden="false" customHeight="false" outlineLevel="0" collapsed="false">
      <c r="A177" s="21" t="n">
        <v>38139</v>
      </c>
      <c r="B177" s="5" t="n">
        <v>21.13</v>
      </c>
    </row>
    <row r="178" customFormat="false" ht="15.75" hidden="false" customHeight="false" outlineLevel="0" collapsed="false">
      <c r="A178" s="21" t="n">
        <v>38169</v>
      </c>
      <c r="B178" s="5" t="n">
        <v>17.95</v>
      </c>
    </row>
    <row r="179" customFormat="false" ht="15.75" hidden="false" customHeight="false" outlineLevel="0" collapsed="false">
      <c r="A179" s="21" t="n">
        <v>38200</v>
      </c>
      <c r="B179" s="5" t="n">
        <v>14.62</v>
      </c>
    </row>
    <row r="180" customFormat="false" ht="15.75" hidden="false" customHeight="false" outlineLevel="0" collapsed="false">
      <c r="A180" s="21" t="n">
        <v>38231</v>
      </c>
      <c r="B180" s="5" t="n">
        <v>13.94</v>
      </c>
    </row>
    <row r="181" customFormat="false" ht="15.75" hidden="false" customHeight="false" outlineLevel="0" collapsed="false">
      <c r="A181" s="21" t="n">
        <v>38261</v>
      </c>
      <c r="B181" s="5" t="n">
        <v>14.78</v>
      </c>
    </row>
    <row r="182" customFormat="false" ht="15.75" hidden="false" customHeight="false" outlineLevel="0" collapsed="false">
      <c r="A182" s="21" t="n">
        <v>38292</v>
      </c>
      <c r="B182" s="5" t="n">
        <v>14.29</v>
      </c>
    </row>
    <row r="183" customFormat="false" ht="15.75" hidden="false" customHeight="false" outlineLevel="0" collapsed="false">
      <c r="A183" s="21" t="n">
        <v>38322</v>
      </c>
      <c r="B183" s="5" t="n">
        <v>14.43</v>
      </c>
    </row>
    <row r="184" customFormat="false" ht="15.75" hidden="false" customHeight="false" outlineLevel="0" collapsed="false">
      <c r="A184" s="21" t="n">
        <v>38353</v>
      </c>
      <c r="B184" s="5" t="n">
        <v>16.65</v>
      </c>
    </row>
    <row r="185" customFormat="false" ht="15.75" hidden="false" customHeight="false" outlineLevel="0" collapsed="false">
      <c r="A185" s="21" t="n">
        <v>38384</v>
      </c>
      <c r="B185" s="5" t="n">
        <v>13.79</v>
      </c>
    </row>
    <row r="186" customFormat="false" ht="15.75" hidden="false" customHeight="false" outlineLevel="0" collapsed="false">
      <c r="A186" s="21" t="n">
        <v>38412</v>
      </c>
      <c r="B186" s="5" t="n">
        <v>15.43</v>
      </c>
    </row>
    <row r="187" customFormat="false" ht="15.75" hidden="false" customHeight="false" outlineLevel="0" collapsed="false">
      <c r="A187" s="21" t="n">
        <v>38443</v>
      </c>
      <c r="B187" s="5" t="n">
        <v>14.13</v>
      </c>
    </row>
    <row r="188" customFormat="false" ht="15.75" hidden="false" customHeight="false" outlineLevel="0" collapsed="false">
      <c r="A188" s="21" t="n">
        <v>38473</v>
      </c>
      <c r="B188" s="5" t="n">
        <v>14.8</v>
      </c>
    </row>
    <row r="189" customFormat="false" ht="15.75" hidden="false" customHeight="false" outlineLevel="0" collapsed="false">
      <c r="A189" s="21" t="n">
        <v>38504</v>
      </c>
      <c r="B189" s="5" t="n">
        <v>13.62</v>
      </c>
    </row>
    <row r="190" customFormat="false" ht="15.75" hidden="false" customHeight="false" outlineLevel="0" collapsed="false">
      <c r="A190" s="21" t="n">
        <v>38534</v>
      </c>
      <c r="B190" s="5" t="n">
        <v>13.89</v>
      </c>
    </row>
    <row r="191" customFormat="false" ht="15.75" hidden="false" customHeight="false" outlineLevel="0" collapsed="false">
      <c r="A191" s="21" t="n">
        <v>38565</v>
      </c>
      <c r="B191" s="5" t="n">
        <v>14.44</v>
      </c>
    </row>
    <row r="192" customFormat="false" ht="15.75" hidden="false" customHeight="false" outlineLevel="0" collapsed="false">
      <c r="A192" s="21" t="n">
        <v>38596</v>
      </c>
      <c r="B192" s="5" t="n">
        <v>13.7</v>
      </c>
    </row>
    <row r="193" customFormat="false" ht="15.75" hidden="false" customHeight="false" outlineLevel="0" collapsed="false">
      <c r="A193" s="21" t="n">
        <v>38626</v>
      </c>
      <c r="B193" s="5" t="n">
        <v>14.27</v>
      </c>
    </row>
    <row r="194" customFormat="false" ht="15.75" hidden="false" customHeight="false" outlineLevel="0" collapsed="false">
      <c r="A194" s="21" t="n">
        <v>38657</v>
      </c>
      <c r="B194" s="5" t="n">
        <v>14.56</v>
      </c>
    </row>
    <row r="195" customFormat="false" ht="15.75" hidden="false" customHeight="false" outlineLevel="0" collapsed="false">
      <c r="A195" s="21" t="n">
        <v>38687</v>
      </c>
      <c r="B195" s="5" t="n">
        <v>13.57</v>
      </c>
    </row>
    <row r="196" customFormat="false" ht="15.75" hidden="false" customHeight="false" outlineLevel="0" collapsed="false">
      <c r="A196" s="21" t="n">
        <v>38718</v>
      </c>
      <c r="B196" s="5" t="n">
        <v>13.38</v>
      </c>
    </row>
    <row r="197" customFormat="false" ht="15.75" hidden="false" customHeight="false" outlineLevel="0" collapsed="false">
      <c r="A197" s="21" t="n">
        <v>38749</v>
      </c>
      <c r="B197" s="5" t="n">
        <v>13.38</v>
      </c>
    </row>
    <row r="198" customFormat="false" ht="15.75" hidden="false" customHeight="false" outlineLevel="0" collapsed="false">
      <c r="A198" s="21" t="n">
        <v>38777</v>
      </c>
      <c r="B198" s="5" t="n">
        <v>12.49</v>
      </c>
    </row>
    <row r="199" customFormat="false" ht="15.75" hidden="false" customHeight="false" outlineLevel="0" collapsed="false">
      <c r="A199" s="21" t="n">
        <v>38808</v>
      </c>
      <c r="B199" s="5" t="n">
        <v>11.22</v>
      </c>
    </row>
    <row r="200" customFormat="false" ht="15.75" hidden="false" customHeight="false" outlineLevel="0" collapsed="false">
      <c r="A200" s="21" t="n">
        <v>38838</v>
      </c>
      <c r="B200" s="5" t="n">
        <v>10.97</v>
      </c>
    </row>
    <row r="201" customFormat="false" ht="15.75" hidden="false" customHeight="false" outlineLevel="0" collapsed="false">
      <c r="A201" s="21" t="n">
        <v>38869</v>
      </c>
      <c r="B201" s="5" t="n">
        <v>10.75</v>
      </c>
    </row>
    <row r="202" customFormat="false" ht="15.75" hidden="false" customHeight="false" outlineLevel="0" collapsed="false">
      <c r="A202" s="21" t="n">
        <v>38899</v>
      </c>
      <c r="B202" s="5" t="n">
        <v>11.34</v>
      </c>
    </row>
    <row r="203" customFormat="false" ht="15.75" hidden="false" customHeight="false" outlineLevel="0" collapsed="false">
      <c r="A203" s="21" t="n">
        <v>38930</v>
      </c>
      <c r="B203" s="5" t="n">
        <v>10.97</v>
      </c>
    </row>
    <row r="204" customFormat="false" ht="15.75" hidden="false" customHeight="false" outlineLevel="0" collapsed="false">
      <c r="A204" s="21" t="n">
        <v>38961</v>
      </c>
      <c r="B204" s="5" t="n">
        <v>10.85</v>
      </c>
    </row>
    <row r="205" customFormat="false" ht="15.75" hidden="false" customHeight="false" outlineLevel="0" collapsed="false">
      <c r="A205" s="21" t="n">
        <v>38991</v>
      </c>
      <c r="B205" s="5" t="n">
        <v>12.42</v>
      </c>
    </row>
    <row r="206" customFormat="false" ht="15.75" hidden="false" customHeight="false" outlineLevel="0" collapsed="false">
      <c r="A206" s="21" t="n">
        <v>39022</v>
      </c>
      <c r="B206" s="5" t="n">
        <v>12.4</v>
      </c>
    </row>
    <row r="207" customFormat="false" ht="15.75" hidden="false" customHeight="false" outlineLevel="0" collapsed="false">
      <c r="A207" s="21" t="n">
        <v>39052</v>
      </c>
      <c r="B207" s="5" t="n">
        <v>12.43</v>
      </c>
    </row>
    <row r="208" customFormat="false" ht="15.75" hidden="false" customHeight="false" outlineLevel="0" collapsed="false">
      <c r="A208" s="21" t="n">
        <v>39083</v>
      </c>
      <c r="B208" s="5" t="n">
        <v>13.59</v>
      </c>
    </row>
    <row r="209" customFormat="false" ht="15.75" hidden="false" customHeight="false" outlineLevel="0" collapsed="false">
      <c r="A209" s="21" t="n">
        <v>39114</v>
      </c>
      <c r="B209" s="5" t="n">
        <v>13.39</v>
      </c>
    </row>
    <row r="210" customFormat="false" ht="15.75" hidden="false" customHeight="false" outlineLevel="0" collapsed="false">
      <c r="A210" s="21" t="n">
        <v>39142</v>
      </c>
      <c r="B210" s="5" t="n">
        <v>14.25</v>
      </c>
    </row>
    <row r="211" customFormat="false" ht="15.75" hidden="false" customHeight="false" outlineLevel="0" collapsed="false">
      <c r="A211" s="21" t="n">
        <v>39173</v>
      </c>
      <c r="B211" s="5" t="n">
        <v>15</v>
      </c>
    </row>
    <row r="212" customFormat="false" ht="15.75" hidden="false" customHeight="false" outlineLevel="0" collapsed="false">
      <c r="A212" s="21" t="n">
        <v>39203</v>
      </c>
      <c r="B212" s="5" t="n">
        <v>15.92</v>
      </c>
    </row>
    <row r="213" customFormat="false" ht="15.75" hidden="false" customHeight="false" outlineLevel="0" collapsed="false">
      <c r="A213" s="21" t="n">
        <v>39234</v>
      </c>
      <c r="B213" s="5" t="n">
        <v>17.84</v>
      </c>
    </row>
    <row r="214" customFormat="false" ht="15.75" hidden="false" customHeight="false" outlineLevel="0" collapsed="false">
      <c r="A214" s="21" t="n">
        <v>39264</v>
      </c>
      <c r="B214" s="5" t="n">
        <v>20.91</v>
      </c>
    </row>
    <row r="215" customFormat="false" ht="15.75" hidden="false" customHeight="false" outlineLevel="0" collapsed="false">
      <c r="A215" s="21" t="n">
        <v>39295</v>
      </c>
      <c r="B215" s="5" t="n">
        <v>21.76</v>
      </c>
    </row>
    <row r="216" customFormat="false" ht="15.75" hidden="false" customHeight="false" outlineLevel="0" collapsed="false">
      <c r="A216" s="21" t="n">
        <v>39326</v>
      </c>
      <c r="B216" s="5" t="n">
        <v>21.91</v>
      </c>
    </row>
    <row r="217" customFormat="false" ht="15.75" hidden="false" customHeight="false" outlineLevel="0" collapsed="false">
      <c r="A217" s="21" t="n">
        <v>39356</v>
      </c>
      <c r="B217" s="5" t="n">
        <v>21.59</v>
      </c>
    </row>
    <row r="218" customFormat="false" ht="15.75" hidden="false" customHeight="false" outlineLevel="0" collapsed="false">
      <c r="A218" s="21" t="n">
        <v>39387</v>
      </c>
      <c r="B218" s="5" t="n">
        <v>21.45</v>
      </c>
    </row>
    <row r="219" customFormat="false" ht="15.75" hidden="false" customHeight="false" outlineLevel="0" collapsed="false">
      <c r="A219" s="21" t="n">
        <v>39417</v>
      </c>
      <c r="B219" s="5" t="n">
        <v>20.04</v>
      </c>
    </row>
    <row r="220" customFormat="false" ht="15.75" hidden="false" customHeight="false" outlineLevel="0" collapsed="false">
      <c r="A220" s="21" t="n">
        <v>39448</v>
      </c>
      <c r="B220" s="5" t="n">
        <v>20.97</v>
      </c>
    </row>
    <row r="221" customFormat="false" ht="15.75" hidden="false" customHeight="false" outlineLevel="0" collapsed="false">
      <c r="A221" s="21" t="n">
        <v>39479</v>
      </c>
      <c r="B221" s="5" t="n">
        <v>19.68</v>
      </c>
    </row>
    <row r="222" customFormat="false" ht="15.75" hidden="false" customHeight="false" outlineLevel="0" collapsed="false">
      <c r="A222" s="21" t="n">
        <v>39508</v>
      </c>
      <c r="B222" s="5" t="n">
        <v>16.7</v>
      </c>
    </row>
    <row r="223" customFormat="false" ht="15.75" hidden="false" customHeight="false" outlineLevel="0" collapsed="false">
      <c r="A223" s="21" t="n">
        <v>39539</v>
      </c>
      <c r="B223" s="5" t="n">
        <v>18.61</v>
      </c>
    </row>
    <row r="224" customFormat="false" ht="15.75" hidden="false" customHeight="false" outlineLevel="0" collapsed="false">
      <c r="A224" s="21" t="n">
        <v>39569</v>
      </c>
      <c r="B224" s="5" t="n">
        <v>16.62</v>
      </c>
    </row>
    <row r="225" customFormat="false" ht="15.75" hidden="false" customHeight="false" outlineLevel="0" collapsed="false">
      <c r="A225" s="21" t="n">
        <v>39600</v>
      </c>
      <c r="B225" s="5" t="n">
        <v>18.18</v>
      </c>
    </row>
    <row r="226" customFormat="false" ht="15.75" hidden="false" customHeight="false" outlineLevel="0" collapsed="false">
      <c r="A226" s="21" t="n">
        <v>39630</v>
      </c>
      <c r="B226" s="5" t="n">
        <v>20.78</v>
      </c>
    </row>
    <row r="227" customFormat="false" ht="15.75" hidden="false" customHeight="false" outlineLevel="0" collapsed="false">
      <c r="A227" s="21" t="n">
        <v>39661</v>
      </c>
      <c r="B227" s="5" t="n">
        <v>18.47</v>
      </c>
    </row>
    <row r="228" customFormat="false" ht="15.75" hidden="false" customHeight="false" outlineLevel="0" collapsed="false">
      <c r="A228" s="21" t="n">
        <v>39692</v>
      </c>
      <c r="B228" s="5" t="n">
        <v>17.65</v>
      </c>
    </row>
    <row r="229" customFormat="false" ht="15.75" hidden="false" customHeight="false" outlineLevel="0" collapsed="false">
      <c r="A229" s="21" t="n">
        <v>39722</v>
      </c>
      <c r="B229" s="5" t="n">
        <v>15.53</v>
      </c>
    </row>
    <row r="230" customFormat="false" ht="15.75" hidden="false" customHeight="false" outlineLevel="0" collapsed="false">
      <c r="A230" s="21" t="n">
        <v>39753</v>
      </c>
      <c r="B230" s="5" t="n">
        <v>17.33</v>
      </c>
    </row>
    <row r="231" customFormat="false" ht="15.75" hidden="false" customHeight="false" outlineLevel="0" collapsed="false">
      <c r="A231" s="21" t="n">
        <v>39783</v>
      </c>
      <c r="B231" s="5" t="n">
        <v>15.43</v>
      </c>
    </row>
    <row r="232" customFormat="false" ht="15.75" hidden="false" customHeight="false" outlineLevel="0" collapsed="false">
      <c r="A232" s="21" t="n">
        <v>39814</v>
      </c>
      <c r="B232" s="5" t="n">
        <v>15.74</v>
      </c>
    </row>
    <row r="233" customFormat="false" ht="15.75" hidden="false" customHeight="false" outlineLevel="0" collapsed="false">
      <c r="A233" s="21" t="n">
        <v>39845</v>
      </c>
      <c r="B233" s="5" t="n">
        <v>10.72</v>
      </c>
    </row>
    <row r="234" customFormat="false" ht="15.75" hidden="false" customHeight="false" outlineLevel="0" collapsed="false">
      <c r="A234" s="21" t="n">
        <v>39873</v>
      </c>
      <c r="B234" s="5" t="n">
        <v>9.43</v>
      </c>
    </row>
    <row r="235" customFormat="false" ht="15.75" hidden="false" customHeight="false" outlineLevel="0" collapsed="false">
      <c r="A235" s="21" t="n">
        <v>39904</v>
      </c>
      <c r="B235" s="5" t="n">
        <v>10.36</v>
      </c>
    </row>
    <row r="236" customFormat="false" ht="15.75" hidden="false" customHeight="false" outlineLevel="0" collapsed="false">
      <c r="A236" s="21" t="n">
        <v>39934</v>
      </c>
      <c r="B236" s="5" t="n">
        <v>10.97</v>
      </c>
    </row>
    <row r="237" customFormat="false" ht="15.75" hidden="false" customHeight="false" outlineLevel="0" collapsed="false">
      <c r="A237" s="21" t="n">
        <v>39965</v>
      </c>
      <c r="B237" s="5" t="n">
        <v>10.08</v>
      </c>
    </row>
    <row r="238" customFormat="false" ht="15.75" hidden="false" customHeight="false" outlineLevel="0" collapsed="false">
      <c r="A238" s="21" t="n">
        <v>39995</v>
      </c>
      <c r="B238" s="5" t="n">
        <v>10.26</v>
      </c>
    </row>
    <row r="239" customFormat="false" ht="15.75" hidden="false" customHeight="false" outlineLevel="0" collapsed="false">
      <c r="A239" s="21" t="n">
        <v>40026</v>
      </c>
      <c r="B239" s="5" t="n">
        <v>10.04</v>
      </c>
    </row>
    <row r="240" customFormat="false" ht="15.75" hidden="false" customHeight="false" outlineLevel="0" collapsed="false">
      <c r="A240" s="21" t="n">
        <v>40057</v>
      </c>
      <c r="B240" s="5" t="n">
        <v>10.93</v>
      </c>
    </row>
    <row r="241" customFormat="false" ht="15.75" hidden="false" customHeight="false" outlineLevel="0" collapsed="false">
      <c r="A241" s="21" t="n">
        <v>40087</v>
      </c>
      <c r="B241" s="5" t="n">
        <v>12.35</v>
      </c>
    </row>
    <row r="242" customFormat="false" ht="15.75" hidden="false" customHeight="false" outlineLevel="0" collapsed="false">
      <c r="A242" s="21" t="n">
        <v>40118</v>
      </c>
      <c r="B242" s="5" t="n">
        <v>12.86</v>
      </c>
    </row>
    <row r="243" customFormat="false" ht="15.75" hidden="false" customHeight="false" outlineLevel="0" collapsed="false">
      <c r="A243" s="21" t="n">
        <v>40148</v>
      </c>
      <c r="B243" s="5" t="n">
        <v>13.99</v>
      </c>
    </row>
    <row r="244" customFormat="false" ht="15.75" hidden="false" customHeight="false" outlineLevel="0" collapsed="false">
      <c r="A244" s="21" t="n">
        <v>40179</v>
      </c>
      <c r="B244" s="5" t="n">
        <v>15.03</v>
      </c>
    </row>
    <row r="245" customFormat="false" ht="15.75" hidden="false" customHeight="false" outlineLevel="0" collapsed="false">
      <c r="A245" s="21" t="n">
        <v>40210</v>
      </c>
      <c r="B245" s="5" t="n">
        <v>14.84</v>
      </c>
    </row>
    <row r="246" customFormat="false" ht="15.75" hidden="false" customHeight="false" outlineLevel="0" collapsed="false">
      <c r="A246" s="21" t="n">
        <v>40238</v>
      </c>
      <c r="B246" s="5" t="n">
        <v>14.34</v>
      </c>
    </row>
    <row r="247" customFormat="false" ht="15.75" hidden="false" customHeight="false" outlineLevel="0" collapsed="false">
      <c r="A247" s="21" t="n">
        <v>40269</v>
      </c>
      <c r="B247" s="5" t="n">
        <v>13.22</v>
      </c>
    </row>
    <row r="248" customFormat="false" ht="15.75" hidden="false" customHeight="false" outlineLevel="0" collapsed="false">
      <c r="A248" s="21" t="n">
        <v>40299</v>
      </c>
      <c r="B248" s="5" t="n">
        <v>13.8</v>
      </c>
    </row>
    <row r="249" customFormat="false" ht="15.75" hidden="false" customHeight="false" outlineLevel="0" collapsed="false">
      <c r="A249" s="21" t="n">
        <v>40330</v>
      </c>
      <c r="B249" s="5" t="n">
        <v>15.28</v>
      </c>
    </row>
    <row r="250" customFormat="false" ht="15.75" hidden="false" customHeight="false" outlineLevel="0" collapsed="false">
      <c r="A250" s="21" t="n">
        <v>40360</v>
      </c>
      <c r="B250" s="5" t="n">
        <v>15.66</v>
      </c>
    </row>
    <row r="251" customFormat="false" ht="15.75" hidden="false" customHeight="false" outlineLevel="0" collapsed="false">
      <c r="A251" s="21" t="n">
        <v>40391</v>
      </c>
      <c r="B251" s="5" t="n">
        <v>15.77</v>
      </c>
    </row>
    <row r="252" customFormat="false" ht="15.75" hidden="false" customHeight="false" outlineLevel="0" collapsed="false">
      <c r="A252" s="21" t="n">
        <v>40422</v>
      </c>
      <c r="B252" s="5" t="n">
        <v>15.5</v>
      </c>
    </row>
    <row r="253" customFormat="false" ht="15.75" hidden="false" customHeight="false" outlineLevel="0" collapsed="false">
      <c r="A253" s="21" t="n">
        <v>40452</v>
      </c>
      <c r="B253" s="5" t="n">
        <v>16.58</v>
      </c>
    </row>
    <row r="254" customFormat="false" ht="15.75" hidden="false" customHeight="false" outlineLevel="0" collapsed="false">
      <c r="A254" s="21" t="n">
        <v>40483</v>
      </c>
      <c r="B254" s="5" t="n">
        <v>17.24</v>
      </c>
    </row>
    <row r="255" customFormat="false" ht="15.75" hidden="false" customHeight="false" outlineLevel="0" collapsed="false">
      <c r="A255" s="21" t="n">
        <v>40513</v>
      </c>
      <c r="B255" s="5" t="n">
        <v>16.96</v>
      </c>
    </row>
    <row r="256" customFormat="false" ht="15.75" hidden="false" customHeight="false" outlineLevel="0" collapsed="false">
      <c r="A256" s="21" t="n">
        <v>40544</v>
      </c>
      <c r="B256" s="5" t="n">
        <v>15.2</v>
      </c>
    </row>
    <row r="257" customFormat="false" ht="15.75" hidden="false" customHeight="false" outlineLevel="0" collapsed="false">
      <c r="A257" s="21" t="n">
        <v>40575</v>
      </c>
      <c r="B257" s="5" t="n">
        <v>15.89</v>
      </c>
    </row>
    <row r="258" customFormat="false" ht="15.75" hidden="false" customHeight="false" outlineLevel="0" collapsed="false">
      <c r="A258" s="21" t="n">
        <v>40603</v>
      </c>
      <c r="B258" s="5" t="n">
        <v>18.23</v>
      </c>
    </row>
    <row r="259" customFormat="false" ht="15.75" hidden="false" customHeight="false" outlineLevel="0" collapsed="false">
      <c r="A259" s="21" t="n">
        <v>40634</v>
      </c>
      <c r="B259" s="5" t="n">
        <v>19.43</v>
      </c>
    </row>
    <row r="260" customFormat="false" ht="15.75" hidden="false" customHeight="false" outlineLevel="0" collapsed="false">
      <c r="A260" s="21" t="n">
        <v>40664</v>
      </c>
      <c r="B260" s="5" t="n">
        <v>19.75</v>
      </c>
    </row>
    <row r="261" customFormat="false" ht="15.75" hidden="false" customHeight="false" outlineLevel="0" collapsed="false">
      <c r="A261" s="21" t="n">
        <v>40695</v>
      </c>
      <c r="B261" s="5" t="n">
        <v>20.32</v>
      </c>
    </row>
    <row r="262" customFormat="false" ht="15.75" hidden="false" customHeight="false" outlineLevel="0" collapsed="false">
      <c r="A262" s="21" t="n">
        <v>40725</v>
      </c>
      <c r="B262" s="5" t="n">
        <v>21.03</v>
      </c>
    </row>
    <row r="263" customFormat="false" ht="15.75" hidden="false" customHeight="false" outlineLevel="0" collapsed="false">
      <c r="A263" s="21" t="n">
        <v>40756</v>
      </c>
      <c r="B263" s="5" t="n">
        <v>21.43</v>
      </c>
    </row>
    <row r="264" customFormat="false" ht="15.75" hidden="false" customHeight="false" outlineLevel="0" collapsed="false">
      <c r="A264" s="21" t="n">
        <v>40787</v>
      </c>
      <c r="B264" s="5" t="n">
        <v>21.78</v>
      </c>
    </row>
    <row r="265" customFormat="false" ht="15.75" hidden="false" customHeight="false" outlineLevel="0" collapsed="false">
      <c r="A265" s="21" t="n">
        <v>40817</v>
      </c>
      <c r="B265" s="5" t="n">
        <v>19.56</v>
      </c>
    </row>
    <row r="266" customFormat="false" ht="15.75" hidden="false" customHeight="false" outlineLevel="0" collapsed="false">
      <c r="A266" s="21" t="n">
        <v>40848</v>
      </c>
      <c r="B266" s="5" t="n">
        <v>18.45</v>
      </c>
    </row>
    <row r="267" customFormat="false" ht="15.75" hidden="false" customHeight="false" outlineLevel="0" collapsed="false">
      <c r="A267" s="21" t="n">
        <v>40878</v>
      </c>
      <c r="B267" s="5" t="n">
        <v>18.47</v>
      </c>
    </row>
    <row r="268" customFormat="false" ht="15.75" hidden="false" customHeight="false" outlineLevel="0" collapsed="false">
      <c r="A268" s="21" t="n">
        <v>40909</v>
      </c>
      <c r="B268" s="5" t="n">
        <v>18.8</v>
      </c>
    </row>
    <row r="269" customFormat="false" ht="15.75" hidden="false" customHeight="false" outlineLevel="0" collapsed="false">
      <c r="A269" s="21" t="n">
        <v>40940</v>
      </c>
      <c r="B269" s="5" t="n">
        <v>17.03</v>
      </c>
    </row>
    <row r="270" customFormat="false" ht="15.75" hidden="false" customHeight="false" outlineLevel="0" collapsed="false">
      <c r="A270" s="21" t="n">
        <v>40969</v>
      </c>
      <c r="B270" s="5" t="n">
        <v>16.3</v>
      </c>
    </row>
    <row r="271" customFormat="false" ht="15.75" hidden="false" customHeight="false" outlineLevel="0" collapsed="false">
      <c r="A271" s="21" t="n">
        <v>41000</v>
      </c>
      <c r="B271" s="5" t="n">
        <v>15.66</v>
      </c>
    </row>
    <row r="272" customFormat="false" ht="15.75" hidden="false" customHeight="false" outlineLevel="0" collapsed="false">
      <c r="A272" s="21" t="n">
        <v>41030</v>
      </c>
      <c r="B272" s="5" t="n">
        <v>15.85</v>
      </c>
    </row>
    <row r="273" customFormat="false" ht="15.75" hidden="false" customHeight="false" outlineLevel="0" collapsed="false">
      <c r="A273" s="21" t="n">
        <v>41061</v>
      </c>
      <c r="B273" s="5" t="n">
        <v>15.24</v>
      </c>
    </row>
    <row r="274" customFormat="false" ht="15.75" hidden="false" customHeight="false" outlineLevel="0" collapsed="false">
      <c r="A274" s="21" t="n">
        <v>41091</v>
      </c>
      <c r="B274" s="5" t="n">
        <v>15.51</v>
      </c>
    </row>
    <row r="275" customFormat="false" ht="15.75" hidden="false" customHeight="false" outlineLevel="0" collapsed="false">
      <c r="A275" s="21" t="n">
        <v>41122</v>
      </c>
      <c r="B275" s="5" t="n">
        <v>16.55</v>
      </c>
    </row>
    <row r="276" customFormat="false" ht="15.75" hidden="false" customHeight="false" outlineLevel="0" collapsed="false">
      <c r="A276" s="21" t="n">
        <v>41153</v>
      </c>
      <c r="B276" s="5" t="n">
        <v>17.59</v>
      </c>
    </row>
    <row r="277" customFormat="false" ht="15.75" hidden="false" customHeight="false" outlineLevel="0" collapsed="false">
      <c r="A277" s="21" t="n">
        <v>41183</v>
      </c>
      <c r="B277" s="5" t="n">
        <v>18.88</v>
      </c>
    </row>
    <row r="278" customFormat="false" ht="15.75" hidden="false" customHeight="false" outlineLevel="0" collapsed="false">
      <c r="A278" s="21" t="n">
        <v>41214</v>
      </c>
      <c r="B278" s="5" t="n">
        <v>20.7</v>
      </c>
    </row>
    <row r="279" customFormat="false" ht="15.75" hidden="false" customHeight="false" outlineLevel="0" collapsed="false">
      <c r="A279" s="21" t="n">
        <v>41244</v>
      </c>
      <c r="B279" s="5" t="n">
        <v>21.39</v>
      </c>
    </row>
    <row r="280" customFormat="false" ht="15.75" hidden="false" customHeight="false" outlineLevel="0" collapsed="false">
      <c r="A280" s="21" t="n">
        <v>41275</v>
      </c>
      <c r="B280" s="5" t="n">
        <v>18.97</v>
      </c>
    </row>
    <row r="281" customFormat="false" ht="15.75" hidden="false" customHeight="false" outlineLevel="0" collapsed="false">
      <c r="A281" s="21" t="n">
        <v>41306</v>
      </c>
      <c r="B281" s="5" t="n">
        <v>18.21</v>
      </c>
    </row>
    <row r="282" customFormat="false" ht="15.75" hidden="false" customHeight="false" outlineLevel="0" collapsed="false">
      <c r="A282" s="21" t="n">
        <v>41334</v>
      </c>
      <c r="B282" s="5" t="n">
        <v>17.8</v>
      </c>
    </row>
    <row r="283" customFormat="false" ht="15.75" hidden="false" customHeight="false" outlineLevel="0" collapsed="false">
      <c r="A283" s="21" t="n">
        <v>41365</v>
      </c>
      <c r="B283" s="5" t="n">
        <v>17.66</v>
      </c>
    </row>
    <row r="284" customFormat="false" ht="15.75" hidden="false" customHeight="false" outlineLevel="0" collapsed="false">
      <c r="A284" s="21" t="n">
        <v>41395</v>
      </c>
      <c r="B284" s="5" t="n">
        <v>17.76</v>
      </c>
    </row>
    <row r="285" customFormat="false" ht="15.75" hidden="false" customHeight="false" outlineLevel="0" collapsed="false">
      <c r="A285" s="21" t="n">
        <v>41426</v>
      </c>
      <c r="B285" s="5" t="n">
        <v>18.93</v>
      </c>
    </row>
    <row r="286" customFormat="false" ht="15.75" hidden="false" customHeight="false" outlineLevel="0" collapsed="false">
      <c r="A286" s="21" t="n">
        <v>41456</v>
      </c>
      <c r="B286" s="5" t="n">
        <v>18.91</v>
      </c>
    </row>
    <row r="287" customFormat="false" ht="15.75" hidden="false" customHeight="false" outlineLevel="0" collapsed="false">
      <c r="A287" s="21" t="n">
        <v>41487</v>
      </c>
      <c r="B287" s="5" t="n">
        <v>18.88</v>
      </c>
    </row>
    <row r="288" customFormat="false" ht="15.75" hidden="false" customHeight="false" outlineLevel="0" collapsed="false">
      <c r="A288" s="21" t="n">
        <v>41518</v>
      </c>
      <c r="B288" s="5" t="n">
        <v>19.16</v>
      </c>
    </row>
    <row r="289" customFormat="false" ht="15.75" hidden="false" customHeight="false" outlineLevel="0" collapsed="false">
      <c r="A289" s="21" t="n">
        <v>41548</v>
      </c>
      <c r="B289" s="5" t="n">
        <v>19.2</v>
      </c>
    </row>
    <row r="290" customFormat="false" ht="15.75" hidden="false" customHeight="false" outlineLevel="0" collapsed="false">
      <c r="A290" s="21" t="n">
        <v>41579</v>
      </c>
      <c r="B290" s="5" t="n">
        <v>20.2</v>
      </c>
    </row>
    <row r="291" customFormat="false" ht="15.75" hidden="false" customHeight="false" outlineLevel="0" collapsed="false">
      <c r="A291" s="21" t="n">
        <v>41609</v>
      </c>
      <c r="B291" s="5" t="n">
        <v>20.37</v>
      </c>
    </row>
    <row r="292" customFormat="false" ht="15.75" hidden="false" customHeight="false" outlineLevel="0" collapsed="false">
      <c r="A292" s="21" t="n">
        <v>41640</v>
      </c>
      <c r="B292" s="5" t="n">
        <v>21.48</v>
      </c>
    </row>
    <row r="293" customFormat="false" ht="15.75" hidden="false" customHeight="false" outlineLevel="0" collapsed="false">
      <c r="A293" s="21" t="n">
        <v>41671</v>
      </c>
      <c r="B293" s="5" t="n">
        <v>22.02</v>
      </c>
    </row>
    <row r="294" customFormat="false" ht="15.75" hidden="false" customHeight="false" outlineLevel="0" collapsed="false">
      <c r="A294" s="21" t="n">
        <v>41699</v>
      </c>
      <c r="B294" s="5" t="n">
        <v>23.64</v>
      </c>
    </row>
    <row r="295" customFormat="false" ht="15.75" hidden="false" customHeight="false" outlineLevel="0" collapsed="false">
      <c r="A295" s="21" t="n">
        <v>41730</v>
      </c>
      <c r="B295" s="5" t="n">
        <v>23.65</v>
      </c>
    </row>
    <row r="296" customFormat="false" ht="15.75" hidden="false" customHeight="false" outlineLevel="0" collapsed="false">
      <c r="A296" s="21" t="n">
        <v>41760</v>
      </c>
      <c r="B296" s="5" t="n">
        <v>24.47</v>
      </c>
    </row>
    <row r="297" customFormat="false" ht="15.75" hidden="false" customHeight="false" outlineLevel="0" collapsed="false">
      <c r="A297" s="21" t="n">
        <v>41791</v>
      </c>
      <c r="B297" s="5"/>
    </row>
    <row r="298" customFormat="false" ht="15.75" hidden="false" customHeight="false" outlineLevel="0" collapsed="false">
      <c r="A298" s="21" t="n">
        <v>41821</v>
      </c>
      <c r="B298" s="5"/>
    </row>
    <row r="299" customFormat="false" ht="15.75" hidden="false" customHeight="false" outlineLevel="0" collapsed="false">
      <c r="A299" s="21" t="n">
        <v>41852</v>
      </c>
      <c r="B299" s="5"/>
    </row>
    <row r="300" customFormat="false" ht="15.75" hidden="false" customHeight="false" outlineLevel="0" collapsed="false">
      <c r="A300" s="21" t="n">
        <v>41883</v>
      </c>
      <c r="B300" s="5"/>
    </row>
    <row r="301" customFormat="false" ht="15.75" hidden="false" customHeight="false" outlineLevel="0" collapsed="false">
      <c r="A301" s="21" t="n">
        <v>41913</v>
      </c>
    </row>
    <row r="302" customFormat="false" ht="15.75" hidden="false" customHeight="false" outlineLevel="0" collapsed="false">
      <c r="A302" s="21" t="n">
        <v>41944</v>
      </c>
    </row>
    <row r="303" customFormat="false" ht="15.75" hidden="false" customHeight="false" outlineLevel="0" collapsed="false">
      <c r="A303" s="21" t="n">
        <v>41974</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87109375" defaultRowHeight="15.75" zeroHeight="false" outlineLevelRow="0" outlineLevelCol="0"/>
  <cols>
    <col collapsed="false" customWidth="false" hidden="false" outlineLevel="0" max="12" min="1" style="10" width="10.87"/>
    <col collapsed="false" customWidth="true" hidden="false" outlineLevel="0" max="13" min="13" style="10" width="11.99"/>
    <col collapsed="false" customWidth="true" hidden="false" outlineLevel="0" max="14" min="14" style="10" width="14.49"/>
    <col collapsed="false" customWidth="false" hidden="false" outlineLevel="0" max="257" min="15" style="10" width="10.87"/>
  </cols>
  <sheetData>
    <row r="1" customFormat="false" ht="23.25" hidden="false" customHeight="false" outlineLevel="0" collapsed="false">
      <c r="A1" s="2" t="s">
        <v>24</v>
      </c>
      <c r="B1" s="2"/>
      <c r="C1" s="2"/>
      <c r="D1" s="2"/>
      <c r="E1" s="2"/>
      <c r="F1" s="2"/>
      <c r="G1" s="2"/>
      <c r="H1" s="2"/>
      <c r="I1" s="2"/>
      <c r="J1" s="2"/>
      <c r="K1" s="2"/>
      <c r="L1" s="2"/>
      <c r="M1" s="2"/>
      <c r="N1" s="2"/>
      <c r="P1" s="10" t="s">
        <v>1</v>
      </c>
      <c r="Q1" s="3" t="n">
        <f aca="false">'clase l_dólares_cien libras'!Q1</f>
        <v>41754</v>
      </c>
    </row>
    <row r="2" customFormat="false" ht="15.75" hidden="false" customHeight="false" outlineLevel="0" collapsed="false">
      <c r="A2" s="4" t="s">
        <v>2</v>
      </c>
      <c r="B2" s="4" t="s">
        <v>3</v>
      </c>
      <c r="C2" s="4" t="s">
        <v>4</v>
      </c>
      <c r="D2" s="4" t="s">
        <v>5</v>
      </c>
      <c r="E2" s="4" t="s">
        <v>6</v>
      </c>
      <c r="F2" s="4" t="s">
        <v>7</v>
      </c>
      <c r="G2" s="4" t="s">
        <v>8</v>
      </c>
      <c r="H2" s="4" t="s">
        <v>9</v>
      </c>
      <c r="I2" s="4" t="s">
        <v>10</v>
      </c>
      <c r="J2" s="4" t="s">
        <v>11</v>
      </c>
      <c r="K2" s="4" t="s">
        <v>12</v>
      </c>
      <c r="L2" s="4" t="s">
        <v>13</v>
      </c>
      <c r="M2" s="4" t="s">
        <v>14</v>
      </c>
      <c r="N2" s="22" t="s">
        <v>15</v>
      </c>
    </row>
    <row r="3" customFormat="false" ht="15.75" hidden="false" customHeight="false" outlineLevel="0" collapsed="false">
      <c r="A3" s="10" t="n">
        <f aca="false">'clase l_dólares_cien libras'!A3</f>
        <v>1995</v>
      </c>
      <c r="B3" s="5"/>
      <c r="C3" s="5"/>
      <c r="D3" s="5"/>
      <c r="E3" s="5"/>
      <c r="F3" s="5"/>
      <c r="G3" s="5"/>
      <c r="H3" s="5" t="n">
        <f aca="false">(('clase l_dólares_cien libras'!H3/45.35)/1.028)*'tipo cambio_mensual'!H6</f>
        <v>1.46440199228654</v>
      </c>
      <c r="I3" s="5" t="n">
        <f aca="false">(('clase l_dólares_cien libras'!I3/45.35)/1.028)*'tipo cambio_mensual'!I6</f>
        <v>1.51652469551564</v>
      </c>
      <c r="J3" s="5" t="n">
        <f aca="false">(('clase l_dólares_cien libras'!J3/45.35)/1.028)*'tipo cambio_mensual'!J6</f>
        <v>1.51682439650106</v>
      </c>
      <c r="K3" s="5" t="n">
        <f aca="false">(('clase l_dólares_cien libras'!K3/45.35)/1.028)*'tipo cambio_mensual'!K6</f>
        <v>1.66058256363176</v>
      </c>
      <c r="L3" s="5" t="n">
        <f aca="false">(('clase l_dólares_cien libras'!L3/45.35)/1.028)*'tipo cambio_mensual'!L6</f>
        <v>1.98935267847567</v>
      </c>
      <c r="M3" s="5" t="n">
        <f aca="false">(('clase l_dólares_cien libras'!M3/45.35)/1.028)*'tipo cambio_mensual'!M6</f>
        <v>2.07019807034779</v>
      </c>
      <c r="N3" s="23" t="n">
        <f aca="false">AVERAGE(B3:M3)</f>
        <v>1.70298073279308</v>
      </c>
    </row>
    <row r="4" customFormat="false" ht="15.75" hidden="false" customHeight="false" outlineLevel="0" collapsed="false">
      <c r="A4" s="10" t="n">
        <f aca="false">'clase l_dólares_cien libras'!A4</f>
        <v>1996</v>
      </c>
      <c r="B4" s="5" t="n">
        <f aca="false">(('clase l_dólares_cien libras'!B4/45.35)/1.028)*'tipo cambio_mensual'!B7</f>
        <v>2.063846691749</v>
      </c>
      <c r="C4" s="5" t="n">
        <f aca="false">(('clase l_dólares_cien libras'!C4/45.35)/1.028)*'tipo cambio_mensual'!C7</f>
        <v>2.08355333999717</v>
      </c>
      <c r="D4" s="5" t="n">
        <f aca="false">(('clase l_dólares_cien libras'!D4/45.35)/1.028)*'tipo cambio_mensual'!D7</f>
        <v>2.06670880183956</v>
      </c>
      <c r="E4" s="5" t="n">
        <f aca="false">(('clase l_dólares_cien libras'!E4/45.35)/1.028)*'tipo cambio_mensual'!E7</f>
        <v>2.01508378414322</v>
      </c>
      <c r="F4" s="5" t="n">
        <f aca="false">(('clase l_dólares_cien libras'!F4/45.35)/1.028)*'tipo cambio_mensual'!F7</f>
        <v>2.02476243999331</v>
      </c>
      <c r="G4" s="5" t="n">
        <f aca="false">(('clase l_dólares_cien libras'!G4/45.35)/1.028)*'tipo cambio_mensual'!G7</f>
        <v>2.1228241219396</v>
      </c>
      <c r="H4" s="5" t="n">
        <f aca="false">(('clase l_dólares_cien libras'!H4/45.35)/1.028)*'tipo cambio_mensual'!H7</f>
        <v>2.2525164844122</v>
      </c>
      <c r="I4" s="5" t="n">
        <f aca="false">(('clase l_dólares_cien libras'!I4/45.35)/1.028)*'tipo cambio_mensual'!I7</f>
        <v>2.24121435527394</v>
      </c>
      <c r="J4" s="5" t="n">
        <f aca="false">(('clase l_dólares_cien libras'!J4/45.35)/1.028)*'tipo cambio_mensual'!J7</f>
        <v>2.34476681581646</v>
      </c>
      <c r="K4" s="5" t="n">
        <f aca="false">(('clase l_dólares_cien libras'!K4/45.35)/1.028)*'tipo cambio_mensual'!K7</f>
        <v>2.48097827532508</v>
      </c>
      <c r="L4" s="5" t="n">
        <f aca="false">(('clase l_dólares_cien libras'!L4/45.35)/1.028)*'tipo cambio_mensual'!L7</f>
        <v>2.60651525746571</v>
      </c>
      <c r="M4" s="5" t="n">
        <f aca="false">(('clase l_dólares_cien libras'!M4/45.35)/1.028)*'tipo cambio_mensual'!M7</f>
        <v>2.3859252935448</v>
      </c>
      <c r="N4" s="23" t="n">
        <f aca="false">AVERAGE(B4:M4)</f>
        <v>2.22405797179167</v>
      </c>
    </row>
    <row r="5" customFormat="false" ht="15.75" hidden="false" customHeight="false" outlineLevel="0" collapsed="false">
      <c r="A5" s="10" t="n">
        <f aca="false">'clase l_dólares_cien libras'!A5</f>
        <v>1997</v>
      </c>
      <c r="B5" s="5" t="n">
        <f aca="false">(('clase l_dólares_cien libras'!B5/45.35)/1.028)*'tipo cambio_mensual'!B8</f>
        <v>1.94922824636742</v>
      </c>
      <c r="C5" s="5" t="n">
        <f aca="false">(('clase l_dólares_cien libras'!C5/45.35)/1.028)*'tipo cambio_mensual'!C8</f>
        <v>1.89737841003179</v>
      </c>
      <c r="D5" s="5" t="n">
        <f aca="false">(('clase l_dólares_cien libras'!D5/45.35)/1.028)*'tipo cambio_mensual'!D8</f>
        <v>2.03987400203347</v>
      </c>
      <c r="E5" s="5" t="n">
        <f aca="false">(('clase l_dólares_cien libras'!E5/45.35)/1.028)*'tipo cambio_mensual'!E8</f>
        <v>2.11339825567677</v>
      </c>
      <c r="F5" s="5" t="n">
        <f aca="false">(('clase l_dólares_cien libras'!F5/45.35)/1.028)*'tipo cambio_mensual'!F8</f>
        <v>2.11666489345729</v>
      </c>
      <c r="G5" s="5" t="n">
        <f aca="false">(('clase l_dólares_cien libras'!G5/45.35)/1.028)*'tipo cambio_mensual'!G8</f>
        <v>1.95089399782925</v>
      </c>
      <c r="H5" s="5" t="n">
        <f aca="false">(('clase l_dólares_cien libras'!H5/45.35)/1.028)*'tipo cambio_mensual'!H8</f>
        <v>1.80705000879455</v>
      </c>
      <c r="I5" s="5" t="n">
        <f aca="false">(('clase l_dólares_cien libras'!I5/45.35)/1.028)*'tipo cambio_mensual'!I8</f>
        <v>1.79295646913972</v>
      </c>
      <c r="J5" s="5" t="n">
        <f aca="false">(('clase l_dólares_cien libras'!J5/45.35)/1.028)*'tipo cambio_mensual'!J8</f>
        <v>1.81245372138019</v>
      </c>
      <c r="K5" s="5" t="n">
        <f aca="false">(('clase l_dólares_cien libras'!K5/45.35)/1.028)*'tipo cambio_mensual'!K8</f>
        <v>2.03505422588685</v>
      </c>
      <c r="L5" s="5" t="n">
        <f aca="false">(('clase l_dólares_cien libras'!L5/45.35)/1.028)*'tipo cambio_mensual'!L8</f>
        <v>2.2685475055663</v>
      </c>
      <c r="M5" s="5" t="n">
        <f aca="false">(('clase l_dólares_cien libras'!M5/45.35)/1.028)*'tipo cambio_mensual'!M8</f>
        <v>2.23518713078992</v>
      </c>
      <c r="N5" s="23" t="n">
        <f aca="false">AVERAGE(B5:M5)</f>
        <v>2.00155723891279</v>
      </c>
    </row>
    <row r="6" customFormat="false" ht="15.75" hidden="false" customHeight="false" outlineLevel="0" collapsed="false">
      <c r="A6" s="10" t="n">
        <f aca="false">'clase l_dólares_cien libras'!A6</f>
        <v>1998</v>
      </c>
      <c r="B6" s="5" t="n">
        <f aca="false">(('clase l_dólares_cien libras'!B6/45.35)/1.028)*'tipo cambio_mensual'!B9</f>
        <v>2.28446694323013</v>
      </c>
      <c r="C6" s="5" t="n">
        <f aca="false">(('clase l_dólares_cien libras'!C6/45.35)/1.028)*'tipo cambio_mensual'!C9</f>
        <v>2.42351116907408</v>
      </c>
      <c r="D6" s="5" t="n">
        <f aca="false">(('clase l_dólares_cien libras'!D6/45.35)/1.028)*'tipo cambio_mensual'!D9</f>
        <v>2.43503189631873</v>
      </c>
      <c r="E6" s="5" t="n">
        <f aca="false">(('clase l_dólares_cien libras'!E6/45.35)/1.028)*'tipo cambio_mensual'!E9</f>
        <v>2.42758184290795</v>
      </c>
      <c r="F6" s="5" t="n">
        <f aca="false">(('clase l_dólares_cien libras'!F6/45.35)/1.028)*'tipo cambio_mensual'!F9</f>
        <v>2.3612596793637</v>
      </c>
      <c r="G6" s="5" t="n">
        <f aca="false">(('clase l_dólares_cien libras'!G6/45.35)/1.028)*'tipo cambio_mensual'!G9</f>
        <v>2.29615594661496</v>
      </c>
      <c r="H6" s="5" t="n">
        <f aca="false">(('clase l_dólares_cien libras'!H6/45.35)/1.028)*'tipo cambio_mensual'!H9</f>
        <v>2.07612387869532</v>
      </c>
      <c r="I6" s="5" t="n">
        <f aca="false">(('clase l_dólares_cien libras'!I6/45.35)/1.028)*'tipo cambio_mensual'!I9</f>
        <v>2.63105440177779</v>
      </c>
      <c r="J6" s="5" t="n">
        <f aca="false">(('clase l_dólares_cien libras'!J6/45.35)/1.028)*'tipo cambio_mensual'!J9</f>
        <v>3.24127171287736</v>
      </c>
      <c r="K6" s="5" t="n">
        <f aca="false">(('clase l_dólares_cien libras'!K6/45.35)/1.028)*'tipo cambio_mensual'!K9</f>
        <v>3.26476012338105</v>
      </c>
      <c r="L6" s="5" t="n">
        <f aca="false">(('clase l_dólares_cien libras'!L6/45.35)/1.028)*'tipo cambio_mensual'!L9</f>
        <v>3.22866721864959</v>
      </c>
      <c r="M6" s="5" t="n">
        <f aca="false">(('clase l_dólares_cien libras'!M6/45.35)/1.028)*'tipo cambio_mensual'!M9</f>
        <v>3.40815335973127</v>
      </c>
      <c r="N6" s="23" t="n">
        <f aca="false">AVERAGE(B6:M6)</f>
        <v>2.67316984771849</v>
      </c>
    </row>
    <row r="7" customFormat="false" ht="15.75" hidden="false" customHeight="false" outlineLevel="0" collapsed="false">
      <c r="A7" s="10" t="n">
        <f aca="false">'clase l_dólares_cien libras'!A7</f>
        <v>1999</v>
      </c>
      <c r="B7" s="5" t="n">
        <f aca="false">(('clase l_dólares_cien libras'!B7/45.35)/1.028)*'tipo cambio_mensual'!B10</f>
        <v>3.66099991848957</v>
      </c>
      <c r="C7" s="5" t="n">
        <f aca="false">(('clase l_dólares_cien libras'!C7/45.35)/1.028)*'tipo cambio_mensual'!C10</f>
        <v>3.71718081158649</v>
      </c>
      <c r="D7" s="5" t="n">
        <f aca="false">(('clase l_dólares_cien libras'!D7/45.35)/1.028)*'tipo cambio_mensual'!D10</f>
        <v>3.3962636476347</v>
      </c>
      <c r="E7" s="5" t="n">
        <f aca="false">(('clase l_dólares_cien libras'!E7/45.35)/1.028)*'tipo cambio_mensual'!E10</f>
        <v>2.07482646858202</v>
      </c>
      <c r="F7" s="5" t="n">
        <f aca="false">(('clase l_dólares_cien libras'!F7/45.35)/1.028)*'tipo cambio_mensual'!F10</f>
        <v>2.34557012256595</v>
      </c>
      <c r="G7" s="5" t="n">
        <f aca="false">(('clase l_dólares_cien libras'!G7/45.35)/1.028)*'tipo cambio_mensual'!G10</f>
        <v>2.4101167100674</v>
      </c>
      <c r="H7" s="5" t="n">
        <f aca="false">(('clase l_dólares_cien libras'!H7/45.35)/1.028)*'tipo cambio_mensual'!H10</f>
        <v>2.26208139031055</v>
      </c>
      <c r="I7" s="5" t="n">
        <f aca="false">(('clase l_dólares_cien libras'!I7/45.35)/1.028)*'tipo cambio_mensual'!I10</f>
        <v>2.30179391588982</v>
      </c>
      <c r="J7" s="5" t="n">
        <f aca="false">(('clase l_dólares_cien libras'!J7/45.35)/1.028)*'tipo cambio_mensual'!J10</f>
        <v>2.72145144337814</v>
      </c>
      <c r="K7" s="5" t="n">
        <f aca="false">(('clase l_dólares_cien libras'!K7/45.35)/1.028)*'tipo cambio_mensual'!K10</f>
        <v>3.24021538058936</v>
      </c>
      <c r="L7" s="5" t="n">
        <f aca="false">(('clase l_dólares_cien libras'!L7/45.35)/1.028)*'tipo cambio_mensual'!L10</f>
        <v>3.2781026087628</v>
      </c>
      <c r="M7" s="5" t="n">
        <f aca="false">(('clase l_dólares_cien libras'!M7/45.35)/1.028)*'tipo cambio_mensual'!M10</f>
        <v>2.32287785447385</v>
      </c>
      <c r="N7" s="23" t="n">
        <f aca="false">AVERAGE(B7:M7)</f>
        <v>2.81095668936089</v>
      </c>
    </row>
    <row r="8" customFormat="false" ht="15.75" hidden="false" customHeight="false" outlineLevel="0" collapsed="false">
      <c r="A8" s="10" t="n">
        <f aca="false">'clase l_dólares_cien libras'!A8</f>
        <v>2000</v>
      </c>
      <c r="B8" s="5" t="n">
        <f aca="false">(('clase l_dólares_cien libras'!B8/45.35)/1.028)*'tipo cambio_mensual'!B11</f>
        <v>2.21830681384305</v>
      </c>
      <c r="C8" s="5" t="n">
        <f aca="false">(('clase l_dólares_cien libras'!C8/45.35)/1.028)*'tipo cambio_mensual'!C11</f>
        <v>2.16525793761449</v>
      </c>
      <c r="D8" s="5" t="n">
        <f aca="false">(('clase l_dólares_cien libras'!D8/45.35)/1.028)*'tipo cambio_mensual'!D11</f>
        <v>2.15954560079623</v>
      </c>
      <c r="E8" s="5" t="n">
        <f aca="false">(('clase l_dólares_cien libras'!E8/45.35)/1.028)*'tipo cambio_mensual'!E11</f>
        <v>2.20155339576746</v>
      </c>
      <c r="F8" s="5" t="n">
        <f aca="false">(('clase l_dólares_cien libras'!F8/45.35)/1.028)*'tipo cambio_mensual'!F11</f>
        <v>2.34324008254004</v>
      </c>
      <c r="G8" s="5" t="n">
        <f aca="false">(('clase l_dólares_cien libras'!G8/45.35)/1.028)*'tipo cambio_mensual'!G11</f>
        <v>2.46687351726091</v>
      </c>
      <c r="H8" s="5" t="n">
        <f aca="false">(('clase l_dólares_cien libras'!H8/45.35)/1.028)*'tipo cambio_mensual'!H11</f>
        <v>2.51798918056277</v>
      </c>
      <c r="I8" s="5" t="n">
        <f aca="false">(('clase l_dólares_cien libras'!I8/45.35)/1.028)*'tipo cambio_mensual'!I11</f>
        <v>2.37639919090172</v>
      </c>
      <c r="J8" s="5" t="n">
        <f aca="false">(('clase l_dólares_cien libras'!J8/45.35)/1.028)*'tipo cambio_mensual'!J11</f>
        <v>2.37562923907867</v>
      </c>
      <c r="K8" s="5" t="n">
        <f aca="false">(('clase l_dólares_cien libras'!K8/45.35)/1.028)*'tipo cambio_mensual'!K11</f>
        <v>2.43090588119211</v>
      </c>
      <c r="L8" s="5" t="n">
        <f aca="false">(('clase l_dólares_cien libras'!L8/45.35)/1.028)*'tipo cambio_mensual'!L11</f>
        <v>2.40873465780634</v>
      </c>
      <c r="M8" s="5" t="n">
        <f aca="false">(('clase l_dólares_cien libras'!M8/45.35)/1.028)*'tipo cambio_mensual'!M11</f>
        <v>2.46293135105685</v>
      </c>
      <c r="N8" s="23" t="n">
        <f aca="false">AVERAGE(B8:M8)</f>
        <v>2.34394723736839</v>
      </c>
    </row>
    <row r="9" customFormat="false" ht="15.75" hidden="false" customHeight="false" outlineLevel="0" collapsed="false">
      <c r="A9" s="10" t="n">
        <f aca="false">'clase l_dólares_cien libras'!A9</f>
        <v>2001</v>
      </c>
      <c r="B9" s="5" t="n">
        <f aca="false">(('clase l_dólares_cien libras'!B9/45.35)/1.028)*'tipo cambio_mensual'!B12</f>
        <v>2.93383141926821</v>
      </c>
      <c r="C9" s="5" t="n">
        <f aca="false">(('clase l_dólares_cien libras'!C9/45.35)/1.028)*'tipo cambio_mensual'!C12</f>
        <v>2.48546175659269</v>
      </c>
      <c r="D9" s="5" t="n">
        <f aca="false">(('clase l_dólares_cien libras'!D9/45.35)/1.028)*'tipo cambio_mensual'!D12</f>
        <v>2.60506458629166</v>
      </c>
      <c r="E9" s="5" t="n">
        <f aca="false">(('clase l_dólares_cien libras'!E9/45.35)/1.028)*'tipo cambio_mensual'!E12</f>
        <v>2.68881874225115</v>
      </c>
      <c r="F9" s="5" t="n">
        <f aca="false">(('clase l_dólares_cien libras'!F9/45.35)/1.028)*'tipo cambio_mensual'!F12</f>
        <v>2.78507441044363</v>
      </c>
      <c r="G9" s="5" t="n">
        <f aca="false">(('clase l_dólares_cien libras'!G9/45.35)/1.028)*'tipo cambio_mensual'!G12</f>
        <v>2.92171208370692</v>
      </c>
      <c r="H9" s="5" t="n">
        <f aca="false">(('clase l_dólares_cien libras'!H9/45.35)/1.028)*'tipo cambio_mensual'!H12</f>
        <v>3.01464210485673</v>
      </c>
      <c r="I9" s="5" t="n">
        <f aca="false">(('clase l_dólares_cien libras'!I9/45.35)/1.028)*'tipo cambio_mensual'!I12</f>
        <v>3.01616008648686</v>
      </c>
      <c r="J9" s="5" t="n">
        <f aca="false">(('clase l_dólares_cien libras'!J9/45.35)/1.028)*'tipo cambio_mensual'!J12</f>
        <v>3.14368753190704</v>
      </c>
      <c r="K9" s="5" t="n">
        <f aca="false">(('clase l_dólares_cien libras'!K9/45.35)/1.028)*'tipo cambio_mensual'!K12</f>
        <v>3.19318937447179</v>
      </c>
      <c r="L9" s="5" t="n">
        <f aca="false">(('clase l_dólares_cien libras'!L9/45.35)/1.028)*'tipo cambio_mensual'!L12</f>
        <v>3.11807292180576</v>
      </c>
      <c r="M9" s="5" t="n">
        <f aca="false">(('clase l_dólares_cien libras'!M9/45.35)/1.028)*'tipo cambio_mensual'!M12</f>
        <v>2.35286461975384</v>
      </c>
      <c r="N9" s="23" t="n">
        <f aca="false">AVERAGE(B9:M9)</f>
        <v>2.85488163648636</v>
      </c>
    </row>
    <row r="10" customFormat="false" ht="15.75" hidden="false" customHeight="false" outlineLevel="0" collapsed="false">
      <c r="A10" s="10" t="n">
        <f aca="false">'clase l_dólares_cien libras'!A10</f>
        <v>2002</v>
      </c>
      <c r="B10" s="5" t="n">
        <f aca="false">(('clase l_dólares_cien libras'!B10/45.35)/1.028)*'tipo cambio_mensual'!B13</f>
        <v>2.35034762053891</v>
      </c>
      <c r="C10" s="5" t="n">
        <f aca="false">(('clase l_dólares_cien libras'!C10/45.35)/1.028)*'tipo cambio_mensual'!C13</f>
        <v>2.3325413236436</v>
      </c>
      <c r="D10" s="5" t="n">
        <f aca="false">(('clase l_dólares_cien libras'!D10/45.35)/1.028)*'tipo cambio_mensual'!D13</f>
        <v>2.26087486432803</v>
      </c>
      <c r="E10" s="5" t="n">
        <f aca="false">(('clase l_dólares_cien libras'!E10/45.35)/1.028)*'tipo cambio_mensual'!E13</f>
        <v>2.25437395698823</v>
      </c>
      <c r="F10" s="5" t="n">
        <f aca="false">(('clase l_dólares_cien libras'!F10/45.35)/1.028)*'tipo cambio_mensual'!F13</f>
        <v>2.29915598093514</v>
      </c>
      <c r="G10" s="5" t="n">
        <f aca="false">(('clase l_dólares_cien libras'!G10/45.35)/1.028)*'tipo cambio_mensual'!G13</f>
        <v>2.31039506818991</v>
      </c>
      <c r="H10" s="5" t="n">
        <f aca="false">(('clase l_dólares_cien libras'!H10/45.35)/1.028)*'tipo cambio_mensual'!H13</f>
        <v>2.22806824568102</v>
      </c>
      <c r="I10" s="5" t="n">
        <f aca="false">(('clase l_dólares_cien libras'!I10/45.35)/1.028)*'tipo cambio_mensual'!I13</f>
        <v>2.2119144226273</v>
      </c>
      <c r="J10" s="5" t="n">
        <f aca="false">(('clase l_dólares_cien libras'!J10/45.35)/1.028)*'tipo cambio_mensual'!J13</f>
        <v>2.2597017576223</v>
      </c>
      <c r="K10" s="5" t="n">
        <f aca="false">(('clase l_dólares_cien libras'!K10/45.35)/1.028)*'tipo cambio_mensual'!K13</f>
        <v>2.19786978923119</v>
      </c>
      <c r="L10" s="5" t="n">
        <f aca="false">(('clase l_dólares_cien libras'!L10/45.35)/1.028)*'tipo cambio_mensual'!L13</f>
        <v>2.31861784048838</v>
      </c>
      <c r="M10" s="5" t="n">
        <f aca="false">(('clase l_dólares_cien libras'!M10/45.35)/1.028)*'tipo cambio_mensual'!M13</f>
        <v>2.30730179022647</v>
      </c>
      <c r="N10" s="23" t="n">
        <f aca="false">AVERAGE(B10:M10)</f>
        <v>2.27759688837504</v>
      </c>
    </row>
    <row r="11" customFormat="false" ht="15.75" hidden="false" customHeight="false" outlineLevel="0" collapsed="false">
      <c r="A11" s="10" t="n">
        <f aca="false">'clase l_dólares_cien libras'!A11</f>
        <v>2003</v>
      </c>
      <c r="B11" s="5" t="n">
        <f aca="false">(('clase l_dólares_cien libras'!B11/45.35)/1.028)*'tipo cambio_mensual'!B14</f>
        <v>2.40563811942565</v>
      </c>
      <c r="C11" s="5" t="n">
        <f aca="false">(('clase l_dólares_cien libras'!C11/45.35)/1.028)*'tipo cambio_mensual'!C14</f>
        <v>2.40000077220409</v>
      </c>
      <c r="D11" s="5" t="n">
        <f aca="false">(('clase l_dólares_cien libras'!D11/45.35)/1.028)*'tipo cambio_mensual'!D14</f>
        <v>2.29624846095436</v>
      </c>
      <c r="E11" s="5" t="n">
        <f aca="false">(('clase l_dólares_cien libras'!E11/45.35)/1.028)*'tipo cambio_mensual'!E14</f>
        <v>2.19014212845186</v>
      </c>
      <c r="F11" s="5" t="n">
        <f aca="false">(('clase l_dólares_cien libras'!F11/45.35)/1.028)*'tipo cambio_mensual'!F14</f>
        <v>2.1351261052171</v>
      </c>
      <c r="G11" s="5" t="n">
        <f aca="false">(('clase l_dólares_cien libras'!G11/45.35)/1.028)*'tipo cambio_mensual'!G14</f>
        <v>2.1946850479839</v>
      </c>
      <c r="H11" s="5" t="n">
        <f aca="false">(('clase l_dólares_cien libras'!H11/45.35)/1.028)*'tipo cambio_mensual'!H14</f>
        <v>2.19002342352391</v>
      </c>
      <c r="I11" s="5" t="n">
        <f aca="false">(('clase l_dólares_cien libras'!I11/45.35)/1.028)*'tipo cambio_mensual'!I14</f>
        <v>2.53687632722577</v>
      </c>
      <c r="J11" s="5" t="n">
        <f aca="false">(('clase l_dólares_cien libras'!J11/45.35)/1.028)*'tipo cambio_mensual'!J14</f>
        <v>3.21339428740578</v>
      </c>
      <c r="K11" s="5" t="n">
        <f aca="false">(('clase l_dólares_cien libras'!K11/45.35)/1.028)*'tipo cambio_mensual'!K14</f>
        <v>3.42052938880047</v>
      </c>
      <c r="L11" s="5" t="n">
        <f aca="false">(('clase l_dólares_cien libras'!L11/45.35)/1.028)*'tipo cambio_mensual'!L14</f>
        <v>3.43531396531088</v>
      </c>
      <c r="M11" s="5" t="n">
        <f aca="false">(('clase l_dólares_cien libras'!M11/45.35)/1.028)*'tipo cambio_mensual'!M14</f>
        <v>3.33936705005169</v>
      </c>
      <c r="N11" s="23" t="n">
        <f aca="false">AVERAGE(B11:M11)</f>
        <v>2.64644542304629</v>
      </c>
    </row>
    <row r="12" customFormat="false" ht="15.75" hidden="false" customHeight="false" outlineLevel="0" collapsed="false">
      <c r="A12" s="10" t="n">
        <f aca="false">'clase l_dólares_cien libras'!A12</f>
        <v>2004</v>
      </c>
      <c r="B12" s="5" t="n">
        <f aca="false">(('clase l_dólares_cien libras'!B12/45.35)/1.028)*'tipo cambio_mensual'!B15</f>
        <v>2.77444208254862</v>
      </c>
      <c r="C12" s="5" t="n">
        <f aca="false">(('clase l_dólares_cien libras'!C12/45.35)/1.028)*'tipo cambio_mensual'!C15</f>
        <v>2.73820518320542</v>
      </c>
      <c r="D12" s="5" t="n">
        <f aca="false">(('clase l_dólares_cien libras'!D12/45.35)/1.028)*'tipo cambio_mensual'!D15</f>
        <v>2.81966537822985</v>
      </c>
      <c r="E12" s="5" t="n">
        <f aca="false">(('clase l_dólares_cien libras'!E12/45.35)/1.028)*'tipo cambio_mensual'!E15</f>
        <v>3.29886365878876</v>
      </c>
      <c r="F12" s="5" t="n">
        <f aca="false">(('clase l_dólares_cien libras'!F12/45.35)/1.028)*'tipo cambio_mensual'!F15</f>
        <v>4.85241592628025</v>
      </c>
      <c r="G12" s="5" t="n">
        <f aca="false">(('clase l_dólares_cien libras'!G12/45.35)/1.028)*'tipo cambio_mensual'!G15</f>
        <v>5.16214187963054</v>
      </c>
      <c r="H12" s="5" t="n">
        <f aca="false">(('clase l_dólares_cien libras'!H12/45.35)/1.028)*'tipo cambio_mensual'!H15</f>
        <v>4.41382459813212</v>
      </c>
      <c r="I12" s="5" t="n">
        <f aca="false">(('clase l_dólares_cien libras'!I12/45.35)/1.028)*'tipo cambio_mensual'!I15</f>
        <v>3.57322862817944</v>
      </c>
      <c r="J12" s="5" t="n">
        <f aca="false">(('clase l_dólares_cien libras'!J12/45.35)/1.028)*'tipo cambio_mensual'!J15</f>
        <v>3.43460109223978</v>
      </c>
      <c r="K12" s="5" t="n">
        <f aca="false">(('clase l_dólares_cien libras'!K12/45.35)/1.028)*'tipo cambio_mensual'!K15</f>
        <v>3.61363356342155</v>
      </c>
      <c r="L12" s="5" t="n">
        <f aca="false">(('clase l_dólares_cien libras'!L12/45.35)/1.028)*'tipo cambio_mensual'!L15</f>
        <v>3.48457412944715</v>
      </c>
      <c r="M12" s="5" t="n">
        <f aca="false">(('clase l_dólares_cien libras'!M12/45.35)/1.028)*'tipo cambio_mensual'!M15</f>
        <v>3.46795059180863</v>
      </c>
      <c r="N12" s="23" t="n">
        <f aca="false">AVERAGE(B12:M12)</f>
        <v>3.63612889265934</v>
      </c>
    </row>
    <row r="13" customFormat="false" ht="15.75" hidden="false" customHeight="false" outlineLevel="0" collapsed="false">
      <c r="A13" s="10" t="n">
        <f aca="false">'clase l_dólares_cien libras'!A13</f>
        <v>2005</v>
      </c>
      <c r="B13" s="5" t="n">
        <f aca="false">(('clase l_dólares_cien libras'!B13/45.35)/1.028)*'tipo cambio_mensual'!B16</f>
        <v>4.02169582452091</v>
      </c>
      <c r="C13" s="5" t="n">
        <f aca="false">(('clase l_dólares_cien libras'!C13/45.35)/1.028)*'tipo cambio_mensual'!C16</f>
        <v>3.29420317118478</v>
      </c>
      <c r="D13" s="5" t="n">
        <f aca="false">(('clase l_dólares_cien libras'!D13/45.35)/1.028)*'tipo cambio_mensual'!D16</f>
        <v>3.68795792774744</v>
      </c>
      <c r="E13" s="5" t="n">
        <f aca="false">(('clase l_dólares_cien libras'!E13/45.35)/1.028)*'tipo cambio_mensual'!E16</f>
        <v>3.36924051583233</v>
      </c>
      <c r="F13" s="5" t="n">
        <f aca="false">(('clase l_dólares_cien libras'!F13/45.35)/1.028)*'tipo cambio_mensual'!F16</f>
        <v>3.48360224625588</v>
      </c>
      <c r="G13" s="5" t="n">
        <f aca="false">(('clase l_dólares_cien libras'!G13/45.35)/1.028)*'tipo cambio_mensual'!G16</f>
        <v>3.16188692358183</v>
      </c>
      <c r="H13" s="5" t="n">
        <f aca="false">(('clase l_dólares_cien libras'!H13/45.35)/1.028)*'tipo cambio_mensual'!H16</f>
        <v>3.18145528294845</v>
      </c>
      <c r="I13" s="5" t="n">
        <f aca="false">(('clase l_dólares_cien libras'!I13/45.35)/1.028)*'tipo cambio_mensual'!I16</f>
        <v>3.31055920445819</v>
      </c>
      <c r="J13" s="5" t="n">
        <f aca="false">(('clase l_dólares_cien libras'!J13/45.35)/1.028)*'tipo cambio_mensual'!J16</f>
        <v>3.16714679170653</v>
      </c>
      <c r="K13" s="5" t="n">
        <f aca="false">(('clase l_dólares_cien libras'!K13/45.35)/1.028)*'tipo cambio_mensual'!K16</f>
        <v>3.31572310477522</v>
      </c>
      <c r="L13" s="5" t="n">
        <f aca="false">(('clase l_dólares_cien libras'!L13/45.35)/1.028)*'tipo cambio_mensual'!L16</f>
        <v>3.33191819784727</v>
      </c>
      <c r="M13" s="5" t="n">
        <f aca="false">(('clase l_dólares_cien libras'!M13/45.35)/1.028)*'tipo cambio_mensual'!M16</f>
        <v>3.09401402408419</v>
      </c>
      <c r="N13" s="23" t="n">
        <f aca="false">AVERAGE(B13:M13)</f>
        <v>3.36828360124525</v>
      </c>
    </row>
    <row r="14" customFormat="false" ht="15.75" hidden="false" customHeight="false" outlineLevel="0" collapsed="false">
      <c r="A14" s="10" t="n">
        <f aca="false">'clase l_dólares_cien libras'!A14</f>
        <v>2006</v>
      </c>
      <c r="B14" s="5" t="n">
        <f aca="false">(('clase l_dólares_cien libras'!B14/45.35)/1.028)*'tipo cambio_mensual'!B17</f>
        <v>3.02701555991231</v>
      </c>
      <c r="C14" s="5" t="n">
        <f aca="false">(('clase l_dólares_cien libras'!C14/45.35)/1.028)*'tipo cambio_mensual'!C17</f>
        <v>3.00873349950021</v>
      </c>
      <c r="D14" s="5" t="n">
        <f aca="false">(('clase l_dólares_cien libras'!D14/45.35)/1.028)*'tipo cambio_mensual'!D17</f>
        <v>2.87919579234574</v>
      </c>
      <c r="E14" s="5" t="n">
        <f aca="false">(('clase l_dólares_cien libras'!E14/45.35)/1.028)*'tipo cambio_mensual'!E17</f>
        <v>2.65750522310263</v>
      </c>
      <c r="F14" s="5" t="n">
        <f aca="false">(('clase l_dólares_cien libras'!F14/45.35)/1.028)*'tipo cambio_mensual'!F17</f>
        <v>2.61010409740068</v>
      </c>
      <c r="G14" s="5" t="n">
        <f aca="false">(('clase l_dólares_cien libras'!G14/45.35)/1.028)*'tipo cambio_mensual'!G17</f>
        <v>2.62670528402095</v>
      </c>
      <c r="H14" s="5" t="n">
        <f aca="false">(('clase l_dólares_cien libras'!H14/45.35)/1.028)*'tipo cambio_mensual'!H17</f>
        <v>2.67223308551302</v>
      </c>
      <c r="I14" s="5" t="n">
        <f aca="false">(('clase l_dólares_cien libras'!I14/45.35)/1.028)*'tipo cambio_mensual'!I17</f>
        <v>2.55826580122609</v>
      </c>
      <c r="J14" s="5" t="n">
        <f aca="false">(('clase l_dólares_cien libras'!J14/45.35)/1.028)*'tipo cambio_mensual'!J17</f>
        <v>2.55664985692774</v>
      </c>
      <c r="K14" s="5" t="n">
        <f aca="false">(('clase l_dólares_cien libras'!K14/45.35)/1.028)*'tipo cambio_mensual'!K17</f>
        <v>2.90310087130361</v>
      </c>
      <c r="L14" s="5" t="n">
        <f aca="false">(('clase l_dólares_cien libras'!L14/45.35)/1.028)*'tipo cambio_mensual'!L17</f>
        <v>2.90390520765855</v>
      </c>
      <c r="M14" s="5" t="n">
        <f aca="false">(('clase l_dólares_cien libras'!M14/45.35)/1.028)*'tipo cambio_mensual'!M17</f>
        <v>2.89232036602474</v>
      </c>
      <c r="N14" s="23" t="n">
        <f aca="false">AVERAGE(B14:M14)</f>
        <v>2.77464455374469</v>
      </c>
    </row>
    <row r="15" customFormat="false" ht="15.75" hidden="false" customHeight="false" outlineLevel="0" collapsed="false">
      <c r="A15" s="10" t="n">
        <f aca="false">'clase l_dólares_cien libras'!A15</f>
        <v>2007</v>
      </c>
      <c r="B15" s="5" t="n">
        <f aca="false">(('clase l_dólares_cien libras'!B15/45.35)/1.028)*'tipo cambio_mensual'!B18</f>
        <v>3.19284748111317</v>
      </c>
      <c r="C15" s="5" t="n">
        <f aca="false">(('clase l_dólares_cien libras'!C15/45.35)/1.028)*'tipo cambio_mensual'!C18</f>
        <v>3.15932976975448</v>
      </c>
      <c r="D15" s="5" t="n">
        <f aca="false">(('clase l_dólares_cien libras'!D15/45.35)/1.028)*'tipo cambio_mensual'!D18</f>
        <v>3.39712042951707</v>
      </c>
      <c r="E15" s="5" t="n">
        <f aca="false">(('clase l_dólares_cien libras'!E15/45.35)/1.028)*'tipo cambio_mensual'!E18</f>
        <v>3.53302673971145</v>
      </c>
      <c r="F15" s="5" t="n">
        <f aca="false">(('clase l_dólares_cien libras'!F15/45.35)/1.028)*'tipo cambio_mensual'!F18</f>
        <v>3.69374952273498</v>
      </c>
      <c r="G15" s="5" t="n">
        <f aca="false">(('clase l_dólares_cien libras'!G15/45.35)/1.028)*'tipo cambio_mensual'!G18</f>
        <v>4.14622971355519</v>
      </c>
      <c r="H15" s="5" t="n">
        <f aca="false">(('clase l_dólares_cien libras'!H15/45.35)/1.028)*'tipo cambio_mensual'!H18</f>
        <v>4.84892511336385</v>
      </c>
      <c r="I15" s="5" t="n">
        <f aca="false">(('clase l_dólares_cien libras'!I15/45.35)/1.028)*'tipo cambio_mensual'!I18</f>
        <v>5.15558316423494</v>
      </c>
      <c r="J15" s="5" t="n">
        <f aca="false">(('clase l_dólares_cien libras'!J15/45.35)/1.028)*'tipo cambio_mensual'!J18</f>
        <v>5.18449596523366</v>
      </c>
      <c r="K15" s="5" t="n">
        <f aca="false">(('clase l_dólares_cien libras'!K15/45.35)/1.028)*'tipo cambio_mensual'!K18</f>
        <v>5.01226365192472</v>
      </c>
      <c r="L15" s="5" t="n">
        <f aca="false">(('clase l_dólares_cien libras'!L15/45.35)/1.028)*'tipo cambio_mensual'!L18</f>
        <v>5.0089783739956</v>
      </c>
      <c r="M15" s="5" t="n">
        <f aca="false">(('clase l_dólares_cien libras'!M15/45.35)/1.028)*'tipo cambio_mensual'!M18</f>
        <v>4.66329619603688</v>
      </c>
      <c r="N15" s="23" t="n">
        <f aca="false">AVERAGE(B15:M15)</f>
        <v>4.24965384343133</v>
      </c>
    </row>
    <row r="16" customFormat="false" ht="15.75" hidden="false" customHeight="false" outlineLevel="0" collapsed="false">
      <c r="A16" s="10" t="n">
        <f aca="false">'clase l_dólares_cien libras'!A16</f>
        <v>2008</v>
      </c>
      <c r="B16" s="5" t="n">
        <f aca="false">(('clase l_dólares_cien libras'!B16/45.35)/1.028)*'tipo cambio_mensual'!B19</f>
        <v>4.90741487522469</v>
      </c>
      <c r="C16" s="5" t="n">
        <f aca="false">(('clase l_dólares_cien libras'!C16/45.35)/1.028)*'tipo cambio_mensual'!C19</f>
        <v>4.54495128679231</v>
      </c>
      <c r="D16" s="5" t="n">
        <f aca="false">(('clase l_dólares_cien libras'!D16/45.35)/1.028)*'tipo cambio_mensual'!D19</f>
        <v>3.84413296496338</v>
      </c>
      <c r="E16" s="5" t="n">
        <f aca="false">(('clase l_dólares_cien libras'!E16/45.35)/1.028)*'tipo cambio_mensual'!E19</f>
        <v>4.19760689664048</v>
      </c>
      <c r="F16" s="5" t="n">
        <f aca="false">(('clase l_dólares_cien libras'!F16/45.35)/1.028)*'tipo cambio_mensual'!F19</f>
        <v>3.72015804443606</v>
      </c>
      <c r="G16" s="5" t="n">
        <f aca="false">(('clase l_dólares_cien libras'!G16/45.35)/1.028)*'tipo cambio_mensual'!G19</f>
        <v>4.02800646935422</v>
      </c>
      <c r="H16" s="5" t="n">
        <f aca="false">(('clase l_dólares_cien libras'!H16/45.35)/1.028)*'tipo cambio_mensual'!H19</f>
        <v>4.55338911792843</v>
      </c>
      <c r="I16" s="5" t="n">
        <f aca="false">(('clase l_dólares_cien libras'!I16/45.35)/1.028)*'tipo cambio_mensual'!I19</f>
        <v>4.00521806185355</v>
      </c>
      <c r="J16" s="5" t="n">
        <f aca="false">(('clase l_dólares_cien libras'!J16/45.35)/1.028)*'tipo cambio_mensual'!J19</f>
        <v>4.02964630907897</v>
      </c>
      <c r="K16" s="5" t="n">
        <f aca="false">(('clase l_dólares_cien libras'!K16/45.35)/1.028)*'tipo cambio_mensual'!K19</f>
        <v>4.20777528003123</v>
      </c>
      <c r="L16" s="5" t="n">
        <f aca="false">(('clase l_dólares_cien libras'!L16/45.35)/1.028)*'tipo cambio_mensual'!L19</f>
        <v>4.87487333707995</v>
      </c>
      <c r="M16" s="5" t="n">
        <f aca="false">(('clase l_dólares_cien libras'!M16/45.35)/1.028)*'tipo cambio_mensual'!M19</f>
        <v>4.44254840218105</v>
      </c>
      <c r="N16" s="23" t="n">
        <f aca="false">AVERAGE(B16:M16)</f>
        <v>4.27964342046369</v>
      </c>
    </row>
    <row r="17" customFormat="false" ht="15.75" hidden="false" customHeight="false" outlineLevel="0" collapsed="false">
      <c r="A17" s="10" t="n">
        <f aca="false">'clase l_dólares_cien libras'!A17</f>
        <v>2009</v>
      </c>
      <c r="B17" s="5" t="n">
        <f aca="false">(('clase l_dólares_cien libras'!B17/45.35)/1.028)*'tipo cambio_mensual'!B20</f>
        <v>4.69031729007846</v>
      </c>
      <c r="C17" s="5" t="n">
        <f aca="false">(('clase l_dólares_cien libras'!C17/45.35)/1.028)*'tipo cambio_mensual'!C20</f>
        <v>3.35641834585305</v>
      </c>
      <c r="D17" s="5" t="n">
        <f aca="false">(('clase l_dólares_cien libras'!D17/45.35)/1.028)*'tipo cambio_mensual'!D20</f>
        <v>2.9672668050914</v>
      </c>
      <c r="E17" s="5" t="n">
        <f aca="false">(('clase l_dólares_cien libras'!E17/45.35)/1.028)*'tipo cambio_mensual'!E20</f>
        <v>2.9859461430551</v>
      </c>
      <c r="F17" s="5" t="n">
        <f aca="false">(('clase l_dólares_cien libras'!F17/45.35)/1.028)*'tipo cambio_mensual'!F20</f>
        <v>3.09714406754212</v>
      </c>
      <c r="G17" s="5" t="n">
        <f aca="false">(('clase l_dólares_cien libras'!G17/45.35)/1.028)*'tipo cambio_mensual'!G20</f>
        <v>2.88472588899995</v>
      </c>
      <c r="H17" s="5" t="n">
        <f aca="false">(('clase l_dólares_cien libras'!H17/45.35)/1.028)*'tipo cambio_mensual'!H20</f>
        <v>2.94143269597896</v>
      </c>
      <c r="I17" s="5" t="n">
        <f aca="false">(('clase l_dólares_cien libras'!I17/45.35)/1.028)*'tipo cambio_mensual'!I20</f>
        <v>2.801391683362</v>
      </c>
      <c r="J17" s="5" t="n">
        <f aca="false">(('clase l_dólares_cien libras'!J17/45.35)/1.028)*'tipo cambio_mensual'!J20</f>
        <v>3.14659685369736</v>
      </c>
      <c r="K17" s="5" t="n">
        <f aca="false">(('clase l_dólares_cien libras'!K17/45.35)/1.028)*'tipo cambio_mensual'!K20</f>
        <v>3.50360565682393</v>
      </c>
      <c r="L17" s="5" t="n">
        <f aca="false">(('clase l_dólares_cien libras'!L17/45.35)/1.028)*'tipo cambio_mensual'!L20</f>
        <v>3.61620779153922</v>
      </c>
      <c r="M17" s="5" t="n">
        <f aca="false">(('clase l_dólares_cien libras'!M17/45.35)/1.028)*'tipo cambio_mensual'!M20</f>
        <v>3.86005021471564</v>
      </c>
      <c r="N17" s="23" t="n">
        <f aca="false">AVERAGE(B17:M17)</f>
        <v>3.32092528639476</v>
      </c>
    </row>
    <row r="18" customFormat="false" ht="15.75" hidden="false" customHeight="false" outlineLevel="0" collapsed="false">
      <c r="A18" s="10" t="n">
        <f aca="false">'clase l_dólares_cien libras'!A18</f>
        <v>2010</v>
      </c>
      <c r="B18" s="5" t="n">
        <f aca="false">(('clase l_dólares_cien libras'!B18/45.35)/1.028)*'tipo cambio_mensual'!B21</f>
        <v>4.12727118091455</v>
      </c>
      <c r="C18" s="5" t="n">
        <f aca="false">(('clase l_dólares_cien libras'!C18/45.35)/1.028)*'tipo cambio_mensual'!C21</f>
        <v>4.11982067705138</v>
      </c>
      <c r="D18" s="5" t="n">
        <f aca="false">(('clase l_dólares_cien libras'!D18/45.35)/1.028)*'tipo cambio_mensual'!D21</f>
        <v>3.86760256371756</v>
      </c>
      <c r="E18" s="5" t="n">
        <f aca="false">(('clase l_dólares_cien libras'!E18/45.35)/1.028)*'tipo cambio_mensual'!E21</f>
        <v>3.46812393017559</v>
      </c>
      <c r="F18" s="5" t="n">
        <f aca="false">(('clase l_dólares_cien libras'!F18/45.35)/1.028)*'tipo cambio_mensual'!F21</f>
        <v>3.7720161819656</v>
      </c>
      <c r="G18" s="5" t="n">
        <f aca="false">(('clase l_dólares_cien libras'!G18/45.35)/1.028)*'tipo cambio_mensual'!G21</f>
        <v>4.16884894401091</v>
      </c>
      <c r="H18" s="5" t="n">
        <f aca="false">(('clase l_dólares_cien libras'!H18/45.35)/1.028)*'tipo cambio_mensual'!H21</f>
        <v>4.3059810209396</v>
      </c>
      <c r="I18" s="5" t="n">
        <f aca="false">(('clase l_dólares_cien libras'!I18/45.35)/1.028)*'tipo cambio_mensual'!I21</f>
        <v>4.31951692199452</v>
      </c>
      <c r="J18" s="5" t="n">
        <f aca="false">(('clase l_dólares_cien libras'!J18/45.35)/1.028)*'tipo cambio_mensual'!J21</f>
        <v>4.25560276963865</v>
      </c>
      <c r="K18" s="5" t="n">
        <f aca="false">(('clase l_dólares_cien libras'!K18/45.35)/1.028)*'tipo cambio_mensual'!K21</f>
        <v>4.42327277251297</v>
      </c>
      <c r="L18" s="5" t="n">
        <f aca="false">(('clase l_dólares_cien libras'!L18/45.35)/1.028)*'tipo cambio_mensual'!L21</f>
        <v>4.56299864006281</v>
      </c>
      <c r="M18" s="5" t="n">
        <f aca="false">(('clase l_dólares_cien libras'!M18/45.35)/1.028)*'tipo cambio_mensual'!M21</f>
        <v>4.50686103329487</v>
      </c>
      <c r="N18" s="23" t="n">
        <f aca="false">AVERAGE(B18:M18)</f>
        <v>4.15815971968992</v>
      </c>
    </row>
    <row r="19" customFormat="false" ht="15.75" hidden="false" customHeight="false" outlineLevel="0" collapsed="false">
      <c r="A19" s="10" t="n">
        <f aca="false">'clase l_dólares_cien libras'!A19</f>
        <v>2011</v>
      </c>
      <c r="B19" s="5" t="n">
        <f aca="false">(('clase l_dólares_cien libras'!B19/45.35)/1.028)*'tipo cambio_mensual'!B22</f>
        <v>3.95351674610359</v>
      </c>
      <c r="C19" s="5" t="n">
        <f aca="false">(('clase l_dólares_cien libras'!C19/45.35)/1.028)*'tipo cambio_mensual'!C22</f>
        <v>4.11406885057422</v>
      </c>
      <c r="D19" s="5" t="n">
        <f aca="false">(('clase l_dólares_cien libras'!D19/45.35)/1.028)*'tipo cambio_mensual'!D22</f>
        <v>4.69211399448303</v>
      </c>
      <c r="E19" s="5" t="n">
        <f aca="false">(('clase l_dólares_cien libras'!E19/45.35)/1.028)*'tipo cambio_mensual'!E22</f>
        <v>4.88394441846597</v>
      </c>
      <c r="F19" s="5" t="n">
        <f aca="false">(('clase l_dólares_cien libras'!F19/45.35)/1.028)*'tipo cambio_mensual'!F22</f>
        <v>4.93680099442726</v>
      </c>
      <c r="G19" s="5" t="n">
        <f aca="false">(('clase l_dólares_cien libras'!G19/45.35)/1.028)*'tipo cambio_mensual'!G22</f>
        <v>5.14583760548093</v>
      </c>
      <c r="H19" s="5" t="n">
        <f aca="false">(('clase l_dólares_cien libras'!H19/45.35)/1.028)*'tipo cambio_mensual'!H22</f>
        <v>5.26546184239315</v>
      </c>
      <c r="I19" s="5" t="n">
        <f aca="false">(('clase l_dólares_cien libras'!I19/45.35)/1.028)*'tipo cambio_mensual'!I22</f>
        <v>5.62271002878605</v>
      </c>
      <c r="J19" s="5" t="n">
        <f aca="false">(('clase l_dólares_cien libras'!J19/45.35)/1.028)*'tipo cambio_mensual'!J22</f>
        <v>6.09417479268465</v>
      </c>
      <c r="K19" s="5" t="n">
        <f aca="false">(('clase l_dólares_cien libras'!K19/45.35)/1.028)*'tipo cambio_mensual'!K22</f>
        <v>5.63684528891158</v>
      </c>
      <c r="L19" s="5" t="n">
        <f aca="false">(('clase l_dólares_cien libras'!L19/45.35)/1.028)*'tipo cambio_mensual'!L22</f>
        <v>5.42156090330718</v>
      </c>
      <c r="M19" s="5" t="n">
        <f aca="false">(('clase l_dólares_cien libras'!M19/45.35)/1.028)*'tipo cambio_mensual'!M22</f>
        <v>5.45501231236513</v>
      </c>
      <c r="N19" s="23" t="n">
        <f aca="false">AVERAGE(B19:M19)</f>
        <v>5.10183731483189</v>
      </c>
    </row>
    <row r="20" customFormat="false" ht="15.75" hidden="false" customHeight="false" outlineLevel="0" collapsed="false">
      <c r="A20" s="10" t="n">
        <f aca="false">'clase l_dólares_cien libras'!A20</f>
        <v>2012</v>
      </c>
      <c r="B20" s="5" t="n">
        <f aca="false">(('clase l_dólares_cien libras'!B20/45.35)/1.028)*'tipo cambio_mensual'!B23</f>
        <v>5.41088148656306</v>
      </c>
      <c r="C20" s="5" t="n">
        <f aca="false">(('clase l_dólares_cien libras'!C20/45.35)/1.028)*'tipo cambio_mensual'!C23</f>
        <v>4.66959343025925</v>
      </c>
      <c r="D20" s="5" t="n">
        <f aca="false">(('clase l_dólares_cien libras'!D20/45.35)/1.028)*'tipo cambio_mensual'!D23</f>
        <v>4.46021239902359</v>
      </c>
      <c r="E20" s="5" t="n">
        <f aca="false">(('clase l_dólares_cien libras'!E20/45.35)/1.028)*'tipo cambio_mensual'!E23</f>
        <v>4.39021810249587</v>
      </c>
      <c r="F20" s="5" t="n">
        <f aca="false">(('clase l_dólares_cien libras'!F20/45.35)/1.028)*'tipo cambio_mensual'!F23</f>
        <v>4.64533528282365</v>
      </c>
      <c r="G20" s="5" t="n">
        <f aca="false">(('clase l_dólares_cien libras'!G20/45.35)/1.028)*'tipo cambio_mensual'!G23</f>
        <v>4.55018426873192</v>
      </c>
      <c r="H20" s="5" t="n">
        <f aca="false">(('clase l_dólares_cien libras'!H20/45.35)/1.028)*'tipo cambio_mensual'!H23</f>
        <v>4.4467786005088</v>
      </c>
      <c r="I20" s="5" t="n">
        <f aca="false">(('clase l_dólares_cien libras'!I20/45.35)/1.028)*'tipo cambio_mensual'!I23</f>
        <v>4.68049701591617</v>
      </c>
      <c r="J20" s="5" t="n">
        <f aca="false">(('clase l_dólares_cien libras'!J20/45.35)/1.028)*'tipo cambio_mensual'!J23</f>
        <v>4.88214581894388</v>
      </c>
      <c r="K20" s="5" t="n">
        <f aca="false">(('clase l_dólares_cien libras'!K20/45.35)/1.028)*'tipo cambio_mensual'!K23</f>
        <v>5.2205732328324</v>
      </c>
      <c r="L20" s="5" t="n">
        <f aca="false">(('clase l_dólares_cien libras'!L20/45.35)/1.028)*'tipo cambio_mensual'!L23</f>
        <v>5.80534922929742</v>
      </c>
      <c r="M20" s="5" t="n">
        <f aca="false">(('clase l_dólares_cien libras'!M20/45.35)/1.028)*'tipo cambio_mensual'!M23</f>
        <v>5.90520647201855</v>
      </c>
      <c r="N20" s="23" t="n">
        <f aca="false">AVERAGE(B20:M20)</f>
        <v>4.92224794495121</v>
      </c>
    </row>
    <row r="21" customFormat="false" ht="15.75" hidden="false" customHeight="false" outlineLevel="0" collapsed="false">
      <c r="A21" s="10" t="n">
        <v>2013</v>
      </c>
      <c r="B21" s="5" t="n">
        <f aca="false">(('clase l_dólares_cien libras'!B21/45.35)/1.028)*'tipo cambio_mensual'!B24</f>
        <v>5.16733297869146</v>
      </c>
      <c r="C21" s="5" t="n">
        <f aca="false">(('clase l_dólares_cien libras'!C21/45.35)/1.028)*'tipo cambio_mensual'!C24</f>
        <v>4.96964211501732</v>
      </c>
      <c r="D21" s="5" t="n">
        <f aca="false">(('clase l_dólares_cien libras'!D21/45.35)/1.028)*'tipo cambio_mensual'!D24</f>
        <v>4.78208948892006</v>
      </c>
      <c r="E21" s="5" t="n">
        <f aca="false">(('clase l_dólares_cien libras'!E21/45.35)/1.028)*'tipo cambio_mensual'!E24</f>
        <v>4.62337938932697</v>
      </c>
      <c r="F21" s="5" t="n">
        <f aca="false">(('clase l_dólares_cien libras'!F21/45.35)/1.028)*'tipo cambio_mensual'!F24</f>
        <v>4.69011016388277</v>
      </c>
      <c r="G21" s="5" t="n">
        <f aca="false">(('clase l_dólares_cien libras'!G21/45.35)/1.028)*'tipo cambio_mensual'!G24</f>
        <v>5.26224382665734</v>
      </c>
      <c r="H21" s="5" t="n">
        <f aca="false">(('clase l_dólares_cien libras'!H21/45.35)/1.028)*'tipo cambio_mensual'!H24</f>
        <v>5.17810773160947</v>
      </c>
      <c r="I21" s="5" t="n">
        <f aca="false">(('clase l_dólares_cien libras'!I21/45.35)/1.028)*'tipo cambio_mensual'!I24</f>
        <v>5.23143032866644</v>
      </c>
      <c r="J21" s="5" t="n">
        <f aca="false">(('clase l_dólares_cien libras'!J21/45.35)/1.028)*'tipo cambio_mensual'!J24</f>
        <v>5.37399001711719</v>
      </c>
      <c r="K21" s="5" t="n">
        <f aca="false">(('clase l_dólares_cien libras'!K21/45.35)/1.028)*'tipo cambio_mensual'!K24</f>
        <v>5.35362601111638</v>
      </c>
      <c r="L21" s="5" t="n">
        <f aca="false">(('clase l_dólares_cien libras'!L21/45.35)/1.028)*'tipo cambio_mensual'!L24</f>
        <v>5.66727036581024</v>
      </c>
      <c r="M21" s="5" t="n">
        <f aca="false">(('clase l_dólares_cien libras'!M21/45.35)/1.028)*'tipo cambio_mensual'!M24</f>
        <v>5.68350343630818</v>
      </c>
      <c r="N21" s="23" t="n">
        <f aca="false">AVERAGE(B21:M21)</f>
        <v>5.16522715442698</v>
      </c>
    </row>
    <row r="22" customFormat="false" ht="15.75" hidden="false" customHeight="false" outlineLevel="0" collapsed="false">
      <c r="A22" s="24" t="n">
        <f aca="false">'clase l_dólares_cien libras'!A22</f>
        <v>2014</v>
      </c>
      <c r="B22" s="25" t="n">
        <f aca="false">(('clase l_dólares_cien libras'!B22/45.35)/1.028)*'tipo cambio_mensual'!B25</f>
        <v>6.09248705875654</v>
      </c>
      <c r="C22" s="25" t="n">
        <f aca="false">(('clase l_dólares_cien libras'!C22/45.35)/1.028)*'tipo cambio_mensual'!C25</f>
        <v>6.27293022323246</v>
      </c>
      <c r="D22" s="25" t="n">
        <f aca="false">(('clase l_dólares_cien libras'!D22/45.35)/1.028)*'tipo cambio_mensual'!D25</f>
        <v>6.69097270687562</v>
      </c>
      <c r="E22" s="25" t="n">
        <f aca="false">(('clase l_dólares_cien libras'!E22/45.35)/1.028)*'tipo cambio_mensual'!E25</f>
        <v>6.63077164101948</v>
      </c>
      <c r="F22" s="25" t="n">
        <f aca="false">(('clase l_dólares_cien libras'!F22/45.35)/1.028)*'tipo cambio_mensual'!F25</f>
        <v>6.89545723061875</v>
      </c>
      <c r="G22" s="25"/>
      <c r="H22" s="25"/>
      <c r="I22" s="25"/>
      <c r="J22" s="25"/>
      <c r="K22" s="25"/>
      <c r="L22" s="25"/>
      <c r="M22" s="25"/>
      <c r="N22" s="26" t="n">
        <f aca="false">AVERAGE(B22:M22)</f>
        <v>6.51652377210057</v>
      </c>
    </row>
    <row r="23" customFormat="false" ht="26.1" hidden="false" customHeight="true" outlineLevel="0" collapsed="false">
      <c r="A23" s="10" t="s">
        <v>17</v>
      </c>
      <c r="C23" s="27"/>
      <c r="D23" s="28" t="s">
        <v>25</v>
      </c>
      <c r="E23" s="28"/>
      <c r="F23" s="28"/>
      <c r="G23" s="28"/>
      <c r="H23" s="28"/>
      <c r="I23" s="28"/>
      <c r="J23" s="28"/>
      <c r="K23" s="28"/>
      <c r="L23" s="28"/>
      <c r="M23" s="28"/>
      <c r="N23" s="28"/>
    </row>
    <row r="24" customFormat="false" ht="15.75" hidden="false" customHeight="false" outlineLevel="0" collapsed="false">
      <c r="A24" s="29" t="s">
        <v>19</v>
      </c>
      <c r="D24" s="30"/>
      <c r="E24" s="30"/>
      <c r="F24" s="30"/>
      <c r="G24" s="30"/>
      <c r="H24" s="30"/>
      <c r="I24" s="30"/>
      <c r="J24" s="30"/>
      <c r="M24" s="12" t="s">
        <v>1</v>
      </c>
      <c r="N24" s="31" t="n">
        <f aca="false">'clase l_dólares_cien libras'!Q1</f>
        <v>41754</v>
      </c>
    </row>
    <row r="25" customFormat="false" ht="15.75" hidden="false" customHeight="false" outlineLevel="0" collapsed="false">
      <c r="A25" s="29"/>
    </row>
    <row r="26" customFormat="false" ht="15.75" hidden="false" customHeight="false" outlineLevel="0" collapsed="false">
      <c r="A26" s="10" t="s">
        <v>26</v>
      </c>
    </row>
    <row r="27" customFormat="false" ht="15.75" hidden="false" customHeight="false" outlineLevel="0" collapsed="false">
      <c r="A27" s="4" t="s">
        <v>2</v>
      </c>
      <c r="B27" s="4" t="s">
        <v>3</v>
      </c>
      <c r="C27" s="4" t="s">
        <v>4</v>
      </c>
      <c r="D27" s="4" t="s">
        <v>5</v>
      </c>
      <c r="E27" s="4" t="s">
        <v>6</v>
      </c>
      <c r="F27" s="4" t="s">
        <v>7</v>
      </c>
      <c r="G27" s="4" t="s">
        <v>8</v>
      </c>
      <c r="H27" s="4" t="s">
        <v>9</v>
      </c>
      <c r="I27" s="4" t="s">
        <v>10</v>
      </c>
      <c r="J27" s="4" t="s">
        <v>11</v>
      </c>
      <c r="K27" s="4" t="s">
        <v>12</v>
      </c>
      <c r="L27" s="4" t="s">
        <v>13</v>
      </c>
      <c r="M27" s="4" t="s">
        <v>14</v>
      </c>
    </row>
    <row r="28" customFormat="false" ht="15.75" hidden="false" customHeight="false" outlineLevel="0" collapsed="false">
      <c r="A28" s="10" t="n">
        <v>1995</v>
      </c>
      <c r="B28" s="16"/>
      <c r="C28" s="16"/>
      <c r="D28" s="16"/>
      <c r="E28" s="16"/>
      <c r="F28" s="16"/>
      <c r="G28" s="16"/>
      <c r="H28" s="16"/>
      <c r="I28" s="16" t="n">
        <f aca="false">(I3-H3)/H3</f>
        <v>0.0355931660183792</v>
      </c>
      <c r="J28" s="16" t="n">
        <f aca="false">(J3-I3)/I3</f>
        <v>0.000197623544347428</v>
      </c>
      <c r="K28" s="16" t="n">
        <f aca="false">(K3-J3)/J3</f>
        <v>0.0947757482423929</v>
      </c>
      <c r="L28" s="16" t="n">
        <f aca="false">(L3-K3)/K3</f>
        <v>0.197984804877678</v>
      </c>
      <c r="M28" s="16" t="n">
        <f aca="false">(M3-L3)/L3</f>
        <v>0.0406390444222642</v>
      </c>
    </row>
    <row r="29" customFormat="false" ht="15.75" hidden="false" customHeight="false" outlineLevel="0" collapsed="false">
      <c r="A29" s="10" t="n">
        <v>1996</v>
      </c>
      <c r="B29" s="16" t="n">
        <f aca="false">(B4-M3)/M3</f>
        <v>-0.0030680052743582</v>
      </c>
      <c r="C29" s="16" t="n">
        <f aca="false">(C4-B4)/B4</f>
        <v>0.00954850393052658</v>
      </c>
      <c r="D29" s="16" t="n">
        <f aca="false">(D4-C4)/C4</f>
        <v>-0.00808452456399781</v>
      </c>
      <c r="E29" s="16" t="n">
        <f aca="false">(E4-D4)/D4</f>
        <v>-0.0249793379940089</v>
      </c>
      <c r="F29" s="16" t="n">
        <f aca="false">(F4-E4)/E4</f>
        <v>0.00480310343731173</v>
      </c>
      <c r="G29" s="16" t="n">
        <f aca="false">(G4-F4)/F4</f>
        <v>0.0484312035868372</v>
      </c>
      <c r="H29" s="16" t="n">
        <f aca="false">(H4-G4)/G4</f>
        <v>0.0610942570004805</v>
      </c>
      <c r="I29" s="16" t="n">
        <f aca="false">(I4-H4)/H4</f>
        <v>-0.00501755668225984</v>
      </c>
      <c r="J29" s="16" t="n">
        <f aca="false">(J4-I4)/I4</f>
        <v>0.0462037289288461</v>
      </c>
      <c r="K29" s="16" t="n">
        <f aca="false">(K4-J4)/J4</f>
        <v>0.0580916868107383</v>
      </c>
      <c r="L29" s="16" t="n">
        <f aca="false">(L4-K4)/K4</f>
        <v>0.0505997909732546</v>
      </c>
      <c r="M29" s="16" t="n">
        <f aca="false">(M4-L4)/L4</f>
        <v>-0.0846302216298499</v>
      </c>
    </row>
    <row r="30" customFormat="false" ht="15.75" hidden="false" customHeight="false" outlineLevel="0" collapsed="false">
      <c r="A30" s="10" t="n">
        <v>1997</v>
      </c>
      <c r="B30" s="16" t="n">
        <f aca="false">(B5-M4)/M4</f>
        <v>-0.183030478095386</v>
      </c>
      <c r="C30" s="16" t="n">
        <f aca="false">(C5-B5)/B5</f>
        <v>-0.0266001872444959</v>
      </c>
      <c r="D30" s="16" t="n">
        <f aca="false">(D5-C5)/C5</f>
        <v>0.0751013035925154</v>
      </c>
      <c r="E30" s="16" t="n">
        <f aca="false">(E5-D5)/D5</f>
        <v>0.0360435269874553</v>
      </c>
      <c r="F30" s="16" t="n">
        <f aca="false">(F5-E5)/E5</f>
        <v>0.00154568017255607</v>
      </c>
      <c r="G30" s="16" t="n">
        <f aca="false">(G5-F5)/F5</f>
        <v>-0.078317024173474</v>
      </c>
      <c r="H30" s="16" t="n">
        <f aca="false">(H5-G5)/G5</f>
        <v>-0.0737323448607441</v>
      </c>
      <c r="I30" s="16" t="n">
        <f aca="false">(I5-H5)/H5</f>
        <v>-0.0077991973582548</v>
      </c>
      <c r="J30" s="16" t="n">
        <f aca="false">(J5-I5)/I5</f>
        <v>0.0108743589574257</v>
      </c>
      <c r="K30" s="16" t="n">
        <f aca="false">(K5-J5)/J5</f>
        <v>0.122817207347594</v>
      </c>
      <c r="L30" s="16" t="n">
        <f aca="false">(L5-K5)/K5</f>
        <v>0.114735655054939</v>
      </c>
      <c r="M30" s="16" t="n">
        <f aca="false">(M5-L5)/L5</f>
        <v>-0.0147056099528562</v>
      </c>
    </row>
    <row r="31" customFormat="false" ht="15.75" hidden="false" customHeight="false" outlineLevel="0" collapsed="false">
      <c r="A31" s="10" t="n">
        <v>1998</v>
      </c>
      <c r="B31" s="16" t="n">
        <f aca="false">(B6-M5)/M5</f>
        <v>0.0220472871203373</v>
      </c>
      <c r="C31" s="16" t="n">
        <f aca="false">(C6-B6)/B6</f>
        <v>0.0608650636228302</v>
      </c>
      <c r="D31" s="16" t="n">
        <f aca="false">(D6-C6)/C6</f>
        <v>0.00475373391782168</v>
      </c>
      <c r="E31" s="16" t="n">
        <f aca="false">(E6-D6)/D6</f>
        <v>-0.00305953011212928</v>
      </c>
      <c r="F31" s="16" t="n">
        <f aca="false">(F6-E6)/E6</f>
        <v>-0.0273202585272261</v>
      </c>
      <c r="G31" s="16" t="n">
        <f aca="false">(G6-F6)/F6</f>
        <v>-0.0275716107456213</v>
      </c>
      <c r="H31" s="16" t="n">
        <f aca="false">(H6-G6)/G6</f>
        <v>-0.0958262735786803</v>
      </c>
      <c r="I31" s="16" t="n">
        <f aca="false">(I6-H6)/H6</f>
        <v>0.26729162396186</v>
      </c>
      <c r="J31" s="16" t="n">
        <f aca="false">(J6-I6)/I6</f>
        <v>0.231928807966592</v>
      </c>
      <c r="K31" s="16" t="n">
        <f aca="false">(K6-J6)/J6</f>
        <v>0.00724666506987782</v>
      </c>
      <c r="L31" s="16" t="n">
        <f aca="false">(L6-K6)/K6</f>
        <v>-0.0110553006553166</v>
      </c>
      <c r="M31" s="16" t="n">
        <f aca="false">(M6-L6)/L6</f>
        <v>0.0555914031786644</v>
      </c>
    </row>
    <row r="32" customFormat="false" ht="15.75" hidden="false" customHeight="false" outlineLevel="0" collapsed="false">
      <c r="A32" s="10" t="n">
        <v>1999</v>
      </c>
      <c r="B32" s="16" t="n">
        <f aca="false">(B7-M6)/M6</f>
        <v>0.0741887268764903</v>
      </c>
      <c r="C32" s="16" t="n">
        <f aca="false">(C7-B7)/B7</f>
        <v>0.0153457782976689</v>
      </c>
      <c r="D32" s="16" t="n">
        <f aca="false">(D7-C7)/C7</f>
        <v>-0.086333482340029</v>
      </c>
      <c r="E32" s="16" t="n">
        <f aca="false">(E7-D7)/D7</f>
        <v>-0.389085570542494</v>
      </c>
      <c r="F32" s="16" t="n">
        <f aca="false">(F7-E7)/E7</f>
        <v>0.130489782198008</v>
      </c>
      <c r="G32" s="16" t="n">
        <f aca="false">(G7-F7)/F7</f>
        <v>0.0275185068570183</v>
      </c>
      <c r="H32" s="16" t="n">
        <f aca="false">(H7-G7)/G7</f>
        <v>-0.0614224693511635</v>
      </c>
      <c r="I32" s="16" t="n">
        <f aca="false">(I7-H7)/H7</f>
        <v>0.0175557456727091</v>
      </c>
      <c r="J32" s="16" t="n">
        <f aca="false">(J7-I7)/I7</f>
        <v>0.182317593504496</v>
      </c>
      <c r="K32" s="16" t="n">
        <f aca="false">(K7-J7)/J7</f>
        <v>0.190620317137566</v>
      </c>
      <c r="L32" s="16" t="n">
        <f aca="false">(L7-K7)/K7</f>
        <v>0.0116928116570281</v>
      </c>
      <c r="M32" s="16" t="n">
        <f aca="false">(M7-L7)/L7</f>
        <v>-0.291395623717058</v>
      </c>
    </row>
    <row r="33" customFormat="false" ht="15.75" hidden="false" customHeight="false" outlineLevel="0" collapsed="false">
      <c r="A33" s="10" t="n">
        <v>2000</v>
      </c>
      <c r="B33" s="16" t="n">
        <f aca="false">(B8-M7)/M7</f>
        <v>-0.0450178817751444</v>
      </c>
      <c r="C33" s="16" t="n">
        <f aca="false">(C8-B8)/B8</f>
        <v>-0.0239141294150614</v>
      </c>
      <c r="D33" s="16" t="n">
        <f aca="false">(D8-C8)/C8</f>
        <v>-0.00263817844471477</v>
      </c>
      <c r="E33" s="16" t="n">
        <f aca="false">(E8-D8)/D8</f>
        <v>0.0194521453752804</v>
      </c>
      <c r="F33" s="16" t="n">
        <f aca="false">(F8-E8)/E8</f>
        <v>0.0643575972515449</v>
      </c>
      <c r="G33" s="16" t="n">
        <f aca="false">(G8-F8)/F8</f>
        <v>0.0527617445784096</v>
      </c>
      <c r="H33" s="16" t="n">
        <f aca="false">(H8-G8)/G8</f>
        <v>0.0207208285889808</v>
      </c>
      <c r="I33" s="16" t="n">
        <f aca="false">(I8-H8)/H8</f>
        <v>-0.0562313733331454</v>
      </c>
      <c r="J33" s="16" t="n">
        <f aca="false">(J8-I8)/I8</f>
        <v>-0.000323999362562118</v>
      </c>
      <c r="K33" s="16" t="n">
        <f aca="false">(K8-J8)/J8</f>
        <v>0.023268210882467</v>
      </c>
      <c r="L33" s="16" t="n">
        <f aca="false">(L8-K8)/K8</f>
        <v>-0.00912056018182763</v>
      </c>
      <c r="M33" s="16" t="n">
        <f aca="false">(M8-L8)/L8</f>
        <v>0.022500067857148</v>
      </c>
    </row>
    <row r="34" customFormat="false" ht="15.75" hidden="false" customHeight="false" outlineLevel="0" collapsed="false">
      <c r="A34" s="10" t="n">
        <v>2001</v>
      </c>
      <c r="B34" s="16" t="n">
        <f aca="false">(B9-M8)/M8</f>
        <v>0.191194962867843</v>
      </c>
      <c r="C34" s="16" t="n">
        <f aca="false">(C9-B9)/B9</f>
        <v>-0.152827343701757</v>
      </c>
      <c r="D34" s="16" t="n">
        <f aca="false">(D9-C9)/C9</f>
        <v>0.0481209696273631</v>
      </c>
      <c r="E34" s="16" t="n">
        <f aca="false">(E9-D9)/D9</f>
        <v>0.0321505103559483</v>
      </c>
      <c r="F34" s="16" t="n">
        <f aca="false">(F9-E9)/E9</f>
        <v>0.0357984964475136</v>
      </c>
      <c r="G34" s="16" t="n">
        <f aca="false">(G9-F9)/F9</f>
        <v>0.0490606903538805</v>
      </c>
      <c r="H34" s="16" t="n">
        <f aca="false">(H9-G9)/G9</f>
        <v>0.0318067004849797</v>
      </c>
      <c r="I34" s="16" t="n">
        <f aca="false">(I9-H9)/H9</f>
        <v>0.000503536266436799</v>
      </c>
      <c r="J34" s="16" t="n">
        <f aca="false">(J9-I9)/I9</f>
        <v>0.0422813914922955</v>
      </c>
      <c r="K34" s="16" t="n">
        <f aca="false">(K9-J9)/J9</f>
        <v>0.01574642583346</v>
      </c>
      <c r="L34" s="16" t="n">
        <f aca="false">(L9-K9)/K9</f>
        <v>-0.0235239579796173</v>
      </c>
      <c r="M34" s="16" t="n">
        <f aca="false">(M9-L9)/L9</f>
        <v>-0.245410649860224</v>
      </c>
    </row>
    <row r="35" customFormat="false" ht="15.75" hidden="false" customHeight="false" outlineLevel="0" collapsed="false">
      <c r="A35" s="10" t="n">
        <v>2002</v>
      </c>
      <c r="B35" s="16" t="n">
        <f aca="false">(B10-M9)/M9</f>
        <v>-0.00106975947268469</v>
      </c>
      <c r="C35" s="16" t="n">
        <f aca="false">(C10-B10)/B10</f>
        <v>-0.00757602694159256</v>
      </c>
      <c r="D35" s="16" t="n">
        <f aca="false">(D10-C10)/C10</f>
        <v>-0.0307246257929619</v>
      </c>
      <c r="E35" s="16" t="n">
        <f aca="false">(E10-D10)/D10</f>
        <v>-0.00287539458391558</v>
      </c>
      <c r="F35" s="16" t="n">
        <f aca="false">(F10-E10)/E10</f>
        <v>0.0198645055351569</v>
      </c>
      <c r="G35" s="16" t="n">
        <f aca="false">(G10-F10)/F10</f>
        <v>0.00488835352971587</v>
      </c>
      <c r="H35" s="16" t="n">
        <f aca="false">(H10-G10)/G10</f>
        <v>-0.0356332229246794</v>
      </c>
      <c r="I35" s="16" t="n">
        <f aca="false">(I10-H10)/H10</f>
        <v>-0.00725014733504558</v>
      </c>
      <c r="J35" s="16" t="n">
        <f aca="false">(J10-I10)/I10</f>
        <v>0.0216045134957079</v>
      </c>
      <c r="K35" s="16" t="n">
        <f aca="false">(K10-J10)/J10</f>
        <v>-0.0273628890107045</v>
      </c>
      <c r="L35" s="16" t="n">
        <f aca="false">(L10-K10)/K10</f>
        <v>0.0549386737325456</v>
      </c>
      <c r="M35" s="16" t="n">
        <f aca="false">(M10-L10)/L10</f>
        <v>-0.00488051547965427</v>
      </c>
    </row>
    <row r="36" customFormat="false" ht="15.75" hidden="false" customHeight="false" outlineLevel="0" collapsed="false">
      <c r="A36" s="10" t="n">
        <v>2003</v>
      </c>
      <c r="B36" s="16" t="n">
        <f aca="false">(B11-M10)/M10</f>
        <v>0.0426196215925138</v>
      </c>
      <c r="C36" s="16" t="n">
        <f aca="false">(C11-B11)/B11</f>
        <v>-0.00234338954643463</v>
      </c>
      <c r="D36" s="16" t="n">
        <f aca="false">(D11-C11)/C11</f>
        <v>-0.0432301157780229</v>
      </c>
      <c r="E36" s="16" t="n">
        <f aca="false">(E11-D11)/D11</f>
        <v>-0.046208559006894</v>
      </c>
      <c r="F36" s="16" t="n">
        <f aca="false">(F11-E11)/E11</f>
        <v>-0.0251198415482064</v>
      </c>
      <c r="G36" s="16" t="n">
        <f aca="false">(G11-F11)/F11</f>
        <v>0.0278948126863687</v>
      </c>
      <c r="H36" s="16" t="n">
        <f aca="false">(H11-G11)/G11</f>
        <v>-0.00212405167852026</v>
      </c>
      <c r="I36" s="16" t="n">
        <f aca="false">(I11-H11)/H11</f>
        <v>0.158378627359039</v>
      </c>
      <c r="J36" s="16" t="n">
        <f aca="false">(J11-I11)/I11</f>
        <v>0.26667360679731</v>
      </c>
      <c r="K36" s="16" t="n">
        <f aca="false">(K11-J11)/J11</f>
        <v>0.0644599083923524</v>
      </c>
      <c r="L36" s="16" t="n">
        <f aca="false">(L11-K11)/K11</f>
        <v>0.00432230652916431</v>
      </c>
      <c r="M36" s="16" t="n">
        <f aca="false">(M11-L11)/L11</f>
        <v>-0.027929591364293</v>
      </c>
    </row>
    <row r="37" customFormat="false" ht="15.75" hidden="false" customHeight="false" outlineLevel="0" collapsed="false">
      <c r="A37" s="10" t="n">
        <v>2004</v>
      </c>
      <c r="B37" s="16" t="n">
        <f aca="false">(B12-M11)/M11</f>
        <v>-0.169171270793467</v>
      </c>
      <c r="C37" s="16" t="n">
        <f aca="false">(C12-B12)/B12</f>
        <v>-0.0130609680307006</v>
      </c>
      <c r="D37" s="16" t="n">
        <f aca="false">(D12-C12)/C12</f>
        <v>0.0297494853651077</v>
      </c>
      <c r="E37" s="16" t="n">
        <f aca="false">(E12-D12)/D12</f>
        <v>0.16994863442262</v>
      </c>
      <c r="F37" s="16" t="n">
        <f aca="false">(F12-E12)/E12</f>
        <v>0.47093557909026</v>
      </c>
      <c r="G37" s="16" t="n">
        <f aca="false">(G12-F12)/F12</f>
        <v>0.0638292261124701</v>
      </c>
      <c r="H37" s="16" t="n">
        <f aca="false">(H12-G12)/G12</f>
        <v>-0.144962556037297</v>
      </c>
      <c r="I37" s="16" t="n">
        <f aca="false">(I12-H12)/H12</f>
        <v>-0.190446165511065</v>
      </c>
      <c r="J37" s="16" t="n">
        <f aca="false">(J12-I12)/I12</f>
        <v>-0.038796156183909</v>
      </c>
      <c r="K37" s="16" t="n">
        <f aca="false">(K12-J12)/J12</f>
        <v>0.0521261323727761</v>
      </c>
      <c r="L37" s="16" t="n">
        <f aca="false">(L12-K12)/K12</f>
        <v>-0.0357145880204317</v>
      </c>
      <c r="M37" s="16" t="n">
        <f aca="false">(M12-L12)/L12</f>
        <v>-0.00477060812052567</v>
      </c>
    </row>
    <row r="38" customFormat="false" ht="15.75" hidden="false" customHeight="false" outlineLevel="0" collapsed="false">
      <c r="A38" s="10" t="n">
        <v>2005</v>
      </c>
      <c r="B38" s="16" t="n">
        <f aca="false">(B13-M12)/M12</f>
        <v>0.159675064004729</v>
      </c>
      <c r="C38" s="16" t="n">
        <f aca="false">(C13-B13)/B13</f>
        <v>-0.180892012991261</v>
      </c>
      <c r="D38" s="16" t="n">
        <f aca="false">(D13-C13)/C13</f>
        <v>0.119529590647879</v>
      </c>
      <c r="E38" s="16" t="n">
        <f aca="false">(E13-D13)/D13</f>
        <v>-0.0864211084180609</v>
      </c>
      <c r="F38" s="16" t="n">
        <f aca="false">(F13-E13)/E13</f>
        <v>0.0339428811585753</v>
      </c>
      <c r="G38" s="16" t="n">
        <f aca="false">(G13-F13)/F13</f>
        <v>-0.0923513363271686</v>
      </c>
      <c r="H38" s="16" t="n">
        <f aca="false">(H13-G13)/G13</f>
        <v>0.00618882326900359</v>
      </c>
      <c r="I38" s="16" t="n">
        <f aca="false">(I13-H13)/H13</f>
        <v>0.0405801465139865</v>
      </c>
      <c r="J38" s="16" t="n">
        <f aca="false">(J13-I13)/I13</f>
        <v>-0.0433196943158534</v>
      </c>
      <c r="K38" s="16" t="n">
        <f aca="false">(K13-J13)/J13</f>
        <v>0.0469117230239398</v>
      </c>
      <c r="L38" s="16" t="n">
        <f aca="false">(L13-K13)/K13</f>
        <v>0.00488433218344406</v>
      </c>
      <c r="M38" s="16" t="n">
        <f aca="false">(M13-L13)/L13</f>
        <v>-0.0714015649954393</v>
      </c>
    </row>
    <row r="39" customFormat="false" ht="15.75" hidden="false" customHeight="false" outlineLevel="0" collapsed="false">
      <c r="A39" s="10" t="n">
        <v>2006</v>
      </c>
      <c r="B39" s="16" t="n">
        <f aca="false">(B14-M13)/M13</f>
        <v>-0.0216542212318211</v>
      </c>
      <c r="C39" s="16" t="n">
        <f aca="false">(C14-B14)/B14</f>
        <v>-0.00603963212287865</v>
      </c>
      <c r="D39" s="16" t="n">
        <f aca="false">(D14-C14)/C14</f>
        <v>-0.0430538986507075</v>
      </c>
      <c r="E39" s="16" t="n">
        <f aca="false">(E14-D14)/D14</f>
        <v>-0.0769973927554595</v>
      </c>
      <c r="F39" s="16" t="n">
        <f aca="false">(F14-E14)/E14</f>
        <v>-0.0178367008613493</v>
      </c>
      <c r="G39" s="16" t="n">
        <f aca="false">(G14-F14)/F14</f>
        <v>0.00636035422372973</v>
      </c>
      <c r="H39" s="16" t="n">
        <f aca="false">(H14-G14)/G14</f>
        <v>0.017332664524273</v>
      </c>
      <c r="I39" s="16" t="n">
        <f aca="false">(I14-H14)/H14</f>
        <v>-0.0426487063964534</v>
      </c>
      <c r="J39" s="16" t="n">
        <f aca="false">(J14-I14)/I14</f>
        <v>-0.000631656138924647</v>
      </c>
      <c r="K39" s="16" t="n">
        <f aca="false">(K14-J14)/J14</f>
        <v>0.135509762291887</v>
      </c>
      <c r="L39" s="16" t="n">
        <f aca="false">(L14-K14)/K14</f>
        <v>0.000277061111754723</v>
      </c>
      <c r="M39" s="16" t="n">
        <f aca="false">(M14-L14)/L14</f>
        <v>-0.00398940075704273</v>
      </c>
    </row>
    <row r="40" customFormat="false" ht="15.75" hidden="false" customHeight="false" outlineLevel="0" collapsed="false">
      <c r="A40" s="10" t="n">
        <v>2007</v>
      </c>
      <c r="B40" s="16" t="n">
        <f aca="false">(B15-M14)/M14</f>
        <v>0.103905196194255</v>
      </c>
      <c r="C40" s="16" t="n">
        <f aca="false">(C15-B15)/B15</f>
        <v>-0.0104977489707735</v>
      </c>
      <c r="D40" s="16" t="n">
        <f aca="false">(D15-C15)/C15</f>
        <v>0.0752661726037764</v>
      </c>
      <c r="E40" s="16" t="n">
        <f aca="false">(E15-D15)/D15</f>
        <v>0.0400063268330178</v>
      </c>
      <c r="F40" s="16" t="n">
        <f aca="false">(F15-E15)/E15</f>
        <v>0.045491527481801</v>
      </c>
      <c r="G40" s="16" t="n">
        <f aca="false">(G15-F15)/F15</f>
        <v>0.122498883055064</v>
      </c>
      <c r="H40" s="16" t="n">
        <f aca="false">(H15-G15)/G15</f>
        <v>0.169478164104453</v>
      </c>
      <c r="I40" s="16" t="n">
        <f aca="false">(I15-H15)/H15</f>
        <v>0.0632424802820582</v>
      </c>
      <c r="J40" s="16" t="n">
        <f aca="false">(J15-I15)/I15</f>
        <v>0.00560805636873221</v>
      </c>
      <c r="K40" s="16" t="n">
        <f aca="false">(K15-J15)/J15</f>
        <v>-0.0332206475738235</v>
      </c>
      <c r="L40" s="16" t="n">
        <f aca="false">(L15-K15)/K15</f>
        <v>-0.000655447948724532</v>
      </c>
      <c r="M40" s="16" t="n">
        <f aca="false">(M15-L15)/L15</f>
        <v>-0.0690125115639051</v>
      </c>
    </row>
    <row r="41" customFormat="false" ht="15.75" hidden="false" customHeight="false" outlineLevel="0" collapsed="false">
      <c r="A41" s="10" t="n">
        <v>2008</v>
      </c>
      <c r="B41" s="16" t="n">
        <f aca="false">(B16-M15)/M15</f>
        <v>0.0523489542429834</v>
      </c>
      <c r="C41" s="16" t="n">
        <f aca="false">(C16-B16)/B16</f>
        <v>-0.0738603924160348</v>
      </c>
      <c r="D41" s="16" t="n">
        <f aca="false">(D16-C16)/C16</f>
        <v>-0.154197103028477</v>
      </c>
      <c r="E41" s="16" t="n">
        <f aca="false">(E16-D16)/D16</f>
        <v>0.0919515362498566</v>
      </c>
      <c r="F41" s="16" t="n">
        <f aca="false">(F16-E16)/E16</f>
        <v>-0.113743107432606</v>
      </c>
      <c r="G41" s="16" t="n">
        <f aca="false">(G16-F16)/F16</f>
        <v>0.0827514372349292</v>
      </c>
      <c r="H41" s="16" t="n">
        <f aca="false">(H16-G16)/G16</f>
        <v>0.13043242422062</v>
      </c>
      <c r="I41" s="16" t="n">
        <f aca="false">(I16-H16)/H16</f>
        <v>-0.120387483230135</v>
      </c>
      <c r="J41" s="16" t="n">
        <f aca="false">(J16-I16)/I16</f>
        <v>0.00609910542901181</v>
      </c>
      <c r="K41" s="16" t="n">
        <f aca="false">(K16-J16)/J16</f>
        <v>0.0442046168049347</v>
      </c>
      <c r="L41" s="16" t="n">
        <f aca="false">(L16-K16)/K16</f>
        <v>0.158539373576949</v>
      </c>
      <c r="M41" s="16" t="n">
        <f aca="false">(M16-L16)/L16</f>
        <v>-0.0886843421367473</v>
      </c>
    </row>
    <row r="42" customFormat="false" ht="15.75" hidden="false" customHeight="false" outlineLevel="0" collapsed="false">
      <c r="A42" s="10" t="n">
        <v>2009</v>
      </c>
      <c r="B42" s="16" t="n">
        <f aca="false">(B17-M16)/M16</f>
        <v>0.055771792553971</v>
      </c>
      <c r="C42" s="16" t="n">
        <f aca="false">(C17-B17)/B17</f>
        <v>-0.284394180975142</v>
      </c>
      <c r="D42" s="16" t="n">
        <f aca="false">(D17-C17)/C17</f>
        <v>-0.115942501995456</v>
      </c>
      <c r="E42" s="16" t="n">
        <f aca="false">(E17-D17)/D17</f>
        <v>0.00629513258856501</v>
      </c>
      <c r="F42" s="16" t="n">
        <f aca="false">(F17-E17)/E17</f>
        <v>0.037240432063938</v>
      </c>
      <c r="G42" s="16" t="n">
        <f aca="false">(G17-F17)/F17</f>
        <v>-0.0685851784449727</v>
      </c>
      <c r="H42" s="16" t="n">
        <f aca="false">(H17-G17)/G17</f>
        <v>0.0196576067054562</v>
      </c>
      <c r="I42" s="16" t="n">
        <f aca="false">(I17-H17)/H17</f>
        <v>-0.0476097966845877</v>
      </c>
      <c r="J42" s="16" t="n">
        <f aca="false">(J17-I17)/I17</f>
        <v>0.12322631368744</v>
      </c>
      <c r="K42" s="16" t="n">
        <f aca="false">(K17-J17)/J17</f>
        <v>0.113458704665986</v>
      </c>
      <c r="L42" s="16" t="n">
        <f aca="false">(L17-K17)/K17</f>
        <v>0.0321389293615219</v>
      </c>
      <c r="M42" s="16" t="n">
        <f aca="false">(M17-L17)/L17</f>
        <v>0.0674304235909597</v>
      </c>
    </row>
    <row r="43" customFormat="false" ht="15.75" hidden="false" customHeight="false" outlineLevel="0" collapsed="false">
      <c r="A43" s="10" t="n">
        <v>2010</v>
      </c>
      <c r="B43" s="16" t="n">
        <f aca="false">(B18-M17)/M17</f>
        <v>0.0692273290073238</v>
      </c>
      <c r="C43" s="16" t="n">
        <f aca="false">(C18-B18)/B18</f>
        <v>-0.00180518883702573</v>
      </c>
      <c r="D43" s="16" t="n">
        <f aca="false">(D18-C18)/C18</f>
        <v>-0.0612206533014286</v>
      </c>
      <c r="E43" s="16" t="n">
        <f aca="false">(E18-D18)/D18</f>
        <v>-0.103288439533454</v>
      </c>
      <c r="F43" s="16" t="n">
        <f aca="false">(F18-E18)/E18</f>
        <v>0.0876243922963349</v>
      </c>
      <c r="G43" s="16" t="n">
        <f aca="false">(G18-F18)/F18</f>
        <v>0.105204416657227</v>
      </c>
      <c r="H43" s="16" t="n">
        <f aca="false">(H18-G18)/G18</f>
        <v>0.0328944700972422</v>
      </c>
      <c r="I43" s="16" t="n">
        <f aca="false">(I18-H18)/H18</f>
        <v>0.00314351154570657</v>
      </c>
      <c r="J43" s="16" t="n">
        <f aca="false">(J18-I18)/I18</f>
        <v>-0.0147965972839285</v>
      </c>
      <c r="K43" s="16" t="n">
        <f aca="false">(K18-J18)/J18</f>
        <v>0.0393998246430675</v>
      </c>
      <c r="L43" s="16" t="n">
        <f aca="false">(L18-K18)/K18</f>
        <v>0.0315887974212494</v>
      </c>
      <c r="M43" s="16" t="n">
        <f aca="false">(M18-L18)/L18</f>
        <v>-0.0123027884065218</v>
      </c>
    </row>
    <row r="44" customFormat="false" ht="15.75" hidden="false" customHeight="false" outlineLevel="0" collapsed="false">
      <c r="A44" s="10" t="n">
        <v>2011</v>
      </c>
      <c r="B44" s="16" t="n">
        <f aca="false">(B19-M18)/M18</f>
        <v>-0.122778200415632</v>
      </c>
      <c r="C44" s="16" t="n">
        <f aca="false">(C19-B19)/B19</f>
        <v>0.0406099467338456</v>
      </c>
      <c r="D44" s="16" t="n">
        <f aca="false">(D19-C19)/C19</f>
        <v>0.14050448957074</v>
      </c>
      <c r="E44" s="16" t="n">
        <f aca="false">(E19-D19)/D19</f>
        <v>0.0408835813043965</v>
      </c>
      <c r="F44" s="16" t="n">
        <f aca="false">(F19-E19)/E19</f>
        <v>0.0108225179142985</v>
      </c>
      <c r="G44" s="16" t="n">
        <f aca="false">(G19-F19)/F19</f>
        <v>0.042342523283729</v>
      </c>
      <c r="H44" s="16" t="n">
        <f aca="false">(H19-G19)/G19</f>
        <v>0.0232467959705528</v>
      </c>
      <c r="I44" s="16" t="n">
        <f aca="false">(I19-H19)/H19</f>
        <v>0.0678474551874327</v>
      </c>
      <c r="J44" s="16" t="n">
        <f aca="false">(J19-I19)/I19</f>
        <v>0.0838500939022088</v>
      </c>
      <c r="K44" s="16" t="n">
        <f aca="false">(K19-J19)/J19</f>
        <v>-0.0750437129440472</v>
      </c>
      <c r="L44" s="16" t="n">
        <f aca="false">(L19-K19)/K19</f>
        <v>-0.0381923530929423</v>
      </c>
      <c r="M44" s="16" t="n">
        <f aca="false">(M19-L19)/L19</f>
        <v>0.00617006977410298</v>
      </c>
    </row>
    <row r="45" customFormat="false" ht="15.75" hidden="false" customHeight="false" outlineLevel="0" collapsed="false">
      <c r="A45" s="10" t="n">
        <v>2012</v>
      </c>
      <c r="B45" s="16" t="n">
        <f aca="false">(B20-M19)/M19</f>
        <v>-0.00808995897260124</v>
      </c>
      <c r="C45" s="16" t="n">
        <f aca="false">(C20-B20)/B20</f>
        <v>-0.136999499646161</v>
      </c>
      <c r="D45" s="16" t="n">
        <f aca="false">(D20-C20)/C20</f>
        <v>-0.0448392422943833</v>
      </c>
      <c r="E45" s="16" t="n">
        <f aca="false">(E20-D20)/D20</f>
        <v>-0.0156930411078733</v>
      </c>
      <c r="F45" s="16" t="n">
        <f aca="false">(F20-E20)/E20</f>
        <v>0.0581103659024919</v>
      </c>
      <c r="G45" s="16" t="n">
        <f aca="false">(G20-F20)/F20</f>
        <v>-0.0204831316360624</v>
      </c>
      <c r="H45" s="16" t="n">
        <f aca="false">(H20-G20)/G20</f>
        <v>-0.0227256001331009</v>
      </c>
      <c r="I45" s="16" t="n">
        <f aca="false">(I20-H20)/H20</f>
        <v>0.0525590402410932</v>
      </c>
      <c r="J45" s="16" t="n">
        <f aca="false">(J20-I20)/I20</f>
        <v>0.0430827756842914</v>
      </c>
      <c r="K45" s="16" t="n">
        <f aca="false">(K20-J20)/J20</f>
        <v>0.0693193989772573</v>
      </c>
      <c r="L45" s="16" t="n">
        <f aca="false">(L20-K20)/K20</f>
        <v>0.112013752203942</v>
      </c>
      <c r="M45" s="16" t="n">
        <f aca="false">(M20-L20)/L20</f>
        <v>0.0172009019228659</v>
      </c>
    </row>
    <row r="46" customFormat="false" ht="15.75" hidden="false" customHeight="false" outlineLevel="0" collapsed="false">
      <c r="A46" s="10" t="n">
        <v>2013</v>
      </c>
      <c r="B46" s="16" t="n">
        <f aca="false">(B21-M20)/M20</f>
        <v>-0.124953038784243</v>
      </c>
      <c r="C46" s="16" t="n">
        <f aca="false">(C21-B21)/B21</f>
        <v>-0.0382578139418071</v>
      </c>
      <c r="D46" s="16" t="n">
        <f aca="false">(D21-C21)/C21</f>
        <v>-0.0377396644982756</v>
      </c>
      <c r="E46" s="16" t="n">
        <f aca="false">(E21-D21)/D21</f>
        <v>-0.0331884419898076</v>
      </c>
      <c r="F46" s="16" t="n">
        <f aca="false">(F21-E21)/E21</f>
        <v>0.014433333052841</v>
      </c>
      <c r="G46" s="16" t="n">
        <f aca="false">(G21-F21)/F21</f>
        <v>0.121987254623659</v>
      </c>
      <c r="H46" s="16" t="n">
        <f aca="false">(H21-G21)/G21</f>
        <v>-0.0159886348522399</v>
      </c>
      <c r="I46" s="16" t="n">
        <f aca="false">(I21-H21)/H21</f>
        <v>0.0102976994339974</v>
      </c>
      <c r="J46" s="16" t="n">
        <f aca="false">(J21-I21)/I21</f>
        <v>0.027250613980191</v>
      </c>
      <c r="K46" s="16" t="n">
        <f aca="false">(K21-J21)/J21</f>
        <v>-0.00378936431514502</v>
      </c>
      <c r="L46" s="16" t="n">
        <f aca="false">(L21-K21)/K21</f>
        <v>0.0585854062354367</v>
      </c>
      <c r="M46" s="16" t="n">
        <f aca="false">(M21-L21)/L21</f>
        <v>0.00286435434523763</v>
      </c>
    </row>
    <row r="47" customFormat="false" ht="15.75" hidden="false" customHeight="false" outlineLevel="0" collapsed="false">
      <c r="A47" s="24" t="n">
        <v>2014</v>
      </c>
      <c r="B47" s="18" t="n">
        <f aca="false">(B22-M21)/M21</f>
        <v>0.0719597739372568</v>
      </c>
      <c r="C47" s="32" t="n">
        <f aca="false">(C22-B22)/B22</f>
        <v>0.0296173242118875</v>
      </c>
      <c r="D47" s="32" t="n">
        <f aca="false">(D22-C22)/C22</f>
        <v>0.0666422977406783</v>
      </c>
      <c r="E47" s="33" t="n">
        <f aca="false">(E22-D22)/D22</f>
        <v>-0.00899735636259186</v>
      </c>
      <c r="F47" s="33" t="n">
        <f aca="false">(F22-E22)/E22</f>
        <v>0.0399177658240954</v>
      </c>
      <c r="G47" s="32"/>
      <c r="H47" s="32"/>
      <c r="I47" s="32"/>
      <c r="J47" s="32"/>
      <c r="K47" s="32"/>
      <c r="L47" s="32"/>
      <c r="M47" s="32"/>
    </row>
    <row r="48" customFormat="false" ht="15.75" hidden="false" customHeight="false" outlineLevel="0" collapsed="false">
      <c r="A48" s="10" t="s">
        <v>17</v>
      </c>
    </row>
    <row r="50" customFormat="false" ht="15.75" hidden="false" customHeight="false" outlineLevel="0" collapsed="false">
      <c r="A50" s="10" t="s">
        <v>27</v>
      </c>
    </row>
    <row r="51" customFormat="false" ht="15.75" hidden="false" customHeight="false" outlineLevel="0" collapsed="false">
      <c r="A51" s="4" t="s">
        <v>2</v>
      </c>
      <c r="B51" s="4" t="s">
        <v>3</v>
      </c>
      <c r="C51" s="4" t="s">
        <v>4</v>
      </c>
      <c r="D51" s="4" t="s">
        <v>5</v>
      </c>
      <c r="E51" s="4" t="s">
        <v>6</v>
      </c>
      <c r="F51" s="4" t="s">
        <v>7</v>
      </c>
      <c r="G51" s="4" t="s">
        <v>8</v>
      </c>
      <c r="H51" s="4" t="s">
        <v>9</v>
      </c>
      <c r="I51" s="4" t="s">
        <v>10</v>
      </c>
      <c r="J51" s="4" t="s">
        <v>11</v>
      </c>
      <c r="K51" s="4" t="s">
        <v>12</v>
      </c>
      <c r="L51" s="4" t="s">
        <v>13</v>
      </c>
      <c r="M51" s="4" t="s">
        <v>14</v>
      </c>
    </row>
    <row r="52" customFormat="false" ht="15.75" hidden="false" customHeight="false" outlineLevel="0" collapsed="false">
      <c r="A52" s="10" t="n">
        <v>1996</v>
      </c>
      <c r="B52" s="16"/>
      <c r="C52" s="16"/>
      <c r="D52" s="16"/>
      <c r="E52" s="16"/>
      <c r="F52" s="16"/>
      <c r="G52" s="16"/>
      <c r="H52" s="16" t="n">
        <f aca="false">(H4-H3)/H3</f>
        <v>0.538181794532449</v>
      </c>
      <c r="I52" s="16" t="n">
        <f aca="false">(I4-I3)/I3</f>
        <v>0.477862089487369</v>
      </c>
      <c r="J52" s="16" t="n">
        <f aca="false">(J4-J3)/J3</f>
        <v>0.545839334615964</v>
      </c>
      <c r="K52" s="16" t="n">
        <f aca="false">(K4-K3)/K3</f>
        <v>0.494040904475762</v>
      </c>
      <c r="L52" s="16" t="n">
        <f aca="false">(L4-L3)/L3</f>
        <v>0.310232864020341</v>
      </c>
      <c r="M52" s="16" t="n">
        <f aca="false">(M4-M3)/M3</f>
        <v>0.152510635440776</v>
      </c>
    </row>
    <row r="53" customFormat="false" ht="15.75" hidden="false" customHeight="false" outlineLevel="0" collapsed="false">
      <c r="A53" s="10" t="n">
        <v>1997</v>
      </c>
      <c r="B53" s="16" t="n">
        <f aca="false">(B5-B4)/B4</f>
        <v>-0.0555363176149693</v>
      </c>
      <c r="C53" s="16" t="n">
        <f aca="false">(C5-C4)/C4</f>
        <v>-0.0893545302591737</v>
      </c>
      <c r="D53" s="16" t="n">
        <f aca="false">(D5-D4)/D4</f>
        <v>-0.0129843158272736</v>
      </c>
      <c r="E53" s="16" t="n">
        <f aca="false">(E5-E4)/E4</f>
        <v>0.0487892723405325</v>
      </c>
      <c r="F53" s="16" t="n">
        <f aca="false">(F5-F4)/F4</f>
        <v>0.0453892524123881</v>
      </c>
      <c r="G53" s="16" t="n">
        <f aca="false">(G5-G4)/G4</f>
        <v>-0.0809912240648864</v>
      </c>
      <c r="H53" s="16" t="n">
        <f aca="false">(H5-H4)/H4</f>
        <v>-0.197763913694022</v>
      </c>
      <c r="I53" s="16" t="n">
        <f aca="false">(I5-I4)/I4</f>
        <v>-0.200006699528492</v>
      </c>
      <c r="J53" s="16" t="n">
        <f aca="false">(J5-J4)/J4</f>
        <v>-0.227021762183595</v>
      </c>
      <c r="K53" s="16" t="n">
        <f aca="false">(K5-K4)/K4</f>
        <v>-0.179737184268489</v>
      </c>
      <c r="L53" s="16" t="n">
        <f aca="false">(L5-L4)/L4</f>
        <v>-0.129662679292355</v>
      </c>
      <c r="M53" s="16" t="n">
        <f aca="false">(M5-M4)/M4</f>
        <v>-0.0631780731621011</v>
      </c>
    </row>
    <row r="54" customFormat="false" ht="15.75" hidden="false" customHeight="false" outlineLevel="0" collapsed="false">
      <c r="A54" s="10" t="n">
        <v>1998</v>
      </c>
      <c r="B54" s="16" t="n">
        <f aca="false">(B6-B5)/B5</f>
        <v>0.171985347271392</v>
      </c>
      <c r="C54" s="16" t="n">
        <f aca="false">(C6-C5)/C5</f>
        <v>0.277294585128899</v>
      </c>
      <c r="D54" s="16" t="n">
        <f aca="false">(D6-D5)/D5</f>
        <v>0.193716814808828</v>
      </c>
      <c r="E54" s="16" t="n">
        <f aca="false">(E6-E5)/E5</f>
        <v>0.148662745598115</v>
      </c>
      <c r="F54" s="16" t="n">
        <f aca="false">(F6-F5)/F5</f>
        <v>0.115556688572892</v>
      </c>
      <c r="G54" s="16" t="n">
        <f aca="false">(G6-G5)/G5</f>
        <v>0.17697627301631</v>
      </c>
      <c r="H54" s="16" t="n">
        <f aca="false">(H6-H5)/H5</f>
        <v>0.148902281946401</v>
      </c>
      <c r="I54" s="16" t="n">
        <f aca="false">(I6-I5)/I5</f>
        <v>0.467439085701947</v>
      </c>
      <c r="J54" s="16" t="n">
        <f aca="false">(J6-J5)/J5</f>
        <v>0.788333503163396</v>
      </c>
      <c r="K54" s="16" t="n">
        <f aca="false">(K6-K5)/K5</f>
        <v>0.604261980762849</v>
      </c>
      <c r="L54" s="16" t="n">
        <f aca="false">(L6-L5)/L5</f>
        <v>0.423231036920077</v>
      </c>
      <c r="M54" s="16" t="n">
        <f aca="false">(M6-M5)/M5</f>
        <v>0.524773166766946</v>
      </c>
    </row>
    <row r="55" customFormat="false" ht="15.75" hidden="false" customHeight="false" outlineLevel="0" collapsed="false">
      <c r="A55" s="10" t="n">
        <v>1999</v>
      </c>
      <c r="B55" s="16" t="n">
        <f aca="false">(B7-B6)/B6</f>
        <v>0.6025620021943</v>
      </c>
      <c r="C55" s="16" t="n">
        <f aca="false">(C7-C6)/C6</f>
        <v>0.533799744362912</v>
      </c>
      <c r="D55" s="16" t="n">
        <f aca="false">(D7-D6)/D6</f>
        <v>0.394751195156478</v>
      </c>
      <c r="E55" s="16" t="n">
        <f aca="false">(E7-E6)/E6</f>
        <v>-0.14531142394086</v>
      </c>
      <c r="F55" s="16" t="n">
        <f aca="false">(F7-F6)/F6</f>
        <v>-0.00664457066491894</v>
      </c>
      <c r="G55" s="16" t="n">
        <f aca="false">(G7-G6)/G6</f>
        <v>0.0496311078611375</v>
      </c>
      <c r="H55" s="16" t="n">
        <f aca="false">(H7-H6)/H6</f>
        <v>0.0895695644770946</v>
      </c>
      <c r="I55" s="16" t="n">
        <f aca="false">(I7-I6)/I6</f>
        <v>-0.125143929242015</v>
      </c>
      <c r="J55" s="16" t="n">
        <f aca="false">(J7-J6)/J6</f>
        <v>-0.160375406799132</v>
      </c>
      <c r="K55" s="16" t="n">
        <f aca="false">(K7-K6)/K6</f>
        <v>-0.00751808459552922</v>
      </c>
      <c r="L55" s="16" t="n">
        <f aca="false">(L7-L6)/L6</f>
        <v>0.0153113922139956</v>
      </c>
      <c r="M55" s="16" t="n">
        <f aca="false">(M7-M6)/M6</f>
        <v>-0.318435055793086</v>
      </c>
    </row>
    <row r="56" customFormat="false" ht="15.75" hidden="false" customHeight="false" outlineLevel="0" collapsed="false">
      <c r="A56" s="10" t="n">
        <v>2000</v>
      </c>
      <c r="B56" s="16" t="n">
        <f aca="false">(B8-B7)/B7</f>
        <v>-0.394070783055833</v>
      </c>
      <c r="C56" s="16" t="n">
        <f aca="false">(C8-C7)/C7</f>
        <v>-0.417499969098797</v>
      </c>
      <c r="D56" s="16" t="n">
        <f aca="false">(D8-D7)/D7</f>
        <v>-0.364140766191627</v>
      </c>
      <c r="E56" s="16" t="n">
        <f aca="false">(E8-E7)/E7</f>
        <v>0.0610783258765987</v>
      </c>
      <c r="F56" s="16" t="n">
        <f aca="false">(F8-F7)/F7</f>
        <v>-0.000993378967226201</v>
      </c>
      <c r="G56" s="16" t="n">
        <f aca="false">(G8-G7)/G7</f>
        <v>0.0235494019673106</v>
      </c>
      <c r="H56" s="16" t="n">
        <f aca="false">(H8-H7)/H7</f>
        <v>0.113129346869821</v>
      </c>
      <c r="I56" s="16" t="n">
        <f aca="false">(I8-I7)/I7</f>
        <v>0.0324117960764806</v>
      </c>
      <c r="J56" s="16" t="n">
        <f aca="false">(J8-J7)/J7</f>
        <v>-0.127072707889358</v>
      </c>
      <c r="K56" s="16" t="n">
        <f aca="false">(K8-K7)/K7</f>
        <v>-0.249770278928201</v>
      </c>
      <c r="L56" s="16" t="n">
        <f aca="false">(L8-L7)/L7</f>
        <v>-0.265204618254635</v>
      </c>
      <c r="M56" s="16" t="n">
        <f aca="false">(M8-M7)/M7</f>
        <v>0.0602930956155334</v>
      </c>
    </row>
    <row r="57" customFormat="false" ht="15.75" hidden="false" customHeight="false" outlineLevel="0" collapsed="false">
      <c r="A57" s="10" t="n">
        <v>2001</v>
      </c>
      <c r="B57" s="16" t="n">
        <f aca="false">(B9-B8)/B8</f>
        <v>0.322554391917307</v>
      </c>
      <c r="C57" s="16" t="n">
        <f aca="false">(C9-C8)/C8</f>
        <v>0.147882528642743</v>
      </c>
      <c r="D57" s="16" t="n">
        <f aca="false">(D9-D8)/D8</f>
        <v>0.206302189373158</v>
      </c>
      <c r="E57" s="16" t="n">
        <f aca="false">(E9-E8)/E8</f>
        <v>0.221327971159119</v>
      </c>
      <c r="F57" s="16" t="n">
        <f aca="false">(F9-F8)/F8</f>
        <v>0.188557003269018</v>
      </c>
      <c r="G57" s="16" t="n">
        <f aca="false">(G9-G8)/G8</f>
        <v>0.184378551743118</v>
      </c>
      <c r="H57" s="16" t="n">
        <f aca="false">(H9-H8)/H8</f>
        <v>0.197241881787184</v>
      </c>
      <c r="I57" s="16" t="n">
        <f aca="false">(I9-I8)/I8</f>
        <v>0.269214405573999</v>
      </c>
      <c r="J57" s="16" t="n">
        <f aca="false">(J9-J8)/J8</f>
        <v>0.323307307467828</v>
      </c>
      <c r="K57" s="16" t="n">
        <f aca="false">(K9-K8)/K8</f>
        <v>0.313580011129784</v>
      </c>
      <c r="L57" s="16" t="n">
        <f aca="false">(L9-L8)/L8</f>
        <v>0.294485846209984</v>
      </c>
      <c r="M57" s="16" t="n">
        <f aca="false">(M9-M8)/M8</f>
        <v>-0.0446893216312255</v>
      </c>
    </row>
    <row r="58" customFormat="false" ht="15.75" hidden="false" customHeight="false" outlineLevel="0" collapsed="false">
      <c r="A58" s="10" t="n">
        <v>2002</v>
      </c>
      <c r="B58" s="16" t="n">
        <f aca="false">(B10-B9)/B9</f>
        <v>-0.198881160961469</v>
      </c>
      <c r="C58" s="16" t="n">
        <f aca="false">(C10-C9)/C9</f>
        <v>-0.0615259649614276</v>
      </c>
      <c r="D58" s="16" t="n">
        <f aca="false">(D10-D9)/D9</f>
        <v>-0.132123296971146</v>
      </c>
      <c r="E58" s="16" t="n">
        <f aca="false">(E10-E9)/E9</f>
        <v>-0.161574589776619</v>
      </c>
      <c r="F58" s="16" t="n">
        <f aca="false">(F10-F9)/F9</f>
        <v>-0.174472332834759</v>
      </c>
      <c r="G58" s="16" t="n">
        <f aca="false">(G10-G9)/G9</f>
        <v>-0.209232463022641</v>
      </c>
      <c r="H58" s="16" t="n">
        <f aca="false">(H10-H9)/H9</f>
        <v>-0.260917824344225</v>
      </c>
      <c r="I58" s="16" t="n">
        <f aca="false">(I10-I9)/I9</f>
        <v>-0.266645549572379</v>
      </c>
      <c r="J58" s="16" t="n">
        <f aca="false">(J10-J9)/J9</f>
        <v>-0.281193905346088</v>
      </c>
      <c r="K58" s="16" t="n">
        <f aca="false">(K10-K9)/K9</f>
        <v>-0.311700769518328</v>
      </c>
      <c r="L58" s="16" t="n">
        <f aca="false">(L10-L9)/L9</f>
        <v>-0.256393965556904</v>
      </c>
      <c r="M58" s="16" t="n">
        <f aca="false">(M10-M9)/M9</f>
        <v>-0.0193648326150341</v>
      </c>
    </row>
    <row r="59" customFormat="false" ht="15.75" hidden="false" customHeight="false" outlineLevel="0" collapsed="false">
      <c r="A59" s="10" t="n">
        <v>2003</v>
      </c>
      <c r="B59" s="16" t="n">
        <f aca="false">(B11-B10)/B10</f>
        <v>0.0235243920531473</v>
      </c>
      <c r="C59" s="16" t="n">
        <f aca="false">(C11-C10)/C10</f>
        <v>0.02892100897707</v>
      </c>
      <c r="D59" s="16" t="n">
        <f aca="false">(D11-D10)/D10</f>
        <v>0.0156459772207869</v>
      </c>
      <c r="E59" s="16" t="n">
        <f aca="false">(E11-E10)/E10</f>
        <v>-0.0284920912687373</v>
      </c>
      <c r="F59" s="16" t="n">
        <f aca="false">(F11-F10)/F10</f>
        <v>-0.0713435178292365</v>
      </c>
      <c r="G59" s="16" t="n">
        <f aca="false">(G11-G10)/G10</f>
        <v>-0.0500823524942252</v>
      </c>
      <c r="H59" s="16" t="n">
        <f aca="false">(H11-H10)/H10</f>
        <v>-0.0170752499304529</v>
      </c>
      <c r="I59" s="16" t="n">
        <f aca="false">(I11-I10)/I10</f>
        <v>0.146914320587723</v>
      </c>
      <c r="J59" s="16" t="n">
        <f aca="false">(J11-J10)/J10</f>
        <v>0.422043540288687</v>
      </c>
      <c r="K59" s="16" t="n">
        <f aca="false">(K11-K10)/K10</f>
        <v>0.556293009513074</v>
      </c>
      <c r="L59" s="16" t="n">
        <f aca="false">(L11-L10)/L10</f>
        <v>0.481621466600675</v>
      </c>
      <c r="M59" s="16" t="n">
        <f aca="false">(M11-M10)/M10</f>
        <v>0.447303973930486</v>
      </c>
    </row>
    <row r="60" customFormat="false" ht="15.75" hidden="false" customHeight="false" outlineLevel="0" collapsed="false">
      <c r="A60" s="10" t="n">
        <v>2004</v>
      </c>
      <c r="B60" s="16" t="n">
        <f aca="false">(B12-B11)/B11</f>
        <v>0.153308163910795</v>
      </c>
      <c r="C60" s="16" t="n">
        <f aca="false">(C12-C11)/C11</f>
        <v>0.140918459243135</v>
      </c>
      <c r="D60" s="16" t="n">
        <f aca="false">(D12-D11)/D11</f>
        <v>0.227944373692885</v>
      </c>
      <c r="E60" s="16" t="n">
        <f aca="false">(E12-E11)/E11</f>
        <v>0.506232685054378</v>
      </c>
      <c r="F60" s="16" t="n">
        <f aca="false">(F12-F11)/F11</f>
        <v>1.27266010865755</v>
      </c>
      <c r="G60" s="16" t="n">
        <f aca="false">(G12-G11)/G11</f>
        <v>1.35211056109059</v>
      </c>
      <c r="H60" s="16" t="n">
        <f aca="false">(H12-H11)/H11</f>
        <v>1.01542346566776</v>
      </c>
      <c r="I60" s="16" t="n">
        <f aca="false">(I12-I11)/I11</f>
        <v>0.408515105695746</v>
      </c>
      <c r="J60" s="16" t="n">
        <f aca="false">(J12-J11)/J11</f>
        <v>0.0688389861465089</v>
      </c>
      <c r="K60" s="16" t="n">
        <f aca="false">(K12-K11)/K11</f>
        <v>0.0564544702505255</v>
      </c>
      <c r="L60" s="16" t="n">
        <f aca="false">(L12-L11)/L11</f>
        <v>0.014339348494399</v>
      </c>
      <c r="M60" s="16" t="n">
        <f aca="false">(M12-M11)/M11</f>
        <v>0.0385053633906298</v>
      </c>
    </row>
    <row r="61" customFormat="false" ht="15.75" hidden="false" customHeight="false" outlineLevel="0" collapsed="false">
      <c r="A61" s="10" t="n">
        <v>2005</v>
      </c>
      <c r="B61" s="16" t="n">
        <f aca="false">(B13-B12)/B12</f>
        <v>0.449551190784477</v>
      </c>
      <c r="C61" s="16" t="n">
        <f aca="false">(C13-C12)/C12</f>
        <v>0.203051981418167</v>
      </c>
      <c r="D61" s="16" t="n">
        <f aca="false">(D13-D12)/D12</f>
        <v>0.307941699827761</v>
      </c>
      <c r="E61" s="16" t="n">
        <f aca="false">(E13-E12)/E12</f>
        <v>0.0213336664751444</v>
      </c>
      <c r="F61" s="16" t="n">
        <f aca="false">(F13-F12)/F12</f>
        <v>-0.282089107945383</v>
      </c>
      <c r="G61" s="16" t="n">
        <f aca="false">(G13-G12)/G12</f>
        <v>-0.387485466825619</v>
      </c>
      <c r="H61" s="16" t="n">
        <f aca="false">(H13-H12)/H12</f>
        <v>-0.279206680688036</v>
      </c>
      <c r="I61" s="16" t="n">
        <f aca="false">(I13-I12)/I12</f>
        <v>-0.0735103882381803</v>
      </c>
      <c r="J61" s="16" t="n">
        <f aca="false">(J13-J12)/J12</f>
        <v>-0.0778705571187126</v>
      </c>
      <c r="K61" s="16" t="n">
        <f aca="false">(K13-K12)/K12</f>
        <v>-0.0824406939491262</v>
      </c>
      <c r="L61" s="16" t="n">
        <f aca="false">(L13-L12)/L12</f>
        <v>-0.0438090641578913</v>
      </c>
      <c r="M61" s="16" t="n">
        <f aca="false">(M13-M12)/M12</f>
        <v>-0.107826382707899</v>
      </c>
    </row>
    <row r="62" customFormat="false" ht="15.75" hidden="false" customHeight="false" outlineLevel="0" collapsed="false">
      <c r="A62" s="10" t="n">
        <v>2006</v>
      </c>
      <c r="B62" s="16" t="n">
        <f aca="false">(B14-B13)/B13</f>
        <v>-0.247328566855772</v>
      </c>
      <c r="C62" s="16" t="n">
        <f aca="false">(C14-C13)/C13</f>
        <v>-0.086658186168248</v>
      </c>
      <c r="D62" s="16" t="n">
        <f aca="false">(D14-D13)/D13</f>
        <v>-0.219298091585247</v>
      </c>
      <c r="E62" s="16" t="n">
        <f aca="false">(E14-E13)/E13</f>
        <v>-0.211245023733152</v>
      </c>
      <c r="F62" s="16" t="n">
        <f aca="false">(F14-F13)/F13</f>
        <v>-0.250745661274627</v>
      </c>
      <c r="G62" s="16" t="n">
        <f aca="false">(G14-G13)/G13</f>
        <v>-0.169260208380448</v>
      </c>
      <c r="H62" s="16" t="n">
        <f aca="false">(H14-H13)/H13</f>
        <v>-0.160059517468213</v>
      </c>
      <c r="I62" s="16" t="n">
        <f aca="false">(I14-I13)/I13</f>
        <v>-0.227240582865584</v>
      </c>
      <c r="J62" s="16" t="n">
        <f aca="false">(J14-J13)/J13</f>
        <v>-0.192759279859534</v>
      </c>
      <c r="K62" s="16" t="n">
        <f aca="false">(K14-K13)/K13</f>
        <v>-0.124444116843583</v>
      </c>
      <c r="L62" s="16" t="n">
        <f aca="false">(L14-L13)/L13</f>
        <v>-0.128458432882672</v>
      </c>
      <c r="M62" s="16" t="n">
        <f aca="false">(M14-M13)/M13</f>
        <v>-0.06518834642941</v>
      </c>
    </row>
    <row r="63" customFormat="false" ht="15.75" hidden="false" customHeight="false" outlineLevel="0" collapsed="false">
      <c r="A63" s="10" t="n">
        <v>2007</v>
      </c>
      <c r="B63" s="16" t="n">
        <f aca="false">(B15-B14)/B14</f>
        <v>0.0547839672174221</v>
      </c>
      <c r="C63" s="16" t="n">
        <f aca="false">(C15-C14)/C14</f>
        <v>0.050053044006485</v>
      </c>
      <c r="D63" s="16" t="n">
        <f aca="false">(D15-D14)/D14</f>
        <v>0.179885174376893</v>
      </c>
      <c r="E63" s="16" t="n">
        <f aca="false">(E15-E14)/E14</f>
        <v>0.329452416122311</v>
      </c>
      <c r="F63" s="16" t="n">
        <f aca="false">(F15-F14)/F14</f>
        <v>0.415173259339913</v>
      </c>
      <c r="G63" s="16" t="n">
        <f aca="false">(G15-G14)/G14</f>
        <v>0.578490643308164</v>
      </c>
      <c r="H63" s="16" t="n">
        <f aca="false">(H15-H14)/H14</f>
        <v>0.814559193826066</v>
      </c>
      <c r="I63" s="16" t="n">
        <f aca="false">(I15-I14)/I14</f>
        <v>1.01526485706217</v>
      </c>
      <c r="J63" s="16" t="n">
        <f aca="false">(J15-J14)/J14</f>
        <v>1.02784747828697</v>
      </c>
      <c r="K63" s="16" t="n">
        <f aca="false">(K15-K14)/K14</f>
        <v>0.726520666735914</v>
      </c>
      <c r="L63" s="16" t="n">
        <f aca="false">(L15-L14)/L14</f>
        <v>0.724911116514851</v>
      </c>
      <c r="M63" s="16" t="n">
        <f aca="false">(M15-M14)/M14</f>
        <v>0.612302790111113</v>
      </c>
    </row>
    <row r="64" customFormat="false" ht="15.75" hidden="false" customHeight="false" outlineLevel="0" collapsed="false">
      <c r="A64" s="10" t="n">
        <v>2008</v>
      </c>
      <c r="B64" s="16" t="n">
        <f aca="false">(B16-B15)/B15</f>
        <v>0.53700259854371</v>
      </c>
      <c r="C64" s="16" t="n">
        <f aca="false">(C16-C15)/C15</f>
        <v>0.438580844045763</v>
      </c>
      <c r="D64" s="16" t="n">
        <f aca="false">(D16-D15)/D15</f>
        <v>0.131585719352863</v>
      </c>
      <c r="E64" s="16" t="n">
        <f aca="false">(E16-E15)/E15</f>
        <v>0.188105045868775</v>
      </c>
      <c r="F64" s="16" t="n">
        <f aca="false">(F16-F15)/F15</f>
        <v>0.00714951610512204</v>
      </c>
      <c r="G64" s="16" t="n">
        <f aca="false">(G16-G15)/G15</f>
        <v>-0.0285134332558703</v>
      </c>
      <c r="H64" s="16" t="n">
        <f aca="false">(H16-H15)/H15</f>
        <v>-0.0609487646284545</v>
      </c>
      <c r="I64" s="16" t="n">
        <f aca="false">(I16-I15)/I15</f>
        <v>-0.223129967209461</v>
      </c>
      <c r="J64" s="16" t="n">
        <f aca="false">(J16-J15)/J15</f>
        <v>-0.22275061334774</v>
      </c>
      <c r="K64" s="16" t="n">
        <f aca="false">(K16-K15)/K15</f>
        <v>-0.160504001337712</v>
      </c>
      <c r="L64" s="16" t="n">
        <f aca="false">(L16-L15)/L15</f>
        <v>-0.0267729319040105</v>
      </c>
      <c r="M64" s="16" t="n">
        <f aca="false">(M16-M15)/M15</f>
        <v>-0.0473372877415406</v>
      </c>
    </row>
    <row r="65" customFormat="false" ht="15.75" hidden="false" customHeight="false" outlineLevel="0" collapsed="false">
      <c r="A65" s="10" t="n">
        <v>2009</v>
      </c>
      <c r="B65" s="16" t="n">
        <f aca="false">(B17-B16)/B16</f>
        <v>-0.0442386858796579</v>
      </c>
      <c r="C65" s="16" t="n">
        <f aca="false">(C17-C16)/C16</f>
        <v>-0.261506200163938</v>
      </c>
      <c r="D65" s="16" t="n">
        <f aca="false">(D17-D16)/D16</f>
        <v>-0.228105054602433</v>
      </c>
      <c r="E65" s="16" t="n">
        <f aca="false">(E17-E16)/E16</f>
        <v>-0.288655127414415</v>
      </c>
      <c r="F65" s="16" t="n">
        <f aca="false">(F17-F16)/F16</f>
        <v>-0.167469760545719</v>
      </c>
      <c r="G65" s="16" t="n">
        <f aca="false">(G17-G16)/G16</f>
        <v>-0.283832856042449</v>
      </c>
      <c r="H65" s="16" t="n">
        <f aca="false">(H17-H16)/H16</f>
        <v>-0.354012446597763</v>
      </c>
      <c r="I65" s="16" t="n">
        <f aca="false">(I17-I16)/I16</f>
        <v>-0.30056450358022</v>
      </c>
      <c r="J65" s="16" t="n">
        <f aca="false">(J17-J16)/J16</f>
        <v>-0.219138204112869</v>
      </c>
      <c r="K65" s="16" t="n">
        <f aca="false">(K17-K16)/K16</f>
        <v>-0.167349626903573</v>
      </c>
      <c r="L65" s="16" t="n">
        <f aca="false">(L17-L16)/L16</f>
        <v>-0.2581945126588</v>
      </c>
      <c r="M65" s="16" t="n">
        <f aca="false">(M17-M16)/M16</f>
        <v>-0.131118028377459</v>
      </c>
    </row>
    <row r="66" customFormat="false" ht="15.75" hidden="false" customHeight="false" outlineLevel="0" collapsed="false">
      <c r="A66" s="10" t="n">
        <v>2010</v>
      </c>
      <c r="B66" s="16" t="n">
        <f aca="false">(B18-B17)/B17</f>
        <v>-0.120044354004566</v>
      </c>
      <c r="C66" s="16" t="n">
        <f aca="false">(C18-C17)/C17</f>
        <v>0.227445524525134</v>
      </c>
      <c r="D66" s="16" t="n">
        <f aca="false">(D18-D17)/D17</f>
        <v>0.303422583059035</v>
      </c>
      <c r="E66" s="16" t="n">
        <f aca="false">(E18-E17)/E17</f>
        <v>0.161482412615503</v>
      </c>
      <c r="F66" s="16" t="n">
        <f aca="false">(F18-F17)/F17</f>
        <v>0.217901427801214</v>
      </c>
      <c r="G66" s="16" t="n">
        <f aca="false">(G18-G17)/G17</f>
        <v>0.445145606349492</v>
      </c>
      <c r="H66" s="16" t="n">
        <f aca="false">(H18-H17)/H17</f>
        <v>0.463906016556497</v>
      </c>
      <c r="I66" s="16" t="n">
        <f aca="false">(I18-I17)/I17</f>
        <v>0.541918235728672</v>
      </c>
      <c r="J66" s="16" t="n">
        <f aca="false">(J18-J17)/J17</f>
        <v>0.352446140228665</v>
      </c>
      <c r="K66" s="16" t="n">
        <f aca="false">(K18-K17)/K17</f>
        <v>0.26249161742784</v>
      </c>
      <c r="L66" s="16" t="n">
        <f aca="false">(L18-L17)/L17</f>
        <v>0.261818707082812</v>
      </c>
      <c r="M66" s="16" t="n">
        <f aca="false">(M18-M17)/M17</f>
        <v>0.167565389723014</v>
      </c>
    </row>
    <row r="67" customFormat="false" ht="15.75" hidden="false" customHeight="false" outlineLevel="0" collapsed="false">
      <c r="A67" s="10" t="n">
        <v>2011</v>
      </c>
      <c r="B67" s="16" t="n">
        <f aca="false">(B19-B18)/B18</f>
        <v>-0.0420991079080144</v>
      </c>
      <c r="C67" s="16" t="n">
        <f aca="false">(C19-C18)/C18</f>
        <v>-0.00139613515442573</v>
      </c>
      <c r="D67" s="16" t="n">
        <f aca="false">(D19-D18)/D18</f>
        <v>0.213184115270868</v>
      </c>
      <c r="E67" s="16" t="n">
        <f aca="false">(E19-E18)/E18</f>
        <v>0.408238147423613</v>
      </c>
      <c r="F67" s="16" t="n">
        <f aca="false">(F19-F18)/F18</f>
        <v>0.308796345580545</v>
      </c>
      <c r="G67" s="16" t="n">
        <f aca="false">(G19-G18)/G18</f>
        <v>0.234354536369947</v>
      </c>
      <c r="H67" s="16" t="n">
        <f aca="false">(H19-H18)/H18</f>
        <v>0.22282513944852</v>
      </c>
      <c r="I67" s="16" t="n">
        <f aca="false">(I19-I18)/I18</f>
        <v>0.301698808067128</v>
      </c>
      <c r="J67" s="16" t="n">
        <f aca="false">(J19-J18)/J18</f>
        <v>0.432035629867333</v>
      </c>
      <c r="K67" s="16" t="n">
        <f aca="false">(K19-K18)/K18</f>
        <v>0.274360768329725</v>
      </c>
      <c r="L67" s="16" t="n">
        <f aca="false">(L19-L18)/L18</f>
        <v>0.18815746638762</v>
      </c>
      <c r="M67" s="16" t="n">
        <f aca="false">(M19-M18)/M18</f>
        <v>0.210379524033625</v>
      </c>
    </row>
    <row r="68" customFormat="false" ht="15.75" hidden="false" customHeight="false" outlineLevel="0" collapsed="false">
      <c r="A68" s="10" t="n">
        <v>2012</v>
      </c>
      <c r="B68" s="16" t="n">
        <f aca="false">(B20-B19)/B19</f>
        <v>0.368624906393983</v>
      </c>
      <c r="C68" s="16" t="n">
        <f aca="false">(C20-C19)/C19</f>
        <v>0.135030452785808</v>
      </c>
      <c r="D68" s="16" t="n">
        <f aca="false">(D20-D19)/D19</f>
        <v>-0.0494236916946408</v>
      </c>
      <c r="E68" s="16" t="n">
        <f aca="false">(E20-E19)/E19</f>
        <v>-0.101091714742565</v>
      </c>
      <c r="F68" s="16" t="n">
        <f aca="false">(F20-F19)/F19</f>
        <v>-0.0590393884486379</v>
      </c>
      <c r="G68" s="16" t="n">
        <f aca="false">(G20-G19)/G19</f>
        <v>-0.115754398489872</v>
      </c>
      <c r="H68" s="16" t="n">
        <f aca="false">(H20-H19)/H19</f>
        <v>-0.155481753811791</v>
      </c>
      <c r="I68" s="16" t="n">
        <f aca="false">(I20-I19)/I19</f>
        <v>-0.167572755494436</v>
      </c>
      <c r="J68" s="16" t="n">
        <f aca="false">(J20-J19)/J19</f>
        <v>-0.198883198295472</v>
      </c>
      <c r="K68" s="16" t="n">
        <f aca="false">(K20-K19)/K19</f>
        <v>-0.0738484089492466</v>
      </c>
      <c r="L68" s="16" t="n">
        <f aca="false">(L20-L19)/L19</f>
        <v>0.0707892676731035</v>
      </c>
      <c r="M68" s="16" t="n">
        <f aca="false">(M20-M19)/M19</f>
        <v>0.0825285322698438</v>
      </c>
    </row>
    <row r="69" customFormat="false" ht="15.75" hidden="false" customHeight="false" outlineLevel="0" collapsed="false">
      <c r="A69" s="10" t="n">
        <v>2013</v>
      </c>
      <c r="B69" s="16" t="n">
        <f aca="false">(B21-B20)/B20</f>
        <v>-0.0450108745638606</v>
      </c>
      <c r="C69" s="16" t="n">
        <f aca="false">(C21-C20)/C20</f>
        <v>0.0642558478033091</v>
      </c>
      <c r="D69" s="16" t="n">
        <f aca="false">(D21-D20)/D20</f>
        <v>0.0721663143142991</v>
      </c>
      <c r="E69" s="16" t="n">
        <f aca="false">(E21-E20)/E20</f>
        <v>0.0531092718829956</v>
      </c>
      <c r="F69" s="16" t="n">
        <f aca="false">(F21-F20)/F20</f>
        <v>0.00963867586149863</v>
      </c>
      <c r="G69" s="16" t="n">
        <f aca="false">(G21-G20)/G20</f>
        <v>0.156490268497161</v>
      </c>
      <c r="H69" s="16" t="n">
        <f aca="false">(H21-H20)/H20</f>
        <v>0.164462681145625</v>
      </c>
      <c r="I69" s="16" t="n">
        <f aca="false">(I21-I20)/I20</f>
        <v>0.11770829270413</v>
      </c>
      <c r="J69" s="16" t="n">
        <f aca="false">(J21-J20)/J20</f>
        <v>0.1007434469214</v>
      </c>
      <c r="K69" s="16" t="n">
        <f aca="false">(K21-K20)/K20</f>
        <v>0.0254862392212421</v>
      </c>
      <c r="L69" s="16" t="n">
        <f aca="false">(L21-L20)/L20</f>
        <v>-0.023784764367035</v>
      </c>
      <c r="M69" s="16" t="n">
        <f aca="false">(M21-M20)/M20</f>
        <v>-0.0375436552067906</v>
      </c>
    </row>
    <row r="70" customFormat="false" ht="15.75" hidden="false" customHeight="false" outlineLevel="0" collapsed="false">
      <c r="A70" s="24" t="n">
        <v>2014</v>
      </c>
      <c r="B70" s="32" t="n">
        <f aca="false">(B22-B21)/B21</f>
        <v>0.179038990496672</v>
      </c>
      <c r="C70" s="32" t="n">
        <f aca="false">(C22-C21)/C21</f>
        <v>0.262249892054974</v>
      </c>
      <c r="D70" s="32" t="n">
        <f aca="false">(D22-D21)/D21</f>
        <v>0.399173462223652</v>
      </c>
      <c r="E70" s="32" t="n">
        <f aca="false">(E22-E21)/E21</f>
        <v>0.434182895811354</v>
      </c>
      <c r="F70" s="32" t="n">
        <f aca="false">(F22-F21)/F21</f>
        <v>0.47021221030558</v>
      </c>
      <c r="G70" s="32"/>
      <c r="H70" s="32"/>
      <c r="I70" s="32"/>
      <c r="J70" s="32"/>
      <c r="K70" s="32"/>
      <c r="L70" s="32"/>
      <c r="M70" s="32"/>
    </row>
    <row r="71" customFormat="false" ht="15.75" hidden="false" customHeight="false" outlineLevel="0" collapsed="false">
      <c r="A71" s="10" t="s">
        <v>17</v>
      </c>
    </row>
  </sheetData>
  <mergeCells count="2">
    <mergeCell ref="A1:N1"/>
    <mergeCell ref="D23:N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5.75" zeroHeight="false" outlineLevelRow="0" outlineLevelCol="0"/>
  <cols>
    <col collapsed="false" customWidth="false" hidden="false" outlineLevel="0" max="12" min="1" style="1" width="10.87"/>
    <col collapsed="false" customWidth="true" hidden="false" outlineLevel="0" max="13" min="13" style="1" width="12.11"/>
    <col collapsed="false" customWidth="true" hidden="false" outlineLevel="0" max="14" min="14" style="1" width="14.37"/>
    <col collapsed="false" customWidth="true" hidden="false" outlineLevel="0" max="15" min="15" style="1" width="22.37"/>
    <col collapsed="false" customWidth="true" hidden="false" outlineLevel="0" max="16" min="16" style="1" width="12.11"/>
    <col collapsed="false" customWidth="false" hidden="false" outlineLevel="0" max="257" min="17" style="1" width="10.87"/>
  </cols>
  <sheetData>
    <row r="1" customFormat="false" ht="15.75" hidden="false" customHeight="false" outlineLevel="0" collapsed="false">
      <c r="A1" s="1" t="s">
        <v>28</v>
      </c>
      <c r="O1" s="34" t="s">
        <v>29</v>
      </c>
      <c r="P1" s="35" t="n">
        <f aca="false">'clase l_dólares_cien libras'!Q1</f>
        <v>41754</v>
      </c>
    </row>
    <row r="2" customFormat="false" ht="15.75" hidden="false" customHeight="fals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row>
    <row r="3" customFormat="false" ht="15.75" hidden="false" customHeight="false" outlineLevel="0" collapsed="false">
      <c r="A3" s="1" t="n">
        <v>1992</v>
      </c>
      <c r="B3" s="36" t="n">
        <v>3.0685</v>
      </c>
      <c r="C3" s="36" t="n">
        <v>3.0636</v>
      </c>
      <c r="D3" s="36" t="n">
        <v>3.0664</v>
      </c>
      <c r="E3" s="36" t="n">
        <v>3.068</v>
      </c>
      <c r="F3" s="36" t="n">
        <v>3.098</v>
      </c>
      <c r="G3" s="36" t="n">
        <v>3.1185</v>
      </c>
      <c r="H3" s="36" t="n">
        <v>3.1165</v>
      </c>
      <c r="I3" s="36" t="n">
        <v>3.0913</v>
      </c>
      <c r="J3" s="36" t="n">
        <v>3.0862</v>
      </c>
      <c r="K3" s="36" t="n">
        <v>3.1185</v>
      </c>
      <c r="L3" s="36" t="n">
        <v>3.1198</v>
      </c>
      <c r="M3" s="36" t="n">
        <v>3.1182</v>
      </c>
      <c r="N3" s="6" t="n">
        <f aca="false">AVERAGE(B3:M3)</f>
        <v>3.09445833333333</v>
      </c>
    </row>
    <row r="4" customFormat="false" ht="15.75" hidden="false" customHeight="false" outlineLevel="0" collapsed="false">
      <c r="A4" s="1" t="n">
        <v>1993</v>
      </c>
      <c r="B4" s="36" t="n">
        <v>3.11</v>
      </c>
      <c r="C4" s="36" t="n">
        <v>3.0989</v>
      </c>
      <c r="D4" s="36" t="n">
        <v>3.1083</v>
      </c>
      <c r="E4" s="36" t="n">
        <v>3.0955</v>
      </c>
      <c r="F4" s="36" t="n">
        <v>3.1227</v>
      </c>
      <c r="G4" s="36" t="n">
        <v>3.1213</v>
      </c>
      <c r="H4" s="36" t="n">
        <v>3.1236</v>
      </c>
      <c r="I4" s="36" t="n">
        <v>3.1126</v>
      </c>
      <c r="J4" s="36" t="n">
        <v>3.1127</v>
      </c>
      <c r="K4" s="36" t="n">
        <v>3.1142</v>
      </c>
      <c r="L4" s="36" t="n">
        <v>3.1553</v>
      </c>
      <c r="M4" s="36" t="n">
        <v>3.1077</v>
      </c>
      <c r="N4" s="6" t="n">
        <f aca="false">AVERAGE(B4:M4)</f>
        <v>3.11523333333333</v>
      </c>
    </row>
    <row r="5" customFormat="false" ht="15.75" hidden="false" customHeight="false" outlineLevel="0" collapsed="false">
      <c r="A5" s="1" t="n">
        <v>1994</v>
      </c>
      <c r="B5" s="36" t="n">
        <v>3.1075</v>
      </c>
      <c r="C5" s="36" t="n">
        <v>3.1115</v>
      </c>
      <c r="D5" s="36" t="n">
        <v>3.2841</v>
      </c>
      <c r="E5" s="36" t="n">
        <v>3.3536</v>
      </c>
      <c r="F5" s="36" t="n">
        <v>3.312</v>
      </c>
      <c r="G5" s="36" t="n">
        <v>3.3607</v>
      </c>
      <c r="H5" s="36" t="n">
        <v>3.4009</v>
      </c>
      <c r="I5" s="36" t="n">
        <v>3.3821</v>
      </c>
      <c r="J5" s="36" t="n">
        <v>3.3998</v>
      </c>
      <c r="K5" s="36" t="n">
        <v>3.4158</v>
      </c>
      <c r="L5" s="36" t="n">
        <v>3.4426</v>
      </c>
      <c r="M5" s="36" t="n">
        <v>3.9308</v>
      </c>
      <c r="N5" s="6" t="n">
        <f aca="false">AVERAGE(B5:M5)</f>
        <v>3.37511666666667</v>
      </c>
    </row>
    <row r="6" customFormat="false" ht="15.75" hidden="false" customHeight="false" outlineLevel="0" collapsed="false">
      <c r="A6" s="1" t="n">
        <v>1995</v>
      </c>
      <c r="B6" s="36" t="n">
        <v>5.5133</v>
      </c>
      <c r="C6" s="36" t="n">
        <v>5.6854</v>
      </c>
      <c r="D6" s="36" t="n">
        <v>6.7019</v>
      </c>
      <c r="E6" s="36" t="n">
        <v>6.2996</v>
      </c>
      <c r="F6" s="36" t="n">
        <v>5.9627</v>
      </c>
      <c r="G6" s="36" t="n">
        <v>6.2232</v>
      </c>
      <c r="H6" s="36" t="n">
        <v>6.1394</v>
      </c>
      <c r="I6" s="36" t="n">
        <v>6.1909</v>
      </c>
      <c r="J6" s="36" t="n">
        <v>6.3025</v>
      </c>
      <c r="K6" s="36" t="n">
        <v>6.6911</v>
      </c>
      <c r="L6" s="36" t="n">
        <v>7.6584</v>
      </c>
      <c r="M6" s="36" t="n">
        <v>7.6597</v>
      </c>
      <c r="N6" s="6" t="n">
        <f aca="false">AVERAGE(B6:M6)</f>
        <v>6.41900833333333</v>
      </c>
    </row>
    <row r="7" customFormat="false" ht="15.75" hidden="false" customHeight="false" outlineLevel="0" collapsed="false">
      <c r="A7" s="1" t="n">
        <v>1996</v>
      </c>
      <c r="B7" s="36" t="n">
        <v>7.476</v>
      </c>
      <c r="C7" s="36" t="n">
        <v>7.524</v>
      </c>
      <c r="D7" s="36" t="n">
        <v>7.5687</v>
      </c>
      <c r="E7" s="36" t="n">
        <v>7.4617</v>
      </c>
      <c r="F7" s="36" t="n">
        <v>7.4326</v>
      </c>
      <c r="G7" s="36" t="n">
        <v>7.5604</v>
      </c>
      <c r="H7" s="36" t="n">
        <v>7.6206</v>
      </c>
      <c r="I7" s="36" t="n">
        <v>7.5115</v>
      </c>
      <c r="J7" s="36" t="n">
        <v>7.544</v>
      </c>
      <c r="K7" s="36" t="n">
        <v>7.7263</v>
      </c>
      <c r="L7" s="36" t="n">
        <v>7.906</v>
      </c>
      <c r="M7" s="36" t="n">
        <v>7.872</v>
      </c>
      <c r="N7" s="6" t="n">
        <f aca="false">AVERAGE(B7:M7)</f>
        <v>7.60031666666667</v>
      </c>
    </row>
    <row r="8" customFormat="false" ht="15.75" hidden="false" customHeight="false" outlineLevel="0" collapsed="false">
      <c r="A8" s="1" t="n">
        <v>1997</v>
      </c>
      <c r="B8" s="36" t="n">
        <v>7.8271</v>
      </c>
      <c r="C8" s="36" t="n">
        <v>7.8003</v>
      </c>
      <c r="D8" s="36" t="n">
        <v>7.9647</v>
      </c>
      <c r="E8" s="36" t="n">
        <v>7.9074</v>
      </c>
      <c r="F8" s="36" t="n">
        <v>7.9006</v>
      </c>
      <c r="G8" s="36" t="n">
        <v>7.9502</v>
      </c>
      <c r="H8" s="36" t="n">
        <v>7.8733</v>
      </c>
      <c r="I8" s="36" t="n">
        <v>7.7828</v>
      </c>
      <c r="J8" s="36" t="n">
        <v>7.7805</v>
      </c>
      <c r="K8" s="36" t="n">
        <v>7.8603</v>
      </c>
      <c r="L8" s="36" t="n">
        <v>8.2689</v>
      </c>
      <c r="M8" s="36" t="n">
        <v>8.1219</v>
      </c>
      <c r="N8" s="6" t="n">
        <f aca="false">AVERAGE(B8:M8)</f>
        <v>7.91983333333333</v>
      </c>
    </row>
    <row r="9" customFormat="false" ht="15.75" hidden="false" customHeight="false" outlineLevel="0" collapsed="false">
      <c r="A9" s="1" t="n">
        <v>1998</v>
      </c>
      <c r="B9" s="36" t="n">
        <v>8.2177</v>
      </c>
      <c r="C9" s="36" t="n">
        <v>8.5014</v>
      </c>
      <c r="D9" s="36" t="n">
        <v>8.5676</v>
      </c>
      <c r="E9" s="36" t="n">
        <v>8.4965</v>
      </c>
      <c r="F9" s="36" t="n">
        <v>8.5934</v>
      </c>
      <c r="G9" s="36" t="n">
        <v>8.9131</v>
      </c>
      <c r="H9" s="36" t="n">
        <v>8.896</v>
      </c>
      <c r="I9" s="36" t="n">
        <v>9.3633</v>
      </c>
      <c r="J9" s="36" t="n">
        <v>10.2307</v>
      </c>
      <c r="K9" s="36" t="n">
        <v>10.1536</v>
      </c>
      <c r="L9" s="36" t="n">
        <v>9.9682</v>
      </c>
      <c r="M9" s="36" t="n">
        <v>9.9057</v>
      </c>
      <c r="N9" s="6" t="n">
        <f aca="false">AVERAGE(B9:M9)</f>
        <v>9.1506</v>
      </c>
    </row>
    <row r="10" customFormat="false" ht="15.75" hidden="false" customHeight="false" outlineLevel="0" collapsed="false">
      <c r="A10" s="1" t="n">
        <v>1999</v>
      </c>
      <c r="B10" s="36" t="n">
        <v>10.1351</v>
      </c>
      <c r="C10" s="36" t="n">
        <v>9.9939</v>
      </c>
      <c r="D10" s="36" t="n">
        <v>9.7316</v>
      </c>
      <c r="E10" s="36" t="n">
        <v>9.4185</v>
      </c>
      <c r="F10" s="36" t="n">
        <v>9.4105</v>
      </c>
      <c r="G10" s="36" t="n">
        <v>9.5139</v>
      </c>
      <c r="H10" s="36" t="n">
        <v>9.3657</v>
      </c>
      <c r="I10" s="36" t="n">
        <v>9.3966</v>
      </c>
      <c r="J10" s="36" t="n">
        <v>9.3358</v>
      </c>
      <c r="K10" s="36" t="n">
        <v>9.5667</v>
      </c>
      <c r="L10" s="36" t="n">
        <v>9.3988</v>
      </c>
      <c r="M10" s="36" t="n">
        <v>9.4249</v>
      </c>
      <c r="N10" s="6" t="n">
        <f aca="false">AVERAGE(B10:M10)</f>
        <v>9.55766666666667</v>
      </c>
    </row>
    <row r="11" customFormat="false" ht="15.75" hidden="false" customHeight="false" outlineLevel="0" collapsed="false">
      <c r="A11" s="1" t="n">
        <v>2000</v>
      </c>
      <c r="B11" s="36" t="n">
        <v>9.4878</v>
      </c>
      <c r="C11" s="36" t="n">
        <v>9.4252</v>
      </c>
      <c r="D11" s="36" t="n">
        <v>9.2876</v>
      </c>
      <c r="E11" s="36" t="n">
        <v>9.3903</v>
      </c>
      <c r="F11" s="36" t="n">
        <v>9.5158</v>
      </c>
      <c r="G11" s="36" t="n">
        <v>9.8295</v>
      </c>
      <c r="H11" s="36" t="n">
        <v>9.4212</v>
      </c>
      <c r="I11" s="36" t="n">
        <v>9.2709</v>
      </c>
      <c r="J11" s="36" t="n">
        <v>9.354</v>
      </c>
      <c r="K11" s="36" t="n">
        <v>9.5314</v>
      </c>
      <c r="L11" s="36" t="n">
        <v>9.5004</v>
      </c>
      <c r="M11" s="36" t="n">
        <v>9.4659</v>
      </c>
      <c r="N11" s="6" t="n">
        <f aca="false">AVERAGE(B11:M11)</f>
        <v>9.45666666666667</v>
      </c>
    </row>
    <row r="12" customFormat="false" ht="15.75" hidden="false" customHeight="false" outlineLevel="0" collapsed="false">
      <c r="A12" s="1" t="n">
        <v>2001</v>
      </c>
      <c r="B12" s="36" t="n">
        <v>9.7766</v>
      </c>
      <c r="C12" s="36" t="n">
        <v>9.7045</v>
      </c>
      <c r="D12" s="36" t="n">
        <v>9.6006</v>
      </c>
      <c r="E12" s="36" t="n">
        <v>9.3268</v>
      </c>
      <c r="F12" s="36" t="n">
        <v>9.1372</v>
      </c>
      <c r="G12" s="36" t="n">
        <v>9.0867</v>
      </c>
      <c r="H12" s="36" t="n">
        <v>9.1618</v>
      </c>
      <c r="I12" s="36" t="n">
        <v>9.1307</v>
      </c>
      <c r="J12" s="36" t="n">
        <v>9.4189</v>
      </c>
      <c r="K12" s="36" t="n">
        <v>9.345</v>
      </c>
      <c r="L12" s="36" t="n">
        <v>9.2236</v>
      </c>
      <c r="M12" s="36" t="n">
        <v>9.1561</v>
      </c>
      <c r="N12" s="6" t="n">
        <f aca="false">AVERAGE(B12:M12)</f>
        <v>9.33904166666667</v>
      </c>
    </row>
    <row r="13" customFormat="false" ht="15.75" hidden="false" customHeight="false" outlineLevel="0" collapsed="false">
      <c r="A13" s="1" t="n">
        <v>2002</v>
      </c>
      <c r="B13" s="36" t="n">
        <v>9.1616</v>
      </c>
      <c r="C13" s="36" t="n">
        <v>9.0998</v>
      </c>
      <c r="D13" s="36" t="n">
        <v>9.0707</v>
      </c>
      <c r="E13" s="36" t="n">
        <v>9.1629</v>
      </c>
      <c r="F13" s="36" t="n">
        <v>9.5192</v>
      </c>
      <c r="G13" s="36" t="n">
        <v>9.7652</v>
      </c>
      <c r="H13" s="36" t="n">
        <v>9.7808</v>
      </c>
      <c r="I13" s="36" t="n">
        <v>9.8396</v>
      </c>
      <c r="J13" s="36" t="n">
        <v>10.0714</v>
      </c>
      <c r="K13" s="36" t="n">
        <v>10.095</v>
      </c>
      <c r="L13" s="36" t="n">
        <v>10.1975</v>
      </c>
      <c r="M13" s="36" t="n">
        <v>10.2249</v>
      </c>
      <c r="N13" s="6" t="n">
        <f aca="false">AVERAGE(B13:M13)</f>
        <v>9.66571666666667</v>
      </c>
    </row>
    <row r="14" customFormat="false" ht="15.75" hidden="false" customHeight="false" outlineLevel="0" collapsed="false">
      <c r="A14" s="1" t="n">
        <v>2003</v>
      </c>
      <c r="B14" s="36" t="n">
        <v>10.6203</v>
      </c>
      <c r="C14" s="36" t="n">
        <v>10.9372</v>
      </c>
      <c r="D14" s="36" t="n">
        <v>10.9124</v>
      </c>
      <c r="E14" s="36" t="n">
        <v>10.5917</v>
      </c>
      <c r="F14" s="36" t="n">
        <v>10.2512</v>
      </c>
      <c r="G14" s="36" t="n">
        <v>10.5047</v>
      </c>
      <c r="H14" s="36" t="n">
        <v>10.4502</v>
      </c>
      <c r="I14" s="36" t="n">
        <v>10.7811</v>
      </c>
      <c r="J14" s="36" t="n">
        <v>10.9269</v>
      </c>
      <c r="K14" s="36" t="n">
        <v>11.1748</v>
      </c>
      <c r="L14" s="36" t="n">
        <v>11.145</v>
      </c>
      <c r="M14" s="36" t="n">
        <v>11.2486</v>
      </c>
      <c r="N14" s="6" t="n">
        <f aca="false">AVERAGE(B14:M14)</f>
        <v>10.7953416666667</v>
      </c>
    </row>
    <row r="15" customFormat="false" ht="15.75" hidden="false" customHeight="false" outlineLevel="0" collapsed="false">
      <c r="A15" s="1" t="n">
        <v>2004</v>
      </c>
      <c r="B15" s="36" t="n">
        <v>10.9151</v>
      </c>
      <c r="C15" s="36" t="n">
        <v>11.0142</v>
      </c>
      <c r="D15" s="36" t="n">
        <v>11.0094</v>
      </c>
      <c r="E15" s="36" t="n">
        <v>11.2751</v>
      </c>
      <c r="F15" s="36" t="n">
        <v>11.5124</v>
      </c>
      <c r="G15" s="36" t="n">
        <v>11.3894</v>
      </c>
      <c r="H15" s="36" t="n">
        <v>11.4636</v>
      </c>
      <c r="I15" s="36" t="n">
        <v>11.3942</v>
      </c>
      <c r="J15" s="36" t="n">
        <v>11.4864</v>
      </c>
      <c r="K15" s="36" t="n">
        <v>11.3983</v>
      </c>
      <c r="L15" s="36" t="n">
        <v>11.3681</v>
      </c>
      <c r="M15" s="36" t="n">
        <v>11.2041</v>
      </c>
      <c r="N15" s="6" t="n">
        <f aca="false">AVERAGE(B15:M15)</f>
        <v>11.2858583333333</v>
      </c>
    </row>
    <row r="16" customFormat="false" ht="15.75" hidden="false" customHeight="false" outlineLevel="0" collapsed="false">
      <c r="A16" s="1" t="n">
        <v>2005</v>
      </c>
      <c r="B16" s="36" t="n">
        <v>11.2607</v>
      </c>
      <c r="C16" s="36" t="n">
        <v>11.1367</v>
      </c>
      <c r="D16" s="36" t="n">
        <v>11.1427</v>
      </c>
      <c r="E16" s="36" t="n">
        <v>11.1163</v>
      </c>
      <c r="F16" s="36" t="n">
        <v>10.9733</v>
      </c>
      <c r="G16" s="36" t="n">
        <v>10.8228</v>
      </c>
      <c r="H16" s="36" t="n">
        <v>10.6781</v>
      </c>
      <c r="I16" s="36" t="n">
        <v>10.6882</v>
      </c>
      <c r="J16" s="36" t="n">
        <v>10.7775</v>
      </c>
      <c r="K16" s="36" t="n">
        <v>10.8324</v>
      </c>
      <c r="L16" s="36" t="n">
        <v>10.6685</v>
      </c>
      <c r="M16" s="36" t="n">
        <v>10.6295</v>
      </c>
      <c r="N16" s="6" t="n">
        <f aca="false">AVERAGE(B16:M16)</f>
        <v>10.8938916666667</v>
      </c>
    </row>
    <row r="17" customFormat="false" ht="15.75" hidden="false" customHeight="false" outlineLevel="0" collapsed="false">
      <c r="A17" s="1" t="n">
        <v>2006</v>
      </c>
      <c r="B17" s="36" t="n">
        <v>10.547</v>
      </c>
      <c r="C17" s="36" t="n">
        <v>10.4833</v>
      </c>
      <c r="D17" s="36" t="n">
        <v>10.7468</v>
      </c>
      <c r="E17" s="36" t="n">
        <v>11.0421</v>
      </c>
      <c r="F17" s="36" t="n">
        <v>11.0923</v>
      </c>
      <c r="G17" s="36" t="n">
        <v>11.3913</v>
      </c>
      <c r="H17" s="36" t="n">
        <v>10.9858</v>
      </c>
      <c r="I17" s="36" t="n">
        <v>10.872</v>
      </c>
      <c r="J17" s="36" t="n">
        <v>10.9853</v>
      </c>
      <c r="K17" s="36" t="n">
        <v>10.8971</v>
      </c>
      <c r="L17" s="36" t="n">
        <v>10.9177</v>
      </c>
      <c r="M17" s="36" t="n">
        <v>10.8479</v>
      </c>
      <c r="N17" s="6" t="n">
        <f aca="false">AVERAGE(B17:M17)</f>
        <v>10.9007166666667</v>
      </c>
    </row>
    <row r="18" customFormat="false" ht="15.75" hidden="false" customHeight="false" outlineLevel="0" collapsed="false">
      <c r="A18" s="1" t="n">
        <v>2007</v>
      </c>
      <c r="B18" s="36" t="n">
        <v>10.9529</v>
      </c>
      <c r="C18" s="36" t="n">
        <v>10.9998</v>
      </c>
      <c r="D18" s="36" t="n">
        <v>11.1139</v>
      </c>
      <c r="E18" s="36" t="n">
        <v>10.9806</v>
      </c>
      <c r="F18" s="36" t="n">
        <v>10.8167</v>
      </c>
      <c r="G18" s="36" t="n">
        <v>10.835</v>
      </c>
      <c r="H18" s="36" t="n">
        <v>10.8109</v>
      </c>
      <c r="I18" s="36" t="n">
        <v>11.0456</v>
      </c>
      <c r="J18" s="36" t="n">
        <v>11.0315</v>
      </c>
      <c r="K18" s="36" t="n">
        <v>10.8231</v>
      </c>
      <c r="L18" s="36" t="n">
        <v>10.8866</v>
      </c>
      <c r="M18" s="36" t="n">
        <v>10.8484</v>
      </c>
      <c r="N18" s="6" t="n">
        <f aca="false">AVERAGE(B18:M18)</f>
        <v>10.92875</v>
      </c>
      <c r="O18" s="36"/>
      <c r="P18" s="36"/>
      <c r="Q18" s="36"/>
      <c r="R18" s="36"/>
      <c r="S18" s="36"/>
      <c r="T18" s="36"/>
      <c r="U18" s="36"/>
      <c r="V18" s="36"/>
      <c r="W18" s="36"/>
      <c r="X18" s="36"/>
      <c r="Y18" s="36"/>
      <c r="Z18" s="36"/>
    </row>
    <row r="19" customFormat="false" ht="15.75" hidden="false" customHeight="false" outlineLevel="0" collapsed="false">
      <c r="A19" s="1" t="n">
        <v>2008</v>
      </c>
      <c r="B19" s="36" t="n">
        <v>10.91</v>
      </c>
      <c r="C19" s="36" t="n">
        <v>10.7665</v>
      </c>
      <c r="D19" s="36" t="n">
        <v>10.7313</v>
      </c>
      <c r="E19" s="36" t="n">
        <v>10.5154</v>
      </c>
      <c r="F19" s="36" t="n">
        <v>10.4352</v>
      </c>
      <c r="G19" s="36" t="n">
        <v>10.3292</v>
      </c>
      <c r="H19" s="36" t="n">
        <v>10.2155</v>
      </c>
      <c r="I19" s="36" t="n">
        <v>10.1095</v>
      </c>
      <c r="J19" s="36" t="n">
        <v>10.6437</v>
      </c>
      <c r="K19" s="36" t="n">
        <v>12.6314</v>
      </c>
      <c r="L19" s="36" t="n">
        <v>13.114</v>
      </c>
      <c r="M19" s="36" t="n">
        <v>13.4226</v>
      </c>
      <c r="N19" s="6" t="n">
        <f aca="false">AVERAGE(B19:M19)</f>
        <v>11.152025</v>
      </c>
    </row>
    <row r="20" customFormat="false" ht="15.75" hidden="false" customHeight="false" outlineLevel="0" collapsed="false">
      <c r="A20" s="1" t="n">
        <v>2009</v>
      </c>
      <c r="B20" s="36" t="n">
        <v>13.8921</v>
      </c>
      <c r="C20" s="36" t="n">
        <v>14.5966</v>
      </c>
      <c r="D20" s="36" t="n">
        <v>14.6695</v>
      </c>
      <c r="E20" s="36" t="n">
        <v>13.4367</v>
      </c>
      <c r="F20" s="36" t="n">
        <v>13.1621</v>
      </c>
      <c r="G20" s="36" t="n">
        <v>13.3418</v>
      </c>
      <c r="H20" s="36" t="n">
        <v>13.3654</v>
      </c>
      <c r="I20" s="36" t="n">
        <v>13.008</v>
      </c>
      <c r="J20" s="36" t="n">
        <v>13.4212</v>
      </c>
      <c r="K20" s="36" t="n">
        <v>13.2257</v>
      </c>
      <c r="L20" s="36" t="n">
        <v>13.1094</v>
      </c>
      <c r="M20" s="36" t="n">
        <v>12.8631</v>
      </c>
      <c r="N20" s="6" t="n">
        <f aca="false">AVERAGE(B20:M20)</f>
        <v>13.5076333333333</v>
      </c>
    </row>
    <row r="21" customFormat="false" ht="15.75" hidden="false" customHeight="false" outlineLevel="0" collapsed="false">
      <c r="A21" s="1" t="n">
        <v>2010</v>
      </c>
      <c r="B21" s="36" t="n">
        <v>12.8019</v>
      </c>
      <c r="C21" s="36" t="n">
        <v>12.9424</v>
      </c>
      <c r="D21" s="36" t="n">
        <v>12.5737</v>
      </c>
      <c r="E21" s="36" t="n">
        <v>12.2302</v>
      </c>
      <c r="F21" s="36" t="n">
        <v>12.7428</v>
      </c>
      <c r="G21" s="36" t="n">
        <v>12.7193</v>
      </c>
      <c r="H21" s="36" t="n">
        <v>12.8189</v>
      </c>
      <c r="I21" s="36" t="n">
        <v>12.7695</v>
      </c>
      <c r="J21" s="36" t="n">
        <v>12.7997</v>
      </c>
      <c r="K21" s="36" t="n">
        <v>12.4374</v>
      </c>
      <c r="L21" s="36" t="n">
        <v>12.3391</v>
      </c>
      <c r="M21" s="36" t="n">
        <v>12.3885</v>
      </c>
      <c r="N21" s="6" t="n">
        <f aca="false">AVERAGE(B21:M21)</f>
        <v>12.6302833333333</v>
      </c>
    </row>
    <row r="22" customFormat="false" ht="15.75" hidden="false" customHeight="false" outlineLevel="0" collapsed="false">
      <c r="A22" s="1" t="n">
        <v>2011</v>
      </c>
      <c r="B22" s="36" t="n">
        <v>12.1258</v>
      </c>
      <c r="C22" s="36" t="n">
        <v>12.0703</v>
      </c>
      <c r="D22" s="36" t="n">
        <v>11.9992</v>
      </c>
      <c r="E22" s="36" t="n">
        <v>11.7184</v>
      </c>
      <c r="F22" s="36" t="n">
        <v>11.6533</v>
      </c>
      <c r="G22" s="36" t="n">
        <v>11.806</v>
      </c>
      <c r="H22" s="36" t="n">
        <v>11.6726</v>
      </c>
      <c r="I22" s="36" t="n">
        <v>12.2319</v>
      </c>
      <c r="J22" s="36" t="n">
        <v>13.0445</v>
      </c>
      <c r="K22" s="36" t="n">
        <v>13.435</v>
      </c>
      <c r="L22" s="36" t="n">
        <v>13.6993</v>
      </c>
      <c r="M22" s="36" t="n">
        <v>13.7689</v>
      </c>
      <c r="N22" s="6" t="n">
        <f aca="false">AVERAGE(B22:M22)</f>
        <v>12.4354333333333</v>
      </c>
    </row>
    <row r="23" customFormat="false" ht="15.75" hidden="false" customHeight="false" outlineLevel="0" collapsed="false">
      <c r="A23" s="1" t="n">
        <v>2012</v>
      </c>
      <c r="B23" s="36" t="n">
        <f aca="false">[1]mes_año!B$23</f>
        <v>13.4177772727273</v>
      </c>
      <c r="C23" s="36" t="n">
        <f aca="false">[1]mes_año!C$23</f>
        <v>12.78306</v>
      </c>
      <c r="D23" s="36" t="n">
        <f aca="false">[1]mes_año!D$23</f>
        <v>12.7567</v>
      </c>
      <c r="E23" s="36" t="n">
        <f aca="false">[1]mes_año!E$23</f>
        <v>13.0696736842105</v>
      </c>
      <c r="F23" s="36" t="n">
        <f aca="false">[1]mes_año!F$23</f>
        <v>13.6633818181818</v>
      </c>
      <c r="G23" s="36" t="n">
        <f aca="false">[1]mes_año!G$23</f>
        <v>13.9192047619048</v>
      </c>
      <c r="H23" s="36" t="n">
        <f aca="false">[1]mes_año!H$23</f>
        <v>13.3660818181818</v>
      </c>
      <c r="I23" s="36" t="n">
        <f aca="false">[1]mes_año!I$23</f>
        <v>13.1845217391304</v>
      </c>
      <c r="J23" s="36" t="n">
        <f aca="false">[1]mes_año!J$23</f>
        <v>12.939435</v>
      </c>
      <c r="K23" s="36" t="n">
        <f aca="false">[1]mes_año!K$23</f>
        <v>12.891</v>
      </c>
      <c r="L23" s="36" t="n">
        <f aca="false">[1]mes_año!L$23</f>
        <v>13.0746</v>
      </c>
      <c r="M23" s="36" t="n">
        <f aca="false">[1]mes_año!M$23</f>
        <v>12.8704789473684</v>
      </c>
      <c r="N23" s="6" t="n">
        <f aca="false">AVERAGE(B23:M23)</f>
        <v>13.1613262534754</v>
      </c>
    </row>
    <row r="24" customFormat="false" ht="15.75" hidden="false" customHeight="false" outlineLevel="0" collapsed="false">
      <c r="A24" s="1" t="n">
        <v>2013</v>
      </c>
      <c r="B24" s="36" t="n">
        <f aca="false">[1]mes_año!B$24</f>
        <v>12.699</v>
      </c>
      <c r="C24" s="36" t="n">
        <f aca="false">[1]mes_año!C$24</f>
        <v>12.7228842105263</v>
      </c>
      <c r="D24" s="36" t="n">
        <f aca="false">[1]mes_año!D$24</f>
        <v>12.5247222222222</v>
      </c>
      <c r="E24" s="36" t="n">
        <f aca="false">[1]mes_año!E$24</f>
        <v>12.2050409090909</v>
      </c>
      <c r="F24" s="36" t="n">
        <f aca="false">[1]mes_año!F$24</f>
        <v>12.3114863636364</v>
      </c>
      <c r="G24" s="36" t="n">
        <f aca="false">[1]mes_año!G$24</f>
        <v>12.959575</v>
      </c>
      <c r="H24" s="36" t="n">
        <f aca="false">[1]mes_año!H$24</f>
        <v>12.7658565217391</v>
      </c>
      <c r="I24" s="36" t="n">
        <f aca="false">[1]mes_año!I$24</f>
        <v>12.9178090909091</v>
      </c>
      <c r="J24" s="36" t="n">
        <f aca="false">[1]mes_año!J$24</f>
        <v>13.075905</v>
      </c>
      <c r="K24" s="36" t="n">
        <f aca="false">[1]mes_año!K$24</f>
        <v>12.9992173913043</v>
      </c>
      <c r="L24" s="36" t="n">
        <f aca="false">[1]mes_año!L$24</f>
        <v>13.079555</v>
      </c>
      <c r="M24" s="36" t="n">
        <f aca="false">[1]mes_año!M$24</f>
        <v>13.00755</v>
      </c>
      <c r="N24" s="6" t="n">
        <f aca="false">AVERAGE(B24:M24)</f>
        <v>12.7723834757857</v>
      </c>
    </row>
    <row r="25" customFormat="false" ht="15.75" hidden="false" customHeight="false" outlineLevel="0" collapsed="false">
      <c r="A25" s="7" t="n">
        <v>2014</v>
      </c>
      <c r="B25" s="37" t="n">
        <f aca="false">[1]mes_año!B$25</f>
        <v>13.2230227272727</v>
      </c>
      <c r="C25" s="37" t="n">
        <f aca="false">[1]mes_año!C$25</f>
        <v>13.2807789473684</v>
      </c>
      <c r="D25" s="37" t="n">
        <f aca="false">[1]mes_año!D$25</f>
        <v>13.195085</v>
      </c>
      <c r="E25" s="37" t="n">
        <f aca="false">[1]mes_año!E$25</f>
        <v>13.070835</v>
      </c>
      <c r="F25" s="38" t="n">
        <f aca="false">[1]día_mes_año!$B$8204</f>
        <v>13.1371</v>
      </c>
      <c r="G25" s="37"/>
      <c r="H25" s="37"/>
      <c r="I25" s="37"/>
      <c r="J25" s="37"/>
      <c r="K25" s="37"/>
      <c r="L25" s="37"/>
      <c r="M25" s="37"/>
      <c r="N25" s="9" t="n">
        <f aca="false">AVERAGE(B25:M25)</f>
        <v>13.1813643349282</v>
      </c>
    </row>
    <row r="26" customFormat="false" ht="15.75" hidden="false" customHeight="false" outlineLevel="0" collapsed="false">
      <c r="A26" s="10" t="s">
        <v>30</v>
      </c>
      <c r="B26" s="10"/>
      <c r="C26" s="10"/>
      <c r="D26" s="10"/>
      <c r="E26" s="10"/>
      <c r="F26" s="10"/>
      <c r="G26" s="10"/>
      <c r="H26" s="10"/>
      <c r="I26" s="10"/>
      <c r="J26" s="10"/>
      <c r="K26" s="10"/>
      <c r="L26" s="10"/>
      <c r="M26" s="10" t="s">
        <v>1</v>
      </c>
      <c r="N26" s="35" t="n">
        <f aca="false">'clase l_dólares_cien libras'!Q1</f>
        <v>41754</v>
      </c>
    </row>
    <row r="27" customFormat="false" ht="30" hidden="false" customHeight="true" outlineLevel="0" collapsed="false">
      <c r="A27" s="39" t="s">
        <v>31</v>
      </c>
      <c r="B27" s="39"/>
      <c r="C27" s="39"/>
      <c r="D27" s="39"/>
      <c r="E27" s="39"/>
      <c r="F27" s="39"/>
      <c r="G27" s="39"/>
      <c r="H27" s="39"/>
      <c r="I27" s="39"/>
      <c r="J27" s="39"/>
      <c r="K27" s="39"/>
      <c r="L27" s="39"/>
      <c r="M27" s="39"/>
      <c r="N27" s="39"/>
    </row>
    <row r="28" customFormat="false" ht="30" hidden="false" customHeight="true" outlineLevel="0" collapsed="false">
      <c r="A28" s="39" t="s">
        <v>32</v>
      </c>
      <c r="B28" s="39"/>
      <c r="C28" s="39"/>
      <c r="D28" s="39"/>
      <c r="E28" s="39"/>
      <c r="F28" s="39"/>
      <c r="G28" s="39"/>
      <c r="H28" s="39"/>
      <c r="I28" s="39"/>
      <c r="J28" s="39"/>
      <c r="K28" s="39"/>
      <c r="L28" s="39"/>
      <c r="M28" s="39"/>
      <c r="N28" s="39"/>
    </row>
    <row r="29" customFormat="false" ht="17.1" hidden="false" customHeight="true" outlineLevel="0" collapsed="false">
      <c r="A29" s="40" t="s">
        <v>33</v>
      </c>
      <c r="B29" s="40"/>
      <c r="C29" s="40"/>
      <c r="D29" s="40"/>
      <c r="E29" s="40"/>
      <c r="F29" s="40"/>
      <c r="G29" s="40"/>
      <c r="H29" s="40"/>
      <c r="I29" s="40"/>
      <c r="J29" s="40"/>
      <c r="K29" s="40"/>
      <c r="L29" s="40"/>
      <c r="M29" s="40"/>
      <c r="N29" s="40"/>
    </row>
    <row r="30" customFormat="false" ht="30" hidden="false" customHeight="true" outlineLevel="0" collapsed="false">
      <c r="A30" s="39" t="s">
        <v>34</v>
      </c>
      <c r="B30" s="39"/>
      <c r="C30" s="39"/>
      <c r="D30" s="39"/>
      <c r="E30" s="39"/>
      <c r="F30" s="39"/>
      <c r="G30" s="39"/>
      <c r="H30" s="39"/>
      <c r="I30" s="39"/>
      <c r="J30" s="39"/>
      <c r="K30" s="39"/>
      <c r="L30" s="39"/>
      <c r="M30" s="39"/>
      <c r="N30" s="39"/>
    </row>
    <row r="31" customFormat="false" ht="15.75" hidden="false" customHeight="false" outlineLevel="0" collapsed="false">
      <c r="A31" s="41" t="s">
        <v>35</v>
      </c>
    </row>
  </sheetData>
  <mergeCells count="4">
    <mergeCell ref="A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2:00:55Z</dcterms:created>
  <dc:creator>Ernesto Madrigal</dc:creator>
  <dc:description/>
  <dc:language>en-US</dc:language>
  <cp:lastModifiedBy>ggaribay</cp:lastModifiedBy>
  <dcterms:modified xsi:type="dcterms:W3CDTF">2014-05-07T14:59:28Z</dcterms:modified>
  <cp:revision>0</cp:revision>
  <dc:subject/>
  <dc:title/>
</cp:coreProperties>
</file>