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ll milk_dólares_cien libras" sheetId="1" state="visible" r:id="rId2"/>
    <sheet name="all milk_pesos_litro" sheetId="2" state="visible" r:id="rId3"/>
    <sheet name="tipo cambio_mensual" sheetId="3" state="visible" r:id="rId4"/>
    <sheet name="datos" sheetId="4" state="visible" r:id="rId5"/>
  </sheets>
  <externalReferences>
    <externalReference r:id="rId6"/>
    <externalReference r:id="rId7"/>
    <externalReference r:id="rId8"/>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54">
  <si>
    <t xml:space="preserve">EE.UU. All milk. Precios dólares / cien libras. All Milk Price - US (1961 - 2014)</t>
  </si>
  <si>
    <t xml:space="preserve">Actualización:</t>
  </si>
  <si>
    <t xml:space="preserve">Año</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 anual</t>
  </si>
  <si>
    <t xml:space="preserve">Fuente: USDA (Agriculture counts) / National Agricultural Statistics Service, NASS; Agricultural Prices.</t>
  </si>
  <si>
    <t xml:space="preserve">Elaboró: LACTODATA con información del Departamento de Agricultura de los EEUU (USDA) / Servicio de Mercados agrícolas (AMS), Servicio de Estadística, NASS, Servicio de Investigación Económica (ERS)</t>
  </si>
  <si>
    <t xml:space="preserve">All milk. Precios dólares / cien libras. All Milk Price - US (1961 - 2014). Variación respecto del mes anterior</t>
  </si>
  <si>
    <t xml:space="preserve">Fuente: USDA/NASS_AMS_ERS</t>
  </si>
  <si>
    <t xml:space="preserve">All milk. Precios dólares / cien libras. All Milk Price - US (1962 - 2014). Variación respecto del mismo mes del año anterior</t>
  </si>
  <si>
    <t xml:space="preserve">Mes / año</t>
  </si>
  <si>
    <t xml:space="preserve">Precio</t>
  </si>
  <si>
    <t xml:space="preserve">All milk. Precios, pesos / litro. All Milk Price - US (1992 - 2014)</t>
  </si>
  <si>
    <t xml:space="preserve">Fuente: USDA (Agriculture counts) / National Agricultural Statistics Service, NASS; Agricultural Prices, Banxico</t>
  </si>
  <si>
    <t xml:space="preserve">All milk. Precio, pesos / litro. All Milk Price - US (1992 - 2014). Variación respecto al mes anterior</t>
  </si>
  <si>
    <t xml:space="preserve">All milk. Precios, pesos / litro. All Milk Price - US (1992 - 2014). Variación respecto al mismo mes del año anterior</t>
  </si>
  <si>
    <t xml:space="preserve">Allmilk Precios (dlls/litro) USA</t>
  </si>
  <si>
    <t xml:space="preserve">Allmilk Precios (pesos/litro) USA</t>
  </si>
  <si>
    <t xml:space="preserve">Tipo de cambio</t>
  </si>
  <si>
    <t xml:space="preserve">Tipo de cambio: Pesos / USD</t>
  </si>
  <si>
    <t xml:space="preserve">Fecha de actualización:</t>
  </si>
  <si>
    <t xml:space="preserve">Fuente: BANXICO. Tipo de cambio para solventar obligaciones denominadas en dólares de los EE.UU.A., pagaderas en la República Mexicana. FIX</t>
  </si>
  <si>
    <t xml:space="preserve">El tipo de cambio FIX es determinado por el Banco de México los días hábiles bancarios con base en un promedio de las cotizaciones del mercado de cambios al mayoreo para operaciones liquidables el segundo día hábil bancario siguiente. Dichas cotizaciones se obtienen de plataformas de transacción cambiaria y otros medios electrónicos con representatividad en el mercado de cambios. El Banco de México da a conocer el FIX a partir de las 12:00 horas de todos los días hábiles bancarios.</t>
  </si>
  <si>
    <t xml:space="preserve">Nota: el tipo de cambio del último mes corresponde al promedio de los días tanscurridos al día de la elaboración de este registro.</t>
  </si>
  <si>
    <t xml:space="preserve">Últimos datos</t>
  </si>
  <si>
    <t xml:space="preserve">Concepto</t>
  </si>
  <si>
    <t xml:space="preserve">Unidad de Medida</t>
  </si>
  <si>
    <t xml:space="preserve">Pesos / Dólar</t>
  </si>
  <si>
    <t xml:space="preserve">allmilk</t>
  </si>
  <si>
    <t xml:space="preserve">dólares / cien libras</t>
  </si>
  <si>
    <t xml:space="preserve">clase l</t>
  </si>
  <si>
    <t xml:space="preserve">pesos/litro</t>
  </si>
  <si>
    <t xml:space="preserve">Precio Liconsa</t>
  </si>
  <si>
    <t xml:space="preserve">Precio Región México/RO</t>
  </si>
  <si>
    <t xml:space="preserve">Precio implícito (o unitario) de importación: 04021001 (LDP). US$/t</t>
  </si>
  <si>
    <t xml:space="preserve">Precio implícito (o unitario) de importación: 04022101 (LEP) US$/t</t>
  </si>
  <si>
    <t xml:space="preserve">Precio implícito (o unitario) de importación: 04021001 (LDP). MX$/LE</t>
  </si>
  <si>
    <t xml:space="preserve">Precio implícito (o unitario) de importación: 04022101 (LEP). MX$/LE</t>
  </si>
  <si>
    <t xml:space="preserve">Precio de indiferencia respecto a allmilk</t>
  </si>
  <si>
    <t xml:space="preserve">Precio de indiferencia respecto a Clase l</t>
  </si>
  <si>
    <t xml:space="preserve">Precio indiferencia respecto al precio implícito (o unitario) de importación: 04021001 (LDP). MX$/LE</t>
  </si>
  <si>
    <t xml:space="preserve">Precio indiferencia respecto al precio implícito (o unitario) de importación: 04022101 (LEP). MX$/LE</t>
  </si>
  <si>
    <t xml:space="preserve">Variaciones (%)</t>
  </si>
</sst>
</file>

<file path=xl/styles.xml><?xml version="1.0" encoding="utf-8"?>
<styleSheet xmlns="http://schemas.openxmlformats.org/spreadsheetml/2006/main">
  <numFmts count="6">
    <numFmt numFmtId="164" formatCode="General"/>
    <numFmt numFmtId="165" formatCode="[$-409]d\-mmm\-yy"/>
    <numFmt numFmtId="166" formatCode="_-[$$-409]* #,##0.00_ ;_-[$$-409]* \-#,##0.00\ ;_-[$$-409]* \-??_ ;_-@_ "/>
    <numFmt numFmtId="167" formatCode="0%"/>
    <numFmt numFmtId="168" formatCode="0.0%"/>
    <numFmt numFmtId="169" formatCode="[$-409]mmm\-yy"/>
  </numFmts>
  <fonts count="16">
    <font>
      <sz val="12"/>
      <color rgb="FF000000"/>
      <name val="Calibri"/>
      <family val="2"/>
    </font>
    <font>
      <sz val="10"/>
      <name val="Arial"/>
      <family val="0"/>
    </font>
    <font>
      <sz val="10"/>
      <name val="Arial"/>
      <family val="0"/>
    </font>
    <font>
      <sz val="10"/>
      <name val="Arial"/>
      <family val="0"/>
    </font>
    <font>
      <sz val="18"/>
      <color rgb="FF000000"/>
      <name val="Calibri"/>
      <family val="0"/>
    </font>
    <font>
      <sz val="12"/>
      <color rgb="FFFFFFFF"/>
      <name val="Calibri"/>
      <family val="2"/>
    </font>
    <font>
      <sz val="10"/>
      <color rgb="FF000000"/>
      <name val="Calibri"/>
      <family val="0"/>
    </font>
    <font>
      <sz val="9"/>
      <name val="Arial"/>
      <family val="0"/>
    </font>
    <font>
      <sz val="10"/>
      <color rgb="FF333333"/>
      <name val="Calibri"/>
      <family val="0"/>
    </font>
    <font>
      <sz val="18"/>
      <color rgb="FF000000"/>
      <name val="Calibri"/>
      <family val="2"/>
    </font>
    <font>
      <sz val="10"/>
      <color rgb="FF000000"/>
      <name val="Calibri"/>
      <family val="2"/>
    </font>
    <font>
      <sz val="20"/>
      <color rgb="FF000000"/>
      <name val="Calibri"/>
      <family val="2"/>
    </font>
    <font>
      <sz val="12"/>
      <color rgb="FFFF0000"/>
      <name val="Calibri"/>
      <family val="2"/>
    </font>
    <font>
      <sz val="12"/>
      <name val="Calibri"/>
      <family val="0"/>
    </font>
    <font>
      <sz val="9"/>
      <color rgb="FF000000"/>
      <name val="Calibri"/>
      <family val="0"/>
    </font>
    <font>
      <sz val="11"/>
      <color rgb="FF000000"/>
      <name val="Arial"/>
      <family val="0"/>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000080"/>
        <bgColor rgb="FF000080"/>
      </patternFill>
    </fill>
    <fill>
      <patternFill patternType="solid">
        <fgColor rgb="FFCCFFFF"/>
        <bgColor rgb="FFCCFF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8" fillId="2" borderId="0" xfId="19" applyFont="true" applyBorder="true" applyAlignment="true" applyProtection="true">
      <alignment horizontal="general" vertical="center" textRotation="0" wrapText="true" indent="0" shrinkToFit="false"/>
      <protection locked="true" hidden="false"/>
    </xf>
    <xf numFmtId="168" fontId="8" fillId="5" borderId="0" xfId="19" applyFont="true" applyBorder="true" applyAlignment="true" applyProtection="true">
      <alignment horizontal="general" vertical="center" textRotation="0" wrapText="true" indent="0" shrinkToFit="false"/>
      <protection locked="true" hidden="false"/>
    </xf>
    <xf numFmtId="168" fontId="0" fillId="5" borderId="0" xfId="19" applyFont="true" applyBorder="true" applyAlignment="true" applyProtection="tru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12" fillId="5"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9" fontId="5" fillId="7"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6" fontId="15" fillId="8"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Precios de la leche en los EE.UU. All milk. Dólares por cien libras. 1961 - 2014</a:t>
            </a:r>
          </a:p>
        </c:rich>
      </c:tx>
      <c:layout>
        <c:manualLayout>
          <c:xMode val="edge"/>
          <c:yMode val="edge"/>
          <c:x val="0.0982781969433159"/>
          <c:y val="0.037399891143768"/>
        </c:manualLayout>
      </c:layout>
      <c:overlay val="0"/>
      <c:spPr>
        <a:noFill/>
        <a:ln w="0">
          <a:noFill/>
        </a:ln>
      </c:spPr>
    </c:title>
    <c:autoTitleDeleted val="0"/>
    <c:plotArea>
      <c:layout>
        <c:manualLayout>
          <c:xMode val="edge"/>
          <c:yMode val="edge"/>
          <c:x val="0.0120913136003095"/>
          <c:y val="0.189565352616437"/>
          <c:w val="0.817372799380925"/>
          <c:h val="0.810434647383563"/>
        </c:manualLayout>
      </c:layout>
      <c:lineChart>
        <c:grouping val="standard"/>
        <c:varyColors val="0"/>
        <c:ser>
          <c:idx val="0"/>
          <c:order val="0"/>
          <c:tx>
            <c:strRef>
              <c:f>'all milk_dólares_cien libras'!$A$3</c:f>
              <c:strCache>
                <c:ptCount val="1"/>
                <c:pt idx="0">
                  <c:v>1961</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ll milk_dólares_cien libras'!$B$3:$M$3</c:f>
              <c:numCache>
                <c:formatCode>General</c:formatCode>
                <c:ptCount val="12"/>
                <c:pt idx="0">
                  <c:v>4.44</c:v>
                </c:pt>
                <c:pt idx="1">
                  <c:v>4.31</c:v>
                </c:pt>
                <c:pt idx="2">
                  <c:v>4.18</c:v>
                </c:pt>
                <c:pt idx="3">
                  <c:v>4.03</c:v>
                </c:pt>
                <c:pt idx="4">
                  <c:v>3.93</c:v>
                </c:pt>
                <c:pt idx="5">
                  <c:v>3.87</c:v>
                </c:pt>
                <c:pt idx="6">
                  <c:v>4.02</c:v>
                </c:pt>
                <c:pt idx="7">
                  <c:v>4.17</c:v>
                </c:pt>
                <c:pt idx="8">
                  <c:v>4.38</c:v>
                </c:pt>
                <c:pt idx="9">
                  <c:v>4.47</c:v>
                </c:pt>
                <c:pt idx="10">
                  <c:v>4.55</c:v>
                </c:pt>
                <c:pt idx="11">
                  <c:v>4.45</c:v>
                </c:pt>
              </c:numCache>
            </c:numRef>
          </c:val>
          <c:smooth val="0"/>
        </c:ser>
        <c:ser>
          <c:idx val="1"/>
          <c:order val="1"/>
          <c:tx>
            <c:strRef>
              <c:f>'all milk_dólares_cien libras'!$A$52</c:f>
              <c:strCache>
                <c:ptCount val="1"/>
                <c:pt idx="0">
                  <c:v>2010</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ll milk_dólares_cien libras'!$B$52:$M$52</c:f>
              <c:numCache>
                <c:formatCode>General</c:formatCode>
                <c:ptCount val="12"/>
                <c:pt idx="0">
                  <c:v>16.1</c:v>
                </c:pt>
                <c:pt idx="1">
                  <c:v>15.8</c:v>
                </c:pt>
                <c:pt idx="2">
                  <c:v>14.8</c:v>
                </c:pt>
                <c:pt idx="3">
                  <c:v>14.6</c:v>
                </c:pt>
                <c:pt idx="4">
                  <c:v>15</c:v>
                </c:pt>
                <c:pt idx="5">
                  <c:v>15.4</c:v>
                </c:pt>
                <c:pt idx="6">
                  <c:v>15.9</c:v>
                </c:pt>
                <c:pt idx="7">
                  <c:v>16.7</c:v>
                </c:pt>
                <c:pt idx="8">
                  <c:v>17.7</c:v>
                </c:pt>
                <c:pt idx="9">
                  <c:v>18.5</c:v>
                </c:pt>
                <c:pt idx="10">
                  <c:v>17.9</c:v>
                </c:pt>
                <c:pt idx="11">
                  <c:v>16.7</c:v>
                </c:pt>
              </c:numCache>
            </c:numRef>
          </c:val>
          <c:smooth val="0"/>
        </c:ser>
        <c:ser>
          <c:idx val="2"/>
          <c:order val="2"/>
          <c:tx>
            <c:strRef>
              <c:f>'all milk_dólares_cien libras'!$A$53</c:f>
              <c:strCache>
                <c:ptCount val="1"/>
                <c:pt idx="0">
                  <c:v>2011</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ll milk_dólares_cien libras'!$B$53:$M$53</c:f>
              <c:numCache>
                <c:formatCode>General</c:formatCode>
                <c:ptCount val="12"/>
                <c:pt idx="0">
                  <c:v>16.7</c:v>
                </c:pt>
                <c:pt idx="1">
                  <c:v>19.1</c:v>
                </c:pt>
                <c:pt idx="2">
                  <c:v>20.4</c:v>
                </c:pt>
                <c:pt idx="3">
                  <c:v>19.6</c:v>
                </c:pt>
                <c:pt idx="4">
                  <c:v>19.6</c:v>
                </c:pt>
                <c:pt idx="5">
                  <c:v>21.1</c:v>
                </c:pt>
                <c:pt idx="6">
                  <c:v>21.8</c:v>
                </c:pt>
                <c:pt idx="7">
                  <c:v>22.1</c:v>
                </c:pt>
                <c:pt idx="8">
                  <c:v>21.1</c:v>
                </c:pt>
                <c:pt idx="9">
                  <c:v>20</c:v>
                </c:pt>
                <c:pt idx="10">
                  <c:v>20.5</c:v>
                </c:pt>
                <c:pt idx="11">
                  <c:v>19.7</c:v>
                </c:pt>
              </c:numCache>
            </c:numRef>
          </c:val>
          <c:smooth val="0"/>
        </c:ser>
        <c:ser>
          <c:idx val="3"/>
          <c:order val="3"/>
          <c:tx>
            <c:strRef>
              <c:f>'all milk_dólares_cien libras'!$A$48</c:f>
              <c:strCache>
                <c:ptCount val="1"/>
                <c:pt idx="0">
                  <c:v>2006</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ll milk_dólares_cien libras'!$B$48:$M$48</c:f>
              <c:numCache>
                <c:formatCode>General</c:formatCode>
                <c:ptCount val="12"/>
                <c:pt idx="0">
                  <c:v>14.4</c:v>
                </c:pt>
                <c:pt idx="1">
                  <c:v>13.5</c:v>
                </c:pt>
                <c:pt idx="2">
                  <c:v>12.6</c:v>
                </c:pt>
                <c:pt idx="3">
                  <c:v>12</c:v>
                </c:pt>
                <c:pt idx="4">
                  <c:v>11.9</c:v>
                </c:pt>
                <c:pt idx="5">
                  <c:v>11.9</c:v>
                </c:pt>
                <c:pt idx="6">
                  <c:v>11.7</c:v>
                </c:pt>
                <c:pt idx="7">
                  <c:v>12</c:v>
                </c:pt>
                <c:pt idx="8">
                  <c:v>13</c:v>
                </c:pt>
                <c:pt idx="9">
                  <c:v>13.5</c:v>
                </c:pt>
                <c:pt idx="10">
                  <c:v>13.9</c:v>
                </c:pt>
                <c:pt idx="11">
                  <c:v>14.2</c:v>
                </c:pt>
              </c:numCache>
            </c:numRef>
          </c:val>
          <c:smooth val="0"/>
        </c:ser>
        <c:ser>
          <c:idx val="4"/>
          <c:order val="4"/>
          <c:tx>
            <c:strRef>
              <c:f>'all milk_dólares_cien libras'!$A$49</c:f>
              <c:strCache>
                <c:ptCount val="1"/>
                <c:pt idx="0">
                  <c:v>2007</c:v>
                </c:pt>
              </c:strCache>
            </c:strRef>
          </c:tx>
          <c:spPr>
            <a:solidFill>
              <a:srgbClr val="9999ff"/>
            </a:solidFill>
            <a:ln w="12600">
              <a:solidFill>
                <a:srgbClr val="99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ll milk_dólares_cien libras'!$B$49:$M$49</c:f>
              <c:numCache>
                <c:formatCode>General</c:formatCode>
                <c:ptCount val="12"/>
                <c:pt idx="0">
                  <c:v>14.5</c:v>
                </c:pt>
                <c:pt idx="1">
                  <c:v>14.9</c:v>
                </c:pt>
                <c:pt idx="2">
                  <c:v>15.6</c:v>
                </c:pt>
                <c:pt idx="3">
                  <c:v>16.5</c:v>
                </c:pt>
                <c:pt idx="4">
                  <c:v>18</c:v>
                </c:pt>
                <c:pt idx="5">
                  <c:v>20.2</c:v>
                </c:pt>
                <c:pt idx="6">
                  <c:v>21.6</c:v>
                </c:pt>
                <c:pt idx="7">
                  <c:v>21.6</c:v>
                </c:pt>
                <c:pt idx="8">
                  <c:v>21.8</c:v>
                </c:pt>
                <c:pt idx="9">
                  <c:v>21.4</c:v>
                </c:pt>
                <c:pt idx="10">
                  <c:v>21.9</c:v>
                </c:pt>
                <c:pt idx="11">
                  <c:v>21.5</c:v>
                </c:pt>
              </c:numCache>
            </c:numRef>
          </c:val>
          <c:smooth val="0"/>
        </c:ser>
        <c:ser>
          <c:idx val="5"/>
          <c:order val="5"/>
          <c:tx>
            <c:strRef>
              <c:f>'all milk_dólares_cien libras'!$A$54</c:f>
              <c:strCache>
                <c:ptCount val="1"/>
                <c:pt idx="0">
                  <c:v>2012</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ll milk_dólares_cien libras'!$B$54:$M$54</c:f>
              <c:numCache>
                <c:formatCode>General</c:formatCode>
                <c:ptCount val="12"/>
                <c:pt idx="0">
                  <c:v>18.9</c:v>
                </c:pt>
                <c:pt idx="1">
                  <c:v>17.6</c:v>
                </c:pt>
                <c:pt idx="2">
                  <c:v>17.2</c:v>
                </c:pt>
                <c:pt idx="3">
                  <c:v>16.8</c:v>
                </c:pt>
                <c:pt idx="4">
                  <c:v>16.2</c:v>
                </c:pt>
                <c:pt idx="5">
                  <c:v>16.3</c:v>
                </c:pt>
                <c:pt idx="6">
                  <c:v>16.9</c:v>
                </c:pt>
                <c:pt idx="7">
                  <c:v>18.2</c:v>
                </c:pt>
                <c:pt idx="8">
                  <c:v>19.7</c:v>
                </c:pt>
                <c:pt idx="9">
                  <c:v>21.6</c:v>
                </c:pt>
                <c:pt idx="10">
                  <c:v>22.1</c:v>
                </c:pt>
                <c:pt idx="11">
                  <c:v>20.8</c:v>
                </c:pt>
              </c:numCache>
            </c:numRef>
          </c:val>
          <c:smooth val="0"/>
        </c:ser>
        <c:ser>
          <c:idx val="6"/>
          <c:order val="6"/>
          <c:tx>
            <c:strRef>
              <c:f>'all milk_dólares_cien libras'!$A$55</c:f>
              <c:strCache>
                <c:ptCount val="1"/>
                <c:pt idx="0">
                  <c:v>2013</c:v>
                </c:pt>
              </c:strCache>
            </c:strRef>
          </c:tx>
          <c:spPr>
            <a:solidFill>
              <a:srgbClr val="333300"/>
            </a:solidFill>
            <a:ln w="25200">
              <a:solidFill>
                <a:srgbClr val="333300"/>
              </a:solidFill>
              <a:round/>
            </a:ln>
          </c:spPr>
          <c:marker>
            <c:symbol val="diamond"/>
            <c:size val="3"/>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ll milk_dólares_cien libras'!$B$55:$M$55</c:f>
              <c:numCache>
                <c:formatCode>General</c:formatCode>
                <c:ptCount val="12"/>
                <c:pt idx="0">
                  <c:v>19.9</c:v>
                </c:pt>
                <c:pt idx="1">
                  <c:v>19.5</c:v>
                </c:pt>
                <c:pt idx="2">
                  <c:v>19.1</c:v>
                </c:pt>
                <c:pt idx="3">
                  <c:v>19.5</c:v>
                </c:pt>
                <c:pt idx="4">
                  <c:v>19.7</c:v>
                </c:pt>
                <c:pt idx="5">
                  <c:v>19.5</c:v>
                </c:pt>
                <c:pt idx="6">
                  <c:v>19</c:v>
                </c:pt>
                <c:pt idx="7">
                  <c:v>19.5</c:v>
                </c:pt>
                <c:pt idx="8">
                  <c:v>20.1</c:v>
                </c:pt>
                <c:pt idx="9">
                  <c:v>20.7</c:v>
                </c:pt>
                <c:pt idx="10">
                  <c:v>21.6</c:v>
                </c:pt>
                <c:pt idx="11">
                  <c:v>22</c:v>
                </c:pt>
              </c:numCache>
            </c:numRef>
          </c:val>
          <c:smooth val="0"/>
        </c:ser>
        <c:ser>
          <c:idx val="7"/>
          <c:order val="7"/>
          <c:tx>
            <c:strRef>
              <c:f>'all milk_dólares_cien libras'!$A$56</c:f>
              <c:strCache>
                <c:ptCount val="1"/>
                <c:pt idx="0">
                  <c:v>2014</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ll milk_dólares_cien libras'!$B$56:$M$56</c:f>
              <c:numCache>
                <c:formatCode>General</c:formatCode>
                <c:ptCount val="12"/>
                <c:pt idx="0">
                  <c:v>23.5</c:v>
                </c:pt>
                <c:pt idx="1">
                  <c:v>24.9</c:v>
                </c:pt>
                <c:pt idx="2">
                  <c:v>25.2</c:v>
                </c:pt>
                <c:pt idx="3">
                  <c:v>25.5</c:v>
                </c:pt>
              </c:numCache>
            </c:numRef>
          </c:val>
          <c:smooth val="0"/>
        </c:ser>
        <c:hiLowLines>
          <c:spPr>
            <a:ln w="0">
              <a:noFill/>
            </a:ln>
          </c:spPr>
        </c:hiLowLines>
        <c:marker val="1"/>
        <c:axId val="26234402"/>
        <c:axId val="14025108"/>
      </c:lineChart>
      <c:catAx>
        <c:axId val="2623440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025108"/>
        <c:crossesAt val="0"/>
        <c:auto val="1"/>
        <c:lblAlgn val="ctr"/>
        <c:lblOffset val="100"/>
        <c:noMultiLvlLbl val="0"/>
      </c:catAx>
      <c:valAx>
        <c:axId val="14025108"/>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34402"/>
        <c:crossesAt val="1"/>
        <c:crossBetween val="midCat"/>
      </c:valAx>
      <c:spPr>
        <a:noFill/>
        <a:ln w="12600">
          <a:noFill/>
        </a:ln>
      </c:spPr>
    </c:plotArea>
    <c:legend>
      <c:legendPos val="r"/>
      <c:layout>
        <c:manualLayout>
          <c:xMode val="edge"/>
          <c:yMode val="edge"/>
          <c:x val="0.824966144321919"/>
          <c:y val="0.420262810045875"/>
          <c:w val="0.100648094408977"/>
          <c:h val="0.4608506336987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Precios de la leche en los EE.UU. All milk. Dólares por cien libras. 1961 - 2014</a:t>
            </a:r>
          </a:p>
        </c:rich>
      </c:tx>
      <c:layout>
        <c:manualLayout>
          <c:xMode val="edge"/>
          <c:yMode val="edge"/>
          <c:x val="0.137524278743664"/>
          <c:y val="0.0198507225663014"/>
        </c:manualLayout>
      </c:layout>
      <c:overlay val="0"/>
      <c:spPr>
        <a:noFill/>
        <a:ln w="0">
          <a:noFill/>
        </a:ln>
      </c:spPr>
    </c:title>
    <c:autoTitleDeleted val="0"/>
    <c:plotArea>
      <c:layout>
        <c:manualLayout>
          <c:xMode val="edge"/>
          <c:yMode val="edge"/>
          <c:x val="0.0833767587285045"/>
          <c:y val="0.166031443544545"/>
          <c:w val="0.916623241271496"/>
          <c:h val="0.782833095124663"/>
        </c:manualLayout>
      </c:layout>
      <c:lineChart>
        <c:grouping val="standard"/>
        <c:varyColors val="0"/>
        <c:ser>
          <c:idx val="0"/>
          <c:order val="0"/>
          <c:tx>
            <c:strRef>
              <c:f>'all milk_dólares_cien libras'!$B$184</c:f>
              <c:strCache>
                <c:ptCount val="1"/>
                <c:pt idx="0">
                  <c:v>Precio</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808000"/>
                </a:solidFill>
                <a:round/>
              </a:ln>
            </c:spPr>
            <c:trendlineType val="log"/>
            <c:forward val="0"/>
            <c:backward val="0"/>
            <c:dispRSqr val="0"/>
            <c:dispEq val="0"/>
          </c:trendline>
          <c:cat>
            <c:strRef>
              <c:f>'all milk_dólares_cien libras'!$A$185:$A$832</c:f>
              <c:strCache>
                <c:ptCount val="648"/>
                <c:pt idx="0">
                  <c:v>Jan-61</c:v>
                </c:pt>
                <c:pt idx="1">
                  <c:v>Feb-61</c:v>
                </c:pt>
                <c:pt idx="2">
                  <c:v>Mar-61</c:v>
                </c:pt>
                <c:pt idx="3">
                  <c:v>Apr-61</c:v>
                </c:pt>
                <c:pt idx="4">
                  <c:v>May-61</c:v>
                </c:pt>
                <c:pt idx="5">
                  <c:v>Jun-61</c:v>
                </c:pt>
                <c:pt idx="6">
                  <c:v>Jul-61</c:v>
                </c:pt>
                <c:pt idx="7">
                  <c:v>Aug-61</c:v>
                </c:pt>
                <c:pt idx="8">
                  <c:v>Sep-61</c:v>
                </c:pt>
                <c:pt idx="9">
                  <c:v>Oct-61</c:v>
                </c:pt>
                <c:pt idx="10">
                  <c:v>Nov-61</c:v>
                </c:pt>
                <c:pt idx="11">
                  <c:v>Dec-61</c:v>
                </c:pt>
                <c:pt idx="12">
                  <c:v>Jan-62</c:v>
                </c:pt>
                <c:pt idx="13">
                  <c:v>Feb-62</c:v>
                </c:pt>
                <c:pt idx="14">
                  <c:v>Mar-62</c:v>
                </c:pt>
                <c:pt idx="15">
                  <c:v>Apr-62</c:v>
                </c:pt>
                <c:pt idx="16">
                  <c:v>May-62</c:v>
                </c:pt>
                <c:pt idx="17">
                  <c:v>Jun-62</c:v>
                </c:pt>
                <c:pt idx="18">
                  <c:v>Jul-62</c:v>
                </c:pt>
                <c:pt idx="19">
                  <c:v>Aug-62</c:v>
                </c:pt>
                <c:pt idx="20">
                  <c:v>Sep-62</c:v>
                </c:pt>
                <c:pt idx="21">
                  <c:v>Oct-62</c:v>
                </c:pt>
                <c:pt idx="22">
                  <c:v>Nov-62</c:v>
                </c:pt>
                <c:pt idx="23">
                  <c:v>Dec-62</c:v>
                </c:pt>
                <c:pt idx="24">
                  <c:v>Jan-63</c:v>
                </c:pt>
                <c:pt idx="25">
                  <c:v>Feb-63</c:v>
                </c:pt>
                <c:pt idx="26">
                  <c:v>Mar-63</c:v>
                </c:pt>
                <c:pt idx="27">
                  <c:v>Apr-63</c:v>
                </c:pt>
                <c:pt idx="28">
                  <c:v>May-63</c:v>
                </c:pt>
                <c:pt idx="29">
                  <c:v>Jun-63</c:v>
                </c:pt>
                <c:pt idx="30">
                  <c:v>Jul-63</c:v>
                </c:pt>
                <c:pt idx="31">
                  <c:v>Aug-63</c:v>
                </c:pt>
                <c:pt idx="32">
                  <c:v>Sep-63</c:v>
                </c:pt>
                <c:pt idx="33">
                  <c:v>Oct-63</c:v>
                </c:pt>
                <c:pt idx="34">
                  <c:v>Nov-63</c:v>
                </c:pt>
                <c:pt idx="35">
                  <c:v>Dec-63</c:v>
                </c:pt>
                <c:pt idx="36">
                  <c:v>Jan-64</c:v>
                </c:pt>
                <c:pt idx="37">
                  <c:v>Feb-64</c:v>
                </c:pt>
                <c:pt idx="38">
                  <c:v>Mar-64</c:v>
                </c:pt>
                <c:pt idx="39">
                  <c:v>Apr-64</c:v>
                </c:pt>
                <c:pt idx="40">
                  <c:v>May-64</c:v>
                </c:pt>
                <c:pt idx="41">
                  <c:v>Jun-64</c:v>
                </c:pt>
                <c:pt idx="42">
                  <c:v>Jul-64</c:v>
                </c:pt>
                <c:pt idx="43">
                  <c:v>Aug-64</c:v>
                </c:pt>
                <c:pt idx="44">
                  <c:v>Sep-64</c:v>
                </c:pt>
                <c:pt idx="45">
                  <c:v>Oct-64</c:v>
                </c:pt>
                <c:pt idx="46">
                  <c:v>Nov-64</c:v>
                </c:pt>
                <c:pt idx="47">
                  <c:v>Dec-64</c:v>
                </c:pt>
                <c:pt idx="48">
                  <c:v>Jan-65</c:v>
                </c:pt>
                <c:pt idx="49">
                  <c:v>Feb-65</c:v>
                </c:pt>
                <c:pt idx="50">
                  <c:v>Mar-65</c:v>
                </c:pt>
                <c:pt idx="51">
                  <c:v>Apr-65</c:v>
                </c:pt>
                <c:pt idx="52">
                  <c:v>May-65</c:v>
                </c:pt>
                <c:pt idx="53">
                  <c:v>Jun-65</c:v>
                </c:pt>
                <c:pt idx="54">
                  <c:v>Jul-65</c:v>
                </c:pt>
                <c:pt idx="55">
                  <c:v>Aug-65</c:v>
                </c:pt>
                <c:pt idx="56">
                  <c:v>Sep-65</c:v>
                </c:pt>
                <c:pt idx="57">
                  <c:v>Oct-65</c:v>
                </c:pt>
                <c:pt idx="58">
                  <c:v>Nov-65</c:v>
                </c:pt>
                <c:pt idx="59">
                  <c:v>Dec-65</c:v>
                </c:pt>
                <c:pt idx="60">
                  <c:v>Jan-66</c:v>
                </c:pt>
                <c:pt idx="61">
                  <c:v>Feb-66</c:v>
                </c:pt>
                <c:pt idx="62">
                  <c:v>Mar-66</c:v>
                </c:pt>
                <c:pt idx="63">
                  <c:v>Apr-66</c:v>
                </c:pt>
                <c:pt idx="64">
                  <c:v>May-66</c:v>
                </c:pt>
                <c:pt idx="65">
                  <c:v>Jun-66</c:v>
                </c:pt>
                <c:pt idx="66">
                  <c:v>Jul-66</c:v>
                </c:pt>
                <c:pt idx="67">
                  <c:v>Aug-66</c:v>
                </c:pt>
                <c:pt idx="68">
                  <c:v>Sep-66</c:v>
                </c:pt>
                <c:pt idx="69">
                  <c:v>Oct-66</c:v>
                </c:pt>
                <c:pt idx="70">
                  <c:v>Nov-66</c:v>
                </c:pt>
                <c:pt idx="71">
                  <c:v>Dec-66</c:v>
                </c:pt>
                <c:pt idx="72">
                  <c:v>Jan-67</c:v>
                </c:pt>
                <c:pt idx="73">
                  <c:v>Feb-67</c:v>
                </c:pt>
                <c:pt idx="74">
                  <c:v>Mar-67</c:v>
                </c:pt>
                <c:pt idx="75">
                  <c:v>Apr-67</c:v>
                </c:pt>
                <c:pt idx="76">
                  <c:v>May-67</c:v>
                </c:pt>
                <c:pt idx="77">
                  <c:v>Jun-67</c:v>
                </c:pt>
                <c:pt idx="78">
                  <c:v>Jul-67</c:v>
                </c:pt>
                <c:pt idx="79">
                  <c:v>Aug-67</c:v>
                </c:pt>
                <c:pt idx="80">
                  <c:v>Sep-67</c:v>
                </c:pt>
                <c:pt idx="81">
                  <c:v>Oct-67</c:v>
                </c:pt>
                <c:pt idx="82">
                  <c:v>Nov-67</c:v>
                </c:pt>
                <c:pt idx="83">
                  <c:v>Dec-67</c:v>
                </c:pt>
                <c:pt idx="84">
                  <c:v>Jan-68</c:v>
                </c:pt>
                <c:pt idx="85">
                  <c:v>Feb-68</c:v>
                </c:pt>
                <c:pt idx="86">
                  <c:v>Mar-68</c:v>
                </c:pt>
                <c:pt idx="87">
                  <c:v>Apr-68</c:v>
                </c:pt>
                <c:pt idx="88">
                  <c:v>May-68</c:v>
                </c:pt>
                <c:pt idx="89">
                  <c:v>Jun-68</c:v>
                </c:pt>
                <c:pt idx="90">
                  <c:v>Jul-68</c:v>
                </c:pt>
                <c:pt idx="91">
                  <c:v>Aug-68</c:v>
                </c:pt>
                <c:pt idx="92">
                  <c:v>Sep-68</c:v>
                </c:pt>
                <c:pt idx="93">
                  <c:v>Oct-68</c:v>
                </c:pt>
                <c:pt idx="94">
                  <c:v>Nov-68</c:v>
                </c:pt>
                <c:pt idx="95">
                  <c:v>Dec-68</c:v>
                </c:pt>
                <c:pt idx="96">
                  <c:v>Jan-69</c:v>
                </c:pt>
                <c:pt idx="97">
                  <c:v>Feb-69</c:v>
                </c:pt>
                <c:pt idx="98">
                  <c:v>Mar-69</c:v>
                </c:pt>
                <c:pt idx="99">
                  <c:v>Apr-69</c:v>
                </c:pt>
                <c:pt idx="100">
                  <c:v>May-69</c:v>
                </c:pt>
                <c:pt idx="101">
                  <c:v>Jun-69</c:v>
                </c:pt>
                <c:pt idx="102">
                  <c:v>Jul-69</c:v>
                </c:pt>
                <c:pt idx="103">
                  <c:v>Aug-69</c:v>
                </c:pt>
                <c:pt idx="104">
                  <c:v>Sep-69</c:v>
                </c:pt>
                <c:pt idx="105">
                  <c:v>Oct-69</c:v>
                </c:pt>
                <c:pt idx="106">
                  <c:v>Nov-69</c:v>
                </c:pt>
                <c:pt idx="107">
                  <c:v>Dec-69</c:v>
                </c:pt>
                <c:pt idx="108">
                  <c:v>Jan-70</c:v>
                </c:pt>
                <c:pt idx="109">
                  <c:v>Feb-70</c:v>
                </c:pt>
                <c:pt idx="110">
                  <c:v>Mar-70</c:v>
                </c:pt>
                <c:pt idx="111">
                  <c:v>Apr-70</c:v>
                </c:pt>
                <c:pt idx="112">
                  <c:v>May-70</c:v>
                </c:pt>
                <c:pt idx="113">
                  <c:v>Jun-70</c:v>
                </c:pt>
                <c:pt idx="114">
                  <c:v>Jul-70</c:v>
                </c:pt>
                <c:pt idx="115">
                  <c:v>Aug-70</c:v>
                </c:pt>
                <c:pt idx="116">
                  <c:v>Sep-70</c:v>
                </c:pt>
                <c:pt idx="117">
                  <c:v>Oct-70</c:v>
                </c:pt>
                <c:pt idx="118">
                  <c:v>Nov-70</c:v>
                </c:pt>
                <c:pt idx="119">
                  <c:v>Dec-70</c:v>
                </c:pt>
                <c:pt idx="120">
                  <c:v>Jan-71</c:v>
                </c:pt>
                <c:pt idx="121">
                  <c:v>Feb-71</c:v>
                </c:pt>
                <c:pt idx="122">
                  <c:v>Mar-71</c:v>
                </c:pt>
                <c:pt idx="123">
                  <c:v>Apr-71</c:v>
                </c:pt>
                <c:pt idx="124">
                  <c:v>May-71</c:v>
                </c:pt>
                <c:pt idx="125">
                  <c:v>Jun-71</c:v>
                </c:pt>
                <c:pt idx="126">
                  <c:v>Jul-71</c:v>
                </c:pt>
                <c:pt idx="127">
                  <c:v>Aug-71</c:v>
                </c:pt>
                <c:pt idx="128">
                  <c:v>Sep-71</c:v>
                </c:pt>
                <c:pt idx="129">
                  <c:v>Oct-71</c:v>
                </c:pt>
                <c:pt idx="130">
                  <c:v>Nov-71</c:v>
                </c:pt>
                <c:pt idx="131">
                  <c:v>Dec-71</c:v>
                </c:pt>
                <c:pt idx="132">
                  <c:v>Jan-72</c:v>
                </c:pt>
                <c:pt idx="133">
                  <c:v>Feb-72</c:v>
                </c:pt>
                <c:pt idx="134">
                  <c:v>Mar-72</c:v>
                </c:pt>
                <c:pt idx="135">
                  <c:v>Apr-72</c:v>
                </c:pt>
                <c:pt idx="136">
                  <c:v>May-72</c:v>
                </c:pt>
                <c:pt idx="137">
                  <c:v>Jun-72</c:v>
                </c:pt>
                <c:pt idx="138">
                  <c:v>Jul-72</c:v>
                </c:pt>
                <c:pt idx="139">
                  <c:v>Aug-72</c:v>
                </c:pt>
                <c:pt idx="140">
                  <c:v>Sep-72</c:v>
                </c:pt>
                <c:pt idx="141">
                  <c:v>Oct-72</c:v>
                </c:pt>
                <c:pt idx="142">
                  <c:v>Nov-72</c:v>
                </c:pt>
                <c:pt idx="143">
                  <c:v>Dec-72</c:v>
                </c:pt>
                <c:pt idx="144">
                  <c:v>Jan-73</c:v>
                </c:pt>
                <c:pt idx="145">
                  <c:v>Feb-73</c:v>
                </c:pt>
                <c:pt idx="146">
                  <c:v>Mar-73</c:v>
                </c:pt>
                <c:pt idx="147">
                  <c:v>Apr-73</c:v>
                </c:pt>
                <c:pt idx="148">
                  <c:v>May-73</c:v>
                </c:pt>
                <c:pt idx="149">
                  <c:v>Jun-73</c:v>
                </c:pt>
                <c:pt idx="150">
                  <c:v>Jul-73</c:v>
                </c:pt>
                <c:pt idx="151">
                  <c:v>Aug-73</c:v>
                </c:pt>
                <c:pt idx="152">
                  <c:v>Sep-73</c:v>
                </c:pt>
                <c:pt idx="153">
                  <c:v>Oct-73</c:v>
                </c:pt>
                <c:pt idx="154">
                  <c:v>Nov-73</c:v>
                </c:pt>
                <c:pt idx="155">
                  <c:v>Dec-73</c:v>
                </c:pt>
                <c:pt idx="156">
                  <c:v>Jan-74</c:v>
                </c:pt>
                <c:pt idx="157">
                  <c:v>Feb-74</c:v>
                </c:pt>
                <c:pt idx="158">
                  <c:v>Mar-74</c:v>
                </c:pt>
                <c:pt idx="159">
                  <c:v>Apr-74</c:v>
                </c:pt>
                <c:pt idx="160">
                  <c:v>May-74</c:v>
                </c:pt>
                <c:pt idx="161">
                  <c:v>Jun-74</c:v>
                </c:pt>
                <c:pt idx="162">
                  <c:v>Jul-74</c:v>
                </c:pt>
                <c:pt idx="163">
                  <c:v>Aug-74</c:v>
                </c:pt>
                <c:pt idx="164">
                  <c:v>Sep-74</c:v>
                </c:pt>
                <c:pt idx="165">
                  <c:v>Oct-74</c:v>
                </c:pt>
                <c:pt idx="166">
                  <c:v>Nov-74</c:v>
                </c:pt>
                <c:pt idx="167">
                  <c:v>Dec-74</c:v>
                </c:pt>
                <c:pt idx="168">
                  <c:v>Jan-75</c:v>
                </c:pt>
                <c:pt idx="169">
                  <c:v>Feb-75</c:v>
                </c:pt>
                <c:pt idx="170">
                  <c:v>Mar-75</c:v>
                </c:pt>
                <c:pt idx="171">
                  <c:v>Apr-75</c:v>
                </c:pt>
                <c:pt idx="172">
                  <c:v>May-75</c:v>
                </c:pt>
                <c:pt idx="173">
                  <c:v>Jun-75</c:v>
                </c:pt>
                <c:pt idx="174">
                  <c:v>Jul-75</c:v>
                </c:pt>
                <c:pt idx="175">
                  <c:v>Aug-75</c:v>
                </c:pt>
                <c:pt idx="176">
                  <c:v>Sep-75</c:v>
                </c:pt>
                <c:pt idx="177">
                  <c:v>Oct-75</c:v>
                </c:pt>
                <c:pt idx="178">
                  <c:v>Nov-75</c:v>
                </c:pt>
                <c:pt idx="179">
                  <c:v>Dec-75</c:v>
                </c:pt>
                <c:pt idx="180">
                  <c:v>Jan-76</c:v>
                </c:pt>
                <c:pt idx="181">
                  <c:v>Feb-76</c:v>
                </c:pt>
                <c:pt idx="182">
                  <c:v>Mar-76</c:v>
                </c:pt>
                <c:pt idx="183">
                  <c:v>Apr-76</c:v>
                </c:pt>
                <c:pt idx="184">
                  <c:v>May-76</c:v>
                </c:pt>
                <c:pt idx="185">
                  <c:v>Jun-76</c:v>
                </c:pt>
                <c:pt idx="186">
                  <c:v>Jul-76</c:v>
                </c:pt>
                <c:pt idx="187">
                  <c:v>Aug-76</c:v>
                </c:pt>
                <c:pt idx="188">
                  <c:v>Sep-76</c:v>
                </c:pt>
                <c:pt idx="189">
                  <c:v>Oct-76</c:v>
                </c:pt>
                <c:pt idx="190">
                  <c:v>Nov-76</c:v>
                </c:pt>
                <c:pt idx="191">
                  <c:v>Dec-76</c:v>
                </c:pt>
                <c:pt idx="192">
                  <c:v>Jan-77</c:v>
                </c:pt>
                <c:pt idx="193">
                  <c:v>Feb-77</c:v>
                </c:pt>
                <c:pt idx="194">
                  <c:v>Mar-77</c:v>
                </c:pt>
                <c:pt idx="195">
                  <c:v>Apr-77</c:v>
                </c:pt>
                <c:pt idx="196">
                  <c:v>May-77</c:v>
                </c:pt>
                <c:pt idx="197">
                  <c:v>Jun-77</c:v>
                </c:pt>
                <c:pt idx="198">
                  <c:v>Jul-77</c:v>
                </c:pt>
                <c:pt idx="199">
                  <c:v>Aug-77</c:v>
                </c:pt>
                <c:pt idx="200">
                  <c:v>Sep-77</c:v>
                </c:pt>
                <c:pt idx="201">
                  <c:v>Oct-77</c:v>
                </c:pt>
                <c:pt idx="202">
                  <c:v>Nov-77</c:v>
                </c:pt>
                <c:pt idx="203">
                  <c:v>Dec-77</c:v>
                </c:pt>
                <c:pt idx="204">
                  <c:v>Jan-78</c:v>
                </c:pt>
                <c:pt idx="205">
                  <c:v>Feb-78</c:v>
                </c:pt>
                <c:pt idx="206">
                  <c:v>Mar-78</c:v>
                </c:pt>
                <c:pt idx="207">
                  <c:v>Apr-78</c:v>
                </c:pt>
                <c:pt idx="208">
                  <c:v>May-78</c:v>
                </c:pt>
                <c:pt idx="209">
                  <c:v>Jun-78</c:v>
                </c:pt>
                <c:pt idx="210">
                  <c:v>Jul-78</c:v>
                </c:pt>
                <c:pt idx="211">
                  <c:v>Aug-78</c:v>
                </c:pt>
                <c:pt idx="212">
                  <c:v>Sep-78</c:v>
                </c:pt>
                <c:pt idx="213">
                  <c:v>Oct-78</c:v>
                </c:pt>
                <c:pt idx="214">
                  <c:v>Nov-78</c:v>
                </c:pt>
                <c:pt idx="215">
                  <c:v>Dec-78</c:v>
                </c:pt>
                <c:pt idx="216">
                  <c:v>Jan-79</c:v>
                </c:pt>
                <c:pt idx="217">
                  <c:v>Feb-79</c:v>
                </c:pt>
                <c:pt idx="218">
                  <c:v>Mar-79</c:v>
                </c:pt>
                <c:pt idx="219">
                  <c:v>Apr-79</c:v>
                </c:pt>
                <c:pt idx="220">
                  <c:v>May-79</c:v>
                </c:pt>
                <c:pt idx="221">
                  <c:v>Jun-79</c:v>
                </c:pt>
                <c:pt idx="222">
                  <c:v>Jul-79</c:v>
                </c:pt>
                <c:pt idx="223">
                  <c:v>Aug-79</c:v>
                </c:pt>
                <c:pt idx="224">
                  <c:v>Sep-79</c:v>
                </c:pt>
                <c:pt idx="225">
                  <c:v>Oct-79</c:v>
                </c:pt>
                <c:pt idx="226">
                  <c:v>Nov-79</c:v>
                </c:pt>
                <c:pt idx="227">
                  <c:v>Dec-79</c:v>
                </c:pt>
                <c:pt idx="228">
                  <c:v>Jan-80</c:v>
                </c:pt>
                <c:pt idx="229">
                  <c:v>Feb-80</c:v>
                </c:pt>
                <c:pt idx="230">
                  <c:v>Mar-80</c:v>
                </c:pt>
                <c:pt idx="231">
                  <c:v>Apr-80</c:v>
                </c:pt>
                <c:pt idx="232">
                  <c:v>May-80</c:v>
                </c:pt>
                <c:pt idx="233">
                  <c:v>Jun-80</c:v>
                </c:pt>
                <c:pt idx="234">
                  <c:v>Jul-80</c:v>
                </c:pt>
                <c:pt idx="235">
                  <c:v>Aug-80</c:v>
                </c:pt>
                <c:pt idx="236">
                  <c:v>Sep-80</c:v>
                </c:pt>
                <c:pt idx="237">
                  <c:v>Oct-80</c:v>
                </c:pt>
                <c:pt idx="238">
                  <c:v>Nov-80</c:v>
                </c:pt>
                <c:pt idx="239">
                  <c:v>Dec-80</c:v>
                </c:pt>
                <c:pt idx="240">
                  <c:v>Jan-81</c:v>
                </c:pt>
                <c:pt idx="241">
                  <c:v>Feb-81</c:v>
                </c:pt>
                <c:pt idx="242">
                  <c:v>Mar-81</c:v>
                </c:pt>
                <c:pt idx="243">
                  <c:v>Apr-81</c:v>
                </c:pt>
                <c:pt idx="244">
                  <c:v>May-81</c:v>
                </c:pt>
                <c:pt idx="245">
                  <c:v>Jun-81</c:v>
                </c:pt>
                <c:pt idx="246">
                  <c:v>Jul-81</c:v>
                </c:pt>
                <c:pt idx="247">
                  <c:v>Aug-81</c:v>
                </c:pt>
                <c:pt idx="248">
                  <c:v>Sep-81</c:v>
                </c:pt>
                <c:pt idx="249">
                  <c:v>Oct-81</c:v>
                </c:pt>
                <c:pt idx="250">
                  <c:v>Nov-81</c:v>
                </c:pt>
                <c:pt idx="251">
                  <c:v>Dec-81</c:v>
                </c:pt>
                <c:pt idx="252">
                  <c:v>Jan-82</c:v>
                </c:pt>
                <c:pt idx="253">
                  <c:v>Feb-82</c:v>
                </c:pt>
                <c:pt idx="254">
                  <c:v>Mar-82</c:v>
                </c:pt>
                <c:pt idx="255">
                  <c:v>Apr-82</c:v>
                </c:pt>
                <c:pt idx="256">
                  <c:v>May-82</c:v>
                </c:pt>
                <c:pt idx="257">
                  <c:v>Jun-82</c:v>
                </c:pt>
                <c:pt idx="258">
                  <c:v>Jul-82</c:v>
                </c:pt>
                <c:pt idx="259">
                  <c:v>Aug-82</c:v>
                </c:pt>
                <c:pt idx="260">
                  <c:v>Sep-82</c:v>
                </c:pt>
                <c:pt idx="261">
                  <c:v>Oct-82</c:v>
                </c:pt>
                <c:pt idx="262">
                  <c:v>Nov-82</c:v>
                </c:pt>
                <c:pt idx="263">
                  <c:v>Dec-82</c:v>
                </c:pt>
                <c:pt idx="264">
                  <c:v>Jan-83</c:v>
                </c:pt>
                <c:pt idx="265">
                  <c:v>Feb-83</c:v>
                </c:pt>
                <c:pt idx="266">
                  <c:v>Mar-83</c:v>
                </c:pt>
                <c:pt idx="267">
                  <c:v>Apr-83</c:v>
                </c:pt>
                <c:pt idx="268">
                  <c:v>May-83</c:v>
                </c:pt>
                <c:pt idx="269">
                  <c:v>Jun-83</c:v>
                </c:pt>
                <c:pt idx="270">
                  <c:v>Jul-83</c:v>
                </c:pt>
                <c:pt idx="271">
                  <c:v>Aug-83</c:v>
                </c:pt>
                <c:pt idx="272">
                  <c:v>Sep-83</c:v>
                </c:pt>
                <c:pt idx="273">
                  <c:v>Oct-83</c:v>
                </c:pt>
                <c:pt idx="274">
                  <c:v>Nov-83</c:v>
                </c:pt>
                <c:pt idx="275">
                  <c:v>Dec-83</c:v>
                </c:pt>
                <c:pt idx="276">
                  <c:v>Jan-84</c:v>
                </c:pt>
                <c:pt idx="277">
                  <c:v>Feb-84</c:v>
                </c:pt>
                <c:pt idx="278">
                  <c:v>Mar-84</c:v>
                </c:pt>
                <c:pt idx="279">
                  <c:v>Apr-84</c:v>
                </c:pt>
                <c:pt idx="280">
                  <c:v>May-84</c:v>
                </c:pt>
                <c:pt idx="281">
                  <c:v>Jun-84</c:v>
                </c:pt>
                <c:pt idx="282">
                  <c:v>Jul-84</c:v>
                </c:pt>
                <c:pt idx="283">
                  <c:v>Aug-84</c:v>
                </c:pt>
                <c:pt idx="284">
                  <c:v>Sep-84</c:v>
                </c:pt>
                <c:pt idx="285">
                  <c:v>Oct-84</c:v>
                </c:pt>
                <c:pt idx="286">
                  <c:v>Nov-84</c:v>
                </c:pt>
                <c:pt idx="287">
                  <c:v>Dec-84</c:v>
                </c:pt>
                <c:pt idx="288">
                  <c:v>Jan-85</c:v>
                </c:pt>
                <c:pt idx="289">
                  <c:v>Feb-85</c:v>
                </c:pt>
                <c:pt idx="290">
                  <c:v>Mar-85</c:v>
                </c:pt>
                <c:pt idx="291">
                  <c:v>Apr-85</c:v>
                </c:pt>
                <c:pt idx="292">
                  <c:v>May-85</c:v>
                </c:pt>
                <c:pt idx="293">
                  <c:v>Jun-85</c:v>
                </c:pt>
                <c:pt idx="294">
                  <c:v>Jul-85</c:v>
                </c:pt>
                <c:pt idx="295">
                  <c:v>Aug-85</c:v>
                </c:pt>
                <c:pt idx="296">
                  <c:v>Sep-85</c:v>
                </c:pt>
                <c:pt idx="297">
                  <c:v>Oct-85</c:v>
                </c:pt>
                <c:pt idx="298">
                  <c:v>Nov-85</c:v>
                </c:pt>
                <c:pt idx="299">
                  <c:v>Dec-85</c:v>
                </c:pt>
                <c:pt idx="300">
                  <c:v>Jan-86</c:v>
                </c:pt>
                <c:pt idx="301">
                  <c:v>Feb-86</c:v>
                </c:pt>
                <c:pt idx="302">
                  <c:v>Mar-86</c:v>
                </c:pt>
                <c:pt idx="303">
                  <c:v>Apr-86</c:v>
                </c:pt>
                <c:pt idx="304">
                  <c:v>May-86</c:v>
                </c:pt>
                <c:pt idx="305">
                  <c:v>Jun-86</c:v>
                </c:pt>
                <c:pt idx="306">
                  <c:v>Jul-86</c:v>
                </c:pt>
                <c:pt idx="307">
                  <c:v>Aug-86</c:v>
                </c:pt>
                <c:pt idx="308">
                  <c:v>Sep-86</c:v>
                </c:pt>
                <c:pt idx="309">
                  <c:v>Oct-86</c:v>
                </c:pt>
                <c:pt idx="310">
                  <c:v>Nov-86</c:v>
                </c:pt>
                <c:pt idx="311">
                  <c:v>Dec-86</c:v>
                </c:pt>
                <c:pt idx="312">
                  <c:v>Jan-87</c:v>
                </c:pt>
                <c:pt idx="313">
                  <c:v>Feb-87</c:v>
                </c:pt>
                <c:pt idx="314">
                  <c:v>Mar-87</c:v>
                </c:pt>
                <c:pt idx="315">
                  <c:v>Apr-87</c:v>
                </c:pt>
                <c:pt idx="316">
                  <c:v>May-87</c:v>
                </c:pt>
                <c:pt idx="317">
                  <c:v>Jun-87</c:v>
                </c:pt>
                <c:pt idx="318">
                  <c:v>Jul-87</c:v>
                </c:pt>
                <c:pt idx="319">
                  <c:v>Aug-87</c:v>
                </c:pt>
                <c:pt idx="320">
                  <c:v>Sep-87</c:v>
                </c:pt>
                <c:pt idx="321">
                  <c:v>Oct-87</c:v>
                </c:pt>
                <c:pt idx="322">
                  <c:v>Nov-87</c:v>
                </c:pt>
                <c:pt idx="323">
                  <c:v>Dec-87</c:v>
                </c:pt>
                <c:pt idx="324">
                  <c:v>Jan-88</c:v>
                </c:pt>
                <c:pt idx="325">
                  <c:v>Feb-88</c:v>
                </c:pt>
                <c:pt idx="326">
                  <c:v>Mar-88</c:v>
                </c:pt>
                <c:pt idx="327">
                  <c:v>Apr-88</c:v>
                </c:pt>
                <c:pt idx="328">
                  <c:v>May-88</c:v>
                </c:pt>
                <c:pt idx="329">
                  <c:v>Jun-88</c:v>
                </c:pt>
                <c:pt idx="330">
                  <c:v>Jul-88</c:v>
                </c:pt>
                <c:pt idx="331">
                  <c:v>Aug-88</c:v>
                </c:pt>
                <c:pt idx="332">
                  <c:v>Sep-88</c:v>
                </c:pt>
                <c:pt idx="333">
                  <c:v>Oct-88</c:v>
                </c:pt>
                <c:pt idx="334">
                  <c:v>Nov-88</c:v>
                </c:pt>
                <c:pt idx="335">
                  <c:v>Dec-88</c:v>
                </c:pt>
                <c:pt idx="336">
                  <c:v>Jan-89</c:v>
                </c:pt>
                <c:pt idx="337">
                  <c:v>Feb-89</c:v>
                </c:pt>
                <c:pt idx="338">
                  <c:v>Mar-89</c:v>
                </c:pt>
                <c:pt idx="339">
                  <c:v>Apr-89</c:v>
                </c:pt>
                <c:pt idx="340">
                  <c:v>May-89</c:v>
                </c:pt>
                <c:pt idx="341">
                  <c:v>Jun-89</c:v>
                </c:pt>
                <c:pt idx="342">
                  <c:v>Jul-89</c:v>
                </c:pt>
                <c:pt idx="343">
                  <c:v>Aug-89</c:v>
                </c:pt>
                <c:pt idx="344">
                  <c:v>Sep-89</c:v>
                </c:pt>
                <c:pt idx="345">
                  <c:v>Oct-89</c:v>
                </c:pt>
                <c:pt idx="346">
                  <c:v>Nov-89</c:v>
                </c:pt>
                <c:pt idx="347">
                  <c:v>Dec-89</c:v>
                </c:pt>
                <c:pt idx="348">
                  <c:v>Jan-90</c:v>
                </c:pt>
                <c:pt idx="349">
                  <c:v>Feb-90</c:v>
                </c:pt>
                <c:pt idx="350">
                  <c:v>Mar-90</c:v>
                </c:pt>
                <c:pt idx="351">
                  <c:v>Apr-90</c:v>
                </c:pt>
                <c:pt idx="352">
                  <c:v>May-90</c:v>
                </c:pt>
                <c:pt idx="353">
                  <c:v>Jun-90</c:v>
                </c:pt>
                <c:pt idx="354">
                  <c:v>Jul-90</c:v>
                </c:pt>
                <c:pt idx="355">
                  <c:v>Aug-90</c:v>
                </c:pt>
                <c:pt idx="356">
                  <c:v>Sep-90</c:v>
                </c:pt>
                <c:pt idx="357">
                  <c:v>Oct-90</c:v>
                </c:pt>
                <c:pt idx="358">
                  <c:v>Nov-90</c:v>
                </c:pt>
                <c:pt idx="359">
                  <c:v>Dec-90</c:v>
                </c:pt>
                <c:pt idx="360">
                  <c:v>Jan-91</c:v>
                </c:pt>
                <c:pt idx="361">
                  <c:v>Feb-91</c:v>
                </c:pt>
                <c:pt idx="362">
                  <c:v>Mar-91</c:v>
                </c:pt>
                <c:pt idx="363">
                  <c:v>Apr-91</c:v>
                </c:pt>
                <c:pt idx="364">
                  <c:v>May-91</c:v>
                </c:pt>
                <c:pt idx="365">
                  <c:v>Jun-91</c:v>
                </c:pt>
                <c:pt idx="366">
                  <c:v>Jul-91</c:v>
                </c:pt>
                <c:pt idx="367">
                  <c:v>Aug-91</c:v>
                </c:pt>
                <c:pt idx="368">
                  <c:v>Sep-91</c:v>
                </c:pt>
                <c:pt idx="369">
                  <c:v>Oct-91</c:v>
                </c:pt>
                <c:pt idx="370">
                  <c:v>Nov-91</c:v>
                </c:pt>
                <c:pt idx="371">
                  <c:v>Dec-91</c:v>
                </c:pt>
                <c:pt idx="372">
                  <c:v>Jan-92</c:v>
                </c:pt>
                <c:pt idx="373">
                  <c:v>Feb-92</c:v>
                </c:pt>
                <c:pt idx="374">
                  <c:v>Mar-92</c:v>
                </c:pt>
                <c:pt idx="375">
                  <c:v>Apr-92</c:v>
                </c:pt>
                <c:pt idx="376">
                  <c:v>May-92</c:v>
                </c:pt>
                <c:pt idx="377">
                  <c:v>Jun-92</c:v>
                </c:pt>
                <c:pt idx="378">
                  <c:v>Jul-92</c:v>
                </c:pt>
                <c:pt idx="379">
                  <c:v>Aug-92</c:v>
                </c:pt>
                <c:pt idx="380">
                  <c:v>Sep-92</c:v>
                </c:pt>
                <c:pt idx="381">
                  <c:v>Oct-92</c:v>
                </c:pt>
                <c:pt idx="382">
                  <c:v>Nov-92</c:v>
                </c:pt>
                <c:pt idx="383">
                  <c:v>Dec-92</c:v>
                </c:pt>
                <c:pt idx="384">
                  <c:v>Jan-93</c:v>
                </c:pt>
                <c:pt idx="385">
                  <c:v>Feb-93</c:v>
                </c:pt>
                <c:pt idx="386">
                  <c:v>Mar-93</c:v>
                </c:pt>
                <c:pt idx="387">
                  <c:v>Apr-93</c:v>
                </c:pt>
                <c:pt idx="388">
                  <c:v>May-93</c:v>
                </c:pt>
                <c:pt idx="389">
                  <c:v>Jun-93</c:v>
                </c:pt>
                <c:pt idx="390">
                  <c:v>Jul-93</c:v>
                </c:pt>
                <c:pt idx="391">
                  <c:v>Aug-93</c:v>
                </c:pt>
                <c:pt idx="392">
                  <c:v>Sep-93</c:v>
                </c:pt>
                <c:pt idx="393">
                  <c:v>Oct-93</c:v>
                </c:pt>
                <c:pt idx="394">
                  <c:v>Nov-93</c:v>
                </c:pt>
                <c:pt idx="395">
                  <c:v>Dec-93</c:v>
                </c:pt>
                <c:pt idx="396">
                  <c:v>Jan-94</c:v>
                </c:pt>
                <c:pt idx="397">
                  <c:v>Feb-94</c:v>
                </c:pt>
                <c:pt idx="398">
                  <c:v>Mar-94</c:v>
                </c:pt>
                <c:pt idx="399">
                  <c:v>Apr-94</c:v>
                </c:pt>
                <c:pt idx="400">
                  <c:v>May-94</c:v>
                </c:pt>
                <c:pt idx="401">
                  <c:v>Jun-94</c:v>
                </c:pt>
                <c:pt idx="402">
                  <c:v>Jul-94</c:v>
                </c:pt>
                <c:pt idx="403">
                  <c:v>Aug-94</c:v>
                </c:pt>
                <c:pt idx="404">
                  <c:v>Sep-94</c:v>
                </c:pt>
                <c:pt idx="405">
                  <c:v>Oct-94</c:v>
                </c:pt>
                <c:pt idx="406">
                  <c:v>Nov-94</c:v>
                </c:pt>
                <c:pt idx="407">
                  <c:v>Dec-94</c:v>
                </c:pt>
                <c:pt idx="408">
                  <c:v>Jan-95</c:v>
                </c:pt>
                <c:pt idx="409">
                  <c:v>Feb-95</c:v>
                </c:pt>
                <c:pt idx="410">
                  <c:v>Mar-95</c:v>
                </c:pt>
                <c:pt idx="411">
                  <c:v>Apr-95</c:v>
                </c:pt>
                <c:pt idx="412">
                  <c:v>May-95</c:v>
                </c:pt>
                <c:pt idx="413">
                  <c:v>Jun-95</c:v>
                </c:pt>
                <c:pt idx="414">
                  <c:v>Jul-95</c:v>
                </c:pt>
                <c:pt idx="415">
                  <c:v>Aug-95</c:v>
                </c:pt>
                <c:pt idx="416">
                  <c:v>Sep-95</c:v>
                </c:pt>
                <c:pt idx="417">
                  <c:v>Oct-95</c:v>
                </c:pt>
                <c:pt idx="418">
                  <c:v>Nov-95</c:v>
                </c:pt>
                <c:pt idx="419">
                  <c:v>Dec-95</c:v>
                </c:pt>
                <c:pt idx="420">
                  <c:v>Jan-96</c:v>
                </c:pt>
                <c:pt idx="421">
                  <c:v>Feb-96</c:v>
                </c:pt>
                <c:pt idx="422">
                  <c:v>Mar-96</c:v>
                </c:pt>
                <c:pt idx="423">
                  <c:v>Apr-96</c:v>
                </c:pt>
                <c:pt idx="424">
                  <c:v>May-96</c:v>
                </c:pt>
                <c:pt idx="425">
                  <c:v>Jun-96</c:v>
                </c:pt>
                <c:pt idx="426">
                  <c:v>Jul-96</c:v>
                </c:pt>
                <c:pt idx="427">
                  <c:v>Aug-96</c:v>
                </c:pt>
                <c:pt idx="428">
                  <c:v>Sep-96</c:v>
                </c:pt>
                <c:pt idx="429">
                  <c:v>Oct-96</c:v>
                </c:pt>
                <c:pt idx="430">
                  <c:v>Nov-96</c:v>
                </c:pt>
                <c:pt idx="431">
                  <c:v>Dec-96</c:v>
                </c:pt>
                <c:pt idx="432">
                  <c:v>Jan-97</c:v>
                </c:pt>
                <c:pt idx="433">
                  <c:v>Feb-97</c:v>
                </c:pt>
                <c:pt idx="434">
                  <c:v>Mar-97</c:v>
                </c:pt>
                <c:pt idx="435">
                  <c:v>Apr-97</c:v>
                </c:pt>
                <c:pt idx="436">
                  <c:v>May-97</c:v>
                </c:pt>
                <c:pt idx="437">
                  <c:v>Jun-97</c:v>
                </c:pt>
                <c:pt idx="438">
                  <c:v>Jul-97</c:v>
                </c:pt>
                <c:pt idx="439">
                  <c:v>Aug-97</c:v>
                </c:pt>
                <c:pt idx="440">
                  <c:v>Sep-97</c:v>
                </c:pt>
                <c:pt idx="441">
                  <c:v>Oct-97</c:v>
                </c:pt>
                <c:pt idx="442">
                  <c:v>Nov-97</c:v>
                </c:pt>
                <c:pt idx="443">
                  <c:v>Dec-97</c:v>
                </c:pt>
                <c:pt idx="444">
                  <c:v>Jan-98</c:v>
                </c:pt>
                <c:pt idx="445">
                  <c:v>Feb-98</c:v>
                </c:pt>
                <c:pt idx="446">
                  <c:v>Mar-98</c:v>
                </c:pt>
                <c:pt idx="447">
                  <c:v>Apr-98</c:v>
                </c:pt>
                <c:pt idx="448">
                  <c:v>May-98</c:v>
                </c:pt>
                <c:pt idx="449">
                  <c:v>Jun-98</c:v>
                </c:pt>
                <c:pt idx="450">
                  <c:v>Jul-98</c:v>
                </c:pt>
                <c:pt idx="451">
                  <c:v>Aug-98</c:v>
                </c:pt>
                <c:pt idx="452">
                  <c:v>Sep-98</c:v>
                </c:pt>
                <c:pt idx="453">
                  <c:v>Oct-98</c:v>
                </c:pt>
                <c:pt idx="454">
                  <c:v>Nov-98</c:v>
                </c:pt>
                <c:pt idx="455">
                  <c:v>Dec-98</c:v>
                </c:pt>
                <c:pt idx="456">
                  <c:v>Jan-99</c:v>
                </c:pt>
                <c:pt idx="457">
                  <c:v>Feb-99</c:v>
                </c:pt>
                <c:pt idx="458">
                  <c:v>Mar-99</c:v>
                </c:pt>
                <c:pt idx="459">
                  <c:v>Apr-99</c:v>
                </c:pt>
                <c:pt idx="460">
                  <c:v>May-99</c:v>
                </c:pt>
                <c:pt idx="461">
                  <c:v>Jun-99</c:v>
                </c:pt>
                <c:pt idx="462">
                  <c:v>Jul-99</c:v>
                </c:pt>
                <c:pt idx="463">
                  <c:v>Aug-99</c:v>
                </c:pt>
                <c:pt idx="464">
                  <c:v>Sep-99</c:v>
                </c:pt>
                <c:pt idx="465">
                  <c:v>Oct-99</c:v>
                </c:pt>
                <c:pt idx="466">
                  <c:v>Nov-99</c:v>
                </c:pt>
                <c:pt idx="467">
                  <c:v>Dec-99</c:v>
                </c:pt>
                <c:pt idx="468">
                  <c:v>Jan-00</c:v>
                </c:pt>
                <c:pt idx="469">
                  <c:v>Feb-00</c:v>
                </c:pt>
                <c:pt idx="470">
                  <c:v>Mar-00</c:v>
                </c:pt>
                <c:pt idx="471">
                  <c:v>Apr-00</c:v>
                </c:pt>
                <c:pt idx="472">
                  <c:v>May-00</c:v>
                </c:pt>
                <c:pt idx="473">
                  <c:v>Jun-00</c:v>
                </c:pt>
                <c:pt idx="474">
                  <c:v>Jul-00</c:v>
                </c:pt>
                <c:pt idx="475">
                  <c:v>Aug-00</c:v>
                </c:pt>
                <c:pt idx="476">
                  <c:v>Sep-00</c:v>
                </c:pt>
                <c:pt idx="477">
                  <c:v>Oct-00</c:v>
                </c:pt>
                <c:pt idx="478">
                  <c:v>Nov-00</c:v>
                </c:pt>
                <c:pt idx="479">
                  <c:v>Dec-00</c:v>
                </c:pt>
                <c:pt idx="480">
                  <c:v>Jan-01</c:v>
                </c:pt>
                <c:pt idx="481">
                  <c:v>Feb-01</c:v>
                </c:pt>
                <c:pt idx="482">
                  <c:v>Mar-01</c:v>
                </c:pt>
                <c:pt idx="483">
                  <c:v>Apr-01</c:v>
                </c:pt>
                <c:pt idx="484">
                  <c:v>May-01</c:v>
                </c:pt>
                <c:pt idx="485">
                  <c:v>Jun-01</c:v>
                </c:pt>
                <c:pt idx="486">
                  <c:v>Jul-01</c:v>
                </c:pt>
                <c:pt idx="487">
                  <c:v>Aug-01</c:v>
                </c:pt>
                <c:pt idx="488">
                  <c:v>Sep-01</c:v>
                </c:pt>
                <c:pt idx="489">
                  <c:v>Oct-01</c:v>
                </c:pt>
                <c:pt idx="490">
                  <c:v>Nov-01</c:v>
                </c:pt>
                <c:pt idx="491">
                  <c:v>Dec-01</c:v>
                </c:pt>
                <c:pt idx="492">
                  <c:v>Jan-02</c:v>
                </c:pt>
                <c:pt idx="493">
                  <c:v>Feb-02</c:v>
                </c:pt>
                <c:pt idx="494">
                  <c:v>Mar-02</c:v>
                </c:pt>
                <c:pt idx="495">
                  <c:v>Apr-02</c:v>
                </c:pt>
                <c:pt idx="496">
                  <c:v>May-02</c:v>
                </c:pt>
                <c:pt idx="497">
                  <c:v>Jun-02</c:v>
                </c:pt>
                <c:pt idx="498">
                  <c:v>Jul-02</c:v>
                </c:pt>
                <c:pt idx="499">
                  <c:v>Aug-02</c:v>
                </c:pt>
                <c:pt idx="500">
                  <c:v>Sep-02</c:v>
                </c:pt>
                <c:pt idx="501">
                  <c:v>Oct-02</c:v>
                </c:pt>
                <c:pt idx="502">
                  <c:v>Nov-02</c:v>
                </c:pt>
                <c:pt idx="503">
                  <c:v>Dec-02</c:v>
                </c:pt>
                <c:pt idx="504">
                  <c:v>Jan-03</c:v>
                </c:pt>
                <c:pt idx="505">
                  <c:v>Feb-03</c:v>
                </c:pt>
                <c:pt idx="506">
                  <c:v>Mar-03</c:v>
                </c:pt>
                <c:pt idx="507">
                  <c:v>Apr-03</c:v>
                </c:pt>
                <c:pt idx="508">
                  <c:v>May-03</c:v>
                </c:pt>
                <c:pt idx="509">
                  <c:v>Jun-03</c:v>
                </c:pt>
                <c:pt idx="510">
                  <c:v>Jul-03</c:v>
                </c:pt>
                <c:pt idx="511">
                  <c:v>Aug-03</c:v>
                </c:pt>
                <c:pt idx="512">
                  <c:v>Sep-03</c:v>
                </c:pt>
                <c:pt idx="513">
                  <c:v>Oct-03</c:v>
                </c:pt>
                <c:pt idx="514">
                  <c:v>Nov-03</c:v>
                </c:pt>
                <c:pt idx="515">
                  <c:v>Dec-03</c:v>
                </c:pt>
                <c:pt idx="516">
                  <c:v>Jan-04</c:v>
                </c:pt>
                <c:pt idx="517">
                  <c:v>Feb-04</c:v>
                </c:pt>
                <c:pt idx="518">
                  <c:v>Mar-04</c:v>
                </c:pt>
                <c:pt idx="519">
                  <c:v>Apr-04</c:v>
                </c:pt>
                <c:pt idx="520">
                  <c:v>May-04</c:v>
                </c:pt>
                <c:pt idx="521">
                  <c:v>Jun-04</c:v>
                </c:pt>
                <c:pt idx="522">
                  <c:v>Jul-04</c:v>
                </c:pt>
                <c:pt idx="523">
                  <c:v>Aug-04</c:v>
                </c:pt>
                <c:pt idx="524">
                  <c:v>Sep-04</c:v>
                </c:pt>
                <c:pt idx="525">
                  <c:v>Oct-04</c:v>
                </c:pt>
                <c:pt idx="526">
                  <c:v>Nov-04</c:v>
                </c:pt>
                <c:pt idx="527">
                  <c:v>Dec-04</c:v>
                </c:pt>
                <c:pt idx="528">
                  <c:v>Jan-05</c:v>
                </c:pt>
                <c:pt idx="529">
                  <c:v>Feb-05</c:v>
                </c:pt>
                <c:pt idx="530">
                  <c:v>Mar-05</c:v>
                </c:pt>
                <c:pt idx="531">
                  <c:v>Apr-05</c:v>
                </c:pt>
                <c:pt idx="532">
                  <c:v>May-05</c:v>
                </c:pt>
                <c:pt idx="533">
                  <c:v>Jun-05</c:v>
                </c:pt>
                <c:pt idx="534">
                  <c:v>Jul-05</c:v>
                </c:pt>
                <c:pt idx="535">
                  <c:v>Aug-05</c:v>
                </c:pt>
                <c:pt idx="536">
                  <c:v>Sep-05</c:v>
                </c:pt>
                <c:pt idx="537">
                  <c:v>Oct-05</c:v>
                </c:pt>
                <c:pt idx="538">
                  <c:v>Nov-05</c:v>
                </c:pt>
                <c:pt idx="539">
                  <c:v>Dec-05</c:v>
                </c:pt>
                <c:pt idx="540">
                  <c:v>Jan-06</c:v>
                </c:pt>
                <c:pt idx="541">
                  <c:v>Feb-06</c:v>
                </c:pt>
                <c:pt idx="542">
                  <c:v>Mar-06</c:v>
                </c:pt>
                <c:pt idx="543">
                  <c:v>Apr-06</c:v>
                </c:pt>
                <c:pt idx="544">
                  <c:v>May-06</c:v>
                </c:pt>
                <c:pt idx="545">
                  <c:v>Jun-06</c:v>
                </c:pt>
                <c:pt idx="546">
                  <c:v>Jul-06</c:v>
                </c:pt>
                <c:pt idx="547">
                  <c:v>Aug-06</c:v>
                </c:pt>
                <c:pt idx="548">
                  <c:v>Sep-06</c:v>
                </c:pt>
                <c:pt idx="549">
                  <c:v>Oct-06</c:v>
                </c:pt>
                <c:pt idx="550">
                  <c:v>Nov-06</c:v>
                </c:pt>
                <c:pt idx="551">
                  <c:v>Dec-06</c:v>
                </c:pt>
                <c:pt idx="552">
                  <c:v>Jan-07</c:v>
                </c:pt>
                <c:pt idx="553">
                  <c:v>Feb-07</c:v>
                </c:pt>
                <c:pt idx="554">
                  <c:v>Mar-07</c:v>
                </c:pt>
                <c:pt idx="555">
                  <c:v>Apr-07</c:v>
                </c:pt>
                <c:pt idx="556">
                  <c:v>May-07</c:v>
                </c:pt>
                <c:pt idx="557">
                  <c:v>Jun-07</c:v>
                </c:pt>
                <c:pt idx="558">
                  <c:v>Jul-07</c:v>
                </c:pt>
                <c:pt idx="559">
                  <c:v>Aug-07</c:v>
                </c:pt>
                <c:pt idx="560">
                  <c:v>Sep-07</c:v>
                </c:pt>
                <c:pt idx="561">
                  <c:v>Oct-07</c:v>
                </c:pt>
                <c:pt idx="562">
                  <c:v>Nov-07</c:v>
                </c:pt>
                <c:pt idx="563">
                  <c:v>Dec-07</c:v>
                </c:pt>
                <c:pt idx="564">
                  <c:v>Jan-08</c:v>
                </c:pt>
                <c:pt idx="565">
                  <c:v>Feb-08</c:v>
                </c:pt>
                <c:pt idx="566">
                  <c:v>Mar-08</c:v>
                </c:pt>
                <c:pt idx="567">
                  <c:v>Apr-08</c:v>
                </c:pt>
                <c:pt idx="568">
                  <c:v>May-08</c:v>
                </c:pt>
                <c:pt idx="569">
                  <c:v>Jun-08</c:v>
                </c:pt>
                <c:pt idx="570">
                  <c:v>Jul-08</c:v>
                </c:pt>
                <c:pt idx="571">
                  <c:v>Aug-08</c:v>
                </c:pt>
                <c:pt idx="572">
                  <c:v>Sep-08</c:v>
                </c:pt>
                <c:pt idx="573">
                  <c:v>Oct-08</c:v>
                </c:pt>
                <c:pt idx="574">
                  <c:v>Nov-08</c:v>
                </c:pt>
                <c:pt idx="575">
                  <c:v>Dec-08</c:v>
                </c:pt>
                <c:pt idx="576">
                  <c:v>Jan-09</c:v>
                </c:pt>
                <c:pt idx="577">
                  <c:v>Feb-09</c:v>
                </c:pt>
                <c:pt idx="578">
                  <c:v>Mar-09</c:v>
                </c:pt>
                <c:pt idx="579">
                  <c:v>Apr-09</c:v>
                </c:pt>
                <c:pt idx="580">
                  <c:v>May-09</c:v>
                </c:pt>
                <c:pt idx="581">
                  <c:v>Jun-09</c:v>
                </c:pt>
                <c:pt idx="582">
                  <c:v>Jul-09</c:v>
                </c:pt>
                <c:pt idx="583">
                  <c:v>Aug-09</c:v>
                </c:pt>
                <c:pt idx="584">
                  <c:v>Sep-09</c:v>
                </c:pt>
                <c:pt idx="585">
                  <c:v>Oct-09</c:v>
                </c:pt>
                <c:pt idx="586">
                  <c:v>Nov-09</c:v>
                </c:pt>
                <c:pt idx="587">
                  <c:v>Dec-09</c:v>
                </c:pt>
                <c:pt idx="588">
                  <c:v>Jan-10</c:v>
                </c:pt>
                <c:pt idx="589">
                  <c:v>Feb-10</c:v>
                </c:pt>
                <c:pt idx="590">
                  <c:v>Mar-10</c:v>
                </c:pt>
                <c:pt idx="591">
                  <c:v>Apr-10</c:v>
                </c:pt>
                <c:pt idx="592">
                  <c:v>May-10</c:v>
                </c:pt>
                <c:pt idx="593">
                  <c:v>Jun-10</c:v>
                </c:pt>
                <c:pt idx="594">
                  <c:v>Jul-10</c:v>
                </c:pt>
                <c:pt idx="595">
                  <c:v>Aug-10</c:v>
                </c:pt>
                <c:pt idx="596">
                  <c:v>Sep-10</c:v>
                </c:pt>
                <c:pt idx="597">
                  <c:v>Oct-10</c:v>
                </c:pt>
                <c:pt idx="598">
                  <c:v>Nov-10</c:v>
                </c:pt>
                <c:pt idx="599">
                  <c:v>Dec-10</c:v>
                </c:pt>
                <c:pt idx="600">
                  <c:v>Jan-11</c:v>
                </c:pt>
                <c:pt idx="601">
                  <c:v>Feb-11</c:v>
                </c:pt>
                <c:pt idx="602">
                  <c:v>Mar-11</c:v>
                </c:pt>
                <c:pt idx="603">
                  <c:v>Apr-11</c:v>
                </c:pt>
                <c:pt idx="604">
                  <c:v>May-11</c:v>
                </c:pt>
                <c:pt idx="605">
                  <c:v>Jun-11</c:v>
                </c:pt>
                <c:pt idx="606">
                  <c:v>Jul-11</c:v>
                </c:pt>
                <c:pt idx="607">
                  <c:v>Aug-11</c:v>
                </c:pt>
                <c:pt idx="608">
                  <c:v>Sep-11</c:v>
                </c:pt>
                <c:pt idx="609">
                  <c:v>Oct-11</c:v>
                </c:pt>
                <c:pt idx="610">
                  <c:v>Nov-11</c:v>
                </c:pt>
                <c:pt idx="611">
                  <c:v>Dec-11</c:v>
                </c:pt>
                <c:pt idx="612">
                  <c:v>Jan-12</c:v>
                </c:pt>
                <c:pt idx="613">
                  <c:v>Feb-12</c:v>
                </c:pt>
                <c:pt idx="614">
                  <c:v>Mar-12</c:v>
                </c:pt>
                <c:pt idx="615">
                  <c:v>Apr-12</c:v>
                </c:pt>
                <c:pt idx="616">
                  <c:v>May-12</c:v>
                </c:pt>
                <c:pt idx="617">
                  <c:v>Jun-12</c:v>
                </c:pt>
                <c:pt idx="618">
                  <c:v>Jul-12</c:v>
                </c:pt>
                <c:pt idx="619">
                  <c:v>Aug-12</c:v>
                </c:pt>
                <c:pt idx="620">
                  <c:v>Sep-12</c:v>
                </c:pt>
                <c:pt idx="621">
                  <c:v>Oct-12</c:v>
                </c:pt>
                <c:pt idx="622">
                  <c:v>Nov-12</c:v>
                </c:pt>
                <c:pt idx="623">
                  <c:v>Dec-12</c:v>
                </c:pt>
                <c:pt idx="624">
                  <c:v>Jan-13</c:v>
                </c:pt>
                <c:pt idx="625">
                  <c:v>Feb-13</c:v>
                </c:pt>
                <c:pt idx="626">
                  <c:v>Mar-13</c:v>
                </c:pt>
                <c:pt idx="627">
                  <c:v>Apr-13</c:v>
                </c:pt>
                <c:pt idx="628">
                  <c:v>May-13</c:v>
                </c:pt>
                <c:pt idx="629">
                  <c:v>Jun-13</c:v>
                </c:pt>
                <c:pt idx="630">
                  <c:v>Jul-13</c:v>
                </c:pt>
                <c:pt idx="631">
                  <c:v>Aug-13</c:v>
                </c:pt>
                <c:pt idx="632">
                  <c:v>Sep-13</c:v>
                </c:pt>
                <c:pt idx="633">
                  <c:v>Oct-13</c:v>
                </c:pt>
                <c:pt idx="634">
                  <c:v>Nov-13</c:v>
                </c:pt>
                <c:pt idx="635">
                  <c:v>Dec-13</c:v>
                </c:pt>
                <c:pt idx="636">
                  <c:v>Jan-14</c:v>
                </c:pt>
                <c:pt idx="637">
                  <c:v>Feb-14</c:v>
                </c:pt>
                <c:pt idx="638">
                  <c:v>Mar-14</c:v>
                </c:pt>
                <c:pt idx="639">
                  <c:v>Apr-14</c:v>
                </c:pt>
                <c:pt idx="640">
                  <c:v>May-14</c:v>
                </c:pt>
                <c:pt idx="641">
                  <c:v>Jun-14</c:v>
                </c:pt>
                <c:pt idx="642">
                  <c:v>Jul-14</c:v>
                </c:pt>
                <c:pt idx="643">
                  <c:v>Aug-14</c:v>
                </c:pt>
                <c:pt idx="644">
                  <c:v>Sep-14</c:v>
                </c:pt>
                <c:pt idx="645">
                  <c:v>Oct-14</c:v>
                </c:pt>
                <c:pt idx="646">
                  <c:v>Nov-14</c:v>
                </c:pt>
                <c:pt idx="647">
                  <c:v>Dec-14</c:v>
                </c:pt>
              </c:strCache>
            </c:strRef>
          </c:cat>
          <c:val>
            <c:numRef>
              <c:f>'all milk_dólares_cien libras'!$B$185:$B$832</c:f>
              <c:numCache>
                <c:formatCode>General</c:formatCode>
                <c:ptCount val="648"/>
                <c:pt idx="0">
                  <c:v>4.44</c:v>
                </c:pt>
                <c:pt idx="1">
                  <c:v>4.31</c:v>
                </c:pt>
                <c:pt idx="2">
                  <c:v>4.18</c:v>
                </c:pt>
                <c:pt idx="3">
                  <c:v>4.03</c:v>
                </c:pt>
                <c:pt idx="4">
                  <c:v>3.93</c:v>
                </c:pt>
                <c:pt idx="5">
                  <c:v>3.87</c:v>
                </c:pt>
                <c:pt idx="6">
                  <c:v>4.02</c:v>
                </c:pt>
                <c:pt idx="7">
                  <c:v>4.17</c:v>
                </c:pt>
                <c:pt idx="8">
                  <c:v>4.38</c:v>
                </c:pt>
                <c:pt idx="9">
                  <c:v>4.47</c:v>
                </c:pt>
                <c:pt idx="10">
                  <c:v>4.55</c:v>
                </c:pt>
                <c:pt idx="11">
                  <c:v>4.45</c:v>
                </c:pt>
                <c:pt idx="12">
                  <c:v>4.4</c:v>
                </c:pt>
                <c:pt idx="13">
                  <c:v>4.31</c:v>
                </c:pt>
                <c:pt idx="14">
                  <c:v>4.19</c:v>
                </c:pt>
                <c:pt idx="15">
                  <c:v>3.9</c:v>
                </c:pt>
                <c:pt idx="16">
                  <c:v>3.76</c:v>
                </c:pt>
                <c:pt idx="17">
                  <c:v>3.72</c:v>
                </c:pt>
                <c:pt idx="18">
                  <c:v>3.87</c:v>
                </c:pt>
                <c:pt idx="19">
                  <c:v>4.04</c:v>
                </c:pt>
                <c:pt idx="20">
                  <c:v>4.22</c:v>
                </c:pt>
                <c:pt idx="21">
                  <c:v>4.35</c:v>
                </c:pt>
                <c:pt idx="22">
                  <c:v>4.4</c:v>
                </c:pt>
                <c:pt idx="23">
                  <c:v>4.3</c:v>
                </c:pt>
                <c:pt idx="24">
                  <c:v>4.25</c:v>
                </c:pt>
                <c:pt idx="25">
                  <c:v>4.18</c:v>
                </c:pt>
                <c:pt idx="26">
                  <c:v>4.05</c:v>
                </c:pt>
                <c:pt idx="27">
                  <c:v>3.88</c:v>
                </c:pt>
                <c:pt idx="28">
                  <c:v>3.78</c:v>
                </c:pt>
                <c:pt idx="29">
                  <c:v>3.72</c:v>
                </c:pt>
                <c:pt idx="30">
                  <c:v>3.91</c:v>
                </c:pt>
                <c:pt idx="31">
                  <c:v>4.08</c:v>
                </c:pt>
                <c:pt idx="32">
                  <c:v>4.29</c:v>
                </c:pt>
                <c:pt idx="33">
                  <c:v>4.43</c:v>
                </c:pt>
                <c:pt idx="34">
                  <c:v>4.48</c:v>
                </c:pt>
                <c:pt idx="35">
                  <c:v>4.42</c:v>
                </c:pt>
                <c:pt idx="36">
                  <c:v>4.35</c:v>
                </c:pt>
                <c:pt idx="37">
                  <c:v>4.25</c:v>
                </c:pt>
                <c:pt idx="38">
                  <c:v>4.11</c:v>
                </c:pt>
                <c:pt idx="39">
                  <c:v>3.95</c:v>
                </c:pt>
                <c:pt idx="40">
                  <c:v>3.82</c:v>
                </c:pt>
                <c:pt idx="41">
                  <c:v>3.79</c:v>
                </c:pt>
                <c:pt idx="42">
                  <c:v>3.94</c:v>
                </c:pt>
                <c:pt idx="43">
                  <c:v>4.09</c:v>
                </c:pt>
                <c:pt idx="44">
                  <c:v>4.33</c:v>
                </c:pt>
                <c:pt idx="45">
                  <c:v>4.5</c:v>
                </c:pt>
                <c:pt idx="46">
                  <c:v>4.53</c:v>
                </c:pt>
                <c:pt idx="47">
                  <c:v>4.46</c:v>
                </c:pt>
                <c:pt idx="48">
                  <c:v>4.36</c:v>
                </c:pt>
                <c:pt idx="49">
                  <c:v>4.28</c:v>
                </c:pt>
                <c:pt idx="50">
                  <c:v>4.18</c:v>
                </c:pt>
                <c:pt idx="51">
                  <c:v>4.03</c:v>
                </c:pt>
                <c:pt idx="52">
                  <c:v>3.9</c:v>
                </c:pt>
                <c:pt idx="53">
                  <c:v>3.87</c:v>
                </c:pt>
                <c:pt idx="54">
                  <c:v>4.03</c:v>
                </c:pt>
                <c:pt idx="55">
                  <c:v>4.2</c:v>
                </c:pt>
                <c:pt idx="56">
                  <c:v>4.43</c:v>
                </c:pt>
                <c:pt idx="57">
                  <c:v>4.56</c:v>
                </c:pt>
                <c:pt idx="58">
                  <c:v>4.64</c:v>
                </c:pt>
                <c:pt idx="59">
                  <c:v>4.62</c:v>
                </c:pt>
                <c:pt idx="60">
                  <c:v>4.58</c:v>
                </c:pt>
                <c:pt idx="61">
                  <c:v>4.6</c:v>
                </c:pt>
                <c:pt idx="62">
                  <c:v>4.57</c:v>
                </c:pt>
                <c:pt idx="63">
                  <c:v>4.46</c:v>
                </c:pt>
                <c:pt idx="64">
                  <c:v>4.36</c:v>
                </c:pt>
                <c:pt idx="65">
                  <c:v>4.37</c:v>
                </c:pt>
                <c:pt idx="66">
                  <c:v>4.72</c:v>
                </c:pt>
                <c:pt idx="67">
                  <c:v>5.01</c:v>
                </c:pt>
                <c:pt idx="68">
                  <c:v>5.28</c:v>
                </c:pt>
                <c:pt idx="69">
                  <c:v>5.39</c:v>
                </c:pt>
                <c:pt idx="70">
                  <c:v>5.39</c:v>
                </c:pt>
                <c:pt idx="71">
                  <c:v>5.28</c:v>
                </c:pt>
                <c:pt idx="72">
                  <c:v>5.17</c:v>
                </c:pt>
                <c:pt idx="73">
                  <c:v>5.09</c:v>
                </c:pt>
                <c:pt idx="74">
                  <c:v>4.97</c:v>
                </c:pt>
                <c:pt idx="75">
                  <c:v>4.77</c:v>
                </c:pt>
                <c:pt idx="76">
                  <c:v>4.75</c:v>
                </c:pt>
                <c:pt idx="77">
                  <c:v>4.67</c:v>
                </c:pt>
                <c:pt idx="78">
                  <c:v>4.79</c:v>
                </c:pt>
                <c:pt idx="79">
                  <c:v>4.95</c:v>
                </c:pt>
                <c:pt idx="80">
                  <c:v>5.2</c:v>
                </c:pt>
                <c:pt idx="81">
                  <c:v>5.3</c:v>
                </c:pt>
                <c:pt idx="82">
                  <c:v>5.35</c:v>
                </c:pt>
                <c:pt idx="83">
                  <c:v>5.29</c:v>
                </c:pt>
                <c:pt idx="84">
                  <c:v>5.26</c:v>
                </c:pt>
                <c:pt idx="85">
                  <c:v>5.18</c:v>
                </c:pt>
                <c:pt idx="86">
                  <c:v>5.07</c:v>
                </c:pt>
                <c:pt idx="87">
                  <c:v>5.01</c:v>
                </c:pt>
                <c:pt idx="88">
                  <c:v>5</c:v>
                </c:pt>
                <c:pt idx="89">
                  <c:v>4.91</c:v>
                </c:pt>
                <c:pt idx="90">
                  <c:v>5.07</c:v>
                </c:pt>
                <c:pt idx="91">
                  <c:v>5.25</c:v>
                </c:pt>
                <c:pt idx="92">
                  <c:v>5.46</c:v>
                </c:pt>
                <c:pt idx="93">
                  <c:v>5.63</c:v>
                </c:pt>
                <c:pt idx="94">
                  <c:v>5.68</c:v>
                </c:pt>
                <c:pt idx="95">
                  <c:v>5.61</c:v>
                </c:pt>
                <c:pt idx="96">
                  <c:v>5.54</c:v>
                </c:pt>
                <c:pt idx="97">
                  <c:v>5.45</c:v>
                </c:pt>
                <c:pt idx="98">
                  <c:v>5.37</c:v>
                </c:pt>
                <c:pt idx="99">
                  <c:v>5.23</c:v>
                </c:pt>
                <c:pt idx="100">
                  <c:v>5.15</c:v>
                </c:pt>
                <c:pt idx="101">
                  <c:v>5.08</c:v>
                </c:pt>
                <c:pt idx="102">
                  <c:v>5.22</c:v>
                </c:pt>
                <c:pt idx="103">
                  <c:v>5.37</c:v>
                </c:pt>
                <c:pt idx="104">
                  <c:v>5.66</c:v>
                </c:pt>
                <c:pt idx="105">
                  <c:v>5.82</c:v>
                </c:pt>
                <c:pt idx="106">
                  <c:v>5.89</c:v>
                </c:pt>
                <c:pt idx="107">
                  <c:v>5.87</c:v>
                </c:pt>
                <c:pt idx="108">
                  <c:v>5.85</c:v>
                </c:pt>
                <c:pt idx="109">
                  <c:v>5.76</c:v>
                </c:pt>
                <c:pt idx="110">
                  <c:v>5.61</c:v>
                </c:pt>
                <c:pt idx="111">
                  <c:v>5.56</c:v>
                </c:pt>
                <c:pt idx="112">
                  <c:v>5.43</c:v>
                </c:pt>
                <c:pt idx="113">
                  <c:v>5.37</c:v>
                </c:pt>
                <c:pt idx="114">
                  <c:v>5.47</c:v>
                </c:pt>
                <c:pt idx="115">
                  <c:v>5.57</c:v>
                </c:pt>
                <c:pt idx="116">
                  <c:v>5.83</c:v>
                </c:pt>
                <c:pt idx="117">
                  <c:v>6.02</c:v>
                </c:pt>
                <c:pt idx="118">
                  <c:v>6.09</c:v>
                </c:pt>
                <c:pt idx="119">
                  <c:v>6.07</c:v>
                </c:pt>
                <c:pt idx="120">
                  <c:v>5.99</c:v>
                </c:pt>
                <c:pt idx="121">
                  <c:v>5.96</c:v>
                </c:pt>
                <c:pt idx="122">
                  <c:v>5.86</c:v>
                </c:pt>
                <c:pt idx="123">
                  <c:v>5.73</c:v>
                </c:pt>
                <c:pt idx="124">
                  <c:v>5.6</c:v>
                </c:pt>
                <c:pt idx="125">
                  <c:v>5.52</c:v>
                </c:pt>
                <c:pt idx="126">
                  <c:v>5.63</c:v>
                </c:pt>
                <c:pt idx="127">
                  <c:v>5.75</c:v>
                </c:pt>
                <c:pt idx="128">
                  <c:v>5.98</c:v>
                </c:pt>
                <c:pt idx="129">
                  <c:v>6.09</c:v>
                </c:pt>
                <c:pt idx="130">
                  <c:v>6.18</c:v>
                </c:pt>
                <c:pt idx="131">
                  <c:v>6.17</c:v>
                </c:pt>
                <c:pt idx="132">
                  <c:v>6.12</c:v>
                </c:pt>
                <c:pt idx="133">
                  <c:v>6.13</c:v>
                </c:pt>
                <c:pt idx="134">
                  <c:v>6.02</c:v>
                </c:pt>
                <c:pt idx="135">
                  <c:v>5.86</c:v>
                </c:pt>
                <c:pt idx="136">
                  <c:v>5.79</c:v>
                </c:pt>
                <c:pt idx="137">
                  <c:v>5.72</c:v>
                </c:pt>
                <c:pt idx="138">
                  <c:v>5.8</c:v>
                </c:pt>
                <c:pt idx="139">
                  <c:v>5.99</c:v>
                </c:pt>
                <c:pt idx="140">
                  <c:v>6.21</c:v>
                </c:pt>
                <c:pt idx="141">
                  <c:v>6.38</c:v>
                </c:pt>
                <c:pt idx="142">
                  <c:v>6.52</c:v>
                </c:pt>
                <c:pt idx="143">
                  <c:v>6.54</c:v>
                </c:pt>
                <c:pt idx="144">
                  <c:v>6.56</c:v>
                </c:pt>
                <c:pt idx="145">
                  <c:v>6.6</c:v>
                </c:pt>
                <c:pt idx="146">
                  <c:v>6.54</c:v>
                </c:pt>
                <c:pt idx="147">
                  <c:v>6.43</c:v>
                </c:pt>
                <c:pt idx="148">
                  <c:v>6.4</c:v>
                </c:pt>
                <c:pt idx="149">
                  <c:v>6.4</c:v>
                </c:pt>
                <c:pt idx="150">
                  <c:v>6.57</c:v>
                </c:pt>
                <c:pt idx="151">
                  <c:v>7.19</c:v>
                </c:pt>
                <c:pt idx="152">
                  <c:v>7.87</c:v>
                </c:pt>
                <c:pt idx="153">
                  <c:v>8.32</c:v>
                </c:pt>
                <c:pt idx="154">
                  <c:v>8.66</c:v>
                </c:pt>
                <c:pt idx="155">
                  <c:v>8.8</c:v>
                </c:pt>
                <c:pt idx="156">
                  <c:v>8.89</c:v>
                </c:pt>
                <c:pt idx="157">
                  <c:v>8.92</c:v>
                </c:pt>
                <c:pt idx="158">
                  <c:v>8.96</c:v>
                </c:pt>
                <c:pt idx="159">
                  <c:v>8.84</c:v>
                </c:pt>
                <c:pt idx="160">
                  <c:v>8.26</c:v>
                </c:pt>
                <c:pt idx="161">
                  <c:v>7.69</c:v>
                </c:pt>
                <c:pt idx="162">
                  <c:v>7.62</c:v>
                </c:pt>
                <c:pt idx="163">
                  <c:v>7.75</c:v>
                </c:pt>
                <c:pt idx="164">
                  <c:v>8.08</c:v>
                </c:pt>
                <c:pt idx="165">
                  <c:v>8.35</c:v>
                </c:pt>
                <c:pt idx="166">
                  <c:v>8.49</c:v>
                </c:pt>
                <c:pt idx="167">
                  <c:v>8.27</c:v>
                </c:pt>
                <c:pt idx="168">
                  <c:v>8.43</c:v>
                </c:pt>
                <c:pt idx="169">
                  <c:v>8.38</c:v>
                </c:pt>
                <c:pt idx="170">
                  <c:v>8.22</c:v>
                </c:pt>
                <c:pt idx="171">
                  <c:v>8.18</c:v>
                </c:pt>
                <c:pt idx="172">
                  <c:v>8.07</c:v>
                </c:pt>
                <c:pt idx="173">
                  <c:v>7.99</c:v>
                </c:pt>
                <c:pt idx="174">
                  <c:v>8.25</c:v>
                </c:pt>
                <c:pt idx="175">
                  <c:v>8.64</c:v>
                </c:pt>
                <c:pt idx="176">
                  <c:v>9.25</c:v>
                </c:pt>
                <c:pt idx="177">
                  <c:v>9.7</c:v>
                </c:pt>
                <c:pt idx="178">
                  <c:v>10</c:v>
                </c:pt>
                <c:pt idx="179">
                  <c:v>10.3</c:v>
                </c:pt>
                <c:pt idx="180">
                  <c:v>10.1</c:v>
                </c:pt>
                <c:pt idx="181">
                  <c:v>9.76</c:v>
                </c:pt>
                <c:pt idx="182">
                  <c:v>9.75</c:v>
                </c:pt>
                <c:pt idx="183">
                  <c:v>9.4</c:v>
                </c:pt>
                <c:pt idx="184">
                  <c:v>9.25</c:v>
                </c:pt>
                <c:pt idx="185">
                  <c:v>9.14</c:v>
                </c:pt>
                <c:pt idx="186">
                  <c:v>9.43</c:v>
                </c:pt>
                <c:pt idx="187">
                  <c:v>9.7</c:v>
                </c:pt>
                <c:pt idx="188">
                  <c:v>9.84</c:v>
                </c:pt>
                <c:pt idx="189">
                  <c:v>9.96</c:v>
                </c:pt>
                <c:pt idx="190">
                  <c:v>9.89</c:v>
                </c:pt>
                <c:pt idx="191">
                  <c:v>9.72</c:v>
                </c:pt>
                <c:pt idx="192">
                  <c:v>9.65</c:v>
                </c:pt>
                <c:pt idx="193">
                  <c:v>9.53</c:v>
                </c:pt>
                <c:pt idx="194">
                  <c:v>9.45</c:v>
                </c:pt>
                <c:pt idx="195">
                  <c:v>9.44</c:v>
                </c:pt>
                <c:pt idx="196">
                  <c:v>9.37</c:v>
                </c:pt>
                <c:pt idx="197">
                  <c:v>9.4</c:v>
                </c:pt>
                <c:pt idx="198">
                  <c:v>9.49</c:v>
                </c:pt>
                <c:pt idx="199">
                  <c:v>9.66</c:v>
                </c:pt>
                <c:pt idx="200">
                  <c:v>9.97</c:v>
                </c:pt>
                <c:pt idx="201">
                  <c:v>10.1</c:v>
                </c:pt>
                <c:pt idx="202">
                  <c:v>10.2</c:v>
                </c:pt>
                <c:pt idx="203">
                  <c:v>10.2</c:v>
                </c:pt>
                <c:pt idx="204">
                  <c:v>10.2</c:v>
                </c:pt>
                <c:pt idx="205">
                  <c:v>10.2</c:v>
                </c:pt>
                <c:pt idx="206">
                  <c:v>10.2</c:v>
                </c:pt>
                <c:pt idx="207">
                  <c:v>10.1</c:v>
                </c:pt>
                <c:pt idx="208">
                  <c:v>10.1</c:v>
                </c:pt>
                <c:pt idx="209">
                  <c:v>10</c:v>
                </c:pt>
                <c:pt idx="210">
                  <c:v>10.1</c:v>
                </c:pt>
                <c:pt idx="211">
                  <c:v>10.5</c:v>
                </c:pt>
                <c:pt idx="212">
                  <c:v>10.9</c:v>
                </c:pt>
                <c:pt idx="213">
                  <c:v>11.3</c:v>
                </c:pt>
                <c:pt idx="214">
                  <c:v>11.6</c:v>
                </c:pt>
                <c:pt idx="215">
                  <c:v>11.8</c:v>
                </c:pt>
                <c:pt idx="216">
                  <c:v>11.9</c:v>
                </c:pt>
                <c:pt idx="217">
                  <c:v>11.9</c:v>
                </c:pt>
                <c:pt idx="218">
                  <c:v>11.8</c:v>
                </c:pt>
                <c:pt idx="219">
                  <c:v>11.6</c:v>
                </c:pt>
                <c:pt idx="220">
                  <c:v>11.5</c:v>
                </c:pt>
                <c:pt idx="221">
                  <c:v>11.5</c:v>
                </c:pt>
                <c:pt idx="222">
                  <c:v>11.6</c:v>
                </c:pt>
                <c:pt idx="223">
                  <c:v>12</c:v>
                </c:pt>
                <c:pt idx="224">
                  <c:v>12.3</c:v>
                </c:pt>
                <c:pt idx="225">
                  <c:v>12.6</c:v>
                </c:pt>
                <c:pt idx="226">
                  <c:v>12.9</c:v>
                </c:pt>
                <c:pt idx="227">
                  <c:v>12.8</c:v>
                </c:pt>
                <c:pt idx="228">
                  <c:v>12.8</c:v>
                </c:pt>
                <c:pt idx="229">
                  <c:v>12.8</c:v>
                </c:pt>
                <c:pt idx="230">
                  <c:v>12.8</c:v>
                </c:pt>
                <c:pt idx="231">
                  <c:v>12.7</c:v>
                </c:pt>
                <c:pt idx="232">
                  <c:v>12.6</c:v>
                </c:pt>
                <c:pt idx="233">
                  <c:v>12.5</c:v>
                </c:pt>
                <c:pt idx="234">
                  <c:v>12.6</c:v>
                </c:pt>
                <c:pt idx="235">
                  <c:v>12.8</c:v>
                </c:pt>
                <c:pt idx="236">
                  <c:v>13.2</c:v>
                </c:pt>
                <c:pt idx="237">
                  <c:v>13.7</c:v>
                </c:pt>
                <c:pt idx="238">
                  <c:v>14</c:v>
                </c:pt>
                <c:pt idx="239">
                  <c:v>14.1</c:v>
                </c:pt>
                <c:pt idx="240">
                  <c:v>14.1</c:v>
                </c:pt>
                <c:pt idx="241">
                  <c:v>14</c:v>
                </c:pt>
                <c:pt idx="242">
                  <c:v>13.8</c:v>
                </c:pt>
                <c:pt idx="243">
                  <c:v>13.7</c:v>
                </c:pt>
                <c:pt idx="244">
                  <c:v>13.5</c:v>
                </c:pt>
                <c:pt idx="245">
                  <c:v>13.4</c:v>
                </c:pt>
                <c:pt idx="246">
                  <c:v>13.4</c:v>
                </c:pt>
                <c:pt idx="247">
                  <c:v>13.5</c:v>
                </c:pt>
                <c:pt idx="248">
                  <c:v>13.7</c:v>
                </c:pt>
                <c:pt idx="249">
                  <c:v>14</c:v>
                </c:pt>
                <c:pt idx="250">
                  <c:v>14</c:v>
                </c:pt>
                <c:pt idx="251">
                  <c:v>14</c:v>
                </c:pt>
                <c:pt idx="252">
                  <c:v>14</c:v>
                </c:pt>
                <c:pt idx="253">
                  <c:v>13.8</c:v>
                </c:pt>
                <c:pt idx="254">
                  <c:v>13.7</c:v>
                </c:pt>
                <c:pt idx="255">
                  <c:v>13.5</c:v>
                </c:pt>
                <c:pt idx="256">
                  <c:v>13.2</c:v>
                </c:pt>
                <c:pt idx="257">
                  <c:v>13.2</c:v>
                </c:pt>
                <c:pt idx="258">
                  <c:v>13.2</c:v>
                </c:pt>
                <c:pt idx="259">
                  <c:v>13.3</c:v>
                </c:pt>
                <c:pt idx="260">
                  <c:v>13.6</c:v>
                </c:pt>
                <c:pt idx="261">
                  <c:v>13.8</c:v>
                </c:pt>
                <c:pt idx="262">
                  <c:v>13.9</c:v>
                </c:pt>
                <c:pt idx="263">
                  <c:v>13.9</c:v>
                </c:pt>
                <c:pt idx="264">
                  <c:v>13.9</c:v>
                </c:pt>
                <c:pt idx="265">
                  <c:v>13.8</c:v>
                </c:pt>
                <c:pt idx="266">
                  <c:v>13.6</c:v>
                </c:pt>
                <c:pt idx="267">
                  <c:v>13.6</c:v>
                </c:pt>
                <c:pt idx="268">
                  <c:v>13.3</c:v>
                </c:pt>
                <c:pt idx="269">
                  <c:v>13.2</c:v>
                </c:pt>
                <c:pt idx="270">
                  <c:v>13.2</c:v>
                </c:pt>
                <c:pt idx="271">
                  <c:v>13.3</c:v>
                </c:pt>
                <c:pt idx="272">
                  <c:v>13.5</c:v>
                </c:pt>
                <c:pt idx="273">
                  <c:v>13.8</c:v>
                </c:pt>
                <c:pt idx="274">
                  <c:v>13.9</c:v>
                </c:pt>
                <c:pt idx="275">
                  <c:v>13.7</c:v>
                </c:pt>
                <c:pt idx="276">
                  <c:v>13.6</c:v>
                </c:pt>
                <c:pt idx="277">
                  <c:v>13.4</c:v>
                </c:pt>
                <c:pt idx="278">
                  <c:v>13.3</c:v>
                </c:pt>
                <c:pt idx="279">
                  <c:v>13.1</c:v>
                </c:pt>
                <c:pt idx="280">
                  <c:v>13</c:v>
                </c:pt>
                <c:pt idx="281">
                  <c:v>12.9</c:v>
                </c:pt>
                <c:pt idx="282">
                  <c:v>13</c:v>
                </c:pt>
                <c:pt idx="283">
                  <c:v>13.2</c:v>
                </c:pt>
                <c:pt idx="284">
                  <c:v>13.6</c:v>
                </c:pt>
                <c:pt idx="285">
                  <c:v>14</c:v>
                </c:pt>
                <c:pt idx="286">
                  <c:v>14.3</c:v>
                </c:pt>
                <c:pt idx="287">
                  <c:v>14</c:v>
                </c:pt>
                <c:pt idx="288">
                  <c:v>13.9</c:v>
                </c:pt>
                <c:pt idx="289">
                  <c:v>13.7</c:v>
                </c:pt>
                <c:pt idx="290">
                  <c:v>13.3</c:v>
                </c:pt>
                <c:pt idx="291">
                  <c:v>12.9</c:v>
                </c:pt>
                <c:pt idx="292">
                  <c:v>12.5</c:v>
                </c:pt>
                <c:pt idx="293">
                  <c:v>12.2</c:v>
                </c:pt>
                <c:pt idx="294">
                  <c:v>12.1</c:v>
                </c:pt>
                <c:pt idx="295">
                  <c:v>12.1</c:v>
                </c:pt>
                <c:pt idx="296">
                  <c:v>12.3</c:v>
                </c:pt>
                <c:pt idx="297">
                  <c:v>12.6</c:v>
                </c:pt>
                <c:pt idx="298">
                  <c:v>12.6</c:v>
                </c:pt>
                <c:pt idx="299">
                  <c:v>12.6</c:v>
                </c:pt>
                <c:pt idx="300">
                  <c:v>12.5</c:v>
                </c:pt>
                <c:pt idx="301">
                  <c:v>12.4</c:v>
                </c:pt>
                <c:pt idx="302">
                  <c:v>12.2</c:v>
                </c:pt>
                <c:pt idx="303">
                  <c:v>12.1</c:v>
                </c:pt>
                <c:pt idx="304">
                  <c:v>12</c:v>
                </c:pt>
                <c:pt idx="305">
                  <c:v>11.9</c:v>
                </c:pt>
                <c:pt idx="306">
                  <c:v>12</c:v>
                </c:pt>
                <c:pt idx="307">
                  <c:v>12.3</c:v>
                </c:pt>
                <c:pt idx="308">
                  <c:v>12.8</c:v>
                </c:pt>
                <c:pt idx="309">
                  <c:v>13.2</c:v>
                </c:pt>
                <c:pt idx="310">
                  <c:v>13.4</c:v>
                </c:pt>
                <c:pt idx="311">
                  <c:v>13.4</c:v>
                </c:pt>
                <c:pt idx="312">
                  <c:v>13.2</c:v>
                </c:pt>
                <c:pt idx="313">
                  <c:v>12.9</c:v>
                </c:pt>
                <c:pt idx="314">
                  <c:v>12.5</c:v>
                </c:pt>
                <c:pt idx="315">
                  <c:v>12.2</c:v>
                </c:pt>
                <c:pt idx="316">
                  <c:v>11.9</c:v>
                </c:pt>
                <c:pt idx="317">
                  <c:v>11.9</c:v>
                </c:pt>
                <c:pt idx="318">
                  <c:v>12</c:v>
                </c:pt>
                <c:pt idx="319">
                  <c:v>12.2</c:v>
                </c:pt>
                <c:pt idx="320">
                  <c:v>12.6</c:v>
                </c:pt>
                <c:pt idx="321">
                  <c:v>12.9</c:v>
                </c:pt>
                <c:pt idx="322">
                  <c:v>12.9</c:v>
                </c:pt>
                <c:pt idx="323">
                  <c:v>12.7</c:v>
                </c:pt>
                <c:pt idx="324">
                  <c:v>12.5</c:v>
                </c:pt>
                <c:pt idx="325">
                  <c:v>12.2</c:v>
                </c:pt>
                <c:pt idx="326">
                  <c:v>11.9</c:v>
                </c:pt>
                <c:pt idx="327">
                  <c:v>11.6</c:v>
                </c:pt>
                <c:pt idx="328">
                  <c:v>11.4</c:v>
                </c:pt>
                <c:pt idx="329">
                  <c:v>11.3</c:v>
                </c:pt>
                <c:pt idx="330">
                  <c:v>11.4</c:v>
                </c:pt>
                <c:pt idx="331">
                  <c:v>11.8</c:v>
                </c:pt>
                <c:pt idx="332">
                  <c:v>12.4</c:v>
                </c:pt>
                <c:pt idx="333">
                  <c:v>13</c:v>
                </c:pt>
                <c:pt idx="334">
                  <c:v>13.4</c:v>
                </c:pt>
                <c:pt idx="335">
                  <c:v>13.5</c:v>
                </c:pt>
                <c:pt idx="336">
                  <c:v>13.5</c:v>
                </c:pt>
                <c:pt idx="337">
                  <c:v>13.2</c:v>
                </c:pt>
                <c:pt idx="338">
                  <c:v>12.7</c:v>
                </c:pt>
                <c:pt idx="339">
                  <c:v>12.4</c:v>
                </c:pt>
                <c:pt idx="340">
                  <c:v>12.3</c:v>
                </c:pt>
                <c:pt idx="341">
                  <c:v>12.4</c:v>
                </c:pt>
                <c:pt idx="342">
                  <c:v>12.6</c:v>
                </c:pt>
                <c:pt idx="343">
                  <c:v>13.2</c:v>
                </c:pt>
                <c:pt idx="344">
                  <c:v>14</c:v>
                </c:pt>
                <c:pt idx="345">
                  <c:v>14.8</c:v>
                </c:pt>
                <c:pt idx="346">
                  <c:v>15.6</c:v>
                </c:pt>
                <c:pt idx="347">
                  <c:v>16</c:v>
                </c:pt>
                <c:pt idx="348">
                  <c:v>15.5</c:v>
                </c:pt>
                <c:pt idx="349">
                  <c:v>14.5</c:v>
                </c:pt>
                <c:pt idx="350">
                  <c:v>13.9</c:v>
                </c:pt>
                <c:pt idx="351">
                  <c:v>13.4</c:v>
                </c:pt>
                <c:pt idx="352">
                  <c:v>13.5</c:v>
                </c:pt>
                <c:pt idx="353">
                  <c:v>13.8</c:v>
                </c:pt>
                <c:pt idx="354">
                  <c:v>14</c:v>
                </c:pt>
                <c:pt idx="355">
                  <c:v>14.2</c:v>
                </c:pt>
                <c:pt idx="356">
                  <c:v>13.9</c:v>
                </c:pt>
                <c:pt idx="357">
                  <c:v>13.1</c:v>
                </c:pt>
                <c:pt idx="358">
                  <c:v>12.7</c:v>
                </c:pt>
                <c:pt idx="359">
                  <c:v>11.7</c:v>
                </c:pt>
                <c:pt idx="360">
                  <c:v>11.7</c:v>
                </c:pt>
                <c:pt idx="361">
                  <c:v>11.6</c:v>
                </c:pt>
                <c:pt idx="362">
                  <c:v>11.4</c:v>
                </c:pt>
                <c:pt idx="363">
                  <c:v>11.3</c:v>
                </c:pt>
                <c:pt idx="364">
                  <c:v>11.3</c:v>
                </c:pt>
                <c:pt idx="365">
                  <c:v>11.4</c:v>
                </c:pt>
                <c:pt idx="366">
                  <c:v>11.8</c:v>
                </c:pt>
                <c:pt idx="367">
                  <c:v>12.4</c:v>
                </c:pt>
                <c:pt idx="368">
                  <c:v>12.8</c:v>
                </c:pt>
                <c:pt idx="369">
                  <c:v>13.5</c:v>
                </c:pt>
                <c:pt idx="370">
                  <c:v>13.9</c:v>
                </c:pt>
                <c:pt idx="371">
                  <c:v>13.8</c:v>
                </c:pt>
                <c:pt idx="372">
                  <c:v>13.4</c:v>
                </c:pt>
                <c:pt idx="373">
                  <c:v>12.9</c:v>
                </c:pt>
                <c:pt idx="374">
                  <c:v>12.5</c:v>
                </c:pt>
                <c:pt idx="375">
                  <c:v>12.6</c:v>
                </c:pt>
                <c:pt idx="376">
                  <c:v>12.8</c:v>
                </c:pt>
                <c:pt idx="377">
                  <c:v>13.2</c:v>
                </c:pt>
                <c:pt idx="378">
                  <c:v>13.4</c:v>
                </c:pt>
                <c:pt idx="379">
                  <c:v>13.5</c:v>
                </c:pt>
                <c:pt idx="380">
                  <c:v>13.5</c:v>
                </c:pt>
                <c:pt idx="381">
                  <c:v>13.4</c:v>
                </c:pt>
                <c:pt idx="382">
                  <c:v>13.1</c:v>
                </c:pt>
                <c:pt idx="383">
                  <c:v>12.8</c:v>
                </c:pt>
                <c:pt idx="384">
                  <c:v>12.5</c:v>
                </c:pt>
                <c:pt idx="385">
                  <c:v>12.2</c:v>
                </c:pt>
                <c:pt idx="386">
                  <c:v>12.2</c:v>
                </c:pt>
                <c:pt idx="387">
                  <c:v>12.6</c:v>
                </c:pt>
                <c:pt idx="388">
                  <c:v>12.9</c:v>
                </c:pt>
                <c:pt idx="389">
                  <c:v>13</c:v>
                </c:pt>
                <c:pt idx="390">
                  <c:v>12.8</c:v>
                </c:pt>
                <c:pt idx="391">
                  <c:v>12.4</c:v>
                </c:pt>
                <c:pt idx="392">
                  <c:v>12.8</c:v>
                </c:pt>
                <c:pt idx="393">
                  <c:v>13.1</c:v>
                </c:pt>
                <c:pt idx="394">
                  <c:v>13.6</c:v>
                </c:pt>
                <c:pt idx="395">
                  <c:v>13.5</c:v>
                </c:pt>
                <c:pt idx="396">
                  <c:v>13.6</c:v>
                </c:pt>
                <c:pt idx="397">
                  <c:v>13.4</c:v>
                </c:pt>
                <c:pt idx="398">
                  <c:v>13.5</c:v>
                </c:pt>
                <c:pt idx="399">
                  <c:v>13.4</c:v>
                </c:pt>
                <c:pt idx="400">
                  <c:v>12.8</c:v>
                </c:pt>
                <c:pt idx="401">
                  <c:v>12.6</c:v>
                </c:pt>
                <c:pt idx="402">
                  <c:v>12.2</c:v>
                </c:pt>
                <c:pt idx="403">
                  <c:v>12.4</c:v>
                </c:pt>
                <c:pt idx="404">
                  <c:v>12.8</c:v>
                </c:pt>
                <c:pt idx="405">
                  <c:v>13</c:v>
                </c:pt>
                <c:pt idx="406">
                  <c:v>13.1</c:v>
                </c:pt>
                <c:pt idx="407">
                  <c:v>12.8</c:v>
                </c:pt>
                <c:pt idx="408">
                  <c:v>12.6</c:v>
                </c:pt>
                <c:pt idx="409">
                  <c:v>12.5</c:v>
                </c:pt>
                <c:pt idx="410">
                  <c:v>12.6</c:v>
                </c:pt>
                <c:pt idx="411">
                  <c:v>12.3</c:v>
                </c:pt>
                <c:pt idx="412">
                  <c:v>12.3</c:v>
                </c:pt>
                <c:pt idx="413">
                  <c:v>12.1</c:v>
                </c:pt>
                <c:pt idx="414">
                  <c:v>12</c:v>
                </c:pt>
                <c:pt idx="415">
                  <c:v>12.4</c:v>
                </c:pt>
                <c:pt idx="416">
                  <c:v>12.8</c:v>
                </c:pt>
                <c:pt idx="417">
                  <c:v>13.4</c:v>
                </c:pt>
                <c:pt idx="418">
                  <c:v>14</c:v>
                </c:pt>
                <c:pt idx="419">
                  <c:v>13.9</c:v>
                </c:pt>
                <c:pt idx="420">
                  <c:v>14.1</c:v>
                </c:pt>
                <c:pt idx="421">
                  <c:v>13.9</c:v>
                </c:pt>
                <c:pt idx="422">
                  <c:v>13.8</c:v>
                </c:pt>
                <c:pt idx="423">
                  <c:v>13.9</c:v>
                </c:pt>
                <c:pt idx="424">
                  <c:v>14.3</c:v>
                </c:pt>
                <c:pt idx="425">
                  <c:v>14.8</c:v>
                </c:pt>
                <c:pt idx="426">
                  <c:v>15.4</c:v>
                </c:pt>
                <c:pt idx="427">
                  <c:v>15.9</c:v>
                </c:pt>
                <c:pt idx="428">
                  <c:v>16.5</c:v>
                </c:pt>
                <c:pt idx="429">
                  <c:v>16.4</c:v>
                </c:pt>
                <c:pt idx="430">
                  <c:v>15.2</c:v>
                </c:pt>
                <c:pt idx="431">
                  <c:v>14.3</c:v>
                </c:pt>
                <c:pt idx="432">
                  <c:v>13.5</c:v>
                </c:pt>
                <c:pt idx="433">
                  <c:v>13.4</c:v>
                </c:pt>
                <c:pt idx="434">
                  <c:v>13.6</c:v>
                </c:pt>
                <c:pt idx="435">
                  <c:v>13.2</c:v>
                </c:pt>
                <c:pt idx="436">
                  <c:v>12.7</c:v>
                </c:pt>
                <c:pt idx="437">
                  <c:v>12.2</c:v>
                </c:pt>
                <c:pt idx="438">
                  <c:v>12.1</c:v>
                </c:pt>
                <c:pt idx="439">
                  <c:v>12.7</c:v>
                </c:pt>
                <c:pt idx="440">
                  <c:v>13.1</c:v>
                </c:pt>
                <c:pt idx="441">
                  <c:v>14.1</c:v>
                </c:pt>
                <c:pt idx="442">
                  <c:v>14.7</c:v>
                </c:pt>
                <c:pt idx="443">
                  <c:v>14.8</c:v>
                </c:pt>
                <c:pt idx="444">
                  <c:v>14.7</c:v>
                </c:pt>
                <c:pt idx="445">
                  <c:v>14.9</c:v>
                </c:pt>
                <c:pt idx="446">
                  <c:v>14.5</c:v>
                </c:pt>
                <c:pt idx="447">
                  <c:v>14</c:v>
                </c:pt>
                <c:pt idx="448">
                  <c:v>13.3</c:v>
                </c:pt>
                <c:pt idx="449">
                  <c:v>14.2</c:v>
                </c:pt>
                <c:pt idx="450">
                  <c:v>14.3</c:v>
                </c:pt>
                <c:pt idx="451">
                  <c:v>15.5</c:v>
                </c:pt>
                <c:pt idx="452">
                  <c:v>16.8</c:v>
                </c:pt>
                <c:pt idx="453">
                  <c:v>17.8</c:v>
                </c:pt>
                <c:pt idx="454">
                  <c:v>17.9</c:v>
                </c:pt>
                <c:pt idx="455">
                  <c:v>18.1</c:v>
                </c:pt>
                <c:pt idx="456">
                  <c:v>17.4</c:v>
                </c:pt>
                <c:pt idx="457">
                  <c:v>15.2</c:v>
                </c:pt>
                <c:pt idx="458">
                  <c:v>15.2</c:v>
                </c:pt>
                <c:pt idx="459">
                  <c:v>12.6</c:v>
                </c:pt>
                <c:pt idx="460">
                  <c:v>12.8</c:v>
                </c:pt>
                <c:pt idx="461">
                  <c:v>13.1</c:v>
                </c:pt>
                <c:pt idx="462">
                  <c:v>13.8</c:v>
                </c:pt>
                <c:pt idx="463">
                  <c:v>15</c:v>
                </c:pt>
                <c:pt idx="464">
                  <c:v>15.7</c:v>
                </c:pt>
                <c:pt idx="465">
                  <c:v>14.9</c:v>
                </c:pt>
                <c:pt idx="466">
                  <c:v>14.4</c:v>
                </c:pt>
                <c:pt idx="467">
                  <c:v>12.2</c:v>
                </c:pt>
                <c:pt idx="468">
                  <c:v>12</c:v>
                </c:pt>
                <c:pt idx="469">
                  <c:v>11.8</c:v>
                </c:pt>
                <c:pt idx="470">
                  <c:v>11.8</c:v>
                </c:pt>
                <c:pt idx="471">
                  <c:v>11.9</c:v>
                </c:pt>
                <c:pt idx="472">
                  <c:v>12</c:v>
                </c:pt>
                <c:pt idx="473">
                  <c:v>12.3</c:v>
                </c:pt>
                <c:pt idx="474">
                  <c:v>12.6</c:v>
                </c:pt>
                <c:pt idx="475">
                  <c:v>12.5</c:v>
                </c:pt>
                <c:pt idx="476">
                  <c:v>12.9</c:v>
                </c:pt>
                <c:pt idx="477">
                  <c:v>12.5</c:v>
                </c:pt>
                <c:pt idx="478">
                  <c:v>12.5</c:v>
                </c:pt>
                <c:pt idx="479">
                  <c:v>13</c:v>
                </c:pt>
                <c:pt idx="480">
                  <c:v>13</c:v>
                </c:pt>
                <c:pt idx="481">
                  <c:v>13.1</c:v>
                </c:pt>
                <c:pt idx="482">
                  <c:v>13.9</c:v>
                </c:pt>
                <c:pt idx="483">
                  <c:v>14.6</c:v>
                </c:pt>
                <c:pt idx="484">
                  <c:v>15.5</c:v>
                </c:pt>
                <c:pt idx="485">
                  <c:v>16.2</c:v>
                </c:pt>
                <c:pt idx="486">
                  <c:v>16.2</c:v>
                </c:pt>
                <c:pt idx="487">
                  <c:v>16.5</c:v>
                </c:pt>
                <c:pt idx="488">
                  <c:v>17.1</c:v>
                </c:pt>
                <c:pt idx="489">
                  <c:v>15.6</c:v>
                </c:pt>
                <c:pt idx="490">
                  <c:v>14.4</c:v>
                </c:pt>
                <c:pt idx="491">
                  <c:v>13.5</c:v>
                </c:pt>
                <c:pt idx="492">
                  <c:v>13.6</c:v>
                </c:pt>
                <c:pt idx="493">
                  <c:v>13.1</c:v>
                </c:pt>
                <c:pt idx="494">
                  <c:v>12.6</c:v>
                </c:pt>
                <c:pt idx="495">
                  <c:v>12.5</c:v>
                </c:pt>
                <c:pt idx="496">
                  <c:v>12.1</c:v>
                </c:pt>
                <c:pt idx="497">
                  <c:v>11.5</c:v>
                </c:pt>
                <c:pt idx="498">
                  <c:v>11.1</c:v>
                </c:pt>
                <c:pt idx="499">
                  <c:v>11.3</c:v>
                </c:pt>
                <c:pt idx="500">
                  <c:v>11.6</c:v>
                </c:pt>
                <c:pt idx="501">
                  <c:v>12.1</c:v>
                </c:pt>
                <c:pt idx="502">
                  <c:v>11.9</c:v>
                </c:pt>
                <c:pt idx="503">
                  <c:v>11.9</c:v>
                </c:pt>
                <c:pt idx="504">
                  <c:v>11.8</c:v>
                </c:pt>
                <c:pt idx="505">
                  <c:v>11.3</c:v>
                </c:pt>
                <c:pt idx="506">
                  <c:v>11</c:v>
                </c:pt>
                <c:pt idx="507">
                  <c:v>11</c:v>
                </c:pt>
                <c:pt idx="508">
                  <c:v>11</c:v>
                </c:pt>
                <c:pt idx="509">
                  <c:v>11</c:v>
                </c:pt>
                <c:pt idx="510">
                  <c:v>12.1</c:v>
                </c:pt>
                <c:pt idx="511">
                  <c:v>13.3</c:v>
                </c:pt>
                <c:pt idx="512">
                  <c:v>14.5</c:v>
                </c:pt>
                <c:pt idx="513">
                  <c:v>15</c:v>
                </c:pt>
                <c:pt idx="514">
                  <c:v>14.4</c:v>
                </c:pt>
                <c:pt idx="515">
                  <c:v>13.8</c:v>
                </c:pt>
                <c:pt idx="516">
                  <c:v>13.2</c:v>
                </c:pt>
                <c:pt idx="517">
                  <c:v>13.6</c:v>
                </c:pt>
                <c:pt idx="518">
                  <c:v>15.5</c:v>
                </c:pt>
                <c:pt idx="519">
                  <c:v>18.1</c:v>
                </c:pt>
                <c:pt idx="520">
                  <c:v>19.3</c:v>
                </c:pt>
                <c:pt idx="521">
                  <c:v>18.2</c:v>
                </c:pt>
                <c:pt idx="522">
                  <c:v>16.1</c:v>
                </c:pt>
                <c:pt idx="523">
                  <c:v>14.9</c:v>
                </c:pt>
                <c:pt idx="524">
                  <c:v>15.5</c:v>
                </c:pt>
                <c:pt idx="525">
                  <c:v>15.6</c:v>
                </c:pt>
                <c:pt idx="526">
                  <c:v>16.2</c:v>
                </c:pt>
                <c:pt idx="527">
                  <c:v>16.4</c:v>
                </c:pt>
                <c:pt idx="528">
                  <c:v>16.1</c:v>
                </c:pt>
                <c:pt idx="529">
                  <c:v>15.4</c:v>
                </c:pt>
                <c:pt idx="530">
                  <c:v>15.5</c:v>
                </c:pt>
                <c:pt idx="531">
                  <c:v>15.2</c:v>
                </c:pt>
                <c:pt idx="532">
                  <c:v>14.7</c:v>
                </c:pt>
                <c:pt idx="533">
                  <c:v>14.4</c:v>
                </c:pt>
                <c:pt idx="534">
                  <c:v>14.8</c:v>
                </c:pt>
                <c:pt idx="535">
                  <c:v>14.8</c:v>
                </c:pt>
                <c:pt idx="536">
                  <c:v>15.3</c:v>
                </c:pt>
                <c:pt idx="537">
                  <c:v>15.5</c:v>
                </c:pt>
                <c:pt idx="538">
                  <c:v>15.1</c:v>
                </c:pt>
                <c:pt idx="539">
                  <c:v>14.8</c:v>
                </c:pt>
                <c:pt idx="540">
                  <c:v>14.4</c:v>
                </c:pt>
                <c:pt idx="541">
                  <c:v>13.5</c:v>
                </c:pt>
                <c:pt idx="542">
                  <c:v>12.6</c:v>
                </c:pt>
                <c:pt idx="543">
                  <c:v>12</c:v>
                </c:pt>
                <c:pt idx="544">
                  <c:v>11.9</c:v>
                </c:pt>
                <c:pt idx="545">
                  <c:v>11.9</c:v>
                </c:pt>
                <c:pt idx="546">
                  <c:v>11.7</c:v>
                </c:pt>
                <c:pt idx="547">
                  <c:v>12</c:v>
                </c:pt>
                <c:pt idx="548">
                  <c:v>13</c:v>
                </c:pt>
                <c:pt idx="549">
                  <c:v>13.5</c:v>
                </c:pt>
                <c:pt idx="550">
                  <c:v>13.9</c:v>
                </c:pt>
                <c:pt idx="551">
                  <c:v>14.2</c:v>
                </c:pt>
                <c:pt idx="552">
                  <c:v>14.5</c:v>
                </c:pt>
                <c:pt idx="553">
                  <c:v>14.9</c:v>
                </c:pt>
                <c:pt idx="554">
                  <c:v>15.6</c:v>
                </c:pt>
                <c:pt idx="555">
                  <c:v>16.5</c:v>
                </c:pt>
                <c:pt idx="556">
                  <c:v>18</c:v>
                </c:pt>
                <c:pt idx="557">
                  <c:v>20.2</c:v>
                </c:pt>
                <c:pt idx="558">
                  <c:v>21.6</c:v>
                </c:pt>
                <c:pt idx="559">
                  <c:v>21.6</c:v>
                </c:pt>
                <c:pt idx="560">
                  <c:v>21.8</c:v>
                </c:pt>
                <c:pt idx="561">
                  <c:v>21.4</c:v>
                </c:pt>
                <c:pt idx="562">
                  <c:v>21.9</c:v>
                </c:pt>
                <c:pt idx="563">
                  <c:v>21.5</c:v>
                </c:pt>
                <c:pt idx="564">
                  <c:v>20.5</c:v>
                </c:pt>
                <c:pt idx="565">
                  <c:v>19.1</c:v>
                </c:pt>
                <c:pt idx="566">
                  <c:v>18.1</c:v>
                </c:pt>
                <c:pt idx="567">
                  <c:v>18.1</c:v>
                </c:pt>
                <c:pt idx="568">
                  <c:v>18.4</c:v>
                </c:pt>
                <c:pt idx="569">
                  <c:v>19.3</c:v>
                </c:pt>
                <c:pt idx="570">
                  <c:v>19.4</c:v>
                </c:pt>
                <c:pt idx="571">
                  <c:v>18.4</c:v>
                </c:pt>
                <c:pt idx="572">
                  <c:v>18.2</c:v>
                </c:pt>
                <c:pt idx="573">
                  <c:v>17.8</c:v>
                </c:pt>
                <c:pt idx="574">
                  <c:v>17.1</c:v>
                </c:pt>
                <c:pt idx="575">
                  <c:v>15.5</c:v>
                </c:pt>
                <c:pt idx="576">
                  <c:v>13.3</c:v>
                </c:pt>
                <c:pt idx="577">
                  <c:v>11.6</c:v>
                </c:pt>
                <c:pt idx="578">
                  <c:v>11.7</c:v>
                </c:pt>
                <c:pt idx="579">
                  <c:v>11.9</c:v>
                </c:pt>
                <c:pt idx="580">
                  <c:v>11.6</c:v>
                </c:pt>
                <c:pt idx="581">
                  <c:v>11.3</c:v>
                </c:pt>
                <c:pt idx="582">
                  <c:v>11.3</c:v>
                </c:pt>
                <c:pt idx="583">
                  <c:v>12.1</c:v>
                </c:pt>
                <c:pt idx="584">
                  <c:v>13</c:v>
                </c:pt>
                <c:pt idx="585">
                  <c:v>14.3</c:v>
                </c:pt>
                <c:pt idx="586">
                  <c:v>15.4</c:v>
                </c:pt>
                <c:pt idx="587">
                  <c:v>16.5</c:v>
                </c:pt>
                <c:pt idx="588">
                  <c:v>16.1</c:v>
                </c:pt>
                <c:pt idx="589">
                  <c:v>15.8</c:v>
                </c:pt>
                <c:pt idx="590">
                  <c:v>14.8</c:v>
                </c:pt>
                <c:pt idx="591">
                  <c:v>14.6</c:v>
                </c:pt>
                <c:pt idx="592">
                  <c:v>15</c:v>
                </c:pt>
                <c:pt idx="593">
                  <c:v>15.4</c:v>
                </c:pt>
                <c:pt idx="594">
                  <c:v>15.9</c:v>
                </c:pt>
                <c:pt idx="595">
                  <c:v>16.7</c:v>
                </c:pt>
                <c:pt idx="596">
                  <c:v>17.7</c:v>
                </c:pt>
                <c:pt idx="597">
                  <c:v>18.5</c:v>
                </c:pt>
                <c:pt idx="598">
                  <c:v>17.9</c:v>
                </c:pt>
                <c:pt idx="599">
                  <c:v>16.7</c:v>
                </c:pt>
                <c:pt idx="600">
                  <c:v>16.7</c:v>
                </c:pt>
                <c:pt idx="601">
                  <c:v>19.1</c:v>
                </c:pt>
                <c:pt idx="602">
                  <c:v>20.4</c:v>
                </c:pt>
                <c:pt idx="603">
                  <c:v>19.6</c:v>
                </c:pt>
                <c:pt idx="604">
                  <c:v>19.6</c:v>
                </c:pt>
                <c:pt idx="605">
                  <c:v>21.2</c:v>
                </c:pt>
                <c:pt idx="606">
                  <c:v>21.9</c:v>
                </c:pt>
                <c:pt idx="607">
                  <c:v>22</c:v>
                </c:pt>
                <c:pt idx="608">
                  <c:v>21.1</c:v>
                </c:pt>
                <c:pt idx="609">
                  <c:v>19.9</c:v>
                </c:pt>
                <c:pt idx="610">
                  <c:v>20.4</c:v>
                </c:pt>
                <c:pt idx="611">
                  <c:v>19.8</c:v>
                </c:pt>
                <c:pt idx="612">
                  <c:v>18.9</c:v>
                </c:pt>
                <c:pt idx="613">
                  <c:v>17.6</c:v>
                </c:pt>
                <c:pt idx="614">
                  <c:v>17.2</c:v>
                </c:pt>
                <c:pt idx="615">
                  <c:v>16.8</c:v>
                </c:pt>
                <c:pt idx="616">
                  <c:v>16.2</c:v>
                </c:pt>
                <c:pt idx="617">
                  <c:v>16.3</c:v>
                </c:pt>
                <c:pt idx="618">
                  <c:v>16.9</c:v>
                </c:pt>
                <c:pt idx="619">
                  <c:v>18.2</c:v>
                </c:pt>
                <c:pt idx="620">
                  <c:v>19.7</c:v>
                </c:pt>
                <c:pt idx="621">
                  <c:v>21.6</c:v>
                </c:pt>
                <c:pt idx="622">
                  <c:v>22.1</c:v>
                </c:pt>
                <c:pt idx="623">
                  <c:v>20.8</c:v>
                </c:pt>
                <c:pt idx="624">
                  <c:v>19.9</c:v>
                </c:pt>
                <c:pt idx="625">
                  <c:v>19.5</c:v>
                </c:pt>
                <c:pt idx="626">
                  <c:v>19.1</c:v>
                </c:pt>
                <c:pt idx="627">
                  <c:v>19.5</c:v>
                </c:pt>
                <c:pt idx="628">
                  <c:v>19.7</c:v>
                </c:pt>
                <c:pt idx="629">
                  <c:v>19.5</c:v>
                </c:pt>
                <c:pt idx="630">
                  <c:v>19</c:v>
                </c:pt>
                <c:pt idx="631">
                  <c:v>19.5</c:v>
                </c:pt>
                <c:pt idx="632">
                  <c:v>20.1</c:v>
                </c:pt>
                <c:pt idx="633">
                  <c:v>20.7</c:v>
                </c:pt>
                <c:pt idx="634">
                  <c:v>21.6</c:v>
                </c:pt>
                <c:pt idx="635">
                  <c:v>22</c:v>
                </c:pt>
                <c:pt idx="636">
                  <c:v>23.5</c:v>
                </c:pt>
                <c:pt idx="637">
                  <c:v>24.9</c:v>
                </c:pt>
                <c:pt idx="638">
                  <c:v>25.2</c:v>
                </c:pt>
                <c:pt idx="639">
                  <c:v>25.5</c:v>
                </c:pt>
              </c:numCache>
            </c:numRef>
          </c:val>
          <c:smooth val="0"/>
        </c:ser>
        <c:hiLowLines>
          <c:spPr>
            <a:ln w="0">
              <a:noFill/>
            </a:ln>
          </c:spPr>
        </c:hiLowLines>
        <c:marker val="0"/>
        <c:axId val="73990918"/>
        <c:axId val="64667786"/>
      </c:lineChart>
      <c:catAx>
        <c:axId val="7399091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667786"/>
        <c:crossesAt val="0"/>
        <c:auto val="1"/>
        <c:lblAlgn val="ctr"/>
        <c:lblOffset val="100"/>
        <c:noMultiLvlLbl val="0"/>
      </c:catAx>
      <c:valAx>
        <c:axId val="64667786"/>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90918"/>
        <c:crosses val="max"/>
        <c:crossBetween val="midCat"/>
      </c:valAx>
      <c:spPr>
        <a:noFill/>
        <a:ln w="12600">
          <a:noFill/>
        </a:ln>
      </c:spPr>
    </c:plotArea>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Precios de la leche en los EE.UU. All milk. Dólares por cien libras. 2008 - 2013</a:t>
            </a:r>
          </a:p>
        </c:rich>
      </c:tx>
      <c:layout>
        <c:manualLayout>
          <c:xMode val="edge"/>
          <c:yMode val="edge"/>
          <c:x val="0.140231191965132"/>
          <c:y val="0.0246913580246914"/>
        </c:manualLayout>
      </c:layout>
      <c:overlay val="0"/>
      <c:spPr>
        <a:noFill/>
        <a:ln w="0">
          <a:noFill/>
        </a:ln>
      </c:spPr>
    </c:title>
    <c:autoTitleDeleted val="0"/>
    <c:plotArea>
      <c:layout>
        <c:manualLayout>
          <c:xMode val="edge"/>
          <c:yMode val="edge"/>
          <c:x val="0.0845650938032974"/>
          <c:y val="0.19548587442248"/>
          <c:w val="0.915434906196703"/>
          <c:h val="0.769370597591457"/>
        </c:manualLayout>
      </c:layout>
      <c:lineChart>
        <c:grouping val="standard"/>
        <c:varyColors val="0"/>
        <c:ser>
          <c:idx val="0"/>
          <c:order val="0"/>
          <c:tx>
            <c:strRef>
              <c:f>'all milk_dólares_cien libras'!$B$184</c:f>
              <c:strCache>
                <c:ptCount val="1"/>
                <c:pt idx="0">
                  <c:v>Precio</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dólares_cien libras'!$A$749:$A$820</c:f>
              <c:strCache>
                <c:ptCount val="72"/>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pt idx="13">
                  <c:v>Feb-09</c:v>
                </c:pt>
                <c:pt idx="14">
                  <c:v>Mar-09</c:v>
                </c:pt>
                <c:pt idx="15">
                  <c:v>Apr-09</c:v>
                </c:pt>
                <c:pt idx="16">
                  <c:v>May-09</c:v>
                </c:pt>
                <c:pt idx="17">
                  <c:v>Jun-09</c:v>
                </c:pt>
                <c:pt idx="18">
                  <c:v>Jul-09</c:v>
                </c:pt>
                <c:pt idx="19">
                  <c:v>Aug-09</c:v>
                </c:pt>
                <c:pt idx="20">
                  <c:v>Sep-09</c:v>
                </c:pt>
                <c:pt idx="21">
                  <c:v>Oct-09</c:v>
                </c:pt>
                <c:pt idx="22">
                  <c:v>Nov-09</c:v>
                </c:pt>
                <c:pt idx="23">
                  <c:v>Dec-09</c:v>
                </c:pt>
                <c:pt idx="24">
                  <c:v>Jan-10</c:v>
                </c:pt>
                <c:pt idx="25">
                  <c:v>Feb-10</c:v>
                </c:pt>
                <c:pt idx="26">
                  <c:v>Mar-10</c:v>
                </c:pt>
                <c:pt idx="27">
                  <c:v>Apr-10</c:v>
                </c:pt>
                <c:pt idx="28">
                  <c:v>May-10</c:v>
                </c:pt>
                <c:pt idx="29">
                  <c:v>Jun-10</c:v>
                </c:pt>
                <c:pt idx="30">
                  <c:v>Jul-10</c:v>
                </c:pt>
                <c:pt idx="31">
                  <c:v>Aug-10</c:v>
                </c:pt>
                <c:pt idx="32">
                  <c:v>Sep-10</c:v>
                </c:pt>
                <c:pt idx="33">
                  <c:v>Oct-10</c:v>
                </c:pt>
                <c:pt idx="34">
                  <c:v>Nov-10</c:v>
                </c:pt>
                <c:pt idx="35">
                  <c:v>Dec-10</c:v>
                </c:pt>
                <c:pt idx="36">
                  <c:v>Jan-11</c:v>
                </c:pt>
                <c:pt idx="37">
                  <c:v>Feb-11</c:v>
                </c:pt>
                <c:pt idx="38">
                  <c:v>Mar-11</c:v>
                </c:pt>
                <c:pt idx="39">
                  <c:v>Apr-11</c:v>
                </c:pt>
                <c:pt idx="40">
                  <c:v>May-11</c:v>
                </c:pt>
                <c:pt idx="41">
                  <c:v>Jun-11</c:v>
                </c:pt>
                <c:pt idx="42">
                  <c:v>Jul-11</c:v>
                </c:pt>
                <c:pt idx="43">
                  <c:v>Aug-11</c:v>
                </c:pt>
                <c:pt idx="44">
                  <c:v>Sep-11</c:v>
                </c:pt>
                <c:pt idx="45">
                  <c:v>Oct-11</c:v>
                </c:pt>
                <c:pt idx="46">
                  <c:v>Nov-11</c:v>
                </c:pt>
                <c:pt idx="47">
                  <c:v>Dec-11</c:v>
                </c:pt>
                <c:pt idx="48">
                  <c:v>Jan-12</c:v>
                </c:pt>
                <c:pt idx="49">
                  <c:v>Feb-12</c:v>
                </c:pt>
                <c:pt idx="50">
                  <c:v>Mar-12</c:v>
                </c:pt>
                <c:pt idx="51">
                  <c:v>Apr-12</c:v>
                </c:pt>
                <c:pt idx="52">
                  <c:v>May-12</c:v>
                </c:pt>
                <c:pt idx="53">
                  <c:v>Jun-12</c:v>
                </c:pt>
                <c:pt idx="54">
                  <c:v>Jul-12</c:v>
                </c:pt>
                <c:pt idx="55">
                  <c:v>Aug-12</c:v>
                </c:pt>
                <c:pt idx="56">
                  <c:v>Sep-12</c:v>
                </c:pt>
                <c:pt idx="57">
                  <c:v>Oct-12</c:v>
                </c:pt>
                <c:pt idx="58">
                  <c:v>Nov-12</c:v>
                </c:pt>
                <c:pt idx="59">
                  <c:v>Dec-12</c:v>
                </c:pt>
                <c:pt idx="60">
                  <c:v>Jan-13</c:v>
                </c:pt>
                <c:pt idx="61">
                  <c:v>Feb-13</c:v>
                </c:pt>
                <c:pt idx="62">
                  <c:v>Mar-13</c:v>
                </c:pt>
                <c:pt idx="63">
                  <c:v>Apr-13</c:v>
                </c:pt>
                <c:pt idx="64">
                  <c:v>May-13</c:v>
                </c:pt>
                <c:pt idx="65">
                  <c:v>Jun-13</c:v>
                </c:pt>
                <c:pt idx="66">
                  <c:v>Jul-13</c:v>
                </c:pt>
                <c:pt idx="67">
                  <c:v>Aug-13</c:v>
                </c:pt>
                <c:pt idx="68">
                  <c:v>Sep-13</c:v>
                </c:pt>
                <c:pt idx="69">
                  <c:v>Oct-13</c:v>
                </c:pt>
                <c:pt idx="70">
                  <c:v>Nov-13</c:v>
                </c:pt>
                <c:pt idx="71">
                  <c:v>Dec-13</c:v>
                </c:pt>
              </c:strCache>
            </c:strRef>
          </c:cat>
          <c:val>
            <c:numRef>
              <c:f>'all milk_dólares_cien libras'!$B$749:$B$820</c:f>
              <c:numCache>
                <c:formatCode>General</c:formatCode>
                <c:ptCount val="72"/>
                <c:pt idx="0">
                  <c:v>20.5</c:v>
                </c:pt>
                <c:pt idx="1">
                  <c:v>19.1</c:v>
                </c:pt>
                <c:pt idx="2">
                  <c:v>18.1</c:v>
                </c:pt>
                <c:pt idx="3">
                  <c:v>18.1</c:v>
                </c:pt>
                <c:pt idx="4">
                  <c:v>18.4</c:v>
                </c:pt>
                <c:pt idx="5">
                  <c:v>19.3</c:v>
                </c:pt>
                <c:pt idx="6">
                  <c:v>19.4</c:v>
                </c:pt>
                <c:pt idx="7">
                  <c:v>18.4</c:v>
                </c:pt>
                <c:pt idx="8">
                  <c:v>18.2</c:v>
                </c:pt>
                <c:pt idx="9">
                  <c:v>17.8</c:v>
                </c:pt>
                <c:pt idx="10">
                  <c:v>17.1</c:v>
                </c:pt>
                <c:pt idx="11">
                  <c:v>15.5</c:v>
                </c:pt>
                <c:pt idx="12">
                  <c:v>13.3</c:v>
                </c:pt>
                <c:pt idx="13">
                  <c:v>11.6</c:v>
                </c:pt>
                <c:pt idx="14">
                  <c:v>11.7</c:v>
                </c:pt>
                <c:pt idx="15">
                  <c:v>11.9</c:v>
                </c:pt>
                <c:pt idx="16">
                  <c:v>11.6</c:v>
                </c:pt>
                <c:pt idx="17">
                  <c:v>11.3</c:v>
                </c:pt>
                <c:pt idx="18">
                  <c:v>11.3</c:v>
                </c:pt>
                <c:pt idx="19">
                  <c:v>12.1</c:v>
                </c:pt>
                <c:pt idx="20">
                  <c:v>13</c:v>
                </c:pt>
                <c:pt idx="21">
                  <c:v>14.3</c:v>
                </c:pt>
                <c:pt idx="22">
                  <c:v>15.4</c:v>
                </c:pt>
                <c:pt idx="23">
                  <c:v>16.5</c:v>
                </c:pt>
                <c:pt idx="24">
                  <c:v>16.1</c:v>
                </c:pt>
                <c:pt idx="25">
                  <c:v>15.8</c:v>
                </c:pt>
                <c:pt idx="26">
                  <c:v>14.8</c:v>
                </c:pt>
                <c:pt idx="27">
                  <c:v>14.6</c:v>
                </c:pt>
                <c:pt idx="28">
                  <c:v>15</c:v>
                </c:pt>
                <c:pt idx="29">
                  <c:v>15.4</c:v>
                </c:pt>
                <c:pt idx="30">
                  <c:v>15.9</c:v>
                </c:pt>
                <c:pt idx="31">
                  <c:v>16.7</c:v>
                </c:pt>
                <c:pt idx="32">
                  <c:v>17.7</c:v>
                </c:pt>
                <c:pt idx="33">
                  <c:v>18.5</c:v>
                </c:pt>
                <c:pt idx="34">
                  <c:v>17.9</c:v>
                </c:pt>
                <c:pt idx="35">
                  <c:v>16.7</c:v>
                </c:pt>
                <c:pt idx="36">
                  <c:v>16.7</c:v>
                </c:pt>
                <c:pt idx="37">
                  <c:v>19.1</c:v>
                </c:pt>
                <c:pt idx="38">
                  <c:v>20.4</c:v>
                </c:pt>
                <c:pt idx="39">
                  <c:v>19.6</c:v>
                </c:pt>
                <c:pt idx="40">
                  <c:v>19.6</c:v>
                </c:pt>
                <c:pt idx="41">
                  <c:v>21.2</c:v>
                </c:pt>
                <c:pt idx="42">
                  <c:v>21.9</c:v>
                </c:pt>
                <c:pt idx="43">
                  <c:v>22</c:v>
                </c:pt>
                <c:pt idx="44">
                  <c:v>21.1</c:v>
                </c:pt>
                <c:pt idx="45">
                  <c:v>19.9</c:v>
                </c:pt>
                <c:pt idx="46">
                  <c:v>20.4</c:v>
                </c:pt>
                <c:pt idx="47">
                  <c:v>19.8</c:v>
                </c:pt>
                <c:pt idx="48">
                  <c:v>18.9</c:v>
                </c:pt>
                <c:pt idx="49">
                  <c:v>17.6</c:v>
                </c:pt>
                <c:pt idx="50">
                  <c:v>17.2</c:v>
                </c:pt>
                <c:pt idx="51">
                  <c:v>16.8</c:v>
                </c:pt>
                <c:pt idx="52">
                  <c:v>16.2</c:v>
                </c:pt>
                <c:pt idx="53">
                  <c:v>16.3</c:v>
                </c:pt>
                <c:pt idx="54">
                  <c:v>16.9</c:v>
                </c:pt>
                <c:pt idx="55">
                  <c:v>18.2</c:v>
                </c:pt>
                <c:pt idx="56">
                  <c:v>19.7</c:v>
                </c:pt>
                <c:pt idx="57">
                  <c:v>21.6</c:v>
                </c:pt>
                <c:pt idx="58">
                  <c:v>22.1</c:v>
                </c:pt>
                <c:pt idx="59">
                  <c:v>20.8</c:v>
                </c:pt>
                <c:pt idx="60">
                  <c:v>19.9</c:v>
                </c:pt>
                <c:pt idx="61">
                  <c:v>19.5</c:v>
                </c:pt>
                <c:pt idx="62">
                  <c:v>19.1</c:v>
                </c:pt>
                <c:pt idx="63">
                  <c:v>19.5</c:v>
                </c:pt>
                <c:pt idx="64">
                  <c:v>19.7</c:v>
                </c:pt>
                <c:pt idx="65">
                  <c:v>19.5</c:v>
                </c:pt>
                <c:pt idx="66">
                  <c:v>19</c:v>
                </c:pt>
                <c:pt idx="67">
                  <c:v>19.5</c:v>
                </c:pt>
                <c:pt idx="68">
                  <c:v>20.1</c:v>
                </c:pt>
                <c:pt idx="69">
                  <c:v>20.7</c:v>
                </c:pt>
                <c:pt idx="70">
                  <c:v>21.6</c:v>
                </c:pt>
                <c:pt idx="71">
                  <c:v>22</c:v>
                </c:pt>
              </c:numCache>
            </c:numRef>
          </c:val>
          <c:smooth val="0"/>
        </c:ser>
        <c:hiLowLines>
          <c:spPr>
            <a:ln w="0">
              <a:noFill/>
            </a:ln>
          </c:spPr>
        </c:hiLowLines>
        <c:marker val="0"/>
        <c:axId val="82478834"/>
        <c:axId val="82602111"/>
      </c:lineChart>
      <c:catAx>
        <c:axId val="8247883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602111"/>
        <c:crossesAt val="0"/>
        <c:auto val="1"/>
        <c:lblAlgn val="ctr"/>
        <c:lblOffset val="100"/>
        <c:noMultiLvlLbl val="0"/>
      </c:catAx>
      <c:valAx>
        <c:axId val="82602111"/>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78834"/>
        <c:crosses val="max"/>
        <c:crossBetween val="midCat"/>
      </c:valAx>
      <c:spPr>
        <a:noFill/>
        <a:ln w="12600">
          <a:noFill/>
        </a:ln>
      </c:spPr>
    </c:plotArea>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000000"/>
                </a:solidFill>
                <a:latin typeface="Calibri"/>
              </a:defRPr>
            </a:pPr>
            <a:r>
              <a:rPr b="0" sz="2000" spc="-1" strike="noStrike">
                <a:solidFill>
                  <a:srgbClr val="000000"/>
                </a:solidFill>
                <a:latin typeface="Calibri"/>
              </a:rPr>
              <a:t>Precios de la leche en los EE.UU. All milk. Pesos / litro. 1992 - 2014</a:t>
            </a:r>
          </a:p>
        </c:rich>
      </c:tx>
      <c:layout>
        <c:manualLayout>
          <c:xMode val="edge"/>
          <c:yMode val="edge"/>
          <c:x val="0.123323579614728"/>
          <c:y val="0.0256016385048643"/>
        </c:manualLayout>
      </c:layout>
      <c:overlay val="0"/>
      <c:spPr>
        <a:noFill/>
        <a:ln w="0">
          <a:noFill/>
        </a:ln>
      </c:spPr>
    </c:title>
    <c:autoTitleDeleted val="0"/>
    <c:plotArea>
      <c:layout>
        <c:manualLayout>
          <c:xMode val="edge"/>
          <c:yMode val="edge"/>
          <c:x val="0.0152401853206535"/>
          <c:y val="0.188325652841782"/>
          <c:w val="0.84515971714216"/>
          <c:h val="0.811674347158218"/>
        </c:manualLayout>
      </c:layout>
      <c:lineChart>
        <c:grouping val="standard"/>
        <c:varyColors val="0"/>
        <c:ser>
          <c:idx val="0"/>
          <c:order val="0"/>
          <c:tx>
            <c:strRef>
              <c:f>'all milk_pesos_litro'!$A$3</c:f>
              <c:strCache>
                <c:ptCount val="1"/>
                <c:pt idx="0">
                  <c:v>1992</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pesos_litr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ll milk_pesos_litro'!$B$3:$M$3</c:f>
              <c:numCache>
                <c:formatCode>General</c:formatCode>
                <c:ptCount val="12"/>
                <c:pt idx="0">
                  <c:v>0.881983620693353</c:v>
                </c:pt>
                <c:pt idx="1">
                  <c:v>0.84771792242781</c:v>
                </c:pt>
                <c:pt idx="2">
                  <c:v>0.822182849347273</c:v>
                </c:pt>
                <c:pt idx="3">
                  <c:v>0.829192746429629</c:v>
                </c:pt>
                <c:pt idx="4">
                  <c:v>0.850591379628398</c:v>
                </c:pt>
                <c:pt idx="5">
                  <c:v>0.882976760947065</c:v>
                </c:pt>
                <c:pt idx="6">
                  <c:v>0.895780333677965</c:v>
                </c:pt>
                <c:pt idx="7">
                  <c:v>0.895167932938365</c:v>
                </c:pt>
                <c:pt idx="8">
                  <c:v>0.89369109262588</c:v>
                </c:pt>
                <c:pt idx="9">
                  <c:v>0.89635519671899</c:v>
                </c:pt>
                <c:pt idx="10">
                  <c:v>0.876652838493516</c:v>
                </c:pt>
                <c:pt idx="11">
                  <c:v>0.856137520967486</c:v>
                </c:pt>
              </c:numCache>
            </c:numRef>
          </c:val>
          <c:smooth val="1"/>
        </c:ser>
        <c:ser>
          <c:idx val="1"/>
          <c:order val="1"/>
          <c:tx>
            <c:strRef>
              <c:f>'all milk_pesos_litro'!$A$21</c:f>
              <c:strCache>
                <c:ptCount val="1"/>
                <c:pt idx="0">
                  <c:v>2010</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pesos_litr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ll milk_pesos_litro'!$B$21:$M$21</c:f>
              <c:numCache>
                <c:formatCode>General</c:formatCode>
                <c:ptCount val="12"/>
                <c:pt idx="0">
                  <c:v>4.42109554309542</c:v>
                </c:pt>
                <c:pt idx="1">
                  <c:v>4.38633198769622</c:v>
                </c:pt>
                <c:pt idx="2">
                  <c:v>3.99166791792329</c:v>
                </c:pt>
                <c:pt idx="3">
                  <c:v>3.83015199550406</c:v>
                </c:pt>
                <c:pt idx="4">
                  <c:v>4.10001758909305</c:v>
                </c:pt>
                <c:pt idx="5">
                  <c:v>4.20158859540367</c:v>
                </c:pt>
                <c:pt idx="6">
                  <c:v>4.37197306723753</c:v>
                </c:pt>
                <c:pt idx="7">
                  <c:v>4.57425064028589</c:v>
                </c:pt>
                <c:pt idx="8">
                  <c:v>4.85962380790994</c:v>
                </c:pt>
                <c:pt idx="9">
                  <c:v>4.93549736378106</c:v>
                </c:pt>
                <c:pt idx="10">
                  <c:v>4.73768420284943</c:v>
                </c:pt>
                <c:pt idx="11">
                  <c:v>4.43777000330332</c:v>
                </c:pt>
              </c:numCache>
            </c:numRef>
          </c:val>
          <c:smooth val="1"/>
        </c:ser>
        <c:ser>
          <c:idx val="2"/>
          <c:order val="2"/>
          <c:tx>
            <c:strRef>
              <c:f>'all milk_pesos_litro'!$A$22</c:f>
              <c:strCache>
                <c:ptCount val="1"/>
                <c:pt idx="0">
                  <c:v>2011</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pesos_litr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ll milk_pesos_litro'!$B$22:$M$22</c:f>
              <c:numCache>
                <c:formatCode>General</c:formatCode>
                <c:ptCount val="12"/>
                <c:pt idx="0">
                  <c:v>4.34366642499539</c:v>
                </c:pt>
                <c:pt idx="1">
                  <c:v>4.94516771843723</c:v>
                </c:pt>
                <c:pt idx="2">
                  <c:v>5.2506377118735</c:v>
                </c:pt>
                <c:pt idx="3">
                  <c:v>4.92667579011493</c:v>
                </c:pt>
                <c:pt idx="4">
                  <c:v>4.89930630333035</c:v>
                </c:pt>
                <c:pt idx="5">
                  <c:v>5.34336483639998</c:v>
                </c:pt>
                <c:pt idx="6">
                  <c:v>5.45825336016028</c:v>
                </c:pt>
                <c:pt idx="7">
                  <c:v>5.79850170957404</c:v>
                </c:pt>
                <c:pt idx="8">
                  <c:v>5.90390670916649</c:v>
                </c:pt>
                <c:pt idx="9">
                  <c:v>5.76364548968464</c:v>
                </c:pt>
                <c:pt idx="10">
                  <c:v>6.0239565592302</c:v>
                </c:pt>
                <c:pt idx="11">
                  <c:v>5.81828600723298</c:v>
                </c:pt>
              </c:numCache>
            </c:numRef>
          </c:val>
          <c:smooth val="1"/>
        </c:ser>
        <c:ser>
          <c:idx val="3"/>
          <c:order val="3"/>
          <c:tx>
            <c:strRef>
              <c:f>'all milk_pesos_litro'!$A$17</c:f>
              <c:strCache>
                <c:ptCount val="1"/>
                <c:pt idx="0">
                  <c:v>2006</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pesos_litr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ll milk_pesos_litro'!$B$17:$M$17</c:f>
              <c:numCache>
                <c:formatCode>General</c:formatCode>
                <c:ptCount val="12"/>
                <c:pt idx="0">
                  <c:v>3.2577745936276</c:v>
                </c:pt>
                <c:pt idx="1">
                  <c:v>3.0357176564464</c:v>
                </c:pt>
                <c:pt idx="2">
                  <c:v>2.90455300108538</c:v>
                </c:pt>
                <c:pt idx="3">
                  <c:v>2.84225157551083</c:v>
                </c:pt>
                <c:pt idx="4">
                  <c:v>2.83138001450028</c:v>
                </c:pt>
                <c:pt idx="5">
                  <c:v>2.9077016632418</c:v>
                </c:pt>
                <c:pt idx="6">
                  <c:v>2.75706588187851</c:v>
                </c:pt>
                <c:pt idx="7">
                  <c:v>2.79846760389362</c:v>
                </c:pt>
                <c:pt idx="8">
                  <c:v>3.06326710968301</c:v>
                </c:pt>
                <c:pt idx="9">
                  <c:v>3.15554442533001</c:v>
                </c:pt>
                <c:pt idx="10">
                  <c:v>3.2551840634237</c:v>
                </c:pt>
                <c:pt idx="11">
                  <c:v>3.30417934010871</c:v>
                </c:pt>
              </c:numCache>
            </c:numRef>
          </c:val>
          <c:smooth val="1"/>
        </c:ser>
        <c:ser>
          <c:idx val="4"/>
          <c:order val="4"/>
          <c:tx>
            <c:strRef>
              <c:f>'all milk_pesos_litro'!$A$18</c:f>
              <c:strCache>
                <c:ptCount val="1"/>
                <c:pt idx="0">
                  <c:v>2007</c:v>
                </c:pt>
              </c:strCache>
            </c:strRef>
          </c:tx>
          <c:spPr>
            <a:solidFill>
              <a:srgbClr val="808000"/>
            </a:solidFill>
            <a:ln w="12600">
              <a:solidFill>
                <a:srgbClr val="808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pesos_litr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ll milk_pesos_litro'!$B$18:$M$18</c:f>
              <c:numCache>
                <c:formatCode>General</c:formatCode>
                <c:ptCount val="12"/>
                <c:pt idx="0">
                  <c:v>3.4066437436454</c:v>
                </c:pt>
                <c:pt idx="1">
                  <c:v>3.51560967657519</c:v>
                </c:pt>
                <c:pt idx="2">
                  <c:v>3.71895289126079</c:v>
                </c:pt>
                <c:pt idx="3">
                  <c:v>3.8863294136826</c:v>
                </c:pt>
                <c:pt idx="4">
                  <c:v>4.17634996289131</c:v>
                </c:pt>
                <c:pt idx="5">
                  <c:v>4.6947219850793</c:v>
                </c:pt>
                <c:pt idx="6">
                  <c:v>5.00893268525391</c:v>
                </c:pt>
                <c:pt idx="7">
                  <c:v>5.11767446449792</c:v>
                </c:pt>
                <c:pt idx="8">
                  <c:v>5.15846700329045</c:v>
                </c:pt>
                <c:pt idx="9">
                  <c:v>4.968153874534</c:v>
                </c:pt>
                <c:pt idx="10">
                  <c:v>5.11406183638711</c:v>
                </c:pt>
                <c:pt idx="11">
                  <c:v>5.00303733606751</c:v>
                </c:pt>
              </c:numCache>
            </c:numRef>
          </c:val>
          <c:smooth val="1"/>
        </c:ser>
        <c:ser>
          <c:idx val="5"/>
          <c:order val="5"/>
          <c:tx>
            <c:strRef>
              <c:f>'all milk_pesos_litro'!$A$23</c:f>
              <c:strCache>
                <c:ptCount val="1"/>
                <c:pt idx="0">
                  <c:v>2012</c:v>
                </c:pt>
              </c:strCache>
            </c:strRef>
          </c:tx>
          <c:spPr>
            <a:solidFill>
              <a:srgbClr val="333399"/>
            </a:solidFill>
            <a:ln w="25200">
              <a:solidFill>
                <a:srgbClr val="333399"/>
              </a:solidFill>
              <a:round/>
            </a:ln>
          </c:spPr>
          <c:marker>
            <c:symbol val="triangle"/>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pesos_litr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ll milk_pesos_litro'!$B$23:$M$23</c:f>
              <c:numCache>
                <c:formatCode>General</c:formatCode>
                <c:ptCount val="12"/>
                <c:pt idx="0">
                  <c:v>5.43966277106606</c:v>
                </c:pt>
                <c:pt idx="1">
                  <c:v>5.06550607252712</c:v>
                </c:pt>
                <c:pt idx="2">
                  <c:v>4.95038093451514</c:v>
                </c:pt>
                <c:pt idx="3">
                  <c:v>4.83525579650316</c:v>
                </c:pt>
                <c:pt idx="4">
                  <c:v>4.66256808948519</c:v>
                </c:pt>
                <c:pt idx="5">
                  <c:v>4.69134937398819</c:v>
                </c:pt>
                <c:pt idx="6">
                  <c:v>4.86403708100616</c:v>
                </c:pt>
                <c:pt idx="7">
                  <c:v>5.23819377954509</c:v>
                </c:pt>
                <c:pt idx="8">
                  <c:v>5.66991304709002</c:v>
                </c:pt>
                <c:pt idx="9">
                  <c:v>6.21675745264692</c:v>
                </c:pt>
                <c:pt idx="10">
                  <c:v>6.3606638751619</c:v>
                </c:pt>
                <c:pt idx="11">
                  <c:v>5.98650717662296</c:v>
                </c:pt>
              </c:numCache>
            </c:numRef>
          </c:val>
          <c:smooth val="1"/>
        </c:ser>
        <c:ser>
          <c:idx val="6"/>
          <c:order val="6"/>
          <c:tx>
            <c:strRef>
              <c:f>'all milk_pesos_litro'!$A$24</c:f>
              <c:strCache>
                <c:ptCount val="1"/>
                <c:pt idx="0">
                  <c:v>2013</c:v>
                </c:pt>
              </c:strCache>
            </c:strRef>
          </c:tx>
          <c:spPr>
            <a:solidFill>
              <a:srgbClr val="333300"/>
            </a:solidFill>
            <a:ln w="25200">
              <a:solidFill>
                <a:srgbClr val="333300"/>
              </a:solidFill>
              <a:round/>
            </a:ln>
          </c:spPr>
          <c:marker>
            <c:symbol val="diamond"/>
            <c:size val="6"/>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pesos_litr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ll milk_pesos_litro'!$B$24:$M$24</c:f>
              <c:numCache>
                <c:formatCode>General</c:formatCode>
                <c:ptCount val="12"/>
                <c:pt idx="0">
                  <c:v>5.42066032029309</c:v>
                </c:pt>
                <c:pt idx="1">
                  <c:v>5.31170232390529</c:v>
                </c:pt>
                <c:pt idx="2">
                  <c:v>5.20274432751749</c:v>
                </c:pt>
                <c:pt idx="3">
                  <c:v>5.31170232390529</c:v>
                </c:pt>
                <c:pt idx="4">
                  <c:v>5.36618132209919</c:v>
                </c:pt>
                <c:pt idx="5">
                  <c:v>5.31170232390529</c:v>
                </c:pt>
                <c:pt idx="6">
                  <c:v>5.17550482842054</c:v>
                </c:pt>
                <c:pt idx="7">
                  <c:v>5.31170232390529</c:v>
                </c:pt>
                <c:pt idx="8">
                  <c:v>5.475139318487</c:v>
                </c:pt>
                <c:pt idx="9">
                  <c:v>5.6385763130687</c:v>
                </c:pt>
                <c:pt idx="10">
                  <c:v>5.88373180494125</c:v>
                </c:pt>
                <c:pt idx="11">
                  <c:v>5.99268980132905</c:v>
                </c:pt>
              </c:numCache>
            </c:numRef>
          </c:val>
          <c:smooth val="1"/>
        </c:ser>
        <c:ser>
          <c:idx val="7"/>
          <c:order val="7"/>
          <c:tx>
            <c:strRef>
              <c:f>'all milk_pesos_litro'!$A$25</c:f>
              <c:strCache>
                <c:ptCount val="1"/>
                <c:pt idx="0">
                  <c:v>2014</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milk_pesos_litr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ll milk_pesos_litro'!$B$25:$M$25</c:f>
              <c:numCache>
                <c:formatCode>General</c:formatCode>
                <c:ptCount val="12"/>
                <c:pt idx="0">
                  <c:v>6.66543044137703</c:v>
                </c:pt>
                <c:pt idx="1">
                  <c:v>7.09336796360074</c:v>
                </c:pt>
                <c:pt idx="2">
                  <c:v>7.13250897687249</c:v>
                </c:pt>
                <c:pt idx="3">
                  <c:v>7.14945779475674</c:v>
                </c:pt>
              </c:numCache>
            </c:numRef>
          </c:val>
          <c:smooth val="1"/>
        </c:ser>
        <c:hiLowLines>
          <c:spPr>
            <a:ln w="0">
              <a:noFill/>
            </a:ln>
          </c:spPr>
        </c:hiLowLines>
        <c:marker val="1"/>
        <c:axId val="35540860"/>
        <c:axId val="35875164"/>
      </c:lineChart>
      <c:catAx>
        <c:axId val="3554086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5875164"/>
        <c:crossesAt val="0"/>
        <c:auto val="1"/>
        <c:lblAlgn val="ctr"/>
        <c:lblOffset val="100"/>
        <c:noMultiLvlLbl val="0"/>
      </c:catAx>
      <c:valAx>
        <c:axId val="35875164"/>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40860"/>
        <c:crossesAt val="1"/>
        <c:crossBetween val="midCat"/>
      </c:valAx>
      <c:spPr>
        <a:noFill/>
        <a:ln w="12600">
          <a:noFill/>
        </a:ln>
      </c:spPr>
    </c:plotArea>
    <c:legend>
      <c:legendPos val="r"/>
      <c:layout>
        <c:manualLayout>
          <c:xMode val="edge"/>
          <c:yMode val="edge"/>
          <c:x val="0.823823457693246"/>
          <c:y val="0.222017409114183"/>
          <c:w val="0.12685930260912"/>
          <c:h val="0.577982590885817"/>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Precios de la leche en los EE.UU. All milk. Pesos / litro. Nov 1991 - 2014</a:t>
            </a:r>
          </a:p>
        </c:rich>
      </c:tx>
      <c:layout>
        <c:manualLayout>
          <c:xMode val="edge"/>
          <c:yMode val="edge"/>
          <c:x val="0.138032584429772"/>
          <c:y val="0.0214726321542906"/>
        </c:manualLayout>
      </c:layout>
      <c:overlay val="0"/>
      <c:spPr>
        <a:noFill/>
        <a:ln w="0">
          <a:noFill/>
        </a:ln>
      </c:spPr>
    </c:title>
    <c:autoTitleDeleted val="0"/>
    <c:plotArea>
      <c:layout>
        <c:manualLayout>
          <c:xMode val="edge"/>
          <c:yMode val="edge"/>
          <c:x val="0.091673395715575"/>
          <c:y val="0.165612555633638"/>
          <c:w val="0.908326604284425"/>
          <c:h val="0.782072304208636"/>
        </c:manualLayout>
      </c:layout>
      <c:lineChart>
        <c:grouping val="standard"/>
        <c:varyColors val="0"/>
        <c:ser>
          <c:idx val="0"/>
          <c:order val="0"/>
          <c:tx>
            <c:strRef>
              <c:f>'all milk_pesos_litro'!$C$90</c:f>
              <c:strCache>
                <c:ptCount val="1"/>
                <c:pt idx="0">
                  <c:v>Allmilk Precios (pesos/litro) USA</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808000"/>
                </a:solidFill>
                <a:round/>
              </a:ln>
            </c:spPr>
            <c:trendlineType val="log"/>
            <c:forward val="0"/>
            <c:backward val="0"/>
            <c:dispRSqr val="0"/>
            <c:dispEq val="0"/>
          </c:trendline>
          <c:cat>
            <c:strRef>
              <c:f>'all milk_pesos_litro'!$A$461:$A$738</c:f>
              <c:strCache>
                <c:ptCount val="278"/>
                <c:pt idx="0">
                  <c:v>Nov-91</c:v>
                </c:pt>
                <c:pt idx="1">
                  <c:v>Dec-91</c:v>
                </c:pt>
                <c:pt idx="2">
                  <c:v>Jan-92</c:v>
                </c:pt>
                <c:pt idx="3">
                  <c:v>Feb-92</c:v>
                </c:pt>
                <c:pt idx="4">
                  <c:v>Mar-92</c:v>
                </c:pt>
                <c:pt idx="5">
                  <c:v>Apr-92</c:v>
                </c:pt>
                <c:pt idx="6">
                  <c:v>May-92</c:v>
                </c:pt>
                <c:pt idx="7">
                  <c:v>Jun-92</c:v>
                </c:pt>
                <c:pt idx="8">
                  <c:v>Jul-92</c:v>
                </c:pt>
                <c:pt idx="9">
                  <c:v>Aug-92</c:v>
                </c:pt>
                <c:pt idx="10">
                  <c:v>Sep-92</c:v>
                </c:pt>
                <c:pt idx="11">
                  <c:v>Oct-92</c:v>
                </c:pt>
                <c:pt idx="12">
                  <c:v>Nov-92</c:v>
                </c:pt>
                <c:pt idx="13">
                  <c:v>Dec-92</c:v>
                </c:pt>
                <c:pt idx="14">
                  <c:v>Jan-93</c:v>
                </c:pt>
                <c:pt idx="15">
                  <c:v>Feb-93</c:v>
                </c:pt>
                <c:pt idx="16">
                  <c:v>Mar-93</c:v>
                </c:pt>
                <c:pt idx="17">
                  <c:v>Apr-93</c:v>
                </c:pt>
                <c:pt idx="18">
                  <c:v>May-93</c:v>
                </c:pt>
                <c:pt idx="19">
                  <c:v>Jun-93</c:v>
                </c:pt>
                <c:pt idx="20">
                  <c:v>Jul-93</c:v>
                </c:pt>
                <c:pt idx="21">
                  <c:v>Aug-93</c:v>
                </c:pt>
                <c:pt idx="22">
                  <c:v>Sep-93</c:v>
                </c:pt>
                <c:pt idx="23">
                  <c:v>Oct-93</c:v>
                </c:pt>
                <c:pt idx="24">
                  <c:v>Nov-93</c:v>
                </c:pt>
                <c:pt idx="25">
                  <c:v>Dec-93</c:v>
                </c:pt>
                <c:pt idx="26">
                  <c:v>Jan-94</c:v>
                </c:pt>
                <c:pt idx="27">
                  <c:v>Feb-94</c:v>
                </c:pt>
                <c:pt idx="28">
                  <c:v>Mar-94</c:v>
                </c:pt>
                <c:pt idx="29">
                  <c:v>Apr-94</c:v>
                </c:pt>
                <c:pt idx="30">
                  <c:v>May-94</c:v>
                </c:pt>
                <c:pt idx="31">
                  <c:v>Jun-94</c:v>
                </c:pt>
                <c:pt idx="32">
                  <c:v>Jul-94</c:v>
                </c:pt>
                <c:pt idx="33">
                  <c:v>Aug-94</c:v>
                </c:pt>
                <c:pt idx="34">
                  <c:v>Sep-94</c:v>
                </c:pt>
                <c:pt idx="35">
                  <c:v>Oct-94</c:v>
                </c:pt>
                <c:pt idx="36">
                  <c:v>Nov-94</c:v>
                </c:pt>
                <c:pt idx="37">
                  <c:v>Dec-94</c:v>
                </c:pt>
                <c:pt idx="38">
                  <c:v>Jan-95</c:v>
                </c:pt>
                <c:pt idx="39">
                  <c:v>Feb-95</c:v>
                </c:pt>
                <c:pt idx="40">
                  <c:v>Mar-95</c:v>
                </c:pt>
                <c:pt idx="41">
                  <c:v>Apr-95</c:v>
                </c:pt>
                <c:pt idx="42">
                  <c:v>May-95</c:v>
                </c:pt>
                <c:pt idx="43">
                  <c:v>Jun-95</c:v>
                </c:pt>
                <c:pt idx="44">
                  <c:v>Jul-95</c:v>
                </c:pt>
                <c:pt idx="45">
                  <c:v>Aug-95</c:v>
                </c:pt>
                <c:pt idx="46">
                  <c:v>Sep-95</c:v>
                </c:pt>
                <c:pt idx="47">
                  <c:v>Oct-95</c:v>
                </c:pt>
                <c:pt idx="48">
                  <c:v>Nov-95</c:v>
                </c:pt>
                <c:pt idx="49">
                  <c:v>Dec-95</c:v>
                </c:pt>
                <c:pt idx="50">
                  <c:v>Jan-96</c:v>
                </c:pt>
                <c:pt idx="51">
                  <c:v>Feb-96</c:v>
                </c:pt>
                <c:pt idx="52">
                  <c:v>Mar-96</c:v>
                </c:pt>
                <c:pt idx="53">
                  <c:v>Apr-96</c:v>
                </c:pt>
                <c:pt idx="54">
                  <c:v>May-96</c:v>
                </c:pt>
                <c:pt idx="55">
                  <c:v>Jun-96</c:v>
                </c:pt>
                <c:pt idx="56">
                  <c:v>Jul-96</c:v>
                </c:pt>
                <c:pt idx="57">
                  <c:v>Aug-96</c:v>
                </c:pt>
                <c:pt idx="58">
                  <c:v>Sep-96</c:v>
                </c:pt>
                <c:pt idx="59">
                  <c:v>Oct-96</c:v>
                </c:pt>
                <c:pt idx="60">
                  <c:v>Nov-96</c:v>
                </c:pt>
                <c:pt idx="61">
                  <c:v>Dec-96</c:v>
                </c:pt>
                <c:pt idx="62">
                  <c:v>Jan-97</c:v>
                </c:pt>
                <c:pt idx="63">
                  <c:v>Feb-97</c:v>
                </c:pt>
                <c:pt idx="64">
                  <c:v>Mar-97</c:v>
                </c:pt>
                <c:pt idx="65">
                  <c:v>Apr-97</c:v>
                </c:pt>
                <c:pt idx="66">
                  <c:v>May-97</c:v>
                </c:pt>
                <c:pt idx="67">
                  <c:v>Jun-97</c:v>
                </c:pt>
                <c:pt idx="68">
                  <c:v>Jul-97</c:v>
                </c:pt>
                <c:pt idx="69">
                  <c:v>Aug-97</c:v>
                </c:pt>
                <c:pt idx="70">
                  <c:v>Sep-97</c:v>
                </c:pt>
                <c:pt idx="71">
                  <c:v>Oct-97</c:v>
                </c:pt>
                <c:pt idx="72">
                  <c:v>Nov-97</c:v>
                </c:pt>
                <c:pt idx="73">
                  <c:v>Dec-97</c:v>
                </c:pt>
                <c:pt idx="74">
                  <c:v>Jan-98</c:v>
                </c:pt>
                <c:pt idx="75">
                  <c:v>Feb-98</c:v>
                </c:pt>
                <c:pt idx="76">
                  <c:v>Mar-98</c:v>
                </c:pt>
                <c:pt idx="77">
                  <c:v>Apr-98</c:v>
                </c:pt>
                <c:pt idx="78">
                  <c:v>May-98</c:v>
                </c:pt>
                <c:pt idx="79">
                  <c:v>Jun-98</c:v>
                </c:pt>
                <c:pt idx="80">
                  <c:v>Jul-98</c:v>
                </c:pt>
                <c:pt idx="81">
                  <c:v>Aug-98</c:v>
                </c:pt>
                <c:pt idx="82">
                  <c:v>Sep-98</c:v>
                </c:pt>
                <c:pt idx="83">
                  <c:v>Oct-98</c:v>
                </c:pt>
                <c:pt idx="84">
                  <c:v>Nov-98</c:v>
                </c:pt>
                <c:pt idx="85">
                  <c:v>Dec-98</c:v>
                </c:pt>
                <c:pt idx="86">
                  <c:v>Jan-99</c:v>
                </c:pt>
                <c:pt idx="87">
                  <c:v>Feb-99</c:v>
                </c:pt>
                <c:pt idx="88">
                  <c:v>Mar-99</c:v>
                </c:pt>
                <c:pt idx="89">
                  <c:v>Apr-99</c:v>
                </c:pt>
                <c:pt idx="90">
                  <c:v>May-99</c:v>
                </c:pt>
                <c:pt idx="91">
                  <c:v>Jun-99</c:v>
                </c:pt>
                <c:pt idx="92">
                  <c:v>Jul-99</c:v>
                </c:pt>
                <c:pt idx="93">
                  <c:v>Aug-99</c:v>
                </c:pt>
                <c:pt idx="94">
                  <c:v>Sep-99</c:v>
                </c:pt>
                <c:pt idx="95">
                  <c:v>Oct-99</c:v>
                </c:pt>
                <c:pt idx="96">
                  <c:v>Nov-99</c:v>
                </c:pt>
                <c:pt idx="97">
                  <c:v>Dec-99</c:v>
                </c:pt>
                <c:pt idx="98">
                  <c:v>Jan-00</c:v>
                </c:pt>
                <c:pt idx="99">
                  <c:v>Feb-00</c:v>
                </c:pt>
                <c:pt idx="100">
                  <c:v>Mar-00</c:v>
                </c:pt>
                <c:pt idx="101">
                  <c:v>Apr-00</c:v>
                </c:pt>
                <c:pt idx="102">
                  <c:v>May-00</c:v>
                </c:pt>
                <c:pt idx="103">
                  <c:v>Jun-00</c:v>
                </c:pt>
                <c:pt idx="104">
                  <c:v>Jul-00</c:v>
                </c:pt>
                <c:pt idx="105">
                  <c:v>Aug-00</c:v>
                </c:pt>
                <c:pt idx="106">
                  <c:v>Sep-00</c:v>
                </c:pt>
                <c:pt idx="107">
                  <c:v>Oct-00</c:v>
                </c:pt>
                <c:pt idx="108">
                  <c:v>Nov-00</c:v>
                </c:pt>
                <c:pt idx="109">
                  <c:v>Dec-00</c:v>
                </c:pt>
                <c:pt idx="110">
                  <c:v>Jan-01</c:v>
                </c:pt>
                <c:pt idx="111">
                  <c:v>Feb-01</c:v>
                </c:pt>
                <c:pt idx="112">
                  <c:v>Mar-01</c:v>
                </c:pt>
                <c:pt idx="113">
                  <c:v>Apr-01</c:v>
                </c:pt>
                <c:pt idx="114">
                  <c:v>May-01</c:v>
                </c:pt>
                <c:pt idx="115">
                  <c:v>Jun-01</c:v>
                </c:pt>
                <c:pt idx="116">
                  <c:v>Jul-01</c:v>
                </c:pt>
                <c:pt idx="117">
                  <c:v>Aug-01</c:v>
                </c:pt>
                <c:pt idx="118">
                  <c:v>Sep-01</c:v>
                </c:pt>
                <c:pt idx="119">
                  <c:v>Oct-01</c:v>
                </c:pt>
                <c:pt idx="120">
                  <c:v>Nov-01</c:v>
                </c:pt>
                <c:pt idx="121">
                  <c:v>Dec-01</c:v>
                </c:pt>
                <c:pt idx="122">
                  <c:v>Jan-02</c:v>
                </c:pt>
                <c:pt idx="123">
                  <c:v>Feb-02</c:v>
                </c:pt>
                <c:pt idx="124">
                  <c:v>Mar-02</c:v>
                </c:pt>
                <c:pt idx="125">
                  <c:v>Apr-02</c:v>
                </c:pt>
                <c:pt idx="126">
                  <c:v>May-02</c:v>
                </c:pt>
                <c:pt idx="127">
                  <c:v>Jun-02</c:v>
                </c:pt>
                <c:pt idx="128">
                  <c:v>Jul-02</c:v>
                </c:pt>
                <c:pt idx="129">
                  <c:v>Aug-02</c:v>
                </c:pt>
                <c:pt idx="130">
                  <c:v>Sep-02</c:v>
                </c:pt>
                <c:pt idx="131">
                  <c:v>Oct-02</c:v>
                </c:pt>
                <c:pt idx="132">
                  <c:v>Nov-02</c:v>
                </c:pt>
                <c:pt idx="133">
                  <c:v>Dec-02</c:v>
                </c:pt>
                <c:pt idx="134">
                  <c:v>Jan-03</c:v>
                </c:pt>
                <c:pt idx="135">
                  <c:v>Feb-03</c:v>
                </c:pt>
                <c:pt idx="136">
                  <c:v>Mar-03</c:v>
                </c:pt>
                <c:pt idx="137">
                  <c:v>Apr-03</c:v>
                </c:pt>
                <c:pt idx="138">
                  <c:v>May-03</c:v>
                </c:pt>
                <c:pt idx="139">
                  <c:v>Jun-03</c:v>
                </c:pt>
                <c:pt idx="140">
                  <c:v>Jul-03</c:v>
                </c:pt>
                <c:pt idx="141">
                  <c:v>Aug-03</c:v>
                </c:pt>
                <c:pt idx="142">
                  <c:v>Sep-03</c:v>
                </c:pt>
                <c:pt idx="143">
                  <c:v>Oct-03</c:v>
                </c:pt>
                <c:pt idx="144">
                  <c:v>Nov-03</c:v>
                </c:pt>
                <c:pt idx="145">
                  <c:v>Dec-03</c:v>
                </c:pt>
                <c:pt idx="146">
                  <c:v>Jan-04</c:v>
                </c:pt>
                <c:pt idx="147">
                  <c:v>Feb-04</c:v>
                </c:pt>
                <c:pt idx="148">
                  <c:v>Mar-04</c:v>
                </c:pt>
                <c:pt idx="149">
                  <c:v>Apr-04</c:v>
                </c:pt>
                <c:pt idx="150">
                  <c:v>May-04</c:v>
                </c:pt>
                <c:pt idx="151">
                  <c:v>Jun-04</c:v>
                </c:pt>
                <c:pt idx="152">
                  <c:v>Jul-04</c:v>
                </c:pt>
                <c:pt idx="153">
                  <c:v>Aug-04</c:v>
                </c:pt>
                <c:pt idx="154">
                  <c:v>Sep-04</c:v>
                </c:pt>
                <c:pt idx="155">
                  <c:v>Oct-04</c:v>
                </c:pt>
                <c:pt idx="156">
                  <c:v>Nov-04</c:v>
                </c:pt>
                <c:pt idx="157">
                  <c:v>Dec-04</c:v>
                </c:pt>
                <c:pt idx="158">
                  <c:v>Jan-05</c:v>
                </c:pt>
                <c:pt idx="159">
                  <c:v>Feb-05</c:v>
                </c:pt>
                <c:pt idx="160">
                  <c:v>Mar-05</c:v>
                </c:pt>
                <c:pt idx="161">
                  <c:v>Apr-05</c:v>
                </c:pt>
                <c:pt idx="162">
                  <c:v>May-05</c:v>
                </c:pt>
                <c:pt idx="163">
                  <c:v>Jun-05</c:v>
                </c:pt>
                <c:pt idx="164">
                  <c:v>Jul-05</c:v>
                </c:pt>
                <c:pt idx="165">
                  <c:v>Aug-05</c:v>
                </c:pt>
                <c:pt idx="166">
                  <c:v>Sep-05</c:v>
                </c:pt>
                <c:pt idx="167">
                  <c:v>Oct-05</c:v>
                </c:pt>
                <c:pt idx="168">
                  <c:v>Nov-05</c:v>
                </c:pt>
                <c:pt idx="169">
                  <c:v>Dec-05</c:v>
                </c:pt>
                <c:pt idx="170">
                  <c:v>Jan-06</c:v>
                </c:pt>
                <c:pt idx="171">
                  <c:v>Feb-06</c:v>
                </c:pt>
                <c:pt idx="172">
                  <c:v>Mar-06</c:v>
                </c:pt>
                <c:pt idx="173">
                  <c:v>Apr-06</c:v>
                </c:pt>
                <c:pt idx="174">
                  <c:v>May-06</c:v>
                </c:pt>
                <c:pt idx="175">
                  <c:v>Jun-06</c:v>
                </c:pt>
                <c:pt idx="176">
                  <c:v>Jul-06</c:v>
                </c:pt>
                <c:pt idx="177">
                  <c:v>Aug-06</c:v>
                </c:pt>
                <c:pt idx="178">
                  <c:v>Sep-06</c:v>
                </c:pt>
                <c:pt idx="179">
                  <c:v>Oct-06</c:v>
                </c:pt>
                <c:pt idx="180">
                  <c:v>Nov-06</c:v>
                </c:pt>
                <c:pt idx="181">
                  <c:v>Dec-06</c:v>
                </c:pt>
                <c:pt idx="182">
                  <c:v>Jan-07</c:v>
                </c:pt>
                <c:pt idx="183">
                  <c:v>Feb-07</c:v>
                </c:pt>
                <c:pt idx="184">
                  <c:v>Mar-07</c:v>
                </c:pt>
                <c:pt idx="185">
                  <c:v>Apr-07</c:v>
                </c:pt>
                <c:pt idx="186">
                  <c:v>May-07</c:v>
                </c:pt>
                <c:pt idx="187">
                  <c:v>Jun-07</c:v>
                </c:pt>
                <c:pt idx="188">
                  <c:v>Jul-07</c:v>
                </c:pt>
                <c:pt idx="189">
                  <c:v>Aug-07</c:v>
                </c:pt>
                <c:pt idx="190">
                  <c:v>Sep-07</c:v>
                </c:pt>
                <c:pt idx="191">
                  <c:v>Oct-07</c:v>
                </c:pt>
                <c:pt idx="192">
                  <c:v>Nov-07</c:v>
                </c:pt>
                <c:pt idx="193">
                  <c:v>Dec-07</c:v>
                </c:pt>
                <c:pt idx="194">
                  <c:v>Jan-08</c:v>
                </c:pt>
                <c:pt idx="195">
                  <c:v>Feb-08</c:v>
                </c:pt>
                <c:pt idx="196">
                  <c:v>Mar-08</c:v>
                </c:pt>
                <c:pt idx="197">
                  <c:v>Apr-08</c:v>
                </c:pt>
                <c:pt idx="198">
                  <c:v>May-08</c:v>
                </c:pt>
                <c:pt idx="199">
                  <c:v>Jun-08</c:v>
                </c:pt>
                <c:pt idx="200">
                  <c:v>Jul-08</c:v>
                </c:pt>
                <c:pt idx="201">
                  <c:v>Aug-08</c:v>
                </c:pt>
                <c:pt idx="202">
                  <c:v>Sep-08</c:v>
                </c:pt>
                <c:pt idx="203">
                  <c:v>Oct-08</c:v>
                </c:pt>
                <c:pt idx="204">
                  <c:v>Nov-08</c:v>
                </c:pt>
                <c:pt idx="205">
                  <c:v>Dec-08</c:v>
                </c:pt>
                <c:pt idx="206">
                  <c:v>Jan-09</c:v>
                </c:pt>
                <c:pt idx="207">
                  <c:v>Feb-09</c:v>
                </c:pt>
                <c:pt idx="208">
                  <c:v>Mar-09</c:v>
                </c:pt>
                <c:pt idx="209">
                  <c:v>Apr-09</c:v>
                </c:pt>
                <c:pt idx="210">
                  <c:v>May-09</c:v>
                </c:pt>
                <c:pt idx="211">
                  <c:v>Jun-09</c:v>
                </c:pt>
                <c:pt idx="212">
                  <c:v>Jul-09</c:v>
                </c:pt>
                <c:pt idx="213">
                  <c:v>Aug-09</c:v>
                </c:pt>
                <c:pt idx="214">
                  <c:v>Sep-09</c:v>
                </c:pt>
                <c:pt idx="215">
                  <c:v>Oct-09</c:v>
                </c:pt>
                <c:pt idx="216">
                  <c:v>Nov-09</c:v>
                </c:pt>
                <c:pt idx="217">
                  <c:v>Dec-09</c:v>
                </c:pt>
                <c:pt idx="218">
                  <c:v>Jan-10</c:v>
                </c:pt>
                <c:pt idx="219">
                  <c:v>Feb-10</c:v>
                </c:pt>
                <c:pt idx="220">
                  <c:v>Mar-10</c:v>
                </c:pt>
                <c:pt idx="221">
                  <c:v>Apr-10</c:v>
                </c:pt>
                <c:pt idx="222">
                  <c:v>May-10</c:v>
                </c:pt>
                <c:pt idx="223">
                  <c:v>Jun-10</c:v>
                </c:pt>
                <c:pt idx="224">
                  <c:v>Jul-10</c:v>
                </c:pt>
                <c:pt idx="225">
                  <c:v>Aug-10</c:v>
                </c:pt>
                <c:pt idx="226">
                  <c:v>Sep-10</c:v>
                </c:pt>
                <c:pt idx="227">
                  <c:v>Oct-10</c:v>
                </c:pt>
                <c:pt idx="228">
                  <c:v>Nov-10</c:v>
                </c:pt>
                <c:pt idx="229">
                  <c:v>Dec-10</c:v>
                </c:pt>
                <c:pt idx="230">
                  <c:v>Jan-11</c:v>
                </c:pt>
                <c:pt idx="231">
                  <c:v>Feb-11</c:v>
                </c:pt>
                <c:pt idx="232">
                  <c:v>Mar-11</c:v>
                </c:pt>
                <c:pt idx="233">
                  <c:v>Apr-11</c:v>
                </c:pt>
                <c:pt idx="234">
                  <c:v>May-11</c:v>
                </c:pt>
                <c:pt idx="235">
                  <c:v>Jun-11</c:v>
                </c:pt>
                <c:pt idx="236">
                  <c:v>Jul-11</c:v>
                </c:pt>
                <c:pt idx="237">
                  <c:v>Aug-11</c:v>
                </c:pt>
                <c:pt idx="238">
                  <c:v>Sep-11</c:v>
                </c:pt>
                <c:pt idx="239">
                  <c:v>Oct-11</c:v>
                </c:pt>
                <c:pt idx="240">
                  <c:v>Nov-11</c:v>
                </c:pt>
                <c:pt idx="241">
                  <c:v>Dec-11</c:v>
                </c:pt>
                <c:pt idx="242">
                  <c:v>Jan-12</c:v>
                </c:pt>
                <c:pt idx="243">
                  <c:v>Feb-12</c:v>
                </c:pt>
                <c:pt idx="244">
                  <c:v>Mar-12</c:v>
                </c:pt>
                <c:pt idx="245">
                  <c:v>Apr-12</c:v>
                </c:pt>
                <c:pt idx="246">
                  <c:v>May-12</c:v>
                </c:pt>
                <c:pt idx="247">
                  <c:v>Jun-12</c:v>
                </c:pt>
                <c:pt idx="248">
                  <c:v>Jul-12</c:v>
                </c:pt>
                <c:pt idx="249">
                  <c:v>Aug-12</c:v>
                </c:pt>
                <c:pt idx="250">
                  <c:v>Sep-12</c:v>
                </c:pt>
                <c:pt idx="251">
                  <c:v>Oct-12</c:v>
                </c:pt>
                <c:pt idx="252">
                  <c:v>Nov-12</c:v>
                </c:pt>
                <c:pt idx="253">
                  <c:v>Dec-12</c:v>
                </c:pt>
                <c:pt idx="254">
                  <c:v>Jan-13</c:v>
                </c:pt>
                <c:pt idx="255">
                  <c:v>Feb-13</c:v>
                </c:pt>
                <c:pt idx="256">
                  <c:v>Mar-13</c:v>
                </c:pt>
                <c:pt idx="257">
                  <c:v>Apr-13</c:v>
                </c:pt>
                <c:pt idx="258">
                  <c:v>May-13</c:v>
                </c:pt>
                <c:pt idx="259">
                  <c:v>Jun-13</c:v>
                </c:pt>
                <c:pt idx="260">
                  <c:v>Jul-13</c:v>
                </c:pt>
                <c:pt idx="261">
                  <c:v>Aug-13</c:v>
                </c:pt>
                <c:pt idx="262">
                  <c:v>Sep-13</c:v>
                </c:pt>
                <c:pt idx="263">
                  <c:v>Oct-13</c:v>
                </c:pt>
                <c:pt idx="264">
                  <c:v>Nov-13</c:v>
                </c:pt>
                <c:pt idx="265">
                  <c:v>Dec-13</c:v>
                </c:pt>
                <c:pt idx="266">
                  <c:v>Jan-14</c:v>
                </c:pt>
                <c:pt idx="267">
                  <c:v>Feb-14</c:v>
                </c:pt>
                <c:pt idx="268">
                  <c:v>Mar-14</c:v>
                </c:pt>
                <c:pt idx="269">
                  <c:v>Apr-14</c:v>
                </c:pt>
                <c:pt idx="270">
                  <c:v>May-14</c:v>
                </c:pt>
                <c:pt idx="271">
                  <c:v>Jun-14</c:v>
                </c:pt>
                <c:pt idx="272">
                  <c:v>Jul-14</c:v>
                </c:pt>
                <c:pt idx="273">
                  <c:v>Aug-14</c:v>
                </c:pt>
                <c:pt idx="274">
                  <c:v>Sep-14</c:v>
                </c:pt>
                <c:pt idx="275">
                  <c:v>Oct-14</c:v>
                </c:pt>
                <c:pt idx="276">
                  <c:v>Nov-14</c:v>
                </c:pt>
                <c:pt idx="277">
                  <c:v>Dec-14</c:v>
                </c:pt>
              </c:strCache>
            </c:strRef>
          </c:cat>
          <c:val>
            <c:numRef>
              <c:f>'all milk_pesos_litro'!$C$461:$C$738</c:f>
              <c:numCache>
                <c:formatCode>General</c:formatCode>
                <c:ptCount val="278"/>
                <c:pt idx="0">
                  <c:v>0.915281060836812</c:v>
                </c:pt>
                <c:pt idx="1">
                  <c:v>0.908755507316634</c:v>
                </c:pt>
                <c:pt idx="2">
                  <c:v>0.881983620693353</c:v>
                </c:pt>
                <c:pt idx="3">
                  <c:v>0.84771792242781</c:v>
                </c:pt>
                <c:pt idx="4">
                  <c:v>0.822182849347273</c:v>
                </c:pt>
                <c:pt idx="5">
                  <c:v>0.829192746429629</c:v>
                </c:pt>
                <c:pt idx="6">
                  <c:v>0.850591379628398</c:v>
                </c:pt>
                <c:pt idx="7">
                  <c:v>0.882976760947065</c:v>
                </c:pt>
                <c:pt idx="8">
                  <c:v>0.895780333677965</c:v>
                </c:pt>
                <c:pt idx="9">
                  <c:v>0.895167932938365</c:v>
                </c:pt>
                <c:pt idx="10">
                  <c:v>0.89369109262588</c:v>
                </c:pt>
                <c:pt idx="11">
                  <c:v>0.89635519671899</c:v>
                </c:pt>
                <c:pt idx="12">
                  <c:v>0.876652838493516</c:v>
                </c:pt>
                <c:pt idx="13">
                  <c:v>0.856137520967486</c:v>
                </c:pt>
                <c:pt idx="14">
                  <c:v>0.833873161189023</c:v>
                </c:pt>
                <c:pt idx="15">
                  <c:v>0.81095543095423</c:v>
                </c:pt>
                <c:pt idx="16">
                  <c:v>0.813415329967095</c:v>
                </c:pt>
                <c:pt idx="17">
                  <c:v>0.836625210747365</c:v>
                </c:pt>
                <c:pt idx="18">
                  <c:v>0.864071274437042</c:v>
                </c:pt>
                <c:pt idx="19">
                  <c:v>0.870379109305488</c:v>
                </c:pt>
                <c:pt idx="20">
                  <c:v>0.857620152810608</c:v>
                </c:pt>
                <c:pt idx="21">
                  <c:v>0.827893727557819</c:v>
                </c:pt>
                <c:pt idx="22">
                  <c:v>0.85462743297912</c:v>
                </c:pt>
                <c:pt idx="23">
                  <c:v>0.875079258169276</c:v>
                </c:pt>
                <c:pt idx="24">
                  <c:v>0.920468985280932</c:v>
                </c:pt>
                <c:pt idx="25">
                  <c:v>0.899916988060867</c:v>
                </c:pt>
                <c:pt idx="26">
                  <c:v>0.906524695515639</c:v>
                </c:pt>
                <c:pt idx="27">
                  <c:v>0.894343176075401</c:v>
                </c:pt>
                <c:pt idx="28">
                  <c:v>0.950998288280945</c:v>
                </c:pt>
                <c:pt idx="29">
                  <c:v>0.963930347191537</c:v>
                </c:pt>
                <c:pt idx="30">
                  <c:v>0.909347530448436</c:v>
                </c:pt>
                <c:pt idx="31">
                  <c:v>0.908301193913316</c:v>
                </c:pt>
                <c:pt idx="32">
                  <c:v>0.889986229027152</c:v>
                </c:pt>
                <c:pt idx="33">
                  <c:v>0.899575716755542</c:v>
                </c:pt>
                <c:pt idx="34">
                  <c:v>0.933454025971797</c:v>
                </c:pt>
                <c:pt idx="35">
                  <c:v>0.952500868729596</c:v>
                </c:pt>
                <c:pt idx="36">
                  <c:v>0.967358504326488</c:v>
                </c:pt>
                <c:pt idx="37">
                  <c:v>1.07924615721217</c:v>
                </c:pt>
                <c:pt idx="38">
                  <c:v>1.49008747356274</c:v>
                </c:pt>
                <c:pt idx="39">
                  <c:v>1.52440593910742</c:v>
                </c:pt>
                <c:pt idx="40">
                  <c:v>1.81133209494678</c:v>
                </c:pt>
                <c:pt idx="41">
                  <c:v>1.66206375831728</c:v>
                </c:pt>
                <c:pt idx="42">
                  <c:v>1.57317727660779</c:v>
                </c:pt>
                <c:pt idx="43">
                  <c:v>1.61520898845555</c:v>
                </c:pt>
                <c:pt idx="44">
                  <c:v>1.58028991973368</c:v>
                </c:pt>
                <c:pt idx="45">
                  <c:v>1.64666429285411</c:v>
                </c:pt>
                <c:pt idx="46">
                  <c:v>1.7304235539406</c:v>
                </c:pt>
                <c:pt idx="47">
                  <c:v>1.92323304690282</c:v>
                </c:pt>
                <c:pt idx="48">
                  <c:v>2.29982968609904</c:v>
                </c:pt>
                <c:pt idx="49">
                  <c:v>2.28378993474876</c:v>
                </c:pt>
                <c:pt idx="50">
                  <c:v>2.26109078117023</c:v>
                </c:pt>
                <c:pt idx="51">
                  <c:v>2.24333008721616</c:v>
                </c:pt>
                <c:pt idx="52">
                  <c:v>2.24042273883629</c:v>
                </c:pt>
                <c:pt idx="53">
                  <c:v>2.22475493245359</c:v>
                </c:pt>
                <c:pt idx="54">
                  <c:v>2.27985062140979</c:v>
                </c:pt>
                <c:pt idx="55">
                  <c:v>2.40013728072621</c:v>
                </c:pt>
                <c:pt idx="56">
                  <c:v>2.51732611465515</c:v>
                </c:pt>
                <c:pt idx="57">
                  <c:v>2.5618481846769</c:v>
                </c:pt>
                <c:pt idx="58">
                  <c:v>2.67002432442868</c:v>
                </c:pt>
                <c:pt idx="59">
                  <c:v>2.7179721920729</c:v>
                </c:pt>
                <c:pt idx="60">
                  <c:v>2.57768587595828</c:v>
                </c:pt>
                <c:pt idx="61">
                  <c:v>2.41463069339637</c:v>
                </c:pt>
                <c:pt idx="62">
                  <c:v>2.26654447252026</c:v>
                </c:pt>
                <c:pt idx="63">
                  <c:v>2.24205208945555</c:v>
                </c:pt>
                <c:pt idx="64">
                  <c:v>2.3234745751805</c:v>
                </c:pt>
                <c:pt idx="65">
                  <c:v>2.23891307985019</c:v>
                </c:pt>
                <c:pt idx="66">
                  <c:v>2.15225333442014</c:v>
                </c:pt>
                <c:pt idx="67">
                  <c:v>2.08049884383888</c:v>
                </c:pt>
                <c:pt idx="68">
                  <c:v>2.04348645854337</c:v>
                </c:pt>
                <c:pt idx="69">
                  <c:v>2.12016267766056</c:v>
                </c:pt>
                <c:pt idx="70">
                  <c:v>2.18629316299083</c:v>
                </c:pt>
                <c:pt idx="71">
                  <c:v>2.37732100952814</c:v>
                </c:pt>
                <c:pt idx="72">
                  <c:v>2.60732199623336</c:v>
                </c:pt>
                <c:pt idx="73">
                  <c:v>2.57839201369375</c:v>
                </c:pt>
                <c:pt idx="74">
                  <c:v>2.59117778283047</c:v>
                </c:pt>
                <c:pt idx="75">
                  <c:v>2.71710432048186</c:v>
                </c:pt>
                <c:pt idx="76">
                  <c:v>2.66475188653748</c:v>
                </c:pt>
                <c:pt idx="77">
                  <c:v>2.55151244750085</c:v>
                </c:pt>
                <c:pt idx="78">
                  <c:v>2.45158108786396</c:v>
                </c:pt>
                <c:pt idx="79">
                  <c:v>2.71485549058555</c:v>
                </c:pt>
                <c:pt idx="80">
                  <c:v>2.72872899497638</c:v>
                </c:pt>
                <c:pt idx="81">
                  <c:v>3.11307963569127</c:v>
                </c:pt>
                <c:pt idx="82">
                  <c:v>3.6867545549316</c:v>
                </c:pt>
                <c:pt idx="83">
                  <c:v>3.87676652409491</c:v>
                </c:pt>
                <c:pt idx="84">
                  <c:v>3.82736047773693</c:v>
                </c:pt>
                <c:pt idx="85">
                  <c:v>3.84585884109327</c:v>
                </c:pt>
                <c:pt idx="86">
                  <c:v>3.7827433837125</c:v>
                </c:pt>
                <c:pt idx="87">
                  <c:v>3.2584283930862</c:v>
                </c:pt>
                <c:pt idx="88">
                  <c:v>3.17290764868146</c:v>
                </c:pt>
                <c:pt idx="89">
                  <c:v>2.54555146096723</c:v>
                </c:pt>
                <c:pt idx="90">
                  <c:v>2.5837605480933</c:v>
                </c:pt>
                <c:pt idx="91">
                  <c:v>2.67337247264038</c:v>
                </c:pt>
                <c:pt idx="92">
                  <c:v>2.77235552276072</c:v>
                </c:pt>
                <c:pt idx="93">
                  <c:v>3.02337204363811</c:v>
                </c:pt>
                <c:pt idx="94">
                  <c:v>3.14398731869292</c:v>
                </c:pt>
                <c:pt idx="95">
                  <c:v>3.05758132810523</c:v>
                </c:pt>
                <c:pt idx="96">
                  <c:v>2.90311670148735</c:v>
                </c:pt>
                <c:pt idx="97">
                  <c:v>2.46641512833603</c:v>
                </c:pt>
                <c:pt idx="98">
                  <c:v>2.44217263909326</c:v>
                </c:pt>
                <c:pt idx="99">
                  <c:v>2.38562499195621</c:v>
                </c:pt>
                <c:pt idx="100">
                  <c:v>2.35079687171545</c:v>
                </c:pt>
                <c:pt idx="101">
                  <c:v>2.39693370627931</c:v>
                </c:pt>
                <c:pt idx="102">
                  <c:v>2.44937987721955</c:v>
                </c:pt>
                <c:pt idx="103">
                  <c:v>2.59337985147941</c:v>
                </c:pt>
                <c:pt idx="104">
                  <c:v>2.54628119382752</c:v>
                </c:pt>
                <c:pt idx="105">
                  <c:v>2.48577321224029</c:v>
                </c:pt>
                <c:pt idx="106">
                  <c:v>2.58831226217187</c:v>
                </c:pt>
                <c:pt idx="107">
                  <c:v>2.55562014423056</c:v>
                </c:pt>
                <c:pt idx="108">
                  <c:v>2.54730822526051</c:v>
                </c:pt>
                <c:pt idx="109">
                  <c:v>2.63958017837914</c:v>
                </c:pt>
                <c:pt idx="110">
                  <c:v>2.72621933170027</c:v>
                </c:pt>
                <c:pt idx="111">
                  <c:v>2.72693040296183</c:v>
                </c:pt>
                <c:pt idx="112">
                  <c:v>2.86248203552997</c:v>
                </c:pt>
                <c:pt idx="113">
                  <c:v>2.92088940750497</c:v>
                </c:pt>
                <c:pt idx="114">
                  <c:v>3.03790664052613</c:v>
                </c:pt>
                <c:pt idx="115">
                  <c:v>3.15755408646112</c:v>
                </c:pt>
                <c:pt idx="116">
                  <c:v>3.18365072351233</c:v>
                </c:pt>
                <c:pt idx="117">
                  <c:v>3.23160009266449</c:v>
                </c:pt>
                <c:pt idx="118">
                  <c:v>3.45482370151738</c:v>
                </c:pt>
                <c:pt idx="119">
                  <c:v>3.12704044204394</c:v>
                </c:pt>
                <c:pt idx="120">
                  <c:v>2.84900063921338</c:v>
                </c:pt>
                <c:pt idx="121">
                  <c:v>2.65139168336201</c:v>
                </c:pt>
                <c:pt idx="122">
                  <c:v>2.67263609024492</c:v>
                </c:pt>
                <c:pt idx="123">
                  <c:v>2.55701182759257</c:v>
                </c:pt>
                <c:pt idx="124">
                  <c:v>2.4515510577051</c:v>
                </c:pt>
                <c:pt idx="125">
                  <c:v>2.45681555905431</c:v>
                </c:pt>
                <c:pt idx="126">
                  <c:v>2.47067383386458</c:v>
                </c:pt>
                <c:pt idx="127">
                  <c:v>2.40884345278187</c:v>
                </c:pt>
                <c:pt idx="128">
                  <c:v>2.32877189520333</c:v>
                </c:pt>
                <c:pt idx="129">
                  <c:v>2.38498406256569</c:v>
                </c:pt>
                <c:pt idx="130">
                  <c:v>2.50597900462893</c:v>
                </c:pt>
                <c:pt idx="131">
                  <c:v>2.62012063543816</c:v>
                </c:pt>
                <c:pt idx="132">
                  <c:v>2.60297663224638</c:v>
                </c:pt>
                <c:pt idx="133">
                  <c:v>2.60997065624477</c:v>
                </c:pt>
                <c:pt idx="134">
                  <c:v>2.68811835314609</c:v>
                </c:pt>
                <c:pt idx="135">
                  <c:v>2.65102724593413</c:v>
                </c:pt>
                <c:pt idx="136">
                  <c:v>2.57479440066238</c:v>
                </c:pt>
                <c:pt idx="137">
                  <c:v>2.49912483537038</c:v>
                </c:pt>
                <c:pt idx="138">
                  <c:v>2.41878343536437</c:v>
                </c:pt>
                <c:pt idx="139">
                  <c:v>2.47859707677854</c:v>
                </c:pt>
                <c:pt idx="140">
                  <c:v>2.71231150712787</c:v>
                </c:pt>
                <c:pt idx="141">
                  <c:v>3.07570238396561</c:v>
                </c:pt>
                <c:pt idx="142">
                  <c:v>3.3985570508668</c:v>
                </c:pt>
                <c:pt idx="143">
                  <c:v>3.59551092025277</c:v>
                </c:pt>
                <c:pt idx="144">
                  <c:v>3.44248581074994</c:v>
                </c:pt>
                <c:pt idx="145">
                  <c:v>3.32971570019605</c:v>
                </c:pt>
                <c:pt idx="146">
                  <c:v>3.09051776283897</c:v>
                </c:pt>
                <c:pt idx="147">
                  <c:v>3.21307942119014</c:v>
                </c:pt>
                <c:pt idx="148">
                  <c:v>3.66036962835533</c:v>
                </c:pt>
                <c:pt idx="149">
                  <c:v>4.37752435660385</c:v>
                </c:pt>
                <c:pt idx="150">
                  <c:v>4.76598612606661</c:v>
                </c:pt>
                <c:pt idx="151">
                  <c:v>4.44633138709304</c:v>
                </c:pt>
                <c:pt idx="152">
                  <c:v>3.95891788467561</c:v>
                </c:pt>
                <c:pt idx="153">
                  <c:v>3.64166255539492</c:v>
                </c:pt>
                <c:pt idx="154">
                  <c:v>3.81896104230391</c:v>
                </c:pt>
                <c:pt idx="155">
                  <c:v>3.81411932269122</c:v>
                </c:pt>
                <c:pt idx="156">
                  <c:v>3.9503219662032</c:v>
                </c:pt>
                <c:pt idx="157">
                  <c:v>3.94139914800149</c:v>
                </c:pt>
                <c:pt idx="158">
                  <c:v>3.8888470135007</c:v>
                </c:pt>
                <c:pt idx="159">
                  <c:v>3.67880557188148</c:v>
                </c:pt>
                <c:pt idx="160">
                  <c:v>3.70468878030365</c:v>
                </c:pt>
                <c:pt idx="161">
                  <c:v>3.62437762495764</c:v>
                </c:pt>
                <c:pt idx="162">
                  <c:v>3.46006439324064</c:v>
                </c:pt>
                <c:pt idx="163">
                  <c:v>3.34296414828034</c:v>
                </c:pt>
                <c:pt idx="164">
                  <c:v>3.38988755850518</c:v>
                </c:pt>
                <c:pt idx="165">
                  <c:v>3.39309392146684</c:v>
                </c:pt>
                <c:pt idx="166">
                  <c:v>3.53703254840218</c:v>
                </c:pt>
                <c:pt idx="167">
                  <c:v>3.60152124204737</c:v>
                </c:pt>
                <c:pt idx="168">
                  <c:v>3.45549208705314</c:v>
                </c:pt>
                <c:pt idx="169">
                  <c:v>3.37445892088769</c:v>
                </c:pt>
                <c:pt idx="170">
                  <c:v>3.2577745936276</c:v>
                </c:pt>
                <c:pt idx="171">
                  <c:v>3.0357176564464</c:v>
                </c:pt>
                <c:pt idx="172">
                  <c:v>2.90455300108538</c:v>
                </c:pt>
                <c:pt idx="173">
                  <c:v>2.84225157551083</c:v>
                </c:pt>
                <c:pt idx="174">
                  <c:v>2.83138001450028</c:v>
                </c:pt>
                <c:pt idx="175">
                  <c:v>2.9077016632418</c:v>
                </c:pt>
                <c:pt idx="176">
                  <c:v>2.75706588187851</c:v>
                </c:pt>
                <c:pt idx="177">
                  <c:v>2.79846760389362</c:v>
                </c:pt>
                <c:pt idx="178">
                  <c:v>3.06326710968301</c:v>
                </c:pt>
                <c:pt idx="179">
                  <c:v>3.15554442533001</c:v>
                </c:pt>
                <c:pt idx="180">
                  <c:v>3.2551840634237</c:v>
                </c:pt>
                <c:pt idx="181">
                  <c:v>3.30417934010871</c:v>
                </c:pt>
                <c:pt idx="182">
                  <c:v>3.4066437436454</c:v>
                </c:pt>
                <c:pt idx="183">
                  <c:v>3.51560967657519</c:v>
                </c:pt>
                <c:pt idx="184">
                  <c:v>3.71895289126079</c:v>
                </c:pt>
                <c:pt idx="185">
                  <c:v>3.8863294136826</c:v>
                </c:pt>
                <c:pt idx="186">
                  <c:v>4.17634996289131</c:v>
                </c:pt>
                <c:pt idx="187">
                  <c:v>4.6947219850793</c:v>
                </c:pt>
                <c:pt idx="188">
                  <c:v>5.00893268525391</c:v>
                </c:pt>
                <c:pt idx="189">
                  <c:v>5.11767446449792</c:v>
                </c:pt>
                <c:pt idx="190">
                  <c:v>5.15846700329045</c:v>
                </c:pt>
                <c:pt idx="191">
                  <c:v>4.968153874534</c:v>
                </c:pt>
                <c:pt idx="192">
                  <c:v>5.11406183638711</c:v>
                </c:pt>
                <c:pt idx="193">
                  <c:v>5.00303733606751</c:v>
                </c:pt>
                <c:pt idx="194">
                  <c:v>4.79742512837893</c:v>
                </c:pt>
                <c:pt idx="195">
                  <c:v>4.41100455171408</c:v>
                </c:pt>
                <c:pt idx="196">
                  <c:v>4.16639560873277</c:v>
                </c:pt>
                <c:pt idx="197">
                  <c:v>4.08257306981154</c:v>
                </c:pt>
                <c:pt idx="198">
                  <c:v>4.11858652332271</c:v>
                </c:pt>
                <c:pt idx="199">
                  <c:v>4.27615648286779</c:v>
                </c:pt>
                <c:pt idx="200">
                  <c:v>4.25099850278208</c:v>
                </c:pt>
                <c:pt idx="201">
                  <c:v>3.99003856730402</c:v>
                </c:pt>
                <c:pt idx="202">
                  <c:v>4.15521602409277</c:v>
                </c:pt>
                <c:pt idx="203">
                  <c:v>4.82282034671963</c:v>
                </c:pt>
                <c:pt idx="204">
                  <c:v>4.81017507582615</c:v>
                </c:pt>
                <c:pt idx="205">
                  <c:v>4.46270254269645</c:v>
                </c:pt>
                <c:pt idx="206">
                  <c:v>3.9632287139799</c:v>
                </c:pt>
                <c:pt idx="207">
                  <c:v>3.63194522499024</c:v>
                </c:pt>
                <c:pt idx="208">
                  <c:v>3.68155054290237</c:v>
                </c:pt>
                <c:pt idx="209">
                  <c:v>3.42980300215788</c:v>
                </c:pt>
                <c:pt idx="210">
                  <c:v>3.27501104680844</c:v>
                </c:pt>
                <c:pt idx="211">
                  <c:v>3.2338693001686</c:v>
                </c:pt>
                <c:pt idx="212">
                  <c:v>3.23958961642907</c:v>
                </c:pt>
                <c:pt idx="213">
                  <c:v>3.37617921998807</c:v>
                </c:pt>
                <c:pt idx="214">
                  <c:v>3.7425214179383</c:v>
                </c:pt>
                <c:pt idx="215">
                  <c:v>4.05680655000665</c:v>
                </c:pt>
                <c:pt idx="216">
                  <c:v>4.33045101008584</c:v>
                </c:pt>
                <c:pt idx="217">
                  <c:v>4.55259675073681</c:v>
                </c:pt>
                <c:pt idx="218">
                  <c:v>4.42109554309542</c:v>
                </c:pt>
                <c:pt idx="219">
                  <c:v>4.38633198769622</c:v>
                </c:pt>
                <c:pt idx="220">
                  <c:v>3.99166791792329</c:v>
                </c:pt>
                <c:pt idx="221">
                  <c:v>3.83015199550406</c:v>
                </c:pt>
                <c:pt idx="222">
                  <c:v>4.10001758909305</c:v>
                </c:pt>
                <c:pt idx="223">
                  <c:v>4.20158859540367</c:v>
                </c:pt>
                <c:pt idx="224">
                  <c:v>4.37197306723753</c:v>
                </c:pt>
                <c:pt idx="225">
                  <c:v>4.57425064028589</c:v>
                </c:pt>
                <c:pt idx="226">
                  <c:v>4.85962380790994</c:v>
                </c:pt>
                <c:pt idx="227">
                  <c:v>4.93549736378106</c:v>
                </c:pt>
                <c:pt idx="228">
                  <c:v>4.73768420284943</c:v>
                </c:pt>
                <c:pt idx="229">
                  <c:v>4.43777000330332</c:v>
                </c:pt>
                <c:pt idx="230">
                  <c:v>4.34366642499539</c:v>
                </c:pt>
                <c:pt idx="231">
                  <c:v>4.94516771843723</c:v>
                </c:pt>
                <c:pt idx="232">
                  <c:v>5.2506377118735</c:v>
                </c:pt>
                <c:pt idx="233">
                  <c:v>4.92667579011493</c:v>
                </c:pt>
                <c:pt idx="234">
                  <c:v>4.89930630333035</c:v>
                </c:pt>
                <c:pt idx="235">
                  <c:v>5.36868884036397</c:v>
                </c:pt>
                <c:pt idx="236">
                  <c:v>5.48329121961055</c:v>
                </c:pt>
                <c:pt idx="237">
                  <c:v>5.77226414527733</c:v>
                </c:pt>
                <c:pt idx="238">
                  <c:v>5.90390670916649</c:v>
                </c:pt>
                <c:pt idx="239">
                  <c:v>5.73482726223622</c:v>
                </c:pt>
                <c:pt idx="240">
                  <c:v>5.99457140528273</c:v>
                </c:pt>
                <c:pt idx="241">
                  <c:v>5.8478204539702</c:v>
                </c:pt>
                <c:pt idx="242">
                  <c:v>5.43966277106606</c:v>
                </c:pt>
                <c:pt idx="243">
                  <c:v>4.82588634013874</c:v>
                </c:pt>
                <c:pt idx="244">
                  <c:v>4.7064817952887</c:v>
                </c:pt>
                <c:pt idx="245">
                  <c:v>4.70981252375036</c:v>
                </c:pt>
                <c:pt idx="246">
                  <c:v>4.74791366446329</c:v>
                </c:pt>
                <c:pt idx="247">
                  <c:v>4.86666690159648</c:v>
                </c:pt>
                <c:pt idx="248">
                  <c:v>4.84529712112177</c:v>
                </c:pt>
                <c:pt idx="249">
                  <c:v>5.14713267007095</c:v>
                </c:pt>
                <c:pt idx="250">
                  <c:v>5.46778127533795</c:v>
                </c:pt>
                <c:pt idx="251">
                  <c:v>5.97268971552859</c:v>
                </c:pt>
                <c:pt idx="252">
                  <c:v>6.19798154432237</c:v>
                </c:pt>
                <c:pt idx="253">
                  <c:v>5.74232326404796</c:v>
                </c:pt>
                <c:pt idx="254">
                  <c:v>5.42066032029309</c:v>
                </c:pt>
                <c:pt idx="255">
                  <c:v>5.31170232390529</c:v>
                </c:pt>
                <c:pt idx="256">
                  <c:v>5.20274432751749</c:v>
                </c:pt>
                <c:pt idx="257">
                  <c:v>5.31170232390529</c:v>
                </c:pt>
                <c:pt idx="258">
                  <c:v>5.36618132209919</c:v>
                </c:pt>
                <c:pt idx="259">
                  <c:v>5.31170232390529</c:v>
                </c:pt>
                <c:pt idx="260">
                  <c:v>5.17550482842054</c:v>
                </c:pt>
                <c:pt idx="261">
                  <c:v>5.31170232390529</c:v>
                </c:pt>
                <c:pt idx="262">
                  <c:v>5.475139318487</c:v>
                </c:pt>
                <c:pt idx="263">
                  <c:v>5.6385763130687</c:v>
                </c:pt>
                <c:pt idx="264">
                  <c:v>5.88373180494125</c:v>
                </c:pt>
                <c:pt idx="265">
                  <c:v>5.99268980132905</c:v>
                </c:pt>
                <c:pt idx="266">
                  <c:v>6.66543044137703</c:v>
                </c:pt>
                <c:pt idx="267">
                  <c:v>7.09336796360074</c:v>
                </c:pt>
                <c:pt idx="268">
                  <c:v>7.13250897687249</c:v>
                </c:pt>
                <c:pt idx="269">
                  <c:v>7.14945779475674</c:v>
                </c:pt>
              </c:numCache>
            </c:numRef>
          </c:val>
          <c:smooth val="0"/>
        </c:ser>
        <c:hiLowLines>
          <c:spPr>
            <a:ln w="0">
              <a:noFill/>
            </a:ln>
          </c:spPr>
        </c:hiLowLines>
        <c:marker val="0"/>
        <c:axId val="35027600"/>
        <c:axId val="82104229"/>
      </c:lineChart>
      <c:catAx>
        <c:axId val="35027600"/>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104229"/>
        <c:crossesAt val="0"/>
        <c:auto val="1"/>
        <c:lblAlgn val="ctr"/>
        <c:lblOffset val="100"/>
        <c:noMultiLvlLbl val="0"/>
      </c:catAx>
      <c:valAx>
        <c:axId val="82104229"/>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27600"/>
        <c:crosses val="max"/>
        <c:crossBetween val="midCat"/>
      </c:valAx>
      <c:spPr>
        <a:noFill/>
        <a:ln w="12600">
          <a:noFill/>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6280</xdr:colOff>
      <xdr:row>2</xdr:row>
      <xdr:rowOff>123480</xdr:rowOff>
    </xdr:from>
    <xdr:to>
      <xdr:col>23</xdr:col>
      <xdr:colOff>619920</xdr:colOff>
      <xdr:row>25</xdr:row>
      <xdr:rowOff>152280</xdr:rowOff>
    </xdr:to>
    <xdr:graphicFrame>
      <xdr:nvGraphicFramePr>
        <xdr:cNvPr id="0" name="Gráfico 1"/>
        <xdr:cNvGraphicFramePr/>
      </xdr:nvGraphicFramePr>
      <xdr:xfrm>
        <a:off x="13095000" y="654840"/>
        <a:ext cx="7443000" cy="46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70360</xdr:colOff>
      <xdr:row>31</xdr:row>
      <xdr:rowOff>28800</xdr:rowOff>
    </xdr:from>
    <xdr:to>
      <xdr:col>24</xdr:col>
      <xdr:colOff>87840</xdr:colOff>
      <xdr:row>53</xdr:row>
      <xdr:rowOff>162000</xdr:rowOff>
    </xdr:to>
    <xdr:graphicFrame>
      <xdr:nvGraphicFramePr>
        <xdr:cNvPr id="5" name="Gráfico 2"/>
        <xdr:cNvGraphicFramePr/>
      </xdr:nvGraphicFramePr>
      <xdr:xfrm>
        <a:off x="13249080" y="6361200"/>
        <a:ext cx="7598880" cy="453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648360</xdr:colOff>
      <xdr:row>56</xdr:row>
      <xdr:rowOff>47880</xdr:rowOff>
    </xdr:from>
    <xdr:to>
      <xdr:col>24</xdr:col>
      <xdr:colOff>465480</xdr:colOff>
      <xdr:row>79</xdr:row>
      <xdr:rowOff>199800</xdr:rowOff>
    </xdr:to>
    <xdr:graphicFrame>
      <xdr:nvGraphicFramePr>
        <xdr:cNvPr id="8" name="Gráfico 3"/>
        <xdr:cNvGraphicFramePr/>
      </xdr:nvGraphicFramePr>
      <xdr:xfrm>
        <a:off x="13627080" y="11380680"/>
        <a:ext cx="7598520" cy="475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6515767072935</cdr:x>
      <cdr:y>0.918513334888422</cdr:y>
    </cdr:from>
    <cdr:to>
      <cdr:x>16.3770071580577</cdr:x>
      <cdr:y>0.964232952336521</cdr:y>
    </cdr:to>
    <cdr:sp>
      <cdr:nvSpPr>
        <cdr:cNvPr id="1" name="Rectángulo 3"/>
        <cdr:cNvSpPr/>
      </cdr:nvSpPr>
      <cdr:spPr>
        <a:xfrm>
          <a:off x="2132640" y="4252680"/>
          <a:ext cx="119767320" cy="211680"/>
        </a:xfrm>
        <a:prstGeom prst="rect">
          <a:avLst/>
        </a:prstGeom>
        <a:noFill/>
        <a:ln w="0">
          <a:noFill/>
        </a:ln>
      </cdr:spPr>
      <cdr:style>
        <a:lnRef idx="0"/>
        <a:fillRef idx="0"/>
        <a:effectRef idx="0"/>
        <a:fontRef idx="minor"/>
      </cdr:style>
      <cdr:txBody>
        <a:bodyPr lIns="90000" rIns="90000" tIns="46800" bIns="46800" anchor="ctr">
          <a:noAutofit/>
        </a:bodyPr>
        <a:p>
          <a:r>
            <a:rPr b="0" sz="1000" spc="-1" strike="noStrike">
              <a:solidFill>
                <a:srgbClr val="000000"/>
              </a:solidFill>
              <a:latin typeface="Calibri"/>
            </a:rPr>
            <a:t>Fuente: USDA/NASS_AMS_ERS</a:t>
          </a:r>
          <a:endParaRPr b="0" sz="1000" spc="-1" strike="noStrike">
            <a:latin typeface="Times New Roman"/>
          </a:endParaRPr>
        </a:p>
      </cdr:txBody>
    </cdr:sp>
  </cdr:relSizeAnchor>
  <cdr:relSizeAnchor>
    <cdr:from>
      <cdr:x>0.770265041594119</cdr:x>
      <cdr:y>0.932975662856699</cdr:y>
    </cdr:from>
    <cdr:to>
      <cdr:x>0.93673824724318</cdr:x>
      <cdr:y>0.975740611149988</cdr:y>
    </cdr:to>
    <cdr:sp>
      <cdr:nvSpPr>
        <cdr:cNvPr id="2" name="Rectángulo 2"/>
        <cdr:cNvSpPr/>
      </cdr:nvSpPr>
      <cdr:spPr>
        <a:xfrm>
          <a:off x="5733360" y="4319640"/>
          <a:ext cx="1239120" cy="198000"/>
        </a:xfrm>
        <a:prstGeom prst="rect">
          <a:avLst/>
        </a:prstGeom>
        <a:noFill/>
        <a:ln w="0">
          <a:noFill/>
        </a:ln>
      </cdr:spPr>
      <cdr:style>
        <a:lnRef idx="0"/>
        <a:fillRef idx="0"/>
        <a:effectRef idx="0"/>
        <a:fontRef idx="minor"/>
      </cdr:style>
      <cdr:txBody>
        <a:bodyPr lIns="90000" rIns="90000" tIns="46800" bIns="46800" anchor="ctr">
          <a:noAutofit/>
        </a:bodyPr>
        <a:p>
          <a:pPr algn="r"/>
          <a:r>
            <a:rPr b="0" sz="1000" spc="-1" strike="noStrike">
              <a:solidFill>
                <a:srgbClr val="000000"/>
              </a:solidFill>
              <a:latin typeface="Calibri"/>
            </a:rPr>
            <a:t>Elaboró: Lactodata</a:t>
          </a:r>
          <a:endParaRPr b="0" sz="1000" spc="-1" strike="noStrike">
            <a:latin typeface="Times New Roman"/>
          </a:endParaRPr>
        </a:p>
      </cdr:txBody>
    </cdr:sp>
  </cdr:relSizeAnchor>
  <cdr:relSizeAnchor>
    <cdr:from>
      <cdr:x>0.244486360998259</cdr:x>
      <cdr:y>0.170282248658736</cdr:y>
    </cdr:from>
    <cdr:to>
      <cdr:x>0.396014703037338</cdr:x>
      <cdr:y>0.259233341108779</cdr:y>
    </cdr:to>
    <cdr:sp>
      <cdr:nvSpPr>
        <cdr:cNvPr id="3" name="Rectángulo redondeado 4"/>
        <cdr:cNvSpPr/>
      </cdr:nvSpPr>
      <cdr:spPr>
        <a:xfrm>
          <a:off x="1819800" y="788400"/>
          <a:ext cx="1127880" cy="411840"/>
        </a:xfrm>
        <a:custGeom>
          <a:avLst/>
          <a:gdLst>
            <a:gd name="textAreaLeft" fmla="*/ 19800 w 1127880"/>
            <a:gd name="textAreaRight" fmla="*/ 1108080 w 1127880"/>
            <a:gd name="textAreaTop" fmla="*/ 19800 h 411840"/>
            <a:gd name="textAreaBottom" fmla="*/ 392040 h 411840"/>
          </a:gdLst>
          <a:ahLst/>
          <a:rect l="textAreaLeft" t="textAreaTop" r="textAreaRight" b="textAreaBottom"/>
          <a:pathLst>
            <a:path w="59122" h="21600">
              <a:moveTo>
                <a:pt x="3600" y="0"/>
              </a:moveTo>
              <a:arcTo wR="3600" hR="3600" stAng="16200000" swAng="-5400000"/>
              <a:lnTo>
                <a:pt x="0" y="18000"/>
              </a:lnTo>
              <a:arcTo wR="3600" hR="3600" stAng="10800000" swAng="-5400000"/>
              <a:lnTo>
                <a:pt x="55522" y="21600"/>
              </a:lnTo>
              <a:arcTo wR="3600" hR="3600" stAng="5400000" swAng="-5400000"/>
              <a:lnTo>
                <a:pt x="59122" y="3600"/>
              </a:lnTo>
              <a:arcTo wR="3600" hR="3600" stAng="0" swAng="-5400000"/>
              <a:close/>
            </a:path>
          </a:pathLst>
        </a:custGeom>
        <a:noFill/>
        <a:ln w="0">
          <a:noFill/>
        </a:ln>
        <a:effectLst>
          <a:outerShdw dist="23040" dir="5400000" blurRad="0" rotWithShape="0">
            <a:srgbClr val="000000">
              <a:alpha val="35000"/>
            </a:srgbClr>
          </a:outerShdw>
        </a:effectLst>
      </cdr:spPr>
      <cdr:style>
        <a:lnRef idx="0"/>
        <a:fillRef idx="0"/>
        <a:effectRef idx="0"/>
        <a:fontRef idx="minor"/>
      </cdr:style>
      <cdr:txBody>
        <a:bodyPr lIns="90000" rIns="90000" tIns="46800" bIns="46800" anchor="t">
          <a:noAutofit/>
        </a:bodyPr>
        <a:p>
          <a:pPr algn="ctr"/>
          <a:r>
            <a:rPr b="0" sz="1000" spc="-1" strike="noStrike">
              <a:solidFill>
                <a:srgbClr val="000000"/>
              </a:solidFill>
              <a:latin typeface="Calibri"/>
            </a:rPr>
            <a:t>1.2% respecto al mes anterior</a:t>
          </a:r>
          <a:endParaRPr b="0" sz="1000" spc="-1" strike="noStrike">
            <a:latin typeface="Times New Roman"/>
          </a:endParaRPr>
        </a:p>
      </cdr:txBody>
    </cdr:sp>
  </cdr:relSizeAnchor>
  <cdr:relSizeAnchor>
    <cdr:from>
      <cdr:x>0.276745985683885</cdr:x>
      <cdr:y>0.267786330767436</cdr:y>
    </cdr:from>
    <cdr:to>
      <cdr:x>0.45976010833817</cdr:x>
      <cdr:y>0.351216857165073</cdr:y>
    </cdr:to>
    <cdr:sp>
      <cdr:nvSpPr>
        <cdr:cNvPr id="4" name="Rectángulo redondeado 5"/>
        <cdr:cNvSpPr/>
      </cdr:nvSpPr>
      <cdr:spPr>
        <a:xfrm>
          <a:off x="2059920" y="1239840"/>
          <a:ext cx="1362240" cy="386280"/>
        </a:xfrm>
        <a:custGeom>
          <a:avLst/>
          <a:gdLst>
            <a:gd name="textAreaLeft" fmla="*/ 18720 w 1362240"/>
            <a:gd name="textAreaRight" fmla="*/ 1343520 w 1362240"/>
            <a:gd name="textAreaTop" fmla="*/ 18720 h 386280"/>
            <a:gd name="textAreaBottom" fmla="*/ 367560 h 386280"/>
          </a:gdLst>
          <a:ahLst/>
          <a:rect l="textAreaLeft" t="textAreaTop" r="textAreaRight" b="textAreaBottom"/>
          <a:pathLst>
            <a:path w="76123" h="21600">
              <a:moveTo>
                <a:pt x="3600" y="0"/>
              </a:moveTo>
              <a:arcTo wR="3600" hR="3600" stAng="16200000" swAng="-5400000"/>
              <a:lnTo>
                <a:pt x="0" y="18000"/>
              </a:lnTo>
              <a:arcTo wR="3600" hR="3600" stAng="10800000" swAng="-5400000"/>
              <a:lnTo>
                <a:pt x="72523" y="21600"/>
              </a:lnTo>
              <a:arcTo wR="3600" hR="3600" stAng="5400000" swAng="-5400000"/>
              <a:lnTo>
                <a:pt x="76123" y="3600"/>
              </a:lnTo>
              <a:arcTo wR="3600" hR="3600" stAng="0" swAng="-5400000"/>
              <a:close/>
            </a:path>
          </a:pathLst>
        </a:custGeom>
        <a:noFill/>
        <a:ln w="0">
          <a:noFill/>
        </a:ln>
        <a:effectLst>
          <a:outerShdw dist="23040" dir="5400000" blurRad="0" rotWithShape="0">
            <a:srgbClr val="000000">
              <a:alpha val="35000"/>
            </a:srgbClr>
          </a:outerShdw>
        </a:effectLst>
      </cdr:spPr>
      <cdr:style>
        <a:lnRef idx="0"/>
        <a:fillRef idx="0"/>
        <a:effectRef idx="0"/>
        <a:fontRef idx="minor"/>
      </cdr:style>
      <cdr:txBody>
        <a:bodyPr lIns="90000" rIns="90000" tIns="46800" bIns="46800" anchor="t">
          <a:noAutofit/>
        </a:bodyPr>
        <a:p>
          <a:pPr algn="ctr"/>
          <a:r>
            <a:rPr b="0" sz="1000" spc="-1" strike="noStrike">
              <a:solidFill>
                <a:srgbClr val="000000"/>
              </a:solidFill>
              <a:latin typeface="Calibri"/>
            </a:rPr>
            <a:t>30.8% respecto a abril  2013</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51916244256</cdr:x>
      <cdr:y>0.925758297602033</cdr:y>
    </cdr:from>
    <cdr:to>
      <cdr:x>16.3760007579705</cdr:x>
      <cdr:y>0.962998253136414</cdr:y>
    </cdr:to>
    <cdr:sp>
      <cdr:nvSpPr>
        <cdr:cNvPr id="6" name="Rectángulo 1"/>
        <cdr:cNvSpPr/>
      </cdr:nvSpPr>
      <cdr:spPr>
        <a:xfrm>
          <a:off x="2656080" y="4197240"/>
          <a:ext cx="121789080" cy="168840"/>
        </a:xfrm>
        <a:prstGeom prst="rect">
          <a:avLst/>
        </a:prstGeom>
        <a:noFill/>
        <a:ln w="0">
          <a:noFill/>
        </a:ln>
      </cdr:spPr>
      <cdr:style>
        <a:lnRef idx="0"/>
        <a:fillRef idx="0"/>
        <a:effectRef idx="0"/>
        <a:fontRef idx="minor"/>
      </cdr:style>
      <cdr:txBody>
        <a:bodyPr lIns="90000" rIns="90000" tIns="46800" bIns="46800" anchor="ctr">
          <a:noAutofit/>
        </a:bodyPr>
        <a:p>
          <a:r>
            <a:rPr b="0" sz="1000" spc="-1" strike="noStrike">
              <a:solidFill>
                <a:srgbClr val="000000"/>
              </a:solidFill>
              <a:latin typeface="Calibri"/>
            </a:rPr>
            <a:t>Fuente: USDA/NASS_AMS_ERS</a:t>
          </a:r>
          <a:endParaRPr b="0" sz="1000" spc="-1" strike="noStrike">
            <a:latin typeface="Times New Roman"/>
          </a:endParaRPr>
        </a:p>
      </cdr:txBody>
    </cdr:sp>
  </cdr:relSizeAnchor>
  <cdr:relSizeAnchor>
    <cdr:from>
      <cdr:x>0.841252546307262</cdr:x>
      <cdr:y>0.923535016674607</cdr:y>
    </cdr:from>
    <cdr:to>
      <cdr:x>0.999005163674262</cdr:x>
      <cdr:y>0.970223916150548</cdr:y>
    </cdr:to>
    <cdr:sp>
      <cdr:nvSpPr>
        <cdr:cNvPr id="7" name="Rectángulo 2"/>
        <cdr:cNvSpPr/>
      </cdr:nvSpPr>
      <cdr:spPr>
        <a:xfrm>
          <a:off x="6392880" y="4187160"/>
          <a:ext cx="1198800" cy="211680"/>
        </a:xfrm>
        <a:prstGeom prst="rect">
          <a:avLst/>
        </a:prstGeom>
        <a:noFill/>
        <a:ln w="0">
          <a:noFill/>
        </a:ln>
      </cdr:spPr>
      <cdr:style>
        <a:lnRef idx="0"/>
        <a:fillRef idx="0"/>
        <a:effectRef idx="0"/>
        <a:fontRef idx="minor"/>
      </cdr:style>
      <cdr:txBody>
        <a:bodyPr lIns="90000" rIns="90000" tIns="46800" bIns="46800" anchor="ctr">
          <a:noAutofit/>
        </a:bodyPr>
        <a:p>
          <a:pPr algn="r"/>
          <a:r>
            <a:rPr b="0" sz="1000" spc="-1" strike="noStrike">
              <a:solidFill>
                <a:srgbClr val="000000"/>
              </a:solidFill>
              <a:latin typeface="Calibri"/>
            </a:rPr>
            <a:t>Elaboró: Lactodata</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8730339207883</cdr:x>
      <cdr:y>0.88525335151102</cdr:y>
    </cdr:from>
    <cdr:to>
      <cdr:x>16.3760185711579</cdr:x>
      <cdr:y>0.921230023479512</cdr:y>
    </cdr:to>
    <cdr:sp>
      <cdr:nvSpPr>
        <cdr:cNvPr id="9" name="Rectángulo 1"/>
        <cdr:cNvSpPr/>
      </cdr:nvSpPr>
      <cdr:spPr>
        <a:xfrm>
          <a:off x="2649960" y="4207680"/>
          <a:ext cx="121789440" cy="171000"/>
        </a:xfrm>
        <a:prstGeom prst="rect">
          <a:avLst/>
        </a:prstGeom>
        <a:noFill/>
        <a:ln w="0">
          <a:noFill/>
        </a:ln>
      </cdr:spPr>
      <cdr:style>
        <a:lnRef idx="0"/>
        <a:fillRef idx="0"/>
        <a:effectRef idx="0"/>
        <a:fontRef idx="minor"/>
      </cdr:style>
      <cdr:txBody>
        <a:bodyPr lIns="90000" rIns="90000" tIns="46800" bIns="46800" anchor="ctr">
          <a:noAutofit/>
        </a:bodyPr>
        <a:p>
          <a:r>
            <a:rPr b="0" sz="1000" spc="-1" strike="noStrike">
              <a:solidFill>
                <a:srgbClr val="000000"/>
              </a:solidFill>
              <a:latin typeface="Calibri"/>
            </a:rPr>
            <a:t>Fuente: USDA/NASS_AMS_ERS</a:t>
          </a:r>
          <a:endParaRPr b="0" sz="1000" spc="-1" strike="noStrike">
            <a:latin typeface="Times New Roman"/>
          </a:endParaRPr>
        </a:p>
      </cdr:txBody>
    </cdr:sp>
  </cdr:relSizeAnchor>
  <cdr:relSizeAnchor>
    <cdr:from>
      <cdr:x>0.840250142126208</cdr:x>
      <cdr:y>0.886995379837916</cdr:y>
    </cdr:from>
    <cdr:to>
      <cdr:x>0.998010233086981</cdr:x>
      <cdr:y>0.93274255850943</cdr:y>
    </cdr:to>
    <cdr:sp>
      <cdr:nvSpPr>
        <cdr:cNvPr id="10" name="Rectángulo 2"/>
        <cdr:cNvSpPr/>
      </cdr:nvSpPr>
      <cdr:spPr>
        <a:xfrm>
          <a:off x="6384960" y="4215960"/>
          <a:ext cx="1198800" cy="217440"/>
        </a:xfrm>
        <a:prstGeom prst="rect">
          <a:avLst/>
        </a:prstGeom>
        <a:noFill/>
        <a:ln w="0">
          <a:noFill/>
        </a:ln>
      </cdr:spPr>
      <cdr:style>
        <a:lnRef idx="0"/>
        <a:fillRef idx="0"/>
        <a:effectRef idx="0"/>
        <a:fontRef idx="minor"/>
      </cdr:style>
      <cdr:txBody>
        <a:bodyPr lIns="90000" rIns="90000" tIns="46800" bIns="46800" anchor="ctr">
          <a:noAutofit/>
        </a:bodyPr>
        <a:p>
          <a:pPr algn="r"/>
          <a:r>
            <a:rPr b="0" sz="1000" spc="-1" strike="noStrike">
              <a:solidFill>
                <a:srgbClr val="000000"/>
              </a:solidFill>
              <a:latin typeface="Calibri"/>
            </a:rPr>
            <a:t>Elaboró: Lactodata</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12520</xdr:colOff>
      <xdr:row>2</xdr:row>
      <xdr:rowOff>75960</xdr:rowOff>
    </xdr:from>
    <xdr:to>
      <xdr:col>22</xdr:col>
      <xdr:colOff>610920</xdr:colOff>
      <xdr:row>20</xdr:row>
      <xdr:rowOff>142920</xdr:rowOff>
    </xdr:to>
    <xdr:graphicFrame>
      <xdr:nvGraphicFramePr>
        <xdr:cNvPr id="11" name="Gráfico 1"/>
        <xdr:cNvGraphicFramePr/>
      </xdr:nvGraphicFramePr>
      <xdr:xfrm>
        <a:off x="13684680" y="571320"/>
        <a:ext cx="590508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27</xdr:row>
      <xdr:rowOff>0</xdr:rowOff>
    </xdr:from>
    <xdr:to>
      <xdr:col>25</xdr:col>
      <xdr:colOff>720</xdr:colOff>
      <xdr:row>50</xdr:row>
      <xdr:rowOff>9360</xdr:rowOff>
    </xdr:to>
    <xdr:graphicFrame>
      <xdr:nvGraphicFramePr>
        <xdr:cNvPr id="14" name="Gráfico 2"/>
        <xdr:cNvGraphicFramePr/>
      </xdr:nvGraphicFramePr>
      <xdr:xfrm>
        <a:off x="13926960" y="5343480"/>
        <a:ext cx="7578720" cy="46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0738844184345</cdr:x>
      <cdr:y>0.955043522785458</cdr:y>
    </cdr:from>
    <cdr:to>
      <cdr:x>16.3772250670568</cdr:x>
      <cdr:y>1.00798771121352</cdr:y>
    </cdr:to>
    <cdr:sp>
      <cdr:nvSpPr>
        <cdr:cNvPr id="12" name="Rectángulo 1"/>
        <cdr:cNvSpPr/>
      </cdr:nvSpPr>
      <cdr:spPr>
        <a:xfrm>
          <a:off x="2779920" y="3357360"/>
          <a:ext cx="93934800" cy="186120"/>
        </a:xfrm>
        <a:prstGeom prst="rect">
          <a:avLst/>
        </a:prstGeom>
        <a:noFill/>
        <a:ln w="0">
          <a:noFill/>
        </a:ln>
      </cdr:spPr>
      <cdr:style>
        <a:lnRef idx="0"/>
        <a:fillRef idx="0"/>
        <a:effectRef idx="0"/>
        <a:fontRef idx="minor"/>
      </cdr:style>
      <cdr:txBody>
        <a:bodyPr lIns="90000" rIns="90000" tIns="46800" bIns="46800" anchor="ctr">
          <a:noAutofit/>
        </a:bodyPr>
        <a:p>
          <a:r>
            <a:rPr b="0" sz="1000" spc="-1" strike="noStrike">
              <a:solidFill>
                <a:srgbClr val="000000"/>
              </a:solidFill>
              <a:latin typeface="Calibri"/>
            </a:rPr>
            <a:t>Fuente: USDA/NASS_AMS_ERS, Banxico</a:t>
          </a:r>
          <a:endParaRPr b="0" sz="1000" spc="-1" strike="noStrike">
            <a:latin typeface="Times New Roman"/>
          </a:endParaRPr>
        </a:p>
      </cdr:txBody>
    </cdr:sp>
  </cdr:relSizeAnchor>
  <cdr:relSizeAnchor>
    <cdr:from>
      <cdr:x>0.606742257985857</cdr:x>
      <cdr:y>0.591705069124424</cdr:y>
    </cdr:from>
    <cdr:to>
      <cdr:x>0.795720555961961</cdr:x>
      <cdr:y>0.705990783410138</cdr:y>
    </cdr:to>
    <cdr:sp>
      <cdr:nvSpPr>
        <cdr:cNvPr id="13" name="Rectángulo 2"/>
        <cdr:cNvSpPr/>
      </cdr:nvSpPr>
      <cdr:spPr>
        <a:xfrm>
          <a:off x="3583080" y="2080080"/>
          <a:ext cx="1116000" cy="401760"/>
        </a:xfrm>
        <a:prstGeom prst="rect">
          <a:avLst/>
        </a:prstGeom>
        <a:noFill/>
        <a:ln w="0">
          <a:noFill/>
        </a:ln>
      </cdr:spPr>
      <cdr:style>
        <a:lnRef idx="0"/>
        <a:fillRef idx="0"/>
        <a:effectRef idx="0"/>
        <a:fontRef idx="minor"/>
      </cdr:style>
      <cdr:txBody>
        <a:bodyPr lIns="90000" rIns="90000" tIns="46800" bIns="46800" anchor="ctr">
          <a:noAutofit/>
        </a:bodyPr>
        <a:p>
          <a:pPr algn="ctr"/>
          <a:r>
            <a:rPr b="0" sz="1000" spc="-1" strike="noStrike">
              <a:solidFill>
                <a:srgbClr val="000000"/>
              </a:solidFill>
              <a:latin typeface="Calibri"/>
            </a:rPr>
            <a:t>Diciembre 2013</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049636631359</cdr:x>
      <cdr:y>0.914968376669009</cdr:y>
    </cdr:from>
    <cdr:to>
      <cdr:x>16.3757659240963</cdr:x>
      <cdr:y>0.951745139376903</cdr:y>
    </cdr:to>
    <cdr:sp>
      <cdr:nvSpPr>
        <cdr:cNvPr id="15" name="Rectángulo 1"/>
        <cdr:cNvSpPr/>
      </cdr:nvSpPr>
      <cdr:spPr>
        <a:xfrm>
          <a:off x="2656440" y="4218480"/>
          <a:ext cx="121456800" cy="169560"/>
        </a:xfrm>
        <a:prstGeom prst="rect">
          <a:avLst/>
        </a:prstGeom>
        <a:noFill/>
        <a:ln w="0">
          <a:noFill/>
        </a:ln>
      </cdr:spPr>
      <cdr:style>
        <a:lnRef idx="0"/>
        <a:fillRef idx="0"/>
        <a:effectRef idx="0"/>
        <a:fontRef idx="minor"/>
      </cdr:style>
      <cdr:txBody>
        <a:bodyPr lIns="90000" rIns="90000" tIns="46800" bIns="46800" anchor="ctr">
          <a:noAutofit/>
        </a:bodyPr>
        <a:p>
          <a:r>
            <a:rPr b="0" sz="1000" spc="-1" strike="noStrike">
              <a:solidFill>
                <a:srgbClr val="000000"/>
              </a:solidFill>
              <a:latin typeface="Calibri"/>
            </a:rPr>
            <a:t>Fuente: USDA/NASS_AMS_ERS</a:t>
          </a:r>
          <a:endParaRPr b="0" sz="1000" spc="-1" strike="noStrike">
            <a:latin typeface="Times New Roman"/>
          </a:endParaRPr>
        </a:p>
      </cdr:txBody>
    </cdr:sp>
  </cdr:relSizeAnchor>
  <cdr:relSizeAnchor>
    <cdr:from>
      <cdr:x>0.844250225621052</cdr:x>
      <cdr:y>0.913016319200437</cdr:y>
    </cdr:from>
    <cdr:to>
      <cdr:x>1.00099748254406</cdr:x>
      <cdr:y>0.959006793159991</cdr:y>
    </cdr:to>
    <cdr:sp>
      <cdr:nvSpPr>
        <cdr:cNvPr id="16" name="Rectángulo 2"/>
        <cdr:cNvSpPr/>
      </cdr:nvSpPr>
      <cdr:spPr>
        <a:xfrm>
          <a:off x="6398640" y="4209480"/>
          <a:ext cx="1188000" cy="212040"/>
        </a:xfrm>
        <a:prstGeom prst="rect">
          <a:avLst/>
        </a:prstGeom>
        <a:noFill/>
        <a:ln w="0">
          <a:noFill/>
        </a:ln>
      </cdr:spPr>
      <cdr:style>
        <a:lnRef idx="0"/>
        <a:fillRef idx="0"/>
        <a:effectRef idx="0"/>
        <a:fontRef idx="minor"/>
      </cdr:style>
      <cdr:txBody>
        <a:bodyPr lIns="90000" rIns="90000" tIns="46800" bIns="46800" anchor="ctr">
          <a:noAutofit/>
        </a:bodyPr>
        <a:p>
          <a:pPr algn="r"/>
          <a:r>
            <a:rPr b="0" sz="1000" spc="-1" strike="noStrike">
              <a:solidFill>
                <a:srgbClr val="000000"/>
              </a:solidFill>
              <a:latin typeface="Calibri"/>
            </a:rPr>
            <a:t>Elaboró: Lactodata</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ernestomadrigal/Documents/proyectos/proyectos%202014/lactodata%202014/cuardos%20y%20gr&#225;ficos/m&#233;xico/variables_macro/tipo%20de%20cambio/tipo_cambio_us_mx_1991_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rnestomadrigal/Documents/proyectos/proyectos%202014/lactodata%202014/cuardos%20y%20gr&#225;ficos/usa/usa_precios/precios_clase1_us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ernestomadrigal/Documents/proyectos/proyectos%202014/lactodata%202014/cuardos%20y%20gr&#225;ficos/m&#233;xico/precios/m&#233;xico_leche_precio_productor.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ernestomadrigal/Documents/proyectos/proyectos%202014/lactodata%202014/cuardos%20y%20gr&#225;ficos/m&#233;xico/comext/m_l&#225;cte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ía_mes_año"/>
      <sheetName val="mes_año"/>
    </sheetNames>
    <sheetDataSet>
      <sheetData sheetId="0"/>
      <sheetData sheetId="1">
        <row r="23">
          <cell r="B23">
            <v>13.4177772727273</v>
          </cell>
        </row>
        <row r="24">
          <cell r="B24">
            <v>12.699</v>
          </cell>
        </row>
        <row r="25">
          <cell r="B25">
            <v>13.2230227272727</v>
          </cell>
          <cell r="C25">
            <v>13.2807789473684</v>
          </cell>
          <cell r="D25">
            <v>13.195085</v>
          </cell>
          <cell r="E25">
            <v>13.070835</v>
          </cell>
          <cell r="F25">
            <v>13.090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lase l_dólares_cien libras"/>
      <sheetName val="clase l_pesos_litro"/>
      <sheetName val="tipo cambio_mensual"/>
    </sheetNames>
    <sheetDataSet>
      <sheetData sheetId="0">
        <row r="21">
          <cell r="H21">
            <v>18.91</v>
          </cell>
          <cell r="I21">
            <v>18.88</v>
          </cell>
          <cell r="J21">
            <v>19.16</v>
          </cell>
          <cell r="K21">
            <v>19.2</v>
          </cell>
          <cell r="L21">
            <v>20.2</v>
          </cell>
          <cell r="M21">
            <v>20.37</v>
          </cell>
        </row>
        <row r="22">
          <cell r="B22">
            <v>21.48</v>
          </cell>
          <cell r="C22">
            <v>22.02</v>
          </cell>
          <cell r="D22">
            <v>23.64</v>
          </cell>
          <cell r="E22">
            <v>23.65</v>
          </cell>
          <cell r="F22">
            <v>24.47</v>
          </cell>
        </row>
      </sheetData>
      <sheetData sheetId="1">
        <row r="21">
          <cell r="H21">
            <v>5.17810773160947</v>
          </cell>
          <cell r="I21">
            <v>5.23143032866644</v>
          </cell>
          <cell r="J21">
            <v>5.37399001711719</v>
          </cell>
          <cell r="K21">
            <v>5.35362601111638</v>
          </cell>
          <cell r="L21">
            <v>5.66727036581024</v>
          </cell>
          <cell r="M21">
            <v>5.68350343630818</v>
          </cell>
        </row>
        <row r="22">
          <cell r="B22">
            <v>6.09248705875654</v>
          </cell>
          <cell r="C22">
            <v>6.32584129490045</v>
          </cell>
          <cell r="D22">
            <v>6.69097270687562</v>
          </cell>
          <cell r="E22">
            <v>6.63077164101948</v>
          </cell>
          <cell r="F22">
            <v>6.89545723061875</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 prod nal siapa"/>
      <sheetName val="precio prod región centro"/>
      <sheetName val="precio región occid anfaca"/>
      <sheetName val="liconsa_precios"/>
      <sheetName val="gráficos"/>
      <sheetName val="Hoja1"/>
    </sheetNames>
    <sheetDataSet>
      <sheetData sheetId="0"/>
      <sheetData sheetId="1"/>
      <sheetData sheetId="2">
        <row r="21">
          <cell r="S21">
            <v>5.9</v>
          </cell>
          <cell r="T21">
            <v>5.9</v>
          </cell>
          <cell r="U21">
            <v>5.8</v>
          </cell>
          <cell r="V21">
            <v>5.9</v>
          </cell>
          <cell r="W21">
            <v>5.9</v>
          </cell>
          <cell r="X21">
            <v>5.9</v>
          </cell>
        </row>
        <row r="22">
          <cell r="M22">
            <v>5.9</v>
          </cell>
          <cell r="N22">
            <v>5.975</v>
          </cell>
          <cell r="O22">
            <v>5.95</v>
          </cell>
        </row>
      </sheetData>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p"/>
      <sheetName val="ldp 04021001"/>
      <sheetName val="lep 04022101"/>
      <sheetName val="suero"/>
      <sheetName val="suero 04039099"/>
      <sheetName val="suero 04041001"/>
      <sheetName val="suero 04041099"/>
      <sheetName val="suero 04049099"/>
      <sheetName val="prep alimen"/>
      <sheetName val="tipo de cambio"/>
    </sheetNames>
    <sheetDataSet>
      <sheetData sheetId="0"/>
      <sheetData sheetId="1">
        <row r="27">
          <cell r="H27">
            <v>3890.77662495735</v>
          </cell>
          <cell r="I27">
            <v>3985.82399314947</v>
          </cell>
          <cell r="J27">
            <v>4083.9930507859</v>
          </cell>
          <cell r="K27">
            <v>4156.48300378502</v>
          </cell>
          <cell r="L27">
            <v>4260.31684236991</v>
          </cell>
          <cell r="M27">
            <v>4372.44457251946</v>
          </cell>
        </row>
        <row r="47">
          <cell r="H47">
            <v>4.31905183933408</v>
          </cell>
          <cell r="I47">
            <v>4.4772272533452</v>
          </cell>
          <cell r="J47">
            <v>4.64364392632492</v>
          </cell>
          <cell r="K47">
            <v>4.69835009995332</v>
          </cell>
          <cell r="L47">
            <v>4.84548247453944</v>
          </cell>
          <cell r="M47">
            <v>4.94563403471961</v>
          </cell>
        </row>
      </sheetData>
      <sheetData sheetId="2">
        <row r="27">
          <cell r="H27">
            <v>4457.41254050223</v>
          </cell>
          <cell r="I27">
            <v>4843.10692127951</v>
          </cell>
          <cell r="J27">
            <v>5100.69610205056</v>
          </cell>
          <cell r="K27">
            <v>4656.36691396944</v>
          </cell>
          <cell r="L27">
            <v>5392.41947449787</v>
          </cell>
          <cell r="M27">
            <v>4883.34350489365</v>
          </cell>
        </row>
        <row r="47">
          <cell r="H47">
            <v>6.69443399414731</v>
          </cell>
          <cell r="I47">
            <v>7.36027419011167</v>
          </cell>
          <cell r="J47">
            <v>7.84661384285687</v>
          </cell>
          <cell r="K47">
            <v>7.12107361980772</v>
          </cell>
          <cell r="L47">
            <v>8.29769965879599</v>
          </cell>
          <cell r="M47">
            <v>7.47298056553876</v>
          </cell>
        </row>
      </sheetData>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87109375" defaultRowHeight="15.75" zeroHeight="false" outlineLevelRow="0" outlineLevelCol="0"/>
  <cols>
    <col collapsed="false" customWidth="false" hidden="false" outlineLevel="0" max="13" min="1" style="1" width="10.87"/>
    <col collapsed="false" customWidth="true" hidden="false" outlineLevel="0" max="14" min="14" style="1" width="15.37"/>
    <col collapsed="false" customWidth="false" hidden="false" outlineLevel="0" max="15" min="15" style="1" width="10.87"/>
    <col collapsed="false" customWidth="true" hidden="false" outlineLevel="0" max="16" min="16" style="1" width="13.49"/>
    <col collapsed="false" customWidth="false" hidden="false" outlineLevel="0" max="257" min="17" style="1" width="10.87"/>
  </cols>
  <sheetData>
    <row r="1" customFormat="false" ht="26.1" hidden="false" customHeight="true" outlineLevel="0" collapsed="false">
      <c r="A1" s="2" t="s">
        <v>0</v>
      </c>
      <c r="B1" s="2"/>
      <c r="C1" s="2"/>
      <c r="D1" s="2"/>
      <c r="E1" s="2"/>
      <c r="F1" s="2"/>
      <c r="G1" s="2"/>
      <c r="H1" s="2"/>
      <c r="I1" s="2"/>
      <c r="J1" s="2"/>
      <c r="K1" s="2"/>
      <c r="L1" s="2"/>
      <c r="M1" s="2"/>
      <c r="N1" s="2"/>
      <c r="P1" s="3" t="s">
        <v>1</v>
      </c>
      <c r="Q1" s="4" t="n">
        <v>41744</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75" hidden="false" customHeight="false" outlineLevel="0" collapsed="false">
      <c r="A3" s="1" t="n">
        <v>1961</v>
      </c>
      <c r="B3" s="6" t="n">
        <v>4.44</v>
      </c>
      <c r="C3" s="6" t="n">
        <v>4.31</v>
      </c>
      <c r="D3" s="6" t="n">
        <v>4.18</v>
      </c>
      <c r="E3" s="6" t="n">
        <v>4.03</v>
      </c>
      <c r="F3" s="6" t="n">
        <v>3.93</v>
      </c>
      <c r="G3" s="6" t="n">
        <v>3.87</v>
      </c>
      <c r="H3" s="6" t="n">
        <v>4.02</v>
      </c>
      <c r="I3" s="6" t="n">
        <v>4.17</v>
      </c>
      <c r="J3" s="6" t="n">
        <v>4.38</v>
      </c>
      <c r="K3" s="6" t="n">
        <v>4.47</v>
      </c>
      <c r="L3" s="6" t="n">
        <v>4.55</v>
      </c>
      <c r="M3" s="6" t="n">
        <v>4.45</v>
      </c>
      <c r="N3" s="7" t="n">
        <f aca="false">AVERAGE(B3:M3)</f>
        <v>4.23333333333333</v>
      </c>
    </row>
    <row r="4" customFormat="false" ht="15.75" hidden="false" customHeight="false" outlineLevel="0" collapsed="false">
      <c r="A4" s="1" t="n">
        <v>1962</v>
      </c>
      <c r="B4" s="6" t="n">
        <v>4.4</v>
      </c>
      <c r="C4" s="6" t="n">
        <v>4.31</v>
      </c>
      <c r="D4" s="6" t="n">
        <v>4.19</v>
      </c>
      <c r="E4" s="6" t="n">
        <v>3.9</v>
      </c>
      <c r="F4" s="6" t="n">
        <v>3.76</v>
      </c>
      <c r="G4" s="6" t="n">
        <v>3.72</v>
      </c>
      <c r="H4" s="6" t="n">
        <v>3.87</v>
      </c>
      <c r="I4" s="6" t="n">
        <v>4.04</v>
      </c>
      <c r="J4" s="6" t="n">
        <v>4.22</v>
      </c>
      <c r="K4" s="6" t="n">
        <v>4.35</v>
      </c>
      <c r="L4" s="6" t="n">
        <v>4.4</v>
      </c>
      <c r="M4" s="6" t="n">
        <v>4.3</v>
      </c>
      <c r="N4" s="7" t="n">
        <f aca="false">AVERAGE(B4:M4)</f>
        <v>4.12166666666667</v>
      </c>
    </row>
    <row r="5" customFormat="false" ht="15.75" hidden="false" customHeight="false" outlineLevel="0" collapsed="false">
      <c r="A5" s="1" t="n">
        <v>1963</v>
      </c>
      <c r="B5" s="6" t="n">
        <v>4.25</v>
      </c>
      <c r="C5" s="6" t="n">
        <v>4.18</v>
      </c>
      <c r="D5" s="6" t="n">
        <v>4.05</v>
      </c>
      <c r="E5" s="6" t="n">
        <v>3.88</v>
      </c>
      <c r="F5" s="6" t="n">
        <v>3.78</v>
      </c>
      <c r="G5" s="6" t="n">
        <v>3.72</v>
      </c>
      <c r="H5" s="6" t="n">
        <v>3.91</v>
      </c>
      <c r="I5" s="6" t="n">
        <v>4.08</v>
      </c>
      <c r="J5" s="6" t="n">
        <v>4.29</v>
      </c>
      <c r="K5" s="6" t="n">
        <v>4.43</v>
      </c>
      <c r="L5" s="6" t="n">
        <v>4.48</v>
      </c>
      <c r="M5" s="6" t="n">
        <v>4.42</v>
      </c>
      <c r="N5" s="7" t="n">
        <f aca="false">AVERAGE(B5:M5)</f>
        <v>4.1225</v>
      </c>
    </row>
    <row r="6" customFormat="false" ht="15.75" hidden="false" customHeight="false" outlineLevel="0" collapsed="false">
      <c r="A6" s="1" t="n">
        <v>1964</v>
      </c>
      <c r="B6" s="6" t="n">
        <v>4.35</v>
      </c>
      <c r="C6" s="6" t="n">
        <v>4.25</v>
      </c>
      <c r="D6" s="6" t="n">
        <v>4.11</v>
      </c>
      <c r="E6" s="6" t="n">
        <v>3.95</v>
      </c>
      <c r="F6" s="6" t="n">
        <v>3.82</v>
      </c>
      <c r="G6" s="6" t="n">
        <v>3.79</v>
      </c>
      <c r="H6" s="6" t="n">
        <v>3.94</v>
      </c>
      <c r="I6" s="6" t="n">
        <v>4.09</v>
      </c>
      <c r="J6" s="6" t="n">
        <v>4.33</v>
      </c>
      <c r="K6" s="6" t="n">
        <v>4.5</v>
      </c>
      <c r="L6" s="6" t="n">
        <v>4.53</v>
      </c>
      <c r="M6" s="6" t="n">
        <v>4.46</v>
      </c>
      <c r="N6" s="7" t="n">
        <f aca="false">AVERAGE(B6:M6)</f>
        <v>4.17666666666667</v>
      </c>
    </row>
    <row r="7" customFormat="false" ht="15.75" hidden="false" customHeight="false" outlineLevel="0" collapsed="false">
      <c r="A7" s="1" t="n">
        <v>1965</v>
      </c>
      <c r="B7" s="6" t="n">
        <v>4.36</v>
      </c>
      <c r="C7" s="6" t="n">
        <v>4.28</v>
      </c>
      <c r="D7" s="6" t="n">
        <v>4.18</v>
      </c>
      <c r="E7" s="6" t="n">
        <v>4.03</v>
      </c>
      <c r="F7" s="6" t="n">
        <v>3.9</v>
      </c>
      <c r="G7" s="6" t="n">
        <v>3.87</v>
      </c>
      <c r="H7" s="6" t="n">
        <v>4.03</v>
      </c>
      <c r="I7" s="6" t="n">
        <v>4.2</v>
      </c>
      <c r="J7" s="6" t="n">
        <v>4.43</v>
      </c>
      <c r="K7" s="6" t="n">
        <v>4.56</v>
      </c>
      <c r="L7" s="6" t="n">
        <v>4.64</v>
      </c>
      <c r="M7" s="6" t="n">
        <v>4.62</v>
      </c>
      <c r="N7" s="7" t="n">
        <f aca="false">AVERAGE(B7:M7)</f>
        <v>4.25833333333333</v>
      </c>
    </row>
    <row r="8" customFormat="false" ht="15.75" hidden="false" customHeight="false" outlineLevel="0" collapsed="false">
      <c r="A8" s="1" t="n">
        <v>1966</v>
      </c>
      <c r="B8" s="6" t="n">
        <v>4.58</v>
      </c>
      <c r="C8" s="6" t="n">
        <v>4.6</v>
      </c>
      <c r="D8" s="6" t="n">
        <v>4.57</v>
      </c>
      <c r="E8" s="6" t="n">
        <v>4.46</v>
      </c>
      <c r="F8" s="6" t="n">
        <v>4.36</v>
      </c>
      <c r="G8" s="6" t="n">
        <v>4.37</v>
      </c>
      <c r="H8" s="6" t="n">
        <v>4.72</v>
      </c>
      <c r="I8" s="6" t="n">
        <v>5.01</v>
      </c>
      <c r="J8" s="6" t="n">
        <v>5.28</v>
      </c>
      <c r="K8" s="6" t="n">
        <v>5.39</v>
      </c>
      <c r="L8" s="6" t="n">
        <v>5.39</v>
      </c>
      <c r="M8" s="6" t="n">
        <v>5.28</v>
      </c>
      <c r="N8" s="7" t="n">
        <f aca="false">AVERAGE(B8:M8)</f>
        <v>4.83416666666667</v>
      </c>
    </row>
    <row r="9" customFormat="false" ht="15.75" hidden="false" customHeight="false" outlineLevel="0" collapsed="false">
      <c r="A9" s="1" t="n">
        <v>1967</v>
      </c>
      <c r="B9" s="6" t="n">
        <v>5.17</v>
      </c>
      <c r="C9" s="6" t="n">
        <v>5.09</v>
      </c>
      <c r="D9" s="6" t="n">
        <v>4.97</v>
      </c>
      <c r="E9" s="6" t="n">
        <v>4.77</v>
      </c>
      <c r="F9" s="6" t="n">
        <v>4.75</v>
      </c>
      <c r="G9" s="6" t="n">
        <v>4.67</v>
      </c>
      <c r="H9" s="6" t="n">
        <v>4.79</v>
      </c>
      <c r="I9" s="6" t="n">
        <v>4.95</v>
      </c>
      <c r="J9" s="6" t="n">
        <v>5.2</v>
      </c>
      <c r="K9" s="6" t="n">
        <v>5.3</v>
      </c>
      <c r="L9" s="6" t="n">
        <v>5.35</v>
      </c>
      <c r="M9" s="6" t="n">
        <v>5.29</v>
      </c>
      <c r="N9" s="7" t="n">
        <f aca="false">AVERAGE(B9:M9)</f>
        <v>5.025</v>
      </c>
    </row>
    <row r="10" customFormat="false" ht="15.75" hidden="false" customHeight="false" outlineLevel="0" collapsed="false">
      <c r="A10" s="1" t="n">
        <v>1968</v>
      </c>
      <c r="B10" s="6" t="n">
        <v>5.26</v>
      </c>
      <c r="C10" s="6" t="n">
        <v>5.18</v>
      </c>
      <c r="D10" s="6" t="n">
        <v>5.07</v>
      </c>
      <c r="E10" s="6" t="n">
        <v>5.01</v>
      </c>
      <c r="F10" s="6" t="n">
        <v>5</v>
      </c>
      <c r="G10" s="6" t="n">
        <v>4.91</v>
      </c>
      <c r="H10" s="6" t="n">
        <v>5.07</v>
      </c>
      <c r="I10" s="6" t="n">
        <v>5.25</v>
      </c>
      <c r="J10" s="6" t="n">
        <v>5.46</v>
      </c>
      <c r="K10" s="6" t="n">
        <v>5.63</v>
      </c>
      <c r="L10" s="6" t="n">
        <v>5.68</v>
      </c>
      <c r="M10" s="6" t="n">
        <v>5.61</v>
      </c>
      <c r="N10" s="7" t="n">
        <f aca="false">AVERAGE(B10:M10)</f>
        <v>5.26083333333333</v>
      </c>
    </row>
    <row r="11" customFormat="false" ht="15.75" hidden="false" customHeight="false" outlineLevel="0" collapsed="false">
      <c r="A11" s="1" t="n">
        <v>1969</v>
      </c>
      <c r="B11" s="6" t="n">
        <v>5.54</v>
      </c>
      <c r="C11" s="6" t="n">
        <v>5.45</v>
      </c>
      <c r="D11" s="6" t="n">
        <v>5.37</v>
      </c>
      <c r="E11" s="6" t="n">
        <v>5.23</v>
      </c>
      <c r="F11" s="6" t="n">
        <v>5.15</v>
      </c>
      <c r="G11" s="6" t="n">
        <v>5.08</v>
      </c>
      <c r="H11" s="6" t="n">
        <v>5.22</v>
      </c>
      <c r="I11" s="6" t="n">
        <v>5.37</v>
      </c>
      <c r="J11" s="6" t="n">
        <v>5.66</v>
      </c>
      <c r="K11" s="6" t="n">
        <v>5.82</v>
      </c>
      <c r="L11" s="6" t="n">
        <v>5.89</v>
      </c>
      <c r="M11" s="6" t="n">
        <v>5.87</v>
      </c>
      <c r="N11" s="7" t="n">
        <f aca="false">AVERAGE(B11:M11)</f>
        <v>5.47083333333333</v>
      </c>
    </row>
    <row r="12" customFormat="false" ht="15.75" hidden="false" customHeight="false" outlineLevel="0" collapsed="false">
      <c r="A12" s="1" t="n">
        <v>1970</v>
      </c>
      <c r="B12" s="6" t="n">
        <v>5.85</v>
      </c>
      <c r="C12" s="6" t="n">
        <v>5.76</v>
      </c>
      <c r="D12" s="6" t="n">
        <v>5.61</v>
      </c>
      <c r="E12" s="6" t="n">
        <v>5.56</v>
      </c>
      <c r="F12" s="6" t="n">
        <v>5.43</v>
      </c>
      <c r="G12" s="6" t="n">
        <v>5.37</v>
      </c>
      <c r="H12" s="6" t="n">
        <v>5.47</v>
      </c>
      <c r="I12" s="6" t="n">
        <v>5.57</v>
      </c>
      <c r="J12" s="6" t="n">
        <v>5.83</v>
      </c>
      <c r="K12" s="6" t="n">
        <v>6.02</v>
      </c>
      <c r="L12" s="6" t="n">
        <v>6.09</v>
      </c>
      <c r="M12" s="6" t="n">
        <v>6.07</v>
      </c>
      <c r="N12" s="7" t="n">
        <f aca="false">AVERAGE(B12:M12)</f>
        <v>5.71916666666667</v>
      </c>
    </row>
    <row r="13" customFormat="false" ht="15.75" hidden="false" customHeight="false" outlineLevel="0" collapsed="false">
      <c r="A13" s="1" t="n">
        <v>1971</v>
      </c>
      <c r="B13" s="6" t="n">
        <v>5.99</v>
      </c>
      <c r="C13" s="6" t="n">
        <v>5.96</v>
      </c>
      <c r="D13" s="6" t="n">
        <v>5.86</v>
      </c>
      <c r="E13" s="6" t="n">
        <v>5.73</v>
      </c>
      <c r="F13" s="6" t="n">
        <v>5.6</v>
      </c>
      <c r="G13" s="6" t="n">
        <v>5.52</v>
      </c>
      <c r="H13" s="6" t="n">
        <v>5.63</v>
      </c>
      <c r="I13" s="6" t="n">
        <v>5.75</v>
      </c>
      <c r="J13" s="6" t="n">
        <v>5.98</v>
      </c>
      <c r="K13" s="6" t="n">
        <v>6.09</v>
      </c>
      <c r="L13" s="6" t="n">
        <v>6.18</v>
      </c>
      <c r="M13" s="6" t="n">
        <v>6.17</v>
      </c>
      <c r="N13" s="7" t="n">
        <f aca="false">AVERAGE(B13:M13)</f>
        <v>5.87166666666667</v>
      </c>
    </row>
    <row r="14" customFormat="false" ht="15.75" hidden="false" customHeight="false" outlineLevel="0" collapsed="false">
      <c r="A14" s="1" t="n">
        <v>1972</v>
      </c>
      <c r="B14" s="6" t="n">
        <v>6.12</v>
      </c>
      <c r="C14" s="6" t="n">
        <v>6.13</v>
      </c>
      <c r="D14" s="6" t="n">
        <v>6.02</v>
      </c>
      <c r="E14" s="6" t="n">
        <v>5.86</v>
      </c>
      <c r="F14" s="6" t="n">
        <v>5.79</v>
      </c>
      <c r="G14" s="6" t="n">
        <v>5.72</v>
      </c>
      <c r="H14" s="6" t="n">
        <v>5.8</v>
      </c>
      <c r="I14" s="6" t="n">
        <v>5.99</v>
      </c>
      <c r="J14" s="6" t="n">
        <v>6.21</v>
      </c>
      <c r="K14" s="6" t="n">
        <v>6.38</v>
      </c>
      <c r="L14" s="6" t="n">
        <v>6.52</v>
      </c>
      <c r="M14" s="6" t="n">
        <v>6.54</v>
      </c>
      <c r="N14" s="7" t="n">
        <f aca="false">AVERAGE(B14:M14)</f>
        <v>6.09</v>
      </c>
    </row>
    <row r="15" customFormat="false" ht="15.75" hidden="false" customHeight="false" outlineLevel="0" collapsed="false">
      <c r="A15" s="1" t="n">
        <v>1973</v>
      </c>
      <c r="B15" s="6" t="n">
        <v>6.56</v>
      </c>
      <c r="C15" s="6" t="n">
        <v>6.6</v>
      </c>
      <c r="D15" s="6" t="n">
        <v>6.54</v>
      </c>
      <c r="E15" s="6" t="n">
        <v>6.43</v>
      </c>
      <c r="F15" s="6" t="n">
        <v>6.4</v>
      </c>
      <c r="G15" s="6" t="n">
        <v>6.4</v>
      </c>
      <c r="H15" s="6" t="n">
        <v>6.57</v>
      </c>
      <c r="I15" s="6" t="n">
        <v>7.19</v>
      </c>
      <c r="J15" s="6" t="n">
        <v>7.87</v>
      </c>
      <c r="K15" s="6" t="n">
        <v>8.32</v>
      </c>
      <c r="L15" s="6" t="n">
        <v>8.66</v>
      </c>
      <c r="M15" s="6" t="n">
        <v>8.8</v>
      </c>
      <c r="N15" s="7" t="n">
        <f aca="false">AVERAGE(B15:M15)</f>
        <v>7.195</v>
      </c>
    </row>
    <row r="16" customFormat="false" ht="15.75" hidden="false" customHeight="false" outlineLevel="0" collapsed="false">
      <c r="A16" s="1" t="n">
        <v>1974</v>
      </c>
      <c r="B16" s="6" t="n">
        <v>8.89</v>
      </c>
      <c r="C16" s="6" t="n">
        <v>8.92</v>
      </c>
      <c r="D16" s="6" t="n">
        <v>8.96</v>
      </c>
      <c r="E16" s="6" t="n">
        <v>8.84</v>
      </c>
      <c r="F16" s="6" t="n">
        <v>8.26</v>
      </c>
      <c r="G16" s="6" t="n">
        <v>7.69</v>
      </c>
      <c r="H16" s="6" t="n">
        <v>7.62</v>
      </c>
      <c r="I16" s="6" t="n">
        <v>7.75</v>
      </c>
      <c r="J16" s="6" t="n">
        <v>8.08</v>
      </c>
      <c r="K16" s="6" t="n">
        <v>8.35</v>
      </c>
      <c r="L16" s="6" t="n">
        <v>8.49</v>
      </c>
      <c r="M16" s="6" t="n">
        <v>8.27</v>
      </c>
      <c r="N16" s="7" t="n">
        <f aca="false">AVERAGE(B16:M16)</f>
        <v>8.34333333333333</v>
      </c>
    </row>
    <row r="17" customFormat="false" ht="15.75" hidden="false" customHeight="false" outlineLevel="0" collapsed="false">
      <c r="A17" s="1" t="n">
        <v>1975</v>
      </c>
      <c r="B17" s="6" t="n">
        <v>8.43</v>
      </c>
      <c r="C17" s="6" t="n">
        <v>8.38</v>
      </c>
      <c r="D17" s="6" t="n">
        <v>8.22</v>
      </c>
      <c r="E17" s="6" t="n">
        <v>8.18</v>
      </c>
      <c r="F17" s="6" t="n">
        <v>8.07</v>
      </c>
      <c r="G17" s="6" t="n">
        <v>7.99</v>
      </c>
      <c r="H17" s="6" t="n">
        <v>8.25</v>
      </c>
      <c r="I17" s="6" t="n">
        <v>8.64</v>
      </c>
      <c r="J17" s="6" t="n">
        <v>9.25</v>
      </c>
      <c r="K17" s="6" t="n">
        <v>9.7</v>
      </c>
      <c r="L17" s="6" t="n">
        <v>10</v>
      </c>
      <c r="M17" s="6" t="n">
        <v>10.3</v>
      </c>
      <c r="N17" s="7" t="n">
        <f aca="false">AVERAGE(B17:M17)</f>
        <v>8.78416666666667</v>
      </c>
    </row>
    <row r="18" customFormat="false" ht="15.75" hidden="false" customHeight="false" outlineLevel="0" collapsed="false">
      <c r="A18" s="1" t="n">
        <v>1976</v>
      </c>
      <c r="B18" s="6" t="n">
        <v>10.1</v>
      </c>
      <c r="C18" s="6" t="n">
        <v>9.76</v>
      </c>
      <c r="D18" s="6" t="n">
        <v>9.75</v>
      </c>
      <c r="E18" s="6" t="n">
        <v>9.4</v>
      </c>
      <c r="F18" s="6" t="n">
        <v>9.25</v>
      </c>
      <c r="G18" s="6" t="n">
        <v>9.14</v>
      </c>
      <c r="H18" s="6" t="n">
        <v>9.43</v>
      </c>
      <c r="I18" s="6" t="n">
        <v>9.7</v>
      </c>
      <c r="J18" s="6" t="n">
        <v>9.84</v>
      </c>
      <c r="K18" s="6" t="n">
        <v>9.96</v>
      </c>
      <c r="L18" s="6" t="n">
        <v>9.89</v>
      </c>
      <c r="M18" s="6" t="n">
        <v>9.72</v>
      </c>
      <c r="N18" s="7" t="n">
        <f aca="false">AVERAGE(B18:M18)</f>
        <v>9.66166666666667</v>
      </c>
    </row>
    <row r="19" customFormat="false" ht="15.75" hidden="false" customHeight="false" outlineLevel="0" collapsed="false">
      <c r="A19" s="1" t="n">
        <v>1977</v>
      </c>
      <c r="B19" s="6" t="n">
        <v>9.65</v>
      </c>
      <c r="C19" s="6" t="n">
        <v>9.53</v>
      </c>
      <c r="D19" s="6" t="n">
        <v>9.45</v>
      </c>
      <c r="E19" s="6" t="n">
        <v>9.44</v>
      </c>
      <c r="F19" s="6" t="n">
        <v>9.37</v>
      </c>
      <c r="G19" s="6" t="n">
        <v>9.4</v>
      </c>
      <c r="H19" s="6" t="n">
        <v>9.49</v>
      </c>
      <c r="I19" s="6" t="n">
        <v>9.66</v>
      </c>
      <c r="J19" s="6" t="n">
        <v>9.97</v>
      </c>
      <c r="K19" s="6" t="n">
        <v>10.1</v>
      </c>
      <c r="L19" s="6" t="n">
        <v>10.2</v>
      </c>
      <c r="M19" s="6" t="n">
        <v>10.2</v>
      </c>
      <c r="N19" s="7" t="n">
        <f aca="false">AVERAGE(B19:M19)</f>
        <v>9.705</v>
      </c>
    </row>
    <row r="20" customFormat="false" ht="15.75" hidden="false" customHeight="false" outlineLevel="0" collapsed="false">
      <c r="A20" s="1" t="n">
        <v>1978</v>
      </c>
      <c r="B20" s="6" t="n">
        <v>10.2</v>
      </c>
      <c r="C20" s="6" t="n">
        <v>10.2</v>
      </c>
      <c r="D20" s="6" t="n">
        <v>10.2</v>
      </c>
      <c r="E20" s="6" t="n">
        <v>10.1</v>
      </c>
      <c r="F20" s="6" t="n">
        <v>10.1</v>
      </c>
      <c r="G20" s="6" t="n">
        <v>10</v>
      </c>
      <c r="H20" s="6" t="n">
        <v>10.1</v>
      </c>
      <c r="I20" s="6" t="n">
        <v>10.5</v>
      </c>
      <c r="J20" s="6" t="n">
        <v>10.9</v>
      </c>
      <c r="K20" s="6" t="n">
        <v>11.3</v>
      </c>
      <c r="L20" s="6" t="n">
        <v>11.6</v>
      </c>
      <c r="M20" s="6" t="n">
        <v>11.8</v>
      </c>
      <c r="N20" s="7" t="n">
        <f aca="false">AVERAGE(B20:M20)</f>
        <v>10.5833333333333</v>
      </c>
    </row>
    <row r="21" customFormat="false" ht="15.75" hidden="false" customHeight="false" outlineLevel="0" collapsed="false">
      <c r="A21" s="1" t="n">
        <v>1979</v>
      </c>
      <c r="B21" s="6" t="n">
        <v>11.9</v>
      </c>
      <c r="C21" s="6" t="n">
        <v>11.9</v>
      </c>
      <c r="D21" s="6" t="n">
        <v>11.8</v>
      </c>
      <c r="E21" s="6" t="n">
        <v>11.6</v>
      </c>
      <c r="F21" s="6" t="n">
        <v>11.5</v>
      </c>
      <c r="G21" s="6" t="n">
        <v>11.5</v>
      </c>
      <c r="H21" s="6" t="n">
        <v>11.6</v>
      </c>
      <c r="I21" s="6" t="n">
        <v>12</v>
      </c>
      <c r="J21" s="6" t="n">
        <v>12.3</v>
      </c>
      <c r="K21" s="6" t="n">
        <v>12.6</v>
      </c>
      <c r="L21" s="6" t="n">
        <v>12.9</v>
      </c>
      <c r="M21" s="6" t="n">
        <v>12.8</v>
      </c>
      <c r="N21" s="7" t="n">
        <f aca="false">AVERAGE(B21:M21)</f>
        <v>12.0333333333333</v>
      </c>
    </row>
    <row r="22" customFormat="false" ht="15.75" hidden="false" customHeight="false" outlineLevel="0" collapsed="false">
      <c r="A22" s="1" t="n">
        <v>1980</v>
      </c>
      <c r="B22" s="6" t="n">
        <v>12.8</v>
      </c>
      <c r="C22" s="6" t="n">
        <v>12.8</v>
      </c>
      <c r="D22" s="6" t="n">
        <v>12.8</v>
      </c>
      <c r="E22" s="6" t="n">
        <v>12.7</v>
      </c>
      <c r="F22" s="6" t="n">
        <v>12.6</v>
      </c>
      <c r="G22" s="6" t="n">
        <v>12.5</v>
      </c>
      <c r="H22" s="6" t="n">
        <v>12.6</v>
      </c>
      <c r="I22" s="6" t="n">
        <v>12.8</v>
      </c>
      <c r="J22" s="6" t="n">
        <v>13.2</v>
      </c>
      <c r="K22" s="6" t="n">
        <v>13.7</v>
      </c>
      <c r="L22" s="6" t="n">
        <v>14</v>
      </c>
      <c r="M22" s="6" t="n">
        <v>14.1</v>
      </c>
      <c r="N22" s="7" t="n">
        <f aca="false">AVERAGE(B22:M22)</f>
        <v>13.05</v>
      </c>
    </row>
    <row r="23" customFormat="false" ht="15.75" hidden="false" customHeight="false" outlineLevel="0" collapsed="false">
      <c r="A23" s="1" t="n">
        <v>1981</v>
      </c>
      <c r="B23" s="6" t="n">
        <v>14.1</v>
      </c>
      <c r="C23" s="6" t="n">
        <v>14</v>
      </c>
      <c r="D23" s="6" t="n">
        <v>13.8</v>
      </c>
      <c r="E23" s="6" t="n">
        <v>13.7</v>
      </c>
      <c r="F23" s="6" t="n">
        <v>13.5</v>
      </c>
      <c r="G23" s="6" t="n">
        <v>13.4</v>
      </c>
      <c r="H23" s="6" t="n">
        <v>13.4</v>
      </c>
      <c r="I23" s="6" t="n">
        <v>13.5</v>
      </c>
      <c r="J23" s="6" t="n">
        <v>13.7</v>
      </c>
      <c r="K23" s="6" t="n">
        <v>14</v>
      </c>
      <c r="L23" s="6" t="n">
        <v>14</v>
      </c>
      <c r="M23" s="6" t="n">
        <v>14</v>
      </c>
      <c r="N23" s="7" t="n">
        <f aca="false">AVERAGE(B23:M23)</f>
        <v>13.7583333333333</v>
      </c>
    </row>
    <row r="24" customFormat="false" ht="15.75" hidden="false" customHeight="false" outlineLevel="0" collapsed="false">
      <c r="A24" s="1" t="n">
        <v>1982</v>
      </c>
      <c r="B24" s="6" t="n">
        <v>14</v>
      </c>
      <c r="C24" s="6" t="n">
        <v>13.8</v>
      </c>
      <c r="D24" s="6" t="n">
        <v>13.7</v>
      </c>
      <c r="E24" s="6" t="n">
        <v>13.5</v>
      </c>
      <c r="F24" s="6" t="n">
        <v>13.2</v>
      </c>
      <c r="G24" s="6" t="n">
        <v>13.2</v>
      </c>
      <c r="H24" s="6" t="n">
        <v>13.2</v>
      </c>
      <c r="I24" s="6" t="n">
        <v>13.3</v>
      </c>
      <c r="J24" s="6" t="n">
        <v>13.6</v>
      </c>
      <c r="K24" s="6" t="n">
        <v>13.8</v>
      </c>
      <c r="L24" s="6" t="n">
        <v>13.9</v>
      </c>
      <c r="M24" s="6" t="n">
        <v>13.9</v>
      </c>
      <c r="N24" s="7" t="n">
        <f aca="false">AVERAGE(B24:M24)</f>
        <v>13.5916666666667</v>
      </c>
    </row>
    <row r="25" customFormat="false" ht="15.75" hidden="false" customHeight="false" outlineLevel="0" collapsed="false">
      <c r="A25" s="1" t="n">
        <v>1983</v>
      </c>
      <c r="B25" s="6" t="n">
        <v>13.9</v>
      </c>
      <c r="C25" s="6" t="n">
        <v>13.8</v>
      </c>
      <c r="D25" s="6" t="n">
        <v>13.6</v>
      </c>
      <c r="E25" s="6" t="n">
        <v>13.6</v>
      </c>
      <c r="F25" s="6" t="n">
        <v>13.3</v>
      </c>
      <c r="G25" s="6" t="n">
        <v>13.2</v>
      </c>
      <c r="H25" s="6" t="n">
        <v>13.2</v>
      </c>
      <c r="I25" s="6" t="n">
        <v>13.3</v>
      </c>
      <c r="J25" s="6" t="n">
        <v>13.5</v>
      </c>
      <c r="K25" s="6" t="n">
        <v>13.8</v>
      </c>
      <c r="L25" s="6" t="n">
        <v>13.9</v>
      </c>
      <c r="M25" s="6" t="n">
        <v>13.7</v>
      </c>
      <c r="N25" s="7" t="n">
        <f aca="false">AVERAGE(B25:M25)</f>
        <v>13.5666666666667</v>
      </c>
    </row>
    <row r="26" customFormat="false" ht="15.75" hidden="false" customHeight="false" outlineLevel="0" collapsed="false">
      <c r="A26" s="1" t="n">
        <v>1984</v>
      </c>
      <c r="B26" s="6" t="n">
        <v>13.6</v>
      </c>
      <c r="C26" s="6" t="n">
        <v>13.4</v>
      </c>
      <c r="D26" s="6" t="n">
        <v>13.3</v>
      </c>
      <c r="E26" s="6" t="n">
        <v>13.1</v>
      </c>
      <c r="F26" s="6" t="n">
        <v>13</v>
      </c>
      <c r="G26" s="6" t="n">
        <v>12.9</v>
      </c>
      <c r="H26" s="6" t="n">
        <v>13</v>
      </c>
      <c r="I26" s="6" t="n">
        <v>13.2</v>
      </c>
      <c r="J26" s="6" t="n">
        <v>13.6</v>
      </c>
      <c r="K26" s="6" t="n">
        <v>14</v>
      </c>
      <c r="L26" s="6" t="n">
        <v>14.3</v>
      </c>
      <c r="M26" s="6" t="n">
        <v>14</v>
      </c>
      <c r="N26" s="7" t="n">
        <f aca="false">AVERAGE(B26:M26)</f>
        <v>13.45</v>
      </c>
    </row>
    <row r="27" customFormat="false" ht="15.75" hidden="false" customHeight="false" outlineLevel="0" collapsed="false">
      <c r="A27" s="1" t="n">
        <v>1985</v>
      </c>
      <c r="B27" s="6" t="n">
        <v>13.9</v>
      </c>
      <c r="C27" s="6" t="n">
        <v>13.7</v>
      </c>
      <c r="D27" s="6" t="n">
        <v>13.3</v>
      </c>
      <c r="E27" s="6" t="n">
        <v>12.9</v>
      </c>
      <c r="F27" s="6" t="n">
        <v>12.5</v>
      </c>
      <c r="G27" s="6" t="n">
        <v>12.2</v>
      </c>
      <c r="H27" s="6" t="n">
        <v>12.1</v>
      </c>
      <c r="I27" s="6" t="n">
        <v>12.1</v>
      </c>
      <c r="J27" s="6" t="n">
        <v>12.3</v>
      </c>
      <c r="K27" s="6" t="n">
        <v>12.6</v>
      </c>
      <c r="L27" s="6" t="n">
        <v>12.6</v>
      </c>
      <c r="M27" s="6" t="n">
        <v>12.6</v>
      </c>
      <c r="N27" s="7" t="n">
        <f aca="false">AVERAGE(B27:M27)</f>
        <v>12.7333333333333</v>
      </c>
    </row>
    <row r="28" customFormat="false" ht="15.75" hidden="false" customHeight="false" outlineLevel="0" collapsed="false">
      <c r="A28" s="1" t="n">
        <v>1986</v>
      </c>
      <c r="B28" s="6" t="n">
        <v>12.5</v>
      </c>
      <c r="C28" s="6" t="n">
        <v>12.4</v>
      </c>
      <c r="D28" s="6" t="n">
        <v>12.2</v>
      </c>
      <c r="E28" s="6" t="n">
        <v>12.1</v>
      </c>
      <c r="F28" s="6" t="n">
        <v>12</v>
      </c>
      <c r="G28" s="6" t="n">
        <v>11.9</v>
      </c>
      <c r="H28" s="6" t="n">
        <v>12</v>
      </c>
      <c r="I28" s="6" t="n">
        <v>12.3</v>
      </c>
      <c r="J28" s="6" t="n">
        <v>12.8</v>
      </c>
      <c r="K28" s="6" t="n">
        <v>13.2</v>
      </c>
      <c r="L28" s="6" t="n">
        <v>13.4</v>
      </c>
      <c r="M28" s="6" t="n">
        <v>13.4</v>
      </c>
      <c r="N28" s="7" t="n">
        <f aca="false">AVERAGE(B28:M28)</f>
        <v>12.5166666666667</v>
      </c>
    </row>
    <row r="29" customFormat="false" ht="15.75" hidden="false" customHeight="false" outlineLevel="0" collapsed="false">
      <c r="A29" s="1" t="n">
        <v>1987</v>
      </c>
      <c r="B29" s="6" t="n">
        <v>13.2</v>
      </c>
      <c r="C29" s="6" t="n">
        <v>12.9</v>
      </c>
      <c r="D29" s="6" t="n">
        <v>12.5</v>
      </c>
      <c r="E29" s="6" t="n">
        <v>12.2</v>
      </c>
      <c r="F29" s="6" t="n">
        <v>11.9</v>
      </c>
      <c r="G29" s="6" t="n">
        <v>11.9</v>
      </c>
      <c r="H29" s="6" t="n">
        <v>12</v>
      </c>
      <c r="I29" s="6" t="n">
        <v>12.2</v>
      </c>
      <c r="J29" s="6" t="n">
        <v>12.6</v>
      </c>
      <c r="K29" s="6" t="n">
        <v>12.9</v>
      </c>
      <c r="L29" s="6" t="n">
        <v>12.9</v>
      </c>
      <c r="M29" s="6" t="n">
        <v>12.7</v>
      </c>
      <c r="N29" s="7" t="n">
        <f aca="false">AVERAGE(B29:M29)</f>
        <v>12.4916666666667</v>
      </c>
    </row>
    <row r="30" customFormat="false" ht="15.75" hidden="false" customHeight="false" outlineLevel="0" collapsed="false">
      <c r="A30" s="1" t="n">
        <v>1988</v>
      </c>
      <c r="B30" s="6" t="n">
        <v>12.5</v>
      </c>
      <c r="C30" s="6" t="n">
        <v>12.2</v>
      </c>
      <c r="D30" s="6" t="n">
        <v>11.9</v>
      </c>
      <c r="E30" s="6" t="n">
        <v>11.6</v>
      </c>
      <c r="F30" s="6" t="n">
        <v>11.4</v>
      </c>
      <c r="G30" s="6" t="n">
        <v>11.3</v>
      </c>
      <c r="H30" s="6" t="n">
        <v>11.4</v>
      </c>
      <c r="I30" s="6" t="n">
        <v>11.8</v>
      </c>
      <c r="J30" s="6" t="n">
        <v>12.4</v>
      </c>
      <c r="K30" s="6" t="n">
        <v>13</v>
      </c>
      <c r="L30" s="6" t="n">
        <v>13.4</v>
      </c>
      <c r="M30" s="6" t="n">
        <v>13.5</v>
      </c>
      <c r="N30" s="7" t="n">
        <f aca="false">AVERAGE(B30:M30)</f>
        <v>12.2</v>
      </c>
    </row>
    <row r="31" customFormat="false" ht="15.75" hidden="false" customHeight="false" outlineLevel="0" collapsed="false">
      <c r="A31" s="1" t="n">
        <v>1989</v>
      </c>
      <c r="B31" s="6" t="n">
        <v>13.5</v>
      </c>
      <c r="C31" s="6" t="n">
        <v>13.2</v>
      </c>
      <c r="D31" s="6" t="n">
        <v>12.7</v>
      </c>
      <c r="E31" s="6" t="n">
        <v>12.4</v>
      </c>
      <c r="F31" s="6" t="n">
        <v>12.3</v>
      </c>
      <c r="G31" s="6" t="n">
        <v>12.4</v>
      </c>
      <c r="H31" s="6" t="n">
        <v>12.6</v>
      </c>
      <c r="I31" s="6" t="n">
        <v>13.2</v>
      </c>
      <c r="J31" s="6" t="n">
        <v>14</v>
      </c>
      <c r="K31" s="6" t="n">
        <v>14.8</v>
      </c>
      <c r="L31" s="6" t="n">
        <v>15.6</v>
      </c>
      <c r="M31" s="6" t="n">
        <v>16</v>
      </c>
      <c r="N31" s="7" t="n">
        <f aca="false">AVERAGE(B31:M31)</f>
        <v>13.5583333333333</v>
      </c>
    </row>
    <row r="32" customFormat="false" ht="15.75" hidden="false" customHeight="false" outlineLevel="0" collapsed="false">
      <c r="A32" s="1" t="n">
        <v>1990</v>
      </c>
      <c r="B32" s="6" t="n">
        <v>15.5</v>
      </c>
      <c r="C32" s="6" t="n">
        <v>14.5</v>
      </c>
      <c r="D32" s="6" t="n">
        <v>13.9</v>
      </c>
      <c r="E32" s="6" t="n">
        <v>13.4</v>
      </c>
      <c r="F32" s="6" t="n">
        <v>13.5</v>
      </c>
      <c r="G32" s="6" t="n">
        <v>13.8</v>
      </c>
      <c r="H32" s="6" t="n">
        <v>14</v>
      </c>
      <c r="I32" s="6" t="n">
        <v>14.2</v>
      </c>
      <c r="J32" s="6" t="n">
        <v>13.9</v>
      </c>
      <c r="K32" s="6" t="n">
        <v>13.1</v>
      </c>
      <c r="L32" s="6" t="n">
        <v>12.7</v>
      </c>
      <c r="M32" s="6" t="n">
        <v>11.7</v>
      </c>
      <c r="N32" s="7" t="n">
        <f aca="false">AVERAGE(B32:M32)</f>
        <v>13.6833333333333</v>
      </c>
    </row>
    <row r="33" customFormat="false" ht="15.75" hidden="false" customHeight="false" outlineLevel="0" collapsed="false">
      <c r="A33" s="1" t="n">
        <v>1991</v>
      </c>
      <c r="B33" s="6" t="n">
        <v>11.7</v>
      </c>
      <c r="C33" s="6" t="n">
        <v>11.6</v>
      </c>
      <c r="D33" s="6" t="n">
        <v>11.4</v>
      </c>
      <c r="E33" s="6" t="n">
        <v>11.3</v>
      </c>
      <c r="F33" s="6" t="n">
        <v>11.3</v>
      </c>
      <c r="G33" s="6" t="n">
        <v>11.4</v>
      </c>
      <c r="H33" s="6" t="n">
        <v>11.8</v>
      </c>
      <c r="I33" s="6" t="n">
        <v>12.4</v>
      </c>
      <c r="J33" s="6" t="n">
        <v>12.8</v>
      </c>
      <c r="K33" s="6" t="n">
        <v>13.5</v>
      </c>
      <c r="L33" s="6" t="n">
        <v>13.9</v>
      </c>
      <c r="M33" s="6" t="n">
        <v>13.8</v>
      </c>
      <c r="N33" s="7" t="n">
        <f aca="false">AVERAGE(B33:M33)</f>
        <v>12.2416666666667</v>
      </c>
    </row>
    <row r="34" customFormat="false" ht="15.75" hidden="false" customHeight="false" outlineLevel="0" collapsed="false">
      <c r="A34" s="1" t="n">
        <v>1992</v>
      </c>
      <c r="B34" s="6" t="n">
        <v>13.4</v>
      </c>
      <c r="C34" s="6" t="n">
        <v>12.9</v>
      </c>
      <c r="D34" s="6" t="n">
        <v>12.5</v>
      </c>
      <c r="E34" s="6" t="n">
        <v>12.6</v>
      </c>
      <c r="F34" s="6" t="n">
        <v>12.8</v>
      </c>
      <c r="G34" s="6" t="n">
        <v>13.2</v>
      </c>
      <c r="H34" s="6" t="n">
        <v>13.4</v>
      </c>
      <c r="I34" s="6" t="n">
        <v>13.5</v>
      </c>
      <c r="J34" s="6" t="n">
        <v>13.5</v>
      </c>
      <c r="K34" s="6" t="n">
        <v>13.4</v>
      </c>
      <c r="L34" s="6" t="n">
        <v>13.1</v>
      </c>
      <c r="M34" s="6" t="n">
        <v>12.8</v>
      </c>
      <c r="N34" s="7" t="n">
        <f aca="false">AVERAGE(B34:M34)</f>
        <v>13.0916666666667</v>
      </c>
    </row>
    <row r="35" customFormat="false" ht="15.75" hidden="false" customHeight="false" outlineLevel="0" collapsed="false">
      <c r="A35" s="1" t="n">
        <v>1993</v>
      </c>
      <c r="B35" s="6" t="n">
        <v>12.5</v>
      </c>
      <c r="C35" s="6" t="n">
        <v>12.2</v>
      </c>
      <c r="D35" s="6" t="n">
        <v>12.2</v>
      </c>
      <c r="E35" s="6" t="n">
        <v>12.6</v>
      </c>
      <c r="F35" s="6" t="n">
        <v>12.9</v>
      </c>
      <c r="G35" s="6" t="n">
        <v>13</v>
      </c>
      <c r="H35" s="6" t="n">
        <v>12.8</v>
      </c>
      <c r="I35" s="6" t="n">
        <v>12.4</v>
      </c>
      <c r="J35" s="6" t="n">
        <v>12.8</v>
      </c>
      <c r="K35" s="6" t="n">
        <v>13.1</v>
      </c>
      <c r="L35" s="6" t="n">
        <v>13.6</v>
      </c>
      <c r="M35" s="6" t="n">
        <v>13.5</v>
      </c>
      <c r="N35" s="7" t="n">
        <f aca="false">AVERAGE(B35:M35)</f>
        <v>12.8</v>
      </c>
    </row>
    <row r="36" customFormat="false" ht="15.75" hidden="false" customHeight="false" outlineLevel="0" collapsed="false">
      <c r="A36" s="1" t="n">
        <v>1994</v>
      </c>
      <c r="B36" s="6" t="n">
        <v>13.6</v>
      </c>
      <c r="C36" s="6" t="n">
        <v>13.4</v>
      </c>
      <c r="D36" s="6" t="n">
        <v>13.5</v>
      </c>
      <c r="E36" s="6" t="n">
        <v>13.4</v>
      </c>
      <c r="F36" s="6" t="n">
        <v>12.8</v>
      </c>
      <c r="G36" s="6" t="n">
        <v>12.6</v>
      </c>
      <c r="H36" s="6" t="n">
        <v>12.2</v>
      </c>
      <c r="I36" s="6" t="n">
        <v>12.4</v>
      </c>
      <c r="J36" s="6" t="n">
        <v>12.8</v>
      </c>
      <c r="K36" s="6" t="n">
        <v>13</v>
      </c>
      <c r="L36" s="6" t="n">
        <v>13.1</v>
      </c>
      <c r="M36" s="6" t="n">
        <v>12.8</v>
      </c>
      <c r="N36" s="7" t="n">
        <f aca="false">AVERAGE(B36:M36)</f>
        <v>12.9666666666667</v>
      </c>
    </row>
    <row r="37" customFormat="false" ht="15.75" hidden="false" customHeight="false" outlineLevel="0" collapsed="false">
      <c r="A37" s="1" t="n">
        <v>1995</v>
      </c>
      <c r="B37" s="6" t="n">
        <v>12.6</v>
      </c>
      <c r="C37" s="6" t="n">
        <v>12.5</v>
      </c>
      <c r="D37" s="6" t="n">
        <v>12.6</v>
      </c>
      <c r="E37" s="6" t="n">
        <v>12.3</v>
      </c>
      <c r="F37" s="6" t="n">
        <v>12.3</v>
      </c>
      <c r="G37" s="6" t="n">
        <v>12.1</v>
      </c>
      <c r="H37" s="6" t="n">
        <v>12</v>
      </c>
      <c r="I37" s="6" t="n">
        <v>12.4</v>
      </c>
      <c r="J37" s="6" t="n">
        <v>12.8</v>
      </c>
      <c r="K37" s="6" t="n">
        <v>13.4</v>
      </c>
      <c r="L37" s="6" t="n">
        <v>14</v>
      </c>
      <c r="M37" s="6" t="n">
        <v>13.9</v>
      </c>
      <c r="N37" s="7" t="n">
        <f aca="false">AVERAGE(B37:M37)</f>
        <v>12.7416666666667</v>
      </c>
    </row>
    <row r="38" customFormat="false" ht="15.75" hidden="false" customHeight="false" outlineLevel="0" collapsed="false">
      <c r="A38" s="1" t="n">
        <v>1996</v>
      </c>
      <c r="B38" s="6" t="n">
        <v>14.1</v>
      </c>
      <c r="C38" s="6" t="n">
        <v>13.9</v>
      </c>
      <c r="D38" s="6" t="n">
        <v>13.8</v>
      </c>
      <c r="E38" s="6" t="n">
        <v>13.9</v>
      </c>
      <c r="F38" s="6" t="n">
        <v>14.3</v>
      </c>
      <c r="G38" s="6" t="n">
        <v>14.8</v>
      </c>
      <c r="H38" s="6" t="n">
        <v>15.4</v>
      </c>
      <c r="I38" s="6" t="n">
        <v>15.9</v>
      </c>
      <c r="J38" s="6" t="n">
        <v>16.5</v>
      </c>
      <c r="K38" s="6" t="n">
        <v>16.4</v>
      </c>
      <c r="L38" s="6" t="n">
        <v>15.2</v>
      </c>
      <c r="M38" s="6" t="n">
        <v>14.3</v>
      </c>
      <c r="N38" s="7" t="n">
        <f aca="false">AVERAGE(B38:M38)</f>
        <v>14.875</v>
      </c>
    </row>
    <row r="39" customFormat="false" ht="15.75" hidden="false" customHeight="false" outlineLevel="0" collapsed="false">
      <c r="A39" s="1" t="n">
        <v>1997</v>
      </c>
      <c r="B39" s="6" t="n">
        <v>13.5</v>
      </c>
      <c r="C39" s="6" t="n">
        <v>13.4</v>
      </c>
      <c r="D39" s="6" t="n">
        <v>13.6</v>
      </c>
      <c r="E39" s="6" t="n">
        <v>13.2</v>
      </c>
      <c r="F39" s="6" t="n">
        <v>12.7</v>
      </c>
      <c r="G39" s="6" t="n">
        <v>12.2</v>
      </c>
      <c r="H39" s="6" t="n">
        <v>12.1</v>
      </c>
      <c r="I39" s="6" t="n">
        <v>12.7</v>
      </c>
      <c r="J39" s="6" t="n">
        <v>13.1</v>
      </c>
      <c r="K39" s="6" t="n">
        <v>14.1</v>
      </c>
      <c r="L39" s="6" t="n">
        <v>14.7</v>
      </c>
      <c r="M39" s="6" t="n">
        <v>14.8</v>
      </c>
      <c r="N39" s="7" t="n">
        <f aca="false">AVERAGE(B39:M39)</f>
        <v>13.3416666666667</v>
      </c>
    </row>
    <row r="40" customFormat="false" ht="15.75" hidden="false" customHeight="false" outlineLevel="0" collapsed="false">
      <c r="A40" s="1" t="n">
        <v>1998</v>
      </c>
      <c r="B40" s="6" t="n">
        <v>14.7</v>
      </c>
      <c r="C40" s="6" t="n">
        <v>14.9</v>
      </c>
      <c r="D40" s="6" t="n">
        <v>14.5</v>
      </c>
      <c r="E40" s="6" t="n">
        <v>14</v>
      </c>
      <c r="F40" s="6" t="n">
        <v>13.3</v>
      </c>
      <c r="G40" s="6" t="n">
        <v>14.2</v>
      </c>
      <c r="H40" s="6" t="n">
        <v>14.3</v>
      </c>
      <c r="I40" s="6" t="n">
        <v>15.5</v>
      </c>
      <c r="J40" s="6" t="n">
        <v>16.8</v>
      </c>
      <c r="K40" s="6" t="n">
        <v>17.8</v>
      </c>
      <c r="L40" s="6" t="n">
        <v>17.9</v>
      </c>
      <c r="M40" s="6" t="n">
        <v>18.1</v>
      </c>
      <c r="N40" s="7" t="n">
        <f aca="false">AVERAGE(B40:M40)</f>
        <v>15.5</v>
      </c>
    </row>
    <row r="41" customFormat="false" ht="15.75" hidden="false" customHeight="false" outlineLevel="0" collapsed="false">
      <c r="A41" s="1" t="n">
        <v>1999</v>
      </c>
      <c r="B41" s="6" t="n">
        <v>17.4</v>
      </c>
      <c r="C41" s="6" t="n">
        <v>15.2</v>
      </c>
      <c r="D41" s="6" t="n">
        <v>15.2</v>
      </c>
      <c r="E41" s="6" t="n">
        <v>12.6</v>
      </c>
      <c r="F41" s="6" t="n">
        <v>12.8</v>
      </c>
      <c r="G41" s="6" t="n">
        <v>13.1</v>
      </c>
      <c r="H41" s="6" t="n">
        <v>13.8</v>
      </c>
      <c r="I41" s="6" t="n">
        <v>15</v>
      </c>
      <c r="J41" s="6" t="n">
        <v>15.7</v>
      </c>
      <c r="K41" s="6" t="n">
        <v>14.9</v>
      </c>
      <c r="L41" s="6" t="n">
        <v>14.4</v>
      </c>
      <c r="M41" s="6" t="n">
        <v>12.2</v>
      </c>
      <c r="N41" s="7" t="n">
        <f aca="false">AVERAGE(B41:M41)</f>
        <v>14.3583333333333</v>
      </c>
    </row>
    <row r="42" customFormat="false" ht="15.75" hidden="false" customHeight="false" outlineLevel="0" collapsed="false">
      <c r="A42" s="1" t="n">
        <v>2000</v>
      </c>
      <c r="B42" s="6" t="n">
        <v>12</v>
      </c>
      <c r="C42" s="6" t="n">
        <v>11.8</v>
      </c>
      <c r="D42" s="6" t="n">
        <v>11.8</v>
      </c>
      <c r="E42" s="6" t="n">
        <v>11.9</v>
      </c>
      <c r="F42" s="6" t="n">
        <v>12</v>
      </c>
      <c r="G42" s="6" t="n">
        <v>12.3</v>
      </c>
      <c r="H42" s="6" t="n">
        <v>12.6</v>
      </c>
      <c r="I42" s="6" t="n">
        <v>12.5</v>
      </c>
      <c r="J42" s="6" t="n">
        <v>12.9</v>
      </c>
      <c r="K42" s="6" t="n">
        <v>12.5</v>
      </c>
      <c r="L42" s="6" t="n">
        <v>12.5</v>
      </c>
      <c r="M42" s="6" t="n">
        <v>13</v>
      </c>
      <c r="N42" s="7" t="n">
        <f aca="false">AVERAGE(B42:M42)</f>
        <v>12.3166666666667</v>
      </c>
    </row>
    <row r="43" customFormat="false" ht="15.75" hidden="false" customHeight="false" outlineLevel="0" collapsed="false">
      <c r="A43" s="1" t="n">
        <v>2001</v>
      </c>
      <c r="B43" s="6" t="n">
        <v>13</v>
      </c>
      <c r="C43" s="6" t="n">
        <v>13.1</v>
      </c>
      <c r="D43" s="6" t="n">
        <v>13.9</v>
      </c>
      <c r="E43" s="6" t="n">
        <v>14.6</v>
      </c>
      <c r="F43" s="6" t="n">
        <v>15.5</v>
      </c>
      <c r="G43" s="6" t="n">
        <v>16.2</v>
      </c>
      <c r="H43" s="6" t="n">
        <v>16.2</v>
      </c>
      <c r="I43" s="6" t="n">
        <v>16.5</v>
      </c>
      <c r="J43" s="6" t="n">
        <v>17.1</v>
      </c>
      <c r="K43" s="6" t="n">
        <v>15.6</v>
      </c>
      <c r="L43" s="6" t="n">
        <v>14.4</v>
      </c>
      <c r="M43" s="6" t="n">
        <v>13.5</v>
      </c>
      <c r="N43" s="7" t="n">
        <f aca="false">AVERAGE(B43:M43)</f>
        <v>14.9666666666667</v>
      </c>
    </row>
    <row r="44" customFormat="false" ht="15.75" hidden="false" customHeight="false" outlineLevel="0" collapsed="false">
      <c r="A44" s="1" t="n">
        <v>2002</v>
      </c>
      <c r="B44" s="6" t="n">
        <v>13.6</v>
      </c>
      <c r="C44" s="6" t="n">
        <v>13.1</v>
      </c>
      <c r="D44" s="6" t="n">
        <v>12.6</v>
      </c>
      <c r="E44" s="6" t="n">
        <v>12.5</v>
      </c>
      <c r="F44" s="6" t="n">
        <v>12.1</v>
      </c>
      <c r="G44" s="6" t="n">
        <v>11.5</v>
      </c>
      <c r="H44" s="6" t="n">
        <v>11.1</v>
      </c>
      <c r="I44" s="6" t="n">
        <v>11.3</v>
      </c>
      <c r="J44" s="6" t="n">
        <v>11.6</v>
      </c>
      <c r="K44" s="6" t="n">
        <v>12.1</v>
      </c>
      <c r="L44" s="6" t="n">
        <v>11.9</v>
      </c>
      <c r="M44" s="6" t="n">
        <v>11.9</v>
      </c>
      <c r="N44" s="7" t="n">
        <f aca="false">AVERAGE(B44:M44)</f>
        <v>12.1083333333333</v>
      </c>
    </row>
    <row r="45" customFormat="false" ht="15.75" hidden="false" customHeight="false" outlineLevel="0" collapsed="false">
      <c r="A45" s="1" t="n">
        <v>2003</v>
      </c>
      <c r="B45" s="6" t="n">
        <v>11.8</v>
      </c>
      <c r="C45" s="6" t="n">
        <v>11.3</v>
      </c>
      <c r="D45" s="6" t="n">
        <v>11</v>
      </c>
      <c r="E45" s="6" t="n">
        <v>11</v>
      </c>
      <c r="F45" s="6" t="n">
        <v>11</v>
      </c>
      <c r="G45" s="6" t="n">
        <v>11</v>
      </c>
      <c r="H45" s="6" t="n">
        <v>12.1</v>
      </c>
      <c r="I45" s="6" t="n">
        <v>13.3</v>
      </c>
      <c r="J45" s="6" t="n">
        <v>14.5</v>
      </c>
      <c r="K45" s="6" t="n">
        <v>15</v>
      </c>
      <c r="L45" s="6" t="n">
        <v>14.4</v>
      </c>
      <c r="M45" s="6" t="n">
        <v>13.8</v>
      </c>
      <c r="N45" s="7" t="n">
        <f aca="false">AVERAGE(B45:M45)</f>
        <v>12.5166666666667</v>
      </c>
    </row>
    <row r="46" customFormat="false" ht="15.75" hidden="false" customHeight="false" outlineLevel="0" collapsed="false">
      <c r="A46" s="1" t="n">
        <v>2004</v>
      </c>
      <c r="B46" s="6" t="n">
        <v>13.2</v>
      </c>
      <c r="C46" s="6" t="n">
        <v>13.6</v>
      </c>
      <c r="D46" s="6" t="n">
        <v>15.5</v>
      </c>
      <c r="E46" s="6" t="n">
        <v>18.1</v>
      </c>
      <c r="F46" s="6" t="n">
        <v>19.3</v>
      </c>
      <c r="G46" s="6" t="n">
        <v>18.2</v>
      </c>
      <c r="H46" s="6" t="n">
        <v>16.1</v>
      </c>
      <c r="I46" s="6" t="n">
        <v>14.9</v>
      </c>
      <c r="J46" s="6" t="n">
        <v>15.5</v>
      </c>
      <c r="K46" s="6" t="n">
        <v>15.6</v>
      </c>
      <c r="L46" s="6" t="n">
        <v>16.2</v>
      </c>
      <c r="M46" s="6" t="n">
        <v>16.4</v>
      </c>
      <c r="N46" s="7" t="n">
        <f aca="false">AVERAGE(B46:M46)</f>
        <v>16.05</v>
      </c>
    </row>
    <row r="47" customFormat="false" ht="15.75" hidden="false" customHeight="false" outlineLevel="0" collapsed="false">
      <c r="A47" s="1" t="n">
        <v>2005</v>
      </c>
      <c r="B47" s="6" t="n">
        <v>16.1</v>
      </c>
      <c r="C47" s="6" t="n">
        <v>15.4</v>
      </c>
      <c r="D47" s="6" t="n">
        <v>15.5</v>
      </c>
      <c r="E47" s="6" t="n">
        <v>15.2</v>
      </c>
      <c r="F47" s="6" t="n">
        <v>14.7</v>
      </c>
      <c r="G47" s="6" t="n">
        <v>14.4</v>
      </c>
      <c r="H47" s="6" t="n">
        <v>14.8</v>
      </c>
      <c r="I47" s="6" t="n">
        <v>14.8</v>
      </c>
      <c r="J47" s="6" t="n">
        <v>15.3</v>
      </c>
      <c r="K47" s="6" t="n">
        <v>15.5</v>
      </c>
      <c r="L47" s="6" t="n">
        <v>15.1</v>
      </c>
      <c r="M47" s="6" t="n">
        <v>14.8</v>
      </c>
      <c r="N47" s="7" t="n">
        <f aca="false">AVERAGE(B47:M47)</f>
        <v>15.1333333333333</v>
      </c>
    </row>
    <row r="48" customFormat="false" ht="15.75" hidden="false" customHeight="false" outlineLevel="0" collapsed="false">
      <c r="A48" s="1" t="n">
        <v>2006</v>
      </c>
      <c r="B48" s="6" t="n">
        <v>14.4</v>
      </c>
      <c r="C48" s="6" t="n">
        <v>13.5</v>
      </c>
      <c r="D48" s="6" t="n">
        <v>12.6</v>
      </c>
      <c r="E48" s="6" t="n">
        <v>12</v>
      </c>
      <c r="F48" s="6" t="n">
        <v>11.9</v>
      </c>
      <c r="G48" s="6" t="n">
        <v>11.9</v>
      </c>
      <c r="H48" s="6" t="n">
        <v>11.7</v>
      </c>
      <c r="I48" s="6" t="n">
        <v>12</v>
      </c>
      <c r="J48" s="6" t="n">
        <v>13</v>
      </c>
      <c r="K48" s="6" t="n">
        <v>13.5</v>
      </c>
      <c r="L48" s="6" t="n">
        <v>13.9</v>
      </c>
      <c r="M48" s="6" t="n">
        <v>14.2</v>
      </c>
      <c r="N48" s="7" t="n">
        <f aca="false">AVERAGE(B48:M48)</f>
        <v>12.8833333333333</v>
      </c>
    </row>
    <row r="49" customFormat="false" ht="15.75" hidden="false" customHeight="false" outlineLevel="0" collapsed="false">
      <c r="A49" s="1" t="n">
        <v>2007</v>
      </c>
      <c r="B49" s="6" t="n">
        <v>14.5</v>
      </c>
      <c r="C49" s="6" t="n">
        <v>14.9</v>
      </c>
      <c r="D49" s="6" t="n">
        <v>15.6</v>
      </c>
      <c r="E49" s="6" t="n">
        <v>16.5</v>
      </c>
      <c r="F49" s="6" t="n">
        <v>18</v>
      </c>
      <c r="G49" s="6" t="n">
        <v>20.2</v>
      </c>
      <c r="H49" s="6" t="n">
        <v>21.6</v>
      </c>
      <c r="I49" s="6" t="n">
        <v>21.6</v>
      </c>
      <c r="J49" s="6" t="n">
        <v>21.8</v>
      </c>
      <c r="K49" s="6" t="n">
        <v>21.4</v>
      </c>
      <c r="L49" s="6" t="n">
        <v>21.9</v>
      </c>
      <c r="M49" s="6" t="n">
        <v>21.5</v>
      </c>
      <c r="N49" s="7" t="n">
        <f aca="false">AVERAGE(B49:M49)</f>
        <v>19.125</v>
      </c>
    </row>
    <row r="50" customFormat="false" ht="15.75" hidden="false" customHeight="false" outlineLevel="0" collapsed="false">
      <c r="A50" s="1" t="n">
        <v>2008</v>
      </c>
      <c r="B50" s="6" t="n">
        <v>20.5</v>
      </c>
      <c r="C50" s="6" t="n">
        <v>19.1</v>
      </c>
      <c r="D50" s="6" t="n">
        <v>18.1</v>
      </c>
      <c r="E50" s="6" t="n">
        <v>18.1</v>
      </c>
      <c r="F50" s="6" t="n">
        <v>18.4</v>
      </c>
      <c r="G50" s="6" t="n">
        <v>19.3</v>
      </c>
      <c r="H50" s="6" t="n">
        <v>19.4</v>
      </c>
      <c r="I50" s="6" t="n">
        <v>18.4</v>
      </c>
      <c r="J50" s="6" t="n">
        <v>18.2</v>
      </c>
      <c r="K50" s="6" t="n">
        <v>17.8</v>
      </c>
      <c r="L50" s="6" t="n">
        <v>17.1</v>
      </c>
      <c r="M50" s="6" t="n">
        <v>15.5</v>
      </c>
      <c r="N50" s="7" t="n">
        <f aca="false">AVERAGE(B50:M50)</f>
        <v>18.325</v>
      </c>
    </row>
    <row r="51" customFormat="false" ht="15.75" hidden="false" customHeight="false" outlineLevel="0" collapsed="false">
      <c r="A51" s="1" t="n">
        <v>2009</v>
      </c>
      <c r="B51" s="6" t="n">
        <v>13.3</v>
      </c>
      <c r="C51" s="6" t="n">
        <v>11.6</v>
      </c>
      <c r="D51" s="6" t="n">
        <v>11.7</v>
      </c>
      <c r="E51" s="6" t="n">
        <v>11.9</v>
      </c>
      <c r="F51" s="6" t="n">
        <v>11.6</v>
      </c>
      <c r="G51" s="6" t="n">
        <v>11.3</v>
      </c>
      <c r="H51" s="6" t="n">
        <v>11.3</v>
      </c>
      <c r="I51" s="6" t="n">
        <v>12.1</v>
      </c>
      <c r="J51" s="6" t="n">
        <v>13</v>
      </c>
      <c r="K51" s="6" t="n">
        <v>14.3</v>
      </c>
      <c r="L51" s="6" t="n">
        <v>15.4</v>
      </c>
      <c r="M51" s="6" t="n">
        <v>16.5</v>
      </c>
      <c r="N51" s="7" t="n">
        <f aca="false">AVERAGE(B51:M51)</f>
        <v>12.8333333333333</v>
      </c>
    </row>
    <row r="52" customFormat="false" ht="15.75" hidden="false" customHeight="false" outlineLevel="0" collapsed="false">
      <c r="A52" s="1" t="n">
        <v>2010</v>
      </c>
      <c r="B52" s="6" t="n">
        <v>16.1</v>
      </c>
      <c r="C52" s="6" t="n">
        <v>15.8</v>
      </c>
      <c r="D52" s="6" t="n">
        <v>14.8</v>
      </c>
      <c r="E52" s="6" t="n">
        <v>14.6</v>
      </c>
      <c r="F52" s="6" t="n">
        <v>15</v>
      </c>
      <c r="G52" s="6" t="n">
        <v>15.4</v>
      </c>
      <c r="H52" s="6" t="n">
        <v>15.9</v>
      </c>
      <c r="I52" s="6" t="n">
        <v>16.7</v>
      </c>
      <c r="J52" s="6" t="n">
        <v>17.7</v>
      </c>
      <c r="K52" s="6" t="n">
        <v>18.5</v>
      </c>
      <c r="L52" s="6" t="n">
        <v>17.9</v>
      </c>
      <c r="M52" s="6" t="n">
        <v>16.7</v>
      </c>
      <c r="N52" s="7" t="n">
        <f aca="false">AVERAGE(B52:M52)</f>
        <v>16.2583333333333</v>
      </c>
    </row>
    <row r="53" customFormat="false" ht="15.75" hidden="false" customHeight="false" outlineLevel="0" collapsed="false">
      <c r="A53" s="1" t="n">
        <v>2011</v>
      </c>
      <c r="B53" s="6" t="n">
        <v>16.7</v>
      </c>
      <c r="C53" s="6" t="n">
        <v>19.1</v>
      </c>
      <c r="D53" s="6" t="n">
        <v>20.4</v>
      </c>
      <c r="E53" s="6" t="n">
        <v>19.6</v>
      </c>
      <c r="F53" s="6" t="n">
        <v>19.6</v>
      </c>
      <c r="G53" s="6" t="n">
        <v>21.1</v>
      </c>
      <c r="H53" s="6" t="n">
        <v>21.8</v>
      </c>
      <c r="I53" s="6" t="n">
        <v>22.1</v>
      </c>
      <c r="J53" s="6" t="n">
        <v>21.1</v>
      </c>
      <c r="K53" s="6" t="n">
        <v>20</v>
      </c>
      <c r="L53" s="6" t="n">
        <v>20.5</v>
      </c>
      <c r="M53" s="6" t="n">
        <v>19.7</v>
      </c>
      <c r="N53" s="7" t="n">
        <f aca="false">AVERAGE(B53:M53)</f>
        <v>20.1416666666667</v>
      </c>
    </row>
    <row r="54" customFormat="false" ht="15.75" hidden="false" customHeight="false" outlineLevel="0" collapsed="false">
      <c r="A54" s="1" t="n">
        <v>2012</v>
      </c>
      <c r="B54" s="6" t="n">
        <v>18.9</v>
      </c>
      <c r="C54" s="6" t="n">
        <v>17.6</v>
      </c>
      <c r="D54" s="6" t="n">
        <v>17.2</v>
      </c>
      <c r="E54" s="6" t="n">
        <v>16.8</v>
      </c>
      <c r="F54" s="6" t="n">
        <v>16.2</v>
      </c>
      <c r="G54" s="6" t="n">
        <v>16.3</v>
      </c>
      <c r="H54" s="6" t="n">
        <v>16.9</v>
      </c>
      <c r="I54" s="6" t="n">
        <v>18.2</v>
      </c>
      <c r="J54" s="6" t="n">
        <v>19.7</v>
      </c>
      <c r="K54" s="6" t="n">
        <v>21.6</v>
      </c>
      <c r="L54" s="6" t="n">
        <v>22.1</v>
      </c>
      <c r="M54" s="6" t="n">
        <v>20.8</v>
      </c>
      <c r="N54" s="7" t="n">
        <f aca="false">AVERAGE(B54:M54)</f>
        <v>18.525</v>
      </c>
    </row>
    <row r="55" customFormat="false" ht="15.75" hidden="false" customHeight="false" outlineLevel="0" collapsed="false">
      <c r="A55" s="1" t="n">
        <v>2013</v>
      </c>
      <c r="B55" s="6" t="n">
        <v>19.9</v>
      </c>
      <c r="C55" s="6" t="n">
        <v>19.5</v>
      </c>
      <c r="D55" s="6" t="n">
        <v>19.1</v>
      </c>
      <c r="E55" s="6" t="n">
        <v>19.5</v>
      </c>
      <c r="F55" s="6" t="n">
        <v>19.7</v>
      </c>
      <c r="G55" s="6" t="n">
        <v>19.5</v>
      </c>
      <c r="H55" s="6" t="n">
        <v>19</v>
      </c>
      <c r="I55" s="6" t="n">
        <v>19.5</v>
      </c>
      <c r="J55" s="6" t="n">
        <v>20.1</v>
      </c>
      <c r="K55" s="6" t="n">
        <v>20.7</v>
      </c>
      <c r="L55" s="6" t="n">
        <v>21.6</v>
      </c>
      <c r="M55" s="6" t="n">
        <v>22</v>
      </c>
      <c r="N55" s="7" t="n">
        <f aca="false">AVERAGE(B55:M55)</f>
        <v>20.0083333333333</v>
      </c>
    </row>
    <row r="56" customFormat="false" ht="15.75" hidden="false" customHeight="false" outlineLevel="0" collapsed="false">
      <c r="A56" s="8" t="n">
        <v>2014</v>
      </c>
      <c r="B56" s="9" t="n">
        <v>23.5</v>
      </c>
      <c r="C56" s="9" t="n">
        <v>24.9</v>
      </c>
      <c r="D56" s="10" t="n">
        <v>25.2</v>
      </c>
      <c r="E56" s="10" t="n">
        <v>25.5</v>
      </c>
      <c r="F56" s="10"/>
      <c r="G56" s="10"/>
      <c r="H56" s="10"/>
      <c r="I56" s="10"/>
      <c r="J56" s="10"/>
      <c r="K56" s="9"/>
      <c r="L56" s="9"/>
      <c r="M56" s="9"/>
      <c r="N56" s="11" t="n">
        <f aca="false">AVERAGE(B56:M56)</f>
        <v>24.775</v>
      </c>
    </row>
    <row r="57" customFormat="false" ht="15.75" hidden="false" customHeight="false" outlineLevel="0" collapsed="false">
      <c r="A57" s="12" t="s">
        <v>16</v>
      </c>
      <c r="K57" s="13"/>
      <c r="L57" s="13"/>
      <c r="M57" s="14" t="s">
        <v>1</v>
      </c>
      <c r="N57" s="15" t="n">
        <f aca="false">Q1</f>
        <v>41744</v>
      </c>
    </row>
    <row r="58" customFormat="false" ht="15.75" hidden="false" customHeight="false" outlineLevel="0" collapsed="false">
      <c r="A58" s="16" t="s">
        <v>17</v>
      </c>
    </row>
    <row r="59" customFormat="false" ht="15.75" hidden="false" customHeight="false" outlineLevel="0" collapsed="false">
      <c r="A59" s="16"/>
      <c r="B59" s="17"/>
      <c r="C59" s="17"/>
      <c r="D59" s="17"/>
      <c r="E59" s="17"/>
      <c r="F59" s="6"/>
      <c r="G59" s="6"/>
      <c r="H59" s="6"/>
      <c r="I59" s="6"/>
      <c r="J59" s="6"/>
    </row>
    <row r="60" customFormat="false" ht="15.75" hidden="false" customHeight="false" outlineLevel="0" collapsed="false">
      <c r="A60" s="1" t="s">
        <v>18</v>
      </c>
    </row>
    <row r="61" customFormat="false" ht="15.75" hidden="false" customHeight="false" outlineLevel="0" collapsed="false">
      <c r="A61" s="5" t="s">
        <v>2</v>
      </c>
      <c r="B61" s="5" t="s">
        <v>3</v>
      </c>
      <c r="C61" s="5" t="s">
        <v>4</v>
      </c>
      <c r="D61" s="5" t="s">
        <v>5</v>
      </c>
      <c r="E61" s="5" t="s">
        <v>6</v>
      </c>
      <c r="F61" s="5" t="s">
        <v>7</v>
      </c>
      <c r="G61" s="5" t="s">
        <v>8</v>
      </c>
      <c r="H61" s="5" t="s">
        <v>9</v>
      </c>
      <c r="I61" s="5" t="s">
        <v>10</v>
      </c>
      <c r="J61" s="5" t="s">
        <v>11</v>
      </c>
      <c r="K61" s="5" t="s">
        <v>12</v>
      </c>
      <c r="L61" s="5" t="s">
        <v>13</v>
      </c>
      <c r="M61" s="5" t="s">
        <v>14</v>
      </c>
    </row>
    <row r="62" customFormat="false" ht="15.75" hidden="false" customHeight="false" outlineLevel="0" collapsed="false">
      <c r="A62" s="1" t="n">
        <v>1961</v>
      </c>
      <c r="B62" s="18"/>
      <c r="C62" s="18" t="n">
        <f aca="false">(C3-B3)/B3</f>
        <v>-0.0292792792792795</v>
      </c>
      <c r="D62" s="18" t="n">
        <f aca="false">(D3-C3)/C3</f>
        <v>-0.0301624129930394</v>
      </c>
      <c r="E62" s="18" t="n">
        <f aca="false">(E3-D3)/D3</f>
        <v>-0.0358851674641147</v>
      </c>
      <c r="F62" s="18" t="n">
        <f aca="false">(F3-E3)/E3</f>
        <v>-0.0248138957816377</v>
      </c>
      <c r="G62" s="18" t="n">
        <f aca="false">(G3-F3)/F3</f>
        <v>-0.0152671755725191</v>
      </c>
      <c r="H62" s="18" t="n">
        <f aca="false">(H3-G3)/G3</f>
        <v>0.0387596899224805</v>
      </c>
      <c r="I62" s="18" t="n">
        <f aca="false">(I3-H3)/H3</f>
        <v>0.037313432835821</v>
      </c>
      <c r="J62" s="18" t="n">
        <f aca="false">(J3-I3)/I3</f>
        <v>0.0503597122302158</v>
      </c>
      <c r="K62" s="18" t="n">
        <f aca="false">(K3-J3)/J3</f>
        <v>0.0205479452054794</v>
      </c>
      <c r="L62" s="18" t="n">
        <f aca="false">(L3-K3)/K3</f>
        <v>0.0178970917225951</v>
      </c>
      <c r="M62" s="18" t="n">
        <f aca="false">(M3-L3)/L3</f>
        <v>-0.0219780219780219</v>
      </c>
    </row>
    <row r="63" customFormat="false" ht="15.75" hidden="false" customHeight="false" outlineLevel="0" collapsed="false">
      <c r="A63" s="1" t="n">
        <v>1962</v>
      </c>
      <c r="B63" s="18" t="n">
        <f aca="false">(B4-M3)/M3</f>
        <v>-0.0112359550561797</v>
      </c>
      <c r="C63" s="18" t="n">
        <f aca="false">(C4-B4)/B4</f>
        <v>-0.0204545454545456</v>
      </c>
      <c r="D63" s="18" t="n">
        <f aca="false">(D4-C4)/C4</f>
        <v>-0.0278422273781901</v>
      </c>
      <c r="E63" s="18" t="n">
        <f aca="false">(E4-D4)/D4</f>
        <v>-0.0692124105011934</v>
      </c>
      <c r="F63" s="18" t="n">
        <f aca="false">(F4-E4)/E4</f>
        <v>-0.0358974358974359</v>
      </c>
      <c r="G63" s="18" t="n">
        <f aca="false">(G4-F4)/F4</f>
        <v>-0.0106382978723403</v>
      </c>
      <c r="H63" s="18" t="n">
        <f aca="false">(H4-G4)/G4</f>
        <v>0.0403225806451613</v>
      </c>
      <c r="I63" s="18" t="n">
        <f aca="false">(I4-H4)/H4</f>
        <v>0.0439276485788114</v>
      </c>
      <c r="J63" s="18" t="n">
        <f aca="false">(J4-I4)/I4</f>
        <v>0.0445544554455445</v>
      </c>
      <c r="K63" s="18" t="n">
        <f aca="false">(K4-J4)/J4</f>
        <v>0.0308056872037914</v>
      </c>
      <c r="L63" s="18" t="n">
        <f aca="false">(L4-K4)/K4</f>
        <v>0.0114942528735634</v>
      </c>
      <c r="M63" s="18" t="n">
        <f aca="false">(M4-L4)/L4</f>
        <v>-0.0227272727272728</v>
      </c>
    </row>
    <row r="64" customFormat="false" ht="15.75" hidden="false" customHeight="false" outlineLevel="0" collapsed="false">
      <c r="A64" s="1" t="n">
        <v>1963</v>
      </c>
      <c r="B64" s="18" t="n">
        <f aca="false">(B5-M4)/M4</f>
        <v>-0.0116279069767441</v>
      </c>
      <c r="C64" s="18" t="n">
        <f aca="false">(C5-B5)/B5</f>
        <v>-0.0164705882352942</v>
      </c>
      <c r="D64" s="18" t="n">
        <f aca="false">(D5-C5)/C5</f>
        <v>-0.0311004784688995</v>
      </c>
      <c r="E64" s="18" t="n">
        <f aca="false">(E5-D5)/D5</f>
        <v>-0.0419753086419753</v>
      </c>
      <c r="F64" s="18" t="n">
        <f aca="false">(F5-E5)/E5</f>
        <v>-0.0257731958762887</v>
      </c>
      <c r="G64" s="18" t="n">
        <f aca="false">(G5-F5)/F5</f>
        <v>-0.0158730158730158</v>
      </c>
      <c r="H64" s="18" t="n">
        <f aca="false">(H5-G5)/G5</f>
        <v>0.0510752688172043</v>
      </c>
      <c r="I64" s="18" t="n">
        <f aca="false">(I5-H5)/H5</f>
        <v>0.0434782608695652</v>
      </c>
      <c r="J64" s="18" t="n">
        <f aca="false">(J5-I5)/I5</f>
        <v>0.0514705882352941</v>
      </c>
      <c r="K64" s="18" t="n">
        <f aca="false">(K5-J5)/J5</f>
        <v>0.0326340326340326</v>
      </c>
      <c r="L64" s="18" t="n">
        <f aca="false">(L5-K5)/K5</f>
        <v>0.0112866817155758</v>
      </c>
      <c r="M64" s="18" t="n">
        <f aca="false">(M5-L5)/L5</f>
        <v>-0.0133928571428573</v>
      </c>
    </row>
    <row r="65" customFormat="false" ht="15.75" hidden="false" customHeight="false" outlineLevel="0" collapsed="false">
      <c r="A65" s="1" t="n">
        <v>1964</v>
      </c>
      <c r="B65" s="18" t="n">
        <f aca="false">(B6-M5)/M5</f>
        <v>-0.0158371040723983</v>
      </c>
      <c r="C65" s="18" t="n">
        <f aca="false">(C6-B6)/B6</f>
        <v>-0.0229885057471264</v>
      </c>
      <c r="D65" s="18" t="n">
        <f aca="false">(D6-C6)/C6</f>
        <v>-0.0329411764705882</v>
      </c>
      <c r="E65" s="18" t="n">
        <f aca="false">(E6-D6)/D6</f>
        <v>-0.0389294403892944</v>
      </c>
      <c r="F65" s="18" t="n">
        <f aca="false">(F6-E6)/E6</f>
        <v>-0.0329113924050634</v>
      </c>
      <c r="G65" s="18" t="n">
        <f aca="false">(G6-F6)/F6</f>
        <v>-0.00785340314136121</v>
      </c>
      <c r="H65" s="18" t="n">
        <f aca="false">(H6-G6)/G6</f>
        <v>0.0395778364116095</v>
      </c>
      <c r="I65" s="18" t="n">
        <f aca="false">(I6-H6)/H6</f>
        <v>0.0380710659898477</v>
      </c>
      <c r="J65" s="18" t="n">
        <f aca="false">(J6-I6)/I6</f>
        <v>0.0586797066014671</v>
      </c>
      <c r="K65" s="18" t="n">
        <f aca="false">(K6-J6)/J6</f>
        <v>0.0392609699769053</v>
      </c>
      <c r="L65" s="18" t="n">
        <f aca="false">(L6-K6)/K6</f>
        <v>0.00666666666666672</v>
      </c>
      <c r="M65" s="18" t="n">
        <f aca="false">(M6-L6)/L6</f>
        <v>-0.0154525386313466</v>
      </c>
    </row>
    <row r="66" customFormat="false" ht="15.75" hidden="false" customHeight="false" outlineLevel="0" collapsed="false">
      <c r="A66" s="1" t="n">
        <v>1965</v>
      </c>
      <c r="B66" s="18" t="n">
        <f aca="false">(B7-M6)/M6</f>
        <v>-0.0224215246636771</v>
      </c>
      <c r="C66" s="18" t="n">
        <f aca="false">(C7-B7)/B7</f>
        <v>-0.018348623853211</v>
      </c>
      <c r="D66" s="18" t="n">
        <f aca="false">(D7-C7)/C7</f>
        <v>-0.0233644859813085</v>
      </c>
      <c r="E66" s="18" t="n">
        <f aca="false">(E7-D7)/D7</f>
        <v>-0.0358851674641147</v>
      </c>
      <c r="F66" s="18" t="n">
        <f aca="false">(F7-E7)/E7</f>
        <v>-0.0322580645161291</v>
      </c>
      <c r="G66" s="18" t="n">
        <f aca="false">(G7-F7)/F7</f>
        <v>-0.00769230769230764</v>
      </c>
      <c r="H66" s="18" t="n">
        <f aca="false">(H7-G7)/G7</f>
        <v>0.041343669250646</v>
      </c>
      <c r="I66" s="18" t="n">
        <f aca="false">(I7-H7)/H7</f>
        <v>0.0421836228287841</v>
      </c>
      <c r="J66" s="18" t="n">
        <f aca="false">(J7-I7)/I7</f>
        <v>0.0547619047619047</v>
      </c>
      <c r="K66" s="18" t="n">
        <f aca="false">(K7-J7)/J7</f>
        <v>0.0293453724604966</v>
      </c>
      <c r="L66" s="18" t="n">
        <f aca="false">(L7-K7)/K7</f>
        <v>0.0175438596491228</v>
      </c>
      <c r="M66" s="18" t="n">
        <f aca="false">(M7-L7)/L7</f>
        <v>-0.00431034482758612</v>
      </c>
    </row>
    <row r="67" customFormat="false" ht="15.75" hidden="false" customHeight="false" outlineLevel="0" collapsed="false">
      <c r="A67" s="1" t="n">
        <v>1966</v>
      </c>
      <c r="B67" s="18" t="n">
        <f aca="false">(B8-M7)/M7</f>
        <v>-0.00865800865800867</v>
      </c>
      <c r="C67" s="18" t="n">
        <f aca="false">(C8-B8)/B8</f>
        <v>0.00436681222707414</v>
      </c>
      <c r="D67" s="18" t="n">
        <f aca="false">(D8-C8)/C8</f>
        <v>-0.00652173913043464</v>
      </c>
      <c r="E67" s="18" t="n">
        <f aca="false">(E8-D8)/D8</f>
        <v>-0.0240700218818381</v>
      </c>
      <c r="F67" s="18" t="n">
        <f aca="false">(F8-E8)/E8</f>
        <v>-0.0224215246636771</v>
      </c>
      <c r="G67" s="18" t="n">
        <f aca="false">(G8-F8)/F8</f>
        <v>0.00229357798165133</v>
      </c>
      <c r="H67" s="18" t="n">
        <f aca="false">(H8-G8)/G8</f>
        <v>0.080091533180778</v>
      </c>
      <c r="I67" s="18" t="n">
        <f aca="false">(I8-H8)/H8</f>
        <v>0.0614406779661017</v>
      </c>
      <c r="J67" s="18" t="n">
        <f aca="false">(J8-I8)/I8</f>
        <v>0.0538922155688624</v>
      </c>
      <c r="K67" s="18" t="n">
        <f aca="false">(K8-J8)/J8</f>
        <v>0.0208333333333332</v>
      </c>
      <c r="L67" s="18" t="n">
        <f aca="false">(L8-K8)/K8</f>
        <v>0</v>
      </c>
      <c r="M67" s="18" t="n">
        <f aca="false">(M8-L8)/L8</f>
        <v>-0.020408163265306</v>
      </c>
    </row>
    <row r="68" customFormat="false" ht="15.75" hidden="false" customHeight="false" outlineLevel="0" collapsed="false">
      <c r="A68" s="1" t="n">
        <v>1967</v>
      </c>
      <c r="B68" s="18" t="n">
        <f aca="false">(B9-M8)/M8</f>
        <v>-0.0208333333333334</v>
      </c>
      <c r="C68" s="18" t="n">
        <f aca="false">(C9-B9)/B9</f>
        <v>-0.0154738878143134</v>
      </c>
      <c r="D68" s="18" t="n">
        <f aca="false">(D9-C9)/C9</f>
        <v>-0.0235756385068763</v>
      </c>
      <c r="E68" s="18" t="n">
        <f aca="false">(E9-D9)/D9</f>
        <v>-0.040241448692153</v>
      </c>
      <c r="F68" s="18" t="n">
        <f aca="false">(F9-E9)/E9</f>
        <v>-0.00419287211740033</v>
      </c>
      <c r="G68" s="18" t="n">
        <f aca="false">(G9-F9)/F9</f>
        <v>-0.0168421052631579</v>
      </c>
      <c r="H68" s="18" t="n">
        <f aca="false">(H9-G9)/G9</f>
        <v>0.0256959314775161</v>
      </c>
      <c r="I68" s="18" t="n">
        <f aca="false">(I9-H9)/H9</f>
        <v>0.0334029227557412</v>
      </c>
      <c r="J68" s="18" t="n">
        <f aca="false">(J9-I9)/I9</f>
        <v>0.0505050505050505</v>
      </c>
      <c r="K68" s="18" t="n">
        <f aca="false">(K9-J9)/J9</f>
        <v>0.0192307692307692</v>
      </c>
      <c r="L68" s="18" t="n">
        <f aca="false">(L9-K9)/K9</f>
        <v>0.00943396226415091</v>
      </c>
      <c r="M68" s="18" t="n">
        <f aca="false">(M9-L9)/L9</f>
        <v>-0.011214953271028</v>
      </c>
    </row>
    <row r="69" customFormat="false" ht="15.75" hidden="false" customHeight="false" outlineLevel="0" collapsed="false">
      <c r="A69" s="1" t="n">
        <v>1968</v>
      </c>
      <c r="B69" s="18" t="n">
        <f aca="false">(B10-M9)/M9</f>
        <v>-0.00567107750472595</v>
      </c>
      <c r="C69" s="18" t="n">
        <f aca="false">(C10-B10)/B10</f>
        <v>-0.0152091254752852</v>
      </c>
      <c r="D69" s="18" t="n">
        <f aca="false">(D10-C10)/C10</f>
        <v>-0.0212355212355211</v>
      </c>
      <c r="E69" s="18" t="n">
        <f aca="false">(E10-D10)/D10</f>
        <v>-0.0118343195266273</v>
      </c>
      <c r="F69" s="18" t="n">
        <f aca="false">(F10-E10)/E10</f>
        <v>-0.00199600798403189</v>
      </c>
      <c r="G69" s="18" t="n">
        <f aca="false">(G10-F10)/F10</f>
        <v>-0.018</v>
      </c>
      <c r="H69" s="18" t="n">
        <f aca="false">(H10-G10)/G10</f>
        <v>0.0325865580448065</v>
      </c>
      <c r="I69" s="18" t="n">
        <f aca="false">(I10-H10)/H10</f>
        <v>0.0355029585798816</v>
      </c>
      <c r="J69" s="18" t="n">
        <f aca="false">(J10-I10)/I10</f>
        <v>0.04</v>
      </c>
      <c r="K69" s="18" t="n">
        <f aca="false">(K10-J10)/J10</f>
        <v>0.0311355311355311</v>
      </c>
      <c r="L69" s="18" t="n">
        <f aca="false">(L10-K10)/K10</f>
        <v>0.00888099467140317</v>
      </c>
      <c r="M69" s="18" t="n">
        <f aca="false">(M10-L10)/L10</f>
        <v>-0.0123239436619717</v>
      </c>
    </row>
    <row r="70" customFormat="false" ht="15.75" hidden="false" customHeight="false" outlineLevel="0" collapsed="false">
      <c r="A70" s="1" t="n">
        <v>1969</v>
      </c>
      <c r="B70" s="18" t="n">
        <f aca="false">(B11-M10)/M10</f>
        <v>-0.0124777183600714</v>
      </c>
      <c r="C70" s="18" t="n">
        <f aca="false">(C11-B11)/B11</f>
        <v>-0.0162454873646209</v>
      </c>
      <c r="D70" s="18" t="n">
        <f aca="false">(D11-C11)/C11</f>
        <v>-0.0146788990825688</v>
      </c>
      <c r="E70" s="18" t="n">
        <f aca="false">(E11-D11)/D11</f>
        <v>-0.026070763500931</v>
      </c>
      <c r="F70" s="18" t="n">
        <f aca="false">(F11-E11)/E11</f>
        <v>-0.0152963671128107</v>
      </c>
      <c r="G70" s="18" t="n">
        <f aca="false">(G11-F11)/F11</f>
        <v>-0.0135922330097088</v>
      </c>
      <c r="H70" s="18" t="n">
        <f aca="false">(H11-G11)/G11</f>
        <v>0.0275590551181102</v>
      </c>
      <c r="I70" s="18" t="n">
        <f aca="false">(I11-H11)/H11</f>
        <v>0.0287356321839081</v>
      </c>
      <c r="J70" s="18" t="n">
        <f aca="false">(J11-I11)/I11</f>
        <v>0.0540037243947859</v>
      </c>
      <c r="K70" s="18" t="n">
        <f aca="false">(K11-J11)/J11</f>
        <v>0.0282685512367491</v>
      </c>
      <c r="L70" s="18" t="n">
        <f aca="false">(L11-K11)/K11</f>
        <v>0.0120274914089346</v>
      </c>
      <c r="M70" s="18" t="n">
        <f aca="false">(M11-L11)/L11</f>
        <v>-0.00339558573853983</v>
      </c>
    </row>
    <row r="71" customFormat="false" ht="15.75" hidden="false" customHeight="false" outlineLevel="0" collapsed="false">
      <c r="A71" s="1" t="n">
        <v>1970</v>
      </c>
      <c r="B71" s="18" t="n">
        <f aca="false">(B12-M11)/M11</f>
        <v>-0.00340715502555374</v>
      </c>
      <c r="C71" s="18" t="n">
        <f aca="false">(C12-B12)/B12</f>
        <v>-0.0153846153846154</v>
      </c>
      <c r="D71" s="18" t="n">
        <f aca="false">(D12-C12)/C12</f>
        <v>-0.0260416666666666</v>
      </c>
      <c r="E71" s="18" t="n">
        <f aca="false">(E12-D12)/D12</f>
        <v>-0.00891265597147963</v>
      </c>
      <c r="F71" s="18" t="n">
        <f aca="false">(F12-E12)/E12</f>
        <v>-0.0233812949640288</v>
      </c>
      <c r="G71" s="18" t="n">
        <f aca="false">(G12-F12)/F12</f>
        <v>-0.011049723756906</v>
      </c>
      <c r="H71" s="18" t="n">
        <f aca="false">(H12-G12)/G12</f>
        <v>0.0186219739292364</v>
      </c>
      <c r="I71" s="18" t="n">
        <f aca="false">(I12-H12)/H12</f>
        <v>0.0182815356489946</v>
      </c>
      <c r="J71" s="18" t="n">
        <f aca="false">(J12-I12)/I12</f>
        <v>0.0466786355475763</v>
      </c>
      <c r="K71" s="18" t="n">
        <f aca="false">(K12-J12)/J12</f>
        <v>0.0325900514579759</v>
      </c>
      <c r="L71" s="18" t="n">
        <f aca="false">(L12-K12)/K12</f>
        <v>0.0116279069767442</v>
      </c>
      <c r="M71" s="18" t="n">
        <f aca="false">(M12-L12)/L12</f>
        <v>-0.00328407224958942</v>
      </c>
    </row>
    <row r="72" customFormat="false" ht="15.75" hidden="false" customHeight="false" outlineLevel="0" collapsed="false">
      <c r="A72" s="1" t="n">
        <v>1971</v>
      </c>
      <c r="B72" s="18" t="n">
        <f aca="false">(B13-M12)/M12</f>
        <v>-0.0131795716639209</v>
      </c>
      <c r="C72" s="18" t="n">
        <f aca="false">(C13-B13)/B13</f>
        <v>-0.00500834724540906</v>
      </c>
      <c r="D72" s="18" t="n">
        <f aca="false">(D13-C13)/C13</f>
        <v>-0.0167785234899328</v>
      </c>
      <c r="E72" s="18" t="n">
        <f aca="false">(E13-D13)/D13</f>
        <v>-0.0221843003412969</v>
      </c>
      <c r="F72" s="18" t="n">
        <f aca="false">(F13-E13)/E13</f>
        <v>-0.0226876090750438</v>
      </c>
      <c r="G72" s="18" t="n">
        <f aca="false">(G13-F13)/F13</f>
        <v>-0.0142857142857143</v>
      </c>
      <c r="H72" s="18" t="n">
        <f aca="false">(H13-G13)/G13</f>
        <v>0.0199275362318841</v>
      </c>
      <c r="I72" s="18" t="n">
        <f aca="false">(I13-H13)/H13</f>
        <v>0.0213143872113677</v>
      </c>
      <c r="J72" s="18" t="n">
        <f aca="false">(J13-I13)/I13</f>
        <v>0.0400000000000001</v>
      </c>
      <c r="K72" s="18" t="n">
        <f aca="false">(K13-J13)/J13</f>
        <v>0.0183946488294313</v>
      </c>
      <c r="L72" s="18" t="n">
        <f aca="false">(L13-K13)/K13</f>
        <v>0.0147783251231527</v>
      </c>
      <c r="M72" s="18" t="n">
        <f aca="false">(M13-L13)/L13</f>
        <v>-0.00161812297734624</v>
      </c>
    </row>
    <row r="73" customFormat="false" ht="15.75" hidden="false" customHeight="false" outlineLevel="0" collapsed="false">
      <c r="A73" s="1" t="n">
        <v>1972</v>
      </c>
      <c r="B73" s="18" t="n">
        <f aca="false">(B14-M13)/M13</f>
        <v>-0.00810372771474876</v>
      </c>
      <c r="C73" s="18" t="n">
        <f aca="false">(C14-B14)/B14</f>
        <v>0.00163398692810454</v>
      </c>
      <c r="D73" s="18" t="n">
        <f aca="false">(D14-C14)/C14</f>
        <v>-0.0179445350734095</v>
      </c>
      <c r="E73" s="18" t="n">
        <f aca="false">(E14-D14)/D14</f>
        <v>-0.0265780730897009</v>
      </c>
      <c r="F73" s="18" t="n">
        <f aca="false">(F14-E14)/E14</f>
        <v>-0.0119453924914676</v>
      </c>
      <c r="G73" s="18" t="n">
        <f aca="false">(G14-F14)/F14</f>
        <v>-0.0120898100172712</v>
      </c>
      <c r="H73" s="18" t="n">
        <f aca="false">(H14-G14)/G14</f>
        <v>0.013986013986014</v>
      </c>
      <c r="I73" s="18" t="n">
        <f aca="false">(I14-H14)/H14</f>
        <v>0.0327586206896552</v>
      </c>
      <c r="J73" s="18" t="n">
        <f aca="false">(J14-I14)/I14</f>
        <v>0.0367278797996661</v>
      </c>
      <c r="K73" s="18" t="n">
        <f aca="false">(K14-J14)/J14</f>
        <v>0.0273752012882448</v>
      </c>
      <c r="L73" s="18" t="n">
        <f aca="false">(L14-K14)/K14</f>
        <v>0.0219435736677116</v>
      </c>
      <c r="M73" s="18" t="n">
        <f aca="false">(M14-L14)/L14</f>
        <v>0.00306748466257676</v>
      </c>
    </row>
    <row r="74" customFormat="false" ht="15.75" hidden="false" customHeight="false" outlineLevel="0" collapsed="false">
      <c r="A74" s="1" t="n">
        <v>1973</v>
      </c>
      <c r="B74" s="18" t="n">
        <f aca="false">(B15-M14)/M14</f>
        <v>0.0030581039755351</v>
      </c>
      <c r="C74" s="18" t="n">
        <f aca="false">(C15-B15)/B15</f>
        <v>0.00609756097560976</v>
      </c>
      <c r="D74" s="18" t="n">
        <f aca="false">(D15-C15)/C15</f>
        <v>-0.00909090909090903</v>
      </c>
      <c r="E74" s="18" t="n">
        <f aca="false">(E15-D15)/D15</f>
        <v>-0.0168195718654435</v>
      </c>
      <c r="F74" s="18" t="n">
        <f aca="false">(F15-E15)/E15</f>
        <v>-0.00466562986003101</v>
      </c>
      <c r="G74" s="18" t="n">
        <f aca="false">(G15-F15)/F15</f>
        <v>0</v>
      </c>
      <c r="H74" s="18" t="n">
        <f aca="false">(H15-G15)/G15</f>
        <v>0.0265625</v>
      </c>
      <c r="I74" s="18" t="n">
        <f aca="false">(I15-H15)/H15</f>
        <v>0.0943683409436834</v>
      </c>
      <c r="J74" s="18" t="n">
        <f aca="false">(J15-I15)/I15</f>
        <v>0.0945757997218358</v>
      </c>
      <c r="K74" s="18" t="n">
        <f aca="false">(K15-J15)/J15</f>
        <v>0.0571791613722999</v>
      </c>
      <c r="L74" s="18" t="n">
        <f aca="false">(L15-K15)/K15</f>
        <v>0.0408653846153846</v>
      </c>
      <c r="M74" s="18" t="n">
        <f aca="false">(M15-L15)/L15</f>
        <v>0.0161662817551964</v>
      </c>
    </row>
    <row r="75" customFormat="false" ht="15.75" hidden="false" customHeight="false" outlineLevel="0" collapsed="false">
      <c r="A75" s="1" t="n">
        <v>1974</v>
      </c>
      <c r="B75" s="18" t="n">
        <f aca="false">(B16-M15)/M15</f>
        <v>0.0102272727272727</v>
      </c>
      <c r="C75" s="18" t="n">
        <f aca="false">(C16-B16)/B16</f>
        <v>0.00337457817772771</v>
      </c>
      <c r="D75" s="18" t="n">
        <f aca="false">(D16-C16)/C16</f>
        <v>0.00448430493273553</v>
      </c>
      <c r="E75" s="18" t="n">
        <f aca="false">(E16-D16)/D16</f>
        <v>-0.0133928571428573</v>
      </c>
      <c r="F75" s="18" t="n">
        <f aca="false">(F16-E16)/E16</f>
        <v>-0.0656108597285068</v>
      </c>
      <c r="G75" s="18" t="n">
        <f aca="false">(G16-F16)/F16</f>
        <v>-0.0690072639225181</v>
      </c>
      <c r="H75" s="18" t="n">
        <f aca="false">(H16-G16)/G16</f>
        <v>-0.00910273081924581</v>
      </c>
      <c r="I75" s="18" t="n">
        <f aca="false">(I16-H16)/H16</f>
        <v>0.0170603674540682</v>
      </c>
      <c r="J75" s="18" t="n">
        <f aca="false">(J16-I16)/I16</f>
        <v>0.0425806451612903</v>
      </c>
      <c r="K75" s="18" t="n">
        <f aca="false">(K16-J16)/J16</f>
        <v>0.0334158415841584</v>
      </c>
      <c r="L75" s="18" t="n">
        <f aca="false">(L16-K16)/K16</f>
        <v>0.0167664670658683</v>
      </c>
      <c r="M75" s="18" t="n">
        <f aca="false">(M16-L16)/L16</f>
        <v>-0.0259128386336868</v>
      </c>
    </row>
    <row r="76" customFormat="false" ht="15.75" hidden="false" customHeight="false" outlineLevel="0" collapsed="false">
      <c r="A76" s="1" t="n">
        <v>1975</v>
      </c>
      <c r="B76" s="18" t="n">
        <f aca="false">(B17-M16)/M16</f>
        <v>0.0193470374848851</v>
      </c>
      <c r="C76" s="18" t="n">
        <f aca="false">(C17-B17)/B17</f>
        <v>-0.00593119810201648</v>
      </c>
      <c r="D76" s="18" t="n">
        <f aca="false">(D17-C17)/C17</f>
        <v>-0.0190930787589499</v>
      </c>
      <c r="E76" s="18" t="n">
        <f aca="false">(E17-D17)/D17</f>
        <v>-0.00486618004866191</v>
      </c>
      <c r="F76" s="18" t="n">
        <f aca="false">(F17-E17)/E17</f>
        <v>-0.0134474327628361</v>
      </c>
      <c r="G76" s="18" t="n">
        <f aca="false">(G17-F17)/F17</f>
        <v>-0.00991325898389096</v>
      </c>
      <c r="H76" s="18" t="n">
        <f aca="false">(H17-G17)/G17</f>
        <v>0.032540675844806</v>
      </c>
      <c r="I76" s="18" t="n">
        <f aca="false">(I17-H17)/H17</f>
        <v>0.0472727272727273</v>
      </c>
      <c r="J76" s="18" t="n">
        <f aca="false">(J17-I17)/I17</f>
        <v>0.0706018518518518</v>
      </c>
      <c r="K76" s="18" t="n">
        <f aca="false">(K17-J17)/J17</f>
        <v>0.0486486486486486</v>
      </c>
      <c r="L76" s="18" t="n">
        <f aca="false">(L17-K17)/K17</f>
        <v>0.0309278350515465</v>
      </c>
      <c r="M76" s="18" t="n">
        <f aca="false">(M17-L17)/L17</f>
        <v>0.0300000000000001</v>
      </c>
    </row>
    <row r="77" customFormat="false" ht="15.75" hidden="false" customHeight="false" outlineLevel="0" collapsed="false">
      <c r="A77" s="1" t="n">
        <v>1976</v>
      </c>
      <c r="B77" s="18" t="n">
        <f aca="false">(B18-M17)/M17</f>
        <v>-0.0194174757281554</v>
      </c>
      <c r="C77" s="18" t="n">
        <f aca="false">(C18-B18)/B18</f>
        <v>-0.0336633663366337</v>
      </c>
      <c r="D77" s="18" t="n">
        <f aca="false">(D18-C18)/C18</f>
        <v>-0.0010245901639344</v>
      </c>
      <c r="E77" s="18" t="n">
        <f aca="false">(E18-D18)/D18</f>
        <v>-0.0358974358974359</v>
      </c>
      <c r="F77" s="18" t="n">
        <f aca="false">(F18-E18)/E18</f>
        <v>-0.0159574468085107</v>
      </c>
      <c r="G77" s="18" t="n">
        <f aca="false">(G18-F18)/F18</f>
        <v>-0.0118918918918918</v>
      </c>
      <c r="H77" s="18" t="n">
        <f aca="false">(H18-G18)/G18</f>
        <v>0.0317286652078774</v>
      </c>
      <c r="I77" s="18" t="n">
        <f aca="false">(I18-H18)/H18</f>
        <v>0.0286320254506892</v>
      </c>
      <c r="J77" s="18" t="n">
        <f aca="false">(J18-I18)/I18</f>
        <v>0.0144329896907217</v>
      </c>
      <c r="K77" s="18" t="n">
        <f aca="false">(K18-J18)/J18</f>
        <v>0.0121951219512196</v>
      </c>
      <c r="L77" s="18" t="n">
        <f aca="false">(L18-K18)/K18</f>
        <v>-0.00702811244979922</v>
      </c>
      <c r="M77" s="18" t="n">
        <f aca="false">(M18-L18)/L18</f>
        <v>-0.0171890798786653</v>
      </c>
    </row>
    <row r="78" customFormat="false" ht="15.75" hidden="false" customHeight="false" outlineLevel="0" collapsed="false">
      <c r="A78" s="1" t="n">
        <v>1977</v>
      </c>
      <c r="B78" s="18" t="n">
        <f aca="false">(B19-M18)/M18</f>
        <v>-0.00720164609053501</v>
      </c>
      <c r="C78" s="18" t="n">
        <f aca="false">(C19-B19)/B19</f>
        <v>-0.0124352331606219</v>
      </c>
      <c r="D78" s="18" t="n">
        <f aca="false">(D19-C19)/C19</f>
        <v>-0.00839454354669466</v>
      </c>
      <c r="E78" s="18" t="n">
        <f aca="false">(E19-D19)/D19</f>
        <v>-0.00105820105820104</v>
      </c>
      <c r="F78" s="18" t="n">
        <f aca="false">(F19-E19)/E19</f>
        <v>-0.00741525423728817</v>
      </c>
      <c r="G78" s="18" t="n">
        <f aca="false">(G19-F19)/F19</f>
        <v>0.00320170757737472</v>
      </c>
      <c r="H78" s="18" t="n">
        <f aca="false">(H19-G19)/G19</f>
        <v>0.00957446808510637</v>
      </c>
      <c r="I78" s="18" t="n">
        <f aca="false">(I19-H19)/H19</f>
        <v>0.017913593256059</v>
      </c>
      <c r="J78" s="18" t="n">
        <f aca="false">(J19-I19)/I19</f>
        <v>0.0320910973084887</v>
      </c>
      <c r="K78" s="18" t="n">
        <f aca="false">(K19-J19)/J19</f>
        <v>0.0130391173520561</v>
      </c>
      <c r="L78" s="18" t="n">
        <f aca="false">(L19-K19)/K19</f>
        <v>0.00990099009900987</v>
      </c>
      <c r="M78" s="18" t="n">
        <f aca="false">(M19-L19)/L19</f>
        <v>0</v>
      </c>
    </row>
    <row r="79" customFormat="false" ht="15.75" hidden="false" customHeight="false" outlineLevel="0" collapsed="false">
      <c r="A79" s="1" t="n">
        <v>1978</v>
      </c>
      <c r="B79" s="18" t="n">
        <f aca="false">(B20-M19)/M19</f>
        <v>0</v>
      </c>
      <c r="C79" s="18" t="n">
        <f aca="false">(C20-B20)/B20</f>
        <v>0</v>
      </c>
      <c r="D79" s="18" t="n">
        <f aca="false">(D20-C20)/C20</f>
        <v>0</v>
      </c>
      <c r="E79" s="18" t="n">
        <f aca="false">(E20-D20)/D20</f>
        <v>-0.00980392156862742</v>
      </c>
      <c r="F79" s="18" t="n">
        <f aca="false">(F20-E20)/E20</f>
        <v>0</v>
      </c>
      <c r="G79" s="18" t="n">
        <f aca="false">(G20-F20)/F20</f>
        <v>-0.00990099009900987</v>
      </c>
      <c r="H79" s="18" t="n">
        <f aca="false">(H20-G20)/G20</f>
        <v>0.00999999999999996</v>
      </c>
      <c r="I79" s="18" t="n">
        <f aca="false">(I20-H20)/H20</f>
        <v>0.0396039603960396</v>
      </c>
      <c r="J79" s="18" t="n">
        <f aca="false">(J20-I20)/I20</f>
        <v>0.0380952380952381</v>
      </c>
      <c r="K79" s="18" t="n">
        <f aca="false">(K20-J20)/J20</f>
        <v>0.0366972477064221</v>
      </c>
      <c r="L79" s="18" t="n">
        <f aca="false">(L20-K20)/K20</f>
        <v>0.0265486725663716</v>
      </c>
      <c r="M79" s="18" t="n">
        <f aca="false">(M20-L20)/L20</f>
        <v>0.0172413793103449</v>
      </c>
    </row>
    <row r="80" customFormat="false" ht="15.75" hidden="false" customHeight="false" outlineLevel="0" collapsed="false">
      <c r="A80" s="1" t="n">
        <v>1979</v>
      </c>
      <c r="B80" s="18" t="n">
        <f aca="false">(B21-M20)/M20</f>
        <v>0.00847457627118641</v>
      </c>
      <c r="C80" s="18" t="n">
        <f aca="false">(C21-B21)/B21</f>
        <v>0</v>
      </c>
      <c r="D80" s="18" t="n">
        <f aca="false">(D21-C21)/C21</f>
        <v>-0.00840336134453779</v>
      </c>
      <c r="E80" s="18" t="n">
        <f aca="false">(E21-D21)/D21</f>
        <v>-0.016949152542373</v>
      </c>
      <c r="F80" s="18" t="n">
        <f aca="false">(F21-E21)/E21</f>
        <v>-0.00862068965517238</v>
      </c>
      <c r="G80" s="18" t="n">
        <f aca="false">(G21-F21)/F21</f>
        <v>0</v>
      </c>
      <c r="H80" s="18" t="n">
        <f aca="false">(H21-G21)/G21</f>
        <v>0.00869565217391301</v>
      </c>
      <c r="I80" s="18" t="n">
        <f aca="false">(I21-H21)/H21</f>
        <v>0.0344827586206897</v>
      </c>
      <c r="J80" s="18" t="n">
        <f aca="false">(J21-I21)/I21</f>
        <v>0.0250000000000001</v>
      </c>
      <c r="K80" s="18" t="n">
        <f aca="false">(K21-J21)/J21</f>
        <v>0.0243902439024389</v>
      </c>
      <c r="L80" s="18" t="n">
        <f aca="false">(L21-K21)/K21</f>
        <v>0.0238095238095239</v>
      </c>
      <c r="M80" s="18" t="n">
        <f aca="false">(M21-L21)/L21</f>
        <v>-0.0077519379844961</v>
      </c>
    </row>
    <row r="81" customFormat="false" ht="15.75" hidden="false" customHeight="false" outlineLevel="0" collapsed="false">
      <c r="A81" s="1" t="n">
        <v>1980</v>
      </c>
      <c r="B81" s="18" t="n">
        <f aca="false">(B22-M21)/M21</f>
        <v>0</v>
      </c>
      <c r="C81" s="18" t="n">
        <f aca="false">(C22-B22)/B22</f>
        <v>0</v>
      </c>
      <c r="D81" s="18" t="n">
        <f aca="false">(D22-C22)/C22</f>
        <v>0</v>
      </c>
      <c r="E81" s="18" t="n">
        <f aca="false">(E22-D22)/D22</f>
        <v>-0.00781250000000011</v>
      </c>
      <c r="F81" s="18" t="n">
        <f aca="false">(F22-E22)/E22</f>
        <v>-0.00787401574803147</v>
      </c>
      <c r="G81" s="18" t="n">
        <f aca="false">(G22-F22)/F22</f>
        <v>-0.00793650793650791</v>
      </c>
      <c r="H81" s="18" t="n">
        <f aca="false">(H22-G22)/G22</f>
        <v>0.00799999999999997</v>
      </c>
      <c r="I81" s="18" t="n">
        <f aca="false">(I22-H22)/H22</f>
        <v>0.015873015873016</v>
      </c>
      <c r="J81" s="18" t="n">
        <f aca="false">(J22-I22)/I22</f>
        <v>0.0312499999999999</v>
      </c>
      <c r="K81" s="18" t="n">
        <f aca="false">(K22-J22)/J22</f>
        <v>0.0378787878787879</v>
      </c>
      <c r="L81" s="18" t="n">
        <f aca="false">(L22-K22)/K22</f>
        <v>0.0218978102189782</v>
      </c>
      <c r="M81" s="18" t="n">
        <f aca="false">(M22-L22)/L22</f>
        <v>0.00714285714285712</v>
      </c>
    </row>
    <row r="82" customFormat="false" ht="15.75" hidden="false" customHeight="false" outlineLevel="0" collapsed="false">
      <c r="A82" s="1" t="n">
        <v>1981</v>
      </c>
      <c r="B82" s="18" t="n">
        <f aca="false">(B23-M22)/M22</f>
        <v>0</v>
      </c>
      <c r="C82" s="18" t="n">
        <f aca="false">(C23-B23)/B23</f>
        <v>-0.00709219858156026</v>
      </c>
      <c r="D82" s="18" t="n">
        <f aca="false">(D23-C23)/C23</f>
        <v>-0.0142857142857142</v>
      </c>
      <c r="E82" s="18" t="n">
        <f aca="false">(E23-D23)/D23</f>
        <v>-0.00724637681159431</v>
      </c>
      <c r="F82" s="18" t="n">
        <f aca="false">(F23-E23)/E23</f>
        <v>-0.0145985401459854</v>
      </c>
      <c r="G82" s="18" t="n">
        <f aca="false">(G23-F23)/F23</f>
        <v>-0.00740740740740738</v>
      </c>
      <c r="H82" s="18" t="n">
        <f aca="false">(H23-G23)/G23</f>
        <v>0</v>
      </c>
      <c r="I82" s="18" t="n">
        <f aca="false">(I23-H23)/H23</f>
        <v>0.00746268656716415</v>
      </c>
      <c r="J82" s="18" t="n">
        <f aca="false">(J23-I23)/I23</f>
        <v>0.0148148148148148</v>
      </c>
      <c r="K82" s="18" t="n">
        <f aca="false">(K23-J23)/J23</f>
        <v>0.0218978102189782</v>
      </c>
      <c r="L82" s="18" t="n">
        <f aca="false">(L23-K23)/K23</f>
        <v>0</v>
      </c>
      <c r="M82" s="18" t="n">
        <f aca="false">(M23-L23)/L23</f>
        <v>0</v>
      </c>
    </row>
    <row r="83" customFormat="false" ht="15.75" hidden="false" customHeight="false" outlineLevel="0" collapsed="false">
      <c r="A83" s="1" t="n">
        <v>1982</v>
      </c>
      <c r="B83" s="18" t="n">
        <f aca="false">(B24-M23)/M23</f>
        <v>0</v>
      </c>
      <c r="C83" s="18" t="n">
        <f aca="false">(C24-B24)/B24</f>
        <v>-0.0142857142857142</v>
      </c>
      <c r="D83" s="18" t="n">
        <f aca="false">(D24-C24)/C24</f>
        <v>-0.00724637681159431</v>
      </c>
      <c r="E83" s="18" t="n">
        <f aca="false">(E24-D24)/D24</f>
        <v>-0.0145985401459854</v>
      </c>
      <c r="F83" s="18" t="n">
        <f aca="false">(F24-E24)/E24</f>
        <v>-0.0222222222222223</v>
      </c>
      <c r="G83" s="18" t="n">
        <f aca="false">(G24-F24)/F24</f>
        <v>0</v>
      </c>
      <c r="H83" s="18" t="n">
        <f aca="false">(H24-G24)/G24</f>
        <v>0</v>
      </c>
      <c r="I83" s="18" t="n">
        <f aca="false">(I24-H24)/H24</f>
        <v>0.00757575757575768</v>
      </c>
      <c r="J83" s="18" t="n">
        <f aca="false">(J24-I24)/I24</f>
        <v>0.0225563909774435</v>
      </c>
      <c r="K83" s="18" t="n">
        <f aca="false">(K24-J24)/J24</f>
        <v>0.0147058823529413</v>
      </c>
      <c r="L83" s="18" t="n">
        <f aca="false">(L24-K24)/K24</f>
        <v>0.00724637681159418</v>
      </c>
      <c r="M83" s="18" t="n">
        <f aca="false">(M24-L24)/L24</f>
        <v>0</v>
      </c>
    </row>
    <row r="84" customFormat="false" ht="15.75" hidden="false" customHeight="false" outlineLevel="0" collapsed="false">
      <c r="A84" s="1" t="n">
        <v>1983</v>
      </c>
      <c r="B84" s="18" t="n">
        <f aca="false">(B25-M24)/M24</f>
        <v>0</v>
      </c>
      <c r="C84" s="18" t="n">
        <f aca="false">(C25-B25)/B25</f>
        <v>-0.00719424460431652</v>
      </c>
      <c r="D84" s="18" t="n">
        <f aca="false">(D25-C25)/C25</f>
        <v>-0.0144927536231885</v>
      </c>
      <c r="E84" s="18" t="n">
        <f aca="false">(E25-D25)/D25</f>
        <v>0</v>
      </c>
      <c r="F84" s="18" t="n">
        <f aca="false">(F25-E25)/E25</f>
        <v>-0.0220588235294117</v>
      </c>
      <c r="G84" s="18" t="n">
        <f aca="false">(G25-F25)/F25</f>
        <v>-0.00751879699248131</v>
      </c>
      <c r="H84" s="18" t="n">
        <f aca="false">(H25-G25)/G25</f>
        <v>0</v>
      </c>
      <c r="I84" s="18" t="n">
        <f aca="false">(I25-H25)/H25</f>
        <v>0.00757575757575768</v>
      </c>
      <c r="J84" s="18" t="n">
        <f aca="false">(J25-I25)/I25</f>
        <v>0.0150375939849624</v>
      </c>
      <c r="K84" s="18" t="n">
        <f aca="false">(K25-J25)/J25</f>
        <v>0.0222222222222223</v>
      </c>
      <c r="L84" s="18" t="n">
        <f aca="false">(L25-K25)/K25</f>
        <v>0.00724637681159418</v>
      </c>
      <c r="M84" s="18" t="n">
        <f aca="false">(M25-L25)/L25</f>
        <v>-0.0143884892086332</v>
      </c>
    </row>
    <row r="85" customFormat="false" ht="15.75" hidden="false" customHeight="false" outlineLevel="0" collapsed="false">
      <c r="A85" s="1" t="n">
        <v>1984</v>
      </c>
      <c r="B85" s="18" t="n">
        <f aca="false">(B26-M25)/M25</f>
        <v>-0.00729927007299268</v>
      </c>
      <c r="C85" s="18" t="n">
        <f aca="false">(C26-B26)/B26</f>
        <v>-0.0147058823529411</v>
      </c>
      <c r="D85" s="18" t="n">
        <f aca="false">(D26-C26)/C26</f>
        <v>-0.00746268656716415</v>
      </c>
      <c r="E85" s="18" t="n">
        <f aca="false">(E26-D26)/D26</f>
        <v>-0.0150375939849625</v>
      </c>
      <c r="F85" s="18" t="n">
        <f aca="false">(F26-E26)/E26</f>
        <v>-0.00763358778625952</v>
      </c>
      <c r="G85" s="18" t="n">
        <f aca="false">(G26-F26)/F26</f>
        <v>-0.00769230769230767</v>
      </c>
      <c r="H85" s="18" t="n">
        <f aca="false">(H26-G26)/G26</f>
        <v>0.0077519379844961</v>
      </c>
      <c r="I85" s="18" t="n">
        <f aca="false">(I26-H26)/H26</f>
        <v>0.0153846153846153</v>
      </c>
      <c r="J85" s="18" t="n">
        <f aca="false">(J26-I26)/I26</f>
        <v>0.0303030303030303</v>
      </c>
      <c r="K85" s="18" t="n">
        <f aca="false">(K26-J26)/J26</f>
        <v>0.0294117647058824</v>
      </c>
      <c r="L85" s="18" t="n">
        <f aca="false">(L26-K26)/K26</f>
        <v>0.0214285714285715</v>
      </c>
      <c r="M85" s="18" t="n">
        <f aca="false">(M26-L26)/L26</f>
        <v>-0.020979020979021</v>
      </c>
    </row>
    <row r="86" customFormat="false" ht="15.75" hidden="false" customHeight="false" outlineLevel="0" collapsed="false">
      <c r="A86" s="1" t="n">
        <v>1985</v>
      </c>
      <c r="B86" s="18" t="n">
        <f aca="false">(B27-M26)/M26</f>
        <v>-0.00714285714285712</v>
      </c>
      <c r="C86" s="18" t="n">
        <f aca="false">(C27-B27)/B27</f>
        <v>-0.0143884892086332</v>
      </c>
      <c r="D86" s="18" t="n">
        <f aca="false">(D27-C27)/C27</f>
        <v>-0.0291970802919707</v>
      </c>
      <c r="E86" s="18" t="n">
        <f aca="false">(E27-D27)/D27</f>
        <v>-0.0300751879699248</v>
      </c>
      <c r="F86" s="18" t="n">
        <f aca="false">(F27-E27)/E27</f>
        <v>-0.0310077519379845</v>
      </c>
      <c r="G86" s="18" t="n">
        <f aca="false">(G27-F27)/F27</f>
        <v>-0.0240000000000001</v>
      </c>
      <c r="H86" s="18" t="n">
        <f aca="false">(H27-G27)/G27</f>
        <v>-0.00819672131147538</v>
      </c>
      <c r="I86" s="18" t="n">
        <f aca="false">(I27-H27)/H27</f>
        <v>0</v>
      </c>
      <c r="J86" s="18" t="n">
        <f aca="false">(J27-I27)/I27</f>
        <v>0.0165289256198348</v>
      </c>
      <c r="K86" s="18" t="n">
        <f aca="false">(K27-J27)/J27</f>
        <v>0.0243902439024389</v>
      </c>
      <c r="L86" s="18" t="n">
        <f aca="false">(L27-K27)/K27</f>
        <v>0</v>
      </c>
      <c r="M86" s="18" t="n">
        <f aca="false">(M27-L27)/L27</f>
        <v>0</v>
      </c>
    </row>
    <row r="87" customFormat="false" ht="15.75" hidden="false" customHeight="false" outlineLevel="0" collapsed="false">
      <c r="A87" s="1" t="n">
        <v>1986</v>
      </c>
      <c r="B87" s="18" t="n">
        <f aca="false">(B28-M27)/M27</f>
        <v>-0.00793650793650791</v>
      </c>
      <c r="C87" s="18" t="n">
        <f aca="false">(C28-B28)/B28</f>
        <v>-0.00799999999999997</v>
      </c>
      <c r="D87" s="18" t="n">
        <f aca="false">(D28-C28)/C28</f>
        <v>-0.0161290322580646</v>
      </c>
      <c r="E87" s="18" t="n">
        <f aca="false">(E28-D28)/D28</f>
        <v>-0.00819672131147538</v>
      </c>
      <c r="F87" s="18" t="n">
        <f aca="false">(F28-E28)/E28</f>
        <v>-0.00826446280991733</v>
      </c>
      <c r="G87" s="18" t="n">
        <f aca="false">(G28-F28)/F28</f>
        <v>-0.0083333333333333</v>
      </c>
      <c r="H87" s="18" t="n">
        <f aca="false">(H28-G28)/G28</f>
        <v>0.00840336134453779</v>
      </c>
      <c r="I87" s="18" t="n">
        <f aca="false">(I28-H28)/H28</f>
        <v>0.0250000000000001</v>
      </c>
      <c r="J87" s="18" t="n">
        <f aca="false">(J28-I28)/I28</f>
        <v>0.040650406504065</v>
      </c>
      <c r="K87" s="18" t="n">
        <f aca="false">(K28-J28)/J28</f>
        <v>0.0312499999999999</v>
      </c>
      <c r="L87" s="18" t="n">
        <f aca="false">(L28-K28)/K28</f>
        <v>0.0151515151515152</v>
      </c>
      <c r="M87" s="18" t="n">
        <f aca="false">(M28-L28)/L28</f>
        <v>0</v>
      </c>
    </row>
    <row r="88" customFormat="false" ht="15.75" hidden="false" customHeight="false" outlineLevel="0" collapsed="false">
      <c r="A88" s="1" t="n">
        <v>1987</v>
      </c>
      <c r="B88" s="18" t="n">
        <f aca="false">(B29-M28)/M28</f>
        <v>-0.0149253731343284</v>
      </c>
      <c r="C88" s="18" t="n">
        <f aca="false">(C29-B29)/B29</f>
        <v>-0.0227272727272726</v>
      </c>
      <c r="D88" s="18" t="n">
        <f aca="false">(D29-C29)/C29</f>
        <v>-0.0310077519379845</v>
      </c>
      <c r="E88" s="18" t="n">
        <f aca="false">(E29-D29)/D29</f>
        <v>-0.0240000000000001</v>
      </c>
      <c r="F88" s="18" t="n">
        <f aca="false">(F29-E29)/E29</f>
        <v>-0.0245901639344261</v>
      </c>
      <c r="G88" s="18" t="n">
        <f aca="false">(G29-F29)/F29</f>
        <v>0</v>
      </c>
      <c r="H88" s="18" t="n">
        <f aca="false">(H29-G29)/G29</f>
        <v>0.00840336134453779</v>
      </c>
      <c r="I88" s="18" t="n">
        <f aca="false">(I29-H29)/H29</f>
        <v>0.0166666666666666</v>
      </c>
      <c r="J88" s="18" t="n">
        <f aca="false">(J29-I29)/I29</f>
        <v>0.0327868852459017</v>
      </c>
      <c r="K88" s="18" t="n">
        <f aca="false">(K29-J29)/J29</f>
        <v>0.0238095238095239</v>
      </c>
      <c r="L88" s="18" t="n">
        <f aca="false">(L29-K29)/K29</f>
        <v>0</v>
      </c>
      <c r="M88" s="18" t="n">
        <f aca="false">(M29-L29)/L29</f>
        <v>-0.0155038759689923</v>
      </c>
    </row>
    <row r="89" customFormat="false" ht="15.75" hidden="false" customHeight="false" outlineLevel="0" collapsed="false">
      <c r="A89" s="1" t="n">
        <v>1988</v>
      </c>
      <c r="B89" s="18" t="n">
        <f aca="false">(B30-M29)/M29</f>
        <v>-0.0157480314960629</v>
      </c>
      <c r="C89" s="18" t="n">
        <f aca="false">(C30-B30)/B30</f>
        <v>-0.0240000000000001</v>
      </c>
      <c r="D89" s="18" t="n">
        <f aca="false">(D30-C30)/C30</f>
        <v>-0.0245901639344261</v>
      </c>
      <c r="E89" s="18" t="n">
        <f aca="false">(E30-D30)/D30</f>
        <v>-0.0252100840336135</v>
      </c>
      <c r="F89" s="18" t="n">
        <f aca="false">(F30-E30)/E30</f>
        <v>-0.0172413793103448</v>
      </c>
      <c r="G89" s="18" t="n">
        <f aca="false">(G30-F30)/F30</f>
        <v>-0.00877192982456137</v>
      </c>
      <c r="H89" s="18" t="n">
        <f aca="false">(H30-G30)/G30</f>
        <v>0.00884955752212386</v>
      </c>
      <c r="I89" s="18" t="n">
        <f aca="false">(I30-H30)/H30</f>
        <v>0.0350877192982457</v>
      </c>
      <c r="J89" s="18" t="n">
        <f aca="false">(J30-I30)/I30</f>
        <v>0.0508474576271186</v>
      </c>
      <c r="K89" s="18" t="n">
        <f aca="false">(K30-J30)/J30</f>
        <v>0.0483870967741935</v>
      </c>
      <c r="L89" s="18" t="n">
        <f aca="false">(L30-K30)/K30</f>
        <v>0.0307692307692308</v>
      </c>
      <c r="M89" s="18" t="n">
        <f aca="false">(M30-L30)/L30</f>
        <v>0.00746268656716415</v>
      </c>
    </row>
    <row r="90" customFormat="false" ht="15.75" hidden="false" customHeight="false" outlineLevel="0" collapsed="false">
      <c r="A90" s="1" t="n">
        <v>1989</v>
      </c>
      <c r="B90" s="18" t="n">
        <f aca="false">(B31-M30)/M30</f>
        <v>0</v>
      </c>
      <c r="C90" s="18" t="n">
        <f aca="false">(C31-B31)/B31</f>
        <v>-0.0222222222222223</v>
      </c>
      <c r="D90" s="18" t="n">
        <f aca="false">(D31-C31)/C31</f>
        <v>-0.0378787878787879</v>
      </c>
      <c r="E90" s="18" t="n">
        <f aca="false">(E31-D31)/D31</f>
        <v>-0.0236220472440944</v>
      </c>
      <c r="F90" s="18" t="n">
        <f aca="false">(F31-E31)/E31</f>
        <v>-0.00806451612903223</v>
      </c>
      <c r="G90" s="18" t="n">
        <f aca="false">(G31-F31)/F31</f>
        <v>0.00813008130081298</v>
      </c>
      <c r="H90" s="18" t="n">
        <f aca="false">(H31-G31)/G31</f>
        <v>0.0161290322580645</v>
      </c>
      <c r="I90" s="18" t="n">
        <f aca="false">(I31-H31)/H31</f>
        <v>0.0476190476190476</v>
      </c>
      <c r="J90" s="18" t="n">
        <f aca="false">(J31-I31)/I31</f>
        <v>0.0606060606060607</v>
      </c>
      <c r="K90" s="18" t="n">
        <f aca="false">(K31-J31)/J31</f>
        <v>0.0571428571428572</v>
      </c>
      <c r="L90" s="18" t="n">
        <f aca="false">(L31-K31)/K31</f>
        <v>0.054054054054054</v>
      </c>
      <c r="M90" s="18" t="n">
        <f aca="false">(M31-L31)/L31</f>
        <v>0.0256410256410257</v>
      </c>
    </row>
    <row r="91" customFormat="false" ht="15.75" hidden="false" customHeight="false" outlineLevel="0" collapsed="false">
      <c r="A91" s="1" t="n">
        <v>1990</v>
      </c>
      <c r="B91" s="18" t="n">
        <f aca="false">(B32-M31)/M31</f>
        <v>-0.03125</v>
      </c>
      <c r="C91" s="18" t="n">
        <f aca="false">(C32-B32)/B32</f>
        <v>-0.0645161290322581</v>
      </c>
      <c r="D91" s="18" t="n">
        <f aca="false">(D32-C32)/C32</f>
        <v>-0.0413793103448276</v>
      </c>
      <c r="E91" s="18" t="n">
        <f aca="false">(E32-D32)/D32</f>
        <v>-0.0359712230215827</v>
      </c>
      <c r="F91" s="18" t="n">
        <f aca="false">(F32-E32)/E32</f>
        <v>0.00746268656716415</v>
      </c>
      <c r="G91" s="18" t="n">
        <f aca="false">(G32-F32)/F32</f>
        <v>0.0222222222222223</v>
      </c>
      <c r="H91" s="18" t="n">
        <f aca="false">(H32-G32)/G32</f>
        <v>0.0144927536231884</v>
      </c>
      <c r="I91" s="18" t="n">
        <f aca="false">(I32-H32)/H32</f>
        <v>0.0142857142857142</v>
      </c>
      <c r="J91" s="18" t="n">
        <f aca="false">(J32-I32)/I32</f>
        <v>-0.0211267605633802</v>
      </c>
      <c r="K91" s="18" t="n">
        <f aca="false">(K32-J32)/J32</f>
        <v>-0.0575539568345324</v>
      </c>
      <c r="L91" s="18" t="n">
        <f aca="false">(L32-K32)/K32</f>
        <v>-0.0305343511450382</v>
      </c>
      <c r="M91" s="18" t="n">
        <f aca="false">(M32-L32)/L32</f>
        <v>-0.078740157480315</v>
      </c>
    </row>
    <row r="92" customFormat="false" ht="15.75" hidden="false" customHeight="false" outlineLevel="0" collapsed="false">
      <c r="A92" s="1" t="n">
        <v>1991</v>
      </c>
      <c r="B92" s="18" t="n">
        <f aca="false">(B33-M32)/M32</f>
        <v>0</v>
      </c>
      <c r="C92" s="18" t="n">
        <f aca="false">(C33-B33)/B33</f>
        <v>-0.00854700854700852</v>
      </c>
      <c r="D92" s="18" t="n">
        <f aca="false">(D33-C33)/C33</f>
        <v>-0.0172413793103448</v>
      </c>
      <c r="E92" s="18" t="n">
        <f aca="false">(E33-D33)/D33</f>
        <v>-0.00877192982456137</v>
      </c>
      <c r="F92" s="18" t="n">
        <f aca="false">(F33-E33)/E33</f>
        <v>0</v>
      </c>
      <c r="G92" s="18" t="n">
        <f aca="false">(G33-F33)/F33</f>
        <v>0.00884955752212386</v>
      </c>
      <c r="H92" s="18" t="n">
        <f aca="false">(H33-G33)/G33</f>
        <v>0.0350877192982457</v>
      </c>
      <c r="I92" s="18" t="n">
        <f aca="false">(I33-H33)/H33</f>
        <v>0.0508474576271186</v>
      </c>
      <c r="J92" s="18" t="n">
        <f aca="false">(J33-I33)/I33</f>
        <v>0.0322580645161291</v>
      </c>
      <c r="K92" s="18" t="n">
        <f aca="false">(K33-J33)/J33</f>
        <v>0.0546874999999999</v>
      </c>
      <c r="L92" s="18" t="n">
        <f aca="false">(L33-K33)/K33</f>
        <v>0.0296296296296297</v>
      </c>
      <c r="M92" s="18" t="n">
        <f aca="false">(M33-L33)/L33</f>
        <v>-0.00719424460431652</v>
      </c>
    </row>
    <row r="93" customFormat="false" ht="15.75" hidden="false" customHeight="false" outlineLevel="0" collapsed="false">
      <c r="A93" s="1" t="n">
        <v>1992</v>
      </c>
      <c r="B93" s="18" t="n">
        <f aca="false">(B34-M33)/M33</f>
        <v>-0.0289855072463768</v>
      </c>
      <c r="C93" s="18" t="n">
        <f aca="false">(C34-B34)/B34</f>
        <v>-0.0373134328358209</v>
      </c>
      <c r="D93" s="18" t="n">
        <f aca="false">(D34-C34)/C34</f>
        <v>-0.0310077519379845</v>
      </c>
      <c r="E93" s="18" t="n">
        <f aca="false">(E34-D34)/D34</f>
        <v>0.00799999999999997</v>
      </c>
      <c r="F93" s="18" t="n">
        <f aca="false">(F34-E34)/E34</f>
        <v>0.015873015873016</v>
      </c>
      <c r="G93" s="18" t="n">
        <f aca="false">(G34-F34)/F34</f>
        <v>0.0312499999999999</v>
      </c>
      <c r="H93" s="18" t="n">
        <f aca="false">(H34-G34)/G34</f>
        <v>0.0151515151515152</v>
      </c>
      <c r="I93" s="18" t="n">
        <f aca="false">(I34-H34)/H34</f>
        <v>0.00746268656716415</v>
      </c>
      <c r="J93" s="18" t="n">
        <f aca="false">(J34-I34)/I34</f>
        <v>0</v>
      </c>
      <c r="K93" s="18" t="n">
        <f aca="false">(K34-J34)/J34</f>
        <v>-0.00740740740740738</v>
      </c>
      <c r="L93" s="18" t="n">
        <f aca="false">(L34-K34)/K34</f>
        <v>-0.0223880597014926</v>
      </c>
      <c r="M93" s="18" t="n">
        <f aca="false">(M34-L34)/L34</f>
        <v>-0.0229007633587785</v>
      </c>
    </row>
    <row r="94" customFormat="false" ht="15.75" hidden="false" customHeight="false" outlineLevel="0" collapsed="false">
      <c r="A94" s="1" t="n">
        <v>1993</v>
      </c>
      <c r="B94" s="18" t="n">
        <f aca="false">(B35-M34)/M34</f>
        <v>-0.0234375000000001</v>
      </c>
      <c r="C94" s="18" t="n">
        <f aca="false">(C35-B35)/B35</f>
        <v>-0.0240000000000001</v>
      </c>
      <c r="D94" s="18" t="n">
        <f aca="false">(D35-C35)/C35</f>
        <v>0</v>
      </c>
      <c r="E94" s="18" t="n">
        <f aca="false">(E35-D35)/D35</f>
        <v>0.0327868852459017</v>
      </c>
      <c r="F94" s="18" t="n">
        <f aca="false">(F35-E35)/E35</f>
        <v>0.0238095238095239</v>
      </c>
      <c r="G94" s="18" t="n">
        <f aca="false">(G35-F35)/F35</f>
        <v>0.0077519379844961</v>
      </c>
      <c r="H94" s="18" t="n">
        <f aca="false">(H35-G35)/G35</f>
        <v>-0.0153846153846153</v>
      </c>
      <c r="I94" s="18" t="n">
        <f aca="false">(I35-H35)/H35</f>
        <v>-0.03125</v>
      </c>
      <c r="J94" s="18" t="n">
        <f aca="false">(J35-I35)/I35</f>
        <v>0.0322580645161291</v>
      </c>
      <c r="K94" s="18" t="n">
        <f aca="false">(K35-J35)/J35</f>
        <v>0.0234374999999999</v>
      </c>
      <c r="L94" s="18" t="n">
        <f aca="false">(L35-K35)/K35</f>
        <v>0.0381679389312977</v>
      </c>
      <c r="M94" s="18" t="n">
        <f aca="false">(M35-L35)/L35</f>
        <v>-0.00735294117647056</v>
      </c>
    </row>
    <row r="95" customFormat="false" ht="15.75" hidden="false" customHeight="false" outlineLevel="0" collapsed="false">
      <c r="A95" s="1" t="n">
        <v>1994</v>
      </c>
      <c r="B95" s="18" t="n">
        <f aca="false">(B36-M35)/M35</f>
        <v>0.00740740740740738</v>
      </c>
      <c r="C95" s="18" t="n">
        <f aca="false">(C36-B36)/B36</f>
        <v>-0.0147058823529411</v>
      </c>
      <c r="D95" s="18" t="n">
        <f aca="false">(D36-C36)/C36</f>
        <v>0.00746268656716415</v>
      </c>
      <c r="E95" s="18" t="n">
        <f aca="false">(E36-D36)/D36</f>
        <v>-0.00740740740740738</v>
      </c>
      <c r="F95" s="18" t="n">
        <f aca="false">(F36-E36)/E36</f>
        <v>-0.044776119402985</v>
      </c>
      <c r="G95" s="18" t="n">
        <f aca="false">(G36-F36)/F36</f>
        <v>-0.0156250000000001</v>
      </c>
      <c r="H95" s="18" t="n">
        <f aca="false">(H36-G36)/G36</f>
        <v>-0.0317460317460318</v>
      </c>
      <c r="I95" s="18" t="n">
        <f aca="false">(I36-H36)/H36</f>
        <v>0.0163934426229509</v>
      </c>
      <c r="J95" s="18" t="n">
        <f aca="false">(J36-I36)/I36</f>
        <v>0.0322580645161291</v>
      </c>
      <c r="K95" s="18" t="n">
        <f aca="false">(K36-J36)/J36</f>
        <v>0.0156249999999999</v>
      </c>
      <c r="L95" s="18" t="n">
        <f aca="false">(L36-K36)/K36</f>
        <v>0.00769230769230767</v>
      </c>
      <c r="M95" s="18" t="n">
        <f aca="false">(M36-L36)/L36</f>
        <v>-0.0229007633587785</v>
      </c>
    </row>
    <row r="96" customFormat="false" ht="15.75" hidden="false" customHeight="false" outlineLevel="0" collapsed="false">
      <c r="A96" s="1" t="n">
        <v>1995</v>
      </c>
      <c r="B96" s="18" t="n">
        <f aca="false">(B37-M36)/M36</f>
        <v>-0.0156250000000001</v>
      </c>
      <c r="C96" s="18" t="n">
        <f aca="false">(C37-B37)/B37</f>
        <v>-0.00793650793650791</v>
      </c>
      <c r="D96" s="18" t="n">
        <f aca="false">(D37-C37)/C37</f>
        <v>0.00799999999999997</v>
      </c>
      <c r="E96" s="18" t="n">
        <f aca="false">(E37-D37)/D37</f>
        <v>-0.0238095238095237</v>
      </c>
      <c r="F96" s="18" t="n">
        <f aca="false">(F37-E37)/E37</f>
        <v>0</v>
      </c>
      <c r="G96" s="18" t="n">
        <f aca="false">(G37-F37)/F37</f>
        <v>-0.0162601626016261</v>
      </c>
      <c r="H96" s="18" t="n">
        <f aca="false">(H37-G37)/G37</f>
        <v>-0.00826446280991733</v>
      </c>
      <c r="I96" s="18" t="n">
        <f aca="false">(I37-H37)/H37</f>
        <v>0.0333333333333334</v>
      </c>
      <c r="J96" s="18" t="n">
        <f aca="false">(J37-I37)/I37</f>
        <v>0.0322580645161291</v>
      </c>
      <c r="K96" s="18" t="n">
        <f aca="false">(K37-J37)/J37</f>
        <v>0.046875</v>
      </c>
      <c r="L96" s="18" t="n">
        <f aca="false">(L37-K37)/K37</f>
        <v>0.044776119402985</v>
      </c>
      <c r="M96" s="18" t="n">
        <f aca="false">(M37-L37)/L37</f>
        <v>-0.00714285714285712</v>
      </c>
    </row>
    <row r="97" customFormat="false" ht="15.75" hidden="false" customHeight="false" outlineLevel="0" collapsed="false">
      <c r="A97" s="1" t="n">
        <v>1996</v>
      </c>
      <c r="B97" s="18" t="n">
        <f aca="false">(B38-M37)/M37</f>
        <v>0.014388489208633</v>
      </c>
      <c r="C97" s="18" t="n">
        <f aca="false">(C38-B38)/B38</f>
        <v>-0.0141843971631205</v>
      </c>
      <c r="D97" s="18" t="n">
        <f aca="false">(D38-C38)/C38</f>
        <v>-0.00719424460431652</v>
      </c>
      <c r="E97" s="18" t="n">
        <f aca="false">(E38-D38)/D38</f>
        <v>0.00724637681159418</v>
      </c>
      <c r="F97" s="18" t="n">
        <f aca="false">(F38-E38)/E38</f>
        <v>0.0287769784172662</v>
      </c>
      <c r="G97" s="18" t="n">
        <f aca="false">(G38-F38)/F38</f>
        <v>0.034965034965035</v>
      </c>
      <c r="H97" s="18" t="n">
        <f aca="false">(H38-G38)/G38</f>
        <v>0.0405405405405405</v>
      </c>
      <c r="I97" s="18" t="n">
        <f aca="false">(I38-H38)/H38</f>
        <v>0.0324675324675325</v>
      </c>
      <c r="J97" s="18" t="n">
        <f aca="false">(J38-I38)/I38</f>
        <v>0.0377358490566038</v>
      </c>
      <c r="K97" s="18" t="n">
        <f aca="false">(K38-J38)/J38</f>
        <v>-0.00606060606060615</v>
      </c>
      <c r="L97" s="18" t="n">
        <f aca="false">(L38-K38)/K38</f>
        <v>-0.073170731707317</v>
      </c>
      <c r="M97" s="18" t="n">
        <f aca="false">(M38-L38)/L38</f>
        <v>-0.0592105263157894</v>
      </c>
    </row>
    <row r="98" customFormat="false" ht="15.75" hidden="false" customHeight="false" outlineLevel="0" collapsed="false">
      <c r="A98" s="1" t="n">
        <v>1997</v>
      </c>
      <c r="B98" s="18" t="n">
        <f aca="false">(B39-M38)/M38</f>
        <v>-0.055944055944056</v>
      </c>
      <c r="C98" s="18" t="n">
        <f aca="false">(C39-B39)/B39</f>
        <v>-0.00740740740740738</v>
      </c>
      <c r="D98" s="18" t="n">
        <f aca="false">(D39-C39)/C39</f>
        <v>0.0149253731343283</v>
      </c>
      <c r="E98" s="18" t="n">
        <f aca="false">(E39-D39)/D39</f>
        <v>-0.0294117647058824</v>
      </c>
      <c r="F98" s="18" t="n">
        <f aca="false">(F39-E39)/E39</f>
        <v>-0.0378787878787879</v>
      </c>
      <c r="G98" s="18" t="n">
        <f aca="false">(G39-F39)/F39</f>
        <v>-0.0393700787401575</v>
      </c>
      <c r="H98" s="18" t="n">
        <f aca="false">(H39-G39)/G39</f>
        <v>-0.00819672131147538</v>
      </c>
      <c r="I98" s="18" t="n">
        <f aca="false">(I39-H39)/H39</f>
        <v>0.0495867768595041</v>
      </c>
      <c r="J98" s="18" t="n">
        <f aca="false">(J39-I39)/I39</f>
        <v>0.031496062992126</v>
      </c>
      <c r="K98" s="18" t="n">
        <f aca="false">(K39-J39)/J39</f>
        <v>0.0763358778625954</v>
      </c>
      <c r="L98" s="18" t="n">
        <f aca="false">(L39-K39)/K39</f>
        <v>0.0425531914893617</v>
      </c>
      <c r="M98" s="18" t="n">
        <f aca="false">(M39-L39)/L39</f>
        <v>0.00680272108843547</v>
      </c>
    </row>
    <row r="99" customFormat="false" ht="15.75" hidden="false" customHeight="false" outlineLevel="0" collapsed="false">
      <c r="A99" s="1" t="n">
        <v>1998</v>
      </c>
      <c r="B99" s="18" t="n">
        <f aca="false">(B40-M39)/M39</f>
        <v>-0.00675675675675685</v>
      </c>
      <c r="C99" s="18" t="n">
        <f aca="false">(C40-B40)/B40</f>
        <v>0.0136054421768708</v>
      </c>
      <c r="D99" s="18" t="n">
        <f aca="false">(D40-C40)/C40</f>
        <v>-0.0268456375838926</v>
      </c>
      <c r="E99" s="18" t="n">
        <f aca="false">(E40-D40)/D40</f>
        <v>-0.0344827586206897</v>
      </c>
      <c r="F99" s="18" t="n">
        <f aca="false">(F40-E40)/E40</f>
        <v>-0.05</v>
      </c>
      <c r="G99" s="18" t="n">
        <f aca="false">(G40-F40)/F40</f>
        <v>0.0676691729323307</v>
      </c>
      <c r="H99" s="18" t="n">
        <f aca="false">(H40-G40)/G40</f>
        <v>0.00704225352112686</v>
      </c>
      <c r="I99" s="18" t="n">
        <f aca="false">(I40-H40)/H40</f>
        <v>0.0839160839160839</v>
      </c>
      <c r="J99" s="18" t="n">
        <f aca="false">(J40-I40)/I40</f>
        <v>0.0838709677419355</v>
      </c>
      <c r="K99" s="18" t="n">
        <f aca="false">(K40-J40)/J40</f>
        <v>0.0595238095238095</v>
      </c>
      <c r="L99" s="18" t="n">
        <f aca="false">(L40-K40)/K40</f>
        <v>0.00561797752808977</v>
      </c>
      <c r="M99" s="18" t="n">
        <f aca="false">(M40-L40)/L40</f>
        <v>0.0111731843575421</v>
      </c>
    </row>
    <row r="100" customFormat="false" ht="15.75" hidden="false" customHeight="false" outlineLevel="0" collapsed="false">
      <c r="A100" s="1" t="n">
        <v>1999</v>
      </c>
      <c r="B100" s="18" t="n">
        <f aca="false">(B41-M40)/M40</f>
        <v>-0.0386740331491714</v>
      </c>
      <c r="C100" s="18" t="n">
        <f aca="false">(C41-B41)/B41</f>
        <v>-0.126436781609195</v>
      </c>
      <c r="D100" s="18" t="n">
        <f aca="false">(D41-C41)/C41</f>
        <v>0</v>
      </c>
      <c r="E100" s="18" t="n">
        <f aca="false">(E41-D41)/D41</f>
        <v>-0.171052631578947</v>
      </c>
      <c r="F100" s="18" t="n">
        <f aca="false">(F41-E41)/E41</f>
        <v>0.015873015873016</v>
      </c>
      <c r="G100" s="18" t="n">
        <f aca="false">(G41-F41)/F41</f>
        <v>0.0234374999999999</v>
      </c>
      <c r="H100" s="18" t="n">
        <f aca="false">(H41-G41)/G41</f>
        <v>0.0534351145038169</v>
      </c>
      <c r="I100" s="18" t="n">
        <f aca="false">(I41-H41)/H41</f>
        <v>0.0869565217391304</v>
      </c>
      <c r="J100" s="18" t="n">
        <f aca="false">(J41-I41)/I41</f>
        <v>0.0466666666666666</v>
      </c>
      <c r="K100" s="18" t="n">
        <f aca="false">(K41-J41)/J41</f>
        <v>-0.0509554140127388</v>
      </c>
      <c r="L100" s="18" t="n">
        <f aca="false">(L41-K41)/K41</f>
        <v>-0.0335570469798658</v>
      </c>
      <c r="M100" s="18" t="n">
        <f aca="false">(M41-L41)/L41</f>
        <v>-0.152777777777778</v>
      </c>
    </row>
    <row r="101" customFormat="false" ht="15.75" hidden="false" customHeight="false" outlineLevel="0" collapsed="false">
      <c r="A101" s="1" t="n">
        <v>2000</v>
      </c>
      <c r="B101" s="18" t="n">
        <f aca="false">(B42-M41)/M41</f>
        <v>-0.0163934426229508</v>
      </c>
      <c r="C101" s="18" t="n">
        <f aca="false">(C42-B42)/B42</f>
        <v>-0.0166666666666666</v>
      </c>
      <c r="D101" s="18" t="n">
        <f aca="false">(D42-C42)/C42</f>
        <v>0</v>
      </c>
      <c r="E101" s="18" t="n">
        <f aca="false">(E42-D42)/D42</f>
        <v>0.00847457627118641</v>
      </c>
      <c r="F101" s="18" t="n">
        <f aca="false">(F42-E42)/E42</f>
        <v>0.00840336134453779</v>
      </c>
      <c r="G101" s="18" t="n">
        <f aca="false">(G42-F42)/F42</f>
        <v>0.0250000000000001</v>
      </c>
      <c r="H101" s="18" t="n">
        <f aca="false">(H42-G42)/G42</f>
        <v>0.0243902439024389</v>
      </c>
      <c r="I101" s="18" t="n">
        <f aca="false">(I42-H42)/H42</f>
        <v>-0.00793650793650791</v>
      </c>
      <c r="J101" s="18" t="n">
        <f aca="false">(J42-I42)/I42</f>
        <v>0.032</v>
      </c>
      <c r="K101" s="18" t="n">
        <f aca="false">(K42-J42)/J42</f>
        <v>-0.0310077519379845</v>
      </c>
      <c r="L101" s="18" t="n">
        <f aca="false">(L42-K42)/K42</f>
        <v>0</v>
      </c>
      <c r="M101" s="18" t="n">
        <f aca="false">(M42-L42)/L42</f>
        <v>0.04</v>
      </c>
    </row>
    <row r="102" customFormat="false" ht="15.75" hidden="false" customHeight="false" outlineLevel="0" collapsed="false">
      <c r="A102" s="1" t="n">
        <v>2001</v>
      </c>
      <c r="B102" s="18" t="n">
        <f aca="false">(B43-M42)/M42</f>
        <v>0</v>
      </c>
      <c r="C102" s="18" t="n">
        <f aca="false">(C43-B43)/B43</f>
        <v>0.00769230769230767</v>
      </c>
      <c r="D102" s="18" t="n">
        <f aca="false">(D43-C43)/C43</f>
        <v>0.0610687022900764</v>
      </c>
      <c r="E102" s="18" t="n">
        <f aca="false">(E43-D43)/D43</f>
        <v>0.0503597122302158</v>
      </c>
      <c r="F102" s="18" t="n">
        <f aca="false">(F43-E43)/E43</f>
        <v>0.0616438356164384</v>
      </c>
      <c r="G102" s="18" t="n">
        <f aca="false">(G43-F43)/F43</f>
        <v>0.0451612903225806</v>
      </c>
      <c r="H102" s="18" t="n">
        <f aca="false">(H43-G43)/G43</f>
        <v>0</v>
      </c>
      <c r="I102" s="18" t="n">
        <f aca="false">(I43-H43)/H43</f>
        <v>0.0185185185185186</v>
      </c>
      <c r="J102" s="18" t="n">
        <f aca="false">(J43-I43)/I43</f>
        <v>0.0363636363636365</v>
      </c>
      <c r="K102" s="18" t="n">
        <f aca="false">(K43-J43)/J43</f>
        <v>-0.0877192982456141</v>
      </c>
      <c r="L102" s="18" t="n">
        <f aca="false">(L43-K43)/K43</f>
        <v>-0.0769230769230769</v>
      </c>
      <c r="M102" s="18" t="n">
        <f aca="false">(M43-L43)/L43</f>
        <v>-0.0625</v>
      </c>
    </row>
    <row r="103" customFormat="false" ht="15.75" hidden="false" customHeight="false" outlineLevel="0" collapsed="false">
      <c r="A103" s="1" t="n">
        <v>2002</v>
      </c>
      <c r="B103" s="18" t="n">
        <f aca="false">(B44-M43)/M43</f>
        <v>0.00740740740740738</v>
      </c>
      <c r="C103" s="18" t="n">
        <f aca="false">(C44-B44)/B44</f>
        <v>-0.0367647058823529</v>
      </c>
      <c r="D103" s="18" t="n">
        <f aca="false">(D44-C44)/C44</f>
        <v>-0.0381679389312977</v>
      </c>
      <c r="E103" s="18" t="n">
        <f aca="false">(E44-D44)/D44</f>
        <v>-0.00793650793650791</v>
      </c>
      <c r="F103" s="18" t="n">
        <f aca="false">(F44-E44)/E44</f>
        <v>-0.032</v>
      </c>
      <c r="G103" s="18" t="n">
        <f aca="false">(G44-F44)/F44</f>
        <v>-0.0495867768595041</v>
      </c>
      <c r="H103" s="18" t="n">
        <f aca="false">(H44-G44)/G44</f>
        <v>-0.0347826086956522</v>
      </c>
      <c r="I103" s="18" t="n">
        <f aca="false">(I44-H44)/H44</f>
        <v>0.0180180180180181</v>
      </c>
      <c r="J103" s="18" t="n">
        <f aca="false">(J44-I44)/I44</f>
        <v>0.0265486725663716</v>
      </c>
      <c r="K103" s="18" t="n">
        <f aca="false">(K44-J44)/J44</f>
        <v>0.0431034482758621</v>
      </c>
      <c r="L103" s="18" t="n">
        <f aca="false">(L44-K44)/K44</f>
        <v>-0.0165289256198347</v>
      </c>
      <c r="M103" s="18" t="n">
        <f aca="false">(M44-L44)/L44</f>
        <v>0</v>
      </c>
    </row>
    <row r="104" customFormat="false" ht="15.75" hidden="false" customHeight="false" outlineLevel="0" collapsed="false">
      <c r="A104" s="1" t="n">
        <v>2003</v>
      </c>
      <c r="B104" s="18" t="n">
        <f aca="false">(B45-M44)/M44</f>
        <v>-0.00840336134453779</v>
      </c>
      <c r="C104" s="18" t="n">
        <f aca="false">(C45-B45)/B45</f>
        <v>-0.0423728813559322</v>
      </c>
      <c r="D104" s="18" t="n">
        <f aca="false">(D45-C45)/C45</f>
        <v>-0.0265486725663717</v>
      </c>
      <c r="E104" s="18" t="n">
        <f aca="false">(E45-D45)/D45</f>
        <v>0</v>
      </c>
      <c r="F104" s="18" t="n">
        <f aca="false">(F45-E45)/E45</f>
        <v>0</v>
      </c>
      <c r="G104" s="18" t="n">
        <f aca="false">(G45-F45)/F45</f>
        <v>0</v>
      </c>
      <c r="H104" s="18" t="n">
        <f aca="false">(H45-G45)/G45</f>
        <v>0.1</v>
      </c>
      <c r="I104" s="18" t="n">
        <f aca="false">(I45-H45)/H45</f>
        <v>0.0991735537190084</v>
      </c>
      <c r="J104" s="18" t="n">
        <f aca="false">(J45-I45)/I45</f>
        <v>0.0902255639097744</v>
      </c>
      <c r="K104" s="18" t="n">
        <f aca="false">(K45-J45)/J45</f>
        <v>0.0344827586206897</v>
      </c>
      <c r="L104" s="18" t="n">
        <f aca="false">(L45-K45)/K45</f>
        <v>-0.04</v>
      </c>
      <c r="M104" s="18" t="n">
        <f aca="false">(M45-L45)/L45</f>
        <v>-0.0416666666666666</v>
      </c>
    </row>
    <row r="105" customFormat="false" ht="15.75" hidden="false" customHeight="false" outlineLevel="0" collapsed="false">
      <c r="A105" s="1" t="n">
        <v>2004</v>
      </c>
      <c r="B105" s="18" t="n">
        <f aca="false">(B46-M45)/M45</f>
        <v>-0.0434782608695653</v>
      </c>
      <c r="C105" s="18" t="n">
        <f aca="false">(C46-B46)/B46</f>
        <v>0.0303030303030303</v>
      </c>
      <c r="D105" s="18" t="n">
        <f aca="false">(D46-C46)/C46</f>
        <v>0.139705882352941</v>
      </c>
      <c r="E105" s="18" t="n">
        <f aca="false">(E46-D46)/D46</f>
        <v>0.167741935483871</v>
      </c>
      <c r="F105" s="18" t="n">
        <f aca="false">(F46-E46)/E46</f>
        <v>0.0662983425414364</v>
      </c>
      <c r="G105" s="18" t="n">
        <f aca="false">(G46-F46)/F46</f>
        <v>-0.0569948186528498</v>
      </c>
      <c r="H105" s="18" t="n">
        <f aca="false">(H46-G46)/G46</f>
        <v>-0.115384615384615</v>
      </c>
      <c r="I105" s="18" t="n">
        <f aca="false">(I46-H46)/H46</f>
        <v>-0.0745341614906833</v>
      </c>
      <c r="J105" s="18" t="n">
        <f aca="false">(J46-I46)/I46</f>
        <v>0.0402684563758389</v>
      </c>
      <c r="K105" s="18" t="n">
        <f aca="false">(K46-J46)/J46</f>
        <v>0.00645161290322578</v>
      </c>
      <c r="L105" s="18" t="n">
        <f aca="false">(L46-K46)/K46</f>
        <v>0.0384615384615384</v>
      </c>
      <c r="M105" s="18" t="n">
        <f aca="false">(M46-L46)/L46</f>
        <v>0.0123456790123456</v>
      </c>
    </row>
    <row r="106" customFormat="false" ht="15.75" hidden="false" customHeight="false" outlineLevel="0" collapsed="false">
      <c r="A106" s="1" t="n">
        <v>2005</v>
      </c>
      <c r="B106" s="18" t="n">
        <f aca="false">(B47-M46)/M46</f>
        <v>-0.0182926829268291</v>
      </c>
      <c r="C106" s="18" t="n">
        <f aca="false">(C47-B47)/B47</f>
        <v>-0.0434782608695653</v>
      </c>
      <c r="D106" s="18" t="n">
        <f aca="false">(D47-C47)/C47</f>
        <v>0.00649350649350647</v>
      </c>
      <c r="E106" s="18" t="n">
        <f aca="false">(E47-D47)/D47</f>
        <v>-0.0193548387096775</v>
      </c>
      <c r="F106" s="18" t="n">
        <f aca="false">(F47-E47)/E47</f>
        <v>-0.0328947368421053</v>
      </c>
      <c r="G106" s="18" t="n">
        <f aca="false">(G47-F47)/F47</f>
        <v>-0.0204081632653061</v>
      </c>
      <c r="H106" s="18" t="n">
        <f aca="false">(H47-G47)/G47</f>
        <v>0.0277777777777778</v>
      </c>
      <c r="I106" s="18" t="n">
        <f aca="false">(I47-H47)/H47</f>
        <v>0</v>
      </c>
      <c r="J106" s="18" t="n">
        <f aca="false">(J47-I47)/I47</f>
        <v>0.0337837837837838</v>
      </c>
      <c r="K106" s="18" t="n">
        <f aca="false">(K47-J47)/J47</f>
        <v>0.0130718954248366</v>
      </c>
      <c r="L106" s="18" t="n">
        <f aca="false">(L47-K47)/K47</f>
        <v>-0.0258064516129033</v>
      </c>
      <c r="M106" s="18" t="n">
        <f aca="false">(M47-L47)/L47</f>
        <v>-0.0198675496688741</v>
      </c>
    </row>
    <row r="107" customFormat="false" ht="15.75" hidden="false" customHeight="false" outlineLevel="0" collapsed="false">
      <c r="A107" s="1" t="n">
        <v>2006</v>
      </c>
      <c r="B107" s="18" t="n">
        <f aca="false">(B48-M47)/M47</f>
        <v>-0.0270270270270271</v>
      </c>
      <c r="C107" s="18" t="n">
        <f aca="false">(C48-B48)/B48</f>
        <v>-0.0625</v>
      </c>
      <c r="D107" s="18" t="n">
        <f aca="false">(D48-C48)/C48</f>
        <v>-0.0666666666666667</v>
      </c>
      <c r="E107" s="18" t="n">
        <f aca="false">(E48-D48)/D48</f>
        <v>-0.0476190476190476</v>
      </c>
      <c r="F107" s="18" t="n">
        <f aca="false">(F48-E48)/E48</f>
        <v>-0.0083333333333333</v>
      </c>
      <c r="G107" s="18" t="n">
        <f aca="false">(G48-F48)/F48</f>
        <v>0</v>
      </c>
      <c r="H107" s="18" t="n">
        <f aca="false">(H48-G48)/G48</f>
        <v>-0.0168067226890757</v>
      </c>
      <c r="I107" s="18" t="n">
        <f aca="false">(I48-H48)/H48</f>
        <v>0.0256410256410257</v>
      </c>
      <c r="J107" s="18" t="n">
        <f aca="false">(J48-I48)/I48</f>
        <v>0.0833333333333333</v>
      </c>
      <c r="K107" s="18" t="n">
        <f aca="false">(K48-J48)/J48</f>
        <v>0.0384615384615385</v>
      </c>
      <c r="L107" s="18" t="n">
        <f aca="false">(L48-K48)/K48</f>
        <v>0.0296296296296297</v>
      </c>
      <c r="M107" s="18" t="n">
        <f aca="false">(M48-L48)/L48</f>
        <v>0.0215827338129496</v>
      </c>
    </row>
    <row r="108" customFormat="false" ht="15.75" hidden="false" customHeight="false" outlineLevel="0" collapsed="false">
      <c r="A108" s="1" t="n">
        <v>2007</v>
      </c>
      <c r="B108" s="18" t="n">
        <f aca="false">(B49-M48)/M48</f>
        <v>0.0211267605633803</v>
      </c>
      <c r="C108" s="18" t="n">
        <f aca="false">(C49-B49)/B49</f>
        <v>0.0275862068965517</v>
      </c>
      <c r="D108" s="18" t="n">
        <f aca="false">(D49-C49)/C49</f>
        <v>0.046979865771812</v>
      </c>
      <c r="E108" s="18" t="n">
        <f aca="false">(E49-D49)/D49</f>
        <v>0.0576923076923077</v>
      </c>
      <c r="F108" s="18" t="n">
        <f aca="false">(F49-E49)/E49</f>
        <v>0.0909090909090909</v>
      </c>
      <c r="G108" s="18" t="n">
        <f aca="false">(G49-F49)/F49</f>
        <v>0.122222222222222</v>
      </c>
      <c r="H108" s="18" t="n">
        <f aca="false">(H49-G49)/G49</f>
        <v>0.0693069306930694</v>
      </c>
      <c r="I108" s="18" t="n">
        <f aca="false">(I49-H49)/H49</f>
        <v>0</v>
      </c>
      <c r="J108" s="18" t="n">
        <f aca="false">(J49-I49)/I49</f>
        <v>0.00925925925925923</v>
      </c>
      <c r="K108" s="18" t="n">
        <f aca="false">(K49-J49)/J49</f>
        <v>-0.0183486238532111</v>
      </c>
      <c r="L108" s="18" t="n">
        <f aca="false">(L49-K49)/K49</f>
        <v>0.0233644859813084</v>
      </c>
      <c r="M108" s="18" t="n">
        <f aca="false">(M49-L49)/L49</f>
        <v>-0.0182648401826483</v>
      </c>
    </row>
    <row r="109" customFormat="false" ht="15.75" hidden="false" customHeight="false" outlineLevel="0" collapsed="false">
      <c r="A109" s="1" t="n">
        <v>2008</v>
      </c>
      <c r="B109" s="18" t="n">
        <f aca="false">(B50-M49)/M49</f>
        <v>-0.0465116279069767</v>
      </c>
      <c r="C109" s="18" t="n">
        <f aca="false">(C50-B50)/B50</f>
        <v>-0.0682926829268292</v>
      </c>
      <c r="D109" s="18" t="n">
        <f aca="false">(D50-C50)/C50</f>
        <v>-0.0523560209424084</v>
      </c>
      <c r="E109" s="18" t="n">
        <f aca="false">(E50-D50)/D50</f>
        <v>0</v>
      </c>
      <c r="F109" s="18" t="n">
        <f aca="false">(F50-E50)/E50</f>
        <v>0.016574585635359</v>
      </c>
      <c r="G109" s="18" t="n">
        <f aca="false">(G50-F50)/F50</f>
        <v>0.048913043478261</v>
      </c>
      <c r="H109" s="18" t="n">
        <f aca="false">(H50-G50)/G50</f>
        <v>0.00518134715025896</v>
      </c>
      <c r="I109" s="18" t="n">
        <f aca="false">(I50-H50)/H50</f>
        <v>-0.0515463917525773</v>
      </c>
      <c r="J109" s="18" t="n">
        <f aca="false">(J50-I50)/I50</f>
        <v>-0.0108695652173913</v>
      </c>
      <c r="K109" s="18" t="n">
        <f aca="false">(K50-J50)/J50</f>
        <v>-0.0219780219780219</v>
      </c>
      <c r="L109" s="18" t="n">
        <f aca="false">(L50-K50)/K50</f>
        <v>-0.0393258426966292</v>
      </c>
      <c r="M109" s="18" t="n">
        <f aca="false">(M50-L50)/L50</f>
        <v>-0.0935672514619884</v>
      </c>
    </row>
    <row r="110" customFormat="false" ht="15.75" hidden="false" customHeight="false" outlineLevel="0" collapsed="false">
      <c r="A110" s="1" t="n">
        <v>2009</v>
      </c>
      <c r="B110" s="18" t="n">
        <f aca="false">(B51-M50)/M50</f>
        <v>-0.141935483870968</v>
      </c>
      <c r="C110" s="18" t="n">
        <f aca="false">(C51-B51)/B51</f>
        <v>-0.127819548872181</v>
      </c>
      <c r="D110" s="18" t="n">
        <f aca="false">(D51-C51)/C51</f>
        <v>0.00862068965517238</v>
      </c>
      <c r="E110" s="18" t="n">
        <f aca="false">(E51-D51)/D51</f>
        <v>0.0170940170940172</v>
      </c>
      <c r="F110" s="18" t="n">
        <f aca="false">(F51-E51)/E51</f>
        <v>-0.0252100840336135</v>
      </c>
      <c r="G110" s="18" t="n">
        <f aca="false">(G51-F51)/F51</f>
        <v>-0.0258620689655172</v>
      </c>
      <c r="H110" s="18" t="n">
        <f aca="false">(H51-G51)/G51</f>
        <v>0</v>
      </c>
      <c r="I110" s="18" t="n">
        <f aca="false">(I51-H51)/H51</f>
        <v>0.0707964601769911</v>
      </c>
      <c r="J110" s="18" t="n">
        <f aca="false">(J51-I51)/I51</f>
        <v>0.0743801652892562</v>
      </c>
      <c r="K110" s="18" t="n">
        <f aca="false">(K51-J51)/J51</f>
        <v>0.1</v>
      </c>
      <c r="L110" s="18" t="n">
        <f aca="false">(L51-K51)/K51</f>
        <v>0.0769230769230769</v>
      </c>
      <c r="M110" s="18" t="n">
        <f aca="false">(M51-L51)/L51</f>
        <v>0.0714285714285714</v>
      </c>
    </row>
    <row r="111" customFormat="false" ht="15.75" hidden="false" customHeight="false" outlineLevel="0" collapsed="false">
      <c r="A111" s="1" t="n">
        <v>2010</v>
      </c>
      <c r="B111" s="18" t="n">
        <f aca="false">(B52-M51)/M51</f>
        <v>-0.0242424242424242</v>
      </c>
      <c r="C111" s="18" t="n">
        <f aca="false">(C52-B52)/B52</f>
        <v>-0.0186335403726709</v>
      </c>
      <c r="D111" s="18" t="n">
        <f aca="false">(D52-C52)/C52</f>
        <v>-0.0632911392405063</v>
      </c>
      <c r="E111" s="18" t="n">
        <f aca="false">(E52-D52)/D52</f>
        <v>-0.0135135135135136</v>
      </c>
      <c r="F111" s="18" t="n">
        <f aca="false">(F52-E52)/E52</f>
        <v>0.0273972602739726</v>
      </c>
      <c r="G111" s="18" t="n">
        <f aca="false">(G52-F52)/F52</f>
        <v>0.0266666666666667</v>
      </c>
      <c r="H111" s="18" t="n">
        <f aca="false">(H52-G52)/G52</f>
        <v>0.0324675324675325</v>
      </c>
      <c r="I111" s="18" t="n">
        <f aca="false">(I52-H52)/H52</f>
        <v>0.050314465408805</v>
      </c>
      <c r="J111" s="18" t="n">
        <f aca="false">(J52-I52)/I52</f>
        <v>0.0598802395209581</v>
      </c>
      <c r="K111" s="18" t="n">
        <f aca="false">(K52-J52)/J52</f>
        <v>0.0451977401129944</v>
      </c>
      <c r="L111" s="18" t="n">
        <f aca="false">(L52-K52)/K52</f>
        <v>-0.0324324324324325</v>
      </c>
      <c r="M111" s="18" t="n">
        <f aca="false">(M52-L52)/L52</f>
        <v>-0.0670391061452514</v>
      </c>
    </row>
    <row r="112" customFormat="false" ht="15.75" hidden="false" customHeight="false" outlineLevel="0" collapsed="false">
      <c r="A112" s="1" t="n">
        <v>2011</v>
      </c>
      <c r="B112" s="18" t="n">
        <f aca="false">(B53-M52)/M52</f>
        <v>0</v>
      </c>
      <c r="C112" s="18" t="n">
        <f aca="false">(C53-B53)/B53</f>
        <v>0.1437125748503</v>
      </c>
      <c r="D112" s="18" t="n">
        <f aca="false">(D53-C53)/C53</f>
        <v>0.0680628272251307</v>
      </c>
      <c r="E112" s="18" t="n">
        <f aca="false">(E53-D53)/D53</f>
        <v>-0.0392156862745097</v>
      </c>
      <c r="F112" s="18" t="n">
        <f aca="false">(F53-E53)/E53</f>
        <v>0</v>
      </c>
      <c r="G112" s="18" t="n">
        <f aca="false">(G53-F53)/F53</f>
        <v>0.076530612244898</v>
      </c>
      <c r="H112" s="18" t="n">
        <f aca="false">(H53-G53)/G53</f>
        <v>0.0331753554502369</v>
      </c>
      <c r="I112" s="18" t="n">
        <f aca="false">(I53-H53)/H53</f>
        <v>0.0137614678899083</v>
      </c>
      <c r="J112" s="18" t="n">
        <f aca="false">(J53-I53)/I53</f>
        <v>-0.0452488687782805</v>
      </c>
      <c r="K112" s="18" t="n">
        <f aca="false">(K53-J53)/J53</f>
        <v>-0.052132701421801</v>
      </c>
      <c r="L112" s="18" t="n">
        <f aca="false">(L53-K53)/K53</f>
        <v>0.025</v>
      </c>
      <c r="M112" s="18" t="n">
        <f aca="false">(M53-L53)/L53</f>
        <v>-0.0390243902439025</v>
      </c>
    </row>
    <row r="113" customFormat="false" ht="15.75" hidden="false" customHeight="false" outlineLevel="0" collapsed="false">
      <c r="A113" s="1" t="n">
        <v>2012</v>
      </c>
      <c r="B113" s="18" t="n">
        <f aca="false">(B54-M53)/M53</f>
        <v>-0.0406091370558376</v>
      </c>
      <c r="C113" s="18" t="n">
        <f aca="false">(C54-B54)/B54</f>
        <v>-0.0687830687830686</v>
      </c>
      <c r="D113" s="18" t="n">
        <f aca="false">(D54-C54)/C54</f>
        <v>-0.0227272727272728</v>
      </c>
      <c r="E113" s="18" t="n">
        <f aca="false">(E54-D54)/D54</f>
        <v>-0.0232558139534883</v>
      </c>
      <c r="F113" s="18" t="n">
        <f aca="false">(F54-E54)/E54</f>
        <v>-0.0357142857142858</v>
      </c>
      <c r="G113" s="18" t="n">
        <f aca="false">(G54-F54)/F54</f>
        <v>0.00617283950617293</v>
      </c>
      <c r="H113" s="18" t="n">
        <f aca="false">(H54-G54)/G54</f>
        <v>0.0368098159509201</v>
      </c>
      <c r="I113" s="18" t="n">
        <f aca="false">(I54-H54)/H54</f>
        <v>0.076923076923077</v>
      </c>
      <c r="J113" s="18" t="n">
        <f aca="false">(J54-I54)/I54</f>
        <v>0.0824175824175824</v>
      </c>
      <c r="K113" s="18" t="n">
        <f aca="false">(K54-J54)/J54</f>
        <v>0.0964467005076143</v>
      </c>
      <c r="L113" s="18" t="n">
        <f aca="false">(L54-K54)/K54</f>
        <v>0.0231481481481481</v>
      </c>
      <c r="M113" s="18" t="n">
        <f aca="false">(M54-L54)/L54</f>
        <v>-0.0588235294117647</v>
      </c>
    </row>
    <row r="114" customFormat="false" ht="15.75" hidden="false" customHeight="false" outlineLevel="0" collapsed="false">
      <c r="A114" s="1" t="n">
        <v>2013</v>
      </c>
      <c r="B114" s="18" t="n">
        <f aca="false">(B55-M54)/M54</f>
        <v>-0.0432692307692309</v>
      </c>
      <c r="C114" s="18" t="n">
        <f aca="false">(C55-B55)/B55</f>
        <v>-0.0201005025125627</v>
      </c>
      <c r="D114" s="18" t="n">
        <f aca="false">(D55-C55)/C55</f>
        <v>-0.0205128205128204</v>
      </c>
      <c r="E114" s="18" t="n">
        <f aca="false">(E55-D55)/D55</f>
        <v>0.0209424083769633</v>
      </c>
      <c r="F114" s="18" t="n">
        <f aca="false">(F55-E55)/E55</f>
        <v>0.0102564102564102</v>
      </c>
      <c r="G114" s="18" t="n">
        <f aca="false">(G55-F55)/F55</f>
        <v>-0.0101522842639594</v>
      </c>
      <c r="H114" s="18" t="n">
        <f aca="false">(H55-G55)/G55</f>
        <v>-0.0256410256410256</v>
      </c>
      <c r="I114" s="18" t="n">
        <f aca="false">(I55-H55)/H55</f>
        <v>0.0263157894736842</v>
      </c>
      <c r="J114" s="18" t="n">
        <f aca="false">(J55-I55)/I55</f>
        <v>0.0307692307692308</v>
      </c>
      <c r="K114" s="18" t="n">
        <f aca="false">(K55-J55)/J55</f>
        <v>0.0298507462686566</v>
      </c>
      <c r="L114" s="18" t="n">
        <f aca="false">(L55-K55)/K55</f>
        <v>0.0434782608695653</v>
      </c>
      <c r="M114" s="18" t="n">
        <f aca="false">(M55-L55)/L55</f>
        <v>0.0185185185185185</v>
      </c>
    </row>
    <row r="115" customFormat="false" ht="15.75" hidden="false" customHeight="false" outlineLevel="0" collapsed="false">
      <c r="A115" s="8" t="n">
        <v>2014</v>
      </c>
      <c r="B115" s="19" t="n">
        <f aca="false">(B56-M55)/M55</f>
        <v>0.0681818181818182</v>
      </c>
      <c r="C115" s="19" t="n">
        <f aca="false">(C56-B56)/B56</f>
        <v>0.0595744680851063</v>
      </c>
      <c r="D115" s="19" t="n">
        <f aca="false">(D56-C56)/C56</f>
        <v>0.0120481927710844</v>
      </c>
      <c r="E115" s="19" t="n">
        <f aca="false">(E56-D56)/D56</f>
        <v>0.0119047619047619</v>
      </c>
      <c r="F115" s="19"/>
      <c r="G115" s="19"/>
      <c r="H115" s="19"/>
      <c r="I115" s="19"/>
      <c r="J115" s="19"/>
      <c r="K115" s="19"/>
      <c r="L115" s="19"/>
      <c r="M115" s="19"/>
    </row>
    <row r="116" customFormat="false" ht="15.75" hidden="false" customHeight="false" outlineLevel="0" collapsed="false">
      <c r="A116" s="1" t="s">
        <v>19</v>
      </c>
    </row>
    <row r="118" customFormat="false" ht="15.75" hidden="false" customHeight="false" outlineLevel="0" collapsed="false">
      <c r="A118" s="1" t="s">
        <v>20</v>
      </c>
    </row>
    <row r="119" customFormat="false" ht="15.75" hidden="false" customHeight="false" outlineLevel="0" collapsed="false">
      <c r="A119" s="5" t="s">
        <v>2</v>
      </c>
      <c r="B119" s="5" t="s">
        <v>3</v>
      </c>
      <c r="C119" s="5" t="s">
        <v>4</v>
      </c>
      <c r="D119" s="5" t="s">
        <v>5</v>
      </c>
      <c r="E119" s="5" t="s">
        <v>6</v>
      </c>
      <c r="F119" s="5" t="s">
        <v>7</v>
      </c>
      <c r="G119" s="5" t="s">
        <v>8</v>
      </c>
      <c r="H119" s="5" t="s">
        <v>9</v>
      </c>
      <c r="I119" s="5" t="s">
        <v>10</v>
      </c>
      <c r="J119" s="5" t="s">
        <v>11</v>
      </c>
      <c r="K119" s="5" t="s">
        <v>12</v>
      </c>
      <c r="L119" s="5" t="s">
        <v>13</v>
      </c>
      <c r="M119" s="5" t="s">
        <v>14</v>
      </c>
    </row>
    <row r="120" customFormat="false" ht="15.75" hidden="false" customHeight="false" outlineLevel="0" collapsed="false">
      <c r="A120" s="1" t="n">
        <v>1962</v>
      </c>
      <c r="B120" s="18" t="n">
        <f aca="false">(B4-B3)/B3</f>
        <v>-0.00900900900900902</v>
      </c>
      <c r="C120" s="18" t="n">
        <f aca="false">(C4-C3)/C3</f>
        <v>0</v>
      </c>
      <c r="D120" s="18" t="n">
        <f aca="false">(D4-D3)/D3</f>
        <v>0.00239234449760782</v>
      </c>
      <c r="E120" s="18" t="n">
        <f aca="false">(E4-E3)/E3</f>
        <v>-0.0322580645161291</v>
      </c>
      <c r="F120" s="18" t="n">
        <f aca="false">(F4-F3)/F3</f>
        <v>-0.0432569974554708</v>
      </c>
      <c r="G120" s="18" t="n">
        <f aca="false">(G4-G3)/G3</f>
        <v>-0.0387596899224806</v>
      </c>
      <c r="H120" s="18" t="n">
        <f aca="false">(H4-H3)/H3</f>
        <v>-0.0373134328358208</v>
      </c>
      <c r="I120" s="18" t="n">
        <f aca="false">(I4-I3)/I3</f>
        <v>-0.0311750599520383</v>
      </c>
      <c r="J120" s="18" t="n">
        <f aca="false">(J4-J3)/J3</f>
        <v>-0.0365296803652968</v>
      </c>
      <c r="K120" s="18" t="n">
        <f aca="false">(K4-K3)/K3</f>
        <v>-0.0268456375838926</v>
      </c>
      <c r="L120" s="18" t="n">
        <f aca="false">(L4-L3)/L3</f>
        <v>-0.0329670329670329</v>
      </c>
      <c r="M120" s="18" t="n">
        <f aca="false">(M4-M3)/M3</f>
        <v>-0.0337078651685394</v>
      </c>
    </row>
    <row r="121" customFormat="false" ht="15.75" hidden="false" customHeight="false" outlineLevel="0" collapsed="false">
      <c r="A121" s="1" t="n">
        <v>1963</v>
      </c>
      <c r="B121" s="18" t="n">
        <f aca="false">(B5-B4)/B4</f>
        <v>-0.0340909090909092</v>
      </c>
      <c r="C121" s="18" t="n">
        <f aca="false">(C5-C4)/C4</f>
        <v>-0.0301624129930394</v>
      </c>
      <c r="D121" s="18" t="n">
        <f aca="false">(D5-D4)/D4</f>
        <v>-0.0334128878281624</v>
      </c>
      <c r="E121" s="18" t="n">
        <f aca="false">(E5-E4)/E4</f>
        <v>-0.00512820512820513</v>
      </c>
      <c r="F121" s="18" t="n">
        <f aca="false">(F5-F4)/F4</f>
        <v>0.00531914893617022</v>
      </c>
      <c r="G121" s="18" t="n">
        <f aca="false">(G5-G4)/G4</f>
        <v>0</v>
      </c>
      <c r="H121" s="18" t="n">
        <f aca="false">(H5-H4)/H4</f>
        <v>0.0103359173126615</v>
      </c>
      <c r="I121" s="18" t="n">
        <f aca="false">(I5-I4)/I4</f>
        <v>0.00990099009900991</v>
      </c>
      <c r="J121" s="18" t="n">
        <f aca="false">(J5-J4)/J4</f>
        <v>0.0165876777251186</v>
      </c>
      <c r="K121" s="18" t="n">
        <f aca="false">(K5-K4)/K4</f>
        <v>0.0183908045977012</v>
      </c>
      <c r="L121" s="18" t="n">
        <f aca="false">(L5-L4)/L4</f>
        <v>0.0181818181818182</v>
      </c>
      <c r="M121" s="18" t="n">
        <f aca="false">(M5-M4)/M4</f>
        <v>0.0279069767441861</v>
      </c>
    </row>
    <row r="122" customFormat="false" ht="15.75" hidden="false" customHeight="false" outlineLevel="0" collapsed="false">
      <c r="A122" s="1" t="n">
        <v>1964</v>
      </c>
      <c r="B122" s="18" t="n">
        <f aca="false">(B6-B5)/B5</f>
        <v>0.0235294117647058</v>
      </c>
      <c r="C122" s="18" t="n">
        <f aca="false">(C6-C5)/C5</f>
        <v>0.0167464114832537</v>
      </c>
      <c r="D122" s="18" t="n">
        <f aca="false">(D6-D5)/D5</f>
        <v>0.0148148148148149</v>
      </c>
      <c r="E122" s="18" t="n">
        <f aca="false">(E6-E5)/E5</f>
        <v>0.0180412371134021</v>
      </c>
      <c r="F122" s="18" t="n">
        <f aca="false">(F6-F5)/F5</f>
        <v>0.0105820105820106</v>
      </c>
      <c r="G122" s="18" t="n">
        <f aca="false">(G6-G5)/G5</f>
        <v>0.0188172043010752</v>
      </c>
      <c r="H122" s="18" t="n">
        <f aca="false">(H6-H5)/H5</f>
        <v>0.00767263427109969</v>
      </c>
      <c r="I122" s="18" t="n">
        <f aca="false">(I6-I5)/I5</f>
        <v>0.00245098039215681</v>
      </c>
      <c r="J122" s="18" t="n">
        <f aca="false">(J6-J5)/J5</f>
        <v>0.00932400932400933</v>
      </c>
      <c r="K122" s="18" t="n">
        <f aca="false">(K6-K5)/K5</f>
        <v>0.0158013544018059</v>
      </c>
      <c r="L122" s="18" t="n">
        <f aca="false">(L6-L5)/L5</f>
        <v>0.0111607142857142</v>
      </c>
      <c r="M122" s="18" t="n">
        <f aca="false">(M6-M5)/M5</f>
        <v>0.00904977375565612</v>
      </c>
    </row>
    <row r="123" customFormat="false" ht="15.75" hidden="false" customHeight="false" outlineLevel="0" collapsed="false">
      <c r="A123" s="1" t="n">
        <v>1965</v>
      </c>
      <c r="B123" s="18" t="n">
        <f aca="false">(B7-B6)/B6</f>
        <v>0.0022988505747128</v>
      </c>
      <c r="C123" s="18" t="n">
        <f aca="false">(C7-C6)/C6</f>
        <v>0.00705882352941182</v>
      </c>
      <c r="D123" s="18" t="n">
        <f aca="false">(D7-D6)/D6</f>
        <v>0.0170316301703162</v>
      </c>
      <c r="E123" s="18" t="n">
        <f aca="false">(E7-E6)/E6</f>
        <v>0.020253164556962</v>
      </c>
      <c r="F123" s="18" t="n">
        <f aca="false">(F7-F6)/F6</f>
        <v>0.0209424083769634</v>
      </c>
      <c r="G123" s="18" t="n">
        <f aca="false">(G7-G6)/G6</f>
        <v>0.0211081794195251</v>
      </c>
      <c r="H123" s="18" t="n">
        <f aca="false">(H7-H6)/H6</f>
        <v>0.0228426395939087</v>
      </c>
      <c r="I123" s="18" t="n">
        <f aca="false">(I7-I6)/I6</f>
        <v>0.0268948655256725</v>
      </c>
      <c r="J123" s="18" t="n">
        <f aca="false">(J7-J6)/J6</f>
        <v>0.0230946882217089</v>
      </c>
      <c r="K123" s="18" t="n">
        <f aca="false">(K7-K6)/K6</f>
        <v>0.0133333333333332</v>
      </c>
      <c r="L123" s="18" t="n">
        <f aca="false">(L7-L6)/L6</f>
        <v>0.0242825607064016</v>
      </c>
      <c r="M123" s="18" t="n">
        <f aca="false">(M7-M6)/M6</f>
        <v>0.0358744394618834</v>
      </c>
    </row>
    <row r="124" customFormat="false" ht="15.75" hidden="false" customHeight="false" outlineLevel="0" collapsed="false">
      <c r="A124" s="1" t="n">
        <v>1966</v>
      </c>
      <c r="B124" s="18" t="n">
        <f aca="false">(B8-B7)/B7</f>
        <v>0.0504587155963302</v>
      </c>
      <c r="C124" s="18" t="n">
        <f aca="false">(C8-C7)/C7</f>
        <v>0.0747663551401868</v>
      </c>
      <c r="D124" s="18" t="n">
        <f aca="false">(D8-D7)/D7</f>
        <v>0.0933014354066987</v>
      </c>
      <c r="E124" s="18" t="n">
        <f aca="false">(E8-E7)/E7</f>
        <v>0.106699751861042</v>
      </c>
      <c r="F124" s="18" t="n">
        <f aca="false">(F8-F7)/F7</f>
        <v>0.117948717948718</v>
      </c>
      <c r="G124" s="18" t="n">
        <f aca="false">(G8-G7)/G7</f>
        <v>0.129198966408269</v>
      </c>
      <c r="H124" s="18" t="n">
        <f aca="false">(H8-H7)/H7</f>
        <v>0.1712158808933</v>
      </c>
      <c r="I124" s="18" t="n">
        <f aca="false">(I8-I7)/I7</f>
        <v>0.192857142857143</v>
      </c>
      <c r="J124" s="18" t="n">
        <f aca="false">(J8-J7)/J7</f>
        <v>0.191873589164786</v>
      </c>
      <c r="K124" s="18" t="n">
        <f aca="false">(K8-K7)/K7</f>
        <v>0.182017543859649</v>
      </c>
      <c r="L124" s="18" t="n">
        <f aca="false">(L8-L7)/L7</f>
        <v>0.161637931034483</v>
      </c>
      <c r="M124" s="18" t="n">
        <f aca="false">(M8-M7)/M7</f>
        <v>0.142857142857143</v>
      </c>
    </row>
    <row r="125" customFormat="false" ht="15.75" hidden="false" customHeight="false" outlineLevel="0" collapsed="false">
      <c r="A125" s="1" t="n">
        <v>1967</v>
      </c>
      <c r="B125" s="18" t="n">
        <f aca="false">(B9-B8)/B8</f>
        <v>0.12882096069869</v>
      </c>
      <c r="C125" s="18" t="n">
        <f aca="false">(C9-C8)/C8</f>
        <v>0.106521739130435</v>
      </c>
      <c r="D125" s="18" t="n">
        <f aca="false">(D9-D8)/D8</f>
        <v>0.0875273522975929</v>
      </c>
      <c r="E125" s="18" t="n">
        <f aca="false">(E9-E8)/E8</f>
        <v>0.069506726457399</v>
      </c>
      <c r="F125" s="18" t="n">
        <f aca="false">(F9-F8)/F8</f>
        <v>0.0894495412844036</v>
      </c>
      <c r="G125" s="18" t="n">
        <f aca="false">(G9-G8)/G8</f>
        <v>0.068649885583524</v>
      </c>
      <c r="H125" s="18" t="n">
        <f aca="false">(H9-H8)/H8</f>
        <v>0.0148305084745763</v>
      </c>
      <c r="I125" s="18" t="n">
        <f aca="false">(I9-I8)/I8</f>
        <v>-0.0119760479041915</v>
      </c>
      <c r="J125" s="18" t="n">
        <f aca="false">(J9-J8)/J8</f>
        <v>-0.0151515151515152</v>
      </c>
      <c r="K125" s="18" t="n">
        <f aca="false">(K9-K8)/K8</f>
        <v>-0.0166975881261595</v>
      </c>
      <c r="L125" s="18" t="n">
        <f aca="false">(L9-L8)/L8</f>
        <v>-0.00742115027829314</v>
      </c>
      <c r="M125" s="18" t="n">
        <f aca="false">(M9-M8)/M8</f>
        <v>0.00189393939393935</v>
      </c>
    </row>
    <row r="126" customFormat="false" ht="15.75" hidden="false" customHeight="false" outlineLevel="0" collapsed="false">
      <c r="A126" s="1" t="n">
        <v>1968</v>
      </c>
      <c r="B126" s="18" t="n">
        <f aca="false">(B10-B9)/B9</f>
        <v>0.0174081237911025</v>
      </c>
      <c r="C126" s="18" t="n">
        <f aca="false">(C10-C9)/C9</f>
        <v>0.0176817288801571</v>
      </c>
      <c r="D126" s="18" t="n">
        <f aca="false">(D10-D9)/D9</f>
        <v>0.0201207243460766</v>
      </c>
      <c r="E126" s="18" t="n">
        <f aca="false">(E10-E9)/E9</f>
        <v>0.0503144654088051</v>
      </c>
      <c r="F126" s="18" t="n">
        <f aca="false">(F10-F9)/F9</f>
        <v>0.0526315789473684</v>
      </c>
      <c r="G126" s="18" t="n">
        <f aca="false">(G10-G9)/G9</f>
        <v>0.0513918629550322</v>
      </c>
      <c r="H126" s="18" t="n">
        <f aca="false">(H10-H9)/H9</f>
        <v>0.058455114822547</v>
      </c>
      <c r="I126" s="18" t="n">
        <f aca="false">(I10-I9)/I9</f>
        <v>0.0606060606060606</v>
      </c>
      <c r="J126" s="18" t="n">
        <f aca="false">(J10-J9)/J9</f>
        <v>0.05</v>
      </c>
      <c r="K126" s="18" t="n">
        <f aca="false">(K10-K9)/K9</f>
        <v>0.0622641509433962</v>
      </c>
      <c r="L126" s="18" t="n">
        <f aca="false">(L10-L9)/L9</f>
        <v>0.0616822429906542</v>
      </c>
      <c r="M126" s="18" t="n">
        <f aca="false">(M10-M9)/M9</f>
        <v>0.060491493383743</v>
      </c>
    </row>
    <row r="127" customFormat="false" ht="15.75" hidden="false" customHeight="false" outlineLevel="0" collapsed="false">
      <c r="A127" s="1" t="n">
        <v>1969</v>
      </c>
      <c r="B127" s="18" t="n">
        <f aca="false">(B11-B10)/B10</f>
        <v>0.0532319391634982</v>
      </c>
      <c r="C127" s="18" t="n">
        <f aca="false">(C11-C10)/C10</f>
        <v>0.0521235521235522</v>
      </c>
      <c r="D127" s="18" t="n">
        <f aca="false">(D11-D10)/D10</f>
        <v>0.0591715976331361</v>
      </c>
      <c r="E127" s="18" t="n">
        <f aca="false">(E11-E10)/E10</f>
        <v>0.0439121756487027</v>
      </c>
      <c r="F127" s="18" t="n">
        <f aca="false">(F11-F10)/F10</f>
        <v>0.0300000000000001</v>
      </c>
      <c r="G127" s="18" t="n">
        <f aca="false">(G11-G10)/G10</f>
        <v>0.0346232179226069</v>
      </c>
      <c r="H127" s="18" t="n">
        <f aca="false">(H11-H10)/H10</f>
        <v>0.0295857988165679</v>
      </c>
      <c r="I127" s="18" t="n">
        <f aca="false">(I11-I10)/I10</f>
        <v>0.0228571428571429</v>
      </c>
      <c r="J127" s="18" t="n">
        <f aca="false">(J11-J10)/J10</f>
        <v>0.0366300366300367</v>
      </c>
      <c r="K127" s="18" t="n">
        <f aca="false">(K11-K10)/K10</f>
        <v>0.0337477797513322</v>
      </c>
      <c r="L127" s="18" t="n">
        <f aca="false">(L11-L10)/L10</f>
        <v>0.0369718309859155</v>
      </c>
      <c r="M127" s="18" t="n">
        <f aca="false">(M11-M10)/M10</f>
        <v>0.0463458110516934</v>
      </c>
    </row>
    <row r="128" customFormat="false" ht="15.75" hidden="false" customHeight="false" outlineLevel="0" collapsed="false">
      <c r="A128" s="1" t="n">
        <v>1970</v>
      </c>
      <c r="B128" s="18" t="n">
        <f aca="false">(B12-B11)/B11</f>
        <v>0.0559566787003609</v>
      </c>
      <c r="C128" s="18" t="n">
        <f aca="false">(C12-C11)/C11</f>
        <v>0.0568807339449541</v>
      </c>
      <c r="D128" s="18" t="n">
        <f aca="false">(D12-D11)/D11</f>
        <v>0.0446927374301676</v>
      </c>
      <c r="E128" s="18" t="n">
        <f aca="false">(E12-E11)/E11</f>
        <v>0.063097514340344</v>
      </c>
      <c r="F128" s="18" t="n">
        <f aca="false">(F12-F11)/F11</f>
        <v>0.0543689320388348</v>
      </c>
      <c r="G128" s="18" t="n">
        <f aca="false">(G12-G11)/G11</f>
        <v>0.0570866141732284</v>
      </c>
      <c r="H128" s="18" t="n">
        <f aca="false">(H12-H11)/H11</f>
        <v>0.0478927203065134</v>
      </c>
      <c r="I128" s="18" t="n">
        <f aca="false">(I12-I11)/I11</f>
        <v>0.037243947858473</v>
      </c>
      <c r="J128" s="18" t="n">
        <f aca="false">(J12-J11)/J11</f>
        <v>0.0300353356890459</v>
      </c>
      <c r="K128" s="18" t="n">
        <f aca="false">(K12-K11)/K11</f>
        <v>0.0343642611683848</v>
      </c>
      <c r="L128" s="18" t="n">
        <f aca="false">(L12-L11)/L11</f>
        <v>0.033955857385399</v>
      </c>
      <c r="M128" s="18" t="n">
        <f aca="false">(M12-M11)/M11</f>
        <v>0.0340715502555367</v>
      </c>
    </row>
    <row r="129" customFormat="false" ht="15.75" hidden="false" customHeight="false" outlineLevel="0" collapsed="false">
      <c r="A129" s="1" t="n">
        <v>1971</v>
      </c>
      <c r="B129" s="18" t="n">
        <f aca="false">(B13-B12)/B12</f>
        <v>0.023931623931624</v>
      </c>
      <c r="C129" s="18" t="n">
        <f aca="false">(C13-C12)/C12</f>
        <v>0.0347222222222223</v>
      </c>
      <c r="D129" s="18" t="n">
        <f aca="false">(D13-D12)/D12</f>
        <v>0.0445632798573975</v>
      </c>
      <c r="E129" s="18" t="n">
        <f aca="false">(E13-E12)/E12</f>
        <v>0.0305755395683455</v>
      </c>
      <c r="F129" s="18" t="n">
        <f aca="false">(F13-F12)/F12</f>
        <v>0.0313075506445672</v>
      </c>
      <c r="G129" s="18" t="n">
        <f aca="false">(G13-G12)/G12</f>
        <v>0.0279329608938547</v>
      </c>
      <c r="H129" s="18" t="n">
        <f aca="false">(H13-H12)/H12</f>
        <v>0.0292504570383913</v>
      </c>
      <c r="I129" s="18" t="n">
        <f aca="false">(I13-I12)/I12</f>
        <v>0.0323159784560143</v>
      </c>
      <c r="J129" s="18" t="n">
        <f aca="false">(J13-J12)/J12</f>
        <v>0.025728987993139</v>
      </c>
      <c r="K129" s="18" t="n">
        <f aca="false">(K13-K12)/K12</f>
        <v>0.0116279069767442</v>
      </c>
      <c r="L129" s="18" t="n">
        <f aca="false">(L13-L12)/L12</f>
        <v>0.0147783251231527</v>
      </c>
      <c r="M129" s="18" t="n">
        <f aca="false">(M13-M12)/M12</f>
        <v>0.0164744645799011</v>
      </c>
    </row>
    <row r="130" customFormat="false" ht="15.75" hidden="false" customHeight="false" outlineLevel="0" collapsed="false">
      <c r="A130" s="1" t="n">
        <v>1972</v>
      </c>
      <c r="B130" s="18" t="n">
        <f aca="false">(B14-B13)/B13</f>
        <v>0.021702838063439</v>
      </c>
      <c r="C130" s="18" t="n">
        <f aca="false">(C14-C13)/C13</f>
        <v>0.0285234899328859</v>
      </c>
      <c r="D130" s="18" t="n">
        <f aca="false">(D14-D13)/D13</f>
        <v>0.0273037542662115</v>
      </c>
      <c r="E130" s="18" t="n">
        <f aca="false">(E14-E13)/E13</f>
        <v>0.0226876090750436</v>
      </c>
      <c r="F130" s="18" t="n">
        <f aca="false">(F14-F13)/F13</f>
        <v>0.0339285714285715</v>
      </c>
      <c r="G130" s="18" t="n">
        <f aca="false">(G14-G13)/G13</f>
        <v>0.0362318840579711</v>
      </c>
      <c r="H130" s="18" t="n">
        <f aca="false">(H14-H13)/H13</f>
        <v>0.0301953818827709</v>
      </c>
      <c r="I130" s="18" t="n">
        <f aca="false">(I14-I13)/I13</f>
        <v>0.0417391304347827</v>
      </c>
      <c r="J130" s="18" t="n">
        <f aca="false">(J14-J13)/J13</f>
        <v>0.0384615384615384</v>
      </c>
      <c r="K130" s="18" t="n">
        <f aca="false">(K14-K13)/K13</f>
        <v>0.0476190476190476</v>
      </c>
      <c r="L130" s="18" t="n">
        <f aca="false">(L14-L13)/L13</f>
        <v>0.0550161812297734</v>
      </c>
      <c r="M130" s="18" t="n">
        <f aca="false">(M14-M13)/M13</f>
        <v>0.059967585089141</v>
      </c>
    </row>
    <row r="131" customFormat="false" ht="15.75" hidden="false" customHeight="false" outlineLevel="0" collapsed="false">
      <c r="A131" s="1" t="n">
        <v>1973</v>
      </c>
      <c r="B131" s="18" t="n">
        <f aca="false">(B15-B14)/B14</f>
        <v>0.0718954248366012</v>
      </c>
      <c r="C131" s="18" t="n">
        <f aca="false">(C15-C14)/C14</f>
        <v>0.0766721044045677</v>
      </c>
      <c r="D131" s="18" t="n">
        <f aca="false">(D15-D14)/D14</f>
        <v>0.0863787375415283</v>
      </c>
      <c r="E131" s="18" t="n">
        <f aca="false">(E15-E14)/E14</f>
        <v>0.0972696245733787</v>
      </c>
      <c r="F131" s="18" t="n">
        <f aca="false">(F15-F14)/F14</f>
        <v>0.105354058721934</v>
      </c>
      <c r="G131" s="18" t="n">
        <f aca="false">(G15-G14)/G14</f>
        <v>0.118881118881119</v>
      </c>
      <c r="H131" s="18" t="n">
        <f aca="false">(H15-H14)/H14</f>
        <v>0.132758620689655</v>
      </c>
      <c r="I131" s="18" t="n">
        <f aca="false">(I15-I14)/I14</f>
        <v>0.200333889816361</v>
      </c>
      <c r="J131" s="18" t="n">
        <f aca="false">(J15-J14)/J14</f>
        <v>0.26731078904992</v>
      </c>
      <c r="K131" s="18" t="n">
        <f aca="false">(K15-K14)/K14</f>
        <v>0.304075235109718</v>
      </c>
      <c r="L131" s="18" t="n">
        <f aca="false">(L15-L14)/L14</f>
        <v>0.328220858895706</v>
      </c>
      <c r="M131" s="18" t="n">
        <f aca="false">(M15-M14)/M14</f>
        <v>0.345565749235474</v>
      </c>
    </row>
    <row r="132" customFormat="false" ht="15.75" hidden="false" customHeight="false" outlineLevel="0" collapsed="false">
      <c r="A132" s="1" t="n">
        <v>1974</v>
      </c>
      <c r="B132" s="18" t="n">
        <f aca="false">(B16-B15)/B15</f>
        <v>0.355182926829268</v>
      </c>
      <c r="C132" s="18" t="n">
        <f aca="false">(C16-C15)/C15</f>
        <v>0.351515151515152</v>
      </c>
      <c r="D132" s="18" t="n">
        <f aca="false">(D16-D15)/D15</f>
        <v>0.370030581039756</v>
      </c>
      <c r="E132" s="18" t="n">
        <f aca="false">(E16-E15)/E15</f>
        <v>0.374805598755832</v>
      </c>
      <c r="F132" s="18" t="n">
        <f aca="false">(F16-F15)/F15</f>
        <v>0.290625</v>
      </c>
      <c r="G132" s="18" t="n">
        <f aca="false">(G16-G15)/G15</f>
        <v>0.2015625</v>
      </c>
      <c r="H132" s="18" t="n">
        <f aca="false">(H16-H15)/H15</f>
        <v>0.159817351598173</v>
      </c>
      <c r="I132" s="18" t="n">
        <f aca="false">(I16-I15)/I15</f>
        <v>0.0778859527121001</v>
      </c>
      <c r="J132" s="18" t="n">
        <f aca="false">(J16-J15)/J15</f>
        <v>0.0266836086404066</v>
      </c>
      <c r="K132" s="18" t="n">
        <f aca="false">(K16-K15)/K15</f>
        <v>0.00360576923076915</v>
      </c>
      <c r="L132" s="18" t="n">
        <f aca="false">(L16-L15)/L15</f>
        <v>-0.0196304849884526</v>
      </c>
      <c r="M132" s="18" t="n">
        <f aca="false">(M16-M15)/M15</f>
        <v>-0.0602272727272729</v>
      </c>
    </row>
    <row r="133" customFormat="false" ht="15.75" hidden="false" customHeight="false" outlineLevel="0" collapsed="false">
      <c r="A133" s="1" t="n">
        <v>1975</v>
      </c>
      <c r="B133" s="18" t="n">
        <f aca="false">(B17-B16)/B16</f>
        <v>-0.0517435320584928</v>
      </c>
      <c r="C133" s="18" t="n">
        <f aca="false">(C17-C16)/C16</f>
        <v>-0.0605381165919282</v>
      </c>
      <c r="D133" s="18" t="n">
        <f aca="false">(D17-D16)/D16</f>
        <v>-0.0825892857142857</v>
      </c>
      <c r="E133" s="18" t="n">
        <f aca="false">(E17-E16)/E16</f>
        <v>-0.0746606334841629</v>
      </c>
      <c r="F133" s="18" t="n">
        <f aca="false">(F17-F16)/F16</f>
        <v>-0.023002421307506</v>
      </c>
      <c r="G133" s="18" t="n">
        <f aca="false">(G17-G16)/G16</f>
        <v>0.0390117035110533</v>
      </c>
      <c r="H133" s="18" t="n">
        <f aca="false">(H17-H16)/H16</f>
        <v>0.0826771653543307</v>
      </c>
      <c r="I133" s="18" t="n">
        <f aca="false">(I17-I16)/I16</f>
        <v>0.114838709677419</v>
      </c>
      <c r="J133" s="18" t="n">
        <f aca="false">(J17-J16)/J16</f>
        <v>0.14480198019802</v>
      </c>
      <c r="K133" s="18" t="n">
        <f aca="false">(K17-K16)/K16</f>
        <v>0.161676646706587</v>
      </c>
      <c r="L133" s="18" t="n">
        <f aca="false">(L17-L16)/L16</f>
        <v>0.177856301531213</v>
      </c>
      <c r="M133" s="18" t="n">
        <f aca="false">(M17-M16)/M16</f>
        <v>0.24546553808948</v>
      </c>
    </row>
    <row r="134" customFormat="false" ht="15.75" hidden="false" customHeight="false" outlineLevel="0" collapsed="false">
      <c r="A134" s="1" t="n">
        <v>1976</v>
      </c>
      <c r="B134" s="18" t="n">
        <f aca="false">(B18-B17)/B17</f>
        <v>0.198102016607355</v>
      </c>
      <c r="C134" s="18" t="n">
        <f aca="false">(C18-C17)/C17</f>
        <v>0.164677804295943</v>
      </c>
      <c r="D134" s="18" t="n">
        <f aca="false">(D18-D17)/D17</f>
        <v>0.186131386861314</v>
      </c>
      <c r="E134" s="18" t="n">
        <f aca="false">(E18-E17)/E17</f>
        <v>0.149144254278729</v>
      </c>
      <c r="F134" s="18" t="n">
        <f aca="false">(F18-F17)/F17</f>
        <v>0.146220570012392</v>
      </c>
      <c r="G134" s="18" t="n">
        <f aca="false">(G18-G17)/G17</f>
        <v>0.143929912390488</v>
      </c>
      <c r="H134" s="18" t="n">
        <f aca="false">(H18-H17)/H17</f>
        <v>0.143030303030303</v>
      </c>
      <c r="I134" s="18" t="n">
        <f aca="false">(I18-I17)/I17</f>
        <v>0.122685185185185</v>
      </c>
      <c r="J134" s="18" t="n">
        <f aca="false">(J18-J17)/J17</f>
        <v>0.0637837837837838</v>
      </c>
      <c r="K134" s="18" t="n">
        <f aca="false">(K18-K17)/K17</f>
        <v>0.0268041237113404</v>
      </c>
      <c r="L134" s="18" t="n">
        <f aca="false">(L18-L17)/L17</f>
        <v>-0.0109999999999999</v>
      </c>
      <c r="M134" s="18" t="n">
        <f aca="false">(M18-M17)/M17</f>
        <v>-0.0563106796116505</v>
      </c>
    </row>
    <row r="135" customFormat="false" ht="15.75" hidden="false" customHeight="false" outlineLevel="0" collapsed="false">
      <c r="A135" s="1" t="n">
        <v>1977</v>
      </c>
      <c r="B135" s="18" t="n">
        <f aca="false">(B19-B18)/B18</f>
        <v>-0.0445544554455445</v>
      </c>
      <c r="C135" s="18" t="n">
        <f aca="false">(C19-C18)/C18</f>
        <v>-0.0235655737704918</v>
      </c>
      <c r="D135" s="18" t="n">
        <f aca="false">(D19-D18)/D18</f>
        <v>-0.0307692307692308</v>
      </c>
      <c r="E135" s="18" t="n">
        <f aca="false">(E19-E18)/E18</f>
        <v>0.00425531914893608</v>
      </c>
      <c r="F135" s="18" t="n">
        <f aca="false">(F19-F18)/F18</f>
        <v>0.0129729729729729</v>
      </c>
      <c r="G135" s="18" t="n">
        <f aca="false">(G19-G18)/G18</f>
        <v>0.0284463894967177</v>
      </c>
      <c r="H135" s="18" t="n">
        <f aca="false">(H19-H18)/H18</f>
        <v>0.00636267232237545</v>
      </c>
      <c r="I135" s="18" t="n">
        <f aca="false">(I19-I18)/I18</f>
        <v>-0.0041237113402061</v>
      </c>
      <c r="J135" s="18" t="n">
        <f aca="false">(J19-J18)/J18</f>
        <v>0.0132113821138212</v>
      </c>
      <c r="K135" s="18" t="n">
        <f aca="false">(K19-K18)/K18</f>
        <v>0.0140562248995983</v>
      </c>
      <c r="L135" s="18" t="n">
        <f aca="false">(L19-L18)/L18</f>
        <v>0.031344792719919</v>
      </c>
      <c r="M135" s="18" t="n">
        <f aca="false">(M19-M18)/M18</f>
        <v>0.0493827160493826</v>
      </c>
    </row>
    <row r="136" customFormat="false" ht="15.75" hidden="false" customHeight="false" outlineLevel="0" collapsed="false">
      <c r="A136" s="1" t="n">
        <v>1978</v>
      </c>
      <c r="B136" s="18" t="n">
        <f aca="false">(B20-B19)/B19</f>
        <v>0.0569948186528496</v>
      </c>
      <c r="C136" s="18" t="n">
        <f aca="false">(C20-C19)/C19</f>
        <v>0.0703043022035677</v>
      </c>
      <c r="D136" s="18" t="n">
        <f aca="false">(D20-D19)/D19</f>
        <v>0.0793650793650794</v>
      </c>
      <c r="E136" s="18" t="n">
        <f aca="false">(E20-E19)/E19</f>
        <v>0.0699152542372882</v>
      </c>
      <c r="F136" s="18" t="n">
        <f aca="false">(F20-F19)/F19</f>
        <v>0.0779082177161153</v>
      </c>
      <c r="G136" s="18" t="n">
        <f aca="false">(G20-G19)/G19</f>
        <v>0.0638297872340425</v>
      </c>
      <c r="H136" s="18" t="n">
        <f aca="false">(H20-H19)/H19</f>
        <v>0.0642781875658587</v>
      </c>
      <c r="I136" s="18" t="n">
        <f aca="false">(I20-I19)/I19</f>
        <v>0.0869565217391304</v>
      </c>
      <c r="J136" s="18" t="n">
        <f aca="false">(J20-J19)/J19</f>
        <v>0.0932798395185556</v>
      </c>
      <c r="K136" s="18" t="n">
        <f aca="false">(K20-K19)/K19</f>
        <v>0.118811881188119</v>
      </c>
      <c r="L136" s="18" t="n">
        <f aca="false">(L20-L19)/L19</f>
        <v>0.137254901960784</v>
      </c>
      <c r="M136" s="18" t="n">
        <f aca="false">(M20-M19)/M19</f>
        <v>0.156862745098039</v>
      </c>
    </row>
    <row r="137" customFormat="false" ht="15.75" hidden="false" customHeight="false" outlineLevel="0" collapsed="false">
      <c r="A137" s="1" t="n">
        <v>1979</v>
      </c>
      <c r="B137" s="18" t="n">
        <f aca="false">(B21-B20)/B20</f>
        <v>0.166666666666667</v>
      </c>
      <c r="C137" s="18" t="n">
        <f aca="false">(C21-C20)/C20</f>
        <v>0.166666666666667</v>
      </c>
      <c r="D137" s="18" t="n">
        <f aca="false">(D21-D20)/D20</f>
        <v>0.156862745098039</v>
      </c>
      <c r="E137" s="18" t="n">
        <f aca="false">(E21-E20)/E20</f>
        <v>0.148514851485149</v>
      </c>
      <c r="F137" s="18" t="n">
        <f aca="false">(F21-F20)/F20</f>
        <v>0.138613861386139</v>
      </c>
      <c r="G137" s="18" t="n">
        <f aca="false">(G21-G20)/G20</f>
        <v>0.15</v>
      </c>
      <c r="H137" s="18" t="n">
        <f aca="false">(H21-H20)/H20</f>
        <v>0.148514851485149</v>
      </c>
      <c r="I137" s="18" t="n">
        <f aca="false">(I21-I20)/I20</f>
        <v>0.142857142857143</v>
      </c>
      <c r="J137" s="18" t="n">
        <f aca="false">(J21-J20)/J20</f>
        <v>0.128440366972477</v>
      </c>
      <c r="K137" s="18" t="n">
        <f aca="false">(K21-K20)/K20</f>
        <v>0.115044247787611</v>
      </c>
      <c r="L137" s="18" t="n">
        <f aca="false">(L21-L20)/L20</f>
        <v>0.112068965517241</v>
      </c>
      <c r="M137" s="18" t="n">
        <f aca="false">(M21-M20)/M20</f>
        <v>0.0847457627118644</v>
      </c>
    </row>
    <row r="138" customFormat="false" ht="15.75" hidden="false" customHeight="false" outlineLevel="0" collapsed="false">
      <c r="A138" s="1" t="n">
        <v>1980</v>
      </c>
      <c r="B138" s="18" t="n">
        <f aca="false">(B22-B21)/B21</f>
        <v>0.0756302521008404</v>
      </c>
      <c r="C138" s="18" t="n">
        <f aca="false">(C22-C21)/C21</f>
        <v>0.0756302521008404</v>
      </c>
      <c r="D138" s="18" t="n">
        <f aca="false">(D22-D21)/D21</f>
        <v>0.0847457627118644</v>
      </c>
      <c r="E138" s="18" t="n">
        <f aca="false">(E22-E21)/E21</f>
        <v>0.0948275862068965</v>
      </c>
      <c r="F138" s="18" t="n">
        <f aca="false">(F22-F21)/F21</f>
        <v>0.0956521739130435</v>
      </c>
      <c r="G138" s="18" t="n">
        <f aca="false">(G22-G21)/G21</f>
        <v>0.0869565217391304</v>
      </c>
      <c r="H138" s="18" t="n">
        <f aca="false">(H22-H21)/H21</f>
        <v>0.0862068965517241</v>
      </c>
      <c r="I138" s="18" t="n">
        <f aca="false">(I22-I21)/I21</f>
        <v>0.0666666666666667</v>
      </c>
      <c r="J138" s="18" t="n">
        <f aca="false">(J22-J21)/J21</f>
        <v>0.073170731707317</v>
      </c>
      <c r="K138" s="18" t="n">
        <f aca="false">(K22-K21)/K21</f>
        <v>0.0873015873015873</v>
      </c>
      <c r="L138" s="18" t="n">
        <f aca="false">(L22-L21)/L21</f>
        <v>0.0852713178294573</v>
      </c>
      <c r="M138" s="18" t="n">
        <f aca="false">(M22-M21)/M21</f>
        <v>0.1015625</v>
      </c>
    </row>
    <row r="139" customFormat="false" ht="15.75" hidden="false" customHeight="false" outlineLevel="0" collapsed="false">
      <c r="A139" s="1" t="n">
        <v>1981</v>
      </c>
      <c r="B139" s="18" t="n">
        <f aca="false">(B23-B22)/B22</f>
        <v>0.1015625</v>
      </c>
      <c r="C139" s="18" t="n">
        <f aca="false">(C23-C22)/C22</f>
        <v>0.0937499999999999</v>
      </c>
      <c r="D139" s="18" t="n">
        <f aca="false">(D23-D22)/D22</f>
        <v>0.078125</v>
      </c>
      <c r="E139" s="18" t="n">
        <f aca="false">(E23-E22)/E22</f>
        <v>0.078740157480315</v>
      </c>
      <c r="F139" s="18" t="n">
        <f aca="false">(F23-F22)/F22</f>
        <v>0.0714285714285715</v>
      </c>
      <c r="G139" s="18" t="n">
        <f aca="false">(G23-G22)/G22</f>
        <v>0.072</v>
      </c>
      <c r="H139" s="18" t="n">
        <f aca="false">(H23-H22)/H22</f>
        <v>0.0634920634920635</v>
      </c>
      <c r="I139" s="18" t="n">
        <f aca="false">(I23-I22)/I22</f>
        <v>0.0546874999999999</v>
      </c>
      <c r="J139" s="18" t="n">
        <f aca="false">(J23-J22)/J22</f>
        <v>0.0378787878787879</v>
      </c>
      <c r="K139" s="18" t="n">
        <f aca="false">(K23-K22)/K22</f>
        <v>0.0218978102189782</v>
      </c>
      <c r="L139" s="18" t="n">
        <f aca="false">(L23-L22)/L22</f>
        <v>0</v>
      </c>
      <c r="M139" s="18" t="n">
        <f aca="false">(M23-M22)/M22</f>
        <v>-0.00709219858156026</v>
      </c>
    </row>
    <row r="140" customFormat="false" ht="15.75" hidden="false" customHeight="false" outlineLevel="0" collapsed="false">
      <c r="A140" s="1" t="n">
        <v>1982</v>
      </c>
      <c r="B140" s="18" t="n">
        <f aca="false">(B24-B23)/B23</f>
        <v>-0.00709219858156026</v>
      </c>
      <c r="C140" s="18" t="n">
        <f aca="false">(C24-C23)/C23</f>
        <v>-0.0142857142857142</v>
      </c>
      <c r="D140" s="18" t="n">
        <f aca="false">(D24-D23)/D23</f>
        <v>-0.00724637681159431</v>
      </c>
      <c r="E140" s="18" t="n">
        <f aca="false">(E24-E23)/E23</f>
        <v>-0.0145985401459854</v>
      </c>
      <c r="F140" s="18" t="n">
        <f aca="false">(F24-F23)/F23</f>
        <v>-0.0222222222222223</v>
      </c>
      <c r="G140" s="18" t="n">
        <f aca="false">(G24-G23)/G23</f>
        <v>-0.0149253731343284</v>
      </c>
      <c r="H140" s="18" t="n">
        <f aca="false">(H24-H23)/H23</f>
        <v>-0.0149253731343284</v>
      </c>
      <c r="I140" s="18" t="n">
        <f aca="false">(I24-I23)/I23</f>
        <v>-0.0148148148148148</v>
      </c>
      <c r="J140" s="18" t="n">
        <f aca="false">(J24-J23)/J23</f>
        <v>-0.00729927007299268</v>
      </c>
      <c r="K140" s="18" t="n">
        <f aca="false">(K24-K23)/K23</f>
        <v>-0.0142857142857142</v>
      </c>
      <c r="L140" s="18" t="n">
        <f aca="false">(L24-L23)/L23</f>
        <v>-0.00714285714285712</v>
      </c>
      <c r="M140" s="18" t="n">
        <f aca="false">(M24-M23)/M23</f>
        <v>-0.00714285714285712</v>
      </c>
    </row>
    <row r="141" customFormat="false" ht="15.75" hidden="false" customHeight="false" outlineLevel="0" collapsed="false">
      <c r="A141" s="1" t="n">
        <v>1983</v>
      </c>
      <c r="B141" s="18" t="n">
        <f aca="false">(B25-B24)/B24</f>
        <v>-0.00714285714285712</v>
      </c>
      <c r="C141" s="18" t="n">
        <f aca="false">(C25-C24)/C24</f>
        <v>0</v>
      </c>
      <c r="D141" s="18" t="n">
        <f aca="false">(D25-D24)/D24</f>
        <v>-0.00729927007299268</v>
      </c>
      <c r="E141" s="18" t="n">
        <f aca="false">(E25-E24)/E24</f>
        <v>0.00740740740740738</v>
      </c>
      <c r="F141" s="18" t="n">
        <f aca="false">(F25-F24)/F24</f>
        <v>0.00757575757575768</v>
      </c>
      <c r="G141" s="18" t="n">
        <f aca="false">(G25-G24)/G24</f>
        <v>0</v>
      </c>
      <c r="H141" s="18" t="n">
        <f aca="false">(H25-H24)/H24</f>
        <v>0</v>
      </c>
      <c r="I141" s="18" t="n">
        <f aca="false">(I25-I24)/I24</f>
        <v>0</v>
      </c>
      <c r="J141" s="18" t="n">
        <f aca="false">(J25-J24)/J24</f>
        <v>-0.00735294117647056</v>
      </c>
      <c r="K141" s="18" t="n">
        <f aca="false">(K25-K24)/K24</f>
        <v>0</v>
      </c>
      <c r="L141" s="18" t="n">
        <f aca="false">(L25-L24)/L24</f>
        <v>0</v>
      </c>
      <c r="M141" s="18" t="n">
        <f aca="false">(M25-M24)/M24</f>
        <v>-0.0143884892086332</v>
      </c>
    </row>
    <row r="142" customFormat="false" ht="15.75" hidden="false" customHeight="false" outlineLevel="0" collapsed="false">
      <c r="A142" s="1" t="n">
        <v>1984</v>
      </c>
      <c r="B142" s="18" t="n">
        <f aca="false">(B26-B25)/B25</f>
        <v>-0.0215827338129497</v>
      </c>
      <c r="C142" s="18" t="n">
        <f aca="false">(C26-C25)/C25</f>
        <v>-0.0289855072463768</v>
      </c>
      <c r="D142" s="18" t="n">
        <f aca="false">(D26-D25)/D25</f>
        <v>-0.0220588235294117</v>
      </c>
      <c r="E142" s="18" t="n">
        <f aca="false">(E26-E25)/E25</f>
        <v>-0.0367647058823529</v>
      </c>
      <c r="F142" s="18" t="n">
        <f aca="false">(F26-F25)/F25</f>
        <v>-0.0225563909774437</v>
      </c>
      <c r="G142" s="18" t="n">
        <f aca="false">(G26-G25)/G25</f>
        <v>-0.0227272727272726</v>
      </c>
      <c r="H142" s="18" t="n">
        <f aca="false">(H26-H25)/H25</f>
        <v>-0.0151515151515151</v>
      </c>
      <c r="I142" s="18" t="n">
        <f aca="false">(I26-I25)/I25</f>
        <v>-0.00751879699248131</v>
      </c>
      <c r="J142" s="18" t="n">
        <f aca="false">(J26-J25)/J25</f>
        <v>0.00740740740740738</v>
      </c>
      <c r="K142" s="18" t="n">
        <f aca="false">(K26-K25)/K25</f>
        <v>0.0144927536231884</v>
      </c>
      <c r="L142" s="18" t="n">
        <f aca="false">(L26-L25)/L25</f>
        <v>0.0287769784172662</v>
      </c>
      <c r="M142" s="18" t="n">
        <f aca="false">(M26-M25)/M25</f>
        <v>0.0218978102189782</v>
      </c>
    </row>
    <row r="143" customFormat="false" ht="15.75" hidden="false" customHeight="false" outlineLevel="0" collapsed="false">
      <c r="A143" s="1" t="n">
        <v>1985</v>
      </c>
      <c r="B143" s="18" t="n">
        <f aca="false">(B27-B26)/B26</f>
        <v>0.0220588235294118</v>
      </c>
      <c r="C143" s="18" t="n">
        <f aca="false">(C27-C26)/C26</f>
        <v>0.0223880597014925</v>
      </c>
      <c r="D143" s="18" t="n">
        <f aca="false">(D27-D26)/D26</f>
        <v>0</v>
      </c>
      <c r="E143" s="18" t="n">
        <f aca="false">(E27-E26)/E26</f>
        <v>-0.015267175572519</v>
      </c>
      <c r="F143" s="18" t="n">
        <f aca="false">(F27-F26)/F26</f>
        <v>-0.0384615384615385</v>
      </c>
      <c r="G143" s="18" t="n">
        <f aca="false">(G27-G26)/G26</f>
        <v>-0.054263565891473</v>
      </c>
      <c r="H143" s="18" t="n">
        <f aca="false">(H27-H26)/H26</f>
        <v>-0.0692307692307693</v>
      </c>
      <c r="I143" s="18" t="n">
        <f aca="false">(I27-I26)/I26</f>
        <v>-0.0833333333333333</v>
      </c>
      <c r="J143" s="18" t="n">
        <f aca="false">(J27-J26)/J26</f>
        <v>-0.0955882352941176</v>
      </c>
      <c r="K143" s="18" t="n">
        <f aca="false">(K27-K26)/K26</f>
        <v>-0.1</v>
      </c>
      <c r="L143" s="18" t="n">
        <f aca="false">(L27-L26)/L26</f>
        <v>-0.118881118881119</v>
      </c>
      <c r="M143" s="18" t="n">
        <f aca="false">(M27-M26)/M26</f>
        <v>-0.1</v>
      </c>
    </row>
    <row r="144" customFormat="false" ht="15.75" hidden="false" customHeight="false" outlineLevel="0" collapsed="false">
      <c r="A144" s="1" t="n">
        <v>1986</v>
      </c>
      <c r="B144" s="18" t="n">
        <f aca="false">(B28-B27)/B27</f>
        <v>-0.100719424460432</v>
      </c>
      <c r="C144" s="18" t="n">
        <f aca="false">(C28-C27)/C27</f>
        <v>-0.094890510948905</v>
      </c>
      <c r="D144" s="18" t="n">
        <f aca="false">(D28-D27)/D27</f>
        <v>-0.0827067669172933</v>
      </c>
      <c r="E144" s="18" t="n">
        <f aca="false">(E28-E27)/E27</f>
        <v>-0.0620155038759691</v>
      </c>
      <c r="F144" s="18" t="n">
        <f aca="false">(F28-F27)/F27</f>
        <v>-0.04</v>
      </c>
      <c r="G144" s="18" t="n">
        <f aca="false">(G28-G27)/G27</f>
        <v>-0.0245901639344261</v>
      </c>
      <c r="H144" s="18" t="n">
        <f aca="false">(H28-H27)/H27</f>
        <v>-0.00826446280991733</v>
      </c>
      <c r="I144" s="18" t="n">
        <f aca="false">(I28-I27)/I27</f>
        <v>0.0165289256198348</v>
      </c>
      <c r="J144" s="18" t="n">
        <f aca="false">(J28-J27)/J27</f>
        <v>0.040650406504065</v>
      </c>
      <c r="K144" s="18" t="n">
        <f aca="false">(K28-K27)/K27</f>
        <v>0.0476190476190476</v>
      </c>
      <c r="L144" s="18" t="n">
        <f aca="false">(L28-L27)/L27</f>
        <v>0.0634920634920635</v>
      </c>
      <c r="M144" s="18" t="n">
        <f aca="false">(M28-M27)/M27</f>
        <v>0.0634920634920635</v>
      </c>
    </row>
    <row r="145" customFormat="false" ht="15.75" hidden="false" customHeight="false" outlineLevel="0" collapsed="false">
      <c r="A145" s="1" t="n">
        <v>1987</v>
      </c>
      <c r="B145" s="18" t="n">
        <f aca="false">(B29-B28)/B28</f>
        <v>0.0559999999999999</v>
      </c>
      <c r="C145" s="18" t="n">
        <f aca="false">(C29-C28)/C28</f>
        <v>0.0403225806451613</v>
      </c>
      <c r="D145" s="18" t="n">
        <f aca="false">(D29-D28)/D28</f>
        <v>0.0245901639344263</v>
      </c>
      <c r="E145" s="18" t="n">
        <f aca="false">(E29-E28)/E28</f>
        <v>0.00826446280991733</v>
      </c>
      <c r="F145" s="18" t="n">
        <f aca="false">(F29-F28)/F28</f>
        <v>-0.0083333333333333</v>
      </c>
      <c r="G145" s="18" t="n">
        <f aca="false">(G29-G28)/G28</f>
        <v>0</v>
      </c>
      <c r="H145" s="18" t="n">
        <f aca="false">(H29-H28)/H28</f>
        <v>0</v>
      </c>
      <c r="I145" s="18" t="n">
        <f aca="false">(I29-I28)/I28</f>
        <v>-0.00813008130081312</v>
      </c>
      <c r="J145" s="18" t="n">
        <f aca="false">(J29-J28)/J28</f>
        <v>-0.0156250000000001</v>
      </c>
      <c r="K145" s="18" t="n">
        <f aca="false">(K29-K28)/K28</f>
        <v>-0.0227272727272726</v>
      </c>
      <c r="L145" s="18" t="n">
        <f aca="false">(L29-L28)/L28</f>
        <v>-0.0373134328358209</v>
      </c>
      <c r="M145" s="18" t="n">
        <f aca="false">(M29-M28)/M28</f>
        <v>-0.0522388059701493</v>
      </c>
    </row>
    <row r="146" customFormat="false" ht="15.75" hidden="false" customHeight="false" outlineLevel="0" collapsed="false">
      <c r="A146" s="1" t="n">
        <v>1988</v>
      </c>
      <c r="B146" s="18" t="n">
        <f aca="false">(B30-B29)/B29</f>
        <v>-0.053030303030303</v>
      </c>
      <c r="C146" s="18" t="n">
        <f aca="false">(C30-C29)/C29</f>
        <v>-0.054263565891473</v>
      </c>
      <c r="D146" s="18" t="n">
        <f aca="false">(D30-D29)/D29</f>
        <v>-0.048</v>
      </c>
      <c r="E146" s="18" t="n">
        <f aca="false">(E30-E29)/E29</f>
        <v>-0.0491803278688524</v>
      </c>
      <c r="F146" s="18" t="n">
        <f aca="false">(F30-F29)/F29</f>
        <v>-0.0420168067226891</v>
      </c>
      <c r="G146" s="18" t="n">
        <f aca="false">(G30-G29)/G29</f>
        <v>-0.0504201680672269</v>
      </c>
      <c r="H146" s="18" t="n">
        <f aca="false">(H30-H29)/H29</f>
        <v>-0.05</v>
      </c>
      <c r="I146" s="18" t="n">
        <f aca="false">(I30-I29)/I29</f>
        <v>-0.0327868852459015</v>
      </c>
      <c r="J146" s="18" t="n">
        <f aca="false">(J30-J29)/J29</f>
        <v>-0.0158730158730158</v>
      </c>
      <c r="K146" s="18" t="n">
        <f aca="false">(K30-K29)/K29</f>
        <v>0.0077519379844961</v>
      </c>
      <c r="L146" s="18" t="n">
        <f aca="false">(L30-L29)/L29</f>
        <v>0.0387596899224806</v>
      </c>
      <c r="M146" s="18" t="n">
        <f aca="false">(M30-M29)/M29</f>
        <v>0.062992125984252</v>
      </c>
    </row>
    <row r="147" customFormat="false" ht="15.75" hidden="false" customHeight="false" outlineLevel="0" collapsed="false">
      <c r="A147" s="1" t="n">
        <v>1989</v>
      </c>
      <c r="B147" s="18" t="n">
        <f aca="false">(B31-B30)/B30</f>
        <v>0.08</v>
      </c>
      <c r="C147" s="18" t="n">
        <f aca="false">(C31-C30)/C30</f>
        <v>0.0819672131147541</v>
      </c>
      <c r="D147" s="18" t="n">
        <f aca="false">(D31-D30)/D30</f>
        <v>0.0672268907563024</v>
      </c>
      <c r="E147" s="18" t="n">
        <f aca="false">(E31-E30)/E30</f>
        <v>0.0689655172413794</v>
      </c>
      <c r="F147" s="18" t="n">
        <f aca="false">(F31-F30)/F30</f>
        <v>0.0789473684210527</v>
      </c>
      <c r="G147" s="18" t="n">
        <f aca="false">(G31-G30)/G30</f>
        <v>0.0973451327433628</v>
      </c>
      <c r="H147" s="18" t="n">
        <f aca="false">(H31-H30)/H30</f>
        <v>0.105263157894737</v>
      </c>
      <c r="I147" s="18" t="n">
        <f aca="false">(I31-I30)/I30</f>
        <v>0.11864406779661</v>
      </c>
      <c r="J147" s="18" t="n">
        <f aca="false">(J31-J30)/J30</f>
        <v>0.129032258064516</v>
      </c>
      <c r="K147" s="18" t="n">
        <f aca="false">(K31-K30)/K30</f>
        <v>0.138461538461539</v>
      </c>
      <c r="L147" s="18" t="n">
        <f aca="false">(L31-L30)/L30</f>
        <v>0.164179104477612</v>
      </c>
      <c r="M147" s="18" t="n">
        <f aca="false">(M31-M30)/M30</f>
        <v>0.185185185185185</v>
      </c>
    </row>
    <row r="148" customFormat="false" ht="15.75" hidden="false" customHeight="false" outlineLevel="0" collapsed="false">
      <c r="A148" s="1" t="n">
        <v>1990</v>
      </c>
      <c r="B148" s="18" t="n">
        <f aca="false">(B32-B31)/B31</f>
        <v>0.148148148148148</v>
      </c>
      <c r="C148" s="18" t="n">
        <f aca="false">(C32-C31)/C31</f>
        <v>0.0984848484848486</v>
      </c>
      <c r="D148" s="18" t="n">
        <f aca="false">(D32-D31)/D31</f>
        <v>0.0944881889763781</v>
      </c>
      <c r="E148" s="18" t="n">
        <f aca="false">(E32-E31)/E31</f>
        <v>0.0806451612903226</v>
      </c>
      <c r="F148" s="18" t="n">
        <f aca="false">(F32-F31)/F31</f>
        <v>0.097560975609756</v>
      </c>
      <c r="G148" s="18" t="n">
        <f aca="false">(G32-G31)/G31</f>
        <v>0.112903225806452</v>
      </c>
      <c r="H148" s="18" t="n">
        <f aca="false">(H32-H31)/H31</f>
        <v>0.111111111111111</v>
      </c>
      <c r="I148" s="18" t="n">
        <f aca="false">(I32-I31)/I31</f>
        <v>0.0757575757575758</v>
      </c>
      <c r="J148" s="18" t="n">
        <f aca="false">(J32-J31)/J31</f>
        <v>-0.00714285714285712</v>
      </c>
      <c r="K148" s="18" t="n">
        <f aca="false">(K32-K31)/K31</f>
        <v>-0.114864864864865</v>
      </c>
      <c r="L148" s="18" t="n">
        <f aca="false">(L32-L31)/L31</f>
        <v>-0.185897435897436</v>
      </c>
      <c r="M148" s="18" t="n">
        <f aca="false">(M32-M31)/M31</f>
        <v>-0.26875</v>
      </c>
    </row>
    <row r="149" customFormat="false" ht="15.75" hidden="false" customHeight="false" outlineLevel="0" collapsed="false">
      <c r="A149" s="1" t="n">
        <v>1991</v>
      </c>
      <c r="B149" s="18" t="n">
        <f aca="false">(B33-B32)/B32</f>
        <v>-0.245161290322581</v>
      </c>
      <c r="C149" s="18" t="n">
        <f aca="false">(C33-C32)/C32</f>
        <v>-0.2</v>
      </c>
      <c r="D149" s="18" t="n">
        <f aca="false">(D33-D32)/D32</f>
        <v>-0.179856115107914</v>
      </c>
      <c r="E149" s="18" t="n">
        <f aca="false">(E33-E32)/E32</f>
        <v>-0.156716417910448</v>
      </c>
      <c r="F149" s="18" t="n">
        <f aca="false">(F33-F32)/F32</f>
        <v>-0.162962962962963</v>
      </c>
      <c r="G149" s="18" t="n">
        <f aca="false">(G33-G32)/G32</f>
        <v>-0.173913043478261</v>
      </c>
      <c r="H149" s="18" t="n">
        <f aca="false">(H33-H32)/H32</f>
        <v>-0.157142857142857</v>
      </c>
      <c r="I149" s="18" t="n">
        <f aca="false">(I33-I32)/I32</f>
        <v>-0.126760563380282</v>
      </c>
      <c r="J149" s="18" t="n">
        <f aca="false">(J33-J32)/J32</f>
        <v>-0.079136690647482</v>
      </c>
      <c r="K149" s="18" t="n">
        <f aca="false">(K33-K32)/K32</f>
        <v>0.0305343511450382</v>
      </c>
      <c r="L149" s="18" t="n">
        <f aca="false">(L33-L32)/L32</f>
        <v>0.0944881889763781</v>
      </c>
      <c r="M149" s="18" t="n">
        <f aca="false">(M33-M32)/M32</f>
        <v>0.17948717948718</v>
      </c>
    </row>
    <row r="150" customFormat="false" ht="15.75" hidden="false" customHeight="false" outlineLevel="0" collapsed="false">
      <c r="A150" s="1" t="n">
        <v>1992</v>
      </c>
      <c r="B150" s="18" t="n">
        <f aca="false">(B34-B33)/B33</f>
        <v>0.145299145299145</v>
      </c>
      <c r="C150" s="18" t="n">
        <f aca="false">(C34-C33)/C33</f>
        <v>0.112068965517241</v>
      </c>
      <c r="D150" s="18" t="n">
        <f aca="false">(D34-D33)/D33</f>
        <v>0.0964912280701754</v>
      </c>
      <c r="E150" s="18" t="n">
        <f aca="false">(E34-E33)/E33</f>
        <v>0.115044247787611</v>
      </c>
      <c r="F150" s="18" t="n">
        <f aca="false">(F34-F33)/F33</f>
        <v>0.132743362831858</v>
      </c>
      <c r="G150" s="18" t="n">
        <f aca="false">(G34-G33)/G33</f>
        <v>0.157894736842105</v>
      </c>
      <c r="H150" s="18" t="n">
        <f aca="false">(H34-H33)/H33</f>
        <v>0.135593220338983</v>
      </c>
      <c r="I150" s="18" t="n">
        <f aca="false">(I34-I33)/I33</f>
        <v>0.0887096774193548</v>
      </c>
      <c r="J150" s="18" t="n">
        <f aca="false">(J34-J33)/J33</f>
        <v>0.0546874999999999</v>
      </c>
      <c r="K150" s="18" t="n">
        <f aca="false">(K34-K33)/K33</f>
        <v>-0.00740740740740738</v>
      </c>
      <c r="L150" s="18" t="n">
        <f aca="false">(L34-L33)/L33</f>
        <v>-0.0575539568345324</v>
      </c>
      <c r="M150" s="18" t="n">
        <f aca="false">(M34-M33)/M33</f>
        <v>-0.072463768115942</v>
      </c>
    </row>
    <row r="151" customFormat="false" ht="15.75" hidden="false" customHeight="false" outlineLevel="0" collapsed="false">
      <c r="A151" s="1" t="n">
        <v>1993</v>
      </c>
      <c r="B151" s="18" t="n">
        <f aca="false">(B35-B34)/B34</f>
        <v>-0.0671641791044776</v>
      </c>
      <c r="C151" s="18" t="n">
        <f aca="false">(C35-C34)/C34</f>
        <v>-0.054263565891473</v>
      </c>
      <c r="D151" s="18" t="n">
        <f aca="false">(D35-D34)/D34</f>
        <v>-0.0240000000000001</v>
      </c>
      <c r="E151" s="18" t="n">
        <f aca="false">(E35-E34)/E34</f>
        <v>0</v>
      </c>
      <c r="F151" s="18" t="n">
        <f aca="false">(F35-F34)/F34</f>
        <v>0.00781249999999997</v>
      </c>
      <c r="G151" s="18" t="n">
        <f aca="false">(G35-G34)/G34</f>
        <v>-0.0151515151515151</v>
      </c>
      <c r="H151" s="18" t="n">
        <f aca="false">(H35-H34)/H34</f>
        <v>-0.044776119402985</v>
      </c>
      <c r="I151" s="18" t="n">
        <f aca="false">(I35-I34)/I34</f>
        <v>-0.0814814814814815</v>
      </c>
      <c r="J151" s="18" t="n">
        <f aca="false">(J35-J34)/J34</f>
        <v>-0.0518518518518518</v>
      </c>
      <c r="K151" s="18" t="n">
        <f aca="false">(K35-K34)/K34</f>
        <v>-0.0223880597014926</v>
      </c>
      <c r="L151" s="18" t="n">
        <f aca="false">(L35-L34)/L34</f>
        <v>0.0381679389312977</v>
      </c>
      <c r="M151" s="18" t="n">
        <f aca="false">(M35-M34)/M34</f>
        <v>0.0546874999999999</v>
      </c>
    </row>
    <row r="152" customFormat="false" ht="15.75" hidden="false" customHeight="false" outlineLevel="0" collapsed="false">
      <c r="A152" s="1" t="n">
        <v>1994</v>
      </c>
      <c r="B152" s="18" t="n">
        <f aca="false">(B36-B35)/B35</f>
        <v>0.088</v>
      </c>
      <c r="C152" s="18" t="n">
        <f aca="false">(C36-C35)/C35</f>
        <v>0.098360655737705</v>
      </c>
      <c r="D152" s="18" t="n">
        <f aca="false">(D36-D35)/D35</f>
        <v>0.10655737704918</v>
      </c>
      <c r="E152" s="18" t="n">
        <f aca="false">(E36-E35)/E35</f>
        <v>0.0634920634920635</v>
      </c>
      <c r="F152" s="18" t="n">
        <f aca="false">(F36-F35)/F35</f>
        <v>-0.0077519379844961</v>
      </c>
      <c r="G152" s="18" t="n">
        <f aca="false">(G36-G35)/G35</f>
        <v>-0.0307692307692308</v>
      </c>
      <c r="H152" s="18" t="n">
        <f aca="false">(H36-H35)/H35</f>
        <v>-0.0468750000000001</v>
      </c>
      <c r="I152" s="18" t="n">
        <f aca="false">(I36-I35)/I35</f>
        <v>0</v>
      </c>
      <c r="J152" s="18" t="n">
        <f aca="false">(J36-J35)/J35</f>
        <v>0</v>
      </c>
      <c r="K152" s="18" t="n">
        <f aca="false">(K36-K35)/K35</f>
        <v>-0.00763358778625952</v>
      </c>
      <c r="L152" s="18" t="n">
        <f aca="false">(L36-L35)/L35</f>
        <v>-0.0367647058823529</v>
      </c>
      <c r="M152" s="18" t="n">
        <f aca="false">(M36-M35)/M35</f>
        <v>-0.0518518518518518</v>
      </c>
    </row>
    <row r="153" customFormat="false" ht="15.75" hidden="false" customHeight="false" outlineLevel="0" collapsed="false">
      <c r="A153" s="1" t="n">
        <v>1995</v>
      </c>
      <c r="B153" s="18" t="n">
        <f aca="false">(B37-B36)/B36</f>
        <v>-0.0735294117647059</v>
      </c>
      <c r="C153" s="18" t="n">
        <f aca="false">(C37-C36)/C36</f>
        <v>-0.0671641791044776</v>
      </c>
      <c r="D153" s="18" t="n">
        <f aca="false">(D37-D36)/D36</f>
        <v>-0.0666666666666667</v>
      </c>
      <c r="E153" s="18" t="n">
        <f aca="false">(E37-E36)/E36</f>
        <v>-0.0820895522388059</v>
      </c>
      <c r="F153" s="18" t="n">
        <f aca="false">(F37-F36)/F36</f>
        <v>-0.0390625</v>
      </c>
      <c r="G153" s="18" t="n">
        <f aca="false">(G37-G36)/G36</f>
        <v>-0.0396825396825397</v>
      </c>
      <c r="H153" s="18" t="n">
        <f aca="false">(H37-H36)/H36</f>
        <v>-0.0163934426229508</v>
      </c>
      <c r="I153" s="18" t="n">
        <f aca="false">(I37-I36)/I36</f>
        <v>0</v>
      </c>
      <c r="J153" s="18" t="n">
        <f aca="false">(J37-J36)/J36</f>
        <v>0</v>
      </c>
      <c r="K153" s="18" t="n">
        <f aca="false">(K37-K36)/K36</f>
        <v>0.0307692307692308</v>
      </c>
      <c r="L153" s="18" t="n">
        <f aca="false">(L37-L36)/L36</f>
        <v>0.0687022900763359</v>
      </c>
      <c r="M153" s="18" t="n">
        <f aca="false">(M37-M36)/M36</f>
        <v>0.0859375</v>
      </c>
    </row>
    <row r="154" customFormat="false" ht="15.75" hidden="false" customHeight="false" outlineLevel="0" collapsed="false">
      <c r="A154" s="1" t="n">
        <v>1996</v>
      </c>
      <c r="B154" s="18" t="n">
        <f aca="false">(B38-B37)/B37</f>
        <v>0.119047619047619</v>
      </c>
      <c r="C154" s="18" t="n">
        <f aca="false">(C38-C37)/C37</f>
        <v>0.112</v>
      </c>
      <c r="D154" s="18" t="n">
        <f aca="false">(D38-D37)/D37</f>
        <v>0.0952380952380953</v>
      </c>
      <c r="E154" s="18" t="n">
        <f aca="false">(E38-E37)/E37</f>
        <v>0.130081300813008</v>
      </c>
      <c r="F154" s="18" t="n">
        <f aca="false">(F38-F37)/F37</f>
        <v>0.16260162601626</v>
      </c>
      <c r="G154" s="18" t="n">
        <f aca="false">(G38-G37)/G37</f>
        <v>0.223140495867769</v>
      </c>
      <c r="H154" s="18" t="n">
        <f aca="false">(H38-H37)/H37</f>
        <v>0.283333333333333</v>
      </c>
      <c r="I154" s="18" t="n">
        <f aca="false">(I38-I37)/I37</f>
        <v>0.282258064516129</v>
      </c>
      <c r="J154" s="18" t="n">
        <f aca="false">(J38-J37)/J37</f>
        <v>0.2890625</v>
      </c>
      <c r="K154" s="18" t="n">
        <f aca="false">(K38-K37)/K37</f>
        <v>0.223880597014925</v>
      </c>
      <c r="L154" s="18" t="n">
        <f aca="false">(L38-L37)/L37</f>
        <v>0.0857142857142857</v>
      </c>
      <c r="M154" s="18" t="n">
        <f aca="false">(M38-M37)/M37</f>
        <v>0.0287769784172662</v>
      </c>
    </row>
    <row r="155" customFormat="false" ht="15.75" hidden="false" customHeight="false" outlineLevel="0" collapsed="false">
      <c r="A155" s="1" t="n">
        <v>1997</v>
      </c>
      <c r="B155" s="18" t="n">
        <f aca="false">(B39-B38)/B38</f>
        <v>-0.0425531914893617</v>
      </c>
      <c r="C155" s="18" t="n">
        <f aca="false">(C39-C38)/C38</f>
        <v>-0.0359712230215827</v>
      </c>
      <c r="D155" s="18" t="n">
        <f aca="false">(D39-D38)/D38</f>
        <v>-0.0144927536231885</v>
      </c>
      <c r="E155" s="18" t="n">
        <f aca="false">(E39-E38)/E38</f>
        <v>-0.0503597122302159</v>
      </c>
      <c r="F155" s="18" t="n">
        <f aca="false">(F39-F38)/F38</f>
        <v>-0.111888111888112</v>
      </c>
      <c r="G155" s="18" t="n">
        <f aca="false">(G39-G38)/G38</f>
        <v>-0.175675675675676</v>
      </c>
      <c r="H155" s="18" t="n">
        <f aca="false">(H39-H38)/H38</f>
        <v>-0.214285714285714</v>
      </c>
      <c r="I155" s="18" t="n">
        <f aca="false">(I39-I38)/I38</f>
        <v>-0.20125786163522</v>
      </c>
      <c r="J155" s="18" t="n">
        <f aca="false">(J39-J38)/J38</f>
        <v>-0.206060606060606</v>
      </c>
      <c r="K155" s="18" t="n">
        <f aca="false">(K39-K38)/K38</f>
        <v>-0.140243902439024</v>
      </c>
      <c r="L155" s="18" t="n">
        <f aca="false">(L39-L38)/L38</f>
        <v>-0.0328947368421053</v>
      </c>
      <c r="M155" s="18" t="n">
        <f aca="false">(M39-M38)/M38</f>
        <v>0.034965034965035</v>
      </c>
    </row>
    <row r="156" customFormat="false" ht="15.75" hidden="false" customHeight="false" outlineLevel="0" collapsed="false">
      <c r="A156" s="1" t="n">
        <v>1998</v>
      </c>
      <c r="B156" s="18" t="n">
        <f aca="false">(B40-B39)/B39</f>
        <v>0.0888888888888888</v>
      </c>
      <c r="C156" s="18" t="n">
        <f aca="false">(C40-C39)/C39</f>
        <v>0.111940298507463</v>
      </c>
      <c r="D156" s="18" t="n">
        <f aca="false">(D40-D39)/D39</f>
        <v>0.0661764705882353</v>
      </c>
      <c r="E156" s="18" t="n">
        <f aca="false">(E40-E39)/E39</f>
        <v>0.0606060606060607</v>
      </c>
      <c r="F156" s="18" t="n">
        <f aca="false">(F40-F39)/F39</f>
        <v>0.0472440944881891</v>
      </c>
      <c r="G156" s="18" t="n">
        <f aca="false">(G40-G39)/G39</f>
        <v>0.163934426229508</v>
      </c>
      <c r="H156" s="18" t="n">
        <f aca="false">(H40-H39)/H39</f>
        <v>0.181818181818182</v>
      </c>
      <c r="I156" s="18" t="n">
        <f aca="false">(I40-I39)/I39</f>
        <v>0.220472440944882</v>
      </c>
      <c r="J156" s="18" t="n">
        <f aca="false">(J40-J39)/J39</f>
        <v>0.282442748091603</v>
      </c>
      <c r="K156" s="18" t="n">
        <f aca="false">(K40-K39)/K39</f>
        <v>0.262411347517731</v>
      </c>
      <c r="L156" s="18" t="n">
        <f aca="false">(L40-L39)/L39</f>
        <v>0.217687074829932</v>
      </c>
      <c r="M156" s="18" t="n">
        <f aca="false">(M40-M39)/M39</f>
        <v>0.222972972972973</v>
      </c>
    </row>
    <row r="157" customFormat="false" ht="15.75" hidden="false" customHeight="false" outlineLevel="0" collapsed="false">
      <c r="A157" s="1" t="n">
        <v>1999</v>
      </c>
      <c r="B157" s="18" t="n">
        <f aca="false">(B41-B40)/B40</f>
        <v>0.183673469387755</v>
      </c>
      <c r="C157" s="18" t="n">
        <f aca="false">(C41-C40)/C40</f>
        <v>0.0201342281879194</v>
      </c>
      <c r="D157" s="18" t="n">
        <f aca="false">(D41-D40)/D40</f>
        <v>0.0482758620689655</v>
      </c>
      <c r="E157" s="18" t="n">
        <f aca="false">(E41-E40)/E40</f>
        <v>-0.1</v>
      </c>
      <c r="F157" s="18" t="n">
        <f aca="false">(F41-F40)/F40</f>
        <v>-0.037593984962406</v>
      </c>
      <c r="G157" s="18" t="n">
        <f aca="false">(G41-G40)/G40</f>
        <v>-0.0774647887323944</v>
      </c>
      <c r="H157" s="18" t="n">
        <f aca="false">(H41-H40)/H40</f>
        <v>-0.034965034965035</v>
      </c>
      <c r="I157" s="18" t="n">
        <f aca="false">(I41-I40)/I40</f>
        <v>-0.032258064516129</v>
      </c>
      <c r="J157" s="18" t="n">
        <f aca="false">(J41-J40)/J40</f>
        <v>-0.0654761904761906</v>
      </c>
      <c r="K157" s="18" t="n">
        <f aca="false">(K41-K40)/K40</f>
        <v>-0.162921348314607</v>
      </c>
      <c r="L157" s="18" t="n">
        <f aca="false">(L41-L40)/L40</f>
        <v>-0.195530726256983</v>
      </c>
      <c r="M157" s="18" t="n">
        <f aca="false">(M41-M40)/M40</f>
        <v>-0.325966850828729</v>
      </c>
    </row>
    <row r="158" customFormat="false" ht="15.75" hidden="false" customHeight="false" outlineLevel="0" collapsed="false">
      <c r="A158" s="1" t="n">
        <v>2000</v>
      </c>
      <c r="B158" s="18" t="n">
        <f aca="false">(B42-B41)/B41</f>
        <v>-0.310344827586207</v>
      </c>
      <c r="C158" s="18" t="n">
        <f aca="false">(C42-C41)/C41</f>
        <v>-0.223684210526316</v>
      </c>
      <c r="D158" s="18" t="n">
        <f aca="false">(D42-D41)/D41</f>
        <v>-0.223684210526316</v>
      </c>
      <c r="E158" s="18" t="n">
        <f aca="false">(E42-E41)/E41</f>
        <v>-0.0555555555555555</v>
      </c>
      <c r="F158" s="18" t="n">
        <f aca="false">(F42-F41)/F41</f>
        <v>-0.0625000000000001</v>
      </c>
      <c r="G158" s="18" t="n">
        <f aca="false">(G42-G41)/G41</f>
        <v>-0.0610687022900763</v>
      </c>
      <c r="H158" s="18" t="n">
        <f aca="false">(H42-H41)/H41</f>
        <v>-0.0869565217391305</v>
      </c>
      <c r="I158" s="18" t="n">
        <f aca="false">(I42-I41)/I41</f>
        <v>-0.166666666666667</v>
      </c>
      <c r="J158" s="18" t="n">
        <f aca="false">(J42-J41)/J41</f>
        <v>-0.178343949044586</v>
      </c>
      <c r="K158" s="18" t="n">
        <f aca="false">(K42-K41)/K41</f>
        <v>-0.161073825503356</v>
      </c>
      <c r="L158" s="18" t="n">
        <f aca="false">(L42-L41)/L41</f>
        <v>-0.131944444444444</v>
      </c>
      <c r="M158" s="18" t="n">
        <f aca="false">(M42-M41)/M41</f>
        <v>0.0655737704918033</v>
      </c>
    </row>
    <row r="159" customFormat="false" ht="15.75" hidden="false" customHeight="false" outlineLevel="0" collapsed="false">
      <c r="A159" s="1" t="n">
        <v>2001</v>
      </c>
      <c r="B159" s="18" t="n">
        <f aca="false">(B43-B42)/B42</f>
        <v>0.0833333333333333</v>
      </c>
      <c r="C159" s="18" t="n">
        <f aca="false">(C43-C42)/C42</f>
        <v>0.110169491525424</v>
      </c>
      <c r="D159" s="18" t="n">
        <f aca="false">(D43-D42)/D42</f>
        <v>0.177966101694915</v>
      </c>
      <c r="E159" s="18" t="n">
        <f aca="false">(E43-E42)/E42</f>
        <v>0.226890756302521</v>
      </c>
      <c r="F159" s="18" t="n">
        <f aca="false">(F43-F42)/F42</f>
        <v>0.291666666666667</v>
      </c>
      <c r="G159" s="18" t="n">
        <f aca="false">(G43-G42)/G42</f>
        <v>0.317073170731707</v>
      </c>
      <c r="H159" s="18" t="n">
        <f aca="false">(H43-H42)/H42</f>
        <v>0.285714285714286</v>
      </c>
      <c r="I159" s="18" t="n">
        <f aca="false">(I43-I42)/I42</f>
        <v>0.32</v>
      </c>
      <c r="J159" s="18" t="n">
        <f aca="false">(J43-J42)/J42</f>
        <v>0.325581395348837</v>
      </c>
      <c r="K159" s="18" t="n">
        <f aca="false">(K43-K42)/K42</f>
        <v>0.248</v>
      </c>
      <c r="L159" s="18" t="n">
        <f aca="false">(L43-L42)/L42</f>
        <v>0.152</v>
      </c>
      <c r="M159" s="18" t="n">
        <f aca="false">(M43-M42)/M42</f>
        <v>0.0384615384615385</v>
      </c>
    </row>
    <row r="160" customFormat="false" ht="15.75" hidden="false" customHeight="false" outlineLevel="0" collapsed="false">
      <c r="A160" s="1" t="n">
        <v>2002</v>
      </c>
      <c r="B160" s="18" t="n">
        <f aca="false">(B44-B43)/B43</f>
        <v>0.0461538461538461</v>
      </c>
      <c r="C160" s="18" t="n">
        <f aca="false">(C44-C43)/C43</f>
        <v>0</v>
      </c>
      <c r="D160" s="18" t="n">
        <f aca="false">(D44-D43)/D43</f>
        <v>-0.0935251798561152</v>
      </c>
      <c r="E160" s="18" t="n">
        <f aca="false">(E44-E43)/E43</f>
        <v>-0.143835616438356</v>
      </c>
      <c r="F160" s="18" t="n">
        <f aca="false">(F44-F43)/F43</f>
        <v>-0.219354838709677</v>
      </c>
      <c r="G160" s="18" t="n">
        <f aca="false">(G44-G43)/G43</f>
        <v>-0.290123456790123</v>
      </c>
      <c r="H160" s="18" t="n">
        <f aca="false">(H44-H43)/H43</f>
        <v>-0.314814814814815</v>
      </c>
      <c r="I160" s="18" t="n">
        <f aca="false">(I44-I43)/I43</f>
        <v>-0.315151515151515</v>
      </c>
      <c r="J160" s="18" t="n">
        <f aca="false">(J44-J43)/J43</f>
        <v>-0.321637426900585</v>
      </c>
      <c r="K160" s="18" t="n">
        <f aca="false">(K44-K43)/K43</f>
        <v>-0.224358974358974</v>
      </c>
      <c r="L160" s="18" t="n">
        <f aca="false">(L44-L43)/L43</f>
        <v>-0.173611111111111</v>
      </c>
      <c r="M160" s="18" t="n">
        <f aca="false">(M44-M43)/M43</f>
        <v>-0.118518518518519</v>
      </c>
    </row>
    <row r="161" customFormat="false" ht="15.75" hidden="false" customHeight="false" outlineLevel="0" collapsed="false">
      <c r="A161" s="1" t="n">
        <v>2003</v>
      </c>
      <c r="B161" s="18" t="n">
        <f aca="false">(B45-B44)/B44</f>
        <v>-0.132352941176471</v>
      </c>
      <c r="C161" s="18" t="n">
        <f aca="false">(C45-C44)/C44</f>
        <v>-0.137404580152672</v>
      </c>
      <c r="D161" s="18" t="n">
        <f aca="false">(D45-D44)/D44</f>
        <v>-0.126984126984127</v>
      </c>
      <c r="E161" s="18" t="n">
        <f aca="false">(E45-E44)/E44</f>
        <v>-0.12</v>
      </c>
      <c r="F161" s="18" t="n">
        <f aca="false">(F45-F44)/F44</f>
        <v>-0.0909090909090909</v>
      </c>
      <c r="G161" s="18" t="n">
        <f aca="false">(G45-G44)/G44</f>
        <v>-0.0434782608695652</v>
      </c>
      <c r="H161" s="18" t="n">
        <f aca="false">(H45-H44)/H44</f>
        <v>0.0900900900900901</v>
      </c>
      <c r="I161" s="18" t="n">
        <f aca="false">(I45-I44)/I44</f>
        <v>0.176991150442478</v>
      </c>
      <c r="J161" s="18" t="n">
        <f aca="false">(J45-J44)/J44</f>
        <v>0.25</v>
      </c>
      <c r="K161" s="18" t="n">
        <f aca="false">(K45-K44)/K44</f>
        <v>0.239669421487603</v>
      </c>
      <c r="L161" s="18" t="n">
        <f aca="false">(L45-L44)/L44</f>
        <v>0.210084033613445</v>
      </c>
      <c r="M161" s="18" t="n">
        <f aca="false">(M45-M44)/M44</f>
        <v>0.159663865546219</v>
      </c>
    </row>
    <row r="162" customFormat="false" ht="15.75" hidden="false" customHeight="false" outlineLevel="0" collapsed="false">
      <c r="A162" s="1" t="n">
        <v>2004</v>
      </c>
      <c r="B162" s="18" t="n">
        <f aca="false">(B46-B45)/B45</f>
        <v>0.11864406779661</v>
      </c>
      <c r="C162" s="18" t="n">
        <f aca="false">(C46-C45)/C45</f>
        <v>0.203539823008849</v>
      </c>
      <c r="D162" s="18" t="n">
        <f aca="false">(D46-D45)/D45</f>
        <v>0.409090909090909</v>
      </c>
      <c r="E162" s="18" t="n">
        <f aca="false">(E46-E45)/E45</f>
        <v>0.645454545454546</v>
      </c>
      <c r="F162" s="18" t="n">
        <f aca="false">(F46-F45)/F45</f>
        <v>0.754545454545455</v>
      </c>
      <c r="G162" s="18" t="n">
        <f aca="false">(G46-G45)/G45</f>
        <v>0.654545454545454</v>
      </c>
      <c r="H162" s="18" t="n">
        <f aca="false">(H46-H45)/H45</f>
        <v>0.330578512396694</v>
      </c>
      <c r="I162" s="18" t="n">
        <f aca="false">(I46-I45)/I45</f>
        <v>0.120300751879699</v>
      </c>
      <c r="J162" s="18" t="n">
        <f aca="false">(J46-J45)/J45</f>
        <v>0.0689655172413793</v>
      </c>
      <c r="K162" s="18" t="n">
        <f aca="false">(K46-K45)/K45</f>
        <v>0.04</v>
      </c>
      <c r="L162" s="18" t="n">
        <f aca="false">(L46-L45)/L45</f>
        <v>0.125</v>
      </c>
      <c r="M162" s="18" t="n">
        <f aca="false">(M46-M45)/M45</f>
        <v>0.188405797101449</v>
      </c>
    </row>
    <row r="163" customFormat="false" ht="15.75" hidden="false" customHeight="false" outlineLevel="0" collapsed="false">
      <c r="A163" s="1" t="n">
        <v>2005</v>
      </c>
      <c r="B163" s="18" t="n">
        <f aca="false">(B47-B46)/B46</f>
        <v>0.21969696969697</v>
      </c>
      <c r="C163" s="18" t="n">
        <f aca="false">(C47-C46)/C46</f>
        <v>0.132352941176471</v>
      </c>
      <c r="D163" s="18" t="n">
        <f aca="false">(D47-D46)/D46</f>
        <v>0</v>
      </c>
      <c r="E163" s="18" t="n">
        <f aca="false">(E47-E46)/E46</f>
        <v>-0.160220994475138</v>
      </c>
      <c r="F163" s="18" t="n">
        <f aca="false">(F47-F46)/F46</f>
        <v>-0.238341968911917</v>
      </c>
      <c r="G163" s="18" t="n">
        <f aca="false">(G47-G46)/G46</f>
        <v>-0.208791208791209</v>
      </c>
      <c r="H163" s="18" t="n">
        <f aca="false">(H47-H46)/H46</f>
        <v>-0.0807453416149069</v>
      </c>
      <c r="I163" s="18" t="n">
        <f aca="false">(I47-I46)/I46</f>
        <v>-0.00671140939597313</v>
      </c>
      <c r="J163" s="18" t="n">
        <f aca="false">(J47-J46)/J46</f>
        <v>-0.0129032258064516</v>
      </c>
      <c r="K163" s="18" t="n">
        <f aca="false">(K47-K46)/K46</f>
        <v>-0.00641025641025639</v>
      </c>
      <c r="L163" s="18" t="n">
        <f aca="false">(L47-L46)/L46</f>
        <v>-0.0679012345679012</v>
      </c>
      <c r="M163" s="18" t="n">
        <f aca="false">(M47-M46)/M46</f>
        <v>-0.097560975609756</v>
      </c>
    </row>
    <row r="164" customFormat="false" ht="15.75" hidden="false" customHeight="false" outlineLevel="0" collapsed="false">
      <c r="A164" s="1" t="n">
        <v>2006</v>
      </c>
      <c r="B164" s="18" t="n">
        <f aca="false">(B48-B47)/B47</f>
        <v>-0.105590062111801</v>
      </c>
      <c r="C164" s="18" t="n">
        <f aca="false">(C48-C47)/C47</f>
        <v>-0.123376623376623</v>
      </c>
      <c r="D164" s="18" t="n">
        <f aca="false">(D48-D47)/D47</f>
        <v>-0.187096774193548</v>
      </c>
      <c r="E164" s="18" t="n">
        <f aca="false">(E48-E47)/E47</f>
        <v>-0.210526315789474</v>
      </c>
      <c r="F164" s="18" t="n">
        <f aca="false">(F48-F47)/F47</f>
        <v>-0.19047619047619</v>
      </c>
      <c r="G164" s="18" t="n">
        <f aca="false">(G48-G47)/G47</f>
        <v>-0.173611111111111</v>
      </c>
      <c r="H164" s="18" t="n">
        <f aca="false">(H48-H47)/H47</f>
        <v>-0.20945945945946</v>
      </c>
      <c r="I164" s="18" t="n">
        <f aca="false">(I48-I47)/I47</f>
        <v>-0.189189189189189</v>
      </c>
      <c r="J164" s="18" t="n">
        <f aca="false">(J48-J47)/J47</f>
        <v>-0.150326797385621</v>
      </c>
      <c r="K164" s="18" t="n">
        <f aca="false">(K48-K47)/K47</f>
        <v>-0.129032258064516</v>
      </c>
      <c r="L164" s="18" t="n">
        <f aca="false">(L48-L47)/L47</f>
        <v>-0.0794701986754966</v>
      </c>
      <c r="M164" s="18" t="n">
        <f aca="false">(M48-M47)/M47</f>
        <v>-0.0405405405405406</v>
      </c>
    </row>
    <row r="165" customFormat="false" ht="15.75" hidden="false" customHeight="false" outlineLevel="0" collapsed="false">
      <c r="A165" s="1" t="n">
        <v>2007</v>
      </c>
      <c r="B165" s="18" t="n">
        <f aca="false">(B49-B48)/B48</f>
        <v>0.00694444444444442</v>
      </c>
      <c r="C165" s="18" t="n">
        <f aca="false">(C49-C48)/C48</f>
        <v>0.103703703703704</v>
      </c>
      <c r="D165" s="18" t="n">
        <f aca="false">(D49-D48)/D48</f>
        <v>0.238095238095238</v>
      </c>
      <c r="E165" s="18" t="n">
        <f aca="false">(E49-E48)/E48</f>
        <v>0.375</v>
      </c>
      <c r="F165" s="18" t="n">
        <f aca="false">(F49-F48)/F48</f>
        <v>0.512605042016807</v>
      </c>
      <c r="G165" s="18" t="n">
        <f aca="false">(G49-G48)/G48</f>
        <v>0.697478991596639</v>
      </c>
      <c r="H165" s="18" t="n">
        <f aca="false">(H49-H48)/H48</f>
        <v>0.846153846153846</v>
      </c>
      <c r="I165" s="18" t="n">
        <f aca="false">(I49-I48)/I48</f>
        <v>0.8</v>
      </c>
      <c r="J165" s="18" t="n">
        <f aca="false">(J49-J48)/J48</f>
        <v>0.676923076923077</v>
      </c>
      <c r="K165" s="18" t="n">
        <f aca="false">(K49-K48)/K48</f>
        <v>0.585185185185185</v>
      </c>
      <c r="L165" s="18" t="n">
        <f aca="false">(L49-L48)/L48</f>
        <v>0.575539568345324</v>
      </c>
      <c r="M165" s="18" t="n">
        <f aca="false">(M49-M48)/M48</f>
        <v>0.514084507042254</v>
      </c>
    </row>
    <row r="166" customFormat="false" ht="15.75" hidden="false" customHeight="false" outlineLevel="0" collapsed="false">
      <c r="A166" s="1" t="n">
        <v>2008</v>
      </c>
      <c r="B166" s="18" t="n">
        <f aca="false">(B50-B49)/B49</f>
        <v>0.413793103448276</v>
      </c>
      <c r="C166" s="18" t="n">
        <f aca="false">(C50-C49)/C49</f>
        <v>0.281879194630873</v>
      </c>
      <c r="D166" s="18" t="n">
        <f aca="false">(D50-D49)/D49</f>
        <v>0.16025641025641</v>
      </c>
      <c r="E166" s="18" t="n">
        <f aca="false">(E50-E49)/E49</f>
        <v>0.0969696969696971</v>
      </c>
      <c r="F166" s="18" t="n">
        <f aca="false">(F50-F49)/F49</f>
        <v>0.0222222222222221</v>
      </c>
      <c r="G166" s="18" t="n">
        <f aca="false">(G50-G49)/G49</f>
        <v>-0.0445544554455445</v>
      </c>
      <c r="H166" s="18" t="n">
        <f aca="false">(H50-H49)/H49</f>
        <v>-0.101851851851852</v>
      </c>
      <c r="I166" s="18" t="n">
        <f aca="false">(I50-I49)/I49</f>
        <v>-0.148148148148148</v>
      </c>
      <c r="J166" s="18" t="n">
        <f aca="false">(J50-J49)/J49</f>
        <v>-0.165137614678899</v>
      </c>
      <c r="K166" s="18" t="n">
        <f aca="false">(K50-K49)/K49</f>
        <v>-0.16822429906542</v>
      </c>
      <c r="L166" s="18" t="n">
        <f aca="false">(L50-L49)/L49</f>
        <v>-0.219178082191781</v>
      </c>
      <c r="M166" s="18" t="n">
        <f aca="false">(M50-M49)/M49</f>
        <v>-0.27906976744186</v>
      </c>
    </row>
    <row r="167" customFormat="false" ht="15.75" hidden="false" customHeight="false" outlineLevel="0" collapsed="false">
      <c r="A167" s="1" t="n">
        <v>2009</v>
      </c>
      <c r="B167" s="18" t="n">
        <f aca="false">(B51-B50)/B50</f>
        <v>-0.351219512195122</v>
      </c>
      <c r="C167" s="18" t="n">
        <f aca="false">(C51-C50)/C50</f>
        <v>-0.392670157068063</v>
      </c>
      <c r="D167" s="18" t="n">
        <f aca="false">(D51-D50)/D50</f>
        <v>-0.353591160220995</v>
      </c>
      <c r="E167" s="18" t="n">
        <f aca="false">(E51-E50)/E50</f>
        <v>-0.342541436464088</v>
      </c>
      <c r="F167" s="18" t="n">
        <f aca="false">(F51-F50)/F50</f>
        <v>-0.369565217391304</v>
      </c>
      <c r="G167" s="18" t="n">
        <f aca="false">(G51-G50)/G50</f>
        <v>-0.414507772020725</v>
      </c>
      <c r="H167" s="18" t="n">
        <f aca="false">(H51-H50)/H50</f>
        <v>-0.417525773195876</v>
      </c>
      <c r="I167" s="18" t="n">
        <f aca="false">(I51-I50)/I50</f>
        <v>-0.342391304347826</v>
      </c>
      <c r="J167" s="18" t="n">
        <f aca="false">(J51-J50)/J50</f>
        <v>-0.285714285714286</v>
      </c>
      <c r="K167" s="18" t="n">
        <f aca="false">(K51-K50)/K50</f>
        <v>-0.196629213483146</v>
      </c>
      <c r="L167" s="18" t="n">
        <f aca="false">(L51-L50)/L50</f>
        <v>-0.0994152046783626</v>
      </c>
      <c r="M167" s="18" t="n">
        <f aca="false">(M51-M50)/M50</f>
        <v>0.0645161290322581</v>
      </c>
    </row>
    <row r="168" customFormat="false" ht="15.75" hidden="false" customHeight="false" outlineLevel="0" collapsed="false">
      <c r="A168" s="1" t="n">
        <v>2010</v>
      </c>
      <c r="B168" s="18" t="n">
        <f aca="false">(B52-B51)/B51</f>
        <v>0.210526315789474</v>
      </c>
      <c r="C168" s="18" t="n">
        <f aca="false">(C52-C51)/C51</f>
        <v>0.362068965517242</v>
      </c>
      <c r="D168" s="18" t="n">
        <f aca="false">(D52-D51)/D51</f>
        <v>0.264957264957265</v>
      </c>
      <c r="E168" s="18" t="n">
        <f aca="false">(E52-E51)/E51</f>
        <v>0.226890756302521</v>
      </c>
      <c r="F168" s="18" t="n">
        <f aca="false">(F52-F51)/F51</f>
        <v>0.293103448275862</v>
      </c>
      <c r="G168" s="18" t="n">
        <f aca="false">(G52-G51)/G51</f>
        <v>0.36283185840708</v>
      </c>
      <c r="H168" s="18" t="n">
        <f aca="false">(H52-H51)/H51</f>
        <v>0.407079646017699</v>
      </c>
      <c r="I168" s="18" t="n">
        <f aca="false">(I52-I51)/I51</f>
        <v>0.380165289256198</v>
      </c>
      <c r="J168" s="18" t="n">
        <f aca="false">(J52-J51)/J51</f>
        <v>0.361538461538462</v>
      </c>
      <c r="K168" s="18" t="n">
        <f aca="false">(K52-K51)/K51</f>
        <v>0.293706293706294</v>
      </c>
      <c r="L168" s="18" t="n">
        <f aca="false">(L52-L51)/L51</f>
        <v>0.162337662337662</v>
      </c>
      <c r="M168" s="18" t="n">
        <f aca="false">(M52-M51)/M51</f>
        <v>0.0121212121212121</v>
      </c>
    </row>
    <row r="169" customFormat="false" ht="15.75" hidden="false" customHeight="false" outlineLevel="0" collapsed="false">
      <c r="A169" s="1" t="n">
        <v>2011</v>
      </c>
      <c r="B169" s="18" t="n">
        <f aca="false">(B53-B52)/B52</f>
        <v>0.0372670807453415</v>
      </c>
      <c r="C169" s="18" t="n">
        <f aca="false">(C53-C52)/C52</f>
        <v>0.208860759493671</v>
      </c>
      <c r="D169" s="18" t="n">
        <f aca="false">(D53-D52)/D52</f>
        <v>0.378378378378378</v>
      </c>
      <c r="E169" s="18" t="n">
        <f aca="false">(E53-E52)/E52</f>
        <v>0.342465753424658</v>
      </c>
      <c r="F169" s="18" t="n">
        <f aca="false">(F53-F52)/F52</f>
        <v>0.306666666666667</v>
      </c>
      <c r="G169" s="18" t="n">
        <f aca="false">(G53-G52)/G52</f>
        <v>0.37012987012987</v>
      </c>
      <c r="H169" s="18" t="n">
        <f aca="false">(H53-H52)/H52</f>
        <v>0.371069182389937</v>
      </c>
      <c r="I169" s="18" t="n">
        <f aca="false">(I53-I52)/I52</f>
        <v>0.323353293413174</v>
      </c>
      <c r="J169" s="18" t="n">
        <f aca="false">(J53-J52)/J52</f>
        <v>0.192090395480226</v>
      </c>
      <c r="K169" s="18" t="n">
        <f aca="false">(K53-K52)/K52</f>
        <v>0.0810810810810811</v>
      </c>
      <c r="L169" s="18" t="n">
        <f aca="false">(L53-L52)/L52</f>
        <v>0.145251396648045</v>
      </c>
      <c r="M169" s="18" t="n">
        <f aca="false">(M53-M52)/M52</f>
        <v>0.179640718562874</v>
      </c>
    </row>
    <row r="170" customFormat="false" ht="15.75" hidden="false" customHeight="false" outlineLevel="0" collapsed="false">
      <c r="A170" s="1" t="n">
        <v>2012</v>
      </c>
      <c r="B170" s="18" t="n">
        <f aca="false">(B54-B53)/B53</f>
        <v>0.131736526946108</v>
      </c>
      <c r="C170" s="18" t="n">
        <f aca="false">(C54-C53)/C53</f>
        <v>-0.0785340314136126</v>
      </c>
      <c r="D170" s="18" t="n">
        <f aca="false">(D54-D53)/D53</f>
        <v>-0.156862745098039</v>
      </c>
      <c r="E170" s="18" t="n">
        <f aca="false">(E54-E53)/E53</f>
        <v>-0.142857142857143</v>
      </c>
      <c r="F170" s="18" t="n">
        <f aca="false">(F54-F53)/F53</f>
        <v>-0.173469387755102</v>
      </c>
      <c r="G170" s="18" t="n">
        <f aca="false">(G54-G53)/G53</f>
        <v>-0.227488151658768</v>
      </c>
      <c r="H170" s="18" t="n">
        <f aca="false">(H54-H53)/H53</f>
        <v>-0.224770642201835</v>
      </c>
      <c r="I170" s="18" t="n">
        <f aca="false">(I54-I53)/I53</f>
        <v>-0.176470588235294</v>
      </c>
      <c r="J170" s="18" t="n">
        <f aca="false">(J54-J53)/J53</f>
        <v>-0.066350710900474</v>
      </c>
      <c r="K170" s="18" t="n">
        <f aca="false">(K54-K53)/K53</f>
        <v>0.0800000000000001</v>
      </c>
      <c r="L170" s="18" t="n">
        <f aca="false">(L54-L53)/L53</f>
        <v>0.078048780487805</v>
      </c>
      <c r="M170" s="18" t="n">
        <f aca="false">(M54-M53)/M53</f>
        <v>0.0558375634517767</v>
      </c>
    </row>
    <row r="171" customFormat="false" ht="15.75" hidden="false" customHeight="false" outlineLevel="0" collapsed="false">
      <c r="A171" s="1" t="n">
        <v>2013</v>
      </c>
      <c r="B171" s="18" t="n">
        <f aca="false">(B55-B54)/B54</f>
        <v>0.0529100529100529</v>
      </c>
      <c r="C171" s="18" t="n">
        <f aca="false">(C55-C54)/C54</f>
        <v>0.107954545454545</v>
      </c>
      <c r="D171" s="18" t="n">
        <f aca="false">(D55-D54)/D54</f>
        <v>0.11046511627907</v>
      </c>
      <c r="E171" s="18" t="n">
        <f aca="false">(E55-E54)/E54</f>
        <v>0.160714285714286</v>
      </c>
      <c r="F171" s="18" t="n">
        <f aca="false">(F55-F54)/F54</f>
        <v>0.216049382716049</v>
      </c>
      <c r="G171" s="18" t="n">
        <f aca="false">(G55-G54)/G54</f>
        <v>0.196319018404908</v>
      </c>
      <c r="H171" s="18" t="n">
        <f aca="false">(H55-H54)/H54</f>
        <v>0.124260355029586</v>
      </c>
      <c r="I171" s="18" t="n">
        <f aca="false">(I55-I54)/I54</f>
        <v>0.0714285714285715</v>
      </c>
      <c r="J171" s="18" t="n">
        <f aca="false">(J55-J54)/J54</f>
        <v>0.0203045685279189</v>
      </c>
      <c r="K171" s="18" t="n">
        <f aca="false">(K55-K54)/K54</f>
        <v>-0.0416666666666668</v>
      </c>
      <c r="L171" s="18" t="n">
        <f aca="false">(L55-L54)/L54</f>
        <v>-0.0226244343891403</v>
      </c>
      <c r="M171" s="18" t="n">
        <f aca="false">(M55-M54)/M54</f>
        <v>0.0576923076923077</v>
      </c>
    </row>
    <row r="172" customFormat="false" ht="15.75" hidden="false" customHeight="false" outlineLevel="0" collapsed="false">
      <c r="A172" s="8" t="n">
        <v>2014</v>
      </c>
      <c r="B172" s="19" t="n">
        <f aca="false">(B56-B55)/B55</f>
        <v>0.180904522613065</v>
      </c>
      <c r="C172" s="19" t="n">
        <f aca="false">(C56-C55)/C55</f>
        <v>0.276923076923077</v>
      </c>
      <c r="D172" s="19" t="n">
        <f aca="false">(D56-D55)/D55</f>
        <v>0.319371727748691</v>
      </c>
      <c r="E172" s="19" t="n">
        <f aca="false">(E56-E55)/E55</f>
        <v>0.307692307692308</v>
      </c>
      <c r="F172" s="20"/>
      <c r="G172" s="20"/>
      <c r="H172" s="20"/>
      <c r="I172" s="20"/>
      <c r="J172" s="20"/>
      <c r="K172" s="20"/>
      <c r="L172" s="20"/>
      <c r="M172" s="20"/>
    </row>
    <row r="173" customFormat="false" ht="15.75" hidden="false" customHeight="false" outlineLevel="0" collapsed="false">
      <c r="A173" s="1" t="s">
        <v>19</v>
      </c>
    </row>
    <row r="184" customFormat="false" ht="15.75" hidden="false" customHeight="false" outlineLevel="0" collapsed="false">
      <c r="A184" s="5" t="s">
        <v>21</v>
      </c>
      <c r="B184" s="5" t="s">
        <v>22</v>
      </c>
    </row>
    <row r="185" customFormat="false" ht="15.75" hidden="false" customHeight="false" outlineLevel="0" collapsed="false">
      <c r="A185" s="21" t="n">
        <v>22282</v>
      </c>
      <c r="B185" s="6" t="n">
        <v>4.44</v>
      </c>
    </row>
    <row r="186" customFormat="false" ht="15.75" hidden="false" customHeight="false" outlineLevel="0" collapsed="false">
      <c r="A186" s="21" t="n">
        <v>22313</v>
      </c>
      <c r="B186" s="6" t="n">
        <v>4.31</v>
      </c>
    </row>
    <row r="187" customFormat="false" ht="15.75" hidden="false" customHeight="false" outlineLevel="0" collapsed="false">
      <c r="A187" s="21" t="n">
        <v>22341</v>
      </c>
      <c r="B187" s="6" t="n">
        <v>4.18</v>
      </c>
    </row>
    <row r="188" customFormat="false" ht="15.75" hidden="false" customHeight="false" outlineLevel="0" collapsed="false">
      <c r="A188" s="21" t="n">
        <v>22372</v>
      </c>
      <c r="B188" s="6" t="n">
        <v>4.03</v>
      </c>
    </row>
    <row r="189" customFormat="false" ht="15.75" hidden="false" customHeight="false" outlineLevel="0" collapsed="false">
      <c r="A189" s="21" t="n">
        <v>22402</v>
      </c>
      <c r="B189" s="6" t="n">
        <v>3.93</v>
      </c>
    </row>
    <row r="190" customFormat="false" ht="15.75" hidden="false" customHeight="false" outlineLevel="0" collapsed="false">
      <c r="A190" s="21" t="n">
        <v>22433</v>
      </c>
      <c r="B190" s="6" t="n">
        <v>3.87</v>
      </c>
    </row>
    <row r="191" customFormat="false" ht="15.75" hidden="false" customHeight="false" outlineLevel="0" collapsed="false">
      <c r="A191" s="21" t="n">
        <v>22463</v>
      </c>
      <c r="B191" s="6" t="n">
        <v>4.02</v>
      </c>
    </row>
    <row r="192" customFormat="false" ht="15.75" hidden="false" customHeight="false" outlineLevel="0" collapsed="false">
      <c r="A192" s="21" t="n">
        <v>22494</v>
      </c>
      <c r="B192" s="6" t="n">
        <v>4.17</v>
      </c>
    </row>
    <row r="193" customFormat="false" ht="15.75" hidden="false" customHeight="false" outlineLevel="0" collapsed="false">
      <c r="A193" s="21" t="n">
        <v>22525</v>
      </c>
      <c r="B193" s="6" t="n">
        <v>4.38</v>
      </c>
    </row>
    <row r="194" customFormat="false" ht="15.75" hidden="false" customHeight="false" outlineLevel="0" collapsed="false">
      <c r="A194" s="21" t="n">
        <v>22555</v>
      </c>
      <c r="B194" s="6" t="n">
        <v>4.47</v>
      </c>
    </row>
    <row r="195" customFormat="false" ht="15.75" hidden="false" customHeight="false" outlineLevel="0" collapsed="false">
      <c r="A195" s="21" t="n">
        <v>22586</v>
      </c>
      <c r="B195" s="6" t="n">
        <v>4.55</v>
      </c>
    </row>
    <row r="196" customFormat="false" ht="15.75" hidden="false" customHeight="false" outlineLevel="0" collapsed="false">
      <c r="A196" s="21" t="n">
        <v>22616</v>
      </c>
      <c r="B196" s="6" t="n">
        <v>4.45</v>
      </c>
    </row>
    <row r="197" customFormat="false" ht="15.75" hidden="false" customHeight="false" outlineLevel="0" collapsed="false">
      <c r="A197" s="21" t="n">
        <v>22647</v>
      </c>
      <c r="B197" s="6" t="n">
        <v>4.4</v>
      </c>
    </row>
    <row r="198" customFormat="false" ht="15.75" hidden="false" customHeight="false" outlineLevel="0" collapsed="false">
      <c r="A198" s="21" t="n">
        <v>22678</v>
      </c>
      <c r="B198" s="6" t="n">
        <v>4.31</v>
      </c>
    </row>
    <row r="199" customFormat="false" ht="15.75" hidden="false" customHeight="false" outlineLevel="0" collapsed="false">
      <c r="A199" s="21" t="n">
        <v>22706</v>
      </c>
      <c r="B199" s="6" t="n">
        <v>4.19</v>
      </c>
    </row>
    <row r="200" customFormat="false" ht="15.75" hidden="false" customHeight="false" outlineLevel="0" collapsed="false">
      <c r="A200" s="21" t="n">
        <v>22737</v>
      </c>
      <c r="B200" s="6" t="n">
        <v>3.9</v>
      </c>
    </row>
    <row r="201" customFormat="false" ht="15.75" hidden="false" customHeight="false" outlineLevel="0" collapsed="false">
      <c r="A201" s="21" t="n">
        <v>22767</v>
      </c>
      <c r="B201" s="6" t="n">
        <v>3.76</v>
      </c>
    </row>
    <row r="202" customFormat="false" ht="15.75" hidden="false" customHeight="false" outlineLevel="0" collapsed="false">
      <c r="A202" s="21" t="n">
        <v>22798</v>
      </c>
      <c r="B202" s="6" t="n">
        <v>3.72</v>
      </c>
    </row>
    <row r="203" customFormat="false" ht="15.75" hidden="false" customHeight="false" outlineLevel="0" collapsed="false">
      <c r="A203" s="21" t="n">
        <v>22828</v>
      </c>
      <c r="B203" s="6" t="n">
        <v>3.87</v>
      </c>
    </row>
    <row r="204" customFormat="false" ht="15.75" hidden="false" customHeight="false" outlineLevel="0" collapsed="false">
      <c r="A204" s="21" t="n">
        <v>22859</v>
      </c>
      <c r="B204" s="6" t="n">
        <v>4.04</v>
      </c>
    </row>
    <row r="205" customFormat="false" ht="15.75" hidden="false" customHeight="false" outlineLevel="0" collapsed="false">
      <c r="A205" s="21" t="n">
        <v>22890</v>
      </c>
      <c r="B205" s="6" t="n">
        <v>4.22</v>
      </c>
    </row>
    <row r="206" customFormat="false" ht="15.75" hidden="false" customHeight="false" outlineLevel="0" collapsed="false">
      <c r="A206" s="21" t="n">
        <v>22920</v>
      </c>
      <c r="B206" s="6" t="n">
        <v>4.35</v>
      </c>
    </row>
    <row r="207" customFormat="false" ht="15.75" hidden="false" customHeight="false" outlineLevel="0" collapsed="false">
      <c r="A207" s="21" t="n">
        <v>22951</v>
      </c>
      <c r="B207" s="6" t="n">
        <v>4.4</v>
      </c>
    </row>
    <row r="208" customFormat="false" ht="15.75" hidden="false" customHeight="false" outlineLevel="0" collapsed="false">
      <c r="A208" s="21" t="n">
        <v>22981</v>
      </c>
      <c r="B208" s="6" t="n">
        <v>4.3</v>
      </c>
    </row>
    <row r="209" customFormat="false" ht="15.75" hidden="false" customHeight="false" outlineLevel="0" collapsed="false">
      <c r="A209" s="21" t="n">
        <v>23012</v>
      </c>
      <c r="B209" s="6" t="n">
        <v>4.25</v>
      </c>
    </row>
    <row r="210" customFormat="false" ht="15.75" hidden="false" customHeight="false" outlineLevel="0" collapsed="false">
      <c r="A210" s="21" t="n">
        <v>23043</v>
      </c>
      <c r="B210" s="6" t="n">
        <v>4.18</v>
      </c>
    </row>
    <row r="211" customFormat="false" ht="15.75" hidden="false" customHeight="false" outlineLevel="0" collapsed="false">
      <c r="A211" s="21" t="n">
        <v>23071</v>
      </c>
      <c r="B211" s="6" t="n">
        <v>4.05</v>
      </c>
    </row>
    <row r="212" customFormat="false" ht="15.75" hidden="false" customHeight="false" outlineLevel="0" collapsed="false">
      <c r="A212" s="21" t="n">
        <v>23102</v>
      </c>
      <c r="B212" s="6" t="n">
        <v>3.88</v>
      </c>
    </row>
    <row r="213" customFormat="false" ht="15.75" hidden="false" customHeight="false" outlineLevel="0" collapsed="false">
      <c r="A213" s="21" t="n">
        <v>23132</v>
      </c>
      <c r="B213" s="6" t="n">
        <v>3.78</v>
      </c>
    </row>
    <row r="214" customFormat="false" ht="15.75" hidden="false" customHeight="false" outlineLevel="0" collapsed="false">
      <c r="A214" s="21" t="n">
        <v>23163</v>
      </c>
      <c r="B214" s="6" t="n">
        <v>3.72</v>
      </c>
    </row>
    <row r="215" customFormat="false" ht="15.75" hidden="false" customHeight="false" outlineLevel="0" collapsed="false">
      <c r="A215" s="21" t="n">
        <v>23193</v>
      </c>
      <c r="B215" s="6" t="n">
        <v>3.91</v>
      </c>
    </row>
    <row r="216" customFormat="false" ht="15.75" hidden="false" customHeight="false" outlineLevel="0" collapsed="false">
      <c r="A216" s="21" t="n">
        <v>23224</v>
      </c>
      <c r="B216" s="6" t="n">
        <v>4.08</v>
      </c>
    </row>
    <row r="217" customFormat="false" ht="15.75" hidden="false" customHeight="false" outlineLevel="0" collapsed="false">
      <c r="A217" s="21" t="n">
        <v>23255</v>
      </c>
      <c r="B217" s="6" t="n">
        <v>4.29</v>
      </c>
    </row>
    <row r="218" customFormat="false" ht="15.75" hidden="false" customHeight="false" outlineLevel="0" collapsed="false">
      <c r="A218" s="21" t="n">
        <v>23285</v>
      </c>
      <c r="B218" s="6" t="n">
        <v>4.43</v>
      </c>
    </row>
    <row r="219" customFormat="false" ht="15.75" hidden="false" customHeight="false" outlineLevel="0" collapsed="false">
      <c r="A219" s="21" t="n">
        <v>23316</v>
      </c>
      <c r="B219" s="6" t="n">
        <v>4.48</v>
      </c>
    </row>
    <row r="220" customFormat="false" ht="15.75" hidden="false" customHeight="false" outlineLevel="0" collapsed="false">
      <c r="A220" s="21" t="n">
        <v>23346</v>
      </c>
      <c r="B220" s="6" t="n">
        <v>4.42</v>
      </c>
    </row>
    <row r="221" customFormat="false" ht="15.75" hidden="false" customHeight="false" outlineLevel="0" collapsed="false">
      <c r="A221" s="21" t="n">
        <v>23377</v>
      </c>
      <c r="B221" s="6" t="n">
        <v>4.35</v>
      </c>
    </row>
    <row r="222" customFormat="false" ht="15.75" hidden="false" customHeight="false" outlineLevel="0" collapsed="false">
      <c r="A222" s="21" t="n">
        <v>23408</v>
      </c>
      <c r="B222" s="6" t="n">
        <v>4.25</v>
      </c>
    </row>
    <row r="223" customFormat="false" ht="15.75" hidden="false" customHeight="false" outlineLevel="0" collapsed="false">
      <c r="A223" s="21" t="n">
        <v>23437</v>
      </c>
      <c r="B223" s="6" t="n">
        <v>4.11</v>
      </c>
    </row>
    <row r="224" customFormat="false" ht="15.75" hidden="false" customHeight="false" outlineLevel="0" collapsed="false">
      <c r="A224" s="21" t="n">
        <v>23468</v>
      </c>
      <c r="B224" s="6" t="n">
        <v>3.95</v>
      </c>
    </row>
    <row r="225" customFormat="false" ht="15.75" hidden="false" customHeight="false" outlineLevel="0" collapsed="false">
      <c r="A225" s="21" t="n">
        <v>23498</v>
      </c>
      <c r="B225" s="6" t="n">
        <v>3.82</v>
      </c>
    </row>
    <row r="226" customFormat="false" ht="15.75" hidden="false" customHeight="false" outlineLevel="0" collapsed="false">
      <c r="A226" s="21" t="n">
        <v>23529</v>
      </c>
      <c r="B226" s="6" t="n">
        <v>3.79</v>
      </c>
    </row>
    <row r="227" customFormat="false" ht="15.75" hidden="false" customHeight="false" outlineLevel="0" collapsed="false">
      <c r="A227" s="21" t="n">
        <v>23559</v>
      </c>
      <c r="B227" s="6" t="n">
        <v>3.94</v>
      </c>
    </row>
    <row r="228" customFormat="false" ht="15.75" hidden="false" customHeight="false" outlineLevel="0" collapsed="false">
      <c r="A228" s="21" t="n">
        <v>23590</v>
      </c>
      <c r="B228" s="6" t="n">
        <v>4.09</v>
      </c>
    </row>
    <row r="229" customFormat="false" ht="15.75" hidden="false" customHeight="false" outlineLevel="0" collapsed="false">
      <c r="A229" s="21" t="n">
        <v>23621</v>
      </c>
      <c r="B229" s="6" t="n">
        <v>4.33</v>
      </c>
    </row>
    <row r="230" customFormat="false" ht="15.75" hidden="false" customHeight="false" outlineLevel="0" collapsed="false">
      <c r="A230" s="21" t="n">
        <v>23651</v>
      </c>
      <c r="B230" s="6" t="n">
        <v>4.5</v>
      </c>
    </row>
    <row r="231" customFormat="false" ht="15.75" hidden="false" customHeight="false" outlineLevel="0" collapsed="false">
      <c r="A231" s="21" t="n">
        <v>23682</v>
      </c>
      <c r="B231" s="6" t="n">
        <v>4.53</v>
      </c>
    </row>
    <row r="232" customFormat="false" ht="15.75" hidden="false" customHeight="false" outlineLevel="0" collapsed="false">
      <c r="A232" s="21" t="n">
        <v>23712</v>
      </c>
      <c r="B232" s="6" t="n">
        <v>4.46</v>
      </c>
    </row>
    <row r="233" customFormat="false" ht="15.75" hidden="false" customHeight="false" outlineLevel="0" collapsed="false">
      <c r="A233" s="21" t="n">
        <v>23743</v>
      </c>
      <c r="B233" s="6" t="n">
        <v>4.36</v>
      </c>
    </row>
    <row r="234" customFormat="false" ht="15.75" hidden="false" customHeight="false" outlineLevel="0" collapsed="false">
      <c r="A234" s="21" t="n">
        <v>23774</v>
      </c>
      <c r="B234" s="6" t="n">
        <v>4.28</v>
      </c>
    </row>
    <row r="235" customFormat="false" ht="15.75" hidden="false" customHeight="false" outlineLevel="0" collapsed="false">
      <c r="A235" s="21" t="n">
        <v>23802</v>
      </c>
      <c r="B235" s="6" t="n">
        <v>4.18</v>
      </c>
    </row>
    <row r="236" customFormat="false" ht="15.75" hidden="false" customHeight="false" outlineLevel="0" collapsed="false">
      <c r="A236" s="21" t="n">
        <v>23833</v>
      </c>
      <c r="B236" s="6" t="n">
        <v>4.03</v>
      </c>
    </row>
    <row r="237" customFormat="false" ht="15.75" hidden="false" customHeight="false" outlineLevel="0" collapsed="false">
      <c r="A237" s="21" t="n">
        <v>23863</v>
      </c>
      <c r="B237" s="6" t="n">
        <v>3.9</v>
      </c>
    </row>
    <row r="238" customFormat="false" ht="15.75" hidden="false" customHeight="false" outlineLevel="0" collapsed="false">
      <c r="A238" s="21" t="n">
        <v>23894</v>
      </c>
      <c r="B238" s="6" t="n">
        <v>3.87</v>
      </c>
    </row>
    <row r="239" customFormat="false" ht="15.75" hidden="false" customHeight="false" outlineLevel="0" collapsed="false">
      <c r="A239" s="21" t="n">
        <v>23924</v>
      </c>
      <c r="B239" s="6" t="n">
        <v>4.03</v>
      </c>
    </row>
    <row r="240" customFormat="false" ht="15.75" hidden="false" customHeight="false" outlineLevel="0" collapsed="false">
      <c r="A240" s="21" t="n">
        <v>23955</v>
      </c>
      <c r="B240" s="6" t="n">
        <v>4.2</v>
      </c>
    </row>
    <row r="241" customFormat="false" ht="15.75" hidden="false" customHeight="false" outlineLevel="0" collapsed="false">
      <c r="A241" s="21" t="n">
        <v>23986</v>
      </c>
      <c r="B241" s="6" t="n">
        <v>4.43</v>
      </c>
    </row>
    <row r="242" customFormat="false" ht="15.75" hidden="false" customHeight="false" outlineLevel="0" collapsed="false">
      <c r="A242" s="21" t="n">
        <v>24016</v>
      </c>
      <c r="B242" s="6" t="n">
        <v>4.56</v>
      </c>
    </row>
    <row r="243" customFormat="false" ht="15.75" hidden="false" customHeight="false" outlineLevel="0" collapsed="false">
      <c r="A243" s="21" t="n">
        <v>24047</v>
      </c>
      <c r="B243" s="6" t="n">
        <v>4.64</v>
      </c>
    </row>
    <row r="244" customFormat="false" ht="15.75" hidden="false" customHeight="false" outlineLevel="0" collapsed="false">
      <c r="A244" s="21" t="n">
        <v>24077</v>
      </c>
      <c r="B244" s="6" t="n">
        <v>4.62</v>
      </c>
    </row>
    <row r="245" customFormat="false" ht="15.75" hidden="false" customHeight="false" outlineLevel="0" collapsed="false">
      <c r="A245" s="21" t="n">
        <v>24108</v>
      </c>
      <c r="B245" s="6" t="n">
        <v>4.58</v>
      </c>
    </row>
    <row r="246" customFormat="false" ht="15.75" hidden="false" customHeight="false" outlineLevel="0" collapsed="false">
      <c r="A246" s="21" t="n">
        <v>24139</v>
      </c>
      <c r="B246" s="6" t="n">
        <v>4.6</v>
      </c>
    </row>
    <row r="247" customFormat="false" ht="15.75" hidden="false" customHeight="false" outlineLevel="0" collapsed="false">
      <c r="A247" s="21" t="n">
        <v>24167</v>
      </c>
      <c r="B247" s="6" t="n">
        <v>4.57</v>
      </c>
    </row>
    <row r="248" customFormat="false" ht="15.75" hidden="false" customHeight="false" outlineLevel="0" collapsed="false">
      <c r="A248" s="21" t="n">
        <v>24198</v>
      </c>
      <c r="B248" s="6" t="n">
        <v>4.46</v>
      </c>
    </row>
    <row r="249" customFormat="false" ht="15.75" hidden="false" customHeight="false" outlineLevel="0" collapsed="false">
      <c r="A249" s="21" t="n">
        <v>24228</v>
      </c>
      <c r="B249" s="6" t="n">
        <v>4.36</v>
      </c>
    </row>
    <row r="250" customFormat="false" ht="15.75" hidden="false" customHeight="false" outlineLevel="0" collapsed="false">
      <c r="A250" s="21" t="n">
        <v>24259</v>
      </c>
      <c r="B250" s="6" t="n">
        <v>4.37</v>
      </c>
    </row>
    <row r="251" customFormat="false" ht="15.75" hidden="false" customHeight="false" outlineLevel="0" collapsed="false">
      <c r="A251" s="21" t="n">
        <v>24289</v>
      </c>
      <c r="B251" s="6" t="n">
        <v>4.72</v>
      </c>
    </row>
    <row r="252" customFormat="false" ht="15.75" hidden="false" customHeight="false" outlineLevel="0" collapsed="false">
      <c r="A252" s="21" t="n">
        <v>24320</v>
      </c>
      <c r="B252" s="6" t="n">
        <v>5.01</v>
      </c>
    </row>
    <row r="253" customFormat="false" ht="15.75" hidden="false" customHeight="false" outlineLevel="0" collapsed="false">
      <c r="A253" s="21" t="n">
        <v>24351</v>
      </c>
      <c r="B253" s="6" t="n">
        <v>5.28</v>
      </c>
    </row>
    <row r="254" customFormat="false" ht="15.75" hidden="false" customHeight="false" outlineLevel="0" collapsed="false">
      <c r="A254" s="21" t="n">
        <v>24381</v>
      </c>
      <c r="B254" s="6" t="n">
        <v>5.39</v>
      </c>
    </row>
    <row r="255" customFormat="false" ht="15.75" hidden="false" customHeight="false" outlineLevel="0" collapsed="false">
      <c r="A255" s="21" t="n">
        <v>24412</v>
      </c>
      <c r="B255" s="6" t="n">
        <v>5.39</v>
      </c>
    </row>
    <row r="256" customFormat="false" ht="15.75" hidden="false" customHeight="false" outlineLevel="0" collapsed="false">
      <c r="A256" s="21" t="n">
        <v>24442</v>
      </c>
      <c r="B256" s="6" t="n">
        <v>5.28</v>
      </c>
    </row>
    <row r="257" customFormat="false" ht="15.75" hidden="false" customHeight="false" outlineLevel="0" collapsed="false">
      <c r="A257" s="21" t="n">
        <v>24473</v>
      </c>
      <c r="B257" s="6" t="n">
        <v>5.17</v>
      </c>
    </row>
    <row r="258" customFormat="false" ht="15.75" hidden="false" customHeight="false" outlineLevel="0" collapsed="false">
      <c r="A258" s="21" t="n">
        <v>24504</v>
      </c>
      <c r="B258" s="6" t="n">
        <v>5.09</v>
      </c>
    </row>
    <row r="259" customFormat="false" ht="15.75" hidden="false" customHeight="false" outlineLevel="0" collapsed="false">
      <c r="A259" s="21" t="n">
        <v>24532</v>
      </c>
      <c r="B259" s="6" t="n">
        <v>4.97</v>
      </c>
    </row>
    <row r="260" customFormat="false" ht="15.75" hidden="false" customHeight="false" outlineLevel="0" collapsed="false">
      <c r="A260" s="21" t="n">
        <v>24563</v>
      </c>
      <c r="B260" s="6" t="n">
        <v>4.77</v>
      </c>
    </row>
    <row r="261" customFormat="false" ht="15.75" hidden="false" customHeight="false" outlineLevel="0" collapsed="false">
      <c r="A261" s="21" t="n">
        <v>24593</v>
      </c>
      <c r="B261" s="6" t="n">
        <v>4.75</v>
      </c>
    </row>
    <row r="262" customFormat="false" ht="15.75" hidden="false" customHeight="false" outlineLevel="0" collapsed="false">
      <c r="A262" s="21" t="n">
        <v>24624</v>
      </c>
      <c r="B262" s="6" t="n">
        <v>4.67</v>
      </c>
    </row>
    <row r="263" customFormat="false" ht="15.75" hidden="false" customHeight="false" outlineLevel="0" collapsed="false">
      <c r="A263" s="21" t="n">
        <v>24654</v>
      </c>
      <c r="B263" s="6" t="n">
        <v>4.79</v>
      </c>
    </row>
    <row r="264" customFormat="false" ht="15.75" hidden="false" customHeight="false" outlineLevel="0" collapsed="false">
      <c r="A264" s="21" t="n">
        <v>24685</v>
      </c>
      <c r="B264" s="6" t="n">
        <v>4.95</v>
      </c>
    </row>
    <row r="265" customFormat="false" ht="15.75" hidden="false" customHeight="false" outlineLevel="0" collapsed="false">
      <c r="A265" s="21" t="n">
        <v>24716</v>
      </c>
      <c r="B265" s="6" t="n">
        <v>5.2</v>
      </c>
    </row>
    <row r="266" customFormat="false" ht="15.75" hidden="false" customHeight="false" outlineLevel="0" collapsed="false">
      <c r="A266" s="21" t="n">
        <v>24746</v>
      </c>
      <c r="B266" s="6" t="n">
        <v>5.3</v>
      </c>
    </row>
    <row r="267" customFormat="false" ht="15.75" hidden="false" customHeight="false" outlineLevel="0" collapsed="false">
      <c r="A267" s="21" t="n">
        <v>24777</v>
      </c>
      <c r="B267" s="6" t="n">
        <v>5.35</v>
      </c>
    </row>
    <row r="268" customFormat="false" ht="15.75" hidden="false" customHeight="false" outlineLevel="0" collapsed="false">
      <c r="A268" s="21" t="n">
        <v>24807</v>
      </c>
      <c r="B268" s="6" t="n">
        <v>5.29</v>
      </c>
    </row>
    <row r="269" customFormat="false" ht="15.75" hidden="false" customHeight="false" outlineLevel="0" collapsed="false">
      <c r="A269" s="21" t="n">
        <v>24838</v>
      </c>
      <c r="B269" s="6" t="n">
        <v>5.26</v>
      </c>
    </row>
    <row r="270" customFormat="false" ht="15.75" hidden="false" customHeight="false" outlineLevel="0" collapsed="false">
      <c r="A270" s="21" t="n">
        <v>24869</v>
      </c>
      <c r="B270" s="6" t="n">
        <v>5.18</v>
      </c>
    </row>
    <row r="271" customFormat="false" ht="15.75" hidden="false" customHeight="false" outlineLevel="0" collapsed="false">
      <c r="A271" s="21" t="n">
        <v>24898</v>
      </c>
      <c r="B271" s="6" t="n">
        <v>5.07</v>
      </c>
    </row>
    <row r="272" customFormat="false" ht="15.75" hidden="false" customHeight="false" outlineLevel="0" collapsed="false">
      <c r="A272" s="21" t="n">
        <v>24929</v>
      </c>
      <c r="B272" s="6" t="n">
        <v>5.01</v>
      </c>
    </row>
    <row r="273" customFormat="false" ht="15.75" hidden="false" customHeight="false" outlineLevel="0" collapsed="false">
      <c r="A273" s="21" t="n">
        <v>24959</v>
      </c>
      <c r="B273" s="6" t="n">
        <v>5</v>
      </c>
    </row>
    <row r="274" customFormat="false" ht="15.75" hidden="false" customHeight="false" outlineLevel="0" collapsed="false">
      <c r="A274" s="21" t="n">
        <v>24990</v>
      </c>
      <c r="B274" s="6" t="n">
        <v>4.91</v>
      </c>
    </row>
    <row r="275" customFormat="false" ht="15.75" hidden="false" customHeight="false" outlineLevel="0" collapsed="false">
      <c r="A275" s="21" t="n">
        <v>25020</v>
      </c>
      <c r="B275" s="6" t="n">
        <v>5.07</v>
      </c>
    </row>
    <row r="276" customFormat="false" ht="15.75" hidden="false" customHeight="false" outlineLevel="0" collapsed="false">
      <c r="A276" s="21" t="n">
        <v>25051</v>
      </c>
      <c r="B276" s="6" t="n">
        <v>5.25</v>
      </c>
    </row>
    <row r="277" customFormat="false" ht="15.75" hidden="false" customHeight="false" outlineLevel="0" collapsed="false">
      <c r="A277" s="21" t="n">
        <v>25082</v>
      </c>
      <c r="B277" s="6" t="n">
        <v>5.46</v>
      </c>
    </row>
    <row r="278" customFormat="false" ht="15.75" hidden="false" customHeight="false" outlineLevel="0" collapsed="false">
      <c r="A278" s="21" t="n">
        <v>25112</v>
      </c>
      <c r="B278" s="6" t="n">
        <v>5.63</v>
      </c>
    </row>
    <row r="279" customFormat="false" ht="15.75" hidden="false" customHeight="false" outlineLevel="0" collapsed="false">
      <c r="A279" s="21" t="n">
        <v>25143</v>
      </c>
      <c r="B279" s="6" t="n">
        <v>5.68</v>
      </c>
    </row>
    <row r="280" customFormat="false" ht="15.75" hidden="false" customHeight="false" outlineLevel="0" collapsed="false">
      <c r="A280" s="21" t="n">
        <v>25173</v>
      </c>
      <c r="B280" s="6" t="n">
        <v>5.61</v>
      </c>
    </row>
    <row r="281" customFormat="false" ht="15.75" hidden="false" customHeight="false" outlineLevel="0" collapsed="false">
      <c r="A281" s="21" t="n">
        <v>25204</v>
      </c>
      <c r="B281" s="6" t="n">
        <v>5.54</v>
      </c>
    </row>
    <row r="282" customFormat="false" ht="15.75" hidden="false" customHeight="false" outlineLevel="0" collapsed="false">
      <c r="A282" s="21" t="n">
        <v>25235</v>
      </c>
      <c r="B282" s="6" t="n">
        <v>5.45</v>
      </c>
    </row>
    <row r="283" customFormat="false" ht="15.75" hidden="false" customHeight="false" outlineLevel="0" collapsed="false">
      <c r="A283" s="21" t="n">
        <v>25263</v>
      </c>
      <c r="B283" s="6" t="n">
        <v>5.37</v>
      </c>
    </row>
    <row r="284" customFormat="false" ht="15.75" hidden="false" customHeight="false" outlineLevel="0" collapsed="false">
      <c r="A284" s="21" t="n">
        <v>25294</v>
      </c>
      <c r="B284" s="6" t="n">
        <v>5.23</v>
      </c>
    </row>
    <row r="285" customFormat="false" ht="15.75" hidden="false" customHeight="false" outlineLevel="0" collapsed="false">
      <c r="A285" s="21" t="n">
        <v>25324</v>
      </c>
      <c r="B285" s="6" t="n">
        <v>5.15</v>
      </c>
    </row>
    <row r="286" customFormat="false" ht="15.75" hidden="false" customHeight="false" outlineLevel="0" collapsed="false">
      <c r="A286" s="21" t="n">
        <v>25355</v>
      </c>
      <c r="B286" s="6" t="n">
        <v>5.08</v>
      </c>
    </row>
    <row r="287" customFormat="false" ht="15.75" hidden="false" customHeight="false" outlineLevel="0" collapsed="false">
      <c r="A287" s="21" t="n">
        <v>25385</v>
      </c>
      <c r="B287" s="6" t="n">
        <v>5.22</v>
      </c>
    </row>
    <row r="288" customFormat="false" ht="15.75" hidden="false" customHeight="false" outlineLevel="0" collapsed="false">
      <c r="A288" s="21" t="n">
        <v>25416</v>
      </c>
      <c r="B288" s="6" t="n">
        <v>5.37</v>
      </c>
    </row>
    <row r="289" customFormat="false" ht="15.75" hidden="false" customHeight="false" outlineLevel="0" collapsed="false">
      <c r="A289" s="21" t="n">
        <v>25447</v>
      </c>
      <c r="B289" s="6" t="n">
        <v>5.66</v>
      </c>
    </row>
    <row r="290" customFormat="false" ht="15.75" hidden="false" customHeight="false" outlineLevel="0" collapsed="false">
      <c r="A290" s="21" t="n">
        <v>25477</v>
      </c>
      <c r="B290" s="6" t="n">
        <v>5.82</v>
      </c>
    </row>
    <row r="291" customFormat="false" ht="15.75" hidden="false" customHeight="false" outlineLevel="0" collapsed="false">
      <c r="A291" s="21" t="n">
        <v>25508</v>
      </c>
      <c r="B291" s="6" t="n">
        <v>5.89</v>
      </c>
    </row>
    <row r="292" customFormat="false" ht="15.75" hidden="false" customHeight="false" outlineLevel="0" collapsed="false">
      <c r="A292" s="21" t="n">
        <v>25538</v>
      </c>
      <c r="B292" s="6" t="n">
        <v>5.87</v>
      </c>
    </row>
    <row r="293" customFormat="false" ht="15.75" hidden="false" customHeight="false" outlineLevel="0" collapsed="false">
      <c r="A293" s="21" t="n">
        <v>25569</v>
      </c>
      <c r="B293" s="6" t="n">
        <v>5.85</v>
      </c>
    </row>
    <row r="294" customFormat="false" ht="15.75" hidden="false" customHeight="false" outlineLevel="0" collapsed="false">
      <c r="A294" s="21" t="n">
        <v>25600</v>
      </c>
      <c r="B294" s="6" t="n">
        <v>5.76</v>
      </c>
    </row>
    <row r="295" customFormat="false" ht="15.75" hidden="false" customHeight="false" outlineLevel="0" collapsed="false">
      <c r="A295" s="21" t="n">
        <v>25628</v>
      </c>
      <c r="B295" s="6" t="n">
        <v>5.61</v>
      </c>
    </row>
    <row r="296" customFormat="false" ht="15.75" hidden="false" customHeight="false" outlineLevel="0" collapsed="false">
      <c r="A296" s="21" t="n">
        <v>25659</v>
      </c>
      <c r="B296" s="6" t="n">
        <v>5.56</v>
      </c>
    </row>
    <row r="297" customFormat="false" ht="15.75" hidden="false" customHeight="false" outlineLevel="0" collapsed="false">
      <c r="A297" s="21" t="n">
        <v>25689</v>
      </c>
      <c r="B297" s="6" t="n">
        <v>5.43</v>
      </c>
    </row>
    <row r="298" customFormat="false" ht="15.75" hidden="false" customHeight="false" outlineLevel="0" collapsed="false">
      <c r="A298" s="21" t="n">
        <v>25720</v>
      </c>
      <c r="B298" s="6" t="n">
        <v>5.37</v>
      </c>
    </row>
    <row r="299" customFormat="false" ht="15.75" hidden="false" customHeight="false" outlineLevel="0" collapsed="false">
      <c r="A299" s="21" t="n">
        <v>25750</v>
      </c>
      <c r="B299" s="6" t="n">
        <v>5.47</v>
      </c>
    </row>
    <row r="300" customFormat="false" ht="15.75" hidden="false" customHeight="false" outlineLevel="0" collapsed="false">
      <c r="A300" s="21" t="n">
        <v>25781</v>
      </c>
      <c r="B300" s="6" t="n">
        <v>5.57</v>
      </c>
    </row>
    <row r="301" customFormat="false" ht="15.75" hidden="false" customHeight="false" outlineLevel="0" collapsed="false">
      <c r="A301" s="21" t="n">
        <v>25812</v>
      </c>
      <c r="B301" s="6" t="n">
        <v>5.83</v>
      </c>
    </row>
    <row r="302" customFormat="false" ht="15.75" hidden="false" customHeight="false" outlineLevel="0" collapsed="false">
      <c r="A302" s="21" t="n">
        <v>25842</v>
      </c>
      <c r="B302" s="6" t="n">
        <v>6.02</v>
      </c>
    </row>
    <row r="303" customFormat="false" ht="15.75" hidden="false" customHeight="false" outlineLevel="0" collapsed="false">
      <c r="A303" s="21" t="n">
        <v>25873</v>
      </c>
      <c r="B303" s="6" t="n">
        <v>6.09</v>
      </c>
    </row>
    <row r="304" customFormat="false" ht="15.75" hidden="false" customHeight="false" outlineLevel="0" collapsed="false">
      <c r="A304" s="21" t="n">
        <v>25903</v>
      </c>
      <c r="B304" s="6" t="n">
        <v>6.07</v>
      </c>
    </row>
    <row r="305" customFormat="false" ht="15.75" hidden="false" customHeight="false" outlineLevel="0" collapsed="false">
      <c r="A305" s="21" t="n">
        <v>25934</v>
      </c>
      <c r="B305" s="6" t="n">
        <v>5.99</v>
      </c>
    </row>
    <row r="306" customFormat="false" ht="15.75" hidden="false" customHeight="false" outlineLevel="0" collapsed="false">
      <c r="A306" s="21" t="n">
        <v>25965</v>
      </c>
      <c r="B306" s="6" t="n">
        <v>5.96</v>
      </c>
    </row>
    <row r="307" customFormat="false" ht="15.75" hidden="false" customHeight="false" outlineLevel="0" collapsed="false">
      <c r="A307" s="21" t="n">
        <v>25993</v>
      </c>
      <c r="B307" s="6" t="n">
        <v>5.86</v>
      </c>
    </row>
    <row r="308" customFormat="false" ht="15.75" hidden="false" customHeight="false" outlineLevel="0" collapsed="false">
      <c r="A308" s="21" t="n">
        <v>26024</v>
      </c>
      <c r="B308" s="6" t="n">
        <v>5.73</v>
      </c>
    </row>
    <row r="309" customFormat="false" ht="15.75" hidden="false" customHeight="false" outlineLevel="0" collapsed="false">
      <c r="A309" s="21" t="n">
        <v>26054</v>
      </c>
      <c r="B309" s="6" t="n">
        <v>5.6</v>
      </c>
    </row>
    <row r="310" customFormat="false" ht="15.75" hidden="false" customHeight="false" outlineLevel="0" collapsed="false">
      <c r="A310" s="21" t="n">
        <v>26085</v>
      </c>
      <c r="B310" s="6" t="n">
        <v>5.52</v>
      </c>
    </row>
    <row r="311" customFormat="false" ht="15.75" hidden="false" customHeight="false" outlineLevel="0" collapsed="false">
      <c r="A311" s="21" t="n">
        <v>26115</v>
      </c>
      <c r="B311" s="6" t="n">
        <v>5.63</v>
      </c>
    </row>
    <row r="312" customFormat="false" ht="15.75" hidden="false" customHeight="false" outlineLevel="0" collapsed="false">
      <c r="A312" s="21" t="n">
        <v>26146</v>
      </c>
      <c r="B312" s="6" t="n">
        <v>5.75</v>
      </c>
    </row>
    <row r="313" customFormat="false" ht="15.75" hidden="false" customHeight="false" outlineLevel="0" collapsed="false">
      <c r="A313" s="21" t="n">
        <v>26177</v>
      </c>
      <c r="B313" s="6" t="n">
        <v>5.98</v>
      </c>
    </row>
    <row r="314" customFormat="false" ht="15.75" hidden="false" customHeight="false" outlineLevel="0" collapsed="false">
      <c r="A314" s="21" t="n">
        <v>26207</v>
      </c>
      <c r="B314" s="6" t="n">
        <v>6.09</v>
      </c>
    </row>
    <row r="315" customFormat="false" ht="15.75" hidden="false" customHeight="false" outlineLevel="0" collapsed="false">
      <c r="A315" s="21" t="n">
        <v>26238</v>
      </c>
      <c r="B315" s="6" t="n">
        <v>6.18</v>
      </c>
    </row>
    <row r="316" customFormat="false" ht="15.75" hidden="false" customHeight="false" outlineLevel="0" collapsed="false">
      <c r="A316" s="21" t="n">
        <v>26268</v>
      </c>
      <c r="B316" s="6" t="n">
        <v>6.17</v>
      </c>
    </row>
    <row r="317" customFormat="false" ht="15.75" hidden="false" customHeight="false" outlineLevel="0" collapsed="false">
      <c r="A317" s="21" t="n">
        <v>26299</v>
      </c>
      <c r="B317" s="6" t="n">
        <v>6.12</v>
      </c>
    </row>
    <row r="318" customFormat="false" ht="15.75" hidden="false" customHeight="false" outlineLevel="0" collapsed="false">
      <c r="A318" s="21" t="n">
        <v>26330</v>
      </c>
      <c r="B318" s="6" t="n">
        <v>6.13</v>
      </c>
    </row>
    <row r="319" customFormat="false" ht="15.75" hidden="false" customHeight="false" outlineLevel="0" collapsed="false">
      <c r="A319" s="21" t="n">
        <v>26359</v>
      </c>
      <c r="B319" s="6" t="n">
        <v>6.02</v>
      </c>
    </row>
    <row r="320" customFormat="false" ht="15.75" hidden="false" customHeight="false" outlineLevel="0" collapsed="false">
      <c r="A320" s="21" t="n">
        <v>26390</v>
      </c>
      <c r="B320" s="6" t="n">
        <v>5.86</v>
      </c>
    </row>
    <row r="321" customFormat="false" ht="15.75" hidden="false" customHeight="false" outlineLevel="0" collapsed="false">
      <c r="A321" s="21" t="n">
        <v>26420</v>
      </c>
      <c r="B321" s="6" t="n">
        <v>5.79</v>
      </c>
    </row>
    <row r="322" customFormat="false" ht="15.75" hidden="false" customHeight="false" outlineLevel="0" collapsed="false">
      <c r="A322" s="21" t="n">
        <v>26451</v>
      </c>
      <c r="B322" s="6" t="n">
        <v>5.72</v>
      </c>
    </row>
    <row r="323" customFormat="false" ht="15.75" hidden="false" customHeight="false" outlineLevel="0" collapsed="false">
      <c r="A323" s="21" t="n">
        <v>26481</v>
      </c>
      <c r="B323" s="6" t="n">
        <v>5.8</v>
      </c>
    </row>
    <row r="324" customFormat="false" ht="15.75" hidden="false" customHeight="false" outlineLevel="0" collapsed="false">
      <c r="A324" s="21" t="n">
        <v>26512</v>
      </c>
      <c r="B324" s="6" t="n">
        <v>5.99</v>
      </c>
    </row>
    <row r="325" customFormat="false" ht="15.75" hidden="false" customHeight="false" outlineLevel="0" collapsed="false">
      <c r="A325" s="21" t="n">
        <v>26543</v>
      </c>
      <c r="B325" s="6" t="n">
        <v>6.21</v>
      </c>
    </row>
    <row r="326" customFormat="false" ht="15.75" hidden="false" customHeight="false" outlineLevel="0" collapsed="false">
      <c r="A326" s="21" t="n">
        <v>26573</v>
      </c>
      <c r="B326" s="6" t="n">
        <v>6.38</v>
      </c>
    </row>
    <row r="327" customFormat="false" ht="15.75" hidden="false" customHeight="false" outlineLevel="0" collapsed="false">
      <c r="A327" s="21" t="n">
        <v>26604</v>
      </c>
      <c r="B327" s="6" t="n">
        <v>6.52</v>
      </c>
    </row>
    <row r="328" customFormat="false" ht="15.75" hidden="false" customHeight="false" outlineLevel="0" collapsed="false">
      <c r="A328" s="21" t="n">
        <v>26634</v>
      </c>
      <c r="B328" s="6" t="n">
        <v>6.54</v>
      </c>
    </row>
    <row r="329" customFormat="false" ht="15.75" hidden="false" customHeight="false" outlineLevel="0" collapsed="false">
      <c r="A329" s="21" t="n">
        <v>26665</v>
      </c>
      <c r="B329" s="6" t="n">
        <v>6.56</v>
      </c>
    </row>
    <row r="330" customFormat="false" ht="15.75" hidden="false" customHeight="false" outlineLevel="0" collapsed="false">
      <c r="A330" s="21" t="n">
        <v>26696</v>
      </c>
      <c r="B330" s="6" t="n">
        <v>6.6</v>
      </c>
    </row>
    <row r="331" customFormat="false" ht="15.75" hidden="false" customHeight="false" outlineLevel="0" collapsed="false">
      <c r="A331" s="21" t="n">
        <v>26724</v>
      </c>
      <c r="B331" s="6" t="n">
        <v>6.54</v>
      </c>
    </row>
    <row r="332" customFormat="false" ht="15.75" hidden="false" customHeight="false" outlineLevel="0" collapsed="false">
      <c r="A332" s="21" t="n">
        <v>26755</v>
      </c>
      <c r="B332" s="6" t="n">
        <v>6.43</v>
      </c>
    </row>
    <row r="333" customFormat="false" ht="15.75" hidden="false" customHeight="false" outlineLevel="0" collapsed="false">
      <c r="A333" s="21" t="n">
        <v>26785</v>
      </c>
      <c r="B333" s="6" t="n">
        <v>6.4</v>
      </c>
    </row>
    <row r="334" customFormat="false" ht="15.75" hidden="false" customHeight="false" outlineLevel="0" collapsed="false">
      <c r="A334" s="21" t="n">
        <v>26816</v>
      </c>
      <c r="B334" s="6" t="n">
        <v>6.4</v>
      </c>
    </row>
    <row r="335" customFormat="false" ht="15.75" hidden="false" customHeight="false" outlineLevel="0" collapsed="false">
      <c r="A335" s="21" t="n">
        <v>26846</v>
      </c>
      <c r="B335" s="6" t="n">
        <v>6.57</v>
      </c>
    </row>
    <row r="336" customFormat="false" ht="15.75" hidden="false" customHeight="false" outlineLevel="0" collapsed="false">
      <c r="A336" s="21" t="n">
        <v>26877</v>
      </c>
      <c r="B336" s="6" t="n">
        <v>7.19</v>
      </c>
    </row>
    <row r="337" customFormat="false" ht="15.75" hidden="false" customHeight="false" outlineLevel="0" collapsed="false">
      <c r="A337" s="21" t="n">
        <v>26908</v>
      </c>
      <c r="B337" s="6" t="n">
        <v>7.87</v>
      </c>
    </row>
    <row r="338" customFormat="false" ht="15.75" hidden="false" customHeight="false" outlineLevel="0" collapsed="false">
      <c r="A338" s="21" t="n">
        <v>26938</v>
      </c>
      <c r="B338" s="6" t="n">
        <v>8.32</v>
      </c>
    </row>
    <row r="339" customFormat="false" ht="15.75" hidden="false" customHeight="false" outlineLevel="0" collapsed="false">
      <c r="A339" s="21" t="n">
        <v>26969</v>
      </c>
      <c r="B339" s="6" t="n">
        <v>8.66</v>
      </c>
    </row>
    <row r="340" customFormat="false" ht="15.75" hidden="false" customHeight="false" outlineLevel="0" collapsed="false">
      <c r="A340" s="21" t="n">
        <v>26999</v>
      </c>
      <c r="B340" s="6" t="n">
        <v>8.8</v>
      </c>
    </row>
    <row r="341" customFormat="false" ht="15.75" hidden="false" customHeight="false" outlineLevel="0" collapsed="false">
      <c r="A341" s="21" t="n">
        <v>27030</v>
      </c>
      <c r="B341" s="6" t="n">
        <v>8.89</v>
      </c>
    </row>
    <row r="342" customFormat="false" ht="15.75" hidden="false" customHeight="false" outlineLevel="0" collapsed="false">
      <c r="A342" s="21" t="n">
        <v>27061</v>
      </c>
      <c r="B342" s="6" t="n">
        <v>8.92</v>
      </c>
    </row>
    <row r="343" customFormat="false" ht="15.75" hidden="false" customHeight="false" outlineLevel="0" collapsed="false">
      <c r="A343" s="21" t="n">
        <v>27089</v>
      </c>
      <c r="B343" s="6" t="n">
        <v>8.96</v>
      </c>
    </row>
    <row r="344" customFormat="false" ht="15.75" hidden="false" customHeight="false" outlineLevel="0" collapsed="false">
      <c r="A344" s="21" t="n">
        <v>27120</v>
      </c>
      <c r="B344" s="6" t="n">
        <v>8.84</v>
      </c>
    </row>
    <row r="345" customFormat="false" ht="15.75" hidden="false" customHeight="false" outlineLevel="0" collapsed="false">
      <c r="A345" s="21" t="n">
        <v>27150</v>
      </c>
      <c r="B345" s="6" t="n">
        <v>8.26</v>
      </c>
    </row>
    <row r="346" customFormat="false" ht="15.75" hidden="false" customHeight="false" outlineLevel="0" collapsed="false">
      <c r="A346" s="21" t="n">
        <v>27181</v>
      </c>
      <c r="B346" s="6" t="n">
        <v>7.69</v>
      </c>
    </row>
    <row r="347" customFormat="false" ht="15.75" hidden="false" customHeight="false" outlineLevel="0" collapsed="false">
      <c r="A347" s="21" t="n">
        <v>27211</v>
      </c>
      <c r="B347" s="6" t="n">
        <v>7.62</v>
      </c>
    </row>
    <row r="348" customFormat="false" ht="15.75" hidden="false" customHeight="false" outlineLevel="0" collapsed="false">
      <c r="A348" s="21" t="n">
        <v>27242</v>
      </c>
      <c r="B348" s="6" t="n">
        <v>7.75</v>
      </c>
    </row>
    <row r="349" customFormat="false" ht="15.75" hidden="false" customHeight="false" outlineLevel="0" collapsed="false">
      <c r="A349" s="21" t="n">
        <v>27273</v>
      </c>
      <c r="B349" s="6" t="n">
        <v>8.08</v>
      </c>
    </row>
    <row r="350" customFormat="false" ht="15.75" hidden="false" customHeight="false" outlineLevel="0" collapsed="false">
      <c r="A350" s="21" t="n">
        <v>27303</v>
      </c>
      <c r="B350" s="6" t="n">
        <v>8.35</v>
      </c>
    </row>
    <row r="351" customFormat="false" ht="15.75" hidden="false" customHeight="false" outlineLevel="0" collapsed="false">
      <c r="A351" s="21" t="n">
        <v>27334</v>
      </c>
      <c r="B351" s="6" t="n">
        <v>8.49</v>
      </c>
    </row>
    <row r="352" customFormat="false" ht="15.75" hidden="false" customHeight="false" outlineLevel="0" collapsed="false">
      <c r="A352" s="21" t="n">
        <v>27364</v>
      </c>
      <c r="B352" s="6" t="n">
        <v>8.27</v>
      </c>
    </row>
    <row r="353" customFormat="false" ht="15.75" hidden="false" customHeight="false" outlineLevel="0" collapsed="false">
      <c r="A353" s="21" t="n">
        <v>27395</v>
      </c>
      <c r="B353" s="6" t="n">
        <v>8.43</v>
      </c>
    </row>
    <row r="354" customFormat="false" ht="15.75" hidden="false" customHeight="false" outlineLevel="0" collapsed="false">
      <c r="A354" s="21" t="n">
        <v>27426</v>
      </c>
      <c r="B354" s="6" t="n">
        <v>8.38</v>
      </c>
    </row>
    <row r="355" customFormat="false" ht="15.75" hidden="false" customHeight="false" outlineLevel="0" collapsed="false">
      <c r="A355" s="21" t="n">
        <v>27454</v>
      </c>
      <c r="B355" s="6" t="n">
        <v>8.22</v>
      </c>
    </row>
    <row r="356" customFormat="false" ht="15.75" hidden="false" customHeight="false" outlineLevel="0" collapsed="false">
      <c r="A356" s="21" t="n">
        <v>27485</v>
      </c>
      <c r="B356" s="6" t="n">
        <v>8.18</v>
      </c>
    </row>
    <row r="357" customFormat="false" ht="15.75" hidden="false" customHeight="false" outlineLevel="0" collapsed="false">
      <c r="A357" s="21" t="n">
        <v>27515</v>
      </c>
      <c r="B357" s="6" t="n">
        <v>8.07</v>
      </c>
    </row>
    <row r="358" customFormat="false" ht="15.75" hidden="false" customHeight="false" outlineLevel="0" collapsed="false">
      <c r="A358" s="21" t="n">
        <v>27546</v>
      </c>
      <c r="B358" s="6" t="n">
        <v>7.99</v>
      </c>
    </row>
    <row r="359" customFormat="false" ht="15.75" hidden="false" customHeight="false" outlineLevel="0" collapsed="false">
      <c r="A359" s="21" t="n">
        <v>27576</v>
      </c>
      <c r="B359" s="6" t="n">
        <v>8.25</v>
      </c>
    </row>
    <row r="360" customFormat="false" ht="15.75" hidden="false" customHeight="false" outlineLevel="0" collapsed="false">
      <c r="A360" s="21" t="n">
        <v>27607</v>
      </c>
      <c r="B360" s="6" t="n">
        <v>8.64</v>
      </c>
    </row>
    <row r="361" customFormat="false" ht="15.75" hidden="false" customHeight="false" outlineLevel="0" collapsed="false">
      <c r="A361" s="21" t="n">
        <v>27638</v>
      </c>
      <c r="B361" s="6" t="n">
        <v>9.25</v>
      </c>
    </row>
    <row r="362" customFormat="false" ht="15.75" hidden="false" customHeight="false" outlineLevel="0" collapsed="false">
      <c r="A362" s="21" t="n">
        <v>27668</v>
      </c>
      <c r="B362" s="6" t="n">
        <v>9.7</v>
      </c>
    </row>
    <row r="363" customFormat="false" ht="15.75" hidden="false" customHeight="false" outlineLevel="0" collapsed="false">
      <c r="A363" s="21" t="n">
        <v>27699</v>
      </c>
      <c r="B363" s="6" t="n">
        <v>10</v>
      </c>
    </row>
    <row r="364" customFormat="false" ht="15.75" hidden="false" customHeight="false" outlineLevel="0" collapsed="false">
      <c r="A364" s="21" t="n">
        <v>27729</v>
      </c>
      <c r="B364" s="6" t="n">
        <v>10.3</v>
      </c>
    </row>
    <row r="365" customFormat="false" ht="15.75" hidden="false" customHeight="false" outlineLevel="0" collapsed="false">
      <c r="A365" s="21" t="n">
        <v>27760</v>
      </c>
      <c r="B365" s="6" t="n">
        <v>10.1</v>
      </c>
    </row>
    <row r="366" customFormat="false" ht="15.75" hidden="false" customHeight="false" outlineLevel="0" collapsed="false">
      <c r="A366" s="21" t="n">
        <v>27791</v>
      </c>
      <c r="B366" s="6" t="n">
        <v>9.76</v>
      </c>
    </row>
    <row r="367" customFormat="false" ht="15.75" hidden="false" customHeight="false" outlineLevel="0" collapsed="false">
      <c r="A367" s="21" t="n">
        <v>27820</v>
      </c>
      <c r="B367" s="6" t="n">
        <v>9.75</v>
      </c>
    </row>
    <row r="368" customFormat="false" ht="15.75" hidden="false" customHeight="false" outlineLevel="0" collapsed="false">
      <c r="A368" s="21" t="n">
        <v>27851</v>
      </c>
      <c r="B368" s="6" t="n">
        <v>9.4</v>
      </c>
    </row>
    <row r="369" customFormat="false" ht="15.75" hidden="false" customHeight="false" outlineLevel="0" collapsed="false">
      <c r="A369" s="21" t="n">
        <v>27881</v>
      </c>
      <c r="B369" s="6" t="n">
        <v>9.25</v>
      </c>
    </row>
    <row r="370" customFormat="false" ht="15.75" hidden="false" customHeight="false" outlineLevel="0" collapsed="false">
      <c r="A370" s="21" t="n">
        <v>27912</v>
      </c>
      <c r="B370" s="6" t="n">
        <v>9.14</v>
      </c>
    </row>
    <row r="371" customFormat="false" ht="15.75" hidden="false" customHeight="false" outlineLevel="0" collapsed="false">
      <c r="A371" s="21" t="n">
        <v>27942</v>
      </c>
      <c r="B371" s="6" t="n">
        <v>9.43</v>
      </c>
    </row>
    <row r="372" customFormat="false" ht="15.75" hidden="false" customHeight="false" outlineLevel="0" collapsed="false">
      <c r="A372" s="21" t="n">
        <v>27973</v>
      </c>
      <c r="B372" s="6" t="n">
        <v>9.7</v>
      </c>
    </row>
    <row r="373" customFormat="false" ht="15.75" hidden="false" customHeight="false" outlineLevel="0" collapsed="false">
      <c r="A373" s="21" t="n">
        <v>28004</v>
      </c>
      <c r="B373" s="6" t="n">
        <v>9.84</v>
      </c>
    </row>
    <row r="374" customFormat="false" ht="15.75" hidden="false" customHeight="false" outlineLevel="0" collapsed="false">
      <c r="A374" s="21" t="n">
        <v>28034</v>
      </c>
      <c r="B374" s="6" t="n">
        <v>9.96</v>
      </c>
    </row>
    <row r="375" customFormat="false" ht="15.75" hidden="false" customHeight="false" outlineLevel="0" collapsed="false">
      <c r="A375" s="21" t="n">
        <v>28065</v>
      </c>
      <c r="B375" s="6" t="n">
        <v>9.89</v>
      </c>
    </row>
    <row r="376" customFormat="false" ht="15.75" hidden="false" customHeight="false" outlineLevel="0" collapsed="false">
      <c r="A376" s="21" t="n">
        <v>28095</v>
      </c>
      <c r="B376" s="6" t="n">
        <v>9.72</v>
      </c>
    </row>
    <row r="377" customFormat="false" ht="15.75" hidden="false" customHeight="false" outlineLevel="0" collapsed="false">
      <c r="A377" s="21" t="n">
        <v>28126</v>
      </c>
      <c r="B377" s="6" t="n">
        <v>9.65</v>
      </c>
    </row>
    <row r="378" customFormat="false" ht="15.75" hidden="false" customHeight="false" outlineLevel="0" collapsed="false">
      <c r="A378" s="21" t="n">
        <v>28157</v>
      </c>
      <c r="B378" s="6" t="n">
        <v>9.53</v>
      </c>
    </row>
    <row r="379" customFormat="false" ht="15.75" hidden="false" customHeight="false" outlineLevel="0" collapsed="false">
      <c r="A379" s="21" t="n">
        <v>28185</v>
      </c>
      <c r="B379" s="6" t="n">
        <v>9.45</v>
      </c>
    </row>
    <row r="380" customFormat="false" ht="15.75" hidden="false" customHeight="false" outlineLevel="0" collapsed="false">
      <c r="A380" s="21" t="n">
        <v>28216</v>
      </c>
      <c r="B380" s="6" t="n">
        <v>9.44</v>
      </c>
    </row>
    <row r="381" customFormat="false" ht="15.75" hidden="false" customHeight="false" outlineLevel="0" collapsed="false">
      <c r="A381" s="21" t="n">
        <v>28246</v>
      </c>
      <c r="B381" s="6" t="n">
        <v>9.37</v>
      </c>
    </row>
    <row r="382" customFormat="false" ht="15.75" hidden="false" customHeight="false" outlineLevel="0" collapsed="false">
      <c r="A382" s="21" t="n">
        <v>28277</v>
      </c>
      <c r="B382" s="6" t="n">
        <v>9.4</v>
      </c>
    </row>
    <row r="383" customFormat="false" ht="15.75" hidden="false" customHeight="false" outlineLevel="0" collapsed="false">
      <c r="A383" s="21" t="n">
        <v>28307</v>
      </c>
      <c r="B383" s="6" t="n">
        <v>9.49</v>
      </c>
    </row>
    <row r="384" customFormat="false" ht="15.75" hidden="false" customHeight="false" outlineLevel="0" collapsed="false">
      <c r="A384" s="21" t="n">
        <v>28338</v>
      </c>
      <c r="B384" s="6" t="n">
        <v>9.66</v>
      </c>
    </row>
    <row r="385" customFormat="false" ht="15.75" hidden="false" customHeight="false" outlineLevel="0" collapsed="false">
      <c r="A385" s="21" t="n">
        <v>28369</v>
      </c>
      <c r="B385" s="6" t="n">
        <v>9.97</v>
      </c>
    </row>
    <row r="386" customFormat="false" ht="15.75" hidden="false" customHeight="false" outlineLevel="0" collapsed="false">
      <c r="A386" s="21" t="n">
        <v>28399</v>
      </c>
      <c r="B386" s="6" t="n">
        <v>10.1</v>
      </c>
    </row>
    <row r="387" customFormat="false" ht="15.75" hidden="false" customHeight="false" outlineLevel="0" collapsed="false">
      <c r="A387" s="21" t="n">
        <v>28430</v>
      </c>
      <c r="B387" s="6" t="n">
        <v>10.2</v>
      </c>
    </row>
    <row r="388" customFormat="false" ht="15.75" hidden="false" customHeight="false" outlineLevel="0" collapsed="false">
      <c r="A388" s="21" t="n">
        <v>28460</v>
      </c>
      <c r="B388" s="6" t="n">
        <v>10.2</v>
      </c>
    </row>
    <row r="389" customFormat="false" ht="15.75" hidden="false" customHeight="false" outlineLevel="0" collapsed="false">
      <c r="A389" s="21" t="n">
        <v>28491</v>
      </c>
      <c r="B389" s="6" t="n">
        <v>10.2</v>
      </c>
    </row>
    <row r="390" customFormat="false" ht="15.75" hidden="false" customHeight="false" outlineLevel="0" collapsed="false">
      <c r="A390" s="21" t="n">
        <v>28522</v>
      </c>
      <c r="B390" s="6" t="n">
        <v>10.2</v>
      </c>
    </row>
    <row r="391" customFormat="false" ht="15.75" hidden="false" customHeight="false" outlineLevel="0" collapsed="false">
      <c r="A391" s="21" t="n">
        <v>28550</v>
      </c>
      <c r="B391" s="6" t="n">
        <v>10.2</v>
      </c>
    </row>
    <row r="392" customFormat="false" ht="15.75" hidden="false" customHeight="false" outlineLevel="0" collapsed="false">
      <c r="A392" s="21" t="n">
        <v>28581</v>
      </c>
      <c r="B392" s="6" t="n">
        <v>10.1</v>
      </c>
    </row>
    <row r="393" customFormat="false" ht="15.75" hidden="false" customHeight="false" outlineLevel="0" collapsed="false">
      <c r="A393" s="21" t="n">
        <v>28611</v>
      </c>
      <c r="B393" s="6" t="n">
        <v>10.1</v>
      </c>
    </row>
    <row r="394" customFormat="false" ht="15.75" hidden="false" customHeight="false" outlineLevel="0" collapsed="false">
      <c r="A394" s="21" t="n">
        <v>28642</v>
      </c>
      <c r="B394" s="6" t="n">
        <v>10</v>
      </c>
    </row>
    <row r="395" customFormat="false" ht="15.75" hidden="false" customHeight="false" outlineLevel="0" collapsed="false">
      <c r="A395" s="21" t="n">
        <v>28672</v>
      </c>
      <c r="B395" s="6" t="n">
        <v>10.1</v>
      </c>
    </row>
    <row r="396" customFormat="false" ht="15.75" hidden="false" customHeight="false" outlineLevel="0" collapsed="false">
      <c r="A396" s="21" t="n">
        <v>28703</v>
      </c>
      <c r="B396" s="6" t="n">
        <v>10.5</v>
      </c>
    </row>
    <row r="397" customFormat="false" ht="15.75" hidden="false" customHeight="false" outlineLevel="0" collapsed="false">
      <c r="A397" s="21" t="n">
        <v>28734</v>
      </c>
      <c r="B397" s="6" t="n">
        <v>10.9</v>
      </c>
    </row>
    <row r="398" customFormat="false" ht="15.75" hidden="false" customHeight="false" outlineLevel="0" collapsed="false">
      <c r="A398" s="21" t="n">
        <v>28764</v>
      </c>
      <c r="B398" s="6" t="n">
        <v>11.3</v>
      </c>
    </row>
    <row r="399" customFormat="false" ht="15.75" hidden="false" customHeight="false" outlineLevel="0" collapsed="false">
      <c r="A399" s="21" t="n">
        <v>28795</v>
      </c>
      <c r="B399" s="6" t="n">
        <v>11.6</v>
      </c>
    </row>
    <row r="400" customFormat="false" ht="15.75" hidden="false" customHeight="false" outlineLevel="0" collapsed="false">
      <c r="A400" s="21" t="n">
        <v>28825</v>
      </c>
      <c r="B400" s="6" t="n">
        <v>11.8</v>
      </c>
    </row>
    <row r="401" customFormat="false" ht="15.75" hidden="false" customHeight="false" outlineLevel="0" collapsed="false">
      <c r="A401" s="21" t="n">
        <v>28856</v>
      </c>
      <c r="B401" s="6" t="n">
        <v>11.9</v>
      </c>
    </row>
    <row r="402" customFormat="false" ht="15.75" hidden="false" customHeight="false" outlineLevel="0" collapsed="false">
      <c r="A402" s="21" t="n">
        <v>28887</v>
      </c>
      <c r="B402" s="6" t="n">
        <v>11.9</v>
      </c>
    </row>
    <row r="403" customFormat="false" ht="15.75" hidden="false" customHeight="false" outlineLevel="0" collapsed="false">
      <c r="A403" s="21" t="n">
        <v>28915</v>
      </c>
      <c r="B403" s="6" t="n">
        <v>11.8</v>
      </c>
    </row>
    <row r="404" customFormat="false" ht="15.75" hidden="false" customHeight="false" outlineLevel="0" collapsed="false">
      <c r="A404" s="21" t="n">
        <v>28946</v>
      </c>
      <c r="B404" s="6" t="n">
        <v>11.6</v>
      </c>
    </row>
    <row r="405" customFormat="false" ht="15.75" hidden="false" customHeight="false" outlineLevel="0" collapsed="false">
      <c r="A405" s="21" t="n">
        <v>28976</v>
      </c>
      <c r="B405" s="6" t="n">
        <v>11.5</v>
      </c>
    </row>
    <row r="406" customFormat="false" ht="15.75" hidden="false" customHeight="false" outlineLevel="0" collapsed="false">
      <c r="A406" s="21" t="n">
        <v>29007</v>
      </c>
      <c r="B406" s="6" t="n">
        <v>11.5</v>
      </c>
    </row>
    <row r="407" customFormat="false" ht="15.75" hidden="false" customHeight="false" outlineLevel="0" collapsed="false">
      <c r="A407" s="21" t="n">
        <v>29037</v>
      </c>
      <c r="B407" s="6" t="n">
        <v>11.6</v>
      </c>
    </row>
    <row r="408" customFormat="false" ht="15.75" hidden="false" customHeight="false" outlineLevel="0" collapsed="false">
      <c r="A408" s="21" t="n">
        <v>29068</v>
      </c>
      <c r="B408" s="6" t="n">
        <v>12</v>
      </c>
    </row>
    <row r="409" customFormat="false" ht="15.75" hidden="false" customHeight="false" outlineLevel="0" collapsed="false">
      <c r="A409" s="21" t="n">
        <v>29099</v>
      </c>
      <c r="B409" s="6" t="n">
        <v>12.3</v>
      </c>
    </row>
    <row r="410" customFormat="false" ht="15.75" hidden="false" customHeight="false" outlineLevel="0" collapsed="false">
      <c r="A410" s="21" t="n">
        <v>29129</v>
      </c>
      <c r="B410" s="6" t="n">
        <v>12.6</v>
      </c>
    </row>
    <row r="411" customFormat="false" ht="15.75" hidden="false" customHeight="false" outlineLevel="0" collapsed="false">
      <c r="A411" s="21" t="n">
        <v>29160</v>
      </c>
      <c r="B411" s="6" t="n">
        <v>12.9</v>
      </c>
    </row>
    <row r="412" customFormat="false" ht="15.75" hidden="false" customHeight="false" outlineLevel="0" collapsed="false">
      <c r="A412" s="21" t="n">
        <v>29190</v>
      </c>
      <c r="B412" s="6" t="n">
        <v>12.8</v>
      </c>
    </row>
    <row r="413" customFormat="false" ht="15.75" hidden="false" customHeight="false" outlineLevel="0" collapsed="false">
      <c r="A413" s="21" t="n">
        <v>29221</v>
      </c>
      <c r="B413" s="6" t="n">
        <v>12.8</v>
      </c>
    </row>
    <row r="414" customFormat="false" ht="15.75" hidden="false" customHeight="false" outlineLevel="0" collapsed="false">
      <c r="A414" s="21" t="n">
        <v>29252</v>
      </c>
      <c r="B414" s="6" t="n">
        <v>12.8</v>
      </c>
    </row>
    <row r="415" customFormat="false" ht="15.75" hidden="false" customHeight="false" outlineLevel="0" collapsed="false">
      <c r="A415" s="21" t="n">
        <v>29281</v>
      </c>
      <c r="B415" s="6" t="n">
        <v>12.8</v>
      </c>
    </row>
    <row r="416" customFormat="false" ht="15.75" hidden="false" customHeight="false" outlineLevel="0" collapsed="false">
      <c r="A416" s="21" t="n">
        <v>29312</v>
      </c>
      <c r="B416" s="6" t="n">
        <v>12.7</v>
      </c>
    </row>
    <row r="417" customFormat="false" ht="15.75" hidden="false" customHeight="false" outlineLevel="0" collapsed="false">
      <c r="A417" s="21" t="n">
        <v>29342</v>
      </c>
      <c r="B417" s="6" t="n">
        <v>12.6</v>
      </c>
    </row>
    <row r="418" customFormat="false" ht="15.75" hidden="false" customHeight="false" outlineLevel="0" collapsed="false">
      <c r="A418" s="21" t="n">
        <v>29373</v>
      </c>
      <c r="B418" s="6" t="n">
        <v>12.5</v>
      </c>
    </row>
    <row r="419" customFormat="false" ht="15.75" hidden="false" customHeight="false" outlineLevel="0" collapsed="false">
      <c r="A419" s="21" t="n">
        <v>29403</v>
      </c>
      <c r="B419" s="6" t="n">
        <v>12.6</v>
      </c>
    </row>
    <row r="420" customFormat="false" ht="15.75" hidden="false" customHeight="false" outlineLevel="0" collapsed="false">
      <c r="A420" s="21" t="n">
        <v>29434</v>
      </c>
      <c r="B420" s="6" t="n">
        <v>12.8</v>
      </c>
    </row>
    <row r="421" customFormat="false" ht="15.75" hidden="false" customHeight="false" outlineLevel="0" collapsed="false">
      <c r="A421" s="21" t="n">
        <v>29465</v>
      </c>
      <c r="B421" s="6" t="n">
        <v>13.2</v>
      </c>
    </row>
    <row r="422" customFormat="false" ht="15.75" hidden="false" customHeight="false" outlineLevel="0" collapsed="false">
      <c r="A422" s="21" t="n">
        <v>29495</v>
      </c>
      <c r="B422" s="6" t="n">
        <v>13.7</v>
      </c>
    </row>
    <row r="423" customFormat="false" ht="15.75" hidden="false" customHeight="false" outlineLevel="0" collapsed="false">
      <c r="A423" s="21" t="n">
        <v>29526</v>
      </c>
      <c r="B423" s="6" t="n">
        <v>14</v>
      </c>
    </row>
    <row r="424" customFormat="false" ht="15.75" hidden="false" customHeight="false" outlineLevel="0" collapsed="false">
      <c r="A424" s="21" t="n">
        <v>29556</v>
      </c>
      <c r="B424" s="6" t="n">
        <v>14.1</v>
      </c>
    </row>
    <row r="425" customFormat="false" ht="15.75" hidden="false" customHeight="false" outlineLevel="0" collapsed="false">
      <c r="A425" s="21" t="n">
        <v>29587</v>
      </c>
      <c r="B425" s="6" t="n">
        <v>14.1</v>
      </c>
    </row>
    <row r="426" customFormat="false" ht="15.75" hidden="false" customHeight="false" outlineLevel="0" collapsed="false">
      <c r="A426" s="21" t="n">
        <v>29618</v>
      </c>
      <c r="B426" s="6" t="n">
        <v>14</v>
      </c>
    </row>
    <row r="427" customFormat="false" ht="15.75" hidden="false" customHeight="false" outlineLevel="0" collapsed="false">
      <c r="A427" s="21" t="n">
        <v>29646</v>
      </c>
      <c r="B427" s="6" t="n">
        <v>13.8</v>
      </c>
    </row>
    <row r="428" customFormat="false" ht="15.75" hidden="false" customHeight="false" outlineLevel="0" collapsed="false">
      <c r="A428" s="21" t="n">
        <v>29677</v>
      </c>
      <c r="B428" s="6" t="n">
        <v>13.7</v>
      </c>
    </row>
    <row r="429" customFormat="false" ht="15.75" hidden="false" customHeight="false" outlineLevel="0" collapsed="false">
      <c r="A429" s="21" t="n">
        <v>29707</v>
      </c>
      <c r="B429" s="6" t="n">
        <v>13.5</v>
      </c>
    </row>
    <row r="430" customFormat="false" ht="15.75" hidden="false" customHeight="false" outlineLevel="0" collapsed="false">
      <c r="A430" s="21" t="n">
        <v>29738</v>
      </c>
      <c r="B430" s="6" t="n">
        <v>13.4</v>
      </c>
    </row>
    <row r="431" customFormat="false" ht="15.75" hidden="false" customHeight="false" outlineLevel="0" collapsed="false">
      <c r="A431" s="21" t="n">
        <v>29768</v>
      </c>
      <c r="B431" s="6" t="n">
        <v>13.4</v>
      </c>
    </row>
    <row r="432" customFormat="false" ht="15.75" hidden="false" customHeight="false" outlineLevel="0" collapsed="false">
      <c r="A432" s="21" t="n">
        <v>29799</v>
      </c>
      <c r="B432" s="6" t="n">
        <v>13.5</v>
      </c>
    </row>
    <row r="433" customFormat="false" ht="15.75" hidden="false" customHeight="false" outlineLevel="0" collapsed="false">
      <c r="A433" s="21" t="n">
        <v>29830</v>
      </c>
      <c r="B433" s="6" t="n">
        <v>13.7</v>
      </c>
    </row>
    <row r="434" customFormat="false" ht="15.75" hidden="false" customHeight="false" outlineLevel="0" collapsed="false">
      <c r="A434" s="21" t="n">
        <v>29860</v>
      </c>
      <c r="B434" s="6" t="n">
        <v>14</v>
      </c>
    </row>
    <row r="435" customFormat="false" ht="15.75" hidden="false" customHeight="false" outlineLevel="0" collapsed="false">
      <c r="A435" s="21" t="n">
        <v>29891</v>
      </c>
      <c r="B435" s="6" t="n">
        <v>14</v>
      </c>
    </row>
    <row r="436" customFormat="false" ht="15.75" hidden="false" customHeight="false" outlineLevel="0" collapsed="false">
      <c r="A436" s="21" t="n">
        <v>29921</v>
      </c>
      <c r="B436" s="6" t="n">
        <v>14</v>
      </c>
    </row>
    <row r="437" customFormat="false" ht="15.75" hidden="false" customHeight="false" outlineLevel="0" collapsed="false">
      <c r="A437" s="21" t="n">
        <v>29952</v>
      </c>
      <c r="B437" s="6" t="n">
        <v>14</v>
      </c>
    </row>
    <row r="438" customFormat="false" ht="15.75" hidden="false" customHeight="false" outlineLevel="0" collapsed="false">
      <c r="A438" s="21" t="n">
        <v>29983</v>
      </c>
      <c r="B438" s="6" t="n">
        <v>13.8</v>
      </c>
    </row>
    <row r="439" customFormat="false" ht="15.75" hidden="false" customHeight="false" outlineLevel="0" collapsed="false">
      <c r="A439" s="21" t="n">
        <v>30011</v>
      </c>
      <c r="B439" s="6" t="n">
        <v>13.7</v>
      </c>
    </row>
    <row r="440" customFormat="false" ht="15.75" hidden="false" customHeight="false" outlineLevel="0" collapsed="false">
      <c r="A440" s="21" t="n">
        <v>30042</v>
      </c>
      <c r="B440" s="6" t="n">
        <v>13.5</v>
      </c>
    </row>
    <row r="441" customFormat="false" ht="15.75" hidden="false" customHeight="false" outlineLevel="0" collapsed="false">
      <c r="A441" s="21" t="n">
        <v>30072</v>
      </c>
      <c r="B441" s="6" t="n">
        <v>13.2</v>
      </c>
    </row>
    <row r="442" customFormat="false" ht="15.75" hidden="false" customHeight="false" outlineLevel="0" collapsed="false">
      <c r="A442" s="21" t="n">
        <v>30103</v>
      </c>
      <c r="B442" s="6" t="n">
        <v>13.2</v>
      </c>
    </row>
    <row r="443" customFormat="false" ht="15.75" hidden="false" customHeight="false" outlineLevel="0" collapsed="false">
      <c r="A443" s="21" t="n">
        <v>30133</v>
      </c>
      <c r="B443" s="6" t="n">
        <v>13.2</v>
      </c>
    </row>
    <row r="444" customFormat="false" ht="15.75" hidden="false" customHeight="false" outlineLevel="0" collapsed="false">
      <c r="A444" s="21" t="n">
        <v>30164</v>
      </c>
      <c r="B444" s="6" t="n">
        <v>13.3</v>
      </c>
    </row>
    <row r="445" customFormat="false" ht="15.75" hidden="false" customHeight="false" outlineLevel="0" collapsed="false">
      <c r="A445" s="21" t="n">
        <v>30195</v>
      </c>
      <c r="B445" s="6" t="n">
        <v>13.6</v>
      </c>
    </row>
    <row r="446" customFormat="false" ht="15.75" hidden="false" customHeight="false" outlineLevel="0" collapsed="false">
      <c r="A446" s="21" t="n">
        <v>30225</v>
      </c>
      <c r="B446" s="6" t="n">
        <v>13.8</v>
      </c>
    </row>
    <row r="447" customFormat="false" ht="15.75" hidden="false" customHeight="false" outlineLevel="0" collapsed="false">
      <c r="A447" s="21" t="n">
        <v>30256</v>
      </c>
      <c r="B447" s="6" t="n">
        <v>13.9</v>
      </c>
    </row>
    <row r="448" customFormat="false" ht="15.75" hidden="false" customHeight="false" outlineLevel="0" collapsed="false">
      <c r="A448" s="21" t="n">
        <v>30286</v>
      </c>
      <c r="B448" s="6" t="n">
        <v>13.9</v>
      </c>
    </row>
    <row r="449" customFormat="false" ht="15.75" hidden="false" customHeight="false" outlineLevel="0" collapsed="false">
      <c r="A449" s="21" t="n">
        <v>30317</v>
      </c>
      <c r="B449" s="6" t="n">
        <v>13.9</v>
      </c>
    </row>
    <row r="450" customFormat="false" ht="15.75" hidden="false" customHeight="false" outlineLevel="0" collapsed="false">
      <c r="A450" s="21" t="n">
        <v>30348</v>
      </c>
      <c r="B450" s="6" t="n">
        <v>13.8</v>
      </c>
    </row>
    <row r="451" customFormat="false" ht="15.75" hidden="false" customHeight="false" outlineLevel="0" collapsed="false">
      <c r="A451" s="21" t="n">
        <v>30376</v>
      </c>
      <c r="B451" s="6" t="n">
        <v>13.6</v>
      </c>
    </row>
    <row r="452" customFormat="false" ht="15.75" hidden="false" customHeight="false" outlineLevel="0" collapsed="false">
      <c r="A452" s="21" t="n">
        <v>30407</v>
      </c>
      <c r="B452" s="6" t="n">
        <v>13.6</v>
      </c>
    </row>
    <row r="453" customFormat="false" ht="15.75" hidden="false" customHeight="false" outlineLevel="0" collapsed="false">
      <c r="A453" s="21" t="n">
        <v>30437</v>
      </c>
      <c r="B453" s="6" t="n">
        <v>13.3</v>
      </c>
    </row>
    <row r="454" customFormat="false" ht="15.75" hidden="false" customHeight="false" outlineLevel="0" collapsed="false">
      <c r="A454" s="21" t="n">
        <v>30468</v>
      </c>
      <c r="B454" s="6" t="n">
        <v>13.2</v>
      </c>
    </row>
    <row r="455" customFormat="false" ht="15.75" hidden="false" customHeight="false" outlineLevel="0" collapsed="false">
      <c r="A455" s="21" t="n">
        <v>30498</v>
      </c>
      <c r="B455" s="6" t="n">
        <v>13.2</v>
      </c>
    </row>
    <row r="456" customFormat="false" ht="15.75" hidden="false" customHeight="false" outlineLevel="0" collapsed="false">
      <c r="A456" s="21" t="n">
        <v>30529</v>
      </c>
      <c r="B456" s="6" t="n">
        <v>13.3</v>
      </c>
    </row>
    <row r="457" customFormat="false" ht="15.75" hidden="false" customHeight="false" outlineLevel="0" collapsed="false">
      <c r="A457" s="21" t="n">
        <v>30560</v>
      </c>
      <c r="B457" s="6" t="n">
        <v>13.5</v>
      </c>
    </row>
    <row r="458" customFormat="false" ht="15.75" hidden="false" customHeight="false" outlineLevel="0" collapsed="false">
      <c r="A458" s="21" t="n">
        <v>30590</v>
      </c>
      <c r="B458" s="6" t="n">
        <v>13.8</v>
      </c>
    </row>
    <row r="459" customFormat="false" ht="15.75" hidden="false" customHeight="false" outlineLevel="0" collapsed="false">
      <c r="A459" s="21" t="n">
        <v>30621</v>
      </c>
      <c r="B459" s="6" t="n">
        <v>13.9</v>
      </c>
    </row>
    <row r="460" customFormat="false" ht="15.75" hidden="false" customHeight="false" outlineLevel="0" collapsed="false">
      <c r="A460" s="21" t="n">
        <v>30651</v>
      </c>
      <c r="B460" s="6" t="n">
        <v>13.7</v>
      </c>
    </row>
    <row r="461" customFormat="false" ht="15.75" hidden="false" customHeight="false" outlineLevel="0" collapsed="false">
      <c r="A461" s="21" t="n">
        <v>30682</v>
      </c>
      <c r="B461" s="6" t="n">
        <v>13.6</v>
      </c>
    </row>
    <row r="462" customFormat="false" ht="15.75" hidden="false" customHeight="false" outlineLevel="0" collapsed="false">
      <c r="A462" s="21" t="n">
        <v>30713</v>
      </c>
      <c r="B462" s="6" t="n">
        <v>13.4</v>
      </c>
    </row>
    <row r="463" customFormat="false" ht="15.75" hidden="false" customHeight="false" outlineLevel="0" collapsed="false">
      <c r="A463" s="21" t="n">
        <v>30742</v>
      </c>
      <c r="B463" s="6" t="n">
        <v>13.3</v>
      </c>
    </row>
    <row r="464" customFormat="false" ht="15.75" hidden="false" customHeight="false" outlineLevel="0" collapsed="false">
      <c r="A464" s="21" t="n">
        <v>30773</v>
      </c>
      <c r="B464" s="6" t="n">
        <v>13.1</v>
      </c>
    </row>
    <row r="465" customFormat="false" ht="15.75" hidden="false" customHeight="false" outlineLevel="0" collapsed="false">
      <c r="A465" s="21" t="n">
        <v>30803</v>
      </c>
      <c r="B465" s="6" t="n">
        <v>13</v>
      </c>
    </row>
    <row r="466" customFormat="false" ht="15.75" hidden="false" customHeight="false" outlineLevel="0" collapsed="false">
      <c r="A466" s="21" t="n">
        <v>30834</v>
      </c>
      <c r="B466" s="6" t="n">
        <v>12.9</v>
      </c>
    </row>
    <row r="467" customFormat="false" ht="15.75" hidden="false" customHeight="false" outlineLevel="0" collapsed="false">
      <c r="A467" s="21" t="n">
        <v>30864</v>
      </c>
      <c r="B467" s="6" t="n">
        <v>13</v>
      </c>
    </row>
    <row r="468" customFormat="false" ht="15.75" hidden="false" customHeight="false" outlineLevel="0" collapsed="false">
      <c r="A468" s="21" t="n">
        <v>30895</v>
      </c>
      <c r="B468" s="6" t="n">
        <v>13.2</v>
      </c>
    </row>
    <row r="469" customFormat="false" ht="15.75" hidden="false" customHeight="false" outlineLevel="0" collapsed="false">
      <c r="A469" s="21" t="n">
        <v>30926</v>
      </c>
      <c r="B469" s="6" t="n">
        <v>13.6</v>
      </c>
    </row>
    <row r="470" customFormat="false" ht="15.75" hidden="false" customHeight="false" outlineLevel="0" collapsed="false">
      <c r="A470" s="21" t="n">
        <v>30956</v>
      </c>
      <c r="B470" s="6" t="n">
        <v>14</v>
      </c>
    </row>
    <row r="471" customFormat="false" ht="15.75" hidden="false" customHeight="false" outlineLevel="0" collapsed="false">
      <c r="A471" s="21" t="n">
        <v>30987</v>
      </c>
      <c r="B471" s="6" t="n">
        <v>14.3</v>
      </c>
    </row>
    <row r="472" customFormat="false" ht="15.75" hidden="false" customHeight="false" outlineLevel="0" collapsed="false">
      <c r="A472" s="21" t="n">
        <v>31017</v>
      </c>
      <c r="B472" s="6" t="n">
        <v>14</v>
      </c>
    </row>
    <row r="473" customFormat="false" ht="15.75" hidden="false" customHeight="false" outlineLevel="0" collapsed="false">
      <c r="A473" s="21" t="n">
        <v>31048</v>
      </c>
      <c r="B473" s="6" t="n">
        <v>13.9</v>
      </c>
    </row>
    <row r="474" customFormat="false" ht="15.75" hidden="false" customHeight="false" outlineLevel="0" collapsed="false">
      <c r="A474" s="21" t="n">
        <v>31079</v>
      </c>
      <c r="B474" s="6" t="n">
        <v>13.7</v>
      </c>
    </row>
    <row r="475" customFormat="false" ht="15.75" hidden="false" customHeight="false" outlineLevel="0" collapsed="false">
      <c r="A475" s="21" t="n">
        <v>31107</v>
      </c>
      <c r="B475" s="6" t="n">
        <v>13.3</v>
      </c>
    </row>
    <row r="476" customFormat="false" ht="15.75" hidden="false" customHeight="false" outlineLevel="0" collapsed="false">
      <c r="A476" s="21" t="n">
        <v>31138</v>
      </c>
      <c r="B476" s="6" t="n">
        <v>12.9</v>
      </c>
    </row>
    <row r="477" customFormat="false" ht="15.75" hidden="false" customHeight="false" outlineLevel="0" collapsed="false">
      <c r="A477" s="21" t="n">
        <v>31168</v>
      </c>
      <c r="B477" s="6" t="n">
        <v>12.5</v>
      </c>
    </row>
    <row r="478" customFormat="false" ht="15.75" hidden="false" customHeight="false" outlineLevel="0" collapsed="false">
      <c r="A478" s="21" t="n">
        <v>31199</v>
      </c>
      <c r="B478" s="6" t="n">
        <v>12.2</v>
      </c>
    </row>
    <row r="479" customFormat="false" ht="15.75" hidden="false" customHeight="false" outlineLevel="0" collapsed="false">
      <c r="A479" s="21" t="n">
        <v>31229</v>
      </c>
      <c r="B479" s="6" t="n">
        <v>12.1</v>
      </c>
    </row>
    <row r="480" customFormat="false" ht="15.75" hidden="false" customHeight="false" outlineLevel="0" collapsed="false">
      <c r="A480" s="21" t="n">
        <v>31260</v>
      </c>
      <c r="B480" s="6" t="n">
        <v>12.1</v>
      </c>
    </row>
    <row r="481" customFormat="false" ht="15.75" hidden="false" customHeight="false" outlineLevel="0" collapsed="false">
      <c r="A481" s="21" t="n">
        <v>31291</v>
      </c>
      <c r="B481" s="6" t="n">
        <v>12.3</v>
      </c>
    </row>
    <row r="482" customFormat="false" ht="15.75" hidden="false" customHeight="false" outlineLevel="0" collapsed="false">
      <c r="A482" s="21" t="n">
        <v>31321</v>
      </c>
      <c r="B482" s="6" t="n">
        <v>12.6</v>
      </c>
    </row>
    <row r="483" customFormat="false" ht="15.75" hidden="false" customHeight="false" outlineLevel="0" collapsed="false">
      <c r="A483" s="21" t="n">
        <v>31352</v>
      </c>
      <c r="B483" s="6" t="n">
        <v>12.6</v>
      </c>
    </row>
    <row r="484" customFormat="false" ht="15.75" hidden="false" customHeight="false" outlineLevel="0" collapsed="false">
      <c r="A484" s="21" t="n">
        <v>31382</v>
      </c>
      <c r="B484" s="6" t="n">
        <v>12.6</v>
      </c>
    </row>
    <row r="485" customFormat="false" ht="15.75" hidden="false" customHeight="false" outlineLevel="0" collapsed="false">
      <c r="A485" s="21" t="n">
        <v>31413</v>
      </c>
      <c r="B485" s="6" t="n">
        <v>12.5</v>
      </c>
    </row>
    <row r="486" customFormat="false" ht="15.75" hidden="false" customHeight="false" outlineLevel="0" collapsed="false">
      <c r="A486" s="21" t="n">
        <v>31444</v>
      </c>
      <c r="B486" s="6" t="n">
        <v>12.4</v>
      </c>
    </row>
    <row r="487" customFormat="false" ht="15.75" hidden="false" customHeight="false" outlineLevel="0" collapsed="false">
      <c r="A487" s="21" t="n">
        <v>31472</v>
      </c>
      <c r="B487" s="6" t="n">
        <v>12.2</v>
      </c>
    </row>
    <row r="488" customFormat="false" ht="15.75" hidden="false" customHeight="false" outlineLevel="0" collapsed="false">
      <c r="A488" s="21" t="n">
        <v>31503</v>
      </c>
      <c r="B488" s="6" t="n">
        <v>12.1</v>
      </c>
    </row>
    <row r="489" customFormat="false" ht="15.75" hidden="false" customHeight="false" outlineLevel="0" collapsed="false">
      <c r="A489" s="21" t="n">
        <v>31533</v>
      </c>
      <c r="B489" s="6" t="n">
        <v>12</v>
      </c>
    </row>
    <row r="490" customFormat="false" ht="15.75" hidden="false" customHeight="false" outlineLevel="0" collapsed="false">
      <c r="A490" s="21" t="n">
        <v>31564</v>
      </c>
      <c r="B490" s="6" t="n">
        <v>11.9</v>
      </c>
    </row>
    <row r="491" customFormat="false" ht="15.75" hidden="false" customHeight="false" outlineLevel="0" collapsed="false">
      <c r="A491" s="21" t="n">
        <v>31594</v>
      </c>
      <c r="B491" s="6" t="n">
        <v>12</v>
      </c>
    </row>
    <row r="492" customFormat="false" ht="15.75" hidden="false" customHeight="false" outlineLevel="0" collapsed="false">
      <c r="A492" s="21" t="n">
        <v>31625</v>
      </c>
      <c r="B492" s="6" t="n">
        <v>12.3</v>
      </c>
    </row>
    <row r="493" customFormat="false" ht="15.75" hidden="false" customHeight="false" outlineLevel="0" collapsed="false">
      <c r="A493" s="21" t="n">
        <v>31656</v>
      </c>
      <c r="B493" s="6" t="n">
        <v>12.8</v>
      </c>
    </row>
    <row r="494" customFormat="false" ht="15.75" hidden="false" customHeight="false" outlineLevel="0" collapsed="false">
      <c r="A494" s="21" t="n">
        <v>31686</v>
      </c>
      <c r="B494" s="6" t="n">
        <v>13.2</v>
      </c>
    </row>
    <row r="495" customFormat="false" ht="15.75" hidden="false" customHeight="false" outlineLevel="0" collapsed="false">
      <c r="A495" s="21" t="n">
        <v>31717</v>
      </c>
      <c r="B495" s="6" t="n">
        <v>13.4</v>
      </c>
    </row>
    <row r="496" customFormat="false" ht="15.75" hidden="false" customHeight="false" outlineLevel="0" collapsed="false">
      <c r="A496" s="21" t="n">
        <v>31747</v>
      </c>
      <c r="B496" s="6" t="n">
        <v>13.4</v>
      </c>
    </row>
    <row r="497" customFormat="false" ht="15.75" hidden="false" customHeight="false" outlineLevel="0" collapsed="false">
      <c r="A497" s="21" t="n">
        <v>31778</v>
      </c>
      <c r="B497" s="6" t="n">
        <v>13.2</v>
      </c>
    </row>
    <row r="498" customFormat="false" ht="15.75" hidden="false" customHeight="false" outlineLevel="0" collapsed="false">
      <c r="A498" s="21" t="n">
        <v>31809</v>
      </c>
      <c r="B498" s="6" t="n">
        <v>12.9</v>
      </c>
    </row>
    <row r="499" customFormat="false" ht="15.75" hidden="false" customHeight="false" outlineLevel="0" collapsed="false">
      <c r="A499" s="21" t="n">
        <v>31837</v>
      </c>
      <c r="B499" s="6" t="n">
        <v>12.5</v>
      </c>
    </row>
    <row r="500" customFormat="false" ht="15.75" hidden="false" customHeight="false" outlineLevel="0" collapsed="false">
      <c r="A500" s="21" t="n">
        <v>31868</v>
      </c>
      <c r="B500" s="6" t="n">
        <v>12.2</v>
      </c>
    </row>
    <row r="501" customFormat="false" ht="15.75" hidden="false" customHeight="false" outlineLevel="0" collapsed="false">
      <c r="A501" s="21" t="n">
        <v>31898</v>
      </c>
      <c r="B501" s="6" t="n">
        <v>11.9</v>
      </c>
    </row>
    <row r="502" customFormat="false" ht="15.75" hidden="false" customHeight="false" outlineLevel="0" collapsed="false">
      <c r="A502" s="21" t="n">
        <v>31929</v>
      </c>
      <c r="B502" s="6" t="n">
        <v>11.9</v>
      </c>
    </row>
    <row r="503" customFormat="false" ht="15.75" hidden="false" customHeight="false" outlineLevel="0" collapsed="false">
      <c r="A503" s="21" t="n">
        <v>31959</v>
      </c>
      <c r="B503" s="6" t="n">
        <v>12</v>
      </c>
    </row>
    <row r="504" customFormat="false" ht="15.75" hidden="false" customHeight="false" outlineLevel="0" collapsed="false">
      <c r="A504" s="21" t="n">
        <v>31990</v>
      </c>
      <c r="B504" s="6" t="n">
        <v>12.2</v>
      </c>
    </row>
    <row r="505" customFormat="false" ht="15.75" hidden="false" customHeight="false" outlineLevel="0" collapsed="false">
      <c r="A505" s="21" t="n">
        <v>32021</v>
      </c>
      <c r="B505" s="6" t="n">
        <v>12.6</v>
      </c>
    </row>
    <row r="506" customFormat="false" ht="15.75" hidden="false" customHeight="false" outlineLevel="0" collapsed="false">
      <c r="A506" s="21" t="n">
        <v>32051</v>
      </c>
      <c r="B506" s="6" t="n">
        <v>12.9</v>
      </c>
    </row>
    <row r="507" customFormat="false" ht="15.75" hidden="false" customHeight="false" outlineLevel="0" collapsed="false">
      <c r="A507" s="21" t="n">
        <v>32082</v>
      </c>
      <c r="B507" s="6" t="n">
        <v>12.9</v>
      </c>
    </row>
    <row r="508" customFormat="false" ht="15.75" hidden="false" customHeight="false" outlineLevel="0" collapsed="false">
      <c r="A508" s="21" t="n">
        <v>32112</v>
      </c>
      <c r="B508" s="6" t="n">
        <v>12.7</v>
      </c>
    </row>
    <row r="509" customFormat="false" ht="15.75" hidden="false" customHeight="false" outlineLevel="0" collapsed="false">
      <c r="A509" s="21" t="n">
        <v>32143</v>
      </c>
      <c r="B509" s="6" t="n">
        <v>12.5</v>
      </c>
    </row>
    <row r="510" customFormat="false" ht="15.75" hidden="false" customHeight="false" outlineLevel="0" collapsed="false">
      <c r="A510" s="21" t="n">
        <v>32174</v>
      </c>
      <c r="B510" s="6" t="n">
        <v>12.2</v>
      </c>
    </row>
    <row r="511" customFormat="false" ht="15.75" hidden="false" customHeight="false" outlineLevel="0" collapsed="false">
      <c r="A511" s="21" t="n">
        <v>32203</v>
      </c>
      <c r="B511" s="6" t="n">
        <v>11.9</v>
      </c>
    </row>
    <row r="512" customFormat="false" ht="15.75" hidden="false" customHeight="false" outlineLevel="0" collapsed="false">
      <c r="A512" s="21" t="n">
        <v>32234</v>
      </c>
      <c r="B512" s="6" t="n">
        <v>11.6</v>
      </c>
    </row>
    <row r="513" customFormat="false" ht="15.75" hidden="false" customHeight="false" outlineLevel="0" collapsed="false">
      <c r="A513" s="21" t="n">
        <v>32264</v>
      </c>
      <c r="B513" s="6" t="n">
        <v>11.4</v>
      </c>
    </row>
    <row r="514" customFormat="false" ht="15.75" hidden="false" customHeight="false" outlineLevel="0" collapsed="false">
      <c r="A514" s="21" t="n">
        <v>32295</v>
      </c>
      <c r="B514" s="6" t="n">
        <v>11.3</v>
      </c>
    </row>
    <row r="515" customFormat="false" ht="15.75" hidden="false" customHeight="false" outlineLevel="0" collapsed="false">
      <c r="A515" s="21" t="n">
        <v>32325</v>
      </c>
      <c r="B515" s="6" t="n">
        <v>11.4</v>
      </c>
    </row>
    <row r="516" customFormat="false" ht="15.75" hidden="false" customHeight="false" outlineLevel="0" collapsed="false">
      <c r="A516" s="21" t="n">
        <v>32356</v>
      </c>
      <c r="B516" s="6" t="n">
        <v>11.8</v>
      </c>
    </row>
    <row r="517" customFormat="false" ht="15.75" hidden="false" customHeight="false" outlineLevel="0" collapsed="false">
      <c r="A517" s="21" t="n">
        <v>32387</v>
      </c>
      <c r="B517" s="6" t="n">
        <v>12.4</v>
      </c>
    </row>
    <row r="518" customFormat="false" ht="15.75" hidden="false" customHeight="false" outlineLevel="0" collapsed="false">
      <c r="A518" s="21" t="n">
        <v>32417</v>
      </c>
      <c r="B518" s="6" t="n">
        <v>13</v>
      </c>
    </row>
    <row r="519" customFormat="false" ht="15.75" hidden="false" customHeight="false" outlineLevel="0" collapsed="false">
      <c r="A519" s="21" t="n">
        <v>32448</v>
      </c>
      <c r="B519" s="6" t="n">
        <v>13.4</v>
      </c>
    </row>
    <row r="520" customFormat="false" ht="15.75" hidden="false" customHeight="false" outlineLevel="0" collapsed="false">
      <c r="A520" s="21" t="n">
        <v>32478</v>
      </c>
      <c r="B520" s="6" t="n">
        <v>13.5</v>
      </c>
    </row>
    <row r="521" customFormat="false" ht="15.75" hidden="false" customHeight="false" outlineLevel="0" collapsed="false">
      <c r="A521" s="21" t="n">
        <v>32509</v>
      </c>
      <c r="B521" s="6" t="n">
        <v>13.5</v>
      </c>
    </row>
    <row r="522" customFormat="false" ht="15.75" hidden="false" customHeight="false" outlineLevel="0" collapsed="false">
      <c r="A522" s="21" t="n">
        <v>32540</v>
      </c>
      <c r="B522" s="6" t="n">
        <v>13.2</v>
      </c>
    </row>
    <row r="523" customFormat="false" ht="15.75" hidden="false" customHeight="false" outlineLevel="0" collapsed="false">
      <c r="A523" s="21" t="n">
        <v>32568</v>
      </c>
      <c r="B523" s="6" t="n">
        <v>12.7</v>
      </c>
    </row>
    <row r="524" customFormat="false" ht="15.75" hidden="false" customHeight="false" outlineLevel="0" collapsed="false">
      <c r="A524" s="21" t="n">
        <v>32599</v>
      </c>
      <c r="B524" s="6" t="n">
        <v>12.4</v>
      </c>
    </row>
    <row r="525" customFormat="false" ht="15.75" hidden="false" customHeight="false" outlineLevel="0" collapsed="false">
      <c r="A525" s="21" t="n">
        <v>32629</v>
      </c>
      <c r="B525" s="6" t="n">
        <v>12.3</v>
      </c>
    </row>
    <row r="526" customFormat="false" ht="15.75" hidden="false" customHeight="false" outlineLevel="0" collapsed="false">
      <c r="A526" s="21" t="n">
        <v>32660</v>
      </c>
      <c r="B526" s="6" t="n">
        <v>12.4</v>
      </c>
    </row>
    <row r="527" customFormat="false" ht="15.75" hidden="false" customHeight="false" outlineLevel="0" collapsed="false">
      <c r="A527" s="21" t="n">
        <v>32690</v>
      </c>
      <c r="B527" s="6" t="n">
        <v>12.6</v>
      </c>
    </row>
    <row r="528" customFormat="false" ht="15.75" hidden="false" customHeight="false" outlineLevel="0" collapsed="false">
      <c r="A528" s="21" t="n">
        <v>32721</v>
      </c>
      <c r="B528" s="6" t="n">
        <v>13.2</v>
      </c>
    </row>
    <row r="529" customFormat="false" ht="15.75" hidden="false" customHeight="false" outlineLevel="0" collapsed="false">
      <c r="A529" s="21" t="n">
        <v>32752</v>
      </c>
      <c r="B529" s="6" t="n">
        <v>14</v>
      </c>
    </row>
    <row r="530" customFormat="false" ht="15.75" hidden="false" customHeight="false" outlineLevel="0" collapsed="false">
      <c r="A530" s="21" t="n">
        <v>32782</v>
      </c>
      <c r="B530" s="6" t="n">
        <v>14.8</v>
      </c>
    </row>
    <row r="531" customFormat="false" ht="15.75" hidden="false" customHeight="false" outlineLevel="0" collapsed="false">
      <c r="A531" s="21" t="n">
        <v>32813</v>
      </c>
      <c r="B531" s="6" t="n">
        <v>15.6</v>
      </c>
    </row>
    <row r="532" customFormat="false" ht="15.75" hidden="false" customHeight="false" outlineLevel="0" collapsed="false">
      <c r="A532" s="21" t="n">
        <v>32843</v>
      </c>
      <c r="B532" s="6" t="n">
        <v>16</v>
      </c>
    </row>
    <row r="533" customFormat="false" ht="15.75" hidden="false" customHeight="false" outlineLevel="0" collapsed="false">
      <c r="A533" s="21" t="n">
        <v>32874</v>
      </c>
      <c r="B533" s="6" t="n">
        <v>15.5</v>
      </c>
    </row>
    <row r="534" customFormat="false" ht="15.75" hidden="false" customHeight="false" outlineLevel="0" collapsed="false">
      <c r="A534" s="21" t="n">
        <v>32905</v>
      </c>
      <c r="B534" s="6" t="n">
        <v>14.5</v>
      </c>
    </row>
    <row r="535" customFormat="false" ht="15.75" hidden="false" customHeight="false" outlineLevel="0" collapsed="false">
      <c r="A535" s="21" t="n">
        <v>32933</v>
      </c>
      <c r="B535" s="6" t="n">
        <v>13.9</v>
      </c>
    </row>
    <row r="536" customFormat="false" ht="15.75" hidden="false" customHeight="false" outlineLevel="0" collapsed="false">
      <c r="A536" s="21" t="n">
        <v>32964</v>
      </c>
      <c r="B536" s="6" t="n">
        <v>13.4</v>
      </c>
    </row>
    <row r="537" customFormat="false" ht="15.75" hidden="false" customHeight="false" outlineLevel="0" collapsed="false">
      <c r="A537" s="21" t="n">
        <v>32994</v>
      </c>
      <c r="B537" s="6" t="n">
        <v>13.5</v>
      </c>
    </row>
    <row r="538" customFormat="false" ht="15.75" hidden="false" customHeight="false" outlineLevel="0" collapsed="false">
      <c r="A538" s="21" t="n">
        <v>33025</v>
      </c>
      <c r="B538" s="6" t="n">
        <v>13.8</v>
      </c>
    </row>
    <row r="539" customFormat="false" ht="15.75" hidden="false" customHeight="false" outlineLevel="0" collapsed="false">
      <c r="A539" s="21" t="n">
        <v>33055</v>
      </c>
      <c r="B539" s="6" t="n">
        <v>14</v>
      </c>
    </row>
    <row r="540" customFormat="false" ht="15.75" hidden="false" customHeight="false" outlineLevel="0" collapsed="false">
      <c r="A540" s="21" t="n">
        <v>33086</v>
      </c>
      <c r="B540" s="6" t="n">
        <v>14.2</v>
      </c>
    </row>
    <row r="541" customFormat="false" ht="15.75" hidden="false" customHeight="false" outlineLevel="0" collapsed="false">
      <c r="A541" s="21" t="n">
        <v>33117</v>
      </c>
      <c r="B541" s="6" t="n">
        <v>13.9</v>
      </c>
    </row>
    <row r="542" customFormat="false" ht="15.75" hidden="false" customHeight="false" outlineLevel="0" collapsed="false">
      <c r="A542" s="21" t="n">
        <v>33147</v>
      </c>
      <c r="B542" s="6" t="n">
        <v>13.1</v>
      </c>
    </row>
    <row r="543" customFormat="false" ht="15.75" hidden="false" customHeight="false" outlineLevel="0" collapsed="false">
      <c r="A543" s="21" t="n">
        <v>33178</v>
      </c>
      <c r="B543" s="6" t="n">
        <v>12.7</v>
      </c>
    </row>
    <row r="544" customFormat="false" ht="15.75" hidden="false" customHeight="false" outlineLevel="0" collapsed="false">
      <c r="A544" s="21" t="n">
        <v>33208</v>
      </c>
      <c r="B544" s="6" t="n">
        <v>11.7</v>
      </c>
    </row>
    <row r="545" customFormat="false" ht="15.75" hidden="false" customHeight="false" outlineLevel="0" collapsed="false">
      <c r="A545" s="21" t="n">
        <v>33239</v>
      </c>
      <c r="B545" s="6" t="n">
        <v>11.7</v>
      </c>
    </row>
    <row r="546" customFormat="false" ht="15.75" hidden="false" customHeight="false" outlineLevel="0" collapsed="false">
      <c r="A546" s="21" t="n">
        <v>33270</v>
      </c>
      <c r="B546" s="6" t="n">
        <v>11.6</v>
      </c>
    </row>
    <row r="547" customFormat="false" ht="15.75" hidden="false" customHeight="false" outlineLevel="0" collapsed="false">
      <c r="A547" s="21" t="n">
        <v>33298</v>
      </c>
      <c r="B547" s="6" t="n">
        <v>11.4</v>
      </c>
    </row>
    <row r="548" customFormat="false" ht="15.75" hidden="false" customHeight="false" outlineLevel="0" collapsed="false">
      <c r="A548" s="21" t="n">
        <v>33329</v>
      </c>
      <c r="B548" s="6" t="n">
        <v>11.3</v>
      </c>
    </row>
    <row r="549" customFormat="false" ht="15.75" hidden="false" customHeight="false" outlineLevel="0" collapsed="false">
      <c r="A549" s="21" t="n">
        <v>33359</v>
      </c>
      <c r="B549" s="6" t="n">
        <v>11.3</v>
      </c>
    </row>
    <row r="550" customFormat="false" ht="15.75" hidden="false" customHeight="false" outlineLevel="0" collapsed="false">
      <c r="A550" s="21" t="n">
        <v>33390</v>
      </c>
      <c r="B550" s="6" t="n">
        <v>11.4</v>
      </c>
    </row>
    <row r="551" customFormat="false" ht="15.75" hidden="false" customHeight="false" outlineLevel="0" collapsed="false">
      <c r="A551" s="21" t="n">
        <v>33420</v>
      </c>
      <c r="B551" s="6" t="n">
        <v>11.8</v>
      </c>
    </row>
    <row r="552" customFormat="false" ht="15.75" hidden="false" customHeight="false" outlineLevel="0" collapsed="false">
      <c r="A552" s="21" t="n">
        <v>33451</v>
      </c>
      <c r="B552" s="6" t="n">
        <v>12.4</v>
      </c>
    </row>
    <row r="553" customFormat="false" ht="15.75" hidden="false" customHeight="false" outlineLevel="0" collapsed="false">
      <c r="A553" s="21" t="n">
        <v>33482</v>
      </c>
      <c r="B553" s="6" t="n">
        <v>12.8</v>
      </c>
    </row>
    <row r="554" customFormat="false" ht="15.75" hidden="false" customHeight="false" outlineLevel="0" collapsed="false">
      <c r="A554" s="21" t="n">
        <v>33512</v>
      </c>
      <c r="B554" s="6" t="n">
        <v>13.5</v>
      </c>
    </row>
    <row r="555" customFormat="false" ht="15.75" hidden="false" customHeight="false" outlineLevel="0" collapsed="false">
      <c r="A555" s="21" t="n">
        <v>33543</v>
      </c>
      <c r="B555" s="6" t="n">
        <v>13.9</v>
      </c>
    </row>
    <row r="556" customFormat="false" ht="15.75" hidden="false" customHeight="false" outlineLevel="0" collapsed="false">
      <c r="A556" s="21" t="n">
        <v>33573</v>
      </c>
      <c r="B556" s="6" t="n">
        <v>13.8</v>
      </c>
    </row>
    <row r="557" customFormat="false" ht="15.75" hidden="false" customHeight="false" outlineLevel="0" collapsed="false">
      <c r="A557" s="21" t="n">
        <v>33604</v>
      </c>
      <c r="B557" s="6" t="n">
        <v>13.4</v>
      </c>
    </row>
    <row r="558" customFormat="false" ht="15.75" hidden="false" customHeight="false" outlineLevel="0" collapsed="false">
      <c r="A558" s="21" t="n">
        <v>33635</v>
      </c>
      <c r="B558" s="6" t="n">
        <v>12.9</v>
      </c>
    </row>
    <row r="559" customFormat="false" ht="15.75" hidden="false" customHeight="false" outlineLevel="0" collapsed="false">
      <c r="A559" s="21" t="n">
        <v>33664</v>
      </c>
      <c r="B559" s="6" t="n">
        <v>12.5</v>
      </c>
    </row>
    <row r="560" customFormat="false" ht="15.75" hidden="false" customHeight="false" outlineLevel="0" collapsed="false">
      <c r="A560" s="21" t="n">
        <v>33695</v>
      </c>
      <c r="B560" s="6" t="n">
        <v>12.6</v>
      </c>
    </row>
    <row r="561" customFormat="false" ht="15.75" hidden="false" customHeight="false" outlineLevel="0" collapsed="false">
      <c r="A561" s="21" t="n">
        <v>33725</v>
      </c>
      <c r="B561" s="6" t="n">
        <v>12.8</v>
      </c>
    </row>
    <row r="562" customFormat="false" ht="15.75" hidden="false" customHeight="false" outlineLevel="0" collapsed="false">
      <c r="A562" s="21" t="n">
        <v>33756</v>
      </c>
      <c r="B562" s="6" t="n">
        <v>13.2</v>
      </c>
    </row>
    <row r="563" customFormat="false" ht="15.75" hidden="false" customHeight="false" outlineLevel="0" collapsed="false">
      <c r="A563" s="21" t="n">
        <v>33786</v>
      </c>
      <c r="B563" s="6" t="n">
        <v>13.4</v>
      </c>
    </row>
    <row r="564" customFormat="false" ht="15.75" hidden="false" customHeight="false" outlineLevel="0" collapsed="false">
      <c r="A564" s="21" t="n">
        <v>33817</v>
      </c>
      <c r="B564" s="6" t="n">
        <v>13.5</v>
      </c>
    </row>
    <row r="565" customFormat="false" ht="15.75" hidden="false" customHeight="false" outlineLevel="0" collapsed="false">
      <c r="A565" s="21" t="n">
        <v>33848</v>
      </c>
      <c r="B565" s="6" t="n">
        <v>13.5</v>
      </c>
    </row>
    <row r="566" customFormat="false" ht="15.75" hidden="false" customHeight="false" outlineLevel="0" collapsed="false">
      <c r="A566" s="21" t="n">
        <v>33878</v>
      </c>
      <c r="B566" s="6" t="n">
        <v>13.4</v>
      </c>
    </row>
    <row r="567" customFormat="false" ht="15.75" hidden="false" customHeight="false" outlineLevel="0" collapsed="false">
      <c r="A567" s="21" t="n">
        <v>33909</v>
      </c>
      <c r="B567" s="6" t="n">
        <v>13.1</v>
      </c>
    </row>
    <row r="568" customFormat="false" ht="15.75" hidden="false" customHeight="false" outlineLevel="0" collapsed="false">
      <c r="A568" s="21" t="n">
        <v>33939</v>
      </c>
      <c r="B568" s="6" t="n">
        <v>12.8</v>
      </c>
    </row>
    <row r="569" customFormat="false" ht="15.75" hidden="false" customHeight="false" outlineLevel="0" collapsed="false">
      <c r="A569" s="21" t="n">
        <v>33970</v>
      </c>
      <c r="B569" s="6" t="n">
        <v>12.5</v>
      </c>
    </row>
    <row r="570" customFormat="false" ht="15.75" hidden="false" customHeight="false" outlineLevel="0" collapsed="false">
      <c r="A570" s="21" t="n">
        <v>34001</v>
      </c>
      <c r="B570" s="6" t="n">
        <v>12.2</v>
      </c>
    </row>
    <row r="571" customFormat="false" ht="15.75" hidden="false" customHeight="false" outlineLevel="0" collapsed="false">
      <c r="A571" s="21" t="n">
        <v>34029</v>
      </c>
      <c r="B571" s="6" t="n">
        <v>12.2</v>
      </c>
    </row>
    <row r="572" customFormat="false" ht="15.75" hidden="false" customHeight="false" outlineLevel="0" collapsed="false">
      <c r="A572" s="21" t="n">
        <v>34060</v>
      </c>
      <c r="B572" s="6" t="n">
        <v>12.6</v>
      </c>
    </row>
    <row r="573" customFormat="false" ht="15.75" hidden="false" customHeight="false" outlineLevel="0" collapsed="false">
      <c r="A573" s="21" t="n">
        <v>34090</v>
      </c>
      <c r="B573" s="6" t="n">
        <v>12.9</v>
      </c>
    </row>
    <row r="574" customFormat="false" ht="15.75" hidden="false" customHeight="false" outlineLevel="0" collapsed="false">
      <c r="A574" s="21" t="n">
        <v>34121</v>
      </c>
      <c r="B574" s="6" t="n">
        <v>13</v>
      </c>
    </row>
    <row r="575" customFormat="false" ht="15.75" hidden="false" customHeight="false" outlineLevel="0" collapsed="false">
      <c r="A575" s="21" t="n">
        <v>34151</v>
      </c>
      <c r="B575" s="6" t="n">
        <v>12.8</v>
      </c>
    </row>
    <row r="576" customFormat="false" ht="15.75" hidden="false" customHeight="false" outlineLevel="0" collapsed="false">
      <c r="A576" s="21" t="n">
        <v>34182</v>
      </c>
      <c r="B576" s="6" t="n">
        <v>12.4</v>
      </c>
    </row>
    <row r="577" customFormat="false" ht="15.75" hidden="false" customHeight="false" outlineLevel="0" collapsed="false">
      <c r="A577" s="21" t="n">
        <v>34213</v>
      </c>
      <c r="B577" s="6" t="n">
        <v>12.8</v>
      </c>
    </row>
    <row r="578" customFormat="false" ht="15.75" hidden="false" customHeight="false" outlineLevel="0" collapsed="false">
      <c r="A578" s="21" t="n">
        <v>34243</v>
      </c>
      <c r="B578" s="6" t="n">
        <v>13.1</v>
      </c>
    </row>
    <row r="579" customFormat="false" ht="15.75" hidden="false" customHeight="false" outlineLevel="0" collapsed="false">
      <c r="A579" s="21" t="n">
        <v>34274</v>
      </c>
      <c r="B579" s="6" t="n">
        <v>13.6</v>
      </c>
    </row>
    <row r="580" customFormat="false" ht="15.75" hidden="false" customHeight="false" outlineLevel="0" collapsed="false">
      <c r="A580" s="21" t="n">
        <v>34304</v>
      </c>
      <c r="B580" s="6" t="n">
        <v>13.5</v>
      </c>
    </row>
    <row r="581" customFormat="false" ht="15.75" hidden="false" customHeight="false" outlineLevel="0" collapsed="false">
      <c r="A581" s="21" t="n">
        <v>34335</v>
      </c>
      <c r="B581" s="6" t="n">
        <v>13.6</v>
      </c>
    </row>
    <row r="582" customFormat="false" ht="15.75" hidden="false" customHeight="false" outlineLevel="0" collapsed="false">
      <c r="A582" s="21" t="n">
        <v>34366</v>
      </c>
      <c r="B582" s="6" t="n">
        <v>13.4</v>
      </c>
    </row>
    <row r="583" customFormat="false" ht="15.75" hidden="false" customHeight="false" outlineLevel="0" collapsed="false">
      <c r="A583" s="21" t="n">
        <v>34394</v>
      </c>
      <c r="B583" s="6" t="n">
        <v>13.5</v>
      </c>
    </row>
    <row r="584" customFormat="false" ht="15.75" hidden="false" customHeight="false" outlineLevel="0" collapsed="false">
      <c r="A584" s="21" t="n">
        <v>34425</v>
      </c>
      <c r="B584" s="6" t="n">
        <v>13.4</v>
      </c>
    </row>
    <row r="585" customFormat="false" ht="15.75" hidden="false" customHeight="false" outlineLevel="0" collapsed="false">
      <c r="A585" s="21" t="n">
        <v>34455</v>
      </c>
      <c r="B585" s="6" t="n">
        <v>12.8</v>
      </c>
    </row>
    <row r="586" customFormat="false" ht="15.75" hidden="false" customHeight="false" outlineLevel="0" collapsed="false">
      <c r="A586" s="21" t="n">
        <v>34486</v>
      </c>
      <c r="B586" s="6" t="n">
        <v>12.6</v>
      </c>
    </row>
    <row r="587" customFormat="false" ht="15.75" hidden="false" customHeight="false" outlineLevel="0" collapsed="false">
      <c r="A587" s="21" t="n">
        <v>34516</v>
      </c>
      <c r="B587" s="6" t="n">
        <v>12.2</v>
      </c>
    </row>
    <row r="588" customFormat="false" ht="15.75" hidden="false" customHeight="false" outlineLevel="0" collapsed="false">
      <c r="A588" s="21" t="n">
        <v>34547</v>
      </c>
      <c r="B588" s="6" t="n">
        <v>12.4</v>
      </c>
    </row>
    <row r="589" customFormat="false" ht="15.75" hidden="false" customHeight="false" outlineLevel="0" collapsed="false">
      <c r="A589" s="21" t="n">
        <v>34578</v>
      </c>
      <c r="B589" s="6" t="n">
        <v>12.8</v>
      </c>
    </row>
    <row r="590" customFormat="false" ht="15.75" hidden="false" customHeight="false" outlineLevel="0" collapsed="false">
      <c r="A590" s="21" t="n">
        <v>34608</v>
      </c>
      <c r="B590" s="6" t="n">
        <v>13</v>
      </c>
    </row>
    <row r="591" customFormat="false" ht="15.75" hidden="false" customHeight="false" outlineLevel="0" collapsed="false">
      <c r="A591" s="21" t="n">
        <v>34639</v>
      </c>
      <c r="B591" s="6" t="n">
        <v>13.1</v>
      </c>
    </row>
    <row r="592" customFormat="false" ht="15.75" hidden="false" customHeight="false" outlineLevel="0" collapsed="false">
      <c r="A592" s="21" t="n">
        <v>34669</v>
      </c>
      <c r="B592" s="6" t="n">
        <v>12.8</v>
      </c>
    </row>
    <row r="593" customFormat="false" ht="15.75" hidden="false" customHeight="false" outlineLevel="0" collapsed="false">
      <c r="A593" s="21" t="n">
        <v>34700</v>
      </c>
      <c r="B593" s="6" t="n">
        <v>12.6</v>
      </c>
    </row>
    <row r="594" customFormat="false" ht="15.75" hidden="false" customHeight="false" outlineLevel="0" collapsed="false">
      <c r="A594" s="21" t="n">
        <v>34731</v>
      </c>
      <c r="B594" s="6" t="n">
        <v>12.5</v>
      </c>
    </row>
    <row r="595" customFormat="false" ht="15.75" hidden="false" customHeight="false" outlineLevel="0" collapsed="false">
      <c r="A595" s="21" t="n">
        <v>34759</v>
      </c>
      <c r="B595" s="6" t="n">
        <v>12.6</v>
      </c>
    </row>
    <row r="596" customFormat="false" ht="15.75" hidden="false" customHeight="false" outlineLevel="0" collapsed="false">
      <c r="A596" s="21" t="n">
        <v>34790</v>
      </c>
      <c r="B596" s="6" t="n">
        <v>12.3</v>
      </c>
    </row>
    <row r="597" customFormat="false" ht="15.75" hidden="false" customHeight="false" outlineLevel="0" collapsed="false">
      <c r="A597" s="21" t="n">
        <v>34820</v>
      </c>
      <c r="B597" s="6" t="n">
        <v>12.3</v>
      </c>
    </row>
    <row r="598" customFormat="false" ht="15.75" hidden="false" customHeight="false" outlineLevel="0" collapsed="false">
      <c r="A598" s="21" t="n">
        <v>34851</v>
      </c>
      <c r="B598" s="6" t="n">
        <v>12.1</v>
      </c>
    </row>
    <row r="599" customFormat="false" ht="15.75" hidden="false" customHeight="false" outlineLevel="0" collapsed="false">
      <c r="A599" s="21" t="n">
        <v>34881</v>
      </c>
      <c r="B599" s="6" t="n">
        <v>12</v>
      </c>
    </row>
    <row r="600" customFormat="false" ht="15.75" hidden="false" customHeight="false" outlineLevel="0" collapsed="false">
      <c r="A600" s="21" t="n">
        <v>34912</v>
      </c>
      <c r="B600" s="6" t="n">
        <v>12.4</v>
      </c>
    </row>
    <row r="601" customFormat="false" ht="15.75" hidden="false" customHeight="false" outlineLevel="0" collapsed="false">
      <c r="A601" s="21" t="n">
        <v>34943</v>
      </c>
      <c r="B601" s="6" t="n">
        <v>12.8</v>
      </c>
    </row>
    <row r="602" customFormat="false" ht="15.75" hidden="false" customHeight="false" outlineLevel="0" collapsed="false">
      <c r="A602" s="21" t="n">
        <v>34973</v>
      </c>
      <c r="B602" s="6" t="n">
        <v>13.4</v>
      </c>
    </row>
    <row r="603" customFormat="false" ht="15.75" hidden="false" customHeight="false" outlineLevel="0" collapsed="false">
      <c r="A603" s="21" t="n">
        <v>35004</v>
      </c>
      <c r="B603" s="6" t="n">
        <v>14</v>
      </c>
    </row>
    <row r="604" customFormat="false" ht="15.75" hidden="false" customHeight="false" outlineLevel="0" collapsed="false">
      <c r="A604" s="21" t="n">
        <v>35034</v>
      </c>
      <c r="B604" s="6" t="n">
        <v>13.9</v>
      </c>
    </row>
    <row r="605" customFormat="false" ht="15.75" hidden="false" customHeight="false" outlineLevel="0" collapsed="false">
      <c r="A605" s="21" t="n">
        <v>35065</v>
      </c>
      <c r="B605" s="6" t="n">
        <v>14.1</v>
      </c>
    </row>
    <row r="606" customFormat="false" ht="15.75" hidden="false" customHeight="false" outlineLevel="0" collapsed="false">
      <c r="A606" s="21" t="n">
        <v>35096</v>
      </c>
      <c r="B606" s="6" t="n">
        <v>13.9</v>
      </c>
    </row>
    <row r="607" customFormat="false" ht="15.75" hidden="false" customHeight="false" outlineLevel="0" collapsed="false">
      <c r="A607" s="21" t="n">
        <v>35125</v>
      </c>
      <c r="B607" s="6" t="n">
        <v>13.8</v>
      </c>
    </row>
    <row r="608" customFormat="false" ht="15.75" hidden="false" customHeight="false" outlineLevel="0" collapsed="false">
      <c r="A608" s="21" t="n">
        <v>35156</v>
      </c>
      <c r="B608" s="6" t="n">
        <v>13.9</v>
      </c>
    </row>
    <row r="609" customFormat="false" ht="15.75" hidden="false" customHeight="false" outlineLevel="0" collapsed="false">
      <c r="A609" s="21" t="n">
        <v>35186</v>
      </c>
      <c r="B609" s="6" t="n">
        <v>14.3</v>
      </c>
    </row>
    <row r="610" customFormat="false" ht="15.75" hidden="false" customHeight="false" outlineLevel="0" collapsed="false">
      <c r="A610" s="21" t="n">
        <v>35217</v>
      </c>
      <c r="B610" s="6" t="n">
        <v>14.8</v>
      </c>
    </row>
    <row r="611" customFormat="false" ht="15.75" hidden="false" customHeight="false" outlineLevel="0" collapsed="false">
      <c r="A611" s="21" t="n">
        <v>35247</v>
      </c>
      <c r="B611" s="6" t="n">
        <v>15.4</v>
      </c>
    </row>
    <row r="612" customFormat="false" ht="15.75" hidden="false" customHeight="false" outlineLevel="0" collapsed="false">
      <c r="A612" s="21" t="n">
        <v>35278</v>
      </c>
      <c r="B612" s="6" t="n">
        <v>15.9</v>
      </c>
    </row>
    <row r="613" customFormat="false" ht="15.75" hidden="false" customHeight="false" outlineLevel="0" collapsed="false">
      <c r="A613" s="21" t="n">
        <v>35309</v>
      </c>
      <c r="B613" s="6" t="n">
        <v>16.5</v>
      </c>
    </row>
    <row r="614" customFormat="false" ht="15.75" hidden="false" customHeight="false" outlineLevel="0" collapsed="false">
      <c r="A614" s="21" t="n">
        <v>35339</v>
      </c>
      <c r="B614" s="6" t="n">
        <v>16.4</v>
      </c>
    </row>
    <row r="615" customFormat="false" ht="15.75" hidden="false" customHeight="false" outlineLevel="0" collapsed="false">
      <c r="A615" s="21" t="n">
        <v>35370</v>
      </c>
      <c r="B615" s="6" t="n">
        <v>15.2</v>
      </c>
    </row>
    <row r="616" customFormat="false" ht="15.75" hidden="false" customHeight="false" outlineLevel="0" collapsed="false">
      <c r="A616" s="21" t="n">
        <v>35400</v>
      </c>
      <c r="B616" s="6" t="n">
        <v>14.3</v>
      </c>
    </row>
    <row r="617" customFormat="false" ht="15.75" hidden="false" customHeight="false" outlineLevel="0" collapsed="false">
      <c r="A617" s="21" t="n">
        <v>35431</v>
      </c>
      <c r="B617" s="6" t="n">
        <v>13.5</v>
      </c>
    </row>
    <row r="618" customFormat="false" ht="15.75" hidden="false" customHeight="false" outlineLevel="0" collapsed="false">
      <c r="A618" s="21" t="n">
        <v>35462</v>
      </c>
      <c r="B618" s="6" t="n">
        <v>13.4</v>
      </c>
    </row>
    <row r="619" customFormat="false" ht="15.75" hidden="false" customHeight="false" outlineLevel="0" collapsed="false">
      <c r="A619" s="21" t="n">
        <v>35490</v>
      </c>
      <c r="B619" s="6" t="n">
        <v>13.6</v>
      </c>
    </row>
    <row r="620" customFormat="false" ht="15.75" hidden="false" customHeight="false" outlineLevel="0" collapsed="false">
      <c r="A620" s="21" t="n">
        <v>35521</v>
      </c>
      <c r="B620" s="6" t="n">
        <v>13.2</v>
      </c>
    </row>
    <row r="621" customFormat="false" ht="15.75" hidden="false" customHeight="false" outlineLevel="0" collapsed="false">
      <c r="A621" s="21" t="n">
        <v>35551</v>
      </c>
      <c r="B621" s="6" t="n">
        <v>12.7</v>
      </c>
    </row>
    <row r="622" customFormat="false" ht="15.75" hidden="false" customHeight="false" outlineLevel="0" collapsed="false">
      <c r="A622" s="21" t="n">
        <v>35582</v>
      </c>
      <c r="B622" s="6" t="n">
        <v>12.2</v>
      </c>
    </row>
    <row r="623" customFormat="false" ht="15.75" hidden="false" customHeight="false" outlineLevel="0" collapsed="false">
      <c r="A623" s="21" t="n">
        <v>35612</v>
      </c>
      <c r="B623" s="6" t="n">
        <v>12.1</v>
      </c>
    </row>
    <row r="624" customFormat="false" ht="15.75" hidden="false" customHeight="false" outlineLevel="0" collapsed="false">
      <c r="A624" s="21" t="n">
        <v>35643</v>
      </c>
      <c r="B624" s="6" t="n">
        <v>12.7</v>
      </c>
    </row>
    <row r="625" customFormat="false" ht="15.75" hidden="false" customHeight="false" outlineLevel="0" collapsed="false">
      <c r="A625" s="21" t="n">
        <v>35674</v>
      </c>
      <c r="B625" s="6" t="n">
        <v>13.1</v>
      </c>
    </row>
    <row r="626" customFormat="false" ht="15.75" hidden="false" customHeight="false" outlineLevel="0" collapsed="false">
      <c r="A626" s="21" t="n">
        <v>35704</v>
      </c>
      <c r="B626" s="6" t="n">
        <v>14.1</v>
      </c>
    </row>
    <row r="627" customFormat="false" ht="15.75" hidden="false" customHeight="false" outlineLevel="0" collapsed="false">
      <c r="A627" s="21" t="n">
        <v>35735</v>
      </c>
      <c r="B627" s="6" t="n">
        <v>14.7</v>
      </c>
    </row>
    <row r="628" customFormat="false" ht="15.75" hidden="false" customHeight="false" outlineLevel="0" collapsed="false">
      <c r="A628" s="21" t="n">
        <v>35765</v>
      </c>
      <c r="B628" s="6" t="n">
        <v>14.8</v>
      </c>
    </row>
    <row r="629" customFormat="false" ht="15.75" hidden="false" customHeight="false" outlineLevel="0" collapsed="false">
      <c r="A629" s="21" t="n">
        <v>35796</v>
      </c>
      <c r="B629" s="6" t="n">
        <v>14.7</v>
      </c>
    </row>
    <row r="630" customFormat="false" ht="15.75" hidden="false" customHeight="false" outlineLevel="0" collapsed="false">
      <c r="A630" s="21" t="n">
        <v>35827</v>
      </c>
      <c r="B630" s="6" t="n">
        <v>14.9</v>
      </c>
    </row>
    <row r="631" customFormat="false" ht="15.75" hidden="false" customHeight="false" outlineLevel="0" collapsed="false">
      <c r="A631" s="21" t="n">
        <v>35855</v>
      </c>
      <c r="B631" s="6" t="n">
        <v>14.5</v>
      </c>
    </row>
    <row r="632" customFormat="false" ht="15.75" hidden="false" customHeight="false" outlineLevel="0" collapsed="false">
      <c r="A632" s="21" t="n">
        <v>35886</v>
      </c>
      <c r="B632" s="6" t="n">
        <v>14</v>
      </c>
    </row>
    <row r="633" customFormat="false" ht="15.75" hidden="false" customHeight="false" outlineLevel="0" collapsed="false">
      <c r="A633" s="21" t="n">
        <v>35916</v>
      </c>
      <c r="B633" s="6" t="n">
        <v>13.3</v>
      </c>
    </row>
    <row r="634" customFormat="false" ht="15.75" hidden="false" customHeight="false" outlineLevel="0" collapsed="false">
      <c r="A634" s="21" t="n">
        <v>35947</v>
      </c>
      <c r="B634" s="6" t="n">
        <v>14.2</v>
      </c>
    </row>
    <row r="635" customFormat="false" ht="15.75" hidden="false" customHeight="false" outlineLevel="0" collapsed="false">
      <c r="A635" s="21" t="n">
        <v>35977</v>
      </c>
      <c r="B635" s="6" t="n">
        <v>14.3</v>
      </c>
    </row>
    <row r="636" customFormat="false" ht="15.75" hidden="false" customHeight="false" outlineLevel="0" collapsed="false">
      <c r="A636" s="21" t="n">
        <v>36008</v>
      </c>
      <c r="B636" s="6" t="n">
        <v>15.5</v>
      </c>
    </row>
    <row r="637" customFormat="false" ht="15.75" hidden="false" customHeight="false" outlineLevel="0" collapsed="false">
      <c r="A637" s="21" t="n">
        <v>36039</v>
      </c>
      <c r="B637" s="6" t="n">
        <v>16.8</v>
      </c>
    </row>
    <row r="638" customFormat="false" ht="15.75" hidden="false" customHeight="false" outlineLevel="0" collapsed="false">
      <c r="A638" s="21" t="n">
        <v>36069</v>
      </c>
      <c r="B638" s="6" t="n">
        <v>17.8</v>
      </c>
    </row>
    <row r="639" customFormat="false" ht="15.75" hidden="false" customHeight="false" outlineLevel="0" collapsed="false">
      <c r="A639" s="21" t="n">
        <v>36100</v>
      </c>
      <c r="B639" s="6" t="n">
        <v>17.9</v>
      </c>
    </row>
    <row r="640" customFormat="false" ht="15.75" hidden="false" customHeight="false" outlineLevel="0" collapsed="false">
      <c r="A640" s="21" t="n">
        <v>36130</v>
      </c>
      <c r="B640" s="6" t="n">
        <v>18.1</v>
      </c>
    </row>
    <row r="641" customFormat="false" ht="15.75" hidden="false" customHeight="false" outlineLevel="0" collapsed="false">
      <c r="A641" s="21" t="n">
        <v>36161</v>
      </c>
      <c r="B641" s="6" t="n">
        <v>17.4</v>
      </c>
    </row>
    <row r="642" customFormat="false" ht="15.75" hidden="false" customHeight="false" outlineLevel="0" collapsed="false">
      <c r="A642" s="21" t="n">
        <v>36192</v>
      </c>
      <c r="B642" s="6" t="n">
        <v>15.2</v>
      </c>
    </row>
    <row r="643" customFormat="false" ht="15.75" hidden="false" customHeight="false" outlineLevel="0" collapsed="false">
      <c r="A643" s="21" t="n">
        <v>36220</v>
      </c>
      <c r="B643" s="6" t="n">
        <v>15.2</v>
      </c>
    </row>
    <row r="644" customFormat="false" ht="15.75" hidden="false" customHeight="false" outlineLevel="0" collapsed="false">
      <c r="A644" s="21" t="n">
        <v>36251</v>
      </c>
      <c r="B644" s="6" t="n">
        <v>12.6</v>
      </c>
    </row>
    <row r="645" customFormat="false" ht="15.75" hidden="false" customHeight="false" outlineLevel="0" collapsed="false">
      <c r="A645" s="21" t="n">
        <v>36281</v>
      </c>
      <c r="B645" s="6" t="n">
        <v>12.8</v>
      </c>
    </row>
    <row r="646" customFormat="false" ht="15.75" hidden="false" customHeight="false" outlineLevel="0" collapsed="false">
      <c r="A646" s="21" t="n">
        <v>36312</v>
      </c>
      <c r="B646" s="6" t="n">
        <v>13.1</v>
      </c>
    </row>
    <row r="647" customFormat="false" ht="15.75" hidden="false" customHeight="false" outlineLevel="0" collapsed="false">
      <c r="A647" s="21" t="n">
        <v>36342</v>
      </c>
      <c r="B647" s="6" t="n">
        <v>13.8</v>
      </c>
    </row>
    <row r="648" customFormat="false" ht="15.75" hidden="false" customHeight="false" outlineLevel="0" collapsed="false">
      <c r="A648" s="21" t="n">
        <v>36373</v>
      </c>
      <c r="B648" s="6" t="n">
        <v>15</v>
      </c>
    </row>
    <row r="649" customFormat="false" ht="15.75" hidden="false" customHeight="false" outlineLevel="0" collapsed="false">
      <c r="A649" s="21" t="n">
        <v>36404</v>
      </c>
      <c r="B649" s="6" t="n">
        <v>15.7</v>
      </c>
    </row>
    <row r="650" customFormat="false" ht="15.75" hidden="false" customHeight="false" outlineLevel="0" collapsed="false">
      <c r="A650" s="21" t="n">
        <v>36434</v>
      </c>
      <c r="B650" s="6" t="n">
        <v>14.9</v>
      </c>
    </row>
    <row r="651" customFormat="false" ht="15.75" hidden="false" customHeight="false" outlineLevel="0" collapsed="false">
      <c r="A651" s="21" t="n">
        <v>36465</v>
      </c>
      <c r="B651" s="6" t="n">
        <v>14.4</v>
      </c>
    </row>
    <row r="652" customFormat="false" ht="15.75" hidden="false" customHeight="false" outlineLevel="0" collapsed="false">
      <c r="A652" s="21" t="n">
        <v>36495</v>
      </c>
      <c r="B652" s="6" t="n">
        <v>12.2</v>
      </c>
    </row>
    <row r="653" customFormat="false" ht="15.75" hidden="false" customHeight="false" outlineLevel="0" collapsed="false">
      <c r="A653" s="21" t="n">
        <v>36526</v>
      </c>
      <c r="B653" s="6" t="n">
        <v>12</v>
      </c>
    </row>
    <row r="654" customFormat="false" ht="15.75" hidden="false" customHeight="false" outlineLevel="0" collapsed="false">
      <c r="A654" s="21" t="n">
        <v>36557</v>
      </c>
      <c r="B654" s="6" t="n">
        <v>11.8</v>
      </c>
    </row>
    <row r="655" customFormat="false" ht="15.75" hidden="false" customHeight="false" outlineLevel="0" collapsed="false">
      <c r="A655" s="21" t="n">
        <v>36586</v>
      </c>
      <c r="B655" s="6" t="n">
        <v>11.8</v>
      </c>
    </row>
    <row r="656" customFormat="false" ht="15.75" hidden="false" customHeight="false" outlineLevel="0" collapsed="false">
      <c r="A656" s="21" t="n">
        <v>36617</v>
      </c>
      <c r="B656" s="6" t="n">
        <v>11.9</v>
      </c>
    </row>
    <row r="657" customFormat="false" ht="15.75" hidden="false" customHeight="false" outlineLevel="0" collapsed="false">
      <c r="A657" s="21" t="n">
        <v>36647</v>
      </c>
      <c r="B657" s="6" t="n">
        <v>12</v>
      </c>
    </row>
    <row r="658" customFormat="false" ht="15.75" hidden="false" customHeight="false" outlineLevel="0" collapsed="false">
      <c r="A658" s="21" t="n">
        <v>36678</v>
      </c>
      <c r="B658" s="6" t="n">
        <v>12.3</v>
      </c>
    </row>
    <row r="659" customFormat="false" ht="15.75" hidden="false" customHeight="false" outlineLevel="0" collapsed="false">
      <c r="A659" s="21" t="n">
        <v>36708</v>
      </c>
      <c r="B659" s="6" t="n">
        <v>12.6</v>
      </c>
    </row>
    <row r="660" customFormat="false" ht="15.75" hidden="false" customHeight="false" outlineLevel="0" collapsed="false">
      <c r="A660" s="21" t="n">
        <v>36739</v>
      </c>
      <c r="B660" s="6" t="n">
        <v>12.5</v>
      </c>
    </row>
    <row r="661" customFormat="false" ht="15.75" hidden="false" customHeight="false" outlineLevel="0" collapsed="false">
      <c r="A661" s="21" t="n">
        <v>36770</v>
      </c>
      <c r="B661" s="6" t="n">
        <v>12.9</v>
      </c>
    </row>
    <row r="662" customFormat="false" ht="15.75" hidden="false" customHeight="false" outlineLevel="0" collapsed="false">
      <c r="A662" s="21" t="n">
        <v>36800</v>
      </c>
      <c r="B662" s="6" t="n">
        <v>12.5</v>
      </c>
    </row>
    <row r="663" customFormat="false" ht="15.75" hidden="false" customHeight="false" outlineLevel="0" collapsed="false">
      <c r="A663" s="21" t="n">
        <v>36831</v>
      </c>
      <c r="B663" s="6" t="n">
        <v>12.5</v>
      </c>
    </row>
    <row r="664" customFormat="false" ht="15.75" hidden="false" customHeight="false" outlineLevel="0" collapsed="false">
      <c r="A664" s="21" t="n">
        <v>36861</v>
      </c>
      <c r="B664" s="6" t="n">
        <v>13</v>
      </c>
    </row>
    <row r="665" customFormat="false" ht="15.75" hidden="false" customHeight="false" outlineLevel="0" collapsed="false">
      <c r="A665" s="21" t="n">
        <v>36892</v>
      </c>
      <c r="B665" s="6" t="n">
        <v>13</v>
      </c>
    </row>
    <row r="666" customFormat="false" ht="15.75" hidden="false" customHeight="false" outlineLevel="0" collapsed="false">
      <c r="A666" s="21" t="n">
        <v>36923</v>
      </c>
      <c r="B666" s="6" t="n">
        <v>13.1</v>
      </c>
    </row>
    <row r="667" customFormat="false" ht="15.75" hidden="false" customHeight="false" outlineLevel="0" collapsed="false">
      <c r="A667" s="21" t="n">
        <v>36951</v>
      </c>
      <c r="B667" s="6" t="n">
        <v>13.9</v>
      </c>
    </row>
    <row r="668" customFormat="false" ht="15.75" hidden="false" customHeight="false" outlineLevel="0" collapsed="false">
      <c r="A668" s="21" t="n">
        <v>36982</v>
      </c>
      <c r="B668" s="6" t="n">
        <v>14.6</v>
      </c>
    </row>
    <row r="669" customFormat="false" ht="15.75" hidden="false" customHeight="false" outlineLevel="0" collapsed="false">
      <c r="A669" s="21" t="n">
        <v>37012</v>
      </c>
      <c r="B669" s="6" t="n">
        <v>15.5</v>
      </c>
    </row>
    <row r="670" customFormat="false" ht="15.75" hidden="false" customHeight="false" outlineLevel="0" collapsed="false">
      <c r="A670" s="21" t="n">
        <v>37043</v>
      </c>
      <c r="B670" s="6" t="n">
        <v>16.2</v>
      </c>
    </row>
    <row r="671" customFormat="false" ht="15.75" hidden="false" customHeight="false" outlineLevel="0" collapsed="false">
      <c r="A671" s="21" t="n">
        <v>37073</v>
      </c>
      <c r="B671" s="6" t="n">
        <v>16.2</v>
      </c>
    </row>
    <row r="672" customFormat="false" ht="15.75" hidden="false" customHeight="false" outlineLevel="0" collapsed="false">
      <c r="A672" s="21" t="n">
        <v>37104</v>
      </c>
      <c r="B672" s="6" t="n">
        <v>16.5</v>
      </c>
    </row>
    <row r="673" customFormat="false" ht="15.75" hidden="false" customHeight="false" outlineLevel="0" collapsed="false">
      <c r="A673" s="21" t="n">
        <v>37135</v>
      </c>
      <c r="B673" s="6" t="n">
        <v>17.1</v>
      </c>
    </row>
    <row r="674" customFormat="false" ht="15.75" hidden="false" customHeight="false" outlineLevel="0" collapsed="false">
      <c r="A674" s="21" t="n">
        <v>37165</v>
      </c>
      <c r="B674" s="6" t="n">
        <v>15.6</v>
      </c>
    </row>
    <row r="675" customFormat="false" ht="15.75" hidden="false" customHeight="false" outlineLevel="0" collapsed="false">
      <c r="A675" s="21" t="n">
        <v>37196</v>
      </c>
      <c r="B675" s="6" t="n">
        <v>14.4</v>
      </c>
    </row>
    <row r="676" customFormat="false" ht="15.75" hidden="false" customHeight="false" outlineLevel="0" collapsed="false">
      <c r="A676" s="21" t="n">
        <v>37226</v>
      </c>
      <c r="B676" s="6" t="n">
        <v>13.5</v>
      </c>
    </row>
    <row r="677" customFormat="false" ht="15.75" hidden="false" customHeight="false" outlineLevel="0" collapsed="false">
      <c r="A677" s="21" t="n">
        <v>37257</v>
      </c>
      <c r="B677" s="6" t="n">
        <v>13.6</v>
      </c>
    </row>
    <row r="678" customFormat="false" ht="15.75" hidden="false" customHeight="false" outlineLevel="0" collapsed="false">
      <c r="A678" s="21" t="n">
        <v>37288</v>
      </c>
      <c r="B678" s="6" t="n">
        <v>13.1</v>
      </c>
    </row>
    <row r="679" customFormat="false" ht="15.75" hidden="false" customHeight="false" outlineLevel="0" collapsed="false">
      <c r="A679" s="21" t="n">
        <v>37316</v>
      </c>
      <c r="B679" s="6" t="n">
        <v>12.6</v>
      </c>
    </row>
    <row r="680" customFormat="false" ht="15.75" hidden="false" customHeight="false" outlineLevel="0" collapsed="false">
      <c r="A680" s="21" t="n">
        <v>37347</v>
      </c>
      <c r="B680" s="6" t="n">
        <v>12.5</v>
      </c>
    </row>
    <row r="681" customFormat="false" ht="15.75" hidden="false" customHeight="false" outlineLevel="0" collapsed="false">
      <c r="A681" s="21" t="n">
        <v>37377</v>
      </c>
      <c r="B681" s="6" t="n">
        <v>12.1</v>
      </c>
    </row>
    <row r="682" customFormat="false" ht="15.75" hidden="false" customHeight="false" outlineLevel="0" collapsed="false">
      <c r="A682" s="21" t="n">
        <v>37408</v>
      </c>
      <c r="B682" s="6" t="n">
        <v>11.5</v>
      </c>
    </row>
    <row r="683" customFormat="false" ht="15.75" hidden="false" customHeight="false" outlineLevel="0" collapsed="false">
      <c r="A683" s="21" t="n">
        <v>37438</v>
      </c>
      <c r="B683" s="6" t="n">
        <v>11.1</v>
      </c>
    </row>
    <row r="684" customFormat="false" ht="15.75" hidden="false" customHeight="false" outlineLevel="0" collapsed="false">
      <c r="A684" s="21" t="n">
        <v>37469</v>
      </c>
      <c r="B684" s="6" t="n">
        <v>11.3</v>
      </c>
    </row>
    <row r="685" customFormat="false" ht="15.75" hidden="false" customHeight="false" outlineLevel="0" collapsed="false">
      <c r="A685" s="21" t="n">
        <v>37500</v>
      </c>
      <c r="B685" s="6" t="n">
        <v>11.6</v>
      </c>
    </row>
    <row r="686" customFormat="false" ht="15.75" hidden="false" customHeight="false" outlineLevel="0" collapsed="false">
      <c r="A686" s="21" t="n">
        <v>37530</v>
      </c>
      <c r="B686" s="6" t="n">
        <v>12.1</v>
      </c>
    </row>
    <row r="687" customFormat="false" ht="15.75" hidden="false" customHeight="false" outlineLevel="0" collapsed="false">
      <c r="A687" s="21" t="n">
        <v>37561</v>
      </c>
      <c r="B687" s="6" t="n">
        <v>11.9</v>
      </c>
    </row>
    <row r="688" customFormat="false" ht="15.75" hidden="false" customHeight="false" outlineLevel="0" collapsed="false">
      <c r="A688" s="21" t="n">
        <v>37591</v>
      </c>
      <c r="B688" s="6" t="n">
        <v>11.9</v>
      </c>
    </row>
    <row r="689" customFormat="false" ht="15.75" hidden="false" customHeight="false" outlineLevel="0" collapsed="false">
      <c r="A689" s="21" t="n">
        <v>37622</v>
      </c>
      <c r="B689" s="6" t="n">
        <v>11.8</v>
      </c>
    </row>
    <row r="690" customFormat="false" ht="15.75" hidden="false" customHeight="false" outlineLevel="0" collapsed="false">
      <c r="A690" s="21" t="n">
        <v>37653</v>
      </c>
      <c r="B690" s="6" t="n">
        <v>11.3</v>
      </c>
    </row>
    <row r="691" customFormat="false" ht="15.75" hidden="false" customHeight="false" outlineLevel="0" collapsed="false">
      <c r="A691" s="21" t="n">
        <v>37681</v>
      </c>
      <c r="B691" s="6" t="n">
        <v>11</v>
      </c>
    </row>
    <row r="692" customFormat="false" ht="15.75" hidden="false" customHeight="false" outlineLevel="0" collapsed="false">
      <c r="A692" s="21" t="n">
        <v>37712</v>
      </c>
      <c r="B692" s="6" t="n">
        <v>11</v>
      </c>
    </row>
    <row r="693" customFormat="false" ht="15.75" hidden="false" customHeight="false" outlineLevel="0" collapsed="false">
      <c r="A693" s="21" t="n">
        <v>37742</v>
      </c>
      <c r="B693" s="6" t="n">
        <v>11</v>
      </c>
    </row>
    <row r="694" customFormat="false" ht="15.75" hidden="false" customHeight="false" outlineLevel="0" collapsed="false">
      <c r="A694" s="21" t="n">
        <v>37773</v>
      </c>
      <c r="B694" s="6" t="n">
        <v>11</v>
      </c>
    </row>
    <row r="695" customFormat="false" ht="15.75" hidden="false" customHeight="false" outlineLevel="0" collapsed="false">
      <c r="A695" s="21" t="n">
        <v>37803</v>
      </c>
      <c r="B695" s="6" t="n">
        <v>12.1</v>
      </c>
    </row>
    <row r="696" customFormat="false" ht="15.75" hidden="false" customHeight="false" outlineLevel="0" collapsed="false">
      <c r="A696" s="21" t="n">
        <v>37834</v>
      </c>
      <c r="B696" s="6" t="n">
        <v>13.3</v>
      </c>
    </row>
    <row r="697" customFormat="false" ht="15.75" hidden="false" customHeight="false" outlineLevel="0" collapsed="false">
      <c r="A697" s="21" t="n">
        <v>37865</v>
      </c>
      <c r="B697" s="6" t="n">
        <v>14.5</v>
      </c>
    </row>
    <row r="698" customFormat="false" ht="15.75" hidden="false" customHeight="false" outlineLevel="0" collapsed="false">
      <c r="A698" s="21" t="n">
        <v>37895</v>
      </c>
      <c r="B698" s="6" t="n">
        <v>15</v>
      </c>
    </row>
    <row r="699" customFormat="false" ht="15.75" hidden="false" customHeight="false" outlineLevel="0" collapsed="false">
      <c r="A699" s="21" t="n">
        <v>37926</v>
      </c>
      <c r="B699" s="6" t="n">
        <v>14.4</v>
      </c>
    </row>
    <row r="700" customFormat="false" ht="15.75" hidden="false" customHeight="false" outlineLevel="0" collapsed="false">
      <c r="A700" s="21" t="n">
        <v>37956</v>
      </c>
      <c r="B700" s="6" t="n">
        <v>13.8</v>
      </c>
    </row>
    <row r="701" customFormat="false" ht="15.75" hidden="false" customHeight="false" outlineLevel="0" collapsed="false">
      <c r="A701" s="21" t="n">
        <v>37987</v>
      </c>
      <c r="B701" s="6" t="n">
        <v>13.2</v>
      </c>
    </row>
    <row r="702" customFormat="false" ht="15.75" hidden="false" customHeight="false" outlineLevel="0" collapsed="false">
      <c r="A702" s="21" t="n">
        <v>38018</v>
      </c>
      <c r="B702" s="6" t="n">
        <v>13.6</v>
      </c>
    </row>
    <row r="703" customFormat="false" ht="15.75" hidden="false" customHeight="false" outlineLevel="0" collapsed="false">
      <c r="A703" s="21" t="n">
        <v>38047</v>
      </c>
      <c r="B703" s="6" t="n">
        <v>15.5</v>
      </c>
    </row>
    <row r="704" customFormat="false" ht="15.75" hidden="false" customHeight="false" outlineLevel="0" collapsed="false">
      <c r="A704" s="21" t="n">
        <v>38078</v>
      </c>
      <c r="B704" s="6" t="n">
        <v>18.1</v>
      </c>
    </row>
    <row r="705" customFormat="false" ht="15.75" hidden="false" customHeight="false" outlineLevel="0" collapsed="false">
      <c r="A705" s="21" t="n">
        <v>38108</v>
      </c>
      <c r="B705" s="6" t="n">
        <v>19.3</v>
      </c>
    </row>
    <row r="706" customFormat="false" ht="15.75" hidden="false" customHeight="false" outlineLevel="0" collapsed="false">
      <c r="A706" s="21" t="n">
        <v>38139</v>
      </c>
      <c r="B706" s="6" t="n">
        <v>18.2</v>
      </c>
    </row>
    <row r="707" customFormat="false" ht="15.75" hidden="false" customHeight="false" outlineLevel="0" collapsed="false">
      <c r="A707" s="21" t="n">
        <v>38169</v>
      </c>
      <c r="B707" s="6" t="n">
        <v>16.1</v>
      </c>
    </row>
    <row r="708" customFormat="false" ht="15.75" hidden="false" customHeight="false" outlineLevel="0" collapsed="false">
      <c r="A708" s="21" t="n">
        <v>38200</v>
      </c>
      <c r="B708" s="6" t="n">
        <v>14.9</v>
      </c>
    </row>
    <row r="709" customFormat="false" ht="15.75" hidden="false" customHeight="false" outlineLevel="0" collapsed="false">
      <c r="A709" s="21" t="n">
        <v>38231</v>
      </c>
      <c r="B709" s="6" t="n">
        <v>15.5</v>
      </c>
    </row>
    <row r="710" customFormat="false" ht="15.75" hidden="false" customHeight="false" outlineLevel="0" collapsed="false">
      <c r="A710" s="21" t="n">
        <v>38261</v>
      </c>
      <c r="B710" s="6" t="n">
        <v>15.6</v>
      </c>
    </row>
    <row r="711" customFormat="false" ht="15.75" hidden="false" customHeight="false" outlineLevel="0" collapsed="false">
      <c r="A711" s="21" t="n">
        <v>38292</v>
      </c>
      <c r="B711" s="6" t="n">
        <v>16.2</v>
      </c>
    </row>
    <row r="712" customFormat="false" ht="15.75" hidden="false" customHeight="false" outlineLevel="0" collapsed="false">
      <c r="A712" s="21" t="n">
        <v>38322</v>
      </c>
      <c r="B712" s="6" t="n">
        <v>16.4</v>
      </c>
    </row>
    <row r="713" customFormat="false" ht="15.75" hidden="false" customHeight="false" outlineLevel="0" collapsed="false">
      <c r="A713" s="21" t="n">
        <v>38353</v>
      </c>
      <c r="B713" s="6" t="n">
        <v>16.1</v>
      </c>
    </row>
    <row r="714" customFormat="false" ht="15.75" hidden="false" customHeight="false" outlineLevel="0" collapsed="false">
      <c r="A714" s="21" t="n">
        <v>38384</v>
      </c>
      <c r="B714" s="6" t="n">
        <v>15.4</v>
      </c>
    </row>
    <row r="715" customFormat="false" ht="15.75" hidden="false" customHeight="false" outlineLevel="0" collapsed="false">
      <c r="A715" s="21" t="n">
        <v>38412</v>
      </c>
      <c r="B715" s="6" t="n">
        <v>15.5</v>
      </c>
    </row>
    <row r="716" customFormat="false" ht="15.75" hidden="false" customHeight="false" outlineLevel="0" collapsed="false">
      <c r="A716" s="21" t="n">
        <v>38443</v>
      </c>
      <c r="B716" s="6" t="n">
        <v>15.2</v>
      </c>
    </row>
    <row r="717" customFormat="false" ht="15.75" hidden="false" customHeight="false" outlineLevel="0" collapsed="false">
      <c r="A717" s="21" t="n">
        <v>38473</v>
      </c>
      <c r="B717" s="6" t="n">
        <v>14.7</v>
      </c>
    </row>
    <row r="718" customFormat="false" ht="15.75" hidden="false" customHeight="false" outlineLevel="0" collapsed="false">
      <c r="A718" s="21" t="n">
        <v>38504</v>
      </c>
      <c r="B718" s="6" t="n">
        <v>14.4</v>
      </c>
    </row>
    <row r="719" customFormat="false" ht="15.75" hidden="false" customHeight="false" outlineLevel="0" collapsed="false">
      <c r="A719" s="21" t="n">
        <v>38534</v>
      </c>
      <c r="B719" s="6" t="n">
        <v>14.8</v>
      </c>
    </row>
    <row r="720" customFormat="false" ht="15.75" hidden="false" customHeight="false" outlineLevel="0" collapsed="false">
      <c r="A720" s="21" t="n">
        <v>38565</v>
      </c>
      <c r="B720" s="6" t="n">
        <v>14.8</v>
      </c>
    </row>
    <row r="721" customFormat="false" ht="15.75" hidden="false" customHeight="false" outlineLevel="0" collapsed="false">
      <c r="A721" s="21" t="n">
        <v>38596</v>
      </c>
      <c r="B721" s="6" t="n">
        <v>15.3</v>
      </c>
    </row>
    <row r="722" customFormat="false" ht="15.75" hidden="false" customHeight="false" outlineLevel="0" collapsed="false">
      <c r="A722" s="21" t="n">
        <v>38626</v>
      </c>
      <c r="B722" s="6" t="n">
        <v>15.5</v>
      </c>
    </row>
    <row r="723" customFormat="false" ht="15.75" hidden="false" customHeight="false" outlineLevel="0" collapsed="false">
      <c r="A723" s="21" t="n">
        <v>38657</v>
      </c>
      <c r="B723" s="6" t="n">
        <v>15.1</v>
      </c>
    </row>
    <row r="724" customFormat="false" ht="15.75" hidden="false" customHeight="false" outlineLevel="0" collapsed="false">
      <c r="A724" s="21" t="n">
        <v>38687</v>
      </c>
      <c r="B724" s="6" t="n">
        <v>14.8</v>
      </c>
    </row>
    <row r="725" customFormat="false" ht="15.75" hidden="false" customHeight="false" outlineLevel="0" collapsed="false">
      <c r="A725" s="21" t="n">
        <v>38718</v>
      </c>
      <c r="B725" s="6" t="n">
        <v>14.4</v>
      </c>
    </row>
    <row r="726" customFormat="false" ht="15.75" hidden="false" customHeight="false" outlineLevel="0" collapsed="false">
      <c r="A726" s="21" t="n">
        <v>38749</v>
      </c>
      <c r="B726" s="6" t="n">
        <v>13.5</v>
      </c>
    </row>
    <row r="727" customFormat="false" ht="15.75" hidden="false" customHeight="false" outlineLevel="0" collapsed="false">
      <c r="A727" s="21" t="n">
        <v>38777</v>
      </c>
      <c r="B727" s="6" t="n">
        <v>12.6</v>
      </c>
    </row>
    <row r="728" customFormat="false" ht="15.75" hidden="false" customHeight="false" outlineLevel="0" collapsed="false">
      <c r="A728" s="21" t="n">
        <v>38808</v>
      </c>
      <c r="B728" s="6" t="n">
        <v>12</v>
      </c>
    </row>
    <row r="729" customFormat="false" ht="15.75" hidden="false" customHeight="false" outlineLevel="0" collapsed="false">
      <c r="A729" s="21" t="n">
        <v>38838</v>
      </c>
      <c r="B729" s="6" t="n">
        <v>11.9</v>
      </c>
    </row>
    <row r="730" customFormat="false" ht="15.75" hidden="false" customHeight="false" outlineLevel="0" collapsed="false">
      <c r="A730" s="21" t="n">
        <v>38869</v>
      </c>
      <c r="B730" s="6" t="n">
        <v>11.9</v>
      </c>
    </row>
    <row r="731" customFormat="false" ht="15.75" hidden="false" customHeight="false" outlineLevel="0" collapsed="false">
      <c r="A731" s="21" t="n">
        <v>38899</v>
      </c>
      <c r="B731" s="6" t="n">
        <v>11.7</v>
      </c>
    </row>
    <row r="732" customFormat="false" ht="15.75" hidden="false" customHeight="false" outlineLevel="0" collapsed="false">
      <c r="A732" s="21" t="n">
        <v>38930</v>
      </c>
      <c r="B732" s="6" t="n">
        <v>12</v>
      </c>
    </row>
    <row r="733" customFormat="false" ht="15.75" hidden="false" customHeight="false" outlineLevel="0" collapsed="false">
      <c r="A733" s="21" t="n">
        <v>38961</v>
      </c>
      <c r="B733" s="6" t="n">
        <v>13</v>
      </c>
    </row>
    <row r="734" customFormat="false" ht="15.75" hidden="false" customHeight="false" outlineLevel="0" collapsed="false">
      <c r="A734" s="21" t="n">
        <v>38991</v>
      </c>
      <c r="B734" s="6" t="n">
        <v>13.5</v>
      </c>
    </row>
    <row r="735" customFormat="false" ht="15.75" hidden="false" customHeight="false" outlineLevel="0" collapsed="false">
      <c r="A735" s="21" t="n">
        <v>39022</v>
      </c>
      <c r="B735" s="6" t="n">
        <v>13.9</v>
      </c>
    </row>
    <row r="736" customFormat="false" ht="15.75" hidden="false" customHeight="false" outlineLevel="0" collapsed="false">
      <c r="A736" s="21" t="n">
        <v>39052</v>
      </c>
      <c r="B736" s="6" t="n">
        <v>14.2</v>
      </c>
    </row>
    <row r="737" customFormat="false" ht="15.75" hidden="false" customHeight="false" outlineLevel="0" collapsed="false">
      <c r="A737" s="21" t="n">
        <v>39083</v>
      </c>
      <c r="B737" s="6" t="n">
        <v>14.5</v>
      </c>
    </row>
    <row r="738" customFormat="false" ht="15.75" hidden="false" customHeight="false" outlineLevel="0" collapsed="false">
      <c r="A738" s="21" t="n">
        <v>39114</v>
      </c>
      <c r="B738" s="6" t="n">
        <v>14.9</v>
      </c>
    </row>
    <row r="739" customFormat="false" ht="15.75" hidden="false" customHeight="false" outlineLevel="0" collapsed="false">
      <c r="A739" s="21" t="n">
        <v>39142</v>
      </c>
      <c r="B739" s="6" t="n">
        <v>15.6</v>
      </c>
    </row>
    <row r="740" customFormat="false" ht="15.75" hidden="false" customHeight="false" outlineLevel="0" collapsed="false">
      <c r="A740" s="21" t="n">
        <v>39173</v>
      </c>
      <c r="B740" s="6" t="n">
        <v>16.5</v>
      </c>
    </row>
    <row r="741" customFormat="false" ht="15.75" hidden="false" customHeight="false" outlineLevel="0" collapsed="false">
      <c r="A741" s="21" t="n">
        <v>39203</v>
      </c>
      <c r="B741" s="6" t="n">
        <v>18</v>
      </c>
    </row>
    <row r="742" customFormat="false" ht="15.75" hidden="false" customHeight="false" outlineLevel="0" collapsed="false">
      <c r="A742" s="21" t="n">
        <v>39234</v>
      </c>
      <c r="B742" s="6" t="n">
        <v>20.2</v>
      </c>
    </row>
    <row r="743" customFormat="false" ht="15.75" hidden="false" customHeight="false" outlineLevel="0" collapsed="false">
      <c r="A743" s="21" t="n">
        <v>39264</v>
      </c>
      <c r="B743" s="6" t="n">
        <v>21.6</v>
      </c>
    </row>
    <row r="744" customFormat="false" ht="15.75" hidden="false" customHeight="false" outlineLevel="0" collapsed="false">
      <c r="A744" s="21" t="n">
        <v>39295</v>
      </c>
      <c r="B744" s="6" t="n">
        <v>21.6</v>
      </c>
    </row>
    <row r="745" customFormat="false" ht="15.75" hidden="false" customHeight="false" outlineLevel="0" collapsed="false">
      <c r="A745" s="21" t="n">
        <v>39326</v>
      </c>
      <c r="B745" s="6" t="n">
        <v>21.8</v>
      </c>
    </row>
    <row r="746" customFormat="false" ht="15.75" hidden="false" customHeight="false" outlineLevel="0" collapsed="false">
      <c r="A746" s="21" t="n">
        <v>39356</v>
      </c>
      <c r="B746" s="6" t="n">
        <v>21.4</v>
      </c>
    </row>
    <row r="747" customFormat="false" ht="15.75" hidden="false" customHeight="false" outlineLevel="0" collapsed="false">
      <c r="A747" s="21" t="n">
        <v>39387</v>
      </c>
      <c r="B747" s="6" t="n">
        <v>21.9</v>
      </c>
    </row>
    <row r="748" customFormat="false" ht="15.75" hidden="false" customHeight="false" outlineLevel="0" collapsed="false">
      <c r="A748" s="21" t="n">
        <v>39417</v>
      </c>
      <c r="B748" s="6" t="n">
        <v>21.5</v>
      </c>
    </row>
    <row r="749" customFormat="false" ht="15.75" hidden="false" customHeight="false" outlineLevel="0" collapsed="false">
      <c r="A749" s="21" t="n">
        <v>39448</v>
      </c>
      <c r="B749" s="6" t="n">
        <v>20.5</v>
      </c>
    </row>
    <row r="750" customFormat="false" ht="15.75" hidden="false" customHeight="false" outlineLevel="0" collapsed="false">
      <c r="A750" s="21" t="n">
        <v>39479</v>
      </c>
      <c r="B750" s="6" t="n">
        <v>19.1</v>
      </c>
    </row>
    <row r="751" customFormat="false" ht="15.75" hidden="false" customHeight="false" outlineLevel="0" collapsed="false">
      <c r="A751" s="21" t="n">
        <v>39508</v>
      </c>
      <c r="B751" s="6" t="n">
        <v>18.1</v>
      </c>
    </row>
    <row r="752" customFormat="false" ht="15.75" hidden="false" customHeight="false" outlineLevel="0" collapsed="false">
      <c r="A752" s="21" t="n">
        <v>39539</v>
      </c>
      <c r="B752" s="6" t="n">
        <v>18.1</v>
      </c>
    </row>
    <row r="753" customFormat="false" ht="15.75" hidden="false" customHeight="false" outlineLevel="0" collapsed="false">
      <c r="A753" s="21" t="n">
        <v>39569</v>
      </c>
      <c r="B753" s="6" t="n">
        <v>18.4</v>
      </c>
    </row>
    <row r="754" customFormat="false" ht="15.75" hidden="false" customHeight="false" outlineLevel="0" collapsed="false">
      <c r="A754" s="21" t="n">
        <v>39600</v>
      </c>
      <c r="B754" s="6" t="n">
        <v>19.3</v>
      </c>
    </row>
    <row r="755" customFormat="false" ht="15.75" hidden="false" customHeight="false" outlineLevel="0" collapsed="false">
      <c r="A755" s="21" t="n">
        <v>39630</v>
      </c>
      <c r="B755" s="6" t="n">
        <v>19.4</v>
      </c>
    </row>
    <row r="756" customFormat="false" ht="15.75" hidden="false" customHeight="false" outlineLevel="0" collapsed="false">
      <c r="A756" s="21" t="n">
        <v>39661</v>
      </c>
      <c r="B756" s="6" t="n">
        <v>18.4</v>
      </c>
    </row>
    <row r="757" customFormat="false" ht="15.75" hidden="false" customHeight="false" outlineLevel="0" collapsed="false">
      <c r="A757" s="21" t="n">
        <v>39692</v>
      </c>
      <c r="B757" s="6" t="n">
        <v>18.2</v>
      </c>
    </row>
    <row r="758" customFormat="false" ht="15.75" hidden="false" customHeight="false" outlineLevel="0" collapsed="false">
      <c r="A758" s="21" t="n">
        <v>39722</v>
      </c>
      <c r="B758" s="6" t="n">
        <v>17.8</v>
      </c>
    </row>
    <row r="759" customFormat="false" ht="15.75" hidden="false" customHeight="false" outlineLevel="0" collapsed="false">
      <c r="A759" s="21" t="n">
        <v>39753</v>
      </c>
      <c r="B759" s="6" t="n">
        <v>17.1</v>
      </c>
    </row>
    <row r="760" customFormat="false" ht="15.75" hidden="false" customHeight="false" outlineLevel="0" collapsed="false">
      <c r="A760" s="21" t="n">
        <v>39783</v>
      </c>
      <c r="B760" s="6" t="n">
        <v>15.5</v>
      </c>
    </row>
    <row r="761" customFormat="false" ht="15.75" hidden="false" customHeight="false" outlineLevel="0" collapsed="false">
      <c r="A761" s="21" t="n">
        <v>39814</v>
      </c>
      <c r="B761" s="6" t="n">
        <v>13.3</v>
      </c>
    </row>
    <row r="762" customFormat="false" ht="15.75" hidden="false" customHeight="false" outlineLevel="0" collapsed="false">
      <c r="A762" s="21" t="n">
        <v>39845</v>
      </c>
      <c r="B762" s="6" t="n">
        <v>11.6</v>
      </c>
    </row>
    <row r="763" customFormat="false" ht="15.75" hidden="false" customHeight="false" outlineLevel="0" collapsed="false">
      <c r="A763" s="21" t="n">
        <v>39873</v>
      </c>
      <c r="B763" s="6" t="n">
        <v>11.7</v>
      </c>
    </row>
    <row r="764" customFormat="false" ht="15.75" hidden="false" customHeight="false" outlineLevel="0" collapsed="false">
      <c r="A764" s="21" t="n">
        <v>39904</v>
      </c>
      <c r="B764" s="6" t="n">
        <v>11.9</v>
      </c>
    </row>
    <row r="765" customFormat="false" ht="15.75" hidden="false" customHeight="false" outlineLevel="0" collapsed="false">
      <c r="A765" s="21" t="n">
        <v>39934</v>
      </c>
      <c r="B765" s="6" t="n">
        <v>11.6</v>
      </c>
    </row>
    <row r="766" customFormat="false" ht="15.75" hidden="false" customHeight="false" outlineLevel="0" collapsed="false">
      <c r="A766" s="21" t="n">
        <v>39965</v>
      </c>
      <c r="B766" s="6" t="n">
        <v>11.3</v>
      </c>
    </row>
    <row r="767" customFormat="false" ht="15.75" hidden="false" customHeight="false" outlineLevel="0" collapsed="false">
      <c r="A767" s="21" t="n">
        <v>39995</v>
      </c>
      <c r="B767" s="6" t="n">
        <v>11.3</v>
      </c>
    </row>
    <row r="768" customFormat="false" ht="15.75" hidden="false" customHeight="false" outlineLevel="0" collapsed="false">
      <c r="A768" s="21" t="n">
        <v>40026</v>
      </c>
      <c r="B768" s="6" t="n">
        <v>12.1</v>
      </c>
    </row>
    <row r="769" customFormat="false" ht="15.75" hidden="false" customHeight="false" outlineLevel="0" collapsed="false">
      <c r="A769" s="21" t="n">
        <v>40057</v>
      </c>
      <c r="B769" s="6" t="n">
        <v>13</v>
      </c>
    </row>
    <row r="770" customFormat="false" ht="15.75" hidden="false" customHeight="false" outlineLevel="0" collapsed="false">
      <c r="A770" s="21" t="n">
        <v>40087</v>
      </c>
      <c r="B770" s="6" t="n">
        <v>14.3</v>
      </c>
    </row>
    <row r="771" customFormat="false" ht="15.75" hidden="false" customHeight="false" outlineLevel="0" collapsed="false">
      <c r="A771" s="21" t="n">
        <v>40118</v>
      </c>
      <c r="B771" s="6" t="n">
        <v>15.4</v>
      </c>
    </row>
    <row r="772" customFormat="false" ht="15.75" hidden="false" customHeight="false" outlineLevel="0" collapsed="false">
      <c r="A772" s="21" t="n">
        <v>40148</v>
      </c>
      <c r="B772" s="6" t="n">
        <v>16.5</v>
      </c>
    </row>
    <row r="773" customFormat="false" ht="15.75" hidden="false" customHeight="false" outlineLevel="0" collapsed="false">
      <c r="A773" s="21" t="n">
        <v>40179</v>
      </c>
      <c r="B773" s="6" t="n">
        <v>16.1</v>
      </c>
    </row>
    <row r="774" customFormat="false" ht="15.75" hidden="false" customHeight="false" outlineLevel="0" collapsed="false">
      <c r="A774" s="21" t="n">
        <v>40210</v>
      </c>
      <c r="B774" s="6" t="n">
        <v>15.8</v>
      </c>
    </row>
    <row r="775" customFormat="false" ht="15.75" hidden="false" customHeight="false" outlineLevel="0" collapsed="false">
      <c r="A775" s="21" t="n">
        <v>40238</v>
      </c>
      <c r="B775" s="6" t="n">
        <v>14.8</v>
      </c>
    </row>
    <row r="776" customFormat="false" ht="15.75" hidden="false" customHeight="false" outlineLevel="0" collapsed="false">
      <c r="A776" s="21" t="n">
        <v>40269</v>
      </c>
      <c r="B776" s="6" t="n">
        <v>14.6</v>
      </c>
    </row>
    <row r="777" customFormat="false" ht="15.75" hidden="false" customHeight="false" outlineLevel="0" collapsed="false">
      <c r="A777" s="21" t="n">
        <v>40299</v>
      </c>
      <c r="B777" s="6" t="n">
        <v>15</v>
      </c>
    </row>
    <row r="778" customFormat="false" ht="15.75" hidden="false" customHeight="false" outlineLevel="0" collapsed="false">
      <c r="A778" s="21" t="n">
        <v>40330</v>
      </c>
      <c r="B778" s="6" t="n">
        <v>15.4</v>
      </c>
    </row>
    <row r="779" customFormat="false" ht="15.75" hidden="false" customHeight="false" outlineLevel="0" collapsed="false">
      <c r="A779" s="21" t="n">
        <v>40360</v>
      </c>
      <c r="B779" s="6" t="n">
        <v>15.9</v>
      </c>
    </row>
    <row r="780" customFormat="false" ht="15.75" hidden="false" customHeight="false" outlineLevel="0" collapsed="false">
      <c r="A780" s="21" t="n">
        <v>40391</v>
      </c>
      <c r="B780" s="6" t="n">
        <v>16.7</v>
      </c>
    </row>
    <row r="781" customFormat="false" ht="15.75" hidden="false" customHeight="false" outlineLevel="0" collapsed="false">
      <c r="A781" s="21" t="n">
        <v>40422</v>
      </c>
      <c r="B781" s="6" t="n">
        <v>17.7</v>
      </c>
    </row>
    <row r="782" customFormat="false" ht="15.75" hidden="false" customHeight="false" outlineLevel="0" collapsed="false">
      <c r="A782" s="21" t="n">
        <v>40452</v>
      </c>
      <c r="B782" s="6" t="n">
        <v>18.5</v>
      </c>
    </row>
    <row r="783" customFormat="false" ht="15.75" hidden="false" customHeight="false" outlineLevel="0" collapsed="false">
      <c r="A783" s="21" t="n">
        <v>40483</v>
      </c>
      <c r="B783" s="6" t="n">
        <v>17.9</v>
      </c>
    </row>
    <row r="784" customFormat="false" ht="15.75" hidden="false" customHeight="false" outlineLevel="0" collapsed="false">
      <c r="A784" s="21" t="n">
        <v>40513</v>
      </c>
      <c r="B784" s="6" t="n">
        <v>16.7</v>
      </c>
    </row>
    <row r="785" customFormat="false" ht="15.75" hidden="false" customHeight="false" outlineLevel="0" collapsed="false">
      <c r="A785" s="21" t="n">
        <v>40544</v>
      </c>
      <c r="B785" s="6" t="n">
        <v>16.7</v>
      </c>
    </row>
    <row r="786" customFormat="false" ht="15.75" hidden="false" customHeight="false" outlineLevel="0" collapsed="false">
      <c r="A786" s="21" t="n">
        <v>40575</v>
      </c>
      <c r="B786" s="6" t="n">
        <v>19.1</v>
      </c>
      <c r="C786" s="6"/>
    </row>
    <row r="787" customFormat="false" ht="15.75" hidden="false" customHeight="false" outlineLevel="0" collapsed="false">
      <c r="A787" s="21" t="n">
        <v>40603</v>
      </c>
      <c r="B787" s="6" t="n">
        <v>20.4</v>
      </c>
      <c r="C787" s="6"/>
    </row>
    <row r="788" customFormat="false" ht="15.75" hidden="false" customHeight="false" outlineLevel="0" collapsed="false">
      <c r="A788" s="21" t="n">
        <v>40634</v>
      </c>
      <c r="B788" s="6" t="n">
        <v>19.6</v>
      </c>
      <c r="C788" s="6"/>
    </row>
    <row r="789" customFormat="false" ht="15.75" hidden="false" customHeight="false" outlineLevel="0" collapsed="false">
      <c r="A789" s="21" t="n">
        <v>40664</v>
      </c>
      <c r="B789" s="6" t="n">
        <v>19.6</v>
      </c>
      <c r="C789" s="6"/>
    </row>
    <row r="790" customFormat="false" ht="15.75" hidden="false" customHeight="false" outlineLevel="0" collapsed="false">
      <c r="A790" s="21" t="n">
        <v>40695</v>
      </c>
      <c r="B790" s="6" t="n">
        <v>21.2</v>
      </c>
      <c r="C790" s="6"/>
    </row>
    <row r="791" customFormat="false" ht="15.75" hidden="false" customHeight="false" outlineLevel="0" collapsed="false">
      <c r="A791" s="21" t="n">
        <v>40725</v>
      </c>
      <c r="B791" s="6" t="n">
        <v>21.9</v>
      </c>
      <c r="C791" s="6"/>
    </row>
    <row r="792" customFormat="false" ht="15.75" hidden="false" customHeight="false" outlineLevel="0" collapsed="false">
      <c r="A792" s="21" t="n">
        <v>40756</v>
      </c>
      <c r="B792" s="6" t="n">
        <v>22</v>
      </c>
      <c r="C792" s="6"/>
    </row>
    <row r="793" customFormat="false" ht="15.75" hidden="false" customHeight="false" outlineLevel="0" collapsed="false">
      <c r="A793" s="21" t="n">
        <v>40787</v>
      </c>
      <c r="B793" s="6" t="n">
        <v>21.1</v>
      </c>
      <c r="C793" s="6"/>
    </row>
    <row r="794" customFormat="false" ht="15.75" hidden="false" customHeight="false" outlineLevel="0" collapsed="false">
      <c r="A794" s="21" t="n">
        <v>40817</v>
      </c>
      <c r="B794" s="6" t="n">
        <v>19.9</v>
      </c>
      <c r="C794" s="6"/>
    </row>
    <row r="795" customFormat="false" ht="15.75" hidden="false" customHeight="false" outlineLevel="0" collapsed="false">
      <c r="A795" s="21" t="n">
        <v>40848</v>
      </c>
      <c r="B795" s="6" t="n">
        <v>20.4</v>
      </c>
      <c r="C795" s="6"/>
    </row>
    <row r="796" customFormat="false" ht="15.75" hidden="false" customHeight="false" outlineLevel="0" collapsed="false">
      <c r="A796" s="21" t="n">
        <v>40878</v>
      </c>
      <c r="B796" s="6" t="n">
        <v>19.8</v>
      </c>
      <c r="C796" s="6"/>
    </row>
    <row r="797" customFormat="false" ht="15.75" hidden="false" customHeight="false" outlineLevel="0" collapsed="false">
      <c r="A797" s="21" t="n">
        <v>40909</v>
      </c>
      <c r="B797" s="6" t="n">
        <f aca="false">B54</f>
        <v>18.9</v>
      </c>
    </row>
    <row r="798" customFormat="false" ht="15.75" hidden="false" customHeight="false" outlineLevel="0" collapsed="false">
      <c r="A798" s="21" t="n">
        <v>40940</v>
      </c>
      <c r="B798" s="6" t="n">
        <f aca="false">C54</f>
        <v>17.6</v>
      </c>
    </row>
    <row r="799" customFormat="false" ht="15.75" hidden="false" customHeight="false" outlineLevel="0" collapsed="false">
      <c r="A799" s="21" t="n">
        <v>40969</v>
      </c>
      <c r="B799" s="6" t="n">
        <f aca="false">D54</f>
        <v>17.2</v>
      </c>
    </row>
    <row r="800" customFormat="false" ht="15.75" hidden="false" customHeight="false" outlineLevel="0" collapsed="false">
      <c r="A800" s="21" t="n">
        <v>41000</v>
      </c>
      <c r="B800" s="6" t="n">
        <f aca="false">E54</f>
        <v>16.8</v>
      </c>
    </row>
    <row r="801" customFormat="false" ht="15.75" hidden="false" customHeight="false" outlineLevel="0" collapsed="false">
      <c r="A801" s="21" t="n">
        <v>41030</v>
      </c>
      <c r="B801" s="6" t="n">
        <f aca="false">F54</f>
        <v>16.2</v>
      </c>
    </row>
    <row r="802" customFormat="false" ht="15.75" hidden="false" customHeight="false" outlineLevel="0" collapsed="false">
      <c r="A802" s="21" t="n">
        <v>41061</v>
      </c>
      <c r="B802" s="6" t="n">
        <f aca="false">G54</f>
        <v>16.3</v>
      </c>
    </row>
    <row r="803" customFormat="false" ht="15.75" hidden="false" customHeight="false" outlineLevel="0" collapsed="false">
      <c r="A803" s="21" t="n">
        <v>41091</v>
      </c>
      <c r="B803" s="6" t="n">
        <f aca="false">H54</f>
        <v>16.9</v>
      </c>
    </row>
    <row r="804" customFormat="false" ht="15.75" hidden="false" customHeight="false" outlineLevel="0" collapsed="false">
      <c r="A804" s="21" t="n">
        <v>41122</v>
      </c>
      <c r="B804" s="6" t="n">
        <f aca="false">I54</f>
        <v>18.2</v>
      </c>
    </row>
    <row r="805" customFormat="false" ht="15.75" hidden="false" customHeight="false" outlineLevel="0" collapsed="false">
      <c r="A805" s="21" t="n">
        <v>41153</v>
      </c>
      <c r="B805" s="6" t="n">
        <f aca="false">J54</f>
        <v>19.7</v>
      </c>
    </row>
    <row r="806" customFormat="false" ht="15.75" hidden="false" customHeight="false" outlineLevel="0" collapsed="false">
      <c r="A806" s="21" t="n">
        <v>41183</v>
      </c>
      <c r="B806" s="6" t="n">
        <f aca="false">K54</f>
        <v>21.6</v>
      </c>
    </row>
    <row r="807" customFormat="false" ht="15.75" hidden="false" customHeight="false" outlineLevel="0" collapsed="false">
      <c r="A807" s="21" t="n">
        <v>41214</v>
      </c>
      <c r="B807" s="6" t="n">
        <f aca="false">L54</f>
        <v>22.1</v>
      </c>
    </row>
    <row r="808" customFormat="false" ht="15.75" hidden="false" customHeight="false" outlineLevel="0" collapsed="false">
      <c r="A808" s="21" t="n">
        <v>41244</v>
      </c>
      <c r="B808" s="6" t="n">
        <f aca="false">M54</f>
        <v>20.8</v>
      </c>
    </row>
    <row r="809" customFormat="false" ht="15.75" hidden="false" customHeight="false" outlineLevel="0" collapsed="false">
      <c r="A809" s="21" t="n">
        <v>41275</v>
      </c>
      <c r="B809" s="6" t="n">
        <f aca="false">B55</f>
        <v>19.9</v>
      </c>
    </row>
    <row r="810" customFormat="false" ht="15.75" hidden="false" customHeight="false" outlineLevel="0" collapsed="false">
      <c r="A810" s="21" t="n">
        <v>41306</v>
      </c>
      <c r="B810" s="6" t="n">
        <f aca="false">C55</f>
        <v>19.5</v>
      </c>
    </row>
    <row r="811" customFormat="false" ht="15.75" hidden="false" customHeight="false" outlineLevel="0" collapsed="false">
      <c r="A811" s="21" t="n">
        <v>41334</v>
      </c>
      <c r="B811" s="6" t="n">
        <f aca="false">D55</f>
        <v>19.1</v>
      </c>
    </row>
    <row r="812" customFormat="false" ht="15.75" hidden="false" customHeight="false" outlineLevel="0" collapsed="false">
      <c r="A812" s="21" t="n">
        <v>41365</v>
      </c>
      <c r="B812" s="6" t="n">
        <f aca="false">E55</f>
        <v>19.5</v>
      </c>
    </row>
    <row r="813" customFormat="false" ht="15.75" hidden="false" customHeight="false" outlineLevel="0" collapsed="false">
      <c r="A813" s="21" t="n">
        <v>41395</v>
      </c>
      <c r="B813" s="6" t="n">
        <f aca="false">F55</f>
        <v>19.7</v>
      </c>
    </row>
    <row r="814" customFormat="false" ht="15.75" hidden="false" customHeight="false" outlineLevel="0" collapsed="false">
      <c r="A814" s="21" t="n">
        <v>41426</v>
      </c>
      <c r="B814" s="6" t="n">
        <f aca="false">G55</f>
        <v>19.5</v>
      </c>
    </row>
    <row r="815" customFormat="false" ht="15.75" hidden="false" customHeight="false" outlineLevel="0" collapsed="false">
      <c r="A815" s="21" t="n">
        <v>41456</v>
      </c>
      <c r="B815" s="6" t="n">
        <f aca="false">H55</f>
        <v>19</v>
      </c>
    </row>
    <row r="816" customFormat="false" ht="15.75" hidden="false" customHeight="false" outlineLevel="0" collapsed="false">
      <c r="A816" s="21" t="n">
        <v>41487</v>
      </c>
      <c r="B816" s="6" t="n">
        <f aca="false">I55</f>
        <v>19.5</v>
      </c>
    </row>
    <row r="817" customFormat="false" ht="15.75" hidden="false" customHeight="false" outlineLevel="0" collapsed="false">
      <c r="A817" s="21" t="n">
        <v>41518</v>
      </c>
      <c r="B817" s="6" t="n">
        <f aca="false">J55</f>
        <v>20.1</v>
      </c>
    </row>
    <row r="818" customFormat="false" ht="15.75" hidden="false" customHeight="false" outlineLevel="0" collapsed="false">
      <c r="A818" s="21" t="n">
        <v>41548</v>
      </c>
      <c r="B818" s="6" t="n">
        <f aca="false">K55</f>
        <v>20.7</v>
      </c>
    </row>
    <row r="819" customFormat="false" ht="15.75" hidden="false" customHeight="false" outlineLevel="0" collapsed="false">
      <c r="A819" s="21" t="n">
        <v>41579</v>
      </c>
      <c r="B819" s="6" t="n">
        <f aca="false">L55</f>
        <v>21.6</v>
      </c>
    </row>
    <row r="820" customFormat="false" ht="15.75" hidden="false" customHeight="false" outlineLevel="0" collapsed="false">
      <c r="A820" s="21" t="n">
        <v>41609</v>
      </c>
      <c r="B820" s="6" t="n">
        <f aca="false">M55</f>
        <v>22</v>
      </c>
    </row>
    <row r="821" customFormat="false" ht="15.75" hidden="false" customHeight="false" outlineLevel="0" collapsed="false">
      <c r="A821" s="21" t="n">
        <v>41640</v>
      </c>
      <c r="B821" s="6" t="n">
        <v>23.5</v>
      </c>
    </row>
    <row r="822" customFormat="false" ht="15.75" hidden="false" customHeight="false" outlineLevel="0" collapsed="false">
      <c r="A822" s="21" t="n">
        <v>41671</v>
      </c>
      <c r="B822" s="6" t="n">
        <v>24.9</v>
      </c>
    </row>
    <row r="823" customFormat="false" ht="15.75" hidden="false" customHeight="false" outlineLevel="0" collapsed="false">
      <c r="A823" s="21" t="n">
        <v>41699</v>
      </c>
      <c r="B823" s="6" t="n">
        <v>25.2</v>
      </c>
    </row>
    <row r="824" customFormat="false" ht="15.75" hidden="false" customHeight="false" outlineLevel="0" collapsed="false">
      <c r="A824" s="21" t="n">
        <v>41730</v>
      </c>
      <c r="B824" s="6" t="n">
        <v>25.5</v>
      </c>
    </row>
    <row r="825" customFormat="false" ht="15.75" hidden="false" customHeight="false" outlineLevel="0" collapsed="false">
      <c r="A825" s="21" t="n">
        <v>41760</v>
      </c>
    </row>
    <row r="826" customFormat="false" ht="15.75" hidden="false" customHeight="false" outlineLevel="0" collapsed="false">
      <c r="A826" s="21" t="n">
        <v>41791</v>
      </c>
    </row>
    <row r="827" customFormat="false" ht="15.75" hidden="false" customHeight="false" outlineLevel="0" collapsed="false">
      <c r="A827" s="21" t="n">
        <v>41821</v>
      </c>
    </row>
    <row r="828" customFormat="false" ht="15.75" hidden="false" customHeight="false" outlineLevel="0" collapsed="false">
      <c r="A828" s="21" t="n">
        <v>41852</v>
      </c>
    </row>
    <row r="829" customFormat="false" ht="15.75" hidden="false" customHeight="false" outlineLevel="0" collapsed="false">
      <c r="A829" s="21" t="n">
        <v>41883</v>
      </c>
    </row>
    <row r="830" customFormat="false" ht="15.75" hidden="false" customHeight="false" outlineLevel="0" collapsed="false">
      <c r="A830" s="21" t="n">
        <v>41913</v>
      </c>
    </row>
    <row r="831" customFormat="false" ht="15.75" hidden="false" customHeight="false" outlineLevel="0" collapsed="false">
      <c r="A831" s="21" t="n">
        <v>41944</v>
      </c>
    </row>
    <row r="832" customFormat="false" ht="15.75" hidden="false" customHeight="false" outlineLevel="0" collapsed="false">
      <c r="A832" s="21" t="n">
        <v>41974</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3" activeCellId="0" sqref="E53"/>
    </sheetView>
  </sheetViews>
  <sheetFormatPr defaultColWidth="10.87109375" defaultRowHeight="15.75" zeroHeight="false" outlineLevelRow="0" outlineLevelCol="0"/>
  <cols>
    <col collapsed="false" customWidth="false" hidden="false" outlineLevel="0" max="12" min="1" style="1" width="10.87"/>
    <col collapsed="false" customWidth="true" hidden="false" outlineLevel="0" max="13" min="13" style="1" width="10.99"/>
    <col collapsed="false" customWidth="true" hidden="false" outlineLevel="0" max="14" min="14" style="1" width="13.87"/>
    <col collapsed="false" customWidth="false" hidden="false" outlineLevel="0" max="15" min="15" style="1" width="10.87"/>
    <col collapsed="false" customWidth="true" hidden="false" outlineLevel="0" max="16" min="16" style="1" width="13.62"/>
    <col collapsed="false" customWidth="false" hidden="false" outlineLevel="0" max="257" min="17" style="1" width="10.87"/>
  </cols>
  <sheetData>
    <row r="1" customFormat="false" ht="23.25" hidden="false" customHeight="false" outlineLevel="0" collapsed="false">
      <c r="A1" s="2" t="s">
        <v>23</v>
      </c>
      <c r="B1" s="2"/>
      <c r="C1" s="2"/>
      <c r="D1" s="2"/>
      <c r="E1" s="2"/>
      <c r="F1" s="2"/>
      <c r="G1" s="2"/>
      <c r="H1" s="2"/>
      <c r="I1" s="2"/>
      <c r="J1" s="2"/>
      <c r="K1" s="2"/>
      <c r="L1" s="2"/>
      <c r="M1" s="2"/>
      <c r="N1" s="2"/>
      <c r="P1" s="3" t="s">
        <v>1</v>
      </c>
      <c r="Q1" s="4" t="n">
        <f aca="false">'all milk_dólares_cien libras'!Q1</f>
        <v>41744</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 hidden="false" customHeight="true" outlineLevel="0" collapsed="false">
      <c r="A3" s="1" t="n">
        <v>1992</v>
      </c>
      <c r="B3" s="6" t="n">
        <f aca="false">(('all milk_dólares_cien libras'!B34)/45.35)/1.028*'tipo cambio_mensual'!B3</f>
        <v>0.881983620693353</v>
      </c>
      <c r="C3" s="6" t="n">
        <f aca="false">(('all milk_dólares_cien libras'!C34)/45.35)/1.028*'tipo cambio_mensual'!C3</f>
        <v>0.84771792242781</v>
      </c>
      <c r="D3" s="6" t="n">
        <f aca="false">(('all milk_dólares_cien libras'!D34)/45.35)/1.028*'tipo cambio_mensual'!D3</f>
        <v>0.822182849347273</v>
      </c>
      <c r="E3" s="6" t="n">
        <f aca="false">(('all milk_dólares_cien libras'!E34)/45.35)/1.028*'tipo cambio_mensual'!E3</f>
        <v>0.829192746429629</v>
      </c>
      <c r="F3" s="6" t="n">
        <f aca="false">(('all milk_dólares_cien libras'!F34)/45.35)/1.028*'tipo cambio_mensual'!F3</f>
        <v>0.850591379628398</v>
      </c>
      <c r="G3" s="6" t="n">
        <f aca="false">(('all milk_dólares_cien libras'!G34)/45.35)/1.028*'tipo cambio_mensual'!G3</f>
        <v>0.882976760947065</v>
      </c>
      <c r="H3" s="6" t="n">
        <f aca="false">(('all milk_dólares_cien libras'!H34)/45.35)/1.028*'tipo cambio_mensual'!H3</f>
        <v>0.895780333677965</v>
      </c>
      <c r="I3" s="6" t="n">
        <f aca="false">(('all milk_dólares_cien libras'!I34)/45.35)/1.028*'tipo cambio_mensual'!I3</f>
        <v>0.895167932938365</v>
      </c>
      <c r="J3" s="6" t="n">
        <f aca="false">(('all milk_dólares_cien libras'!J34)/45.35)/1.028*'tipo cambio_mensual'!J3</f>
        <v>0.89369109262588</v>
      </c>
      <c r="K3" s="6" t="n">
        <f aca="false">(('all milk_dólares_cien libras'!K34)/45.35)/1.028*'tipo cambio_mensual'!K3</f>
        <v>0.89635519671899</v>
      </c>
      <c r="L3" s="6" t="n">
        <f aca="false">(('all milk_dólares_cien libras'!L34)/45.35)/1.028*'tipo cambio_mensual'!L3</f>
        <v>0.876652838493516</v>
      </c>
      <c r="M3" s="6" t="n">
        <f aca="false">(('all milk_dólares_cien libras'!M34)/45.35)/1.028*'tipo cambio_mensual'!M3</f>
        <v>0.856137520967486</v>
      </c>
      <c r="N3" s="7" t="n">
        <f aca="false">AVERAGE(B3:M3)</f>
        <v>0.869035849574644</v>
      </c>
    </row>
    <row r="4" customFormat="false" ht="15" hidden="false" customHeight="true" outlineLevel="0" collapsed="false">
      <c r="A4" s="1" t="n">
        <v>1993</v>
      </c>
      <c r="B4" s="6" t="n">
        <f aca="false">(('all milk_dólares_cien libras'!B35)/45.35)/1.028*'tipo cambio_mensual'!B4</f>
        <v>0.833873161189023</v>
      </c>
      <c r="C4" s="6" t="n">
        <f aca="false">(('all milk_dólares_cien libras'!C35)/45.35)/1.028*'tipo cambio_mensual'!C4</f>
        <v>0.81095543095423</v>
      </c>
      <c r="D4" s="6" t="n">
        <f aca="false">(('all milk_dólares_cien libras'!D35)/45.35)/1.028*'tipo cambio_mensual'!D4</f>
        <v>0.813415329967095</v>
      </c>
      <c r="E4" s="6" t="n">
        <f aca="false">(('all milk_dólares_cien libras'!E35)/45.35)/1.028*'tipo cambio_mensual'!E4</f>
        <v>0.836625210747365</v>
      </c>
      <c r="F4" s="6" t="n">
        <f aca="false">(('all milk_dólares_cien libras'!F35)/45.35)/1.028*'tipo cambio_mensual'!F4</f>
        <v>0.864071274437042</v>
      </c>
      <c r="G4" s="6" t="n">
        <f aca="false">(('all milk_dólares_cien libras'!G35)/45.35)/1.028*'tipo cambio_mensual'!G4</f>
        <v>0.870379109305488</v>
      </c>
      <c r="H4" s="6" t="n">
        <f aca="false">(('all milk_dólares_cien libras'!H35)/45.35)/1.028*'tipo cambio_mensual'!H4</f>
        <v>0.857620152810608</v>
      </c>
      <c r="I4" s="6" t="n">
        <f aca="false">(('all milk_dólares_cien libras'!I35)/45.35)/1.028*'tipo cambio_mensual'!I4</f>
        <v>0.827893727557819</v>
      </c>
      <c r="J4" s="6" t="n">
        <f aca="false">(('all milk_dólares_cien libras'!J35)/45.35)/1.028*'tipo cambio_mensual'!J4</f>
        <v>0.85462743297912</v>
      </c>
      <c r="K4" s="6" t="n">
        <f aca="false">(('all milk_dólares_cien libras'!K35)/45.35)/1.028*'tipo cambio_mensual'!K4</f>
        <v>0.875079258169276</v>
      </c>
      <c r="L4" s="6" t="n">
        <f aca="false">(('all milk_dólares_cien libras'!L35)/45.35)/1.028*'tipo cambio_mensual'!L4</f>
        <v>0.920468985280932</v>
      </c>
      <c r="M4" s="6" t="n">
        <f aca="false">(('all milk_dólares_cien libras'!M35)/45.35)/1.028*'tipo cambio_mensual'!M4</f>
        <v>0.899916988060867</v>
      </c>
      <c r="N4" s="7" t="n">
        <f aca="false">AVERAGE(B4:M4)</f>
        <v>0.855410505121572</v>
      </c>
    </row>
    <row r="5" customFormat="false" ht="15" hidden="false" customHeight="true" outlineLevel="0" collapsed="false">
      <c r="A5" s="1" t="n">
        <v>1994</v>
      </c>
      <c r="B5" s="6" t="n">
        <f aca="false">(('all milk_dólares_cien libras'!B36)/45.35)/1.028*'tipo cambio_mensual'!B5</f>
        <v>0.906524695515639</v>
      </c>
      <c r="C5" s="6" t="n">
        <f aca="false">(('all milk_dólares_cien libras'!C36)/45.35)/1.028*'tipo cambio_mensual'!C5</f>
        <v>0.894343176075401</v>
      </c>
      <c r="D5" s="6" t="n">
        <f aca="false">(('all milk_dólares_cien libras'!D36)/45.35)/1.028*'tipo cambio_mensual'!D5</f>
        <v>0.950998288280945</v>
      </c>
      <c r="E5" s="6" t="n">
        <f aca="false">(('all milk_dólares_cien libras'!E36)/45.35)/1.028*'tipo cambio_mensual'!E5</f>
        <v>0.963930347191537</v>
      </c>
      <c r="F5" s="6" t="n">
        <f aca="false">(('all milk_dólares_cien libras'!F36)/45.35)/1.028*'tipo cambio_mensual'!F5</f>
        <v>0.909347530448436</v>
      </c>
      <c r="G5" s="6" t="n">
        <f aca="false">(('all milk_dólares_cien libras'!G36)/45.35)/1.028*'tipo cambio_mensual'!G5</f>
        <v>0.908301193913316</v>
      </c>
      <c r="H5" s="6" t="n">
        <f aca="false">(('all milk_dólares_cien libras'!H36)/45.35)/1.028*'tipo cambio_mensual'!H5</f>
        <v>0.889986229027152</v>
      </c>
      <c r="I5" s="6" t="n">
        <f aca="false">(('all milk_dólares_cien libras'!I36)/45.35)/1.028*'tipo cambio_mensual'!I5</f>
        <v>0.899575716755542</v>
      </c>
      <c r="J5" s="6" t="n">
        <f aca="false">(('all milk_dólares_cien libras'!J36)/45.35)/1.028*'tipo cambio_mensual'!J5</f>
        <v>0.933454025971797</v>
      </c>
      <c r="K5" s="6" t="n">
        <f aca="false">(('all milk_dólares_cien libras'!K36)/45.35)/1.028*'tipo cambio_mensual'!K5</f>
        <v>0.952500868729596</v>
      </c>
      <c r="L5" s="6" t="n">
        <f aca="false">(('all milk_dólares_cien libras'!L36)/45.35)/1.028*'tipo cambio_mensual'!L5</f>
        <v>0.967358504326488</v>
      </c>
      <c r="M5" s="6" t="n">
        <f aca="false">(('all milk_dólares_cien libras'!M36)/45.35)/1.028*'tipo cambio_mensual'!M5</f>
        <v>1.07924615721217</v>
      </c>
      <c r="N5" s="7" t="n">
        <f aca="false">AVERAGE(B5:M5)</f>
        <v>0.937963894454002</v>
      </c>
    </row>
    <row r="6" customFormat="false" ht="15" hidden="false" customHeight="true" outlineLevel="0" collapsed="false">
      <c r="A6" s="1" t="n">
        <v>1995</v>
      </c>
      <c r="B6" s="6" t="n">
        <f aca="false">(('all milk_dólares_cien libras'!B37)/45.35)/1.028*'tipo cambio_mensual'!B6</f>
        <v>1.49008747356274</v>
      </c>
      <c r="C6" s="6" t="n">
        <f aca="false">(('all milk_dólares_cien libras'!C37)/45.35)/1.028*'tipo cambio_mensual'!C6</f>
        <v>1.52440593910742</v>
      </c>
      <c r="D6" s="6" t="n">
        <f aca="false">(('all milk_dólares_cien libras'!D37)/45.35)/1.028*'tipo cambio_mensual'!D6</f>
        <v>1.81133209494678</v>
      </c>
      <c r="E6" s="6" t="n">
        <f aca="false">(('all milk_dólares_cien libras'!E37)/45.35)/1.028*'tipo cambio_mensual'!E6</f>
        <v>1.66206375831728</v>
      </c>
      <c r="F6" s="6" t="n">
        <f aca="false">(('all milk_dólares_cien libras'!F37)/45.35)/1.028*'tipo cambio_mensual'!F6</f>
        <v>1.57317727660779</v>
      </c>
      <c r="G6" s="6" t="n">
        <f aca="false">(('all milk_dólares_cien libras'!G37)/45.35)/1.028*'tipo cambio_mensual'!G6</f>
        <v>1.61520898845555</v>
      </c>
      <c r="H6" s="6" t="n">
        <f aca="false">(('all milk_dólares_cien libras'!H37)/45.35)/1.028*'tipo cambio_mensual'!H6</f>
        <v>1.58028991973368</v>
      </c>
      <c r="I6" s="6" t="n">
        <f aca="false">(('all milk_dólares_cien libras'!I37)/45.35)/1.028*'tipo cambio_mensual'!I6</f>
        <v>1.64666429285411</v>
      </c>
      <c r="J6" s="6" t="n">
        <f aca="false">(('all milk_dólares_cien libras'!J37)/45.35)/1.028*'tipo cambio_mensual'!J6</f>
        <v>1.7304235539406</v>
      </c>
      <c r="K6" s="6" t="n">
        <f aca="false">(('all milk_dólares_cien libras'!K37)/45.35)/1.028*'tipo cambio_mensual'!K6</f>
        <v>1.92323304690282</v>
      </c>
      <c r="L6" s="6" t="n">
        <f aca="false">(('all milk_dólares_cien libras'!L37)/45.35)/1.028*'tipo cambio_mensual'!L6</f>
        <v>2.29982968609904</v>
      </c>
      <c r="M6" s="6" t="n">
        <f aca="false">(('all milk_dólares_cien libras'!M37)/45.35)/1.028*'tipo cambio_mensual'!M6</f>
        <v>2.28378993474876</v>
      </c>
      <c r="N6" s="7" t="n">
        <f aca="false">AVERAGE(B6:M6)</f>
        <v>1.76170883043971</v>
      </c>
    </row>
    <row r="7" customFormat="false" ht="15" hidden="false" customHeight="true" outlineLevel="0" collapsed="false">
      <c r="A7" s="1" t="n">
        <v>1996</v>
      </c>
      <c r="B7" s="6" t="n">
        <f aca="false">(('all milk_dólares_cien libras'!B38)/45.35)/1.028*'tipo cambio_mensual'!B7</f>
        <v>2.26109078117023</v>
      </c>
      <c r="C7" s="6" t="n">
        <f aca="false">(('all milk_dólares_cien libras'!C38)/45.35)/1.028*'tipo cambio_mensual'!C7</f>
        <v>2.24333008721616</v>
      </c>
      <c r="D7" s="6" t="n">
        <f aca="false">(('all milk_dólares_cien libras'!D38)/45.35)/1.028*'tipo cambio_mensual'!D7</f>
        <v>2.24042273883629</v>
      </c>
      <c r="E7" s="6" t="n">
        <f aca="false">(('all milk_dólares_cien libras'!E38)/45.35)/1.028*'tipo cambio_mensual'!E7</f>
        <v>2.22475493245359</v>
      </c>
      <c r="F7" s="6" t="n">
        <f aca="false">(('all milk_dólares_cien libras'!F38)/45.35)/1.028*'tipo cambio_mensual'!F7</f>
        <v>2.27985062140979</v>
      </c>
      <c r="G7" s="6" t="n">
        <f aca="false">(('all milk_dólares_cien libras'!G38)/45.35)/1.028*'tipo cambio_mensual'!G7</f>
        <v>2.40013728072621</v>
      </c>
      <c r="H7" s="6" t="n">
        <f aca="false">(('all milk_dólares_cien libras'!H38)/45.35)/1.028*'tipo cambio_mensual'!H7</f>
        <v>2.51732611465515</v>
      </c>
      <c r="I7" s="6" t="n">
        <f aca="false">(('all milk_dólares_cien libras'!I38)/45.35)/1.028*'tipo cambio_mensual'!I7</f>
        <v>2.5618481846769</v>
      </c>
      <c r="J7" s="6" t="n">
        <f aca="false">(('all milk_dólares_cien libras'!J38)/45.35)/1.028*'tipo cambio_mensual'!J7</f>
        <v>2.67002432442868</v>
      </c>
      <c r="K7" s="6" t="n">
        <f aca="false">(('all milk_dólares_cien libras'!K38)/45.35)/1.028*'tipo cambio_mensual'!K7</f>
        <v>2.7179721920729</v>
      </c>
      <c r="L7" s="6" t="n">
        <f aca="false">(('all milk_dólares_cien libras'!L38)/45.35)/1.028*'tipo cambio_mensual'!L7</f>
        <v>2.57768587595828</v>
      </c>
      <c r="M7" s="6" t="n">
        <f aca="false">(('all milk_dólares_cien libras'!M38)/45.35)/1.028*'tipo cambio_mensual'!M7</f>
        <v>2.41463069339637</v>
      </c>
      <c r="N7" s="7" t="n">
        <f aca="false">AVERAGE(B7:M7)</f>
        <v>2.42575615225005</v>
      </c>
    </row>
    <row r="8" customFormat="false" ht="15" hidden="false" customHeight="true" outlineLevel="0" collapsed="false">
      <c r="A8" s="1" t="n">
        <v>1997</v>
      </c>
      <c r="B8" s="6" t="n">
        <f aca="false">(('all milk_dólares_cien libras'!B39)/45.35)/1.028*'tipo cambio_mensual'!B8</f>
        <v>2.26654447252026</v>
      </c>
      <c r="C8" s="6" t="n">
        <f aca="false">(('all milk_dólares_cien libras'!C39)/45.35)/1.028*'tipo cambio_mensual'!C8</f>
        <v>2.24205208945555</v>
      </c>
      <c r="D8" s="6" t="n">
        <f aca="false">(('all milk_dólares_cien libras'!D39)/45.35)/1.028*'tipo cambio_mensual'!D8</f>
        <v>2.3234745751805</v>
      </c>
      <c r="E8" s="6" t="n">
        <f aca="false">(('all milk_dólares_cien libras'!E39)/45.35)/1.028*'tipo cambio_mensual'!E8</f>
        <v>2.23891307985019</v>
      </c>
      <c r="F8" s="6" t="n">
        <f aca="false">(('all milk_dólares_cien libras'!F39)/45.35)/1.028*'tipo cambio_mensual'!F8</f>
        <v>2.15225333442014</v>
      </c>
      <c r="G8" s="6" t="n">
        <f aca="false">(('all milk_dólares_cien libras'!G39)/45.35)/1.028*'tipo cambio_mensual'!G8</f>
        <v>2.08049884383888</v>
      </c>
      <c r="H8" s="6" t="n">
        <f aca="false">(('all milk_dólares_cien libras'!H39)/45.35)/1.028*'tipo cambio_mensual'!H8</f>
        <v>2.04348645854337</v>
      </c>
      <c r="I8" s="6" t="n">
        <f aca="false">(('all milk_dólares_cien libras'!I39)/45.35)/1.028*'tipo cambio_mensual'!I8</f>
        <v>2.12016267766056</v>
      </c>
      <c r="J8" s="6" t="n">
        <f aca="false">(('all milk_dólares_cien libras'!J39)/45.35)/1.028*'tipo cambio_mensual'!J8</f>
        <v>2.18629316299083</v>
      </c>
      <c r="K8" s="6" t="n">
        <f aca="false">(('all milk_dólares_cien libras'!K39)/45.35)/1.028*'tipo cambio_mensual'!K8</f>
        <v>2.37732100952814</v>
      </c>
      <c r="L8" s="6" t="n">
        <f aca="false">(('all milk_dólares_cien libras'!L39)/45.35)/1.028*'tipo cambio_mensual'!L8</f>
        <v>2.60732199623336</v>
      </c>
      <c r="M8" s="6" t="n">
        <f aca="false">(('all milk_dólares_cien libras'!M39)/45.35)/1.028*'tipo cambio_mensual'!M8</f>
        <v>2.57839201369375</v>
      </c>
      <c r="N8" s="7" t="n">
        <f aca="false">AVERAGE(B8:M8)</f>
        <v>2.26805947615963</v>
      </c>
    </row>
    <row r="9" customFormat="false" ht="15" hidden="false" customHeight="true" outlineLevel="0" collapsed="false">
      <c r="A9" s="1" t="n">
        <v>1998</v>
      </c>
      <c r="B9" s="6" t="n">
        <f aca="false">(('all milk_dólares_cien libras'!B40)/45.35)/1.028*'tipo cambio_mensual'!B9</f>
        <v>2.59117778283047</v>
      </c>
      <c r="C9" s="6" t="n">
        <f aca="false">(('all milk_dólares_cien libras'!C40)/45.35)/1.028*'tipo cambio_mensual'!C9</f>
        <v>2.71710432048186</v>
      </c>
      <c r="D9" s="6" t="n">
        <f aca="false">(('all milk_dólares_cien libras'!D40)/45.35)/1.028*'tipo cambio_mensual'!D9</f>
        <v>2.66475188653748</v>
      </c>
      <c r="E9" s="6" t="n">
        <f aca="false">(('all milk_dólares_cien libras'!E40)/45.35)/1.028*'tipo cambio_mensual'!E9</f>
        <v>2.55151244750085</v>
      </c>
      <c r="F9" s="6" t="n">
        <f aca="false">(('all milk_dólares_cien libras'!F40)/45.35)/1.028*'tipo cambio_mensual'!F9</f>
        <v>2.45158108786396</v>
      </c>
      <c r="G9" s="6" t="n">
        <f aca="false">(('all milk_dólares_cien libras'!G40)/45.35)/1.028*'tipo cambio_mensual'!G9</f>
        <v>2.71485549058555</v>
      </c>
      <c r="H9" s="6" t="n">
        <f aca="false">(('all milk_dólares_cien libras'!H40)/45.35)/1.028*'tipo cambio_mensual'!H9</f>
        <v>2.72872899497638</v>
      </c>
      <c r="I9" s="6" t="n">
        <f aca="false">(('all milk_dólares_cien libras'!I40)/45.35)/1.028*'tipo cambio_mensual'!I9</f>
        <v>3.11307963569127</v>
      </c>
      <c r="J9" s="6" t="n">
        <f aca="false">(('all milk_dólares_cien libras'!J40)/45.35)/1.028*'tipo cambio_mensual'!J9</f>
        <v>3.6867545549316</v>
      </c>
      <c r="K9" s="6" t="n">
        <f aca="false">(('all milk_dólares_cien libras'!K40)/45.35)/1.028*'tipo cambio_mensual'!K9</f>
        <v>3.87676652409491</v>
      </c>
      <c r="L9" s="6" t="n">
        <f aca="false">(('all milk_dólares_cien libras'!L40)/45.35)/1.028*'tipo cambio_mensual'!L9</f>
        <v>3.82736047773693</v>
      </c>
      <c r="M9" s="6" t="n">
        <f aca="false">(('all milk_dólares_cien libras'!M40)/45.35)/1.028*'tipo cambio_mensual'!M9</f>
        <v>3.84585884109327</v>
      </c>
      <c r="N9" s="7" t="n">
        <f aca="false">AVERAGE(B9:M9)</f>
        <v>3.06412767036038</v>
      </c>
    </row>
    <row r="10" customFormat="false" ht="15" hidden="false" customHeight="true" outlineLevel="0" collapsed="false">
      <c r="A10" s="1" t="n">
        <v>1999</v>
      </c>
      <c r="B10" s="6" t="n">
        <f aca="false">(('all milk_dólares_cien libras'!B41)/45.35)/1.028*'tipo cambio_mensual'!B10</f>
        <v>3.7827433837125</v>
      </c>
      <c r="C10" s="6" t="n">
        <f aca="false">(('all milk_dólares_cien libras'!C41)/45.35)/1.028*'tipo cambio_mensual'!C10</f>
        <v>3.2584283930862</v>
      </c>
      <c r="D10" s="6" t="n">
        <f aca="false">(('all milk_dólares_cien libras'!D41)/45.35)/1.028*'tipo cambio_mensual'!D10</f>
        <v>3.17290764868146</v>
      </c>
      <c r="E10" s="6" t="n">
        <f aca="false">(('all milk_dólares_cien libras'!E41)/45.35)/1.028*'tipo cambio_mensual'!E10</f>
        <v>2.54555146096723</v>
      </c>
      <c r="F10" s="6" t="n">
        <f aca="false">(('all milk_dólares_cien libras'!F41)/45.35)/1.028*'tipo cambio_mensual'!F10</f>
        <v>2.5837605480933</v>
      </c>
      <c r="G10" s="6" t="n">
        <f aca="false">(('all milk_dólares_cien libras'!G41)/45.35)/1.028*'tipo cambio_mensual'!G10</f>
        <v>2.67337247264038</v>
      </c>
      <c r="H10" s="6" t="n">
        <f aca="false">(('all milk_dólares_cien libras'!H41)/45.35)/1.028*'tipo cambio_mensual'!H10</f>
        <v>2.77235552276072</v>
      </c>
      <c r="I10" s="6" t="n">
        <f aca="false">(('all milk_dólares_cien libras'!I41)/45.35)/1.028*'tipo cambio_mensual'!I10</f>
        <v>3.02337204363811</v>
      </c>
      <c r="J10" s="6" t="n">
        <f aca="false">(('all milk_dólares_cien libras'!J41)/45.35)/1.028*'tipo cambio_mensual'!J10</f>
        <v>3.14398731869292</v>
      </c>
      <c r="K10" s="6" t="n">
        <f aca="false">(('all milk_dólares_cien libras'!K41)/45.35)/1.028*'tipo cambio_mensual'!K10</f>
        <v>3.05758132810523</v>
      </c>
      <c r="L10" s="6" t="n">
        <f aca="false">(('all milk_dólares_cien libras'!L41)/45.35)/1.028*'tipo cambio_mensual'!L10</f>
        <v>2.90311670148735</v>
      </c>
      <c r="M10" s="6" t="n">
        <f aca="false">(('all milk_dólares_cien libras'!M41)/45.35)/1.028*'tipo cambio_mensual'!M10</f>
        <v>2.46641512833603</v>
      </c>
      <c r="N10" s="7" t="n">
        <f aca="false">AVERAGE(B10:M10)</f>
        <v>2.94863266251678</v>
      </c>
    </row>
    <row r="11" customFormat="false" ht="15" hidden="false" customHeight="true" outlineLevel="0" collapsed="false">
      <c r="A11" s="1" t="n">
        <v>2000</v>
      </c>
      <c r="B11" s="6" t="n">
        <f aca="false">(('all milk_dólares_cien libras'!B42)/45.35)/1.028*'tipo cambio_mensual'!B11</f>
        <v>2.44217263909326</v>
      </c>
      <c r="C11" s="6" t="n">
        <f aca="false">(('all milk_dólares_cien libras'!C42)/45.35)/1.028*'tipo cambio_mensual'!C11</f>
        <v>2.38562499195621</v>
      </c>
      <c r="D11" s="6" t="n">
        <f aca="false">(('all milk_dólares_cien libras'!D42)/45.35)/1.028*'tipo cambio_mensual'!D11</f>
        <v>2.35079687171545</v>
      </c>
      <c r="E11" s="6" t="n">
        <f aca="false">(('all milk_dólares_cien libras'!E42)/45.35)/1.028*'tipo cambio_mensual'!E11</f>
        <v>2.39693370627931</v>
      </c>
      <c r="F11" s="6" t="n">
        <f aca="false">(('all milk_dólares_cien libras'!F42)/45.35)/1.028*'tipo cambio_mensual'!F11</f>
        <v>2.44937987721955</v>
      </c>
      <c r="G11" s="6" t="n">
        <f aca="false">(('all milk_dólares_cien libras'!G42)/45.35)/1.028*'tipo cambio_mensual'!G11</f>
        <v>2.59337985147941</v>
      </c>
      <c r="H11" s="6" t="n">
        <f aca="false">(('all milk_dólares_cien libras'!H42)/45.35)/1.028*'tipo cambio_mensual'!H11</f>
        <v>2.54628119382752</v>
      </c>
      <c r="I11" s="6" t="n">
        <f aca="false">(('all milk_dólares_cien libras'!I42)/45.35)/1.028*'tipo cambio_mensual'!I11</f>
        <v>2.48577321224029</v>
      </c>
      <c r="J11" s="6" t="n">
        <f aca="false">(('all milk_dólares_cien libras'!J42)/45.35)/1.028*'tipo cambio_mensual'!J11</f>
        <v>2.58831226217187</v>
      </c>
      <c r="K11" s="6" t="n">
        <f aca="false">(('all milk_dólares_cien libras'!K42)/45.35)/1.028*'tipo cambio_mensual'!K11</f>
        <v>2.55562014423056</v>
      </c>
      <c r="L11" s="6" t="n">
        <f aca="false">(('all milk_dólares_cien libras'!L42)/45.35)/1.028*'tipo cambio_mensual'!L11</f>
        <v>2.54730822526051</v>
      </c>
      <c r="M11" s="6" t="n">
        <f aca="false">(('all milk_dólares_cien libras'!M42)/45.35)/1.028*'tipo cambio_mensual'!M11</f>
        <v>2.63958017837914</v>
      </c>
      <c r="N11" s="7" t="n">
        <f aca="false">AVERAGE(B11:M11)</f>
        <v>2.49843026282109</v>
      </c>
    </row>
    <row r="12" customFormat="false" ht="15" hidden="false" customHeight="true" outlineLevel="0" collapsed="false">
      <c r="A12" s="1" t="n">
        <v>2001</v>
      </c>
      <c r="B12" s="6" t="n">
        <f aca="false">(('all milk_dólares_cien libras'!B43)/45.35)/1.028*'tipo cambio_mensual'!B12</f>
        <v>2.72621933170027</v>
      </c>
      <c r="C12" s="6" t="n">
        <f aca="false">(('all milk_dólares_cien libras'!C43)/45.35)/1.028*'tipo cambio_mensual'!C12</f>
        <v>2.72693040296183</v>
      </c>
      <c r="D12" s="6" t="n">
        <f aca="false">(('all milk_dólares_cien libras'!D43)/45.35)/1.028*'tipo cambio_mensual'!D12</f>
        <v>2.86248203552997</v>
      </c>
      <c r="E12" s="6" t="n">
        <f aca="false">(('all milk_dólares_cien libras'!E43)/45.35)/1.028*'tipo cambio_mensual'!E12</f>
        <v>2.92088940750497</v>
      </c>
      <c r="F12" s="6" t="n">
        <f aca="false">(('all milk_dólares_cien libras'!F43)/45.35)/1.028*'tipo cambio_mensual'!F12</f>
        <v>3.03790664052613</v>
      </c>
      <c r="G12" s="6" t="n">
        <f aca="false">(('all milk_dólares_cien libras'!G43)/45.35)/1.028*'tipo cambio_mensual'!G12</f>
        <v>3.15755408646112</v>
      </c>
      <c r="H12" s="6" t="n">
        <f aca="false">(('all milk_dólares_cien libras'!H43)/45.35)/1.028*'tipo cambio_mensual'!H12</f>
        <v>3.18365072351233</v>
      </c>
      <c r="I12" s="6" t="n">
        <f aca="false">(('all milk_dólares_cien libras'!I43)/45.35)/1.028*'tipo cambio_mensual'!I12</f>
        <v>3.23160009266449</v>
      </c>
      <c r="J12" s="6" t="n">
        <f aca="false">(('all milk_dólares_cien libras'!J43)/45.35)/1.028*'tipo cambio_mensual'!J12</f>
        <v>3.45482370151738</v>
      </c>
      <c r="K12" s="6" t="n">
        <f aca="false">(('all milk_dólares_cien libras'!K43)/45.35)/1.028*'tipo cambio_mensual'!K12</f>
        <v>3.12704044204394</v>
      </c>
      <c r="L12" s="6" t="n">
        <f aca="false">(('all milk_dólares_cien libras'!L43)/45.35)/1.028*'tipo cambio_mensual'!L12</f>
        <v>2.84900063921338</v>
      </c>
      <c r="M12" s="6" t="n">
        <f aca="false">(('all milk_dólares_cien libras'!M43)/45.35)/1.028*'tipo cambio_mensual'!M12</f>
        <v>2.65139168336201</v>
      </c>
      <c r="N12" s="7" t="n">
        <f aca="false">AVERAGE(B12:M12)</f>
        <v>2.99412409891648</v>
      </c>
    </row>
    <row r="13" customFormat="false" ht="15" hidden="false" customHeight="true" outlineLevel="0" collapsed="false">
      <c r="A13" s="1" t="n">
        <v>2002</v>
      </c>
      <c r="B13" s="6" t="n">
        <f aca="false">(('all milk_dólares_cien libras'!B44)/45.35)/1.028*'tipo cambio_mensual'!B13</f>
        <v>2.67263609024492</v>
      </c>
      <c r="C13" s="6" t="n">
        <f aca="false">(('all milk_dólares_cien libras'!C44)/45.35)/1.028*'tipo cambio_mensual'!C13</f>
        <v>2.55701182759257</v>
      </c>
      <c r="D13" s="6" t="n">
        <f aca="false">(('all milk_dólares_cien libras'!D44)/45.35)/1.028*'tipo cambio_mensual'!D13</f>
        <v>2.4515510577051</v>
      </c>
      <c r="E13" s="6" t="n">
        <f aca="false">(('all milk_dólares_cien libras'!E44)/45.35)/1.028*'tipo cambio_mensual'!E13</f>
        <v>2.45681555905431</v>
      </c>
      <c r="F13" s="6" t="n">
        <f aca="false">(('all milk_dólares_cien libras'!F44)/45.35)/1.028*'tipo cambio_mensual'!F13</f>
        <v>2.47067383386458</v>
      </c>
      <c r="G13" s="6" t="n">
        <f aca="false">(('all milk_dólares_cien libras'!G44)/45.35)/1.028*'tipo cambio_mensual'!G13</f>
        <v>2.40884345278187</v>
      </c>
      <c r="H13" s="6" t="n">
        <f aca="false">(('all milk_dólares_cien libras'!H44)/45.35)/1.028*'tipo cambio_mensual'!H13</f>
        <v>2.32877189520333</v>
      </c>
      <c r="I13" s="6" t="n">
        <f aca="false">(('all milk_dólares_cien libras'!I44)/45.35)/1.028*'tipo cambio_mensual'!I13</f>
        <v>2.38498406256569</v>
      </c>
      <c r="J13" s="6" t="n">
        <f aca="false">(('all milk_dólares_cien libras'!J44)/45.35)/1.028*'tipo cambio_mensual'!J13</f>
        <v>2.50597900462893</v>
      </c>
      <c r="K13" s="6" t="n">
        <f aca="false">(('all milk_dólares_cien libras'!K44)/45.35)/1.028*'tipo cambio_mensual'!K13</f>
        <v>2.62012063543816</v>
      </c>
      <c r="L13" s="6" t="n">
        <f aca="false">(('all milk_dólares_cien libras'!L44)/45.35)/1.028*'tipo cambio_mensual'!L13</f>
        <v>2.60297663224638</v>
      </c>
      <c r="M13" s="6" t="n">
        <f aca="false">(('all milk_dólares_cien libras'!M44)/45.35)/1.028*'tipo cambio_mensual'!M13</f>
        <v>2.60997065624477</v>
      </c>
      <c r="N13" s="7" t="n">
        <f aca="false">AVERAGE(B13:M13)</f>
        <v>2.50586122563088</v>
      </c>
    </row>
    <row r="14" customFormat="false" ht="15" hidden="false" customHeight="true" outlineLevel="0" collapsed="false">
      <c r="A14" s="1" t="n">
        <v>2003</v>
      </c>
      <c r="B14" s="6" t="n">
        <f aca="false">(('all milk_dólares_cien libras'!B45)/45.35)/1.028*'tipo cambio_mensual'!B14</f>
        <v>2.68811835314609</v>
      </c>
      <c r="C14" s="6" t="n">
        <f aca="false">(('all milk_dólares_cien libras'!C45)/45.35)/1.028*'tipo cambio_mensual'!C14</f>
        <v>2.65102724593413</v>
      </c>
      <c r="D14" s="6" t="n">
        <f aca="false">(('all milk_dólares_cien libras'!D45)/45.35)/1.028*'tipo cambio_mensual'!D14</f>
        <v>2.57479440066238</v>
      </c>
      <c r="E14" s="6" t="n">
        <f aca="false">(('all milk_dólares_cien libras'!E45)/45.35)/1.028*'tipo cambio_mensual'!E14</f>
        <v>2.49912483537038</v>
      </c>
      <c r="F14" s="6" t="n">
        <f aca="false">(('all milk_dólares_cien libras'!F45)/45.35)/1.028*'tipo cambio_mensual'!F14</f>
        <v>2.41878343536437</v>
      </c>
      <c r="G14" s="6" t="n">
        <f aca="false">(('all milk_dólares_cien libras'!G45)/45.35)/1.028*'tipo cambio_mensual'!G14</f>
        <v>2.47859707677854</v>
      </c>
      <c r="H14" s="6" t="n">
        <f aca="false">(('all milk_dólares_cien libras'!H45)/45.35)/1.028*'tipo cambio_mensual'!H14</f>
        <v>2.71231150712787</v>
      </c>
      <c r="I14" s="6" t="n">
        <f aca="false">(('all milk_dólares_cien libras'!I45)/45.35)/1.028*'tipo cambio_mensual'!I14</f>
        <v>3.07570238396561</v>
      </c>
      <c r="J14" s="6" t="n">
        <f aca="false">(('all milk_dólares_cien libras'!J45)/45.35)/1.028*'tipo cambio_mensual'!J14</f>
        <v>3.3985570508668</v>
      </c>
      <c r="K14" s="6" t="n">
        <f aca="false">(('all milk_dólares_cien libras'!K45)/45.35)/1.028*'tipo cambio_mensual'!K14</f>
        <v>3.59551092025277</v>
      </c>
      <c r="L14" s="6" t="n">
        <f aca="false">(('all milk_dólares_cien libras'!L45)/45.35)/1.028*'tipo cambio_mensual'!L14</f>
        <v>3.44248581074994</v>
      </c>
      <c r="M14" s="6" t="n">
        <f aca="false">(('all milk_dólares_cien libras'!M45)/45.35)/1.028*'tipo cambio_mensual'!M14</f>
        <v>3.32971570019605</v>
      </c>
      <c r="N14" s="7" t="n">
        <f aca="false">AVERAGE(B14:M14)</f>
        <v>2.90539406003458</v>
      </c>
    </row>
    <row r="15" customFormat="false" ht="15" hidden="false" customHeight="true" outlineLevel="0" collapsed="false">
      <c r="A15" s="1" t="n">
        <v>2004</v>
      </c>
      <c r="B15" s="6" t="n">
        <f aca="false">(('all milk_dólares_cien libras'!B46)/45.35)/1.028*'tipo cambio_mensual'!B15</f>
        <v>3.09051776283897</v>
      </c>
      <c r="C15" s="6" t="n">
        <f aca="false">(('all milk_dólares_cien libras'!C46)/45.35)/1.028*'tipo cambio_mensual'!C15</f>
        <v>3.21307942119014</v>
      </c>
      <c r="D15" s="6" t="n">
        <f aca="false">(('all milk_dólares_cien libras'!D46)/45.35)/1.028*'tipo cambio_mensual'!D15</f>
        <v>3.66036962835533</v>
      </c>
      <c r="E15" s="6" t="n">
        <f aca="false">(('all milk_dólares_cien libras'!E46)/45.35)/1.028*'tipo cambio_mensual'!E15</f>
        <v>4.37752435660385</v>
      </c>
      <c r="F15" s="6" t="n">
        <f aca="false">(('all milk_dólares_cien libras'!F46)/45.35)/1.028*'tipo cambio_mensual'!F15</f>
        <v>4.76598612606661</v>
      </c>
      <c r="G15" s="6" t="n">
        <f aca="false">(('all milk_dólares_cien libras'!G46)/45.35)/1.028*'tipo cambio_mensual'!G15</f>
        <v>4.44633138709304</v>
      </c>
      <c r="H15" s="6" t="n">
        <f aca="false">(('all milk_dólares_cien libras'!H46)/45.35)/1.028*'tipo cambio_mensual'!H15</f>
        <v>3.95891788467561</v>
      </c>
      <c r="I15" s="6" t="n">
        <f aca="false">(('all milk_dólares_cien libras'!I46)/45.35)/1.028*'tipo cambio_mensual'!I15</f>
        <v>3.64166255539492</v>
      </c>
      <c r="J15" s="6" t="n">
        <f aca="false">(('all milk_dólares_cien libras'!J46)/45.35)/1.028*'tipo cambio_mensual'!J15</f>
        <v>3.81896104230391</v>
      </c>
      <c r="K15" s="6" t="n">
        <f aca="false">(('all milk_dólares_cien libras'!K46)/45.35)/1.028*'tipo cambio_mensual'!K15</f>
        <v>3.81411932269122</v>
      </c>
      <c r="L15" s="6" t="n">
        <f aca="false">(('all milk_dólares_cien libras'!L46)/45.35)/1.028*'tipo cambio_mensual'!L15</f>
        <v>3.9503219662032</v>
      </c>
      <c r="M15" s="6" t="n">
        <f aca="false">(('all milk_dólares_cien libras'!M46)/45.35)/1.028*'tipo cambio_mensual'!M15</f>
        <v>3.94139914800149</v>
      </c>
      <c r="N15" s="7" t="n">
        <f aca="false">AVERAGE(B15:M15)</f>
        <v>3.88993255011819</v>
      </c>
    </row>
    <row r="16" customFormat="false" ht="15" hidden="false" customHeight="true" outlineLevel="0" collapsed="false">
      <c r="A16" s="1" t="n">
        <v>2005</v>
      </c>
      <c r="B16" s="6" t="n">
        <f aca="false">(('all milk_dólares_cien libras'!B47)/45.35)/1.028*'tipo cambio_mensual'!B16</f>
        <v>3.8888470135007</v>
      </c>
      <c r="C16" s="6" t="n">
        <f aca="false">(('all milk_dólares_cien libras'!C47)/45.35)/1.028*'tipo cambio_mensual'!C16</f>
        <v>3.67880557188148</v>
      </c>
      <c r="D16" s="6" t="n">
        <f aca="false">(('all milk_dólares_cien libras'!D47)/45.35)/1.028*'tipo cambio_mensual'!D16</f>
        <v>3.70468878030365</v>
      </c>
      <c r="E16" s="6" t="n">
        <f aca="false">(('all milk_dólares_cien libras'!E47)/45.35)/1.028*'tipo cambio_mensual'!E16</f>
        <v>3.62437762495764</v>
      </c>
      <c r="F16" s="6" t="n">
        <f aca="false">(('all milk_dólares_cien libras'!F47)/45.35)/1.028*'tipo cambio_mensual'!F16</f>
        <v>3.46006439324064</v>
      </c>
      <c r="G16" s="6" t="n">
        <f aca="false">(('all milk_dólares_cien libras'!G47)/45.35)/1.028*'tipo cambio_mensual'!G16</f>
        <v>3.34296414828034</v>
      </c>
      <c r="H16" s="6" t="n">
        <f aca="false">(('all milk_dólares_cien libras'!H47)/45.35)/1.028*'tipo cambio_mensual'!H16</f>
        <v>3.38988755850518</v>
      </c>
      <c r="I16" s="6" t="n">
        <f aca="false">(('all milk_dólares_cien libras'!I47)/45.35)/1.028*'tipo cambio_mensual'!I16</f>
        <v>3.39309392146684</v>
      </c>
      <c r="J16" s="6" t="n">
        <f aca="false">(('all milk_dólares_cien libras'!J47)/45.35)/1.028*'tipo cambio_mensual'!J16</f>
        <v>3.53703254840218</v>
      </c>
      <c r="K16" s="6" t="n">
        <f aca="false">(('all milk_dólares_cien libras'!K47)/45.35)/1.028*'tipo cambio_mensual'!K16</f>
        <v>3.60152124204737</v>
      </c>
      <c r="L16" s="6" t="n">
        <f aca="false">(('all milk_dólares_cien libras'!L47)/45.35)/1.028*'tipo cambio_mensual'!L16</f>
        <v>3.45549208705314</v>
      </c>
      <c r="M16" s="6" t="n">
        <f aca="false">(('all milk_dólares_cien libras'!M47)/45.35)/1.028*'tipo cambio_mensual'!M16</f>
        <v>3.37445892088769</v>
      </c>
      <c r="N16" s="7" t="n">
        <f aca="false">AVERAGE(B16:M16)</f>
        <v>3.5376028175439</v>
      </c>
    </row>
    <row r="17" customFormat="false" ht="15" hidden="false" customHeight="true" outlineLevel="0" collapsed="false">
      <c r="A17" s="1" t="n">
        <v>2006</v>
      </c>
      <c r="B17" s="6" t="n">
        <f aca="false">(('all milk_dólares_cien libras'!B48)/45.35)/1.028*'tipo cambio_mensual'!B17</f>
        <v>3.2577745936276</v>
      </c>
      <c r="C17" s="6" t="n">
        <f aca="false">(('all milk_dólares_cien libras'!C48)/45.35)/1.028*'tipo cambio_mensual'!C17</f>
        <v>3.0357176564464</v>
      </c>
      <c r="D17" s="6" t="n">
        <f aca="false">(('all milk_dólares_cien libras'!D48)/45.35)/1.028*'tipo cambio_mensual'!D17</f>
        <v>2.90455300108538</v>
      </c>
      <c r="E17" s="6" t="n">
        <f aca="false">(('all milk_dólares_cien libras'!E48)/45.35)/1.028*'tipo cambio_mensual'!E17</f>
        <v>2.84225157551083</v>
      </c>
      <c r="F17" s="6" t="n">
        <f aca="false">(('all milk_dólares_cien libras'!F48)/45.35)/1.028*'tipo cambio_mensual'!F17</f>
        <v>2.83138001450028</v>
      </c>
      <c r="G17" s="6" t="n">
        <f aca="false">(('all milk_dólares_cien libras'!G48)/45.35)/1.028*'tipo cambio_mensual'!G17</f>
        <v>2.9077016632418</v>
      </c>
      <c r="H17" s="6" t="n">
        <f aca="false">(('all milk_dólares_cien libras'!H48)/45.35)/1.028*'tipo cambio_mensual'!H17</f>
        <v>2.75706588187851</v>
      </c>
      <c r="I17" s="6" t="n">
        <f aca="false">(('all milk_dólares_cien libras'!I48)/45.35)/1.028*'tipo cambio_mensual'!I17</f>
        <v>2.79846760389362</v>
      </c>
      <c r="J17" s="6" t="n">
        <f aca="false">(('all milk_dólares_cien libras'!J48)/45.35)/1.028*'tipo cambio_mensual'!J17</f>
        <v>3.06326710968301</v>
      </c>
      <c r="K17" s="6" t="n">
        <f aca="false">(('all milk_dólares_cien libras'!K48)/45.35)/1.028*'tipo cambio_mensual'!K17</f>
        <v>3.15554442533001</v>
      </c>
      <c r="L17" s="6" t="n">
        <f aca="false">(('all milk_dólares_cien libras'!L48)/45.35)/1.028*'tipo cambio_mensual'!L17</f>
        <v>3.2551840634237</v>
      </c>
      <c r="M17" s="6" t="n">
        <f aca="false">(('all milk_dólares_cien libras'!M48)/45.35)/1.028*'tipo cambio_mensual'!M17</f>
        <v>3.30417934010871</v>
      </c>
      <c r="N17" s="7" t="n">
        <f aca="false">AVERAGE(B17:M17)</f>
        <v>3.00942391072749</v>
      </c>
    </row>
    <row r="18" customFormat="false" ht="15" hidden="false" customHeight="true" outlineLevel="0" collapsed="false">
      <c r="A18" s="1" t="n">
        <v>2007</v>
      </c>
      <c r="B18" s="6" t="n">
        <f aca="false">(('all milk_dólares_cien libras'!B49)/45.35)/1.028*'tipo cambio_mensual'!B18</f>
        <v>3.4066437436454</v>
      </c>
      <c r="C18" s="6" t="n">
        <f aca="false">(('all milk_dólares_cien libras'!C49)/45.35)/1.028*'tipo cambio_mensual'!C18</f>
        <v>3.51560967657519</v>
      </c>
      <c r="D18" s="6" t="n">
        <f aca="false">(('all milk_dólares_cien libras'!D49)/45.35)/1.028*'tipo cambio_mensual'!D18</f>
        <v>3.71895289126079</v>
      </c>
      <c r="E18" s="6" t="n">
        <f aca="false">(('all milk_dólares_cien libras'!E49)/45.35)/1.028*'tipo cambio_mensual'!E18</f>
        <v>3.8863294136826</v>
      </c>
      <c r="F18" s="6" t="n">
        <f aca="false">(('all milk_dólares_cien libras'!F49)/45.35)/1.028*'tipo cambio_mensual'!F18</f>
        <v>4.17634996289131</v>
      </c>
      <c r="G18" s="6" t="n">
        <f aca="false">(('all milk_dólares_cien libras'!G49)/45.35)/1.028*'tipo cambio_mensual'!G18</f>
        <v>4.6947219850793</v>
      </c>
      <c r="H18" s="6" t="n">
        <f aca="false">(('all milk_dólares_cien libras'!H49)/45.35)/1.028*'tipo cambio_mensual'!H18</f>
        <v>5.00893268525391</v>
      </c>
      <c r="I18" s="6" t="n">
        <f aca="false">(('all milk_dólares_cien libras'!I49)/45.35)/1.028*'tipo cambio_mensual'!I18</f>
        <v>5.11767446449792</v>
      </c>
      <c r="J18" s="6" t="n">
        <f aca="false">(('all milk_dólares_cien libras'!J49)/45.35)/1.028*'tipo cambio_mensual'!J18</f>
        <v>5.15846700329045</v>
      </c>
      <c r="K18" s="6" t="n">
        <f aca="false">(('all milk_dólares_cien libras'!K49)/45.35)/1.028*'tipo cambio_mensual'!K18</f>
        <v>4.968153874534</v>
      </c>
      <c r="L18" s="6" t="n">
        <f aca="false">(('all milk_dólares_cien libras'!L49)/45.35)/1.028*'tipo cambio_mensual'!L18</f>
        <v>5.11406183638711</v>
      </c>
      <c r="M18" s="6" t="n">
        <f aca="false">(('all milk_dólares_cien libras'!M49)/45.35)/1.028*'tipo cambio_mensual'!M18</f>
        <v>5.00303733606751</v>
      </c>
      <c r="N18" s="7" t="n">
        <f aca="false">AVERAGE(B18:M18)</f>
        <v>4.48074457276379</v>
      </c>
    </row>
    <row r="19" customFormat="false" ht="15.75" hidden="false" customHeight="false" outlineLevel="0" collapsed="false">
      <c r="A19" s="1" t="n">
        <v>2008</v>
      </c>
      <c r="B19" s="6" t="n">
        <f aca="false">(('all milk_dólares_cien libras'!B50)/45.35)/1.028*'tipo cambio_mensual'!B19</f>
        <v>4.79742512837893</v>
      </c>
      <c r="C19" s="6" t="n">
        <f aca="false">(('all milk_dólares_cien libras'!C50)/45.35)/1.028*'tipo cambio_mensual'!C19</f>
        <v>4.41100455171408</v>
      </c>
      <c r="D19" s="6" t="n">
        <f aca="false">(('all milk_dólares_cien libras'!D50)/45.35)/1.028*'tipo cambio_mensual'!D19</f>
        <v>4.16639560873277</v>
      </c>
      <c r="E19" s="6" t="n">
        <f aca="false">(('all milk_dólares_cien libras'!E50)/45.35)/1.028*'tipo cambio_mensual'!E19</f>
        <v>4.08257306981154</v>
      </c>
      <c r="F19" s="6" t="n">
        <f aca="false">(('all milk_dólares_cien libras'!F50)/45.35)/1.028*'tipo cambio_mensual'!F19</f>
        <v>4.11858652332271</v>
      </c>
      <c r="G19" s="6" t="n">
        <f aca="false">(('all milk_dólares_cien libras'!G50)/45.35)/1.028*'tipo cambio_mensual'!G19</f>
        <v>4.27615648286779</v>
      </c>
      <c r="H19" s="6" t="n">
        <f aca="false">(('all milk_dólares_cien libras'!H50)/45.35)/1.028*'tipo cambio_mensual'!H19</f>
        <v>4.25099850278208</v>
      </c>
      <c r="I19" s="6" t="n">
        <f aca="false">(('all milk_dólares_cien libras'!I50)/45.35)/1.028*'tipo cambio_mensual'!I19</f>
        <v>3.99003856730402</v>
      </c>
      <c r="J19" s="6" t="n">
        <f aca="false">(('all milk_dólares_cien libras'!J50)/45.35)/1.028*'tipo cambio_mensual'!J19</f>
        <v>4.15521602409277</v>
      </c>
      <c r="K19" s="6" t="n">
        <f aca="false">(('all milk_dólares_cien libras'!K50)/45.35)/1.028*'tipo cambio_mensual'!K19</f>
        <v>4.82282034671963</v>
      </c>
      <c r="L19" s="6" t="n">
        <f aca="false">(('all milk_dólares_cien libras'!L50)/45.35)/1.028*'tipo cambio_mensual'!L19</f>
        <v>4.81017507582615</v>
      </c>
      <c r="M19" s="6" t="n">
        <f aca="false">(('all milk_dólares_cien libras'!M50)/45.35)/1.028*'tipo cambio_mensual'!M19</f>
        <v>4.46270254269645</v>
      </c>
      <c r="N19" s="7" t="n">
        <f aca="false">AVERAGE(B19:M19)</f>
        <v>4.36200770202074</v>
      </c>
    </row>
    <row r="20" customFormat="false" ht="15.75" hidden="false" customHeight="false" outlineLevel="0" collapsed="false">
      <c r="A20" s="1" t="n">
        <v>2009</v>
      </c>
      <c r="B20" s="6" t="n">
        <f aca="false">(('all milk_dólares_cien libras'!B51)/45.35)/1.028*'tipo cambio_mensual'!B20</f>
        <v>3.9632287139799</v>
      </c>
      <c r="C20" s="6" t="n">
        <f aca="false">(('all milk_dólares_cien libras'!C51)/45.35)/1.028*'tipo cambio_mensual'!C20</f>
        <v>3.63194522499024</v>
      </c>
      <c r="D20" s="6" t="n">
        <f aca="false">(('all milk_dólares_cien libras'!D51)/45.35)/1.028*'tipo cambio_mensual'!D20</f>
        <v>3.68155054290237</v>
      </c>
      <c r="E20" s="6" t="n">
        <f aca="false">(('all milk_dólares_cien libras'!E51)/45.35)/1.028*'tipo cambio_mensual'!E20</f>
        <v>3.42980300215788</v>
      </c>
      <c r="F20" s="6" t="n">
        <f aca="false">(('all milk_dólares_cien libras'!F51)/45.35)/1.028*'tipo cambio_mensual'!F20</f>
        <v>3.27501104680844</v>
      </c>
      <c r="G20" s="6" t="n">
        <f aca="false">(('all milk_dólares_cien libras'!G51)/45.35)/1.028*'tipo cambio_mensual'!G20</f>
        <v>3.2338693001686</v>
      </c>
      <c r="H20" s="6" t="n">
        <f aca="false">(('all milk_dólares_cien libras'!H51)/45.35)/1.028*'tipo cambio_mensual'!H20</f>
        <v>3.23958961642907</v>
      </c>
      <c r="I20" s="6" t="n">
        <f aca="false">(('all milk_dólares_cien libras'!I51)/45.35)/1.028*'tipo cambio_mensual'!I20</f>
        <v>3.37617921998807</v>
      </c>
      <c r="J20" s="6" t="n">
        <f aca="false">(('all milk_dólares_cien libras'!J51)/45.35)/1.028*'tipo cambio_mensual'!J20</f>
        <v>3.7425214179383</v>
      </c>
      <c r="K20" s="6" t="n">
        <f aca="false">(('all milk_dólares_cien libras'!K51)/45.35)/1.028*'tipo cambio_mensual'!K20</f>
        <v>4.05680655000665</v>
      </c>
      <c r="L20" s="6" t="n">
        <f aca="false">(('all milk_dólares_cien libras'!L51)/45.35)/1.028*'tipo cambio_mensual'!L20</f>
        <v>4.33045101008584</v>
      </c>
      <c r="M20" s="6" t="n">
        <f aca="false">(('all milk_dólares_cien libras'!M51)/45.35)/1.028*'tipo cambio_mensual'!M20</f>
        <v>4.55259675073681</v>
      </c>
      <c r="N20" s="7" t="n">
        <f aca="false">AVERAGE(B20:M20)</f>
        <v>3.70946269968268</v>
      </c>
    </row>
    <row r="21" customFormat="false" ht="15.75" hidden="false" customHeight="false" outlineLevel="0" collapsed="false">
      <c r="A21" s="1" t="n">
        <v>2010</v>
      </c>
      <c r="B21" s="6" t="n">
        <f aca="false">(('all milk_dólares_cien libras'!B52)/45.35)/1.028*'tipo cambio_mensual'!B21</f>
        <v>4.42109554309542</v>
      </c>
      <c r="C21" s="6" t="n">
        <f aca="false">(('all milk_dólares_cien libras'!C52)/45.35)/1.028*'tipo cambio_mensual'!C21</f>
        <v>4.38633198769622</v>
      </c>
      <c r="D21" s="6" t="n">
        <f aca="false">(('all milk_dólares_cien libras'!D52)/45.35)/1.028*'tipo cambio_mensual'!D21</f>
        <v>3.99166791792329</v>
      </c>
      <c r="E21" s="6" t="n">
        <f aca="false">(('all milk_dólares_cien libras'!E52)/45.35)/1.028*'tipo cambio_mensual'!E21</f>
        <v>3.83015199550406</v>
      </c>
      <c r="F21" s="6" t="n">
        <f aca="false">(('all milk_dólares_cien libras'!F52)/45.35)/1.028*'tipo cambio_mensual'!F21</f>
        <v>4.10001758909305</v>
      </c>
      <c r="G21" s="6" t="n">
        <f aca="false">(('all milk_dólares_cien libras'!G52)/45.35)/1.028*'tipo cambio_mensual'!G21</f>
        <v>4.20158859540367</v>
      </c>
      <c r="H21" s="6" t="n">
        <f aca="false">(('all milk_dólares_cien libras'!H52)/45.35)/1.028*'tipo cambio_mensual'!H21</f>
        <v>4.37197306723753</v>
      </c>
      <c r="I21" s="6" t="n">
        <f aca="false">(('all milk_dólares_cien libras'!I52)/45.35)/1.028*'tipo cambio_mensual'!I21</f>
        <v>4.57425064028589</v>
      </c>
      <c r="J21" s="6" t="n">
        <f aca="false">(('all milk_dólares_cien libras'!J52)/45.35)/1.028*'tipo cambio_mensual'!J21</f>
        <v>4.85962380790994</v>
      </c>
      <c r="K21" s="6" t="n">
        <f aca="false">(('all milk_dólares_cien libras'!K52)/45.35)/1.028*'tipo cambio_mensual'!K21</f>
        <v>4.93549736378106</v>
      </c>
      <c r="L21" s="6" t="n">
        <f aca="false">(('all milk_dólares_cien libras'!L52)/45.35)/1.028*'tipo cambio_mensual'!L21</f>
        <v>4.73768420284943</v>
      </c>
      <c r="M21" s="6" t="n">
        <f aca="false">(('all milk_dólares_cien libras'!M52)/45.35)/1.028*'tipo cambio_mensual'!M21</f>
        <v>4.43777000330332</v>
      </c>
      <c r="N21" s="7" t="n">
        <f aca="false">AVERAGE(B21:M21)</f>
        <v>4.40397105950691</v>
      </c>
    </row>
    <row r="22" customFormat="false" ht="15.75" hidden="false" customHeight="false" outlineLevel="0" collapsed="false">
      <c r="A22" s="1" t="n">
        <v>2011</v>
      </c>
      <c r="B22" s="6" t="n">
        <f aca="false">(('all milk_dólares_cien libras'!B53)/45.35)/1.028*'tipo cambio_mensual'!B22</f>
        <v>4.34366642499539</v>
      </c>
      <c r="C22" s="6" t="n">
        <f aca="false">(('all milk_dólares_cien libras'!C53)/45.35)/1.028*'tipo cambio_mensual'!C22</f>
        <v>4.94516771843723</v>
      </c>
      <c r="D22" s="6" t="n">
        <f aca="false">(('all milk_dólares_cien libras'!D53)/45.35)/1.028*'tipo cambio_mensual'!D22</f>
        <v>5.2506377118735</v>
      </c>
      <c r="E22" s="6" t="n">
        <f aca="false">(('all milk_dólares_cien libras'!E53)/45.35)/1.028*'tipo cambio_mensual'!E22</f>
        <v>4.92667579011493</v>
      </c>
      <c r="F22" s="6" t="n">
        <f aca="false">(('all milk_dólares_cien libras'!F53)/45.35)/1.028*'tipo cambio_mensual'!F22</f>
        <v>4.89930630333035</v>
      </c>
      <c r="G22" s="6" t="n">
        <f aca="false">(('all milk_dólares_cien libras'!G53)/45.35)/1.028*'tipo cambio_mensual'!G22</f>
        <v>5.34336483639998</v>
      </c>
      <c r="H22" s="6" t="n">
        <f aca="false">(('all milk_dólares_cien libras'!H53)/45.35)/1.028*'tipo cambio_mensual'!H22</f>
        <v>5.45825336016028</v>
      </c>
      <c r="I22" s="6" t="n">
        <f aca="false">(('all milk_dólares_cien libras'!I53)/45.35)/1.028*'tipo cambio_mensual'!I22</f>
        <v>5.79850170957404</v>
      </c>
      <c r="J22" s="6" t="n">
        <f aca="false">(('all milk_dólares_cien libras'!J53)/45.35)/1.028*'tipo cambio_mensual'!J22</f>
        <v>5.90390670916649</v>
      </c>
      <c r="K22" s="6" t="n">
        <f aca="false">(('all milk_dólares_cien libras'!K53)/45.35)/1.028*'tipo cambio_mensual'!K22</f>
        <v>5.76364548968464</v>
      </c>
      <c r="L22" s="6" t="n">
        <f aca="false">(('all milk_dólares_cien libras'!L53)/45.35)/1.028*'tipo cambio_mensual'!L22</f>
        <v>6.0239565592302</v>
      </c>
      <c r="M22" s="6" t="n">
        <f aca="false">(('all milk_dólares_cien libras'!M53)/45.35)/1.028*'tipo cambio_mensual'!M22</f>
        <v>5.81828600723298</v>
      </c>
      <c r="N22" s="7" t="n">
        <f aca="false">AVERAGE(B22:M22)</f>
        <v>5.37294738501667</v>
      </c>
    </row>
    <row r="23" customFormat="false" ht="15.75" hidden="false" customHeight="false" outlineLevel="0" collapsed="false">
      <c r="A23" s="1" t="n">
        <v>2012</v>
      </c>
      <c r="B23" s="6" t="n">
        <f aca="false">(('all milk_dólares_cien libras'!B54)/45.35)/1.028*'tipo cambio_mensual'!B23</f>
        <v>5.43966277106606</v>
      </c>
      <c r="C23" s="6" t="n">
        <f aca="false">(('all milk_dólares_cien libras'!C54)/45.35)/1.028*'tipo cambio_mensual'!C23</f>
        <v>5.06550607252712</v>
      </c>
      <c r="D23" s="6" t="n">
        <f aca="false">(('all milk_dólares_cien libras'!D54)/45.35)/1.028*'tipo cambio_mensual'!D23</f>
        <v>4.95038093451514</v>
      </c>
      <c r="E23" s="6" t="n">
        <f aca="false">(('all milk_dólares_cien libras'!E54)/45.35)/1.028*'tipo cambio_mensual'!E23</f>
        <v>4.83525579650316</v>
      </c>
      <c r="F23" s="6" t="n">
        <f aca="false">(('all milk_dólares_cien libras'!F54)/45.35)/1.028*'tipo cambio_mensual'!F23</f>
        <v>4.66256808948519</v>
      </c>
      <c r="G23" s="6" t="n">
        <f aca="false">(('all milk_dólares_cien libras'!G54)/45.35)/1.028*'tipo cambio_mensual'!G23</f>
        <v>4.69134937398819</v>
      </c>
      <c r="H23" s="6" t="n">
        <f aca="false">(('all milk_dólares_cien libras'!H54)/45.35)/1.028*'tipo cambio_mensual'!H23</f>
        <v>4.86403708100616</v>
      </c>
      <c r="I23" s="6" t="n">
        <f aca="false">(('all milk_dólares_cien libras'!I54)/45.35)/1.028*'tipo cambio_mensual'!I23</f>
        <v>5.23819377954509</v>
      </c>
      <c r="J23" s="6" t="n">
        <f aca="false">(('all milk_dólares_cien libras'!J54)/45.35)/1.028*'tipo cambio_mensual'!J23</f>
        <v>5.66991304709002</v>
      </c>
      <c r="K23" s="6" t="n">
        <f aca="false">(('all milk_dólares_cien libras'!K54)/45.35)/1.028*'tipo cambio_mensual'!K23</f>
        <v>6.21675745264692</v>
      </c>
      <c r="L23" s="6" t="n">
        <f aca="false">(('all milk_dólares_cien libras'!L54)/45.35)/1.028*'tipo cambio_mensual'!L23</f>
        <v>6.3606638751619</v>
      </c>
      <c r="M23" s="6" t="n">
        <f aca="false">(('all milk_dólares_cien libras'!M54)/45.35)/1.028*'tipo cambio_mensual'!M23</f>
        <v>5.98650717662296</v>
      </c>
      <c r="N23" s="7" t="n">
        <f aca="false">AVERAGE(B23:M23)</f>
        <v>5.33173295417983</v>
      </c>
    </row>
    <row r="24" customFormat="false" ht="15.75" hidden="false" customHeight="false" outlineLevel="0" collapsed="false">
      <c r="A24" s="1" t="n">
        <v>2013</v>
      </c>
      <c r="B24" s="6" t="n">
        <f aca="false">(('all milk_dólares_cien libras'!B55)/45.35)/1.028*'tipo cambio_mensual'!B24</f>
        <v>5.42066032029309</v>
      </c>
      <c r="C24" s="6" t="n">
        <f aca="false">(('all milk_dólares_cien libras'!C55)/45.35)/1.028*'tipo cambio_mensual'!C24</f>
        <v>5.31170232390529</v>
      </c>
      <c r="D24" s="6" t="n">
        <f aca="false">(('all milk_dólares_cien libras'!D55)/45.35)/1.028*'tipo cambio_mensual'!D24</f>
        <v>5.20274432751749</v>
      </c>
      <c r="E24" s="6" t="n">
        <f aca="false">(('all milk_dólares_cien libras'!E55)/45.35)/1.028*'tipo cambio_mensual'!E24</f>
        <v>5.31170232390529</v>
      </c>
      <c r="F24" s="6" t="n">
        <f aca="false">(('all milk_dólares_cien libras'!F55)/45.35)/1.028*'tipo cambio_mensual'!F24</f>
        <v>5.36618132209919</v>
      </c>
      <c r="G24" s="6" t="n">
        <f aca="false">(('all milk_dólares_cien libras'!G55)/45.35)/1.028*'tipo cambio_mensual'!G24</f>
        <v>5.31170232390529</v>
      </c>
      <c r="H24" s="6" t="n">
        <f aca="false">(('all milk_dólares_cien libras'!H55)/45.35)/1.028*'tipo cambio_mensual'!H24</f>
        <v>5.17550482842054</v>
      </c>
      <c r="I24" s="6" t="n">
        <f aca="false">(('all milk_dólares_cien libras'!I55)/45.35)/1.028*'tipo cambio_mensual'!I24</f>
        <v>5.31170232390529</v>
      </c>
      <c r="J24" s="6" t="n">
        <f aca="false">(('all milk_dólares_cien libras'!J55)/45.35)/1.028*'tipo cambio_mensual'!J24</f>
        <v>5.475139318487</v>
      </c>
      <c r="K24" s="6" t="n">
        <f aca="false">(('all milk_dólares_cien libras'!K55)/45.35)/1.028*'tipo cambio_mensual'!K24</f>
        <v>5.6385763130687</v>
      </c>
      <c r="L24" s="6" t="n">
        <f aca="false">(('all milk_dólares_cien libras'!L55)/45.35)/1.028*'tipo cambio_mensual'!L24</f>
        <v>5.88373180494125</v>
      </c>
      <c r="M24" s="6" t="n">
        <f aca="false">(('all milk_dólares_cien libras'!M55)/45.35)/1.028*'tipo cambio_mensual'!M24</f>
        <v>5.99268980132905</v>
      </c>
      <c r="N24" s="7" t="n">
        <f aca="false">AVERAGE(B24:M24)</f>
        <v>5.45016977764812</v>
      </c>
    </row>
    <row r="25" customFormat="false" ht="15.75" hidden="false" customHeight="false" outlineLevel="0" collapsed="false">
      <c r="A25" s="8" t="n">
        <v>2014</v>
      </c>
      <c r="B25" s="9" t="n">
        <f aca="false">(('all milk_dólares_cien libras'!B56)/45.35)/1.028*'tipo cambio_mensual'!B25</f>
        <v>6.66543044137703</v>
      </c>
      <c r="C25" s="9" t="n">
        <f aca="false">(('all milk_dólares_cien libras'!C56)/45.35)/1.028*'tipo cambio_mensual'!C25</f>
        <v>7.09336796360074</v>
      </c>
      <c r="D25" s="9" t="n">
        <f aca="false">(('all milk_dólares_cien libras'!D56)/45.35)/1.028*'tipo cambio_mensual'!D25</f>
        <v>7.13250897687249</v>
      </c>
      <c r="E25" s="9" t="n">
        <f aca="false">(('all milk_dólares_cien libras'!E56)/45.35)/1.028*'tipo cambio_mensual'!E25</f>
        <v>7.14945779475674</v>
      </c>
      <c r="F25" s="9"/>
      <c r="G25" s="9"/>
      <c r="H25" s="9"/>
      <c r="I25" s="9"/>
      <c r="J25" s="9"/>
      <c r="K25" s="9"/>
      <c r="L25" s="9"/>
      <c r="M25" s="9"/>
      <c r="N25" s="11"/>
    </row>
    <row r="26" customFormat="false" ht="15.75" hidden="false" customHeight="false" outlineLevel="0" collapsed="false">
      <c r="A26" s="12" t="s">
        <v>24</v>
      </c>
      <c r="M26" s="14" t="s">
        <v>1</v>
      </c>
      <c r="N26" s="15" t="n">
        <f aca="false">'all milk_dólares_cien libras'!Q1</f>
        <v>41744</v>
      </c>
    </row>
    <row r="27" customFormat="false" ht="15.75" hidden="false" customHeight="false" outlineLevel="0" collapsed="false">
      <c r="A27" s="16" t="s">
        <v>17</v>
      </c>
    </row>
    <row r="28" customFormat="false" ht="15.75" hidden="false" customHeight="false" outlineLevel="0" collapsed="false">
      <c r="A28" s="16"/>
    </row>
    <row r="29" customFormat="false" ht="15.75" hidden="false" customHeight="false" outlineLevel="0" collapsed="false">
      <c r="A29" s="1" t="s">
        <v>25</v>
      </c>
    </row>
    <row r="30" customFormat="false" ht="15.75" hidden="false" customHeight="false" outlineLevel="0" collapsed="false">
      <c r="A30" s="22" t="s">
        <v>2</v>
      </c>
      <c r="B30" s="22" t="s">
        <v>3</v>
      </c>
      <c r="C30" s="22" t="s">
        <v>4</v>
      </c>
      <c r="D30" s="22" t="s">
        <v>5</v>
      </c>
      <c r="E30" s="22" t="s">
        <v>6</v>
      </c>
      <c r="F30" s="22" t="s">
        <v>7</v>
      </c>
      <c r="G30" s="22" t="s">
        <v>8</v>
      </c>
      <c r="H30" s="22" t="s">
        <v>9</v>
      </c>
      <c r="I30" s="22" t="s">
        <v>10</v>
      </c>
      <c r="J30" s="22" t="s">
        <v>11</v>
      </c>
      <c r="K30" s="22" t="s">
        <v>12</v>
      </c>
      <c r="L30" s="22" t="s">
        <v>13</v>
      </c>
      <c r="M30" s="22" t="s">
        <v>14</v>
      </c>
    </row>
    <row r="31" customFormat="false" ht="15.75" hidden="false" customHeight="false" outlineLevel="0" collapsed="false">
      <c r="A31" s="1" t="n">
        <v>1992</v>
      </c>
      <c r="B31" s="18"/>
      <c r="C31" s="18" t="n">
        <f aca="false">(C3-B3)/B3</f>
        <v>-0.0388507195163175</v>
      </c>
      <c r="D31" s="18" t="n">
        <f aca="false">(D3-C3)/C3</f>
        <v>-0.0301221342677361</v>
      </c>
      <c r="E31" s="18" t="n">
        <f aca="false">(E3-D3)/D3</f>
        <v>0.00852595877902439</v>
      </c>
      <c r="F31" s="18" t="n">
        <f aca="false">(F3-E3)/E3</f>
        <v>0.0258065851286191</v>
      </c>
      <c r="G31" s="18" t="n">
        <f aca="false">(G3-F3)/F3</f>
        <v>0.0380739590058102</v>
      </c>
      <c r="H31" s="18" t="n">
        <f aca="false">(H3-G3)/G3</f>
        <v>0.0145004639954133</v>
      </c>
      <c r="I31" s="18" t="n">
        <f aca="false">(I3-H3)/H3</f>
        <v>-0.000683650574338052</v>
      </c>
      <c r="J31" s="18" t="n">
        <f aca="false">(J3-I3)/I3</f>
        <v>-0.00164979134991756</v>
      </c>
      <c r="K31" s="18" t="n">
        <f aca="false">(K3-J3)/J3</f>
        <v>0.00298101224807185</v>
      </c>
      <c r="L31" s="18" t="n">
        <f aca="false">(L3-K3)/K3</f>
        <v>-0.0219805254631123</v>
      </c>
      <c r="M31" s="18" t="n">
        <f aca="false">(M3-L3)/L3</f>
        <v>-0.0234018720127392</v>
      </c>
    </row>
    <row r="32" customFormat="false" ht="15.75" hidden="false" customHeight="false" outlineLevel="0" collapsed="false">
      <c r="A32" s="1" t="n">
        <v>1993</v>
      </c>
      <c r="B32" s="18" t="n">
        <f aca="false">(B4-M3)/M3</f>
        <v>-0.0260055881598359</v>
      </c>
      <c r="C32" s="18" t="n">
        <f aca="false">(C4-B4)/B4</f>
        <v>-0.0274834726688103</v>
      </c>
      <c r="D32" s="18" t="n">
        <f aca="false">(D4-C4)/C4</f>
        <v>0.00303333440898387</v>
      </c>
      <c r="E32" s="18" t="n">
        <f aca="false">(E4-D4)/D4</f>
        <v>0.0285338620077497</v>
      </c>
      <c r="F32" s="18" t="n">
        <f aca="false">(F4-E4)/E4</f>
        <v>0.0328056856727509</v>
      </c>
      <c r="G32" s="18" t="n">
        <f aca="false">(G4-F4)/F4</f>
        <v>0.007300132587507</v>
      </c>
      <c r="H32" s="18" t="n">
        <f aca="false">(H4-G4)/G4</f>
        <v>-0.0146590794269648</v>
      </c>
      <c r="I32" s="18" t="n">
        <f aca="false">(I4-H4)/H4</f>
        <v>-0.0346615283647074</v>
      </c>
      <c r="J32" s="18" t="n">
        <f aca="false">(J4-I4)/I4</f>
        <v>0.0322912283683591</v>
      </c>
      <c r="K32" s="18" t="n">
        <f aca="false">(K4-J4)/J4</f>
        <v>0.0239306912005654</v>
      </c>
      <c r="L32" s="18" t="n">
        <f aca="false">(L4-K4)/K4</f>
        <v>0.0518692754832457</v>
      </c>
      <c r="M32" s="18" t="n">
        <f aca="false">(M4-L4)/L4</f>
        <v>-0.0223277454740016</v>
      </c>
    </row>
    <row r="33" customFormat="false" ht="15.75" hidden="false" customHeight="false" outlineLevel="0" collapsed="false">
      <c r="A33" s="1" t="n">
        <v>1994</v>
      </c>
      <c r="B33" s="18" t="n">
        <f aca="false">(B5-M4)/M4</f>
        <v>0.00734257441790334</v>
      </c>
      <c r="C33" s="18" t="n">
        <f aca="false">(C5-B5)/B5</f>
        <v>-0.0134376035208936</v>
      </c>
      <c r="D33" s="18" t="n">
        <f aca="false">(D5-C5)/C5</f>
        <v>0.0633482914848866</v>
      </c>
      <c r="E33" s="18" t="n">
        <f aca="false">(E5-D5)/D5</f>
        <v>0.0135984039823751</v>
      </c>
      <c r="F33" s="18" t="n">
        <f aca="false">(F5-E5)/E5</f>
        <v>-0.0566252705935968</v>
      </c>
      <c r="G33" s="18" t="n">
        <f aca="false">(G5-F5)/F5</f>
        <v>-0.00115064538043483</v>
      </c>
      <c r="H33" s="18" t="n">
        <f aca="false">(H5-G5)/G5</f>
        <v>-0.0201639775538069</v>
      </c>
      <c r="I33" s="18" t="n">
        <f aca="false">(I5-H5)/H5</f>
        <v>0.0107748720324273</v>
      </c>
      <c r="J33" s="18" t="n">
        <f aca="false">(J5-I5)/I5</f>
        <v>0.0376603198432735</v>
      </c>
      <c r="K33" s="18" t="n">
        <f aca="false">(K5-J5)/J5</f>
        <v>0.0204046929231133</v>
      </c>
      <c r="L33" s="18" t="n">
        <f aca="false">(L5-K5)/K5</f>
        <v>0.0155985533290995</v>
      </c>
      <c r="M33" s="18" t="n">
        <f aca="false">(M5-L5)/L5</f>
        <v>0.115663068433542</v>
      </c>
    </row>
    <row r="34" customFormat="false" ht="15.75" hidden="false" customHeight="false" outlineLevel="0" collapsed="false">
      <c r="A34" s="1" t="n">
        <v>1995</v>
      </c>
      <c r="B34" s="18" t="n">
        <f aca="false">(B6-M5)/M5</f>
        <v>0.380674337921034</v>
      </c>
      <c r="C34" s="18" t="n">
        <f aca="false">(C6-B6)/B6</f>
        <v>0.0230311751179469</v>
      </c>
      <c r="D34" s="18" t="n">
        <f aca="false">(D6-C6)/C6</f>
        <v>0.188221620290569</v>
      </c>
      <c r="E34" s="18" t="n">
        <f aca="false">(E6-D6)/D6</f>
        <v>-0.0824080449112156</v>
      </c>
      <c r="F34" s="18" t="n">
        <f aca="false">(F6-E6)/E6</f>
        <v>-0.0534795860054607</v>
      </c>
      <c r="G34" s="18" t="n">
        <f aca="false">(G6-F6)/F6</f>
        <v>0.0267177211829477</v>
      </c>
      <c r="H34" s="18" t="n">
        <f aca="false">(H6-G6)/G6</f>
        <v>-0.0216189167912342</v>
      </c>
      <c r="I34" s="18" t="n">
        <f aca="false">(I6-H6)/H6</f>
        <v>0.0420013899295264</v>
      </c>
      <c r="J34" s="18" t="n">
        <f aca="false">(J6-I6)/I6</f>
        <v>0.050866021356007</v>
      </c>
      <c r="K34" s="18" t="n">
        <f aca="false">(K6-J6)/J6</f>
        <v>0.111423294327647</v>
      </c>
      <c r="L34" s="18" t="n">
        <f aca="false">(L6-K6)/K6</f>
        <v>0.195814355313151</v>
      </c>
      <c r="M34" s="18" t="n">
        <f aca="false">(M6-L6)/L6</f>
        <v>-0.00697432138007199</v>
      </c>
    </row>
    <row r="35" customFormat="false" ht="15.75" hidden="false" customHeight="false" outlineLevel="0" collapsed="false">
      <c r="A35" s="1" t="n">
        <v>1996</v>
      </c>
      <c r="B35" s="18" t="n">
        <f aca="false">(B7-M6)/M6</f>
        <v>-0.00993924757839857</v>
      </c>
      <c r="C35" s="18" t="n">
        <f aca="false">(C7-B7)/B7</f>
        <v>-0.00785492298760292</v>
      </c>
      <c r="D35" s="18" t="n">
        <f aca="false">(D7-C7)/C7</f>
        <v>-0.0012959966954666</v>
      </c>
      <c r="E35" s="18" t="n">
        <f aca="false">(E7-D7)/D7</f>
        <v>-0.00699323663838258</v>
      </c>
      <c r="F35" s="18" t="n">
        <f aca="false">(F7-E7)/E7</f>
        <v>0.0247648350622743</v>
      </c>
      <c r="G35" s="18" t="n">
        <f aca="false">(G7-F7)/F7</f>
        <v>0.0527607634407406</v>
      </c>
      <c r="H35" s="18" t="n">
        <f aca="false">(H7-G7)/G7</f>
        <v>0.0488258879481567</v>
      </c>
      <c r="I35" s="18" t="n">
        <f aca="false">(I7-H7)/H7</f>
        <v>0.0176862543802155</v>
      </c>
      <c r="J35" s="18" t="n">
        <f aca="false">(J7-I7)/I7</f>
        <v>0.0422258197807386</v>
      </c>
      <c r="K35" s="18" t="n">
        <f aca="false">(K7-J7)/J7</f>
        <v>0.0179578392621872</v>
      </c>
      <c r="L35" s="18" t="n">
        <f aca="false">(L7-K7)/K7</f>
        <v>-0.0516143309058734</v>
      </c>
      <c r="M35" s="18" t="n">
        <f aca="false">(M7-L7)/L7</f>
        <v>-0.0632564208396022</v>
      </c>
    </row>
    <row r="36" customFormat="false" ht="15.75" hidden="false" customHeight="false" outlineLevel="0" collapsed="false">
      <c r="A36" s="1" t="n">
        <v>1997</v>
      </c>
      <c r="B36" s="18" t="n">
        <f aca="false">(B8-M7)/M7</f>
        <v>-0.0613287246290294</v>
      </c>
      <c r="C36" s="18" t="n">
        <f aca="false">(C8-B8)/B8</f>
        <v>-0.0108060456618672</v>
      </c>
      <c r="D36" s="18" t="n">
        <f aca="false">(D8-C8)/C8</f>
        <v>0.0363160544341865</v>
      </c>
      <c r="E36" s="18" t="n">
        <f aca="false">(E8-D8)/D8</f>
        <v>-0.0363944138806601</v>
      </c>
      <c r="F36" s="18" t="n">
        <f aca="false">(F8-E8)/E8</f>
        <v>-0.0387061678320501</v>
      </c>
      <c r="G36" s="18" t="n">
        <f aca="false">(G8-F8)/F8</f>
        <v>-0.0333392400577171</v>
      </c>
      <c r="H36" s="18" t="n">
        <f aca="false">(H8-G8)/G8</f>
        <v>-0.0177901494178306</v>
      </c>
      <c r="I36" s="18" t="n">
        <f aca="false">(I8-H8)/H8</f>
        <v>0.0375222545745935</v>
      </c>
      <c r="J36" s="18" t="n">
        <f aca="false">(J8-I8)/I8</f>
        <v>0.0311912317045583</v>
      </c>
      <c r="K36" s="18" t="n">
        <f aca="false">(K8-J8)/J8</f>
        <v>0.0873752201996476</v>
      </c>
      <c r="L36" s="18" t="n">
        <f aca="false">(L8-K8)/K8</f>
        <v>0.0967479721011136</v>
      </c>
      <c r="M36" s="18" t="n">
        <f aca="false">(M8-L8)/L8</f>
        <v>-0.0110956692657833</v>
      </c>
    </row>
    <row r="37" customFormat="false" ht="15.75" hidden="false" customHeight="false" outlineLevel="0" collapsed="false">
      <c r="A37" s="1" t="n">
        <v>1998</v>
      </c>
      <c r="B37" s="18" t="n">
        <f aca="false">(B9-M8)/M8</f>
        <v>0.0049588150555903</v>
      </c>
      <c r="C37" s="18" t="n">
        <f aca="false">(C9-B9)/B9</f>
        <v>0.0485981851518612</v>
      </c>
      <c r="D37" s="18" t="n">
        <f aca="false">(D9-C9)/C9</f>
        <v>-0.0192677305577619</v>
      </c>
      <c r="E37" s="18" t="n">
        <f aca="false">(E9-D9)/D9</f>
        <v>-0.0424953030744539</v>
      </c>
      <c r="F37" s="18" t="n">
        <f aca="false">(F9-E9)/E9</f>
        <v>-0.0391655387512505</v>
      </c>
      <c r="G37" s="18" t="n">
        <f aca="false">(G9-F9)/F9</f>
        <v>0.107389636844923</v>
      </c>
      <c r="H37" s="18" t="n">
        <f aca="false">(H9-G9)/G9</f>
        <v>0.00511021836666762</v>
      </c>
      <c r="I37" s="18" t="n">
        <f aca="false">(I9-H9)/H9</f>
        <v>0.140853357523771</v>
      </c>
      <c r="J37" s="18" t="n">
        <f aca="false">(J9-I9)/I9</f>
        <v>0.184278909110829</v>
      </c>
      <c r="K37" s="18" t="n">
        <f aca="false">(K9-J9)/J9</f>
        <v>0.0515390884671579</v>
      </c>
      <c r="L37" s="18" t="n">
        <f aca="false">(L9-K9)/K9</f>
        <v>-0.0127441376855989</v>
      </c>
      <c r="M37" s="18" t="n">
        <f aca="false">(M9-L9)/L9</f>
        <v>0.00483319077571726</v>
      </c>
    </row>
    <row r="38" customFormat="false" ht="15.75" hidden="false" customHeight="false" outlineLevel="0" collapsed="false">
      <c r="A38" s="1" t="n">
        <v>1999</v>
      </c>
      <c r="B38" s="18" t="n">
        <f aca="false">(B10-M9)/M9</f>
        <v>-0.0164112776855918</v>
      </c>
      <c r="C38" s="18" t="n">
        <f aca="false">(C10-B10)/B10</f>
        <v>-0.13860707360797</v>
      </c>
      <c r="D38" s="18" t="n">
        <f aca="false">(D10-C10)/C10</f>
        <v>-0.0262460100661403</v>
      </c>
      <c r="E38" s="18" t="n">
        <f aca="false">(E10-D10)/D10</f>
        <v>-0.19772280103234</v>
      </c>
      <c r="F38" s="18" t="n">
        <f aca="false">(F10-E10)/E10</f>
        <v>0.0150101413041374</v>
      </c>
      <c r="G38" s="18" t="n">
        <f aca="false">(G10-F10)/F10</f>
        <v>0.0346827513150203</v>
      </c>
      <c r="H38" s="18" t="n">
        <f aca="false">(H10-G10)/G10</f>
        <v>0.0370255365211321</v>
      </c>
      <c r="I38" s="18" t="n">
        <f aca="false">(I10-H10)/H10</f>
        <v>0.0905426879116257</v>
      </c>
      <c r="J38" s="18" t="n">
        <f aca="false">(J10-I10)/I10</f>
        <v>0.0398942880048814</v>
      </c>
      <c r="K38" s="18" t="n">
        <f aca="false">(K10-J10)/J10</f>
        <v>-0.0274829322860032</v>
      </c>
      <c r="L38" s="18" t="n">
        <f aca="false">(L10-K10)/K10</f>
        <v>-0.0505185668155544</v>
      </c>
      <c r="M38" s="18" t="n">
        <f aca="false">(M10-L10)/L10</f>
        <v>-0.150425083816847</v>
      </c>
    </row>
    <row r="39" customFormat="false" ht="15.75" hidden="false" customHeight="false" outlineLevel="0" collapsed="false">
      <c r="A39" s="1" t="n">
        <v>2000</v>
      </c>
      <c r="B39" s="18" t="n">
        <f aca="false">(B11-M10)/M10</f>
        <v>-0.00982903849569047</v>
      </c>
      <c r="C39" s="18" t="n">
        <f aca="false">(C11-B11)/B11</f>
        <v>-0.0231546477230407</v>
      </c>
      <c r="D39" s="18" t="n">
        <f aca="false">(D11-C11)/C11</f>
        <v>-0.0145991596995289</v>
      </c>
      <c r="E39" s="18" t="n">
        <f aca="false">(E11-D11)/D11</f>
        <v>0.0196260404797066</v>
      </c>
      <c r="F39" s="18" t="n">
        <f aca="false">(F11-E11)/E11</f>
        <v>0.0218805262752363</v>
      </c>
      <c r="G39" s="18" t="n">
        <f aca="false">(G11-F11)/F11</f>
        <v>0.0587903802097564</v>
      </c>
      <c r="H39" s="18" t="n">
        <f aca="false">(H11-G11)/G11</f>
        <v>-0.018161110346034</v>
      </c>
      <c r="I39" s="18" t="n">
        <f aca="false">(I11-H11)/H11</f>
        <v>-0.0237632755305666</v>
      </c>
      <c r="J39" s="18" t="n">
        <f aca="false">(J11-I11)/I11</f>
        <v>0.0412503640423262</v>
      </c>
      <c r="K39" s="18" t="n">
        <f aca="false">(K11-J11)/J11</f>
        <v>-0.0126306699616962</v>
      </c>
      <c r="L39" s="18" t="n">
        <f aca="false">(L11-K11)/K11</f>
        <v>-0.00325240783095864</v>
      </c>
      <c r="M39" s="18" t="n">
        <f aca="false">(M11-L11)/L11</f>
        <v>0.0362233169129722</v>
      </c>
    </row>
    <row r="40" customFormat="false" ht="15.75" hidden="false" customHeight="false" outlineLevel="0" collapsed="false">
      <c r="A40" s="1" t="n">
        <v>2001</v>
      </c>
      <c r="B40" s="18" t="n">
        <f aca="false">(B12-M11)/M11</f>
        <v>0.0328230807424547</v>
      </c>
      <c r="C40" s="18" t="n">
        <f aca="false">(C12-B12)/B12</f>
        <v>0.000260826872327568</v>
      </c>
      <c r="D40" s="18" t="n">
        <f aca="false">(D12-C12)/C12</f>
        <v>0.0497085046325012</v>
      </c>
      <c r="E40" s="18" t="n">
        <f aca="false">(E12-D12)/D12</f>
        <v>0.0204044501415304</v>
      </c>
      <c r="F40" s="18" t="n">
        <f aca="false">(F12-E12)/E12</f>
        <v>0.0400621922625681</v>
      </c>
      <c r="G40" s="18" t="n">
        <f aca="false">(G12-F12)/F12</f>
        <v>0.0393848330751427</v>
      </c>
      <c r="H40" s="18" t="n">
        <f aca="false">(H12-G12)/G12</f>
        <v>0.00826482661472259</v>
      </c>
      <c r="I40" s="18" t="n">
        <f aca="false">(I12-H12)/H12</f>
        <v>0.0150611274025886</v>
      </c>
      <c r="J40" s="18" t="n">
        <f aca="false">(J12-I12)/I12</f>
        <v>0.0690752575974959</v>
      </c>
      <c r="K40" s="18" t="n">
        <f aca="false">(K12-J12)/J12</f>
        <v>-0.09487698585878</v>
      </c>
      <c r="L40" s="18" t="n">
        <f aca="false">(L12-K12)/K12</f>
        <v>-0.0889146808247933</v>
      </c>
      <c r="M40" s="18" t="n">
        <f aca="false">(M12-L12)/L12</f>
        <v>-0.0693607973025715</v>
      </c>
    </row>
    <row r="41" customFormat="false" ht="15.75" hidden="false" customHeight="false" outlineLevel="0" collapsed="false">
      <c r="A41" s="1" t="n">
        <v>2002</v>
      </c>
      <c r="B41" s="18" t="n">
        <f aca="false">(B13-M12)/M12</f>
        <v>0.00801254941554838</v>
      </c>
      <c r="C41" s="18" t="n">
        <f aca="false">(C13-B13)/B13</f>
        <v>-0.0432622544739168</v>
      </c>
      <c r="D41" s="18" t="n">
        <f aca="false">(D13-C13)/C13</f>
        <v>-0.0412437552104575</v>
      </c>
      <c r="E41" s="18" t="n">
        <f aca="false">(E13-D13)/D13</f>
        <v>0.00214741656416488</v>
      </c>
      <c r="F41" s="18" t="n">
        <f aca="false">(F13-E13)/E13</f>
        <v>0.00564074692510024</v>
      </c>
      <c r="G41" s="18" t="n">
        <f aca="false">(G13-F13)/F13</f>
        <v>-0.0250257157522093</v>
      </c>
      <c r="H41" s="18" t="n">
        <f aca="false">(H13-G13)/G13</f>
        <v>-0.0332406647206852</v>
      </c>
      <c r="I41" s="18" t="n">
        <f aca="false">(I13-H13)/H13</f>
        <v>0.0241381165231976</v>
      </c>
      <c r="J41" s="18" t="n">
        <f aca="false">(J13-I13)/I13</f>
        <v>0.0507319709017598</v>
      </c>
      <c r="K41" s="18" t="n">
        <f aca="false">(K13-J13)/J13</f>
        <v>0.045547720311459</v>
      </c>
      <c r="L41" s="18" t="n">
        <f aca="false">(L13-K13)/K13</f>
        <v>-0.00654321139259686</v>
      </c>
      <c r="M41" s="18" t="n">
        <f aca="false">(M13-L13)/L13</f>
        <v>0.00268693307183135</v>
      </c>
    </row>
    <row r="42" customFormat="false" ht="15.75" hidden="false" customHeight="false" outlineLevel="0" collapsed="false">
      <c r="A42" s="1" t="n">
        <v>2003</v>
      </c>
      <c r="B42" s="18" t="n">
        <f aca="false">(B14-M13)/M13</f>
        <v>0.0299419829546113</v>
      </c>
      <c r="C42" s="18" t="n">
        <f aca="false">(C14-B14)/B14</f>
        <v>-0.0137981674685369</v>
      </c>
      <c r="D42" s="18" t="n">
        <f aca="false">(D14-C14)/C14</f>
        <v>-0.0287559644619533</v>
      </c>
      <c r="E42" s="18" t="n">
        <f aca="false">(E14-D14)/D14</f>
        <v>-0.0293885854624097</v>
      </c>
      <c r="F42" s="18" t="n">
        <f aca="false">(F14-E14)/E14</f>
        <v>-0.0321478138542443</v>
      </c>
      <c r="G42" s="18" t="n">
        <f aca="false">(G14-F14)/F14</f>
        <v>0.0247288122366161</v>
      </c>
      <c r="H42" s="18" t="n">
        <f aca="false">(H14-G14)/G14</f>
        <v>0.0942930307386222</v>
      </c>
      <c r="I42" s="18" t="n">
        <f aca="false">(I14-H14)/H14</f>
        <v>0.133978297066085</v>
      </c>
      <c r="J42" s="18" t="n">
        <f aca="false">(J14-I14)/I14</f>
        <v>0.104969410754535</v>
      </c>
      <c r="K42" s="18" t="n">
        <f aca="false">(K14-J14)/J14</f>
        <v>0.0579522033728215</v>
      </c>
      <c r="L42" s="18" t="n">
        <f aca="false">(L14-K14)/K14</f>
        <v>-0.0425600458173749</v>
      </c>
      <c r="M42" s="18" t="n">
        <f aca="false">(M14-L14)/L14</f>
        <v>-0.0327583370719307</v>
      </c>
    </row>
    <row r="43" customFormat="false" ht="15.75" hidden="false" customHeight="false" outlineLevel="0" collapsed="false">
      <c r="A43" s="1" t="n">
        <v>2004</v>
      </c>
      <c r="B43" s="18" t="n">
        <f aca="false">(B15-M14)/M14</f>
        <v>-0.0718373455556594</v>
      </c>
      <c r="C43" s="18" t="n">
        <f aca="false">(C15-B15)/B15</f>
        <v>0.0396573220917477</v>
      </c>
      <c r="D43" s="18" t="n">
        <f aca="false">(D15-C15)/C15</f>
        <v>0.13920919732495</v>
      </c>
      <c r="E43" s="18" t="n">
        <f aca="false">(E15-D15)/D15</f>
        <v>0.195924128179029</v>
      </c>
      <c r="F43" s="18" t="n">
        <f aca="false">(F15-E15)/E15</f>
        <v>0.0887400589506107</v>
      </c>
      <c r="G43" s="18" t="n">
        <f aca="false">(G15-F15)/F15</f>
        <v>-0.0670700103857378</v>
      </c>
      <c r="H43" s="18" t="n">
        <f aca="false">(H15-G15)/G15</f>
        <v>-0.109621496911433</v>
      </c>
      <c r="I43" s="18" t="n">
        <f aca="false">(I15-H15)/H15</f>
        <v>-0.080136880461386</v>
      </c>
      <c r="J43" s="18" t="n">
        <f aca="false">(J15-I15)/I15</f>
        <v>0.0486861383261163</v>
      </c>
      <c r="K43" s="18" t="n">
        <f aca="false">(K15-J15)/J15</f>
        <v>-0.0012678106843884</v>
      </c>
      <c r="L43" s="18" t="n">
        <f aca="false">(L15-K15)/K15</f>
        <v>0.0357101160159511</v>
      </c>
      <c r="M43" s="18" t="n">
        <f aca="false">(M15-L15)/L15</f>
        <v>-0.00225875720461458</v>
      </c>
    </row>
    <row r="44" customFormat="false" ht="15.75" hidden="false" customHeight="false" outlineLevel="0" collapsed="false">
      <c r="A44" s="1" t="n">
        <v>2005</v>
      </c>
      <c r="B44" s="18" t="n">
        <f aca="false">(B16-M15)/M15</f>
        <v>-0.0133333703406918</v>
      </c>
      <c r="C44" s="18" t="n">
        <f aca="false">(C16-B16)/B16</f>
        <v>-0.0540112380070589</v>
      </c>
      <c r="D44" s="18" t="n">
        <f aca="false">(D16-C16)/C16</f>
        <v>0.00703576416758938</v>
      </c>
      <c r="E44" s="18" t="n">
        <f aca="false">(E16-D16)/D16</f>
        <v>-0.0216782461655062</v>
      </c>
      <c r="F44" s="18" t="n">
        <f aca="false">(F16-E16)/E16</f>
        <v>-0.0453355717090647</v>
      </c>
      <c r="G44" s="18" t="n">
        <f aca="false">(G16-F16)/F16</f>
        <v>-0.033843371582637</v>
      </c>
      <c r="H44" s="18" t="n">
        <f aca="false">(H16-G16)/G16</f>
        <v>0.0140364682789009</v>
      </c>
      <c r="I44" s="18" t="n">
        <f aca="false">(I16-H16)/H16</f>
        <v>0.00094586115507435</v>
      </c>
      <c r="J44" s="18" t="n">
        <f aca="false">(J16-I16)/I16</f>
        <v>0.0424210559055529</v>
      </c>
      <c r="K44" s="18" t="n">
        <f aca="false">(K16-J16)/J16</f>
        <v>0.0182324286708417</v>
      </c>
      <c r="L44" s="18" t="n">
        <f aca="false">(L16-K16)/K16</f>
        <v>-0.0405465205339774</v>
      </c>
      <c r="M44" s="18" t="n">
        <f aca="false">(M16-L16)/L16</f>
        <v>-0.023450543113399</v>
      </c>
    </row>
    <row r="45" customFormat="false" ht="15.75" hidden="false" customHeight="false" outlineLevel="0" collapsed="false">
      <c r="A45" s="1" t="n">
        <v>2006</v>
      </c>
      <c r="B45" s="18" t="n">
        <f aca="false">(B17-M16)/M16</f>
        <v>-0.0345786776474956</v>
      </c>
      <c r="C45" s="18" t="n">
        <f aca="false">(C17-B17)/B17</f>
        <v>-0.0681621551151987</v>
      </c>
      <c r="D45" s="18" t="n">
        <f aca="false">(D17-C17)/C17</f>
        <v>-0.0432071326140943</v>
      </c>
      <c r="E45" s="18" t="n">
        <f aca="false">(E17-D17)/D17</f>
        <v>-0.0214495743583473</v>
      </c>
      <c r="F45" s="18" t="n">
        <f aca="false">(F17-E17)/E17</f>
        <v>-0.00382498196297175</v>
      </c>
      <c r="G45" s="18" t="n">
        <f aca="false">(G17-F17)/F17</f>
        <v>0.0269556358915643</v>
      </c>
      <c r="H45" s="18" t="n">
        <f aca="false">(H17-G17)/G17</f>
        <v>-0.0518057898674996</v>
      </c>
      <c r="I45" s="18" t="n">
        <f aca="false">(I17-H17)/H17</f>
        <v>0.0150165878469689</v>
      </c>
      <c r="J45" s="18" t="n">
        <f aca="false">(J17-I17)/I17</f>
        <v>0.0946230377728725</v>
      </c>
      <c r="K45" s="18" t="n">
        <f aca="false">(K17-J17)/J17</f>
        <v>0.0301238228149646</v>
      </c>
      <c r="L45" s="18" t="n">
        <f aca="false">(L17-K17)/K17</f>
        <v>0.0315760530239611</v>
      </c>
      <c r="M45" s="18" t="n">
        <f aca="false">(M17-L17)/L17</f>
        <v>0.0150514612170599</v>
      </c>
    </row>
    <row r="46" customFormat="false" ht="15.75" hidden="false" customHeight="false" outlineLevel="0" collapsed="false">
      <c r="A46" s="1" t="n">
        <v>2007</v>
      </c>
      <c r="B46" s="18" t="n">
        <f aca="false">(B18-M17)/M17</f>
        <v>0.0310105454304196</v>
      </c>
      <c r="C46" s="18" t="n">
        <f aca="false">(C18-B18)/B18</f>
        <v>0.0319863012189183</v>
      </c>
      <c r="D46" s="18" t="n">
        <f aca="false">(D18-C18)/C18</f>
        <v>0.0578400998383007</v>
      </c>
      <c r="E46" s="18" t="n">
        <f aca="false">(E18-D18)/D18</f>
        <v>0.0450063572504841</v>
      </c>
      <c r="F46" s="18" t="n">
        <f aca="false">(F18-E18)/E18</f>
        <v>0.0746258276994305</v>
      </c>
      <c r="G46" s="18" t="n">
        <f aca="false">(G18-F18)/F18</f>
        <v>0.124120829622507</v>
      </c>
      <c r="H46" s="18" t="n">
        <f aca="false">(H18-G18)/G18</f>
        <v>0.0669284999565946</v>
      </c>
      <c r="I46" s="18" t="n">
        <f aca="false">(I18-H18)/H18</f>
        <v>0.02170957089604</v>
      </c>
      <c r="J46" s="18" t="n">
        <f aca="false">(J18-I18)/I18</f>
        <v>0.00797091317072126</v>
      </c>
      <c r="K46" s="18" t="n">
        <f aca="false">(K18-J18)/J18</f>
        <v>-0.0368933500272573</v>
      </c>
      <c r="L46" s="18" t="n">
        <f aca="false">(L18-K18)/K18</f>
        <v>0.0293686478997803</v>
      </c>
      <c r="M46" s="18" t="n">
        <f aca="false">(M18-L18)/L18</f>
        <v>-0.0217096515199826</v>
      </c>
    </row>
    <row r="47" customFormat="false" ht="15.75" hidden="false" customHeight="false" outlineLevel="0" collapsed="false">
      <c r="A47" s="1" t="n">
        <v>2008</v>
      </c>
      <c r="B47" s="18" t="n">
        <f aca="false">(B19-M18)/M18</f>
        <v>-0.0410974761683858</v>
      </c>
      <c r="C47" s="18" t="n">
        <f aca="false">(C19-B19)/B19</f>
        <v>-0.0805474950258208</v>
      </c>
      <c r="D47" s="18" t="n">
        <f aca="false">(D19-C19)/C19</f>
        <v>-0.0554542485988267</v>
      </c>
      <c r="E47" s="18" t="n">
        <f aca="false">(E19-D19)/D19</f>
        <v>-0.0201187181422567</v>
      </c>
      <c r="F47" s="18" t="n">
        <f aca="false">(F19-E19)/E19</f>
        <v>0.00882126367252755</v>
      </c>
      <c r="G47" s="18" t="n">
        <f aca="false">(G19-F19)/F19</f>
        <v>0.0382582613362134</v>
      </c>
      <c r="H47" s="18" t="n">
        <f aca="false">(H19-G19)/G19</f>
        <v>-0.00588331605415028</v>
      </c>
      <c r="I47" s="18" t="n">
        <f aca="false">(I19-H19)/H19</f>
        <v>-0.061387915170347</v>
      </c>
      <c r="J47" s="18" t="n">
        <f aca="false">(J19-I19)/I19</f>
        <v>0.0413974586968348</v>
      </c>
      <c r="K47" s="18" t="n">
        <f aca="false">(K19-J19)/J19</f>
        <v>0.160666573953307</v>
      </c>
      <c r="L47" s="18" t="n">
        <f aca="false">(L19-K19)/K19</f>
        <v>-0.00262196598346936</v>
      </c>
      <c r="M47" s="18" t="n">
        <f aca="false">(M19-L19)/L19</f>
        <v>-0.0722369825738666</v>
      </c>
    </row>
    <row r="48" customFormat="false" ht="15.75" hidden="false" customHeight="false" outlineLevel="0" collapsed="false">
      <c r="A48" s="1" t="n">
        <v>2009</v>
      </c>
      <c r="B48" s="18" t="n">
        <f aca="false">(B20-M19)/M19</f>
        <v>-0.111921828519353</v>
      </c>
      <c r="C48" s="18" t="n">
        <f aca="false">(C20-B20)/B20</f>
        <v>-0.0835892937041677</v>
      </c>
      <c r="D48" s="18" t="n">
        <f aca="false">(D20-C20)/C20</f>
        <v>0.0136580578282991</v>
      </c>
      <c r="E48" s="18" t="n">
        <f aca="false">(E20-D20)/D20</f>
        <v>-0.0683808460078952</v>
      </c>
      <c r="F48" s="18" t="n">
        <f aca="false">(F20-E20)/E20</f>
        <v>-0.0451314420251121</v>
      </c>
      <c r="G48" s="18" t="n">
        <f aca="false">(G20-F20)/F20</f>
        <v>-0.0125623230125998</v>
      </c>
      <c r="H48" s="18" t="n">
        <f aca="false">(H20-G20)/G20</f>
        <v>0.00176887676325536</v>
      </c>
      <c r="I48" s="18" t="n">
        <f aca="false">(I20-H20)/H20</f>
        <v>0.0421626254345027</v>
      </c>
      <c r="J48" s="18" t="n">
        <f aca="false">(J20-I20)/I20</f>
        <v>0.108507923922215</v>
      </c>
      <c r="K48" s="18" t="n">
        <f aca="false">(K20-J20)/J20</f>
        <v>0.0839768426072182</v>
      </c>
      <c r="L48" s="18" t="n">
        <f aca="false">(L20-K20)/K20</f>
        <v>0.0674531695574061</v>
      </c>
      <c r="M48" s="18" t="n">
        <f aca="false">(M20-L20)/L20</f>
        <v>0.051298522979149</v>
      </c>
    </row>
    <row r="49" customFormat="false" ht="15.75" hidden="false" customHeight="false" outlineLevel="0" collapsed="false">
      <c r="A49" s="1" t="n">
        <v>2010</v>
      </c>
      <c r="B49" s="18" t="n">
        <f aca="false">(B21-M20)/M20</f>
        <v>-0.028884879298854</v>
      </c>
      <c r="C49" s="18" t="n">
        <f aca="false">(C21-B21)/B21</f>
        <v>-0.0078631088291</v>
      </c>
      <c r="D49" s="18" t="n">
        <f aca="false">(D21-C21)/C21</f>
        <v>-0.0899758775395872</v>
      </c>
      <c r="E49" s="18" t="n">
        <f aca="false">(E21-D21)/D21</f>
        <v>-0.0404632664190313</v>
      </c>
      <c r="F49" s="18" t="n">
        <f aca="false">(F21-E21)/E21</f>
        <v>0.0704581943238197</v>
      </c>
      <c r="G49" s="18" t="n">
        <f aca="false">(G21-F21)/F21</f>
        <v>0.024773309895261</v>
      </c>
      <c r="H49" s="18" t="n">
        <f aca="false">(H21-G21)/G21</f>
        <v>0.0405523929735167</v>
      </c>
      <c r="I49" s="18" t="n">
        <f aca="false">(I21-H21)/H21</f>
        <v>0.0462668845250166</v>
      </c>
      <c r="J49" s="18" t="n">
        <f aca="false">(J21-I21)/I21</f>
        <v>0.062386867285047</v>
      </c>
      <c r="K49" s="18" t="n">
        <f aca="false">(K21-J21)/J21</f>
        <v>0.0156130513122462</v>
      </c>
      <c r="L49" s="18" t="n">
        <f aca="false">(L21-K21)/K21</f>
        <v>-0.0400796812056403</v>
      </c>
      <c r="M49" s="18" t="n">
        <f aca="false">(M21-L21)/L21</f>
        <v>-0.0633039659683806</v>
      </c>
    </row>
    <row r="50" customFormat="false" ht="15.75" hidden="false" customHeight="false" outlineLevel="0" collapsed="false">
      <c r="A50" s="1" t="n">
        <v>2011</v>
      </c>
      <c r="B50" s="18" t="n">
        <f aca="false">(B22-M21)/M21</f>
        <v>-0.021205149937442</v>
      </c>
      <c r="C50" s="18" t="n">
        <f aca="false">(C22-B22)/B22</f>
        <v>0.138477782267196</v>
      </c>
      <c r="D50" s="18" t="n">
        <f aca="false">(D22-C22)/C22</f>
        <v>0.061771412180293</v>
      </c>
      <c r="E50" s="18" t="n">
        <f aca="false">(E22-D22)/D22</f>
        <v>-0.0616995381391438</v>
      </c>
      <c r="F50" s="18" t="n">
        <f aca="false">(F22-E22)/E22</f>
        <v>-0.00555536592026219</v>
      </c>
      <c r="G50" s="18" t="n">
        <f aca="false">(G22-F22)/F22</f>
        <v>0.090637021973455</v>
      </c>
      <c r="H50" s="18" t="n">
        <f aca="false">(H22-G22)/G22</f>
        <v>0.0215011565329863</v>
      </c>
      <c r="I50" s="18" t="n">
        <f aca="false">(I22-H22)/H22</f>
        <v>0.0623364887927769</v>
      </c>
      <c r="J50" s="18" t="n">
        <f aca="false">(J22-I22)/I22</f>
        <v>0.0181779716333292</v>
      </c>
      <c r="K50" s="18" t="n">
        <f aca="false">(K22-J22)/J22</f>
        <v>-0.0237573570165124</v>
      </c>
      <c r="L50" s="18" t="n">
        <f aca="false">(L22-K22)/K22</f>
        <v>0.0451643096390025</v>
      </c>
      <c r="M50" s="18" t="n">
        <f aca="false">(M22-L22)/L22</f>
        <v>-0.0341421041096456</v>
      </c>
    </row>
    <row r="51" customFormat="false" ht="15.75" hidden="false" customHeight="false" outlineLevel="0" collapsed="false">
      <c r="A51" s="1" t="n">
        <v>2012</v>
      </c>
      <c r="B51" s="18" t="n">
        <f aca="false">(B23-M22)/M22</f>
        <v>-0.065074703391383</v>
      </c>
      <c r="C51" s="18" t="n">
        <f aca="false">(C23-B23)/B23</f>
        <v>-0.0687830687830686</v>
      </c>
      <c r="D51" s="18" t="n">
        <f aca="false">(D23-C23)/C23</f>
        <v>-0.0227272727272728</v>
      </c>
      <c r="E51" s="18" t="n">
        <f aca="false">(E23-D23)/D23</f>
        <v>-0.0232558139534883</v>
      </c>
      <c r="F51" s="18" t="n">
        <f aca="false">(F23-E23)/E23</f>
        <v>-0.0357142857142857</v>
      </c>
      <c r="G51" s="18" t="n">
        <f aca="false">(G23-F23)/F23</f>
        <v>0.00617283950617281</v>
      </c>
      <c r="H51" s="18" t="n">
        <f aca="false">(H23-G23)/G23</f>
        <v>0.0368098159509201</v>
      </c>
      <c r="I51" s="18" t="n">
        <f aca="false">(I23-H23)/H23</f>
        <v>0.0769230769230771</v>
      </c>
      <c r="J51" s="18" t="n">
        <f aca="false">(J23-I23)/I23</f>
        <v>0.0824175824175822</v>
      </c>
      <c r="K51" s="18" t="n">
        <f aca="false">(K23-J23)/J23</f>
        <v>0.0964467005076143</v>
      </c>
      <c r="L51" s="18" t="n">
        <f aca="false">(L23-K23)/K23</f>
        <v>0.0231481481481482</v>
      </c>
      <c r="M51" s="18" t="n">
        <f aca="false">(M23-L23)/L23</f>
        <v>-0.0588235294117646</v>
      </c>
    </row>
    <row r="52" customFormat="false" ht="15.75" hidden="false" customHeight="false" outlineLevel="0" collapsed="false">
      <c r="A52" s="1" t="n">
        <v>2013</v>
      </c>
      <c r="B52" s="18" t="n">
        <f aca="false">(B24-M23)/M23</f>
        <v>-0.0945203671582448</v>
      </c>
      <c r="C52" s="18" t="n">
        <f aca="false">(C24-B24)/B24</f>
        <v>-0.0201005025125628</v>
      </c>
      <c r="D52" s="18" t="n">
        <f aca="false">(D24-C24)/C24</f>
        <v>-0.0205128205128204</v>
      </c>
      <c r="E52" s="18" t="n">
        <f aca="false">(E24-D24)/D24</f>
        <v>0.0209424083769632</v>
      </c>
      <c r="F52" s="18" t="n">
        <f aca="false">(F24-E24)/E24</f>
        <v>0.0102564102564103</v>
      </c>
      <c r="G52" s="18" t="n">
        <f aca="false">(G24-F24)/F24</f>
        <v>-0.0101522842639594</v>
      </c>
      <c r="H52" s="18" t="n">
        <f aca="false">(H24-G24)/G24</f>
        <v>-0.0256410256410255</v>
      </c>
      <c r="I52" s="18" t="n">
        <f aca="false">(I24-H24)/H24</f>
        <v>0.026315789473684</v>
      </c>
      <c r="J52" s="18" t="n">
        <f aca="false">(J24-I24)/I24</f>
        <v>0.0307692307692309</v>
      </c>
      <c r="K52" s="18" t="n">
        <f aca="false">(K24-J24)/J24</f>
        <v>0.0298507462686567</v>
      </c>
      <c r="L52" s="18" t="n">
        <f aca="false">(L24-K24)/K24</f>
        <v>0.0434782608695652</v>
      </c>
      <c r="M52" s="18" t="n">
        <f aca="false">(M24-L24)/L24</f>
        <v>0.0185185185185185</v>
      </c>
    </row>
    <row r="53" customFormat="false" ht="15.75" hidden="false" customHeight="false" outlineLevel="0" collapsed="false">
      <c r="A53" s="8" t="n">
        <v>2014</v>
      </c>
      <c r="B53" s="19" t="n">
        <f aca="false">(B25-M24)/M24</f>
        <v>0.112260214085966</v>
      </c>
      <c r="C53" s="19" t="n">
        <f aca="false">(C25-B25)/B25</f>
        <v>0.06420253365292</v>
      </c>
      <c r="D53" s="19" t="n">
        <f aca="false">(D25-C25)/C25</f>
        <v>0.0055179730520956</v>
      </c>
      <c r="E53" s="19" t="n">
        <f aca="false">(E25-D25)/D25</f>
        <v>0.00237627711920287</v>
      </c>
      <c r="F53" s="19"/>
      <c r="G53" s="19"/>
      <c r="H53" s="19"/>
      <c r="I53" s="19"/>
      <c r="J53" s="19"/>
      <c r="K53" s="19"/>
      <c r="L53" s="19"/>
      <c r="M53" s="19"/>
    </row>
    <row r="54" customFormat="false" ht="15.75" hidden="false" customHeight="false" outlineLevel="0" collapsed="false">
      <c r="A54" s="1" t="s">
        <v>19</v>
      </c>
    </row>
    <row r="56" customFormat="false" ht="15.75" hidden="false" customHeight="false" outlineLevel="0" collapsed="false">
      <c r="A56" s="1" t="s">
        <v>26</v>
      </c>
    </row>
    <row r="57" customFormat="false" ht="15.75" hidden="false" customHeight="false" outlineLevel="0" collapsed="false">
      <c r="A57" s="5" t="s">
        <v>2</v>
      </c>
      <c r="B57" s="5" t="s">
        <v>3</v>
      </c>
      <c r="C57" s="5" t="s">
        <v>4</v>
      </c>
      <c r="D57" s="5" t="s">
        <v>5</v>
      </c>
      <c r="E57" s="5" t="s">
        <v>6</v>
      </c>
      <c r="F57" s="5" t="s">
        <v>7</v>
      </c>
      <c r="G57" s="5" t="s">
        <v>8</v>
      </c>
      <c r="H57" s="5" t="s">
        <v>9</v>
      </c>
      <c r="I57" s="5" t="s">
        <v>10</v>
      </c>
      <c r="J57" s="5" t="s">
        <v>11</v>
      </c>
      <c r="K57" s="5" t="s">
        <v>12</v>
      </c>
      <c r="L57" s="5" t="s">
        <v>13</v>
      </c>
      <c r="M57" s="5" t="s">
        <v>14</v>
      </c>
    </row>
    <row r="58" customFormat="false" ht="15.75" hidden="false" customHeight="false" outlineLevel="0" collapsed="false">
      <c r="A58" s="1" t="n">
        <v>1992</v>
      </c>
      <c r="B58" s="18"/>
      <c r="C58" s="18"/>
      <c r="D58" s="18"/>
      <c r="E58" s="18"/>
      <c r="F58" s="18"/>
      <c r="G58" s="18"/>
      <c r="H58" s="18"/>
      <c r="I58" s="18"/>
      <c r="J58" s="18"/>
      <c r="K58" s="18"/>
      <c r="L58" s="18"/>
      <c r="M58" s="18"/>
    </row>
    <row r="59" customFormat="false" ht="15.75" hidden="false" customHeight="false" outlineLevel="0" collapsed="false">
      <c r="A59" s="1" t="n">
        <v>1993</v>
      </c>
      <c r="B59" s="18" t="n">
        <f aca="false">(B4-B3)/B3</f>
        <v>-0.0545480192324996</v>
      </c>
      <c r="C59" s="18" t="n">
        <f aca="false">(C4-C3)/C3</f>
        <v>-0.043366420009494</v>
      </c>
      <c r="D59" s="18" t="n">
        <f aca="false">(D4-D3)/D3</f>
        <v>-0.0106637098878162</v>
      </c>
      <c r="E59" s="18" t="n">
        <f aca="false">(E4-E3)/E3</f>
        <v>0.00896349413298568</v>
      </c>
      <c r="F59" s="18" t="n">
        <f aca="false">(F4-F3)/F3</f>
        <v>0.0158476739025179</v>
      </c>
      <c r="G59" s="18" t="n">
        <f aca="false">(G4-G3)/G3</f>
        <v>-0.0142672516409888</v>
      </c>
      <c r="H59" s="18" t="n">
        <f aca="false">(H4-H3)/H3</f>
        <v>-0.0425999315152137</v>
      </c>
      <c r="I59" s="18" t="n">
        <f aca="false">(I4-I3)/I3</f>
        <v>-0.0751526086951313</v>
      </c>
      <c r="J59" s="18" t="n">
        <f aca="false">(J4-J3)/J3</f>
        <v>-0.0437104721856197</v>
      </c>
      <c r="K59" s="18" t="n">
        <f aca="false">(K4-K3)/K3</f>
        <v>-0.0237360575669033</v>
      </c>
      <c r="L59" s="18" t="n">
        <f aca="false">(L4-L3)/L3</f>
        <v>0.0499811839572804</v>
      </c>
      <c r="M59" s="18" t="n">
        <f aca="false">(M4-M3)/M3</f>
        <v>0.0511360219838369</v>
      </c>
    </row>
    <row r="60" customFormat="false" ht="15.75" hidden="false" customHeight="false" outlineLevel="0" collapsed="false">
      <c r="A60" s="1" t="n">
        <v>1994</v>
      </c>
      <c r="B60" s="18" t="n">
        <f aca="false">(B5-B4)/B4</f>
        <v>0.0871254019292605</v>
      </c>
      <c r="C60" s="18" t="n">
        <f aca="false">(C5-C4)/C4</f>
        <v>0.102826545008832</v>
      </c>
      <c r="D60" s="18" t="n">
        <f aca="false">(D5-D4)/D4</f>
        <v>0.169142322802565</v>
      </c>
      <c r="E60" s="18" t="n">
        <f aca="false">(E5-E4)/E4</f>
        <v>0.152165073211754</v>
      </c>
      <c r="F60" s="18" t="n">
        <f aca="false">(F5-F4)/F4</f>
        <v>0.0523987515276358</v>
      </c>
      <c r="G60" s="18" t="n">
        <f aca="false">(G5-G4)/G4</f>
        <v>0.0435696171959905</v>
      </c>
      <c r="H60" s="18" t="n">
        <f aca="false">(H5-H4)/H4</f>
        <v>0.03773940725445</v>
      </c>
      <c r="I60" s="18" t="n">
        <f aca="false">(I5-I4)/I4</f>
        <v>0.0865835635802866</v>
      </c>
      <c r="J60" s="18" t="n">
        <f aca="false">(J5-J4)/J4</f>
        <v>0.0922350371060494</v>
      </c>
      <c r="K60" s="18" t="n">
        <f aca="false">(K5-K4)/K4</f>
        <v>0.0884738266134787</v>
      </c>
      <c r="L60" s="18" t="n">
        <f aca="false">(L5-L4)/L4</f>
        <v>0.0509409005576053</v>
      </c>
      <c r="M60" s="18" t="n">
        <f aca="false">(M5-M4)/M4</f>
        <v>0.199273012433871</v>
      </c>
    </row>
    <row r="61" customFormat="false" ht="15.75" hidden="false" customHeight="false" outlineLevel="0" collapsed="false">
      <c r="A61" s="1" t="n">
        <v>1995</v>
      </c>
      <c r="B61" s="18" t="n">
        <f aca="false">(B6-B5)/B5</f>
        <v>0.643736216932469</v>
      </c>
      <c r="C61" s="18" t="n">
        <f aca="false">(C6-C5)/C5</f>
        <v>0.704497758675688</v>
      </c>
      <c r="D61" s="18" t="n">
        <f aca="false">(D6-D5)/D5</f>
        <v>0.904663885590167</v>
      </c>
      <c r="E61" s="18" t="n">
        <f aca="false">(E6-E5)/E5</f>
        <v>0.724257113763245</v>
      </c>
      <c r="F61" s="18" t="n">
        <f aca="false">(F6-F5)/F5</f>
        <v>0.730006651947464</v>
      </c>
      <c r="G61" s="18" t="n">
        <f aca="false">(G6-G5)/G5</f>
        <v>0.778274650830964</v>
      </c>
      <c r="H61" s="18" t="n">
        <f aca="false">(H6-H5)/H5</f>
        <v>0.775634125778663</v>
      </c>
      <c r="I61" s="18" t="n">
        <f aca="false">(I6-I5)/I5</f>
        <v>0.830489932290589</v>
      </c>
      <c r="J61" s="18" t="n">
        <f aca="false">(J6-J5)/J5</f>
        <v>0.853785516795106</v>
      </c>
      <c r="K61" s="18" t="n">
        <f aca="false">(K6-K5)/K5</f>
        <v>1.01914046489841</v>
      </c>
      <c r="L61" s="18" t="n">
        <f aca="false">(L6-L5)/L5</f>
        <v>1.37743264344409</v>
      </c>
      <c r="M61" s="18" t="n">
        <f aca="false">(M6-M5)/M5</f>
        <v>1.11609735136613</v>
      </c>
    </row>
    <row r="62" customFormat="false" ht="15.75" hidden="false" customHeight="false" outlineLevel="0" collapsed="false">
      <c r="A62" s="1" t="n">
        <v>1996</v>
      </c>
      <c r="B62" s="18" t="n">
        <f aca="false">(B7-B6)/B6</f>
        <v>0.51742150798977</v>
      </c>
      <c r="C62" s="18" t="n">
        <f aca="false">(C7-C6)/C6</f>
        <v>0.471609385443417</v>
      </c>
      <c r="D62" s="18" t="n">
        <f aca="false">(D7-D6)/D6</f>
        <v>0.236892309856693</v>
      </c>
      <c r="E62" s="18" t="n">
        <f aca="false">(E7-E6)/E6</f>
        <v>0.338549692405299</v>
      </c>
      <c r="F62" s="18" t="n">
        <f aca="false">(F7-F6)/F6</f>
        <v>0.449201342601247</v>
      </c>
      <c r="G62" s="18" t="n">
        <f aca="false">(G7-G6)/G6</f>
        <v>0.485960824810174</v>
      </c>
      <c r="H62" s="18" t="n">
        <f aca="false">(H7-H6)/H6</f>
        <v>0.592952080007819</v>
      </c>
      <c r="I62" s="18" t="n">
        <f aca="false">(I7-I6)/I6</f>
        <v>0.555780492596053</v>
      </c>
      <c r="J62" s="18" t="n">
        <f aca="false">(J7-J6)/J6</f>
        <v>0.542988893296311</v>
      </c>
      <c r="K62" s="18" t="n">
        <f aca="false">(K7-K6)/K6</f>
        <v>0.413230807597618</v>
      </c>
      <c r="L62" s="18" t="n">
        <f aca="false">(L7-L6)/L6</f>
        <v>0.120815985435227</v>
      </c>
      <c r="M62" s="18" t="n">
        <f aca="false">(M7-M6)/M6</f>
        <v>0.0572910654595765</v>
      </c>
    </row>
    <row r="63" customFormat="false" ht="15.75" hidden="false" customHeight="false" outlineLevel="0" collapsed="false">
      <c r="A63" s="1" t="n">
        <v>1997</v>
      </c>
      <c r="B63" s="18" t="n">
        <f aca="false">(B8-B7)/B7</f>
        <v>0.0024119736347802</v>
      </c>
      <c r="C63" s="18" t="n">
        <f aca="false">(C8-C7)/C7</f>
        <v>-0.000569687790437585</v>
      </c>
      <c r="D63" s="18" t="n">
        <f aca="false">(D8-D7)/D7</f>
        <v>0.0370697167568262</v>
      </c>
      <c r="E63" s="18" t="n">
        <f aca="false">(E8-E7)/E7</f>
        <v>0.00636391325177782</v>
      </c>
      <c r="F63" s="18" t="n">
        <f aca="false">(F8-F7)/F7</f>
        <v>-0.0559673891751498</v>
      </c>
      <c r="G63" s="18" t="n">
        <f aca="false">(G8-G7)/G7</f>
        <v>-0.133175064382408</v>
      </c>
      <c r="H63" s="18" t="n">
        <f aca="false">(H8-H7)/H7</f>
        <v>-0.188231335365419</v>
      </c>
      <c r="I63" s="18" t="n">
        <f aca="false">(I8-I7)/I7</f>
        <v>-0.172408931043679</v>
      </c>
      <c r="J63" s="18" t="n">
        <f aca="false">(J8-J7)/J7</f>
        <v>-0.181171069121758</v>
      </c>
      <c r="K63" s="18" t="n">
        <f aca="false">(K8-K7)/K7</f>
        <v>-0.125332843190332</v>
      </c>
      <c r="L63" s="18" t="n">
        <f aca="false">(L8-L7)/L7</f>
        <v>0.0114971806888838</v>
      </c>
      <c r="M63" s="18" t="n">
        <f aca="false">(M8-M7)/M7</f>
        <v>0.0678204417533687</v>
      </c>
    </row>
    <row r="64" customFormat="false" ht="15.75" hidden="false" customHeight="false" outlineLevel="0" collapsed="false">
      <c r="A64" s="1" t="n">
        <v>1998</v>
      </c>
      <c r="B64" s="18" t="n">
        <f aca="false">(B9-B8)/B8</f>
        <v>0.143228299398528</v>
      </c>
      <c r="C64" s="18" t="n">
        <f aca="false">(C9-C8)/C8</f>
        <v>0.211882780627841</v>
      </c>
      <c r="D64" s="18" t="n">
        <f aca="false">(D9-D8)/D8</f>
        <v>0.146882309366551</v>
      </c>
      <c r="E64" s="18" t="n">
        <f aca="false">(E9-E8)/E8</f>
        <v>0.139621037754432</v>
      </c>
      <c r="F64" s="18" t="n">
        <f aca="false">(F9-F8)/F8</f>
        <v>0.139076450089209</v>
      </c>
      <c r="G64" s="18" t="n">
        <f aca="false">(G9-G8)/G8</f>
        <v>0.304906031851555</v>
      </c>
      <c r="H64" s="18" t="n">
        <f aca="false">(H9-H8)/H8</f>
        <v>0.335330108779615</v>
      </c>
      <c r="I64" s="18" t="n">
        <f aca="false">(I9-I8)/I8</f>
        <v>0.468321119172947</v>
      </c>
      <c r="J64" s="18" t="n">
        <f aca="false">(J9-J8)/J8</f>
        <v>0.686303839457717</v>
      </c>
      <c r="K64" s="18" t="n">
        <f aca="false">(K9-K8)/K8</f>
        <v>0.630729088985921</v>
      </c>
      <c r="L64" s="18" t="n">
        <f aca="false">(L9-L8)/L8</f>
        <v>0.467927813774472</v>
      </c>
      <c r="M64" s="18" t="n">
        <f aca="false">(M9-M8)/M8</f>
        <v>0.491572585032859</v>
      </c>
    </row>
    <row r="65" customFormat="false" ht="15.75" hidden="false" customHeight="false" outlineLevel="0" collapsed="false">
      <c r="A65" s="1" t="n">
        <v>1999</v>
      </c>
      <c r="B65" s="18" t="n">
        <f aca="false">(B10-B9)/B9</f>
        <v>0.459854823076023</v>
      </c>
      <c r="C65" s="18" t="n">
        <f aca="false">(C10-C9)/C9</f>
        <v>0.199228299231567</v>
      </c>
      <c r="D65" s="18" t="n">
        <f aca="false">(D10-D9)/D9</f>
        <v>0.19069533817059</v>
      </c>
      <c r="E65" s="18" t="n">
        <f aca="false">(E10-E9)/E9</f>
        <v>-0.00233625610545536</v>
      </c>
      <c r="F65" s="18" t="n">
        <f aca="false">(F10-F9)/F9</f>
        <v>0.0539160058313681</v>
      </c>
      <c r="G65" s="18" t="n">
        <f aca="false">(G10-G9)/G9</f>
        <v>-0.0152800095949925</v>
      </c>
      <c r="H65" s="18" t="n">
        <f aca="false">(H10-H9)/H9</f>
        <v>0.0159878565678924</v>
      </c>
      <c r="I65" s="18" t="n">
        <f aca="false">(I10-I9)/I9</f>
        <v>-0.0288163499014512</v>
      </c>
      <c r="J65" s="18" t="n">
        <f aca="false">(J10-J9)/J9</f>
        <v>-0.14722087628878</v>
      </c>
      <c r="K65" s="18" t="n">
        <f aca="false">(K10-K9)/K9</f>
        <v>-0.211306301501078</v>
      </c>
      <c r="L65" s="18" t="n">
        <f aca="false">(L10-L9)/L9</f>
        <v>-0.241483336002903</v>
      </c>
      <c r="M65" s="18" t="n">
        <f aca="false">(M10-M9)/M9</f>
        <v>-0.358682876765468</v>
      </c>
    </row>
    <row r="66" customFormat="false" ht="15.75" hidden="false" customHeight="false" outlineLevel="0" collapsed="false">
      <c r="A66" s="1" t="n">
        <v>2000</v>
      </c>
      <c r="B66" s="18" t="n">
        <f aca="false">(B11-B10)/B10</f>
        <v>-0.354391141199634</v>
      </c>
      <c r="C66" s="18" t="n">
        <f aca="false">(C11-C10)/C10</f>
        <v>-0.267860236849741</v>
      </c>
      <c r="D66" s="18" t="n">
        <f aca="false">(D11-D10)/D10</f>
        <v>-0.259103279387173</v>
      </c>
      <c r="E66" s="18" t="n">
        <f aca="false">(E11-E10)/E10</f>
        <v>-0.0583833236007147</v>
      </c>
      <c r="F66" s="18" t="n">
        <f aca="false">(F11-F10)/F10</f>
        <v>-0.0520097231815526</v>
      </c>
      <c r="G66" s="18" t="n">
        <f aca="false">(G11-G10)/G10</f>
        <v>-0.0299219887911692</v>
      </c>
      <c r="H66" s="18" t="n">
        <f aca="false">(H11-H10)/H10</f>
        <v>-0.0815459370478122</v>
      </c>
      <c r="I66" s="18" t="n">
        <f aca="false">(I11-I10)/I10</f>
        <v>-0.177814315816359</v>
      </c>
      <c r="J66" s="18" t="n">
        <f aca="false">(J11-J10)/J10</f>
        <v>-0.176742143079657</v>
      </c>
      <c r="K66" s="18" t="n">
        <f aca="false">(K11-K10)/K10</f>
        <v>-0.164169364608767</v>
      </c>
      <c r="L66" s="18" t="n">
        <f aca="false">(L11-L10)/L10</f>
        <v>-0.122560858833043</v>
      </c>
      <c r="M66" s="18" t="n">
        <f aca="false">(M11-M10)/M10</f>
        <v>0.0702092068985731</v>
      </c>
    </row>
    <row r="67" customFormat="false" ht="15.75" hidden="false" customHeight="false" outlineLevel="0" collapsed="false">
      <c r="A67" s="1" t="n">
        <v>2001</v>
      </c>
      <c r="B67" s="18" t="n">
        <f aca="false">(B12-B11)/B11</f>
        <v>0.116309014383384</v>
      </c>
      <c r="C67" s="18" t="n">
        <f aca="false">(C12-C11)/C11</f>
        <v>0.143067503130806</v>
      </c>
      <c r="D67" s="18" t="n">
        <f aca="false">(D12-D11)/D11</f>
        <v>0.217664558759228</v>
      </c>
      <c r="E67" s="18" t="n">
        <f aca="false">(E12-E11)/E11</f>
        <v>0.218594156297706</v>
      </c>
      <c r="F67" s="18" t="n">
        <f aca="false">(F12-F11)/F11</f>
        <v>0.240275821966274</v>
      </c>
      <c r="G67" s="18" t="n">
        <f aca="false">(G12-G11)/G11</f>
        <v>0.217544003305133</v>
      </c>
      <c r="H67" s="18" t="n">
        <f aca="false">(H12-H11)/H11</f>
        <v>0.250313881762105</v>
      </c>
      <c r="I67" s="18" t="n">
        <f aca="false">(I12-I11)/I11</f>
        <v>0.300038183995082</v>
      </c>
      <c r="J67" s="18" t="n">
        <f aca="false">(J12-J11)/J11</f>
        <v>0.334778555126274</v>
      </c>
      <c r="K67" s="18" t="n">
        <f aca="false">(K12-K11)/K11</f>
        <v>0.223593595904065</v>
      </c>
      <c r="L67" s="18" t="n">
        <f aca="false">(L12-L11)/L11</f>
        <v>0.118435771125426</v>
      </c>
      <c r="M67" s="18" t="n">
        <f aca="false">(M12-M11)/M11</f>
        <v>0.00447476651007226</v>
      </c>
    </row>
    <row r="68" customFormat="false" ht="15.75" hidden="false" customHeight="false" outlineLevel="0" collapsed="false">
      <c r="A68" s="1" t="n">
        <v>2002</v>
      </c>
      <c r="B68" s="18" t="n">
        <f aca="false">(B13-B12)/B12</f>
        <v>-0.0196547800950152</v>
      </c>
      <c r="C68" s="18" t="n">
        <f aca="false">(C13-C12)/C12</f>
        <v>-0.062311298881962</v>
      </c>
      <c r="D68" s="18" t="n">
        <f aca="false">(D13-D12)/D12</f>
        <v>-0.143557574414189</v>
      </c>
      <c r="E68" s="18" t="n">
        <f aca="false">(E13-E12)/E12</f>
        <v>-0.158881006332613</v>
      </c>
      <c r="F68" s="18" t="n">
        <f aca="false">(F13-F12)/F12</f>
        <v>-0.186718314214985</v>
      </c>
      <c r="G68" s="18" t="n">
        <f aca="false">(G13-G12)/G12</f>
        <v>-0.237117279127397</v>
      </c>
      <c r="H68" s="18" t="n">
        <f aca="false">(H13-H12)/H12</f>
        <v>-0.268521550431219</v>
      </c>
      <c r="I68" s="18" t="n">
        <f aca="false">(I13-I12)/I12</f>
        <v>-0.261980444925893</v>
      </c>
      <c r="J68" s="18" t="n">
        <f aca="false">(J13-J12)/J12</f>
        <v>-0.274643448946963</v>
      </c>
      <c r="K68" s="18" t="n">
        <f aca="false">(K13-K12)/K12</f>
        <v>-0.162108490760176</v>
      </c>
      <c r="L68" s="18" t="n">
        <f aca="false">(L13-L12)/L12</f>
        <v>-0.0863544934250786</v>
      </c>
      <c r="M68" s="18" t="n">
        <f aca="false">(M13-M12)/M12</f>
        <v>-0.0156223719705989</v>
      </c>
    </row>
    <row r="69" customFormat="false" ht="15.75" hidden="false" customHeight="false" outlineLevel="0" collapsed="false">
      <c r="A69" s="1" t="n">
        <v>2003</v>
      </c>
      <c r="B69" s="18" t="n">
        <f aca="false">(B14-B13)/B13</f>
        <v>0.00579288102771682</v>
      </c>
      <c r="C69" s="18" t="n">
        <f aca="false">(C14-C13)/C13</f>
        <v>0.0367676900540891</v>
      </c>
      <c r="D69" s="18" t="n">
        <f aca="false">(D14-D13)/D13</f>
        <v>0.0502715791172028</v>
      </c>
      <c r="E69" s="18" t="n">
        <f aca="false">(E14-E13)/E13</f>
        <v>0.0172211854325596</v>
      </c>
      <c r="F69" s="18" t="n">
        <f aca="false">(F14-F13)/F13</f>
        <v>-0.0210025288603321</v>
      </c>
      <c r="G69" s="18" t="n">
        <f aca="false">(G14-G13)/G13</f>
        <v>0.0289573089177362</v>
      </c>
      <c r="H69" s="18" t="n">
        <f aca="false">(H14-H13)/H13</f>
        <v>0.164696084109629</v>
      </c>
      <c r="I69" s="18" t="n">
        <f aca="false">(I14-I13)/I13</f>
        <v>0.289611294365157</v>
      </c>
      <c r="J69" s="18" t="n">
        <f aca="false">(J14-J13)/J13</f>
        <v>0.356179379232282</v>
      </c>
      <c r="K69" s="18" t="n">
        <f aca="false">(K14-K13)/K13</f>
        <v>0.372269227463068</v>
      </c>
      <c r="L69" s="18" t="n">
        <f aca="false">(L14-L13)/L13</f>
        <v>0.322518907047987</v>
      </c>
      <c r="M69" s="18" t="n">
        <f aca="false">(M14-M13)/M13</f>
        <v>0.275767485059335</v>
      </c>
    </row>
    <row r="70" customFormat="false" ht="15.75" hidden="false" customHeight="false" outlineLevel="0" collapsed="false">
      <c r="A70" s="1" t="n">
        <v>2004</v>
      </c>
      <c r="B70" s="18" t="n">
        <f aca="false">(B15-B14)/B14</f>
        <v>0.149695570219935</v>
      </c>
      <c r="C70" s="18" t="n">
        <f aca="false">(C15-C14)/C14</f>
        <v>0.212012975769308</v>
      </c>
      <c r="D70" s="18" t="n">
        <f aca="false">(D15-D14)/D14</f>
        <v>0.42161627639616</v>
      </c>
      <c r="E70" s="18" t="n">
        <f aca="false">(E15-E14)/E14</f>
        <v>0.751622926013251</v>
      </c>
      <c r="F70" s="18" t="n">
        <f aca="false">(F15-F14)/F14</f>
        <v>0.970406302765441</v>
      </c>
      <c r="G70" s="18" t="n">
        <f aca="false">(G15-G14)/G14</f>
        <v>0.793890353841614</v>
      </c>
      <c r="H70" s="18" t="n">
        <f aca="false">(H15-H14)/H14</f>
        <v>0.459610326568941</v>
      </c>
      <c r="I70" s="18" t="n">
        <f aca="false">(I15-I14)/I14</f>
        <v>0.184010057143303</v>
      </c>
      <c r="J70" s="18" t="n">
        <f aca="false">(J15-J14)/J14</f>
        <v>0.123700730970484</v>
      </c>
      <c r="K70" s="18" t="n">
        <f aca="false">(K15-K14)/K14</f>
        <v>0.0608003722661703</v>
      </c>
      <c r="L70" s="18" t="n">
        <f aca="false">(L15-L14)/L14</f>
        <v>0.147520188425303</v>
      </c>
      <c r="M70" s="18" t="n">
        <f aca="false">(M15-M14)/M14</f>
        <v>0.183704406886577</v>
      </c>
    </row>
    <row r="71" customFormat="false" ht="15.75" hidden="false" customHeight="false" outlineLevel="0" collapsed="false">
      <c r="A71" s="1" t="n">
        <v>2005</v>
      </c>
      <c r="B71" s="18" t="n">
        <f aca="false">(B16-B15)/B15</f>
        <v>0.258315697214562</v>
      </c>
      <c r="C71" s="18" t="n">
        <f aca="false">(C16-C15)/C15</f>
        <v>0.144946977538087</v>
      </c>
      <c r="D71" s="18" t="n">
        <f aca="false">(D16-D15)/D15</f>
        <v>0.0121078351227133</v>
      </c>
      <c r="E71" s="18" t="n">
        <f aca="false">(E16-E15)/E15</f>
        <v>-0.172048553084583</v>
      </c>
      <c r="F71" s="18" t="n">
        <f aca="false">(F16-F15)/F15</f>
        <v>-0.274008714730303</v>
      </c>
      <c r="G71" s="18" t="n">
        <f aca="false">(G16-G15)/G15</f>
        <v>-0.248152272683855</v>
      </c>
      <c r="H71" s="18" t="n">
        <f aca="false">(H16-H15)/H15</f>
        <v>-0.143733803717692</v>
      </c>
      <c r="I71" s="18" t="n">
        <f aca="false">(I16-I15)/I15</f>
        <v>-0.0682569101741272</v>
      </c>
      <c r="J71" s="18" t="n">
        <f aca="false">(J16-J15)/J15</f>
        <v>-0.0738233490152728</v>
      </c>
      <c r="K71" s="18" t="n">
        <f aca="false">(K16-K15)/K15</f>
        <v>-0.0557397560634888</v>
      </c>
      <c r="L71" s="18" t="n">
        <f aca="false">(L16-L15)/L15</f>
        <v>-0.125263176871039</v>
      </c>
      <c r="M71" s="18" t="n">
        <f aca="false">(M16-M15)/M15</f>
        <v>-0.143842378258307</v>
      </c>
    </row>
    <row r="72" customFormat="false" ht="15.75" hidden="false" customHeight="false" outlineLevel="0" collapsed="false">
      <c r="A72" s="1" t="n">
        <v>2006</v>
      </c>
      <c r="B72" s="18" t="n">
        <f aca="false">(B17-B16)/B16</f>
        <v>-0.162277512507497</v>
      </c>
      <c r="C72" s="18" t="n">
        <f aca="false">(C17-C16)/C16</f>
        <v>-0.174808889154252</v>
      </c>
      <c r="D72" s="18" t="n">
        <f aca="false">(D17-D16)/D16</f>
        <v>-0.215979216249493</v>
      </c>
      <c r="E72" s="18" t="n">
        <f aca="false">(E17-E16)/E16</f>
        <v>-0.215795960128725</v>
      </c>
      <c r="F72" s="18" t="n">
        <f aca="false">(F17-F16)/F16</f>
        <v>-0.181697305971681</v>
      </c>
      <c r="G72" s="18" t="n">
        <f aca="false">(G17-G16)/G16</f>
        <v>-0.130202558487637</v>
      </c>
      <c r="H72" s="18" t="n">
        <f aca="false">(H17-H16)/H16</f>
        <v>-0.186679252838027</v>
      </c>
      <c r="I72" s="18" t="n">
        <f aca="false">(I17-I16)/I16</f>
        <v>-0.175246053111363</v>
      </c>
      <c r="J72" s="18" t="n">
        <f aca="false">(J17-J16)/J16</f>
        <v>-0.133944325429855</v>
      </c>
      <c r="K72" s="18" t="n">
        <f aca="false">(K17-K16)/K16</f>
        <v>-0.123830122535619</v>
      </c>
      <c r="L72" s="18" t="n">
        <f aca="false">(L17-L16)/L16</f>
        <v>-0.0579680168795491</v>
      </c>
      <c r="M72" s="18" t="n">
        <f aca="false">(M17-M16)/M16</f>
        <v>-0.020826918456158</v>
      </c>
    </row>
    <row r="73" customFormat="false" ht="15.75" hidden="false" customHeight="false" outlineLevel="0" collapsed="false">
      <c r="A73" s="1" t="n">
        <v>2007</v>
      </c>
      <c r="B73" s="18" t="n">
        <f aca="false">(B18-B17)/B17</f>
        <v>0.0456965777524941</v>
      </c>
      <c r="C73" s="18" t="n">
        <f aca="false">(C18-C17)/C17</f>
        <v>0.158081901691261</v>
      </c>
      <c r="D73" s="18" t="n">
        <f aca="false">(D18-D17)/D17</f>
        <v>0.280387340107443</v>
      </c>
      <c r="E73" s="18" t="n">
        <f aca="false">(E18-E17)/E17</f>
        <v>0.367341809981797</v>
      </c>
      <c r="F73" s="18" t="n">
        <f aca="false">(F18-F17)/F17</f>
        <v>0.475022759750746</v>
      </c>
      <c r="G73" s="18" t="n">
        <f aca="false">(G18-G17)/G17</f>
        <v>0.614581731141273</v>
      </c>
      <c r="H73" s="18" t="n">
        <f aca="false">(H18-H17)/H17</f>
        <v>0.816762057873311</v>
      </c>
      <c r="I73" s="18" t="n">
        <f aca="false">(I18-I17)/I17</f>
        <v>0.828741721854305</v>
      </c>
      <c r="J73" s="18" t="n">
        <f aca="false">(J18-J17)/J17</f>
        <v>0.683975578552877</v>
      </c>
      <c r="K73" s="18" t="n">
        <f aca="false">(K18-K17)/K17</f>
        <v>0.57442051351073</v>
      </c>
      <c r="L73" s="18" t="n">
        <f aca="false">(L18-L17)/L17</f>
        <v>0.571051509452375</v>
      </c>
      <c r="M73" s="18" t="n">
        <f aca="false">(M18-M17)/M17</f>
        <v>0.514154294029</v>
      </c>
    </row>
    <row r="74" customFormat="false" ht="15.75" hidden="false" customHeight="false" outlineLevel="0" collapsed="false">
      <c r="A74" s="1" t="n">
        <v>2008</v>
      </c>
      <c r="B74" s="18" t="n">
        <f aca="false">(B19-B18)/B18</f>
        <v>0.408255599760857</v>
      </c>
      <c r="C74" s="18" t="n">
        <f aca="false">(C19-C18)/C18</f>
        <v>0.254691207930443</v>
      </c>
      <c r="D74" s="18" t="n">
        <f aca="false">(D19-D18)/D18</f>
        <v>0.120314166528817</v>
      </c>
      <c r="E74" s="18" t="n">
        <f aca="false">(E19-E18)/E18</f>
        <v>0.050495888340815</v>
      </c>
      <c r="F74" s="18" t="n">
        <f aca="false">(F19-F18)/F18</f>
        <v>-0.013831082184647</v>
      </c>
      <c r="G74" s="18" t="n">
        <f aca="false">(G19-G18)/G18</f>
        <v>-0.0891566110925814</v>
      </c>
      <c r="H74" s="18" t="n">
        <f aca="false">(H19-H18)/H18</f>
        <v>-0.151316503953657</v>
      </c>
      <c r="I74" s="18" t="n">
        <f aca="false">(I19-I18)/I18</f>
        <v>-0.220341466620528</v>
      </c>
      <c r="J74" s="18" t="n">
        <f aca="false">(J19-J18)/J18</f>
        <v>-0.194486264728985</v>
      </c>
      <c r="K74" s="18" t="n">
        <f aca="false">(K19-K18)/K18</f>
        <v>-0.0292530246615991</v>
      </c>
      <c r="L74" s="18" t="n">
        <f aca="false">(L19-L18)/L18</f>
        <v>-0.0594218001821517</v>
      </c>
      <c r="M74" s="18" t="n">
        <f aca="false">(M19-M18)/M18</f>
        <v>-0.108001351394226</v>
      </c>
    </row>
    <row r="75" customFormat="false" ht="15.75" hidden="false" customHeight="false" outlineLevel="0" collapsed="false">
      <c r="A75" s="1" t="n">
        <v>2009</v>
      </c>
      <c r="B75" s="18" t="n">
        <f aca="false">(B20-B19)/B19</f>
        <v>-0.17388419664215</v>
      </c>
      <c r="C75" s="18" t="n">
        <f aca="false">(C20-C19)/C19</f>
        <v>-0.176617212154339</v>
      </c>
      <c r="D75" s="18" t="n">
        <f aca="false">(D20-D19)/D19</f>
        <v>-0.11637038614724</v>
      </c>
      <c r="E75" s="18" t="n">
        <f aca="false">(E20-E19)/E19</f>
        <v>-0.159891827161783</v>
      </c>
      <c r="F75" s="18" t="n">
        <f aca="false">(F20-F19)/F19</f>
        <v>-0.204821598802714</v>
      </c>
      <c r="G75" s="18" t="n">
        <f aca="false">(G20-G19)/G19</f>
        <v>-0.243743929127727</v>
      </c>
      <c r="H75" s="18" t="n">
        <f aca="false">(H20-H19)/H19</f>
        <v>-0.237922663508606</v>
      </c>
      <c r="I75" s="18" t="n">
        <f aca="false">(I20-I19)/I19</f>
        <v>-0.153847973387064</v>
      </c>
      <c r="J75" s="18" t="n">
        <f aca="false">(J20-J19)/J19</f>
        <v>-0.0993196511954085</v>
      </c>
      <c r="K75" s="18" t="n">
        <f aca="false">(K20-K19)/K19</f>
        <v>-0.158831086717549</v>
      </c>
      <c r="L75" s="18" t="n">
        <f aca="false">(L20-L19)/L19</f>
        <v>-0.0997311029594727</v>
      </c>
      <c r="M75" s="18" t="n">
        <f aca="false">(M20-M19)/M19</f>
        <v>0.0201434460801067</v>
      </c>
    </row>
    <row r="76" customFormat="false" ht="15.75" hidden="false" customHeight="false" outlineLevel="0" collapsed="false">
      <c r="A76" s="1" t="n">
        <v>2010</v>
      </c>
      <c r="B76" s="18" t="n">
        <f aca="false">(B21-B20)/B20</f>
        <v>0.115528742386339</v>
      </c>
      <c r="C76" s="18" t="n">
        <f aca="false">(C21-C20)/C20</f>
        <v>0.207708738974168</v>
      </c>
      <c r="D76" s="18" t="n">
        <f aca="false">(D21-D20)/D20</f>
        <v>0.0842355337532407</v>
      </c>
      <c r="E76" s="18" t="n">
        <f aca="false">(E21-E20)/E20</f>
        <v>0.116726527177885</v>
      </c>
      <c r="F76" s="18" t="n">
        <f aca="false">(F21-F20)/F20</f>
        <v>0.25190954488187</v>
      </c>
      <c r="G76" s="18" t="n">
        <f aca="false">(G21-G20)/G20</f>
        <v>0.299245023657765</v>
      </c>
      <c r="H76" s="18" t="n">
        <f aca="false">(H21-H20)/H20</f>
        <v>0.349545339034843</v>
      </c>
      <c r="I76" s="18" t="n">
        <f aca="false">(I21-I20)/I20</f>
        <v>0.354860136927816</v>
      </c>
      <c r="J76" s="18" t="n">
        <f aca="false">(J21-J20)/J20</f>
        <v>0.298489244341329</v>
      </c>
      <c r="K76" s="18" t="n">
        <f aca="false">(K21-K20)/K20</f>
        <v>0.216596675967447</v>
      </c>
      <c r="L76" s="18" t="n">
        <f aca="false">(L21-L20)/L20</f>
        <v>0.0940394411148219</v>
      </c>
      <c r="M76" s="18" t="n">
        <f aca="false">(M21-M20)/M20</f>
        <v>-0.0252222530833441</v>
      </c>
    </row>
    <row r="77" customFormat="false" ht="15.75" hidden="false" customHeight="false" outlineLevel="0" collapsed="false">
      <c r="A77" s="1" t="n">
        <v>2011</v>
      </c>
      <c r="B77" s="18" t="n">
        <f aca="false">(B22-B21)/B21</f>
        <v>-0.0175135591043624</v>
      </c>
      <c r="C77" s="18" t="n">
        <f aca="false">(C22-C21)/C21</f>
        <v>0.127403883770897</v>
      </c>
      <c r="D77" s="18" t="n">
        <f aca="false">(D22-D21)/D21</f>
        <v>0.315399431976096</v>
      </c>
      <c r="E77" s="18" t="n">
        <f aca="false">(E22-E21)/E21</f>
        <v>0.28628727943382</v>
      </c>
      <c r="F77" s="18" t="n">
        <f aca="false">(F22-F21)/F21</f>
        <v>0.194947630557387</v>
      </c>
      <c r="G77" s="18" t="n">
        <f aca="false">(G22-G21)/G21</f>
        <v>0.271748700538021</v>
      </c>
      <c r="H77" s="18" t="n">
        <f aca="false">(H22-H21)/H21</f>
        <v>0.248464543632042</v>
      </c>
      <c r="I77" s="18" t="n">
        <f aca="false">(I22-I21)/I21</f>
        <v>0.267639700043118</v>
      </c>
      <c r="J77" s="18" t="n">
        <f aca="false">(J22-J21)/J21</f>
        <v>0.214889658651516</v>
      </c>
      <c r="K77" s="18" t="n">
        <f aca="false">(K22-K21)/K21</f>
        <v>0.167794259598013</v>
      </c>
      <c r="L77" s="18" t="n">
        <f aca="false">(L22-L21)/L21</f>
        <v>0.271498120454536</v>
      </c>
      <c r="M77" s="18" t="n">
        <f aca="false">(M22-M21)/M21</f>
        <v>0.311083269953615</v>
      </c>
    </row>
    <row r="78" customFormat="false" ht="15.75" hidden="false" customHeight="false" outlineLevel="0" collapsed="false">
      <c r="A78" s="1" t="n">
        <v>2012</v>
      </c>
      <c r="B78" s="18" t="n">
        <f aca="false">(B23-B22)/B22</f>
        <v>0.252320560290684</v>
      </c>
      <c r="C78" s="18" t="n">
        <f aca="false">(C23-C22)/C22</f>
        <v>0.0243345344266548</v>
      </c>
      <c r="D78" s="18" t="n">
        <f aca="false">(D23-D22)/D22</f>
        <v>-0.0571848209369634</v>
      </c>
      <c r="E78" s="18" t="n">
        <f aca="false">(E23-E22)/E22</f>
        <v>-0.0185561213090571</v>
      </c>
      <c r="F78" s="18" t="n">
        <f aca="false">(F23-F22)/F22</f>
        <v>-0.0483207619993523</v>
      </c>
      <c r="G78" s="18" t="n">
        <f aca="false">(G23-G22)/G22</f>
        <v>-0.122023384585336</v>
      </c>
      <c r="H78" s="18" t="n">
        <f aca="false">(H23-H22)/H22</f>
        <v>-0.108865646195777</v>
      </c>
      <c r="I78" s="18" t="n">
        <f aca="false">(I23-I22)/I22</f>
        <v>-0.0966297774999035</v>
      </c>
      <c r="J78" s="18" t="n">
        <f aca="false">(J23-J22)/J22</f>
        <v>-0.039633699108621</v>
      </c>
      <c r="K78" s="18" t="n">
        <f aca="false">(K23-K22)/K22</f>
        <v>0.0786155157830631</v>
      </c>
      <c r="L78" s="18" t="n">
        <f aca="false">(L23-L22)/L22</f>
        <v>0.055894711826197</v>
      </c>
      <c r="M78" s="18" t="n">
        <f aca="false">(M23-M22)/M22</f>
        <v>0.028912495738584</v>
      </c>
    </row>
    <row r="79" customFormat="false" ht="15.75" hidden="false" customHeight="false" outlineLevel="0" collapsed="false">
      <c r="A79" s="1" t="n">
        <v>2013</v>
      </c>
      <c r="B79" s="18" t="n">
        <f aca="false">(B24-B23)/B23</f>
        <v>-0.00349331412124272</v>
      </c>
      <c r="C79" s="18" t="n">
        <f aca="false">(C24-C23)/C23</f>
        <v>0.0486024985170624</v>
      </c>
      <c r="D79" s="18" t="n">
        <f aca="false">(D24-D23)/D23</f>
        <v>0.0509785805053542</v>
      </c>
      <c r="E79" s="18" t="n">
        <f aca="false">(E24-E23)/E23</f>
        <v>0.0985359508273987</v>
      </c>
      <c r="F79" s="18" t="n">
        <f aca="false">(F24-F23)/F23</f>
        <v>0.150906800524963</v>
      </c>
      <c r="G79" s="18" t="n">
        <f aca="false">(G24-G23)/G23</f>
        <v>0.13223337263192</v>
      </c>
      <c r="H79" s="18" t="n">
        <f aca="false">(H24-H23)/H23</f>
        <v>0.0640348217390557</v>
      </c>
      <c r="I79" s="18" t="n">
        <f aca="false">(I24-I23)/I23</f>
        <v>0.0140331853791373</v>
      </c>
      <c r="J79" s="18" t="n">
        <f aca="false">(J24-J23)/J23</f>
        <v>-0.0343521544308314</v>
      </c>
      <c r="K79" s="18" t="n">
        <f aca="false">(K24-K23)/K23</f>
        <v>-0.0930036508553269</v>
      </c>
      <c r="L79" s="18" t="n">
        <f aca="false">(L24-L23)/L23</f>
        <v>-0.0749814924324248</v>
      </c>
      <c r="M79" s="18" t="n">
        <f aca="false">(M24-M23)/M23</f>
        <v>0.00103275992555872</v>
      </c>
    </row>
    <row r="80" customFormat="false" ht="15.75" hidden="false" customHeight="false" outlineLevel="0" collapsed="false">
      <c r="A80" s="8" t="n">
        <v>2014</v>
      </c>
      <c r="B80" s="19" t="n">
        <f aca="false">(B25-B24)/B24</f>
        <v>0.229634407532224</v>
      </c>
      <c r="C80" s="19" t="n">
        <f aca="false">(C25-C24)/C24</f>
        <v>0.335422719695166</v>
      </c>
      <c r="D80" s="19" t="n">
        <f aca="false">(D25-D24)/D24</f>
        <v>0.370912835202837</v>
      </c>
      <c r="E80" s="19" t="n">
        <f aca="false">(E25-E24)/E24</f>
        <v>0.345982391102873</v>
      </c>
      <c r="F80" s="19"/>
      <c r="G80" s="19"/>
      <c r="H80" s="19"/>
      <c r="I80" s="19"/>
      <c r="J80" s="19"/>
      <c r="K80" s="19"/>
      <c r="L80" s="19"/>
      <c r="M80" s="19"/>
    </row>
    <row r="81" customFormat="false" ht="15.75" hidden="false" customHeight="false" outlineLevel="0" collapsed="false">
      <c r="A81" s="1" t="s">
        <v>19</v>
      </c>
    </row>
    <row r="90" customFormat="false" ht="65.1" hidden="false" customHeight="true" outlineLevel="0" collapsed="false">
      <c r="A90" s="5" t="s">
        <v>21</v>
      </c>
      <c r="B90" s="23" t="s">
        <v>27</v>
      </c>
      <c r="C90" s="23" t="s">
        <v>28</v>
      </c>
      <c r="D90" s="23" t="s">
        <v>29</v>
      </c>
    </row>
    <row r="91" customFormat="false" ht="15.75" hidden="false" customHeight="false" outlineLevel="0" collapsed="false">
      <c r="A91" s="21" t="n">
        <v>22282</v>
      </c>
      <c r="B91" s="6" t="n">
        <f aca="false">('all milk_dólares_cien libras'!B185/45.35)/1.028</f>
        <v>0.0952385038116852</v>
      </c>
    </row>
    <row r="92" customFormat="false" ht="15.75" hidden="false" customHeight="false" outlineLevel="0" collapsed="false">
      <c r="A92" s="21" t="n">
        <v>22313</v>
      </c>
      <c r="B92" s="6" t="n">
        <f aca="false">('all milk_dólares_cien libras'!B186/45.35)/1.028</f>
        <v>0.0924499890604421</v>
      </c>
    </row>
    <row r="93" customFormat="false" ht="15.75" hidden="false" customHeight="false" outlineLevel="0" collapsed="false">
      <c r="A93" s="21" t="n">
        <v>22341</v>
      </c>
      <c r="B93" s="6" t="n">
        <f aca="false">('all milk_dólares_cien libras'!B187/45.35)/1.028</f>
        <v>0.0896614743091991</v>
      </c>
    </row>
    <row r="94" customFormat="false" ht="15.75" hidden="false" customHeight="false" outlineLevel="0" collapsed="false">
      <c r="A94" s="21" t="n">
        <v>22372</v>
      </c>
      <c r="B94" s="6" t="n">
        <f aca="false">('all milk_dólares_cien libras'!B188/45.35)/1.028</f>
        <v>0.0864439572885341</v>
      </c>
    </row>
    <row r="95" customFormat="false" ht="15.75" hidden="false" customHeight="false" outlineLevel="0" collapsed="false">
      <c r="A95" s="21" t="n">
        <v>22402</v>
      </c>
      <c r="B95" s="6" t="n">
        <f aca="false">('all milk_dólares_cien libras'!B189/45.35)/1.028</f>
        <v>0.084298945941424</v>
      </c>
    </row>
    <row r="96" customFormat="false" ht="15.75" hidden="false" customHeight="false" outlineLevel="0" collapsed="false">
      <c r="A96" s="21" t="n">
        <v>22433</v>
      </c>
      <c r="B96" s="6" t="n">
        <f aca="false">('all milk_dólares_cien libras'!B190/45.35)/1.028</f>
        <v>0.083011939133158</v>
      </c>
    </row>
    <row r="97" customFormat="false" ht="15.75" hidden="false" customHeight="false" outlineLevel="0" collapsed="false">
      <c r="A97" s="21" t="n">
        <v>22463</v>
      </c>
      <c r="B97" s="6" t="n">
        <f aca="false">('all milk_dólares_cien libras'!B191/45.35)/1.028</f>
        <v>0.086229456153823</v>
      </c>
    </row>
    <row r="98" customFormat="false" ht="15.75" hidden="false" customHeight="false" outlineLevel="0" collapsed="false">
      <c r="A98" s="21" t="n">
        <v>22494</v>
      </c>
      <c r="B98" s="6" t="n">
        <f aca="false">('all milk_dólares_cien libras'!B192/45.35)/1.028</f>
        <v>0.0894469731744881</v>
      </c>
    </row>
    <row r="99" customFormat="false" ht="15.75" hidden="false" customHeight="false" outlineLevel="0" collapsed="false">
      <c r="A99" s="21" t="n">
        <v>22525</v>
      </c>
      <c r="B99" s="6" t="n">
        <f aca="false">('all milk_dólares_cien libras'!B193/45.35)/1.028</f>
        <v>0.0939514970034191</v>
      </c>
    </row>
    <row r="100" customFormat="false" ht="15.75" hidden="false" customHeight="false" outlineLevel="0" collapsed="false">
      <c r="A100" s="21" t="n">
        <v>22555</v>
      </c>
      <c r="B100" s="6" t="n">
        <f aca="false">('all milk_dólares_cien libras'!B194/45.35)/1.028</f>
        <v>0.0958820072158182</v>
      </c>
    </row>
    <row r="101" customFormat="false" ht="15.75" hidden="false" customHeight="false" outlineLevel="0" collapsed="false">
      <c r="A101" s="21" t="n">
        <v>22586</v>
      </c>
      <c r="B101" s="6" t="n">
        <f aca="false">('all milk_dólares_cien libras'!B195/45.35)/1.028</f>
        <v>0.0975980162935062</v>
      </c>
    </row>
    <row r="102" customFormat="false" ht="15.75" hidden="false" customHeight="false" outlineLevel="0" collapsed="false">
      <c r="A102" s="21" t="n">
        <v>22616</v>
      </c>
      <c r="B102" s="6" t="n">
        <f aca="false">('all milk_dólares_cien libras'!B196/45.35)/1.028</f>
        <v>0.0954530049463962</v>
      </c>
    </row>
    <row r="103" customFormat="false" ht="15.75" hidden="false" customHeight="false" outlineLevel="0" collapsed="false">
      <c r="A103" s="21" t="n">
        <v>22647</v>
      </c>
      <c r="B103" s="6" t="n">
        <f aca="false">('all milk_dólares_cien libras'!B197/45.35)/1.028</f>
        <v>0.0943804992728412</v>
      </c>
    </row>
    <row r="104" customFormat="false" ht="15.75" hidden="false" customHeight="false" outlineLevel="0" collapsed="false">
      <c r="A104" s="21" t="n">
        <v>22678</v>
      </c>
      <c r="B104" s="6" t="n">
        <f aca="false">('all milk_dólares_cien libras'!B198/45.35)/1.028</f>
        <v>0.0924499890604421</v>
      </c>
    </row>
    <row r="105" customFormat="false" ht="15.75" hidden="false" customHeight="false" outlineLevel="0" collapsed="false">
      <c r="A105" s="21" t="n">
        <v>22706</v>
      </c>
      <c r="B105" s="6" t="n">
        <f aca="false">('all milk_dólares_cien libras'!B199/45.35)/1.028</f>
        <v>0.0898759754439101</v>
      </c>
    </row>
    <row r="106" customFormat="false" ht="15.75" hidden="false" customHeight="false" outlineLevel="0" collapsed="false">
      <c r="A106" s="21" t="n">
        <v>22737</v>
      </c>
      <c r="B106" s="6" t="n">
        <f aca="false">('all milk_dólares_cien libras'!B200/45.35)/1.028</f>
        <v>0.083655442537291</v>
      </c>
    </row>
    <row r="107" customFormat="false" ht="15.75" hidden="false" customHeight="false" outlineLevel="0" collapsed="false">
      <c r="A107" s="21" t="n">
        <v>22767</v>
      </c>
      <c r="B107" s="6" t="n">
        <f aca="false">('all milk_dólares_cien libras'!B201/45.35)/1.028</f>
        <v>0.080652426651337</v>
      </c>
    </row>
    <row r="108" customFormat="false" ht="15.75" hidden="false" customHeight="false" outlineLevel="0" collapsed="false">
      <c r="A108" s="21" t="n">
        <v>22798</v>
      </c>
      <c r="B108" s="6" t="n">
        <f aca="false">('all milk_dólares_cien libras'!B202/45.35)/1.028</f>
        <v>0.079794422112493</v>
      </c>
    </row>
    <row r="109" customFormat="false" ht="15.75" hidden="false" customHeight="false" outlineLevel="0" collapsed="false">
      <c r="A109" s="21" t="n">
        <v>22828</v>
      </c>
      <c r="B109" s="6" t="n">
        <f aca="false">('all milk_dólares_cien libras'!B203/45.35)/1.028</f>
        <v>0.083011939133158</v>
      </c>
    </row>
    <row r="110" customFormat="false" ht="15.75" hidden="false" customHeight="false" outlineLevel="0" collapsed="false">
      <c r="A110" s="21" t="n">
        <v>22859</v>
      </c>
      <c r="B110" s="6" t="n">
        <f aca="false">('all milk_dólares_cien libras'!B204/45.35)/1.028</f>
        <v>0.0866584584232451</v>
      </c>
    </row>
    <row r="111" customFormat="false" ht="15.75" hidden="false" customHeight="false" outlineLevel="0" collapsed="false">
      <c r="A111" s="21" t="n">
        <v>22890</v>
      </c>
      <c r="B111" s="6" t="n">
        <f aca="false">('all milk_dólares_cien libras'!B205/45.35)/1.028</f>
        <v>0.0905194788480431</v>
      </c>
    </row>
    <row r="112" customFormat="false" ht="15.75" hidden="false" customHeight="false" outlineLevel="0" collapsed="false">
      <c r="A112" s="21" t="n">
        <v>22920</v>
      </c>
      <c r="B112" s="6" t="n">
        <f aca="false">('all milk_dólares_cien libras'!B206/45.35)/1.028</f>
        <v>0.0933079935992861</v>
      </c>
    </row>
    <row r="113" customFormat="false" ht="15.75" hidden="false" customHeight="false" outlineLevel="0" collapsed="false">
      <c r="A113" s="21" t="n">
        <v>22951</v>
      </c>
      <c r="B113" s="6" t="n">
        <f aca="false">('all milk_dólares_cien libras'!B207/45.35)/1.028</f>
        <v>0.0943804992728412</v>
      </c>
    </row>
    <row r="114" customFormat="false" ht="15.75" hidden="false" customHeight="false" outlineLevel="0" collapsed="false">
      <c r="A114" s="21" t="n">
        <v>22981</v>
      </c>
      <c r="B114" s="6" t="n">
        <f aca="false">('all milk_dólares_cien libras'!B208/45.35)/1.028</f>
        <v>0.0922354879257311</v>
      </c>
    </row>
    <row r="115" customFormat="false" ht="15.75" hidden="false" customHeight="false" outlineLevel="0" collapsed="false">
      <c r="A115" s="21" t="n">
        <v>23012</v>
      </c>
      <c r="B115" s="6" t="n">
        <f aca="false">('all milk_dólares_cien libras'!B209/45.35)/1.028</f>
        <v>0.0911629822521761</v>
      </c>
    </row>
    <row r="116" customFormat="false" ht="15.75" hidden="false" customHeight="false" outlineLevel="0" collapsed="false">
      <c r="A116" s="21" t="n">
        <v>23043</v>
      </c>
      <c r="B116" s="6" t="n">
        <f aca="false">('all milk_dólares_cien libras'!B210/45.35)/1.028</f>
        <v>0.0896614743091991</v>
      </c>
    </row>
    <row r="117" customFormat="false" ht="15.75" hidden="false" customHeight="false" outlineLevel="0" collapsed="false">
      <c r="A117" s="21" t="n">
        <v>23071</v>
      </c>
      <c r="B117" s="6" t="n">
        <f aca="false">('all milk_dólares_cien libras'!B211/45.35)/1.028</f>
        <v>0.0868729595579561</v>
      </c>
    </row>
    <row r="118" customFormat="false" ht="15.75" hidden="false" customHeight="false" outlineLevel="0" collapsed="false">
      <c r="A118" s="21" t="n">
        <v>23102</v>
      </c>
      <c r="B118" s="6" t="n">
        <f aca="false">('all milk_dólares_cien libras'!B212/45.35)/1.028</f>
        <v>0.083226440267869</v>
      </c>
    </row>
    <row r="119" customFormat="false" ht="15.75" hidden="false" customHeight="false" outlineLevel="0" collapsed="false">
      <c r="A119" s="21" t="n">
        <v>23132</v>
      </c>
      <c r="B119" s="6" t="n">
        <f aca="false">('all milk_dólares_cien libras'!B213/45.35)/1.028</f>
        <v>0.081081428920759</v>
      </c>
    </row>
    <row r="120" customFormat="false" ht="15.75" hidden="false" customHeight="false" outlineLevel="0" collapsed="false">
      <c r="A120" s="21" t="n">
        <v>23163</v>
      </c>
      <c r="B120" s="6" t="n">
        <f aca="false">('all milk_dólares_cien libras'!B214/45.35)/1.028</f>
        <v>0.079794422112493</v>
      </c>
    </row>
    <row r="121" customFormat="false" ht="15.75" hidden="false" customHeight="false" outlineLevel="0" collapsed="false">
      <c r="A121" s="21" t="n">
        <v>23193</v>
      </c>
      <c r="B121" s="6" t="n">
        <f aca="false">('all milk_dólares_cien libras'!B215/45.35)/1.028</f>
        <v>0.083869943672002</v>
      </c>
    </row>
    <row r="122" customFormat="false" ht="15.75" hidden="false" customHeight="false" outlineLevel="0" collapsed="false">
      <c r="A122" s="21" t="n">
        <v>23224</v>
      </c>
      <c r="B122" s="6" t="n">
        <f aca="false">('all milk_dólares_cien libras'!B216/45.35)/1.028</f>
        <v>0.0875164629620891</v>
      </c>
    </row>
    <row r="123" customFormat="false" ht="15.75" hidden="false" customHeight="false" outlineLevel="0" collapsed="false">
      <c r="A123" s="21" t="n">
        <v>23255</v>
      </c>
      <c r="B123" s="6" t="n">
        <f aca="false">('all milk_dólares_cien libras'!B217/45.35)/1.028</f>
        <v>0.0920209867910201</v>
      </c>
    </row>
    <row r="124" customFormat="false" ht="15.75" hidden="false" customHeight="false" outlineLevel="0" collapsed="false">
      <c r="A124" s="21" t="n">
        <v>23285</v>
      </c>
      <c r="B124" s="6" t="n">
        <f aca="false">('all milk_dólares_cien libras'!B218/45.35)/1.028</f>
        <v>0.0950240026769742</v>
      </c>
    </row>
    <row r="125" customFormat="false" ht="15.75" hidden="false" customHeight="false" outlineLevel="0" collapsed="false">
      <c r="A125" s="21" t="n">
        <v>23316</v>
      </c>
      <c r="B125" s="6" t="n">
        <f aca="false">('all milk_dólares_cien libras'!B219/45.35)/1.028</f>
        <v>0.0960965083505292</v>
      </c>
    </row>
    <row r="126" customFormat="false" ht="15.75" hidden="false" customHeight="false" outlineLevel="0" collapsed="false">
      <c r="A126" s="21" t="n">
        <v>23346</v>
      </c>
      <c r="B126" s="6" t="n">
        <f aca="false">('all milk_dólares_cien libras'!B220/45.35)/1.028</f>
        <v>0.0948095015422632</v>
      </c>
    </row>
    <row r="127" customFormat="false" ht="15.75" hidden="false" customHeight="false" outlineLevel="0" collapsed="false">
      <c r="A127" s="21" t="n">
        <v>23377</v>
      </c>
      <c r="B127" s="6" t="n">
        <f aca="false">('all milk_dólares_cien libras'!B221/45.35)/1.028</f>
        <v>0.0933079935992861</v>
      </c>
    </row>
    <row r="128" customFormat="false" ht="15.75" hidden="false" customHeight="false" outlineLevel="0" collapsed="false">
      <c r="A128" s="21" t="n">
        <v>23408</v>
      </c>
      <c r="B128" s="6" t="n">
        <f aca="false">('all milk_dólares_cien libras'!B222/45.35)/1.028</f>
        <v>0.0911629822521761</v>
      </c>
    </row>
    <row r="129" customFormat="false" ht="15.75" hidden="false" customHeight="false" outlineLevel="0" collapsed="false">
      <c r="A129" s="21" t="n">
        <v>23437</v>
      </c>
      <c r="B129" s="6" t="n">
        <f aca="false">('all milk_dólares_cien libras'!B223/45.35)/1.028</f>
        <v>0.0881599663662221</v>
      </c>
    </row>
    <row r="130" customFormat="false" ht="15.75" hidden="false" customHeight="false" outlineLevel="0" collapsed="false">
      <c r="A130" s="21" t="n">
        <v>23468</v>
      </c>
      <c r="B130" s="6" t="n">
        <f aca="false">('all milk_dólares_cien libras'!B224/45.35)/1.028</f>
        <v>0.0847279482108461</v>
      </c>
    </row>
    <row r="131" customFormat="false" ht="15.75" hidden="false" customHeight="false" outlineLevel="0" collapsed="false">
      <c r="A131" s="21" t="n">
        <v>23498</v>
      </c>
      <c r="B131" s="6" t="n">
        <f aca="false">('all milk_dólares_cien libras'!B225/45.35)/1.028</f>
        <v>0.081939433459603</v>
      </c>
    </row>
    <row r="132" customFormat="false" ht="15.75" hidden="false" customHeight="false" outlineLevel="0" collapsed="false">
      <c r="A132" s="21" t="n">
        <v>23529</v>
      </c>
      <c r="B132" s="6" t="n">
        <f aca="false">('all milk_dólares_cien libras'!B226/45.35)/1.028</f>
        <v>0.08129593005547</v>
      </c>
    </row>
    <row r="133" customFormat="false" ht="15.75" hidden="false" customHeight="false" outlineLevel="0" collapsed="false">
      <c r="A133" s="21" t="n">
        <v>23559</v>
      </c>
      <c r="B133" s="6" t="n">
        <f aca="false">('all milk_dólares_cien libras'!B227/45.35)/1.028</f>
        <v>0.084513447076135</v>
      </c>
    </row>
    <row r="134" customFormat="false" ht="15.75" hidden="false" customHeight="false" outlineLevel="0" collapsed="false">
      <c r="A134" s="21" t="n">
        <v>23590</v>
      </c>
      <c r="B134" s="6" t="n">
        <f aca="false">('all milk_dólares_cien libras'!B228/45.35)/1.028</f>
        <v>0.0877309640968001</v>
      </c>
    </row>
    <row r="135" customFormat="false" ht="15.75" hidden="false" customHeight="false" outlineLevel="0" collapsed="false">
      <c r="A135" s="21" t="n">
        <v>23621</v>
      </c>
      <c r="B135" s="6" t="n">
        <f aca="false">('all milk_dólares_cien libras'!B229/45.35)/1.028</f>
        <v>0.0928789913298641</v>
      </c>
    </row>
    <row r="136" customFormat="false" ht="15.75" hidden="false" customHeight="false" outlineLevel="0" collapsed="false">
      <c r="A136" s="21" t="n">
        <v>23651</v>
      </c>
      <c r="B136" s="6" t="n">
        <f aca="false">('all milk_dólares_cien libras'!B230/45.35)/1.028</f>
        <v>0.0965255106199512</v>
      </c>
    </row>
    <row r="137" customFormat="false" ht="15.75" hidden="false" customHeight="false" outlineLevel="0" collapsed="false">
      <c r="A137" s="21" t="n">
        <v>23682</v>
      </c>
      <c r="B137" s="6" t="n">
        <f aca="false">('all milk_dólares_cien libras'!B231/45.35)/1.028</f>
        <v>0.0971690140240842</v>
      </c>
    </row>
    <row r="138" customFormat="false" ht="15.75" hidden="false" customHeight="false" outlineLevel="0" collapsed="false">
      <c r="A138" s="21" t="n">
        <v>23712</v>
      </c>
      <c r="B138" s="6" t="n">
        <f aca="false">('all milk_dólares_cien libras'!B232/45.35)/1.028</f>
        <v>0.0956675060811072</v>
      </c>
    </row>
    <row r="139" customFormat="false" ht="15.75" hidden="false" customHeight="false" outlineLevel="0" collapsed="false">
      <c r="A139" s="21" t="n">
        <v>23743</v>
      </c>
      <c r="B139" s="6" t="n">
        <f aca="false">('all milk_dólares_cien libras'!B233/45.35)/1.028</f>
        <v>0.0935224947339971</v>
      </c>
    </row>
    <row r="140" customFormat="false" ht="15.75" hidden="false" customHeight="false" outlineLevel="0" collapsed="false">
      <c r="A140" s="21" t="n">
        <v>23774</v>
      </c>
      <c r="B140" s="6" t="n">
        <f aca="false">('all milk_dólares_cien libras'!B234/45.35)/1.028</f>
        <v>0.0918064856563091</v>
      </c>
    </row>
    <row r="141" customFormat="false" ht="15.75" hidden="false" customHeight="false" outlineLevel="0" collapsed="false">
      <c r="A141" s="21" t="n">
        <v>23802</v>
      </c>
      <c r="B141" s="6" t="n">
        <f aca="false">('all milk_dólares_cien libras'!B235/45.35)/1.028</f>
        <v>0.0896614743091991</v>
      </c>
    </row>
    <row r="142" customFormat="false" ht="15.75" hidden="false" customHeight="false" outlineLevel="0" collapsed="false">
      <c r="A142" s="21" t="n">
        <v>23833</v>
      </c>
      <c r="B142" s="6" t="n">
        <f aca="false">('all milk_dólares_cien libras'!B236/45.35)/1.028</f>
        <v>0.0864439572885341</v>
      </c>
    </row>
    <row r="143" customFormat="false" ht="15.75" hidden="false" customHeight="false" outlineLevel="0" collapsed="false">
      <c r="A143" s="21" t="n">
        <v>23863</v>
      </c>
      <c r="B143" s="6" t="n">
        <f aca="false">('all milk_dólares_cien libras'!B237/45.35)/1.028</f>
        <v>0.083655442537291</v>
      </c>
    </row>
    <row r="144" customFormat="false" ht="15.75" hidden="false" customHeight="false" outlineLevel="0" collapsed="false">
      <c r="A144" s="21" t="n">
        <v>23894</v>
      </c>
      <c r="B144" s="6" t="n">
        <f aca="false">('all milk_dólares_cien libras'!B238/45.35)/1.028</f>
        <v>0.083011939133158</v>
      </c>
    </row>
    <row r="145" customFormat="false" ht="15.75" hidden="false" customHeight="false" outlineLevel="0" collapsed="false">
      <c r="A145" s="21" t="n">
        <v>23924</v>
      </c>
      <c r="B145" s="6" t="n">
        <f aca="false">('all milk_dólares_cien libras'!B239/45.35)/1.028</f>
        <v>0.0864439572885341</v>
      </c>
    </row>
    <row r="146" customFormat="false" ht="15.75" hidden="false" customHeight="false" outlineLevel="0" collapsed="false">
      <c r="A146" s="21" t="n">
        <v>23955</v>
      </c>
      <c r="B146" s="6" t="n">
        <f aca="false">('all milk_dólares_cien libras'!B240/45.35)/1.028</f>
        <v>0.0900904765786211</v>
      </c>
    </row>
    <row r="147" customFormat="false" ht="15.75" hidden="false" customHeight="false" outlineLevel="0" collapsed="false">
      <c r="A147" s="21" t="n">
        <v>23986</v>
      </c>
      <c r="B147" s="6" t="n">
        <f aca="false">('all milk_dólares_cien libras'!B241/45.35)/1.028</f>
        <v>0.0950240026769742</v>
      </c>
    </row>
    <row r="148" customFormat="false" ht="15.75" hidden="false" customHeight="false" outlineLevel="0" collapsed="false">
      <c r="A148" s="21" t="n">
        <v>24016</v>
      </c>
      <c r="B148" s="6" t="n">
        <f aca="false">('all milk_dólares_cien libras'!B242/45.35)/1.028</f>
        <v>0.0978125174282172</v>
      </c>
    </row>
    <row r="149" customFormat="false" ht="15.75" hidden="false" customHeight="false" outlineLevel="0" collapsed="false">
      <c r="A149" s="21" t="n">
        <v>24047</v>
      </c>
      <c r="B149" s="6" t="n">
        <f aca="false">('all milk_dólares_cien libras'!B243/45.35)/1.028</f>
        <v>0.0995285265059052</v>
      </c>
    </row>
    <row r="150" customFormat="false" ht="15.75" hidden="false" customHeight="false" outlineLevel="0" collapsed="false">
      <c r="A150" s="21" t="n">
        <v>24077</v>
      </c>
      <c r="B150" s="6" t="n">
        <f aca="false">('all milk_dólares_cien libras'!B244/45.35)/1.028</f>
        <v>0.0990995242364832</v>
      </c>
    </row>
    <row r="151" customFormat="false" ht="15.75" hidden="false" customHeight="false" outlineLevel="0" collapsed="false">
      <c r="A151" s="21" t="n">
        <v>24108</v>
      </c>
      <c r="B151" s="6" t="n">
        <f aca="false">('all milk_dólares_cien libras'!B245/45.35)/1.028</f>
        <v>0.0982415196976392</v>
      </c>
    </row>
    <row r="152" customFormat="false" ht="15.75" hidden="false" customHeight="false" outlineLevel="0" collapsed="false">
      <c r="A152" s="21" t="n">
        <v>24139</v>
      </c>
      <c r="B152" s="6" t="n">
        <f aca="false">('all milk_dólares_cien libras'!B246/45.35)/1.028</f>
        <v>0.0986705219670612</v>
      </c>
    </row>
    <row r="153" customFormat="false" ht="15.75" hidden="false" customHeight="false" outlineLevel="0" collapsed="false">
      <c r="A153" s="21" t="n">
        <v>24167</v>
      </c>
      <c r="B153" s="6" t="n">
        <f aca="false">('all milk_dólares_cien libras'!B247/45.35)/1.028</f>
        <v>0.0980270185629282</v>
      </c>
    </row>
    <row r="154" customFormat="false" ht="15.75" hidden="false" customHeight="false" outlineLevel="0" collapsed="false">
      <c r="A154" s="21" t="n">
        <v>24198</v>
      </c>
      <c r="B154" s="6" t="n">
        <f aca="false">('all milk_dólares_cien libras'!B248/45.35)/1.028</f>
        <v>0.0956675060811072</v>
      </c>
    </row>
    <row r="155" customFormat="false" ht="15.75" hidden="false" customHeight="false" outlineLevel="0" collapsed="false">
      <c r="A155" s="21" t="n">
        <v>24228</v>
      </c>
      <c r="B155" s="6" t="n">
        <f aca="false">('all milk_dólares_cien libras'!B249/45.35)/1.028</f>
        <v>0.0935224947339971</v>
      </c>
    </row>
    <row r="156" customFormat="false" ht="15.75" hidden="false" customHeight="false" outlineLevel="0" collapsed="false">
      <c r="A156" s="21" t="n">
        <v>24259</v>
      </c>
      <c r="B156" s="6" t="n">
        <f aca="false">('all milk_dólares_cien libras'!B250/45.35)/1.028</f>
        <v>0.0937369958687081</v>
      </c>
    </row>
    <row r="157" customFormat="false" ht="15.75" hidden="false" customHeight="false" outlineLevel="0" collapsed="false">
      <c r="A157" s="21" t="n">
        <v>24289</v>
      </c>
      <c r="B157" s="6" t="n">
        <f aca="false">('all milk_dólares_cien libras'!B251/45.35)/1.028</f>
        <v>0.101244535583593</v>
      </c>
    </row>
    <row r="158" customFormat="false" ht="15.75" hidden="false" customHeight="false" outlineLevel="0" collapsed="false">
      <c r="A158" s="21" t="n">
        <v>24320</v>
      </c>
      <c r="B158" s="6" t="n">
        <f aca="false">('all milk_dólares_cien libras'!B252/45.35)/1.028</f>
        <v>0.107465068490212</v>
      </c>
    </row>
    <row r="159" customFormat="false" ht="15.75" hidden="false" customHeight="false" outlineLevel="0" collapsed="false">
      <c r="A159" s="21" t="n">
        <v>24351</v>
      </c>
      <c r="B159" s="6" t="n">
        <f aca="false">('all milk_dólares_cien libras'!B253/45.35)/1.028</f>
        <v>0.113256599127409</v>
      </c>
    </row>
    <row r="160" customFormat="false" ht="15.75" hidden="false" customHeight="false" outlineLevel="0" collapsed="false">
      <c r="A160" s="21" t="n">
        <v>24381</v>
      </c>
      <c r="B160" s="6" t="n">
        <f aca="false">('all milk_dólares_cien libras'!B254/45.35)/1.028</f>
        <v>0.11561611160923</v>
      </c>
    </row>
    <row r="161" customFormat="false" ht="15.75" hidden="false" customHeight="false" outlineLevel="0" collapsed="false">
      <c r="A161" s="21" t="n">
        <v>24412</v>
      </c>
      <c r="B161" s="6" t="n">
        <f aca="false">('all milk_dólares_cien libras'!B255/45.35)/1.028</f>
        <v>0.11561611160923</v>
      </c>
    </row>
    <row r="162" customFormat="false" ht="15.75" hidden="false" customHeight="false" outlineLevel="0" collapsed="false">
      <c r="A162" s="21" t="n">
        <v>24442</v>
      </c>
      <c r="B162" s="6" t="n">
        <f aca="false">('all milk_dólares_cien libras'!B256/45.35)/1.028</f>
        <v>0.113256599127409</v>
      </c>
    </row>
    <row r="163" customFormat="false" ht="15.75" hidden="false" customHeight="false" outlineLevel="0" collapsed="false">
      <c r="A163" s="21" t="n">
        <v>24473</v>
      </c>
      <c r="B163" s="6" t="n">
        <f aca="false">('all milk_dólares_cien libras'!B257/45.35)/1.028</f>
        <v>0.110897086645588</v>
      </c>
    </row>
    <row r="164" customFormat="false" ht="15.75" hidden="false" customHeight="false" outlineLevel="0" collapsed="false">
      <c r="A164" s="21" t="n">
        <v>24504</v>
      </c>
      <c r="B164" s="6" t="n">
        <f aca="false">('all milk_dólares_cien libras'!B258/45.35)/1.028</f>
        <v>0.1091810775679</v>
      </c>
    </row>
    <row r="165" customFormat="false" ht="15.75" hidden="false" customHeight="false" outlineLevel="0" collapsed="false">
      <c r="A165" s="21" t="n">
        <v>24532</v>
      </c>
      <c r="B165" s="6" t="n">
        <f aca="false">('all milk_dólares_cien libras'!B259/45.35)/1.028</f>
        <v>0.106607063951368</v>
      </c>
    </row>
    <row r="166" customFormat="false" ht="15.75" hidden="false" customHeight="false" outlineLevel="0" collapsed="false">
      <c r="A166" s="21" t="n">
        <v>24563</v>
      </c>
      <c r="B166" s="6" t="n">
        <f aca="false">('all milk_dólares_cien libras'!B260/45.35)/1.028</f>
        <v>0.102317041257148</v>
      </c>
    </row>
    <row r="167" customFormat="false" ht="15.75" hidden="false" customHeight="false" outlineLevel="0" collapsed="false">
      <c r="A167" s="21" t="n">
        <v>24593</v>
      </c>
      <c r="B167" s="6" t="n">
        <f aca="false">('all milk_dólares_cien libras'!B261/45.35)/1.028</f>
        <v>0.101888038987726</v>
      </c>
    </row>
    <row r="168" customFormat="false" ht="15.75" hidden="false" customHeight="false" outlineLevel="0" collapsed="false">
      <c r="A168" s="21" t="n">
        <v>24624</v>
      </c>
      <c r="B168" s="6" t="n">
        <f aca="false">('all milk_dólares_cien libras'!B262/45.35)/1.028</f>
        <v>0.100172029910038</v>
      </c>
    </row>
    <row r="169" customFormat="false" ht="15.75" hidden="false" customHeight="false" outlineLevel="0" collapsed="false">
      <c r="A169" s="21" t="n">
        <v>24654</v>
      </c>
      <c r="B169" s="6" t="n">
        <f aca="false">('all milk_dólares_cien libras'!B263/45.35)/1.028</f>
        <v>0.10274604352657</v>
      </c>
    </row>
    <row r="170" customFormat="false" ht="15.75" hidden="false" customHeight="false" outlineLevel="0" collapsed="false">
      <c r="A170" s="21" t="n">
        <v>24685</v>
      </c>
      <c r="B170" s="6" t="n">
        <f aca="false">('all milk_dólares_cien libras'!B264/45.35)/1.028</f>
        <v>0.106178061681946</v>
      </c>
    </row>
    <row r="171" customFormat="false" ht="15.75" hidden="false" customHeight="false" outlineLevel="0" collapsed="false">
      <c r="A171" s="21" t="n">
        <v>24716</v>
      </c>
      <c r="B171" s="6" t="n">
        <f aca="false">('all milk_dólares_cien libras'!B265/45.35)/1.028</f>
        <v>0.111540590049721</v>
      </c>
    </row>
    <row r="172" customFormat="false" ht="15.75" hidden="false" customHeight="false" outlineLevel="0" collapsed="false">
      <c r="A172" s="21" t="n">
        <v>24746</v>
      </c>
      <c r="B172" s="6" t="n">
        <f aca="false">('all milk_dólares_cien libras'!B266/45.35)/1.028</f>
        <v>0.113685601396831</v>
      </c>
    </row>
    <row r="173" customFormat="false" ht="15.75" hidden="false" customHeight="false" outlineLevel="0" collapsed="false">
      <c r="A173" s="21" t="n">
        <v>24777</v>
      </c>
      <c r="B173" s="6" t="n">
        <f aca="false">('all milk_dólares_cien libras'!B267/45.35)/1.028</f>
        <v>0.114758107070386</v>
      </c>
    </row>
    <row r="174" customFormat="false" ht="15.75" hidden="false" customHeight="false" outlineLevel="0" collapsed="false">
      <c r="A174" s="21" t="n">
        <v>24807</v>
      </c>
      <c r="B174" s="6" t="n">
        <f aca="false">('all milk_dólares_cien libras'!B268/45.35)/1.028</f>
        <v>0.11347110026212</v>
      </c>
    </row>
    <row r="175" customFormat="false" ht="15.75" hidden="false" customHeight="false" outlineLevel="0" collapsed="false">
      <c r="A175" s="21" t="n">
        <v>24838</v>
      </c>
      <c r="B175" s="6" t="n">
        <f aca="false">('all milk_dólares_cien libras'!B269/45.35)/1.028</f>
        <v>0.112827596857987</v>
      </c>
    </row>
    <row r="176" customFormat="false" ht="15.75" hidden="false" customHeight="false" outlineLevel="0" collapsed="false">
      <c r="A176" s="21" t="n">
        <v>24869</v>
      </c>
      <c r="B176" s="6" t="n">
        <f aca="false">('all milk_dólares_cien libras'!B270/45.35)/1.028</f>
        <v>0.111111587780299</v>
      </c>
    </row>
    <row r="177" customFormat="false" ht="15.75" hidden="false" customHeight="false" outlineLevel="0" collapsed="false">
      <c r="A177" s="21" t="n">
        <v>24898</v>
      </c>
      <c r="B177" s="6" t="n">
        <f aca="false">('all milk_dólares_cien libras'!B271/45.35)/1.028</f>
        <v>0.108752075298478</v>
      </c>
    </row>
    <row r="178" customFormat="false" ht="15.75" hidden="false" customHeight="false" outlineLevel="0" collapsed="false">
      <c r="A178" s="21" t="n">
        <v>24929</v>
      </c>
      <c r="B178" s="6" t="n">
        <f aca="false">('all milk_dólares_cien libras'!B272/45.35)/1.028</f>
        <v>0.107465068490212</v>
      </c>
    </row>
    <row r="179" customFormat="false" ht="15.75" hidden="false" customHeight="false" outlineLevel="0" collapsed="false">
      <c r="A179" s="21" t="n">
        <v>24959</v>
      </c>
      <c r="B179" s="6" t="n">
        <f aca="false">('all milk_dólares_cien libras'!B273/45.35)/1.028</f>
        <v>0.107250567355501</v>
      </c>
    </row>
    <row r="180" customFormat="false" ht="15.75" hidden="false" customHeight="false" outlineLevel="0" collapsed="false">
      <c r="A180" s="21" t="n">
        <v>24990</v>
      </c>
      <c r="B180" s="6" t="n">
        <f aca="false">('all milk_dólares_cien libras'!B274/45.35)/1.028</f>
        <v>0.105320057143102</v>
      </c>
    </row>
    <row r="181" customFormat="false" ht="15.75" hidden="false" customHeight="false" outlineLevel="0" collapsed="false">
      <c r="A181" s="21" t="n">
        <v>25020</v>
      </c>
      <c r="B181" s="6" t="n">
        <f aca="false">('all milk_dólares_cien libras'!B275/45.35)/1.028</f>
        <v>0.108752075298478</v>
      </c>
    </row>
    <row r="182" customFormat="false" ht="15.75" hidden="false" customHeight="false" outlineLevel="0" collapsed="false">
      <c r="A182" s="21" t="n">
        <v>25051</v>
      </c>
      <c r="B182" s="6" t="n">
        <f aca="false">('all milk_dólares_cien libras'!B276/45.35)/1.028</f>
        <v>0.112613095723276</v>
      </c>
    </row>
    <row r="183" customFormat="false" ht="15.75" hidden="false" customHeight="false" outlineLevel="0" collapsed="false">
      <c r="A183" s="21" t="n">
        <v>25082</v>
      </c>
      <c r="B183" s="6" t="n">
        <f aca="false">('all milk_dólares_cien libras'!B277/45.35)/1.028</f>
        <v>0.117117619552207</v>
      </c>
    </row>
    <row r="184" customFormat="false" ht="15.75" hidden="false" customHeight="false" outlineLevel="0" collapsed="false">
      <c r="A184" s="21" t="n">
        <v>25112</v>
      </c>
      <c r="B184" s="6" t="n">
        <f aca="false">('all milk_dólares_cien libras'!B278/45.35)/1.028</f>
        <v>0.120764138842294</v>
      </c>
    </row>
    <row r="185" customFormat="false" ht="15.75" hidden="false" customHeight="false" outlineLevel="0" collapsed="false">
      <c r="A185" s="21" t="n">
        <v>25143</v>
      </c>
      <c r="B185" s="6" t="n">
        <f aca="false">('all milk_dólares_cien libras'!B279/45.35)/1.028</f>
        <v>0.121836644515849</v>
      </c>
    </row>
    <row r="186" customFormat="false" ht="15.75" hidden="false" customHeight="false" outlineLevel="0" collapsed="false">
      <c r="A186" s="21" t="n">
        <v>25173</v>
      </c>
      <c r="B186" s="6" t="n">
        <f aca="false">('all milk_dólares_cien libras'!B280/45.35)/1.028</f>
        <v>0.120335136572872</v>
      </c>
    </row>
    <row r="187" customFormat="false" ht="15.75" hidden="false" customHeight="false" outlineLevel="0" collapsed="false">
      <c r="A187" s="21" t="n">
        <v>25204</v>
      </c>
      <c r="B187" s="6" t="n">
        <f aca="false">('all milk_dólares_cien libras'!B281/45.35)/1.028</f>
        <v>0.118833628629895</v>
      </c>
    </row>
    <row r="188" customFormat="false" ht="15.75" hidden="false" customHeight="false" outlineLevel="0" collapsed="false">
      <c r="A188" s="21" t="n">
        <v>25235</v>
      </c>
      <c r="B188" s="6" t="n">
        <f aca="false">('all milk_dólares_cien libras'!B282/45.35)/1.028</f>
        <v>0.116903118417496</v>
      </c>
    </row>
    <row r="189" customFormat="false" ht="15.75" hidden="false" customHeight="false" outlineLevel="0" collapsed="false">
      <c r="A189" s="21" t="n">
        <v>25263</v>
      </c>
      <c r="B189" s="6" t="n">
        <f aca="false">('all milk_dólares_cien libras'!B283/45.35)/1.028</f>
        <v>0.115187109339808</v>
      </c>
    </row>
    <row r="190" customFormat="false" ht="15.75" hidden="false" customHeight="false" outlineLevel="0" collapsed="false">
      <c r="A190" s="21" t="n">
        <v>25294</v>
      </c>
      <c r="B190" s="6" t="n">
        <f aca="false">('all milk_dólares_cien libras'!B284/45.35)/1.028</f>
        <v>0.112184093453854</v>
      </c>
    </row>
    <row r="191" customFormat="false" ht="15.75" hidden="false" customHeight="false" outlineLevel="0" collapsed="false">
      <c r="A191" s="21" t="n">
        <v>25324</v>
      </c>
      <c r="B191" s="6" t="n">
        <f aca="false">('all milk_dólares_cien libras'!B285/45.35)/1.028</f>
        <v>0.110468084376166</v>
      </c>
    </row>
    <row r="192" customFormat="false" ht="15.75" hidden="false" customHeight="false" outlineLevel="0" collapsed="false">
      <c r="A192" s="21" t="n">
        <v>25355</v>
      </c>
      <c r="B192" s="6" t="n">
        <f aca="false">('all milk_dólares_cien libras'!B286/45.35)/1.028</f>
        <v>0.108966576433189</v>
      </c>
    </row>
    <row r="193" customFormat="false" ht="15.75" hidden="false" customHeight="false" outlineLevel="0" collapsed="false">
      <c r="A193" s="21" t="n">
        <v>25385</v>
      </c>
      <c r="B193" s="6" t="n">
        <f aca="false">('all milk_dólares_cien libras'!B287/45.35)/1.028</f>
        <v>0.111969592319143</v>
      </c>
    </row>
    <row r="194" customFormat="false" ht="15.75" hidden="false" customHeight="false" outlineLevel="0" collapsed="false">
      <c r="A194" s="21" t="n">
        <v>25416</v>
      </c>
      <c r="B194" s="6" t="n">
        <f aca="false">('all milk_dólares_cien libras'!B288/45.35)/1.028</f>
        <v>0.115187109339808</v>
      </c>
    </row>
    <row r="195" customFormat="false" ht="15.75" hidden="false" customHeight="false" outlineLevel="0" collapsed="false">
      <c r="A195" s="21" t="n">
        <v>25447</v>
      </c>
      <c r="B195" s="6" t="n">
        <f aca="false">('all milk_dólares_cien libras'!B289/45.35)/1.028</f>
        <v>0.121407642246427</v>
      </c>
    </row>
    <row r="196" customFormat="false" ht="15.75" hidden="false" customHeight="false" outlineLevel="0" collapsed="false">
      <c r="A196" s="21" t="n">
        <v>25477</v>
      </c>
      <c r="B196" s="6" t="n">
        <f aca="false">('all milk_dólares_cien libras'!B290/45.35)/1.028</f>
        <v>0.124839660401804</v>
      </c>
    </row>
    <row r="197" customFormat="false" ht="15.75" hidden="false" customHeight="false" outlineLevel="0" collapsed="false">
      <c r="A197" s="21" t="n">
        <v>25508</v>
      </c>
      <c r="B197" s="6" t="n">
        <f aca="false">('all milk_dólares_cien libras'!B291/45.35)/1.028</f>
        <v>0.126341168344781</v>
      </c>
    </row>
    <row r="198" customFormat="false" ht="15.75" hidden="false" customHeight="false" outlineLevel="0" collapsed="false">
      <c r="A198" s="21" t="n">
        <v>25538</v>
      </c>
      <c r="B198" s="6" t="n">
        <f aca="false">('all milk_dólares_cien libras'!B292/45.35)/1.028</f>
        <v>0.125912166075359</v>
      </c>
    </row>
    <row r="199" customFormat="false" ht="15.75" hidden="false" customHeight="false" outlineLevel="0" collapsed="false">
      <c r="A199" s="21" t="n">
        <v>25569</v>
      </c>
      <c r="B199" s="6" t="n">
        <f aca="false">('all milk_dólares_cien libras'!B293/45.35)/1.028</f>
        <v>0.125483163805937</v>
      </c>
    </row>
    <row r="200" customFormat="false" ht="15.75" hidden="false" customHeight="false" outlineLevel="0" collapsed="false">
      <c r="A200" s="21" t="n">
        <v>25600</v>
      </c>
      <c r="B200" s="6" t="n">
        <f aca="false">('all milk_dólares_cien libras'!B294/45.35)/1.028</f>
        <v>0.123552653593538</v>
      </c>
    </row>
    <row r="201" customFormat="false" ht="15.75" hidden="false" customHeight="false" outlineLevel="0" collapsed="false">
      <c r="A201" s="21" t="n">
        <v>25628</v>
      </c>
      <c r="B201" s="6" t="n">
        <f aca="false">('all milk_dólares_cien libras'!B295/45.35)/1.028</f>
        <v>0.120335136572872</v>
      </c>
    </row>
    <row r="202" customFormat="false" ht="15.75" hidden="false" customHeight="false" outlineLevel="0" collapsed="false">
      <c r="A202" s="21" t="n">
        <v>25659</v>
      </c>
      <c r="B202" s="6" t="n">
        <f aca="false">('all milk_dólares_cien libras'!B296/45.35)/1.028</f>
        <v>0.119262630899317</v>
      </c>
    </row>
    <row r="203" customFormat="false" ht="15.75" hidden="false" customHeight="false" outlineLevel="0" collapsed="false">
      <c r="A203" s="21" t="n">
        <v>25689</v>
      </c>
      <c r="B203" s="6" t="n">
        <f aca="false">('all milk_dólares_cien libras'!B297/45.35)/1.028</f>
        <v>0.116474116148074</v>
      </c>
    </row>
    <row r="204" customFormat="false" ht="15.75" hidden="false" customHeight="false" outlineLevel="0" collapsed="false">
      <c r="A204" s="21" t="n">
        <v>25720</v>
      </c>
      <c r="B204" s="6" t="n">
        <f aca="false">('all milk_dólares_cien libras'!B298/45.35)/1.028</f>
        <v>0.115187109339808</v>
      </c>
    </row>
    <row r="205" customFormat="false" ht="15.75" hidden="false" customHeight="false" outlineLevel="0" collapsed="false">
      <c r="A205" s="21" t="n">
        <v>25750</v>
      </c>
      <c r="B205" s="6" t="n">
        <f aca="false">('all milk_dólares_cien libras'!B299/45.35)/1.028</f>
        <v>0.117332120686918</v>
      </c>
    </row>
    <row r="206" customFormat="false" ht="15.75" hidden="false" customHeight="false" outlineLevel="0" collapsed="false">
      <c r="A206" s="21" t="n">
        <v>25781</v>
      </c>
      <c r="B206" s="6" t="n">
        <f aca="false">('all milk_dólares_cien libras'!B300/45.35)/1.028</f>
        <v>0.119477132034028</v>
      </c>
    </row>
    <row r="207" customFormat="false" ht="15.75" hidden="false" customHeight="false" outlineLevel="0" collapsed="false">
      <c r="A207" s="21" t="n">
        <v>25812</v>
      </c>
      <c r="B207" s="6" t="n">
        <f aca="false">('all milk_dólares_cien libras'!B301/45.35)/1.028</f>
        <v>0.125054161536515</v>
      </c>
    </row>
    <row r="208" customFormat="false" ht="15.75" hidden="false" customHeight="false" outlineLevel="0" collapsed="false">
      <c r="A208" s="21" t="n">
        <v>25842</v>
      </c>
      <c r="B208" s="6" t="n">
        <f aca="false">('all milk_dólares_cien libras'!B302/45.35)/1.028</f>
        <v>0.129129683096024</v>
      </c>
    </row>
    <row r="209" customFormat="false" ht="15.75" hidden="false" customHeight="false" outlineLevel="0" collapsed="false">
      <c r="A209" s="21" t="n">
        <v>25873</v>
      </c>
      <c r="B209" s="6" t="n">
        <f aca="false">('all milk_dólares_cien libras'!B303/45.35)/1.028</f>
        <v>0.130631191039001</v>
      </c>
    </row>
    <row r="210" customFormat="false" ht="15.75" hidden="false" customHeight="false" outlineLevel="0" collapsed="false">
      <c r="A210" s="21" t="n">
        <v>25903</v>
      </c>
      <c r="B210" s="6" t="n">
        <f aca="false">('all milk_dólares_cien libras'!B304/45.35)/1.028</f>
        <v>0.130202188769579</v>
      </c>
    </row>
    <row r="211" customFormat="false" ht="15.75" hidden="false" customHeight="false" outlineLevel="0" collapsed="false">
      <c r="A211" s="21" t="n">
        <v>25934</v>
      </c>
      <c r="B211" s="6" t="n">
        <f aca="false">('all milk_dólares_cien libras'!B305/45.35)/1.028</f>
        <v>0.128486179691891</v>
      </c>
    </row>
    <row r="212" customFormat="false" ht="15.75" hidden="false" customHeight="false" outlineLevel="0" collapsed="false">
      <c r="A212" s="21" t="n">
        <v>25965</v>
      </c>
      <c r="B212" s="6" t="n">
        <f aca="false">('all milk_dólares_cien libras'!B306/45.35)/1.028</f>
        <v>0.127842676287758</v>
      </c>
    </row>
    <row r="213" customFormat="false" ht="15.75" hidden="false" customHeight="false" outlineLevel="0" collapsed="false">
      <c r="A213" s="21" t="n">
        <v>25993</v>
      </c>
      <c r="B213" s="6" t="n">
        <f aca="false">('all milk_dólares_cien libras'!B307/45.35)/1.028</f>
        <v>0.125697664940648</v>
      </c>
    </row>
    <row r="214" customFormat="false" ht="15.75" hidden="false" customHeight="false" outlineLevel="0" collapsed="false">
      <c r="A214" s="21" t="n">
        <v>26024</v>
      </c>
      <c r="B214" s="6" t="n">
        <f aca="false">('all milk_dólares_cien libras'!B308/45.35)/1.028</f>
        <v>0.122909150189405</v>
      </c>
    </row>
    <row r="215" customFormat="false" ht="15.75" hidden="false" customHeight="false" outlineLevel="0" collapsed="false">
      <c r="A215" s="21" t="n">
        <v>26054</v>
      </c>
      <c r="B215" s="6" t="n">
        <f aca="false">('all milk_dólares_cien libras'!B309/45.35)/1.028</f>
        <v>0.120120635438161</v>
      </c>
    </row>
    <row r="216" customFormat="false" ht="15.75" hidden="false" customHeight="false" outlineLevel="0" collapsed="false">
      <c r="A216" s="21" t="n">
        <v>26085</v>
      </c>
      <c r="B216" s="6" t="n">
        <f aca="false">('all milk_dólares_cien libras'!B310/45.35)/1.028</f>
        <v>0.118404626360473</v>
      </c>
    </row>
    <row r="217" customFormat="false" ht="15.75" hidden="false" customHeight="false" outlineLevel="0" collapsed="false">
      <c r="A217" s="21" t="n">
        <v>26115</v>
      </c>
      <c r="B217" s="6" t="n">
        <f aca="false">('all milk_dólares_cien libras'!B311/45.35)/1.028</f>
        <v>0.120764138842294</v>
      </c>
    </row>
    <row r="218" customFormat="false" ht="15.75" hidden="false" customHeight="false" outlineLevel="0" collapsed="false">
      <c r="A218" s="21" t="n">
        <v>26146</v>
      </c>
      <c r="B218" s="6" t="n">
        <f aca="false">('all milk_dólares_cien libras'!B312/45.35)/1.028</f>
        <v>0.123338152458827</v>
      </c>
    </row>
    <row r="219" customFormat="false" ht="15.75" hidden="false" customHeight="false" outlineLevel="0" collapsed="false">
      <c r="A219" s="21" t="n">
        <v>26177</v>
      </c>
      <c r="B219" s="6" t="n">
        <f aca="false">('all milk_dólares_cien libras'!B313/45.35)/1.028</f>
        <v>0.12827167855718</v>
      </c>
    </row>
    <row r="220" customFormat="false" ht="15.75" hidden="false" customHeight="false" outlineLevel="0" collapsed="false">
      <c r="A220" s="21" t="n">
        <v>26207</v>
      </c>
      <c r="B220" s="6" t="n">
        <f aca="false">('all milk_dólares_cien libras'!B314/45.35)/1.028</f>
        <v>0.130631191039001</v>
      </c>
    </row>
    <row r="221" customFormat="false" ht="15.75" hidden="false" customHeight="false" outlineLevel="0" collapsed="false">
      <c r="A221" s="21" t="n">
        <v>26238</v>
      </c>
      <c r="B221" s="6" t="n">
        <f aca="false">('all milk_dólares_cien libras'!B315/45.35)/1.028</f>
        <v>0.1325617012514</v>
      </c>
    </row>
    <row r="222" customFormat="false" ht="15.75" hidden="false" customHeight="false" outlineLevel="0" collapsed="false">
      <c r="A222" s="21" t="n">
        <v>26268</v>
      </c>
      <c r="B222" s="6" t="n">
        <f aca="false">('all milk_dólares_cien libras'!B316/45.35)/1.028</f>
        <v>0.132347200116689</v>
      </c>
    </row>
    <row r="223" customFormat="false" ht="15.75" hidden="false" customHeight="false" outlineLevel="0" collapsed="false">
      <c r="A223" s="21" t="n">
        <v>26299</v>
      </c>
      <c r="B223" s="6" t="n">
        <f aca="false">('all milk_dólares_cien libras'!B317/45.35)/1.028</f>
        <v>0.131274694443134</v>
      </c>
    </row>
    <row r="224" customFormat="false" ht="15.75" hidden="false" customHeight="false" outlineLevel="0" collapsed="false">
      <c r="A224" s="21" t="n">
        <v>26330</v>
      </c>
      <c r="B224" s="6" t="n">
        <f aca="false">('all milk_dólares_cien libras'!B318/45.35)/1.028</f>
        <v>0.131489195577845</v>
      </c>
    </row>
    <row r="225" customFormat="false" ht="15.75" hidden="false" customHeight="false" outlineLevel="0" collapsed="false">
      <c r="A225" s="21" t="n">
        <v>26359</v>
      </c>
      <c r="B225" s="6" t="n">
        <f aca="false">('all milk_dólares_cien libras'!B319/45.35)/1.028</f>
        <v>0.129129683096024</v>
      </c>
    </row>
    <row r="226" customFormat="false" ht="15.75" hidden="false" customHeight="false" outlineLevel="0" collapsed="false">
      <c r="A226" s="21" t="n">
        <v>26390</v>
      </c>
      <c r="B226" s="6" t="n">
        <f aca="false">('all milk_dólares_cien libras'!B320/45.35)/1.028</f>
        <v>0.125697664940648</v>
      </c>
    </row>
    <row r="227" customFormat="false" ht="15.75" hidden="false" customHeight="false" outlineLevel="0" collapsed="false">
      <c r="A227" s="21" t="n">
        <v>26420</v>
      </c>
      <c r="B227" s="6" t="n">
        <f aca="false">('all milk_dólares_cien libras'!B321/45.35)/1.028</f>
        <v>0.124196156997671</v>
      </c>
    </row>
    <row r="228" customFormat="false" ht="15.75" hidden="false" customHeight="false" outlineLevel="0" collapsed="false">
      <c r="A228" s="21" t="n">
        <v>26451</v>
      </c>
      <c r="B228" s="6" t="n">
        <f aca="false">('all milk_dólares_cien libras'!B322/45.35)/1.028</f>
        <v>0.122694649054693</v>
      </c>
    </row>
    <row r="229" customFormat="false" ht="15.75" hidden="false" customHeight="false" outlineLevel="0" collapsed="false">
      <c r="A229" s="21" t="n">
        <v>26481</v>
      </c>
      <c r="B229" s="6" t="n">
        <f aca="false">('all milk_dólares_cien libras'!B323/45.35)/1.028</f>
        <v>0.124410658132382</v>
      </c>
    </row>
    <row r="230" customFormat="false" ht="15.75" hidden="false" customHeight="false" outlineLevel="0" collapsed="false">
      <c r="A230" s="21" t="n">
        <v>26512</v>
      </c>
      <c r="B230" s="6" t="n">
        <f aca="false">('all milk_dólares_cien libras'!B324/45.35)/1.028</f>
        <v>0.128486179691891</v>
      </c>
    </row>
    <row r="231" customFormat="false" ht="15.75" hidden="false" customHeight="false" outlineLevel="0" collapsed="false">
      <c r="A231" s="21" t="n">
        <v>26543</v>
      </c>
      <c r="B231" s="6" t="n">
        <f aca="false">('all milk_dólares_cien libras'!B325/45.35)/1.028</f>
        <v>0.133205204655533</v>
      </c>
    </row>
    <row r="232" customFormat="false" ht="15.75" hidden="false" customHeight="false" outlineLevel="0" collapsed="false">
      <c r="A232" s="21" t="n">
        <v>26573</v>
      </c>
      <c r="B232" s="6" t="n">
        <f aca="false">('all milk_dólares_cien libras'!B326/45.35)/1.028</f>
        <v>0.13685172394562</v>
      </c>
    </row>
    <row r="233" customFormat="false" ht="15.75" hidden="false" customHeight="false" outlineLevel="0" collapsed="false">
      <c r="A233" s="21" t="n">
        <v>26604</v>
      </c>
      <c r="B233" s="6" t="n">
        <f aca="false">('all milk_dólares_cien libras'!B327/45.35)/1.028</f>
        <v>0.139854739831574</v>
      </c>
    </row>
    <row r="234" customFormat="false" ht="15.75" hidden="false" customHeight="false" outlineLevel="0" collapsed="false">
      <c r="A234" s="21" t="n">
        <v>26634</v>
      </c>
      <c r="B234" s="6" t="n">
        <f aca="false">('all milk_dólares_cien libras'!B328/45.35)/1.028</f>
        <v>0.140283742100996</v>
      </c>
    </row>
    <row r="235" customFormat="false" ht="15.75" hidden="false" customHeight="false" outlineLevel="0" collapsed="false">
      <c r="A235" s="21" t="n">
        <v>26665</v>
      </c>
      <c r="B235" s="6" t="n">
        <f aca="false">('all milk_dólares_cien libras'!B329/45.35)/1.028</f>
        <v>0.140712744370418</v>
      </c>
    </row>
    <row r="236" customFormat="false" ht="15.75" hidden="false" customHeight="false" outlineLevel="0" collapsed="false">
      <c r="A236" s="21" t="n">
        <v>26696</v>
      </c>
      <c r="B236" s="6" t="n">
        <f aca="false">('all milk_dólares_cien libras'!B330/45.35)/1.028</f>
        <v>0.141570748909262</v>
      </c>
    </row>
    <row r="237" customFormat="false" ht="15.75" hidden="false" customHeight="false" outlineLevel="0" collapsed="false">
      <c r="A237" s="21" t="n">
        <v>26724</v>
      </c>
      <c r="B237" s="6" t="n">
        <f aca="false">('all milk_dólares_cien libras'!B331/45.35)/1.028</f>
        <v>0.140283742100996</v>
      </c>
    </row>
    <row r="238" customFormat="false" ht="15.75" hidden="false" customHeight="false" outlineLevel="0" collapsed="false">
      <c r="A238" s="21" t="n">
        <v>26755</v>
      </c>
      <c r="B238" s="6" t="n">
        <f aca="false">('all milk_dólares_cien libras'!B332/45.35)/1.028</f>
        <v>0.137924229619175</v>
      </c>
    </row>
    <row r="239" customFormat="false" ht="15.75" hidden="false" customHeight="false" outlineLevel="0" collapsed="false">
      <c r="A239" s="21" t="n">
        <v>26785</v>
      </c>
      <c r="B239" s="6" t="n">
        <f aca="false">('all milk_dólares_cien libras'!B333/45.35)/1.028</f>
        <v>0.137280726215042</v>
      </c>
    </row>
    <row r="240" customFormat="false" ht="15.75" hidden="false" customHeight="false" outlineLevel="0" collapsed="false">
      <c r="A240" s="21" t="n">
        <v>26816</v>
      </c>
      <c r="B240" s="6" t="n">
        <f aca="false">('all milk_dólares_cien libras'!B334/45.35)/1.028</f>
        <v>0.137280726215042</v>
      </c>
    </row>
    <row r="241" customFormat="false" ht="15.75" hidden="false" customHeight="false" outlineLevel="0" collapsed="false">
      <c r="A241" s="21" t="n">
        <v>26846</v>
      </c>
      <c r="B241" s="6" t="n">
        <f aca="false">('all milk_dólares_cien libras'!B335/45.35)/1.028</f>
        <v>0.140927245505129</v>
      </c>
    </row>
    <row r="242" customFormat="false" ht="15.75" hidden="false" customHeight="false" outlineLevel="0" collapsed="false">
      <c r="A242" s="21" t="n">
        <v>26877</v>
      </c>
      <c r="B242" s="6" t="n">
        <f aca="false">('all milk_dólares_cien libras'!B336/45.35)/1.028</f>
        <v>0.154226315857211</v>
      </c>
    </row>
    <row r="243" customFormat="false" ht="15.75" hidden="false" customHeight="false" outlineLevel="0" collapsed="false">
      <c r="A243" s="21" t="n">
        <v>26908</v>
      </c>
      <c r="B243" s="6" t="n">
        <f aca="false">('all milk_dólares_cien libras'!B337/45.35)/1.028</f>
        <v>0.168812393017559</v>
      </c>
    </row>
    <row r="244" customFormat="false" ht="15.75" hidden="false" customHeight="false" outlineLevel="0" collapsed="false">
      <c r="A244" s="21" t="n">
        <v>26938</v>
      </c>
      <c r="B244" s="6" t="n">
        <f aca="false">('all milk_dólares_cien libras'!B338/45.35)/1.028</f>
        <v>0.178464944079554</v>
      </c>
    </row>
    <row r="245" customFormat="false" ht="15.75" hidden="false" customHeight="false" outlineLevel="0" collapsed="false">
      <c r="A245" s="21" t="n">
        <v>26969</v>
      </c>
      <c r="B245" s="6" t="n">
        <f aca="false">('all milk_dólares_cien libras'!B339/45.35)/1.028</f>
        <v>0.185757982659728</v>
      </c>
    </row>
    <row r="246" customFormat="false" ht="15.75" hidden="false" customHeight="false" outlineLevel="0" collapsed="false">
      <c r="A246" s="21" t="n">
        <v>26999</v>
      </c>
      <c r="B246" s="6" t="n">
        <f aca="false">('all milk_dólares_cien libras'!B340/45.35)/1.028</f>
        <v>0.188760998545682</v>
      </c>
    </row>
    <row r="247" customFormat="false" ht="15.75" hidden="false" customHeight="false" outlineLevel="0" collapsed="false">
      <c r="A247" s="21" t="n">
        <v>27030</v>
      </c>
      <c r="B247" s="6" t="n">
        <f aca="false">('all milk_dólares_cien libras'!B341/45.35)/1.028</f>
        <v>0.190691508758081</v>
      </c>
    </row>
    <row r="248" customFormat="false" ht="15.75" hidden="false" customHeight="false" outlineLevel="0" collapsed="false">
      <c r="A248" s="21" t="n">
        <v>27061</v>
      </c>
      <c r="B248" s="6" t="n">
        <f aca="false">('all milk_dólares_cien libras'!B342/45.35)/1.028</f>
        <v>0.191335012162214</v>
      </c>
    </row>
    <row r="249" customFormat="false" ht="15.75" hidden="false" customHeight="false" outlineLevel="0" collapsed="false">
      <c r="A249" s="21" t="n">
        <v>27089</v>
      </c>
      <c r="B249" s="6" t="n">
        <f aca="false">('all milk_dólares_cien libras'!B343/45.35)/1.028</f>
        <v>0.192193016701058</v>
      </c>
    </row>
    <row r="250" customFormat="false" ht="15.75" hidden="false" customHeight="false" outlineLevel="0" collapsed="false">
      <c r="A250" s="21" t="n">
        <v>27120</v>
      </c>
      <c r="B250" s="6" t="n">
        <f aca="false">('all milk_dólares_cien libras'!B344/45.35)/1.028</f>
        <v>0.189619003084526</v>
      </c>
    </row>
    <row r="251" customFormat="false" ht="15.75" hidden="false" customHeight="false" outlineLevel="0" collapsed="false">
      <c r="A251" s="21" t="n">
        <v>27150</v>
      </c>
      <c r="B251" s="6" t="n">
        <f aca="false">('all milk_dólares_cien libras'!B345/45.35)/1.028</f>
        <v>0.177177937271288</v>
      </c>
    </row>
    <row r="252" customFormat="false" ht="15.75" hidden="false" customHeight="false" outlineLevel="0" collapsed="false">
      <c r="A252" s="21" t="n">
        <v>27181</v>
      </c>
      <c r="B252" s="6" t="n">
        <f aca="false">('all milk_dólares_cien libras'!B346/45.35)/1.028</f>
        <v>0.164951372592761</v>
      </c>
    </row>
    <row r="253" customFormat="false" ht="15.75" hidden="false" customHeight="false" outlineLevel="0" collapsed="false">
      <c r="A253" s="21" t="n">
        <v>27211</v>
      </c>
      <c r="B253" s="6" t="n">
        <f aca="false">('all milk_dólares_cien libras'!B347/45.35)/1.028</f>
        <v>0.163449864649784</v>
      </c>
    </row>
    <row r="254" customFormat="false" ht="15.75" hidden="false" customHeight="false" outlineLevel="0" collapsed="false">
      <c r="A254" s="21" t="n">
        <v>27242</v>
      </c>
      <c r="B254" s="6" t="n">
        <f aca="false">('all milk_dólares_cien libras'!B348/45.35)/1.028</f>
        <v>0.166238379401027</v>
      </c>
    </row>
    <row r="255" customFormat="false" ht="15.75" hidden="false" customHeight="false" outlineLevel="0" collapsed="false">
      <c r="A255" s="21" t="n">
        <v>27273</v>
      </c>
      <c r="B255" s="6" t="n">
        <f aca="false">('all milk_dólares_cien libras'!B349/45.35)/1.028</f>
        <v>0.17331691684649</v>
      </c>
    </row>
    <row r="256" customFormat="false" ht="15.75" hidden="false" customHeight="false" outlineLevel="0" collapsed="false">
      <c r="A256" s="21" t="n">
        <v>27303</v>
      </c>
      <c r="B256" s="6" t="n">
        <f aca="false">('all milk_dólares_cien libras'!B350/45.35)/1.028</f>
        <v>0.179108447483687</v>
      </c>
    </row>
    <row r="257" customFormat="false" ht="15.75" hidden="false" customHeight="false" outlineLevel="0" collapsed="false">
      <c r="A257" s="21" t="n">
        <v>27334</v>
      </c>
      <c r="B257" s="6" t="n">
        <f aca="false">('all milk_dólares_cien libras'!B351/45.35)/1.028</f>
        <v>0.182111463369641</v>
      </c>
    </row>
    <row r="258" customFormat="false" ht="15.75" hidden="false" customHeight="false" outlineLevel="0" collapsed="false">
      <c r="A258" s="21" t="n">
        <v>27364</v>
      </c>
      <c r="B258" s="6" t="n">
        <f aca="false">('all milk_dólares_cien libras'!B352/45.35)/1.028</f>
        <v>0.177392438405999</v>
      </c>
    </row>
    <row r="259" customFormat="false" ht="15.75" hidden="false" customHeight="false" outlineLevel="0" collapsed="false">
      <c r="A259" s="21" t="n">
        <v>27395</v>
      </c>
      <c r="B259" s="6" t="n">
        <f aca="false">('all milk_dólares_cien libras'!B353/45.35)/1.028</f>
        <v>0.180824456561375</v>
      </c>
    </row>
    <row r="260" customFormat="false" ht="15.75" hidden="false" customHeight="false" outlineLevel="0" collapsed="false">
      <c r="A260" s="21" t="n">
        <v>27426</v>
      </c>
      <c r="B260" s="6" t="n">
        <f aca="false">('all milk_dólares_cien libras'!B354/45.35)/1.028</f>
        <v>0.17975195088782</v>
      </c>
    </row>
    <row r="261" customFormat="false" ht="15.75" hidden="false" customHeight="false" outlineLevel="0" collapsed="false">
      <c r="A261" s="21" t="n">
        <v>27454</v>
      </c>
      <c r="B261" s="6" t="n">
        <f aca="false">('all milk_dólares_cien libras'!B355/45.35)/1.028</f>
        <v>0.176319932732444</v>
      </c>
    </row>
    <row r="262" customFormat="false" ht="15.75" hidden="false" customHeight="false" outlineLevel="0" collapsed="false">
      <c r="A262" s="21" t="n">
        <v>27485</v>
      </c>
      <c r="B262" s="6" t="n">
        <f aca="false">('all milk_dólares_cien libras'!B356/45.35)/1.028</f>
        <v>0.1754619281936</v>
      </c>
    </row>
    <row r="263" customFormat="false" ht="15.75" hidden="false" customHeight="false" outlineLevel="0" collapsed="false">
      <c r="A263" s="21" t="n">
        <v>27515</v>
      </c>
      <c r="B263" s="6" t="n">
        <f aca="false">('all milk_dólares_cien libras'!B357/45.35)/1.028</f>
        <v>0.173102415711779</v>
      </c>
    </row>
    <row r="264" customFormat="false" ht="15.75" hidden="false" customHeight="false" outlineLevel="0" collapsed="false">
      <c r="A264" s="21" t="n">
        <v>27546</v>
      </c>
      <c r="B264" s="6" t="n">
        <f aca="false">('all milk_dólares_cien libras'!B358/45.35)/1.028</f>
        <v>0.171386406634091</v>
      </c>
    </row>
    <row r="265" customFormat="false" ht="15.75" hidden="false" customHeight="false" outlineLevel="0" collapsed="false">
      <c r="A265" s="21" t="n">
        <v>27576</v>
      </c>
      <c r="B265" s="6" t="n">
        <f aca="false">('all milk_dólares_cien libras'!B359/45.35)/1.028</f>
        <v>0.176963436136577</v>
      </c>
    </row>
    <row r="266" customFormat="false" ht="15.75" hidden="false" customHeight="false" outlineLevel="0" collapsed="false">
      <c r="A266" s="21" t="n">
        <v>27607</v>
      </c>
      <c r="B266" s="6" t="n">
        <f aca="false">('all milk_dólares_cien libras'!B360/45.35)/1.028</f>
        <v>0.185328980390306</v>
      </c>
    </row>
    <row r="267" customFormat="false" ht="15.75" hidden="false" customHeight="false" outlineLevel="0" collapsed="false">
      <c r="A267" s="21" t="n">
        <v>27638</v>
      </c>
      <c r="B267" s="6" t="n">
        <f aca="false">('all milk_dólares_cien libras'!B361/45.35)/1.028</f>
        <v>0.198413549607677</v>
      </c>
    </row>
    <row r="268" customFormat="false" ht="15.75" hidden="false" customHeight="false" outlineLevel="0" collapsed="false">
      <c r="A268" s="21" t="n">
        <v>27668</v>
      </c>
      <c r="B268" s="6" t="n">
        <f aca="false">('all milk_dólares_cien libras'!B362/45.35)/1.028</f>
        <v>0.208066100669673</v>
      </c>
    </row>
    <row r="269" customFormat="false" ht="15.75" hidden="false" customHeight="false" outlineLevel="0" collapsed="false">
      <c r="A269" s="21" t="n">
        <v>27699</v>
      </c>
      <c r="B269" s="6" t="n">
        <f aca="false">('all milk_dólares_cien libras'!B363/45.35)/1.028</f>
        <v>0.214501134711003</v>
      </c>
    </row>
    <row r="270" customFormat="false" ht="15.75" hidden="false" customHeight="false" outlineLevel="0" collapsed="false">
      <c r="A270" s="21" t="n">
        <v>27729</v>
      </c>
      <c r="B270" s="6" t="n">
        <f aca="false">('all milk_dólares_cien libras'!B364/45.35)/1.028</f>
        <v>0.220936168752333</v>
      </c>
    </row>
    <row r="271" customFormat="false" ht="15.75" hidden="false" customHeight="false" outlineLevel="0" collapsed="false">
      <c r="A271" s="21" t="n">
        <v>27760</v>
      </c>
      <c r="B271" s="6" t="n">
        <f aca="false">('all milk_dólares_cien libras'!B365/45.35)/1.028</f>
        <v>0.216646146058113</v>
      </c>
    </row>
    <row r="272" customFormat="false" ht="15.75" hidden="false" customHeight="false" outlineLevel="0" collapsed="false">
      <c r="A272" s="21" t="n">
        <v>27791</v>
      </c>
      <c r="B272" s="6" t="n">
        <f aca="false">('all milk_dólares_cien libras'!B366/45.35)/1.028</f>
        <v>0.209353107477939</v>
      </c>
    </row>
    <row r="273" customFormat="false" ht="15.75" hidden="false" customHeight="false" outlineLevel="0" collapsed="false">
      <c r="A273" s="21" t="n">
        <v>27820</v>
      </c>
      <c r="B273" s="6" t="n">
        <f aca="false">('all milk_dólares_cien libras'!B367/45.35)/1.028</f>
        <v>0.209138606343228</v>
      </c>
    </row>
    <row r="274" customFormat="false" ht="15.75" hidden="false" customHeight="false" outlineLevel="0" collapsed="false">
      <c r="A274" s="21" t="n">
        <v>27851</v>
      </c>
      <c r="B274" s="6" t="n">
        <f aca="false">('all milk_dólares_cien libras'!B368/45.35)/1.028</f>
        <v>0.201631066628342</v>
      </c>
    </row>
    <row r="275" customFormat="false" ht="15.75" hidden="false" customHeight="false" outlineLevel="0" collapsed="false">
      <c r="A275" s="21" t="n">
        <v>27881</v>
      </c>
      <c r="B275" s="6" t="n">
        <f aca="false">('all milk_dólares_cien libras'!B369/45.35)/1.028</f>
        <v>0.198413549607677</v>
      </c>
    </row>
    <row r="276" customFormat="false" ht="15.75" hidden="false" customHeight="false" outlineLevel="0" collapsed="false">
      <c r="A276" s="21" t="n">
        <v>27912</v>
      </c>
      <c r="B276" s="6" t="n">
        <f aca="false">('all milk_dólares_cien libras'!B370/45.35)/1.028</f>
        <v>0.196054037125856</v>
      </c>
    </row>
    <row r="277" customFormat="false" ht="15.75" hidden="false" customHeight="false" outlineLevel="0" collapsed="false">
      <c r="A277" s="21" t="n">
        <v>27942</v>
      </c>
      <c r="B277" s="6" t="n">
        <f aca="false">('all milk_dólares_cien libras'!B371/45.35)/1.028</f>
        <v>0.202274570032475</v>
      </c>
    </row>
    <row r="278" customFormat="false" ht="15.75" hidden="false" customHeight="false" outlineLevel="0" collapsed="false">
      <c r="A278" s="21" t="n">
        <v>27973</v>
      </c>
      <c r="B278" s="6" t="n">
        <f aca="false">('all milk_dólares_cien libras'!B372/45.35)/1.028</f>
        <v>0.208066100669673</v>
      </c>
    </row>
    <row r="279" customFormat="false" ht="15.75" hidden="false" customHeight="false" outlineLevel="0" collapsed="false">
      <c r="A279" s="21" t="n">
        <v>28004</v>
      </c>
      <c r="B279" s="6" t="n">
        <f aca="false">('all milk_dólares_cien libras'!B373/45.35)/1.028</f>
        <v>0.211069116555627</v>
      </c>
    </row>
    <row r="280" customFormat="false" ht="15.75" hidden="false" customHeight="false" outlineLevel="0" collapsed="false">
      <c r="A280" s="21" t="n">
        <v>28034</v>
      </c>
      <c r="B280" s="6" t="n">
        <f aca="false">('all milk_dólares_cien libras'!B374/45.35)/1.028</f>
        <v>0.213643130172159</v>
      </c>
    </row>
    <row r="281" customFormat="false" ht="15.75" hidden="false" customHeight="false" outlineLevel="0" collapsed="false">
      <c r="A281" s="21" t="n">
        <v>28065</v>
      </c>
      <c r="B281" s="6" t="n">
        <f aca="false">('all milk_dólares_cien libras'!B375/45.35)/1.028</f>
        <v>0.212141622229182</v>
      </c>
    </row>
    <row r="282" customFormat="false" ht="15.75" hidden="false" customHeight="false" outlineLevel="0" collapsed="false">
      <c r="A282" s="21" t="n">
        <v>28095</v>
      </c>
      <c r="B282" s="6" t="n">
        <f aca="false">('all milk_dólares_cien libras'!B376/45.35)/1.028</f>
        <v>0.208495102939095</v>
      </c>
    </row>
    <row r="283" customFormat="false" ht="15.75" hidden="false" customHeight="false" outlineLevel="0" collapsed="false">
      <c r="A283" s="21" t="n">
        <v>28126</v>
      </c>
      <c r="B283" s="6" t="n">
        <f aca="false">('all milk_dólares_cien libras'!B377/45.35)/1.028</f>
        <v>0.206993594996118</v>
      </c>
    </row>
    <row r="284" customFormat="false" ht="15.75" hidden="false" customHeight="false" outlineLevel="0" collapsed="false">
      <c r="A284" s="21" t="n">
        <v>28157</v>
      </c>
      <c r="B284" s="6" t="n">
        <f aca="false">('all milk_dólares_cien libras'!B378/45.35)/1.028</f>
        <v>0.204419581379585</v>
      </c>
    </row>
    <row r="285" customFormat="false" ht="15.75" hidden="false" customHeight="false" outlineLevel="0" collapsed="false">
      <c r="A285" s="21" t="n">
        <v>28185</v>
      </c>
      <c r="B285" s="6" t="n">
        <f aca="false">('all milk_dólares_cien libras'!B379/45.35)/1.028</f>
        <v>0.202703572301897</v>
      </c>
    </row>
    <row r="286" customFormat="false" ht="15.75" hidden="false" customHeight="false" outlineLevel="0" collapsed="false">
      <c r="A286" s="21" t="n">
        <v>28216</v>
      </c>
      <c r="B286" s="6" t="n">
        <f aca="false">('all milk_dólares_cien libras'!B380/45.35)/1.028</f>
        <v>0.202489071167186</v>
      </c>
    </row>
    <row r="287" customFormat="false" ht="15.75" hidden="false" customHeight="false" outlineLevel="0" collapsed="false">
      <c r="A287" s="21" t="n">
        <v>28246</v>
      </c>
      <c r="B287" s="6" t="n">
        <f aca="false">('all milk_dólares_cien libras'!B381/45.35)/1.028</f>
        <v>0.200987563224209</v>
      </c>
    </row>
    <row r="288" customFormat="false" ht="15.75" hidden="false" customHeight="false" outlineLevel="0" collapsed="false">
      <c r="A288" s="21" t="n">
        <v>28277</v>
      </c>
      <c r="B288" s="6" t="n">
        <f aca="false">('all milk_dólares_cien libras'!B382/45.35)/1.028</f>
        <v>0.201631066628342</v>
      </c>
    </row>
    <row r="289" customFormat="false" ht="15.75" hidden="false" customHeight="false" outlineLevel="0" collapsed="false">
      <c r="A289" s="21" t="n">
        <v>28307</v>
      </c>
      <c r="B289" s="6" t="n">
        <f aca="false">('all milk_dólares_cien libras'!B383/45.35)/1.028</f>
        <v>0.203561576840741</v>
      </c>
    </row>
    <row r="290" customFormat="false" ht="15.75" hidden="false" customHeight="false" outlineLevel="0" collapsed="false">
      <c r="A290" s="21" t="n">
        <v>28338</v>
      </c>
      <c r="B290" s="6" t="n">
        <f aca="false">('all milk_dólares_cien libras'!B384/45.35)/1.028</f>
        <v>0.207208096130829</v>
      </c>
    </row>
    <row r="291" customFormat="false" ht="15.75" hidden="false" customHeight="false" outlineLevel="0" collapsed="false">
      <c r="A291" s="21" t="n">
        <v>28369</v>
      </c>
      <c r="B291" s="6" t="n">
        <f aca="false">('all milk_dólares_cien libras'!B385/45.35)/1.028</f>
        <v>0.21385763130687</v>
      </c>
    </row>
    <row r="292" customFormat="false" ht="15.75" hidden="false" customHeight="false" outlineLevel="0" collapsed="false">
      <c r="A292" s="21" t="n">
        <v>28399</v>
      </c>
      <c r="B292" s="6" t="n">
        <f aca="false">('all milk_dólares_cien libras'!B386/45.35)/1.028</f>
        <v>0.216646146058113</v>
      </c>
    </row>
    <row r="293" customFormat="false" ht="15.75" hidden="false" customHeight="false" outlineLevel="0" collapsed="false">
      <c r="A293" s="21" t="n">
        <v>28430</v>
      </c>
      <c r="B293" s="6" t="n">
        <f aca="false">('all milk_dólares_cien libras'!B387/45.35)/1.028</f>
        <v>0.218791157405223</v>
      </c>
    </row>
    <row r="294" customFormat="false" ht="15.75" hidden="false" customHeight="false" outlineLevel="0" collapsed="false">
      <c r="A294" s="21" t="n">
        <v>28460</v>
      </c>
      <c r="B294" s="6" t="n">
        <f aca="false">('all milk_dólares_cien libras'!B388/45.35)/1.028</f>
        <v>0.218791157405223</v>
      </c>
    </row>
    <row r="295" customFormat="false" ht="15.75" hidden="false" customHeight="false" outlineLevel="0" collapsed="false">
      <c r="A295" s="21" t="n">
        <v>28491</v>
      </c>
      <c r="B295" s="6" t="n">
        <f aca="false">('all milk_dólares_cien libras'!B389/45.35)/1.028</f>
        <v>0.218791157405223</v>
      </c>
    </row>
    <row r="296" customFormat="false" ht="15.75" hidden="false" customHeight="false" outlineLevel="0" collapsed="false">
      <c r="A296" s="21" t="n">
        <v>28522</v>
      </c>
      <c r="B296" s="6" t="n">
        <f aca="false">('all milk_dólares_cien libras'!B390/45.35)/1.028</f>
        <v>0.218791157405223</v>
      </c>
    </row>
    <row r="297" customFormat="false" ht="15.75" hidden="false" customHeight="false" outlineLevel="0" collapsed="false">
      <c r="A297" s="21" t="n">
        <v>28550</v>
      </c>
      <c r="B297" s="6" t="n">
        <f aca="false">('all milk_dólares_cien libras'!B391/45.35)/1.028</f>
        <v>0.218791157405223</v>
      </c>
    </row>
    <row r="298" customFormat="false" ht="15.75" hidden="false" customHeight="false" outlineLevel="0" collapsed="false">
      <c r="A298" s="21" t="n">
        <v>28581</v>
      </c>
      <c r="B298" s="6" t="n">
        <f aca="false">('all milk_dólares_cien libras'!B392/45.35)/1.028</f>
        <v>0.216646146058113</v>
      </c>
    </row>
    <row r="299" customFormat="false" ht="15.75" hidden="false" customHeight="false" outlineLevel="0" collapsed="false">
      <c r="A299" s="21" t="n">
        <v>28611</v>
      </c>
      <c r="B299" s="6" t="n">
        <f aca="false">('all milk_dólares_cien libras'!B393/45.35)/1.028</f>
        <v>0.216646146058113</v>
      </c>
    </row>
    <row r="300" customFormat="false" ht="15.75" hidden="false" customHeight="false" outlineLevel="0" collapsed="false">
      <c r="A300" s="21" t="n">
        <v>28642</v>
      </c>
      <c r="B300" s="6" t="n">
        <f aca="false">('all milk_dólares_cien libras'!B394/45.35)/1.028</f>
        <v>0.214501134711003</v>
      </c>
    </row>
    <row r="301" customFormat="false" ht="15.75" hidden="false" customHeight="false" outlineLevel="0" collapsed="false">
      <c r="A301" s="21" t="n">
        <v>28672</v>
      </c>
      <c r="B301" s="6" t="n">
        <f aca="false">('all milk_dólares_cien libras'!B395/45.35)/1.028</f>
        <v>0.216646146058113</v>
      </c>
    </row>
    <row r="302" customFormat="false" ht="15.75" hidden="false" customHeight="false" outlineLevel="0" collapsed="false">
      <c r="A302" s="21" t="n">
        <v>28703</v>
      </c>
      <c r="B302" s="6" t="n">
        <f aca="false">('all milk_dólares_cien libras'!B396/45.35)/1.028</f>
        <v>0.225226191446553</v>
      </c>
    </row>
    <row r="303" customFormat="false" ht="15.75" hidden="false" customHeight="false" outlineLevel="0" collapsed="false">
      <c r="A303" s="21" t="n">
        <v>28734</v>
      </c>
      <c r="B303" s="6" t="n">
        <f aca="false">('all milk_dólares_cien libras'!B397/45.35)/1.028</f>
        <v>0.233806236834993</v>
      </c>
    </row>
    <row r="304" customFormat="false" ht="15.75" hidden="false" customHeight="false" outlineLevel="0" collapsed="false">
      <c r="A304" s="21" t="n">
        <v>28764</v>
      </c>
      <c r="B304" s="6" t="n">
        <f aca="false">('all milk_dólares_cien libras'!B398/45.35)/1.028</f>
        <v>0.242386282223433</v>
      </c>
    </row>
    <row r="305" customFormat="false" ht="15.75" hidden="false" customHeight="false" outlineLevel="0" collapsed="false">
      <c r="A305" s="21" t="n">
        <v>28795</v>
      </c>
      <c r="B305" s="6" t="n">
        <f aca="false">('all milk_dólares_cien libras'!B399/45.35)/1.028</f>
        <v>0.248821316264763</v>
      </c>
    </row>
    <row r="306" customFormat="false" ht="15.75" hidden="false" customHeight="false" outlineLevel="0" collapsed="false">
      <c r="A306" s="21" t="n">
        <v>28825</v>
      </c>
      <c r="B306" s="6" t="n">
        <f aca="false">('all milk_dólares_cien libras'!B400/45.35)/1.028</f>
        <v>0.253111338958983</v>
      </c>
    </row>
    <row r="307" customFormat="false" ht="15.75" hidden="false" customHeight="false" outlineLevel="0" collapsed="false">
      <c r="A307" s="21" t="n">
        <v>28856</v>
      </c>
      <c r="B307" s="6" t="n">
        <f aca="false">('all milk_dólares_cien libras'!B401/45.35)/1.028</f>
        <v>0.255256350306093</v>
      </c>
    </row>
    <row r="308" customFormat="false" ht="15.75" hidden="false" customHeight="false" outlineLevel="0" collapsed="false">
      <c r="A308" s="21" t="n">
        <v>28887</v>
      </c>
      <c r="B308" s="6" t="n">
        <f aca="false">('all milk_dólares_cien libras'!B402/45.35)/1.028</f>
        <v>0.255256350306093</v>
      </c>
    </row>
    <row r="309" customFormat="false" ht="15.75" hidden="false" customHeight="false" outlineLevel="0" collapsed="false">
      <c r="A309" s="21" t="n">
        <v>28915</v>
      </c>
      <c r="B309" s="6" t="n">
        <f aca="false">('all milk_dólares_cien libras'!B403/45.35)/1.028</f>
        <v>0.253111338958983</v>
      </c>
    </row>
    <row r="310" customFormat="false" ht="15.75" hidden="false" customHeight="false" outlineLevel="0" collapsed="false">
      <c r="A310" s="21" t="n">
        <v>28946</v>
      </c>
      <c r="B310" s="6" t="n">
        <f aca="false">('all milk_dólares_cien libras'!B404/45.35)/1.028</f>
        <v>0.248821316264763</v>
      </c>
    </row>
    <row r="311" customFormat="false" ht="15.75" hidden="false" customHeight="false" outlineLevel="0" collapsed="false">
      <c r="A311" s="21" t="n">
        <v>28976</v>
      </c>
      <c r="B311" s="6" t="n">
        <f aca="false">('all milk_dólares_cien libras'!B405/45.35)/1.028</f>
        <v>0.246676304917653</v>
      </c>
    </row>
    <row r="312" customFormat="false" ht="15.75" hidden="false" customHeight="false" outlineLevel="0" collapsed="false">
      <c r="A312" s="21" t="n">
        <v>29007</v>
      </c>
      <c r="B312" s="6" t="n">
        <f aca="false">('all milk_dólares_cien libras'!B406/45.35)/1.028</f>
        <v>0.246676304917653</v>
      </c>
    </row>
    <row r="313" customFormat="false" ht="15.75" hidden="false" customHeight="false" outlineLevel="0" collapsed="false">
      <c r="A313" s="21" t="n">
        <v>29037</v>
      </c>
      <c r="B313" s="6" t="n">
        <f aca="false">('all milk_dólares_cien libras'!B407/45.35)/1.028</f>
        <v>0.248821316264763</v>
      </c>
    </row>
    <row r="314" customFormat="false" ht="15.75" hidden="false" customHeight="false" outlineLevel="0" collapsed="false">
      <c r="A314" s="21" t="n">
        <v>29068</v>
      </c>
      <c r="B314" s="6" t="n">
        <f aca="false">('all milk_dólares_cien libras'!B408/45.35)/1.028</f>
        <v>0.257401361653203</v>
      </c>
    </row>
    <row r="315" customFormat="false" ht="15.75" hidden="false" customHeight="false" outlineLevel="0" collapsed="false">
      <c r="A315" s="21" t="n">
        <v>29099</v>
      </c>
      <c r="B315" s="6" t="n">
        <f aca="false">('all milk_dólares_cien libras'!B409/45.35)/1.028</f>
        <v>0.263836395694533</v>
      </c>
    </row>
    <row r="316" customFormat="false" ht="15.75" hidden="false" customHeight="false" outlineLevel="0" collapsed="false">
      <c r="A316" s="21" t="n">
        <v>29129</v>
      </c>
      <c r="B316" s="6" t="n">
        <f aca="false">('all milk_dólares_cien libras'!B410/45.35)/1.028</f>
        <v>0.270271429735863</v>
      </c>
    </row>
    <row r="317" customFormat="false" ht="15.75" hidden="false" customHeight="false" outlineLevel="0" collapsed="false">
      <c r="A317" s="21" t="n">
        <v>29160</v>
      </c>
      <c r="B317" s="6" t="n">
        <f aca="false">('all milk_dólares_cien libras'!B411/45.35)/1.028</f>
        <v>0.276706463777193</v>
      </c>
    </row>
    <row r="318" customFormat="false" ht="15.75" hidden="false" customHeight="false" outlineLevel="0" collapsed="false">
      <c r="A318" s="21" t="n">
        <v>29190</v>
      </c>
      <c r="B318" s="6" t="n">
        <f aca="false">('all milk_dólares_cien libras'!B412/45.35)/1.028</f>
        <v>0.274561452430083</v>
      </c>
    </row>
    <row r="319" customFormat="false" ht="15.75" hidden="false" customHeight="false" outlineLevel="0" collapsed="false">
      <c r="A319" s="21" t="n">
        <v>29221</v>
      </c>
      <c r="B319" s="6" t="n">
        <f aca="false">('all milk_dólares_cien libras'!B413/45.35)/1.028</f>
        <v>0.274561452430083</v>
      </c>
    </row>
    <row r="320" customFormat="false" ht="15.75" hidden="false" customHeight="false" outlineLevel="0" collapsed="false">
      <c r="A320" s="21" t="n">
        <v>29252</v>
      </c>
      <c r="B320" s="6" t="n">
        <f aca="false">('all milk_dólares_cien libras'!B414/45.35)/1.028</f>
        <v>0.274561452430083</v>
      </c>
    </row>
    <row r="321" customFormat="false" ht="15.75" hidden="false" customHeight="false" outlineLevel="0" collapsed="false">
      <c r="A321" s="21" t="n">
        <v>29281</v>
      </c>
      <c r="B321" s="6" t="n">
        <f aca="false">('all milk_dólares_cien libras'!B415/45.35)/1.028</f>
        <v>0.274561452430083</v>
      </c>
    </row>
    <row r="322" customFormat="false" ht="15.75" hidden="false" customHeight="false" outlineLevel="0" collapsed="false">
      <c r="A322" s="21" t="n">
        <v>29312</v>
      </c>
      <c r="B322" s="6" t="n">
        <f aca="false">('all milk_dólares_cien libras'!B416/45.35)/1.028</f>
        <v>0.272416441082973</v>
      </c>
    </row>
    <row r="323" customFormat="false" ht="15.75" hidden="false" customHeight="false" outlineLevel="0" collapsed="false">
      <c r="A323" s="21" t="n">
        <v>29342</v>
      </c>
      <c r="B323" s="6" t="n">
        <f aca="false">('all milk_dólares_cien libras'!B417/45.35)/1.028</f>
        <v>0.270271429735863</v>
      </c>
    </row>
    <row r="324" customFormat="false" ht="15.75" hidden="false" customHeight="false" outlineLevel="0" collapsed="false">
      <c r="A324" s="21" t="n">
        <v>29373</v>
      </c>
      <c r="B324" s="6" t="n">
        <f aca="false">('all milk_dólares_cien libras'!B418/45.35)/1.028</f>
        <v>0.268126418388753</v>
      </c>
    </row>
    <row r="325" customFormat="false" ht="15.75" hidden="false" customHeight="false" outlineLevel="0" collapsed="false">
      <c r="A325" s="21" t="n">
        <v>29403</v>
      </c>
      <c r="B325" s="6" t="n">
        <f aca="false">('all milk_dólares_cien libras'!B419/45.35)/1.028</f>
        <v>0.270271429735863</v>
      </c>
    </row>
    <row r="326" customFormat="false" ht="15.75" hidden="false" customHeight="false" outlineLevel="0" collapsed="false">
      <c r="A326" s="21" t="n">
        <v>29434</v>
      </c>
      <c r="B326" s="6" t="n">
        <f aca="false">('all milk_dólares_cien libras'!B420/45.35)/1.028</f>
        <v>0.274561452430083</v>
      </c>
    </row>
    <row r="327" customFormat="false" ht="15.75" hidden="false" customHeight="false" outlineLevel="0" collapsed="false">
      <c r="A327" s="21" t="n">
        <v>29465</v>
      </c>
      <c r="B327" s="6" t="n">
        <f aca="false">('all milk_dólares_cien libras'!B421/45.35)/1.028</f>
        <v>0.283141497818523</v>
      </c>
    </row>
    <row r="328" customFormat="false" ht="15.75" hidden="false" customHeight="false" outlineLevel="0" collapsed="false">
      <c r="A328" s="21" t="n">
        <v>29495</v>
      </c>
      <c r="B328" s="6" t="n">
        <f aca="false">('all milk_dólares_cien libras'!B422/45.35)/1.028</f>
        <v>0.293866554554074</v>
      </c>
    </row>
    <row r="329" customFormat="false" ht="15.75" hidden="false" customHeight="false" outlineLevel="0" collapsed="false">
      <c r="A329" s="21" t="n">
        <v>29526</v>
      </c>
      <c r="B329" s="6" t="n">
        <f aca="false">('all milk_dólares_cien libras'!B423/45.35)/1.028</f>
        <v>0.300301588595404</v>
      </c>
    </row>
    <row r="330" customFormat="false" ht="15.75" hidden="false" customHeight="false" outlineLevel="0" collapsed="false">
      <c r="A330" s="21" t="n">
        <v>29556</v>
      </c>
      <c r="B330" s="6" t="n">
        <f aca="false">('all milk_dólares_cien libras'!B424/45.35)/1.028</f>
        <v>0.302446599942514</v>
      </c>
    </row>
    <row r="331" customFormat="false" ht="15.75" hidden="false" customHeight="false" outlineLevel="0" collapsed="false">
      <c r="A331" s="21" t="n">
        <v>29587</v>
      </c>
      <c r="B331" s="6" t="n">
        <f aca="false">('all milk_dólares_cien libras'!B425/45.35)/1.028</f>
        <v>0.302446599942514</v>
      </c>
    </row>
    <row r="332" customFormat="false" ht="15.75" hidden="false" customHeight="false" outlineLevel="0" collapsed="false">
      <c r="A332" s="21" t="n">
        <v>29618</v>
      </c>
      <c r="B332" s="6" t="n">
        <f aca="false">('all milk_dólares_cien libras'!B426/45.35)/1.028</f>
        <v>0.300301588595404</v>
      </c>
    </row>
    <row r="333" customFormat="false" ht="15.75" hidden="false" customHeight="false" outlineLevel="0" collapsed="false">
      <c r="A333" s="21" t="n">
        <v>29646</v>
      </c>
      <c r="B333" s="6" t="n">
        <f aca="false">('all milk_dólares_cien libras'!B427/45.35)/1.028</f>
        <v>0.296011565901184</v>
      </c>
    </row>
    <row r="334" customFormat="false" ht="15.75" hidden="false" customHeight="false" outlineLevel="0" collapsed="false">
      <c r="A334" s="21" t="n">
        <v>29677</v>
      </c>
      <c r="B334" s="6" t="n">
        <f aca="false">('all milk_dólares_cien libras'!B428/45.35)/1.028</f>
        <v>0.293866554554074</v>
      </c>
    </row>
    <row r="335" customFormat="false" ht="15.75" hidden="false" customHeight="false" outlineLevel="0" collapsed="false">
      <c r="A335" s="21" t="n">
        <v>29707</v>
      </c>
      <c r="B335" s="6" t="n">
        <f aca="false">('all milk_dólares_cien libras'!B429/45.35)/1.028</f>
        <v>0.289576531859854</v>
      </c>
    </row>
    <row r="336" customFormat="false" ht="15.75" hidden="false" customHeight="false" outlineLevel="0" collapsed="false">
      <c r="A336" s="21" t="n">
        <v>29738</v>
      </c>
      <c r="B336" s="6" t="n">
        <f aca="false">('all milk_dólares_cien libras'!B430/45.35)/1.028</f>
        <v>0.287431520512743</v>
      </c>
    </row>
    <row r="337" customFormat="false" ht="15.75" hidden="false" customHeight="false" outlineLevel="0" collapsed="false">
      <c r="A337" s="21" t="n">
        <v>29768</v>
      </c>
      <c r="B337" s="6" t="n">
        <f aca="false">('all milk_dólares_cien libras'!B431/45.35)/1.028</f>
        <v>0.287431520512743</v>
      </c>
    </row>
    <row r="338" customFormat="false" ht="15.75" hidden="false" customHeight="false" outlineLevel="0" collapsed="false">
      <c r="A338" s="21" t="n">
        <v>29799</v>
      </c>
      <c r="B338" s="6" t="n">
        <f aca="false">('all milk_dólares_cien libras'!B432/45.35)/1.028</f>
        <v>0.289576531859854</v>
      </c>
    </row>
    <row r="339" customFormat="false" ht="15.75" hidden="false" customHeight="false" outlineLevel="0" collapsed="false">
      <c r="A339" s="21" t="n">
        <v>29830</v>
      </c>
      <c r="B339" s="6" t="n">
        <f aca="false">('all milk_dólares_cien libras'!B433/45.35)/1.028</f>
        <v>0.293866554554074</v>
      </c>
    </row>
    <row r="340" customFormat="false" ht="15.75" hidden="false" customHeight="false" outlineLevel="0" collapsed="false">
      <c r="A340" s="21" t="n">
        <v>29860</v>
      </c>
      <c r="B340" s="6" t="n">
        <f aca="false">('all milk_dólares_cien libras'!B434/45.35)/1.028</f>
        <v>0.300301588595404</v>
      </c>
    </row>
    <row r="341" customFormat="false" ht="15.75" hidden="false" customHeight="false" outlineLevel="0" collapsed="false">
      <c r="A341" s="21" t="n">
        <v>29891</v>
      </c>
      <c r="B341" s="6" t="n">
        <f aca="false">('all milk_dólares_cien libras'!B435/45.35)/1.028</f>
        <v>0.300301588595404</v>
      </c>
    </row>
    <row r="342" customFormat="false" ht="15.75" hidden="false" customHeight="false" outlineLevel="0" collapsed="false">
      <c r="A342" s="21" t="n">
        <v>29921</v>
      </c>
      <c r="B342" s="6" t="n">
        <f aca="false">('all milk_dólares_cien libras'!B436/45.35)/1.028</f>
        <v>0.300301588595404</v>
      </c>
    </row>
    <row r="343" customFormat="false" ht="15.75" hidden="false" customHeight="false" outlineLevel="0" collapsed="false">
      <c r="A343" s="21" t="n">
        <v>29952</v>
      </c>
      <c r="B343" s="6" t="n">
        <f aca="false">('all milk_dólares_cien libras'!B437/45.35)/1.028</f>
        <v>0.300301588595404</v>
      </c>
    </row>
    <row r="344" customFormat="false" ht="15.75" hidden="false" customHeight="false" outlineLevel="0" collapsed="false">
      <c r="A344" s="21" t="n">
        <v>29983</v>
      </c>
      <c r="B344" s="6" t="n">
        <f aca="false">('all milk_dólares_cien libras'!B438/45.35)/1.028</f>
        <v>0.296011565901184</v>
      </c>
    </row>
    <row r="345" customFormat="false" ht="15.75" hidden="false" customHeight="false" outlineLevel="0" collapsed="false">
      <c r="A345" s="21" t="n">
        <v>30011</v>
      </c>
      <c r="B345" s="6" t="n">
        <f aca="false">('all milk_dólares_cien libras'!B439/45.35)/1.028</f>
        <v>0.293866554554074</v>
      </c>
    </row>
    <row r="346" customFormat="false" ht="15.75" hidden="false" customHeight="false" outlineLevel="0" collapsed="false">
      <c r="A346" s="21" t="n">
        <v>30042</v>
      </c>
      <c r="B346" s="6" t="n">
        <f aca="false">('all milk_dólares_cien libras'!B440/45.35)/1.028</f>
        <v>0.289576531859854</v>
      </c>
    </row>
    <row r="347" customFormat="false" ht="15.75" hidden="false" customHeight="false" outlineLevel="0" collapsed="false">
      <c r="A347" s="21" t="n">
        <v>30072</v>
      </c>
      <c r="B347" s="6" t="n">
        <f aca="false">('all milk_dólares_cien libras'!B441/45.35)/1.028</f>
        <v>0.283141497818523</v>
      </c>
    </row>
    <row r="348" customFormat="false" ht="15.75" hidden="false" customHeight="false" outlineLevel="0" collapsed="false">
      <c r="A348" s="21" t="n">
        <v>30103</v>
      </c>
      <c r="B348" s="6" t="n">
        <f aca="false">('all milk_dólares_cien libras'!B442/45.35)/1.028</f>
        <v>0.283141497818523</v>
      </c>
    </row>
    <row r="349" customFormat="false" ht="15.75" hidden="false" customHeight="false" outlineLevel="0" collapsed="false">
      <c r="A349" s="21" t="n">
        <v>30133</v>
      </c>
      <c r="B349" s="6" t="n">
        <f aca="false">('all milk_dólares_cien libras'!B443/45.35)/1.028</f>
        <v>0.283141497818523</v>
      </c>
    </row>
    <row r="350" customFormat="false" ht="15.75" hidden="false" customHeight="false" outlineLevel="0" collapsed="false">
      <c r="A350" s="21" t="n">
        <v>30164</v>
      </c>
      <c r="B350" s="6" t="n">
        <f aca="false">('all milk_dólares_cien libras'!B444/45.35)/1.028</f>
        <v>0.285286509165634</v>
      </c>
    </row>
    <row r="351" customFormat="false" ht="15.75" hidden="false" customHeight="false" outlineLevel="0" collapsed="false">
      <c r="A351" s="21" t="n">
        <v>30195</v>
      </c>
      <c r="B351" s="6" t="n">
        <f aca="false">('all milk_dólares_cien libras'!B445/45.35)/1.028</f>
        <v>0.291721543206964</v>
      </c>
    </row>
    <row r="352" customFormat="false" ht="15.75" hidden="false" customHeight="false" outlineLevel="0" collapsed="false">
      <c r="A352" s="21" t="n">
        <v>30225</v>
      </c>
      <c r="B352" s="6" t="n">
        <f aca="false">('all milk_dólares_cien libras'!B446/45.35)/1.028</f>
        <v>0.296011565901184</v>
      </c>
    </row>
    <row r="353" customFormat="false" ht="15.75" hidden="false" customHeight="false" outlineLevel="0" collapsed="false">
      <c r="A353" s="21" t="n">
        <v>30256</v>
      </c>
      <c r="B353" s="6" t="n">
        <f aca="false">('all milk_dólares_cien libras'!B447/45.35)/1.028</f>
        <v>0.298156577248294</v>
      </c>
    </row>
    <row r="354" customFormat="false" ht="15.75" hidden="false" customHeight="false" outlineLevel="0" collapsed="false">
      <c r="A354" s="21" t="n">
        <v>30286</v>
      </c>
      <c r="B354" s="6" t="n">
        <f aca="false">('all milk_dólares_cien libras'!B448/45.35)/1.028</f>
        <v>0.298156577248294</v>
      </c>
    </row>
    <row r="355" customFormat="false" ht="15.75" hidden="false" customHeight="false" outlineLevel="0" collapsed="false">
      <c r="A355" s="21" t="n">
        <v>30317</v>
      </c>
      <c r="B355" s="6" t="n">
        <f aca="false">('all milk_dólares_cien libras'!B449/45.35)/1.028</f>
        <v>0.298156577248294</v>
      </c>
    </row>
    <row r="356" customFormat="false" ht="15.75" hidden="false" customHeight="false" outlineLevel="0" collapsed="false">
      <c r="A356" s="21" t="n">
        <v>30348</v>
      </c>
      <c r="B356" s="6" t="n">
        <f aca="false">('all milk_dólares_cien libras'!B450/45.35)/1.028</f>
        <v>0.296011565901184</v>
      </c>
    </row>
    <row r="357" customFormat="false" ht="15.75" hidden="false" customHeight="false" outlineLevel="0" collapsed="false">
      <c r="A357" s="21" t="n">
        <v>30376</v>
      </c>
      <c r="B357" s="6" t="n">
        <f aca="false">('all milk_dólares_cien libras'!B451/45.35)/1.028</f>
        <v>0.291721543206964</v>
      </c>
    </row>
    <row r="358" customFormat="false" ht="15.75" hidden="false" customHeight="false" outlineLevel="0" collapsed="false">
      <c r="A358" s="21" t="n">
        <v>30407</v>
      </c>
      <c r="B358" s="6" t="n">
        <f aca="false">('all milk_dólares_cien libras'!B452/45.35)/1.028</f>
        <v>0.291721543206964</v>
      </c>
    </row>
    <row r="359" customFormat="false" ht="15.75" hidden="false" customHeight="false" outlineLevel="0" collapsed="false">
      <c r="A359" s="21" t="n">
        <v>30437</v>
      </c>
      <c r="B359" s="6" t="n">
        <f aca="false">('all milk_dólares_cien libras'!B453/45.35)/1.028</f>
        <v>0.285286509165634</v>
      </c>
    </row>
    <row r="360" customFormat="false" ht="15.75" hidden="false" customHeight="false" outlineLevel="0" collapsed="false">
      <c r="A360" s="21" t="n">
        <v>30468</v>
      </c>
      <c r="B360" s="6" t="n">
        <f aca="false">('all milk_dólares_cien libras'!B454/45.35)/1.028</f>
        <v>0.283141497818523</v>
      </c>
    </row>
    <row r="361" customFormat="false" ht="15.75" hidden="false" customHeight="false" outlineLevel="0" collapsed="false">
      <c r="A361" s="21" t="n">
        <v>30498</v>
      </c>
      <c r="B361" s="6" t="n">
        <f aca="false">('all milk_dólares_cien libras'!B455/45.35)/1.028</f>
        <v>0.283141497818523</v>
      </c>
    </row>
    <row r="362" customFormat="false" ht="15.75" hidden="false" customHeight="false" outlineLevel="0" collapsed="false">
      <c r="A362" s="21" t="n">
        <v>30529</v>
      </c>
      <c r="B362" s="6" t="n">
        <f aca="false">('all milk_dólares_cien libras'!B456/45.35)/1.028</f>
        <v>0.285286509165634</v>
      </c>
    </row>
    <row r="363" customFormat="false" ht="15.75" hidden="false" customHeight="false" outlineLevel="0" collapsed="false">
      <c r="A363" s="21" t="n">
        <v>30560</v>
      </c>
      <c r="B363" s="6" t="n">
        <f aca="false">('all milk_dólares_cien libras'!B457/45.35)/1.028</f>
        <v>0.289576531859854</v>
      </c>
    </row>
    <row r="364" customFormat="false" ht="15.75" hidden="false" customHeight="false" outlineLevel="0" collapsed="false">
      <c r="A364" s="21" t="n">
        <v>30590</v>
      </c>
      <c r="B364" s="6" t="n">
        <f aca="false">('all milk_dólares_cien libras'!B458/45.35)/1.028</f>
        <v>0.296011565901184</v>
      </c>
    </row>
    <row r="365" customFormat="false" ht="15.75" hidden="false" customHeight="false" outlineLevel="0" collapsed="false">
      <c r="A365" s="21" t="n">
        <v>30621</v>
      </c>
      <c r="B365" s="6" t="n">
        <f aca="false">('all milk_dólares_cien libras'!B459/45.35)/1.028</f>
        <v>0.298156577248294</v>
      </c>
    </row>
    <row r="366" customFormat="false" ht="15.75" hidden="false" customHeight="false" outlineLevel="0" collapsed="false">
      <c r="A366" s="21" t="n">
        <v>30651</v>
      </c>
      <c r="B366" s="6" t="n">
        <f aca="false">('all milk_dólares_cien libras'!B460/45.35)/1.028</f>
        <v>0.293866554554074</v>
      </c>
    </row>
    <row r="367" customFormat="false" ht="15.75" hidden="false" customHeight="false" outlineLevel="0" collapsed="false">
      <c r="A367" s="21" t="n">
        <v>30682</v>
      </c>
      <c r="B367" s="6" t="n">
        <f aca="false">('all milk_dólares_cien libras'!B461/45.35)/1.028</f>
        <v>0.291721543206964</v>
      </c>
    </row>
    <row r="368" customFormat="false" ht="15.75" hidden="false" customHeight="false" outlineLevel="0" collapsed="false">
      <c r="A368" s="21" t="n">
        <v>30713</v>
      </c>
      <c r="B368" s="6" t="n">
        <f aca="false">('all milk_dólares_cien libras'!B462/45.35)/1.028</f>
        <v>0.287431520512743</v>
      </c>
    </row>
    <row r="369" customFormat="false" ht="15.75" hidden="false" customHeight="false" outlineLevel="0" collapsed="false">
      <c r="A369" s="21" t="n">
        <v>30742</v>
      </c>
      <c r="B369" s="6" t="n">
        <f aca="false">('all milk_dólares_cien libras'!B463/45.35)/1.028</f>
        <v>0.285286509165634</v>
      </c>
    </row>
    <row r="370" customFormat="false" ht="15.75" hidden="false" customHeight="false" outlineLevel="0" collapsed="false">
      <c r="A370" s="21" t="n">
        <v>30773</v>
      </c>
      <c r="B370" s="6" t="n">
        <f aca="false">('all milk_dólares_cien libras'!B464/45.35)/1.028</f>
        <v>0.280996486471413</v>
      </c>
    </row>
    <row r="371" customFormat="false" ht="15.75" hidden="false" customHeight="false" outlineLevel="0" collapsed="false">
      <c r="A371" s="21" t="n">
        <v>30803</v>
      </c>
      <c r="B371" s="6" t="n">
        <f aca="false">('all milk_dólares_cien libras'!B465/45.35)/1.028</f>
        <v>0.278851475124303</v>
      </c>
    </row>
    <row r="372" customFormat="false" ht="15.75" hidden="false" customHeight="false" outlineLevel="0" collapsed="false">
      <c r="A372" s="21" t="n">
        <v>30834</v>
      </c>
      <c r="B372" s="6" t="n">
        <f aca="false">('all milk_dólares_cien libras'!B466/45.35)/1.028</f>
        <v>0.276706463777193</v>
      </c>
    </row>
    <row r="373" customFormat="false" ht="15.75" hidden="false" customHeight="false" outlineLevel="0" collapsed="false">
      <c r="A373" s="21" t="n">
        <v>30864</v>
      </c>
      <c r="B373" s="6" t="n">
        <f aca="false">('all milk_dólares_cien libras'!B467/45.35)/1.028</f>
        <v>0.278851475124303</v>
      </c>
    </row>
    <row r="374" customFormat="false" ht="15.75" hidden="false" customHeight="false" outlineLevel="0" collapsed="false">
      <c r="A374" s="21" t="n">
        <v>30895</v>
      </c>
      <c r="B374" s="6" t="n">
        <f aca="false">('all milk_dólares_cien libras'!B468/45.35)/1.028</f>
        <v>0.283141497818523</v>
      </c>
    </row>
    <row r="375" customFormat="false" ht="15.75" hidden="false" customHeight="false" outlineLevel="0" collapsed="false">
      <c r="A375" s="21" t="n">
        <v>30926</v>
      </c>
      <c r="B375" s="6" t="n">
        <f aca="false">('all milk_dólares_cien libras'!B469/45.35)/1.028</f>
        <v>0.291721543206964</v>
      </c>
    </row>
    <row r="376" customFormat="false" ht="15.75" hidden="false" customHeight="false" outlineLevel="0" collapsed="false">
      <c r="A376" s="21" t="n">
        <v>30956</v>
      </c>
      <c r="B376" s="6" t="n">
        <f aca="false">('all milk_dólares_cien libras'!B470/45.35)/1.028</f>
        <v>0.300301588595404</v>
      </c>
    </row>
    <row r="377" customFormat="false" ht="15.75" hidden="false" customHeight="false" outlineLevel="0" collapsed="false">
      <c r="A377" s="21" t="n">
        <v>30987</v>
      </c>
      <c r="B377" s="6" t="n">
        <f aca="false">('all milk_dólares_cien libras'!B471/45.35)/1.028</f>
        <v>0.306736622636734</v>
      </c>
    </row>
    <row r="378" customFormat="false" ht="15.75" hidden="false" customHeight="false" outlineLevel="0" collapsed="false">
      <c r="A378" s="21" t="n">
        <v>31017</v>
      </c>
      <c r="B378" s="6" t="n">
        <f aca="false">('all milk_dólares_cien libras'!B472/45.35)/1.028</f>
        <v>0.300301588595404</v>
      </c>
    </row>
    <row r="379" customFormat="false" ht="15.75" hidden="false" customHeight="false" outlineLevel="0" collapsed="false">
      <c r="A379" s="21" t="n">
        <v>31048</v>
      </c>
      <c r="B379" s="6" t="n">
        <f aca="false">('all milk_dólares_cien libras'!B473/45.35)/1.028</f>
        <v>0.298156577248294</v>
      </c>
    </row>
    <row r="380" customFormat="false" ht="15.75" hidden="false" customHeight="false" outlineLevel="0" collapsed="false">
      <c r="A380" s="21" t="n">
        <v>31079</v>
      </c>
      <c r="B380" s="6" t="n">
        <f aca="false">('all milk_dólares_cien libras'!B474/45.35)/1.028</f>
        <v>0.293866554554074</v>
      </c>
    </row>
    <row r="381" customFormat="false" ht="15.75" hidden="false" customHeight="false" outlineLevel="0" collapsed="false">
      <c r="A381" s="21" t="n">
        <v>31107</v>
      </c>
      <c r="B381" s="6" t="n">
        <f aca="false">('all milk_dólares_cien libras'!B475/45.35)/1.028</f>
        <v>0.285286509165634</v>
      </c>
    </row>
    <row r="382" customFormat="false" ht="15.75" hidden="false" customHeight="false" outlineLevel="0" collapsed="false">
      <c r="A382" s="21" t="n">
        <v>31138</v>
      </c>
      <c r="B382" s="6" t="n">
        <f aca="false">('all milk_dólares_cien libras'!B476/45.35)/1.028</f>
        <v>0.276706463777193</v>
      </c>
    </row>
    <row r="383" customFormat="false" ht="15.75" hidden="false" customHeight="false" outlineLevel="0" collapsed="false">
      <c r="A383" s="21" t="n">
        <v>31168</v>
      </c>
      <c r="B383" s="6" t="n">
        <f aca="false">('all milk_dólares_cien libras'!B477/45.35)/1.028</f>
        <v>0.268126418388753</v>
      </c>
    </row>
    <row r="384" customFormat="false" ht="15.75" hidden="false" customHeight="false" outlineLevel="0" collapsed="false">
      <c r="A384" s="21" t="n">
        <v>31199</v>
      </c>
      <c r="B384" s="6" t="n">
        <f aca="false">('all milk_dólares_cien libras'!B478/45.35)/1.028</f>
        <v>0.261691384347423</v>
      </c>
    </row>
    <row r="385" customFormat="false" ht="15.75" hidden="false" customHeight="false" outlineLevel="0" collapsed="false">
      <c r="A385" s="21" t="n">
        <v>31229</v>
      </c>
      <c r="B385" s="6" t="n">
        <f aca="false">('all milk_dólares_cien libras'!B479/45.35)/1.028</f>
        <v>0.259546373000313</v>
      </c>
    </row>
    <row r="386" customFormat="false" ht="15.75" hidden="false" customHeight="false" outlineLevel="0" collapsed="false">
      <c r="A386" s="21" t="n">
        <v>31260</v>
      </c>
      <c r="B386" s="6" t="n">
        <f aca="false">('all milk_dólares_cien libras'!B480/45.35)/1.028</f>
        <v>0.259546373000313</v>
      </c>
    </row>
    <row r="387" customFormat="false" ht="15.75" hidden="false" customHeight="false" outlineLevel="0" collapsed="false">
      <c r="A387" s="21" t="n">
        <v>31291</v>
      </c>
      <c r="B387" s="6" t="n">
        <f aca="false">('all milk_dólares_cien libras'!B481/45.35)/1.028</f>
        <v>0.263836395694533</v>
      </c>
    </row>
    <row r="388" customFormat="false" ht="15.75" hidden="false" customHeight="false" outlineLevel="0" collapsed="false">
      <c r="A388" s="21" t="n">
        <v>31321</v>
      </c>
      <c r="B388" s="6" t="n">
        <f aca="false">('all milk_dólares_cien libras'!B482/45.35)/1.028</f>
        <v>0.270271429735863</v>
      </c>
    </row>
    <row r="389" customFormat="false" ht="15.75" hidden="false" customHeight="false" outlineLevel="0" collapsed="false">
      <c r="A389" s="21" t="n">
        <v>31352</v>
      </c>
      <c r="B389" s="6" t="n">
        <f aca="false">('all milk_dólares_cien libras'!B483/45.35)/1.028</f>
        <v>0.270271429735863</v>
      </c>
    </row>
    <row r="390" customFormat="false" ht="15.75" hidden="false" customHeight="false" outlineLevel="0" collapsed="false">
      <c r="A390" s="21" t="n">
        <v>31382</v>
      </c>
      <c r="B390" s="6" t="n">
        <f aca="false">('all milk_dólares_cien libras'!B484/45.35)/1.028</f>
        <v>0.270271429735863</v>
      </c>
    </row>
    <row r="391" customFormat="false" ht="15.75" hidden="false" customHeight="false" outlineLevel="0" collapsed="false">
      <c r="A391" s="21" t="n">
        <v>31413</v>
      </c>
      <c r="B391" s="6" t="n">
        <f aca="false">('all milk_dólares_cien libras'!B485/45.35)/1.028</f>
        <v>0.268126418388753</v>
      </c>
    </row>
    <row r="392" customFormat="false" ht="15.75" hidden="false" customHeight="false" outlineLevel="0" collapsed="false">
      <c r="A392" s="21" t="n">
        <v>31444</v>
      </c>
      <c r="B392" s="6" t="n">
        <f aca="false">('all milk_dólares_cien libras'!B486/45.35)/1.028</f>
        <v>0.265981407041643</v>
      </c>
    </row>
    <row r="393" customFormat="false" ht="15.75" hidden="false" customHeight="false" outlineLevel="0" collapsed="false">
      <c r="A393" s="21" t="n">
        <v>31472</v>
      </c>
      <c r="B393" s="6" t="n">
        <f aca="false">('all milk_dólares_cien libras'!B487/45.35)/1.028</f>
        <v>0.261691384347423</v>
      </c>
    </row>
    <row r="394" customFormat="false" ht="15.75" hidden="false" customHeight="false" outlineLevel="0" collapsed="false">
      <c r="A394" s="21" t="n">
        <v>31503</v>
      </c>
      <c r="B394" s="6" t="n">
        <f aca="false">('all milk_dólares_cien libras'!B488/45.35)/1.028</f>
        <v>0.259546373000313</v>
      </c>
    </row>
    <row r="395" customFormat="false" ht="15.75" hidden="false" customHeight="false" outlineLevel="0" collapsed="false">
      <c r="A395" s="21" t="n">
        <v>31533</v>
      </c>
      <c r="B395" s="6" t="n">
        <f aca="false">('all milk_dólares_cien libras'!B489/45.35)/1.028</f>
        <v>0.257401361653203</v>
      </c>
    </row>
    <row r="396" customFormat="false" ht="15.75" hidden="false" customHeight="false" outlineLevel="0" collapsed="false">
      <c r="A396" s="21" t="n">
        <v>31564</v>
      </c>
      <c r="B396" s="6" t="n">
        <f aca="false">('all milk_dólares_cien libras'!B490/45.35)/1.028</f>
        <v>0.255256350306093</v>
      </c>
    </row>
    <row r="397" customFormat="false" ht="15.75" hidden="false" customHeight="false" outlineLevel="0" collapsed="false">
      <c r="A397" s="21" t="n">
        <v>31594</v>
      </c>
      <c r="B397" s="6" t="n">
        <f aca="false">('all milk_dólares_cien libras'!B491/45.35)/1.028</f>
        <v>0.257401361653203</v>
      </c>
    </row>
    <row r="398" customFormat="false" ht="15.75" hidden="false" customHeight="false" outlineLevel="0" collapsed="false">
      <c r="A398" s="21" t="n">
        <v>31625</v>
      </c>
      <c r="B398" s="6" t="n">
        <f aca="false">('all milk_dólares_cien libras'!B492/45.35)/1.028</f>
        <v>0.263836395694533</v>
      </c>
    </row>
    <row r="399" customFormat="false" ht="15.75" hidden="false" customHeight="false" outlineLevel="0" collapsed="false">
      <c r="A399" s="21" t="n">
        <v>31656</v>
      </c>
      <c r="B399" s="6" t="n">
        <f aca="false">('all milk_dólares_cien libras'!B493/45.35)/1.028</f>
        <v>0.274561452430083</v>
      </c>
    </row>
    <row r="400" customFormat="false" ht="15.75" hidden="false" customHeight="false" outlineLevel="0" collapsed="false">
      <c r="A400" s="21" t="n">
        <v>31686</v>
      </c>
      <c r="B400" s="6" t="n">
        <f aca="false">('all milk_dólares_cien libras'!B494/45.35)/1.028</f>
        <v>0.283141497818523</v>
      </c>
    </row>
    <row r="401" customFormat="false" ht="15.75" hidden="false" customHeight="false" outlineLevel="0" collapsed="false">
      <c r="A401" s="21" t="n">
        <v>31717</v>
      </c>
      <c r="B401" s="6" t="n">
        <f aca="false">('all milk_dólares_cien libras'!B495/45.35)/1.028</f>
        <v>0.287431520512743</v>
      </c>
    </row>
    <row r="402" customFormat="false" ht="15.75" hidden="false" customHeight="false" outlineLevel="0" collapsed="false">
      <c r="A402" s="21" t="n">
        <v>31747</v>
      </c>
      <c r="B402" s="6" t="n">
        <f aca="false">('all milk_dólares_cien libras'!B496/45.35)/1.028</f>
        <v>0.287431520512743</v>
      </c>
    </row>
    <row r="403" customFormat="false" ht="15.75" hidden="false" customHeight="false" outlineLevel="0" collapsed="false">
      <c r="A403" s="21" t="n">
        <v>31778</v>
      </c>
      <c r="B403" s="6" t="n">
        <f aca="false">('all milk_dólares_cien libras'!B497/45.35)/1.028</f>
        <v>0.283141497818523</v>
      </c>
    </row>
    <row r="404" customFormat="false" ht="15.75" hidden="false" customHeight="false" outlineLevel="0" collapsed="false">
      <c r="A404" s="21" t="n">
        <v>31809</v>
      </c>
      <c r="B404" s="6" t="n">
        <f aca="false">('all milk_dólares_cien libras'!B498/45.35)/1.028</f>
        <v>0.276706463777193</v>
      </c>
    </row>
    <row r="405" customFormat="false" ht="15.75" hidden="false" customHeight="false" outlineLevel="0" collapsed="false">
      <c r="A405" s="21" t="n">
        <v>31837</v>
      </c>
      <c r="B405" s="6" t="n">
        <f aca="false">('all milk_dólares_cien libras'!B499/45.35)/1.028</f>
        <v>0.268126418388753</v>
      </c>
    </row>
    <row r="406" customFormat="false" ht="15.75" hidden="false" customHeight="false" outlineLevel="0" collapsed="false">
      <c r="A406" s="21" t="n">
        <v>31868</v>
      </c>
      <c r="B406" s="6" t="n">
        <f aca="false">('all milk_dólares_cien libras'!B500/45.35)/1.028</f>
        <v>0.261691384347423</v>
      </c>
    </row>
    <row r="407" customFormat="false" ht="15.75" hidden="false" customHeight="false" outlineLevel="0" collapsed="false">
      <c r="A407" s="21" t="n">
        <v>31898</v>
      </c>
      <c r="B407" s="6" t="n">
        <f aca="false">('all milk_dólares_cien libras'!B501/45.35)/1.028</f>
        <v>0.255256350306093</v>
      </c>
    </row>
    <row r="408" customFormat="false" ht="15.75" hidden="false" customHeight="false" outlineLevel="0" collapsed="false">
      <c r="A408" s="21" t="n">
        <v>31929</v>
      </c>
      <c r="B408" s="6" t="n">
        <f aca="false">('all milk_dólares_cien libras'!B502/45.35)/1.028</f>
        <v>0.255256350306093</v>
      </c>
    </row>
    <row r="409" customFormat="false" ht="15.75" hidden="false" customHeight="false" outlineLevel="0" collapsed="false">
      <c r="A409" s="21" t="n">
        <v>31959</v>
      </c>
      <c r="B409" s="6" t="n">
        <f aca="false">('all milk_dólares_cien libras'!B503/45.35)/1.028</f>
        <v>0.257401361653203</v>
      </c>
    </row>
    <row r="410" customFormat="false" ht="15.75" hidden="false" customHeight="false" outlineLevel="0" collapsed="false">
      <c r="A410" s="21" t="n">
        <v>31990</v>
      </c>
      <c r="B410" s="6" t="n">
        <f aca="false">('all milk_dólares_cien libras'!B504/45.35)/1.028</f>
        <v>0.261691384347423</v>
      </c>
    </row>
    <row r="411" customFormat="false" ht="15.75" hidden="false" customHeight="false" outlineLevel="0" collapsed="false">
      <c r="A411" s="21" t="n">
        <v>32021</v>
      </c>
      <c r="B411" s="6" t="n">
        <f aca="false">('all milk_dólares_cien libras'!B505/45.35)/1.028</f>
        <v>0.270271429735863</v>
      </c>
    </row>
    <row r="412" customFormat="false" ht="15.75" hidden="false" customHeight="false" outlineLevel="0" collapsed="false">
      <c r="A412" s="21" t="n">
        <v>32051</v>
      </c>
      <c r="B412" s="6" t="n">
        <f aca="false">('all milk_dólares_cien libras'!B506/45.35)/1.028</f>
        <v>0.276706463777193</v>
      </c>
    </row>
    <row r="413" customFormat="false" ht="15.75" hidden="false" customHeight="false" outlineLevel="0" collapsed="false">
      <c r="A413" s="21" t="n">
        <v>32082</v>
      </c>
      <c r="B413" s="6" t="n">
        <f aca="false">('all milk_dólares_cien libras'!B507/45.35)/1.028</f>
        <v>0.276706463777193</v>
      </c>
    </row>
    <row r="414" customFormat="false" ht="15.75" hidden="false" customHeight="false" outlineLevel="0" collapsed="false">
      <c r="A414" s="21" t="n">
        <v>32112</v>
      </c>
      <c r="B414" s="6" t="n">
        <f aca="false">('all milk_dólares_cien libras'!B508/45.35)/1.028</f>
        <v>0.272416441082973</v>
      </c>
    </row>
    <row r="415" customFormat="false" ht="15.75" hidden="false" customHeight="false" outlineLevel="0" collapsed="false">
      <c r="A415" s="21" t="n">
        <v>32143</v>
      </c>
      <c r="B415" s="6" t="n">
        <f aca="false">('all milk_dólares_cien libras'!B509/45.35)/1.028</f>
        <v>0.268126418388753</v>
      </c>
    </row>
    <row r="416" customFormat="false" ht="15.75" hidden="false" customHeight="false" outlineLevel="0" collapsed="false">
      <c r="A416" s="21" t="n">
        <v>32174</v>
      </c>
      <c r="B416" s="6" t="n">
        <f aca="false">('all milk_dólares_cien libras'!B510/45.35)/1.028</f>
        <v>0.261691384347423</v>
      </c>
    </row>
    <row r="417" customFormat="false" ht="15.75" hidden="false" customHeight="false" outlineLevel="0" collapsed="false">
      <c r="A417" s="21" t="n">
        <v>32203</v>
      </c>
      <c r="B417" s="6" t="n">
        <f aca="false">('all milk_dólares_cien libras'!B511/45.35)/1.028</f>
        <v>0.255256350306093</v>
      </c>
    </row>
    <row r="418" customFormat="false" ht="15.75" hidden="false" customHeight="false" outlineLevel="0" collapsed="false">
      <c r="A418" s="21" t="n">
        <v>32234</v>
      </c>
      <c r="B418" s="6" t="n">
        <f aca="false">('all milk_dólares_cien libras'!B512/45.35)/1.028</f>
        <v>0.248821316264763</v>
      </c>
    </row>
    <row r="419" customFormat="false" ht="15.75" hidden="false" customHeight="false" outlineLevel="0" collapsed="false">
      <c r="A419" s="21" t="n">
        <v>32264</v>
      </c>
      <c r="B419" s="6" t="n">
        <f aca="false">('all milk_dólares_cien libras'!B513/45.35)/1.028</f>
        <v>0.244531293570543</v>
      </c>
    </row>
    <row r="420" customFormat="false" ht="15.75" hidden="false" customHeight="false" outlineLevel="0" collapsed="false">
      <c r="A420" s="21" t="n">
        <v>32295</v>
      </c>
      <c r="B420" s="6" t="n">
        <f aca="false">('all milk_dólares_cien libras'!B514/45.35)/1.028</f>
        <v>0.242386282223433</v>
      </c>
    </row>
    <row r="421" customFormat="false" ht="15.75" hidden="false" customHeight="false" outlineLevel="0" collapsed="false">
      <c r="A421" s="21" t="n">
        <v>32325</v>
      </c>
      <c r="B421" s="6" t="n">
        <f aca="false">('all milk_dólares_cien libras'!B515/45.35)/1.028</f>
        <v>0.244531293570543</v>
      </c>
    </row>
    <row r="422" customFormat="false" ht="15.75" hidden="false" customHeight="false" outlineLevel="0" collapsed="false">
      <c r="A422" s="21" t="n">
        <v>32356</v>
      </c>
      <c r="B422" s="6" t="n">
        <f aca="false">('all milk_dólares_cien libras'!B516/45.35)/1.028</f>
        <v>0.253111338958983</v>
      </c>
    </row>
    <row r="423" customFormat="false" ht="15.75" hidden="false" customHeight="false" outlineLevel="0" collapsed="false">
      <c r="A423" s="21" t="n">
        <v>32387</v>
      </c>
      <c r="B423" s="6" t="n">
        <f aca="false">('all milk_dólares_cien libras'!B517/45.35)/1.028</f>
        <v>0.265981407041643</v>
      </c>
    </row>
    <row r="424" customFormat="false" ht="15.75" hidden="false" customHeight="false" outlineLevel="0" collapsed="false">
      <c r="A424" s="21" t="n">
        <v>32417</v>
      </c>
      <c r="B424" s="6" t="n">
        <f aca="false">('all milk_dólares_cien libras'!B518/45.35)/1.028</f>
        <v>0.278851475124303</v>
      </c>
    </row>
    <row r="425" customFormat="false" ht="15.75" hidden="false" customHeight="false" outlineLevel="0" collapsed="false">
      <c r="A425" s="21" t="n">
        <v>32448</v>
      </c>
      <c r="B425" s="6" t="n">
        <f aca="false">('all milk_dólares_cien libras'!B519/45.35)/1.028</f>
        <v>0.287431520512743</v>
      </c>
    </row>
    <row r="426" customFormat="false" ht="15.75" hidden="false" customHeight="false" outlineLevel="0" collapsed="false">
      <c r="A426" s="21" t="n">
        <v>32478</v>
      </c>
      <c r="B426" s="6" t="n">
        <f aca="false">('all milk_dólares_cien libras'!B520/45.35)/1.028</f>
        <v>0.289576531859854</v>
      </c>
    </row>
    <row r="427" customFormat="false" ht="15.75" hidden="false" customHeight="false" outlineLevel="0" collapsed="false">
      <c r="A427" s="21" t="n">
        <v>32509</v>
      </c>
      <c r="B427" s="6" t="n">
        <f aca="false">('all milk_dólares_cien libras'!B521/45.35)/1.028</f>
        <v>0.289576531859854</v>
      </c>
    </row>
    <row r="428" customFormat="false" ht="15.75" hidden="false" customHeight="false" outlineLevel="0" collapsed="false">
      <c r="A428" s="21" t="n">
        <v>32540</v>
      </c>
      <c r="B428" s="6" t="n">
        <f aca="false">('all milk_dólares_cien libras'!B522/45.35)/1.028</f>
        <v>0.283141497818523</v>
      </c>
    </row>
    <row r="429" customFormat="false" ht="15.75" hidden="false" customHeight="false" outlineLevel="0" collapsed="false">
      <c r="A429" s="21" t="n">
        <v>32568</v>
      </c>
      <c r="B429" s="6" t="n">
        <f aca="false">('all milk_dólares_cien libras'!B523/45.35)/1.028</f>
        <v>0.272416441082973</v>
      </c>
    </row>
    <row r="430" customFormat="false" ht="15.75" hidden="false" customHeight="false" outlineLevel="0" collapsed="false">
      <c r="A430" s="21" t="n">
        <v>32599</v>
      </c>
      <c r="B430" s="6" t="n">
        <f aca="false">('all milk_dólares_cien libras'!B524/45.35)/1.028</f>
        <v>0.265981407041643</v>
      </c>
    </row>
    <row r="431" customFormat="false" ht="15.75" hidden="false" customHeight="false" outlineLevel="0" collapsed="false">
      <c r="A431" s="21" t="n">
        <v>32629</v>
      </c>
      <c r="B431" s="6" t="n">
        <f aca="false">('all milk_dólares_cien libras'!B525/45.35)/1.028</f>
        <v>0.263836395694533</v>
      </c>
    </row>
    <row r="432" customFormat="false" ht="15.75" hidden="false" customHeight="false" outlineLevel="0" collapsed="false">
      <c r="A432" s="21" t="n">
        <v>32660</v>
      </c>
      <c r="B432" s="6" t="n">
        <f aca="false">('all milk_dólares_cien libras'!B526/45.35)/1.028</f>
        <v>0.265981407041643</v>
      </c>
    </row>
    <row r="433" customFormat="false" ht="15.75" hidden="false" customHeight="false" outlineLevel="0" collapsed="false">
      <c r="A433" s="21" t="n">
        <v>32690</v>
      </c>
      <c r="B433" s="6" t="n">
        <f aca="false">('all milk_dólares_cien libras'!B527/45.35)/1.028</f>
        <v>0.270271429735863</v>
      </c>
    </row>
    <row r="434" customFormat="false" ht="15.75" hidden="false" customHeight="false" outlineLevel="0" collapsed="false">
      <c r="A434" s="21" t="n">
        <v>32721</v>
      </c>
      <c r="B434" s="6" t="n">
        <f aca="false">('all milk_dólares_cien libras'!B528/45.35)/1.028</f>
        <v>0.283141497818523</v>
      </c>
    </row>
    <row r="435" customFormat="false" ht="15.75" hidden="false" customHeight="false" outlineLevel="0" collapsed="false">
      <c r="A435" s="21" t="n">
        <v>32752</v>
      </c>
      <c r="B435" s="6" t="n">
        <f aca="false">('all milk_dólares_cien libras'!B529/45.35)/1.028</f>
        <v>0.300301588595404</v>
      </c>
    </row>
    <row r="436" customFormat="false" ht="15.75" hidden="false" customHeight="false" outlineLevel="0" collapsed="false">
      <c r="A436" s="21" t="n">
        <v>32782</v>
      </c>
      <c r="B436" s="6" t="n">
        <f aca="false">('all milk_dólares_cien libras'!B530/45.35)/1.028</f>
        <v>0.317461679372284</v>
      </c>
    </row>
    <row r="437" customFormat="false" ht="15.75" hidden="false" customHeight="false" outlineLevel="0" collapsed="false">
      <c r="A437" s="21" t="n">
        <v>32813</v>
      </c>
      <c r="B437" s="6" t="n">
        <f aca="false">('all milk_dólares_cien libras'!B531/45.35)/1.028</f>
        <v>0.334621770149164</v>
      </c>
    </row>
    <row r="438" customFormat="false" ht="15.75" hidden="false" customHeight="false" outlineLevel="0" collapsed="false">
      <c r="A438" s="21" t="n">
        <v>32843</v>
      </c>
      <c r="B438" s="6" t="n">
        <f aca="false">('all milk_dólares_cien libras'!B532/45.35)/1.028</f>
        <v>0.343201815537604</v>
      </c>
    </row>
    <row r="439" customFormat="false" ht="15.75" hidden="false" customHeight="false" outlineLevel="0" collapsed="false">
      <c r="A439" s="21" t="n">
        <v>32874</v>
      </c>
      <c r="B439" s="6" t="n">
        <f aca="false">('all milk_dólares_cien libras'!B533/45.35)/1.028</f>
        <v>0.332476758802054</v>
      </c>
    </row>
    <row r="440" customFormat="false" ht="15.75" hidden="false" customHeight="false" outlineLevel="0" collapsed="false">
      <c r="A440" s="21" t="n">
        <v>32905</v>
      </c>
      <c r="B440" s="6" t="n">
        <f aca="false">('all milk_dólares_cien libras'!B534/45.35)/1.028</f>
        <v>0.311026645330954</v>
      </c>
    </row>
    <row r="441" customFormat="false" ht="15.75" hidden="false" customHeight="false" outlineLevel="0" collapsed="false">
      <c r="A441" s="21" t="n">
        <v>32933</v>
      </c>
      <c r="B441" s="6" t="n">
        <f aca="false">('all milk_dólares_cien libras'!B535/45.35)/1.028</f>
        <v>0.298156577248294</v>
      </c>
    </row>
    <row r="442" customFormat="false" ht="15.75" hidden="false" customHeight="false" outlineLevel="0" collapsed="false">
      <c r="A442" s="21" t="n">
        <v>32964</v>
      </c>
      <c r="B442" s="6" t="n">
        <f aca="false">('all milk_dólares_cien libras'!B536/45.35)/1.028</f>
        <v>0.287431520512743</v>
      </c>
    </row>
    <row r="443" customFormat="false" ht="15.75" hidden="false" customHeight="false" outlineLevel="0" collapsed="false">
      <c r="A443" s="21" t="n">
        <v>32994</v>
      </c>
      <c r="B443" s="6" t="n">
        <f aca="false">('all milk_dólares_cien libras'!B537/45.35)/1.028</f>
        <v>0.289576531859854</v>
      </c>
    </row>
    <row r="444" customFormat="false" ht="15.75" hidden="false" customHeight="false" outlineLevel="0" collapsed="false">
      <c r="A444" s="21" t="n">
        <v>33025</v>
      </c>
      <c r="B444" s="6" t="n">
        <f aca="false">('all milk_dólares_cien libras'!B538/45.35)/1.028</f>
        <v>0.296011565901184</v>
      </c>
    </row>
    <row r="445" customFormat="false" ht="15.75" hidden="false" customHeight="false" outlineLevel="0" collapsed="false">
      <c r="A445" s="21" t="n">
        <v>33055</v>
      </c>
      <c r="B445" s="6" t="n">
        <f aca="false">('all milk_dólares_cien libras'!B539/45.35)/1.028</f>
        <v>0.300301588595404</v>
      </c>
    </row>
    <row r="446" customFormat="false" ht="15.75" hidden="false" customHeight="false" outlineLevel="0" collapsed="false">
      <c r="A446" s="21" t="n">
        <v>33086</v>
      </c>
      <c r="B446" s="6" t="n">
        <f aca="false">('all milk_dólares_cien libras'!B540/45.35)/1.028</f>
        <v>0.304591611289624</v>
      </c>
    </row>
    <row r="447" customFormat="false" ht="15.75" hidden="false" customHeight="false" outlineLevel="0" collapsed="false">
      <c r="A447" s="21" t="n">
        <v>33117</v>
      </c>
      <c r="B447" s="6" t="n">
        <f aca="false">('all milk_dólares_cien libras'!B541/45.35)/1.028</f>
        <v>0.298156577248294</v>
      </c>
    </row>
    <row r="448" customFormat="false" ht="15.75" hidden="false" customHeight="false" outlineLevel="0" collapsed="false">
      <c r="A448" s="21" t="n">
        <v>33147</v>
      </c>
      <c r="B448" s="6" t="n">
        <f aca="false">('all milk_dólares_cien libras'!B542/45.35)/1.028</f>
        <v>0.280996486471413</v>
      </c>
    </row>
    <row r="449" customFormat="false" ht="15.75" hidden="false" customHeight="false" outlineLevel="0" collapsed="false">
      <c r="A449" s="21" t="n">
        <v>33178</v>
      </c>
      <c r="B449" s="6" t="n">
        <f aca="false">('all milk_dólares_cien libras'!B543/45.35)/1.028</f>
        <v>0.272416441082973</v>
      </c>
    </row>
    <row r="450" customFormat="false" ht="15.75" hidden="false" customHeight="false" outlineLevel="0" collapsed="false">
      <c r="A450" s="21" t="n">
        <v>33208</v>
      </c>
      <c r="B450" s="6" t="n">
        <f aca="false">('all milk_dólares_cien libras'!B544/45.35)/1.028</f>
        <v>0.250966327611873</v>
      </c>
    </row>
    <row r="451" customFormat="false" ht="15.75" hidden="false" customHeight="false" outlineLevel="0" collapsed="false">
      <c r="A451" s="21" t="n">
        <v>33239</v>
      </c>
      <c r="B451" s="6" t="n">
        <f aca="false">('all milk_dólares_cien libras'!B545/45.35)/1.028</f>
        <v>0.250966327611873</v>
      </c>
    </row>
    <row r="452" customFormat="false" ht="15.75" hidden="false" customHeight="false" outlineLevel="0" collapsed="false">
      <c r="A452" s="21" t="n">
        <v>33270</v>
      </c>
      <c r="B452" s="6" t="n">
        <f aca="false">('all milk_dólares_cien libras'!B546/45.35)/1.028</f>
        <v>0.248821316264763</v>
      </c>
    </row>
    <row r="453" customFormat="false" ht="15.75" hidden="false" customHeight="false" outlineLevel="0" collapsed="false">
      <c r="A453" s="21" t="n">
        <v>33298</v>
      </c>
      <c r="B453" s="6" t="n">
        <f aca="false">('all milk_dólares_cien libras'!B547/45.35)/1.028</f>
        <v>0.244531293570543</v>
      </c>
    </row>
    <row r="454" customFormat="false" ht="15.75" hidden="false" customHeight="false" outlineLevel="0" collapsed="false">
      <c r="A454" s="21" t="n">
        <v>33329</v>
      </c>
      <c r="B454" s="6" t="n">
        <f aca="false">('all milk_dólares_cien libras'!B548/45.35)/1.028</f>
        <v>0.242386282223433</v>
      </c>
    </row>
    <row r="455" customFormat="false" ht="15.75" hidden="false" customHeight="false" outlineLevel="0" collapsed="false">
      <c r="A455" s="21" t="n">
        <v>33359</v>
      </c>
      <c r="B455" s="6" t="n">
        <f aca="false">('all milk_dólares_cien libras'!B549/45.35)/1.028</f>
        <v>0.242386282223433</v>
      </c>
    </row>
    <row r="456" customFormat="false" ht="15.75" hidden="false" customHeight="false" outlineLevel="0" collapsed="false">
      <c r="A456" s="21" t="n">
        <v>33390</v>
      </c>
      <c r="B456" s="6" t="n">
        <f aca="false">('all milk_dólares_cien libras'!B550/45.35)/1.028</f>
        <v>0.244531293570543</v>
      </c>
    </row>
    <row r="457" customFormat="false" ht="15.75" hidden="false" customHeight="false" outlineLevel="0" collapsed="false">
      <c r="A457" s="21" t="n">
        <v>33420</v>
      </c>
      <c r="B457" s="6" t="n">
        <f aca="false">('all milk_dólares_cien libras'!B551/45.35)/1.028</f>
        <v>0.253111338958983</v>
      </c>
    </row>
    <row r="458" customFormat="false" ht="15.75" hidden="false" customHeight="false" outlineLevel="0" collapsed="false">
      <c r="A458" s="21" t="n">
        <v>33451</v>
      </c>
      <c r="B458" s="6" t="n">
        <f aca="false">('all milk_dólares_cien libras'!B552/45.35)/1.028</f>
        <v>0.265981407041643</v>
      </c>
    </row>
    <row r="459" customFormat="false" ht="15.75" hidden="false" customHeight="false" outlineLevel="0" collapsed="false">
      <c r="A459" s="21" t="n">
        <v>33482</v>
      </c>
      <c r="B459" s="6" t="n">
        <f aca="false">('all milk_dólares_cien libras'!B553/45.35)/1.028</f>
        <v>0.274561452430083</v>
      </c>
    </row>
    <row r="460" customFormat="false" ht="15.75" hidden="false" customHeight="false" outlineLevel="0" collapsed="false">
      <c r="A460" s="21" t="n">
        <v>33512</v>
      </c>
      <c r="B460" s="6" t="n">
        <f aca="false">('all milk_dólares_cien libras'!B554/45.35)/1.028</f>
        <v>0.289576531859854</v>
      </c>
    </row>
    <row r="461" customFormat="false" ht="15.75" hidden="false" customHeight="false" outlineLevel="0" collapsed="false">
      <c r="A461" s="21" t="n">
        <v>33543</v>
      </c>
      <c r="B461" s="6" t="n">
        <f aca="false">('all milk_dólares_cien libras'!B555/45.35)/1.028</f>
        <v>0.298156577248294</v>
      </c>
      <c r="C461" s="6" t="n">
        <f aca="false">B461*D461</f>
        <v>0.915281060836812</v>
      </c>
      <c r="D461" s="6" t="n">
        <v>3.0698</v>
      </c>
    </row>
    <row r="462" customFormat="false" ht="15.75" hidden="false" customHeight="false" outlineLevel="0" collapsed="false">
      <c r="A462" s="21" t="n">
        <v>33573</v>
      </c>
      <c r="B462" s="6" t="n">
        <f aca="false">('all milk_dólares_cien libras'!B556/45.35)/1.028</f>
        <v>0.296011565901184</v>
      </c>
      <c r="C462" s="6" t="n">
        <f aca="false">B462*D462</f>
        <v>0.908755507316634</v>
      </c>
      <c r="D462" s="6" t="n">
        <v>3.07</v>
      </c>
    </row>
    <row r="463" customFormat="false" ht="15.75" hidden="false" customHeight="false" outlineLevel="0" collapsed="false">
      <c r="A463" s="21" t="n">
        <v>33604</v>
      </c>
      <c r="B463" s="6" t="n">
        <f aca="false">('all milk_dólares_cien libras'!B557/45.35)/1.028</f>
        <v>0.287431520512743</v>
      </c>
      <c r="C463" s="6" t="n">
        <f aca="false">B463*D463</f>
        <v>0.881983620693353</v>
      </c>
      <c r="D463" s="6" t="n">
        <v>3.0685</v>
      </c>
    </row>
    <row r="464" customFormat="false" ht="15.75" hidden="false" customHeight="false" outlineLevel="0" collapsed="false">
      <c r="A464" s="21" t="n">
        <v>33635</v>
      </c>
      <c r="B464" s="6" t="n">
        <f aca="false">('all milk_dólares_cien libras'!B558/45.35)/1.028</f>
        <v>0.276706463777193</v>
      </c>
      <c r="C464" s="6" t="n">
        <f aca="false">B464*D464</f>
        <v>0.84771792242781</v>
      </c>
      <c r="D464" s="6" t="n">
        <v>3.0636</v>
      </c>
    </row>
    <row r="465" customFormat="false" ht="15.75" hidden="false" customHeight="false" outlineLevel="0" collapsed="false">
      <c r="A465" s="21" t="n">
        <v>33664</v>
      </c>
      <c r="B465" s="6" t="n">
        <f aca="false">('all milk_dólares_cien libras'!B559/45.35)/1.028</f>
        <v>0.268126418388753</v>
      </c>
      <c r="C465" s="6" t="n">
        <f aca="false">B465*D465</f>
        <v>0.822182849347273</v>
      </c>
      <c r="D465" s="6" t="n">
        <v>3.0664</v>
      </c>
    </row>
    <row r="466" customFormat="false" ht="15.75" hidden="false" customHeight="false" outlineLevel="0" collapsed="false">
      <c r="A466" s="21" t="n">
        <v>33695</v>
      </c>
      <c r="B466" s="6" t="n">
        <f aca="false">('all milk_dólares_cien libras'!B560/45.35)/1.028</f>
        <v>0.270271429735863</v>
      </c>
      <c r="C466" s="6" t="n">
        <f aca="false">B466*D466</f>
        <v>0.829192746429629</v>
      </c>
      <c r="D466" s="6" t="n">
        <v>3.068</v>
      </c>
    </row>
    <row r="467" customFormat="false" ht="15.75" hidden="false" customHeight="false" outlineLevel="0" collapsed="false">
      <c r="A467" s="21" t="n">
        <v>33725</v>
      </c>
      <c r="B467" s="6" t="n">
        <f aca="false">('all milk_dólares_cien libras'!B561/45.35)/1.028</f>
        <v>0.274561452430083</v>
      </c>
      <c r="C467" s="6" t="n">
        <f aca="false">B467*D467</f>
        <v>0.850591379628398</v>
      </c>
      <c r="D467" s="6" t="n">
        <v>3.098</v>
      </c>
    </row>
    <row r="468" customFormat="false" ht="15.75" hidden="false" customHeight="false" outlineLevel="0" collapsed="false">
      <c r="A468" s="21" t="n">
        <v>33756</v>
      </c>
      <c r="B468" s="6" t="n">
        <f aca="false">('all milk_dólares_cien libras'!B562/45.35)/1.028</f>
        <v>0.283141497818523</v>
      </c>
      <c r="C468" s="6" t="n">
        <f aca="false">B468*D468</f>
        <v>0.882976760947065</v>
      </c>
      <c r="D468" s="6" t="n">
        <v>3.1185</v>
      </c>
    </row>
    <row r="469" customFormat="false" ht="15.75" hidden="false" customHeight="false" outlineLevel="0" collapsed="false">
      <c r="A469" s="21" t="n">
        <v>33786</v>
      </c>
      <c r="B469" s="6" t="n">
        <f aca="false">('all milk_dólares_cien libras'!B563/45.35)/1.028</f>
        <v>0.287431520512743</v>
      </c>
      <c r="C469" s="6" t="n">
        <f aca="false">B469*D469</f>
        <v>0.895780333677965</v>
      </c>
      <c r="D469" s="6" t="n">
        <v>3.1165</v>
      </c>
    </row>
    <row r="470" customFormat="false" ht="15.75" hidden="false" customHeight="false" outlineLevel="0" collapsed="false">
      <c r="A470" s="21" t="n">
        <v>33817</v>
      </c>
      <c r="B470" s="6" t="n">
        <f aca="false">('all milk_dólares_cien libras'!B564/45.35)/1.028</f>
        <v>0.289576531859854</v>
      </c>
      <c r="C470" s="6" t="n">
        <f aca="false">B470*D470</f>
        <v>0.895167932938365</v>
      </c>
      <c r="D470" s="6" t="n">
        <v>3.0913</v>
      </c>
    </row>
    <row r="471" customFormat="false" ht="15.75" hidden="false" customHeight="false" outlineLevel="0" collapsed="false">
      <c r="A471" s="21" t="n">
        <v>33848</v>
      </c>
      <c r="B471" s="6" t="n">
        <f aca="false">('all milk_dólares_cien libras'!B565/45.35)/1.028</f>
        <v>0.289576531859854</v>
      </c>
      <c r="C471" s="6" t="n">
        <f aca="false">B471*D471</f>
        <v>0.89369109262588</v>
      </c>
      <c r="D471" s="6" t="n">
        <v>3.0862</v>
      </c>
    </row>
    <row r="472" customFormat="false" ht="15.75" hidden="false" customHeight="false" outlineLevel="0" collapsed="false">
      <c r="A472" s="21" t="n">
        <v>33878</v>
      </c>
      <c r="B472" s="6" t="n">
        <f aca="false">('all milk_dólares_cien libras'!B566/45.35)/1.028</f>
        <v>0.287431520512743</v>
      </c>
      <c r="C472" s="6" t="n">
        <f aca="false">B472*D472</f>
        <v>0.89635519671899</v>
      </c>
      <c r="D472" s="6" t="n">
        <v>3.1185</v>
      </c>
    </row>
    <row r="473" customFormat="false" ht="15.75" hidden="false" customHeight="false" outlineLevel="0" collapsed="false">
      <c r="A473" s="21" t="n">
        <v>33909</v>
      </c>
      <c r="B473" s="6" t="n">
        <f aca="false">('all milk_dólares_cien libras'!B567/45.35)/1.028</f>
        <v>0.280996486471413</v>
      </c>
      <c r="C473" s="6" t="n">
        <f aca="false">B473*D473</f>
        <v>0.876652838493516</v>
      </c>
      <c r="D473" s="6" t="n">
        <v>3.1198</v>
      </c>
    </row>
    <row r="474" customFormat="false" ht="15.75" hidden="false" customHeight="false" outlineLevel="0" collapsed="false">
      <c r="A474" s="21" t="n">
        <v>33939</v>
      </c>
      <c r="B474" s="6" t="n">
        <f aca="false">('all milk_dólares_cien libras'!B568/45.35)/1.028</f>
        <v>0.274561452430083</v>
      </c>
      <c r="C474" s="6" t="n">
        <f aca="false">B474*D474</f>
        <v>0.856137520967486</v>
      </c>
      <c r="D474" s="6" t="n">
        <v>3.1182</v>
      </c>
    </row>
    <row r="475" customFormat="false" ht="15.75" hidden="false" customHeight="false" outlineLevel="0" collapsed="false">
      <c r="A475" s="21" t="n">
        <v>33970</v>
      </c>
      <c r="B475" s="6" t="n">
        <f aca="false">('all milk_dólares_cien libras'!B569/45.35)/1.028</f>
        <v>0.268126418388753</v>
      </c>
      <c r="C475" s="6" t="n">
        <f aca="false">B475*D475</f>
        <v>0.833873161189023</v>
      </c>
      <c r="D475" s="6" t="n">
        <v>3.11</v>
      </c>
    </row>
    <row r="476" customFormat="false" ht="15.75" hidden="false" customHeight="false" outlineLevel="0" collapsed="false">
      <c r="A476" s="21" t="n">
        <v>34001</v>
      </c>
      <c r="B476" s="6" t="n">
        <f aca="false">('all milk_dólares_cien libras'!B570/45.35)/1.028</f>
        <v>0.261691384347423</v>
      </c>
      <c r="C476" s="6" t="n">
        <f aca="false">B476*D476</f>
        <v>0.81095543095423</v>
      </c>
      <c r="D476" s="6" t="n">
        <v>3.0989</v>
      </c>
    </row>
    <row r="477" customFormat="false" ht="15.75" hidden="false" customHeight="false" outlineLevel="0" collapsed="false">
      <c r="A477" s="21" t="n">
        <v>34029</v>
      </c>
      <c r="B477" s="6" t="n">
        <f aca="false">('all milk_dólares_cien libras'!B571/45.35)/1.028</f>
        <v>0.261691384347423</v>
      </c>
      <c r="C477" s="6" t="n">
        <f aca="false">B477*D477</f>
        <v>0.813415329967095</v>
      </c>
      <c r="D477" s="6" t="n">
        <v>3.1083</v>
      </c>
    </row>
    <row r="478" customFormat="false" ht="15.75" hidden="false" customHeight="false" outlineLevel="0" collapsed="false">
      <c r="A478" s="21" t="n">
        <v>34060</v>
      </c>
      <c r="B478" s="6" t="n">
        <f aca="false">('all milk_dólares_cien libras'!B572/45.35)/1.028</f>
        <v>0.270271429735863</v>
      </c>
      <c r="C478" s="6" t="n">
        <f aca="false">B478*D478</f>
        <v>0.836625210747365</v>
      </c>
      <c r="D478" s="6" t="n">
        <v>3.0955</v>
      </c>
    </row>
    <row r="479" customFormat="false" ht="15.75" hidden="false" customHeight="false" outlineLevel="0" collapsed="false">
      <c r="A479" s="21" t="n">
        <v>34090</v>
      </c>
      <c r="B479" s="6" t="n">
        <f aca="false">('all milk_dólares_cien libras'!B573/45.35)/1.028</f>
        <v>0.276706463777193</v>
      </c>
      <c r="C479" s="6" t="n">
        <f aca="false">B479*D479</f>
        <v>0.864071274437042</v>
      </c>
      <c r="D479" s="6" t="n">
        <v>3.1227</v>
      </c>
    </row>
    <row r="480" customFormat="false" ht="15.75" hidden="false" customHeight="false" outlineLevel="0" collapsed="false">
      <c r="A480" s="21" t="n">
        <v>34121</v>
      </c>
      <c r="B480" s="6" t="n">
        <f aca="false">('all milk_dólares_cien libras'!B574/45.35)/1.028</f>
        <v>0.278851475124303</v>
      </c>
      <c r="C480" s="6" t="n">
        <f aca="false">B480*D480</f>
        <v>0.870379109305488</v>
      </c>
      <c r="D480" s="6" t="n">
        <v>3.1213</v>
      </c>
    </row>
    <row r="481" customFormat="false" ht="15.75" hidden="false" customHeight="false" outlineLevel="0" collapsed="false">
      <c r="A481" s="21" t="n">
        <v>34151</v>
      </c>
      <c r="B481" s="6" t="n">
        <f aca="false">('all milk_dólares_cien libras'!B575/45.35)/1.028</f>
        <v>0.274561452430083</v>
      </c>
      <c r="C481" s="6" t="n">
        <f aca="false">B481*D481</f>
        <v>0.857620152810608</v>
      </c>
      <c r="D481" s="6" t="n">
        <v>3.1236</v>
      </c>
    </row>
    <row r="482" customFormat="false" ht="15.75" hidden="false" customHeight="false" outlineLevel="0" collapsed="false">
      <c r="A482" s="21" t="n">
        <v>34182</v>
      </c>
      <c r="B482" s="6" t="n">
        <f aca="false">('all milk_dólares_cien libras'!B576/45.35)/1.028</f>
        <v>0.265981407041643</v>
      </c>
      <c r="C482" s="6" t="n">
        <f aca="false">B482*D482</f>
        <v>0.827893727557819</v>
      </c>
      <c r="D482" s="6" t="n">
        <v>3.1126</v>
      </c>
    </row>
    <row r="483" customFormat="false" ht="15.75" hidden="false" customHeight="false" outlineLevel="0" collapsed="false">
      <c r="A483" s="21" t="n">
        <v>34213</v>
      </c>
      <c r="B483" s="6" t="n">
        <f aca="false">('all milk_dólares_cien libras'!B577/45.35)/1.028</f>
        <v>0.274561452430083</v>
      </c>
      <c r="C483" s="6" t="n">
        <f aca="false">B483*D483</f>
        <v>0.85462743297912</v>
      </c>
      <c r="D483" s="6" t="n">
        <v>3.1127</v>
      </c>
    </row>
    <row r="484" customFormat="false" ht="15.75" hidden="false" customHeight="false" outlineLevel="0" collapsed="false">
      <c r="A484" s="21" t="n">
        <v>34243</v>
      </c>
      <c r="B484" s="6" t="n">
        <f aca="false">('all milk_dólares_cien libras'!B578/45.35)/1.028</f>
        <v>0.280996486471413</v>
      </c>
      <c r="C484" s="6" t="n">
        <f aca="false">B484*D484</f>
        <v>0.875079258169276</v>
      </c>
      <c r="D484" s="6" t="n">
        <v>3.1142</v>
      </c>
    </row>
    <row r="485" customFormat="false" ht="15.75" hidden="false" customHeight="false" outlineLevel="0" collapsed="false">
      <c r="A485" s="21" t="n">
        <v>34274</v>
      </c>
      <c r="B485" s="6" t="n">
        <f aca="false">('all milk_dólares_cien libras'!B579/45.35)/1.028</f>
        <v>0.291721543206964</v>
      </c>
      <c r="C485" s="6" t="n">
        <f aca="false">B485*D485</f>
        <v>0.920468985280932</v>
      </c>
      <c r="D485" s="6" t="n">
        <v>3.1553</v>
      </c>
    </row>
    <row r="486" customFormat="false" ht="15.75" hidden="false" customHeight="false" outlineLevel="0" collapsed="false">
      <c r="A486" s="21" t="n">
        <v>34304</v>
      </c>
      <c r="B486" s="6" t="n">
        <f aca="false">('all milk_dólares_cien libras'!B580/45.35)/1.028</f>
        <v>0.289576531859854</v>
      </c>
      <c r="C486" s="6" t="n">
        <f aca="false">B486*D486</f>
        <v>0.899916988060867</v>
      </c>
      <c r="D486" s="6" t="n">
        <v>3.1077</v>
      </c>
    </row>
    <row r="487" customFormat="false" ht="15.75" hidden="false" customHeight="false" outlineLevel="0" collapsed="false">
      <c r="A487" s="21" t="n">
        <v>34335</v>
      </c>
      <c r="B487" s="6" t="n">
        <f aca="false">('all milk_dólares_cien libras'!B581/45.35)/1.028</f>
        <v>0.291721543206964</v>
      </c>
      <c r="C487" s="6" t="n">
        <f aca="false">B487*D487</f>
        <v>0.906524695515639</v>
      </c>
      <c r="D487" s="6" t="n">
        <v>3.1075</v>
      </c>
    </row>
    <row r="488" customFormat="false" ht="15.75" hidden="false" customHeight="false" outlineLevel="0" collapsed="false">
      <c r="A488" s="21" t="n">
        <v>34366</v>
      </c>
      <c r="B488" s="6" t="n">
        <f aca="false">('all milk_dólares_cien libras'!B582/45.35)/1.028</f>
        <v>0.287431520512743</v>
      </c>
      <c r="C488" s="6" t="n">
        <f aca="false">B488*D488</f>
        <v>0.894343176075401</v>
      </c>
      <c r="D488" s="6" t="n">
        <v>3.1115</v>
      </c>
    </row>
    <row r="489" customFormat="false" ht="15.75" hidden="false" customHeight="false" outlineLevel="0" collapsed="false">
      <c r="A489" s="21" t="n">
        <v>34394</v>
      </c>
      <c r="B489" s="6" t="n">
        <f aca="false">('all milk_dólares_cien libras'!B583/45.35)/1.028</f>
        <v>0.289576531859854</v>
      </c>
      <c r="C489" s="6" t="n">
        <f aca="false">B489*D489</f>
        <v>0.950998288280945</v>
      </c>
      <c r="D489" s="6" t="n">
        <v>3.2841</v>
      </c>
    </row>
    <row r="490" customFormat="false" ht="15.75" hidden="false" customHeight="false" outlineLevel="0" collapsed="false">
      <c r="A490" s="21" t="n">
        <v>34425</v>
      </c>
      <c r="B490" s="6" t="n">
        <f aca="false">('all milk_dólares_cien libras'!B584/45.35)/1.028</f>
        <v>0.287431520512743</v>
      </c>
      <c r="C490" s="6" t="n">
        <f aca="false">B490*D490</f>
        <v>0.963930347191537</v>
      </c>
      <c r="D490" s="6" t="n">
        <v>3.3536</v>
      </c>
    </row>
    <row r="491" customFormat="false" ht="15.75" hidden="false" customHeight="false" outlineLevel="0" collapsed="false">
      <c r="A491" s="21" t="n">
        <v>34455</v>
      </c>
      <c r="B491" s="6" t="n">
        <f aca="false">('all milk_dólares_cien libras'!B585/45.35)/1.028</f>
        <v>0.274561452430083</v>
      </c>
      <c r="C491" s="6" t="n">
        <f aca="false">B491*D491</f>
        <v>0.909347530448436</v>
      </c>
      <c r="D491" s="6" t="n">
        <v>3.312</v>
      </c>
    </row>
    <row r="492" customFormat="false" ht="15.75" hidden="false" customHeight="false" outlineLevel="0" collapsed="false">
      <c r="A492" s="21" t="n">
        <v>34486</v>
      </c>
      <c r="B492" s="6" t="n">
        <f aca="false">('all milk_dólares_cien libras'!B586/45.35)/1.028</f>
        <v>0.270271429735863</v>
      </c>
      <c r="C492" s="6" t="n">
        <f aca="false">B492*D492</f>
        <v>0.908301193913316</v>
      </c>
      <c r="D492" s="6" t="n">
        <v>3.3607</v>
      </c>
    </row>
    <row r="493" customFormat="false" ht="15.75" hidden="false" customHeight="false" outlineLevel="0" collapsed="false">
      <c r="A493" s="21" t="n">
        <v>34516</v>
      </c>
      <c r="B493" s="6" t="n">
        <f aca="false">('all milk_dólares_cien libras'!B587/45.35)/1.028</f>
        <v>0.261691384347423</v>
      </c>
      <c r="C493" s="6" t="n">
        <f aca="false">B493*D493</f>
        <v>0.889986229027152</v>
      </c>
      <c r="D493" s="6" t="n">
        <v>3.4009</v>
      </c>
    </row>
    <row r="494" customFormat="false" ht="15.75" hidden="false" customHeight="false" outlineLevel="0" collapsed="false">
      <c r="A494" s="21" t="n">
        <v>34547</v>
      </c>
      <c r="B494" s="6" t="n">
        <f aca="false">('all milk_dólares_cien libras'!B588/45.35)/1.028</f>
        <v>0.265981407041643</v>
      </c>
      <c r="C494" s="6" t="n">
        <f aca="false">B494*D494</f>
        <v>0.899575716755542</v>
      </c>
      <c r="D494" s="6" t="n">
        <v>3.3821</v>
      </c>
    </row>
    <row r="495" customFormat="false" ht="15.75" hidden="false" customHeight="false" outlineLevel="0" collapsed="false">
      <c r="A495" s="21" t="n">
        <v>34578</v>
      </c>
      <c r="B495" s="6" t="n">
        <f aca="false">('all milk_dólares_cien libras'!B589/45.35)/1.028</f>
        <v>0.274561452430083</v>
      </c>
      <c r="C495" s="6" t="n">
        <f aca="false">B495*D495</f>
        <v>0.933454025971797</v>
      </c>
      <c r="D495" s="6" t="n">
        <v>3.3998</v>
      </c>
    </row>
    <row r="496" customFormat="false" ht="15.75" hidden="false" customHeight="false" outlineLevel="0" collapsed="false">
      <c r="A496" s="21" t="n">
        <v>34608</v>
      </c>
      <c r="B496" s="6" t="n">
        <f aca="false">('all milk_dólares_cien libras'!B590/45.35)/1.028</f>
        <v>0.278851475124303</v>
      </c>
      <c r="C496" s="6" t="n">
        <f aca="false">B496*D496</f>
        <v>0.952500868729596</v>
      </c>
      <c r="D496" s="6" t="n">
        <v>3.4158</v>
      </c>
    </row>
    <row r="497" customFormat="false" ht="15.75" hidden="false" customHeight="false" outlineLevel="0" collapsed="false">
      <c r="A497" s="21" t="n">
        <v>34639</v>
      </c>
      <c r="B497" s="6" t="n">
        <f aca="false">('all milk_dólares_cien libras'!B591/45.35)/1.028</f>
        <v>0.280996486471413</v>
      </c>
      <c r="C497" s="6" t="n">
        <f aca="false">B497*D497</f>
        <v>0.967358504326488</v>
      </c>
      <c r="D497" s="6" t="n">
        <v>3.4426</v>
      </c>
    </row>
    <row r="498" customFormat="false" ht="15.75" hidden="false" customHeight="false" outlineLevel="0" collapsed="false">
      <c r="A498" s="21" t="n">
        <v>34669</v>
      </c>
      <c r="B498" s="6" t="n">
        <f aca="false">('all milk_dólares_cien libras'!B592/45.35)/1.028</f>
        <v>0.274561452430083</v>
      </c>
      <c r="C498" s="6" t="n">
        <f aca="false">B498*D498</f>
        <v>1.07924615721217</v>
      </c>
      <c r="D498" s="6" t="n">
        <v>3.9308</v>
      </c>
    </row>
    <row r="499" customFormat="false" ht="15.75" hidden="false" customHeight="false" outlineLevel="0" collapsed="false">
      <c r="A499" s="21" t="n">
        <v>34700</v>
      </c>
      <c r="B499" s="6" t="n">
        <f aca="false">('all milk_dólares_cien libras'!B593/45.35)/1.028</f>
        <v>0.270271429735863</v>
      </c>
      <c r="C499" s="6" t="n">
        <f aca="false">B499*D499</f>
        <v>1.49008747356274</v>
      </c>
      <c r="D499" s="6" t="n">
        <v>5.5133</v>
      </c>
    </row>
    <row r="500" customFormat="false" ht="15.75" hidden="false" customHeight="false" outlineLevel="0" collapsed="false">
      <c r="A500" s="21" t="n">
        <v>34731</v>
      </c>
      <c r="B500" s="6" t="n">
        <f aca="false">('all milk_dólares_cien libras'!B594/45.35)/1.028</f>
        <v>0.268126418388753</v>
      </c>
      <c r="C500" s="6" t="n">
        <f aca="false">B500*D500</f>
        <v>1.52440593910742</v>
      </c>
      <c r="D500" s="6" t="n">
        <v>5.6854</v>
      </c>
    </row>
    <row r="501" customFormat="false" ht="15.75" hidden="false" customHeight="false" outlineLevel="0" collapsed="false">
      <c r="A501" s="21" t="n">
        <v>34759</v>
      </c>
      <c r="B501" s="6" t="n">
        <f aca="false">('all milk_dólares_cien libras'!B595/45.35)/1.028</f>
        <v>0.270271429735863</v>
      </c>
      <c r="C501" s="6" t="n">
        <f aca="false">B501*D501</f>
        <v>1.81133209494678</v>
      </c>
      <c r="D501" s="6" t="n">
        <v>6.7019</v>
      </c>
    </row>
    <row r="502" customFormat="false" ht="15.75" hidden="false" customHeight="false" outlineLevel="0" collapsed="false">
      <c r="A502" s="21" t="n">
        <v>34790</v>
      </c>
      <c r="B502" s="6" t="n">
        <f aca="false">('all milk_dólares_cien libras'!B596/45.35)/1.028</f>
        <v>0.263836395694533</v>
      </c>
      <c r="C502" s="6" t="n">
        <f aca="false">B502*D502</f>
        <v>1.66206375831728</v>
      </c>
      <c r="D502" s="6" t="n">
        <v>6.2996</v>
      </c>
    </row>
    <row r="503" customFormat="false" ht="15.75" hidden="false" customHeight="false" outlineLevel="0" collapsed="false">
      <c r="A503" s="21" t="n">
        <v>34820</v>
      </c>
      <c r="B503" s="6" t="n">
        <f aca="false">('all milk_dólares_cien libras'!B597/45.35)/1.028</f>
        <v>0.263836395694533</v>
      </c>
      <c r="C503" s="6" t="n">
        <f aca="false">B503*D503</f>
        <v>1.57317727660779</v>
      </c>
      <c r="D503" s="6" t="n">
        <v>5.9627</v>
      </c>
    </row>
    <row r="504" customFormat="false" ht="15.75" hidden="false" customHeight="false" outlineLevel="0" collapsed="false">
      <c r="A504" s="21" t="n">
        <v>34851</v>
      </c>
      <c r="B504" s="6" t="n">
        <f aca="false">('all milk_dólares_cien libras'!B598/45.35)/1.028</f>
        <v>0.259546373000313</v>
      </c>
      <c r="C504" s="6" t="n">
        <f aca="false">B504*D504</f>
        <v>1.61520898845555</v>
      </c>
      <c r="D504" s="6" t="n">
        <v>6.2232</v>
      </c>
    </row>
    <row r="505" customFormat="false" ht="15.75" hidden="false" customHeight="false" outlineLevel="0" collapsed="false">
      <c r="A505" s="21" t="n">
        <v>34881</v>
      </c>
      <c r="B505" s="6" t="n">
        <f aca="false">('all milk_dólares_cien libras'!B599/45.35)/1.028</f>
        <v>0.257401361653203</v>
      </c>
      <c r="C505" s="6" t="n">
        <f aca="false">B505*D505</f>
        <v>1.58028991973368</v>
      </c>
      <c r="D505" s="6" t="n">
        <v>6.1394</v>
      </c>
    </row>
    <row r="506" customFormat="false" ht="15.75" hidden="false" customHeight="false" outlineLevel="0" collapsed="false">
      <c r="A506" s="21" t="n">
        <v>34912</v>
      </c>
      <c r="B506" s="6" t="n">
        <f aca="false">('all milk_dólares_cien libras'!B600/45.35)/1.028</f>
        <v>0.265981407041643</v>
      </c>
      <c r="C506" s="6" t="n">
        <f aca="false">B506*D506</f>
        <v>1.64666429285411</v>
      </c>
      <c r="D506" s="6" t="n">
        <v>6.1909</v>
      </c>
    </row>
    <row r="507" customFormat="false" ht="15.75" hidden="false" customHeight="false" outlineLevel="0" collapsed="false">
      <c r="A507" s="21" t="n">
        <v>34943</v>
      </c>
      <c r="B507" s="6" t="n">
        <f aca="false">('all milk_dólares_cien libras'!B601/45.35)/1.028</f>
        <v>0.274561452430083</v>
      </c>
      <c r="C507" s="6" t="n">
        <f aca="false">B507*D507</f>
        <v>1.7304235539406</v>
      </c>
      <c r="D507" s="6" t="n">
        <v>6.3025</v>
      </c>
    </row>
    <row r="508" customFormat="false" ht="15.75" hidden="false" customHeight="false" outlineLevel="0" collapsed="false">
      <c r="A508" s="21" t="n">
        <v>34973</v>
      </c>
      <c r="B508" s="6" t="n">
        <f aca="false">('all milk_dólares_cien libras'!B602/45.35)/1.028</f>
        <v>0.287431520512743</v>
      </c>
      <c r="C508" s="6" t="n">
        <f aca="false">B508*D508</f>
        <v>1.92323304690282</v>
      </c>
      <c r="D508" s="6" t="n">
        <v>6.6911</v>
      </c>
    </row>
    <row r="509" customFormat="false" ht="15.75" hidden="false" customHeight="false" outlineLevel="0" collapsed="false">
      <c r="A509" s="21" t="n">
        <v>35004</v>
      </c>
      <c r="B509" s="6" t="n">
        <f aca="false">('all milk_dólares_cien libras'!B603/45.35)/1.028</f>
        <v>0.300301588595404</v>
      </c>
      <c r="C509" s="6" t="n">
        <f aca="false">B509*D509</f>
        <v>2.29982968609904</v>
      </c>
      <c r="D509" s="6" t="n">
        <v>7.6584</v>
      </c>
    </row>
    <row r="510" customFormat="false" ht="15.75" hidden="false" customHeight="false" outlineLevel="0" collapsed="false">
      <c r="A510" s="21" t="n">
        <v>35034</v>
      </c>
      <c r="B510" s="6" t="n">
        <f aca="false">('all milk_dólares_cien libras'!B604/45.35)/1.028</f>
        <v>0.298156577248294</v>
      </c>
      <c r="C510" s="6" t="n">
        <f aca="false">B510*D510</f>
        <v>2.28378993474876</v>
      </c>
      <c r="D510" s="6" t="n">
        <v>7.6597</v>
      </c>
    </row>
    <row r="511" customFormat="false" ht="15.75" hidden="false" customHeight="false" outlineLevel="0" collapsed="false">
      <c r="A511" s="21" t="n">
        <v>35065</v>
      </c>
      <c r="B511" s="6" t="n">
        <f aca="false">('all milk_dólares_cien libras'!B605/45.35)/1.028</f>
        <v>0.302446599942514</v>
      </c>
      <c r="C511" s="6" t="n">
        <f aca="false">B511*D511</f>
        <v>2.26109078117023</v>
      </c>
      <c r="D511" s="6" t="n">
        <v>7.476</v>
      </c>
    </row>
    <row r="512" customFormat="false" ht="15.75" hidden="false" customHeight="false" outlineLevel="0" collapsed="false">
      <c r="A512" s="21" t="n">
        <v>35096</v>
      </c>
      <c r="B512" s="6" t="n">
        <f aca="false">('all milk_dólares_cien libras'!B606/45.35)/1.028</f>
        <v>0.298156577248294</v>
      </c>
      <c r="C512" s="6" t="n">
        <f aca="false">B512*D512</f>
        <v>2.24333008721616</v>
      </c>
      <c r="D512" s="6" t="n">
        <v>7.524</v>
      </c>
    </row>
    <row r="513" customFormat="false" ht="15.75" hidden="false" customHeight="false" outlineLevel="0" collapsed="false">
      <c r="A513" s="21" t="n">
        <v>35125</v>
      </c>
      <c r="B513" s="6" t="n">
        <f aca="false">('all milk_dólares_cien libras'!B607/45.35)/1.028</f>
        <v>0.296011565901184</v>
      </c>
      <c r="C513" s="6" t="n">
        <f aca="false">B513*D513</f>
        <v>2.24042273883629</v>
      </c>
      <c r="D513" s="6" t="n">
        <v>7.5687</v>
      </c>
    </row>
    <row r="514" customFormat="false" ht="15.75" hidden="false" customHeight="false" outlineLevel="0" collapsed="false">
      <c r="A514" s="21" t="n">
        <v>35156</v>
      </c>
      <c r="B514" s="6" t="n">
        <f aca="false">('all milk_dólares_cien libras'!B608/45.35)/1.028</f>
        <v>0.298156577248294</v>
      </c>
      <c r="C514" s="6" t="n">
        <f aca="false">B514*D514</f>
        <v>2.22475493245359</v>
      </c>
      <c r="D514" s="6" t="n">
        <v>7.4617</v>
      </c>
    </row>
    <row r="515" customFormat="false" ht="15.75" hidden="false" customHeight="false" outlineLevel="0" collapsed="false">
      <c r="A515" s="21" t="n">
        <v>35186</v>
      </c>
      <c r="B515" s="6" t="n">
        <f aca="false">('all milk_dólares_cien libras'!B609/45.35)/1.028</f>
        <v>0.306736622636734</v>
      </c>
      <c r="C515" s="6" t="n">
        <f aca="false">B515*D515</f>
        <v>2.27985062140979</v>
      </c>
      <c r="D515" s="6" t="n">
        <v>7.4326</v>
      </c>
    </row>
    <row r="516" customFormat="false" ht="15.75" hidden="false" customHeight="false" outlineLevel="0" collapsed="false">
      <c r="A516" s="21" t="n">
        <v>35217</v>
      </c>
      <c r="B516" s="6" t="n">
        <f aca="false">('all milk_dólares_cien libras'!B610/45.35)/1.028</f>
        <v>0.317461679372284</v>
      </c>
      <c r="C516" s="6" t="n">
        <f aca="false">B516*D516</f>
        <v>2.40013728072621</v>
      </c>
      <c r="D516" s="6" t="n">
        <v>7.5604</v>
      </c>
    </row>
    <row r="517" customFormat="false" ht="15.75" hidden="false" customHeight="false" outlineLevel="0" collapsed="false">
      <c r="A517" s="21" t="n">
        <v>35247</v>
      </c>
      <c r="B517" s="6" t="n">
        <f aca="false">('all milk_dólares_cien libras'!B611/45.35)/1.028</f>
        <v>0.330331747454944</v>
      </c>
      <c r="C517" s="6" t="n">
        <f aca="false">B517*D517</f>
        <v>2.51732611465515</v>
      </c>
      <c r="D517" s="6" t="n">
        <v>7.6206</v>
      </c>
    </row>
    <row r="518" customFormat="false" ht="15.75" hidden="false" customHeight="false" outlineLevel="0" collapsed="false">
      <c r="A518" s="21" t="n">
        <v>35278</v>
      </c>
      <c r="B518" s="6" t="n">
        <f aca="false">('all milk_dólares_cien libras'!B612/45.35)/1.028</f>
        <v>0.341056804190494</v>
      </c>
      <c r="C518" s="6" t="n">
        <f aca="false">B518*D518</f>
        <v>2.5618481846769</v>
      </c>
      <c r="D518" s="6" t="n">
        <v>7.5115</v>
      </c>
    </row>
    <row r="519" customFormat="false" ht="15.75" hidden="false" customHeight="false" outlineLevel="0" collapsed="false">
      <c r="A519" s="21" t="n">
        <v>35309</v>
      </c>
      <c r="B519" s="6" t="n">
        <f aca="false">('all milk_dólares_cien libras'!B613/45.35)/1.028</f>
        <v>0.353926872273154</v>
      </c>
      <c r="C519" s="6" t="n">
        <f aca="false">B519*D519</f>
        <v>2.67002432442868</v>
      </c>
      <c r="D519" s="6" t="n">
        <v>7.544</v>
      </c>
    </row>
    <row r="520" customFormat="false" ht="15.75" hidden="false" customHeight="false" outlineLevel="0" collapsed="false">
      <c r="A520" s="21" t="n">
        <v>35339</v>
      </c>
      <c r="B520" s="6" t="n">
        <f aca="false">('all milk_dólares_cien libras'!B614/45.35)/1.028</f>
        <v>0.351781860926044</v>
      </c>
      <c r="C520" s="6" t="n">
        <f aca="false">B520*D520</f>
        <v>2.7179721920729</v>
      </c>
      <c r="D520" s="6" t="n">
        <v>7.7263</v>
      </c>
    </row>
    <row r="521" customFormat="false" ht="15.75" hidden="false" customHeight="false" outlineLevel="0" collapsed="false">
      <c r="A521" s="21" t="n">
        <v>35370</v>
      </c>
      <c r="B521" s="6" t="n">
        <f aca="false">('all milk_dólares_cien libras'!B615/45.35)/1.028</f>
        <v>0.326041724760724</v>
      </c>
      <c r="C521" s="6" t="n">
        <f aca="false">B521*D521</f>
        <v>2.57768587595828</v>
      </c>
      <c r="D521" s="6" t="n">
        <v>7.906</v>
      </c>
    </row>
    <row r="522" customFormat="false" ht="15.75" hidden="false" customHeight="false" outlineLevel="0" collapsed="false">
      <c r="A522" s="21" t="n">
        <v>35400</v>
      </c>
      <c r="B522" s="6" t="n">
        <f aca="false">('all milk_dólares_cien libras'!B616/45.35)/1.028</f>
        <v>0.306736622636734</v>
      </c>
      <c r="C522" s="6" t="n">
        <f aca="false">B522*D522</f>
        <v>2.41463069339637</v>
      </c>
      <c r="D522" s="6" t="n">
        <v>7.872</v>
      </c>
    </row>
    <row r="523" customFormat="false" ht="15.75" hidden="false" customHeight="false" outlineLevel="0" collapsed="false">
      <c r="A523" s="21" t="n">
        <v>35431</v>
      </c>
      <c r="B523" s="6" t="n">
        <f aca="false">('all milk_dólares_cien libras'!B617/45.35)/1.028</f>
        <v>0.289576531859854</v>
      </c>
      <c r="C523" s="6" t="n">
        <f aca="false">B523*D523</f>
        <v>2.26654447252026</v>
      </c>
      <c r="D523" s="6" t="n">
        <v>7.8271</v>
      </c>
    </row>
    <row r="524" customFormat="false" ht="15.75" hidden="false" customHeight="false" outlineLevel="0" collapsed="false">
      <c r="A524" s="21" t="n">
        <v>35462</v>
      </c>
      <c r="B524" s="6" t="n">
        <f aca="false">('all milk_dólares_cien libras'!B618/45.35)/1.028</f>
        <v>0.287431520512743</v>
      </c>
      <c r="C524" s="6" t="n">
        <f aca="false">B524*D524</f>
        <v>2.24205208945555</v>
      </c>
      <c r="D524" s="6" t="n">
        <v>7.8003</v>
      </c>
    </row>
    <row r="525" customFormat="false" ht="15.75" hidden="false" customHeight="false" outlineLevel="0" collapsed="false">
      <c r="A525" s="21" t="n">
        <v>35490</v>
      </c>
      <c r="B525" s="6" t="n">
        <f aca="false">('all milk_dólares_cien libras'!B619/45.35)/1.028</f>
        <v>0.291721543206964</v>
      </c>
      <c r="C525" s="6" t="n">
        <f aca="false">B525*D525</f>
        <v>2.3234745751805</v>
      </c>
      <c r="D525" s="6" t="n">
        <v>7.9647</v>
      </c>
    </row>
    <row r="526" customFormat="false" ht="15.75" hidden="false" customHeight="false" outlineLevel="0" collapsed="false">
      <c r="A526" s="21" t="n">
        <v>35521</v>
      </c>
      <c r="B526" s="6" t="n">
        <f aca="false">('all milk_dólares_cien libras'!B620/45.35)/1.028</f>
        <v>0.283141497818523</v>
      </c>
      <c r="C526" s="6" t="n">
        <f aca="false">B526*D526</f>
        <v>2.23891307985019</v>
      </c>
      <c r="D526" s="6" t="n">
        <v>7.9074</v>
      </c>
    </row>
    <row r="527" customFormat="false" ht="15.75" hidden="false" customHeight="false" outlineLevel="0" collapsed="false">
      <c r="A527" s="21" t="n">
        <v>35551</v>
      </c>
      <c r="B527" s="6" t="n">
        <f aca="false">('all milk_dólares_cien libras'!B621/45.35)/1.028</f>
        <v>0.272416441082973</v>
      </c>
      <c r="C527" s="6" t="n">
        <f aca="false">B527*D527</f>
        <v>2.15225333442014</v>
      </c>
      <c r="D527" s="6" t="n">
        <v>7.9006</v>
      </c>
    </row>
    <row r="528" customFormat="false" ht="15.75" hidden="false" customHeight="false" outlineLevel="0" collapsed="false">
      <c r="A528" s="21" t="n">
        <v>35582</v>
      </c>
      <c r="B528" s="6" t="n">
        <f aca="false">('all milk_dólares_cien libras'!B622/45.35)/1.028</f>
        <v>0.261691384347423</v>
      </c>
      <c r="C528" s="6" t="n">
        <f aca="false">B528*D528</f>
        <v>2.08049884383888</v>
      </c>
      <c r="D528" s="6" t="n">
        <v>7.9502</v>
      </c>
    </row>
    <row r="529" customFormat="false" ht="15.75" hidden="false" customHeight="false" outlineLevel="0" collapsed="false">
      <c r="A529" s="21" t="n">
        <v>35612</v>
      </c>
      <c r="B529" s="6" t="n">
        <f aca="false">('all milk_dólares_cien libras'!B623/45.35)/1.028</f>
        <v>0.259546373000313</v>
      </c>
      <c r="C529" s="6" t="n">
        <f aca="false">B529*D529</f>
        <v>2.04348645854337</v>
      </c>
      <c r="D529" s="6" t="n">
        <v>7.8733</v>
      </c>
    </row>
    <row r="530" customFormat="false" ht="15.75" hidden="false" customHeight="false" outlineLevel="0" collapsed="false">
      <c r="A530" s="21" t="n">
        <v>35643</v>
      </c>
      <c r="B530" s="6" t="n">
        <f aca="false">('all milk_dólares_cien libras'!B624/45.35)/1.028</f>
        <v>0.272416441082973</v>
      </c>
      <c r="C530" s="6" t="n">
        <f aca="false">B530*D530</f>
        <v>2.12016267766056</v>
      </c>
      <c r="D530" s="6" t="n">
        <v>7.7828</v>
      </c>
    </row>
    <row r="531" customFormat="false" ht="15.75" hidden="false" customHeight="false" outlineLevel="0" collapsed="false">
      <c r="A531" s="21" t="n">
        <v>35674</v>
      </c>
      <c r="B531" s="6" t="n">
        <f aca="false">('all milk_dólares_cien libras'!B625/45.35)/1.028</f>
        <v>0.280996486471413</v>
      </c>
      <c r="C531" s="6" t="n">
        <f aca="false">B531*D531</f>
        <v>2.18629316299083</v>
      </c>
      <c r="D531" s="6" t="n">
        <v>7.7805</v>
      </c>
    </row>
    <row r="532" customFormat="false" ht="15.75" hidden="false" customHeight="false" outlineLevel="0" collapsed="false">
      <c r="A532" s="21" t="n">
        <v>35704</v>
      </c>
      <c r="B532" s="6" t="n">
        <f aca="false">('all milk_dólares_cien libras'!B626/45.35)/1.028</f>
        <v>0.302446599942514</v>
      </c>
      <c r="C532" s="6" t="n">
        <f aca="false">B532*D532</f>
        <v>2.37732100952814</v>
      </c>
      <c r="D532" s="6" t="n">
        <v>7.8603</v>
      </c>
    </row>
    <row r="533" customFormat="false" ht="15.75" hidden="false" customHeight="false" outlineLevel="0" collapsed="false">
      <c r="A533" s="21" t="n">
        <v>35735</v>
      </c>
      <c r="B533" s="6" t="n">
        <f aca="false">('all milk_dólares_cien libras'!B627/45.35)/1.028</f>
        <v>0.315316668025174</v>
      </c>
      <c r="C533" s="6" t="n">
        <f aca="false">B533*D533</f>
        <v>2.60732199623336</v>
      </c>
      <c r="D533" s="6" t="n">
        <v>8.2689</v>
      </c>
    </row>
    <row r="534" customFormat="false" ht="15.75" hidden="false" customHeight="false" outlineLevel="0" collapsed="false">
      <c r="A534" s="21" t="n">
        <v>35765</v>
      </c>
      <c r="B534" s="6" t="n">
        <f aca="false">('all milk_dólares_cien libras'!B628/45.35)/1.028</f>
        <v>0.317461679372284</v>
      </c>
      <c r="C534" s="6" t="n">
        <f aca="false">B534*D534</f>
        <v>2.57839201369375</v>
      </c>
      <c r="D534" s="6" t="n">
        <v>8.1219</v>
      </c>
    </row>
    <row r="535" customFormat="false" ht="15.75" hidden="false" customHeight="false" outlineLevel="0" collapsed="false">
      <c r="A535" s="21" t="n">
        <v>35796</v>
      </c>
      <c r="B535" s="6" t="n">
        <f aca="false">('all milk_dólares_cien libras'!B629/45.35)/1.028</f>
        <v>0.315316668025174</v>
      </c>
      <c r="C535" s="6" t="n">
        <f aca="false">B535*D535</f>
        <v>2.59117778283047</v>
      </c>
      <c r="D535" s="6" t="n">
        <v>8.2177</v>
      </c>
    </row>
    <row r="536" customFormat="false" ht="15.75" hidden="false" customHeight="false" outlineLevel="0" collapsed="false">
      <c r="A536" s="21" t="n">
        <v>35827</v>
      </c>
      <c r="B536" s="6" t="n">
        <f aca="false">('all milk_dólares_cien libras'!B630/45.35)/1.028</f>
        <v>0.319606690719394</v>
      </c>
      <c r="C536" s="6" t="n">
        <f aca="false">B536*D536</f>
        <v>2.71710432048186</v>
      </c>
      <c r="D536" s="6" t="n">
        <v>8.5014</v>
      </c>
    </row>
    <row r="537" customFormat="false" ht="15.75" hidden="false" customHeight="false" outlineLevel="0" collapsed="false">
      <c r="A537" s="21" t="n">
        <v>35855</v>
      </c>
      <c r="B537" s="6" t="n">
        <f aca="false">('all milk_dólares_cien libras'!B631/45.35)/1.028</f>
        <v>0.311026645330954</v>
      </c>
      <c r="C537" s="6" t="n">
        <f aca="false">B537*D537</f>
        <v>2.66475188653748</v>
      </c>
      <c r="D537" s="6" t="n">
        <v>8.5676</v>
      </c>
    </row>
    <row r="538" customFormat="false" ht="15.75" hidden="false" customHeight="false" outlineLevel="0" collapsed="false">
      <c r="A538" s="21" t="n">
        <v>35886</v>
      </c>
      <c r="B538" s="6" t="n">
        <f aca="false">('all milk_dólares_cien libras'!B632/45.35)/1.028</f>
        <v>0.300301588595404</v>
      </c>
      <c r="C538" s="6" t="n">
        <f aca="false">B538*D538</f>
        <v>2.55151244750085</v>
      </c>
      <c r="D538" s="6" t="n">
        <v>8.4965</v>
      </c>
    </row>
    <row r="539" customFormat="false" ht="15.75" hidden="false" customHeight="false" outlineLevel="0" collapsed="false">
      <c r="A539" s="21" t="n">
        <v>35916</v>
      </c>
      <c r="B539" s="6" t="n">
        <f aca="false">('all milk_dólares_cien libras'!B633/45.35)/1.028</f>
        <v>0.285286509165634</v>
      </c>
      <c r="C539" s="6" t="n">
        <f aca="false">B539*D539</f>
        <v>2.45158108786396</v>
      </c>
      <c r="D539" s="6" t="n">
        <v>8.5934</v>
      </c>
    </row>
    <row r="540" customFormat="false" ht="15.75" hidden="false" customHeight="false" outlineLevel="0" collapsed="false">
      <c r="A540" s="21" t="n">
        <v>35947</v>
      </c>
      <c r="B540" s="6" t="n">
        <f aca="false">('all milk_dólares_cien libras'!B634/45.35)/1.028</f>
        <v>0.304591611289624</v>
      </c>
      <c r="C540" s="6" t="n">
        <f aca="false">B540*D540</f>
        <v>2.71485549058555</v>
      </c>
      <c r="D540" s="6" t="n">
        <v>8.9131</v>
      </c>
    </row>
    <row r="541" customFormat="false" ht="15.75" hidden="false" customHeight="false" outlineLevel="0" collapsed="false">
      <c r="A541" s="21" t="n">
        <v>35977</v>
      </c>
      <c r="B541" s="6" t="n">
        <f aca="false">('all milk_dólares_cien libras'!B635/45.35)/1.028</f>
        <v>0.306736622636734</v>
      </c>
      <c r="C541" s="6" t="n">
        <f aca="false">B541*D541</f>
        <v>2.72872899497638</v>
      </c>
      <c r="D541" s="6" t="n">
        <v>8.896</v>
      </c>
    </row>
    <row r="542" customFormat="false" ht="15.75" hidden="false" customHeight="false" outlineLevel="0" collapsed="false">
      <c r="A542" s="21" t="n">
        <v>36008</v>
      </c>
      <c r="B542" s="6" t="n">
        <f aca="false">('all milk_dólares_cien libras'!B636/45.35)/1.028</f>
        <v>0.332476758802054</v>
      </c>
      <c r="C542" s="6" t="n">
        <f aca="false">B542*D542</f>
        <v>3.11307963569127</v>
      </c>
      <c r="D542" s="6" t="n">
        <v>9.3633</v>
      </c>
    </row>
    <row r="543" customFormat="false" ht="15.75" hidden="false" customHeight="false" outlineLevel="0" collapsed="false">
      <c r="A543" s="21" t="n">
        <v>36039</v>
      </c>
      <c r="B543" s="6" t="n">
        <f aca="false">('all milk_dólares_cien libras'!B637/45.35)/1.028</f>
        <v>0.360361906314484</v>
      </c>
      <c r="C543" s="6" t="n">
        <f aca="false">B543*D543</f>
        <v>3.6867545549316</v>
      </c>
      <c r="D543" s="6" t="n">
        <v>10.2307</v>
      </c>
    </row>
    <row r="544" customFormat="false" ht="15.75" hidden="false" customHeight="false" outlineLevel="0" collapsed="false">
      <c r="A544" s="21" t="n">
        <v>36069</v>
      </c>
      <c r="B544" s="6" t="n">
        <f aca="false">('all milk_dólares_cien libras'!B638/45.35)/1.028</f>
        <v>0.381812019785585</v>
      </c>
      <c r="C544" s="6" t="n">
        <f aca="false">B544*D544</f>
        <v>3.87676652409491</v>
      </c>
      <c r="D544" s="6" t="n">
        <v>10.1536</v>
      </c>
    </row>
    <row r="545" customFormat="false" ht="15.75" hidden="false" customHeight="false" outlineLevel="0" collapsed="false">
      <c r="A545" s="21" t="n">
        <v>36100</v>
      </c>
      <c r="B545" s="6" t="n">
        <f aca="false">('all milk_dólares_cien libras'!B639/45.35)/1.028</f>
        <v>0.383957031132695</v>
      </c>
      <c r="C545" s="6" t="n">
        <f aca="false">B545*D545</f>
        <v>3.82736047773693</v>
      </c>
      <c r="D545" s="6" t="n">
        <v>9.9682</v>
      </c>
    </row>
    <row r="546" customFormat="false" ht="15.75" hidden="false" customHeight="false" outlineLevel="0" collapsed="false">
      <c r="A546" s="21" t="n">
        <v>36130</v>
      </c>
      <c r="B546" s="6" t="n">
        <f aca="false">('all milk_dólares_cien libras'!B640/45.35)/1.028</f>
        <v>0.388247053826915</v>
      </c>
      <c r="C546" s="6" t="n">
        <f aca="false">B546*D546</f>
        <v>3.84585884109327</v>
      </c>
      <c r="D546" s="6" t="n">
        <v>9.9057</v>
      </c>
    </row>
    <row r="547" customFormat="false" ht="15.75" hidden="false" customHeight="false" outlineLevel="0" collapsed="false">
      <c r="A547" s="21" t="n">
        <v>36161</v>
      </c>
      <c r="B547" s="6" t="n">
        <f aca="false">('all milk_dólares_cien libras'!B641/45.35)/1.028</f>
        <v>0.373231974397145</v>
      </c>
      <c r="C547" s="6" t="n">
        <f aca="false">B547*D547</f>
        <v>3.7827433837125</v>
      </c>
      <c r="D547" s="6" t="n">
        <v>10.1351</v>
      </c>
    </row>
    <row r="548" customFormat="false" ht="15.75" hidden="false" customHeight="false" outlineLevel="0" collapsed="false">
      <c r="A548" s="21" t="n">
        <v>36192</v>
      </c>
      <c r="B548" s="6" t="n">
        <f aca="false">('all milk_dólares_cien libras'!B642/45.35)/1.028</f>
        <v>0.326041724760724</v>
      </c>
      <c r="C548" s="6" t="n">
        <f aca="false">B548*D548</f>
        <v>3.2584283930862</v>
      </c>
      <c r="D548" s="6" t="n">
        <v>9.9939</v>
      </c>
    </row>
    <row r="549" customFormat="false" ht="15.75" hidden="false" customHeight="false" outlineLevel="0" collapsed="false">
      <c r="A549" s="21" t="n">
        <v>36220</v>
      </c>
      <c r="B549" s="6" t="n">
        <f aca="false">('all milk_dólares_cien libras'!B643/45.35)/1.028</f>
        <v>0.326041724760724</v>
      </c>
      <c r="C549" s="6" t="n">
        <f aca="false">B549*D549</f>
        <v>3.17290764868146</v>
      </c>
      <c r="D549" s="6" t="n">
        <v>9.7316</v>
      </c>
    </row>
    <row r="550" customFormat="false" ht="15.75" hidden="false" customHeight="false" outlineLevel="0" collapsed="false">
      <c r="A550" s="21" t="n">
        <v>36251</v>
      </c>
      <c r="B550" s="6" t="n">
        <f aca="false">('all milk_dólares_cien libras'!B644/45.35)/1.028</f>
        <v>0.270271429735863</v>
      </c>
      <c r="C550" s="6" t="n">
        <f aca="false">B550*D550</f>
        <v>2.54555146096723</v>
      </c>
      <c r="D550" s="6" t="n">
        <v>9.4185</v>
      </c>
    </row>
    <row r="551" customFormat="false" ht="15.75" hidden="false" customHeight="false" outlineLevel="0" collapsed="false">
      <c r="A551" s="21" t="n">
        <v>36281</v>
      </c>
      <c r="B551" s="6" t="n">
        <f aca="false">('all milk_dólares_cien libras'!B645/45.35)/1.028</f>
        <v>0.274561452430083</v>
      </c>
      <c r="C551" s="6" t="n">
        <f aca="false">B551*D551</f>
        <v>2.5837605480933</v>
      </c>
      <c r="D551" s="6" t="n">
        <v>9.4105</v>
      </c>
    </row>
    <row r="552" customFormat="false" ht="15.75" hidden="false" customHeight="false" outlineLevel="0" collapsed="false">
      <c r="A552" s="21" t="n">
        <v>36312</v>
      </c>
      <c r="B552" s="6" t="n">
        <f aca="false">('all milk_dólares_cien libras'!B646/45.35)/1.028</f>
        <v>0.280996486471413</v>
      </c>
      <c r="C552" s="6" t="n">
        <f aca="false">B552*D552</f>
        <v>2.67337247264038</v>
      </c>
      <c r="D552" s="6" t="n">
        <v>9.5139</v>
      </c>
    </row>
    <row r="553" customFormat="false" ht="15.75" hidden="false" customHeight="false" outlineLevel="0" collapsed="false">
      <c r="A553" s="21" t="n">
        <v>36342</v>
      </c>
      <c r="B553" s="6" t="n">
        <f aca="false">('all milk_dólares_cien libras'!B647/45.35)/1.028</f>
        <v>0.296011565901184</v>
      </c>
      <c r="C553" s="6" t="n">
        <f aca="false">B553*D553</f>
        <v>2.77235552276072</v>
      </c>
      <c r="D553" s="6" t="n">
        <v>9.3657</v>
      </c>
    </row>
    <row r="554" customFormat="false" ht="15.75" hidden="false" customHeight="false" outlineLevel="0" collapsed="false">
      <c r="A554" s="21" t="n">
        <v>36373</v>
      </c>
      <c r="B554" s="6" t="n">
        <f aca="false">('all milk_dólares_cien libras'!B648/45.35)/1.028</f>
        <v>0.321751702066504</v>
      </c>
      <c r="C554" s="6" t="n">
        <f aca="false">B554*D554</f>
        <v>3.02337204363811</v>
      </c>
      <c r="D554" s="6" t="n">
        <v>9.3966</v>
      </c>
    </row>
    <row r="555" customFormat="false" ht="15.75" hidden="false" customHeight="false" outlineLevel="0" collapsed="false">
      <c r="A555" s="21" t="n">
        <v>36404</v>
      </c>
      <c r="B555" s="6" t="n">
        <f aca="false">('all milk_dólares_cien libras'!B649/45.35)/1.028</f>
        <v>0.336766781496274</v>
      </c>
      <c r="C555" s="6" t="n">
        <f aca="false">B555*D555</f>
        <v>3.14398731869292</v>
      </c>
      <c r="D555" s="6" t="n">
        <v>9.3358</v>
      </c>
    </row>
    <row r="556" customFormat="false" ht="15.75" hidden="false" customHeight="false" outlineLevel="0" collapsed="false">
      <c r="A556" s="21" t="n">
        <v>36434</v>
      </c>
      <c r="B556" s="6" t="n">
        <f aca="false">('all milk_dólares_cien libras'!B650/45.35)/1.028</f>
        <v>0.319606690719394</v>
      </c>
      <c r="C556" s="6" t="n">
        <f aca="false">B556*D556</f>
        <v>3.05758132810523</v>
      </c>
      <c r="D556" s="6" t="n">
        <v>9.5667</v>
      </c>
    </row>
    <row r="557" customFormat="false" ht="15.75" hidden="false" customHeight="false" outlineLevel="0" collapsed="false">
      <c r="A557" s="21" t="n">
        <v>36465</v>
      </c>
      <c r="B557" s="6" t="n">
        <f aca="false">('all milk_dólares_cien libras'!B651/45.35)/1.028</f>
        <v>0.308881633983844</v>
      </c>
      <c r="C557" s="6" t="n">
        <f aca="false">B557*D557</f>
        <v>2.90311670148735</v>
      </c>
      <c r="D557" s="6" t="n">
        <v>9.3988</v>
      </c>
    </row>
    <row r="558" customFormat="false" ht="15.75" hidden="false" customHeight="false" outlineLevel="0" collapsed="false">
      <c r="A558" s="21" t="n">
        <v>36495</v>
      </c>
      <c r="B558" s="6" t="n">
        <f aca="false">('all milk_dólares_cien libras'!B652/45.35)/1.028</f>
        <v>0.261691384347423</v>
      </c>
      <c r="C558" s="6" t="n">
        <f aca="false">B558*D558</f>
        <v>2.46641512833603</v>
      </c>
      <c r="D558" s="6" t="n">
        <v>9.4249</v>
      </c>
    </row>
    <row r="559" customFormat="false" ht="15.75" hidden="false" customHeight="false" outlineLevel="0" collapsed="false">
      <c r="A559" s="21" t="n">
        <v>36526</v>
      </c>
      <c r="B559" s="6" t="n">
        <f aca="false">('all milk_dólares_cien libras'!B653/45.35)/1.028</f>
        <v>0.257401361653203</v>
      </c>
      <c r="C559" s="6" t="n">
        <f aca="false">B559*D559</f>
        <v>2.44217263909326</v>
      </c>
      <c r="D559" s="6" t="n">
        <v>9.4878</v>
      </c>
    </row>
    <row r="560" customFormat="false" ht="15.75" hidden="false" customHeight="false" outlineLevel="0" collapsed="false">
      <c r="A560" s="21" t="n">
        <v>36557</v>
      </c>
      <c r="B560" s="6" t="n">
        <f aca="false">('all milk_dólares_cien libras'!B654/45.35)/1.028</f>
        <v>0.253111338958983</v>
      </c>
      <c r="C560" s="6" t="n">
        <f aca="false">B560*D560</f>
        <v>2.38562499195621</v>
      </c>
      <c r="D560" s="6" t="n">
        <v>9.4252</v>
      </c>
    </row>
    <row r="561" customFormat="false" ht="15.75" hidden="false" customHeight="false" outlineLevel="0" collapsed="false">
      <c r="A561" s="21" t="n">
        <v>36586</v>
      </c>
      <c r="B561" s="6" t="n">
        <f aca="false">('all milk_dólares_cien libras'!B655/45.35)/1.028</f>
        <v>0.253111338958983</v>
      </c>
      <c r="C561" s="6" t="n">
        <f aca="false">B561*D561</f>
        <v>2.35079687171545</v>
      </c>
      <c r="D561" s="6" t="n">
        <v>9.2876</v>
      </c>
    </row>
    <row r="562" customFormat="false" ht="15.75" hidden="false" customHeight="false" outlineLevel="0" collapsed="false">
      <c r="A562" s="21" t="n">
        <v>36617</v>
      </c>
      <c r="B562" s="6" t="n">
        <f aca="false">('all milk_dólares_cien libras'!B656/45.35)/1.028</f>
        <v>0.255256350306093</v>
      </c>
      <c r="C562" s="6" t="n">
        <f aca="false">B562*D562</f>
        <v>2.39693370627931</v>
      </c>
      <c r="D562" s="6" t="n">
        <v>9.3903</v>
      </c>
    </row>
    <row r="563" customFormat="false" ht="15.75" hidden="false" customHeight="false" outlineLevel="0" collapsed="false">
      <c r="A563" s="21" t="n">
        <v>36647</v>
      </c>
      <c r="B563" s="6" t="n">
        <f aca="false">('all milk_dólares_cien libras'!B657/45.35)/1.028</f>
        <v>0.257401361653203</v>
      </c>
      <c r="C563" s="6" t="n">
        <f aca="false">B563*D563</f>
        <v>2.44937987721955</v>
      </c>
      <c r="D563" s="6" t="n">
        <v>9.5158</v>
      </c>
    </row>
    <row r="564" customFormat="false" ht="15.75" hidden="false" customHeight="false" outlineLevel="0" collapsed="false">
      <c r="A564" s="21" t="n">
        <v>36678</v>
      </c>
      <c r="B564" s="6" t="n">
        <f aca="false">('all milk_dólares_cien libras'!B658/45.35)/1.028</f>
        <v>0.263836395694533</v>
      </c>
      <c r="C564" s="6" t="n">
        <f aca="false">B564*D564</f>
        <v>2.59337985147941</v>
      </c>
      <c r="D564" s="6" t="n">
        <v>9.8295</v>
      </c>
    </row>
    <row r="565" customFormat="false" ht="15.75" hidden="false" customHeight="false" outlineLevel="0" collapsed="false">
      <c r="A565" s="21" t="n">
        <v>36708</v>
      </c>
      <c r="B565" s="6" t="n">
        <f aca="false">('all milk_dólares_cien libras'!B659/45.35)/1.028</f>
        <v>0.270271429735863</v>
      </c>
      <c r="C565" s="6" t="n">
        <f aca="false">B565*D565</f>
        <v>2.54628119382752</v>
      </c>
      <c r="D565" s="6" t="n">
        <v>9.4212</v>
      </c>
    </row>
    <row r="566" customFormat="false" ht="15.75" hidden="false" customHeight="false" outlineLevel="0" collapsed="false">
      <c r="A566" s="21" t="n">
        <v>36739</v>
      </c>
      <c r="B566" s="6" t="n">
        <f aca="false">('all milk_dólares_cien libras'!B660/45.35)/1.028</f>
        <v>0.268126418388753</v>
      </c>
      <c r="C566" s="6" t="n">
        <f aca="false">B566*D566</f>
        <v>2.48577321224029</v>
      </c>
      <c r="D566" s="6" t="n">
        <v>9.2709</v>
      </c>
    </row>
    <row r="567" customFormat="false" ht="15.75" hidden="false" customHeight="false" outlineLevel="0" collapsed="false">
      <c r="A567" s="21" t="n">
        <v>36770</v>
      </c>
      <c r="B567" s="6" t="n">
        <f aca="false">('all milk_dólares_cien libras'!B661/45.35)/1.028</f>
        <v>0.276706463777193</v>
      </c>
      <c r="C567" s="6" t="n">
        <f aca="false">B567*D567</f>
        <v>2.58831226217187</v>
      </c>
      <c r="D567" s="6" t="n">
        <v>9.354</v>
      </c>
    </row>
    <row r="568" customFormat="false" ht="15.75" hidden="false" customHeight="false" outlineLevel="0" collapsed="false">
      <c r="A568" s="21" t="n">
        <v>36800</v>
      </c>
      <c r="B568" s="6" t="n">
        <f aca="false">('all milk_dólares_cien libras'!B662/45.35)/1.028</f>
        <v>0.268126418388753</v>
      </c>
      <c r="C568" s="6" t="n">
        <f aca="false">B568*D568</f>
        <v>2.55562014423056</v>
      </c>
      <c r="D568" s="6" t="n">
        <v>9.5314</v>
      </c>
    </row>
    <row r="569" customFormat="false" ht="15.75" hidden="false" customHeight="false" outlineLevel="0" collapsed="false">
      <c r="A569" s="21" t="n">
        <v>36831</v>
      </c>
      <c r="B569" s="6" t="n">
        <f aca="false">('all milk_dólares_cien libras'!B663/45.35)/1.028</f>
        <v>0.268126418388753</v>
      </c>
      <c r="C569" s="6" t="n">
        <f aca="false">B569*D569</f>
        <v>2.54730822526051</v>
      </c>
      <c r="D569" s="6" t="n">
        <v>9.5004</v>
      </c>
    </row>
    <row r="570" customFormat="false" ht="15.75" hidden="false" customHeight="false" outlineLevel="0" collapsed="false">
      <c r="A570" s="21" t="n">
        <v>36861</v>
      </c>
      <c r="B570" s="6" t="n">
        <f aca="false">('all milk_dólares_cien libras'!B664/45.35)/1.028</f>
        <v>0.278851475124303</v>
      </c>
      <c r="C570" s="6" t="n">
        <f aca="false">B570*D570</f>
        <v>2.63958017837914</v>
      </c>
      <c r="D570" s="6" t="n">
        <v>9.4659</v>
      </c>
    </row>
    <row r="571" customFormat="false" ht="15.75" hidden="false" customHeight="false" outlineLevel="0" collapsed="false">
      <c r="A571" s="21" t="n">
        <v>36892</v>
      </c>
      <c r="B571" s="6" t="n">
        <f aca="false">('all milk_dólares_cien libras'!B665/45.35)/1.028</f>
        <v>0.278851475124303</v>
      </c>
      <c r="C571" s="6" t="n">
        <f aca="false">B571*D571</f>
        <v>2.72621933170027</v>
      </c>
      <c r="D571" s="6" t="n">
        <v>9.7766</v>
      </c>
    </row>
    <row r="572" customFormat="false" ht="15.75" hidden="false" customHeight="false" outlineLevel="0" collapsed="false">
      <c r="A572" s="21" t="n">
        <v>36923</v>
      </c>
      <c r="B572" s="6" t="n">
        <f aca="false">('all milk_dólares_cien libras'!B666/45.35)/1.028</f>
        <v>0.280996486471413</v>
      </c>
      <c r="C572" s="6" t="n">
        <f aca="false">B572*D572</f>
        <v>2.72693040296183</v>
      </c>
      <c r="D572" s="6" t="n">
        <v>9.7045</v>
      </c>
    </row>
    <row r="573" customFormat="false" ht="15.75" hidden="false" customHeight="false" outlineLevel="0" collapsed="false">
      <c r="A573" s="21" t="n">
        <v>36951</v>
      </c>
      <c r="B573" s="6" t="n">
        <f aca="false">('all milk_dólares_cien libras'!B667/45.35)/1.028</f>
        <v>0.298156577248294</v>
      </c>
      <c r="C573" s="6" t="n">
        <f aca="false">B573*D573</f>
        <v>2.86248203552997</v>
      </c>
      <c r="D573" s="6" t="n">
        <v>9.6006</v>
      </c>
    </row>
    <row r="574" customFormat="false" ht="15.75" hidden="false" customHeight="false" outlineLevel="0" collapsed="false">
      <c r="A574" s="21" t="n">
        <v>36982</v>
      </c>
      <c r="B574" s="6" t="n">
        <f aca="false">('all milk_dólares_cien libras'!B668/45.35)/1.028</f>
        <v>0.313171656678064</v>
      </c>
      <c r="C574" s="6" t="n">
        <f aca="false">B574*D574</f>
        <v>2.92088940750497</v>
      </c>
      <c r="D574" s="6" t="n">
        <v>9.3268</v>
      </c>
    </row>
    <row r="575" customFormat="false" ht="15.75" hidden="false" customHeight="false" outlineLevel="0" collapsed="false">
      <c r="A575" s="21" t="n">
        <v>37012</v>
      </c>
      <c r="B575" s="6" t="n">
        <f aca="false">('all milk_dólares_cien libras'!B669/45.35)/1.028</f>
        <v>0.332476758802054</v>
      </c>
      <c r="C575" s="6" t="n">
        <f aca="false">B575*D575</f>
        <v>3.03790664052613</v>
      </c>
      <c r="D575" s="6" t="n">
        <v>9.1372</v>
      </c>
    </row>
    <row r="576" customFormat="false" ht="15.75" hidden="false" customHeight="false" outlineLevel="0" collapsed="false">
      <c r="A576" s="21" t="n">
        <v>37043</v>
      </c>
      <c r="B576" s="6" t="n">
        <f aca="false">('all milk_dólares_cien libras'!B670/45.35)/1.028</f>
        <v>0.347491838231824</v>
      </c>
      <c r="C576" s="6" t="n">
        <f aca="false">B576*D576</f>
        <v>3.15755408646112</v>
      </c>
      <c r="D576" s="6" t="n">
        <v>9.0867</v>
      </c>
    </row>
    <row r="577" customFormat="false" ht="15.75" hidden="false" customHeight="false" outlineLevel="0" collapsed="false">
      <c r="A577" s="21" t="n">
        <v>37073</v>
      </c>
      <c r="B577" s="6" t="n">
        <f aca="false">('all milk_dólares_cien libras'!B671/45.35)/1.028</f>
        <v>0.347491838231824</v>
      </c>
      <c r="C577" s="6" t="n">
        <f aca="false">B577*D577</f>
        <v>3.18365072351233</v>
      </c>
      <c r="D577" s="6" t="n">
        <v>9.1618</v>
      </c>
    </row>
    <row r="578" customFormat="false" ht="15.75" hidden="false" customHeight="false" outlineLevel="0" collapsed="false">
      <c r="A578" s="21" t="n">
        <v>37104</v>
      </c>
      <c r="B578" s="6" t="n">
        <f aca="false">('all milk_dólares_cien libras'!B672/45.35)/1.028</f>
        <v>0.353926872273154</v>
      </c>
      <c r="C578" s="6" t="n">
        <f aca="false">B578*D578</f>
        <v>3.23160009266449</v>
      </c>
      <c r="D578" s="6" t="n">
        <v>9.1307</v>
      </c>
    </row>
    <row r="579" customFormat="false" ht="15.75" hidden="false" customHeight="false" outlineLevel="0" collapsed="false">
      <c r="A579" s="21" t="n">
        <v>37135</v>
      </c>
      <c r="B579" s="6" t="n">
        <f aca="false">('all milk_dólares_cien libras'!B673/45.35)/1.028</f>
        <v>0.366796940355814</v>
      </c>
      <c r="C579" s="6" t="n">
        <f aca="false">B579*D579</f>
        <v>3.45482370151738</v>
      </c>
      <c r="D579" s="6" t="n">
        <v>9.4189</v>
      </c>
    </row>
    <row r="580" customFormat="false" ht="15.75" hidden="false" customHeight="false" outlineLevel="0" collapsed="false">
      <c r="A580" s="21" t="n">
        <v>37165</v>
      </c>
      <c r="B580" s="6" t="n">
        <f aca="false">('all milk_dólares_cien libras'!B674/45.35)/1.028</f>
        <v>0.334621770149164</v>
      </c>
      <c r="C580" s="6" t="n">
        <f aca="false">B580*D580</f>
        <v>3.12704044204394</v>
      </c>
      <c r="D580" s="6" t="n">
        <v>9.345</v>
      </c>
    </row>
    <row r="581" customFormat="false" ht="15.75" hidden="false" customHeight="false" outlineLevel="0" collapsed="false">
      <c r="A581" s="21" t="n">
        <v>37196</v>
      </c>
      <c r="B581" s="6" t="n">
        <f aca="false">('all milk_dólares_cien libras'!B675/45.35)/1.028</f>
        <v>0.308881633983844</v>
      </c>
      <c r="C581" s="6" t="n">
        <f aca="false">B581*D581</f>
        <v>2.84900063921338</v>
      </c>
      <c r="D581" s="6" t="n">
        <v>9.2236</v>
      </c>
    </row>
    <row r="582" customFormat="false" ht="15.75" hidden="false" customHeight="false" outlineLevel="0" collapsed="false">
      <c r="A582" s="21" t="n">
        <v>37226</v>
      </c>
      <c r="B582" s="6" t="n">
        <f aca="false">('all milk_dólares_cien libras'!B676/45.35)/1.028</f>
        <v>0.289576531859854</v>
      </c>
      <c r="C582" s="6" t="n">
        <f aca="false">B582*D582</f>
        <v>2.65139168336201</v>
      </c>
      <c r="D582" s="6" t="n">
        <v>9.1561</v>
      </c>
    </row>
    <row r="583" customFormat="false" ht="15.75" hidden="false" customHeight="false" outlineLevel="0" collapsed="false">
      <c r="A583" s="21" t="n">
        <v>37257</v>
      </c>
      <c r="B583" s="6" t="n">
        <f aca="false">('all milk_dólares_cien libras'!B677/45.35)/1.028</f>
        <v>0.291721543206964</v>
      </c>
      <c r="C583" s="6" t="n">
        <f aca="false">B583*D583</f>
        <v>2.67263609024492</v>
      </c>
      <c r="D583" s="6" t="n">
        <v>9.1616</v>
      </c>
    </row>
    <row r="584" customFormat="false" ht="15.75" hidden="false" customHeight="false" outlineLevel="0" collapsed="false">
      <c r="A584" s="21" t="n">
        <v>37288</v>
      </c>
      <c r="B584" s="6" t="n">
        <f aca="false">('all milk_dólares_cien libras'!B678/45.35)/1.028</f>
        <v>0.280996486471413</v>
      </c>
      <c r="C584" s="6" t="n">
        <f aca="false">B584*D584</f>
        <v>2.55701182759257</v>
      </c>
      <c r="D584" s="6" t="n">
        <v>9.0998</v>
      </c>
    </row>
    <row r="585" customFormat="false" ht="15.75" hidden="false" customHeight="false" outlineLevel="0" collapsed="false">
      <c r="A585" s="21" t="n">
        <v>37316</v>
      </c>
      <c r="B585" s="6" t="n">
        <f aca="false">('all milk_dólares_cien libras'!B679/45.35)/1.028</f>
        <v>0.270271429735863</v>
      </c>
      <c r="C585" s="6" t="n">
        <f aca="false">B585*D585</f>
        <v>2.4515510577051</v>
      </c>
      <c r="D585" s="6" t="n">
        <v>9.0707</v>
      </c>
    </row>
    <row r="586" customFormat="false" ht="15.75" hidden="false" customHeight="false" outlineLevel="0" collapsed="false">
      <c r="A586" s="21" t="n">
        <v>37347</v>
      </c>
      <c r="B586" s="6" t="n">
        <f aca="false">('all milk_dólares_cien libras'!B680/45.35)/1.028</f>
        <v>0.268126418388753</v>
      </c>
      <c r="C586" s="6" t="n">
        <f aca="false">B586*D586</f>
        <v>2.45681555905431</v>
      </c>
      <c r="D586" s="6" t="n">
        <v>9.1629</v>
      </c>
    </row>
    <row r="587" customFormat="false" ht="15.75" hidden="false" customHeight="false" outlineLevel="0" collapsed="false">
      <c r="A587" s="21" t="n">
        <v>37377</v>
      </c>
      <c r="B587" s="6" t="n">
        <f aca="false">('all milk_dólares_cien libras'!B681/45.35)/1.028</f>
        <v>0.259546373000313</v>
      </c>
      <c r="C587" s="6" t="n">
        <f aca="false">B587*D587</f>
        <v>2.47067383386458</v>
      </c>
      <c r="D587" s="6" t="n">
        <v>9.5192</v>
      </c>
    </row>
    <row r="588" customFormat="false" ht="15.75" hidden="false" customHeight="false" outlineLevel="0" collapsed="false">
      <c r="A588" s="21" t="n">
        <v>37408</v>
      </c>
      <c r="B588" s="6" t="n">
        <f aca="false">('all milk_dólares_cien libras'!B682/45.35)/1.028</f>
        <v>0.246676304917653</v>
      </c>
      <c r="C588" s="6" t="n">
        <f aca="false">B588*D588</f>
        <v>2.40884345278187</v>
      </c>
      <c r="D588" s="6" t="n">
        <v>9.7652</v>
      </c>
    </row>
    <row r="589" customFormat="false" ht="15.75" hidden="false" customHeight="false" outlineLevel="0" collapsed="false">
      <c r="A589" s="21" t="n">
        <v>37438</v>
      </c>
      <c r="B589" s="6" t="n">
        <f aca="false">('all milk_dólares_cien libras'!B683/45.35)/1.028</f>
        <v>0.238096259529213</v>
      </c>
      <c r="C589" s="6" t="n">
        <f aca="false">B589*D589</f>
        <v>2.32877189520333</v>
      </c>
      <c r="D589" s="6" t="n">
        <v>9.7808</v>
      </c>
    </row>
    <row r="590" customFormat="false" ht="15.75" hidden="false" customHeight="false" outlineLevel="0" collapsed="false">
      <c r="A590" s="21" t="n">
        <v>37469</v>
      </c>
      <c r="B590" s="6" t="n">
        <f aca="false">('all milk_dólares_cien libras'!B684/45.35)/1.028</f>
        <v>0.242386282223433</v>
      </c>
      <c r="C590" s="6" t="n">
        <f aca="false">B590*D590</f>
        <v>2.38498406256569</v>
      </c>
      <c r="D590" s="6" t="n">
        <v>9.8396</v>
      </c>
    </row>
    <row r="591" customFormat="false" ht="15.75" hidden="false" customHeight="false" outlineLevel="0" collapsed="false">
      <c r="A591" s="21" t="n">
        <v>37500</v>
      </c>
      <c r="B591" s="6" t="n">
        <f aca="false">('all milk_dólares_cien libras'!B685/45.35)/1.028</f>
        <v>0.248821316264763</v>
      </c>
      <c r="C591" s="6" t="n">
        <f aca="false">B591*D591</f>
        <v>2.50597900462893</v>
      </c>
      <c r="D591" s="6" t="n">
        <v>10.0714</v>
      </c>
    </row>
    <row r="592" customFormat="false" ht="15.75" hidden="false" customHeight="false" outlineLevel="0" collapsed="false">
      <c r="A592" s="21" t="n">
        <v>37530</v>
      </c>
      <c r="B592" s="6" t="n">
        <f aca="false">('all milk_dólares_cien libras'!B686/45.35)/1.028</f>
        <v>0.259546373000313</v>
      </c>
      <c r="C592" s="6" t="n">
        <f aca="false">B592*D592</f>
        <v>2.62012063543816</v>
      </c>
      <c r="D592" s="6" t="n">
        <v>10.095</v>
      </c>
    </row>
    <row r="593" customFormat="false" ht="15.75" hidden="false" customHeight="false" outlineLevel="0" collapsed="false">
      <c r="A593" s="21" t="n">
        <v>37561</v>
      </c>
      <c r="B593" s="6" t="n">
        <f aca="false">('all milk_dólares_cien libras'!B687/45.35)/1.028</f>
        <v>0.255256350306093</v>
      </c>
      <c r="C593" s="6" t="n">
        <f aca="false">B593*D593</f>
        <v>2.60297663224638</v>
      </c>
      <c r="D593" s="6" t="n">
        <v>10.1975</v>
      </c>
    </row>
    <row r="594" customFormat="false" ht="15.75" hidden="false" customHeight="false" outlineLevel="0" collapsed="false">
      <c r="A594" s="21" t="n">
        <v>37591</v>
      </c>
      <c r="B594" s="6" t="n">
        <f aca="false">('all milk_dólares_cien libras'!B688/45.35)/1.028</f>
        <v>0.255256350306093</v>
      </c>
      <c r="C594" s="6" t="n">
        <f aca="false">B594*D594</f>
        <v>2.60997065624477</v>
      </c>
      <c r="D594" s="6" t="n">
        <v>10.2249</v>
      </c>
    </row>
    <row r="595" customFormat="false" ht="15.75" hidden="false" customHeight="false" outlineLevel="0" collapsed="false">
      <c r="A595" s="21" t="n">
        <v>37622</v>
      </c>
      <c r="B595" s="6" t="n">
        <f aca="false">('all milk_dólares_cien libras'!B689/45.35)/1.028</f>
        <v>0.253111338958983</v>
      </c>
      <c r="C595" s="6" t="n">
        <f aca="false">B595*D595</f>
        <v>2.68811835314609</v>
      </c>
      <c r="D595" s="6" t="n">
        <v>10.6203</v>
      </c>
    </row>
    <row r="596" customFormat="false" ht="15.75" hidden="false" customHeight="false" outlineLevel="0" collapsed="false">
      <c r="A596" s="21" t="n">
        <v>37653</v>
      </c>
      <c r="B596" s="6" t="n">
        <f aca="false">('all milk_dólares_cien libras'!B690/45.35)/1.028</f>
        <v>0.242386282223433</v>
      </c>
      <c r="C596" s="6" t="n">
        <f aca="false">B596*D596</f>
        <v>2.65102724593413</v>
      </c>
      <c r="D596" s="6" t="n">
        <v>10.9372</v>
      </c>
    </row>
    <row r="597" customFormat="false" ht="15.75" hidden="false" customHeight="false" outlineLevel="0" collapsed="false">
      <c r="A597" s="21" t="n">
        <v>37681</v>
      </c>
      <c r="B597" s="6" t="n">
        <f aca="false">('all milk_dólares_cien libras'!B691/45.35)/1.028</f>
        <v>0.235951248182103</v>
      </c>
      <c r="C597" s="6" t="n">
        <f aca="false">B597*D597</f>
        <v>2.57479440066238</v>
      </c>
      <c r="D597" s="6" t="n">
        <v>10.9124</v>
      </c>
    </row>
    <row r="598" customFormat="false" ht="15.75" hidden="false" customHeight="false" outlineLevel="0" collapsed="false">
      <c r="A598" s="21" t="n">
        <v>37712</v>
      </c>
      <c r="B598" s="6" t="n">
        <f aca="false">('all milk_dólares_cien libras'!B692/45.35)/1.028</f>
        <v>0.235951248182103</v>
      </c>
      <c r="C598" s="6" t="n">
        <f aca="false">B598*D598</f>
        <v>2.49912483537038</v>
      </c>
      <c r="D598" s="6" t="n">
        <v>10.5917</v>
      </c>
    </row>
    <row r="599" customFormat="false" ht="15.75" hidden="false" customHeight="false" outlineLevel="0" collapsed="false">
      <c r="A599" s="21" t="n">
        <v>37742</v>
      </c>
      <c r="B599" s="6" t="n">
        <f aca="false">('all milk_dólares_cien libras'!B693/45.35)/1.028</f>
        <v>0.235951248182103</v>
      </c>
      <c r="C599" s="6" t="n">
        <f aca="false">B599*D599</f>
        <v>2.41878343536437</v>
      </c>
      <c r="D599" s="6" t="n">
        <v>10.2512</v>
      </c>
    </row>
    <row r="600" customFormat="false" ht="15.75" hidden="false" customHeight="false" outlineLevel="0" collapsed="false">
      <c r="A600" s="21" t="n">
        <v>37773</v>
      </c>
      <c r="B600" s="6" t="n">
        <f aca="false">('all milk_dólares_cien libras'!B694/45.35)/1.028</f>
        <v>0.235951248182103</v>
      </c>
      <c r="C600" s="6" t="n">
        <f aca="false">B600*D600</f>
        <v>2.47859707677854</v>
      </c>
      <c r="D600" s="6" t="n">
        <v>10.5047</v>
      </c>
    </row>
    <row r="601" customFormat="false" ht="15.75" hidden="false" customHeight="false" outlineLevel="0" collapsed="false">
      <c r="A601" s="21" t="n">
        <v>37803</v>
      </c>
      <c r="B601" s="6" t="n">
        <f aca="false">('all milk_dólares_cien libras'!B695/45.35)/1.028</f>
        <v>0.259546373000313</v>
      </c>
      <c r="C601" s="6" t="n">
        <f aca="false">B601*D601</f>
        <v>2.71231150712787</v>
      </c>
      <c r="D601" s="6" t="n">
        <v>10.4502</v>
      </c>
    </row>
    <row r="602" customFormat="false" ht="15.75" hidden="false" customHeight="false" outlineLevel="0" collapsed="false">
      <c r="A602" s="21" t="n">
        <v>37834</v>
      </c>
      <c r="B602" s="6" t="n">
        <f aca="false">('all milk_dólares_cien libras'!B696/45.35)/1.028</f>
        <v>0.285286509165634</v>
      </c>
      <c r="C602" s="6" t="n">
        <f aca="false">B602*D602</f>
        <v>3.07570238396561</v>
      </c>
      <c r="D602" s="6" t="n">
        <v>10.7811</v>
      </c>
    </row>
    <row r="603" customFormat="false" ht="15.75" hidden="false" customHeight="false" outlineLevel="0" collapsed="false">
      <c r="A603" s="21" t="n">
        <v>37865</v>
      </c>
      <c r="B603" s="6" t="n">
        <f aca="false">('all milk_dólares_cien libras'!B697/45.35)/1.028</f>
        <v>0.311026645330954</v>
      </c>
      <c r="C603" s="6" t="n">
        <f aca="false">B603*D603</f>
        <v>3.3985570508668</v>
      </c>
      <c r="D603" s="6" t="n">
        <v>10.9269</v>
      </c>
    </row>
    <row r="604" customFormat="false" ht="15.75" hidden="false" customHeight="false" outlineLevel="0" collapsed="false">
      <c r="A604" s="21" t="n">
        <v>37895</v>
      </c>
      <c r="B604" s="6" t="n">
        <f aca="false">('all milk_dólares_cien libras'!B698/45.35)/1.028</f>
        <v>0.321751702066504</v>
      </c>
      <c r="C604" s="6" t="n">
        <f aca="false">B604*D604</f>
        <v>3.59551092025277</v>
      </c>
      <c r="D604" s="6" t="n">
        <v>11.1748</v>
      </c>
    </row>
    <row r="605" customFormat="false" ht="15.75" hidden="false" customHeight="false" outlineLevel="0" collapsed="false">
      <c r="A605" s="21" t="n">
        <v>37926</v>
      </c>
      <c r="B605" s="6" t="n">
        <f aca="false">('all milk_dólares_cien libras'!B699/45.35)/1.028</f>
        <v>0.308881633983844</v>
      </c>
      <c r="C605" s="6" t="n">
        <f aca="false">B605*D605</f>
        <v>3.44248581074994</v>
      </c>
      <c r="D605" s="6" t="n">
        <v>11.145</v>
      </c>
    </row>
    <row r="606" customFormat="false" ht="15.75" hidden="false" customHeight="false" outlineLevel="0" collapsed="false">
      <c r="A606" s="21" t="n">
        <v>37956</v>
      </c>
      <c r="B606" s="6" t="n">
        <f aca="false">('all milk_dólares_cien libras'!B700/45.35)/1.028</f>
        <v>0.296011565901184</v>
      </c>
      <c r="C606" s="6" t="n">
        <f aca="false">B606*D606</f>
        <v>3.32971570019605</v>
      </c>
      <c r="D606" s="6" t="n">
        <v>11.2486</v>
      </c>
    </row>
    <row r="607" customFormat="false" ht="15.75" hidden="false" customHeight="false" outlineLevel="0" collapsed="false">
      <c r="A607" s="21" t="n">
        <v>37987</v>
      </c>
      <c r="B607" s="6" t="n">
        <f aca="false">('all milk_dólares_cien libras'!B701/45.35)/1.028</f>
        <v>0.283141497818523</v>
      </c>
      <c r="C607" s="6" t="n">
        <f aca="false">B607*D607</f>
        <v>3.09051776283897</v>
      </c>
      <c r="D607" s="6" t="n">
        <v>10.9151</v>
      </c>
    </row>
    <row r="608" customFormat="false" ht="15.75" hidden="false" customHeight="false" outlineLevel="0" collapsed="false">
      <c r="A608" s="21" t="n">
        <v>38018</v>
      </c>
      <c r="B608" s="6" t="n">
        <f aca="false">('all milk_dólares_cien libras'!B702/45.35)/1.028</f>
        <v>0.291721543206964</v>
      </c>
      <c r="C608" s="6" t="n">
        <f aca="false">B608*D608</f>
        <v>3.21307942119014</v>
      </c>
      <c r="D608" s="6" t="n">
        <v>11.0142</v>
      </c>
    </row>
    <row r="609" customFormat="false" ht="15.75" hidden="false" customHeight="false" outlineLevel="0" collapsed="false">
      <c r="A609" s="21" t="n">
        <v>38047</v>
      </c>
      <c r="B609" s="6" t="n">
        <f aca="false">('all milk_dólares_cien libras'!B703/45.35)/1.028</f>
        <v>0.332476758802054</v>
      </c>
      <c r="C609" s="6" t="n">
        <f aca="false">B609*D609</f>
        <v>3.66036962835533</v>
      </c>
      <c r="D609" s="6" t="n">
        <v>11.0094</v>
      </c>
    </row>
    <row r="610" customFormat="false" ht="15.75" hidden="false" customHeight="false" outlineLevel="0" collapsed="false">
      <c r="A610" s="21" t="n">
        <v>38078</v>
      </c>
      <c r="B610" s="6" t="n">
        <f aca="false">('all milk_dólares_cien libras'!B704/45.35)/1.028</f>
        <v>0.388247053826915</v>
      </c>
      <c r="C610" s="6" t="n">
        <f aca="false">B610*D610</f>
        <v>4.37752435660385</v>
      </c>
      <c r="D610" s="6" t="n">
        <v>11.2751</v>
      </c>
    </row>
    <row r="611" customFormat="false" ht="15.75" hidden="false" customHeight="false" outlineLevel="0" collapsed="false">
      <c r="A611" s="21" t="n">
        <v>38108</v>
      </c>
      <c r="B611" s="6" t="n">
        <f aca="false">('all milk_dólares_cien libras'!B705/45.35)/1.028</f>
        <v>0.413987189992235</v>
      </c>
      <c r="C611" s="6" t="n">
        <f aca="false">B611*D611</f>
        <v>4.76598612606661</v>
      </c>
      <c r="D611" s="6" t="n">
        <v>11.5124</v>
      </c>
    </row>
    <row r="612" customFormat="false" ht="15.75" hidden="false" customHeight="false" outlineLevel="0" collapsed="false">
      <c r="A612" s="21" t="n">
        <v>38139</v>
      </c>
      <c r="B612" s="6" t="n">
        <f aca="false">('all milk_dólares_cien libras'!B706/45.35)/1.028</f>
        <v>0.390392065174025</v>
      </c>
      <c r="C612" s="6" t="n">
        <f aca="false">B612*D612</f>
        <v>4.44633138709304</v>
      </c>
      <c r="D612" s="6" t="n">
        <v>11.3894</v>
      </c>
    </row>
    <row r="613" customFormat="false" ht="15.75" hidden="false" customHeight="false" outlineLevel="0" collapsed="false">
      <c r="A613" s="21" t="n">
        <v>38169</v>
      </c>
      <c r="B613" s="6" t="n">
        <f aca="false">('all milk_dólares_cien libras'!B707/45.35)/1.028</f>
        <v>0.345346826884714</v>
      </c>
      <c r="C613" s="6" t="n">
        <f aca="false">B613*D613</f>
        <v>3.95891788467561</v>
      </c>
      <c r="D613" s="6" t="n">
        <v>11.4636</v>
      </c>
    </row>
    <row r="614" customFormat="false" ht="15.75" hidden="false" customHeight="false" outlineLevel="0" collapsed="false">
      <c r="A614" s="21" t="n">
        <v>38200</v>
      </c>
      <c r="B614" s="6" t="n">
        <f aca="false">('all milk_dólares_cien libras'!B708/45.35)/1.028</f>
        <v>0.319606690719394</v>
      </c>
      <c r="C614" s="6" t="n">
        <f aca="false">B614*D614</f>
        <v>3.64166255539492</v>
      </c>
      <c r="D614" s="6" t="n">
        <v>11.3942</v>
      </c>
    </row>
    <row r="615" customFormat="false" ht="15.75" hidden="false" customHeight="false" outlineLevel="0" collapsed="false">
      <c r="A615" s="21" t="n">
        <v>38231</v>
      </c>
      <c r="B615" s="6" t="n">
        <f aca="false">('all milk_dólares_cien libras'!B709/45.35)/1.028</f>
        <v>0.332476758802054</v>
      </c>
      <c r="C615" s="6" t="n">
        <f aca="false">B615*D615</f>
        <v>3.81896104230391</v>
      </c>
      <c r="D615" s="6" t="n">
        <v>11.4864</v>
      </c>
    </row>
    <row r="616" customFormat="false" ht="15.75" hidden="false" customHeight="false" outlineLevel="0" collapsed="false">
      <c r="A616" s="21" t="n">
        <v>38261</v>
      </c>
      <c r="B616" s="6" t="n">
        <f aca="false">('all milk_dólares_cien libras'!B710/45.35)/1.028</f>
        <v>0.334621770149164</v>
      </c>
      <c r="C616" s="6" t="n">
        <f aca="false">B616*D616</f>
        <v>3.81411932269122</v>
      </c>
      <c r="D616" s="6" t="n">
        <v>11.3983</v>
      </c>
    </row>
    <row r="617" customFormat="false" ht="15.75" hidden="false" customHeight="false" outlineLevel="0" collapsed="false">
      <c r="A617" s="21" t="n">
        <v>38292</v>
      </c>
      <c r="B617" s="6" t="n">
        <f aca="false">('all milk_dólares_cien libras'!B711/45.35)/1.028</f>
        <v>0.347491838231824</v>
      </c>
      <c r="C617" s="6" t="n">
        <f aca="false">B617*D617</f>
        <v>3.9503219662032</v>
      </c>
      <c r="D617" s="6" t="n">
        <v>11.3681</v>
      </c>
    </row>
    <row r="618" customFormat="false" ht="15.75" hidden="false" customHeight="false" outlineLevel="0" collapsed="false">
      <c r="A618" s="21" t="n">
        <v>38322</v>
      </c>
      <c r="B618" s="6" t="n">
        <f aca="false">('all milk_dólares_cien libras'!B712/45.35)/1.028</f>
        <v>0.351781860926044</v>
      </c>
      <c r="C618" s="6" t="n">
        <f aca="false">B618*D618</f>
        <v>3.94139914800149</v>
      </c>
      <c r="D618" s="6" t="n">
        <v>11.2041</v>
      </c>
    </row>
    <row r="619" customFormat="false" ht="15.75" hidden="false" customHeight="false" outlineLevel="0" collapsed="false">
      <c r="A619" s="21" t="n">
        <v>38353</v>
      </c>
      <c r="B619" s="6" t="n">
        <f aca="false">('all milk_dólares_cien libras'!B713/45.35)/1.028</f>
        <v>0.345346826884714</v>
      </c>
      <c r="C619" s="6" t="n">
        <f aca="false">B619*D619</f>
        <v>3.8888470135007</v>
      </c>
      <c r="D619" s="6" t="n">
        <v>11.2607</v>
      </c>
    </row>
    <row r="620" customFormat="false" ht="15.75" hidden="false" customHeight="false" outlineLevel="0" collapsed="false">
      <c r="A620" s="21" t="n">
        <v>38384</v>
      </c>
      <c r="B620" s="6" t="n">
        <f aca="false">('all milk_dólares_cien libras'!B714/45.35)/1.028</f>
        <v>0.330331747454944</v>
      </c>
      <c r="C620" s="6" t="n">
        <f aca="false">B620*D620</f>
        <v>3.67880557188148</v>
      </c>
      <c r="D620" s="6" t="n">
        <v>11.1367</v>
      </c>
    </row>
    <row r="621" customFormat="false" ht="15.75" hidden="false" customHeight="false" outlineLevel="0" collapsed="false">
      <c r="A621" s="21" t="n">
        <v>38412</v>
      </c>
      <c r="B621" s="6" t="n">
        <f aca="false">('all milk_dólares_cien libras'!B715/45.35)/1.028</f>
        <v>0.332476758802054</v>
      </c>
      <c r="C621" s="6" t="n">
        <f aca="false">B621*D621</f>
        <v>3.70468878030365</v>
      </c>
      <c r="D621" s="6" t="n">
        <v>11.1427</v>
      </c>
    </row>
    <row r="622" customFormat="false" ht="15.75" hidden="false" customHeight="false" outlineLevel="0" collapsed="false">
      <c r="A622" s="21" t="n">
        <v>38443</v>
      </c>
      <c r="B622" s="6" t="n">
        <f aca="false">('all milk_dólares_cien libras'!B716/45.35)/1.028</f>
        <v>0.326041724760724</v>
      </c>
      <c r="C622" s="6" t="n">
        <f aca="false">B622*D622</f>
        <v>3.62437762495764</v>
      </c>
      <c r="D622" s="6" t="n">
        <v>11.1163</v>
      </c>
    </row>
    <row r="623" customFormat="false" ht="15.75" hidden="false" customHeight="false" outlineLevel="0" collapsed="false">
      <c r="A623" s="21" t="n">
        <v>38473</v>
      </c>
      <c r="B623" s="6" t="n">
        <f aca="false">('all milk_dólares_cien libras'!B717/45.35)/1.028</f>
        <v>0.315316668025174</v>
      </c>
      <c r="C623" s="6" t="n">
        <f aca="false">B623*D623</f>
        <v>3.46006439324064</v>
      </c>
      <c r="D623" s="6" t="n">
        <v>10.9733</v>
      </c>
    </row>
    <row r="624" customFormat="false" ht="15.75" hidden="false" customHeight="false" outlineLevel="0" collapsed="false">
      <c r="A624" s="21" t="n">
        <v>38504</v>
      </c>
      <c r="B624" s="6" t="n">
        <f aca="false">('all milk_dólares_cien libras'!B718/45.35)/1.028</f>
        <v>0.308881633983844</v>
      </c>
      <c r="C624" s="6" t="n">
        <f aca="false">B624*D624</f>
        <v>3.34296414828034</v>
      </c>
      <c r="D624" s="6" t="n">
        <v>10.8228</v>
      </c>
    </row>
    <row r="625" customFormat="false" ht="15.75" hidden="false" customHeight="false" outlineLevel="0" collapsed="false">
      <c r="A625" s="21" t="n">
        <v>38534</v>
      </c>
      <c r="B625" s="6" t="n">
        <f aca="false">('all milk_dólares_cien libras'!B719/45.35)/1.028</f>
        <v>0.317461679372284</v>
      </c>
      <c r="C625" s="6" t="n">
        <f aca="false">B625*D625</f>
        <v>3.38988755850518</v>
      </c>
      <c r="D625" s="6" t="n">
        <v>10.6781</v>
      </c>
    </row>
    <row r="626" customFormat="false" ht="15.75" hidden="false" customHeight="false" outlineLevel="0" collapsed="false">
      <c r="A626" s="21" t="n">
        <v>38565</v>
      </c>
      <c r="B626" s="6" t="n">
        <f aca="false">('all milk_dólares_cien libras'!B720/45.35)/1.028</f>
        <v>0.317461679372284</v>
      </c>
      <c r="C626" s="6" t="n">
        <f aca="false">B626*D626</f>
        <v>3.39309392146684</v>
      </c>
      <c r="D626" s="6" t="n">
        <v>10.6882</v>
      </c>
    </row>
    <row r="627" customFormat="false" ht="15.75" hidden="false" customHeight="false" outlineLevel="0" collapsed="false">
      <c r="A627" s="21" t="n">
        <v>38596</v>
      </c>
      <c r="B627" s="6" t="n">
        <f aca="false">('all milk_dólares_cien libras'!B721/45.35)/1.028</f>
        <v>0.328186736107834</v>
      </c>
      <c r="C627" s="6" t="n">
        <f aca="false">B627*D627</f>
        <v>3.53703254840218</v>
      </c>
      <c r="D627" s="6" t="n">
        <v>10.7775</v>
      </c>
    </row>
    <row r="628" customFormat="false" ht="15.75" hidden="false" customHeight="false" outlineLevel="0" collapsed="false">
      <c r="A628" s="21" t="n">
        <v>38626</v>
      </c>
      <c r="B628" s="6" t="n">
        <f aca="false">('all milk_dólares_cien libras'!B722/45.35)/1.028</f>
        <v>0.332476758802054</v>
      </c>
      <c r="C628" s="6" t="n">
        <f aca="false">B628*D628</f>
        <v>3.60152124204737</v>
      </c>
      <c r="D628" s="6" t="n">
        <v>10.8324</v>
      </c>
    </row>
    <row r="629" customFormat="false" ht="15.75" hidden="false" customHeight="false" outlineLevel="0" collapsed="false">
      <c r="A629" s="21" t="n">
        <v>38657</v>
      </c>
      <c r="B629" s="6" t="n">
        <f aca="false">('all milk_dólares_cien libras'!B723/45.35)/1.028</f>
        <v>0.323896713413614</v>
      </c>
      <c r="C629" s="6" t="n">
        <f aca="false">B629*D629</f>
        <v>3.45549208705314</v>
      </c>
      <c r="D629" s="6" t="n">
        <v>10.6685</v>
      </c>
    </row>
    <row r="630" customFormat="false" ht="15.75" hidden="false" customHeight="false" outlineLevel="0" collapsed="false">
      <c r="A630" s="21" t="n">
        <v>38687</v>
      </c>
      <c r="B630" s="6" t="n">
        <f aca="false">('all milk_dólares_cien libras'!B724/45.35)/1.028</f>
        <v>0.317461679372284</v>
      </c>
      <c r="C630" s="6" t="n">
        <f aca="false">B630*D630</f>
        <v>3.37445892088769</v>
      </c>
      <c r="D630" s="6" t="n">
        <v>10.6295</v>
      </c>
    </row>
    <row r="631" customFormat="false" ht="15.75" hidden="false" customHeight="false" outlineLevel="0" collapsed="false">
      <c r="A631" s="21" t="n">
        <v>38718</v>
      </c>
      <c r="B631" s="6" t="n">
        <f aca="false">('all milk_dólares_cien libras'!B725/45.35)/1.028</f>
        <v>0.308881633983844</v>
      </c>
      <c r="C631" s="6" t="n">
        <f aca="false">B631*D631</f>
        <v>3.2577745936276</v>
      </c>
      <c r="D631" s="6" t="n">
        <v>10.547</v>
      </c>
    </row>
    <row r="632" customFormat="false" ht="15.75" hidden="false" customHeight="false" outlineLevel="0" collapsed="false">
      <c r="A632" s="21" t="n">
        <v>38749</v>
      </c>
      <c r="B632" s="6" t="n">
        <f aca="false">('all milk_dólares_cien libras'!B726/45.35)/1.028</f>
        <v>0.289576531859854</v>
      </c>
      <c r="C632" s="6" t="n">
        <f aca="false">B632*D632</f>
        <v>3.0357176564464</v>
      </c>
      <c r="D632" s="6" t="n">
        <v>10.4833</v>
      </c>
    </row>
    <row r="633" customFormat="false" ht="15.75" hidden="false" customHeight="false" outlineLevel="0" collapsed="false">
      <c r="A633" s="21" t="n">
        <v>38777</v>
      </c>
      <c r="B633" s="6" t="n">
        <f aca="false">('all milk_dólares_cien libras'!B727/45.35)/1.028</f>
        <v>0.270271429735863</v>
      </c>
      <c r="C633" s="6" t="n">
        <f aca="false">B633*D633</f>
        <v>2.90455300108538</v>
      </c>
      <c r="D633" s="6" t="n">
        <v>10.7468</v>
      </c>
    </row>
    <row r="634" customFormat="false" ht="15.75" hidden="false" customHeight="false" outlineLevel="0" collapsed="false">
      <c r="A634" s="21" t="n">
        <v>38808</v>
      </c>
      <c r="B634" s="6" t="n">
        <f aca="false">('all milk_dólares_cien libras'!B728/45.35)/1.028</f>
        <v>0.257401361653203</v>
      </c>
      <c r="C634" s="6" t="n">
        <f aca="false">B634*D634</f>
        <v>2.84225157551083</v>
      </c>
      <c r="D634" s="6" t="n">
        <v>11.0421</v>
      </c>
    </row>
    <row r="635" customFormat="false" ht="15.75" hidden="false" customHeight="false" outlineLevel="0" collapsed="false">
      <c r="A635" s="21" t="n">
        <v>38838</v>
      </c>
      <c r="B635" s="6" t="n">
        <f aca="false">('all milk_dólares_cien libras'!B729/45.35)/1.028</f>
        <v>0.255256350306093</v>
      </c>
      <c r="C635" s="6" t="n">
        <f aca="false">B635*D635</f>
        <v>2.83138001450028</v>
      </c>
      <c r="D635" s="6" t="n">
        <v>11.0923</v>
      </c>
    </row>
    <row r="636" customFormat="false" ht="15.75" hidden="false" customHeight="false" outlineLevel="0" collapsed="false">
      <c r="A636" s="21" t="n">
        <v>38869</v>
      </c>
      <c r="B636" s="6" t="n">
        <f aca="false">('all milk_dólares_cien libras'!B730/45.35)/1.028</f>
        <v>0.255256350306093</v>
      </c>
      <c r="C636" s="6" t="n">
        <f aca="false">B636*D636</f>
        <v>2.9077016632418</v>
      </c>
      <c r="D636" s="6" t="n">
        <v>11.3913</v>
      </c>
    </row>
    <row r="637" customFormat="false" ht="15.75" hidden="false" customHeight="false" outlineLevel="0" collapsed="false">
      <c r="A637" s="21" t="n">
        <v>38899</v>
      </c>
      <c r="B637" s="6" t="n">
        <f aca="false">('all milk_dólares_cien libras'!B731/45.35)/1.028</f>
        <v>0.250966327611873</v>
      </c>
      <c r="C637" s="6" t="n">
        <f aca="false">B637*D637</f>
        <v>2.75706588187851</v>
      </c>
      <c r="D637" s="6" t="n">
        <v>10.9858</v>
      </c>
    </row>
    <row r="638" customFormat="false" ht="15.75" hidden="false" customHeight="false" outlineLevel="0" collapsed="false">
      <c r="A638" s="21" t="n">
        <v>38930</v>
      </c>
      <c r="B638" s="6" t="n">
        <f aca="false">('all milk_dólares_cien libras'!B732/45.35)/1.028</f>
        <v>0.257401361653203</v>
      </c>
      <c r="C638" s="6" t="n">
        <f aca="false">B638*D638</f>
        <v>2.79846760389362</v>
      </c>
      <c r="D638" s="6" t="n">
        <v>10.872</v>
      </c>
    </row>
    <row r="639" customFormat="false" ht="15.75" hidden="false" customHeight="false" outlineLevel="0" collapsed="false">
      <c r="A639" s="21" t="n">
        <v>38961</v>
      </c>
      <c r="B639" s="6" t="n">
        <f aca="false">('all milk_dólares_cien libras'!B733/45.35)/1.028</f>
        <v>0.278851475124303</v>
      </c>
      <c r="C639" s="6" t="n">
        <f aca="false">B639*D639</f>
        <v>3.06326710968301</v>
      </c>
      <c r="D639" s="6" t="n">
        <v>10.9853</v>
      </c>
    </row>
    <row r="640" customFormat="false" ht="15.75" hidden="false" customHeight="false" outlineLevel="0" collapsed="false">
      <c r="A640" s="21" t="n">
        <v>38991</v>
      </c>
      <c r="B640" s="6" t="n">
        <f aca="false">('all milk_dólares_cien libras'!B734/45.35)/1.028</f>
        <v>0.289576531859854</v>
      </c>
      <c r="C640" s="6" t="n">
        <f aca="false">B640*D640</f>
        <v>3.15554442533001</v>
      </c>
      <c r="D640" s="6" t="n">
        <v>10.8971</v>
      </c>
    </row>
    <row r="641" customFormat="false" ht="15.75" hidden="false" customHeight="false" outlineLevel="0" collapsed="false">
      <c r="A641" s="21" t="n">
        <v>39022</v>
      </c>
      <c r="B641" s="6" t="n">
        <f aca="false">('all milk_dólares_cien libras'!B735/45.35)/1.028</f>
        <v>0.298156577248294</v>
      </c>
      <c r="C641" s="6" t="n">
        <f aca="false">B641*D641</f>
        <v>3.2551840634237</v>
      </c>
      <c r="D641" s="6" t="n">
        <v>10.9177</v>
      </c>
    </row>
    <row r="642" customFormat="false" ht="15.75" hidden="false" customHeight="false" outlineLevel="0" collapsed="false">
      <c r="A642" s="21" t="n">
        <v>39052</v>
      </c>
      <c r="B642" s="6" t="n">
        <f aca="false">('all milk_dólares_cien libras'!B736/45.35)/1.028</f>
        <v>0.304591611289624</v>
      </c>
      <c r="C642" s="6" t="n">
        <f aca="false">B642*D642</f>
        <v>3.30417934010871</v>
      </c>
      <c r="D642" s="6" t="n">
        <v>10.8479</v>
      </c>
    </row>
    <row r="643" customFormat="false" ht="15.75" hidden="false" customHeight="false" outlineLevel="0" collapsed="false">
      <c r="A643" s="21" t="n">
        <v>39083</v>
      </c>
      <c r="B643" s="6" t="n">
        <f aca="false">('all milk_dólares_cien libras'!B737/45.35)/1.028</f>
        <v>0.311026645330954</v>
      </c>
      <c r="C643" s="6" t="n">
        <f aca="false">B643*D643</f>
        <v>3.4066437436454</v>
      </c>
      <c r="D643" s="6" t="n">
        <v>10.9529</v>
      </c>
    </row>
    <row r="644" customFormat="false" ht="15.75" hidden="false" customHeight="false" outlineLevel="0" collapsed="false">
      <c r="A644" s="21" t="n">
        <v>39114</v>
      </c>
      <c r="B644" s="6" t="n">
        <f aca="false">('all milk_dólares_cien libras'!B738/45.35)/1.028</f>
        <v>0.319606690719394</v>
      </c>
      <c r="C644" s="6" t="n">
        <f aca="false">B644*D644</f>
        <v>3.51560967657519</v>
      </c>
      <c r="D644" s="6" t="n">
        <v>10.9998</v>
      </c>
    </row>
    <row r="645" customFormat="false" ht="15.75" hidden="false" customHeight="false" outlineLevel="0" collapsed="false">
      <c r="A645" s="21" t="n">
        <v>39142</v>
      </c>
      <c r="B645" s="6" t="n">
        <f aca="false">('all milk_dólares_cien libras'!B739/45.35)/1.028</f>
        <v>0.334621770149164</v>
      </c>
      <c r="C645" s="6" t="n">
        <f aca="false">B645*D645</f>
        <v>3.71895289126079</v>
      </c>
      <c r="D645" s="6" t="n">
        <v>11.1139</v>
      </c>
    </row>
    <row r="646" customFormat="false" ht="15.75" hidden="false" customHeight="false" outlineLevel="0" collapsed="false">
      <c r="A646" s="21" t="n">
        <v>39173</v>
      </c>
      <c r="B646" s="6" t="n">
        <f aca="false">('all milk_dólares_cien libras'!B740/45.35)/1.028</f>
        <v>0.353926872273154</v>
      </c>
      <c r="C646" s="6" t="n">
        <f aca="false">B646*D646</f>
        <v>3.8863294136826</v>
      </c>
      <c r="D646" s="6" t="n">
        <v>10.9806</v>
      </c>
    </row>
    <row r="647" customFormat="false" ht="15.75" hidden="false" customHeight="false" outlineLevel="0" collapsed="false">
      <c r="A647" s="21" t="n">
        <v>39203</v>
      </c>
      <c r="B647" s="6" t="n">
        <f aca="false">('all milk_dólares_cien libras'!B741/45.35)/1.028</f>
        <v>0.386102042479805</v>
      </c>
      <c r="C647" s="6" t="n">
        <f aca="false">B647*D647</f>
        <v>4.17634996289131</v>
      </c>
      <c r="D647" s="6" t="n">
        <v>10.8167</v>
      </c>
    </row>
    <row r="648" customFormat="false" ht="15.75" hidden="false" customHeight="false" outlineLevel="0" collapsed="false">
      <c r="A648" s="21" t="n">
        <v>39234</v>
      </c>
      <c r="B648" s="6" t="n">
        <f aca="false">('all milk_dólares_cien libras'!B742/45.35)/1.028</f>
        <v>0.433292292116225</v>
      </c>
      <c r="C648" s="6" t="n">
        <f aca="false">B648*D648</f>
        <v>4.6947219850793</v>
      </c>
      <c r="D648" s="6" t="n">
        <v>10.835</v>
      </c>
    </row>
    <row r="649" customFormat="false" ht="15.75" hidden="false" customHeight="false" outlineLevel="0" collapsed="false">
      <c r="A649" s="21" t="n">
        <v>39264</v>
      </c>
      <c r="B649" s="6" t="n">
        <f aca="false">('all milk_dólares_cien libras'!B743/45.35)/1.028</f>
        <v>0.463322450975766</v>
      </c>
      <c r="C649" s="6" t="n">
        <f aca="false">B649*D649</f>
        <v>5.00893268525391</v>
      </c>
      <c r="D649" s="6" t="n">
        <v>10.8109</v>
      </c>
    </row>
    <row r="650" customFormat="false" ht="15.75" hidden="false" customHeight="false" outlineLevel="0" collapsed="false">
      <c r="A650" s="21" t="n">
        <v>39295</v>
      </c>
      <c r="B650" s="6" t="n">
        <f aca="false">('all milk_dólares_cien libras'!B744/45.35)/1.028</f>
        <v>0.463322450975766</v>
      </c>
      <c r="C650" s="6" t="n">
        <f aca="false">B650*D650</f>
        <v>5.11767446449792</v>
      </c>
      <c r="D650" s="6" t="n">
        <v>11.0456</v>
      </c>
    </row>
    <row r="651" customFormat="false" ht="15.75" hidden="false" customHeight="false" outlineLevel="0" collapsed="false">
      <c r="A651" s="21" t="n">
        <v>39326</v>
      </c>
      <c r="B651" s="6" t="n">
        <f aca="false">('all milk_dólares_cien libras'!B745/45.35)/1.028</f>
        <v>0.467612473669986</v>
      </c>
      <c r="C651" s="6" t="n">
        <f aca="false">B651*D651</f>
        <v>5.15846700329045</v>
      </c>
      <c r="D651" s="6" t="n">
        <v>11.0315</v>
      </c>
    </row>
    <row r="652" customFormat="false" ht="15.75" hidden="false" customHeight="false" outlineLevel="0" collapsed="false">
      <c r="A652" s="21" t="n">
        <v>39356</v>
      </c>
      <c r="B652" s="6" t="n">
        <f aca="false">('all milk_dólares_cien libras'!B746/45.35)/1.028</f>
        <v>0.459032428281546</v>
      </c>
      <c r="C652" s="6" t="n">
        <f aca="false">B652*D652</f>
        <v>4.968153874534</v>
      </c>
      <c r="D652" s="6" t="n">
        <v>10.8231</v>
      </c>
    </row>
    <row r="653" customFormat="false" ht="15.75" hidden="false" customHeight="false" outlineLevel="0" collapsed="false">
      <c r="A653" s="21" t="n">
        <v>39387</v>
      </c>
      <c r="B653" s="6" t="n">
        <f aca="false">('all milk_dólares_cien libras'!B747/45.35)/1.028</f>
        <v>0.469757485017096</v>
      </c>
      <c r="C653" s="6" t="n">
        <f aca="false">B653*D653</f>
        <v>5.11406183638711</v>
      </c>
      <c r="D653" s="6" t="n">
        <v>10.8866</v>
      </c>
    </row>
    <row r="654" customFormat="false" ht="15.75" hidden="false" customHeight="false" outlineLevel="0" collapsed="false">
      <c r="A654" s="21" t="n">
        <v>39417</v>
      </c>
      <c r="B654" s="6" t="n">
        <f aca="false">('all milk_dólares_cien libras'!B748/45.35)/1.028</f>
        <v>0.461177439628656</v>
      </c>
      <c r="C654" s="6" t="n">
        <f aca="false">B654*D654</f>
        <v>5.00303733606751</v>
      </c>
      <c r="D654" s="6" t="n">
        <v>10.8484</v>
      </c>
    </row>
    <row r="655" customFormat="false" ht="15.75" hidden="false" customHeight="false" outlineLevel="0" collapsed="false">
      <c r="A655" s="21" t="n">
        <v>39448</v>
      </c>
      <c r="B655" s="6" t="n">
        <f aca="false">('all milk_dólares_cien libras'!B749/45.35)/1.028</f>
        <v>0.439727326157555</v>
      </c>
      <c r="C655" s="6" t="n">
        <f aca="false">B655*D655</f>
        <v>4.79742512837893</v>
      </c>
      <c r="D655" s="6" t="n">
        <v>10.91</v>
      </c>
    </row>
    <row r="656" customFormat="false" ht="15.75" hidden="false" customHeight="false" outlineLevel="0" collapsed="false">
      <c r="A656" s="21" t="n">
        <v>39479</v>
      </c>
      <c r="B656" s="6" t="n">
        <f aca="false">('all milk_dólares_cien libras'!B750/45.35)/1.028</f>
        <v>0.409697167298015</v>
      </c>
      <c r="C656" s="6" t="n">
        <f aca="false">B656*D656</f>
        <v>4.41100455171408</v>
      </c>
      <c r="D656" s="6" t="n">
        <v>10.7665</v>
      </c>
    </row>
    <row r="657" customFormat="false" ht="15.75" hidden="false" customHeight="false" outlineLevel="0" collapsed="false">
      <c r="A657" s="21" t="n">
        <v>39508</v>
      </c>
      <c r="B657" s="6" t="n">
        <f aca="false">('all milk_dólares_cien libras'!B751/45.35)/1.028</f>
        <v>0.388247053826915</v>
      </c>
      <c r="C657" s="6" t="n">
        <f aca="false">B657*D657</f>
        <v>4.16639560873277</v>
      </c>
      <c r="D657" s="6" t="n">
        <v>10.7313</v>
      </c>
    </row>
    <row r="658" customFormat="false" ht="15.75" hidden="false" customHeight="false" outlineLevel="0" collapsed="false">
      <c r="A658" s="21" t="n">
        <v>39539</v>
      </c>
      <c r="B658" s="6" t="n">
        <f aca="false">('all milk_dólares_cien libras'!B752/45.35)/1.028</f>
        <v>0.388247053826915</v>
      </c>
      <c r="C658" s="6" t="n">
        <f aca="false">B658*D658</f>
        <v>4.08257306981154</v>
      </c>
      <c r="D658" s="6" t="n">
        <v>10.5154</v>
      </c>
    </row>
    <row r="659" customFormat="false" ht="15.75" hidden="false" customHeight="false" outlineLevel="0" collapsed="false">
      <c r="A659" s="21" t="n">
        <v>39569</v>
      </c>
      <c r="B659" s="6" t="n">
        <f aca="false">('all milk_dólares_cien libras'!B753/45.35)/1.028</f>
        <v>0.394682087868245</v>
      </c>
      <c r="C659" s="6" t="n">
        <f aca="false">B659*D659</f>
        <v>4.11858652332271</v>
      </c>
      <c r="D659" s="6" t="n">
        <v>10.4352</v>
      </c>
    </row>
    <row r="660" customFormat="false" ht="15.75" hidden="false" customHeight="false" outlineLevel="0" collapsed="false">
      <c r="A660" s="21" t="n">
        <v>39600</v>
      </c>
      <c r="B660" s="6" t="n">
        <f aca="false">('all milk_dólares_cien libras'!B754/45.35)/1.028</f>
        <v>0.413987189992235</v>
      </c>
      <c r="C660" s="6" t="n">
        <f aca="false">B660*D660</f>
        <v>4.27615648286779</v>
      </c>
      <c r="D660" s="6" t="n">
        <v>10.3292</v>
      </c>
    </row>
    <row r="661" customFormat="false" ht="15.75" hidden="false" customHeight="false" outlineLevel="0" collapsed="false">
      <c r="A661" s="21" t="n">
        <v>39630</v>
      </c>
      <c r="B661" s="6" t="n">
        <f aca="false">('all milk_dólares_cien libras'!B755/45.35)/1.028</f>
        <v>0.416132201339345</v>
      </c>
      <c r="C661" s="6" t="n">
        <f aca="false">B661*D661</f>
        <v>4.25099850278208</v>
      </c>
      <c r="D661" s="6" t="n">
        <v>10.2155</v>
      </c>
    </row>
    <row r="662" customFormat="false" ht="15.75" hidden="false" customHeight="false" outlineLevel="0" collapsed="false">
      <c r="A662" s="21" t="n">
        <v>39661</v>
      </c>
      <c r="B662" s="6" t="n">
        <f aca="false">('all milk_dólares_cien libras'!B756/45.35)/1.028</f>
        <v>0.394682087868245</v>
      </c>
      <c r="C662" s="6" t="n">
        <f aca="false">B662*D662</f>
        <v>3.99003856730402</v>
      </c>
      <c r="D662" s="6" t="n">
        <v>10.1095</v>
      </c>
    </row>
    <row r="663" customFormat="false" ht="15.75" hidden="false" customHeight="false" outlineLevel="0" collapsed="false">
      <c r="A663" s="21" t="n">
        <v>39692</v>
      </c>
      <c r="B663" s="6" t="n">
        <f aca="false">('all milk_dólares_cien libras'!B757/45.35)/1.028</f>
        <v>0.390392065174025</v>
      </c>
      <c r="C663" s="6" t="n">
        <f aca="false">B663*D663</f>
        <v>4.15521602409277</v>
      </c>
      <c r="D663" s="6" t="n">
        <v>10.6437</v>
      </c>
    </row>
    <row r="664" customFormat="false" ht="15.75" hidden="false" customHeight="false" outlineLevel="0" collapsed="false">
      <c r="A664" s="21" t="n">
        <v>39722</v>
      </c>
      <c r="B664" s="6" t="n">
        <f aca="false">('all milk_dólares_cien libras'!B758/45.35)/1.028</f>
        <v>0.381812019785585</v>
      </c>
      <c r="C664" s="6" t="n">
        <f aca="false">B664*D664</f>
        <v>4.82282034671963</v>
      </c>
      <c r="D664" s="6" t="n">
        <v>12.6314</v>
      </c>
    </row>
    <row r="665" customFormat="false" ht="15.75" hidden="false" customHeight="false" outlineLevel="0" collapsed="false">
      <c r="A665" s="21" t="n">
        <v>39753</v>
      </c>
      <c r="B665" s="6" t="n">
        <f aca="false">('all milk_dólares_cien libras'!B759/45.35)/1.028</f>
        <v>0.366796940355814</v>
      </c>
      <c r="C665" s="6" t="n">
        <f aca="false">B665*D665</f>
        <v>4.81017507582615</v>
      </c>
      <c r="D665" s="6" t="n">
        <v>13.114</v>
      </c>
    </row>
    <row r="666" customFormat="false" ht="15.75" hidden="false" customHeight="false" outlineLevel="0" collapsed="false">
      <c r="A666" s="21" t="n">
        <v>39783</v>
      </c>
      <c r="B666" s="6" t="n">
        <f aca="false">('all milk_dólares_cien libras'!B760/45.35)/1.028</f>
        <v>0.332476758802054</v>
      </c>
      <c r="C666" s="6" t="n">
        <f aca="false">B666*D666</f>
        <v>4.46270254269645</v>
      </c>
      <c r="D666" s="6" t="n">
        <v>13.4226</v>
      </c>
    </row>
    <row r="667" customFormat="false" ht="15.75" hidden="false" customHeight="false" outlineLevel="0" collapsed="false">
      <c r="A667" s="21" t="n">
        <v>39814</v>
      </c>
      <c r="B667" s="6" t="n">
        <f aca="false">('all milk_dólares_cien libras'!B761/45.35)/1.028</f>
        <v>0.285286509165634</v>
      </c>
      <c r="C667" s="6" t="n">
        <f aca="false">B667*D667</f>
        <v>3.9632287139799</v>
      </c>
      <c r="D667" s="6" t="n">
        <v>13.8921</v>
      </c>
    </row>
    <row r="668" customFormat="false" ht="15.75" hidden="false" customHeight="false" outlineLevel="0" collapsed="false">
      <c r="A668" s="21" t="n">
        <v>39845</v>
      </c>
      <c r="B668" s="6" t="n">
        <f aca="false">('all milk_dólares_cien libras'!B762/45.35)/1.028</f>
        <v>0.248821316264763</v>
      </c>
      <c r="C668" s="6" t="n">
        <f aca="false">B668*D668</f>
        <v>3.63194522499024</v>
      </c>
      <c r="D668" s="6" t="n">
        <v>14.5966</v>
      </c>
    </row>
    <row r="669" customFormat="false" ht="15.75" hidden="false" customHeight="false" outlineLevel="0" collapsed="false">
      <c r="A669" s="21" t="n">
        <v>39873</v>
      </c>
      <c r="B669" s="6" t="n">
        <f aca="false">('all milk_dólares_cien libras'!B763/45.35)/1.028</f>
        <v>0.250966327611873</v>
      </c>
      <c r="C669" s="6" t="n">
        <f aca="false">B669*D669</f>
        <v>3.68155054290237</v>
      </c>
      <c r="D669" s="6" t="n">
        <v>14.6695</v>
      </c>
    </row>
    <row r="670" customFormat="false" ht="15.75" hidden="false" customHeight="false" outlineLevel="0" collapsed="false">
      <c r="A670" s="21" t="n">
        <v>39904</v>
      </c>
      <c r="B670" s="6" t="n">
        <f aca="false">('all milk_dólares_cien libras'!B764/45.35)/1.028</f>
        <v>0.255256350306093</v>
      </c>
      <c r="C670" s="6" t="n">
        <f aca="false">B670*D670</f>
        <v>3.42980300215788</v>
      </c>
      <c r="D670" s="6" t="n">
        <v>13.4367</v>
      </c>
    </row>
    <row r="671" customFormat="false" ht="15.75" hidden="false" customHeight="false" outlineLevel="0" collapsed="false">
      <c r="A671" s="21" t="n">
        <v>39934</v>
      </c>
      <c r="B671" s="6" t="n">
        <f aca="false">('all milk_dólares_cien libras'!B765/45.35)/1.028</f>
        <v>0.248821316264763</v>
      </c>
      <c r="C671" s="6" t="n">
        <f aca="false">B671*D671</f>
        <v>3.27501104680844</v>
      </c>
      <c r="D671" s="6" t="n">
        <v>13.1621</v>
      </c>
    </row>
    <row r="672" customFormat="false" ht="15.75" hidden="false" customHeight="false" outlineLevel="0" collapsed="false">
      <c r="A672" s="21" t="n">
        <v>39965</v>
      </c>
      <c r="B672" s="6" t="n">
        <f aca="false">('all milk_dólares_cien libras'!B766/45.35)/1.028</f>
        <v>0.242386282223433</v>
      </c>
      <c r="C672" s="6" t="n">
        <f aca="false">B672*D672</f>
        <v>3.2338693001686</v>
      </c>
      <c r="D672" s="6" t="n">
        <v>13.3418</v>
      </c>
    </row>
    <row r="673" customFormat="false" ht="15.75" hidden="false" customHeight="false" outlineLevel="0" collapsed="false">
      <c r="A673" s="21" t="n">
        <v>39995</v>
      </c>
      <c r="B673" s="6" t="n">
        <f aca="false">('all milk_dólares_cien libras'!B767/45.35)/1.028</f>
        <v>0.242386282223433</v>
      </c>
      <c r="C673" s="6" t="n">
        <f aca="false">B673*D673</f>
        <v>3.23958961642907</v>
      </c>
      <c r="D673" s="6" t="n">
        <v>13.3654</v>
      </c>
    </row>
    <row r="674" customFormat="false" ht="15.75" hidden="false" customHeight="false" outlineLevel="0" collapsed="false">
      <c r="A674" s="21" t="n">
        <v>40026</v>
      </c>
      <c r="B674" s="6" t="n">
        <f aca="false">('all milk_dólares_cien libras'!B768/45.35)/1.028</f>
        <v>0.259546373000313</v>
      </c>
      <c r="C674" s="6" t="n">
        <f aca="false">B674*D674</f>
        <v>3.37617921998807</v>
      </c>
      <c r="D674" s="6" t="n">
        <v>13.008</v>
      </c>
    </row>
    <row r="675" customFormat="false" ht="15.75" hidden="false" customHeight="false" outlineLevel="0" collapsed="false">
      <c r="A675" s="21" t="n">
        <v>40057</v>
      </c>
      <c r="B675" s="6" t="n">
        <f aca="false">('all milk_dólares_cien libras'!B769/45.35)/1.028</f>
        <v>0.278851475124303</v>
      </c>
      <c r="C675" s="6" t="n">
        <f aca="false">B675*D675</f>
        <v>3.7425214179383</v>
      </c>
      <c r="D675" s="6" t="n">
        <v>13.4212</v>
      </c>
    </row>
    <row r="676" customFormat="false" ht="15.75" hidden="false" customHeight="false" outlineLevel="0" collapsed="false">
      <c r="A676" s="21" t="n">
        <v>40087</v>
      </c>
      <c r="B676" s="6" t="n">
        <f aca="false">('all milk_dólares_cien libras'!B770/45.35)/1.028</f>
        <v>0.306736622636734</v>
      </c>
      <c r="C676" s="6" t="n">
        <f aca="false">B676*D676</f>
        <v>4.05680655000665</v>
      </c>
      <c r="D676" s="6" t="n">
        <v>13.2257</v>
      </c>
    </row>
    <row r="677" customFormat="false" ht="15.75" hidden="false" customHeight="false" outlineLevel="0" collapsed="false">
      <c r="A677" s="21" t="n">
        <v>40118</v>
      </c>
      <c r="B677" s="6" t="n">
        <f aca="false">('all milk_dólares_cien libras'!B771/45.35)/1.028</f>
        <v>0.330331747454944</v>
      </c>
      <c r="C677" s="6" t="n">
        <f aca="false">B677*D677</f>
        <v>4.33045101008584</v>
      </c>
      <c r="D677" s="6" t="n">
        <v>13.1094</v>
      </c>
    </row>
    <row r="678" customFormat="false" ht="15.75" hidden="false" customHeight="false" outlineLevel="0" collapsed="false">
      <c r="A678" s="21" t="n">
        <v>40148</v>
      </c>
      <c r="B678" s="6" t="n">
        <f aca="false">('all milk_dólares_cien libras'!B772/45.35)/1.028</f>
        <v>0.353926872273154</v>
      </c>
      <c r="C678" s="6" t="n">
        <f aca="false">B678*D678</f>
        <v>4.55259675073681</v>
      </c>
      <c r="D678" s="6" t="n">
        <v>12.8631</v>
      </c>
    </row>
    <row r="679" customFormat="false" ht="15.75" hidden="false" customHeight="false" outlineLevel="0" collapsed="false">
      <c r="A679" s="21" t="n">
        <v>40179</v>
      </c>
      <c r="B679" s="6" t="n">
        <f aca="false">('all milk_dólares_cien libras'!B773/45.35)/1.028</f>
        <v>0.345346826884714</v>
      </c>
      <c r="C679" s="6" t="n">
        <f aca="false">B679*D679</f>
        <v>4.42109554309542</v>
      </c>
      <c r="D679" s="6" t="n">
        <v>12.8019</v>
      </c>
    </row>
    <row r="680" customFormat="false" ht="15.75" hidden="false" customHeight="false" outlineLevel="0" collapsed="false">
      <c r="A680" s="21" t="n">
        <v>40210</v>
      </c>
      <c r="B680" s="6" t="n">
        <f aca="false">('all milk_dólares_cien libras'!B774/45.35)/1.028</f>
        <v>0.338911792843384</v>
      </c>
      <c r="C680" s="6" t="n">
        <f aca="false">B680*D680</f>
        <v>4.38633198769622</v>
      </c>
      <c r="D680" s="6" t="n">
        <v>12.9424</v>
      </c>
    </row>
    <row r="681" customFormat="false" ht="15.75" hidden="false" customHeight="false" outlineLevel="0" collapsed="false">
      <c r="A681" s="21" t="n">
        <v>40238</v>
      </c>
      <c r="B681" s="6" t="n">
        <f aca="false">('all milk_dólares_cien libras'!B775/45.35)/1.028</f>
        <v>0.317461679372284</v>
      </c>
      <c r="C681" s="6" t="n">
        <f aca="false">B681*D681</f>
        <v>3.99166791792329</v>
      </c>
      <c r="D681" s="6" t="n">
        <v>12.5737</v>
      </c>
    </row>
    <row r="682" customFormat="false" ht="15.75" hidden="false" customHeight="false" outlineLevel="0" collapsed="false">
      <c r="A682" s="21" t="n">
        <v>40269</v>
      </c>
      <c r="B682" s="6" t="n">
        <f aca="false">('all milk_dólares_cien libras'!B776/45.35)/1.028</f>
        <v>0.313171656678064</v>
      </c>
      <c r="C682" s="6" t="n">
        <f aca="false">B682*D682</f>
        <v>3.83015199550406</v>
      </c>
      <c r="D682" s="6" t="n">
        <v>12.2302</v>
      </c>
    </row>
    <row r="683" customFormat="false" ht="15.75" hidden="false" customHeight="false" outlineLevel="0" collapsed="false">
      <c r="A683" s="21" t="n">
        <v>40299</v>
      </c>
      <c r="B683" s="6" t="n">
        <f aca="false">('all milk_dólares_cien libras'!B777/45.35)/1.028</f>
        <v>0.321751702066504</v>
      </c>
      <c r="C683" s="6" t="n">
        <f aca="false">B683*D683</f>
        <v>4.10001758909305</v>
      </c>
      <c r="D683" s="6" t="n">
        <v>12.7428</v>
      </c>
    </row>
    <row r="684" customFormat="false" ht="15.75" hidden="false" customHeight="false" outlineLevel="0" collapsed="false">
      <c r="A684" s="21" t="n">
        <v>40330</v>
      </c>
      <c r="B684" s="6" t="n">
        <f aca="false">('all milk_dólares_cien libras'!B778/45.35)/1.028</f>
        <v>0.330331747454944</v>
      </c>
      <c r="C684" s="6" t="n">
        <f aca="false">B684*D684</f>
        <v>4.20158859540367</v>
      </c>
      <c r="D684" s="6" t="n">
        <v>12.7193</v>
      </c>
    </row>
    <row r="685" customFormat="false" ht="15.75" hidden="false" customHeight="false" outlineLevel="0" collapsed="false">
      <c r="A685" s="21" t="n">
        <v>40360</v>
      </c>
      <c r="B685" s="6" t="n">
        <f aca="false">('all milk_dólares_cien libras'!B779/45.35)/1.028</f>
        <v>0.341056804190494</v>
      </c>
      <c r="C685" s="6" t="n">
        <f aca="false">B685*D685</f>
        <v>4.37197306723753</v>
      </c>
      <c r="D685" s="6" t="n">
        <v>12.8189</v>
      </c>
    </row>
    <row r="686" customFormat="false" ht="15.75" hidden="false" customHeight="false" outlineLevel="0" collapsed="false">
      <c r="A686" s="21" t="n">
        <v>40391</v>
      </c>
      <c r="B686" s="6" t="n">
        <f aca="false">('all milk_dólares_cien libras'!B780/45.35)/1.028</f>
        <v>0.358216894967374</v>
      </c>
      <c r="C686" s="6" t="n">
        <f aca="false">B686*D686</f>
        <v>4.57425064028589</v>
      </c>
      <c r="D686" s="6" t="n">
        <v>12.7695</v>
      </c>
    </row>
    <row r="687" customFormat="false" ht="15.75" hidden="false" customHeight="false" outlineLevel="0" collapsed="false">
      <c r="A687" s="21" t="n">
        <v>40422</v>
      </c>
      <c r="B687" s="6" t="n">
        <f aca="false">('all milk_dólares_cien libras'!B781/45.35)/1.028</f>
        <v>0.379667008438475</v>
      </c>
      <c r="C687" s="6" t="n">
        <f aca="false">B687*D687</f>
        <v>4.85962380790994</v>
      </c>
      <c r="D687" s="6" t="n">
        <v>12.7997</v>
      </c>
    </row>
    <row r="688" customFormat="false" ht="15.75" hidden="false" customHeight="false" outlineLevel="0" collapsed="false">
      <c r="A688" s="21" t="n">
        <v>40452</v>
      </c>
      <c r="B688" s="6" t="n">
        <f aca="false">('all milk_dólares_cien libras'!B782/45.35)/1.028</f>
        <v>0.396827099215355</v>
      </c>
      <c r="C688" s="6" t="n">
        <f aca="false">B688*D688</f>
        <v>4.93549736378106</v>
      </c>
      <c r="D688" s="6" t="n">
        <v>12.4374</v>
      </c>
    </row>
    <row r="689" customFormat="false" ht="15.75" hidden="false" customHeight="false" outlineLevel="0" collapsed="false">
      <c r="A689" s="21" t="n">
        <v>40483</v>
      </c>
      <c r="B689" s="6" t="n">
        <f aca="false">('all milk_dólares_cien libras'!B783/45.35)/1.028</f>
        <v>0.383957031132695</v>
      </c>
      <c r="C689" s="6" t="n">
        <f aca="false">B689*D689</f>
        <v>4.73768420284943</v>
      </c>
      <c r="D689" s="6" t="n">
        <v>12.3391</v>
      </c>
    </row>
    <row r="690" customFormat="false" ht="15.75" hidden="false" customHeight="false" outlineLevel="0" collapsed="false">
      <c r="A690" s="21" t="n">
        <v>40513</v>
      </c>
      <c r="B690" s="6" t="n">
        <f aca="false">('all milk_dólares_cien libras'!B784/45.35)/1.028</f>
        <v>0.358216894967374</v>
      </c>
      <c r="C690" s="6" t="n">
        <f aca="false">B690*D690</f>
        <v>4.43777000330332</v>
      </c>
      <c r="D690" s="6" t="n">
        <v>12.3885</v>
      </c>
    </row>
    <row r="691" customFormat="false" ht="15.75" hidden="false" customHeight="false" outlineLevel="0" collapsed="false">
      <c r="A691" s="21" t="n">
        <v>40544</v>
      </c>
      <c r="B691" s="6" t="n">
        <f aca="false">('all milk_dólares_cien libras'!B785/45.35)/1.028</f>
        <v>0.358216894967374</v>
      </c>
      <c r="C691" s="6" t="n">
        <f aca="false">B691*D691</f>
        <v>4.34366642499539</v>
      </c>
      <c r="D691" s="6" t="n">
        <v>12.1258</v>
      </c>
    </row>
    <row r="692" customFormat="false" ht="15.75" hidden="false" customHeight="false" outlineLevel="0" collapsed="false">
      <c r="A692" s="21" t="n">
        <v>40575</v>
      </c>
      <c r="B692" s="6" t="n">
        <f aca="false">('all milk_dólares_cien libras'!B786/45.35)/1.028</f>
        <v>0.409697167298015</v>
      </c>
      <c r="C692" s="6" t="n">
        <f aca="false">B692*D692</f>
        <v>4.94516771843723</v>
      </c>
      <c r="D692" s="6" t="n">
        <v>12.0703</v>
      </c>
    </row>
    <row r="693" customFormat="false" ht="15.75" hidden="false" customHeight="false" outlineLevel="0" collapsed="false">
      <c r="A693" s="21" t="n">
        <v>40603</v>
      </c>
      <c r="B693" s="6" t="n">
        <f aca="false">('all milk_dólares_cien libras'!B787/45.35)/1.028</f>
        <v>0.437582314810445</v>
      </c>
      <c r="C693" s="6" t="n">
        <f aca="false">B693*D693</f>
        <v>5.2506377118735</v>
      </c>
      <c r="D693" s="6" t="n">
        <v>11.9992</v>
      </c>
    </row>
    <row r="694" customFormat="false" ht="15.75" hidden="false" customHeight="false" outlineLevel="0" collapsed="false">
      <c r="A694" s="21" t="n">
        <v>40634</v>
      </c>
      <c r="B694" s="6" t="n">
        <f aca="false">('all milk_dólares_cien libras'!B788/45.35)/1.028</f>
        <v>0.420422224033565</v>
      </c>
      <c r="C694" s="6" t="n">
        <f aca="false">B694*D694</f>
        <v>4.92667579011493</v>
      </c>
      <c r="D694" s="6" t="n">
        <v>11.7184</v>
      </c>
    </row>
    <row r="695" customFormat="false" ht="15.75" hidden="false" customHeight="false" outlineLevel="0" collapsed="false">
      <c r="A695" s="21" t="n">
        <v>40664</v>
      </c>
      <c r="B695" s="6" t="n">
        <f aca="false">('all milk_dólares_cien libras'!B789/45.35)/1.028</f>
        <v>0.420422224033565</v>
      </c>
      <c r="C695" s="6" t="n">
        <f aca="false">B695*D695</f>
        <v>4.89930630333035</v>
      </c>
      <c r="D695" s="6" t="n">
        <v>11.6533</v>
      </c>
    </row>
    <row r="696" customFormat="false" ht="15.75" hidden="false" customHeight="false" outlineLevel="0" collapsed="false">
      <c r="A696" s="21" t="n">
        <v>40695</v>
      </c>
      <c r="B696" s="6" t="n">
        <f aca="false">('all milk_dólares_cien libras'!B790/45.35)/1.028</f>
        <v>0.454742405587326</v>
      </c>
      <c r="C696" s="6" t="n">
        <f aca="false">B696*D696</f>
        <v>5.36868884036397</v>
      </c>
      <c r="D696" s="6" t="n">
        <v>11.806</v>
      </c>
    </row>
    <row r="697" customFormat="false" ht="15.75" hidden="false" customHeight="false" outlineLevel="0" collapsed="false">
      <c r="A697" s="21" t="n">
        <v>40725</v>
      </c>
      <c r="B697" s="6" t="n">
        <f aca="false">('all milk_dólares_cien libras'!B791/45.35)/1.028</f>
        <v>0.469757485017096</v>
      </c>
      <c r="C697" s="6" t="n">
        <f aca="false">B697*D697</f>
        <v>5.48329121961055</v>
      </c>
      <c r="D697" s="6" t="n">
        <v>11.6726</v>
      </c>
    </row>
    <row r="698" customFormat="false" ht="15.75" hidden="false" customHeight="false" outlineLevel="0" collapsed="false">
      <c r="A698" s="21" t="n">
        <v>40756</v>
      </c>
      <c r="B698" s="6" t="n">
        <f aca="false">('all milk_dólares_cien libras'!B792/45.35)/1.028</f>
        <v>0.471902496364206</v>
      </c>
      <c r="C698" s="6" t="n">
        <f aca="false">B698*D698</f>
        <v>5.77226414527733</v>
      </c>
      <c r="D698" s="6" t="n">
        <v>12.2319</v>
      </c>
    </row>
    <row r="699" customFormat="false" ht="15.75" hidden="false" customHeight="false" outlineLevel="0" collapsed="false">
      <c r="A699" s="21" t="n">
        <v>40787</v>
      </c>
      <c r="B699" s="6" t="n">
        <f aca="false">('all milk_dólares_cien libras'!B793/45.35)/1.028</f>
        <v>0.452597394240216</v>
      </c>
      <c r="C699" s="6" t="n">
        <f aca="false">B699*D699</f>
        <v>5.90390670916649</v>
      </c>
      <c r="D699" s="6" t="n">
        <v>13.0445</v>
      </c>
    </row>
    <row r="700" customFormat="false" ht="15.75" hidden="false" customHeight="false" outlineLevel="0" collapsed="false">
      <c r="A700" s="21" t="n">
        <v>40817</v>
      </c>
      <c r="B700" s="6" t="n">
        <f aca="false">('all milk_dólares_cien libras'!B794/45.35)/1.028</f>
        <v>0.426857258074895</v>
      </c>
      <c r="C700" s="6" t="n">
        <f aca="false">B700*D700</f>
        <v>5.73482726223622</v>
      </c>
      <c r="D700" s="6" t="n">
        <v>13.435</v>
      </c>
    </row>
    <row r="701" customFormat="false" ht="15.75" hidden="false" customHeight="false" outlineLevel="0" collapsed="false">
      <c r="A701" s="21" t="n">
        <v>40848</v>
      </c>
      <c r="B701" s="6" t="n">
        <f aca="false">('all milk_dólares_cien libras'!B795/45.35)/1.028</f>
        <v>0.437582314810445</v>
      </c>
      <c r="C701" s="6" t="n">
        <f aca="false">B701*D701</f>
        <v>5.99457140528273</v>
      </c>
      <c r="D701" s="6" t="n">
        <v>13.6993</v>
      </c>
    </row>
    <row r="702" customFormat="false" ht="15.75" hidden="false" customHeight="false" outlineLevel="0" collapsed="false">
      <c r="A702" s="21" t="n">
        <v>40878</v>
      </c>
      <c r="B702" s="6" t="n">
        <f aca="false">('all milk_dólares_cien libras'!B796/45.35)/1.028</f>
        <v>0.424712246727785</v>
      </c>
      <c r="C702" s="6" t="n">
        <f aca="false">B702*D702</f>
        <v>5.8478204539702</v>
      </c>
      <c r="D702" s="6" t="n">
        <v>13.7689</v>
      </c>
    </row>
    <row r="703" customFormat="false" ht="15.75" hidden="false" customHeight="false" outlineLevel="0" collapsed="false">
      <c r="A703" s="21" t="n">
        <v>40909</v>
      </c>
      <c r="B703" s="6" t="n">
        <f aca="false">('all milk_dólares_cien libras'!B797/45.35)/1.028</f>
        <v>0.405407144603795</v>
      </c>
      <c r="C703" s="6" t="n">
        <f aca="false">B703*D703</f>
        <v>5.43966277106606</v>
      </c>
      <c r="D703" s="6" t="n">
        <v>13.4177772727273</v>
      </c>
    </row>
    <row r="704" customFormat="false" ht="15.75" hidden="false" customHeight="false" outlineLevel="0" collapsed="false">
      <c r="A704" s="21" t="n">
        <v>40940</v>
      </c>
      <c r="B704" s="6" t="n">
        <f aca="false">('all milk_dólares_cien libras'!B798/45.35)/1.028</f>
        <v>0.377521997091365</v>
      </c>
      <c r="C704" s="6" t="n">
        <f aca="false">B704*D704</f>
        <v>4.82588634013874</v>
      </c>
      <c r="D704" s="6" t="n">
        <v>12.78306</v>
      </c>
    </row>
    <row r="705" customFormat="false" ht="15.75" hidden="false" customHeight="false" outlineLevel="0" collapsed="false">
      <c r="A705" s="21" t="n">
        <v>40969</v>
      </c>
      <c r="B705" s="6" t="n">
        <f aca="false">('all milk_dólares_cien libras'!B799/45.35)/1.028</f>
        <v>0.368941951702925</v>
      </c>
      <c r="C705" s="6" t="n">
        <f aca="false">B705*D705</f>
        <v>4.7064817952887</v>
      </c>
      <c r="D705" s="6" t="n">
        <v>12.7567</v>
      </c>
    </row>
    <row r="706" customFormat="false" ht="15.75" hidden="false" customHeight="false" outlineLevel="0" collapsed="false">
      <c r="A706" s="21" t="n">
        <v>41000</v>
      </c>
      <c r="B706" s="6" t="n">
        <f aca="false">('all milk_dólares_cien libras'!B800/45.35)/1.028</f>
        <v>0.360361906314484</v>
      </c>
      <c r="C706" s="6" t="n">
        <f aca="false">B706*D706</f>
        <v>4.70981252375036</v>
      </c>
      <c r="D706" s="6" t="n">
        <v>13.0696736842105</v>
      </c>
    </row>
    <row r="707" customFormat="false" ht="15.75" hidden="false" customHeight="false" outlineLevel="0" collapsed="false">
      <c r="A707" s="21" t="n">
        <v>41030</v>
      </c>
      <c r="B707" s="6" t="n">
        <f aca="false">('all milk_dólares_cien libras'!B801/45.35)/1.028</f>
        <v>0.347491838231824</v>
      </c>
      <c r="C707" s="6" t="n">
        <f aca="false">B707*D707</f>
        <v>4.74791366446329</v>
      </c>
      <c r="D707" s="6" t="n">
        <v>13.6633818181818</v>
      </c>
    </row>
    <row r="708" customFormat="false" ht="15.75" hidden="false" customHeight="false" outlineLevel="0" collapsed="false">
      <c r="A708" s="21" t="n">
        <v>41061</v>
      </c>
      <c r="B708" s="6" t="n">
        <f aca="false">('all milk_dólares_cien libras'!B802/45.35)/1.028</f>
        <v>0.349636849578934</v>
      </c>
      <c r="C708" s="6" t="n">
        <f aca="false">B708*D708</f>
        <v>4.86666690159648</v>
      </c>
      <c r="D708" s="6" t="n">
        <v>13.9192047619048</v>
      </c>
    </row>
    <row r="709" customFormat="false" ht="15.75" hidden="false" customHeight="false" outlineLevel="0" collapsed="false">
      <c r="A709" s="21" t="n">
        <v>41091</v>
      </c>
      <c r="B709" s="6" t="n">
        <f aca="false">('all milk_dólares_cien libras'!B803/45.35)/1.028</f>
        <v>0.362506917661594</v>
      </c>
      <c r="C709" s="6" t="n">
        <f aca="false">B709*D709</f>
        <v>4.84529712112177</v>
      </c>
      <c r="D709" s="6" t="n">
        <v>13.3660818181818</v>
      </c>
    </row>
    <row r="710" customFormat="false" ht="15.75" hidden="false" customHeight="false" outlineLevel="0" collapsed="false">
      <c r="A710" s="21" t="n">
        <v>41122</v>
      </c>
      <c r="B710" s="6" t="n">
        <f aca="false">('all milk_dólares_cien libras'!B804/45.35)/1.028</f>
        <v>0.390392065174025</v>
      </c>
      <c r="C710" s="6" t="n">
        <f aca="false">B710*D710</f>
        <v>5.14713267007095</v>
      </c>
      <c r="D710" s="6" t="n">
        <v>13.1845217391304</v>
      </c>
    </row>
    <row r="711" customFormat="false" ht="15.75" hidden="false" customHeight="false" outlineLevel="0" collapsed="false">
      <c r="A711" s="21" t="n">
        <v>41153</v>
      </c>
      <c r="B711" s="6" t="n">
        <f aca="false">('all milk_dólares_cien libras'!B805/45.35)/1.028</f>
        <v>0.422567235380675</v>
      </c>
      <c r="C711" s="6" t="n">
        <f aca="false">B711*D711</f>
        <v>5.46778127533795</v>
      </c>
      <c r="D711" s="6" t="n">
        <v>12.939435</v>
      </c>
    </row>
    <row r="712" customFormat="false" ht="15.75" hidden="false" customHeight="false" outlineLevel="0" collapsed="false">
      <c r="A712" s="21" t="n">
        <v>41183</v>
      </c>
      <c r="B712" s="6" t="n">
        <f aca="false">('all milk_dólares_cien libras'!B806/45.35)/1.028</f>
        <v>0.463322450975766</v>
      </c>
      <c r="C712" s="6" t="n">
        <f aca="false">B712*D712</f>
        <v>5.97268971552859</v>
      </c>
      <c r="D712" s="6" t="n">
        <v>12.891</v>
      </c>
    </row>
    <row r="713" customFormat="false" ht="15.75" hidden="false" customHeight="false" outlineLevel="0" collapsed="false">
      <c r="A713" s="21" t="n">
        <v>41214</v>
      </c>
      <c r="B713" s="6" t="n">
        <f aca="false">('all milk_dólares_cien libras'!B807/45.35)/1.028</f>
        <v>0.474047507711316</v>
      </c>
      <c r="C713" s="6" t="n">
        <f aca="false">B713*D713</f>
        <v>6.19798154432237</v>
      </c>
      <c r="D713" s="6" t="n">
        <v>13.0746</v>
      </c>
    </row>
    <row r="714" customFormat="false" ht="15.75" hidden="false" customHeight="false" outlineLevel="0" collapsed="false">
      <c r="A714" s="21" t="n">
        <v>41244</v>
      </c>
      <c r="B714" s="6" t="n">
        <f aca="false">('all milk_dólares_cien libras'!B808/45.35)/1.028</f>
        <v>0.446162360198885</v>
      </c>
      <c r="C714" s="6" t="n">
        <f aca="false">B714*D714</f>
        <v>5.74232326404796</v>
      </c>
      <c r="D714" s="6" t="n">
        <v>12.8704789473684</v>
      </c>
    </row>
    <row r="715" customFormat="false" ht="15.75" hidden="false" customHeight="false" outlineLevel="0" collapsed="false">
      <c r="A715" s="21" t="n">
        <v>41275</v>
      </c>
      <c r="B715" s="6" t="n">
        <f aca="false">('all milk_dólares_cien libras'!B809/45.35)/1.028</f>
        <v>0.426857258074895</v>
      </c>
      <c r="C715" s="6" t="n">
        <f aca="false">B715*D715</f>
        <v>5.42066032029309</v>
      </c>
      <c r="D715" s="6" t="n">
        <f aca="false">'tipo cambio_mensual'!B24</f>
        <v>12.699</v>
      </c>
    </row>
    <row r="716" customFormat="false" ht="15.75" hidden="false" customHeight="false" outlineLevel="0" collapsed="false">
      <c r="A716" s="21" t="n">
        <v>41306</v>
      </c>
      <c r="B716" s="6" t="n">
        <f aca="false">('all milk_dólares_cien libras'!B810/45.35)/1.028</f>
        <v>0.418277212686455</v>
      </c>
      <c r="C716" s="6" t="n">
        <f aca="false">B716*D716</f>
        <v>5.31170232390529</v>
      </c>
      <c r="D716" s="6" t="n">
        <f aca="false">'tipo cambio_mensual'!C24</f>
        <v>12.699</v>
      </c>
    </row>
    <row r="717" customFormat="false" ht="15.75" hidden="false" customHeight="false" outlineLevel="0" collapsed="false">
      <c r="A717" s="21" t="n">
        <v>41334</v>
      </c>
      <c r="B717" s="6" t="n">
        <f aca="false">('all milk_dólares_cien libras'!B811/45.35)/1.028</f>
        <v>0.409697167298015</v>
      </c>
      <c r="C717" s="6" t="n">
        <f aca="false">B717*D717</f>
        <v>5.20274432751749</v>
      </c>
      <c r="D717" s="6" t="n">
        <f aca="false">'tipo cambio_mensual'!D24</f>
        <v>12.699</v>
      </c>
    </row>
    <row r="718" customFormat="false" ht="15.75" hidden="false" customHeight="false" outlineLevel="0" collapsed="false">
      <c r="A718" s="21" t="n">
        <v>41365</v>
      </c>
      <c r="B718" s="6" t="n">
        <f aca="false">('all milk_dólares_cien libras'!B812/45.35)/1.028</f>
        <v>0.418277212686455</v>
      </c>
      <c r="C718" s="6" t="n">
        <f aca="false">B718*D718</f>
        <v>5.31170232390529</v>
      </c>
      <c r="D718" s="6" t="n">
        <f aca="false">'tipo cambio_mensual'!E24</f>
        <v>12.699</v>
      </c>
    </row>
    <row r="719" customFormat="false" ht="15.75" hidden="false" customHeight="false" outlineLevel="0" collapsed="false">
      <c r="A719" s="21" t="n">
        <v>41395</v>
      </c>
      <c r="B719" s="6" t="n">
        <f aca="false">('all milk_dólares_cien libras'!B813/45.35)/1.028</f>
        <v>0.422567235380675</v>
      </c>
      <c r="C719" s="6" t="n">
        <f aca="false">B719*D719</f>
        <v>5.36618132209919</v>
      </c>
      <c r="D719" s="6" t="n">
        <f aca="false">'tipo cambio_mensual'!F24</f>
        <v>12.699</v>
      </c>
    </row>
    <row r="720" customFormat="false" ht="15.75" hidden="false" customHeight="false" outlineLevel="0" collapsed="false">
      <c r="A720" s="21" t="n">
        <v>41426</v>
      </c>
      <c r="B720" s="6" t="n">
        <f aca="false">('all milk_dólares_cien libras'!B814/45.35)/1.028</f>
        <v>0.418277212686455</v>
      </c>
      <c r="C720" s="6" t="n">
        <f aca="false">B720*D720</f>
        <v>5.31170232390529</v>
      </c>
      <c r="D720" s="6" t="n">
        <f aca="false">'tipo cambio_mensual'!G24</f>
        <v>12.699</v>
      </c>
    </row>
    <row r="721" customFormat="false" ht="15.75" hidden="false" customHeight="false" outlineLevel="0" collapsed="false">
      <c r="A721" s="21" t="n">
        <v>41456</v>
      </c>
      <c r="B721" s="6" t="n">
        <f aca="false">('all milk_dólares_cien libras'!B815/45.35)/1.028</f>
        <v>0.407552155950905</v>
      </c>
      <c r="C721" s="6" t="n">
        <f aca="false">B721*D721</f>
        <v>5.17550482842054</v>
      </c>
      <c r="D721" s="6" t="n">
        <f aca="false">'tipo cambio_mensual'!H24</f>
        <v>12.699</v>
      </c>
    </row>
    <row r="722" customFormat="false" ht="15.75" hidden="false" customHeight="false" outlineLevel="0" collapsed="false">
      <c r="A722" s="21" t="n">
        <v>41487</v>
      </c>
      <c r="B722" s="6" t="n">
        <f aca="false">('all milk_dólares_cien libras'!B816/45.35)/1.028</f>
        <v>0.418277212686455</v>
      </c>
      <c r="C722" s="6" t="n">
        <f aca="false">B722*D722</f>
        <v>5.31170232390529</v>
      </c>
      <c r="D722" s="6" t="n">
        <f aca="false">'tipo cambio_mensual'!I24</f>
        <v>12.699</v>
      </c>
    </row>
    <row r="723" customFormat="false" ht="15.75" hidden="false" customHeight="false" outlineLevel="0" collapsed="false">
      <c r="A723" s="21" t="n">
        <v>41518</v>
      </c>
      <c r="B723" s="6" t="n">
        <f aca="false">('all milk_dólares_cien libras'!B817/45.35)/1.028</f>
        <v>0.431147280769115</v>
      </c>
      <c r="C723" s="6" t="n">
        <f aca="false">B723*D723</f>
        <v>5.475139318487</v>
      </c>
      <c r="D723" s="6" t="n">
        <f aca="false">'tipo cambio_mensual'!J24</f>
        <v>12.699</v>
      </c>
    </row>
    <row r="724" customFormat="false" ht="15.75" hidden="false" customHeight="false" outlineLevel="0" collapsed="false">
      <c r="A724" s="21" t="n">
        <v>41548</v>
      </c>
      <c r="B724" s="6" t="n">
        <f aca="false">('all milk_dólares_cien libras'!B818/45.35)/1.028</f>
        <v>0.444017348851775</v>
      </c>
      <c r="C724" s="6" t="n">
        <f aca="false">B724*D724</f>
        <v>5.6385763130687</v>
      </c>
      <c r="D724" s="6" t="n">
        <f aca="false">'tipo cambio_mensual'!K24</f>
        <v>12.699</v>
      </c>
    </row>
    <row r="725" customFormat="false" ht="15.75" hidden="false" customHeight="false" outlineLevel="0" collapsed="false">
      <c r="A725" s="21" t="n">
        <v>41579</v>
      </c>
      <c r="B725" s="6" t="n">
        <f aca="false">('all milk_dólares_cien libras'!B819/45.35)/1.028</f>
        <v>0.463322450975766</v>
      </c>
      <c r="C725" s="6" t="n">
        <f aca="false">B725*D725</f>
        <v>5.88373180494125</v>
      </c>
      <c r="D725" s="6" t="n">
        <f aca="false">'tipo cambio_mensual'!L24</f>
        <v>12.699</v>
      </c>
    </row>
    <row r="726" customFormat="false" ht="15.75" hidden="false" customHeight="false" outlineLevel="0" collapsed="false">
      <c r="A726" s="21" t="n">
        <v>41609</v>
      </c>
      <c r="B726" s="6" t="n">
        <f aca="false">('all milk_dólares_cien libras'!B820/45.35)/1.028</f>
        <v>0.471902496364206</v>
      </c>
      <c r="C726" s="6" t="n">
        <f aca="false">B726*D726</f>
        <v>5.99268980132905</v>
      </c>
      <c r="D726" s="6" t="n">
        <f aca="false">'tipo cambio_mensual'!M24</f>
        <v>12.699</v>
      </c>
    </row>
    <row r="727" customFormat="false" ht="15.75" hidden="false" customHeight="false" outlineLevel="0" collapsed="false">
      <c r="A727" s="21" t="n">
        <v>41640</v>
      </c>
      <c r="B727" s="6" t="n">
        <f aca="false">('all milk_dólares_cien libras'!B821/45.35)/1.028</f>
        <v>0.504077666570856</v>
      </c>
      <c r="C727" s="6" t="n">
        <f aca="false">B727*D727</f>
        <v>6.66543044137703</v>
      </c>
      <c r="D727" s="6" t="n">
        <f aca="false">'tipo cambio_mensual'!B25</f>
        <v>13.2230227272727</v>
      </c>
    </row>
    <row r="728" customFormat="false" ht="15.75" hidden="false" customHeight="false" outlineLevel="0" collapsed="false">
      <c r="A728" s="21" t="n">
        <v>41671</v>
      </c>
      <c r="B728" s="6" t="n">
        <f aca="false">('all milk_dólares_cien libras'!B822/45.35)/1.028</f>
        <v>0.534107825430397</v>
      </c>
      <c r="C728" s="6" t="n">
        <f aca="false">B728*D728</f>
        <v>7.09336796360074</v>
      </c>
      <c r="D728" s="6" t="n">
        <f aca="false">'tipo cambio_mensual'!C25</f>
        <v>13.2807789473684</v>
      </c>
    </row>
    <row r="729" customFormat="false" ht="15.75" hidden="false" customHeight="false" outlineLevel="0" collapsed="false">
      <c r="A729" s="21" t="n">
        <v>41699</v>
      </c>
      <c r="B729" s="6" t="n">
        <f aca="false">('all milk_dólares_cien libras'!B823/45.35)/1.028</f>
        <v>0.540542859471727</v>
      </c>
      <c r="C729" s="6" t="n">
        <f aca="false">B729*D729</f>
        <v>7.13250897687249</v>
      </c>
      <c r="D729" s="6" t="n">
        <f aca="false">'tipo cambio_mensual'!D25</f>
        <v>13.195085</v>
      </c>
    </row>
    <row r="730" customFormat="false" ht="15.75" hidden="false" customHeight="false" outlineLevel="0" collapsed="false">
      <c r="A730" s="21" t="n">
        <v>41730</v>
      </c>
      <c r="B730" s="6" t="n">
        <f aca="false">('all milk_dólares_cien libras'!B824/45.35)/1.028</f>
        <v>0.546977893513057</v>
      </c>
      <c r="C730" s="6" t="n">
        <f aca="false">B730*D730</f>
        <v>7.14945779475674</v>
      </c>
      <c r="D730" s="6" t="n">
        <f aca="false">'tipo cambio_mensual'!E25</f>
        <v>13.070835</v>
      </c>
    </row>
    <row r="731" customFormat="false" ht="15.75" hidden="false" customHeight="false" outlineLevel="0" collapsed="false">
      <c r="A731" s="21" t="n">
        <v>41760</v>
      </c>
    </row>
    <row r="732" customFormat="false" ht="15.75" hidden="false" customHeight="false" outlineLevel="0" collapsed="false">
      <c r="A732" s="21" t="n">
        <v>41791</v>
      </c>
    </row>
    <row r="733" customFormat="false" ht="15.75" hidden="false" customHeight="false" outlineLevel="0" collapsed="false">
      <c r="A733" s="21" t="n">
        <v>41821</v>
      </c>
    </row>
    <row r="734" customFormat="false" ht="15.75" hidden="false" customHeight="false" outlineLevel="0" collapsed="false">
      <c r="A734" s="21" t="n">
        <v>41852</v>
      </c>
    </row>
    <row r="735" customFormat="false" ht="15.75" hidden="false" customHeight="false" outlineLevel="0" collapsed="false">
      <c r="A735" s="21" t="n">
        <v>41883</v>
      </c>
    </row>
    <row r="736" customFormat="false" ht="15.75" hidden="false" customHeight="false" outlineLevel="0" collapsed="false">
      <c r="A736" s="21" t="n">
        <v>41913</v>
      </c>
    </row>
    <row r="737" customFormat="false" ht="15.75" hidden="false" customHeight="false" outlineLevel="0" collapsed="false">
      <c r="A737" s="21" t="n">
        <v>41944</v>
      </c>
    </row>
    <row r="738" customFormat="false" ht="15.75" hidden="false" customHeight="false" outlineLevel="0" collapsed="false">
      <c r="A738" s="21" t="n">
        <v>41974</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
    </sheetView>
  </sheetViews>
  <sheetFormatPr defaultColWidth="10.87109375" defaultRowHeight="15.75" zeroHeight="false" outlineLevelRow="0" outlineLevelCol="0"/>
  <cols>
    <col collapsed="false" customWidth="false" hidden="false" outlineLevel="0" max="13" min="1" style="1" width="10.87"/>
    <col collapsed="false" customWidth="true" hidden="false" outlineLevel="0" max="14" min="14" style="1" width="14.37"/>
    <col collapsed="false" customWidth="true" hidden="false" outlineLevel="0" max="15" min="15" style="1" width="12.62"/>
    <col collapsed="false" customWidth="false" hidden="false" outlineLevel="0" max="257" min="16" style="1" width="10.87"/>
  </cols>
  <sheetData>
    <row r="1" customFormat="false" ht="15.75" hidden="false" customHeight="false" outlineLevel="0" collapsed="false">
      <c r="A1" s="1" t="s">
        <v>30</v>
      </c>
      <c r="O1" s="1" t="s">
        <v>31</v>
      </c>
      <c r="P1" s="24" t="n">
        <f aca="false">'all milk_dólares_cien libras'!Q1</f>
        <v>41744</v>
      </c>
      <c r="Q1" s="25"/>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c r="P2" s="25"/>
      <c r="Q2" s="25"/>
    </row>
    <row r="3" customFormat="false" ht="15.75" hidden="false" customHeight="false" outlineLevel="0" collapsed="false">
      <c r="A3" s="1" t="n">
        <v>1992</v>
      </c>
      <c r="B3" s="26" t="n">
        <v>3.0685</v>
      </c>
      <c r="C3" s="26" t="n">
        <v>3.0636</v>
      </c>
      <c r="D3" s="26" t="n">
        <v>3.0664</v>
      </c>
      <c r="E3" s="26" t="n">
        <v>3.068</v>
      </c>
      <c r="F3" s="26" t="n">
        <v>3.098</v>
      </c>
      <c r="G3" s="26" t="n">
        <v>3.1185</v>
      </c>
      <c r="H3" s="26" t="n">
        <v>3.1165</v>
      </c>
      <c r="I3" s="26" t="n">
        <v>3.0913</v>
      </c>
      <c r="J3" s="26" t="n">
        <v>3.0862</v>
      </c>
      <c r="K3" s="26" t="n">
        <v>3.1185</v>
      </c>
      <c r="L3" s="26" t="n">
        <v>3.1198</v>
      </c>
      <c r="M3" s="26" t="n">
        <v>3.1182</v>
      </c>
      <c r="N3" s="7" t="n">
        <f aca="false">AVERAGE(B3:M3)</f>
        <v>3.09445833333333</v>
      </c>
    </row>
    <row r="4" customFormat="false" ht="15.75" hidden="false" customHeight="false" outlineLevel="0" collapsed="false">
      <c r="A4" s="1" t="n">
        <v>1993</v>
      </c>
      <c r="B4" s="26" t="n">
        <v>3.11</v>
      </c>
      <c r="C4" s="26" t="n">
        <v>3.0989</v>
      </c>
      <c r="D4" s="26" t="n">
        <v>3.1083</v>
      </c>
      <c r="E4" s="26" t="n">
        <v>3.0955</v>
      </c>
      <c r="F4" s="26" t="n">
        <v>3.1227</v>
      </c>
      <c r="G4" s="26" t="n">
        <v>3.1213</v>
      </c>
      <c r="H4" s="26" t="n">
        <v>3.1236</v>
      </c>
      <c r="I4" s="26" t="n">
        <v>3.1126</v>
      </c>
      <c r="J4" s="26" t="n">
        <v>3.1127</v>
      </c>
      <c r="K4" s="26" t="n">
        <v>3.1142</v>
      </c>
      <c r="L4" s="26" t="n">
        <v>3.1553</v>
      </c>
      <c r="M4" s="26" t="n">
        <v>3.1077</v>
      </c>
      <c r="N4" s="7" t="n">
        <f aca="false">AVERAGE(B4:M4)</f>
        <v>3.11523333333333</v>
      </c>
    </row>
    <row r="5" customFormat="false" ht="15.75" hidden="false" customHeight="false" outlineLevel="0" collapsed="false">
      <c r="A5" s="1" t="n">
        <v>1994</v>
      </c>
      <c r="B5" s="26" t="n">
        <v>3.1075</v>
      </c>
      <c r="C5" s="26" t="n">
        <v>3.1115</v>
      </c>
      <c r="D5" s="26" t="n">
        <v>3.2841</v>
      </c>
      <c r="E5" s="26" t="n">
        <v>3.3536</v>
      </c>
      <c r="F5" s="26" t="n">
        <v>3.312</v>
      </c>
      <c r="G5" s="26" t="n">
        <v>3.3607</v>
      </c>
      <c r="H5" s="26" t="n">
        <v>3.4009</v>
      </c>
      <c r="I5" s="26" t="n">
        <v>3.3821</v>
      </c>
      <c r="J5" s="26" t="n">
        <v>3.3998</v>
      </c>
      <c r="K5" s="26" t="n">
        <v>3.4158</v>
      </c>
      <c r="L5" s="26" t="n">
        <v>3.4426</v>
      </c>
      <c r="M5" s="26" t="n">
        <v>3.9308</v>
      </c>
      <c r="N5" s="7" t="n">
        <f aca="false">AVERAGE(B5:M5)</f>
        <v>3.37511666666667</v>
      </c>
    </row>
    <row r="6" customFormat="false" ht="15.75" hidden="false" customHeight="false" outlineLevel="0" collapsed="false">
      <c r="A6" s="1" t="n">
        <v>1995</v>
      </c>
      <c r="B6" s="26" t="n">
        <v>5.5133</v>
      </c>
      <c r="C6" s="26" t="n">
        <v>5.6854</v>
      </c>
      <c r="D6" s="26" t="n">
        <v>6.7019</v>
      </c>
      <c r="E6" s="26" t="n">
        <v>6.2996</v>
      </c>
      <c r="F6" s="26" t="n">
        <v>5.9627</v>
      </c>
      <c r="G6" s="26" t="n">
        <v>6.2232</v>
      </c>
      <c r="H6" s="26" t="n">
        <v>6.1394</v>
      </c>
      <c r="I6" s="26" t="n">
        <v>6.1909</v>
      </c>
      <c r="J6" s="26" t="n">
        <v>6.3025</v>
      </c>
      <c r="K6" s="26" t="n">
        <v>6.6911</v>
      </c>
      <c r="L6" s="26" t="n">
        <v>7.6584</v>
      </c>
      <c r="M6" s="26" t="n">
        <v>7.6597</v>
      </c>
      <c r="N6" s="7" t="n">
        <f aca="false">AVERAGE(B6:M6)</f>
        <v>6.41900833333333</v>
      </c>
    </row>
    <row r="7" customFormat="false" ht="15.75" hidden="false" customHeight="false" outlineLevel="0" collapsed="false">
      <c r="A7" s="1" t="n">
        <v>1996</v>
      </c>
      <c r="B7" s="26" t="n">
        <v>7.476</v>
      </c>
      <c r="C7" s="26" t="n">
        <v>7.524</v>
      </c>
      <c r="D7" s="26" t="n">
        <v>7.5687</v>
      </c>
      <c r="E7" s="26" t="n">
        <v>7.4617</v>
      </c>
      <c r="F7" s="26" t="n">
        <v>7.4326</v>
      </c>
      <c r="G7" s="26" t="n">
        <v>7.5604</v>
      </c>
      <c r="H7" s="26" t="n">
        <v>7.6206</v>
      </c>
      <c r="I7" s="26" t="n">
        <v>7.5115</v>
      </c>
      <c r="J7" s="26" t="n">
        <v>7.544</v>
      </c>
      <c r="K7" s="26" t="n">
        <v>7.7263</v>
      </c>
      <c r="L7" s="26" t="n">
        <v>7.906</v>
      </c>
      <c r="M7" s="26" t="n">
        <v>7.872</v>
      </c>
      <c r="N7" s="7" t="n">
        <f aca="false">AVERAGE(B7:M7)</f>
        <v>7.60031666666667</v>
      </c>
    </row>
    <row r="8" customFormat="false" ht="15.75" hidden="false" customHeight="false" outlineLevel="0" collapsed="false">
      <c r="A8" s="1" t="n">
        <v>1997</v>
      </c>
      <c r="B8" s="26" t="n">
        <v>7.8271</v>
      </c>
      <c r="C8" s="26" t="n">
        <v>7.8003</v>
      </c>
      <c r="D8" s="26" t="n">
        <v>7.9647</v>
      </c>
      <c r="E8" s="26" t="n">
        <v>7.9074</v>
      </c>
      <c r="F8" s="26" t="n">
        <v>7.9006</v>
      </c>
      <c r="G8" s="26" t="n">
        <v>7.9502</v>
      </c>
      <c r="H8" s="26" t="n">
        <v>7.8733</v>
      </c>
      <c r="I8" s="26" t="n">
        <v>7.7828</v>
      </c>
      <c r="J8" s="26" t="n">
        <v>7.7805</v>
      </c>
      <c r="K8" s="26" t="n">
        <v>7.8603</v>
      </c>
      <c r="L8" s="26" t="n">
        <v>8.2689</v>
      </c>
      <c r="M8" s="26" t="n">
        <v>8.1219</v>
      </c>
      <c r="N8" s="7" t="n">
        <f aca="false">AVERAGE(B8:M8)</f>
        <v>7.91983333333333</v>
      </c>
    </row>
    <row r="9" customFormat="false" ht="15.75" hidden="false" customHeight="false" outlineLevel="0" collapsed="false">
      <c r="A9" s="1" t="n">
        <v>1998</v>
      </c>
      <c r="B9" s="26" t="n">
        <v>8.2177</v>
      </c>
      <c r="C9" s="26" t="n">
        <v>8.5014</v>
      </c>
      <c r="D9" s="26" t="n">
        <v>8.5676</v>
      </c>
      <c r="E9" s="26" t="n">
        <v>8.4965</v>
      </c>
      <c r="F9" s="26" t="n">
        <v>8.5934</v>
      </c>
      <c r="G9" s="26" t="n">
        <v>8.9131</v>
      </c>
      <c r="H9" s="26" t="n">
        <v>8.896</v>
      </c>
      <c r="I9" s="26" t="n">
        <v>9.3633</v>
      </c>
      <c r="J9" s="26" t="n">
        <v>10.2307</v>
      </c>
      <c r="K9" s="26" t="n">
        <v>10.1536</v>
      </c>
      <c r="L9" s="26" t="n">
        <v>9.9682</v>
      </c>
      <c r="M9" s="26" t="n">
        <v>9.9057</v>
      </c>
      <c r="N9" s="7" t="n">
        <f aca="false">AVERAGE(B9:M9)</f>
        <v>9.1506</v>
      </c>
    </row>
    <row r="10" customFormat="false" ht="15.75" hidden="false" customHeight="false" outlineLevel="0" collapsed="false">
      <c r="A10" s="1" t="n">
        <v>1999</v>
      </c>
      <c r="B10" s="26" t="n">
        <v>10.1351</v>
      </c>
      <c r="C10" s="26" t="n">
        <v>9.9939</v>
      </c>
      <c r="D10" s="26" t="n">
        <v>9.7316</v>
      </c>
      <c r="E10" s="26" t="n">
        <v>9.4185</v>
      </c>
      <c r="F10" s="26" t="n">
        <v>9.4105</v>
      </c>
      <c r="G10" s="26" t="n">
        <v>9.5139</v>
      </c>
      <c r="H10" s="26" t="n">
        <v>9.3657</v>
      </c>
      <c r="I10" s="26" t="n">
        <v>9.3966</v>
      </c>
      <c r="J10" s="26" t="n">
        <v>9.3358</v>
      </c>
      <c r="K10" s="26" t="n">
        <v>9.5667</v>
      </c>
      <c r="L10" s="26" t="n">
        <v>9.3988</v>
      </c>
      <c r="M10" s="26" t="n">
        <v>9.4249</v>
      </c>
      <c r="N10" s="7" t="n">
        <f aca="false">AVERAGE(B10:M10)</f>
        <v>9.55766666666667</v>
      </c>
    </row>
    <row r="11" customFormat="false" ht="15.75" hidden="false" customHeight="false" outlineLevel="0" collapsed="false">
      <c r="A11" s="1" t="n">
        <v>2000</v>
      </c>
      <c r="B11" s="26" t="n">
        <v>9.4878</v>
      </c>
      <c r="C11" s="26" t="n">
        <v>9.4252</v>
      </c>
      <c r="D11" s="26" t="n">
        <v>9.2876</v>
      </c>
      <c r="E11" s="26" t="n">
        <v>9.3903</v>
      </c>
      <c r="F11" s="26" t="n">
        <v>9.5158</v>
      </c>
      <c r="G11" s="26" t="n">
        <v>9.8295</v>
      </c>
      <c r="H11" s="26" t="n">
        <v>9.4212</v>
      </c>
      <c r="I11" s="26" t="n">
        <v>9.2709</v>
      </c>
      <c r="J11" s="26" t="n">
        <v>9.354</v>
      </c>
      <c r="K11" s="26" t="n">
        <v>9.5314</v>
      </c>
      <c r="L11" s="26" t="n">
        <v>9.5004</v>
      </c>
      <c r="M11" s="26" t="n">
        <v>9.4659</v>
      </c>
      <c r="N11" s="7" t="n">
        <f aca="false">AVERAGE(B11:M11)</f>
        <v>9.45666666666667</v>
      </c>
    </row>
    <row r="12" customFormat="false" ht="15.75" hidden="false" customHeight="false" outlineLevel="0" collapsed="false">
      <c r="A12" s="1" t="n">
        <v>2001</v>
      </c>
      <c r="B12" s="26" t="n">
        <v>9.7766</v>
      </c>
      <c r="C12" s="26" t="n">
        <v>9.7045</v>
      </c>
      <c r="D12" s="26" t="n">
        <v>9.6006</v>
      </c>
      <c r="E12" s="26" t="n">
        <v>9.3268</v>
      </c>
      <c r="F12" s="26" t="n">
        <v>9.1372</v>
      </c>
      <c r="G12" s="26" t="n">
        <v>9.0867</v>
      </c>
      <c r="H12" s="26" t="n">
        <v>9.1618</v>
      </c>
      <c r="I12" s="26" t="n">
        <v>9.1307</v>
      </c>
      <c r="J12" s="26" t="n">
        <v>9.4189</v>
      </c>
      <c r="K12" s="26" t="n">
        <v>9.345</v>
      </c>
      <c r="L12" s="26" t="n">
        <v>9.2236</v>
      </c>
      <c r="M12" s="26" t="n">
        <v>9.1561</v>
      </c>
      <c r="N12" s="7" t="n">
        <f aca="false">AVERAGE(B12:M12)</f>
        <v>9.33904166666667</v>
      </c>
    </row>
    <row r="13" customFormat="false" ht="15.75" hidden="false" customHeight="false" outlineLevel="0" collapsed="false">
      <c r="A13" s="1" t="n">
        <v>2002</v>
      </c>
      <c r="B13" s="26" t="n">
        <v>9.1616</v>
      </c>
      <c r="C13" s="26" t="n">
        <v>9.0998</v>
      </c>
      <c r="D13" s="26" t="n">
        <v>9.0707</v>
      </c>
      <c r="E13" s="26" t="n">
        <v>9.1629</v>
      </c>
      <c r="F13" s="26" t="n">
        <v>9.5192</v>
      </c>
      <c r="G13" s="26" t="n">
        <v>9.7652</v>
      </c>
      <c r="H13" s="26" t="n">
        <v>9.7808</v>
      </c>
      <c r="I13" s="26" t="n">
        <v>9.8396</v>
      </c>
      <c r="J13" s="26" t="n">
        <v>10.0714</v>
      </c>
      <c r="K13" s="26" t="n">
        <v>10.095</v>
      </c>
      <c r="L13" s="26" t="n">
        <v>10.1975</v>
      </c>
      <c r="M13" s="26" t="n">
        <v>10.2249</v>
      </c>
      <c r="N13" s="7" t="n">
        <f aca="false">AVERAGE(B13:M13)</f>
        <v>9.66571666666667</v>
      </c>
    </row>
    <row r="14" customFormat="false" ht="15.75" hidden="false" customHeight="false" outlineLevel="0" collapsed="false">
      <c r="A14" s="1" t="n">
        <v>2003</v>
      </c>
      <c r="B14" s="26" t="n">
        <v>10.6203</v>
      </c>
      <c r="C14" s="26" t="n">
        <v>10.9372</v>
      </c>
      <c r="D14" s="26" t="n">
        <v>10.9124</v>
      </c>
      <c r="E14" s="26" t="n">
        <v>10.5917</v>
      </c>
      <c r="F14" s="26" t="n">
        <v>10.2512</v>
      </c>
      <c r="G14" s="26" t="n">
        <v>10.5047</v>
      </c>
      <c r="H14" s="26" t="n">
        <v>10.4502</v>
      </c>
      <c r="I14" s="26" t="n">
        <v>10.7811</v>
      </c>
      <c r="J14" s="26" t="n">
        <v>10.9269</v>
      </c>
      <c r="K14" s="26" t="n">
        <v>11.1748</v>
      </c>
      <c r="L14" s="26" t="n">
        <v>11.145</v>
      </c>
      <c r="M14" s="26" t="n">
        <v>11.2486</v>
      </c>
      <c r="N14" s="7" t="n">
        <f aca="false">AVERAGE(B14:M14)</f>
        <v>10.7953416666667</v>
      </c>
    </row>
    <row r="15" customFormat="false" ht="15.75" hidden="false" customHeight="false" outlineLevel="0" collapsed="false">
      <c r="A15" s="1" t="n">
        <v>2004</v>
      </c>
      <c r="B15" s="26" t="n">
        <v>10.9151</v>
      </c>
      <c r="C15" s="26" t="n">
        <v>11.0142</v>
      </c>
      <c r="D15" s="26" t="n">
        <v>11.0094</v>
      </c>
      <c r="E15" s="26" t="n">
        <v>11.2751</v>
      </c>
      <c r="F15" s="26" t="n">
        <v>11.5124</v>
      </c>
      <c r="G15" s="26" t="n">
        <v>11.3894</v>
      </c>
      <c r="H15" s="26" t="n">
        <v>11.4636</v>
      </c>
      <c r="I15" s="26" t="n">
        <v>11.3942</v>
      </c>
      <c r="J15" s="26" t="n">
        <v>11.4864</v>
      </c>
      <c r="K15" s="26" t="n">
        <v>11.3983</v>
      </c>
      <c r="L15" s="26" t="n">
        <v>11.3681</v>
      </c>
      <c r="M15" s="26" t="n">
        <v>11.2041</v>
      </c>
      <c r="N15" s="7" t="n">
        <f aca="false">AVERAGE(B15:M15)</f>
        <v>11.2858583333333</v>
      </c>
    </row>
    <row r="16" customFormat="false" ht="15.75" hidden="false" customHeight="false" outlineLevel="0" collapsed="false">
      <c r="A16" s="1" t="n">
        <v>2005</v>
      </c>
      <c r="B16" s="26" t="n">
        <v>11.2607</v>
      </c>
      <c r="C16" s="26" t="n">
        <v>11.1367</v>
      </c>
      <c r="D16" s="26" t="n">
        <v>11.1427</v>
      </c>
      <c r="E16" s="26" t="n">
        <v>11.1163</v>
      </c>
      <c r="F16" s="26" t="n">
        <v>10.9733</v>
      </c>
      <c r="G16" s="26" t="n">
        <v>10.8228</v>
      </c>
      <c r="H16" s="26" t="n">
        <v>10.6781</v>
      </c>
      <c r="I16" s="26" t="n">
        <v>10.6882</v>
      </c>
      <c r="J16" s="26" t="n">
        <v>10.7775</v>
      </c>
      <c r="K16" s="26" t="n">
        <v>10.8324</v>
      </c>
      <c r="L16" s="26" t="n">
        <v>10.6685</v>
      </c>
      <c r="M16" s="26" t="n">
        <v>10.6295</v>
      </c>
      <c r="N16" s="7" t="n">
        <f aca="false">AVERAGE(B16:M16)</f>
        <v>10.8938916666667</v>
      </c>
    </row>
    <row r="17" customFormat="false" ht="15.75" hidden="false" customHeight="false" outlineLevel="0" collapsed="false">
      <c r="A17" s="1" t="n">
        <v>2006</v>
      </c>
      <c r="B17" s="26" t="n">
        <v>10.547</v>
      </c>
      <c r="C17" s="26" t="n">
        <v>10.4833</v>
      </c>
      <c r="D17" s="26" t="n">
        <v>10.7468</v>
      </c>
      <c r="E17" s="26" t="n">
        <v>11.0421</v>
      </c>
      <c r="F17" s="26" t="n">
        <v>11.0923</v>
      </c>
      <c r="G17" s="26" t="n">
        <v>11.3913</v>
      </c>
      <c r="H17" s="26" t="n">
        <v>10.9858</v>
      </c>
      <c r="I17" s="26" t="n">
        <v>10.872</v>
      </c>
      <c r="J17" s="26" t="n">
        <v>10.9853</v>
      </c>
      <c r="K17" s="26" t="n">
        <v>10.8971</v>
      </c>
      <c r="L17" s="26" t="n">
        <v>10.9177</v>
      </c>
      <c r="M17" s="26" t="n">
        <v>10.8479</v>
      </c>
      <c r="N17" s="7" t="n">
        <f aca="false">AVERAGE(B17:M17)</f>
        <v>10.9007166666667</v>
      </c>
    </row>
    <row r="18" customFormat="false" ht="15.75" hidden="false" customHeight="false" outlineLevel="0" collapsed="false">
      <c r="A18" s="1" t="n">
        <v>2007</v>
      </c>
      <c r="B18" s="26" t="n">
        <v>10.9529</v>
      </c>
      <c r="C18" s="26" t="n">
        <v>10.9998</v>
      </c>
      <c r="D18" s="26" t="n">
        <v>11.1139</v>
      </c>
      <c r="E18" s="26" t="n">
        <v>10.9806</v>
      </c>
      <c r="F18" s="26" t="n">
        <v>10.8167</v>
      </c>
      <c r="G18" s="26" t="n">
        <v>10.835</v>
      </c>
      <c r="H18" s="26" t="n">
        <v>10.8109</v>
      </c>
      <c r="I18" s="26" t="n">
        <v>11.0456</v>
      </c>
      <c r="J18" s="26" t="n">
        <v>11.0315</v>
      </c>
      <c r="K18" s="26" t="n">
        <v>10.8231</v>
      </c>
      <c r="L18" s="26" t="n">
        <v>10.8866</v>
      </c>
      <c r="M18" s="26" t="n">
        <v>10.8484</v>
      </c>
      <c r="N18" s="7" t="n">
        <f aca="false">AVERAGE(B18:M18)</f>
        <v>10.92875</v>
      </c>
      <c r="O18" s="26"/>
      <c r="P18" s="26"/>
      <c r="Q18" s="26"/>
      <c r="R18" s="26"/>
      <c r="S18" s="26"/>
      <c r="T18" s="26"/>
      <c r="U18" s="26"/>
      <c r="V18" s="26"/>
      <c r="W18" s="26"/>
      <c r="X18" s="26"/>
      <c r="Y18" s="26"/>
      <c r="Z18" s="26"/>
    </row>
    <row r="19" customFormat="false" ht="15.75" hidden="false" customHeight="false" outlineLevel="0" collapsed="false">
      <c r="A19" s="1" t="n">
        <v>2008</v>
      </c>
      <c r="B19" s="26" t="n">
        <v>10.91</v>
      </c>
      <c r="C19" s="26" t="n">
        <v>10.7665</v>
      </c>
      <c r="D19" s="26" t="n">
        <v>10.7313</v>
      </c>
      <c r="E19" s="26" t="n">
        <v>10.5154</v>
      </c>
      <c r="F19" s="26" t="n">
        <v>10.4352</v>
      </c>
      <c r="G19" s="26" t="n">
        <v>10.3292</v>
      </c>
      <c r="H19" s="26" t="n">
        <v>10.2155</v>
      </c>
      <c r="I19" s="26" t="n">
        <v>10.1095</v>
      </c>
      <c r="J19" s="26" t="n">
        <v>10.6437</v>
      </c>
      <c r="K19" s="26" t="n">
        <v>12.6314</v>
      </c>
      <c r="L19" s="26" t="n">
        <v>13.114</v>
      </c>
      <c r="M19" s="26" t="n">
        <v>13.4226</v>
      </c>
      <c r="N19" s="7" t="n">
        <f aca="false">AVERAGE(B19:M19)</f>
        <v>11.152025</v>
      </c>
    </row>
    <row r="20" customFormat="false" ht="15.75" hidden="false" customHeight="false" outlineLevel="0" collapsed="false">
      <c r="A20" s="1" t="n">
        <v>2009</v>
      </c>
      <c r="B20" s="26" t="n">
        <v>13.8921</v>
      </c>
      <c r="C20" s="26" t="n">
        <v>14.5966</v>
      </c>
      <c r="D20" s="26" t="n">
        <v>14.6695</v>
      </c>
      <c r="E20" s="26" t="n">
        <v>13.4367</v>
      </c>
      <c r="F20" s="26" t="n">
        <v>13.1621</v>
      </c>
      <c r="G20" s="26" t="n">
        <v>13.3418</v>
      </c>
      <c r="H20" s="26" t="n">
        <v>13.3654</v>
      </c>
      <c r="I20" s="26" t="n">
        <v>13.008</v>
      </c>
      <c r="J20" s="26" t="n">
        <v>13.4212</v>
      </c>
      <c r="K20" s="26" t="n">
        <v>13.2257</v>
      </c>
      <c r="L20" s="26" t="n">
        <v>13.1094</v>
      </c>
      <c r="M20" s="26" t="n">
        <v>12.8631</v>
      </c>
      <c r="N20" s="7" t="n">
        <f aca="false">AVERAGE(B20:M20)</f>
        <v>13.5076333333333</v>
      </c>
    </row>
    <row r="21" customFormat="false" ht="15.75" hidden="false" customHeight="false" outlineLevel="0" collapsed="false">
      <c r="A21" s="1" t="n">
        <v>2010</v>
      </c>
      <c r="B21" s="26" t="n">
        <v>12.8019</v>
      </c>
      <c r="C21" s="26" t="n">
        <v>12.9424</v>
      </c>
      <c r="D21" s="26" t="n">
        <v>12.5737</v>
      </c>
      <c r="E21" s="26" t="n">
        <v>12.2302</v>
      </c>
      <c r="F21" s="26" t="n">
        <v>12.7428</v>
      </c>
      <c r="G21" s="26" t="n">
        <v>12.7193</v>
      </c>
      <c r="H21" s="26" t="n">
        <v>12.8189</v>
      </c>
      <c r="I21" s="26" t="n">
        <v>12.7695</v>
      </c>
      <c r="J21" s="26" t="n">
        <v>12.7997</v>
      </c>
      <c r="K21" s="26" t="n">
        <v>12.4374</v>
      </c>
      <c r="L21" s="26" t="n">
        <v>12.3391</v>
      </c>
      <c r="M21" s="26" t="n">
        <v>12.3885</v>
      </c>
      <c r="N21" s="7" t="n">
        <f aca="false">AVERAGE(B21:M21)</f>
        <v>12.6302833333333</v>
      </c>
    </row>
    <row r="22" customFormat="false" ht="15.75" hidden="false" customHeight="false" outlineLevel="0" collapsed="false">
      <c r="A22" s="1" t="n">
        <v>2011</v>
      </c>
      <c r="B22" s="26" t="n">
        <v>12.1258</v>
      </c>
      <c r="C22" s="26" t="n">
        <v>12.0703</v>
      </c>
      <c r="D22" s="26" t="n">
        <v>11.9992</v>
      </c>
      <c r="E22" s="26" t="n">
        <v>11.7184</v>
      </c>
      <c r="F22" s="26" t="n">
        <v>11.6533</v>
      </c>
      <c r="G22" s="26" t="n">
        <v>11.806</v>
      </c>
      <c r="H22" s="26" t="n">
        <v>11.6726</v>
      </c>
      <c r="I22" s="26" t="n">
        <v>12.2319</v>
      </c>
      <c r="J22" s="26" t="n">
        <v>13.0445</v>
      </c>
      <c r="K22" s="26" t="n">
        <v>13.435</v>
      </c>
      <c r="L22" s="26" t="n">
        <v>13.6993</v>
      </c>
      <c r="M22" s="26" t="n">
        <v>13.7689</v>
      </c>
      <c r="N22" s="7" t="n">
        <f aca="false">AVERAGE(B22:M22)</f>
        <v>12.4354333333333</v>
      </c>
    </row>
    <row r="23" customFormat="false" ht="15.75" hidden="false" customHeight="false" outlineLevel="0" collapsed="false">
      <c r="A23" s="1" t="n">
        <v>2012</v>
      </c>
      <c r="B23" s="26" t="n">
        <f aca="false">[1]mes_año!$B$23</f>
        <v>13.4177772727273</v>
      </c>
      <c r="C23" s="26" t="n">
        <f aca="false">[1]mes_año!$B$23</f>
        <v>13.4177772727273</v>
      </c>
      <c r="D23" s="26" t="n">
        <f aca="false">[1]mes_año!$B$23</f>
        <v>13.4177772727273</v>
      </c>
      <c r="E23" s="26" t="n">
        <f aca="false">[1]mes_año!$B$23</f>
        <v>13.4177772727273</v>
      </c>
      <c r="F23" s="26" t="n">
        <f aca="false">[1]mes_año!$B$23</f>
        <v>13.4177772727273</v>
      </c>
      <c r="G23" s="26" t="n">
        <f aca="false">[1]mes_año!$B$23</f>
        <v>13.4177772727273</v>
      </c>
      <c r="H23" s="26" t="n">
        <f aca="false">[1]mes_año!$B$23</f>
        <v>13.4177772727273</v>
      </c>
      <c r="I23" s="26" t="n">
        <f aca="false">[1]mes_año!$B$23</f>
        <v>13.4177772727273</v>
      </c>
      <c r="J23" s="26" t="n">
        <f aca="false">[1]mes_año!$B$23</f>
        <v>13.4177772727273</v>
      </c>
      <c r="K23" s="26" t="n">
        <f aca="false">[1]mes_año!$B$23</f>
        <v>13.4177772727273</v>
      </c>
      <c r="L23" s="26" t="n">
        <f aca="false">[1]mes_año!$B$23</f>
        <v>13.4177772727273</v>
      </c>
      <c r="M23" s="26" t="n">
        <f aca="false">[1]mes_año!$B$23</f>
        <v>13.4177772727273</v>
      </c>
      <c r="N23" s="7" t="n">
        <f aca="false">AVERAGE(B23:M23)</f>
        <v>13.4177772727273</v>
      </c>
    </row>
    <row r="24" customFormat="false" ht="15.75" hidden="false" customHeight="false" outlineLevel="0" collapsed="false">
      <c r="A24" s="1" t="n">
        <v>2013</v>
      </c>
      <c r="B24" s="27" t="n">
        <f aca="false">[1]mes_año!$B$24</f>
        <v>12.699</v>
      </c>
      <c r="C24" s="27" t="n">
        <f aca="false">[1]mes_año!$B$24</f>
        <v>12.699</v>
      </c>
      <c r="D24" s="27" t="n">
        <f aca="false">[1]mes_año!$B$24</f>
        <v>12.699</v>
      </c>
      <c r="E24" s="27" t="n">
        <f aca="false">[1]mes_año!$B$24</f>
        <v>12.699</v>
      </c>
      <c r="F24" s="27" t="n">
        <f aca="false">[1]mes_año!$B$24</f>
        <v>12.699</v>
      </c>
      <c r="G24" s="27" t="n">
        <f aca="false">[1]mes_año!$B$24</f>
        <v>12.699</v>
      </c>
      <c r="H24" s="27" t="n">
        <f aca="false">[1]mes_año!$B$24</f>
        <v>12.699</v>
      </c>
      <c r="I24" s="27" t="n">
        <f aca="false">[1]mes_año!$B$24</f>
        <v>12.699</v>
      </c>
      <c r="J24" s="27" t="n">
        <f aca="false">[1]mes_año!$B$24</f>
        <v>12.699</v>
      </c>
      <c r="K24" s="27" t="n">
        <f aca="false">[1]mes_año!$B$24</f>
        <v>12.699</v>
      </c>
      <c r="L24" s="27" t="n">
        <f aca="false">[1]mes_año!$B$24</f>
        <v>12.699</v>
      </c>
      <c r="M24" s="27" t="n">
        <f aca="false">[1]mes_año!$B$24</f>
        <v>12.699</v>
      </c>
      <c r="N24" s="7" t="n">
        <f aca="false">AVERAGE(B24:M24)</f>
        <v>12.699</v>
      </c>
    </row>
    <row r="25" customFormat="false" ht="15.75" hidden="false" customHeight="false" outlineLevel="0" collapsed="false">
      <c r="A25" s="8" t="n">
        <v>2014</v>
      </c>
      <c r="B25" s="10" t="n">
        <f aca="false">[1]mes_año!B$25</f>
        <v>13.2230227272727</v>
      </c>
      <c r="C25" s="10" t="n">
        <f aca="false">[1]mes_año!C$25</f>
        <v>13.2807789473684</v>
      </c>
      <c r="D25" s="10" t="n">
        <f aca="false">[1]mes_año!D$25</f>
        <v>13.195085</v>
      </c>
      <c r="E25" s="10" t="n">
        <f aca="false">[1]mes_año!E$25</f>
        <v>13.070835</v>
      </c>
      <c r="F25" s="28" t="n">
        <f aca="false">[1]mes_año!F$25</f>
        <v>13.0901</v>
      </c>
      <c r="G25" s="10"/>
      <c r="H25" s="10"/>
      <c r="I25" s="10"/>
      <c r="J25" s="10"/>
      <c r="K25" s="10"/>
      <c r="L25" s="10"/>
      <c r="M25" s="10"/>
      <c r="N25" s="11" t="n">
        <f aca="false">AVERAGE(B25:M25)</f>
        <v>13.1719643349282</v>
      </c>
    </row>
    <row r="26" customFormat="false" ht="15.75" hidden="false" customHeight="false" outlineLevel="0" collapsed="false">
      <c r="A26" s="17" t="s">
        <v>32</v>
      </c>
      <c r="B26" s="17"/>
      <c r="C26" s="17"/>
      <c r="D26" s="17"/>
      <c r="E26" s="17"/>
      <c r="F26" s="17"/>
      <c r="G26" s="17"/>
      <c r="H26" s="17"/>
      <c r="I26" s="17"/>
      <c r="J26" s="17"/>
      <c r="K26" s="17"/>
      <c r="L26" s="17"/>
      <c r="M26" s="14" t="s">
        <v>1</v>
      </c>
      <c r="N26" s="4" t="n">
        <f aca="false">'all milk_dólares_cien libras'!Q1</f>
        <v>41744</v>
      </c>
    </row>
    <row r="27" customFormat="false" ht="15.75" hidden="false" customHeight="true" outlineLevel="0" collapsed="false">
      <c r="A27" s="29" t="s">
        <v>33</v>
      </c>
      <c r="B27" s="29"/>
      <c r="C27" s="29"/>
      <c r="D27" s="29"/>
      <c r="E27" s="29"/>
      <c r="F27" s="29"/>
      <c r="G27" s="29"/>
      <c r="H27" s="29"/>
      <c r="I27" s="29"/>
      <c r="J27" s="29"/>
      <c r="K27" s="29"/>
      <c r="L27" s="29"/>
      <c r="M27" s="29"/>
      <c r="N27" s="29"/>
    </row>
    <row r="28" customFormat="false" ht="15.75" hidden="false" customHeight="false" outlineLevel="0" collapsed="false">
      <c r="A28" s="29"/>
      <c r="B28" s="29"/>
      <c r="C28" s="29"/>
      <c r="D28" s="29"/>
      <c r="E28" s="29"/>
      <c r="F28" s="29"/>
      <c r="G28" s="29"/>
      <c r="H28" s="29"/>
      <c r="I28" s="29"/>
      <c r="J28" s="29"/>
      <c r="K28" s="29"/>
      <c r="L28" s="29"/>
      <c r="M28" s="29"/>
      <c r="N28" s="29"/>
    </row>
    <row r="29" customFormat="false" ht="15" hidden="false" customHeight="true" outlineLevel="0" collapsed="false">
      <c r="A29" s="29"/>
      <c r="B29" s="29"/>
      <c r="C29" s="29"/>
      <c r="D29" s="29"/>
      <c r="E29" s="29"/>
      <c r="F29" s="29"/>
      <c r="G29" s="29"/>
      <c r="H29" s="29"/>
      <c r="I29" s="29"/>
      <c r="J29" s="29"/>
      <c r="K29" s="29"/>
      <c r="L29" s="29"/>
      <c r="M29" s="29"/>
      <c r="N29" s="29"/>
    </row>
    <row r="30" customFormat="false" ht="15.75" hidden="false" customHeight="false" outlineLevel="0" collapsed="false">
      <c r="A30" s="1" t="s">
        <v>34</v>
      </c>
      <c r="B30" s="30"/>
      <c r="C30" s="30"/>
      <c r="D30" s="30"/>
      <c r="E30" s="30"/>
      <c r="F30" s="30"/>
      <c r="G30" s="30"/>
      <c r="H30" s="30"/>
      <c r="I30" s="30"/>
      <c r="J30" s="30"/>
      <c r="K30" s="30"/>
      <c r="L30" s="30"/>
      <c r="M30" s="30"/>
      <c r="N30" s="30"/>
    </row>
  </sheetData>
  <mergeCells count="1">
    <mergeCell ref="A27:N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5.75" zeroHeight="false" outlineLevelRow="0" outlineLevelCol="0"/>
  <cols>
    <col collapsed="false" customWidth="true" hidden="false" outlineLevel="0" max="1" min="1" style="1" width="28.87"/>
    <col collapsed="false" customWidth="true" hidden="false" outlineLevel="0" max="2" min="2" style="1" width="16.99"/>
    <col collapsed="false" customWidth="true" hidden="false" outlineLevel="0" max="3" min="3" style="1" width="11.37"/>
    <col collapsed="false" customWidth="false" hidden="false" outlineLevel="0" max="257" min="4" style="1" width="10.87"/>
  </cols>
  <sheetData>
    <row r="1" customFormat="false" ht="15.75" hidden="false" customHeight="false" outlineLevel="0" collapsed="false">
      <c r="A1" s="1" t="s">
        <v>35</v>
      </c>
    </row>
    <row r="2" customFormat="false" ht="15.75" hidden="false" customHeight="false" outlineLevel="0" collapsed="false">
      <c r="A2" s="31" t="s">
        <v>36</v>
      </c>
      <c r="B2" s="31" t="s">
        <v>37</v>
      </c>
      <c r="C2" s="32" t="n">
        <v>41456</v>
      </c>
      <c r="D2" s="32" t="n">
        <v>41487</v>
      </c>
      <c r="E2" s="32" t="n">
        <v>41518</v>
      </c>
      <c r="F2" s="32" t="n">
        <v>41548</v>
      </c>
      <c r="G2" s="32" t="n">
        <v>41579</v>
      </c>
      <c r="H2" s="32" t="n">
        <v>41609</v>
      </c>
      <c r="I2" s="32" t="n">
        <v>41640</v>
      </c>
      <c r="J2" s="32" t="n">
        <v>41671</v>
      </c>
      <c r="K2" s="32" t="n">
        <v>41699</v>
      </c>
      <c r="L2" s="32" t="n">
        <v>41730</v>
      </c>
      <c r="M2" s="32" t="n">
        <v>41760</v>
      </c>
    </row>
    <row r="3" customFormat="false" ht="15.75" hidden="false" customHeight="false" outlineLevel="0" collapsed="false">
      <c r="A3" s="33" t="s">
        <v>29</v>
      </c>
      <c r="B3" s="33" t="s">
        <v>38</v>
      </c>
      <c r="C3" s="6" t="n">
        <f aca="false">'tipo cambio_mensual'!H24</f>
        <v>12.699</v>
      </c>
      <c r="D3" s="6" t="n">
        <f aca="false">'tipo cambio_mensual'!I24</f>
        <v>12.699</v>
      </c>
      <c r="E3" s="6" t="n">
        <f aca="false">'tipo cambio_mensual'!J24</f>
        <v>12.699</v>
      </c>
      <c r="F3" s="6" t="n">
        <f aca="false">'tipo cambio_mensual'!K24</f>
        <v>12.699</v>
      </c>
      <c r="G3" s="6" t="n">
        <f aca="false">'tipo cambio_mensual'!L24</f>
        <v>12.699</v>
      </c>
      <c r="H3" s="6" t="n">
        <f aca="false">'tipo cambio_mensual'!M24</f>
        <v>12.699</v>
      </c>
      <c r="I3" s="6" t="n">
        <f aca="false">'tipo cambio_mensual'!B25</f>
        <v>13.2230227272727</v>
      </c>
      <c r="J3" s="6" t="n">
        <f aca="false">'tipo cambio_mensual'!C25</f>
        <v>13.2807789473684</v>
      </c>
      <c r="K3" s="6" t="n">
        <f aca="false">'tipo cambio_mensual'!D25</f>
        <v>13.195085</v>
      </c>
      <c r="L3" s="6" t="n">
        <f aca="false">'tipo cambio_mensual'!E25</f>
        <v>13.070835</v>
      </c>
      <c r="M3" s="6" t="n">
        <f aca="false">'tipo cambio_mensual'!F25</f>
        <v>13.0901</v>
      </c>
    </row>
    <row r="4" customFormat="false" ht="15.75" hidden="false" customHeight="false" outlineLevel="0" collapsed="false">
      <c r="A4" s="1" t="s">
        <v>39</v>
      </c>
      <c r="B4" s="1" t="s">
        <v>40</v>
      </c>
      <c r="C4" s="6" t="n">
        <f aca="false">'all milk_dólares_cien libras'!H55</f>
        <v>19</v>
      </c>
      <c r="D4" s="6" t="n">
        <f aca="false">'all milk_dólares_cien libras'!I55</f>
        <v>19.5</v>
      </c>
      <c r="E4" s="6" t="n">
        <f aca="false">'all milk_dólares_cien libras'!J55</f>
        <v>20.1</v>
      </c>
      <c r="F4" s="6" t="n">
        <f aca="false">'all milk_dólares_cien libras'!K55</f>
        <v>20.7</v>
      </c>
      <c r="G4" s="6" t="n">
        <f aca="false">'all milk_dólares_cien libras'!L55</f>
        <v>21.6</v>
      </c>
      <c r="H4" s="6" t="n">
        <f aca="false">'all milk_dólares_cien libras'!M55</f>
        <v>22</v>
      </c>
      <c r="I4" s="6" t="n">
        <f aca="false">'all milk_dólares_cien libras'!B56</f>
        <v>23.5</v>
      </c>
      <c r="J4" s="6" t="n">
        <f aca="false">'all milk_dólares_cien libras'!C56</f>
        <v>24.9</v>
      </c>
      <c r="K4" s="6" t="n">
        <f aca="false">'all milk_dólares_cien libras'!D56</f>
        <v>25.2</v>
      </c>
      <c r="L4" s="6" t="n">
        <f aca="false">'all milk_dólares_cien libras'!E56</f>
        <v>25.5</v>
      </c>
      <c r="M4" s="6"/>
    </row>
    <row r="5" customFormat="false" ht="15.75" hidden="false" customHeight="false" outlineLevel="0" collapsed="false">
      <c r="A5" s="1" t="s">
        <v>41</v>
      </c>
      <c r="B5" s="1" t="s">
        <v>40</v>
      </c>
      <c r="C5" s="6" t="n">
        <f aca="false">'[2]clase l_dólares_cien libras'!H$21</f>
        <v>18.91</v>
      </c>
      <c r="D5" s="6" t="n">
        <f aca="false">'[2]clase l_dólares_cien libras'!I$21</f>
        <v>18.88</v>
      </c>
      <c r="E5" s="6" t="n">
        <f aca="false">'[2]clase l_dólares_cien libras'!J$21</f>
        <v>19.16</v>
      </c>
      <c r="F5" s="6" t="n">
        <f aca="false">'[2]clase l_dólares_cien libras'!K$21</f>
        <v>19.2</v>
      </c>
      <c r="G5" s="6" t="n">
        <f aca="false">'[2]clase l_dólares_cien libras'!L$21</f>
        <v>20.2</v>
      </c>
      <c r="H5" s="6" t="n">
        <f aca="false">'[2]clase l_dólares_cien libras'!M$21</f>
        <v>20.37</v>
      </c>
      <c r="I5" s="6" t="n">
        <f aca="false">'[2]clase l_dólares_cien libras'!B$22</f>
        <v>21.48</v>
      </c>
      <c r="J5" s="6" t="n">
        <f aca="false">'[2]clase l_dólares_cien libras'!C$22</f>
        <v>22.02</v>
      </c>
      <c r="K5" s="6" t="n">
        <f aca="false">'[2]clase l_dólares_cien libras'!D$22</f>
        <v>23.64</v>
      </c>
      <c r="L5" s="6" t="n">
        <f aca="false">'[2]clase l_dólares_cien libras'!E$22</f>
        <v>23.65</v>
      </c>
      <c r="M5" s="6" t="n">
        <f aca="false">'[2]clase l_dólares_cien libras'!F$22</f>
        <v>24.47</v>
      </c>
    </row>
    <row r="6" customFormat="false" ht="15.75" hidden="false" customHeight="false" outlineLevel="0" collapsed="false">
      <c r="A6" s="1" t="s">
        <v>39</v>
      </c>
      <c r="B6" s="1" t="s">
        <v>42</v>
      </c>
      <c r="C6" s="6" t="n">
        <f aca="false">'all milk_pesos_litro'!H24</f>
        <v>5.17550482842054</v>
      </c>
      <c r="D6" s="6" t="n">
        <f aca="false">'all milk_pesos_litro'!I24</f>
        <v>5.31170232390529</v>
      </c>
      <c r="E6" s="6" t="n">
        <f aca="false">'all milk_pesos_litro'!J24</f>
        <v>5.475139318487</v>
      </c>
      <c r="F6" s="6" t="n">
        <f aca="false">'all milk_pesos_litro'!K24</f>
        <v>5.6385763130687</v>
      </c>
      <c r="G6" s="6" t="n">
        <f aca="false">'all milk_pesos_litro'!L24</f>
        <v>5.88373180494125</v>
      </c>
      <c r="H6" s="6" t="n">
        <f aca="false">'all milk_pesos_litro'!M24</f>
        <v>5.99268980132905</v>
      </c>
      <c r="I6" s="6" t="n">
        <f aca="false">'all milk_pesos_litro'!B25</f>
        <v>6.66543044137703</v>
      </c>
      <c r="J6" s="6" t="n">
        <f aca="false">'all milk_pesos_litro'!C25</f>
        <v>7.09336796360074</v>
      </c>
      <c r="K6" s="6" t="n">
        <f aca="false">'all milk_pesos_litro'!D25</f>
        <v>7.13250897687249</v>
      </c>
      <c r="L6" s="6" t="n">
        <f aca="false">'all milk_pesos_litro'!E25</f>
        <v>7.14945779475674</v>
      </c>
      <c r="M6" s="6"/>
    </row>
    <row r="7" customFormat="false" ht="15.75" hidden="false" customHeight="false" outlineLevel="0" collapsed="false">
      <c r="A7" s="1" t="s">
        <v>41</v>
      </c>
      <c r="B7" s="1" t="s">
        <v>42</v>
      </c>
      <c r="C7" s="6" t="n">
        <f aca="false">'[2]clase l_pesos_litro'!H$21</f>
        <v>5.17810773160947</v>
      </c>
      <c r="D7" s="6" t="n">
        <f aca="false">'[2]clase l_pesos_litro'!I$21</f>
        <v>5.23143032866644</v>
      </c>
      <c r="E7" s="6" t="n">
        <f aca="false">'[2]clase l_pesos_litro'!J$21</f>
        <v>5.37399001711719</v>
      </c>
      <c r="F7" s="6" t="n">
        <f aca="false">'[2]clase l_pesos_litro'!K$21</f>
        <v>5.35362601111638</v>
      </c>
      <c r="G7" s="6" t="n">
        <f aca="false">'[2]clase l_pesos_litro'!L$21</f>
        <v>5.66727036581024</v>
      </c>
      <c r="H7" s="6" t="n">
        <f aca="false">'[2]clase l_pesos_litro'!M$21</f>
        <v>5.68350343630818</v>
      </c>
      <c r="I7" s="6" t="n">
        <f aca="false">'[2]clase l_pesos_litro'!B$22</f>
        <v>6.09248705875654</v>
      </c>
      <c r="J7" s="6" t="n">
        <f aca="false">'[2]clase l_pesos_litro'!C$22</f>
        <v>6.32584129490045</v>
      </c>
      <c r="K7" s="6" t="n">
        <f aca="false">'[2]clase l_pesos_litro'!D$22</f>
        <v>6.69097270687562</v>
      </c>
      <c r="L7" s="6" t="n">
        <f aca="false">'[2]clase l_pesos_litro'!E$22</f>
        <v>6.63077164101948</v>
      </c>
      <c r="M7" s="6" t="n">
        <f aca="false">'[2]clase l_pesos_litro'!F$22</f>
        <v>6.89545723061875</v>
      </c>
    </row>
    <row r="8" customFormat="false" ht="15.75" hidden="false" customHeight="false" outlineLevel="0" collapsed="false">
      <c r="A8" s="1" t="s">
        <v>43</v>
      </c>
      <c r="C8" s="6" t="n">
        <v>5.45</v>
      </c>
      <c r="D8" s="6" t="n">
        <v>5.45</v>
      </c>
      <c r="E8" s="6" t="n">
        <v>6.2</v>
      </c>
      <c r="F8" s="6" t="n">
        <v>6.2</v>
      </c>
      <c r="G8" s="6" t="n">
        <v>6.2</v>
      </c>
      <c r="H8" s="6" t="n">
        <v>6.2</v>
      </c>
      <c r="I8" s="6" t="n">
        <v>6.2</v>
      </c>
      <c r="J8" s="6" t="n">
        <v>6.2</v>
      </c>
      <c r="K8" s="6" t="n">
        <v>6.2</v>
      </c>
      <c r="L8" s="6" t="n">
        <v>6.2</v>
      </c>
      <c r="M8" s="6" t="n">
        <v>6.2</v>
      </c>
    </row>
    <row r="9" customFormat="false" ht="15.75" hidden="false" customHeight="false" outlineLevel="0" collapsed="false">
      <c r="A9" s="1" t="s">
        <v>44</v>
      </c>
      <c r="C9" s="6" t="n">
        <f aca="false">'[3]precio región occid anfaca'!S$21</f>
        <v>5.9</v>
      </c>
      <c r="D9" s="6" t="n">
        <f aca="false">'[3]precio región occid anfaca'!T$21</f>
        <v>5.9</v>
      </c>
      <c r="E9" s="6" t="n">
        <f aca="false">'[3]precio región occid anfaca'!U$21</f>
        <v>5.8</v>
      </c>
      <c r="F9" s="6" t="n">
        <f aca="false">'[3]precio región occid anfaca'!V$21</f>
        <v>5.9</v>
      </c>
      <c r="G9" s="6" t="n">
        <f aca="false">'[3]precio región occid anfaca'!W$21</f>
        <v>5.9</v>
      </c>
      <c r="H9" s="6" t="n">
        <f aca="false">'[3]precio región occid anfaca'!X$21</f>
        <v>5.9</v>
      </c>
      <c r="I9" s="6" t="n">
        <f aca="false">'[3]precio región occid anfaca'!M$22</f>
        <v>5.9</v>
      </c>
      <c r="J9" s="6" t="n">
        <f aca="false">'[3]precio región occid anfaca'!N$22</f>
        <v>5.975</v>
      </c>
      <c r="K9" s="6" t="n">
        <f aca="false">'[3]precio región occid anfaca'!O$22</f>
        <v>5.95</v>
      </c>
      <c r="L9" s="6"/>
      <c r="M9" s="6"/>
    </row>
    <row r="10" customFormat="false" ht="27.95" hidden="false" customHeight="true" outlineLevel="0" collapsed="false">
      <c r="A10" s="34" t="s">
        <v>45</v>
      </c>
      <c r="C10" s="6" t="n">
        <f aca="false">'[4]ldp 04021001'!H$27</f>
        <v>3890.77662495735</v>
      </c>
      <c r="D10" s="6" t="n">
        <f aca="false">'[4]ldp 04021001'!I$27</f>
        <v>3985.82399314947</v>
      </c>
      <c r="E10" s="6" t="n">
        <f aca="false">'[4]ldp 04021001'!J$27</f>
        <v>4083.9930507859</v>
      </c>
      <c r="F10" s="6" t="n">
        <f aca="false">'[4]ldp 04021001'!K$27</f>
        <v>4156.48300378502</v>
      </c>
      <c r="G10" s="6" t="n">
        <f aca="false">'[4]ldp 04021001'!L$27</f>
        <v>4260.31684236991</v>
      </c>
      <c r="H10" s="6" t="n">
        <f aca="false">'[4]ldp 04021001'!M$27</f>
        <v>4372.44457251946</v>
      </c>
      <c r="I10" s="6"/>
      <c r="J10" s="6"/>
      <c r="K10" s="6"/>
      <c r="L10" s="6"/>
    </row>
    <row r="11" customFormat="false" ht="30.95" hidden="false" customHeight="true" outlineLevel="0" collapsed="false">
      <c r="A11" s="34" t="s">
        <v>46</v>
      </c>
      <c r="C11" s="6" t="n">
        <f aca="false">'[4]lep 04022101'!H$27</f>
        <v>4457.41254050223</v>
      </c>
      <c r="D11" s="6" t="n">
        <f aca="false">'[4]lep 04022101'!I$27</f>
        <v>4843.10692127951</v>
      </c>
      <c r="E11" s="6" t="n">
        <f aca="false">'[4]lep 04022101'!J$27</f>
        <v>5100.69610205056</v>
      </c>
      <c r="F11" s="6" t="n">
        <f aca="false">'[4]lep 04022101'!K$27</f>
        <v>4656.36691396944</v>
      </c>
      <c r="G11" s="6" t="n">
        <f aca="false">'[4]lep 04022101'!L$27</f>
        <v>5392.41947449787</v>
      </c>
      <c r="H11" s="6" t="n">
        <f aca="false">'[4]lep 04022101'!M$27</f>
        <v>4883.34350489365</v>
      </c>
      <c r="I11" s="6"/>
      <c r="J11" s="6"/>
      <c r="K11" s="6"/>
      <c r="L11" s="6"/>
    </row>
    <row r="12" customFormat="false" ht="24.75" hidden="false" customHeight="false" outlineLevel="0" collapsed="false">
      <c r="A12" s="34" t="s">
        <v>47</v>
      </c>
      <c r="C12" s="6" t="n">
        <f aca="false">'[4]ldp 04021001'!H$47</f>
        <v>4.31905183933408</v>
      </c>
      <c r="D12" s="6" t="n">
        <f aca="false">'[4]ldp 04021001'!I$47</f>
        <v>4.4772272533452</v>
      </c>
      <c r="E12" s="6" t="n">
        <f aca="false">'[4]ldp 04021001'!J$47</f>
        <v>4.64364392632492</v>
      </c>
      <c r="F12" s="6" t="n">
        <f aca="false">'[4]ldp 04021001'!K$47</f>
        <v>4.69835009995332</v>
      </c>
      <c r="G12" s="6" t="n">
        <f aca="false">'[4]ldp 04021001'!L$47</f>
        <v>4.84548247453944</v>
      </c>
      <c r="H12" s="6" t="n">
        <f aca="false">'[4]ldp 04021001'!M$47</f>
        <v>4.94563403471961</v>
      </c>
      <c r="I12" s="6"/>
      <c r="J12" s="6"/>
      <c r="K12" s="6"/>
      <c r="L12" s="6"/>
    </row>
    <row r="13" customFormat="false" ht="24.75" hidden="false" customHeight="false" outlineLevel="0" collapsed="false">
      <c r="A13" s="34" t="s">
        <v>48</v>
      </c>
      <c r="C13" s="6" t="n">
        <f aca="false">'[4]lep 04022101'!H$47</f>
        <v>6.69443399414731</v>
      </c>
      <c r="D13" s="6" t="n">
        <f aca="false">'[4]lep 04022101'!I$47</f>
        <v>7.36027419011167</v>
      </c>
      <c r="E13" s="6" t="n">
        <f aca="false">'[4]lep 04022101'!J$47</f>
        <v>7.84661384285687</v>
      </c>
      <c r="F13" s="6" t="n">
        <f aca="false">'[4]lep 04022101'!K$47</f>
        <v>7.12107361980772</v>
      </c>
      <c r="G13" s="6" t="n">
        <f aca="false">'[4]lep 04022101'!L$47</f>
        <v>8.29769965879599</v>
      </c>
      <c r="H13" s="6" t="n">
        <f aca="false">'[4]lep 04022101'!M$47</f>
        <v>7.47298056553876</v>
      </c>
      <c r="I13" s="6"/>
      <c r="J13" s="6"/>
      <c r="K13" s="6"/>
      <c r="L13" s="6"/>
    </row>
    <row r="14" customFormat="false" ht="15.75" hidden="false" customHeight="false" outlineLevel="0" collapsed="false">
      <c r="A14" s="1" t="s">
        <v>49</v>
      </c>
      <c r="C14" s="35" t="n">
        <f aca="false">C6+(C6*0.11)</f>
        <v>5.7448103595468</v>
      </c>
      <c r="D14" s="35" t="n">
        <f aca="false">D6+(D6*0.11)</f>
        <v>5.89598957953488</v>
      </c>
      <c r="E14" s="35" t="n">
        <f aca="false">E6+(E6*0.11)</f>
        <v>6.07740464352057</v>
      </c>
      <c r="F14" s="35" t="n">
        <f aca="false">F6+(F6*0.11)</f>
        <v>6.25881970750625</v>
      </c>
      <c r="G14" s="35" t="n">
        <f aca="false">G6+(G6*0.11)</f>
        <v>6.53094230348479</v>
      </c>
      <c r="H14" s="35" t="n">
        <f aca="false">H6+(H6*0.11)</f>
        <v>6.65188567947525</v>
      </c>
      <c r="I14" s="35" t="n">
        <f aca="false">I6+(I6*0.11)</f>
        <v>7.39862778992851</v>
      </c>
      <c r="J14" s="35" t="n">
        <f aca="false">J6+(J6*0.11)</f>
        <v>7.87363843959682</v>
      </c>
      <c r="K14" s="35" t="n">
        <f aca="false">K6+(K6*0.11)</f>
        <v>7.91708496432846</v>
      </c>
      <c r="L14" s="35" t="n">
        <f aca="false">L6+(L6*0.11)</f>
        <v>7.93589815217998</v>
      </c>
      <c r="M14" s="35" t="n">
        <f aca="false">M6+(M6*0.11)</f>
        <v>0</v>
      </c>
    </row>
    <row r="15" customFormat="false" ht="15.75" hidden="false" customHeight="false" outlineLevel="0" collapsed="false">
      <c r="A15" s="1" t="s">
        <v>50</v>
      </c>
      <c r="C15" s="35" t="n">
        <f aca="false">C7+(C7*0.11)</f>
        <v>5.74769958208651</v>
      </c>
      <c r="D15" s="35" t="n">
        <f aca="false">D7+(D7*0.11)</f>
        <v>5.80688766481975</v>
      </c>
      <c r="E15" s="35" t="n">
        <f aca="false">E7+(E7*0.11)</f>
        <v>5.96512891900008</v>
      </c>
      <c r="F15" s="35" t="n">
        <f aca="false">F7+(F7*0.11)</f>
        <v>5.94252487233918</v>
      </c>
      <c r="G15" s="35" t="n">
        <f aca="false">G7+(G7*0.11)</f>
        <v>6.29067010604936</v>
      </c>
      <c r="H15" s="35" t="n">
        <f aca="false">H7+(H7*0.11)</f>
        <v>6.30868881430208</v>
      </c>
      <c r="I15" s="35" t="n">
        <f aca="false">I7+(I7*0.11)</f>
        <v>6.76266063521976</v>
      </c>
      <c r="J15" s="35" t="n">
        <f aca="false">J7+(J7*0.11)</f>
        <v>7.0216838373395</v>
      </c>
      <c r="K15" s="35" t="n">
        <f aca="false">K7+(K7*0.11)</f>
        <v>7.42697970463194</v>
      </c>
      <c r="L15" s="35" t="n">
        <f aca="false">L7+(L7*0.11)</f>
        <v>7.36015652153162</v>
      </c>
      <c r="M15" s="35" t="n">
        <f aca="false">M7+(M7*0.11)</f>
        <v>7.65395752598681</v>
      </c>
    </row>
    <row r="16" customFormat="false" ht="36.75" hidden="false" customHeight="false" outlineLevel="0" collapsed="false">
      <c r="A16" s="34" t="s">
        <v>51</v>
      </c>
      <c r="C16" s="6" t="n">
        <f aca="false">C12+(C12*0.08)+(C12*0.104592775970414)</f>
        <v>5.11631760791688</v>
      </c>
      <c r="D16" s="6" t="n">
        <f aca="false">D12+(D12*0.08)+(D12*0.104592775970414)</f>
        <v>5.30369106069059</v>
      </c>
      <c r="E16" s="6" t="n">
        <f aca="false">E12+(E12*0.08)+(E12*0.104592775970414)</f>
        <v>5.50082704930339</v>
      </c>
      <c r="F16" s="6" t="n">
        <f aca="false">F12+(F12*0.08)+(F12*0.104592775970414)</f>
        <v>5.56563158738458</v>
      </c>
      <c r="G16" s="6" t="n">
        <f aca="false">G12+(G12*0.08)+(G12*0.104592775970414)</f>
        <v>5.73992353543066</v>
      </c>
      <c r="H16" s="6" t="n">
        <f aca="false">H12+(H12*0.08)+(H12*0.104592775970414)</f>
        <v>5.85856235012226</v>
      </c>
      <c r="I16" s="6" t="n">
        <f aca="false">I12+(I12*0.08)+(I12*0.104592775970414)</f>
        <v>0</v>
      </c>
      <c r="J16" s="6"/>
      <c r="K16" s="6"/>
      <c r="L16" s="6"/>
    </row>
    <row r="17" customFormat="false" ht="36.75" hidden="false" customHeight="false" outlineLevel="0" collapsed="false">
      <c r="A17" s="34" t="s">
        <v>52</v>
      </c>
      <c r="C17" s="6" t="n">
        <f aca="false">C13+(C13*0.08)</f>
        <v>7.2299887136791</v>
      </c>
      <c r="D17" s="6" t="n">
        <f aca="false">D13+(D13*0.08)</f>
        <v>7.9490961253206</v>
      </c>
      <c r="E17" s="6" t="n">
        <f aca="false">E13+(E13*0.08)</f>
        <v>8.47434295028542</v>
      </c>
      <c r="F17" s="6" t="n">
        <f aca="false">F13+(F13*0.08)</f>
        <v>7.69075950939234</v>
      </c>
      <c r="G17" s="6" t="n">
        <f aca="false">G13+(G13*0.08)</f>
        <v>8.96151563149967</v>
      </c>
      <c r="H17" s="6" t="n">
        <f aca="false">H13+(H13*0.08)</f>
        <v>8.07081901078186</v>
      </c>
      <c r="I17" s="6" t="n">
        <f aca="false">I13+(I13*0.08)</f>
        <v>0</v>
      </c>
      <c r="J17" s="6"/>
      <c r="K17" s="6"/>
      <c r="L17" s="6"/>
    </row>
    <row r="18" customFormat="false" ht="15.75" hidden="false" customHeight="false" outlineLevel="0" collapsed="false">
      <c r="C18" s="6"/>
      <c r="D18" s="6"/>
      <c r="E18" s="6"/>
      <c r="F18" s="6"/>
      <c r="G18" s="6"/>
      <c r="H18" s="6"/>
      <c r="I18" s="6"/>
      <c r="J18" s="6"/>
      <c r="K18" s="6"/>
      <c r="L18" s="6"/>
    </row>
    <row r="19" customFormat="false" ht="15.75" hidden="false" customHeight="false" outlineLevel="0" collapsed="false">
      <c r="C19" s="6"/>
      <c r="D19" s="6"/>
      <c r="E19" s="6"/>
      <c r="F19" s="6"/>
      <c r="G19" s="6"/>
      <c r="H19" s="6"/>
      <c r="I19" s="6"/>
      <c r="J19" s="6"/>
      <c r="K19" s="6"/>
      <c r="L19" s="6"/>
    </row>
    <row r="21" customFormat="false" ht="15.75" hidden="false" customHeight="false" outlineLevel="0" collapsed="false">
      <c r="A21" s="1" t="s">
        <v>53</v>
      </c>
    </row>
    <row r="22" customFormat="false" ht="15.75" hidden="false" customHeight="false" outlineLevel="0" collapsed="false">
      <c r="A22" s="33" t="s">
        <v>29</v>
      </c>
      <c r="D22" s="13" t="n">
        <f aca="false">(D3-C3)/C3</f>
        <v>0</v>
      </c>
      <c r="E22" s="13" t="n">
        <f aca="false">(E3-D3)/D3</f>
        <v>0</v>
      </c>
      <c r="F22" s="13" t="n">
        <f aca="false">(F3-E3)/E3</f>
        <v>0</v>
      </c>
      <c r="G22" s="13" t="n">
        <f aca="false">(G3-F3)/F3</f>
        <v>0</v>
      </c>
      <c r="H22" s="13" t="n">
        <f aca="false">(H3-G3)/G3</f>
        <v>0</v>
      </c>
      <c r="I22" s="13" t="n">
        <f aca="false">(I3-H3)/H3</f>
        <v>0.0412648812719679</v>
      </c>
      <c r="J22" s="13" t="n">
        <f aca="false">(J3-I3)/I3</f>
        <v>0.00436785304592846</v>
      </c>
      <c r="K22" s="13" t="n">
        <f aca="false">(K3-J3)/J3</f>
        <v>-0.00645247900804831</v>
      </c>
      <c r="L22" s="13" t="n">
        <f aca="false">(L3-K3)/K3</f>
        <v>-0.00941638496455269</v>
      </c>
      <c r="M22" s="13" t="n">
        <f aca="false">(M3-L3)/L3</f>
        <v>0.00147389206580889</v>
      </c>
    </row>
    <row r="23" customFormat="false" ht="15.75" hidden="false" customHeight="false" outlineLevel="0" collapsed="false">
      <c r="A23" s="1" t="s">
        <v>39</v>
      </c>
      <c r="D23" s="13" t="n">
        <f aca="false">(D4-C4)/C4</f>
        <v>0.0263157894736842</v>
      </c>
      <c r="E23" s="13" t="n">
        <f aca="false">(E4-D4)/D4</f>
        <v>0.0307692307692308</v>
      </c>
      <c r="F23" s="13" t="n">
        <f aca="false">(F4-E4)/E4</f>
        <v>0.0298507462686566</v>
      </c>
      <c r="G23" s="13" t="n">
        <f aca="false">(G4-F4)/F4</f>
        <v>0.0434782608695653</v>
      </c>
      <c r="H23" s="13" t="n">
        <f aca="false">(H4-G4)/G4</f>
        <v>0.0185185185185185</v>
      </c>
      <c r="I23" s="13" t="n">
        <f aca="false">(I4-H4)/H4</f>
        <v>0.0681818181818182</v>
      </c>
      <c r="J23" s="13" t="n">
        <f aca="false">(J4-I4)/I4</f>
        <v>0.0595744680851063</v>
      </c>
      <c r="K23" s="13" t="n">
        <f aca="false">(K4-J4)/J4</f>
        <v>0.0120481927710844</v>
      </c>
      <c r="L23" s="13" t="n">
        <f aca="false">(L4-K4)/K4</f>
        <v>0.0119047619047619</v>
      </c>
      <c r="M23" s="13"/>
    </row>
    <row r="24" customFormat="false" ht="15.75" hidden="false" customHeight="false" outlineLevel="0" collapsed="false">
      <c r="A24" s="1" t="s">
        <v>41</v>
      </c>
      <c r="D24" s="13" t="n">
        <f aca="false">(D5-C5)/C5</f>
        <v>-0.00158646218931788</v>
      </c>
      <c r="E24" s="13" t="n">
        <f aca="false">(E5-D5)/D5</f>
        <v>0.0148305084745763</v>
      </c>
      <c r="F24" s="13" t="n">
        <f aca="false">(F5-E5)/E5</f>
        <v>0.00208768267223378</v>
      </c>
      <c r="G24" s="13" t="n">
        <f aca="false">(G5-F5)/F5</f>
        <v>0.0520833333333333</v>
      </c>
      <c r="H24" s="13" t="n">
        <f aca="false">(H5-G5)/G5</f>
        <v>0.0084158415841585</v>
      </c>
      <c r="I24" s="13" t="n">
        <f aca="false">(I5-H5)/H5</f>
        <v>0.0544918998527246</v>
      </c>
      <c r="J24" s="13" t="n">
        <f aca="false">(J5-I5)/I5</f>
        <v>0.0251396648044692</v>
      </c>
      <c r="K24" s="13" t="n">
        <f aca="false">(K5-J5)/J5</f>
        <v>0.0735694822888284</v>
      </c>
      <c r="L24" s="13" t="n">
        <f aca="false">(L5-K5)/K5</f>
        <v>0.000423011844331557</v>
      </c>
      <c r="M24" s="13" t="n">
        <f aca="false">(M5-L5)/L5</f>
        <v>0.0346723044397463</v>
      </c>
    </row>
    <row r="25" customFormat="false" ht="15.75" hidden="false" customHeight="false" outlineLevel="0" collapsed="false">
      <c r="A25" s="1" t="s">
        <v>39</v>
      </c>
      <c r="D25" s="13" t="n">
        <f aca="false">(D6-C6)/C6</f>
        <v>0.026315789473684</v>
      </c>
      <c r="E25" s="13" t="n">
        <f aca="false">(E6-D6)/D6</f>
        <v>0.0307692307692309</v>
      </c>
      <c r="F25" s="13" t="n">
        <f aca="false">(F6-E6)/E6</f>
        <v>0.0298507462686567</v>
      </c>
      <c r="G25" s="13" t="n">
        <f aca="false">(G6-F6)/F6</f>
        <v>0.0434782608695652</v>
      </c>
      <c r="H25" s="13" t="n">
        <f aca="false">(H6-G6)/G6</f>
        <v>0.0185185185185185</v>
      </c>
      <c r="I25" s="13" t="n">
        <f aca="false">(I6-H6)/H6</f>
        <v>0.112260214085966</v>
      </c>
      <c r="J25" s="13" t="n">
        <f aca="false">(J6-I6)/I6</f>
        <v>0.06420253365292</v>
      </c>
      <c r="K25" s="13" t="n">
        <f aca="false">(K6-J6)/J6</f>
        <v>0.0055179730520956</v>
      </c>
      <c r="L25" s="13" t="n">
        <f aca="false">(L6-K6)/K6</f>
        <v>0.00237627711920287</v>
      </c>
      <c r="M25" s="13"/>
    </row>
    <row r="26" customFormat="false" ht="15.75" hidden="false" customHeight="false" outlineLevel="0" collapsed="false">
      <c r="A26" s="1" t="s">
        <v>41</v>
      </c>
      <c r="D26" s="13" t="n">
        <f aca="false">(D7-C7)/C7</f>
        <v>0.0102976994339974</v>
      </c>
      <c r="E26" s="13" t="n">
        <f aca="false">(E7-D7)/D7</f>
        <v>0.027250613980191</v>
      </c>
      <c r="F26" s="13" t="n">
        <f aca="false">(F7-E7)/E7</f>
        <v>-0.00378936431514502</v>
      </c>
      <c r="G26" s="13" t="n">
        <f aca="false">(G7-F7)/F7</f>
        <v>0.0585854062354367</v>
      </c>
      <c r="H26" s="13" t="n">
        <f aca="false">(H7-G7)/G7</f>
        <v>0.00286435434523763</v>
      </c>
      <c r="I26" s="13" t="n">
        <f aca="false">(I7-H7)/H7</f>
        <v>0.0719597739372568</v>
      </c>
      <c r="J26" s="13" t="n">
        <f aca="false">(J7-I7)/I7</f>
        <v>0.0383019666506338</v>
      </c>
      <c r="K26" s="13" t="n">
        <f aca="false">(K7-J7)/J7</f>
        <v>0.0577206089993938</v>
      </c>
      <c r="L26" s="13" t="n">
        <f aca="false">(L7-K7)/K7</f>
        <v>-0.00899735636259186</v>
      </c>
      <c r="M26" s="13" t="n">
        <f aca="false">(M7-L7)/L7</f>
        <v>0.0399177658240954</v>
      </c>
    </row>
    <row r="27" customFormat="false" ht="15.75" hidden="false" customHeight="false" outlineLevel="0" collapsed="false">
      <c r="A27" s="1" t="s">
        <v>43</v>
      </c>
      <c r="D27" s="13" t="n">
        <f aca="false">(D8-C8)/C8</f>
        <v>0</v>
      </c>
      <c r="E27" s="13" t="n">
        <f aca="false">(E8-D8)/D8</f>
        <v>0.137614678899083</v>
      </c>
      <c r="F27" s="13" t="n">
        <f aca="false">(F8-E8)/E8</f>
        <v>0</v>
      </c>
      <c r="G27" s="13" t="n">
        <f aca="false">(G8-F8)/F8</f>
        <v>0</v>
      </c>
      <c r="H27" s="13" t="n">
        <f aca="false">(H8-G8)/G8</f>
        <v>0</v>
      </c>
      <c r="I27" s="13" t="n">
        <f aca="false">(I8-H8)/H8</f>
        <v>0</v>
      </c>
      <c r="J27" s="13" t="n">
        <f aca="false">(J8-I8)/I8</f>
        <v>0</v>
      </c>
      <c r="K27" s="13" t="n">
        <f aca="false">(K8-J8)/J8</f>
        <v>0</v>
      </c>
      <c r="L27" s="13" t="n">
        <f aca="false">(L8-K8)/K8</f>
        <v>0</v>
      </c>
      <c r="M27" s="13" t="n">
        <f aca="false">(M8-L8)/L8</f>
        <v>0</v>
      </c>
    </row>
    <row r="28" customFormat="false" ht="15.75" hidden="false" customHeight="false" outlineLevel="0" collapsed="false">
      <c r="A28" s="1" t="s">
        <v>44</v>
      </c>
      <c r="D28" s="13" t="n">
        <f aca="false">(D9-C9)/C9</f>
        <v>0</v>
      </c>
      <c r="E28" s="13" t="n">
        <f aca="false">(E9-D9)/D9</f>
        <v>-0.0169491525423728</v>
      </c>
      <c r="F28" s="13" t="n">
        <f aca="false">(F9-E9)/E9</f>
        <v>0.0172413793103448</v>
      </c>
      <c r="G28" s="13" t="n">
        <f aca="false">(G9-F9)/F9</f>
        <v>0</v>
      </c>
      <c r="H28" s="13" t="n">
        <f aca="false">(H9-G9)/G9</f>
        <v>0</v>
      </c>
      <c r="I28" s="13" t="n">
        <f aca="false">(I9-H9)/H9</f>
        <v>0</v>
      </c>
      <c r="J28" s="13" t="n">
        <f aca="false">(J9-I9)/I9</f>
        <v>0.0127118644067795</v>
      </c>
      <c r="K28" s="13" t="n">
        <f aca="false">(K9-J9)/J9</f>
        <v>-0.00418410041840995</v>
      </c>
      <c r="L28" s="13"/>
      <c r="M28" s="13"/>
    </row>
    <row r="29" customFormat="false" ht="24.75" hidden="false" customHeight="false" outlineLevel="0" collapsed="false">
      <c r="A29" s="34" t="s">
        <v>45</v>
      </c>
      <c r="D29" s="13" t="n">
        <f aca="false">(D10-C10)/C10</f>
        <v>0.0244288935999164</v>
      </c>
      <c r="E29" s="13" t="n">
        <f aca="false">(E10-D10)/D10</f>
        <v>0.0246295515820946</v>
      </c>
      <c r="F29" s="13" t="n">
        <f aca="false">(F10-E10)/E10</f>
        <v>0.0177497738359696</v>
      </c>
      <c r="G29" s="13" t="n">
        <f aca="false">(G10-F10)/F10</f>
        <v>0.024981177233332</v>
      </c>
      <c r="H29" s="13" t="n">
        <f aca="false">(H10-G10)/G10</f>
        <v>0.0263191059017989</v>
      </c>
      <c r="I29" s="13"/>
      <c r="J29" s="13"/>
      <c r="K29" s="13"/>
      <c r="L29" s="13"/>
      <c r="M29" s="13"/>
    </row>
    <row r="30" customFormat="false" ht="24.75" hidden="false" customHeight="false" outlineLevel="0" collapsed="false">
      <c r="A30" s="34" t="s">
        <v>46</v>
      </c>
      <c r="D30" s="13" t="n">
        <f aca="false">(D11-C11)/C11</f>
        <v>0.086528760188265</v>
      </c>
      <c r="E30" s="13" t="n">
        <f aca="false">(E11-D11)/D11</f>
        <v>0.0531867631580175</v>
      </c>
      <c r="F30" s="13" t="n">
        <f aca="false">(F11-E11)/E11</f>
        <v>-0.0871114803139312</v>
      </c>
      <c r="G30" s="13" t="n">
        <f aca="false">(G11-F11)/F11</f>
        <v>0.158074433163809</v>
      </c>
      <c r="H30" s="13" t="n">
        <f aca="false">(H11-G11)/G11</f>
        <v>-0.0944058547395597</v>
      </c>
      <c r="I30" s="13"/>
      <c r="J30" s="13"/>
      <c r="K30" s="13"/>
      <c r="L30" s="13"/>
      <c r="M30" s="13"/>
    </row>
    <row r="31" customFormat="false" ht="24.75" hidden="false" customHeight="false" outlineLevel="0" collapsed="false">
      <c r="A31" s="34" t="s">
        <v>47</v>
      </c>
      <c r="D31" s="13" t="n">
        <f aca="false">(D12-C12)/C12</f>
        <v>0.0366227171831096</v>
      </c>
      <c r="E31" s="13" t="n">
        <f aca="false">(E12-D12)/D12</f>
        <v>0.0371695836648404</v>
      </c>
      <c r="F31" s="13" t="n">
        <f aca="false">(F12-E12)/E12</f>
        <v>0.0117808717671628</v>
      </c>
      <c r="G31" s="13" t="n">
        <f aca="false">(G12-F12)/F12</f>
        <v>0.0313157537126871</v>
      </c>
      <c r="H31" s="13" t="n">
        <f aca="false">(H12-G12)/G12</f>
        <v>0.0206690583871503</v>
      </c>
      <c r="I31" s="13"/>
      <c r="J31" s="13"/>
      <c r="K31" s="13"/>
      <c r="L31" s="13"/>
      <c r="M31" s="13"/>
    </row>
    <row r="32" customFormat="false" ht="24.75" hidden="false" customHeight="false" outlineLevel="0" collapsed="false">
      <c r="A32" s="34" t="s">
        <v>48</v>
      </c>
      <c r="D32" s="13" t="n">
        <f aca="false">(D13-C13)/C13</f>
        <v>0.0994617612999811</v>
      </c>
      <c r="E32" s="13" t="n">
        <f aca="false">(E13-D13)/D13</f>
        <v>0.0660762955541232</v>
      </c>
      <c r="F32" s="13" t="n">
        <f aca="false">(F13-E13)/E13</f>
        <v>-0.0924653917701892</v>
      </c>
      <c r="G32" s="13" t="n">
        <f aca="false">(G13-F13)/F13</f>
        <v>0.165231551000317</v>
      </c>
      <c r="H32" s="13" t="n">
        <f aca="false">(H13-G13)/G13</f>
        <v>-0.0993912924268105</v>
      </c>
      <c r="I32" s="13"/>
      <c r="J32" s="13"/>
      <c r="K32" s="13"/>
      <c r="L32" s="13"/>
      <c r="M32" s="13"/>
    </row>
    <row r="33" customFormat="false" ht="15.75" hidden="false" customHeight="false" outlineLevel="0" collapsed="false">
      <c r="A33" s="1" t="s">
        <v>49</v>
      </c>
      <c r="D33" s="13" t="n">
        <f aca="false">(D14-C14)/C14</f>
        <v>0.0263157894736841</v>
      </c>
      <c r="E33" s="13" t="n">
        <f aca="false">(E14-D14)/D14</f>
        <v>0.030769230769231</v>
      </c>
      <c r="F33" s="13" t="n">
        <f aca="false">(F14-E14)/E14</f>
        <v>0.0298507462686567</v>
      </c>
      <c r="G33" s="13" t="n">
        <f aca="false">(G14-F14)/F14</f>
        <v>0.0434782608695652</v>
      </c>
      <c r="H33" s="13" t="n">
        <f aca="false">(H14-G14)/G14</f>
        <v>0.0185185185185185</v>
      </c>
      <c r="I33" s="13" t="n">
        <f aca="false">(I14-H14)/H14</f>
        <v>0.112260214085966</v>
      </c>
      <c r="J33" s="13" t="n">
        <f aca="false">(J14-I14)/I14</f>
        <v>0.06420253365292</v>
      </c>
      <c r="K33" s="13" t="n">
        <f aca="false">(K14-J14)/J14</f>
        <v>0.00551797305209555</v>
      </c>
      <c r="L33" s="13" t="n">
        <f aca="false">(L14-K14)/K14</f>
        <v>0.00237627711920289</v>
      </c>
      <c r="M33" s="13"/>
    </row>
    <row r="34" customFormat="false" ht="15.75" hidden="false" customHeight="false" outlineLevel="0" collapsed="false">
      <c r="A34" s="1" t="s">
        <v>50</v>
      </c>
      <c r="D34" s="13" t="n">
        <f aca="false">(D15-C15)/C15</f>
        <v>0.0102976994339975</v>
      </c>
      <c r="E34" s="13" t="n">
        <f aca="false">(E15-D15)/D15</f>
        <v>0.027250613980191</v>
      </c>
      <c r="F34" s="13" t="n">
        <f aca="false">(F15-E15)/E15</f>
        <v>-0.00378936431514503</v>
      </c>
      <c r="G34" s="13" t="n">
        <f aca="false">(G15-F15)/F15</f>
        <v>0.0585854062354368</v>
      </c>
      <c r="H34" s="13" t="n">
        <f aca="false">(H15-G15)/G15</f>
        <v>0.00286435434523753</v>
      </c>
      <c r="I34" s="13" t="n">
        <f aca="false">(I15-H15)/H15</f>
        <v>0.0719597739372569</v>
      </c>
      <c r="J34" s="13" t="n">
        <f aca="false">(J15-I15)/I15</f>
        <v>0.0383019666506337</v>
      </c>
      <c r="K34" s="13" t="n">
        <f aca="false">(K15-J15)/J15</f>
        <v>0.0577206089993939</v>
      </c>
      <c r="L34" s="13" t="n">
        <f aca="false">(L15-K15)/K15</f>
        <v>-0.00899735636259192</v>
      </c>
      <c r="M34" s="13" t="n">
        <f aca="false">(M15-L15)/L15</f>
        <v>0.0399177658240953</v>
      </c>
    </row>
    <row r="35" customFormat="false" ht="36.75" hidden="false" customHeight="false" outlineLevel="0" collapsed="false">
      <c r="A35" s="34" t="s">
        <v>51</v>
      </c>
      <c r="D35" s="13" t="n">
        <f aca="false">(D16-C16)/C16</f>
        <v>0.0366227171831096</v>
      </c>
      <c r="E35" s="13" t="n">
        <f aca="false">(E16-D16)/D16</f>
        <v>0.0371695836648403</v>
      </c>
      <c r="F35" s="13" t="n">
        <f aca="false">(F16-E16)/E16</f>
        <v>0.0117808717671628</v>
      </c>
      <c r="G35" s="13" t="n">
        <f aca="false">(G16-F16)/F16</f>
        <v>0.0313157537126869</v>
      </c>
      <c r="H35" s="13" t="n">
        <f aca="false">(H16-G16)/G16</f>
        <v>0.0206690583871504</v>
      </c>
      <c r="I35" s="13"/>
    </row>
    <row r="36" customFormat="false" ht="36.75" hidden="false" customHeight="false" outlineLevel="0" collapsed="false">
      <c r="A36" s="34" t="s">
        <v>52</v>
      </c>
      <c r="D36" s="13" t="n">
        <f aca="false">(D17-C17)/C17</f>
        <v>0.0994617612999811</v>
      </c>
      <c r="E36" s="13" t="n">
        <f aca="false">(E17-D17)/D17</f>
        <v>0.0660762955541232</v>
      </c>
      <c r="F36" s="13" t="n">
        <f aca="false">(F17-E17)/E17</f>
        <v>-0.0924653917701891</v>
      </c>
      <c r="G36" s="13" t="n">
        <f aca="false">(G17-F17)/F17</f>
        <v>0.165231551000317</v>
      </c>
      <c r="H36" s="13" t="n">
        <f aca="false">(H17-G17)/G17</f>
        <v>-0.0993912924268105</v>
      </c>
      <c r="I36"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2:00:55Z</dcterms:created>
  <dc:creator>Ernesto Madrigal</dc:creator>
  <dc:description/>
  <dc:language>en-US</dc:language>
  <cp:lastModifiedBy>ggaribay</cp:lastModifiedBy>
  <dcterms:modified xsi:type="dcterms:W3CDTF">2014-05-07T14:47:33Z</dcterms:modified>
  <cp:revision>0</cp:revision>
  <dc:subject/>
  <dc:title/>
</cp:coreProperties>
</file>