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_precio_leche_años" sheetId="1" state="visible" r:id="rId2"/>
    <sheet name="tipo de cambio_eur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Europa: precio medio al productor de la leche de vaca (Le prix moyen à la production du lait de vache). 2006 - 2011. Euros / 1000 litros - HT (sin impuestos)</t>
  </si>
  <si>
    <t xml:space="preserve">País / año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pública Checa</t>
  </si>
  <si>
    <t xml:space="preserve">Rumania</t>
  </si>
  <si>
    <t xml:space="preserve">Reino Unido</t>
  </si>
  <si>
    <t xml:space="preserve">Eslovaquia</t>
  </si>
  <si>
    <t xml:space="preserve">Eslovenia</t>
  </si>
  <si>
    <t xml:space="preserve">Suecia</t>
  </si>
  <si>
    <t xml:space="preserve">Promedio simple</t>
  </si>
  <si>
    <t xml:space="preserve">Promedio ponderado / leche colectada</t>
  </si>
  <si>
    <t xml:space="preserve">Fuente : Cniel con datos de la Commission Européenne</t>
  </si>
  <si>
    <t xml:space="preserve">Información de referencia</t>
  </si>
  <si>
    <t xml:space="preserve">Europa: precio medio al productor de la leche de vaca (Le prix moyen à la production du lait de vache). 2006 - 2011. MX $ / litro - HT (sin impuestos)</t>
  </si>
  <si>
    <t xml:space="preserve">Fuente : Cniel con datos de la Commission Européenne y BANXICO</t>
  </si>
  <si>
    <t xml:space="preserve">Banco de México</t>
  </si>
  <si>
    <t xml:space="preserve">Tipo de cambio: Pesos / E $</t>
  </si>
  <si>
    <t xml:space="preserve">Título</t>
  </si>
  <si>
    <t xml:space="preserve">Tipos de Cambio para Revalorización de Balance del Banco de México, EUR U.Mon.Europea (Euro 3/), Dólares por divisa</t>
  </si>
  <si>
    <t xml:space="preserve">Tipos de Cambio para Revalorización de Balance del Banco de México, EUR U.Mon.Europea (Euro 3/), Tipo en pesos</t>
  </si>
  <si>
    <t xml:space="preserve">Año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 anual</t>
  </si>
  <si>
    <t xml:space="preserve">Periodo disponible</t>
  </si>
  <si>
    <t xml:space="preserve">Ene 2002 - Sep 2011</t>
  </si>
  <si>
    <t xml:space="preserve">Periodicidad</t>
  </si>
  <si>
    <t xml:space="preserve">Mensual</t>
  </si>
  <si>
    <t xml:space="preserve">Cifra</t>
  </si>
  <si>
    <t xml:space="preserve">Tipo de Cambio</t>
  </si>
  <si>
    <t xml:space="preserve">Unidad</t>
  </si>
  <si>
    <t xml:space="preserve">Dólares</t>
  </si>
  <si>
    <t xml:space="preserve">Pesos</t>
  </si>
  <si>
    <t xml:space="preserve">Base</t>
  </si>
  <si>
    <t xml:space="preserve">Aviso</t>
  </si>
  <si>
    <t xml:space="preserve">Tipo de información</t>
  </si>
  <si>
    <t xml:space="preserve">Niveles</t>
  </si>
  <si>
    <t xml:space="preserve">Fecha</t>
  </si>
  <si>
    <t xml:space="preserve">SF57922</t>
  </si>
  <si>
    <t xml:space="preserve">SF57923</t>
  </si>
  <si>
    <t xml:space="preserve">Enero</t>
  </si>
  <si>
    <t xml:space="preserve">=</t>
  </si>
  <si>
    <t xml:space="preserve">c</t>
  </si>
  <si>
    <t xml:space="preserve">Fuente: Banxico (Tipos de Cambio para Revalorización de Balance del Banco de México, EUR U.Mon.Europea (Euro 3/), Tipo en pesos)</t>
  </si>
  <si>
    <t xml:space="preserve">Nota: el tipo de cambio del último mes corresponde al promedio de los días tanscurridos al día de la elaboración de este registro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\ * #,##0.00_-;\-[$€-2]\ * #,##0.00_-;_-[$€-2]\ * \-??_-;_-@_-"/>
    <numFmt numFmtId="166" formatCode="_-[$$-409]* #,##0.00_ ;_-[$$-409]* \-#,##0.00\ ;_-[$$-409]* \-??_ ;_-@_ "/>
    <numFmt numFmtId="167" formatCode="0%"/>
    <numFmt numFmtId="168" formatCode="&quot;Ene &quot;yyyy"/>
    <numFmt numFmtId="169" formatCode="#,##0.0000"/>
    <numFmt numFmtId="170" formatCode="#,##0.00000"/>
    <numFmt numFmtId="171" formatCode="&quot;Feb &quot;yyyy"/>
    <numFmt numFmtId="172" formatCode="&quot;Mar &quot;yyyy"/>
    <numFmt numFmtId="173" formatCode="&quot;Abr &quot;yyyy"/>
    <numFmt numFmtId="174" formatCode="&quot;May &quot;yyyy"/>
    <numFmt numFmtId="175" formatCode="&quot;Jun &quot;yyyy"/>
    <numFmt numFmtId="176" formatCode="&quot;Jul &quot;yyyy"/>
    <numFmt numFmtId="177" formatCode="&quot;Ago &quot;yyyy"/>
    <numFmt numFmtId="178" formatCode="&quot;Sep &quot;yyyy"/>
    <numFmt numFmtId="179" formatCode="&quot;Oct &quot;yyyy"/>
    <numFmt numFmtId="180" formatCode="&quot;Nov &quot;yyyy"/>
    <numFmt numFmtId="181" formatCode="&quot;Dic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sz val="12"/>
      <color rgb="FFFFFFFF"/>
      <name val="Calibri"/>
      <family val="2"/>
    </font>
    <font>
      <sz val="9"/>
      <color rgb="FF000000"/>
      <name val="HelveticaNeueLTStd"/>
      <family val="0"/>
    </font>
    <font>
      <b val="true"/>
      <sz val="9"/>
      <color rgb="FF000000"/>
      <name val="HelveticaNeueLTStd"/>
      <family val="0"/>
    </font>
    <font>
      <sz val="8"/>
      <name val="Arial"/>
      <family val="0"/>
    </font>
    <font>
      <sz val="9"/>
      <color rgb="FF000000"/>
      <name val="Lucida Grande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uropa: precio medio al productor de la leche de vaca (Le prix moyen à la production du lait de vache). 2006 - 2011. MX $ / litro - HT (sin impuestos)</a:t>
            </a:r>
          </a:p>
        </c:rich>
      </c:tx>
      <c:layout>
        <c:manualLayout>
          <c:xMode val="edge"/>
          <c:yMode val="edge"/>
          <c:x val="0.1342675957097"/>
          <c:y val="0.0289552930275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3641274564"/>
          <c:y val="0.302872365068335"/>
          <c:w val="0.971032646989744"/>
          <c:h val="0.565670604586518"/>
        </c:manualLayout>
      </c:layout>
      <c:lineChart>
        <c:grouping val="standard"/>
        <c:varyColors val="0"/>
        <c:ser>
          <c:idx val="0"/>
          <c:order val="0"/>
          <c:tx>
            <c:strRef>
              <c:f>europa_precio_leche_años!$B$36</c:f>
              <c:strCache>
                <c:ptCount val="1"/>
                <c:pt idx="0">
                  <c:v>Alemania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precio_leche_años!$C$35:$H$35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europa_precio_leche_años!$C$36:$H$36</c:f>
              <c:numCache>
                <c:formatCode>General</c:formatCode>
                <c:ptCount val="6"/>
                <c:pt idx="0">
                  <c:v>4.049954991625</c:v>
                </c:pt>
                <c:pt idx="1">
                  <c:v>5.1924140192</c:v>
                </c:pt>
                <c:pt idx="2">
                  <c:v>5.6551171743</c:v>
                </c:pt>
                <c:pt idx="3">
                  <c:v>4.61575055055833</c:v>
                </c:pt>
                <c:pt idx="4">
                  <c:v>5.327669169025</c:v>
                </c:pt>
                <c:pt idx="5">
                  <c:v>6.24223924866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uropa_precio_leche_años!$B$64</c:f>
              <c:strCache>
                <c:ptCount val="1"/>
                <c:pt idx="0">
                  <c:v>Promedio ponderado / leche colecta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precio_leche_años!$C$35:$H$35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europa_precio_leche_años!$C$64:$H$64</c:f>
              <c:numCache>
                <c:formatCode>General</c:formatCode>
                <c:ptCount val="6"/>
                <c:pt idx="1">
                  <c:v>4.93943178142433</c:v>
                </c:pt>
                <c:pt idx="2">
                  <c:v>5.81693793139087</c:v>
                </c:pt>
                <c:pt idx="3">
                  <c:v>5.16473735154086</c:v>
                </c:pt>
                <c:pt idx="4">
                  <c:v>5.30735913619364</c:v>
                </c:pt>
                <c:pt idx="5">
                  <c:v>6.101795724667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uropa_precio_leche_años!$B$45</c:f>
              <c:strCache>
                <c:ptCount val="1"/>
                <c:pt idx="0">
                  <c:v>Franc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precio_leche_años!$C$35:$H$35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europa_precio_leche_años!$C$45:$H$45</c:f>
              <c:numCache>
                <c:formatCode>General</c:formatCode>
                <c:ptCount val="6"/>
                <c:pt idx="0">
                  <c:v>4.15936103176667</c:v>
                </c:pt>
                <c:pt idx="1">
                  <c:v>4.87120270626667</c:v>
                </c:pt>
                <c:pt idx="2">
                  <c:v>6.12749658015</c:v>
                </c:pt>
                <c:pt idx="3">
                  <c:v>5.80922827919167</c:v>
                </c:pt>
                <c:pt idx="4">
                  <c:v>5.32633303455833</c:v>
                </c:pt>
                <c:pt idx="5">
                  <c:v>5.9771053224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uropa_precio_leche_años!$B$48</c:f>
              <c:strCache>
                <c:ptCount val="1"/>
                <c:pt idx="0">
                  <c:v>Irland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precio_leche_años!$C$35:$H$35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europa_precio_leche_años!$C$48:$H$48</c:f>
              <c:numCache>
                <c:formatCode>General</c:formatCode>
                <c:ptCount val="6"/>
                <c:pt idx="0">
                  <c:v>3.81265563595833</c:v>
                </c:pt>
                <c:pt idx="1">
                  <c:v>5.3677845484</c:v>
                </c:pt>
                <c:pt idx="2">
                  <c:v>5.99739971985</c:v>
                </c:pt>
                <c:pt idx="3">
                  <c:v>4.81321480426667</c:v>
                </c:pt>
                <c:pt idx="4">
                  <c:v>5.30328471500833</c:v>
                </c:pt>
                <c:pt idx="5">
                  <c:v>6.172687350866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uropa_precio_leche_años!$B$54</c:f>
              <c:strCache>
                <c:ptCount val="1"/>
                <c:pt idx="0">
                  <c:v>Países Baj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precio_leche_años!$C$35:$H$35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europa_precio_leche_años!$C$54:$H$54</c:f>
              <c:numCache>
                <c:formatCode>General</c:formatCode>
                <c:ptCount val="6"/>
                <c:pt idx="0">
                  <c:v>4.069821914425</c:v>
                </c:pt>
                <c:pt idx="1">
                  <c:v>5.22028648303333</c:v>
                </c:pt>
                <c:pt idx="2">
                  <c:v>6.06228430005</c:v>
                </c:pt>
                <c:pt idx="3">
                  <c:v>5.21097772680833</c:v>
                </c:pt>
                <c:pt idx="4">
                  <c:v>5.41217967404167</c:v>
                </c:pt>
                <c:pt idx="5">
                  <c:v>6.621549849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uropa_precio_leche_años!$B$59</c:f>
              <c:strCache>
                <c:ptCount val="1"/>
                <c:pt idx="0">
                  <c:v>Reino Unido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precio_leche_años!$C$35:$H$35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europa_precio_leche_años!$C$59:$H$59</c:f>
              <c:numCache>
                <c:formatCode>General</c:formatCode>
                <c:ptCount val="6"/>
                <c:pt idx="0">
                  <c:v>3.741603794</c:v>
                </c:pt>
                <c:pt idx="1">
                  <c:v>4.6879977548</c:v>
                </c:pt>
                <c:pt idx="2">
                  <c:v>5.31971632665</c:v>
                </c:pt>
                <c:pt idx="3">
                  <c:v>5.02579593864167</c:v>
                </c:pt>
                <c:pt idx="4">
                  <c:v>4.79922798745833</c:v>
                </c:pt>
                <c:pt idx="5">
                  <c:v>5.49930644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795890"/>
        <c:axId val="57187231"/>
      </c:lineChart>
      <c:catAx>
        <c:axId val="86795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87231"/>
        <c:crossesAt val="0"/>
        <c:auto val="1"/>
        <c:lblAlgn val="ctr"/>
        <c:lblOffset val="100"/>
        <c:noMultiLvlLbl val="0"/>
      </c:catAx>
      <c:valAx>
        <c:axId val="57187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95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1051436624129"/>
          <c:y val="0.772758860319667"/>
          <c:w val="0.958349643779848"/>
          <c:h val="0.12670836228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uropa: precio medio al productor de la leche de vaca (Le prix moyen à la production du lait de vache). 2006 - 2011. Euros / 1000 litros - HT (sin impuestos)</a:t>
            </a:r>
          </a:p>
        </c:rich>
      </c:tx>
      <c:layout>
        <c:manualLayout>
          <c:xMode val="edge"/>
          <c:yMode val="edge"/>
          <c:x val="0.125647668393782"/>
          <c:y val="0.0257440016476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4762640304809"/>
          <c:w val="1"/>
          <c:h val="0.602718566573988"/>
        </c:manualLayout>
      </c:layout>
      <c:lineChart>
        <c:grouping val="standard"/>
        <c:varyColors val="0"/>
        <c:ser>
          <c:idx val="0"/>
          <c:order val="0"/>
          <c:tx>
            <c:strRef>
              <c:f>europa_precio_leche_años!$B$3</c:f>
              <c:strCache>
                <c:ptCount val="1"/>
                <c:pt idx="0">
                  <c:v>Alemani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precio_leche_años!$C$2:$H$2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europa_precio_leche_años!$C$3:$H$3</c:f>
              <c:numCache>
                <c:formatCode>General</c:formatCode>
                <c:ptCount val="6"/>
                <c:pt idx="0">
                  <c:v>293.55</c:v>
                </c:pt>
                <c:pt idx="1">
                  <c:v>344.64</c:v>
                </c:pt>
                <c:pt idx="2">
                  <c:v>345.14</c:v>
                </c:pt>
                <c:pt idx="3">
                  <c:v>244.27</c:v>
                </c:pt>
                <c:pt idx="4">
                  <c:v>318.99</c:v>
                </c:pt>
                <c:pt idx="5">
                  <c:v>358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uropa_precio_leche_años!$B$31</c:f>
              <c:strCache>
                <c:ptCount val="1"/>
                <c:pt idx="0">
                  <c:v>Promedio ponderado / leche colecta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precio_leche_años!$C$2:$H$2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europa_precio_leche_años!$C$31:$H$31</c:f>
              <c:numCache>
                <c:formatCode>General</c:formatCode>
                <c:ptCount val="6"/>
                <c:pt idx="1">
                  <c:v>327.848619708557</c:v>
                </c:pt>
                <c:pt idx="2">
                  <c:v>355.016155414809</c:v>
                </c:pt>
                <c:pt idx="3">
                  <c:v>273.322914451752</c:v>
                </c:pt>
                <c:pt idx="4">
                  <c:v>317.773952762956</c:v>
                </c:pt>
                <c:pt idx="5">
                  <c:v>350.043143487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uropa_precio_leche_años!$B$12</c:f>
              <c:strCache>
                <c:ptCount val="1"/>
                <c:pt idx="0">
                  <c:v>Franc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precio_leche_años!$C$2:$H$2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europa_precio_leche_años!$C$12:$H$12</c:f>
              <c:numCache>
                <c:formatCode>General</c:formatCode>
                <c:ptCount val="6"/>
                <c:pt idx="0">
                  <c:v>301.48</c:v>
                </c:pt>
                <c:pt idx="1">
                  <c:v>323.32</c:v>
                </c:pt>
                <c:pt idx="2">
                  <c:v>373.97</c:v>
                </c:pt>
                <c:pt idx="3">
                  <c:v>307.43</c:v>
                </c:pt>
                <c:pt idx="4">
                  <c:v>318.91</c:v>
                </c:pt>
                <c:pt idx="5">
                  <c:v>342.8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uropa_precio_leche_años!$B$15</c:f>
              <c:strCache>
                <c:ptCount val="1"/>
                <c:pt idx="0">
                  <c:v>Irland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precio_leche_años!$C$2:$H$2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europa_precio_leche_años!$C$15:$H$15</c:f>
              <c:numCache>
                <c:formatCode>General</c:formatCode>
                <c:ptCount val="6"/>
                <c:pt idx="0">
                  <c:v>276.35</c:v>
                </c:pt>
                <c:pt idx="1">
                  <c:v>356.28</c:v>
                </c:pt>
                <c:pt idx="2">
                  <c:v>366.03</c:v>
                </c:pt>
                <c:pt idx="3">
                  <c:v>254.72</c:v>
                </c:pt>
                <c:pt idx="4">
                  <c:v>317.53</c:v>
                </c:pt>
                <c:pt idx="5">
                  <c:v>354.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uropa_precio_leche_años!$B$21</c:f>
              <c:strCache>
                <c:ptCount val="1"/>
                <c:pt idx="0">
                  <c:v>Países Baj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precio_leche_años!$C$2:$H$2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europa_precio_leche_años!$C$21:$H$21</c:f>
              <c:numCache>
                <c:formatCode>General</c:formatCode>
                <c:ptCount val="6"/>
                <c:pt idx="0">
                  <c:v>294.99</c:v>
                </c:pt>
                <c:pt idx="1">
                  <c:v>346.49</c:v>
                </c:pt>
                <c:pt idx="2">
                  <c:v>369.99</c:v>
                </c:pt>
                <c:pt idx="3">
                  <c:v>275.77</c:v>
                </c:pt>
                <c:pt idx="4">
                  <c:v>324.05</c:v>
                </c:pt>
                <c:pt idx="5">
                  <c:v>379.8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uropa_precio_leche_años!$B$26</c:f>
              <c:strCache>
                <c:ptCount val="1"/>
                <c:pt idx="0">
                  <c:v>Reino Unido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precio_leche_años!$C$2:$H$2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europa_precio_leche_años!$C$26:$H$26</c:f>
              <c:numCache>
                <c:formatCode>General</c:formatCode>
                <c:ptCount val="6"/>
                <c:pt idx="0">
                  <c:v>271.2</c:v>
                </c:pt>
                <c:pt idx="1">
                  <c:v>311.16</c:v>
                </c:pt>
                <c:pt idx="2">
                  <c:v>324.67</c:v>
                </c:pt>
                <c:pt idx="3">
                  <c:v>265.97</c:v>
                </c:pt>
                <c:pt idx="4">
                  <c:v>287.35</c:v>
                </c:pt>
                <c:pt idx="5">
                  <c:v>315.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528256"/>
        <c:axId val="1386"/>
      </c:lineChart>
      <c:catAx>
        <c:axId val="22528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"/>
        <c:crossesAt val="0"/>
        <c:auto val="1"/>
        <c:lblAlgn val="ctr"/>
        <c:lblOffset val="100"/>
        <c:noMultiLvlLbl val="0"/>
      </c:catAx>
      <c:valAx>
        <c:axId val="1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€-2]\ * #,##0.00_-;\-[$€-2]\ * #,##0.00_-;_-[$€-2]\ 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282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599664736360866"/>
          <c:y val="0.772937905468026"/>
          <c:w val="0.940795489180128"/>
          <c:h val="0.127175368139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760</xdr:colOff>
      <xdr:row>33</xdr:row>
      <xdr:rowOff>342720</xdr:rowOff>
    </xdr:from>
    <xdr:to>
      <xdr:col>15</xdr:col>
      <xdr:colOff>720</xdr:colOff>
      <xdr:row>51</xdr:row>
      <xdr:rowOff>152640</xdr:rowOff>
    </xdr:to>
    <xdr:graphicFrame>
      <xdr:nvGraphicFramePr>
        <xdr:cNvPr id="0" name="Gráfico 2"/>
        <xdr:cNvGraphicFramePr/>
      </xdr:nvGraphicFramePr>
      <xdr:xfrm>
        <a:off x="7630920" y="6196320"/>
        <a:ext cx="4597920" cy="310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3440</xdr:colOff>
      <xdr:row>1</xdr:row>
      <xdr:rowOff>95040</xdr:rowOff>
    </xdr:from>
    <xdr:to>
      <xdr:col>15</xdr:col>
      <xdr:colOff>302760</xdr:colOff>
      <xdr:row>22</xdr:row>
      <xdr:rowOff>152280</xdr:rowOff>
    </xdr:to>
    <xdr:graphicFrame>
      <xdr:nvGraphicFramePr>
        <xdr:cNvPr id="2" name="Gráfico 3"/>
        <xdr:cNvGraphicFramePr/>
      </xdr:nvGraphicFramePr>
      <xdr:xfrm>
        <a:off x="7806600" y="564480"/>
        <a:ext cx="47242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268456901276</cdr:x>
      <cdr:y>0.921241602965022</cdr:y>
    </cdr:from>
    <cdr:to>
      <cdr:x>16.3712518593909</cdr:x>
      <cdr:y>0.987491313412092</cdr:y>
    </cdr:to>
    <cdr:sp>
      <cdr:nvSpPr>
        <cdr:cNvPr id="1" name="Título 1"/>
        <cdr:cNvSpPr/>
      </cdr:nvSpPr>
      <cdr:spPr>
        <a:xfrm>
          <a:off x="4263840" y="2863440"/>
          <a:ext cx="71015760" cy="20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Lucida Grande"/>
            </a:rPr>
            <a:t>Fuente : Cniel con datos de la Commission Européenne y Banxico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985979884182</cdr:x>
      <cdr:y>0.923282875090104</cdr:y>
    </cdr:from>
    <cdr:to>
      <cdr:x>16.3697805547089</cdr:x>
      <cdr:y>0.98228812686644</cdr:y>
    </cdr:to>
    <cdr:sp>
      <cdr:nvSpPr>
        <cdr:cNvPr id="3" name="Título 1"/>
        <cdr:cNvSpPr/>
      </cdr:nvSpPr>
      <cdr:spPr>
        <a:xfrm>
          <a:off x="3855240" y="3227760"/>
          <a:ext cx="73486080" cy="20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Lucida Grande"/>
            </a:rPr>
            <a:t>Fuente : Cniel con datos de la Commission Européenn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omadrigal/Documents/proyectos%20vigentes/lactodata%202010/indicadores/datos_cuadros/bovinos/precios_ma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entes"/>
      <sheetName val="tipo_cambio_diario1"/>
      <sheetName val="tipo_cambio_diario agos2011"/>
      <sheetName val="tipo_cambio_mensual"/>
      <sheetName val="tipo de cambio anual"/>
      <sheetName val="euro"/>
      <sheetName val="euro anual"/>
      <sheetName val="ip"/>
      <sheetName val="ipipib"/>
      <sheetName val="reportes oceanía"/>
      <sheetName val="reportes europa"/>
      <sheetName val="reportes usa"/>
      <sheetName val="db_inter"/>
      <sheetName val="db_mensual1"/>
      <sheetName val="db_mensula2"/>
      <sheetName val="db_inter_anual"/>
      <sheetName val="índices"/>
      <sheetName val="db_usa_dry"/>
      <sheetName val="db_usa_dry_mes"/>
      <sheetName val="imp_m_usac"/>
      <sheetName val="fao"/>
      <sheetName val="usa_fmocp"/>
      <sheetName val="análisis fechas"/>
      <sheetName val="análisis_mes"/>
      <sheetName val="análisis2"/>
      <sheetName val="borra"/>
      <sheetName val="Hoja1"/>
      <sheetName val="Hoja2"/>
      <sheetName val="Hoja4"/>
      <sheetName val="Hoja3"/>
      <sheetName val="Hoja5"/>
      <sheetName val="Hoja6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C12">
            <v>17.214548333333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9" min="9" style="0" width="12.14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 t="s">
        <v>1</v>
      </c>
      <c r="C2" s="2" t="n">
        <v>2006</v>
      </c>
      <c r="D2" s="2" t="n">
        <v>2007</v>
      </c>
      <c r="E2" s="2" t="n">
        <v>2008</v>
      </c>
      <c r="F2" s="2" t="n">
        <v>2009</v>
      </c>
      <c r="G2" s="2" t="n">
        <v>2010</v>
      </c>
      <c r="H2" s="2" t="n">
        <v>2011</v>
      </c>
    </row>
    <row r="3" customFormat="false" ht="12.75" hidden="false" customHeight="false" outlineLevel="0" collapsed="false">
      <c r="A3" s="3" t="n">
        <v>1</v>
      </c>
      <c r="B3" s="4" t="s">
        <v>2</v>
      </c>
      <c r="C3" s="5" t="n">
        <v>293.55</v>
      </c>
      <c r="D3" s="5" t="n">
        <v>344.64</v>
      </c>
      <c r="E3" s="5" t="n">
        <v>345.14</v>
      </c>
      <c r="F3" s="5" t="n">
        <v>244.27</v>
      </c>
      <c r="G3" s="5" t="n">
        <v>318.99</v>
      </c>
      <c r="H3" s="5" t="n">
        <v>358.1</v>
      </c>
    </row>
    <row r="4" customFormat="false" ht="12.75" hidden="false" customHeight="false" outlineLevel="0" collapsed="false">
      <c r="A4" s="4" t="n">
        <v>2</v>
      </c>
      <c r="B4" s="4" t="s">
        <v>3</v>
      </c>
      <c r="C4" s="5" t="n">
        <v>302.82</v>
      </c>
      <c r="D4" s="5" t="n">
        <v>347.73</v>
      </c>
      <c r="E4" s="5" t="n">
        <v>400</v>
      </c>
      <c r="F4" s="5" t="n">
        <v>298.56</v>
      </c>
      <c r="G4" s="5" t="n">
        <v>327.46</v>
      </c>
      <c r="H4" s="5" t="n">
        <v>364.34</v>
      </c>
    </row>
    <row r="5" customFormat="false" ht="12.75" hidden="false" customHeight="false" outlineLevel="0" collapsed="false">
      <c r="A5" s="3" t="n">
        <v>3</v>
      </c>
      <c r="B5" s="4" t="s">
        <v>4</v>
      </c>
      <c r="C5" s="5" t="n">
        <v>277.48</v>
      </c>
      <c r="D5" s="5" t="n">
        <v>354.42</v>
      </c>
      <c r="E5" s="5" t="n">
        <v>329.91</v>
      </c>
      <c r="F5" s="5" t="n">
        <v>243.8</v>
      </c>
      <c r="G5" s="5" t="n">
        <v>313.79</v>
      </c>
      <c r="H5" s="5" t="n">
        <v>341.02</v>
      </c>
    </row>
    <row r="6" customFormat="false" ht="12.75" hidden="false" customHeight="false" outlineLevel="0" collapsed="false">
      <c r="A6" s="4" t="n">
        <v>4</v>
      </c>
      <c r="B6" s="4" t="s">
        <v>5</v>
      </c>
      <c r="C6" s="5"/>
      <c r="D6" s="5"/>
      <c r="E6" s="5" t="n">
        <v>324.96</v>
      </c>
      <c r="F6" s="5" t="n">
        <v>261.26</v>
      </c>
      <c r="G6" s="5" t="n">
        <v>284.44</v>
      </c>
      <c r="H6" s="5" t="n">
        <v>336.59</v>
      </c>
    </row>
    <row r="7" customFormat="false" ht="12.75" hidden="false" customHeight="false" outlineLevel="0" collapsed="false">
      <c r="A7" s="3" t="n">
        <v>5</v>
      </c>
      <c r="B7" s="4" t="s">
        <v>6</v>
      </c>
      <c r="C7" s="5" t="n">
        <v>415.91</v>
      </c>
      <c r="D7" s="5" t="n">
        <v>427.04</v>
      </c>
      <c r="E7" s="5" t="n">
        <v>511.16</v>
      </c>
      <c r="F7" s="5" t="n">
        <v>526.15</v>
      </c>
      <c r="G7" s="5" t="n">
        <v>528</v>
      </c>
      <c r="H7" s="5" t="n">
        <v>536.31</v>
      </c>
    </row>
    <row r="8" customFormat="false" ht="12.75" hidden="false" customHeight="false" outlineLevel="0" collapsed="false">
      <c r="A8" s="4" t="n">
        <v>6</v>
      </c>
      <c r="B8" s="4" t="s">
        <v>7</v>
      </c>
      <c r="C8" s="5" t="n">
        <v>306.94</v>
      </c>
      <c r="D8" s="5" t="n">
        <v>326.3</v>
      </c>
      <c r="E8" s="5" t="n">
        <v>382.85</v>
      </c>
      <c r="F8" s="5" t="n">
        <v>283.54</v>
      </c>
      <c r="G8" s="5" t="n">
        <v>328.95</v>
      </c>
      <c r="H8" s="5" t="n">
        <v>367.37</v>
      </c>
    </row>
    <row r="9" customFormat="false" ht="12.75" hidden="false" customHeight="false" outlineLevel="0" collapsed="false">
      <c r="A9" s="3" t="n">
        <v>7</v>
      </c>
      <c r="B9" s="4" t="s">
        <v>8</v>
      </c>
      <c r="C9" s="5" t="n">
        <v>305.09</v>
      </c>
      <c r="D9" s="5" t="n">
        <v>362.56</v>
      </c>
      <c r="E9" s="5" t="n">
        <v>390.76</v>
      </c>
      <c r="F9" s="5" t="n">
        <v>300.58</v>
      </c>
      <c r="G9" s="5" t="n">
        <v>302.57</v>
      </c>
      <c r="H9" s="5" t="n">
        <v>322.24</v>
      </c>
    </row>
    <row r="10" customFormat="false" ht="12.75" hidden="false" customHeight="false" outlineLevel="0" collapsed="false">
      <c r="A10" s="4" t="n">
        <v>8</v>
      </c>
      <c r="B10" s="4" t="s">
        <v>9</v>
      </c>
      <c r="C10" s="5" t="n">
        <v>250.29</v>
      </c>
      <c r="D10" s="5" t="n">
        <v>277.07</v>
      </c>
      <c r="E10" s="5" t="n">
        <v>305.76</v>
      </c>
      <c r="F10" s="5" t="n">
        <v>216.87</v>
      </c>
      <c r="G10" s="5" t="n">
        <v>285.68</v>
      </c>
      <c r="H10" s="5" t="n">
        <v>332.3</v>
      </c>
    </row>
    <row r="11" customFormat="false" ht="12.75" hidden="false" customHeight="false" outlineLevel="0" collapsed="false">
      <c r="A11" s="3" t="n">
        <v>9</v>
      </c>
      <c r="B11" s="4" t="s">
        <v>10</v>
      </c>
      <c r="C11" s="5" t="n">
        <v>344.43</v>
      </c>
      <c r="D11" s="5" t="n">
        <v>361.43</v>
      </c>
      <c r="E11" s="5" t="n">
        <v>449.11</v>
      </c>
      <c r="F11" s="5" t="n">
        <v>401.77</v>
      </c>
      <c r="G11" s="5" t="n">
        <v>407.12</v>
      </c>
      <c r="H11" s="5" t="n">
        <v>443.24</v>
      </c>
    </row>
    <row r="12" customFormat="false" ht="12.75" hidden="false" customHeight="false" outlineLevel="0" collapsed="false">
      <c r="A12" s="4" t="n">
        <v>10</v>
      </c>
      <c r="B12" s="4" t="s">
        <v>11</v>
      </c>
      <c r="C12" s="5" t="n">
        <v>301.48</v>
      </c>
      <c r="D12" s="5" t="n">
        <v>323.32</v>
      </c>
      <c r="E12" s="5" t="n">
        <v>373.97</v>
      </c>
      <c r="F12" s="5" t="n">
        <v>307.43</v>
      </c>
      <c r="G12" s="5" t="n">
        <v>318.91</v>
      </c>
      <c r="H12" s="5" t="n">
        <v>342.89</v>
      </c>
    </row>
    <row r="13" customFormat="false" ht="12.75" hidden="false" customHeight="false" outlineLevel="0" collapsed="false">
      <c r="A13" s="3" t="n">
        <v>11</v>
      </c>
      <c r="B13" s="4" t="s">
        <v>12</v>
      </c>
      <c r="C13" s="5" t="n">
        <v>359.99</v>
      </c>
      <c r="D13" s="5" t="n">
        <v>397.48</v>
      </c>
      <c r="E13" s="5" t="n">
        <v>444.93</v>
      </c>
      <c r="F13" s="5" t="n">
        <v>388.21</v>
      </c>
      <c r="G13" s="5" t="n">
        <v>384.16</v>
      </c>
      <c r="H13" s="5" t="n">
        <v>444.52</v>
      </c>
    </row>
    <row r="14" customFormat="false" ht="12.75" hidden="false" customHeight="false" outlineLevel="0" collapsed="false">
      <c r="A14" s="4" t="n">
        <v>12</v>
      </c>
      <c r="B14" s="4" t="s">
        <v>13</v>
      </c>
      <c r="C14" s="5" t="n">
        <v>243.18</v>
      </c>
      <c r="D14" s="5" t="n">
        <v>293.55</v>
      </c>
      <c r="E14" s="5" t="n">
        <v>331.39</v>
      </c>
      <c r="F14" s="5" t="n">
        <v>221.18</v>
      </c>
      <c r="G14" s="5" t="n">
        <v>268.15</v>
      </c>
      <c r="H14" s="5" t="n">
        <v>317.59</v>
      </c>
    </row>
    <row r="15" customFormat="false" ht="12.75" hidden="false" customHeight="false" outlineLevel="0" collapsed="false">
      <c r="A15" s="3" t="n">
        <v>13</v>
      </c>
      <c r="B15" s="4" t="s">
        <v>14</v>
      </c>
      <c r="C15" s="5" t="n">
        <v>276.35</v>
      </c>
      <c r="D15" s="5" t="n">
        <v>356.28</v>
      </c>
      <c r="E15" s="5" t="n">
        <v>366.03</v>
      </c>
      <c r="F15" s="5" t="n">
        <v>254.72</v>
      </c>
      <c r="G15" s="5" t="n">
        <v>317.53</v>
      </c>
      <c r="H15" s="5" t="n">
        <v>354.11</v>
      </c>
    </row>
    <row r="16" customFormat="false" ht="12.75" hidden="false" customHeight="false" outlineLevel="0" collapsed="false">
      <c r="A16" s="4" t="n">
        <v>14</v>
      </c>
      <c r="B16" s="4" t="s">
        <v>15</v>
      </c>
      <c r="C16" s="5" t="n">
        <v>329.6</v>
      </c>
      <c r="D16" s="5" t="n">
        <v>353.29</v>
      </c>
      <c r="E16" s="5" t="n">
        <v>385.07</v>
      </c>
      <c r="F16" s="5" t="n">
        <v>314.85</v>
      </c>
      <c r="G16" s="5" t="n">
        <v>384.47</v>
      </c>
      <c r="H16" s="5" t="n">
        <v>396.06</v>
      </c>
    </row>
    <row r="17" customFormat="false" ht="12.75" hidden="false" customHeight="false" outlineLevel="0" collapsed="false">
      <c r="A17" s="3" t="n">
        <v>15</v>
      </c>
      <c r="B17" s="4" t="s">
        <v>16</v>
      </c>
      <c r="C17" s="5" t="n">
        <v>283.46</v>
      </c>
      <c r="D17" s="5" t="n">
        <v>269.65</v>
      </c>
      <c r="E17" s="5" t="n">
        <v>284.65</v>
      </c>
      <c r="F17" s="5" t="n">
        <v>192.15</v>
      </c>
      <c r="G17" s="5" t="n">
        <v>258.68</v>
      </c>
      <c r="H17" s="5" t="n">
        <v>302.32</v>
      </c>
    </row>
    <row r="18" customFormat="false" ht="12.75" hidden="false" customHeight="false" outlineLevel="0" collapsed="false">
      <c r="A18" s="4" t="n">
        <v>16</v>
      </c>
      <c r="B18" s="4" t="s">
        <v>17</v>
      </c>
      <c r="C18" s="5" t="n">
        <v>207.24</v>
      </c>
      <c r="D18" s="5" t="n">
        <v>247.61</v>
      </c>
      <c r="E18" s="5" t="n">
        <v>262.14</v>
      </c>
      <c r="F18" s="5" t="n">
        <v>187.84</v>
      </c>
      <c r="G18" s="5" t="n">
        <v>258.92</v>
      </c>
      <c r="H18" s="5" t="n">
        <v>296.69</v>
      </c>
    </row>
    <row r="19" customFormat="false" ht="12.75" hidden="false" customHeight="false" outlineLevel="0" collapsed="false">
      <c r="A19" s="3" t="n">
        <v>17</v>
      </c>
      <c r="B19" s="4" t="s">
        <v>18</v>
      </c>
      <c r="C19" s="5" t="n">
        <v>313.02</v>
      </c>
      <c r="D19" s="5" t="n">
        <v>367.71</v>
      </c>
      <c r="E19" s="5" t="n">
        <v>387.76</v>
      </c>
      <c r="F19" s="5" t="n">
        <v>276.22</v>
      </c>
      <c r="G19" s="5" t="n">
        <v>306.68</v>
      </c>
      <c r="H19" s="5" t="n">
        <v>337.77</v>
      </c>
    </row>
    <row r="20" customFormat="false" ht="12.75" hidden="false" customHeight="false" outlineLevel="0" collapsed="false">
      <c r="A20" s="4" t="n">
        <v>18</v>
      </c>
      <c r="B20" s="4" t="s">
        <v>19</v>
      </c>
      <c r="C20" s="5"/>
      <c r="D20" s="5"/>
      <c r="E20" s="5"/>
      <c r="F20" s="5"/>
      <c r="G20" s="5"/>
      <c r="H20" s="5" t="n">
        <v>487.95</v>
      </c>
    </row>
    <row r="21" customFormat="false" ht="12.75" hidden="false" customHeight="false" outlineLevel="0" collapsed="false">
      <c r="A21" s="3" t="n">
        <v>19</v>
      </c>
      <c r="B21" s="4" t="s">
        <v>20</v>
      </c>
      <c r="C21" s="5" t="n">
        <v>294.99</v>
      </c>
      <c r="D21" s="5" t="n">
        <v>346.49</v>
      </c>
      <c r="E21" s="5" t="n">
        <v>369.99</v>
      </c>
      <c r="F21" s="5" t="n">
        <v>275.77</v>
      </c>
      <c r="G21" s="5" t="n">
        <v>324.05</v>
      </c>
      <c r="H21" s="5" t="n">
        <v>379.86</v>
      </c>
    </row>
    <row r="22" customFormat="false" ht="12.75" hidden="false" customHeight="false" outlineLevel="0" collapsed="false">
      <c r="A22" s="4" t="n">
        <v>20</v>
      </c>
      <c r="B22" s="4" t="s">
        <v>21</v>
      </c>
      <c r="C22" s="5" t="n">
        <v>261.62</v>
      </c>
      <c r="D22" s="5" t="n">
        <v>304.47</v>
      </c>
      <c r="E22" s="5" t="n">
        <v>312.28</v>
      </c>
      <c r="F22" s="5" t="n">
        <v>228.55</v>
      </c>
      <c r="G22" s="5" t="n">
        <v>281.46</v>
      </c>
      <c r="H22" s="5" t="n">
        <v>303.94</v>
      </c>
    </row>
    <row r="23" customFormat="false" ht="12.75" hidden="false" customHeight="false" outlineLevel="0" collapsed="false">
      <c r="A23" s="3" t="n">
        <v>21</v>
      </c>
      <c r="B23" s="4" t="s">
        <v>22</v>
      </c>
      <c r="C23" s="5" t="n">
        <v>281.4</v>
      </c>
      <c r="D23" s="5" t="n">
        <v>322.7</v>
      </c>
      <c r="E23" s="5" t="n">
        <v>374.15</v>
      </c>
      <c r="F23" s="5" t="n">
        <v>298.96</v>
      </c>
      <c r="G23" s="5" t="n">
        <v>295.1</v>
      </c>
      <c r="H23" s="5" t="n">
        <v>322.03</v>
      </c>
    </row>
    <row r="24" customFormat="false" ht="12.75" hidden="false" customHeight="false" outlineLevel="0" collapsed="false">
      <c r="A24" s="4" t="n">
        <v>22</v>
      </c>
      <c r="B24" s="4" t="s">
        <v>23</v>
      </c>
      <c r="C24" s="5" t="n">
        <v>276.45</v>
      </c>
      <c r="D24" s="5" t="n">
        <v>287.68</v>
      </c>
      <c r="E24" s="5" t="n">
        <v>339.26</v>
      </c>
      <c r="F24" s="5" t="n">
        <v>233.09</v>
      </c>
      <c r="G24" s="5" t="n">
        <v>291.3</v>
      </c>
      <c r="H24" s="5" t="n">
        <v>336.98</v>
      </c>
    </row>
    <row r="25" customFormat="false" ht="12.75" hidden="false" customHeight="false" outlineLevel="0" collapsed="false">
      <c r="A25" s="3" t="n">
        <v>23</v>
      </c>
      <c r="B25" s="4" t="s">
        <v>24</v>
      </c>
      <c r="C25" s="5"/>
      <c r="D25" s="5"/>
      <c r="E25" s="5"/>
      <c r="F25" s="5" t="n">
        <v>209.68</v>
      </c>
      <c r="G25" s="5" t="n">
        <v>246.33</v>
      </c>
      <c r="H25" s="5" t="n">
        <v>290.42</v>
      </c>
    </row>
    <row r="26" customFormat="false" ht="12.75" hidden="false" customHeight="false" outlineLevel="0" collapsed="false">
      <c r="A26" s="4" t="n">
        <v>24</v>
      </c>
      <c r="B26" s="4" t="s">
        <v>25</v>
      </c>
      <c r="C26" s="5" t="n">
        <v>271.2</v>
      </c>
      <c r="D26" s="5" t="n">
        <v>311.16</v>
      </c>
      <c r="E26" s="5" t="n">
        <v>324.67</v>
      </c>
      <c r="F26" s="5" t="n">
        <v>265.97</v>
      </c>
      <c r="G26" s="5" t="n">
        <v>287.35</v>
      </c>
      <c r="H26" s="5" t="n">
        <v>315.48</v>
      </c>
    </row>
    <row r="27" customFormat="false" ht="12.75" hidden="false" customHeight="false" outlineLevel="0" collapsed="false">
      <c r="A27" s="3" t="n">
        <v>25</v>
      </c>
      <c r="B27" s="4" t="s">
        <v>26</v>
      </c>
      <c r="C27" s="5" t="n">
        <v>257.5</v>
      </c>
      <c r="D27" s="5" t="n">
        <v>298.39</v>
      </c>
      <c r="E27" s="5" t="n">
        <v>332.65</v>
      </c>
      <c r="F27" s="5" t="n">
        <v>215.73</v>
      </c>
      <c r="G27" s="5" t="n">
        <v>281.34</v>
      </c>
      <c r="H27" s="5" t="n">
        <v>325.71</v>
      </c>
    </row>
    <row r="28" customFormat="false" ht="12.75" hidden="false" customHeight="false" outlineLevel="0" collapsed="false">
      <c r="A28" s="4" t="n">
        <v>26</v>
      </c>
      <c r="B28" s="4" t="s">
        <v>27</v>
      </c>
      <c r="C28" s="5" t="n">
        <v>272.02</v>
      </c>
      <c r="D28" s="5" t="n">
        <v>288.4</v>
      </c>
      <c r="E28" s="5" t="n">
        <v>339.67</v>
      </c>
      <c r="F28" s="5" t="n">
        <v>266.74</v>
      </c>
      <c r="G28" s="5" t="n">
        <v>276.55</v>
      </c>
      <c r="H28" s="5" t="n">
        <v>313.88</v>
      </c>
    </row>
    <row r="29" customFormat="false" ht="13.5" hidden="false" customHeight="false" outlineLevel="0" collapsed="false">
      <c r="A29" s="6" t="n">
        <v>27</v>
      </c>
      <c r="B29" s="7" t="s">
        <v>28</v>
      </c>
      <c r="C29" s="8" t="n">
        <v>297.67</v>
      </c>
      <c r="D29" s="8" t="n">
        <v>329.6</v>
      </c>
      <c r="E29" s="8" t="n">
        <v>370.43</v>
      </c>
      <c r="F29" s="8" t="n">
        <v>269.55</v>
      </c>
      <c r="G29" s="8" t="n">
        <v>346.89</v>
      </c>
      <c r="H29" s="8" t="n">
        <v>390.04</v>
      </c>
    </row>
    <row r="30" customFormat="false" ht="12.75" hidden="false" customHeight="false" outlineLevel="0" collapsed="false">
      <c r="A30" s="9"/>
      <c r="B30" s="10" t="s">
        <v>29</v>
      </c>
      <c r="C30" s="11" t="n">
        <f aca="false">AVERAGE(C3:C29)</f>
        <v>292.653333333333</v>
      </c>
      <c r="D30" s="11" t="n">
        <f aca="false">AVERAGE(D3:D29)</f>
        <v>329.12375</v>
      </c>
      <c r="E30" s="11" t="n">
        <f aca="false">AVERAGE(E3:E29)</f>
        <v>361.5476</v>
      </c>
      <c r="F30" s="11" t="n">
        <f aca="false">AVERAGE(F3:F29)</f>
        <v>276.286153846154</v>
      </c>
      <c r="G30" s="11" t="n">
        <f aca="false">AVERAGE(G3:G29)</f>
        <v>316.341153846154</v>
      </c>
      <c r="H30" s="11" t="n">
        <f aca="false">AVERAGE(H3:H29)</f>
        <v>357.768518518519</v>
      </c>
    </row>
    <row r="31" customFormat="false" ht="24.95" hidden="false" customHeight="true" outlineLevel="0" collapsed="false">
      <c r="A31" s="12"/>
      <c r="B31" s="13" t="s">
        <v>30</v>
      </c>
      <c r="C31" s="14"/>
      <c r="D31" s="14" t="n">
        <v>327.848619708557</v>
      </c>
      <c r="E31" s="14" t="n">
        <v>355.016155414809</v>
      </c>
      <c r="F31" s="14" t="n">
        <v>273.322914451752</v>
      </c>
      <c r="G31" s="14" t="n">
        <v>317.773952762956</v>
      </c>
      <c r="H31" s="14" t="n">
        <v>350.04314348738</v>
      </c>
    </row>
    <row r="32" customFormat="false" ht="12.75" hidden="false" customHeight="false" outlineLevel="0" collapsed="false">
      <c r="A32" s="0" t="s">
        <v>31</v>
      </c>
      <c r="E32" s="0" t="s">
        <v>32</v>
      </c>
    </row>
    <row r="34" customFormat="false" ht="39.95" hidden="false" customHeight="true" outlineLevel="0" collapsed="false">
      <c r="A34" s="1" t="s">
        <v>33</v>
      </c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A35" s="2"/>
      <c r="B35" s="2"/>
      <c r="C35" s="2" t="n">
        <v>2006</v>
      </c>
      <c r="D35" s="2" t="n">
        <v>2007</v>
      </c>
      <c r="E35" s="2" t="n">
        <v>2008</v>
      </c>
      <c r="F35" s="2" t="n">
        <v>2009</v>
      </c>
      <c r="G35" s="2" t="n">
        <v>2010</v>
      </c>
      <c r="H35" s="2" t="n">
        <v>2011</v>
      </c>
    </row>
    <row r="36" customFormat="false" ht="12.75" hidden="false" customHeight="false" outlineLevel="0" collapsed="false">
      <c r="A36" s="3" t="n">
        <v>1</v>
      </c>
      <c r="B36" s="4" t="s">
        <v>2</v>
      </c>
      <c r="C36" s="15" t="n">
        <f aca="false">(C3*'tipo de cambio_euro'!$R$17)/1000</f>
        <v>4.049954991625</v>
      </c>
      <c r="D36" s="15" t="n">
        <f aca="false">(D3*'tipo de cambio_euro'!$R$18)/1000</f>
        <v>5.1924140192</v>
      </c>
      <c r="E36" s="15" t="n">
        <f aca="false">(E3*'tipo de cambio_euro'!$R$19)/1000</f>
        <v>5.6551171743</v>
      </c>
      <c r="F36" s="15" t="n">
        <f aca="false">(F3*'tipo de cambio_euro'!$R$20)/1000</f>
        <v>4.61575055055833</v>
      </c>
      <c r="G36" s="15" t="n">
        <f aca="false">(G3*'tipo de cambio_euro'!$R$21)/1000</f>
        <v>5.327669169025</v>
      </c>
      <c r="H36" s="15" t="n">
        <f aca="false">(H3*'tipo de cambio_euro'!$R$22)/1000</f>
        <v>6.24223924866667</v>
      </c>
    </row>
    <row r="37" customFormat="false" ht="12.75" hidden="false" customHeight="false" outlineLevel="0" collapsed="false">
      <c r="A37" s="4" t="n">
        <v>2</v>
      </c>
      <c r="B37" s="4" t="s">
        <v>3</v>
      </c>
      <c r="C37" s="15" t="n">
        <f aca="false">(C4*'tipo de cambio_euro'!$R$17)/1000</f>
        <v>4.17784830715</v>
      </c>
      <c r="D37" s="15" t="n">
        <f aca="false">(D4*'tipo de cambio_euro'!$R$18)/1000</f>
        <v>5.2389685669</v>
      </c>
      <c r="E37" s="15" t="n">
        <f aca="false">(E4*'tipo de cambio_euro'!$R$19)/1000</f>
        <v>6.553998</v>
      </c>
      <c r="F37" s="15" t="n">
        <f aca="false">(F4*'tipo de cambio_euro'!$R$20)/1000</f>
        <v>5.6416198648</v>
      </c>
      <c r="G37" s="15" t="n">
        <f aca="false">(G4*'tipo de cambio_euro'!$R$21)/1000</f>
        <v>5.46913240568333</v>
      </c>
      <c r="H37" s="15" t="n">
        <f aca="false">(H4*'tipo de cambio_euro'!$R$22)/1000</f>
        <v>6.35101214146667</v>
      </c>
    </row>
    <row r="38" customFormat="false" ht="12.75" hidden="false" customHeight="false" outlineLevel="0" collapsed="false">
      <c r="A38" s="3" t="n">
        <v>3</v>
      </c>
      <c r="B38" s="4" t="s">
        <v>4</v>
      </c>
      <c r="C38" s="15" t="n">
        <f aca="false">(C5*'tipo de cambio_euro'!$R$17)/1000</f>
        <v>3.82824565176667</v>
      </c>
      <c r="D38" s="15" t="n">
        <f aca="false">(D5*'tipo de cambio_euro'!$R$18)/1000</f>
        <v>5.3397614226</v>
      </c>
      <c r="E38" s="15" t="n">
        <f aca="false">(E5*'tipo de cambio_euro'!$R$19)/1000</f>
        <v>5.40557370045</v>
      </c>
      <c r="F38" s="15" t="n">
        <f aca="false">(F5*'tipo de cambio_euro'!$R$20)/1000</f>
        <v>4.60686938316667</v>
      </c>
      <c r="G38" s="15" t="n">
        <f aca="false">(G5*'tipo de cambio_euro'!$R$21)/1000</f>
        <v>5.24082042869167</v>
      </c>
      <c r="H38" s="15" t="n">
        <f aca="false">(H5*'tipo de cambio_euro'!$R$22)/1000</f>
        <v>5.94450831773333</v>
      </c>
    </row>
    <row r="39" customFormat="false" ht="12.75" hidden="false" customHeight="false" outlineLevel="0" collapsed="false">
      <c r="A39" s="4" t="n">
        <v>4</v>
      </c>
      <c r="B39" s="4" t="s">
        <v>5</v>
      </c>
      <c r="C39" s="15"/>
      <c r="D39" s="15"/>
      <c r="E39" s="15" t="n">
        <f aca="false">(E6*'tipo de cambio_euro'!$R$19)/1000</f>
        <v>5.3244679752</v>
      </c>
      <c r="F39" s="15" t="n">
        <f aca="false">(F6*'tipo de cambio_euro'!$R$20)/1000</f>
        <v>4.93679530371667</v>
      </c>
      <c r="G39" s="15" t="n">
        <f aca="false">(G6*'tipo de cambio_euro'!$R$21)/1000</f>
        <v>4.75062609623333</v>
      </c>
      <c r="H39" s="15" t="n">
        <f aca="false">(H6*'tipo de cambio_euro'!$R$22)/1000</f>
        <v>5.86728653646667</v>
      </c>
    </row>
    <row r="40" customFormat="false" ht="12.75" hidden="false" customHeight="false" outlineLevel="0" collapsed="false">
      <c r="A40" s="3" t="n">
        <v>5</v>
      </c>
      <c r="B40" s="4" t="s">
        <v>6</v>
      </c>
      <c r="C40" s="15" t="n">
        <f aca="false">(C7*'tipo de cambio_euro'!$R$17)/1000</f>
        <v>5.73809157065834</v>
      </c>
      <c r="D40" s="15" t="n">
        <f aca="false">(D7*'tipo de cambio_euro'!$R$18)/1000</f>
        <v>6.43386862453334</v>
      </c>
      <c r="E40" s="15" t="n">
        <f aca="false">(E7*'tipo de cambio_euro'!$R$19)/1000</f>
        <v>8.3753540442</v>
      </c>
      <c r="F40" s="15" t="n">
        <f aca="false">(F7*'tipo de cambio_euro'!$R$20)/1000</f>
        <v>9.94218345345833</v>
      </c>
      <c r="G40" s="15" t="n">
        <f aca="false">(G7*'tipo de cambio_euro'!$R$21)/1000</f>
        <v>8.81848748</v>
      </c>
      <c r="H40" s="15" t="n">
        <f aca="false">(H7*'tipo de cambio_euro'!$R$22)/1000</f>
        <v>9.3487163682</v>
      </c>
    </row>
    <row r="41" customFormat="false" ht="12.75" hidden="false" customHeight="false" outlineLevel="0" collapsed="false">
      <c r="A41" s="4" t="n">
        <v>6</v>
      </c>
      <c r="B41" s="4" t="s">
        <v>7</v>
      </c>
      <c r="C41" s="15" t="n">
        <f aca="false">(C8*'tipo de cambio_euro'!$R$17)/1000</f>
        <v>4.23468978071667</v>
      </c>
      <c r="D41" s="15" t="n">
        <f aca="false">(D8*'tipo de cambio_euro'!$R$18)/1000</f>
        <v>4.91609997233334</v>
      </c>
      <c r="E41" s="15" t="n">
        <f aca="false">(E8*'tipo de cambio_euro'!$R$19)/1000</f>
        <v>6.27299533575</v>
      </c>
      <c r="F41" s="15" t="n">
        <f aca="false">(F8*'tipo de cambio_euro'!$R$20)/1000</f>
        <v>5.35780043028333</v>
      </c>
      <c r="G41" s="15" t="n">
        <f aca="false">(G8*'tipo de cambio_euro'!$R$21)/1000</f>
        <v>5.494017910125</v>
      </c>
      <c r="H41" s="15" t="n">
        <f aca="false">(H8*'tipo de cambio_euro'!$R$22)/1000</f>
        <v>6.40382974806667</v>
      </c>
    </row>
    <row r="42" customFormat="false" ht="12.75" hidden="false" customHeight="false" outlineLevel="0" collapsed="false">
      <c r="A42" s="3" t="n">
        <v>7</v>
      </c>
      <c r="B42" s="4" t="s">
        <v>8</v>
      </c>
      <c r="C42" s="15" t="n">
        <f aca="false">(C9*'tipo de cambio_euro'!$R$17)/1000</f>
        <v>4.20916630350833</v>
      </c>
      <c r="D42" s="15" t="n">
        <f aca="false">(D9*'tipo de cambio_euro'!$R$18)/1000</f>
        <v>5.46240026346667</v>
      </c>
      <c r="E42" s="15" t="n">
        <f aca="false">(E9*'tipo de cambio_euro'!$R$19)/1000</f>
        <v>6.4026006462</v>
      </c>
      <c r="F42" s="15" t="n">
        <f aca="false">(F9*'tipo de cambio_euro'!$R$20)/1000</f>
        <v>5.67978998848333</v>
      </c>
      <c r="G42" s="15" t="n">
        <f aca="false">(G9*'tipo de cambio_euro'!$R$21)/1000</f>
        <v>5.05342756974167</v>
      </c>
      <c r="H42" s="15" t="n">
        <f aca="false">(H9*'tipo de cambio_euro'!$R$22)/1000</f>
        <v>5.61714374613333</v>
      </c>
    </row>
    <row r="43" customFormat="false" ht="12.75" hidden="false" customHeight="false" outlineLevel="0" collapsed="false">
      <c r="A43" s="4" t="n">
        <v>8</v>
      </c>
      <c r="B43" s="4" t="s">
        <v>9</v>
      </c>
      <c r="C43" s="15" t="n">
        <f aca="false">(C10*'tipo de cambio_euro'!$R$17)/1000</f>
        <v>3.453119519175</v>
      </c>
      <c r="D43" s="15" t="n">
        <f aca="false">(D10*'tipo de cambio_euro'!$R$18)/1000</f>
        <v>4.17439111043333</v>
      </c>
      <c r="E43" s="15" t="n">
        <f aca="false">(E10*'tipo de cambio_euro'!$R$19)/1000</f>
        <v>5.0098760712</v>
      </c>
      <c r="F43" s="15" t="n">
        <f aca="false">(F10*'tipo de cambio_euro'!$R$20)/1000</f>
        <v>4.097997387725</v>
      </c>
      <c r="G43" s="15" t="n">
        <f aca="false">(G10*'tipo de cambio_euro'!$R$21)/1000</f>
        <v>4.77133618046667</v>
      </c>
      <c r="H43" s="15" t="n">
        <f aca="false">(H10*'tipo de cambio_euro'!$R$22)/1000</f>
        <v>5.79250517266667</v>
      </c>
    </row>
    <row r="44" customFormat="false" ht="12.75" hidden="false" customHeight="false" outlineLevel="0" collapsed="false">
      <c r="A44" s="3" t="n">
        <v>9</v>
      </c>
      <c r="B44" s="4" t="s">
        <v>10</v>
      </c>
      <c r="C44" s="15" t="n">
        <f aca="false">(C11*'tipo de cambio_euro'!$R$17)/1000</f>
        <v>4.751919597225</v>
      </c>
      <c r="D44" s="15" t="n">
        <f aca="false">(D11*'tipo de cambio_euro'!$R$18)/1000</f>
        <v>5.44537546123333</v>
      </c>
      <c r="E44" s="15" t="n">
        <f aca="false">(E11*'tipo de cambio_euro'!$R$19)/1000</f>
        <v>7.35866510445</v>
      </c>
      <c r="F44" s="15" t="n">
        <f aca="false">(F11*'tipo de cambio_euro'!$R$20)/1000</f>
        <v>7.59188643180833</v>
      </c>
      <c r="G44" s="15" t="n">
        <f aca="false">(G11*'tipo de cambio_euro'!$R$21)/1000</f>
        <v>6.79958830086667</v>
      </c>
      <c r="H44" s="15" t="n">
        <f aca="false">(H11*'tipo de cambio_euro'!$R$22)/1000</f>
        <v>7.72636169946667</v>
      </c>
    </row>
    <row r="45" customFormat="false" ht="12.75" hidden="false" customHeight="false" outlineLevel="0" collapsed="false">
      <c r="A45" s="4" t="n">
        <v>10</v>
      </c>
      <c r="B45" s="4" t="s">
        <v>11</v>
      </c>
      <c r="C45" s="15" t="n">
        <f aca="false">(C12*'tipo de cambio_euro'!$R$17)/1000</f>
        <v>4.15936103176667</v>
      </c>
      <c r="D45" s="15" t="n">
        <f aca="false">(D12*'tipo de cambio_euro'!$R$18)/1000</f>
        <v>4.87120270626667</v>
      </c>
      <c r="E45" s="15" t="n">
        <f aca="false">(E12*'tipo de cambio_euro'!$R$19)/1000</f>
        <v>6.12749658015</v>
      </c>
      <c r="F45" s="15" t="n">
        <f aca="false">(F12*'tipo de cambio_euro'!$R$20)/1000</f>
        <v>5.80922827919167</v>
      </c>
      <c r="G45" s="15" t="n">
        <f aca="false">(G12*'tipo de cambio_euro'!$R$21)/1000</f>
        <v>5.32633303455833</v>
      </c>
      <c r="H45" s="15" t="n">
        <f aca="false">(H12*'tipo de cambio_euro'!$R$22)/1000</f>
        <v>5.97710532246667</v>
      </c>
    </row>
    <row r="46" customFormat="false" ht="12.75" hidden="false" customHeight="false" outlineLevel="0" collapsed="false">
      <c r="A46" s="3" t="n">
        <v>11</v>
      </c>
      <c r="B46" s="4" t="s">
        <v>12</v>
      </c>
      <c r="C46" s="15" t="n">
        <f aca="false">(C13*'tipo de cambio_euro'!$R$17)/1000</f>
        <v>4.96659273525833</v>
      </c>
      <c r="D46" s="15" t="n">
        <f aca="false">(D13*'tipo de cambio_euro'!$R$18)/1000</f>
        <v>5.98851185106667</v>
      </c>
      <c r="E46" s="15" t="n">
        <f aca="false">(E13*'tipo de cambio_euro'!$R$19)/1000</f>
        <v>7.29017582535</v>
      </c>
      <c r="F46" s="15" t="n">
        <f aca="false">(F13*'tipo de cambio_euro'!$R$20)/1000</f>
        <v>7.33565530450833</v>
      </c>
      <c r="G46" s="15" t="n">
        <f aca="false">(G13*'tipo de cambio_euro'!$R$21)/1000</f>
        <v>6.41611770893333</v>
      </c>
      <c r="H46" s="15" t="n">
        <f aca="false">(H13*'tipo de cambio_euro'!$R$22)/1000</f>
        <v>7.74867408773333</v>
      </c>
    </row>
    <row r="47" customFormat="false" ht="12.75" hidden="false" customHeight="false" outlineLevel="0" collapsed="false">
      <c r="A47" s="4" t="n">
        <v>12</v>
      </c>
      <c r="B47" s="4" t="s">
        <v>13</v>
      </c>
      <c r="C47" s="15" t="n">
        <f aca="false">(C14*'tipo de cambio_euro'!$R$17)/1000</f>
        <v>3.35502658785</v>
      </c>
      <c r="D47" s="15" t="n">
        <f aca="false">(D14*'tipo de cambio_euro'!$R$18)/1000</f>
        <v>4.4226820315</v>
      </c>
      <c r="E47" s="15" t="n">
        <f aca="false">(E14*'tipo de cambio_euro'!$R$19)/1000</f>
        <v>5.42982349305</v>
      </c>
      <c r="F47" s="15" t="n">
        <f aca="false">(F14*'tipo de cambio_euro'!$R$20)/1000</f>
        <v>4.17943958231667</v>
      </c>
      <c r="G47" s="15" t="n">
        <f aca="false">(G14*'tipo de cambio_euro'!$R$21)/1000</f>
        <v>4.47855571545833</v>
      </c>
      <c r="H47" s="15" t="n">
        <f aca="false">(H14*'tipo de cambio_euro'!$R$22)/1000</f>
        <v>5.53608702313333</v>
      </c>
    </row>
    <row r="48" customFormat="false" ht="12.75" hidden="false" customHeight="false" outlineLevel="0" collapsed="false">
      <c r="A48" s="3" t="n">
        <v>13</v>
      </c>
      <c r="B48" s="4" t="s">
        <v>14</v>
      </c>
      <c r="C48" s="15" t="n">
        <f aca="false">(C15*'tipo de cambio_euro'!$R$17)/1000</f>
        <v>3.81265563595833</v>
      </c>
      <c r="D48" s="15" t="n">
        <f aca="false">(D15*'tipo de cambio_euro'!$R$18)/1000</f>
        <v>5.3677845484</v>
      </c>
      <c r="E48" s="15" t="n">
        <f aca="false">(E15*'tipo de cambio_euro'!$R$19)/1000</f>
        <v>5.99739971985</v>
      </c>
      <c r="F48" s="15" t="n">
        <f aca="false">(F15*'tipo de cambio_euro'!$R$20)/1000</f>
        <v>4.81321480426667</v>
      </c>
      <c r="G48" s="15" t="n">
        <f aca="false">(G15*'tipo de cambio_euro'!$R$21)/1000</f>
        <v>5.30328471500833</v>
      </c>
      <c r="H48" s="15" t="n">
        <f aca="false">(H15*'tipo de cambio_euro'!$R$22)/1000</f>
        <v>6.17268735086667</v>
      </c>
    </row>
    <row r="49" customFormat="false" ht="12.75" hidden="false" customHeight="false" outlineLevel="0" collapsed="false">
      <c r="A49" s="4" t="n">
        <v>14</v>
      </c>
      <c r="B49" s="4" t="s">
        <v>15</v>
      </c>
      <c r="C49" s="15" t="n">
        <f aca="false">(C16*'tipo de cambio_euro'!$R$17)/1000</f>
        <v>4.54731788533333</v>
      </c>
      <c r="D49" s="15" t="n">
        <f aca="false">(D16*'tipo de cambio_euro'!$R$18)/1000</f>
        <v>5.32273662036667</v>
      </c>
      <c r="E49" s="15" t="n">
        <f aca="false">(E16*'tipo de cambio_euro'!$R$19)/1000</f>
        <v>6.30937002465</v>
      </c>
      <c r="F49" s="15" t="n">
        <f aca="false">(F16*'tipo de cambio_euro'!$R$20)/1000</f>
        <v>5.949437347375</v>
      </c>
      <c r="G49" s="15" t="n">
        <f aca="false">(G16*'tipo de cambio_euro'!$R$21)/1000</f>
        <v>6.42129522999167</v>
      </c>
      <c r="H49" s="15" t="n">
        <f aca="false">(H16*'tipo de cambio_euro'!$R$22)/1000</f>
        <v>6.9039410132</v>
      </c>
    </row>
    <row r="50" customFormat="false" ht="12.75" hidden="false" customHeight="false" outlineLevel="0" collapsed="false">
      <c r="A50" s="3" t="n">
        <v>15</v>
      </c>
      <c r="B50" s="4" t="s">
        <v>16</v>
      </c>
      <c r="C50" s="15" t="n">
        <f aca="false">(C17*'tipo de cambio_euro'!$R$17)/1000</f>
        <v>3.91074856728333</v>
      </c>
      <c r="D50" s="15" t="n">
        <f aca="false">(D17*'tipo de cambio_euro'!$R$18)/1000</f>
        <v>4.06259993116667</v>
      </c>
      <c r="E50" s="15" t="n">
        <f aca="false">(E17*'tipo de cambio_euro'!$R$19)/1000</f>
        <v>4.66398882675</v>
      </c>
      <c r="F50" s="15" t="n">
        <f aca="false">(F17*'tipo de cambio_euro'!$R$20)/1000</f>
        <v>3.630885775125</v>
      </c>
      <c r="G50" s="15" t="n">
        <f aca="false">(G17*'tipo de cambio_euro'!$R$21)/1000</f>
        <v>4.32039079796667</v>
      </c>
      <c r="H50" s="15" t="n">
        <f aca="false">(H17*'tipo de cambio_euro'!$R$22)/1000</f>
        <v>5.26990720373333</v>
      </c>
    </row>
    <row r="51" customFormat="false" ht="12.75" hidden="false" customHeight="false" outlineLevel="0" collapsed="false">
      <c r="A51" s="4" t="n">
        <v>16</v>
      </c>
      <c r="B51" s="4" t="s">
        <v>17</v>
      </c>
      <c r="C51" s="15" t="n">
        <f aca="false">(C18*'tipo de cambio_euro'!$R$17)/1000</f>
        <v>2.8591813063</v>
      </c>
      <c r="D51" s="15" t="n">
        <f aca="false">(D18*'tipo de cambio_euro'!$R$18)/1000</f>
        <v>3.73054095663333</v>
      </c>
      <c r="E51" s="15" t="n">
        <f aca="false">(E18*'tipo de cambio_euro'!$R$19)/1000</f>
        <v>4.2951625893</v>
      </c>
      <c r="F51" s="15" t="n">
        <f aca="false">(F18*'tipo de cambio_euro'!$R$20)/1000</f>
        <v>3.54944358053333</v>
      </c>
      <c r="G51" s="15" t="n">
        <f aca="false">(G18*'tipo de cambio_euro'!$R$21)/1000</f>
        <v>4.32439920136667</v>
      </c>
      <c r="H51" s="15" t="n">
        <f aca="false">(H18*'tipo de cambio_euro'!$R$22)/1000</f>
        <v>5.17176755846667</v>
      </c>
    </row>
    <row r="52" customFormat="false" ht="12.75" hidden="false" customHeight="false" outlineLevel="0" collapsed="false">
      <c r="A52" s="3" t="n">
        <v>17</v>
      </c>
      <c r="B52" s="4" t="s">
        <v>18</v>
      </c>
      <c r="C52" s="15" t="n">
        <f aca="false">(C19*'tipo de cambio_euro'!$R$17)/1000</f>
        <v>4.31857234365</v>
      </c>
      <c r="D52" s="15" t="n">
        <f aca="false">(D19*'tipo de cambio_euro'!$R$18)/1000</f>
        <v>5.5399911763</v>
      </c>
      <c r="E52" s="15" t="n">
        <f aca="false">(E19*'tipo de cambio_euro'!$R$19)/1000</f>
        <v>6.3534456612</v>
      </c>
      <c r="F52" s="15" t="n">
        <f aca="false">(F19*'tipo de cambio_euro'!$R$20)/1000</f>
        <v>5.21948097218333</v>
      </c>
      <c r="G52" s="15" t="n">
        <f aca="false">(G19*'tipo de cambio_euro'!$R$21)/1000</f>
        <v>5.12207147796667</v>
      </c>
      <c r="H52" s="15" t="n">
        <f aca="false">(H19*'tipo de cambio_euro'!$R$22)/1000</f>
        <v>5.8878557694</v>
      </c>
    </row>
    <row r="53" customFormat="false" ht="12.75" hidden="false" customHeight="false" outlineLevel="0" collapsed="false">
      <c r="A53" s="4" t="n">
        <v>18</v>
      </c>
      <c r="B53" s="4" t="s">
        <v>19</v>
      </c>
      <c r="C53" s="15"/>
      <c r="D53" s="15"/>
      <c r="E53" s="15"/>
      <c r="F53" s="15"/>
      <c r="G53" s="15"/>
      <c r="H53" s="15" t="n">
        <f aca="false">(H20*'tipo de cambio_euro'!$R$22)/1000</f>
        <v>8.505726449</v>
      </c>
    </row>
    <row r="54" customFormat="false" ht="12.75" hidden="false" customHeight="false" outlineLevel="0" collapsed="false">
      <c r="A54" s="3" t="n">
        <v>19</v>
      </c>
      <c r="B54" s="4" t="s">
        <v>20</v>
      </c>
      <c r="C54" s="15" t="n">
        <f aca="false">(C21*'tipo de cambio_euro'!$R$17)/1000</f>
        <v>4.069821914425</v>
      </c>
      <c r="D54" s="15" t="n">
        <f aca="false">(D21*'tipo de cambio_euro'!$R$18)/1000</f>
        <v>5.22028648303333</v>
      </c>
      <c r="E54" s="15" t="n">
        <f aca="false">(E21*'tipo de cambio_euro'!$R$19)/1000</f>
        <v>6.06228430005</v>
      </c>
      <c r="F54" s="15" t="n">
        <f aca="false">(F21*'tipo de cambio_euro'!$R$20)/1000</f>
        <v>5.21097772680833</v>
      </c>
      <c r="G54" s="15" t="n">
        <f aca="false">(G21*'tipo de cambio_euro'!$R$21)/1000</f>
        <v>5.41217967404167</v>
      </c>
      <c r="H54" s="15" t="n">
        <f aca="false">(H21*'tipo de cambio_euro'!$R$22)/1000</f>
        <v>6.6215498492</v>
      </c>
    </row>
    <row r="55" customFormat="false" ht="12.75" hidden="false" customHeight="false" outlineLevel="0" collapsed="false">
      <c r="A55" s="4" t="n">
        <v>20</v>
      </c>
      <c r="B55" s="4" t="s">
        <v>21</v>
      </c>
      <c r="C55" s="15" t="n">
        <f aca="false">(C22*'tipo de cambio_euro'!$R$17)/1000</f>
        <v>3.60943357148333</v>
      </c>
      <c r="D55" s="15" t="n">
        <f aca="false">(D22*'tipo de cambio_euro'!$R$18)/1000</f>
        <v>4.5872048991</v>
      </c>
      <c r="E55" s="15" t="n">
        <f aca="false">(E22*'tipo de cambio_euro'!$R$19)/1000</f>
        <v>5.1167062386</v>
      </c>
      <c r="F55" s="15" t="n">
        <f aca="false">(F22*'tipo de cambio_euro'!$R$20)/1000</f>
        <v>4.31870384545833</v>
      </c>
      <c r="G55" s="15" t="n">
        <f aca="false">(G22*'tipo de cambio_euro'!$R$21)/1000</f>
        <v>4.70085508735</v>
      </c>
      <c r="H55" s="15" t="n">
        <f aca="false">(H22*'tipo de cambio_euro'!$R$22)/1000</f>
        <v>5.29814632013333</v>
      </c>
    </row>
    <row r="56" customFormat="false" ht="12.75" hidden="false" customHeight="false" outlineLevel="0" collapsed="false">
      <c r="A56" s="3" t="n">
        <v>21</v>
      </c>
      <c r="B56" s="4" t="s">
        <v>22</v>
      </c>
      <c r="C56" s="15" t="n">
        <f aca="false">(C23*'tipo de cambio_euro'!$R$17)/1000</f>
        <v>3.8823278305</v>
      </c>
      <c r="D56" s="15" t="n">
        <f aca="false">(D23*'tipo de cambio_euro'!$R$18)/1000</f>
        <v>4.86186166433333</v>
      </c>
      <c r="E56" s="15" t="n">
        <f aca="false">(E23*'tipo de cambio_euro'!$R$19)/1000</f>
        <v>6.13044587925</v>
      </c>
      <c r="F56" s="15" t="n">
        <f aca="false">(F23*'tipo de cambio_euro'!$R$20)/1000</f>
        <v>5.64917830513333</v>
      </c>
      <c r="G56" s="15" t="n">
        <f aca="false">(G23*'tipo de cambio_euro'!$R$21)/1000</f>
        <v>4.92866601391667</v>
      </c>
      <c r="H56" s="15" t="n">
        <f aca="false">(H23*'tipo de cambio_euro'!$R$22)/1000</f>
        <v>5.61348311993333</v>
      </c>
    </row>
    <row r="57" customFormat="false" ht="12.75" hidden="false" customHeight="false" outlineLevel="0" collapsed="false">
      <c r="A57" s="4" t="n">
        <v>22</v>
      </c>
      <c r="B57" s="4" t="s">
        <v>23</v>
      </c>
      <c r="C57" s="15" t="n">
        <f aca="false">(C24*'tipo de cambio_euro'!$R$17)/1000</f>
        <v>3.814035283375</v>
      </c>
      <c r="D57" s="15" t="n">
        <f aca="false">(D24*'tipo de cambio_euro'!$R$18)/1000</f>
        <v>4.33424345706667</v>
      </c>
      <c r="E57" s="15" t="n">
        <f aca="false">(E24*'tipo de cambio_euro'!$R$19)/1000</f>
        <v>5.5587734037</v>
      </c>
      <c r="F57" s="15" t="n">
        <f aca="false">(F24*'tipo de cambio_euro'!$R$20)/1000</f>
        <v>4.40449214324167</v>
      </c>
      <c r="G57" s="15" t="n">
        <f aca="false">(G24*'tipo de cambio_euro'!$R$21)/1000</f>
        <v>4.86519962675</v>
      </c>
      <c r="H57" s="15" t="n">
        <f aca="false">(H24*'tipo de cambio_euro'!$R$22)/1000</f>
        <v>5.87408484226667</v>
      </c>
    </row>
    <row r="58" customFormat="false" ht="12.75" hidden="false" customHeight="false" outlineLevel="0" collapsed="false">
      <c r="A58" s="3" t="n">
        <v>23</v>
      </c>
      <c r="B58" s="4" t="s">
        <v>24</v>
      </c>
      <c r="C58" s="15"/>
      <c r="D58" s="15"/>
      <c r="E58" s="15"/>
      <c r="F58" s="15" t="n">
        <f aca="false">(F25*'tipo de cambio_euro'!$R$20)/1000</f>
        <v>3.96213442273333</v>
      </c>
      <c r="G58" s="15" t="n">
        <f aca="false">(G25*'tipo de cambio_euro'!$R$21)/1000</f>
        <v>4.114125039675</v>
      </c>
      <c r="H58" s="15" t="n">
        <f aca="false">(H25*'tipo de cambio_euro'!$R$22)/1000</f>
        <v>5.06247171906667</v>
      </c>
    </row>
    <row r="59" customFormat="false" ht="12.75" hidden="false" customHeight="false" outlineLevel="0" collapsed="false">
      <c r="A59" s="4" t="n">
        <v>24</v>
      </c>
      <c r="B59" s="4" t="s">
        <v>25</v>
      </c>
      <c r="C59" s="15" t="n">
        <f aca="false">(C26*'tipo de cambio_euro'!$R$17)/1000</f>
        <v>3.741603794</v>
      </c>
      <c r="D59" s="15" t="n">
        <f aca="false">(D26*'tipo de cambio_euro'!$R$18)/1000</f>
        <v>4.6879977548</v>
      </c>
      <c r="E59" s="15" t="n">
        <f aca="false">(E26*'tipo de cambio_euro'!$R$19)/1000</f>
        <v>5.31971632665</v>
      </c>
      <c r="F59" s="15" t="n">
        <f aca="false">(F26*'tipo de cambio_euro'!$R$20)/1000</f>
        <v>5.02579593864167</v>
      </c>
      <c r="G59" s="15" t="n">
        <f aca="false">(G26*'tipo de cambio_euro'!$R$21)/1000</f>
        <v>4.79922798745833</v>
      </c>
      <c r="H59" s="15" t="n">
        <f aca="false">(H26*'tipo de cambio_euro'!$R$22)/1000</f>
        <v>5.4993064456</v>
      </c>
    </row>
    <row r="60" customFormat="false" ht="12.75" hidden="false" customHeight="false" outlineLevel="0" collapsed="false">
      <c r="A60" s="3" t="n">
        <v>25</v>
      </c>
      <c r="B60" s="4" t="s">
        <v>26</v>
      </c>
      <c r="C60" s="15" t="n">
        <f aca="false">(C27*'tipo de cambio_euro'!$R$17)/1000</f>
        <v>3.55259209791667</v>
      </c>
      <c r="D60" s="15" t="n">
        <f aca="false">(D27*'tipo de cambio_euro'!$R$18)/1000</f>
        <v>4.49560242336667</v>
      </c>
      <c r="E60" s="15" t="n">
        <f aca="false">(E27*'tipo de cambio_euro'!$R$19)/1000</f>
        <v>5.45046858675</v>
      </c>
      <c r="F60" s="15" t="n">
        <f aca="false">(F27*'tipo de cambio_euro'!$R$20)/1000</f>
        <v>4.076455832775</v>
      </c>
      <c r="G60" s="15" t="n">
        <f aca="false">(G27*'tipo de cambio_euro'!$R$21)/1000</f>
        <v>4.69885088565</v>
      </c>
      <c r="H60" s="15" t="n">
        <f aca="false">(H27*'tipo de cambio_euro'!$R$22)/1000</f>
        <v>5.6776312362</v>
      </c>
    </row>
    <row r="61" customFormat="false" ht="12.75" hidden="false" customHeight="false" outlineLevel="0" collapsed="false">
      <c r="A61" s="4" t="n">
        <v>26</v>
      </c>
      <c r="B61" s="4" t="s">
        <v>27</v>
      </c>
      <c r="C61" s="15" t="n">
        <f aca="false">(C28*'tipo de cambio_euro'!$R$17)/1000</f>
        <v>3.75291690281667</v>
      </c>
      <c r="D61" s="15" t="n">
        <f aca="false">(D28*'tipo de cambio_euro'!$R$18)/1000</f>
        <v>4.34509111866667</v>
      </c>
      <c r="E61" s="15" t="n">
        <f aca="false">(E28*'tipo de cambio_euro'!$R$19)/1000</f>
        <v>5.56549125165</v>
      </c>
      <c r="F61" s="15" t="n">
        <f aca="false">(F28*'tipo de cambio_euro'!$R$20)/1000</f>
        <v>5.04034593628333</v>
      </c>
      <c r="G61" s="15" t="n">
        <f aca="false">(G28*'tipo de cambio_euro'!$R$21)/1000</f>
        <v>4.61884983445833</v>
      </c>
      <c r="H61" s="15" t="n">
        <f aca="false">(H28*'tipo de cambio_euro'!$R$22)/1000</f>
        <v>5.47141596026667</v>
      </c>
    </row>
    <row r="62" customFormat="false" ht="13.5" hidden="false" customHeight="false" outlineLevel="0" collapsed="false">
      <c r="A62" s="6" t="n">
        <v>27</v>
      </c>
      <c r="B62" s="8" t="s">
        <v>28</v>
      </c>
      <c r="C62" s="16" t="n">
        <f aca="false">(C29*'tipo de cambio_euro'!$R$17)/1000</f>
        <v>4.10679646519167</v>
      </c>
      <c r="D62" s="16" t="n">
        <f aca="false">(D29*'tipo de cambio_euro'!$R$18)/1000</f>
        <v>4.96581842133333</v>
      </c>
      <c r="E62" s="16" t="n">
        <f aca="false">(E29*'tipo de cambio_euro'!$R$19)/1000</f>
        <v>6.06949369785</v>
      </c>
      <c r="F62" s="16" t="n">
        <f aca="false">(F29*'tipo de cambio_euro'!$R$20)/1000</f>
        <v>5.093443979625</v>
      </c>
      <c r="G62" s="16" t="n">
        <f aca="false">(G29*'tipo de cambio_euro'!$R$21)/1000</f>
        <v>5.793646064275</v>
      </c>
      <c r="H62" s="16" t="n">
        <f aca="false">(H29*'tipo de cambio_euro'!$R$22)/1000</f>
        <v>6.79900306213333</v>
      </c>
    </row>
    <row r="63" customFormat="false" ht="12.95" hidden="false" customHeight="true" outlineLevel="0" collapsed="false">
      <c r="A63" s="9"/>
      <c r="B63" s="17" t="s">
        <v>29</v>
      </c>
      <c r="C63" s="11" t="n">
        <f aca="false">(C30*'tipo de cambio_euro'!$R$17)/1000</f>
        <v>4.03758415312222</v>
      </c>
      <c r="D63" s="11" t="n">
        <f aca="false">(D30*'tipo de cambio_euro'!$R$18)/1000</f>
        <v>4.95864314517083</v>
      </c>
      <c r="E63" s="11" t="n">
        <f aca="false">(E30*'tipo de cambio_euro'!$R$19)/1000</f>
        <v>5.923955618262</v>
      </c>
      <c r="F63" s="11" t="n">
        <f aca="false">(F30*'tipo de cambio_euro'!$R$20)/1000</f>
        <v>5.22073102193077</v>
      </c>
      <c r="G63" s="11" t="n">
        <f aca="false">(G30*'tipo de cambio_euro'!$R$21)/1000</f>
        <v>5.28342898598686</v>
      </c>
      <c r="H63" s="11" t="n">
        <f aca="false">(H30*'tipo de cambio_euro'!$R$22)/1000</f>
        <v>6.23646101154321</v>
      </c>
    </row>
    <row r="64" customFormat="false" ht="12.95" hidden="false" customHeight="true" outlineLevel="0" collapsed="false">
      <c r="A64" s="12"/>
      <c r="B64" s="18" t="s">
        <v>30</v>
      </c>
      <c r="C64" s="14"/>
      <c r="D64" s="14" t="n">
        <f aca="false">(D31*'tipo de cambio_euro'!$R$18)/1000</f>
        <v>4.93943178142433</v>
      </c>
      <c r="E64" s="14" t="n">
        <f aca="false">(E31*'tipo de cambio_euro'!$R$19)/1000</f>
        <v>5.81693793139087</v>
      </c>
      <c r="F64" s="14" t="n">
        <f aca="false">(F31*'tipo de cambio_euro'!$R$20)/1000</f>
        <v>5.16473735154086</v>
      </c>
      <c r="G64" s="14" t="n">
        <f aca="false">(G31*'tipo de cambio_euro'!$R$21)/1000</f>
        <v>5.30735913619364</v>
      </c>
      <c r="H64" s="14" t="n">
        <f aca="false">(H31*'tipo de cambio_euro'!$R$22)/1000</f>
        <v>6.10179572466791</v>
      </c>
    </row>
    <row r="65" customFormat="false" ht="12.75" hidden="false" customHeight="false" outlineLevel="0" collapsed="false">
      <c r="A65" s="4" t="s">
        <v>34</v>
      </c>
      <c r="B65" s="4"/>
      <c r="C65" s="4"/>
      <c r="D65" s="4"/>
      <c r="E65" s="4"/>
      <c r="F65" s="4"/>
      <c r="G65" s="4"/>
      <c r="H65" s="4"/>
    </row>
  </sheetData>
  <mergeCells count="2">
    <mergeCell ref="A1:H1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2" activeCellId="0" sqref="R2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7.7"/>
  </cols>
  <sheetData>
    <row r="1" customFormat="false" ht="15.75" hidden="false" customHeight="false" outlineLevel="0" collapsed="false">
      <c r="A1" s="19" t="s">
        <v>35</v>
      </c>
      <c r="E1" s="0" t="s">
        <v>36</v>
      </c>
    </row>
    <row r="2" customFormat="false" ht="102" hidden="false" customHeight="false" outlineLevel="0" collapsed="false">
      <c r="A2" s="20" t="s">
        <v>37</v>
      </c>
      <c r="B2" s="21" t="s">
        <v>38</v>
      </c>
      <c r="C2" s="21" t="s">
        <v>39</v>
      </c>
      <c r="E2" s="22" t="s">
        <v>40</v>
      </c>
      <c r="F2" s="22" t="s">
        <v>41</v>
      </c>
      <c r="G2" s="22" t="s">
        <v>42</v>
      </c>
      <c r="H2" s="22" t="s">
        <v>43</v>
      </c>
      <c r="I2" s="22" t="s">
        <v>44</v>
      </c>
      <c r="J2" s="22" t="s">
        <v>45</v>
      </c>
      <c r="K2" s="22" t="s">
        <v>46</v>
      </c>
      <c r="L2" s="22" t="s">
        <v>47</v>
      </c>
      <c r="M2" s="22" t="s">
        <v>48</v>
      </c>
      <c r="N2" s="22" t="s">
        <v>49</v>
      </c>
      <c r="O2" s="22" t="s">
        <v>50</v>
      </c>
      <c r="P2" s="22" t="s">
        <v>51</v>
      </c>
      <c r="Q2" s="22" t="s">
        <v>52</v>
      </c>
      <c r="R2" s="22" t="s">
        <v>53</v>
      </c>
    </row>
    <row r="3" customFormat="false" ht="25.5" hidden="false" customHeight="false" outlineLevel="0" collapsed="false">
      <c r="A3" s="20" t="s">
        <v>54</v>
      </c>
      <c r="B3" s="23" t="s">
        <v>55</v>
      </c>
      <c r="C3" s="23" t="s">
        <v>55</v>
      </c>
      <c r="E3" s="0" t="n">
        <v>1992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/>
    </row>
    <row r="4" customFormat="false" ht="12.75" hidden="false" customHeight="false" outlineLevel="0" collapsed="false">
      <c r="A4" s="20" t="s">
        <v>56</v>
      </c>
      <c r="B4" s="23" t="s">
        <v>57</v>
      </c>
      <c r="C4" s="23" t="s">
        <v>57</v>
      </c>
      <c r="E4" s="0" t="n">
        <v>1993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5"/>
    </row>
    <row r="5" customFormat="false" ht="12.75" hidden="false" customHeight="false" outlineLevel="0" collapsed="false">
      <c r="A5" s="20" t="s">
        <v>58</v>
      </c>
      <c r="B5" s="23" t="s">
        <v>59</v>
      </c>
      <c r="C5" s="23" t="s">
        <v>59</v>
      </c>
      <c r="E5" s="0" t="n">
        <v>1994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/>
    </row>
    <row r="6" customFormat="false" ht="12.75" hidden="false" customHeight="false" outlineLevel="0" collapsed="false">
      <c r="A6" s="20" t="s">
        <v>60</v>
      </c>
      <c r="B6" s="23" t="s">
        <v>61</v>
      </c>
      <c r="C6" s="23" t="s">
        <v>62</v>
      </c>
      <c r="E6" s="0" t="n">
        <v>1995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</row>
    <row r="7" customFormat="false" ht="12.75" hidden="false" customHeight="false" outlineLevel="0" collapsed="false">
      <c r="A7" s="20" t="s">
        <v>63</v>
      </c>
      <c r="B7" s="23"/>
      <c r="C7" s="23"/>
      <c r="E7" s="0" t="n">
        <v>1996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/>
    </row>
    <row r="8" customFormat="false" ht="12.75" hidden="false" customHeight="false" outlineLevel="0" collapsed="false">
      <c r="A8" s="20" t="s">
        <v>64</v>
      </c>
      <c r="B8" s="26"/>
      <c r="C8" s="26"/>
      <c r="E8" s="0" t="n">
        <v>1997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</row>
    <row r="9" customFormat="false" ht="25.5" hidden="false" customHeight="false" outlineLevel="0" collapsed="false">
      <c r="A9" s="20" t="s">
        <v>65</v>
      </c>
      <c r="B9" s="23" t="s">
        <v>66</v>
      </c>
      <c r="C9" s="23" t="s">
        <v>66</v>
      </c>
      <c r="E9" s="0" t="n">
        <v>1998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customFormat="false" ht="12.75" hidden="false" customHeight="false" outlineLevel="0" collapsed="false">
      <c r="A10" s="27" t="s">
        <v>67</v>
      </c>
      <c r="B10" s="28" t="s">
        <v>68</v>
      </c>
      <c r="C10" s="28" t="s">
        <v>69</v>
      </c>
      <c r="E10" s="0" t="n">
        <v>1999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</row>
    <row r="11" customFormat="false" ht="12.75" hidden="false" customHeight="false" outlineLevel="0" collapsed="false">
      <c r="A11" s="29" t="n">
        <v>37257</v>
      </c>
      <c r="B11" s="30" t="n">
        <v>0.8633</v>
      </c>
      <c r="C11" s="31" t="n">
        <v>7.896</v>
      </c>
      <c r="E11" s="0" t="n">
        <v>2000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5"/>
    </row>
    <row r="12" customFormat="false" ht="12.75" hidden="false" customHeight="false" outlineLevel="0" collapsed="false">
      <c r="A12" s="32" t="n">
        <v>37288</v>
      </c>
      <c r="B12" s="30" t="n">
        <v>0.8654</v>
      </c>
      <c r="C12" s="31" t="n">
        <v>7.90136</v>
      </c>
      <c r="E12" s="0" t="n">
        <v>2001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U12" s="0" t="s">
        <v>70</v>
      </c>
      <c r="V12" s="0" t="s">
        <v>42</v>
      </c>
      <c r="W12" s="0" t="s">
        <v>43</v>
      </c>
      <c r="X12" s="0" t="s">
        <v>44</v>
      </c>
      <c r="Y12" s="0" t="s">
        <v>45</v>
      </c>
      <c r="Z12" s="0" t="s">
        <v>46</v>
      </c>
      <c r="AA12" s="0" t="s">
        <v>47</v>
      </c>
      <c r="AB12" s="0" t="s">
        <v>48</v>
      </c>
      <c r="AC12" s="0" t="s">
        <v>49</v>
      </c>
      <c r="AD12" s="0" t="s">
        <v>50</v>
      </c>
      <c r="AE12" s="0" t="s">
        <v>51</v>
      </c>
      <c r="AF12" s="0" t="s">
        <v>52</v>
      </c>
      <c r="AH12" s="0" t="s">
        <v>70</v>
      </c>
      <c r="AI12" s="0" t="s">
        <v>42</v>
      </c>
      <c r="AJ12" s="0" t="s">
        <v>43</v>
      </c>
      <c r="AK12" s="0" t="s">
        <v>44</v>
      </c>
      <c r="AL12" s="0" t="s">
        <v>45</v>
      </c>
      <c r="AM12" s="0" t="s">
        <v>46</v>
      </c>
      <c r="AN12" s="0" t="s">
        <v>47</v>
      </c>
      <c r="AO12" s="0" t="s">
        <v>48</v>
      </c>
      <c r="AP12" s="0" t="s">
        <v>49</v>
      </c>
      <c r="AQ12" s="0" t="s">
        <v>50</v>
      </c>
      <c r="AR12" s="0" t="s">
        <v>51</v>
      </c>
      <c r="AS12" s="0" t="s">
        <v>52</v>
      </c>
    </row>
    <row r="13" customFormat="false" ht="12.75" hidden="false" customHeight="false" outlineLevel="0" collapsed="false">
      <c r="A13" s="33" t="n">
        <v>37316</v>
      </c>
      <c r="B13" s="30" t="n">
        <v>0.8752</v>
      </c>
      <c r="C13" s="31" t="n">
        <v>7.8908</v>
      </c>
      <c r="E13" s="0" t="n">
        <v>2002</v>
      </c>
      <c r="F13" s="24" t="n">
        <f aca="false">C11</f>
        <v>7.896</v>
      </c>
      <c r="G13" s="24" t="n">
        <f aca="false">C12</f>
        <v>7.90136</v>
      </c>
      <c r="H13" s="24" t="n">
        <f aca="false">C13</f>
        <v>7.8908</v>
      </c>
      <c r="I13" s="24" t="n">
        <f aca="false">C14</f>
        <v>8.44511</v>
      </c>
      <c r="J13" s="24" t="n">
        <f aca="false">C15</f>
        <v>9.06331</v>
      </c>
      <c r="K13" s="24" t="n">
        <f aca="false">C16</f>
        <v>9.9329</v>
      </c>
      <c r="L13" s="24" t="n">
        <f aca="false">C17</f>
        <v>9.57472</v>
      </c>
      <c r="M13" s="24" t="n">
        <f aca="false">C18</f>
        <v>9.76818</v>
      </c>
      <c r="N13" s="24" t="n">
        <f aca="false">C19</f>
        <v>10.07441</v>
      </c>
      <c r="O13" s="24" t="n">
        <f aca="false">C20</f>
        <v>10.01506</v>
      </c>
      <c r="P13" s="24" t="n">
        <f aca="false">C21</f>
        <v>10.07243</v>
      </c>
      <c r="Q13" s="24" t="n">
        <f aca="false">C22</f>
        <v>10.64469</v>
      </c>
      <c r="R13" s="25" t="n">
        <f aca="false">AVERAGE(F13:Q13)</f>
        <v>9.2732475</v>
      </c>
      <c r="T13" s="0" t="n">
        <v>2002</v>
      </c>
      <c r="U13" s="0" t="n">
        <v>11</v>
      </c>
      <c r="V13" s="0" t="n">
        <v>12</v>
      </c>
      <c r="W13" s="0" t="n">
        <v>13</v>
      </c>
      <c r="X13" s="0" t="n">
        <v>14</v>
      </c>
      <c r="Y13" s="0" t="n">
        <v>15</v>
      </c>
      <c r="Z13" s="0" t="n">
        <v>16</v>
      </c>
      <c r="AA13" s="0" t="n">
        <v>17</v>
      </c>
      <c r="AB13" s="0" t="n">
        <v>18</v>
      </c>
      <c r="AC13" s="0" t="n">
        <v>19</v>
      </c>
      <c r="AD13" s="0" t="n">
        <v>20</v>
      </c>
      <c r="AE13" s="0" t="n">
        <v>21</v>
      </c>
      <c r="AF13" s="0" t="n">
        <v>22</v>
      </c>
      <c r="AG13" s="0" t="s">
        <v>71</v>
      </c>
      <c r="AH13" s="0" t="str">
        <f aca="false">CONCATENATE($AG$13,$AG$14,U13)</f>
        <v>=c11</v>
      </c>
      <c r="AI13" s="0" t="str">
        <f aca="false">CONCATENATE($AG$13,$AG$14,V13)</f>
        <v>=c12</v>
      </c>
      <c r="AJ13" s="0" t="str">
        <f aca="false">CONCATENATE($AG$13,$AG$14,W13)</f>
        <v>=c13</v>
      </c>
      <c r="AK13" s="0" t="str">
        <f aca="false">CONCATENATE($AG$13,$AG$14,X13)</f>
        <v>=c14</v>
      </c>
      <c r="AL13" s="0" t="str">
        <f aca="false">CONCATENATE($AG$13,$AG$14,Y13)</f>
        <v>=c15</v>
      </c>
      <c r="AM13" s="0" t="str">
        <f aca="false">CONCATENATE($AG$13,$AG$14,Z13)</f>
        <v>=c16</v>
      </c>
      <c r="AN13" s="0" t="str">
        <f aca="false">CONCATENATE($AG$13,$AG$14,AA13)</f>
        <v>=c17</v>
      </c>
      <c r="AO13" s="0" t="str">
        <f aca="false">CONCATENATE($AG$13,$AG$14,AB13)</f>
        <v>=c18</v>
      </c>
      <c r="AP13" s="0" t="str">
        <f aca="false">CONCATENATE($AG$13,$AG$14,AC13)</f>
        <v>=c19</v>
      </c>
      <c r="AQ13" s="0" t="str">
        <f aca="false">CONCATENATE($AG$13,$AG$14,AD13)</f>
        <v>=c20</v>
      </c>
      <c r="AR13" s="0" t="str">
        <f aca="false">CONCATENATE($AG$13,$AG$14,AE13)</f>
        <v>=c21</v>
      </c>
      <c r="AS13" s="0" t="str">
        <f aca="false">CONCATENATE($AG$13,$AG$14,AF13)</f>
        <v>=c22</v>
      </c>
    </row>
    <row r="14" customFormat="false" ht="12.75" hidden="false" customHeight="false" outlineLevel="0" collapsed="false">
      <c r="A14" s="34" t="n">
        <v>37347</v>
      </c>
      <c r="B14" s="30" t="n">
        <v>0.9011</v>
      </c>
      <c r="C14" s="31" t="n">
        <v>8.44511</v>
      </c>
      <c r="E14" s="0" t="n">
        <v>2003</v>
      </c>
      <c r="F14" s="24" t="n">
        <f aca="false">C23</f>
        <v>11.91168</v>
      </c>
      <c r="G14" s="24" t="n">
        <f aca="false">C24</f>
        <v>11.91168</v>
      </c>
      <c r="H14" s="24" t="n">
        <f aca="false">C25</f>
        <v>11.7599</v>
      </c>
      <c r="I14" s="24" t="n">
        <f aca="false">C26</f>
        <v>11.46287</v>
      </c>
      <c r="J14" s="24" t="n">
        <f aca="false">C27</f>
        <v>12.23053</v>
      </c>
      <c r="K14" s="24" t="n">
        <f aca="false">C28</f>
        <v>11.92219</v>
      </c>
      <c r="L14" s="24" t="n">
        <f aca="false">C29</f>
        <v>11.89562</v>
      </c>
      <c r="M14" s="24" t="n">
        <f aca="false">C30</f>
        <v>12.13016</v>
      </c>
      <c r="N14" s="24" t="n">
        <f aca="false">C31</f>
        <v>12.80847</v>
      </c>
      <c r="O14" s="24" t="n">
        <f aca="false">C32</f>
        <v>12.84743</v>
      </c>
      <c r="P14" s="24" t="n">
        <f aca="false">C33</f>
        <v>13.65426</v>
      </c>
      <c r="Q14" s="24" t="n">
        <f aca="false">C34</f>
        <v>14.16449</v>
      </c>
      <c r="R14" s="25" t="n">
        <f aca="false">AVERAGE(F14:Q14)</f>
        <v>12.3916066666667</v>
      </c>
      <c r="T14" s="0" t="n">
        <v>2003</v>
      </c>
      <c r="U14" s="0" t="n">
        <f aca="false">U13+12</f>
        <v>23</v>
      </c>
      <c r="V14" s="0" t="n">
        <f aca="false">V13+12</f>
        <v>24</v>
      </c>
      <c r="W14" s="0" t="n">
        <f aca="false">W13+12</f>
        <v>25</v>
      </c>
      <c r="X14" s="0" t="n">
        <f aca="false">X13+12</f>
        <v>26</v>
      </c>
      <c r="Y14" s="0" t="n">
        <f aca="false">Y13+12</f>
        <v>27</v>
      </c>
      <c r="Z14" s="0" t="n">
        <f aca="false">Z13+12</f>
        <v>28</v>
      </c>
      <c r="AA14" s="0" t="n">
        <f aca="false">AA13+12</f>
        <v>29</v>
      </c>
      <c r="AB14" s="0" t="n">
        <f aca="false">AB13+12</f>
        <v>30</v>
      </c>
      <c r="AC14" s="0" t="n">
        <f aca="false">AC13+12</f>
        <v>31</v>
      </c>
      <c r="AD14" s="0" t="n">
        <f aca="false">AD13+12</f>
        <v>32</v>
      </c>
      <c r="AE14" s="0" t="n">
        <f aca="false">AE13+12</f>
        <v>33</v>
      </c>
      <c r="AF14" s="0" t="n">
        <f aca="false">AF13+12</f>
        <v>34</v>
      </c>
      <c r="AG14" s="0" t="s">
        <v>72</v>
      </c>
      <c r="AH14" s="0" t="str">
        <f aca="false">CONCATENATE($AG$13,$AG$14,U14)</f>
        <v>=c23</v>
      </c>
      <c r="AI14" s="0" t="str">
        <f aca="false">CONCATENATE($AG$13,$AG$14,V14)</f>
        <v>=c24</v>
      </c>
      <c r="AJ14" s="0" t="str">
        <f aca="false">CONCATENATE($AG$13,$AG$14,W14)</f>
        <v>=c25</v>
      </c>
      <c r="AK14" s="0" t="str">
        <f aca="false">CONCATENATE($AG$13,$AG$14,X14)</f>
        <v>=c26</v>
      </c>
      <c r="AL14" s="0" t="str">
        <f aca="false">CONCATENATE($AG$13,$AG$14,Y14)</f>
        <v>=c27</v>
      </c>
      <c r="AM14" s="0" t="str">
        <f aca="false">CONCATENATE($AG$13,$AG$14,Z14)</f>
        <v>=c28</v>
      </c>
      <c r="AN14" s="0" t="str">
        <f aca="false">CONCATENATE($AG$13,$AG$14,AA14)</f>
        <v>=c29</v>
      </c>
      <c r="AO14" s="0" t="str">
        <f aca="false">CONCATENATE($AG$13,$AG$14,AB14)</f>
        <v>=c30</v>
      </c>
      <c r="AP14" s="0" t="str">
        <f aca="false">CONCATENATE($AG$13,$AG$14,AC14)</f>
        <v>=c31</v>
      </c>
      <c r="AQ14" s="0" t="str">
        <f aca="false">CONCATENATE($AG$13,$AG$14,AD14)</f>
        <v>=c32</v>
      </c>
      <c r="AR14" s="0" t="str">
        <f aca="false">CONCATENATE($AG$13,$AG$14,AE14)</f>
        <v>=c33</v>
      </c>
      <c r="AS14" s="0" t="str">
        <f aca="false">CONCATENATE($AG$13,$AG$14,AF14)</f>
        <v>=c34</v>
      </c>
    </row>
    <row r="15" customFormat="false" ht="12.75" hidden="false" customHeight="false" outlineLevel="0" collapsed="false">
      <c r="A15" s="35" t="n">
        <v>37377</v>
      </c>
      <c r="B15" s="30" t="n">
        <v>0.9386</v>
      </c>
      <c r="C15" s="31" t="n">
        <v>9.06331</v>
      </c>
      <c r="E15" s="0" t="n">
        <v>2004</v>
      </c>
      <c r="F15" s="24" t="n">
        <f aca="false">C35</f>
        <v>13.68197</v>
      </c>
      <c r="G15" s="24" t="n">
        <f aca="false">C36</f>
        <v>13.74058</v>
      </c>
      <c r="H15" s="24" t="n">
        <f aca="false">C37</f>
        <v>13.73606</v>
      </c>
      <c r="I15" s="24" t="n">
        <f aca="false">C38</f>
        <v>13.67747</v>
      </c>
      <c r="J15" s="24" t="n">
        <f aca="false">C39</f>
        <v>13.96823</v>
      </c>
      <c r="K15" s="24" t="n">
        <f aca="false">C40</f>
        <v>14.01768</v>
      </c>
      <c r="L15" s="24" t="n">
        <f aca="false">C41</f>
        <v>13.73169</v>
      </c>
      <c r="M15" s="24" t="n">
        <f aca="false">C42</f>
        <v>13.83097</v>
      </c>
      <c r="N15" s="24" t="n">
        <f aca="false">C43</f>
        <v>14.13984</v>
      </c>
      <c r="O15" s="24" t="n">
        <f aca="false">C44</f>
        <v>14.69376</v>
      </c>
      <c r="P15" s="24" t="n">
        <f aca="false">C45</f>
        <v>14.93212</v>
      </c>
      <c r="Q15" s="24" t="n">
        <f aca="false">C46</f>
        <v>15.16332</v>
      </c>
      <c r="R15" s="25" t="n">
        <f aca="false">AVERAGE(F15:Q15)</f>
        <v>14.1094741666667</v>
      </c>
      <c r="T15" s="0" t="n">
        <v>2004</v>
      </c>
      <c r="U15" s="0" t="n">
        <f aca="false">U14+12</f>
        <v>35</v>
      </c>
      <c r="V15" s="0" t="n">
        <f aca="false">V14+12</f>
        <v>36</v>
      </c>
      <c r="W15" s="0" t="n">
        <f aca="false">W14+12</f>
        <v>37</v>
      </c>
      <c r="X15" s="0" t="n">
        <f aca="false">X14+12</f>
        <v>38</v>
      </c>
      <c r="Y15" s="0" t="n">
        <f aca="false">Y14+12</f>
        <v>39</v>
      </c>
      <c r="Z15" s="0" t="n">
        <f aca="false">Z14+12</f>
        <v>40</v>
      </c>
      <c r="AA15" s="0" t="n">
        <f aca="false">AA14+12</f>
        <v>41</v>
      </c>
      <c r="AB15" s="0" t="n">
        <f aca="false">AB14+12</f>
        <v>42</v>
      </c>
      <c r="AC15" s="0" t="n">
        <f aca="false">AC14+12</f>
        <v>43</v>
      </c>
      <c r="AD15" s="0" t="n">
        <f aca="false">AD14+12</f>
        <v>44</v>
      </c>
      <c r="AE15" s="0" t="n">
        <f aca="false">AE14+12</f>
        <v>45</v>
      </c>
      <c r="AF15" s="0" t="n">
        <f aca="false">AF14+12</f>
        <v>46</v>
      </c>
      <c r="AH15" s="0" t="str">
        <f aca="false">CONCATENATE($AG$13,$AG$14,U15)</f>
        <v>=c35</v>
      </c>
      <c r="AI15" s="0" t="str">
        <f aca="false">CONCATENATE($AG$13,$AG$14,V15)</f>
        <v>=c36</v>
      </c>
      <c r="AJ15" s="0" t="str">
        <f aca="false">CONCATENATE($AG$13,$AG$14,W15)</f>
        <v>=c37</v>
      </c>
      <c r="AK15" s="0" t="str">
        <f aca="false">CONCATENATE($AG$13,$AG$14,X15)</f>
        <v>=c38</v>
      </c>
      <c r="AL15" s="0" t="str">
        <f aca="false">CONCATENATE($AG$13,$AG$14,Y15)</f>
        <v>=c39</v>
      </c>
      <c r="AM15" s="0" t="str">
        <f aca="false">CONCATENATE($AG$13,$AG$14,Z15)</f>
        <v>=c40</v>
      </c>
      <c r="AN15" s="0" t="str">
        <f aca="false">CONCATENATE($AG$13,$AG$14,AA15)</f>
        <v>=c41</v>
      </c>
      <c r="AO15" s="0" t="str">
        <f aca="false">CONCATENATE($AG$13,$AG$14,AB15)</f>
        <v>=c42</v>
      </c>
      <c r="AP15" s="0" t="str">
        <f aca="false">CONCATENATE($AG$13,$AG$14,AC15)</f>
        <v>=c43</v>
      </c>
      <c r="AQ15" s="0" t="str">
        <f aca="false">CONCATENATE($AG$13,$AG$14,AD15)</f>
        <v>=c44</v>
      </c>
      <c r="AR15" s="0" t="str">
        <f aca="false">CONCATENATE($AG$13,$AG$14,AE15)</f>
        <v>=c45</v>
      </c>
      <c r="AS15" s="0" t="str">
        <f aca="false">CONCATENATE($AG$13,$AG$14,AF15)</f>
        <v>=c46</v>
      </c>
    </row>
    <row r="16" customFormat="false" ht="12.75" hidden="false" customHeight="false" outlineLevel="0" collapsed="false">
      <c r="A16" s="36" t="n">
        <v>37408</v>
      </c>
      <c r="B16" s="30" t="n">
        <v>0.9976</v>
      </c>
      <c r="C16" s="31" t="n">
        <v>9.9329</v>
      </c>
      <c r="E16" s="0" t="n">
        <v>2005</v>
      </c>
      <c r="F16" s="24" t="n">
        <f aca="false">C47</f>
        <v>14.61085</v>
      </c>
      <c r="G16" s="24" t="n">
        <f aca="false">C48</f>
        <v>14.72173</v>
      </c>
      <c r="H16" s="24" t="n">
        <f aca="false">C49</f>
        <v>14.4949</v>
      </c>
      <c r="I16" s="24" t="n">
        <f aca="false">C50</f>
        <v>14.32393</v>
      </c>
      <c r="J16" s="24" t="n">
        <f aca="false">C51</f>
        <v>13.48126</v>
      </c>
      <c r="K16" s="24" t="n">
        <f aca="false">C52</f>
        <v>13.02291</v>
      </c>
      <c r="L16" s="24" t="n">
        <f aca="false">C53</f>
        <v>12.86896</v>
      </c>
      <c r="M16" s="24" t="n">
        <f aca="false">C54</f>
        <v>13.27043</v>
      </c>
      <c r="N16" s="24" t="n">
        <f aca="false">C55</f>
        <v>13.02977</v>
      </c>
      <c r="O16" s="24" t="n">
        <f aca="false">C56</f>
        <v>12.91695</v>
      </c>
      <c r="P16" s="24" t="n">
        <f aca="false">C57</f>
        <v>12.46876</v>
      </c>
      <c r="Q16" s="24" t="n">
        <f aca="false">C58</f>
        <v>12.53902</v>
      </c>
      <c r="R16" s="25" t="n">
        <f aca="false">AVERAGE(F16:Q16)</f>
        <v>13.4791225</v>
      </c>
      <c r="T16" s="0" t="n">
        <v>2005</v>
      </c>
      <c r="U16" s="0" t="n">
        <f aca="false">U15+12</f>
        <v>47</v>
      </c>
      <c r="V16" s="0" t="n">
        <f aca="false">V15+12</f>
        <v>48</v>
      </c>
      <c r="W16" s="0" t="n">
        <f aca="false">W15+12</f>
        <v>49</v>
      </c>
      <c r="X16" s="0" t="n">
        <f aca="false">X15+12</f>
        <v>50</v>
      </c>
      <c r="Y16" s="0" t="n">
        <f aca="false">Y15+12</f>
        <v>51</v>
      </c>
      <c r="Z16" s="0" t="n">
        <f aca="false">Z15+12</f>
        <v>52</v>
      </c>
      <c r="AA16" s="0" t="n">
        <f aca="false">AA15+12</f>
        <v>53</v>
      </c>
      <c r="AB16" s="0" t="n">
        <f aca="false">AB15+12</f>
        <v>54</v>
      </c>
      <c r="AC16" s="0" t="n">
        <f aca="false">AC15+12</f>
        <v>55</v>
      </c>
      <c r="AD16" s="0" t="n">
        <f aca="false">AD15+12</f>
        <v>56</v>
      </c>
      <c r="AE16" s="0" t="n">
        <f aca="false">AE15+12</f>
        <v>57</v>
      </c>
      <c r="AF16" s="0" t="n">
        <f aca="false">AF15+12</f>
        <v>58</v>
      </c>
      <c r="AH16" s="0" t="str">
        <f aca="false">CONCATENATE($AG$13,$AG$14,U16)</f>
        <v>=c47</v>
      </c>
      <c r="AI16" s="0" t="str">
        <f aca="false">CONCATENATE($AG$13,$AG$14,V16)</f>
        <v>=c48</v>
      </c>
      <c r="AJ16" s="0" t="str">
        <f aca="false">CONCATENATE($AG$13,$AG$14,W16)</f>
        <v>=c49</v>
      </c>
      <c r="AK16" s="0" t="str">
        <f aca="false">CONCATENATE($AG$13,$AG$14,X16)</f>
        <v>=c50</v>
      </c>
      <c r="AL16" s="0" t="str">
        <f aca="false">CONCATENATE($AG$13,$AG$14,Y16)</f>
        <v>=c51</v>
      </c>
      <c r="AM16" s="0" t="str">
        <f aca="false">CONCATENATE($AG$13,$AG$14,Z16)</f>
        <v>=c52</v>
      </c>
      <c r="AN16" s="0" t="str">
        <f aca="false">CONCATENATE($AG$13,$AG$14,AA16)</f>
        <v>=c53</v>
      </c>
      <c r="AO16" s="0" t="str">
        <f aca="false">CONCATENATE($AG$13,$AG$14,AB16)</f>
        <v>=c54</v>
      </c>
      <c r="AP16" s="0" t="str">
        <f aca="false">CONCATENATE($AG$13,$AG$14,AC16)</f>
        <v>=c55</v>
      </c>
      <c r="AQ16" s="0" t="str">
        <f aca="false">CONCATENATE($AG$13,$AG$14,AD16)</f>
        <v>=c56</v>
      </c>
      <c r="AR16" s="0" t="str">
        <f aca="false">CONCATENATE($AG$13,$AG$14,AE16)</f>
        <v>=c57</v>
      </c>
      <c r="AS16" s="0" t="str">
        <f aca="false">CONCATENATE($AG$13,$AG$14,AF16)</f>
        <v>=c58</v>
      </c>
    </row>
    <row r="17" customFormat="false" ht="12.75" hidden="false" customHeight="false" outlineLevel="0" collapsed="false">
      <c r="A17" s="37" t="n">
        <v>37438</v>
      </c>
      <c r="B17" s="30" t="n">
        <v>0.9784</v>
      </c>
      <c r="C17" s="31" t="n">
        <v>9.57472</v>
      </c>
      <c r="E17" s="0" t="n">
        <v>2006</v>
      </c>
      <c r="F17" s="24" t="n">
        <f aca="false">C59</f>
        <v>12.67608</v>
      </c>
      <c r="G17" s="24" t="n">
        <f aca="false">C60</f>
        <v>12.45623</v>
      </c>
      <c r="H17" s="24" t="n">
        <f aca="false">C61</f>
        <v>13.19748</v>
      </c>
      <c r="I17" s="24" t="n">
        <f aca="false">C62</f>
        <v>13.96823</v>
      </c>
      <c r="J17" s="24" t="n">
        <f aca="false">C63</f>
        <v>14.5003</v>
      </c>
      <c r="K17" s="24" t="n">
        <f aca="false">C64</f>
        <v>14.39811</v>
      </c>
      <c r="L17" s="24" t="n">
        <f aca="false">C65</f>
        <v>13.9315</v>
      </c>
      <c r="M17" s="24" t="n">
        <f aca="false">C66</f>
        <v>13.95783</v>
      </c>
      <c r="N17" s="24" t="n">
        <f aca="false">C67</f>
        <v>13.92217</v>
      </c>
      <c r="O17" s="24" t="n">
        <f aca="false">C68</f>
        <v>13.7424</v>
      </c>
      <c r="P17" s="24" t="n">
        <f aca="false">C69</f>
        <v>14.57389</v>
      </c>
      <c r="Q17" s="24" t="n">
        <f aca="false">C70</f>
        <v>14.23347</v>
      </c>
      <c r="R17" s="25" t="n">
        <f aca="false">AVERAGE(F17:Q17)</f>
        <v>13.7964741666667</v>
      </c>
      <c r="T17" s="0" t="n">
        <v>2006</v>
      </c>
      <c r="U17" s="0" t="n">
        <f aca="false">U16+12</f>
        <v>59</v>
      </c>
      <c r="V17" s="0" t="n">
        <f aca="false">V16+12</f>
        <v>60</v>
      </c>
      <c r="W17" s="0" t="n">
        <f aca="false">W16+12</f>
        <v>61</v>
      </c>
      <c r="X17" s="0" t="n">
        <f aca="false">X16+12</f>
        <v>62</v>
      </c>
      <c r="Y17" s="0" t="n">
        <f aca="false">Y16+12</f>
        <v>63</v>
      </c>
      <c r="Z17" s="0" t="n">
        <f aca="false">Z16+12</f>
        <v>64</v>
      </c>
      <c r="AA17" s="0" t="n">
        <f aca="false">AA16+12</f>
        <v>65</v>
      </c>
      <c r="AB17" s="0" t="n">
        <f aca="false">AB16+12</f>
        <v>66</v>
      </c>
      <c r="AC17" s="0" t="n">
        <f aca="false">AC16+12</f>
        <v>67</v>
      </c>
      <c r="AD17" s="0" t="n">
        <f aca="false">AD16+12</f>
        <v>68</v>
      </c>
      <c r="AE17" s="0" t="n">
        <f aca="false">AE16+12</f>
        <v>69</v>
      </c>
      <c r="AF17" s="0" t="n">
        <f aca="false">AF16+12</f>
        <v>70</v>
      </c>
      <c r="AH17" s="0" t="str">
        <f aca="false">CONCATENATE($AG$13,$AG$14,U17)</f>
        <v>=c59</v>
      </c>
      <c r="AI17" s="0" t="str">
        <f aca="false">CONCATENATE($AG$13,$AG$14,V17)</f>
        <v>=c60</v>
      </c>
      <c r="AJ17" s="0" t="str">
        <f aca="false">CONCATENATE($AG$13,$AG$14,W17)</f>
        <v>=c61</v>
      </c>
      <c r="AK17" s="0" t="str">
        <f aca="false">CONCATENATE($AG$13,$AG$14,X17)</f>
        <v>=c62</v>
      </c>
      <c r="AL17" s="0" t="str">
        <f aca="false">CONCATENATE($AG$13,$AG$14,Y17)</f>
        <v>=c63</v>
      </c>
      <c r="AM17" s="0" t="str">
        <f aca="false">CONCATENATE($AG$13,$AG$14,Z17)</f>
        <v>=c64</v>
      </c>
      <c r="AN17" s="0" t="str">
        <f aca="false">CONCATENATE($AG$13,$AG$14,AA17)</f>
        <v>=c65</v>
      </c>
      <c r="AO17" s="0" t="str">
        <f aca="false">CONCATENATE($AG$13,$AG$14,AB17)</f>
        <v>=c66</v>
      </c>
      <c r="AP17" s="0" t="str">
        <f aca="false">CONCATENATE($AG$13,$AG$14,AC17)</f>
        <v>=c67</v>
      </c>
      <c r="AQ17" s="0" t="str">
        <f aca="false">CONCATENATE($AG$13,$AG$14,AD17)</f>
        <v>=c68</v>
      </c>
      <c r="AR17" s="0" t="str">
        <f aca="false">CONCATENATE($AG$13,$AG$14,AE17)</f>
        <v>=c69</v>
      </c>
      <c r="AS17" s="0" t="str">
        <f aca="false">CONCATENATE($AG$13,$AG$14,AF17)</f>
        <v>=c70</v>
      </c>
    </row>
    <row r="18" customFormat="false" ht="12.75" hidden="false" customHeight="false" outlineLevel="0" collapsed="false">
      <c r="A18" s="38" t="n">
        <v>37469</v>
      </c>
      <c r="B18" s="30" t="n">
        <v>0.9856</v>
      </c>
      <c r="C18" s="31" t="n">
        <v>9.76818</v>
      </c>
      <c r="E18" s="0" t="n">
        <v>2007</v>
      </c>
      <c r="F18" s="24" t="n">
        <f aca="false">C71</f>
        <v>14.34745</v>
      </c>
      <c r="G18" s="24" t="n">
        <f aca="false">C72</f>
        <v>14.74984</v>
      </c>
      <c r="H18" s="24" t="n">
        <f aca="false">C73</f>
        <v>14.75446</v>
      </c>
      <c r="I18" s="24" t="n">
        <f aca="false">C74</f>
        <v>14.91426</v>
      </c>
      <c r="J18" s="24" t="n">
        <f aca="false">C75</f>
        <v>14.4535</v>
      </c>
      <c r="K18" s="24" t="n">
        <f aca="false">C76</f>
        <v>14.58351</v>
      </c>
      <c r="L18" s="24" t="n">
        <f aca="false">C77</f>
        <v>14.96275</v>
      </c>
      <c r="M18" s="24" t="n">
        <f aca="false">C78</f>
        <v>15.04673</v>
      </c>
      <c r="N18" s="24" t="n">
        <f aca="false">C79</f>
        <v>15.55553</v>
      </c>
      <c r="O18" s="24" t="n">
        <f aca="false">C80</f>
        <v>15.47981</v>
      </c>
      <c r="P18" s="24" t="n">
        <f aca="false">C81</f>
        <v>15.99759</v>
      </c>
      <c r="Q18" s="24" t="n">
        <f aca="false">C82</f>
        <v>15.94893</v>
      </c>
      <c r="R18" s="25" t="n">
        <f aca="false">AVERAGE(F18:Q18)</f>
        <v>15.0661966666667</v>
      </c>
      <c r="T18" s="0" t="n">
        <v>2007</v>
      </c>
      <c r="U18" s="0" t="n">
        <f aca="false">U17+12</f>
        <v>71</v>
      </c>
      <c r="V18" s="0" t="n">
        <f aca="false">V17+12</f>
        <v>72</v>
      </c>
      <c r="W18" s="0" t="n">
        <f aca="false">W17+12</f>
        <v>73</v>
      </c>
      <c r="X18" s="0" t="n">
        <f aca="false">X17+12</f>
        <v>74</v>
      </c>
      <c r="Y18" s="0" t="n">
        <f aca="false">Y17+12</f>
        <v>75</v>
      </c>
      <c r="Z18" s="0" t="n">
        <f aca="false">Z17+12</f>
        <v>76</v>
      </c>
      <c r="AA18" s="0" t="n">
        <f aca="false">AA17+12</f>
        <v>77</v>
      </c>
      <c r="AB18" s="0" t="n">
        <f aca="false">AB17+12</f>
        <v>78</v>
      </c>
      <c r="AC18" s="0" t="n">
        <f aca="false">AC17+12</f>
        <v>79</v>
      </c>
      <c r="AD18" s="0" t="n">
        <f aca="false">AD17+12</f>
        <v>80</v>
      </c>
      <c r="AE18" s="0" t="n">
        <f aca="false">AE17+12</f>
        <v>81</v>
      </c>
      <c r="AF18" s="0" t="n">
        <f aca="false">AF17+12</f>
        <v>82</v>
      </c>
      <c r="AH18" s="0" t="str">
        <f aca="false">CONCATENATE($AG$13,$AG$14,U18)</f>
        <v>=c71</v>
      </c>
      <c r="AI18" s="0" t="str">
        <f aca="false">CONCATENATE($AG$13,$AG$14,V18)</f>
        <v>=c72</v>
      </c>
      <c r="AJ18" s="0" t="str">
        <f aca="false">CONCATENATE($AG$13,$AG$14,W18)</f>
        <v>=c73</v>
      </c>
      <c r="AK18" s="0" t="str">
        <f aca="false">CONCATENATE($AG$13,$AG$14,X18)</f>
        <v>=c74</v>
      </c>
      <c r="AL18" s="0" t="str">
        <f aca="false">CONCATENATE($AG$13,$AG$14,Y18)</f>
        <v>=c75</v>
      </c>
      <c r="AM18" s="0" t="str">
        <f aca="false">CONCATENATE($AG$13,$AG$14,Z18)</f>
        <v>=c76</v>
      </c>
      <c r="AN18" s="0" t="str">
        <f aca="false">CONCATENATE($AG$13,$AG$14,AA18)</f>
        <v>=c77</v>
      </c>
      <c r="AO18" s="0" t="str">
        <f aca="false">CONCATENATE($AG$13,$AG$14,AB18)</f>
        <v>=c78</v>
      </c>
      <c r="AP18" s="0" t="str">
        <f aca="false">CONCATENATE($AG$13,$AG$14,AC18)</f>
        <v>=c79</v>
      </c>
      <c r="AQ18" s="0" t="str">
        <f aca="false">CONCATENATE($AG$13,$AG$14,AD18)</f>
        <v>=c80</v>
      </c>
      <c r="AR18" s="0" t="str">
        <f aca="false">CONCATENATE($AG$13,$AG$14,AE18)</f>
        <v>=c81</v>
      </c>
      <c r="AS18" s="0" t="str">
        <f aca="false">CONCATENATE($AG$13,$AG$14,AF18)</f>
        <v>=c82</v>
      </c>
    </row>
    <row r="19" customFormat="false" ht="12.75" hidden="false" customHeight="false" outlineLevel="0" collapsed="false">
      <c r="A19" s="39" t="n">
        <v>37500</v>
      </c>
      <c r="B19" s="30" t="n">
        <v>0.9848</v>
      </c>
      <c r="C19" s="31" t="n">
        <v>10.07441</v>
      </c>
      <c r="E19" s="0" t="n">
        <v>2008</v>
      </c>
      <c r="F19" s="24" t="n">
        <f aca="false">C83</f>
        <v>16.03902</v>
      </c>
      <c r="G19" s="24" t="n">
        <f aca="false">C84</f>
        <v>16.27734</v>
      </c>
      <c r="H19" s="24" t="n">
        <f aca="false">C85</f>
        <v>16.82416</v>
      </c>
      <c r="I19" s="24" t="n">
        <f aca="false">C86</f>
        <v>16.36119</v>
      </c>
      <c r="J19" s="24" t="n">
        <f aca="false">C87</f>
        <v>16.05065</v>
      </c>
      <c r="K19" s="24" t="n">
        <f aca="false">C88</f>
        <v>16.24574</v>
      </c>
      <c r="L19" s="24" t="n">
        <f aca="false">C89</f>
        <v>15.65306</v>
      </c>
      <c r="M19" s="24" t="n">
        <f aca="false">C90</f>
        <v>15.12468</v>
      </c>
      <c r="N19" s="24" t="n">
        <f aca="false">C91</f>
        <v>15.42667</v>
      </c>
      <c r="O19" s="24" t="n">
        <f aca="false">C92</f>
        <v>16.16267</v>
      </c>
      <c r="P19" s="24" t="n">
        <f aca="false">C93</f>
        <v>16.8956</v>
      </c>
      <c r="Q19" s="24" t="n">
        <f aca="false">C94</f>
        <v>19.55916</v>
      </c>
      <c r="R19" s="25" t="n">
        <f aca="false">AVERAGE(F19:Q19)</f>
        <v>16.384995</v>
      </c>
      <c r="T19" s="0" t="n">
        <v>2008</v>
      </c>
      <c r="U19" s="0" t="n">
        <f aca="false">U18+12</f>
        <v>83</v>
      </c>
      <c r="V19" s="0" t="n">
        <f aca="false">V18+12</f>
        <v>84</v>
      </c>
      <c r="W19" s="0" t="n">
        <f aca="false">W18+12</f>
        <v>85</v>
      </c>
      <c r="X19" s="0" t="n">
        <f aca="false">X18+12</f>
        <v>86</v>
      </c>
      <c r="Y19" s="0" t="n">
        <f aca="false">Y18+12</f>
        <v>87</v>
      </c>
      <c r="Z19" s="0" t="n">
        <f aca="false">Z18+12</f>
        <v>88</v>
      </c>
      <c r="AA19" s="0" t="n">
        <f aca="false">AA18+12</f>
        <v>89</v>
      </c>
      <c r="AB19" s="0" t="n">
        <f aca="false">AB18+12</f>
        <v>90</v>
      </c>
      <c r="AC19" s="0" t="n">
        <f aca="false">AC18+12</f>
        <v>91</v>
      </c>
      <c r="AD19" s="0" t="n">
        <f aca="false">AD18+12</f>
        <v>92</v>
      </c>
      <c r="AE19" s="0" t="n">
        <f aca="false">AE18+12</f>
        <v>93</v>
      </c>
      <c r="AF19" s="0" t="n">
        <f aca="false">AF18+12</f>
        <v>94</v>
      </c>
      <c r="AH19" s="0" t="str">
        <f aca="false">CONCATENATE($AG$13,$AG$14,U19)</f>
        <v>=c83</v>
      </c>
      <c r="AI19" s="0" t="str">
        <f aca="false">CONCATENATE($AG$13,$AG$14,V19)</f>
        <v>=c84</v>
      </c>
      <c r="AJ19" s="0" t="str">
        <f aca="false">CONCATENATE($AG$13,$AG$14,W19)</f>
        <v>=c85</v>
      </c>
      <c r="AK19" s="0" t="str">
        <f aca="false">CONCATENATE($AG$13,$AG$14,X19)</f>
        <v>=c86</v>
      </c>
      <c r="AL19" s="0" t="str">
        <f aca="false">CONCATENATE($AG$13,$AG$14,Y19)</f>
        <v>=c87</v>
      </c>
      <c r="AM19" s="0" t="str">
        <f aca="false">CONCATENATE($AG$13,$AG$14,Z19)</f>
        <v>=c88</v>
      </c>
      <c r="AN19" s="0" t="str">
        <f aca="false">CONCATENATE($AG$13,$AG$14,AA19)</f>
        <v>=c89</v>
      </c>
      <c r="AO19" s="0" t="str">
        <f aca="false">CONCATENATE($AG$13,$AG$14,AB19)</f>
        <v>=c90</v>
      </c>
      <c r="AP19" s="0" t="str">
        <f aca="false">CONCATENATE($AG$13,$AG$14,AC19)</f>
        <v>=c91</v>
      </c>
      <c r="AQ19" s="0" t="str">
        <f aca="false">CONCATENATE($AG$13,$AG$14,AD19)</f>
        <v>=c92</v>
      </c>
      <c r="AR19" s="0" t="str">
        <f aca="false">CONCATENATE($AG$13,$AG$14,AE19)</f>
        <v>=c93</v>
      </c>
      <c r="AS19" s="0" t="str">
        <f aca="false">CONCATENATE($AG$13,$AG$14,AF19)</f>
        <v>=c94</v>
      </c>
    </row>
    <row r="20" customFormat="false" ht="12.75" hidden="false" customHeight="false" outlineLevel="0" collapsed="false">
      <c r="A20" s="40" t="n">
        <v>37530</v>
      </c>
      <c r="B20" s="30" t="n">
        <v>0.9862</v>
      </c>
      <c r="C20" s="31" t="n">
        <v>10.01506</v>
      </c>
      <c r="E20" s="0" t="n">
        <v>2009</v>
      </c>
      <c r="F20" s="24" t="n">
        <f aca="false">C95</f>
        <v>18.33788</v>
      </c>
      <c r="G20" s="24" t="n">
        <f aca="false">C96</f>
        <v>19.14467</v>
      </c>
      <c r="H20" s="24" t="n">
        <f aca="false">C97</f>
        <v>18.76657</v>
      </c>
      <c r="I20" s="24" t="n">
        <f aca="false">C98</f>
        <v>18.35754</v>
      </c>
      <c r="J20" s="24" t="n">
        <f aca="false">C99</f>
        <v>18.60586</v>
      </c>
      <c r="K20" s="24" t="n">
        <f aca="false">C100</f>
        <v>18.47796</v>
      </c>
      <c r="L20" s="24" t="n">
        <f aca="false">C101</f>
        <v>18.72872</v>
      </c>
      <c r="M20" s="24" t="n">
        <f aca="false">C102</f>
        <v>19.10426</v>
      </c>
      <c r="N20" s="24" t="n">
        <f aca="false">C103</f>
        <v>19.72512</v>
      </c>
      <c r="O20" s="24" t="n">
        <f aca="false">C104</f>
        <v>19.39447</v>
      </c>
      <c r="P20" s="24" t="n">
        <f aca="false">C105</f>
        <v>19.36451</v>
      </c>
      <c r="Q20" s="24" t="n">
        <f aca="false">C106</f>
        <v>18.74565</v>
      </c>
      <c r="R20" s="25" t="n">
        <f aca="false">AVERAGE(F20:Q20)</f>
        <v>18.8961008333333</v>
      </c>
      <c r="T20" s="0" t="n">
        <v>2009</v>
      </c>
      <c r="U20" s="0" t="n">
        <f aca="false">U19+12</f>
        <v>95</v>
      </c>
      <c r="V20" s="0" t="n">
        <f aca="false">V19+12</f>
        <v>96</v>
      </c>
      <c r="W20" s="0" t="n">
        <f aca="false">W19+12</f>
        <v>97</v>
      </c>
      <c r="X20" s="0" t="n">
        <f aca="false">X19+12</f>
        <v>98</v>
      </c>
      <c r="Y20" s="0" t="n">
        <f aca="false">Y19+12</f>
        <v>99</v>
      </c>
      <c r="Z20" s="0" t="n">
        <f aca="false">Z19+12</f>
        <v>100</v>
      </c>
      <c r="AA20" s="0" t="n">
        <f aca="false">AA19+12</f>
        <v>101</v>
      </c>
      <c r="AB20" s="0" t="n">
        <f aca="false">AB19+12</f>
        <v>102</v>
      </c>
      <c r="AC20" s="0" t="n">
        <f aca="false">AC19+12</f>
        <v>103</v>
      </c>
      <c r="AD20" s="0" t="n">
        <f aca="false">AD19+12</f>
        <v>104</v>
      </c>
      <c r="AE20" s="0" t="n">
        <f aca="false">AE19+12</f>
        <v>105</v>
      </c>
      <c r="AF20" s="0" t="n">
        <f aca="false">AF19+12</f>
        <v>106</v>
      </c>
      <c r="AH20" s="0" t="str">
        <f aca="false">CONCATENATE($AG$13,$AG$14,U20)</f>
        <v>=c95</v>
      </c>
      <c r="AI20" s="0" t="str">
        <f aca="false">CONCATENATE($AG$13,$AG$14,V20)</f>
        <v>=c96</v>
      </c>
      <c r="AJ20" s="0" t="str">
        <f aca="false">CONCATENATE($AG$13,$AG$14,W20)</f>
        <v>=c97</v>
      </c>
      <c r="AK20" s="0" t="str">
        <f aca="false">CONCATENATE($AG$13,$AG$14,X20)</f>
        <v>=c98</v>
      </c>
      <c r="AL20" s="0" t="str">
        <f aca="false">CONCATENATE($AG$13,$AG$14,Y20)</f>
        <v>=c99</v>
      </c>
      <c r="AM20" s="0" t="str">
        <f aca="false">CONCATENATE($AG$13,$AG$14,Z20)</f>
        <v>=c100</v>
      </c>
      <c r="AN20" s="0" t="str">
        <f aca="false">CONCATENATE($AG$13,$AG$14,AA20)</f>
        <v>=c101</v>
      </c>
      <c r="AO20" s="0" t="str">
        <f aca="false">CONCATENATE($AG$13,$AG$14,AB20)</f>
        <v>=c102</v>
      </c>
      <c r="AP20" s="0" t="str">
        <f aca="false">CONCATENATE($AG$13,$AG$14,AC20)</f>
        <v>=c103</v>
      </c>
      <c r="AQ20" s="0" t="str">
        <f aca="false">CONCATENATE($AG$13,$AG$14,AD20)</f>
        <v>=c104</v>
      </c>
      <c r="AR20" s="0" t="str">
        <f aca="false">CONCATENATE($AG$13,$AG$14,AE20)</f>
        <v>=c105</v>
      </c>
      <c r="AS20" s="0" t="str">
        <f aca="false">CONCATENATE($AG$13,$AG$14,AF20)</f>
        <v>=c106</v>
      </c>
    </row>
    <row r="21" customFormat="false" ht="12.75" hidden="false" customHeight="false" outlineLevel="0" collapsed="false">
      <c r="A21" s="41" t="n">
        <v>37561</v>
      </c>
      <c r="B21" s="30" t="n">
        <v>0.9927</v>
      </c>
      <c r="C21" s="31" t="n">
        <v>10.07243</v>
      </c>
      <c r="E21" s="0" t="n">
        <v>2010</v>
      </c>
      <c r="F21" s="24" t="n">
        <f aca="false">C107</f>
        <v>18.08362</v>
      </c>
      <c r="G21" s="24" t="n">
        <f aca="false">C108</f>
        <v>17.43536</v>
      </c>
      <c r="H21" s="24" t="n">
        <f aca="false">C109</f>
        <v>16.6759</v>
      </c>
      <c r="I21" s="24" t="n">
        <f aca="false">C110</f>
        <v>16.30313</v>
      </c>
      <c r="J21" s="24" t="n">
        <f aca="false">C111</f>
        <v>15.83976</v>
      </c>
      <c r="K21" s="24" t="n">
        <f aca="false">C112</f>
        <v>15.7276</v>
      </c>
      <c r="L21" s="24" t="n">
        <f aca="false">C113</f>
        <v>16.48088</v>
      </c>
      <c r="M21" s="24" t="n">
        <f aca="false">C114</f>
        <v>16.73865</v>
      </c>
      <c r="N21" s="24" t="n">
        <f aca="false">C115</f>
        <v>17.19369</v>
      </c>
      <c r="O21" s="24" t="n">
        <f aca="false">C116</f>
        <v>17.15079</v>
      </c>
      <c r="P21" s="24" t="n">
        <f aca="false">C117</f>
        <v>16.22751</v>
      </c>
      <c r="Q21" s="24" t="n">
        <f aca="false">C118</f>
        <v>16.56328</v>
      </c>
      <c r="R21" s="25" t="n">
        <f aca="false">AVERAGE(F21:Q21)</f>
        <v>16.7016808333333</v>
      </c>
      <c r="T21" s="0" t="n">
        <v>2010</v>
      </c>
      <c r="U21" s="0" t="n">
        <f aca="false">U20+12</f>
        <v>107</v>
      </c>
      <c r="V21" s="0" t="n">
        <f aca="false">V20+12</f>
        <v>108</v>
      </c>
      <c r="W21" s="0" t="n">
        <f aca="false">W20+12</f>
        <v>109</v>
      </c>
      <c r="X21" s="0" t="n">
        <f aca="false">X20+12</f>
        <v>110</v>
      </c>
      <c r="Y21" s="0" t="n">
        <f aca="false">Y20+12</f>
        <v>111</v>
      </c>
      <c r="Z21" s="0" t="n">
        <f aca="false">Z20+12</f>
        <v>112</v>
      </c>
      <c r="AA21" s="0" t="n">
        <f aca="false">AA20+12</f>
        <v>113</v>
      </c>
      <c r="AB21" s="0" t="n">
        <f aca="false">AB20+12</f>
        <v>114</v>
      </c>
      <c r="AC21" s="0" t="n">
        <f aca="false">AC20+12</f>
        <v>115</v>
      </c>
      <c r="AD21" s="0" t="n">
        <f aca="false">AD20+12</f>
        <v>116</v>
      </c>
      <c r="AE21" s="0" t="n">
        <f aca="false">AE20+12</f>
        <v>117</v>
      </c>
      <c r="AF21" s="0" t="n">
        <f aca="false">AF20+12</f>
        <v>118</v>
      </c>
      <c r="AH21" s="0" t="str">
        <f aca="false">CONCATENATE($AG$13,$AG$14,U21)</f>
        <v>=c107</v>
      </c>
      <c r="AI21" s="0" t="str">
        <f aca="false">CONCATENATE($AG$13,$AG$14,V21)</f>
        <v>=c108</v>
      </c>
      <c r="AJ21" s="0" t="str">
        <f aca="false">CONCATENATE($AG$13,$AG$14,W21)</f>
        <v>=c109</v>
      </c>
      <c r="AK21" s="0" t="str">
        <f aca="false">CONCATENATE($AG$13,$AG$14,X21)</f>
        <v>=c110</v>
      </c>
      <c r="AL21" s="0" t="str">
        <f aca="false">CONCATENATE($AG$13,$AG$14,Y21)</f>
        <v>=c111</v>
      </c>
      <c r="AM21" s="0" t="str">
        <f aca="false">CONCATENATE($AG$13,$AG$14,Z21)</f>
        <v>=c112</v>
      </c>
      <c r="AN21" s="0" t="str">
        <f aca="false">CONCATENATE($AG$13,$AG$14,AA21)</f>
        <v>=c113</v>
      </c>
      <c r="AO21" s="0" t="str">
        <f aca="false">CONCATENATE($AG$13,$AG$14,AB21)</f>
        <v>=c114</v>
      </c>
      <c r="AP21" s="0" t="str">
        <f aca="false">CONCATENATE($AG$13,$AG$14,AC21)</f>
        <v>=c115</v>
      </c>
      <c r="AQ21" s="0" t="str">
        <f aca="false">CONCATENATE($AG$13,$AG$14,AD21)</f>
        <v>=c116</v>
      </c>
      <c r="AR21" s="0" t="str">
        <f aca="false">CONCATENATE($AG$13,$AG$14,AE21)</f>
        <v>=c117</v>
      </c>
      <c r="AS21" s="0" t="str">
        <f aca="false">CONCATENATE($AG$13,$AG$14,AF21)</f>
        <v>=c118</v>
      </c>
    </row>
    <row r="22" customFormat="false" ht="12.75" hidden="false" customHeight="false" outlineLevel="0" collapsed="false">
      <c r="A22" s="42" t="n">
        <v>37591</v>
      </c>
      <c r="B22" s="30" t="n">
        <v>1.0491</v>
      </c>
      <c r="C22" s="31" t="n">
        <v>10.64469</v>
      </c>
      <c r="E22" s="0" t="n">
        <v>2011</v>
      </c>
      <c r="F22" s="24" t="n">
        <f aca="false">C119</f>
        <v>16.66876</v>
      </c>
      <c r="G22" s="24" t="n">
        <f aca="false">C120</f>
        <v>16.72229</v>
      </c>
      <c r="H22" s="24" t="n">
        <f aca="false">C121</f>
        <v>16.88849</v>
      </c>
      <c r="I22" s="24" t="n">
        <f aca="false">C122</f>
        <v>17.10495</v>
      </c>
      <c r="J22" s="24" t="n">
        <f aca="false">C123</f>
        <v>16.68158</v>
      </c>
      <c r="K22" s="24" t="n">
        <f aca="false">C124</f>
        <v>16.96084</v>
      </c>
      <c r="L22" s="24" t="n">
        <f aca="false">C125</f>
        <v>16.89394</v>
      </c>
      <c r="M22" s="24" t="n">
        <f aca="false">C126</f>
        <v>17.83175</v>
      </c>
      <c r="N22" s="24" t="n">
        <f aca="false">C127</f>
        <v>18.53535</v>
      </c>
      <c r="O22" s="24" t="n">
        <f aca="false">C128</f>
        <v>18.44042</v>
      </c>
      <c r="P22" s="24" t="n">
        <f aca="false">C129</f>
        <v>18.34628</v>
      </c>
      <c r="Q22" s="24" t="n">
        <f aca="false">C130</f>
        <v>18.10399</v>
      </c>
      <c r="R22" s="25" t="n">
        <f aca="false">AVERAGE(F22:Q22)</f>
        <v>17.4315533333333</v>
      </c>
      <c r="T22" s="0" t="n">
        <v>2011</v>
      </c>
      <c r="U22" s="0" t="n">
        <f aca="false">U21+12</f>
        <v>119</v>
      </c>
      <c r="V22" s="0" t="n">
        <f aca="false">V21+12</f>
        <v>120</v>
      </c>
      <c r="W22" s="0" t="n">
        <f aca="false">W21+12</f>
        <v>121</v>
      </c>
      <c r="X22" s="0" t="n">
        <f aca="false">X21+12</f>
        <v>122</v>
      </c>
      <c r="Y22" s="0" t="n">
        <f aca="false">Y21+12</f>
        <v>123</v>
      </c>
      <c r="Z22" s="0" t="n">
        <f aca="false">Z21+12</f>
        <v>124</v>
      </c>
      <c r="AA22" s="0" t="n">
        <f aca="false">AA21+12</f>
        <v>125</v>
      </c>
      <c r="AB22" s="0" t="n">
        <f aca="false">AB21+12</f>
        <v>126</v>
      </c>
      <c r="AC22" s="0" t="n">
        <f aca="false">AC21+12</f>
        <v>127</v>
      </c>
      <c r="AD22" s="0" t="n">
        <f aca="false">AD21+12</f>
        <v>128</v>
      </c>
      <c r="AE22" s="0" t="n">
        <f aca="false">AE21+12</f>
        <v>129</v>
      </c>
      <c r="AF22" s="0" t="n">
        <f aca="false">AF21+12</f>
        <v>130</v>
      </c>
      <c r="AH22" s="0" t="str">
        <f aca="false">CONCATENATE($AG$13,$AG$14,U22)</f>
        <v>=c119</v>
      </c>
      <c r="AI22" s="0" t="str">
        <f aca="false">CONCATENATE($AG$13,$AG$14,V22)</f>
        <v>=c120</v>
      </c>
      <c r="AJ22" s="0" t="str">
        <f aca="false">CONCATENATE($AG$13,$AG$14,W22)</f>
        <v>=c121</v>
      </c>
      <c r="AK22" s="0" t="str">
        <f aca="false">CONCATENATE($AG$13,$AG$14,X22)</f>
        <v>=c122</v>
      </c>
      <c r="AL22" s="0" t="str">
        <f aca="false">CONCATENATE($AG$13,$AG$14,Y22)</f>
        <v>=c123</v>
      </c>
      <c r="AM22" s="0" t="str">
        <f aca="false">CONCATENATE($AG$13,$AG$14,Z22)</f>
        <v>=c124</v>
      </c>
      <c r="AN22" s="0" t="str">
        <f aca="false">CONCATENATE($AG$13,$AG$14,AA22)</f>
        <v>=c125</v>
      </c>
      <c r="AO22" s="0" t="str">
        <f aca="false">CONCATENATE($AG$13,$AG$14,AB22)</f>
        <v>=c126</v>
      </c>
      <c r="AP22" s="0" t="str">
        <f aca="false">CONCATENATE($AG$13,$AG$14,AC22)</f>
        <v>=c127</v>
      </c>
      <c r="AQ22" s="0" t="str">
        <f aca="false">CONCATENATE($AG$13,$AG$14,AD22)</f>
        <v>=c128</v>
      </c>
      <c r="AR22" s="0" t="str">
        <f aca="false">CONCATENATE($AG$13,$AG$14,AE22)</f>
        <v>=c129</v>
      </c>
      <c r="AS22" s="0" t="str">
        <f aca="false">CONCATENATE($AG$13,$AG$14,AF22)</f>
        <v>=c130</v>
      </c>
    </row>
    <row r="23" customFormat="false" ht="12.75" hidden="false" customHeight="false" outlineLevel="0" collapsed="false">
      <c r="A23" s="29" t="n">
        <v>37622</v>
      </c>
      <c r="B23" s="30" t="n">
        <v>1.0797</v>
      </c>
      <c r="C23" s="31" t="n">
        <v>11.91168</v>
      </c>
      <c r="E23" s="43" t="n">
        <v>2012</v>
      </c>
      <c r="F23" s="44" t="n">
        <f aca="false">C131</f>
        <v>17.09342</v>
      </c>
      <c r="G23" s="44" t="n">
        <f aca="false">C132</f>
        <v>17.20773</v>
      </c>
      <c r="H23" s="44" t="n">
        <f aca="false">C133</f>
        <v>17.09273</v>
      </c>
      <c r="I23" s="44" t="n">
        <f aca="false">C134</f>
        <v>17.19003</v>
      </c>
      <c r="J23" s="44" t="n">
        <f aca="false">C135</f>
        <v>17.71494</v>
      </c>
      <c r="K23" s="44" t="n">
        <f aca="false">C136</f>
        <v>16.98844</v>
      </c>
      <c r="L23" s="44" t="n">
        <f aca="false">[1]euro!$C$145</f>
        <v>0</v>
      </c>
      <c r="M23" s="44" t="n">
        <f aca="false">[1]euro!$C$146</f>
        <v>0</v>
      </c>
      <c r="N23" s="44" t="n">
        <f aca="false">[1]euro!$C$147</f>
        <v>0</v>
      </c>
      <c r="O23" s="44" t="n">
        <f aca="false">[1]euro!$C$148</f>
        <v>0</v>
      </c>
      <c r="P23" s="44" t="n">
        <f aca="false">[1]euro!$C$149</f>
        <v>0</v>
      </c>
      <c r="Q23" s="44" t="n">
        <f aca="false">[1]euro!$C$150</f>
        <v>0</v>
      </c>
      <c r="R23" s="44" t="n">
        <f aca="false">'[1]euro anual'!$C$12</f>
        <v>17.2145483333333</v>
      </c>
      <c r="T23" s="0" t="n">
        <v>2012</v>
      </c>
      <c r="U23" s="0" t="n">
        <f aca="false">U22+12</f>
        <v>131</v>
      </c>
      <c r="V23" s="0" t="n">
        <f aca="false">V22+12</f>
        <v>132</v>
      </c>
      <c r="W23" s="0" t="n">
        <f aca="false">W22+12</f>
        <v>133</v>
      </c>
      <c r="X23" s="0" t="n">
        <f aca="false">X22+12</f>
        <v>134</v>
      </c>
      <c r="Y23" s="0" t="n">
        <f aca="false">Y22+12</f>
        <v>135</v>
      </c>
      <c r="Z23" s="0" t="n">
        <f aca="false">Z22+12</f>
        <v>136</v>
      </c>
      <c r="AA23" s="0" t="n">
        <f aca="false">AA22+12</f>
        <v>137</v>
      </c>
      <c r="AB23" s="0" t="n">
        <f aca="false">AB22+12</f>
        <v>138</v>
      </c>
      <c r="AC23" s="0" t="n">
        <f aca="false">AC22+12</f>
        <v>139</v>
      </c>
      <c r="AD23" s="0" t="n">
        <f aca="false">AD22+12</f>
        <v>140</v>
      </c>
      <c r="AE23" s="0" t="n">
        <f aca="false">AE22+12</f>
        <v>141</v>
      </c>
      <c r="AF23" s="0" t="n">
        <f aca="false">AF22+12</f>
        <v>142</v>
      </c>
      <c r="AH23" s="0" t="str">
        <f aca="false">CONCATENATE($AG$13,$AG$14,U23)</f>
        <v>=c131</v>
      </c>
      <c r="AI23" s="0" t="str">
        <f aca="false">CONCATENATE($AG$13,$AG$14,V23)</f>
        <v>=c132</v>
      </c>
      <c r="AJ23" s="0" t="str">
        <f aca="false">CONCATENATE($AG$13,$AG$14,W23)</f>
        <v>=c133</v>
      </c>
      <c r="AK23" s="0" t="str">
        <f aca="false">CONCATENATE($AG$13,$AG$14,X23)</f>
        <v>=c134</v>
      </c>
      <c r="AL23" s="0" t="str">
        <f aca="false">CONCATENATE($AG$13,$AG$14,Y23)</f>
        <v>=c135</v>
      </c>
      <c r="AM23" s="0" t="str">
        <f aca="false">CONCATENATE($AG$13,$AG$14,Z23)</f>
        <v>=c136</v>
      </c>
      <c r="AN23" s="0" t="str">
        <f aca="false">CONCATENATE($AG$13,$AG$14,AA23)</f>
        <v>=c137</v>
      </c>
      <c r="AO23" s="0" t="str">
        <f aca="false">CONCATENATE($AG$13,$AG$14,AB23)</f>
        <v>=c138</v>
      </c>
      <c r="AP23" s="0" t="str">
        <f aca="false">CONCATENATE($AG$13,$AG$14,AC23)</f>
        <v>=c139</v>
      </c>
      <c r="AQ23" s="0" t="str">
        <f aca="false">CONCATENATE($AG$13,$AG$14,AD23)</f>
        <v>=c140</v>
      </c>
      <c r="AR23" s="0" t="str">
        <f aca="false">CONCATENATE($AG$13,$AG$14,AE23)</f>
        <v>=c141</v>
      </c>
      <c r="AS23" s="0" t="str">
        <f aca="false">CONCATENATE($AG$13,$AG$14,AF23)</f>
        <v>=c142</v>
      </c>
    </row>
    <row r="24" customFormat="false" ht="15.75" hidden="false" customHeight="false" outlineLevel="0" collapsed="false">
      <c r="A24" s="32" t="n">
        <v>37653</v>
      </c>
      <c r="B24" s="30" t="n">
        <v>1.0797</v>
      </c>
      <c r="C24" s="31" t="n">
        <v>11.91168</v>
      </c>
      <c r="E24" s="4" t="s">
        <v>73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2" hidden="false" customHeight="true" outlineLevel="0" collapsed="false">
      <c r="A25" s="33" t="n">
        <v>37681</v>
      </c>
      <c r="B25" s="30" t="n">
        <v>1.09</v>
      </c>
      <c r="C25" s="31" t="n">
        <v>11.7599</v>
      </c>
      <c r="E25" s="0" t="s">
        <v>74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12" hidden="false" customHeight="true" outlineLevel="0" collapsed="false">
      <c r="A26" s="34" t="n">
        <v>37712</v>
      </c>
      <c r="B26" s="30" t="n">
        <v>1.1129</v>
      </c>
      <c r="C26" s="31" t="n">
        <v>11.46287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0.1" hidden="false" customHeight="true" outlineLevel="0" collapsed="false">
      <c r="A27" s="35" t="n">
        <v>37742</v>
      </c>
      <c r="B27" s="30" t="n">
        <v>1.1831</v>
      </c>
      <c r="C27" s="31" t="n">
        <v>12.23053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5.75" hidden="false" customHeight="false" outlineLevel="0" collapsed="false">
      <c r="A28" s="36" t="n">
        <v>37773</v>
      </c>
      <c r="B28" s="30" t="n">
        <v>1.1423</v>
      </c>
      <c r="C28" s="31" t="n">
        <v>11.92219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12.75" hidden="false" customHeight="false" outlineLevel="0" collapsed="false">
      <c r="A29" s="37" t="n">
        <v>37803</v>
      </c>
      <c r="B29" s="30" t="n">
        <v>1.1303</v>
      </c>
      <c r="C29" s="31" t="n">
        <v>11.89562</v>
      </c>
    </row>
    <row r="30" customFormat="false" ht="12.75" hidden="false" customHeight="false" outlineLevel="0" collapsed="false">
      <c r="A30" s="38" t="n">
        <v>37834</v>
      </c>
      <c r="B30" s="30" t="n">
        <v>1.098</v>
      </c>
      <c r="C30" s="31" t="n">
        <v>12.13016</v>
      </c>
    </row>
    <row r="31" customFormat="false" ht="12.75" hidden="false" customHeight="false" outlineLevel="0" collapsed="false">
      <c r="A31" s="39" t="n">
        <v>37865</v>
      </c>
      <c r="B31" s="30" t="n">
        <v>1.163</v>
      </c>
      <c r="C31" s="31" t="n">
        <v>12.80847</v>
      </c>
    </row>
    <row r="32" customFormat="false" ht="12.75" hidden="false" customHeight="false" outlineLevel="0" collapsed="false">
      <c r="A32" s="40" t="n">
        <v>37895</v>
      </c>
      <c r="B32" s="30" t="n">
        <v>1.1624</v>
      </c>
      <c r="C32" s="31" t="n">
        <v>12.84743</v>
      </c>
    </row>
    <row r="33" customFormat="false" ht="12.75" hidden="false" customHeight="false" outlineLevel="0" collapsed="false">
      <c r="A33" s="41" t="n">
        <v>37926</v>
      </c>
      <c r="B33" s="30" t="n">
        <v>1.1979</v>
      </c>
      <c r="C33" s="31" t="n">
        <v>13.65426</v>
      </c>
    </row>
    <row r="34" customFormat="false" ht="12.75" hidden="false" customHeight="false" outlineLevel="0" collapsed="false">
      <c r="A34" s="42" t="n">
        <v>37956</v>
      </c>
      <c r="B34" s="30" t="n">
        <v>1.2605</v>
      </c>
      <c r="C34" s="31" t="n">
        <v>14.16449</v>
      </c>
    </row>
    <row r="35" customFormat="false" ht="12.75" hidden="false" customHeight="false" outlineLevel="0" collapsed="false">
      <c r="A35" s="29" t="n">
        <v>37987</v>
      </c>
      <c r="B35" s="30" t="n">
        <v>1.2414</v>
      </c>
      <c r="C35" s="31" t="n">
        <v>13.68197</v>
      </c>
    </row>
    <row r="36" customFormat="false" ht="12.75" hidden="false" customHeight="false" outlineLevel="0" collapsed="false">
      <c r="A36" s="32" t="n">
        <v>38018</v>
      </c>
      <c r="B36" s="30" t="n">
        <v>1.2423</v>
      </c>
      <c r="C36" s="31" t="n">
        <v>13.74058</v>
      </c>
    </row>
    <row r="37" customFormat="false" ht="12.75" hidden="false" customHeight="false" outlineLevel="0" collapsed="false">
      <c r="A37" s="33" t="n">
        <v>38047</v>
      </c>
      <c r="B37" s="30" t="n">
        <v>1.2292</v>
      </c>
      <c r="C37" s="31" t="n">
        <v>13.73606</v>
      </c>
    </row>
    <row r="38" customFormat="false" ht="12.75" hidden="false" customHeight="false" outlineLevel="0" collapsed="false">
      <c r="A38" s="34" t="n">
        <v>38078</v>
      </c>
      <c r="B38" s="30" t="n">
        <v>1.1988</v>
      </c>
      <c r="C38" s="31" t="n">
        <v>13.67747</v>
      </c>
    </row>
    <row r="39" customFormat="false" ht="12.75" hidden="false" customHeight="false" outlineLevel="0" collapsed="false">
      <c r="A39" s="35" t="n">
        <v>38108</v>
      </c>
      <c r="B39" s="30" t="n">
        <v>1.2188</v>
      </c>
      <c r="C39" s="31" t="n">
        <v>13.96823</v>
      </c>
    </row>
    <row r="40" customFormat="false" ht="12.75" hidden="false" customHeight="false" outlineLevel="0" collapsed="false">
      <c r="A40" s="36" t="n">
        <v>38139</v>
      </c>
      <c r="B40" s="30" t="n">
        <v>1.2162</v>
      </c>
      <c r="C40" s="31" t="n">
        <v>14.01768</v>
      </c>
    </row>
    <row r="41" customFormat="false" ht="12.75" hidden="false" customHeight="false" outlineLevel="0" collapsed="false">
      <c r="A41" s="37" t="n">
        <v>38169</v>
      </c>
      <c r="B41" s="30" t="n">
        <v>1.2037</v>
      </c>
      <c r="C41" s="31" t="n">
        <v>13.73169</v>
      </c>
    </row>
    <row r="42" customFormat="false" ht="12.75" hidden="false" customHeight="false" outlineLevel="0" collapsed="false">
      <c r="A42" s="38" t="n">
        <v>38200</v>
      </c>
      <c r="B42" s="30" t="n">
        <v>1.2153</v>
      </c>
      <c r="C42" s="31" t="n">
        <v>13.83097</v>
      </c>
    </row>
    <row r="43" customFormat="false" ht="12.75" hidden="false" customHeight="false" outlineLevel="0" collapsed="false">
      <c r="A43" s="39" t="n">
        <v>38231</v>
      </c>
      <c r="B43" s="30" t="n">
        <v>1.2416</v>
      </c>
      <c r="C43" s="31" t="n">
        <v>14.13984</v>
      </c>
    </row>
    <row r="44" customFormat="false" ht="12.75" hidden="false" customHeight="false" outlineLevel="0" collapsed="false">
      <c r="A44" s="40" t="n">
        <v>38261</v>
      </c>
      <c r="B44" s="30" t="n">
        <v>1.2734</v>
      </c>
      <c r="C44" s="31" t="n">
        <v>14.69376</v>
      </c>
    </row>
    <row r="45" customFormat="false" ht="12.75" hidden="false" customHeight="false" outlineLevel="0" collapsed="false">
      <c r="A45" s="41" t="n">
        <v>38292</v>
      </c>
      <c r="B45" s="30" t="n">
        <v>1.3288</v>
      </c>
      <c r="C45" s="31" t="n">
        <v>14.93212</v>
      </c>
    </row>
    <row r="46" customFormat="false" ht="12.75" hidden="false" customHeight="false" outlineLevel="0" collapsed="false">
      <c r="A46" s="42" t="n">
        <v>38322</v>
      </c>
      <c r="B46" s="30" t="n">
        <v>1.36</v>
      </c>
      <c r="C46" s="31" t="n">
        <v>15.16332</v>
      </c>
    </row>
    <row r="47" customFormat="false" ht="12.75" hidden="false" customHeight="false" outlineLevel="0" collapsed="false">
      <c r="A47" s="29" t="n">
        <v>38353</v>
      </c>
      <c r="B47" s="30" t="n">
        <v>1.3029</v>
      </c>
      <c r="C47" s="31" t="n">
        <v>14.61085</v>
      </c>
    </row>
    <row r="48" customFormat="false" ht="12.75" hidden="false" customHeight="false" outlineLevel="0" collapsed="false">
      <c r="A48" s="32" t="n">
        <v>38384</v>
      </c>
      <c r="B48" s="30" t="n">
        <v>1.3267</v>
      </c>
      <c r="C48" s="31" t="n">
        <v>14.72173</v>
      </c>
    </row>
    <row r="49" customFormat="false" ht="12.75" hidden="false" customHeight="false" outlineLevel="0" collapsed="false">
      <c r="A49" s="33" t="n">
        <v>38412</v>
      </c>
      <c r="B49" s="30" t="n">
        <v>1.2967</v>
      </c>
      <c r="C49" s="31" t="n">
        <v>14.4949</v>
      </c>
    </row>
    <row r="50" customFormat="false" ht="12.75" hidden="false" customHeight="false" outlineLevel="0" collapsed="false">
      <c r="A50" s="34" t="n">
        <v>38443</v>
      </c>
      <c r="B50" s="30" t="n">
        <v>1.2924</v>
      </c>
      <c r="C50" s="31" t="n">
        <v>14.32393</v>
      </c>
    </row>
    <row r="51" customFormat="false" ht="12.75" hidden="false" customHeight="false" outlineLevel="0" collapsed="false">
      <c r="A51" s="35" t="n">
        <v>38473</v>
      </c>
      <c r="B51" s="30" t="n">
        <v>1.235</v>
      </c>
      <c r="C51" s="31" t="n">
        <v>13.48126</v>
      </c>
    </row>
    <row r="52" customFormat="false" ht="12.75" hidden="false" customHeight="false" outlineLevel="0" collapsed="false">
      <c r="A52" s="36" t="n">
        <v>38504</v>
      </c>
      <c r="B52" s="30" t="n">
        <v>1.2086</v>
      </c>
      <c r="C52" s="31" t="n">
        <v>13.02291</v>
      </c>
    </row>
    <row r="53" customFormat="false" ht="12.75" hidden="false" customHeight="false" outlineLevel="0" collapsed="false">
      <c r="A53" s="37" t="n">
        <v>38534</v>
      </c>
      <c r="B53" s="30" t="n">
        <v>1.2134</v>
      </c>
      <c r="C53" s="31" t="n">
        <v>12.86896</v>
      </c>
    </row>
    <row r="54" customFormat="false" ht="12.75" hidden="false" customHeight="false" outlineLevel="0" collapsed="false">
      <c r="A54" s="38" t="n">
        <v>38565</v>
      </c>
      <c r="B54" s="30" t="n">
        <v>1.2288</v>
      </c>
      <c r="C54" s="31" t="n">
        <v>13.27043</v>
      </c>
    </row>
    <row r="55" customFormat="false" ht="12.75" hidden="false" customHeight="false" outlineLevel="0" collapsed="false">
      <c r="A55" s="39" t="n">
        <v>38596</v>
      </c>
      <c r="B55" s="30" t="n">
        <v>1.2075</v>
      </c>
      <c r="C55" s="31" t="n">
        <v>13.02977</v>
      </c>
    </row>
    <row r="56" customFormat="false" ht="12.75" hidden="false" customHeight="false" outlineLevel="0" collapsed="false">
      <c r="A56" s="40" t="n">
        <v>38626</v>
      </c>
      <c r="B56" s="30" t="n">
        <v>1.1976</v>
      </c>
      <c r="C56" s="31" t="n">
        <v>12.91695</v>
      </c>
    </row>
    <row r="57" customFormat="false" ht="12.75" hidden="false" customHeight="false" outlineLevel="0" collapsed="false">
      <c r="A57" s="41" t="n">
        <v>38657</v>
      </c>
      <c r="B57" s="30" t="n">
        <v>1.1786</v>
      </c>
      <c r="C57" s="31" t="n">
        <v>12.46876</v>
      </c>
    </row>
    <row r="58" customFormat="false" ht="12.75" hidden="false" customHeight="false" outlineLevel="0" collapsed="false">
      <c r="A58" s="42" t="n">
        <v>38687</v>
      </c>
      <c r="B58" s="30" t="n">
        <v>1.1791</v>
      </c>
      <c r="C58" s="31" t="n">
        <v>12.53902</v>
      </c>
    </row>
    <row r="59" customFormat="false" ht="12.75" hidden="false" customHeight="false" outlineLevel="0" collapsed="false">
      <c r="A59" s="29" t="n">
        <v>38718</v>
      </c>
      <c r="B59" s="30" t="n">
        <v>1.2138</v>
      </c>
      <c r="C59" s="31" t="n">
        <v>12.67608</v>
      </c>
    </row>
    <row r="60" customFormat="false" ht="12.75" hidden="false" customHeight="false" outlineLevel="0" collapsed="false">
      <c r="A60" s="32" t="n">
        <v>38749</v>
      </c>
      <c r="B60" s="30" t="n">
        <v>1.1913</v>
      </c>
      <c r="C60" s="31" t="n">
        <v>12.45623</v>
      </c>
    </row>
    <row r="61" customFormat="false" ht="12.75" hidden="false" customHeight="false" outlineLevel="0" collapsed="false">
      <c r="A61" s="33" t="n">
        <v>38777</v>
      </c>
      <c r="B61" s="30" t="n">
        <v>1.2115</v>
      </c>
      <c r="C61" s="31" t="n">
        <v>13.19748</v>
      </c>
    </row>
    <row r="62" customFormat="false" ht="12.75" hidden="false" customHeight="false" outlineLevel="0" collapsed="false">
      <c r="A62" s="34" t="n">
        <v>38808</v>
      </c>
      <c r="B62" s="30" t="n">
        <v>1.2595</v>
      </c>
      <c r="C62" s="31" t="n">
        <v>13.96823</v>
      </c>
    </row>
    <row r="63" customFormat="false" ht="12.75" hidden="false" customHeight="false" outlineLevel="0" collapsed="false">
      <c r="A63" s="35" t="n">
        <v>38838</v>
      </c>
      <c r="B63" s="30" t="n">
        <v>1.2836</v>
      </c>
      <c r="C63" s="31" t="n">
        <v>14.5003</v>
      </c>
    </row>
    <row r="64" customFormat="false" ht="12.75" hidden="false" customHeight="false" outlineLevel="0" collapsed="false">
      <c r="A64" s="36" t="n">
        <v>38869</v>
      </c>
      <c r="B64" s="30" t="n">
        <v>1.2773</v>
      </c>
      <c r="C64" s="31" t="n">
        <v>14.39811</v>
      </c>
    </row>
    <row r="65" customFormat="false" ht="12.75" hidden="false" customHeight="false" outlineLevel="0" collapsed="false">
      <c r="A65" s="37" t="n">
        <v>38899</v>
      </c>
      <c r="B65" s="30" t="n">
        <v>1.276</v>
      </c>
      <c r="C65" s="31" t="n">
        <v>13.9315</v>
      </c>
    </row>
    <row r="66" customFormat="false" ht="12.75" hidden="false" customHeight="false" outlineLevel="0" collapsed="false">
      <c r="A66" s="38" t="n">
        <v>38930</v>
      </c>
      <c r="B66" s="30" t="n">
        <v>1.2801</v>
      </c>
      <c r="C66" s="31" t="n">
        <v>13.95783</v>
      </c>
    </row>
    <row r="67" customFormat="false" ht="12.75" hidden="false" customHeight="false" outlineLevel="0" collapsed="false">
      <c r="A67" s="39" t="n">
        <v>38961</v>
      </c>
      <c r="B67" s="30" t="n">
        <v>1.2664</v>
      </c>
      <c r="C67" s="31" t="n">
        <v>13.92217</v>
      </c>
    </row>
    <row r="68" customFormat="false" ht="12.75" hidden="false" customHeight="false" outlineLevel="0" collapsed="false">
      <c r="A68" s="40" t="n">
        <v>38991</v>
      </c>
      <c r="B68" s="30" t="n">
        <v>1.2767</v>
      </c>
      <c r="C68" s="31" t="n">
        <v>13.7424</v>
      </c>
    </row>
    <row r="69" customFormat="false" ht="12.75" hidden="false" customHeight="false" outlineLevel="0" collapsed="false">
      <c r="A69" s="41" t="n">
        <v>39022</v>
      </c>
      <c r="B69" s="30" t="n">
        <v>1.3252</v>
      </c>
      <c r="C69" s="31" t="n">
        <v>14.57389</v>
      </c>
    </row>
    <row r="70" customFormat="false" ht="12.75" hidden="false" customHeight="false" outlineLevel="0" collapsed="false">
      <c r="A70" s="42" t="n">
        <v>39052</v>
      </c>
      <c r="B70" s="30" t="n">
        <v>1.3165</v>
      </c>
      <c r="C70" s="31" t="n">
        <v>14.23347</v>
      </c>
    </row>
    <row r="71" customFormat="false" ht="12.75" hidden="false" customHeight="false" outlineLevel="0" collapsed="false">
      <c r="A71" s="29" t="n">
        <v>39083</v>
      </c>
      <c r="B71" s="30" t="n">
        <v>1.2998</v>
      </c>
      <c r="C71" s="31" t="n">
        <v>14.34745</v>
      </c>
    </row>
    <row r="72" customFormat="false" ht="12.75" hidden="false" customHeight="false" outlineLevel="0" collapsed="false">
      <c r="A72" s="32" t="n">
        <v>39114</v>
      </c>
      <c r="B72" s="30" t="n">
        <v>1.3207</v>
      </c>
      <c r="C72" s="31" t="n">
        <v>14.74984</v>
      </c>
    </row>
    <row r="73" customFormat="false" ht="12.75" hidden="false" customHeight="false" outlineLevel="0" collapsed="false">
      <c r="A73" s="33" t="n">
        <v>39142</v>
      </c>
      <c r="B73" s="30" t="n">
        <v>1.3374</v>
      </c>
      <c r="C73" s="31" t="n">
        <v>14.75446</v>
      </c>
    </row>
    <row r="74" customFormat="false" ht="12.75" hidden="false" customHeight="false" outlineLevel="0" collapsed="false">
      <c r="A74" s="34" t="n">
        <v>39173</v>
      </c>
      <c r="B74" s="30" t="n">
        <v>1.3648</v>
      </c>
      <c r="C74" s="31" t="n">
        <v>14.91426</v>
      </c>
    </row>
    <row r="75" customFormat="false" ht="12.75" hidden="false" customHeight="false" outlineLevel="0" collapsed="false">
      <c r="A75" s="35" t="n">
        <v>39203</v>
      </c>
      <c r="B75" s="30" t="n">
        <v>1.3452</v>
      </c>
      <c r="C75" s="31" t="n">
        <v>14.4535</v>
      </c>
    </row>
    <row r="76" customFormat="false" ht="12.75" hidden="false" customHeight="false" outlineLevel="0" collapsed="false">
      <c r="A76" s="36" t="n">
        <v>39234</v>
      </c>
      <c r="B76" s="30" t="n">
        <v>1.351</v>
      </c>
      <c r="C76" s="31" t="n">
        <v>14.58351</v>
      </c>
    </row>
    <row r="77" customFormat="false" ht="12.75" hidden="false" customHeight="false" outlineLevel="0" collapsed="false">
      <c r="A77" s="37" t="n">
        <v>39264</v>
      </c>
      <c r="B77" s="30" t="n">
        <v>1.3693</v>
      </c>
      <c r="C77" s="31" t="n">
        <v>14.96275</v>
      </c>
    </row>
    <row r="78" customFormat="false" ht="12.75" hidden="false" customHeight="false" outlineLevel="0" collapsed="false">
      <c r="A78" s="38" t="n">
        <v>39295</v>
      </c>
      <c r="B78" s="30" t="n">
        <v>1.3632</v>
      </c>
      <c r="C78" s="31" t="n">
        <v>15.04673</v>
      </c>
    </row>
    <row r="79" customFormat="false" ht="12.75" hidden="false" customHeight="false" outlineLevel="0" collapsed="false">
      <c r="A79" s="39" t="n">
        <v>39326</v>
      </c>
      <c r="B79" s="30" t="n">
        <v>1.423</v>
      </c>
      <c r="C79" s="31" t="n">
        <v>15.55553</v>
      </c>
    </row>
    <row r="80" customFormat="false" ht="12.75" hidden="false" customHeight="false" outlineLevel="0" collapsed="false">
      <c r="A80" s="40" t="n">
        <v>39356</v>
      </c>
      <c r="B80" s="30" t="n">
        <v>1.4464</v>
      </c>
      <c r="C80" s="31" t="n">
        <v>15.47981</v>
      </c>
    </row>
    <row r="81" customFormat="false" ht="12.75" hidden="false" customHeight="false" outlineLevel="0" collapsed="false">
      <c r="A81" s="41" t="n">
        <v>39387</v>
      </c>
      <c r="B81" s="30" t="n">
        <v>1.4681</v>
      </c>
      <c r="C81" s="31" t="n">
        <v>15.99759</v>
      </c>
    </row>
    <row r="82" customFormat="false" ht="12.75" hidden="false" customHeight="false" outlineLevel="0" collapsed="false">
      <c r="A82" s="42" t="n">
        <v>39417</v>
      </c>
      <c r="B82" s="30" t="n">
        <v>1.4611</v>
      </c>
      <c r="C82" s="31" t="n">
        <v>15.94893</v>
      </c>
    </row>
    <row r="83" customFormat="false" ht="12.75" hidden="false" customHeight="false" outlineLevel="0" collapsed="false">
      <c r="A83" s="29" t="n">
        <v>39448</v>
      </c>
      <c r="B83" s="30" t="n">
        <v>1.4815</v>
      </c>
      <c r="C83" s="31" t="n">
        <v>16.03902</v>
      </c>
    </row>
    <row r="84" customFormat="false" ht="12.75" hidden="false" customHeight="false" outlineLevel="0" collapsed="false">
      <c r="A84" s="32" t="n">
        <v>39479</v>
      </c>
      <c r="B84" s="30" t="n">
        <v>1.5178</v>
      </c>
      <c r="C84" s="31" t="n">
        <v>16.27734</v>
      </c>
    </row>
    <row r="85" customFormat="false" ht="12.75" hidden="false" customHeight="false" outlineLevel="0" collapsed="false">
      <c r="A85" s="33" t="n">
        <v>39508</v>
      </c>
      <c r="B85" s="30" t="n">
        <v>1.58</v>
      </c>
      <c r="C85" s="31" t="n">
        <v>16.82416</v>
      </c>
    </row>
    <row r="86" customFormat="false" ht="12.75" hidden="false" customHeight="false" outlineLevel="0" collapsed="false">
      <c r="A86" s="34" t="n">
        <v>39539</v>
      </c>
      <c r="B86" s="30" t="n">
        <v>1.5568</v>
      </c>
      <c r="C86" s="31" t="n">
        <v>16.36119</v>
      </c>
    </row>
    <row r="87" customFormat="false" ht="12.75" hidden="false" customHeight="false" outlineLevel="0" collapsed="false">
      <c r="A87" s="35" t="n">
        <v>39569</v>
      </c>
      <c r="B87" s="30" t="n">
        <v>1.5537</v>
      </c>
      <c r="C87" s="31" t="n">
        <v>16.05065</v>
      </c>
    </row>
    <row r="88" customFormat="false" ht="12.75" hidden="false" customHeight="false" outlineLevel="0" collapsed="false">
      <c r="A88" s="36" t="n">
        <v>39600</v>
      </c>
      <c r="B88" s="30" t="n">
        <v>1.5762</v>
      </c>
      <c r="C88" s="31" t="n">
        <v>16.24574</v>
      </c>
    </row>
    <row r="89" customFormat="false" ht="12.75" hidden="false" customHeight="false" outlineLevel="0" collapsed="false">
      <c r="A89" s="37" t="n">
        <v>39630</v>
      </c>
      <c r="B89" s="30" t="n">
        <v>1.5598</v>
      </c>
      <c r="C89" s="31" t="n">
        <v>15.65306</v>
      </c>
    </row>
    <row r="90" customFormat="false" ht="12.75" hidden="false" customHeight="false" outlineLevel="0" collapsed="false">
      <c r="A90" s="38" t="n">
        <v>39661</v>
      </c>
      <c r="B90" s="30" t="n">
        <v>1.4706</v>
      </c>
      <c r="C90" s="31" t="n">
        <v>15.12468</v>
      </c>
    </row>
    <row r="91" customFormat="false" ht="12.75" hidden="false" customHeight="false" outlineLevel="0" collapsed="false">
      <c r="A91" s="39" t="n">
        <v>39692</v>
      </c>
      <c r="B91" s="30" t="n">
        <v>1.4048</v>
      </c>
      <c r="C91" s="31" t="n">
        <v>15.42667</v>
      </c>
    </row>
    <row r="92" customFormat="false" ht="12.75" hidden="false" customHeight="false" outlineLevel="0" collapsed="false">
      <c r="A92" s="40" t="n">
        <v>39722</v>
      </c>
      <c r="B92" s="30" t="n">
        <v>1.2714</v>
      </c>
      <c r="C92" s="31" t="n">
        <v>16.16267</v>
      </c>
    </row>
    <row r="93" customFormat="false" ht="12.75" hidden="false" customHeight="false" outlineLevel="0" collapsed="false">
      <c r="A93" s="41" t="n">
        <v>39753</v>
      </c>
      <c r="B93" s="30" t="n">
        <v>1.2682</v>
      </c>
      <c r="C93" s="31" t="n">
        <v>16.8956</v>
      </c>
    </row>
    <row r="94" customFormat="false" ht="12.75" hidden="false" customHeight="false" outlineLevel="0" collapsed="false">
      <c r="A94" s="42" t="n">
        <v>39783</v>
      </c>
      <c r="B94" s="30" t="n">
        <v>1.414</v>
      </c>
      <c r="C94" s="31" t="n">
        <v>19.55916</v>
      </c>
    </row>
    <row r="95" customFormat="false" ht="12.75" hidden="false" customHeight="false" outlineLevel="0" collapsed="false">
      <c r="A95" s="29" t="n">
        <v>39814</v>
      </c>
      <c r="B95" s="30" t="n">
        <v>1.2815</v>
      </c>
      <c r="C95" s="31" t="n">
        <v>18.33788</v>
      </c>
    </row>
    <row r="96" customFormat="false" ht="12.75" hidden="false" customHeight="false" outlineLevel="0" collapsed="false">
      <c r="A96" s="32" t="n">
        <v>39845</v>
      </c>
      <c r="B96" s="30" t="n">
        <v>1.2704</v>
      </c>
      <c r="C96" s="31" t="n">
        <v>19.14467</v>
      </c>
    </row>
    <row r="97" customFormat="false" ht="12.75" hidden="false" customHeight="false" outlineLevel="0" collapsed="false">
      <c r="A97" s="33" t="n">
        <v>39873</v>
      </c>
      <c r="B97" s="30" t="n">
        <v>1.3261</v>
      </c>
      <c r="C97" s="31" t="n">
        <v>18.76657</v>
      </c>
    </row>
    <row r="98" customFormat="false" ht="12.75" hidden="false" customHeight="false" outlineLevel="0" collapsed="false">
      <c r="A98" s="34" t="n">
        <v>39904</v>
      </c>
      <c r="B98" s="30" t="n">
        <v>1.326</v>
      </c>
      <c r="C98" s="31" t="n">
        <v>18.35754</v>
      </c>
    </row>
    <row r="99" customFormat="false" ht="12.75" hidden="false" customHeight="false" outlineLevel="0" collapsed="false">
      <c r="A99" s="35" t="n">
        <v>39934</v>
      </c>
      <c r="B99" s="30" t="n">
        <v>1.4131</v>
      </c>
      <c r="C99" s="31" t="n">
        <v>18.60586</v>
      </c>
    </row>
    <row r="100" customFormat="false" ht="12.75" hidden="false" customHeight="false" outlineLevel="0" collapsed="false">
      <c r="A100" s="36" t="n">
        <v>39965</v>
      </c>
      <c r="B100" s="30" t="n">
        <v>1.4028</v>
      </c>
      <c r="C100" s="31" t="n">
        <v>18.47796</v>
      </c>
    </row>
    <row r="101" customFormat="false" ht="12.75" hidden="false" customHeight="false" outlineLevel="0" collapsed="false">
      <c r="A101" s="37" t="n">
        <v>39995</v>
      </c>
      <c r="B101" s="30" t="n">
        <v>1.4175</v>
      </c>
      <c r="C101" s="31" t="n">
        <v>18.72872</v>
      </c>
    </row>
    <row r="102" customFormat="false" ht="12.75" hidden="false" customHeight="false" outlineLevel="0" collapsed="false">
      <c r="A102" s="38" t="n">
        <v>40026</v>
      </c>
      <c r="B102" s="30" t="n">
        <v>1.4349</v>
      </c>
      <c r="C102" s="31" t="n">
        <v>19.10426</v>
      </c>
    </row>
    <row r="103" customFormat="false" ht="12.75" hidden="false" customHeight="false" outlineLevel="0" collapsed="false">
      <c r="A103" s="39" t="n">
        <v>40057</v>
      </c>
      <c r="B103" s="30" t="n">
        <v>1.4619</v>
      </c>
      <c r="C103" s="31" t="n">
        <v>19.72512</v>
      </c>
    </row>
    <row r="104" customFormat="false" ht="12.75" hidden="false" customHeight="false" outlineLevel="0" collapsed="false">
      <c r="A104" s="40" t="n">
        <v>40087</v>
      </c>
      <c r="B104" s="30" t="n">
        <v>1.4751</v>
      </c>
      <c r="C104" s="31" t="n">
        <v>19.39447</v>
      </c>
    </row>
    <row r="105" customFormat="false" ht="12.75" hidden="false" customHeight="false" outlineLevel="0" collapsed="false">
      <c r="A105" s="41" t="n">
        <v>40118</v>
      </c>
      <c r="B105" s="30" t="n">
        <v>1.4993</v>
      </c>
      <c r="C105" s="31" t="n">
        <v>19.36451</v>
      </c>
    </row>
    <row r="106" customFormat="false" ht="12.75" hidden="false" customHeight="false" outlineLevel="0" collapsed="false">
      <c r="A106" s="42" t="n">
        <v>40148</v>
      </c>
      <c r="B106" s="30" t="n">
        <v>1.4347</v>
      </c>
      <c r="C106" s="31" t="n">
        <v>18.74565</v>
      </c>
    </row>
    <row r="107" customFormat="false" ht="12.75" hidden="false" customHeight="false" outlineLevel="0" collapsed="false">
      <c r="A107" s="29" t="n">
        <v>40179</v>
      </c>
      <c r="B107" s="30" t="n">
        <v>1.39</v>
      </c>
      <c r="C107" s="31" t="n">
        <v>18.08362</v>
      </c>
    </row>
    <row r="108" customFormat="false" ht="12.75" hidden="false" customHeight="false" outlineLevel="0" collapsed="false">
      <c r="A108" s="32" t="n">
        <v>40210</v>
      </c>
      <c r="B108" s="30" t="n">
        <v>1.3646</v>
      </c>
      <c r="C108" s="31" t="n">
        <v>17.43536</v>
      </c>
    </row>
    <row r="109" customFormat="false" ht="12.75" hidden="false" customHeight="false" outlineLevel="0" collapsed="false">
      <c r="A109" s="33" t="n">
        <v>40238</v>
      </c>
      <c r="B109" s="30" t="n">
        <v>1.3524</v>
      </c>
      <c r="C109" s="31" t="n">
        <v>16.6759</v>
      </c>
    </row>
    <row r="110" customFormat="false" ht="12.75" hidden="false" customHeight="false" outlineLevel="0" collapsed="false">
      <c r="A110" s="34" t="n">
        <v>40269</v>
      </c>
      <c r="B110" s="30" t="n">
        <v>1.3295</v>
      </c>
      <c r="C110" s="31" t="n">
        <v>16.30313</v>
      </c>
    </row>
    <row r="111" customFormat="false" ht="12.75" hidden="false" customHeight="false" outlineLevel="0" collapsed="false">
      <c r="A111" s="35" t="n">
        <v>40299</v>
      </c>
      <c r="B111" s="30" t="n">
        <v>1.2265</v>
      </c>
      <c r="C111" s="31" t="n">
        <v>15.83976</v>
      </c>
    </row>
    <row r="112" customFormat="false" ht="12.75" hidden="false" customHeight="false" outlineLevel="0" collapsed="false">
      <c r="A112" s="36" t="n">
        <v>40330</v>
      </c>
      <c r="B112" s="30" t="n">
        <v>1.2245</v>
      </c>
      <c r="C112" s="31" t="n">
        <v>15.7276</v>
      </c>
    </row>
    <row r="113" customFormat="false" ht="12.75" hidden="false" customHeight="false" outlineLevel="0" collapsed="false">
      <c r="A113" s="37" t="n">
        <v>40360</v>
      </c>
      <c r="B113" s="30" t="n">
        <v>1.3033</v>
      </c>
      <c r="C113" s="31" t="n">
        <v>16.48088</v>
      </c>
    </row>
    <row r="114" customFormat="false" ht="12.75" hidden="false" customHeight="false" outlineLevel="0" collapsed="false">
      <c r="A114" s="38" t="n">
        <v>40391</v>
      </c>
      <c r="B114" s="30" t="n">
        <v>1.2712</v>
      </c>
      <c r="C114" s="31" t="n">
        <v>16.73865</v>
      </c>
    </row>
    <row r="115" customFormat="false" ht="12.75" hidden="false" customHeight="false" outlineLevel="0" collapsed="false">
      <c r="A115" s="39" t="n">
        <v>40422</v>
      </c>
      <c r="B115" s="30" t="n">
        <v>1.3646</v>
      </c>
      <c r="C115" s="31" t="n">
        <v>17.19369</v>
      </c>
    </row>
    <row r="116" customFormat="false" ht="12.75" hidden="false" customHeight="false" outlineLevel="0" collapsed="false">
      <c r="A116" s="40" t="n">
        <v>40452</v>
      </c>
      <c r="B116" s="30" t="n">
        <v>1.39</v>
      </c>
      <c r="C116" s="31" t="n">
        <v>17.15079</v>
      </c>
    </row>
    <row r="117" customFormat="false" ht="12.75" hidden="false" customHeight="false" outlineLevel="0" collapsed="false">
      <c r="A117" s="41" t="n">
        <v>40483</v>
      </c>
      <c r="B117" s="30" t="n">
        <v>1.3017</v>
      </c>
      <c r="C117" s="31" t="n">
        <v>16.22751</v>
      </c>
    </row>
    <row r="118" customFormat="false" ht="12.75" hidden="false" customHeight="false" outlineLevel="0" collapsed="false">
      <c r="A118" s="42" t="n">
        <v>40513</v>
      </c>
      <c r="B118" s="30" t="n">
        <v>1.3412</v>
      </c>
      <c r="C118" s="31" t="n">
        <v>16.56328</v>
      </c>
    </row>
    <row r="119" customFormat="false" ht="12.75" hidden="false" customHeight="false" outlineLevel="0" collapsed="false">
      <c r="A119" s="29" t="n">
        <v>40544</v>
      </c>
      <c r="B119" s="30" t="n">
        <v>1.3717</v>
      </c>
      <c r="C119" s="31" t="n">
        <v>16.66876</v>
      </c>
    </row>
    <row r="120" customFormat="false" ht="12.75" hidden="false" customHeight="false" outlineLevel="0" collapsed="false">
      <c r="A120" s="32" t="n">
        <v>40575</v>
      </c>
      <c r="B120" s="30" t="n">
        <v>1.3813</v>
      </c>
      <c r="C120" s="31" t="n">
        <v>16.72229</v>
      </c>
    </row>
    <row r="121" customFormat="false" ht="12.75" hidden="false" customHeight="false" outlineLevel="0" collapsed="false">
      <c r="A121" s="33" t="n">
        <v>40603</v>
      </c>
      <c r="B121" s="30" t="n">
        <v>1.4182</v>
      </c>
      <c r="C121" s="31" t="n">
        <v>16.88849</v>
      </c>
    </row>
    <row r="122" customFormat="false" ht="12.75" hidden="false" customHeight="false" outlineLevel="0" collapsed="false">
      <c r="A122" s="34" t="n">
        <v>40634</v>
      </c>
      <c r="B122" s="30" t="n">
        <v>1.4838</v>
      </c>
      <c r="C122" s="31" t="n">
        <v>17.10495</v>
      </c>
    </row>
    <row r="123" customFormat="false" ht="12.75" hidden="false" customHeight="false" outlineLevel="0" collapsed="false">
      <c r="A123" s="35" t="n">
        <v>40664</v>
      </c>
      <c r="B123" s="30" t="n">
        <v>1.4408</v>
      </c>
      <c r="C123" s="31" t="n">
        <v>16.68158</v>
      </c>
    </row>
    <row r="124" customFormat="false" ht="12.75" hidden="false" customHeight="false" outlineLevel="0" collapsed="false">
      <c r="A124" s="36" t="n">
        <v>40695</v>
      </c>
      <c r="B124" s="30" t="n">
        <v>1.4468</v>
      </c>
      <c r="C124" s="31" t="n">
        <v>16.96084</v>
      </c>
    </row>
    <row r="125" customFormat="false" ht="12.75" hidden="false" customHeight="false" outlineLevel="0" collapsed="false">
      <c r="A125" s="37" t="n">
        <v>40725</v>
      </c>
      <c r="B125" s="30" t="n">
        <v>1.4387</v>
      </c>
      <c r="C125" s="31" t="n">
        <v>16.89394</v>
      </c>
    </row>
    <row r="126" customFormat="false" ht="12.75" hidden="false" customHeight="false" outlineLevel="0" collapsed="false">
      <c r="A126" s="38" t="n">
        <v>40756</v>
      </c>
      <c r="B126" s="30" t="n">
        <v>1.4441</v>
      </c>
      <c r="C126" s="31" t="n">
        <v>17.83175</v>
      </c>
    </row>
    <row r="127" customFormat="false" ht="12.75" hidden="false" customHeight="false" outlineLevel="0" collapsed="false">
      <c r="A127" s="39" t="n">
        <v>40787</v>
      </c>
      <c r="B127" s="30" t="n">
        <v>1.3432</v>
      </c>
      <c r="C127" s="31" t="n">
        <v>18.53535</v>
      </c>
    </row>
    <row r="128" customFormat="false" ht="12.75" hidden="false" customHeight="false" outlineLevel="0" collapsed="false">
      <c r="A128" s="40" t="n">
        <v>40817</v>
      </c>
      <c r="B128" s="30" t="n">
        <v>1.3991</v>
      </c>
      <c r="C128" s="31" t="n">
        <v>18.44042</v>
      </c>
    </row>
    <row r="129" customFormat="false" ht="12.75" hidden="false" customHeight="false" outlineLevel="0" collapsed="false">
      <c r="A129" s="41" t="n">
        <v>40848</v>
      </c>
      <c r="B129" s="30" t="n">
        <v>1.348</v>
      </c>
      <c r="C129" s="31" t="n">
        <v>18.34628</v>
      </c>
    </row>
    <row r="130" customFormat="false" ht="12.75" hidden="false" customHeight="false" outlineLevel="0" collapsed="false">
      <c r="A130" s="42" t="n">
        <v>40878</v>
      </c>
      <c r="B130" s="30" t="n">
        <v>1.298</v>
      </c>
      <c r="C130" s="31" t="n">
        <v>18.10399</v>
      </c>
    </row>
    <row r="131" customFormat="false" ht="12.75" hidden="false" customHeight="false" outlineLevel="0" collapsed="false">
      <c r="A131" s="29" t="n">
        <v>40909</v>
      </c>
      <c r="B131" s="0" t="n">
        <v>1.3141</v>
      </c>
      <c r="C131" s="0" t="n">
        <v>17.09342</v>
      </c>
    </row>
    <row r="132" customFormat="false" ht="12.75" hidden="false" customHeight="false" outlineLevel="0" collapsed="false">
      <c r="A132" s="32" t="n">
        <v>40940</v>
      </c>
      <c r="B132" s="0" t="n">
        <v>1.3455</v>
      </c>
      <c r="C132" s="0" t="n">
        <v>17.20773</v>
      </c>
    </row>
    <row r="133" customFormat="false" ht="12.75" hidden="false" customHeight="false" outlineLevel="0" collapsed="false">
      <c r="A133" s="33" t="n">
        <v>40969</v>
      </c>
      <c r="B133" s="0" t="n">
        <v>1.3344</v>
      </c>
      <c r="C133" s="0" t="n">
        <v>17.09273</v>
      </c>
    </row>
    <row r="134" customFormat="false" ht="12.75" hidden="false" customHeight="false" outlineLevel="0" collapsed="false">
      <c r="A134" s="34" t="n">
        <v>41000</v>
      </c>
      <c r="B134" s="0" t="n">
        <v>1.3229</v>
      </c>
      <c r="C134" s="0" t="n">
        <v>17.19003</v>
      </c>
    </row>
    <row r="135" customFormat="false" ht="12.75" hidden="false" customHeight="false" outlineLevel="0" collapsed="false">
      <c r="A135" s="35" t="n">
        <v>41030</v>
      </c>
      <c r="B135" s="0" t="n">
        <v>1.2384</v>
      </c>
      <c r="C135" s="0" t="n">
        <v>17.71494</v>
      </c>
    </row>
    <row r="136" customFormat="false" ht="12.75" hidden="false" customHeight="false" outlineLevel="0" collapsed="false">
      <c r="A136" s="29" t="n">
        <v>41061</v>
      </c>
      <c r="B136" s="0" t="n">
        <v>1.267</v>
      </c>
      <c r="C136" s="0" t="n">
        <v>16.98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5:06:50Z</dcterms:created>
  <dc:creator/>
  <dc:description/>
  <dc:language>en-US</dc:language>
  <cp:lastModifiedBy>Guillermo.Garibay</cp:lastModifiedBy>
  <dcterms:modified xsi:type="dcterms:W3CDTF">2012-07-23T14:54:00Z</dcterms:modified>
  <cp:revision>0</cp:revision>
  <dc:subject/>
  <dc:title/>
</cp:coreProperties>
</file>