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ib estatal agroalimentario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53">
  <si>
    <t xml:space="preserve">México: Cuentas nacionales &gt; Producto interno bruto por entidad federativa &gt; Por sectores de actividad económica &gt; A precios de 2008 &gt; Valores absolutos &gt; Millones de pesos</t>
  </si>
  <si>
    <t xml:space="preserve">Actualización:</t>
  </si>
  <si>
    <t xml:space="preserve">CÓDIGO_ENTIDAD</t>
  </si>
  <si>
    <t xml:space="preserve">ABREV_REGIÓN</t>
  </si>
  <si>
    <t xml:space="preserve">NOMBRE_REGIÓN</t>
  </si>
  <si>
    <t xml:space="preserve">NOMBRE_ENTIDAD</t>
  </si>
  <si>
    <t xml:space="preserve"> Total de la actividad económica</t>
  </si>
  <si>
    <t xml:space="preserve">Agricultura, ganadería, aprovechamiento forestal, pesca y caza</t>
  </si>
  <si>
    <t xml:space="preserve">Industrias alimentaria, de las bebidas y del tabaco</t>
  </si>
  <si>
    <t xml:space="preserve">Proxy del PIB Agroalimentario</t>
  </si>
  <si>
    <t xml:space="preserve">PIB Agraliamentario Estatal / PIB Agroalimentario Nacional (%)</t>
  </si>
  <si>
    <t xml:space="preserve">Agroalimentario/PIB Entidad (%)</t>
  </si>
  <si>
    <t xml:space="preserve">NAL</t>
  </si>
  <si>
    <t xml:space="preserve">Nacional</t>
  </si>
  <si>
    <t xml:space="preserve">TEM</t>
  </si>
  <si>
    <t xml:space="preserve">TEMPLADA</t>
  </si>
  <si>
    <t xml:space="preserve">Aguascalientes</t>
  </si>
  <si>
    <t xml:space="preserve">ASA</t>
  </si>
  <si>
    <t xml:space="preserve">ÁRIDA SEMIÁRIDA</t>
  </si>
  <si>
    <t xml:space="preserve">Baja California</t>
  </si>
  <si>
    <t xml:space="preserve">Baja California Sur</t>
  </si>
  <si>
    <t xml:space="preserve">TSH</t>
  </si>
  <si>
    <t xml:space="preserve">TROPICAL SECA HÚMEDA</t>
  </si>
  <si>
    <t xml:space="preserve">Campeche</t>
  </si>
  <si>
    <t xml:space="preserve">Coahuila de Zaragoza</t>
  </si>
  <si>
    <t xml:space="preserve">Colima</t>
  </si>
  <si>
    <t xml:space="preserve">Chiapas</t>
  </si>
  <si>
    <t xml:space="preserve">Chihuahua</t>
  </si>
  <si>
    <t xml:space="preserve">Distrito Federal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éxico</t>
  </si>
  <si>
    <t xml:space="preserve">Michoacán de Ocampo</t>
  </si>
  <si>
    <t xml:space="preserve">Morelos</t>
  </si>
  <si>
    <t xml:space="preserve">Nayarit</t>
  </si>
  <si>
    <t xml:space="preserve">Nuevo León</t>
  </si>
  <si>
    <t xml:space="preserve">Oaxaca</t>
  </si>
  <si>
    <t xml:space="preserve">Puebla</t>
  </si>
  <si>
    <t xml:space="preserve">Querétaro</t>
  </si>
  <si>
    <t xml:space="preserve">Quintana Roo</t>
  </si>
  <si>
    <t xml:space="preserve">San Luis Potosí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 de Ignacio de la Llave</t>
  </si>
  <si>
    <t xml:space="preserve">Yucatán</t>
  </si>
  <si>
    <t xml:space="preserve">Zacatecas</t>
  </si>
  <si>
    <t xml:space="preserve">Fuente: Lactodata  a partir de información del INEGI/SC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[$€-2]* #,##0.00_-;\-[$€-2]* #,##0.00_-;_-[$€-2]* \-??_-"/>
    <numFmt numFmtId="166" formatCode="0.00"/>
    <numFmt numFmtId="167" formatCode="_-* #,##0.00_-;\-* #,##0.00_-;_-* \-??_-;_-@_-"/>
    <numFmt numFmtId="168" formatCode="\$#,##0\ ;&quot;($&quot;#,##0\)"/>
    <numFmt numFmtId="169" formatCode="0%"/>
    <numFmt numFmtId="170" formatCode="#,##0"/>
    <numFmt numFmtId="171" formatCode="[$-409]d\-mmm\-yy"/>
    <numFmt numFmtId="172" formatCode="00"/>
    <numFmt numFmtId="173" formatCode="_-* #,##0_-;\-* #,##0_-;_-* \-??_-;_-@_-"/>
    <numFmt numFmtId="174" formatCode="0.0%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2"/>
      <name val="Arial"/>
      <family val="2"/>
    </font>
    <font>
      <sz val="10"/>
      <name val="Courier New"/>
      <family val="3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6"/>
      <name val="Calibri"/>
      <family val="2"/>
    </font>
    <font>
      <sz val="14"/>
      <name val="Arial"/>
      <family val="2"/>
    </font>
    <font>
      <sz val="10"/>
      <color rgb="FFFFFFFF"/>
      <name val="Calibri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12"/>
      <color rgb="FF000000"/>
      <name val="Calibri"/>
      <family val="2"/>
    </font>
    <font>
      <sz val="8"/>
      <color rgb="FF000000"/>
      <name val="Calibri"/>
      <family val="2"/>
    </font>
    <font>
      <sz val="8"/>
      <color rgb="FF000000"/>
      <name val="Arial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>
        <color rgb="FF808080"/>
      </bottom>
      <diagonal/>
    </border>
    <border diagonalUp="false" diagonalDown="false">
      <left/>
      <right/>
      <top style="thin"/>
      <bottom style="medium">
        <color rgb="FF808080"/>
      </bottom>
      <diagonal/>
    </border>
    <border diagonalUp="false" diagonalDown="false">
      <left/>
      <right style="thin"/>
      <top style="thin"/>
      <bottom style="medium">
        <color rgb="FF808080"/>
      </bottom>
      <diagonal/>
    </border>
    <border diagonalUp="false" diagonalDown="false">
      <left style="thin"/>
      <right style="hair"/>
      <top style="thin"/>
      <bottom style="medium">
        <color rgb="FF808080"/>
      </bottom>
      <diagonal/>
    </border>
    <border diagonalUp="false" diagonalDown="false">
      <left style="hair"/>
      <right style="hair"/>
      <top style="thin"/>
      <bottom style="medium">
        <color rgb="FF808080"/>
      </bottom>
      <diagonal/>
    </border>
    <border diagonalUp="false" diagonalDown="false">
      <left style="hair"/>
      <right/>
      <top style="thin"/>
      <bottom style="medium">
        <color rgb="FF808080"/>
      </bottom>
      <diagonal/>
    </border>
    <border diagonalUp="false" diagonalDown="false">
      <left style="hair"/>
      <right style="thin"/>
      <top style="thin"/>
      <bottom style="medium">
        <color rgb="FF808080"/>
      </bottom>
      <diagonal/>
    </border>
    <border diagonalUp="false" diagonalDown="false">
      <left style="medium">
        <color rgb="FF00FF00"/>
      </left>
      <right style="hair"/>
      <top style="thin"/>
      <bottom style="medium">
        <color rgb="FF808080"/>
      </bottom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>
        <color rgb="FF00FF00"/>
      </left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>
        <color rgb="FF00FF00"/>
      </left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medium">
        <color rgb="FF00FF00"/>
      </bottom>
      <diagonal/>
    </border>
    <border diagonalUp="false" diagonalDown="false">
      <left style="hair"/>
      <right style="hair"/>
      <top style="hair"/>
      <bottom style="medium">
        <color rgb="FF00FF00"/>
      </bottom>
      <diagonal/>
    </border>
    <border diagonalUp="false" diagonalDown="false">
      <left style="hair"/>
      <right style="thin"/>
      <top style="hair"/>
      <bottom style="medium">
        <color rgb="FF00FF00"/>
      </bottom>
      <diagonal/>
    </border>
    <border diagonalUp="false" diagonalDown="false">
      <left/>
      <right style="hair"/>
      <top style="hair"/>
      <bottom style="medium">
        <color rgb="FF00FF00"/>
      </bottom>
      <diagonal/>
    </border>
    <border diagonalUp="false" diagonalDown="false">
      <left style="hair"/>
      <right/>
      <top style="hair"/>
      <bottom style="medium">
        <color rgb="FF00FF00"/>
      </bottom>
      <diagonal/>
    </border>
    <border diagonalUp="false" diagonalDown="false">
      <left/>
      <right/>
      <top style="hair"/>
      <bottom style="medium">
        <color rgb="FF00FF00"/>
      </bottom>
      <diagonal/>
    </border>
    <border diagonalUp="false" diagonalDown="false">
      <left style="medium">
        <color rgb="FF00FF00"/>
      </left>
      <right style="hair"/>
      <top style="hair"/>
      <bottom style="medium">
        <color rgb="FF00FF00"/>
      </bottom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2" fillId="2" borderId="1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2" fillId="2" borderId="11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12" fillId="2" borderId="12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3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3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3" fillId="2" borderId="13" xfId="3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13" fillId="2" borderId="12" xfId="3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13" fillId="2" borderId="1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3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7" fillId="2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7" fillId="2" borderId="17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7" fillId="2" borderId="18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4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4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4" fillId="2" borderId="17" xfId="3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14" fillId="2" borderId="18" xfId="3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14" fillId="2" borderId="19" xfId="3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14" fillId="2" borderId="2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4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4" fillId="2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4" fillId="2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7" fillId="2" borderId="2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7" fillId="2" borderId="24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7" fillId="2" borderId="25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4" fillId="2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4" fillId="2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4" fillId="2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4" fillId="2" borderId="24" xfId="3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14" fillId="2" borderId="25" xfId="3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4" fillId="2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4" fillId="2" borderId="27" xfId="3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14" fillId="2" borderId="2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4" fillId="2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cabezado 1" xfId="20"/>
    <cellStyle name="Encabezado 2" xfId="21"/>
    <cellStyle name="Euro" xfId="22"/>
    <cellStyle name="Fecha" xfId="23"/>
    <cellStyle name="Fijo" xfId="24"/>
    <cellStyle name="Millares 2" xfId="25"/>
    <cellStyle name="Millares 3" xfId="26"/>
    <cellStyle name="Millares 4" xfId="27"/>
    <cellStyle name="Millares 5" xfId="28"/>
    <cellStyle name="Monetario0" xfId="29"/>
    <cellStyle name="No-definido" xfId="30"/>
    <cellStyle name="Normal 2" xfId="31"/>
    <cellStyle name="Normal 3" xfId="32"/>
    <cellStyle name="Normal 4" xfId="33"/>
    <cellStyle name="Normal 5" xfId="34"/>
    <cellStyle name="Porcentual 2" xfId="35"/>
    <cellStyle name="Porcentual 3" xfId="36"/>
    <cellStyle name="Porcentual 4" xfId="37"/>
    <cellStyle name="Porcentual 5" xfId="38"/>
    <cellStyle name="Punto0" xfId="3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933C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6595142655034"/>
          <c:y val="0.141670711319635"/>
          <c:w val="0.966340485734497"/>
          <c:h val="0.835679232055223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'pib estatal agroalimentario '!$BG$2:$BL$2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b estatal agroalimentario '!$D$5:$D$36</c:f>
              <c:strCache>
                <c:ptCount val="32"/>
                <c:pt idx="0">
                  <c:v> Aguascalientes </c:v>
                </c:pt>
                <c:pt idx="1">
                  <c:v> Baja California </c:v>
                </c:pt>
                <c:pt idx="2">
                  <c:v> Baja California Sur </c:v>
                </c:pt>
                <c:pt idx="3">
                  <c:v> Campeche </c:v>
                </c:pt>
                <c:pt idx="4">
                  <c:v> Coahuila de Zaragoza </c:v>
                </c:pt>
                <c:pt idx="5">
                  <c:v> Colima </c:v>
                </c:pt>
                <c:pt idx="6">
                  <c:v> Chiapas </c:v>
                </c:pt>
                <c:pt idx="7">
                  <c:v> Chihuahua </c:v>
                </c:pt>
                <c:pt idx="8">
                  <c:v> Distrito Federal </c:v>
                </c:pt>
                <c:pt idx="9">
                  <c:v> Durango </c:v>
                </c:pt>
                <c:pt idx="10">
                  <c:v> Guanajuato </c:v>
                </c:pt>
                <c:pt idx="11">
                  <c:v> Guerrero </c:v>
                </c:pt>
                <c:pt idx="12">
                  <c:v> Hidalgo </c:v>
                </c:pt>
                <c:pt idx="13">
                  <c:v> Jalisco </c:v>
                </c:pt>
                <c:pt idx="14">
                  <c:v> México </c:v>
                </c:pt>
                <c:pt idx="15">
                  <c:v> Michoacán de Ocampo </c:v>
                </c:pt>
                <c:pt idx="16">
                  <c:v> Morelos </c:v>
                </c:pt>
                <c:pt idx="17">
                  <c:v> Nayarit </c:v>
                </c:pt>
                <c:pt idx="18">
                  <c:v> Nuevo León </c:v>
                </c:pt>
                <c:pt idx="19">
                  <c:v> Oaxaca </c:v>
                </c:pt>
                <c:pt idx="20">
                  <c:v> Puebla </c:v>
                </c:pt>
                <c:pt idx="21">
                  <c:v> Querétaro </c:v>
                </c:pt>
                <c:pt idx="22">
                  <c:v> Quintana Roo </c:v>
                </c:pt>
                <c:pt idx="23">
                  <c:v> San Luis Potosí </c:v>
                </c:pt>
                <c:pt idx="24">
                  <c:v> Sinaloa </c:v>
                </c:pt>
                <c:pt idx="25">
                  <c:v> Sonora </c:v>
                </c:pt>
                <c:pt idx="26">
                  <c:v> Tabasco </c:v>
                </c:pt>
                <c:pt idx="27">
                  <c:v> Tamaulipas </c:v>
                </c:pt>
                <c:pt idx="28">
                  <c:v> Tlaxcala </c:v>
                </c:pt>
                <c:pt idx="29">
                  <c:v> Veracruz de Ignacio de la Llave </c:v>
                </c:pt>
                <c:pt idx="30">
                  <c:v> Yucatán </c:v>
                </c:pt>
                <c:pt idx="31">
                  <c:v> Zacatecas </c:v>
                </c:pt>
              </c:strCache>
            </c:strRef>
          </c:cat>
          <c:val>
            <c:numRef>
              <c:f>'pib estatal agroalimentario '!$BK$5:$BK$36</c:f>
              <c:numCache>
                <c:formatCode>General</c:formatCode>
                <c:ptCount val="32"/>
                <c:pt idx="0">
                  <c:v>0.0136814617358687</c:v>
                </c:pt>
                <c:pt idx="1">
                  <c:v>0.0245672921038644</c:v>
                </c:pt>
                <c:pt idx="2">
                  <c:v>0.00544915642850616</c:v>
                </c:pt>
                <c:pt idx="3">
                  <c:v>0.00519961675742185</c:v>
                </c:pt>
                <c:pt idx="4">
                  <c:v>0.0196160967204773</c:v>
                </c:pt>
                <c:pt idx="5">
                  <c:v>0.00723195934869334</c:v>
                </c:pt>
                <c:pt idx="6">
                  <c:v>0.0293562793604303</c:v>
                </c:pt>
                <c:pt idx="7">
                  <c:v>0.0351397997249499</c:v>
                </c:pt>
                <c:pt idx="8">
                  <c:v>0.0485667783432892</c:v>
                </c:pt>
                <c:pt idx="9">
                  <c:v>0.0332873607342246</c:v>
                </c:pt>
                <c:pt idx="10">
                  <c:v>0.0639757153961857</c:v>
                </c:pt>
                <c:pt idx="11">
                  <c:v>0.0166595303639625</c:v>
                </c:pt>
                <c:pt idx="12">
                  <c:v>0.0312361539054399</c:v>
                </c:pt>
                <c:pt idx="13">
                  <c:v>0.0947988885095371</c:v>
                </c:pt>
                <c:pt idx="14">
                  <c:v>0.0951989555513878</c:v>
                </c:pt>
                <c:pt idx="15">
                  <c:v>0.0447958566055155</c:v>
                </c:pt>
                <c:pt idx="16">
                  <c:v>0.010933079852057</c:v>
                </c:pt>
                <c:pt idx="17">
                  <c:v>0.0105779098560637</c:v>
                </c:pt>
                <c:pt idx="18">
                  <c:v>0.053325172433491</c:v>
                </c:pt>
                <c:pt idx="19">
                  <c:v>0.0194258371157657</c:v>
                </c:pt>
                <c:pt idx="20">
                  <c:v>0.0395113674103685</c:v>
                </c:pt>
                <c:pt idx="21">
                  <c:v>0.0212931225034248</c:v>
                </c:pt>
                <c:pt idx="22">
                  <c:v>0.00583242492821439</c:v>
                </c:pt>
                <c:pt idx="23">
                  <c:v>0.0245640989356735</c:v>
                </c:pt>
                <c:pt idx="24">
                  <c:v>0.0541499973690772</c:v>
                </c:pt>
                <c:pt idx="25">
                  <c:v>0.0428490161392309</c:v>
                </c:pt>
                <c:pt idx="26">
                  <c:v>0.0130278497990389</c:v>
                </c:pt>
                <c:pt idx="27">
                  <c:v>0.0208930302282047</c:v>
                </c:pt>
                <c:pt idx="28">
                  <c:v>0.00806508262187352</c:v>
                </c:pt>
                <c:pt idx="29">
                  <c:v>0.0634999792145855</c:v>
                </c:pt>
                <c:pt idx="30">
                  <c:v>0.0273592543104433</c:v>
                </c:pt>
                <c:pt idx="31">
                  <c:v>0.0159318756927334</c:v>
                </c:pt>
              </c:numCache>
            </c:numRef>
          </c:val>
        </c:ser>
        <c:gapWidth val="150"/>
        <c:shape val="cylinder"/>
        <c:axId val="18859685"/>
        <c:axId val="76250638"/>
        <c:axId val="0"/>
      </c:bar3DChart>
      <c:catAx>
        <c:axId val="188596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250638"/>
        <c:crossesAt val="0"/>
        <c:auto val="1"/>
        <c:lblAlgn val="ctr"/>
        <c:lblOffset val="100"/>
        <c:noMultiLvlLbl val="0"/>
      </c:catAx>
      <c:valAx>
        <c:axId val="7625063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85968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33553218042432"/>
          <c:y val="0.148298436401017"/>
          <c:w val="0.976644678195757"/>
          <c:h val="0.8242168479143"/>
        </c:manualLayout>
      </c:layout>
      <c:bar3DChart>
        <c:barDir val="bar"/>
        <c:grouping val="stacked"/>
        <c:varyColors val="0"/>
        <c:ser>
          <c:idx val="0"/>
          <c:order val="0"/>
          <c:tx>
            <c:strRef>
              <c:f>'pib estatal agroalimentario '!$BG$2:$BL$2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b estatal agroalimentario '!$D$5:$D$36</c:f>
              <c:strCache>
                <c:ptCount val="32"/>
                <c:pt idx="0">
                  <c:v> Aguascalientes </c:v>
                </c:pt>
                <c:pt idx="1">
                  <c:v> Baja California </c:v>
                </c:pt>
                <c:pt idx="2">
                  <c:v> Baja California Sur </c:v>
                </c:pt>
                <c:pt idx="3">
                  <c:v> Campeche </c:v>
                </c:pt>
                <c:pt idx="4">
                  <c:v> Coahuila de Zaragoza </c:v>
                </c:pt>
                <c:pt idx="5">
                  <c:v> Colima </c:v>
                </c:pt>
                <c:pt idx="6">
                  <c:v> Chiapas </c:v>
                </c:pt>
                <c:pt idx="7">
                  <c:v> Chihuahua </c:v>
                </c:pt>
                <c:pt idx="8">
                  <c:v> Distrito Federal </c:v>
                </c:pt>
                <c:pt idx="9">
                  <c:v> Durango </c:v>
                </c:pt>
                <c:pt idx="10">
                  <c:v> Guanajuato </c:v>
                </c:pt>
                <c:pt idx="11">
                  <c:v> Guerrero </c:v>
                </c:pt>
                <c:pt idx="12">
                  <c:v> Hidalgo </c:v>
                </c:pt>
                <c:pt idx="13">
                  <c:v> Jalisco </c:v>
                </c:pt>
                <c:pt idx="14">
                  <c:v> México </c:v>
                </c:pt>
                <c:pt idx="15">
                  <c:v> Michoacán de Ocampo </c:v>
                </c:pt>
                <c:pt idx="16">
                  <c:v> Morelos </c:v>
                </c:pt>
                <c:pt idx="17">
                  <c:v> Nayarit </c:v>
                </c:pt>
                <c:pt idx="18">
                  <c:v> Nuevo León </c:v>
                </c:pt>
                <c:pt idx="19">
                  <c:v> Oaxaca </c:v>
                </c:pt>
                <c:pt idx="20">
                  <c:v> Puebla </c:v>
                </c:pt>
                <c:pt idx="21">
                  <c:v> Querétaro </c:v>
                </c:pt>
                <c:pt idx="22">
                  <c:v> Quintana Roo </c:v>
                </c:pt>
                <c:pt idx="23">
                  <c:v> San Luis Potosí </c:v>
                </c:pt>
                <c:pt idx="24">
                  <c:v> Sinaloa </c:v>
                </c:pt>
                <c:pt idx="25">
                  <c:v> Sonora </c:v>
                </c:pt>
                <c:pt idx="26">
                  <c:v> Tabasco </c:v>
                </c:pt>
                <c:pt idx="27">
                  <c:v> Tamaulipas </c:v>
                </c:pt>
                <c:pt idx="28">
                  <c:v> Tlaxcala </c:v>
                </c:pt>
                <c:pt idx="29">
                  <c:v> Veracruz de Ignacio de la Llave </c:v>
                </c:pt>
                <c:pt idx="30">
                  <c:v> Yucatán </c:v>
                </c:pt>
                <c:pt idx="31">
                  <c:v> Zacatecas </c:v>
                </c:pt>
              </c:strCache>
            </c:strRef>
          </c:cat>
          <c:val>
            <c:numRef>
              <c:f>'pib estatal agroalimentario '!$BL$5:$BL$36</c:f>
              <c:numCache>
                <c:formatCode>General</c:formatCode>
                <c:ptCount val="32"/>
                <c:pt idx="0">
                  <c:v>0.0843397153855661</c:v>
                </c:pt>
                <c:pt idx="1">
                  <c:v>0.0564751238252525</c:v>
                </c:pt>
                <c:pt idx="2">
                  <c:v>0.0489152442990538</c:v>
                </c:pt>
                <c:pt idx="3">
                  <c:v>0.00723899908016138</c:v>
                </c:pt>
                <c:pt idx="4">
                  <c:v>0.0392173385917589</c:v>
                </c:pt>
                <c:pt idx="5">
                  <c:v>0.0832863312673206</c:v>
                </c:pt>
                <c:pt idx="6">
                  <c:v>0.109741504804852</c:v>
                </c:pt>
                <c:pt idx="7">
                  <c:v>0.0863226746789453</c:v>
                </c:pt>
                <c:pt idx="8">
                  <c:v>0.0192078241330115</c:v>
                </c:pt>
                <c:pt idx="9">
                  <c:v>0.189053739715866</c:v>
                </c:pt>
                <c:pt idx="10">
                  <c:v>0.110348118722414</c:v>
                </c:pt>
                <c:pt idx="11">
                  <c:v>0.0783026004129647</c:v>
                </c:pt>
                <c:pt idx="12">
                  <c:v>0.133349551877359</c:v>
                </c:pt>
                <c:pt idx="13">
                  <c:v>0.103195432770544</c:v>
                </c:pt>
                <c:pt idx="14">
                  <c:v>0.0706416837755471</c:v>
                </c:pt>
                <c:pt idx="15">
                  <c:v>0.133207443803795</c:v>
                </c:pt>
                <c:pt idx="16">
                  <c:v>0.062153894268839</c:v>
                </c:pt>
                <c:pt idx="17">
                  <c:v>0.11366345511295</c:v>
                </c:pt>
                <c:pt idx="18">
                  <c:v>0.0489780866304158</c:v>
                </c:pt>
                <c:pt idx="19">
                  <c:v>0.0845237208577553</c:v>
                </c:pt>
                <c:pt idx="20">
                  <c:v>0.0810926305857997</c:v>
                </c:pt>
                <c:pt idx="21">
                  <c:v>0.0716404532028238</c:v>
                </c:pt>
                <c:pt idx="22">
                  <c:v>0.0257065728892275</c:v>
                </c:pt>
                <c:pt idx="23">
                  <c:v>0.0850530089034917</c:v>
                </c:pt>
                <c:pt idx="24">
                  <c:v>0.179689961195832</c:v>
                </c:pt>
                <c:pt idx="25">
                  <c:v>0.100014815194338</c:v>
                </c:pt>
                <c:pt idx="26">
                  <c:v>0.0261847798540043</c:v>
                </c:pt>
                <c:pt idx="27">
                  <c:v>0.045438225488839</c:v>
                </c:pt>
                <c:pt idx="28">
                  <c:v>0.098156063589567</c:v>
                </c:pt>
                <c:pt idx="29">
                  <c:v>0.0819973586754922</c:v>
                </c:pt>
                <c:pt idx="30">
                  <c:v>0.12703538878035</c:v>
                </c:pt>
                <c:pt idx="31">
                  <c:v>0.112536910713726</c:v>
                </c:pt>
              </c:numCache>
            </c:numRef>
          </c:val>
        </c:ser>
        <c:gapWidth val="150"/>
        <c:shape val="cylinder"/>
        <c:axId val="30537780"/>
        <c:axId val="54457837"/>
        <c:axId val="0"/>
      </c:bar3DChart>
      <c:catAx>
        <c:axId val="305377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457837"/>
        <c:crossesAt val="0"/>
        <c:auto val="1"/>
        <c:lblAlgn val="ctr"/>
        <c:lblOffset val="100"/>
        <c:noMultiLvlLbl val="0"/>
      </c:catAx>
      <c:valAx>
        <c:axId val="5445783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53778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5</xdr:col>
      <xdr:colOff>9720</xdr:colOff>
      <xdr:row>1</xdr:row>
      <xdr:rowOff>56880</xdr:rowOff>
    </xdr:from>
    <xdr:to>
      <xdr:col>72</xdr:col>
      <xdr:colOff>764640</xdr:colOff>
      <xdr:row>31</xdr:row>
      <xdr:rowOff>28440</xdr:rowOff>
    </xdr:to>
    <xdr:graphicFrame>
      <xdr:nvGraphicFramePr>
        <xdr:cNvPr id="0" name="3 Gráfico"/>
        <xdr:cNvGraphicFramePr/>
      </xdr:nvGraphicFramePr>
      <xdr:xfrm>
        <a:off x="11197800" y="617040"/>
        <a:ext cx="6106680" cy="667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5</xdr:col>
      <xdr:colOff>221040</xdr:colOff>
      <xdr:row>0</xdr:row>
      <xdr:rowOff>505440</xdr:rowOff>
    </xdr:from>
    <xdr:to>
      <xdr:col>83</xdr:col>
      <xdr:colOff>162000</xdr:colOff>
      <xdr:row>30</xdr:row>
      <xdr:rowOff>85680</xdr:rowOff>
    </xdr:to>
    <xdr:graphicFrame>
      <xdr:nvGraphicFramePr>
        <xdr:cNvPr id="3" name="4 Gráfico"/>
        <xdr:cNvGraphicFramePr/>
      </xdr:nvGraphicFramePr>
      <xdr:xfrm>
        <a:off x="19054440" y="505440"/>
        <a:ext cx="6057360" cy="665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76845083706673</cdr:x>
      <cdr:y>0.0994984630318719</cdr:y>
    </cdr:from>
    <cdr:to>
      <cdr:x>0.989742985145013</cdr:x>
      <cdr:y>16.3830016717899</cdr:y>
    </cdr:to>
    <cdr:sp>
      <cdr:nvSpPr>
        <cdr:cNvPr id="1" name="1 CuadroTexto"/>
        <cdr:cNvSpPr/>
      </cdr:nvSpPr>
      <cdr:spPr>
        <a:xfrm>
          <a:off x="10800" y="664200"/>
          <a:ext cx="6033600" cy="10870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Calibri"/>
            </a:rPr>
            <a:t>México: Cuentas nacionales &gt; Producto interno bruto por entidad federativa &gt; Por sectores de actividad económica &gt; A precios de 2008</a:t>
          </a:r>
          <a:endParaRPr b="0" sz="1200" spc="-1" strike="noStrike">
            <a:latin typeface="Times New Roman"/>
          </a:endParaRPr>
        </a:p>
        <a:p>
          <a:pPr algn="ctr"/>
          <a:r>
            <a:rPr b="0" sz="1200" spc="-1" strike="noStrike">
              <a:solidFill>
                <a:srgbClr val="000000"/>
              </a:solidFill>
              <a:latin typeface="Calibri"/>
            </a:rPr>
            <a:t>Parte (%) del PIB Agroalimentario de los Estados en el PIB Agroalimentario Nacional (2012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85251120018864</cdr:x>
      <cdr:y>0.847489618724047</cdr:y>
    </cdr:from>
    <cdr:to>
      <cdr:x>16.3837538316435</cdr:x>
      <cdr:y>0.882974707436769</cdr:y>
    </cdr:to>
    <cdr:sp>
      <cdr:nvSpPr>
        <cdr:cNvPr id="2" name="6 CuadroTexto"/>
        <cdr:cNvSpPr/>
      </cdr:nvSpPr>
      <cdr:spPr>
        <a:xfrm>
          <a:off x="1742040" y="5657400"/>
          <a:ext cx="98314200" cy="236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Calibri"/>
            </a:rPr>
            <a:t>Fuente: Lactodata  a partir de información del INEGI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3225173827777</cdr:x>
      <cdr:y>0.0927338635502895</cdr:y>
    </cdr:from>
    <cdr:to>
      <cdr:x>16.3837285315267</cdr:x>
      <cdr:y>16.3762376237624</cdr:y>
    </cdr:to>
    <cdr:sp>
      <cdr:nvSpPr>
        <cdr:cNvPr id="4" name="1 CuadroTexto"/>
        <cdr:cNvSpPr/>
      </cdr:nvSpPr>
      <cdr:spPr>
        <a:xfrm>
          <a:off x="6016680" y="617040"/>
          <a:ext cx="93231360" cy="108348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Calibri"/>
            </a:rPr>
            <a:t>México: Cuentas nacionales &gt; Producto interno bruto por entidad federativa &gt; Por sectores de actividad económica &gt; A precios de 2008</a:t>
          </a:r>
          <a:endParaRPr b="0" sz="1200" spc="-1" strike="noStrike">
            <a:latin typeface="Times New Roman"/>
          </a:endParaRPr>
        </a:p>
        <a:p>
          <a:pPr algn="ctr"/>
          <a:r>
            <a:rPr b="0" sz="1200" spc="-1" strike="noStrike">
              <a:solidFill>
                <a:srgbClr val="000000"/>
              </a:solidFill>
              <a:latin typeface="Calibri"/>
            </a:rPr>
            <a:t>Parte (%) del PIB Agroalimentario de las entidades respecto  a su PIB total (2012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00528911867832</cdr:x>
      <cdr:y>0.882486609316669</cdr:y>
    </cdr:from>
    <cdr:to>
      <cdr:x>16.3837285315267</cdr:x>
      <cdr:y>0.917491749174918</cdr:y>
    </cdr:to>
    <cdr:sp>
      <cdr:nvSpPr>
        <cdr:cNvPr id="5" name="6 CuadroTexto"/>
        <cdr:cNvSpPr/>
      </cdr:nvSpPr>
      <cdr:spPr>
        <a:xfrm>
          <a:off x="1820520" y="5871960"/>
          <a:ext cx="97427520" cy="232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Calibri"/>
            </a:rPr>
            <a:t>Fuente: Lactodata  a partir de información del INEGI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BL1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1.42"/>
    <col collapsed="false" customWidth="true" hidden="false" outlineLevel="0" max="3" min="3" style="1" width="15.41"/>
    <col collapsed="false" customWidth="true" hidden="false" outlineLevel="0" max="4" min="4" style="1" width="24.41"/>
    <col collapsed="false" customWidth="true" hidden="true" outlineLevel="0" max="5" min="5" style="2" width="13.28"/>
    <col collapsed="false" customWidth="true" hidden="true" outlineLevel="0" max="6" min="6" style="2" width="17.28"/>
    <col collapsed="false" customWidth="true" hidden="true" outlineLevel="0" max="8" min="7" style="2" width="13.14"/>
    <col collapsed="false" customWidth="true" hidden="true" outlineLevel="0" max="9" min="9" style="2" width="16.7"/>
    <col collapsed="false" customWidth="true" hidden="true" outlineLevel="0" max="10" min="10" style="2" width="12.28"/>
    <col collapsed="false" customWidth="true" hidden="true" outlineLevel="0" max="11" min="11" style="2" width="11.42"/>
    <col collapsed="false" customWidth="true" hidden="true" outlineLevel="0" max="12" min="12" style="2" width="15.41"/>
    <col collapsed="false" customWidth="true" hidden="true" outlineLevel="0" max="13" min="13" style="2" width="11.42"/>
    <col collapsed="false" customWidth="true" hidden="true" outlineLevel="0" max="15" min="14" style="2" width="12.99"/>
    <col collapsed="false" customWidth="true" hidden="true" outlineLevel="0" max="16" min="16" style="2" width="11.99"/>
    <col collapsed="false" customWidth="true" hidden="true" outlineLevel="0" max="17" min="17" style="2" width="11.42"/>
    <col collapsed="false" customWidth="true" hidden="true" outlineLevel="0" max="18" min="18" style="2" width="16.13"/>
    <col collapsed="false" customWidth="true" hidden="true" outlineLevel="0" max="21" min="19" style="2" width="11.42"/>
    <col collapsed="false" customWidth="true" hidden="true" outlineLevel="0" max="22" min="22" style="2" width="11.7"/>
    <col collapsed="false" customWidth="true" hidden="true" outlineLevel="0" max="23" min="23" style="2" width="11.42"/>
    <col collapsed="false" customWidth="true" hidden="true" outlineLevel="0" max="24" min="24" style="2" width="18.28"/>
    <col collapsed="false" customWidth="true" hidden="true" outlineLevel="0" max="27" min="25" style="2" width="11.42"/>
    <col collapsed="false" customWidth="true" hidden="true" outlineLevel="0" max="28" min="28" style="2" width="12.85"/>
    <col collapsed="false" customWidth="true" hidden="true" outlineLevel="0" max="29" min="29" style="2" width="11.42"/>
    <col collapsed="false" customWidth="true" hidden="true" outlineLevel="0" max="30" min="30" style="2" width="17.28"/>
    <col collapsed="false" customWidth="true" hidden="true" outlineLevel="0" max="31" min="31" style="2" width="11.42"/>
    <col collapsed="false" customWidth="true" hidden="true" outlineLevel="0" max="32" min="32" style="2" width="14.85"/>
    <col collapsed="false" customWidth="true" hidden="true" outlineLevel="0" max="33" min="33" style="2" width="18.28"/>
    <col collapsed="false" customWidth="true" hidden="true" outlineLevel="0" max="35" min="34" style="2" width="12.28"/>
    <col collapsed="false" customWidth="true" hidden="true" outlineLevel="0" max="36" min="36" style="2" width="18.28"/>
    <col collapsed="false" customWidth="true" hidden="true" outlineLevel="0" max="38" min="37" style="2" width="12.28"/>
    <col collapsed="false" customWidth="true" hidden="true" outlineLevel="0" max="39" min="39" style="2" width="16.84"/>
    <col collapsed="false" customWidth="true" hidden="true" outlineLevel="0" max="40" min="40" style="2" width="15.13"/>
    <col collapsed="false" customWidth="true" hidden="true" outlineLevel="0" max="41" min="41" style="2" width="12.28"/>
    <col collapsed="false" customWidth="true" hidden="true" outlineLevel="0" max="42" min="42" style="2" width="17.42"/>
    <col collapsed="false" customWidth="true" hidden="true" outlineLevel="0" max="43" min="43" style="2" width="12.28"/>
    <col collapsed="false" customWidth="true" hidden="true" outlineLevel="0" max="44" min="44" style="2" width="13.41"/>
    <col collapsed="false" customWidth="true" hidden="true" outlineLevel="0" max="45" min="45" style="2" width="15.41"/>
    <col collapsed="false" customWidth="true" hidden="true" outlineLevel="0" max="47" min="46" style="2" width="12.28"/>
    <col collapsed="false" customWidth="true" hidden="true" outlineLevel="0" max="48" min="48" style="2" width="20.28"/>
    <col collapsed="false" customWidth="true" hidden="true" outlineLevel="0" max="53" min="49" style="2" width="12.28"/>
    <col collapsed="false" customWidth="true" hidden="true" outlineLevel="0" max="54" min="54" style="2" width="20.28"/>
    <col collapsed="false" customWidth="true" hidden="true" outlineLevel="0" max="56" min="55" style="2" width="12.28"/>
    <col collapsed="false" customWidth="true" hidden="true" outlineLevel="0" max="57" min="57" style="2" width="16.13"/>
    <col collapsed="false" customWidth="true" hidden="true" outlineLevel="0" max="58" min="58" style="2" width="12.28"/>
    <col collapsed="false" customWidth="false" hidden="false" outlineLevel="0" max="59" min="59" style="2" width="10.85"/>
    <col collapsed="false" customWidth="true" hidden="false" outlineLevel="0" max="60" min="60" style="2" width="15.7"/>
    <col collapsed="false" customWidth="false" hidden="false" outlineLevel="0" max="61" min="61" style="2" width="10.85"/>
    <col collapsed="false" customWidth="true" hidden="false" outlineLevel="0" max="62" min="62" style="2" width="12.7"/>
    <col collapsed="false" customWidth="true" hidden="false" outlineLevel="0" max="63" min="63" style="2" width="16.7"/>
    <col collapsed="false" customWidth="true" hidden="false" outlineLevel="0" max="64" min="64" style="2" width="12.28"/>
    <col collapsed="false" customWidth="true" hidden="false" outlineLevel="0" max="65" min="65" style="2" width="20.99"/>
    <col collapsed="false" customWidth="false" hidden="false" outlineLevel="0" max="257" min="66" style="2" width="10.85"/>
  </cols>
  <sheetData>
    <row r="1" s="6" customFormat="true" ht="44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4" t="s">
        <v>1</v>
      </c>
      <c r="BN1" s="5" t="n">
        <v>41792</v>
      </c>
    </row>
    <row r="2" customFormat="false" ht="20.1" hidden="false" customHeight="true" outlineLevel="0" collapsed="false">
      <c r="E2" s="7" t="n">
        <v>2003</v>
      </c>
      <c r="F2" s="7"/>
      <c r="G2" s="7"/>
      <c r="H2" s="7"/>
      <c r="I2" s="7"/>
      <c r="J2" s="7"/>
      <c r="K2" s="7" t="n">
        <v>2004</v>
      </c>
      <c r="L2" s="7"/>
      <c r="M2" s="7"/>
      <c r="N2" s="7"/>
      <c r="O2" s="7"/>
      <c r="P2" s="7"/>
      <c r="Q2" s="7" t="n">
        <v>2005</v>
      </c>
      <c r="R2" s="7"/>
      <c r="S2" s="7"/>
      <c r="T2" s="7"/>
      <c r="U2" s="7"/>
      <c r="V2" s="7"/>
      <c r="W2" s="7" t="n">
        <v>2006</v>
      </c>
      <c r="X2" s="7"/>
      <c r="Y2" s="7"/>
      <c r="Z2" s="7"/>
      <c r="AA2" s="7"/>
      <c r="AB2" s="7"/>
      <c r="AC2" s="7" t="n">
        <v>2007</v>
      </c>
      <c r="AD2" s="7"/>
      <c r="AE2" s="7"/>
      <c r="AF2" s="7"/>
      <c r="AG2" s="7"/>
      <c r="AH2" s="7"/>
      <c r="AI2" s="7" t="n">
        <v>2008</v>
      </c>
      <c r="AJ2" s="7"/>
      <c r="AK2" s="7"/>
      <c r="AL2" s="7"/>
      <c r="AM2" s="7"/>
      <c r="AN2" s="7"/>
      <c r="AO2" s="7" t="n">
        <v>2009</v>
      </c>
      <c r="AP2" s="7"/>
      <c r="AQ2" s="7"/>
      <c r="AR2" s="7"/>
      <c r="AS2" s="7"/>
      <c r="AT2" s="7"/>
      <c r="AU2" s="7" t="n">
        <v>2010</v>
      </c>
      <c r="AV2" s="7"/>
      <c r="AW2" s="7"/>
      <c r="AX2" s="7"/>
      <c r="AY2" s="7"/>
      <c r="AZ2" s="7"/>
      <c r="BA2" s="7" t="n">
        <v>2011</v>
      </c>
      <c r="BB2" s="7"/>
      <c r="BC2" s="7"/>
      <c r="BD2" s="7"/>
      <c r="BE2" s="7"/>
      <c r="BF2" s="7"/>
      <c r="BG2" s="8" t="n">
        <v>2012</v>
      </c>
      <c r="BH2" s="8"/>
      <c r="BI2" s="8"/>
      <c r="BJ2" s="8"/>
      <c r="BK2" s="8"/>
      <c r="BL2" s="8"/>
    </row>
    <row r="3" s="17" customFormat="true" ht="90" hidden="false" customHeight="false" outlineLevel="0" collapsed="false">
      <c r="A3" s="9" t="s">
        <v>2</v>
      </c>
      <c r="B3" s="10" t="s">
        <v>3</v>
      </c>
      <c r="C3" s="10" t="s">
        <v>4</v>
      </c>
      <c r="D3" s="11" t="s">
        <v>5</v>
      </c>
      <c r="E3" s="12" t="s">
        <v>6</v>
      </c>
      <c r="F3" s="13" t="s">
        <v>7</v>
      </c>
      <c r="G3" s="13" t="s">
        <v>8</v>
      </c>
      <c r="H3" s="13" t="s">
        <v>9</v>
      </c>
      <c r="I3" s="14" t="s">
        <v>10</v>
      </c>
      <c r="J3" s="15" t="s">
        <v>11</v>
      </c>
      <c r="K3" s="12" t="s">
        <v>6</v>
      </c>
      <c r="L3" s="13" t="s">
        <v>7</v>
      </c>
      <c r="M3" s="13" t="s">
        <v>8</v>
      </c>
      <c r="N3" s="13" t="s">
        <v>9</v>
      </c>
      <c r="O3" s="14" t="s">
        <v>10</v>
      </c>
      <c r="P3" s="15" t="s">
        <v>11</v>
      </c>
      <c r="Q3" s="12" t="s">
        <v>6</v>
      </c>
      <c r="R3" s="13" t="s">
        <v>7</v>
      </c>
      <c r="S3" s="13" t="s">
        <v>8</v>
      </c>
      <c r="T3" s="13" t="s">
        <v>9</v>
      </c>
      <c r="U3" s="14" t="s">
        <v>10</v>
      </c>
      <c r="V3" s="15" t="s">
        <v>11</v>
      </c>
      <c r="W3" s="12" t="s">
        <v>6</v>
      </c>
      <c r="X3" s="13" t="s">
        <v>7</v>
      </c>
      <c r="Y3" s="13" t="s">
        <v>8</v>
      </c>
      <c r="Z3" s="13" t="s">
        <v>9</v>
      </c>
      <c r="AA3" s="14" t="s">
        <v>10</v>
      </c>
      <c r="AB3" s="15" t="s">
        <v>11</v>
      </c>
      <c r="AC3" s="12" t="s">
        <v>6</v>
      </c>
      <c r="AD3" s="13" t="s">
        <v>7</v>
      </c>
      <c r="AE3" s="13" t="s">
        <v>8</v>
      </c>
      <c r="AF3" s="13" t="s">
        <v>9</v>
      </c>
      <c r="AG3" s="14" t="s">
        <v>10</v>
      </c>
      <c r="AH3" s="14" t="s">
        <v>11</v>
      </c>
      <c r="AI3" s="12" t="s">
        <v>6</v>
      </c>
      <c r="AJ3" s="13" t="s">
        <v>7</v>
      </c>
      <c r="AK3" s="13" t="s">
        <v>8</v>
      </c>
      <c r="AL3" s="13" t="s">
        <v>9</v>
      </c>
      <c r="AM3" s="14" t="s">
        <v>10</v>
      </c>
      <c r="AN3" s="14" t="s">
        <v>11</v>
      </c>
      <c r="AO3" s="12" t="s">
        <v>6</v>
      </c>
      <c r="AP3" s="13" t="s">
        <v>7</v>
      </c>
      <c r="AQ3" s="13" t="s">
        <v>8</v>
      </c>
      <c r="AR3" s="13" t="s">
        <v>9</v>
      </c>
      <c r="AS3" s="14" t="s">
        <v>10</v>
      </c>
      <c r="AT3" s="14" t="s">
        <v>11</v>
      </c>
      <c r="AU3" s="12" t="s">
        <v>6</v>
      </c>
      <c r="AV3" s="13" t="s">
        <v>7</v>
      </c>
      <c r="AW3" s="13" t="s">
        <v>8</v>
      </c>
      <c r="AX3" s="13" t="s">
        <v>9</v>
      </c>
      <c r="AY3" s="14" t="s">
        <v>10</v>
      </c>
      <c r="AZ3" s="14" t="s">
        <v>11</v>
      </c>
      <c r="BA3" s="12" t="s">
        <v>6</v>
      </c>
      <c r="BB3" s="13" t="s">
        <v>7</v>
      </c>
      <c r="BC3" s="13" t="s">
        <v>8</v>
      </c>
      <c r="BD3" s="13" t="s">
        <v>9</v>
      </c>
      <c r="BE3" s="14" t="s">
        <v>10</v>
      </c>
      <c r="BF3" s="14" t="s">
        <v>11</v>
      </c>
      <c r="BG3" s="16" t="s">
        <v>6</v>
      </c>
      <c r="BH3" s="13" t="s">
        <v>7</v>
      </c>
      <c r="BI3" s="13" t="s">
        <v>8</v>
      </c>
      <c r="BJ3" s="13" t="s">
        <v>9</v>
      </c>
      <c r="BK3" s="14" t="s">
        <v>10</v>
      </c>
      <c r="BL3" s="15" t="s">
        <v>11</v>
      </c>
      <c r="BM3" s="2"/>
      <c r="BN3" s="2"/>
      <c r="BO3" s="2"/>
      <c r="BP3" s="2"/>
    </row>
    <row r="4" customFormat="false" ht="12.75" hidden="false" customHeight="false" outlineLevel="0" collapsed="false">
      <c r="A4" s="18" t="n">
        <v>100</v>
      </c>
      <c r="B4" s="19" t="s">
        <v>12</v>
      </c>
      <c r="C4" s="19" t="s">
        <v>13</v>
      </c>
      <c r="D4" s="20" t="s">
        <v>13</v>
      </c>
      <c r="E4" s="21" t="n">
        <v>10119898.132</v>
      </c>
      <c r="F4" s="22" t="n">
        <v>360289.655</v>
      </c>
      <c r="G4" s="22" t="n">
        <v>405815.369</v>
      </c>
      <c r="H4" s="22" t="n">
        <f aca="false">SUM(F4:G4)</f>
        <v>766105.024</v>
      </c>
      <c r="I4" s="23" t="n">
        <f aca="false">H4/$H$4</f>
        <v>1</v>
      </c>
      <c r="J4" s="24" t="n">
        <f aca="false">H4/E4</f>
        <v>0.0757028394957365</v>
      </c>
      <c r="K4" s="21" t="n">
        <v>10545909.785</v>
      </c>
      <c r="L4" s="22" t="n">
        <v>364846.72</v>
      </c>
      <c r="M4" s="22" t="n">
        <v>418710.648</v>
      </c>
      <c r="N4" s="22" t="n">
        <f aca="false">SUM(L4:M4)</f>
        <v>783557.368</v>
      </c>
      <c r="O4" s="23" t="n">
        <f aca="false">N4/$N$4</f>
        <v>1</v>
      </c>
      <c r="P4" s="24" t="n">
        <f aca="false">N4/K4</f>
        <v>0.0742996464007776</v>
      </c>
      <c r="Q4" s="21" t="n">
        <v>10870105.267</v>
      </c>
      <c r="R4" s="22" t="n">
        <v>351455.634</v>
      </c>
      <c r="S4" s="22" t="n">
        <v>429716.927</v>
      </c>
      <c r="T4" s="22" t="n">
        <f aca="false">SUM(R4:S4)</f>
        <v>781172.561</v>
      </c>
      <c r="U4" s="23" t="n">
        <f aca="false">T4/$T$4</f>
        <v>1</v>
      </c>
      <c r="V4" s="24" t="n">
        <f aca="false">T4/Q4</f>
        <v>0.0718643050653357</v>
      </c>
      <c r="W4" s="21" t="n">
        <v>11410946.02</v>
      </c>
      <c r="X4" s="22" t="n">
        <v>373044.619</v>
      </c>
      <c r="Y4" s="22" t="n">
        <v>436794.25</v>
      </c>
      <c r="Z4" s="22" t="n">
        <f aca="false">SUM(X4:Y4)</f>
        <v>809838.869</v>
      </c>
      <c r="AA4" s="23" t="n">
        <f aca="false">Z4/$Z$4</f>
        <v>1</v>
      </c>
      <c r="AB4" s="24" t="n">
        <f aca="false">Z4/W4</f>
        <v>0.0709703531662136</v>
      </c>
      <c r="AC4" s="21" t="n">
        <v>11778877.718</v>
      </c>
      <c r="AD4" s="22" t="n">
        <v>390308.427</v>
      </c>
      <c r="AE4" s="22" t="n">
        <v>446531.179</v>
      </c>
      <c r="AF4" s="22" t="n">
        <f aca="false">SUM(AD4:AE4)</f>
        <v>836839.606</v>
      </c>
      <c r="AG4" s="23" t="n">
        <f aca="false">AF4/$AF$4</f>
        <v>1</v>
      </c>
      <c r="AH4" s="23" t="n">
        <f aca="false">AF4/AC4</f>
        <v>0.0710457843297903</v>
      </c>
      <c r="AI4" s="25" t="n">
        <v>11941199.477</v>
      </c>
      <c r="AJ4" s="25" t="n">
        <v>392983.982</v>
      </c>
      <c r="AK4" s="25" t="n">
        <v>451439.737</v>
      </c>
      <c r="AL4" s="22" t="n">
        <f aca="false">SUM(AJ4:AK4)</f>
        <v>844423.719</v>
      </c>
      <c r="AM4" s="23" t="n">
        <f aca="false">AL4/$AL$4</f>
        <v>1</v>
      </c>
      <c r="AN4" s="23" t="n">
        <f aca="false">AL4/AI4</f>
        <v>0.070715150569794</v>
      </c>
      <c r="AO4" s="25" t="n">
        <v>11374629.552</v>
      </c>
      <c r="AP4" s="25" t="n">
        <v>377848.284</v>
      </c>
      <c r="AQ4" s="25" t="n">
        <v>450166.502</v>
      </c>
      <c r="AR4" s="22" t="n">
        <f aca="false">SUM(AP4:AQ4)</f>
        <v>828014.786</v>
      </c>
      <c r="AS4" s="23" t="n">
        <f aca="false">AR4/$AR$4</f>
        <v>1</v>
      </c>
      <c r="AT4" s="23" t="n">
        <f aca="false">AR4/AO4</f>
        <v>0.0727948793597775</v>
      </c>
      <c r="AU4" s="25" t="n">
        <v>11965979.009</v>
      </c>
      <c r="AV4" s="25" t="n">
        <v>390855.704</v>
      </c>
      <c r="AW4" s="25" t="n">
        <v>457724.461</v>
      </c>
      <c r="AX4" s="22" t="n">
        <f aca="false">SUM(AV4:AW4)</f>
        <v>848580.165</v>
      </c>
      <c r="AY4" s="23" t="n">
        <f aca="false">AX4/$AX$4</f>
        <v>1</v>
      </c>
      <c r="AZ4" s="23" t="n">
        <f aca="false">AX4/AU4</f>
        <v>0.0709160666554534</v>
      </c>
      <c r="BA4" s="25" t="n">
        <v>12424948.287</v>
      </c>
      <c r="BB4" s="25" t="n">
        <v>366739.385</v>
      </c>
      <c r="BC4" s="25" t="n">
        <v>467299.24</v>
      </c>
      <c r="BD4" s="22" t="n">
        <f aca="false">SUM(BB4:BC4)</f>
        <v>834038.625</v>
      </c>
      <c r="BE4" s="23" t="n">
        <f aca="false">BD4/$BD$4</f>
        <v>1</v>
      </c>
      <c r="BF4" s="23" t="n">
        <f aca="false">BD4/BA4</f>
        <v>0.0671261244501629</v>
      </c>
      <c r="BG4" s="26" t="n">
        <v>12912907.405</v>
      </c>
      <c r="BH4" s="21" t="n">
        <v>397043.974</v>
      </c>
      <c r="BI4" s="21" t="n">
        <v>474817.398</v>
      </c>
      <c r="BJ4" s="22" t="n">
        <f aca="false">SUM(BH4:BI4)</f>
        <v>871861.372</v>
      </c>
      <c r="BK4" s="23" t="n">
        <f aca="false">BJ4/$BJ$4</f>
        <v>1</v>
      </c>
      <c r="BL4" s="24" t="n">
        <f aca="false">BJ4/BG4</f>
        <v>0.0675185955149347</v>
      </c>
    </row>
    <row r="5" customFormat="false" ht="15" hidden="false" customHeight="true" outlineLevel="0" collapsed="false">
      <c r="A5" s="27" t="n">
        <v>1</v>
      </c>
      <c r="B5" s="28" t="s">
        <v>14</v>
      </c>
      <c r="C5" s="28" t="s">
        <v>15</v>
      </c>
      <c r="D5" s="29" t="s">
        <v>16</v>
      </c>
      <c r="E5" s="30" t="n">
        <v>98383.745</v>
      </c>
      <c r="F5" s="31" t="n">
        <v>4086.978</v>
      </c>
      <c r="G5" s="31" t="n">
        <v>4909.6</v>
      </c>
      <c r="H5" s="31" t="n">
        <f aca="false">SUM(F5:G5)</f>
        <v>8996.578</v>
      </c>
      <c r="I5" s="32" t="n">
        <f aca="false">H5/$H$4</f>
        <v>0.0117432698104849</v>
      </c>
      <c r="J5" s="33" t="n">
        <f aca="false">H5/E5</f>
        <v>0.0914437440859768</v>
      </c>
      <c r="K5" s="30" t="n">
        <v>103894.082</v>
      </c>
      <c r="L5" s="31" t="n">
        <v>4016.503</v>
      </c>
      <c r="M5" s="31" t="n">
        <v>5838.296</v>
      </c>
      <c r="N5" s="31" t="n">
        <f aca="false">SUM(L5:M5)</f>
        <v>9854.799</v>
      </c>
      <c r="O5" s="32" t="n">
        <f aca="false">N5/$N$4</f>
        <v>0.0125769974254138</v>
      </c>
      <c r="P5" s="33" t="n">
        <f aca="false">N5/K5</f>
        <v>0.0948542863105523</v>
      </c>
      <c r="Q5" s="30" t="n">
        <v>107255.25</v>
      </c>
      <c r="R5" s="31" t="n">
        <v>4289.092</v>
      </c>
      <c r="S5" s="31" t="n">
        <v>5742.193</v>
      </c>
      <c r="T5" s="31" t="n">
        <f aca="false">SUM(R5:S5)</f>
        <v>10031.285</v>
      </c>
      <c r="U5" s="32" t="n">
        <f aca="false">T5/$T$4</f>
        <v>0.0128413176560614</v>
      </c>
      <c r="V5" s="33" t="n">
        <f aca="false">T5/Q5</f>
        <v>0.093527216616436</v>
      </c>
      <c r="W5" s="30" t="n">
        <v>116347.077</v>
      </c>
      <c r="X5" s="31" t="n">
        <v>4510.244</v>
      </c>
      <c r="Y5" s="31" t="n">
        <v>6448.257</v>
      </c>
      <c r="Z5" s="31" t="n">
        <f aca="false">SUM(X5:Y5)</f>
        <v>10958.501</v>
      </c>
      <c r="AA5" s="32" t="n">
        <f aca="false">Z5/$Z$4</f>
        <v>0.0135317054039796</v>
      </c>
      <c r="AB5" s="33" t="n">
        <f aca="false">Z5/W5</f>
        <v>0.0941880215864813</v>
      </c>
      <c r="AC5" s="30" t="n">
        <v>126396.493</v>
      </c>
      <c r="AD5" s="31" t="n">
        <v>4613.185</v>
      </c>
      <c r="AE5" s="31" t="n">
        <v>6716.689</v>
      </c>
      <c r="AF5" s="31" t="n">
        <f aca="false">SUM(AD5:AE5)</f>
        <v>11329.874</v>
      </c>
      <c r="AG5" s="32" t="n">
        <f aca="false">AF5/$AF$4</f>
        <v>0.0135388835790834</v>
      </c>
      <c r="AH5" s="34" t="n">
        <f aca="false">AF5/AC5</f>
        <v>0.0896375661308894</v>
      </c>
      <c r="AI5" s="35" t="n">
        <v>127431.784</v>
      </c>
      <c r="AJ5" s="35" t="n">
        <v>5137.65</v>
      </c>
      <c r="AK5" s="35" t="n">
        <v>5988.805</v>
      </c>
      <c r="AL5" s="31" t="n">
        <f aca="false">SUM(AJ5:AK5)</f>
        <v>11126.455</v>
      </c>
      <c r="AM5" s="32" t="n">
        <f aca="false">AL5/$AL$4</f>
        <v>0.0131763885234967</v>
      </c>
      <c r="AN5" s="34" t="n">
        <f aca="false">AL5/AI5</f>
        <v>0.0873130285926155</v>
      </c>
      <c r="AO5" s="35" t="n">
        <v>121576.432</v>
      </c>
      <c r="AP5" s="35" t="n">
        <v>4921.784</v>
      </c>
      <c r="AQ5" s="35" t="n">
        <v>6171.923</v>
      </c>
      <c r="AR5" s="31" t="n">
        <f aca="false">SUM(AP5:AQ5)</f>
        <v>11093.707</v>
      </c>
      <c r="AS5" s="32" t="n">
        <f aca="false">AR5/$AR$4</f>
        <v>0.0133979576060372</v>
      </c>
      <c r="AT5" s="34" t="n">
        <f aca="false">AR5/AO5</f>
        <v>0.0912488285558504</v>
      </c>
      <c r="AU5" s="35" t="n">
        <v>130468.697</v>
      </c>
      <c r="AV5" s="35" t="n">
        <v>4933.119</v>
      </c>
      <c r="AW5" s="35" t="n">
        <v>6172.567</v>
      </c>
      <c r="AX5" s="31" t="n">
        <f aca="false">SUM(AV5:AW5)</f>
        <v>11105.686</v>
      </c>
      <c r="AY5" s="32" t="n">
        <f aca="false">AX5/$AX$4</f>
        <v>0.0130873740137445</v>
      </c>
      <c r="AZ5" s="34" t="n">
        <f aca="false">AX5/AU5</f>
        <v>0.0851214602074243</v>
      </c>
      <c r="BA5" s="35" t="n">
        <v>136078.272</v>
      </c>
      <c r="BB5" s="35" t="n">
        <v>5362.171</v>
      </c>
      <c r="BC5" s="35" t="n">
        <v>6316.788</v>
      </c>
      <c r="BD5" s="31" t="n">
        <f aca="false">SUM(BB5:BC5)</f>
        <v>11678.959</v>
      </c>
      <c r="BE5" s="32" t="n">
        <f aca="false">BD5/$BD$4</f>
        <v>0.0140028994460538</v>
      </c>
      <c r="BF5" s="34" t="n">
        <f aca="false">BD5/BA5</f>
        <v>0.0858253035429492</v>
      </c>
      <c r="BG5" s="36" t="n">
        <v>141432.04</v>
      </c>
      <c r="BH5" s="30" t="n">
        <v>5674.984</v>
      </c>
      <c r="BI5" s="30" t="n">
        <v>6253.354</v>
      </c>
      <c r="BJ5" s="31" t="n">
        <f aca="false">SUM(BH5:BI5)</f>
        <v>11928.338</v>
      </c>
      <c r="BK5" s="32" t="n">
        <f aca="false">BJ5/$BJ$4</f>
        <v>0.0136814617358687</v>
      </c>
      <c r="BL5" s="33" t="n">
        <f aca="false">BJ5/BG5</f>
        <v>0.0843397153855661</v>
      </c>
    </row>
    <row r="6" customFormat="false" ht="15" hidden="false" customHeight="true" outlineLevel="0" collapsed="false">
      <c r="A6" s="27" t="n">
        <v>2</v>
      </c>
      <c r="B6" s="28" t="s">
        <v>17</v>
      </c>
      <c r="C6" s="28" t="s">
        <v>18</v>
      </c>
      <c r="D6" s="29" t="s">
        <v>19</v>
      </c>
      <c r="E6" s="30" t="n">
        <v>306256.501</v>
      </c>
      <c r="F6" s="31" t="n">
        <v>9465.662</v>
      </c>
      <c r="G6" s="31" t="n">
        <v>7747.846</v>
      </c>
      <c r="H6" s="31" t="n">
        <f aca="false">SUM(F6:G6)</f>
        <v>17213.508</v>
      </c>
      <c r="I6" s="32" t="n">
        <f aca="false">H6/$H$4</f>
        <v>0.0224688619193809</v>
      </c>
      <c r="J6" s="33" t="n">
        <f aca="false">H6/E6</f>
        <v>0.0562061799302017</v>
      </c>
      <c r="K6" s="30" t="n">
        <v>324534.382</v>
      </c>
      <c r="L6" s="31" t="n">
        <v>9598.287</v>
      </c>
      <c r="M6" s="31" t="n">
        <v>7381.776</v>
      </c>
      <c r="N6" s="31" t="n">
        <f aca="false">SUM(L6:M6)</f>
        <v>16980.063</v>
      </c>
      <c r="O6" s="32" t="n">
        <f aca="false">N6/$N$4</f>
        <v>0.0216704783765112</v>
      </c>
      <c r="P6" s="33" t="n">
        <f aca="false">N6/K6</f>
        <v>0.0523213068993103</v>
      </c>
      <c r="Q6" s="30" t="n">
        <v>338789.464</v>
      </c>
      <c r="R6" s="31" t="n">
        <v>9772.076</v>
      </c>
      <c r="S6" s="31" t="n">
        <v>8437.247</v>
      </c>
      <c r="T6" s="31" t="n">
        <f aca="false">SUM(R6:S6)</f>
        <v>18209.323</v>
      </c>
      <c r="U6" s="32" t="n">
        <f aca="false">T6/$T$4</f>
        <v>0.0233102439961406</v>
      </c>
      <c r="V6" s="33" t="n">
        <f aca="false">T6/Q6</f>
        <v>0.0537481974350891</v>
      </c>
      <c r="W6" s="30" t="n">
        <v>359606.329</v>
      </c>
      <c r="X6" s="31" t="n">
        <v>9926.359</v>
      </c>
      <c r="Y6" s="31" t="n">
        <v>8564.645</v>
      </c>
      <c r="Z6" s="31" t="n">
        <f aca="false">SUM(X6:Y6)</f>
        <v>18491.004</v>
      </c>
      <c r="AA6" s="32" t="n">
        <f aca="false">Z6/$Z$4</f>
        <v>0.0228329420923362</v>
      </c>
      <c r="AB6" s="33" t="n">
        <f aca="false">Z6/W6</f>
        <v>0.05142012948276</v>
      </c>
      <c r="AC6" s="30" t="n">
        <v>371491.351</v>
      </c>
      <c r="AD6" s="31" t="n">
        <v>10338.02</v>
      </c>
      <c r="AE6" s="31" t="n">
        <v>8602.865</v>
      </c>
      <c r="AF6" s="31" t="n">
        <f aca="false">SUM(AD6:AE6)</f>
        <v>18940.885</v>
      </c>
      <c r="AG6" s="32" t="n">
        <f aca="false">AF6/$AF$4</f>
        <v>0.0226338295465428</v>
      </c>
      <c r="AH6" s="34" t="n">
        <f aca="false">AF6/AC6</f>
        <v>0.0509860726205709</v>
      </c>
      <c r="AI6" s="35" t="n">
        <v>371518.535</v>
      </c>
      <c r="AJ6" s="35" t="n">
        <v>9896.28</v>
      </c>
      <c r="AK6" s="35" t="n">
        <v>8673.401</v>
      </c>
      <c r="AL6" s="31" t="n">
        <f aca="false">SUM(AJ6:AK6)</f>
        <v>18569.681</v>
      </c>
      <c r="AM6" s="32" t="n">
        <f aca="false">AL6/$AL$4</f>
        <v>0.0219909514408133</v>
      </c>
      <c r="AN6" s="34" t="n">
        <f aca="false">AL6/AI6</f>
        <v>0.0499831885911157</v>
      </c>
      <c r="AO6" s="35" t="n">
        <v>341058.837</v>
      </c>
      <c r="AP6" s="35" t="n">
        <v>10136.037</v>
      </c>
      <c r="AQ6" s="35" t="n">
        <v>9004.305</v>
      </c>
      <c r="AR6" s="31" t="n">
        <f aca="false">SUM(AP6:AQ6)</f>
        <v>19140.342</v>
      </c>
      <c r="AS6" s="32" t="n">
        <f aca="false">AR6/$AR$4</f>
        <v>0.0231159422798037</v>
      </c>
      <c r="AT6" s="34" t="n">
        <f aca="false">AR6/AO6</f>
        <v>0.056120352043539</v>
      </c>
      <c r="AU6" s="35" t="n">
        <v>348466.634</v>
      </c>
      <c r="AV6" s="35" t="n">
        <v>10922.997</v>
      </c>
      <c r="AW6" s="35" t="n">
        <v>9403.167</v>
      </c>
      <c r="AX6" s="31" t="n">
        <f aca="false">SUM(AV6:AW6)</f>
        <v>20326.164</v>
      </c>
      <c r="AY6" s="32" t="n">
        <f aca="false">AX6/$AX$4</f>
        <v>0.0239531453106732</v>
      </c>
      <c r="AZ6" s="34" t="n">
        <f aca="false">AX6/AU6</f>
        <v>0.0583303020053277</v>
      </c>
      <c r="BA6" s="35" t="n">
        <v>363921.687</v>
      </c>
      <c r="BB6" s="35" t="n">
        <v>10469.924</v>
      </c>
      <c r="BC6" s="35" t="n">
        <v>9857.897</v>
      </c>
      <c r="BD6" s="31" t="n">
        <f aca="false">SUM(BB6:BC6)</f>
        <v>20327.821</v>
      </c>
      <c r="BE6" s="32" t="n">
        <f aca="false">BD6/$BD$4</f>
        <v>0.0243727573168449</v>
      </c>
      <c r="BF6" s="34" t="n">
        <f aca="false">BD6/BA6</f>
        <v>0.0558576796221545</v>
      </c>
      <c r="BG6" s="36" t="n">
        <v>379269.164</v>
      </c>
      <c r="BH6" s="30" t="n">
        <v>11195.276</v>
      </c>
      <c r="BI6" s="30" t="n">
        <v>10223.997</v>
      </c>
      <c r="BJ6" s="31" t="n">
        <f aca="false">SUM(BH6:BI6)</f>
        <v>21419.273</v>
      </c>
      <c r="BK6" s="32" t="n">
        <f aca="false">BJ6/$BJ$4</f>
        <v>0.0245672921038644</v>
      </c>
      <c r="BL6" s="33" t="n">
        <f aca="false">BJ6/BG6</f>
        <v>0.0564751238252525</v>
      </c>
    </row>
    <row r="7" customFormat="false" ht="15" hidden="false" customHeight="true" outlineLevel="0" collapsed="false">
      <c r="A7" s="27" t="n">
        <v>3</v>
      </c>
      <c r="B7" s="28" t="s">
        <v>17</v>
      </c>
      <c r="C7" s="28" t="s">
        <v>18</v>
      </c>
      <c r="D7" s="29" t="s">
        <v>20</v>
      </c>
      <c r="E7" s="30" t="n">
        <v>60816.629</v>
      </c>
      <c r="F7" s="31" t="n">
        <v>2920.132</v>
      </c>
      <c r="G7" s="31" t="n">
        <v>1491.972</v>
      </c>
      <c r="H7" s="31" t="n">
        <f aca="false">SUM(F7:G7)</f>
        <v>4412.104</v>
      </c>
      <c r="I7" s="32" t="n">
        <f aca="false">H7/$H$4</f>
        <v>0.00575913727463038</v>
      </c>
      <c r="J7" s="33" t="n">
        <f aca="false">H7/E7</f>
        <v>0.0725476579768997</v>
      </c>
      <c r="K7" s="30" t="n">
        <v>68511.614</v>
      </c>
      <c r="L7" s="31" t="n">
        <v>2782.285</v>
      </c>
      <c r="M7" s="31" t="n">
        <v>1374.933</v>
      </c>
      <c r="N7" s="31" t="n">
        <f aca="false">SUM(L7:M7)</f>
        <v>4157.218</v>
      </c>
      <c r="O7" s="32" t="n">
        <f aca="false">N7/$N$4</f>
        <v>0.00530556940662959</v>
      </c>
      <c r="P7" s="33" t="n">
        <f aca="false">N7/K7</f>
        <v>0.0606790258947921</v>
      </c>
      <c r="Q7" s="30" t="n">
        <v>74692.126</v>
      </c>
      <c r="R7" s="31" t="n">
        <v>3142.484</v>
      </c>
      <c r="S7" s="31" t="n">
        <v>1468.256</v>
      </c>
      <c r="T7" s="31" t="n">
        <f aca="false">SUM(R7:S7)</f>
        <v>4610.74</v>
      </c>
      <c r="U7" s="32" t="n">
        <f aca="false">T7/$T$4</f>
        <v>0.00590233225050515</v>
      </c>
      <c r="V7" s="33" t="n">
        <f aca="false">T7/Q7</f>
        <v>0.0617299338888814</v>
      </c>
      <c r="W7" s="30" t="n">
        <v>81223.51</v>
      </c>
      <c r="X7" s="31" t="n">
        <v>2935.366</v>
      </c>
      <c r="Y7" s="31" t="n">
        <v>1488.388</v>
      </c>
      <c r="Z7" s="31" t="n">
        <f aca="false">SUM(X7:Y7)</f>
        <v>4423.754</v>
      </c>
      <c r="AA7" s="32" t="n">
        <f aca="false">Z7/$Z$4</f>
        <v>0.00546251133322671</v>
      </c>
      <c r="AB7" s="33" t="n">
        <f aca="false">Z7/W7</f>
        <v>0.0544639600036984</v>
      </c>
      <c r="AC7" s="30" t="n">
        <v>87956.595</v>
      </c>
      <c r="AD7" s="31" t="n">
        <v>2914.041</v>
      </c>
      <c r="AE7" s="31" t="n">
        <v>1529.296</v>
      </c>
      <c r="AF7" s="31" t="n">
        <f aca="false">SUM(AD7:AE7)</f>
        <v>4443.337</v>
      </c>
      <c r="AG7" s="32" t="n">
        <f aca="false">AF7/$AF$4</f>
        <v>0.00530966384494952</v>
      </c>
      <c r="AH7" s="34" t="n">
        <f aca="false">AF7/AC7</f>
        <v>0.0505173830342114</v>
      </c>
      <c r="AI7" s="35" t="n">
        <v>91013.488</v>
      </c>
      <c r="AJ7" s="35" t="n">
        <v>2913.031</v>
      </c>
      <c r="AK7" s="35" t="n">
        <v>1531.217</v>
      </c>
      <c r="AL7" s="31" t="n">
        <f aca="false">SUM(AJ7:AK7)</f>
        <v>4444.248</v>
      </c>
      <c r="AM7" s="32" t="n">
        <f aca="false">AL7/$AL$4</f>
        <v>0.00526305443582643</v>
      </c>
      <c r="AN7" s="34" t="n">
        <f aca="false">AL7/AI7</f>
        <v>0.0488306524413173</v>
      </c>
      <c r="AO7" s="35" t="n">
        <v>86457.952</v>
      </c>
      <c r="AP7" s="35" t="n">
        <v>2706.315</v>
      </c>
      <c r="AQ7" s="35" t="n">
        <v>1466.925</v>
      </c>
      <c r="AR7" s="31" t="n">
        <f aca="false">SUM(AP7:AQ7)</f>
        <v>4173.24</v>
      </c>
      <c r="AS7" s="32" t="n">
        <f aca="false">AR7/$AR$4</f>
        <v>0.00504005492481628</v>
      </c>
      <c r="AT7" s="34" t="n">
        <f aca="false">AR7/AO7</f>
        <v>0.0482690128954246</v>
      </c>
      <c r="AU7" s="35" t="n">
        <v>89603.563</v>
      </c>
      <c r="AV7" s="35" t="n">
        <v>3121.752</v>
      </c>
      <c r="AW7" s="35" t="n">
        <v>1516.37</v>
      </c>
      <c r="AX7" s="31" t="n">
        <f aca="false">SUM(AV7:AW7)</f>
        <v>4638.122</v>
      </c>
      <c r="AY7" s="32" t="n">
        <f aca="false">AX7/$AX$4</f>
        <v>0.00546574406438076</v>
      </c>
      <c r="AZ7" s="34" t="n">
        <f aca="false">AX7/AU7</f>
        <v>0.0517626960883241</v>
      </c>
      <c r="BA7" s="35" t="n">
        <v>94177.121</v>
      </c>
      <c r="BB7" s="35" t="n">
        <v>3101.208</v>
      </c>
      <c r="BC7" s="35" t="n">
        <v>1439.307</v>
      </c>
      <c r="BD7" s="31" t="n">
        <f aca="false">SUM(BB7:BC7)</f>
        <v>4540.515</v>
      </c>
      <c r="BE7" s="32" t="n">
        <f aca="false">BD7/$BD$4</f>
        <v>0.0054440104617457</v>
      </c>
      <c r="BF7" s="34" t="n">
        <f aca="false">BD7/BA7</f>
        <v>0.0482125058802764</v>
      </c>
      <c r="BG7" s="36" t="n">
        <v>97125.325</v>
      </c>
      <c r="BH7" s="30" t="n">
        <v>3427.075</v>
      </c>
      <c r="BI7" s="30" t="n">
        <v>1323.834</v>
      </c>
      <c r="BJ7" s="31" t="n">
        <f aca="false">SUM(BH7:BI7)</f>
        <v>4750.909</v>
      </c>
      <c r="BK7" s="32" t="n">
        <f aca="false">BJ7/$BJ$4</f>
        <v>0.00544915642850616</v>
      </c>
      <c r="BL7" s="33" t="n">
        <f aca="false">BJ7/BG7</f>
        <v>0.0489152442990538</v>
      </c>
    </row>
    <row r="8" customFormat="false" ht="15" hidden="false" customHeight="true" outlineLevel="0" collapsed="false">
      <c r="A8" s="27" t="n">
        <v>4</v>
      </c>
      <c r="B8" s="28" t="s">
        <v>21</v>
      </c>
      <c r="C8" s="28" t="s">
        <v>22</v>
      </c>
      <c r="D8" s="29" t="s">
        <v>23</v>
      </c>
      <c r="E8" s="30" t="n">
        <v>884335.798</v>
      </c>
      <c r="F8" s="31" t="n">
        <v>2627.686</v>
      </c>
      <c r="G8" s="31" t="n">
        <v>1132.957</v>
      </c>
      <c r="H8" s="31" t="n">
        <f aca="false">SUM(F8:G8)</f>
        <v>3760.643</v>
      </c>
      <c r="I8" s="32" t="n">
        <f aca="false">H8/$H$4</f>
        <v>0.00490878258487964</v>
      </c>
      <c r="J8" s="33" t="n">
        <f aca="false">H8/E8</f>
        <v>0.00425250567545158</v>
      </c>
      <c r="K8" s="30" t="n">
        <v>892619.983</v>
      </c>
      <c r="L8" s="31" t="n">
        <v>2857.745</v>
      </c>
      <c r="M8" s="31" t="n">
        <v>1166.004</v>
      </c>
      <c r="N8" s="31" t="n">
        <f aca="false">SUM(L8:M8)</f>
        <v>4023.749</v>
      </c>
      <c r="O8" s="32" t="n">
        <f aca="false">N8/$N$4</f>
        <v>0.00513523216592355</v>
      </c>
      <c r="P8" s="33" t="n">
        <f aca="false">N8/K8</f>
        <v>0.00450779623650886</v>
      </c>
      <c r="Q8" s="30" t="n">
        <v>871644.967</v>
      </c>
      <c r="R8" s="31" t="n">
        <v>3055.028</v>
      </c>
      <c r="S8" s="31" t="n">
        <v>1069.942</v>
      </c>
      <c r="T8" s="31" t="n">
        <f aca="false">SUM(R8:S8)</f>
        <v>4124.97</v>
      </c>
      <c r="U8" s="32" t="n">
        <f aca="false">T8/$T$4</f>
        <v>0.0052804850118129</v>
      </c>
      <c r="V8" s="33" t="n">
        <f aca="false">T8/Q8</f>
        <v>0.00473239696914352</v>
      </c>
      <c r="W8" s="30" t="n">
        <v>852902.182</v>
      </c>
      <c r="X8" s="31" t="n">
        <v>3076.955</v>
      </c>
      <c r="Y8" s="31" t="n">
        <v>1106.209</v>
      </c>
      <c r="Z8" s="31" t="n">
        <f aca="false">SUM(X8:Y8)</f>
        <v>4183.164</v>
      </c>
      <c r="AA8" s="32" t="n">
        <f aca="false">Z8/$Z$4</f>
        <v>0.00516542754383403</v>
      </c>
      <c r="AB8" s="33" t="n">
        <f aca="false">Z8/W8</f>
        <v>0.00490462340029516</v>
      </c>
      <c r="AC8" s="30" t="n">
        <v>799534.907</v>
      </c>
      <c r="AD8" s="31" t="n">
        <v>2613.931</v>
      </c>
      <c r="AE8" s="31" t="n">
        <v>1174.559</v>
      </c>
      <c r="AF8" s="31" t="n">
        <f aca="false">SUM(AD8:AE8)</f>
        <v>3788.49</v>
      </c>
      <c r="AG8" s="32" t="n">
        <f aca="false">AF8/$AF$4</f>
        <v>0.00452713993558283</v>
      </c>
      <c r="AH8" s="34" t="n">
        <f aca="false">AF8/AC8</f>
        <v>0.00473836722678576</v>
      </c>
      <c r="AI8" s="35" t="n">
        <v>753115.217</v>
      </c>
      <c r="AJ8" s="35" t="n">
        <v>2858.466</v>
      </c>
      <c r="AK8" s="35" t="n">
        <v>1224.367</v>
      </c>
      <c r="AL8" s="31" t="n">
        <f aca="false">SUM(AJ8:AK8)</f>
        <v>4082.833</v>
      </c>
      <c r="AM8" s="32" t="n">
        <f aca="false">AL8/$AL$4</f>
        <v>0.00483505248388221</v>
      </c>
      <c r="AN8" s="34" t="n">
        <f aca="false">AL8/AI8</f>
        <v>0.00542125946712879</v>
      </c>
      <c r="AO8" s="35" t="n">
        <v>683450.232</v>
      </c>
      <c r="AP8" s="35" t="n">
        <v>3164.457</v>
      </c>
      <c r="AQ8" s="35" t="n">
        <v>1304.606</v>
      </c>
      <c r="AR8" s="31" t="n">
        <f aca="false">SUM(AP8:AQ8)</f>
        <v>4469.063</v>
      </c>
      <c r="AS8" s="32" t="n">
        <f aca="false">AR8/$AR$4</f>
        <v>0.00539732269950068</v>
      </c>
      <c r="AT8" s="34" t="n">
        <f aca="false">AR8/AO8</f>
        <v>0.00653897356493984</v>
      </c>
      <c r="AU8" s="35" t="n">
        <v>654164.721</v>
      </c>
      <c r="AV8" s="35" t="n">
        <v>3411.425</v>
      </c>
      <c r="AW8" s="35" t="n">
        <v>1322.121</v>
      </c>
      <c r="AX8" s="31" t="n">
        <f aca="false">SUM(AV8:AW8)</f>
        <v>4733.546</v>
      </c>
      <c r="AY8" s="32" t="n">
        <f aca="false">AX8/$AX$4</f>
        <v>0.00557819543189535</v>
      </c>
      <c r="AZ8" s="34" t="n">
        <f aca="false">AX8/AU8</f>
        <v>0.00723601540719589</v>
      </c>
      <c r="BA8" s="35" t="n">
        <v>632461.271</v>
      </c>
      <c r="BB8" s="35" t="n">
        <v>3332.289</v>
      </c>
      <c r="BC8" s="35" t="n">
        <v>1299.894</v>
      </c>
      <c r="BD8" s="31" t="n">
        <f aca="false">SUM(BB8:BC8)</f>
        <v>4632.183</v>
      </c>
      <c r="BE8" s="32" t="n">
        <f aca="false">BD8/$BD$4</f>
        <v>0.00555391904061997</v>
      </c>
      <c r="BF8" s="34" t="n">
        <f aca="false">BD8/BA8</f>
        <v>0.00732405795010332</v>
      </c>
      <c r="BG8" s="36" t="n">
        <v>626239.201</v>
      </c>
      <c r="BH8" s="30" t="n">
        <v>3295.797</v>
      </c>
      <c r="BI8" s="30" t="n">
        <v>1237.548</v>
      </c>
      <c r="BJ8" s="31" t="n">
        <f aca="false">SUM(BH8:BI8)</f>
        <v>4533.345</v>
      </c>
      <c r="BK8" s="32" t="n">
        <f aca="false">BJ8/$BJ$4</f>
        <v>0.00519961675742185</v>
      </c>
      <c r="BL8" s="33" t="n">
        <f aca="false">BJ8/BG8</f>
        <v>0.00723899908016138</v>
      </c>
    </row>
    <row r="9" customFormat="false" ht="15" hidden="false" customHeight="true" outlineLevel="0" collapsed="false">
      <c r="A9" s="27" t="n">
        <v>5</v>
      </c>
      <c r="B9" s="28" t="s">
        <v>17</v>
      </c>
      <c r="C9" s="28" t="s">
        <v>18</v>
      </c>
      <c r="D9" s="29" t="s">
        <v>24</v>
      </c>
      <c r="E9" s="37" t="n">
        <v>326752.107</v>
      </c>
      <c r="F9" s="31" t="n">
        <v>8645.624</v>
      </c>
      <c r="G9" s="38" t="n">
        <v>5637.217</v>
      </c>
      <c r="H9" s="31" t="n">
        <f aca="false">SUM(F9:G9)</f>
        <v>14282.841</v>
      </c>
      <c r="I9" s="32" t="n">
        <f aca="false">H9/$H$4</f>
        <v>0.0186434503789392</v>
      </c>
      <c r="J9" s="33" t="n">
        <f aca="false">H9/E9</f>
        <v>0.0437115498080017</v>
      </c>
      <c r="K9" s="30" t="n">
        <v>339038.658</v>
      </c>
      <c r="L9" s="31" t="n">
        <v>9227.056</v>
      </c>
      <c r="M9" s="31" t="n">
        <v>6224.665</v>
      </c>
      <c r="N9" s="31" t="n">
        <f aca="false">SUM(L9:M9)</f>
        <v>15451.721</v>
      </c>
      <c r="O9" s="32" t="n">
        <f aca="false">N9/$N$4</f>
        <v>0.0197199613340883</v>
      </c>
      <c r="P9" s="33" t="n">
        <f aca="false">N9/K9</f>
        <v>0.0455751007603387</v>
      </c>
      <c r="Q9" s="30" t="n">
        <v>346050.543</v>
      </c>
      <c r="R9" s="31" t="n">
        <v>9210.592</v>
      </c>
      <c r="S9" s="31" t="n">
        <v>6669.02</v>
      </c>
      <c r="T9" s="31" t="n">
        <f aca="false">SUM(R9:S9)</f>
        <v>15879.612</v>
      </c>
      <c r="U9" s="32" t="n">
        <f aca="false">T9/$T$4</f>
        <v>0.0203279183022917</v>
      </c>
      <c r="V9" s="33" t="n">
        <f aca="false">T9/Q9</f>
        <v>0.0458881291222248</v>
      </c>
      <c r="W9" s="30" t="n">
        <v>362581.147</v>
      </c>
      <c r="X9" s="31" t="n">
        <v>9408.949</v>
      </c>
      <c r="Y9" s="31" t="n">
        <v>7008.642</v>
      </c>
      <c r="Z9" s="31" t="n">
        <f aca="false">SUM(X9:Y9)</f>
        <v>16417.591</v>
      </c>
      <c r="AA9" s="32" t="n">
        <f aca="false">Z9/$Z$4</f>
        <v>0.0202726636476126</v>
      </c>
      <c r="AB9" s="33" t="n">
        <f aca="false">Z9/W9</f>
        <v>0.0452797701585957</v>
      </c>
      <c r="AC9" s="30" t="n">
        <v>376366.464</v>
      </c>
      <c r="AD9" s="31" t="n">
        <v>9723.375</v>
      </c>
      <c r="AE9" s="31" t="n">
        <v>7094.048</v>
      </c>
      <c r="AF9" s="31" t="n">
        <f aca="false">SUM(AD9:AE9)</f>
        <v>16817.423</v>
      </c>
      <c r="AG9" s="32" t="n">
        <f aca="false">AF9/$AF$4</f>
        <v>0.0200963516537959</v>
      </c>
      <c r="AH9" s="34" t="n">
        <f aca="false">AF9/AC9</f>
        <v>0.044683638444471</v>
      </c>
      <c r="AI9" s="35" t="n">
        <v>381450.891</v>
      </c>
      <c r="AJ9" s="35" t="n">
        <v>9606.531</v>
      </c>
      <c r="AK9" s="35" t="n">
        <v>7276.684</v>
      </c>
      <c r="AL9" s="31" t="n">
        <f aca="false">SUM(AJ9:AK9)</f>
        <v>16883.215</v>
      </c>
      <c r="AM9" s="32" t="n">
        <f aca="false">AL9/$AL$4</f>
        <v>0.0199937716339775</v>
      </c>
      <c r="AN9" s="34" t="n">
        <f aca="false">AL9/AI9</f>
        <v>0.0442605205502063</v>
      </c>
      <c r="AO9" s="35" t="n">
        <v>332801.265</v>
      </c>
      <c r="AP9" s="35" t="n">
        <v>10229.406</v>
      </c>
      <c r="AQ9" s="35" t="n">
        <v>7448.788</v>
      </c>
      <c r="AR9" s="31" t="n">
        <f aca="false">SUM(AP9:AQ9)</f>
        <v>17678.194</v>
      </c>
      <c r="AS9" s="32" t="n">
        <f aca="false">AR9/$AR$4</f>
        <v>0.0213500945863544</v>
      </c>
      <c r="AT9" s="34" t="n">
        <f aca="false">AR9/AO9</f>
        <v>0.0531193714062355</v>
      </c>
      <c r="AU9" s="35" t="n">
        <v>380884.162</v>
      </c>
      <c r="AV9" s="35" t="n">
        <v>9802.869</v>
      </c>
      <c r="AW9" s="35" t="n">
        <v>7220.558</v>
      </c>
      <c r="AX9" s="31" t="n">
        <f aca="false">SUM(AV9:AW9)</f>
        <v>17023.427</v>
      </c>
      <c r="AY9" s="32" t="n">
        <f aca="false">AX9/$AX$4</f>
        <v>0.0200610710715823</v>
      </c>
      <c r="AZ9" s="34" t="n">
        <f aca="false">AX9/AU9</f>
        <v>0.0446944995313299</v>
      </c>
      <c r="BA9" s="35" t="n">
        <v>413999.385</v>
      </c>
      <c r="BB9" s="35" t="n">
        <v>9803.953</v>
      </c>
      <c r="BC9" s="35" t="n">
        <v>7229.832</v>
      </c>
      <c r="BD9" s="31" t="n">
        <f aca="false">SUM(BB9:BC9)</f>
        <v>17033.785</v>
      </c>
      <c r="BE9" s="32" t="n">
        <f aca="false">BD9/$BD$4</f>
        <v>0.0204232567766271</v>
      </c>
      <c r="BF9" s="34" t="n">
        <f aca="false">BD9/BA9</f>
        <v>0.0411444693329677</v>
      </c>
      <c r="BG9" s="36" t="n">
        <v>436095.809</v>
      </c>
      <c r="BH9" s="30" t="n">
        <v>9853.354</v>
      </c>
      <c r="BI9" s="30" t="n">
        <v>7249.163</v>
      </c>
      <c r="BJ9" s="31" t="n">
        <f aca="false">SUM(BH9:BI9)</f>
        <v>17102.517</v>
      </c>
      <c r="BK9" s="32" t="n">
        <f aca="false">BJ9/$BJ$4</f>
        <v>0.0196160967204773</v>
      </c>
      <c r="BL9" s="33" t="n">
        <f aca="false">BJ9/BG9</f>
        <v>0.0392173385917589</v>
      </c>
    </row>
    <row r="10" customFormat="false" ht="15" hidden="false" customHeight="true" outlineLevel="0" collapsed="false">
      <c r="A10" s="27" t="n">
        <v>6</v>
      </c>
      <c r="B10" s="28" t="s">
        <v>21</v>
      </c>
      <c r="C10" s="28" t="s">
        <v>22</v>
      </c>
      <c r="D10" s="29" t="s">
        <v>25</v>
      </c>
      <c r="E10" s="37" t="n">
        <v>58017.406</v>
      </c>
      <c r="F10" s="31" t="n">
        <v>3895.539</v>
      </c>
      <c r="G10" s="38" t="n">
        <v>1961.796</v>
      </c>
      <c r="H10" s="31" t="n">
        <f aca="false">SUM(F10:G10)</f>
        <v>5857.335</v>
      </c>
      <c r="I10" s="32" t="n">
        <f aca="false">H10/$H$4</f>
        <v>0.00764560316993823</v>
      </c>
      <c r="J10" s="33" t="n">
        <f aca="false">H10/E10</f>
        <v>0.100958236567833</v>
      </c>
      <c r="K10" s="30" t="n">
        <v>59090.044</v>
      </c>
      <c r="L10" s="31" t="n">
        <v>4024.924</v>
      </c>
      <c r="M10" s="31" t="n">
        <v>2020.715</v>
      </c>
      <c r="N10" s="31" t="n">
        <f aca="false">SUM(L10:M10)</f>
        <v>6045.639</v>
      </c>
      <c r="O10" s="32" t="n">
        <f aca="false">N10/$N$4</f>
        <v>0.00771563033786698</v>
      </c>
      <c r="P10" s="33" t="n">
        <f aca="false">N10/K10</f>
        <v>0.102312311698397</v>
      </c>
      <c r="Q10" s="30" t="n">
        <v>60307.879</v>
      </c>
      <c r="R10" s="31" t="n">
        <v>3844.381</v>
      </c>
      <c r="S10" s="31" t="n">
        <v>2035.909</v>
      </c>
      <c r="T10" s="31" t="n">
        <f aca="false">SUM(R10:S10)</f>
        <v>5880.29</v>
      </c>
      <c r="U10" s="32" t="n">
        <f aca="false">T10/$T$4</f>
        <v>0.00752751734197177</v>
      </c>
      <c r="V10" s="33" t="n">
        <f aca="false">T10/Q10</f>
        <v>0.0975045068323494</v>
      </c>
      <c r="W10" s="30" t="n">
        <v>63465.455</v>
      </c>
      <c r="X10" s="31" t="n">
        <v>4064.564</v>
      </c>
      <c r="Y10" s="31" t="n">
        <v>2014.06</v>
      </c>
      <c r="Z10" s="31" t="n">
        <f aca="false">SUM(X10:Y10)</f>
        <v>6078.624</v>
      </c>
      <c r="AA10" s="32" t="n">
        <f aca="false">Z10/$Z$4</f>
        <v>0.00750596721481888</v>
      </c>
      <c r="AB10" s="33" t="n">
        <f aca="false">Z10/W10</f>
        <v>0.0957784671992031</v>
      </c>
      <c r="AC10" s="30" t="n">
        <v>67373.229</v>
      </c>
      <c r="AD10" s="31" t="n">
        <v>4265.253</v>
      </c>
      <c r="AE10" s="31" t="n">
        <v>2016.764</v>
      </c>
      <c r="AF10" s="31" t="n">
        <f aca="false">SUM(AD10:AE10)</f>
        <v>6282.017</v>
      </c>
      <c r="AG10" s="32" t="n">
        <f aca="false">AF10/$AF$4</f>
        <v>0.00750683518676577</v>
      </c>
      <c r="AH10" s="34" t="n">
        <f aca="false">AF10/AC10</f>
        <v>0.093242035349085</v>
      </c>
      <c r="AI10" s="35" t="n">
        <v>69265.012</v>
      </c>
      <c r="AJ10" s="35" t="n">
        <v>4479.325</v>
      </c>
      <c r="AK10" s="35" t="n">
        <v>1919.308</v>
      </c>
      <c r="AL10" s="31" t="n">
        <f aca="false">SUM(AJ10:AK10)</f>
        <v>6398.633</v>
      </c>
      <c r="AM10" s="32" t="n">
        <f aca="false">AL10/$AL$4</f>
        <v>0.00757751452976417</v>
      </c>
      <c r="AN10" s="34" t="n">
        <f aca="false">AL10/AI10</f>
        <v>0.092379006589936</v>
      </c>
      <c r="AO10" s="35" t="n">
        <v>65112.383</v>
      </c>
      <c r="AP10" s="35" t="n">
        <v>3622.063</v>
      </c>
      <c r="AQ10" s="35" t="n">
        <v>2159.484</v>
      </c>
      <c r="AR10" s="31" t="n">
        <f aca="false">SUM(AP10:AQ10)</f>
        <v>5781.547</v>
      </c>
      <c r="AS10" s="32" t="n">
        <f aca="false">AR10/$AR$4</f>
        <v>0.00698241999750956</v>
      </c>
      <c r="AT10" s="34" t="n">
        <f aca="false">AR10/AO10</f>
        <v>0.0887933559427552</v>
      </c>
      <c r="AU10" s="35" t="n">
        <v>67715.353</v>
      </c>
      <c r="AV10" s="35" t="n">
        <v>3873.275</v>
      </c>
      <c r="AW10" s="35" t="n">
        <v>2400.723</v>
      </c>
      <c r="AX10" s="31" t="n">
        <f aca="false">SUM(AV10:AW10)</f>
        <v>6273.998</v>
      </c>
      <c r="AY10" s="32" t="n">
        <f aca="false">AX10/$AX$4</f>
        <v>0.00739352421700783</v>
      </c>
      <c r="AZ10" s="34" t="n">
        <f aca="false">AX10/AU10</f>
        <v>0.0926525185507044</v>
      </c>
      <c r="BA10" s="35" t="n">
        <v>72830.779</v>
      </c>
      <c r="BB10" s="35" t="n">
        <v>4026.313</v>
      </c>
      <c r="BC10" s="35" t="n">
        <v>2575.887</v>
      </c>
      <c r="BD10" s="31" t="n">
        <f aca="false">SUM(BB10:BC10)</f>
        <v>6602.2</v>
      </c>
      <c r="BE10" s="32" t="n">
        <f aca="false">BD10/$BD$4</f>
        <v>0.00791594034388995</v>
      </c>
      <c r="BF10" s="34" t="n">
        <f aca="false">BD10/BA10</f>
        <v>0.0906512341437403</v>
      </c>
      <c r="BG10" s="36" t="n">
        <v>75705.892</v>
      </c>
      <c r="BH10" s="30" t="n">
        <v>3596.672</v>
      </c>
      <c r="BI10" s="30" t="n">
        <v>2708.594</v>
      </c>
      <c r="BJ10" s="31" t="n">
        <f aca="false">SUM(BH10:BI10)</f>
        <v>6305.266</v>
      </c>
      <c r="BK10" s="32" t="n">
        <f aca="false">BJ10/$BJ$4</f>
        <v>0.00723195934869334</v>
      </c>
      <c r="BL10" s="33" t="n">
        <f aca="false">BJ10/BG10</f>
        <v>0.0832863312673206</v>
      </c>
    </row>
    <row r="11" customFormat="false" ht="15" hidden="false" customHeight="true" outlineLevel="0" collapsed="false">
      <c r="A11" s="27" t="n">
        <v>7</v>
      </c>
      <c r="B11" s="28" t="s">
        <v>21</v>
      </c>
      <c r="C11" s="28" t="s">
        <v>22</v>
      </c>
      <c r="D11" s="29" t="s">
        <v>26</v>
      </c>
      <c r="E11" s="37" t="n">
        <v>199555.374</v>
      </c>
      <c r="F11" s="31" t="n">
        <v>18612.05</v>
      </c>
      <c r="G11" s="38" t="n">
        <v>6390.364</v>
      </c>
      <c r="H11" s="31" t="n">
        <f aca="false">SUM(F11:G11)</f>
        <v>25002.414</v>
      </c>
      <c r="I11" s="32" t="n">
        <f aca="false">H11/$H$4</f>
        <v>0.0326357525623014</v>
      </c>
      <c r="J11" s="33" t="n">
        <f aca="false">H11/E11</f>
        <v>0.125290607307824</v>
      </c>
      <c r="K11" s="30" t="n">
        <v>194308.495</v>
      </c>
      <c r="L11" s="31" t="n">
        <v>18456.074</v>
      </c>
      <c r="M11" s="31" t="n">
        <v>6049.079</v>
      </c>
      <c r="N11" s="31" t="n">
        <f aca="false">SUM(L11:M11)</f>
        <v>24505.153</v>
      </c>
      <c r="O11" s="32" t="n">
        <f aca="false">N11/$N$4</f>
        <v>0.0312742295596664</v>
      </c>
      <c r="P11" s="33" t="n">
        <f aca="false">N11/K11</f>
        <v>0.126114676561105</v>
      </c>
      <c r="Q11" s="30" t="n">
        <v>195008.151</v>
      </c>
      <c r="R11" s="31" t="n">
        <v>16529.141</v>
      </c>
      <c r="S11" s="31" t="n">
        <v>6482.052</v>
      </c>
      <c r="T11" s="31" t="n">
        <f aca="false">SUM(R11:S11)</f>
        <v>23011.193</v>
      </c>
      <c r="U11" s="32" t="n">
        <f aca="false">T11/$T$4</f>
        <v>0.0294572468988705</v>
      </c>
      <c r="V11" s="33" t="n">
        <f aca="false">T11/Q11</f>
        <v>0.118001185499164</v>
      </c>
      <c r="W11" s="30" t="n">
        <v>202567.161</v>
      </c>
      <c r="X11" s="31" t="n">
        <v>17531.443</v>
      </c>
      <c r="Y11" s="31" t="n">
        <v>6581.379</v>
      </c>
      <c r="Z11" s="31" t="n">
        <f aca="false">SUM(X11:Y11)</f>
        <v>24112.822</v>
      </c>
      <c r="AA11" s="32" t="n">
        <f aca="false">Z11/$Z$4</f>
        <v>0.0297748390735738</v>
      </c>
      <c r="AB11" s="33" t="n">
        <f aca="false">Z11/W11</f>
        <v>0.119036184744673</v>
      </c>
      <c r="AC11" s="30" t="n">
        <v>199816.04</v>
      </c>
      <c r="AD11" s="31" t="n">
        <v>17507.29</v>
      </c>
      <c r="AE11" s="31" t="n">
        <v>6972.159</v>
      </c>
      <c r="AF11" s="31" t="n">
        <f aca="false">SUM(AD11:AE11)</f>
        <v>24479.449</v>
      </c>
      <c r="AG11" s="32" t="n">
        <f aca="false">AF11/$AF$4</f>
        <v>0.029252259124074</v>
      </c>
      <c r="AH11" s="34" t="n">
        <f aca="false">AF11/AC11</f>
        <v>0.122509929633277</v>
      </c>
      <c r="AI11" s="35" t="n">
        <v>207208.938</v>
      </c>
      <c r="AJ11" s="35" t="n">
        <v>17882.121</v>
      </c>
      <c r="AK11" s="35" t="n">
        <v>7073.129</v>
      </c>
      <c r="AL11" s="31" t="n">
        <f aca="false">SUM(AJ11:AK11)</f>
        <v>24955.25</v>
      </c>
      <c r="AM11" s="32" t="n">
        <f aca="false">AL11/$AL$4</f>
        <v>0.0295529950645548</v>
      </c>
      <c r="AN11" s="34" t="n">
        <f aca="false">AL11/AI11</f>
        <v>0.120435200531745</v>
      </c>
      <c r="AO11" s="35" t="n">
        <v>204472.319</v>
      </c>
      <c r="AP11" s="35" t="n">
        <v>17036.59</v>
      </c>
      <c r="AQ11" s="35" t="n">
        <v>7243.269</v>
      </c>
      <c r="AR11" s="31" t="n">
        <f aca="false">SUM(AP11:AQ11)</f>
        <v>24279.859</v>
      </c>
      <c r="AS11" s="32" t="n">
        <f aca="false">AR11/$AR$4</f>
        <v>0.0293229775730116</v>
      </c>
      <c r="AT11" s="34" t="n">
        <f aca="false">AR11/AO11</f>
        <v>0.118743989987222</v>
      </c>
      <c r="AU11" s="35" t="n">
        <v>220648.656</v>
      </c>
      <c r="AV11" s="35" t="n">
        <v>17636.23</v>
      </c>
      <c r="AW11" s="35" t="n">
        <v>7208.907</v>
      </c>
      <c r="AX11" s="31" t="n">
        <f aca="false">SUM(AV11:AW11)</f>
        <v>24845.137</v>
      </c>
      <c r="AY11" s="32" t="n">
        <f aca="false">AX11/$AX$4</f>
        <v>0.0292784795411757</v>
      </c>
      <c r="AZ11" s="34" t="n">
        <f aca="false">AX11/AU11</f>
        <v>0.112600445660544</v>
      </c>
      <c r="BA11" s="35" t="n">
        <v>227360.12</v>
      </c>
      <c r="BB11" s="35" t="n">
        <v>18286.358</v>
      </c>
      <c r="BC11" s="35" t="n">
        <v>7029.908</v>
      </c>
      <c r="BD11" s="31" t="n">
        <f aca="false">SUM(BB11:BC11)</f>
        <v>25316.266</v>
      </c>
      <c r="BE11" s="32" t="n">
        <f aca="false">BD11/$BD$4</f>
        <v>0.0303538292366256</v>
      </c>
      <c r="BF11" s="34" t="n">
        <f aca="false">BD11/BA11</f>
        <v>0.111348753686442</v>
      </c>
      <c r="BG11" s="36" t="n">
        <v>233226.308</v>
      </c>
      <c r="BH11" s="30" t="n">
        <v>17638.702</v>
      </c>
      <c r="BI11" s="30" t="n">
        <v>7955.904</v>
      </c>
      <c r="BJ11" s="31" t="n">
        <f aca="false">SUM(BH11:BI11)</f>
        <v>25594.606</v>
      </c>
      <c r="BK11" s="32" t="n">
        <f aca="false">BJ11/$BJ$4</f>
        <v>0.0293562793604303</v>
      </c>
      <c r="BL11" s="33" t="n">
        <f aca="false">BJ11/BG11</f>
        <v>0.109741504804852</v>
      </c>
    </row>
    <row r="12" customFormat="false" ht="15" hidden="false" customHeight="true" outlineLevel="0" collapsed="false">
      <c r="A12" s="27" t="n">
        <v>8</v>
      </c>
      <c r="B12" s="28" t="s">
        <v>17</v>
      </c>
      <c r="C12" s="28" t="s">
        <v>18</v>
      </c>
      <c r="D12" s="29" t="s">
        <v>27</v>
      </c>
      <c r="E12" s="37" t="n">
        <v>275023.167</v>
      </c>
      <c r="F12" s="31" t="n">
        <v>15672.471</v>
      </c>
      <c r="G12" s="38" t="n">
        <v>7791.689</v>
      </c>
      <c r="H12" s="31" t="n">
        <f aca="false">SUM(F12:G12)</f>
        <v>23464.16</v>
      </c>
      <c r="I12" s="32" t="n">
        <f aca="false">H12/$H$4</f>
        <v>0.0306278633672033</v>
      </c>
      <c r="J12" s="33" t="n">
        <f aca="false">H12/E12</f>
        <v>0.0853170307649028</v>
      </c>
      <c r="K12" s="30" t="n">
        <v>289514.876</v>
      </c>
      <c r="L12" s="31" t="n">
        <v>17176.285</v>
      </c>
      <c r="M12" s="31" t="n">
        <v>7850.292</v>
      </c>
      <c r="N12" s="31" t="n">
        <f aca="false">SUM(L12:M12)</f>
        <v>25026.577</v>
      </c>
      <c r="O12" s="32" t="n">
        <f aca="false">N12/$N$4</f>
        <v>0.0319396868973096</v>
      </c>
      <c r="P12" s="33" t="n">
        <f aca="false">N12/K12</f>
        <v>0.0864431470526579</v>
      </c>
      <c r="Q12" s="30" t="n">
        <v>305203.729</v>
      </c>
      <c r="R12" s="31" t="n">
        <v>18375.611</v>
      </c>
      <c r="S12" s="31" t="n">
        <v>8956.274</v>
      </c>
      <c r="T12" s="31" t="n">
        <f aca="false">SUM(R12:S12)</f>
        <v>27331.885</v>
      </c>
      <c r="U12" s="32" t="n">
        <f aca="false">T12/$T$4</f>
        <v>0.0349882809055809</v>
      </c>
      <c r="V12" s="33" t="n">
        <f aca="false">T12/Q12</f>
        <v>0.0895529195844131</v>
      </c>
      <c r="W12" s="30" t="n">
        <v>328518.118</v>
      </c>
      <c r="X12" s="31" t="n">
        <v>19761.581</v>
      </c>
      <c r="Y12" s="31" t="n">
        <v>9212.225</v>
      </c>
      <c r="Z12" s="31" t="n">
        <f aca="false">SUM(X12:Y12)</f>
        <v>28973.806</v>
      </c>
      <c r="AA12" s="32" t="n">
        <f aca="false">Z12/$Z$4</f>
        <v>0.0357772479305386</v>
      </c>
      <c r="AB12" s="33" t="n">
        <f aca="false">Z12/W12</f>
        <v>0.0881954583704269</v>
      </c>
      <c r="AC12" s="30" t="n">
        <v>339605.427</v>
      </c>
      <c r="AD12" s="31" t="n">
        <v>20907.517</v>
      </c>
      <c r="AE12" s="31" t="n">
        <v>8762.821</v>
      </c>
      <c r="AF12" s="31" t="n">
        <f aca="false">SUM(AD12:AE12)</f>
        <v>29670.338</v>
      </c>
      <c r="AG12" s="32" t="n">
        <f aca="false">AF12/$AF$4</f>
        <v>0.0354552267689873</v>
      </c>
      <c r="AH12" s="34" t="n">
        <f aca="false">AF12/AC12</f>
        <v>0.087367090279155</v>
      </c>
      <c r="AI12" s="35" t="n">
        <v>346716.598</v>
      </c>
      <c r="AJ12" s="35" t="n">
        <v>20349.343</v>
      </c>
      <c r="AK12" s="35" t="n">
        <v>9492.13</v>
      </c>
      <c r="AL12" s="31" t="n">
        <f aca="false">SUM(AJ12:AK12)</f>
        <v>29841.473</v>
      </c>
      <c r="AM12" s="32" t="n">
        <f aca="false">AL12/$AL$4</f>
        <v>0.0353394537938127</v>
      </c>
      <c r="AN12" s="34" t="n">
        <f aca="false">AL12/AI12</f>
        <v>0.0860687753979404</v>
      </c>
      <c r="AO12" s="35" t="n">
        <v>319604.86</v>
      </c>
      <c r="AP12" s="35" t="n">
        <v>21984.047</v>
      </c>
      <c r="AQ12" s="35" t="n">
        <v>7696.466</v>
      </c>
      <c r="AR12" s="31" t="n">
        <f aca="false">SUM(AP12:AQ12)</f>
        <v>29680.513</v>
      </c>
      <c r="AS12" s="32" t="n">
        <f aca="false">AR12/$AR$4</f>
        <v>0.0358453900846162</v>
      </c>
      <c r="AT12" s="34" t="n">
        <f aca="false">AR12/AO12</f>
        <v>0.0928662755628935</v>
      </c>
      <c r="AU12" s="35" t="n">
        <v>326658.131</v>
      </c>
      <c r="AV12" s="35" t="n">
        <v>21823.208</v>
      </c>
      <c r="AW12" s="35" t="n">
        <v>7654.398</v>
      </c>
      <c r="AX12" s="31" t="n">
        <f aca="false">SUM(AV12:AW12)</f>
        <v>29477.606</v>
      </c>
      <c r="AY12" s="32" t="n">
        <f aca="false">AX12/$AX$4</f>
        <v>0.0347375618896301</v>
      </c>
      <c r="AZ12" s="34" t="n">
        <f aca="false">AX12/AU12</f>
        <v>0.0902399273202234</v>
      </c>
      <c r="BA12" s="35" t="n">
        <v>334984.421</v>
      </c>
      <c r="BB12" s="35" t="n">
        <v>20936.041</v>
      </c>
      <c r="BC12" s="35" t="n">
        <v>8059.486</v>
      </c>
      <c r="BD12" s="31" t="n">
        <f aca="false">SUM(BB12:BC12)</f>
        <v>28995.527</v>
      </c>
      <c r="BE12" s="32" t="n">
        <f aca="false">BD12/$BD$4</f>
        <v>0.0347652088654767</v>
      </c>
      <c r="BF12" s="34" t="n">
        <f aca="false">BD12/BA12</f>
        <v>0.0865578372673039</v>
      </c>
      <c r="BG12" s="36" t="n">
        <v>354912.937</v>
      </c>
      <c r="BH12" s="30" t="n">
        <v>22555.104</v>
      </c>
      <c r="BI12" s="30" t="n">
        <v>8081.93</v>
      </c>
      <c r="BJ12" s="31" t="n">
        <f aca="false">SUM(BH12:BI12)</f>
        <v>30637.034</v>
      </c>
      <c r="BK12" s="32" t="n">
        <f aca="false">BJ12/$BJ$4</f>
        <v>0.0351397997249499</v>
      </c>
      <c r="BL12" s="33" t="n">
        <f aca="false">BJ12/BG12</f>
        <v>0.0863226746789453</v>
      </c>
    </row>
    <row r="13" customFormat="false" ht="15" hidden="false" customHeight="true" outlineLevel="0" collapsed="false">
      <c r="A13" s="27" t="n">
        <v>9</v>
      </c>
      <c r="B13" s="28" t="s">
        <v>14</v>
      </c>
      <c r="C13" s="28" t="s">
        <v>15</v>
      </c>
      <c r="D13" s="29" t="s">
        <v>28</v>
      </c>
      <c r="E13" s="37" t="n">
        <v>1710591.683</v>
      </c>
      <c r="F13" s="31" t="n">
        <v>1344.311</v>
      </c>
      <c r="G13" s="38" t="n">
        <v>45244.881</v>
      </c>
      <c r="H13" s="31" t="n">
        <f aca="false">SUM(F13:G13)</f>
        <v>46589.192</v>
      </c>
      <c r="I13" s="32" t="n">
        <f aca="false">H13/$H$4</f>
        <v>0.0608130615783561</v>
      </c>
      <c r="J13" s="33" t="n">
        <f aca="false">H13/E13</f>
        <v>0.0272357175958513</v>
      </c>
      <c r="K13" s="30" t="n">
        <v>1782074.821</v>
      </c>
      <c r="L13" s="31" t="n">
        <v>1297.778</v>
      </c>
      <c r="M13" s="31" t="n">
        <v>43594.222</v>
      </c>
      <c r="N13" s="31" t="n">
        <f aca="false">SUM(L13:M13)</f>
        <v>44892</v>
      </c>
      <c r="O13" s="32" t="n">
        <f aca="false">N13/$N$4</f>
        <v>0.0572925504032782</v>
      </c>
      <c r="P13" s="33" t="n">
        <f aca="false">N13/K13</f>
        <v>0.0251908615008707</v>
      </c>
      <c r="Q13" s="30" t="n">
        <v>1830742.763</v>
      </c>
      <c r="R13" s="31" t="n">
        <v>1398.101</v>
      </c>
      <c r="S13" s="31" t="n">
        <v>41228.221</v>
      </c>
      <c r="T13" s="31" t="n">
        <f aca="false">SUM(R13:S13)</f>
        <v>42626.322</v>
      </c>
      <c r="U13" s="32" t="n">
        <f aca="false">T13/$T$4</f>
        <v>0.0545671009558156</v>
      </c>
      <c r="V13" s="33" t="n">
        <f aca="false">T13/Q13</f>
        <v>0.0232836217416745</v>
      </c>
      <c r="W13" s="30" t="n">
        <v>1933232.056</v>
      </c>
      <c r="X13" s="31" t="n">
        <v>1296.639</v>
      </c>
      <c r="Y13" s="31" t="n">
        <v>42140.461</v>
      </c>
      <c r="Z13" s="31" t="n">
        <f aca="false">SUM(X13:Y13)</f>
        <v>43437.1</v>
      </c>
      <c r="AA13" s="32" t="n">
        <f aca="false">Z13/$Z$4</f>
        <v>0.0536367191829613</v>
      </c>
      <c r="AB13" s="33" t="n">
        <f aca="false">Z13/W13</f>
        <v>0.0224686425332066</v>
      </c>
      <c r="AC13" s="30" t="n">
        <v>1990454.426</v>
      </c>
      <c r="AD13" s="31" t="n">
        <v>1278.799</v>
      </c>
      <c r="AE13" s="31" t="n">
        <v>41523.922</v>
      </c>
      <c r="AF13" s="31" t="n">
        <f aca="false">SUM(AD13:AE13)</f>
        <v>42802.721</v>
      </c>
      <c r="AG13" s="32" t="n">
        <f aca="false">AF13/$AF$4</f>
        <v>0.0511480583532515</v>
      </c>
      <c r="AH13" s="34" t="n">
        <f aca="false">AF13/AC13</f>
        <v>0.0215039944853276</v>
      </c>
      <c r="AI13" s="35" t="n">
        <v>2029146.991</v>
      </c>
      <c r="AJ13" s="35" t="n">
        <v>1240.193</v>
      </c>
      <c r="AK13" s="35" t="n">
        <v>41534.075</v>
      </c>
      <c r="AL13" s="31" t="n">
        <f aca="false">SUM(AJ13:AK13)</f>
        <v>42774.268</v>
      </c>
      <c r="AM13" s="32" t="n">
        <f aca="false">AL13/$AL$4</f>
        <v>0.0506549816609308</v>
      </c>
      <c r="AN13" s="34" t="n">
        <f aca="false">AL13/AI13</f>
        <v>0.0210799257962678</v>
      </c>
      <c r="AO13" s="35" t="n">
        <v>1949101.893</v>
      </c>
      <c r="AP13" s="35" t="n">
        <v>1336.584</v>
      </c>
      <c r="AQ13" s="35" t="n">
        <v>43631.837</v>
      </c>
      <c r="AR13" s="31" t="n">
        <f aca="false">SUM(AP13:AQ13)</f>
        <v>44968.421</v>
      </c>
      <c r="AS13" s="32" t="n">
        <f aca="false">AR13/$AR$4</f>
        <v>0.0543087173808029</v>
      </c>
      <c r="AT13" s="34" t="n">
        <f aca="false">AR13/AO13</f>
        <v>0.023071354638513</v>
      </c>
      <c r="AU13" s="35" t="n">
        <v>2034417.235</v>
      </c>
      <c r="AV13" s="35" t="n">
        <v>1286.221</v>
      </c>
      <c r="AW13" s="35" t="n">
        <v>41570.937</v>
      </c>
      <c r="AX13" s="31" t="n">
        <f aca="false">SUM(AV13:AW13)</f>
        <v>42857.158</v>
      </c>
      <c r="AY13" s="32" t="n">
        <f aca="false">AX13/$AX$4</f>
        <v>0.0505045483828861</v>
      </c>
      <c r="AZ13" s="34" t="n">
        <f aca="false">AX13/AU13</f>
        <v>0.0210660612103987</v>
      </c>
      <c r="BA13" s="35" t="n">
        <v>2113176.488</v>
      </c>
      <c r="BB13" s="35" t="n">
        <v>1346.276</v>
      </c>
      <c r="BC13" s="35" t="n">
        <v>40705.666</v>
      </c>
      <c r="BD13" s="31" t="n">
        <f aca="false">SUM(BB13:BC13)</f>
        <v>42051.942</v>
      </c>
      <c r="BE13" s="32" t="n">
        <f aca="false">BD13/$BD$4</f>
        <v>0.0504196577226864</v>
      </c>
      <c r="BF13" s="34" t="n">
        <f aca="false">BD13/BA13</f>
        <v>0.0198998721776427</v>
      </c>
      <c r="BG13" s="36" t="n">
        <v>2204492.175</v>
      </c>
      <c r="BH13" s="30" t="n">
        <v>1315.849</v>
      </c>
      <c r="BI13" s="30" t="n">
        <v>41027.649</v>
      </c>
      <c r="BJ13" s="31" t="n">
        <f aca="false">SUM(BH13:BI13)</f>
        <v>42343.498</v>
      </c>
      <c r="BK13" s="32" t="n">
        <f aca="false">BJ13/$BJ$4</f>
        <v>0.0485667783432892</v>
      </c>
      <c r="BL13" s="33" t="n">
        <f aca="false">BJ13/BG13</f>
        <v>0.0192078241330115</v>
      </c>
    </row>
    <row r="14" customFormat="false" ht="15" hidden="false" customHeight="true" outlineLevel="0" collapsed="false">
      <c r="A14" s="27" t="n">
        <v>10</v>
      </c>
      <c r="B14" s="28" t="s">
        <v>17</v>
      </c>
      <c r="C14" s="28" t="s">
        <v>18</v>
      </c>
      <c r="D14" s="29" t="s">
        <v>29</v>
      </c>
      <c r="E14" s="37" t="n">
        <v>128611.195</v>
      </c>
      <c r="F14" s="31" t="n">
        <v>14080.689</v>
      </c>
      <c r="G14" s="38" t="n">
        <v>13728.425</v>
      </c>
      <c r="H14" s="31" t="n">
        <f aca="false">SUM(F14:G14)</f>
        <v>27809.114</v>
      </c>
      <c r="I14" s="32" t="n">
        <f aca="false">H14/$H$4</f>
        <v>0.0362993494740481</v>
      </c>
      <c r="J14" s="33" t="n">
        <f aca="false">H14/E14</f>
        <v>0.216226231316799</v>
      </c>
      <c r="K14" s="30" t="n">
        <v>132458.053</v>
      </c>
      <c r="L14" s="31" t="n">
        <v>14273.34</v>
      </c>
      <c r="M14" s="31" t="n">
        <v>14744.931</v>
      </c>
      <c r="N14" s="31" t="n">
        <f aca="false">SUM(L14:M14)</f>
        <v>29018.271</v>
      </c>
      <c r="O14" s="32" t="n">
        <f aca="false">N14/$N$4</f>
        <v>0.0370340094868459</v>
      </c>
      <c r="P14" s="33" t="n">
        <f aca="false">N14/K14</f>
        <v>0.219075173934498</v>
      </c>
      <c r="Q14" s="30" t="n">
        <v>132674.976</v>
      </c>
      <c r="R14" s="31" t="n">
        <v>12534.046</v>
      </c>
      <c r="S14" s="31" t="n">
        <v>15692.187</v>
      </c>
      <c r="T14" s="31" t="n">
        <f aca="false">SUM(R14:S14)</f>
        <v>28226.233</v>
      </c>
      <c r="U14" s="32" t="n">
        <f aca="false">T14/$T$4</f>
        <v>0.0361331598281778</v>
      </c>
      <c r="V14" s="33" t="n">
        <f aca="false">T14/Q14</f>
        <v>0.212747225219019</v>
      </c>
      <c r="W14" s="30" t="n">
        <v>138464.293</v>
      </c>
      <c r="X14" s="31" t="n">
        <v>14241.081</v>
      </c>
      <c r="Y14" s="31" t="n">
        <v>15702.733</v>
      </c>
      <c r="Z14" s="31" t="n">
        <f aca="false">SUM(X14:Y14)</f>
        <v>29943.814</v>
      </c>
      <c r="AA14" s="32" t="n">
        <f aca="false">Z14/$Z$4</f>
        <v>0.036975026942057</v>
      </c>
      <c r="AB14" s="33" t="n">
        <f aca="false">Z14/W14</f>
        <v>0.21625657670458</v>
      </c>
      <c r="AC14" s="30" t="n">
        <v>143148.396</v>
      </c>
      <c r="AD14" s="31" t="n">
        <v>14704.887</v>
      </c>
      <c r="AE14" s="31" t="n">
        <v>15812.529</v>
      </c>
      <c r="AF14" s="31" t="n">
        <f aca="false">SUM(AD14:AE14)</f>
        <v>30517.416</v>
      </c>
      <c r="AG14" s="32" t="n">
        <f aca="false">AF14/$AF$4</f>
        <v>0.0364674613643944</v>
      </c>
      <c r="AH14" s="34" t="n">
        <f aca="false">AF14/AC14</f>
        <v>0.21318727175958</v>
      </c>
      <c r="AI14" s="35" t="n">
        <v>142855.367</v>
      </c>
      <c r="AJ14" s="35" t="n">
        <v>13700.507</v>
      </c>
      <c r="AK14" s="35" t="n">
        <v>16488.687</v>
      </c>
      <c r="AL14" s="31" t="n">
        <f aca="false">SUM(AJ14:AK14)</f>
        <v>30189.194</v>
      </c>
      <c r="AM14" s="32" t="n">
        <f aca="false">AL14/$AL$4</f>
        <v>0.0357512387687916</v>
      </c>
      <c r="AN14" s="34" t="n">
        <f aca="false">AL14/AI14</f>
        <v>0.211326985005751</v>
      </c>
      <c r="AO14" s="35" t="n">
        <v>138472.595</v>
      </c>
      <c r="AP14" s="35" t="n">
        <v>13356.227</v>
      </c>
      <c r="AQ14" s="35" t="n">
        <v>17071.655</v>
      </c>
      <c r="AR14" s="31" t="n">
        <f aca="false">SUM(AP14:AQ14)</f>
        <v>30427.882</v>
      </c>
      <c r="AS14" s="32" t="n">
        <f aca="false">AR14/$AR$4</f>
        <v>0.0367479935316034</v>
      </c>
      <c r="AT14" s="34" t="n">
        <f aca="false">AR14/AO14</f>
        <v>0.219739378755775</v>
      </c>
      <c r="AU14" s="35" t="n">
        <v>143555.894</v>
      </c>
      <c r="AV14" s="35" t="n">
        <v>13475.239</v>
      </c>
      <c r="AW14" s="35" t="n">
        <v>17141.638</v>
      </c>
      <c r="AX14" s="31" t="n">
        <f aca="false">SUM(AV14:AW14)</f>
        <v>30616.877</v>
      </c>
      <c r="AY14" s="32" t="n">
        <f aca="false">AX14/$AX$4</f>
        <v>0.0360801233198751</v>
      </c>
      <c r="AZ14" s="34" t="n">
        <f aca="false">AX14/AU14</f>
        <v>0.213274956164461</v>
      </c>
      <c r="BA14" s="35" t="n">
        <v>149353.248</v>
      </c>
      <c r="BB14" s="35" t="n">
        <v>12009.75</v>
      </c>
      <c r="BC14" s="35" t="n">
        <v>16752.453</v>
      </c>
      <c r="BD14" s="31" t="n">
        <f aca="false">SUM(BB14:BC14)</f>
        <v>28762.203</v>
      </c>
      <c r="BE14" s="32" t="n">
        <f aca="false">BD14/$BD$4</f>
        <v>0.0344854568336089</v>
      </c>
      <c r="BF14" s="34" t="n">
        <f aca="false">BD14/BA14</f>
        <v>0.192578356247063</v>
      </c>
      <c r="BG14" s="36" t="n">
        <v>153511.716</v>
      </c>
      <c r="BH14" s="30" t="n">
        <v>13530.359</v>
      </c>
      <c r="BI14" s="30" t="n">
        <v>15491.605</v>
      </c>
      <c r="BJ14" s="31" t="n">
        <f aca="false">SUM(BH14:BI14)</f>
        <v>29021.964</v>
      </c>
      <c r="BK14" s="32" t="n">
        <f aca="false">BJ14/$BJ$4</f>
        <v>0.0332873607342246</v>
      </c>
      <c r="BL14" s="33" t="n">
        <f aca="false">BJ14/BG14</f>
        <v>0.189053739715866</v>
      </c>
    </row>
    <row r="15" customFormat="false" ht="15" hidden="false" customHeight="true" outlineLevel="0" collapsed="false">
      <c r="A15" s="27" t="n">
        <v>11</v>
      </c>
      <c r="B15" s="28" t="s">
        <v>14</v>
      </c>
      <c r="C15" s="28" t="s">
        <v>15</v>
      </c>
      <c r="D15" s="29" t="s">
        <v>30</v>
      </c>
      <c r="E15" s="37" t="n">
        <v>384096.191</v>
      </c>
      <c r="F15" s="31" t="n">
        <v>17607.389</v>
      </c>
      <c r="G15" s="38" t="n">
        <v>28480.118</v>
      </c>
      <c r="H15" s="31" t="n">
        <f aca="false">SUM(F15:G15)</f>
        <v>46087.507</v>
      </c>
      <c r="I15" s="32" t="n">
        <f aca="false">H15/$H$4</f>
        <v>0.0601582101098452</v>
      </c>
      <c r="J15" s="33" t="n">
        <f aca="false">H15/E15</f>
        <v>0.119989492423787</v>
      </c>
      <c r="K15" s="30" t="n">
        <v>399695.99</v>
      </c>
      <c r="L15" s="31" t="n">
        <v>19222.089</v>
      </c>
      <c r="M15" s="31" t="n">
        <v>30726.678</v>
      </c>
      <c r="N15" s="31" t="n">
        <f aca="false">SUM(L15:M15)</f>
        <v>49948.767</v>
      </c>
      <c r="O15" s="32" t="n">
        <f aca="false">N15/$N$4</f>
        <v>0.0637461518963089</v>
      </c>
      <c r="P15" s="33" t="n">
        <f aca="false">N15/K15</f>
        <v>0.124966895464726</v>
      </c>
      <c r="Q15" s="30" t="n">
        <v>401075.763</v>
      </c>
      <c r="R15" s="31" t="n">
        <v>17125.446</v>
      </c>
      <c r="S15" s="31" t="n">
        <v>32645.619</v>
      </c>
      <c r="T15" s="31" t="n">
        <f aca="false">SUM(R15:S15)</f>
        <v>49771.065</v>
      </c>
      <c r="U15" s="32" t="n">
        <f aca="false">T15/$T$4</f>
        <v>0.0637132785825026</v>
      </c>
      <c r="V15" s="33" t="n">
        <f aca="false">T15/Q15</f>
        <v>0.12409392337178</v>
      </c>
      <c r="W15" s="30" t="n">
        <v>427714.662</v>
      </c>
      <c r="X15" s="31" t="n">
        <v>16560.571</v>
      </c>
      <c r="Y15" s="31" t="n">
        <v>32674.174</v>
      </c>
      <c r="Z15" s="31" t="n">
        <f aca="false">SUM(X15:Y15)</f>
        <v>49234.745</v>
      </c>
      <c r="AA15" s="32" t="n">
        <f aca="false">Z15/$Z$4</f>
        <v>0.0607957297243534</v>
      </c>
      <c r="AB15" s="33" t="n">
        <f aca="false">Z15/W15</f>
        <v>0.115111192985009</v>
      </c>
      <c r="AC15" s="30" t="n">
        <v>432747.323</v>
      </c>
      <c r="AD15" s="31" t="n">
        <v>18032.246</v>
      </c>
      <c r="AE15" s="31" t="n">
        <v>34230.61</v>
      </c>
      <c r="AF15" s="31" t="n">
        <f aca="false">SUM(AD15:AE15)</f>
        <v>52262.856</v>
      </c>
      <c r="AG15" s="32" t="n">
        <f aca="false">AF15/$AF$4</f>
        <v>0.0624526559513724</v>
      </c>
      <c r="AH15" s="34" t="n">
        <f aca="false">AF15/AC15</f>
        <v>0.12076991172976</v>
      </c>
      <c r="AI15" s="35" t="n">
        <v>447309.413</v>
      </c>
      <c r="AJ15" s="35" t="n">
        <v>19912.39</v>
      </c>
      <c r="AK15" s="35" t="n">
        <v>34391.943</v>
      </c>
      <c r="AL15" s="31" t="n">
        <f aca="false">SUM(AJ15:AK15)</f>
        <v>54304.333</v>
      </c>
      <c r="AM15" s="32" t="n">
        <f aca="false">AL15/$AL$4</f>
        <v>0.064309341125933</v>
      </c>
      <c r="AN15" s="34" t="n">
        <f aca="false">AL15/AI15</f>
        <v>0.1214021691066</v>
      </c>
      <c r="AO15" s="35" t="n">
        <v>426471.734</v>
      </c>
      <c r="AP15" s="35" t="n">
        <v>17010.254</v>
      </c>
      <c r="AQ15" s="35" t="n">
        <v>35658.568</v>
      </c>
      <c r="AR15" s="31" t="n">
        <f aca="false">SUM(AP15:AQ15)</f>
        <v>52668.822</v>
      </c>
      <c r="AS15" s="32" t="n">
        <f aca="false">AR15/$AR$4</f>
        <v>0.0636085525168388</v>
      </c>
      <c r="AT15" s="34" t="n">
        <f aca="false">AR15/AO15</f>
        <v>0.123498974963719</v>
      </c>
      <c r="AU15" s="35" t="n">
        <v>454541.934</v>
      </c>
      <c r="AV15" s="35" t="n">
        <v>18300.167</v>
      </c>
      <c r="AW15" s="35" t="n">
        <v>36501.767</v>
      </c>
      <c r="AX15" s="31" t="n">
        <f aca="false">SUM(AV15:AW15)</f>
        <v>54801.934</v>
      </c>
      <c r="AY15" s="32" t="n">
        <f aca="false">AX15/$AX$4</f>
        <v>0.0645807388156427</v>
      </c>
      <c r="AZ15" s="34" t="n">
        <f aca="false">AX15/AU15</f>
        <v>0.120565188601499</v>
      </c>
      <c r="BA15" s="35" t="n">
        <v>479640.889</v>
      </c>
      <c r="BB15" s="35" t="n">
        <v>18212.288</v>
      </c>
      <c r="BC15" s="35" t="n">
        <v>37121.732</v>
      </c>
      <c r="BD15" s="31" t="n">
        <f aca="false">SUM(BB15:BC15)</f>
        <v>55334.02</v>
      </c>
      <c r="BE15" s="32" t="n">
        <f aca="false">BD15/$BD$4</f>
        <v>0.0663446731858492</v>
      </c>
      <c r="BF15" s="34" t="n">
        <f aca="false">BD15/BA15</f>
        <v>0.115365518805883</v>
      </c>
      <c r="BG15" s="36" t="n">
        <v>505472.641</v>
      </c>
      <c r="BH15" s="30" t="n">
        <v>18534.208</v>
      </c>
      <c r="BI15" s="30" t="n">
        <v>37243.747</v>
      </c>
      <c r="BJ15" s="31" t="n">
        <f aca="false">SUM(BH15:BI15)</f>
        <v>55777.955</v>
      </c>
      <c r="BK15" s="32" t="n">
        <f aca="false">BJ15/$BJ$4</f>
        <v>0.0639757153961857</v>
      </c>
      <c r="BL15" s="33" t="n">
        <f aca="false">BJ15/BG15</f>
        <v>0.110348118722414</v>
      </c>
    </row>
    <row r="16" customFormat="false" ht="15" hidden="false" customHeight="true" outlineLevel="0" collapsed="false">
      <c r="A16" s="27" t="n">
        <v>12</v>
      </c>
      <c r="B16" s="28" t="s">
        <v>21</v>
      </c>
      <c r="C16" s="28" t="s">
        <v>22</v>
      </c>
      <c r="D16" s="29" t="s">
        <v>31</v>
      </c>
      <c r="E16" s="37" t="n">
        <v>151920.152</v>
      </c>
      <c r="F16" s="31" t="n">
        <v>9096.949</v>
      </c>
      <c r="G16" s="38" t="n">
        <v>4542.642</v>
      </c>
      <c r="H16" s="31" t="n">
        <f aca="false">SUM(F16:G16)</f>
        <v>13639.591</v>
      </c>
      <c r="I16" s="32" t="n">
        <f aca="false">H16/$H$4</f>
        <v>0.0178038135408442</v>
      </c>
      <c r="J16" s="33" t="n">
        <f aca="false">H16/E16</f>
        <v>0.0897813148580841</v>
      </c>
      <c r="K16" s="30" t="n">
        <v>161279.141</v>
      </c>
      <c r="L16" s="31" t="n">
        <v>8262.061</v>
      </c>
      <c r="M16" s="31" t="n">
        <v>4985.207</v>
      </c>
      <c r="N16" s="31" t="n">
        <f aca="false">SUM(L16:M16)</f>
        <v>13247.268</v>
      </c>
      <c r="O16" s="32" t="n">
        <f aca="false">N16/$N$4</f>
        <v>0.0169065706494639</v>
      </c>
      <c r="P16" s="33" t="n">
        <f aca="false">N16/K16</f>
        <v>0.0821387559349662</v>
      </c>
      <c r="Q16" s="30" t="n">
        <v>163946.436</v>
      </c>
      <c r="R16" s="31" t="n">
        <v>8089.373</v>
      </c>
      <c r="S16" s="31" t="n">
        <v>4886.41</v>
      </c>
      <c r="T16" s="31" t="n">
        <f aca="false">SUM(R16:S16)</f>
        <v>12975.783</v>
      </c>
      <c r="U16" s="32" t="n">
        <f aca="false">T16/$T$4</f>
        <v>0.0166106487193935</v>
      </c>
      <c r="V16" s="33" t="n">
        <f aca="false">T16/Q16</f>
        <v>0.0791464780606759</v>
      </c>
      <c r="W16" s="30" t="n">
        <v>169862.27</v>
      </c>
      <c r="X16" s="31" t="n">
        <v>8434.046</v>
      </c>
      <c r="Y16" s="31" t="n">
        <v>4735.289</v>
      </c>
      <c r="Z16" s="31" t="n">
        <f aca="false">SUM(X16:Y16)</f>
        <v>13169.335</v>
      </c>
      <c r="AA16" s="32" t="n">
        <f aca="false">Z16/$Z$4</f>
        <v>0.0162616731600716</v>
      </c>
      <c r="AB16" s="33" t="n">
        <f aca="false">Z16/W16</f>
        <v>0.0775294890383839</v>
      </c>
      <c r="AC16" s="30" t="n">
        <v>175541.682</v>
      </c>
      <c r="AD16" s="31" t="n">
        <v>8864.023</v>
      </c>
      <c r="AE16" s="31" t="n">
        <v>4611.922</v>
      </c>
      <c r="AF16" s="31" t="n">
        <f aca="false">SUM(AD16:AE16)</f>
        <v>13475.945</v>
      </c>
      <c r="AG16" s="32" t="n">
        <f aca="false">AF16/$AF$4</f>
        <v>0.0161033785965431</v>
      </c>
      <c r="AH16" s="34" t="n">
        <f aca="false">AF16/AC16</f>
        <v>0.0767677787204979</v>
      </c>
      <c r="AI16" s="35" t="n">
        <v>174153.37</v>
      </c>
      <c r="AJ16" s="35" t="n">
        <v>9227.817</v>
      </c>
      <c r="AK16" s="35" t="n">
        <v>4326.045</v>
      </c>
      <c r="AL16" s="31" t="n">
        <f aca="false">SUM(AJ16:AK16)</f>
        <v>13553.862</v>
      </c>
      <c r="AM16" s="32" t="n">
        <f aca="false">AL16/$AL$4</f>
        <v>0.0160510199974617</v>
      </c>
      <c r="AN16" s="34" t="n">
        <f aca="false">AL16/AI16</f>
        <v>0.0778271589002268</v>
      </c>
      <c r="AO16" s="35" t="n">
        <v>172822.854</v>
      </c>
      <c r="AP16" s="35" t="n">
        <v>8773.741</v>
      </c>
      <c r="AQ16" s="35" t="n">
        <v>4243.648</v>
      </c>
      <c r="AR16" s="31" t="n">
        <f aca="false">SUM(AP16:AQ16)</f>
        <v>13017.389</v>
      </c>
      <c r="AS16" s="32" t="n">
        <f aca="false">AR16/$AR$4</f>
        <v>0.0157212035583142</v>
      </c>
      <c r="AT16" s="34" t="n">
        <f aca="false">AR16/AO16</f>
        <v>0.0753221503910588</v>
      </c>
      <c r="AU16" s="35" t="n">
        <v>183138.371</v>
      </c>
      <c r="AV16" s="35" t="n">
        <v>9486.661</v>
      </c>
      <c r="AW16" s="35" t="n">
        <v>4502.16</v>
      </c>
      <c r="AX16" s="31" t="n">
        <f aca="false">SUM(AV16:AW16)</f>
        <v>13988.821</v>
      </c>
      <c r="AY16" s="32" t="n">
        <f aca="false">AX16/$AX$4</f>
        <v>0.0164849728723037</v>
      </c>
      <c r="AZ16" s="34" t="n">
        <f aca="false">AX16/AU16</f>
        <v>0.0763838889885069</v>
      </c>
      <c r="BA16" s="35" t="n">
        <v>183323.203</v>
      </c>
      <c r="BB16" s="35" t="n">
        <v>9006.014</v>
      </c>
      <c r="BC16" s="35" t="n">
        <v>5388.829</v>
      </c>
      <c r="BD16" s="31" t="n">
        <f aca="false">SUM(BB16:BC16)</f>
        <v>14394.843</v>
      </c>
      <c r="BE16" s="32" t="n">
        <f aca="false">BD16/$BD$4</f>
        <v>0.017259204272464</v>
      </c>
      <c r="BF16" s="34" t="n">
        <f aca="false">BD16/BA16</f>
        <v>0.07852166427618</v>
      </c>
      <c r="BG16" s="36" t="n">
        <v>185495.768</v>
      </c>
      <c r="BH16" s="30" t="n">
        <v>8784.72</v>
      </c>
      <c r="BI16" s="30" t="n">
        <v>5740.081</v>
      </c>
      <c r="BJ16" s="31" t="n">
        <f aca="false">SUM(BH16:BI16)</f>
        <v>14524.801</v>
      </c>
      <c r="BK16" s="32" t="n">
        <f aca="false">BJ16/$BJ$4</f>
        <v>0.0166595303639625</v>
      </c>
      <c r="BL16" s="33" t="n">
        <f aca="false">BJ16/BG16</f>
        <v>0.0783026004129647</v>
      </c>
    </row>
    <row r="17" customFormat="false" ht="15" hidden="false" customHeight="true" outlineLevel="0" collapsed="false">
      <c r="A17" s="27" t="n">
        <v>13</v>
      </c>
      <c r="B17" s="28" t="s">
        <v>14</v>
      </c>
      <c r="C17" s="28" t="s">
        <v>15</v>
      </c>
      <c r="D17" s="29" t="s">
        <v>32</v>
      </c>
      <c r="E17" s="37" t="n">
        <v>161601.054</v>
      </c>
      <c r="F17" s="31" t="n">
        <v>7362.667</v>
      </c>
      <c r="G17" s="38" t="n">
        <v>19078.576</v>
      </c>
      <c r="H17" s="31" t="n">
        <f aca="false">SUM(F17:G17)</f>
        <v>26441.243</v>
      </c>
      <c r="I17" s="32" t="n">
        <f aca="false">H17/$H$4</f>
        <v>0.0345138619010022</v>
      </c>
      <c r="J17" s="33" t="n">
        <f aca="false">H17/E17</f>
        <v>0.163620486039652</v>
      </c>
      <c r="K17" s="30" t="n">
        <v>170867.585</v>
      </c>
      <c r="L17" s="31" t="n">
        <v>7337.164</v>
      </c>
      <c r="M17" s="31" t="n">
        <v>18898.138</v>
      </c>
      <c r="N17" s="31" t="n">
        <f aca="false">SUM(L17:M17)</f>
        <v>26235.302</v>
      </c>
      <c r="O17" s="32" t="n">
        <f aca="false">N17/$N$4</f>
        <v>0.0334822988991407</v>
      </c>
      <c r="P17" s="33" t="n">
        <f aca="false">N17/K17</f>
        <v>0.153541714772875</v>
      </c>
      <c r="Q17" s="30" t="n">
        <v>174617.544</v>
      </c>
      <c r="R17" s="31" t="n">
        <v>7191.9</v>
      </c>
      <c r="S17" s="31" t="n">
        <v>20160.049</v>
      </c>
      <c r="T17" s="31" t="n">
        <f aca="false">SUM(R17:S17)</f>
        <v>27351.949</v>
      </c>
      <c r="U17" s="32" t="n">
        <f aca="false">T17/$T$4</f>
        <v>0.0350139653714744</v>
      </c>
      <c r="V17" s="33" t="n">
        <f aca="false">T17/Q17</f>
        <v>0.156639180539614</v>
      </c>
      <c r="W17" s="30" t="n">
        <v>178051.96</v>
      </c>
      <c r="X17" s="31" t="n">
        <v>8048.968</v>
      </c>
      <c r="Y17" s="31" t="n">
        <v>19996.882</v>
      </c>
      <c r="Z17" s="31" t="n">
        <f aca="false">SUM(X17:Y17)</f>
        <v>28045.85</v>
      </c>
      <c r="AA17" s="32" t="n">
        <f aca="false">Z17/$Z$4</f>
        <v>0.0346313952979701</v>
      </c>
      <c r="AB17" s="33" t="n">
        <f aca="false">Z17/W17</f>
        <v>0.157514974842175</v>
      </c>
      <c r="AC17" s="30" t="n">
        <v>185609.996</v>
      </c>
      <c r="AD17" s="31" t="n">
        <v>7785.761</v>
      </c>
      <c r="AE17" s="31" t="n">
        <v>20365.654</v>
      </c>
      <c r="AF17" s="31" t="n">
        <f aca="false">SUM(AD17:AE17)</f>
        <v>28151.415</v>
      </c>
      <c r="AG17" s="32" t="n">
        <f aca="false">AF17/$AF$4</f>
        <v>0.0336401561280789</v>
      </c>
      <c r="AH17" s="34" t="n">
        <f aca="false">AF17/AC17</f>
        <v>0.151669713952259</v>
      </c>
      <c r="AI17" s="35" t="n">
        <v>188284.766</v>
      </c>
      <c r="AJ17" s="35" t="n">
        <v>8041.134</v>
      </c>
      <c r="AK17" s="35" t="n">
        <v>18851.301</v>
      </c>
      <c r="AL17" s="31" t="n">
        <f aca="false">SUM(AJ17:AK17)</f>
        <v>26892.435</v>
      </c>
      <c r="AM17" s="32" t="n">
        <f aca="false">AL17/$AL$4</f>
        <v>0.0318470862375196</v>
      </c>
      <c r="AN17" s="34" t="n">
        <f aca="false">AL17/AI17</f>
        <v>0.142828522834396</v>
      </c>
      <c r="AO17" s="35" t="n">
        <v>178900.888</v>
      </c>
      <c r="AP17" s="35" t="n">
        <v>7280.858</v>
      </c>
      <c r="AQ17" s="35" t="n">
        <v>19102.712</v>
      </c>
      <c r="AR17" s="31" t="n">
        <f aca="false">SUM(AP17:AQ17)</f>
        <v>26383.57</v>
      </c>
      <c r="AS17" s="32" t="n">
        <f aca="false">AR17/$AR$4</f>
        <v>0.0318636459711723</v>
      </c>
      <c r="AT17" s="34" t="n">
        <f aca="false">AR17/AO17</f>
        <v>0.147475902970364</v>
      </c>
      <c r="AU17" s="35" t="n">
        <v>189916.103</v>
      </c>
      <c r="AV17" s="35" t="n">
        <v>7618.351</v>
      </c>
      <c r="AW17" s="35" t="n">
        <v>19692.469</v>
      </c>
      <c r="AX17" s="31" t="n">
        <f aca="false">SUM(AV17:AW17)</f>
        <v>27310.82</v>
      </c>
      <c r="AY17" s="32" t="n">
        <f aca="false">AX17/$AX$4</f>
        <v>0.0321841366631519</v>
      </c>
      <c r="AZ17" s="34" t="n">
        <f aca="false">AX17/AU17</f>
        <v>0.143804656733084</v>
      </c>
      <c r="BA17" s="35" t="n">
        <v>198534.005</v>
      </c>
      <c r="BB17" s="35" t="n">
        <v>6603.787</v>
      </c>
      <c r="BC17" s="35" t="n">
        <v>19246.07</v>
      </c>
      <c r="BD17" s="31" t="n">
        <f aca="false">SUM(BB17:BC17)</f>
        <v>25849.857</v>
      </c>
      <c r="BE17" s="32" t="n">
        <f aca="false">BD17/$BD$4</f>
        <v>0.0309935969692051</v>
      </c>
      <c r="BF17" s="34" t="n">
        <f aca="false">BD17/BA17</f>
        <v>0.130203674680315</v>
      </c>
      <c r="BG17" s="36" t="n">
        <v>204227.128</v>
      </c>
      <c r="BH17" s="30" t="n">
        <v>7625.068</v>
      </c>
      <c r="BI17" s="30" t="n">
        <v>19608.528</v>
      </c>
      <c r="BJ17" s="31" t="n">
        <f aca="false">SUM(BH17:BI17)</f>
        <v>27233.596</v>
      </c>
      <c r="BK17" s="32" t="n">
        <f aca="false">BJ17/$BJ$4</f>
        <v>0.0312361539054399</v>
      </c>
      <c r="BL17" s="33" t="n">
        <f aca="false">BJ17/BG17</f>
        <v>0.133349551877359</v>
      </c>
    </row>
    <row r="18" customFormat="false" ht="15" hidden="false" customHeight="true" outlineLevel="0" collapsed="false">
      <c r="A18" s="27" t="n">
        <v>14</v>
      </c>
      <c r="B18" s="28" t="s">
        <v>14</v>
      </c>
      <c r="C18" s="28" t="s">
        <v>15</v>
      </c>
      <c r="D18" s="29" t="s">
        <v>33</v>
      </c>
      <c r="E18" s="37" t="n">
        <v>614125.148</v>
      </c>
      <c r="F18" s="31" t="n">
        <v>34709.254</v>
      </c>
      <c r="G18" s="38" t="n">
        <v>39902.051</v>
      </c>
      <c r="H18" s="31" t="n">
        <f aca="false">SUM(F18:G18)</f>
        <v>74611.305</v>
      </c>
      <c r="I18" s="32" t="n">
        <f aca="false">H18/$H$4</f>
        <v>0.0973904395123768</v>
      </c>
      <c r="J18" s="33" t="n">
        <f aca="false">H18/E18</f>
        <v>0.121492020385395</v>
      </c>
      <c r="K18" s="30" t="n">
        <v>640553.402</v>
      </c>
      <c r="L18" s="31" t="n">
        <v>36743.064</v>
      </c>
      <c r="M18" s="31" t="n">
        <v>39588.818</v>
      </c>
      <c r="N18" s="31" t="n">
        <f aca="false">SUM(L18:M18)</f>
        <v>76331.882</v>
      </c>
      <c r="O18" s="32" t="n">
        <f aca="false">N18/$N$4</f>
        <v>0.0974170942898976</v>
      </c>
      <c r="P18" s="33" t="n">
        <f aca="false">N18/K18</f>
        <v>0.119165524313303</v>
      </c>
      <c r="Q18" s="30" t="n">
        <v>660188.24</v>
      </c>
      <c r="R18" s="31" t="n">
        <v>34607.187</v>
      </c>
      <c r="S18" s="31" t="n">
        <v>39672.996</v>
      </c>
      <c r="T18" s="31" t="n">
        <f aca="false">SUM(R18:S18)</f>
        <v>74280.183</v>
      </c>
      <c r="U18" s="32" t="n">
        <f aca="false">T18/$T$4</f>
        <v>0.0950880595510318</v>
      </c>
      <c r="V18" s="33" t="n">
        <f aca="false">T18/Q18</f>
        <v>0.112513641563806</v>
      </c>
      <c r="W18" s="30" t="n">
        <v>700231.761</v>
      </c>
      <c r="X18" s="31" t="n">
        <v>36624.797</v>
      </c>
      <c r="Y18" s="31" t="n">
        <v>40635.06</v>
      </c>
      <c r="Z18" s="31" t="n">
        <f aca="false">SUM(X18:Y18)</f>
        <v>77259.857</v>
      </c>
      <c r="AA18" s="32" t="n">
        <f aca="false">Z18/$Z$4</f>
        <v>0.0954015174591478</v>
      </c>
      <c r="AB18" s="33" t="n">
        <f aca="false">Z18/W18</f>
        <v>0.110334693887157</v>
      </c>
      <c r="AC18" s="30" t="n">
        <v>739337.875</v>
      </c>
      <c r="AD18" s="31" t="n">
        <v>39424.488</v>
      </c>
      <c r="AE18" s="31" t="n">
        <v>42292.948</v>
      </c>
      <c r="AF18" s="31" t="n">
        <f aca="false">SUM(AD18:AE18)</f>
        <v>81717.436</v>
      </c>
      <c r="AG18" s="32" t="n">
        <f aca="false">AF18/$AF$4</f>
        <v>0.0976500579251981</v>
      </c>
      <c r="AH18" s="34" t="n">
        <f aca="false">AF18/AC18</f>
        <v>0.110527863867383</v>
      </c>
      <c r="AI18" s="35" t="n">
        <v>747499.631</v>
      </c>
      <c r="AJ18" s="35" t="n">
        <v>39345.73</v>
      </c>
      <c r="AK18" s="35" t="n">
        <v>43565.003</v>
      </c>
      <c r="AL18" s="31" t="n">
        <f aca="false">SUM(AJ18:AK18)</f>
        <v>82910.733</v>
      </c>
      <c r="AM18" s="32" t="n">
        <f aca="false">AL18/$AL$4</f>
        <v>0.0981861725748137</v>
      </c>
      <c r="AN18" s="34" t="n">
        <f aca="false">AL18/AI18</f>
        <v>0.110917423315758</v>
      </c>
      <c r="AO18" s="35" t="n">
        <v>697102.277</v>
      </c>
      <c r="AP18" s="35" t="n">
        <v>36880.891</v>
      </c>
      <c r="AQ18" s="35" t="n">
        <v>40395.696</v>
      </c>
      <c r="AR18" s="31" t="n">
        <f aca="false">SUM(AP18:AQ18)</f>
        <v>77276.587</v>
      </c>
      <c r="AS18" s="32" t="n">
        <f aca="false">AR18/$AR$4</f>
        <v>0.0933275447571537</v>
      </c>
      <c r="AT18" s="34" t="n">
        <f aca="false">AR18/AO18</f>
        <v>0.110854016045625</v>
      </c>
      <c r="AU18" s="35" t="n">
        <v>737476.508</v>
      </c>
      <c r="AV18" s="35" t="n">
        <v>40209.334</v>
      </c>
      <c r="AW18" s="35" t="n">
        <v>41598.847</v>
      </c>
      <c r="AX18" s="31" t="n">
        <f aca="false">SUM(AV18:AW18)</f>
        <v>81808.181</v>
      </c>
      <c r="AY18" s="32" t="n">
        <f aca="false">AX18/$AX$4</f>
        <v>0.0964059547632721</v>
      </c>
      <c r="AZ18" s="34" t="n">
        <f aca="false">AX18/AU18</f>
        <v>0.110929880630177</v>
      </c>
      <c r="BA18" s="35" t="n">
        <v>773492.97</v>
      </c>
      <c r="BB18" s="35" t="n">
        <v>38948.221</v>
      </c>
      <c r="BC18" s="35" t="n">
        <v>41946.518</v>
      </c>
      <c r="BD18" s="31" t="n">
        <f aca="false">SUM(BB18:BC18)</f>
        <v>80894.739</v>
      </c>
      <c r="BE18" s="32" t="n">
        <f aca="false">BD18/$BD$4</f>
        <v>0.0969915979610657</v>
      </c>
      <c r="BF18" s="34" t="n">
        <f aca="false">BD18/BA18</f>
        <v>0.104583677082417</v>
      </c>
      <c r="BG18" s="36" t="n">
        <v>800921.967</v>
      </c>
      <c r="BH18" s="30" t="n">
        <v>40660.495</v>
      </c>
      <c r="BI18" s="30" t="n">
        <v>41990.994</v>
      </c>
      <c r="BJ18" s="31" t="n">
        <f aca="false">SUM(BH18:BI18)</f>
        <v>82651.489</v>
      </c>
      <c r="BK18" s="32" t="n">
        <f aca="false">BJ18/$BJ$4</f>
        <v>0.0947988885095371</v>
      </c>
      <c r="BL18" s="33" t="n">
        <f aca="false">BJ18/BG18</f>
        <v>0.103195432770544</v>
      </c>
    </row>
    <row r="19" customFormat="false" ht="15" hidden="false" customHeight="true" outlineLevel="0" collapsed="false">
      <c r="A19" s="27" t="n">
        <v>15</v>
      </c>
      <c r="B19" s="28" t="s">
        <v>14</v>
      </c>
      <c r="C19" s="28" t="s">
        <v>15</v>
      </c>
      <c r="D19" s="29" t="s">
        <v>34</v>
      </c>
      <c r="E19" s="37" t="n">
        <v>873440.974</v>
      </c>
      <c r="F19" s="31" t="n">
        <v>17051.313</v>
      </c>
      <c r="G19" s="38" t="n">
        <v>55983.017</v>
      </c>
      <c r="H19" s="31" t="n">
        <f aca="false">SUM(F19:G19)</f>
        <v>73034.33</v>
      </c>
      <c r="I19" s="32" t="n">
        <f aca="false">H19/$H$4</f>
        <v>0.0953320076386812</v>
      </c>
      <c r="J19" s="33" t="n">
        <f aca="false">H19/E19</f>
        <v>0.0836167894271468</v>
      </c>
      <c r="K19" s="30" t="n">
        <v>906504.867</v>
      </c>
      <c r="L19" s="31" t="n">
        <v>16599.862</v>
      </c>
      <c r="M19" s="31" t="n">
        <v>59097.355</v>
      </c>
      <c r="N19" s="31" t="n">
        <f aca="false">SUM(L19:M19)</f>
        <v>75697.217</v>
      </c>
      <c r="O19" s="32" t="n">
        <f aca="false">N19/$N$4</f>
        <v>0.0966071153069675</v>
      </c>
      <c r="P19" s="33" t="n">
        <f aca="false">N19/K19</f>
        <v>0.0835044794083825</v>
      </c>
      <c r="Q19" s="30" t="n">
        <v>946445.478</v>
      </c>
      <c r="R19" s="31" t="n">
        <v>15339.947</v>
      </c>
      <c r="S19" s="31" t="n">
        <v>59848.425</v>
      </c>
      <c r="T19" s="31" t="n">
        <f aca="false">SUM(R19:S19)</f>
        <v>75188.372</v>
      </c>
      <c r="U19" s="32" t="n">
        <f aca="false">T19/$T$4</f>
        <v>0.0962506567098944</v>
      </c>
      <c r="V19" s="33" t="n">
        <f aca="false">T19/Q19</f>
        <v>0.0794428984529419</v>
      </c>
      <c r="W19" s="30" t="n">
        <v>997129.432</v>
      </c>
      <c r="X19" s="31" t="n">
        <v>16830.152</v>
      </c>
      <c r="Y19" s="31" t="n">
        <v>59466.164</v>
      </c>
      <c r="Z19" s="31" t="n">
        <f aca="false">SUM(X19:Y19)</f>
        <v>76296.316</v>
      </c>
      <c r="AA19" s="32" t="n">
        <f aca="false">Z19/$Z$4</f>
        <v>0.0942117239867873</v>
      </c>
      <c r="AB19" s="33" t="n">
        <f aca="false">Z19/W19</f>
        <v>0.0765159602670318</v>
      </c>
      <c r="AC19" s="30" t="n">
        <v>1041075.158</v>
      </c>
      <c r="AD19" s="31" t="n">
        <v>17714.33</v>
      </c>
      <c r="AE19" s="31" t="n">
        <v>61891.677</v>
      </c>
      <c r="AF19" s="31" t="n">
        <f aca="false">SUM(AD19:AE19)</f>
        <v>79606.007</v>
      </c>
      <c r="AG19" s="32" t="n">
        <f aca="false">AF19/$AF$4</f>
        <v>0.0951269591319988</v>
      </c>
      <c r="AH19" s="34" t="n">
        <f aca="false">AF19/AC19</f>
        <v>0.0764651873481742</v>
      </c>
      <c r="AI19" s="35" t="n">
        <v>1058285.259</v>
      </c>
      <c r="AJ19" s="35" t="n">
        <v>17078.406</v>
      </c>
      <c r="AK19" s="35" t="n">
        <v>61470.283</v>
      </c>
      <c r="AL19" s="31" t="n">
        <f aca="false">SUM(AJ19:AK19)</f>
        <v>78548.689</v>
      </c>
      <c r="AM19" s="32" t="n">
        <f aca="false">AL19/$AL$4</f>
        <v>0.0930204673703629</v>
      </c>
      <c r="AN19" s="34" t="n">
        <f aca="false">AL19/AI19</f>
        <v>0.0742226052304863</v>
      </c>
      <c r="AO19" s="35" t="n">
        <v>1018002.592</v>
      </c>
      <c r="AP19" s="35" t="n">
        <v>14944.678</v>
      </c>
      <c r="AQ19" s="35" t="n">
        <v>61587.287</v>
      </c>
      <c r="AR19" s="31" t="n">
        <f aca="false">SUM(AP19:AQ19)</f>
        <v>76531.965</v>
      </c>
      <c r="AS19" s="32" t="n">
        <f aca="false">AR19/$AR$4</f>
        <v>0.0924282588837731</v>
      </c>
      <c r="AT19" s="34" t="n">
        <f aca="false">AR19/AO19</f>
        <v>0.0751785561268984</v>
      </c>
      <c r="AU19" s="35" t="n">
        <v>1095216.182</v>
      </c>
      <c r="AV19" s="35" t="n">
        <v>15845.685</v>
      </c>
      <c r="AW19" s="35" t="n">
        <v>63126.786</v>
      </c>
      <c r="AX19" s="31" t="n">
        <f aca="false">SUM(AV19:AW19)</f>
        <v>78972.471</v>
      </c>
      <c r="AY19" s="32" t="n">
        <f aca="false">AX19/$AX$4</f>
        <v>0.093064243376464</v>
      </c>
      <c r="AZ19" s="34" t="n">
        <f aca="false">AX19/AU19</f>
        <v>0.0721067423015852</v>
      </c>
      <c r="BA19" s="35" t="n">
        <v>1136010.164</v>
      </c>
      <c r="BB19" s="35" t="n">
        <v>13285.212</v>
      </c>
      <c r="BC19" s="35" t="n">
        <v>65015.449</v>
      </c>
      <c r="BD19" s="31" t="n">
        <f aca="false">SUM(BB19:BC19)</f>
        <v>78300.661</v>
      </c>
      <c r="BE19" s="32" t="n">
        <f aca="false">BD19/$BD$4</f>
        <v>0.093881336730658</v>
      </c>
      <c r="BF19" s="34" t="n">
        <f aca="false">BD19/BA19</f>
        <v>0.0689260215104906</v>
      </c>
      <c r="BG19" s="36" t="n">
        <v>1174947.815</v>
      </c>
      <c r="BH19" s="30" t="n">
        <v>15458.297</v>
      </c>
      <c r="BI19" s="30" t="n">
        <v>67541.995</v>
      </c>
      <c r="BJ19" s="31" t="n">
        <f aca="false">SUM(BH19:BI19)</f>
        <v>83000.292</v>
      </c>
      <c r="BK19" s="32" t="n">
        <f aca="false">BJ19/$BJ$4</f>
        <v>0.0951989555513878</v>
      </c>
      <c r="BL19" s="33" t="n">
        <f aca="false">BJ19/BG19</f>
        <v>0.0706416837755471</v>
      </c>
    </row>
    <row r="20" customFormat="false" ht="15" hidden="false" customHeight="true" outlineLevel="0" collapsed="false">
      <c r="A20" s="27" t="n">
        <v>16</v>
      </c>
      <c r="B20" s="28" t="s">
        <v>14</v>
      </c>
      <c r="C20" s="28" t="s">
        <v>15</v>
      </c>
      <c r="D20" s="29" t="s">
        <v>35</v>
      </c>
      <c r="E20" s="37" t="n">
        <v>243088.254</v>
      </c>
      <c r="F20" s="31" t="n">
        <v>25561.461</v>
      </c>
      <c r="G20" s="38" t="n">
        <v>8153.268</v>
      </c>
      <c r="H20" s="31" t="n">
        <f aca="false">SUM(F20:G20)</f>
        <v>33714.729</v>
      </c>
      <c r="I20" s="32" t="n">
        <f aca="false">H20/$H$4</f>
        <v>0.0440079727241157</v>
      </c>
      <c r="J20" s="33" t="n">
        <f aca="false">H20/E20</f>
        <v>0.138693369363704</v>
      </c>
      <c r="K20" s="30" t="n">
        <v>250039.493</v>
      </c>
      <c r="L20" s="31" t="n">
        <v>24421.188</v>
      </c>
      <c r="M20" s="31" t="n">
        <v>8380.197</v>
      </c>
      <c r="N20" s="31" t="n">
        <f aca="false">SUM(L20:M20)</f>
        <v>32801.385</v>
      </c>
      <c r="O20" s="32" t="n">
        <f aca="false">N20/$N$4</f>
        <v>0.0418621358685252</v>
      </c>
      <c r="P20" s="33" t="n">
        <f aca="false">N20/K20</f>
        <v>0.131184816472172</v>
      </c>
      <c r="Q20" s="30" t="n">
        <v>254334.735</v>
      </c>
      <c r="R20" s="31" t="n">
        <v>23612.518</v>
      </c>
      <c r="S20" s="31" t="n">
        <v>8089.534</v>
      </c>
      <c r="T20" s="31" t="n">
        <f aca="false">SUM(R20:S20)</f>
        <v>31702.052</v>
      </c>
      <c r="U20" s="32" t="n">
        <f aca="false">T20/$T$4</f>
        <v>0.0405826491901064</v>
      </c>
      <c r="V20" s="33" t="n">
        <f aca="false">T20/Q20</f>
        <v>0.124646961808028</v>
      </c>
      <c r="W20" s="30" t="n">
        <v>264170.204</v>
      </c>
      <c r="X20" s="31" t="n">
        <v>25646.991</v>
      </c>
      <c r="Y20" s="31" t="n">
        <v>8162.353</v>
      </c>
      <c r="Z20" s="31" t="n">
        <f aca="false">SUM(X20:Y20)</f>
        <v>33809.344</v>
      </c>
      <c r="AA20" s="32" t="n">
        <f aca="false">Z20/$Z$4</f>
        <v>0.0417482357221854</v>
      </c>
      <c r="AB20" s="33" t="n">
        <f aca="false">Z20/W20</f>
        <v>0.127983184659236</v>
      </c>
      <c r="AC20" s="30" t="n">
        <v>277259.334</v>
      </c>
      <c r="AD20" s="31" t="n">
        <v>27489.539</v>
      </c>
      <c r="AE20" s="31" t="n">
        <v>8805.998</v>
      </c>
      <c r="AF20" s="31" t="n">
        <f aca="false">SUM(AD20:AE20)</f>
        <v>36295.537</v>
      </c>
      <c r="AG20" s="32" t="n">
        <f aca="false">AF20/$AF$4</f>
        <v>0.0433721548786256</v>
      </c>
      <c r="AH20" s="34" t="n">
        <f aca="false">AF20/AC20</f>
        <v>0.130908260062401</v>
      </c>
      <c r="AI20" s="35" t="n">
        <v>282029.378</v>
      </c>
      <c r="AJ20" s="35" t="n">
        <v>29631.649</v>
      </c>
      <c r="AK20" s="35" t="n">
        <v>9133.604</v>
      </c>
      <c r="AL20" s="31" t="n">
        <f aca="false">SUM(AJ20:AK20)</f>
        <v>38765.253</v>
      </c>
      <c r="AM20" s="32" t="n">
        <f aca="false">AL20/$AL$4</f>
        <v>0.0459073473752103</v>
      </c>
      <c r="AN20" s="34" t="n">
        <f aca="false">AL20/AI20</f>
        <v>0.137451116883291</v>
      </c>
      <c r="AO20" s="35" t="n">
        <v>264718.105</v>
      </c>
      <c r="AP20" s="35" t="n">
        <v>28610.486</v>
      </c>
      <c r="AQ20" s="35" t="n">
        <v>8303.877</v>
      </c>
      <c r="AR20" s="31" t="n">
        <f aca="false">SUM(AP20:AQ20)</f>
        <v>36914.363</v>
      </c>
      <c r="AS20" s="32" t="n">
        <f aca="false">AR20/$AR$4</f>
        <v>0.0445817678912801</v>
      </c>
      <c r="AT20" s="34" t="n">
        <f aca="false">AR20/AO20</f>
        <v>0.139447821296545</v>
      </c>
      <c r="AU20" s="35" t="n">
        <v>276995.824</v>
      </c>
      <c r="AV20" s="35" t="n">
        <v>27176.071</v>
      </c>
      <c r="AW20" s="35" t="n">
        <v>7816.387</v>
      </c>
      <c r="AX20" s="31" t="n">
        <f aca="false">SUM(AV20:AW20)</f>
        <v>34992.458</v>
      </c>
      <c r="AY20" s="32" t="n">
        <f aca="false">AX20/$AX$4</f>
        <v>0.0412364788187101</v>
      </c>
      <c r="AZ20" s="34" t="n">
        <f aca="false">AX20/AU20</f>
        <v>0.126328467681159</v>
      </c>
      <c r="BA20" s="35" t="n">
        <v>287083.08</v>
      </c>
      <c r="BB20" s="35" t="n">
        <v>29331.941</v>
      </c>
      <c r="BC20" s="35" t="n">
        <v>7564.616</v>
      </c>
      <c r="BD20" s="31" t="n">
        <f aca="false">SUM(BB20:BC20)</f>
        <v>36896.557</v>
      </c>
      <c r="BE20" s="32" t="n">
        <f aca="false">BD20/$BD$4</f>
        <v>0.0442384272071332</v>
      </c>
      <c r="BF20" s="34" t="n">
        <f aca="false">BD20/BA20</f>
        <v>0.128522227781589</v>
      </c>
      <c r="BG20" s="36" t="n">
        <v>293195.154</v>
      </c>
      <c r="BH20" s="30" t="n">
        <v>31290.645</v>
      </c>
      <c r="BI20" s="30" t="n">
        <v>7765.132</v>
      </c>
      <c r="BJ20" s="31" t="n">
        <f aca="false">SUM(BH20:BI20)</f>
        <v>39055.777</v>
      </c>
      <c r="BK20" s="32" t="n">
        <f aca="false">BJ20/$BJ$4</f>
        <v>0.0447958566055155</v>
      </c>
      <c r="BL20" s="33" t="n">
        <f aca="false">BJ20/BG20</f>
        <v>0.133207443803795</v>
      </c>
    </row>
    <row r="21" customFormat="false" ht="15" hidden="false" customHeight="true" outlineLevel="0" collapsed="false">
      <c r="A21" s="27" t="n">
        <v>17</v>
      </c>
      <c r="B21" s="28" t="s">
        <v>14</v>
      </c>
      <c r="C21" s="28" t="s">
        <v>15</v>
      </c>
      <c r="D21" s="29" t="s">
        <v>36</v>
      </c>
      <c r="E21" s="37" t="n">
        <v>121271.338</v>
      </c>
      <c r="F21" s="31" t="n">
        <v>4168.081</v>
      </c>
      <c r="G21" s="38" t="n">
        <v>4806.612</v>
      </c>
      <c r="H21" s="31" t="n">
        <f aca="false">SUM(F21:G21)</f>
        <v>8974.693</v>
      </c>
      <c r="I21" s="32" t="n">
        <f aca="false">H21/$H$4</f>
        <v>0.0117147032310808</v>
      </c>
      <c r="J21" s="33" t="n">
        <f aca="false">H21/E21</f>
        <v>0.074005062927565</v>
      </c>
      <c r="K21" s="30" t="n">
        <v>123221.616</v>
      </c>
      <c r="L21" s="31" t="n">
        <v>4601.473</v>
      </c>
      <c r="M21" s="31" t="n">
        <v>4802.89</v>
      </c>
      <c r="N21" s="31" t="n">
        <f aca="false">SUM(L21:M21)</f>
        <v>9404.363</v>
      </c>
      <c r="O21" s="32" t="n">
        <f aca="false">N21/$N$4</f>
        <v>0.0120021371555784</v>
      </c>
      <c r="P21" s="33" t="n">
        <f aca="false">N21/K21</f>
        <v>0.0763207244417246</v>
      </c>
      <c r="Q21" s="30" t="n">
        <v>127854.606</v>
      </c>
      <c r="R21" s="31" t="n">
        <v>4352.913</v>
      </c>
      <c r="S21" s="31" t="n">
        <v>4743.879</v>
      </c>
      <c r="T21" s="31" t="n">
        <f aca="false">SUM(R21:S21)</f>
        <v>9096.792</v>
      </c>
      <c r="U21" s="32" t="n">
        <f aca="false">T21/$T$4</f>
        <v>0.0116450480395202</v>
      </c>
      <c r="V21" s="33" t="n">
        <f aca="false">T21/Q21</f>
        <v>0.0711495055563348</v>
      </c>
      <c r="W21" s="30" t="n">
        <v>131230.506</v>
      </c>
      <c r="X21" s="31" t="n">
        <v>4799.088</v>
      </c>
      <c r="Y21" s="31" t="n">
        <v>4533.235</v>
      </c>
      <c r="Z21" s="31" t="n">
        <f aca="false">SUM(X21:Y21)</f>
        <v>9332.323</v>
      </c>
      <c r="AA21" s="32" t="n">
        <f aca="false">Z21/$Z$4</f>
        <v>0.0115236787924537</v>
      </c>
      <c r="AB21" s="33" t="n">
        <f aca="false">Z21/W21</f>
        <v>0.0711139755873532</v>
      </c>
      <c r="AC21" s="30" t="n">
        <v>135398.469</v>
      </c>
      <c r="AD21" s="31" t="n">
        <v>4838.227</v>
      </c>
      <c r="AE21" s="31" t="n">
        <v>4607.643</v>
      </c>
      <c r="AF21" s="31" t="n">
        <f aca="false">SUM(AD21:AE21)</f>
        <v>9445.87</v>
      </c>
      <c r="AG21" s="32" t="n">
        <f aca="false">AF21/$AF$4</f>
        <v>0.0112875513207964</v>
      </c>
      <c r="AH21" s="34" t="n">
        <f aca="false">AF21/AC21</f>
        <v>0.0697634919343143</v>
      </c>
      <c r="AI21" s="35" t="n">
        <v>133498.112</v>
      </c>
      <c r="AJ21" s="35" t="n">
        <v>4556.544</v>
      </c>
      <c r="AK21" s="35" t="n">
        <v>4522.48</v>
      </c>
      <c r="AL21" s="31" t="n">
        <f aca="false">SUM(AJ21:AK21)</f>
        <v>9079.024</v>
      </c>
      <c r="AM21" s="32" t="n">
        <f aca="false">AL21/$AL$4</f>
        <v>0.0107517396725328</v>
      </c>
      <c r="AN21" s="34" t="n">
        <f aca="false">AL21/AI21</f>
        <v>0.0680086322119672</v>
      </c>
      <c r="AO21" s="35" t="n">
        <v>129856.769</v>
      </c>
      <c r="AP21" s="35" t="n">
        <v>4342.605</v>
      </c>
      <c r="AQ21" s="35" t="n">
        <v>4709.823</v>
      </c>
      <c r="AR21" s="31" t="n">
        <f aca="false">SUM(AP21:AQ21)</f>
        <v>9052.428</v>
      </c>
      <c r="AS21" s="32" t="n">
        <f aca="false">AR21/$AR$4</f>
        <v>0.0109326888276123</v>
      </c>
      <c r="AT21" s="34" t="n">
        <f aca="false">AR21/AO21</f>
        <v>0.0697108673634102</v>
      </c>
      <c r="AU21" s="35" t="n">
        <v>138766.742</v>
      </c>
      <c r="AV21" s="35" t="n">
        <v>4612.027</v>
      </c>
      <c r="AW21" s="35" t="n">
        <v>5010.289</v>
      </c>
      <c r="AX21" s="31" t="n">
        <f aca="false">SUM(AV21:AW21)</f>
        <v>9622.316</v>
      </c>
      <c r="AY21" s="32" t="n">
        <f aca="false">AX21/$AX$4</f>
        <v>0.0113393128862492</v>
      </c>
      <c r="AZ21" s="34" t="n">
        <f aca="false">AX21/AU21</f>
        <v>0.0693416582483431</v>
      </c>
      <c r="BA21" s="35" t="n">
        <v>146643.41</v>
      </c>
      <c r="BB21" s="35" t="n">
        <v>4303.013</v>
      </c>
      <c r="BC21" s="35" t="n">
        <v>4983.251</v>
      </c>
      <c r="BD21" s="31" t="n">
        <f aca="false">SUM(BB21:BC21)</f>
        <v>9286.264</v>
      </c>
      <c r="BE21" s="32" t="n">
        <f aca="false">BD21/$BD$4</f>
        <v>0.0111340934600001</v>
      </c>
      <c r="BF21" s="34" t="n">
        <f aca="false">BD21/BA21</f>
        <v>0.063325477769509</v>
      </c>
      <c r="BG21" s="36" t="n">
        <v>153363.359</v>
      </c>
      <c r="BH21" s="30" t="n">
        <v>4483.682</v>
      </c>
      <c r="BI21" s="30" t="n">
        <v>5048.448</v>
      </c>
      <c r="BJ21" s="31" t="n">
        <f aca="false">SUM(BH21:BI21)</f>
        <v>9532.13</v>
      </c>
      <c r="BK21" s="32" t="n">
        <f aca="false">BJ21/$BJ$4</f>
        <v>0.010933079852057</v>
      </c>
      <c r="BL21" s="33" t="n">
        <f aca="false">BJ21/BG21</f>
        <v>0.062153894268839</v>
      </c>
    </row>
    <row r="22" customFormat="false" ht="15" hidden="false" customHeight="true" outlineLevel="0" collapsed="false">
      <c r="A22" s="27" t="n">
        <v>18</v>
      </c>
      <c r="B22" s="28" t="s">
        <v>21</v>
      </c>
      <c r="C22" s="28" t="s">
        <v>22</v>
      </c>
      <c r="D22" s="29" t="s">
        <v>37</v>
      </c>
      <c r="E22" s="37" t="n">
        <v>60450.271</v>
      </c>
      <c r="F22" s="31" t="n">
        <v>4955.651</v>
      </c>
      <c r="G22" s="38" t="n">
        <v>2483.704</v>
      </c>
      <c r="H22" s="31" t="n">
        <f aca="false">SUM(F22:G22)</f>
        <v>7439.355</v>
      </c>
      <c r="I22" s="32" t="n">
        <f aca="false">H22/$H$4</f>
        <v>0.00971062030262838</v>
      </c>
      <c r="J22" s="33" t="n">
        <f aca="false">H22/E22</f>
        <v>0.123065701392803</v>
      </c>
      <c r="K22" s="30" t="n">
        <v>66959.274</v>
      </c>
      <c r="L22" s="31" t="n">
        <v>5610.055</v>
      </c>
      <c r="M22" s="31" t="n">
        <v>2415.815</v>
      </c>
      <c r="N22" s="31" t="n">
        <f aca="false">SUM(L22:M22)</f>
        <v>8025.87</v>
      </c>
      <c r="O22" s="32" t="n">
        <f aca="false">N22/$N$4</f>
        <v>0.0102428620133912</v>
      </c>
      <c r="P22" s="33" t="n">
        <f aca="false">N22/K22</f>
        <v>0.119861962661065</v>
      </c>
      <c r="Q22" s="30" t="n">
        <v>68865.816</v>
      </c>
      <c r="R22" s="31" t="n">
        <v>5238.4</v>
      </c>
      <c r="S22" s="31" t="n">
        <v>2540.177</v>
      </c>
      <c r="T22" s="31" t="n">
        <f aca="false">SUM(R22:S22)</f>
        <v>7778.577</v>
      </c>
      <c r="U22" s="32" t="n">
        <f aca="false">T22/$T$4</f>
        <v>0.00995756557301812</v>
      </c>
      <c r="V22" s="33" t="n">
        <f aca="false">T22/Q22</f>
        <v>0.112952658543972</v>
      </c>
      <c r="W22" s="30" t="n">
        <v>71656.741</v>
      </c>
      <c r="X22" s="31" t="n">
        <v>5755.948</v>
      </c>
      <c r="Y22" s="31" t="n">
        <v>2380.281</v>
      </c>
      <c r="Z22" s="31" t="n">
        <f aca="false">SUM(X22:Y22)</f>
        <v>8136.229</v>
      </c>
      <c r="AA22" s="32" t="n">
        <f aca="false">Z22/$Z$4</f>
        <v>0.010046725727115</v>
      </c>
      <c r="AB22" s="33" t="n">
        <f aca="false">Z22/W22</f>
        <v>0.113544502393711</v>
      </c>
      <c r="AC22" s="30" t="n">
        <v>73137.423</v>
      </c>
      <c r="AD22" s="31" t="n">
        <v>6220.622</v>
      </c>
      <c r="AE22" s="31" t="n">
        <v>2362.489</v>
      </c>
      <c r="AF22" s="31" t="n">
        <f aca="false">SUM(AD22:AE22)</f>
        <v>8583.111</v>
      </c>
      <c r="AG22" s="32" t="n">
        <f aca="false">AF22/$AF$4</f>
        <v>0.0102565783675396</v>
      </c>
      <c r="AH22" s="34" t="n">
        <f aca="false">AF22/AC22</f>
        <v>0.117355939653493</v>
      </c>
      <c r="AI22" s="35" t="n">
        <v>77996.646</v>
      </c>
      <c r="AJ22" s="35" t="n">
        <v>6535.11</v>
      </c>
      <c r="AK22" s="35" t="n">
        <v>2350.887</v>
      </c>
      <c r="AL22" s="31" t="n">
        <f aca="false">SUM(AJ22:AK22)</f>
        <v>8885.997</v>
      </c>
      <c r="AM22" s="32" t="n">
        <f aca="false">AL22/$AL$4</f>
        <v>0.0105231494569138</v>
      </c>
      <c r="AN22" s="34" t="n">
        <f aca="false">AL22/AI22</f>
        <v>0.113927937362845</v>
      </c>
      <c r="AO22" s="35" t="n">
        <v>75117.993</v>
      </c>
      <c r="AP22" s="35" t="n">
        <v>6413.51</v>
      </c>
      <c r="AQ22" s="35" t="n">
        <v>2269.983</v>
      </c>
      <c r="AR22" s="31" t="n">
        <f aca="false">SUM(AP22:AQ22)</f>
        <v>8683.493</v>
      </c>
      <c r="AS22" s="32" t="n">
        <f aca="false">AR22/$AR$4</f>
        <v>0.0104871231127991</v>
      </c>
      <c r="AT22" s="34" t="n">
        <f aca="false">AR22/AO22</f>
        <v>0.115598043201181</v>
      </c>
      <c r="AU22" s="35" t="n">
        <v>78388.592</v>
      </c>
      <c r="AV22" s="35" t="n">
        <v>5954.263</v>
      </c>
      <c r="AW22" s="35" t="n">
        <v>2514.234</v>
      </c>
      <c r="AX22" s="31" t="n">
        <f aca="false">SUM(AV22:AW22)</f>
        <v>8468.497</v>
      </c>
      <c r="AY22" s="32" t="n">
        <f aca="false">AX22/$AX$4</f>
        <v>0.00997960752476462</v>
      </c>
      <c r="AZ22" s="34" t="n">
        <f aca="false">AX22/AU22</f>
        <v>0.108032263164007</v>
      </c>
      <c r="BA22" s="35" t="n">
        <v>80011.435</v>
      </c>
      <c r="BB22" s="35" t="n">
        <v>6532.818</v>
      </c>
      <c r="BC22" s="35" t="n">
        <v>2403.205</v>
      </c>
      <c r="BD22" s="31" t="n">
        <f aca="false">SUM(BB22:BC22)</f>
        <v>8936.023</v>
      </c>
      <c r="BE22" s="32" t="n">
        <f aca="false">BD22/$BD$4</f>
        <v>0.0107141596709625</v>
      </c>
      <c r="BF22" s="34" t="n">
        <f aca="false">BD22/BA22</f>
        <v>0.111684323621992</v>
      </c>
      <c r="BG22" s="36" t="n">
        <v>81138.401</v>
      </c>
      <c r="BH22" s="30" t="n">
        <v>6786.188</v>
      </c>
      <c r="BI22" s="30" t="n">
        <v>2436.283</v>
      </c>
      <c r="BJ22" s="31" t="n">
        <f aca="false">SUM(BH22:BI22)</f>
        <v>9222.471</v>
      </c>
      <c r="BK22" s="32" t="n">
        <f aca="false">BJ22/$BJ$4</f>
        <v>0.0105779098560637</v>
      </c>
      <c r="BL22" s="33" t="n">
        <f aca="false">BJ22/BG22</f>
        <v>0.11366345511295</v>
      </c>
    </row>
    <row r="23" customFormat="false" ht="15" hidden="false" customHeight="true" outlineLevel="0" collapsed="false">
      <c r="A23" s="27" t="n">
        <v>19</v>
      </c>
      <c r="B23" s="28" t="s">
        <v>17</v>
      </c>
      <c r="C23" s="28" t="s">
        <v>18</v>
      </c>
      <c r="D23" s="29" t="s">
        <v>38</v>
      </c>
      <c r="E23" s="37" t="n">
        <v>642961.239</v>
      </c>
      <c r="F23" s="31" t="n">
        <v>6301.171</v>
      </c>
      <c r="G23" s="38" t="n">
        <v>23061.939</v>
      </c>
      <c r="H23" s="31" t="n">
        <f aca="false">SUM(F23:G23)</f>
        <v>29363.11</v>
      </c>
      <c r="I23" s="32" t="n">
        <f aca="false">H23/$H$4</f>
        <v>0.0383277867656955</v>
      </c>
      <c r="J23" s="33" t="n">
        <f aca="false">H23/E23</f>
        <v>0.0456685539017384</v>
      </c>
      <c r="K23" s="30" t="n">
        <v>681209.194</v>
      </c>
      <c r="L23" s="31" t="n">
        <v>6195.474</v>
      </c>
      <c r="M23" s="31" t="n">
        <v>22884.808</v>
      </c>
      <c r="N23" s="31" t="n">
        <f aca="false">SUM(L23:M23)</f>
        <v>29080.282</v>
      </c>
      <c r="O23" s="32" t="n">
        <f aca="false">N23/$N$4</f>
        <v>0.0371131498312961</v>
      </c>
      <c r="P23" s="33" t="n">
        <f aca="false">N23/K23</f>
        <v>0.0426892095058834</v>
      </c>
      <c r="Q23" s="30" t="n">
        <v>720545.245</v>
      </c>
      <c r="R23" s="31" t="n">
        <v>5193.244</v>
      </c>
      <c r="S23" s="31" t="n">
        <v>24881.581</v>
      </c>
      <c r="T23" s="31" t="n">
        <f aca="false">SUM(R23:S23)</f>
        <v>30074.825</v>
      </c>
      <c r="U23" s="32" t="n">
        <f aca="false">T23/$T$4</f>
        <v>0.0384995921534935</v>
      </c>
      <c r="V23" s="33" t="n">
        <f aca="false">T23/Q23</f>
        <v>0.0417389819843999</v>
      </c>
      <c r="W23" s="30" t="n">
        <v>775297.152</v>
      </c>
      <c r="X23" s="31" t="n">
        <v>5297.87</v>
      </c>
      <c r="Y23" s="31" t="n">
        <v>26961.442</v>
      </c>
      <c r="Z23" s="31" t="n">
        <f aca="false">SUM(X23:Y23)</f>
        <v>32259.312</v>
      </c>
      <c r="AA23" s="32" t="n">
        <f aca="false">Z23/$Z$4</f>
        <v>0.0398342352224143</v>
      </c>
      <c r="AB23" s="33" t="n">
        <f aca="false">Z23/W23</f>
        <v>0.0416089649198144</v>
      </c>
      <c r="AC23" s="30" t="n">
        <v>830998.903</v>
      </c>
      <c r="AD23" s="31" t="n">
        <v>5852.82</v>
      </c>
      <c r="AE23" s="31" t="n">
        <v>28506.193</v>
      </c>
      <c r="AF23" s="31" t="n">
        <f aca="false">SUM(AD23:AE23)</f>
        <v>34359.013</v>
      </c>
      <c r="AG23" s="32" t="n">
        <f aca="false">AF23/$AF$4</f>
        <v>0.0410580626844758</v>
      </c>
      <c r="AH23" s="34" t="n">
        <f aca="false">AF23/AC23</f>
        <v>0.0413466406224606</v>
      </c>
      <c r="AI23" s="35" t="n">
        <v>846453.959</v>
      </c>
      <c r="AJ23" s="35" t="n">
        <v>5560.922</v>
      </c>
      <c r="AK23" s="35" t="n">
        <v>30763.516</v>
      </c>
      <c r="AL23" s="31" t="n">
        <f aca="false">SUM(AJ23:AK23)</f>
        <v>36324.438</v>
      </c>
      <c r="AM23" s="32" t="n">
        <f aca="false">AL23/$AL$4</f>
        <v>0.0430168376168031</v>
      </c>
      <c r="AN23" s="34" t="n">
        <f aca="false">AL23/AI23</f>
        <v>0.0429136607062641</v>
      </c>
      <c r="AO23" s="35" t="n">
        <v>784336.352</v>
      </c>
      <c r="AP23" s="35" t="n">
        <v>5717.292</v>
      </c>
      <c r="AQ23" s="35" t="n">
        <v>31036.524</v>
      </c>
      <c r="AR23" s="31" t="n">
        <f aca="false">SUM(AP23:AQ23)</f>
        <v>36753.816</v>
      </c>
      <c r="AS23" s="32" t="n">
        <f aca="false">AR23/$AR$4</f>
        <v>0.0443878740107426</v>
      </c>
      <c r="AT23" s="34" t="n">
        <f aca="false">AR23/AO23</f>
        <v>0.0468597635520532</v>
      </c>
      <c r="AU23" s="35" t="n">
        <v>855024.816</v>
      </c>
      <c r="AV23" s="35" t="n">
        <v>6106.545</v>
      </c>
      <c r="AW23" s="35" t="n">
        <v>31662.182</v>
      </c>
      <c r="AX23" s="31" t="n">
        <f aca="false">SUM(AV23:AW23)</f>
        <v>37768.727</v>
      </c>
      <c r="AY23" s="32" t="n">
        <f aca="false">AX23/$AX$4</f>
        <v>0.0445081426101917</v>
      </c>
      <c r="AZ23" s="34" t="n">
        <f aca="false">AX23/AU23</f>
        <v>0.0441726676152988</v>
      </c>
      <c r="BA23" s="35" t="n">
        <v>908761.516</v>
      </c>
      <c r="BB23" s="35" t="n">
        <v>5469.913</v>
      </c>
      <c r="BC23" s="35" t="n">
        <v>36884.978</v>
      </c>
      <c r="BD23" s="31" t="n">
        <f aca="false">SUM(BB23:BC23)</f>
        <v>42354.891</v>
      </c>
      <c r="BE23" s="32" t="n">
        <f aca="false">BD23/$BD$4</f>
        <v>0.0507828891018087</v>
      </c>
      <c r="BF23" s="34" t="n">
        <f aca="false">BD23/BA23</f>
        <v>0.0466072674230629</v>
      </c>
      <c r="BG23" s="36" t="n">
        <v>949244.064</v>
      </c>
      <c r="BH23" s="30" t="n">
        <v>5381.843</v>
      </c>
      <c r="BI23" s="30" t="n">
        <v>41110.315</v>
      </c>
      <c r="BJ23" s="31" t="n">
        <f aca="false">SUM(BH23:BI23)</f>
        <v>46492.158</v>
      </c>
      <c r="BK23" s="32" t="n">
        <f aca="false">BJ23/$BJ$4</f>
        <v>0.053325172433491</v>
      </c>
      <c r="BL23" s="33" t="n">
        <f aca="false">BJ23/BG23</f>
        <v>0.0489780866304158</v>
      </c>
    </row>
    <row r="24" customFormat="false" ht="15" hidden="false" customHeight="true" outlineLevel="0" collapsed="false">
      <c r="A24" s="27" t="n">
        <v>20</v>
      </c>
      <c r="B24" s="28" t="s">
        <v>21</v>
      </c>
      <c r="C24" s="28" t="s">
        <v>22</v>
      </c>
      <c r="D24" s="29" t="s">
        <v>39</v>
      </c>
      <c r="E24" s="37" t="n">
        <v>167866.761</v>
      </c>
      <c r="F24" s="31" t="n">
        <v>10224.853</v>
      </c>
      <c r="G24" s="38" t="n">
        <v>4468.286</v>
      </c>
      <c r="H24" s="31" t="n">
        <f aca="false">SUM(F24:G24)</f>
        <v>14693.139</v>
      </c>
      <c r="I24" s="32" t="n">
        <f aca="false">H24/$H$4</f>
        <v>0.0191790140251058</v>
      </c>
      <c r="J24" s="33" t="n">
        <f aca="false">H24/E24</f>
        <v>0.0875285786922403</v>
      </c>
      <c r="K24" s="30" t="n">
        <v>173875.542</v>
      </c>
      <c r="L24" s="31" t="n">
        <v>10440.362</v>
      </c>
      <c r="M24" s="31" t="n">
        <v>4446.853</v>
      </c>
      <c r="N24" s="31" t="n">
        <f aca="false">SUM(L24:M24)</f>
        <v>14887.215</v>
      </c>
      <c r="O24" s="32" t="n">
        <f aca="false">N24/$N$4</f>
        <v>0.0189995214236822</v>
      </c>
      <c r="P24" s="33" t="n">
        <f aca="false">N24/K24</f>
        <v>0.0856199487792251</v>
      </c>
      <c r="Q24" s="30" t="n">
        <v>175914.345</v>
      </c>
      <c r="R24" s="31" t="n">
        <v>10115.45</v>
      </c>
      <c r="S24" s="31" t="n">
        <v>4379.033</v>
      </c>
      <c r="T24" s="31" t="n">
        <f aca="false">SUM(R24:S24)</f>
        <v>14494.483</v>
      </c>
      <c r="U24" s="32" t="n">
        <f aca="false">T24/$T$4</f>
        <v>0.0185547774251636</v>
      </c>
      <c r="V24" s="33" t="n">
        <f aca="false">T24/Q24</f>
        <v>0.0823951167825455</v>
      </c>
      <c r="W24" s="30" t="n">
        <v>178421.879</v>
      </c>
      <c r="X24" s="31" t="n">
        <v>10332.528</v>
      </c>
      <c r="Y24" s="31" t="n">
        <v>4280.929</v>
      </c>
      <c r="Z24" s="31" t="n">
        <f aca="false">SUM(X24:Y24)</f>
        <v>14613.457</v>
      </c>
      <c r="AA24" s="32" t="n">
        <f aca="false">Z24/$Z$4</f>
        <v>0.0180448945579074</v>
      </c>
      <c r="AB24" s="33" t="n">
        <f aca="false">Z24/W24</f>
        <v>0.0819039519250887</v>
      </c>
      <c r="AC24" s="30" t="n">
        <v>181732.166</v>
      </c>
      <c r="AD24" s="31" t="n">
        <v>11237.786</v>
      </c>
      <c r="AE24" s="31" t="n">
        <v>4513.797</v>
      </c>
      <c r="AF24" s="31" t="n">
        <f aca="false">SUM(AD24:AE24)</f>
        <v>15751.583</v>
      </c>
      <c r="AG24" s="32" t="n">
        <f aca="false">AF24/$AF$4</f>
        <v>0.018822702566972</v>
      </c>
      <c r="AH24" s="34" t="n">
        <f aca="false">AF24/AC24</f>
        <v>0.0866747111790876</v>
      </c>
      <c r="AI24" s="35" t="n">
        <v>183904.851</v>
      </c>
      <c r="AJ24" s="35" t="n">
        <v>11451.732</v>
      </c>
      <c r="AK24" s="35" t="n">
        <v>4707.105</v>
      </c>
      <c r="AL24" s="31" t="n">
        <f aca="false">SUM(AJ24:AK24)</f>
        <v>16158.837</v>
      </c>
      <c r="AM24" s="32" t="n">
        <f aca="false">AL24/$AL$4</f>
        <v>0.0191359345272015</v>
      </c>
      <c r="AN24" s="34" t="n">
        <f aca="false">AL24/AI24</f>
        <v>0.0878652026422076</v>
      </c>
      <c r="AO24" s="35" t="n">
        <v>182120.243</v>
      </c>
      <c r="AP24" s="35" t="n">
        <v>10947.637</v>
      </c>
      <c r="AQ24" s="35" t="n">
        <v>4768.13</v>
      </c>
      <c r="AR24" s="31" t="n">
        <f aca="false">SUM(AP24:AQ24)</f>
        <v>15715.767</v>
      </c>
      <c r="AS24" s="32" t="n">
        <f aca="false">AR24/$AR$4</f>
        <v>0.0189800559914156</v>
      </c>
      <c r="AT24" s="34" t="n">
        <f aca="false">AR24/AO24</f>
        <v>0.0862933561976414</v>
      </c>
      <c r="AU24" s="35" t="n">
        <v>185660.056</v>
      </c>
      <c r="AV24" s="35" t="n">
        <v>11455.364</v>
      </c>
      <c r="AW24" s="35" t="n">
        <v>4810.05</v>
      </c>
      <c r="AX24" s="31" t="n">
        <f aca="false">SUM(AV24:AW24)</f>
        <v>16265.414</v>
      </c>
      <c r="AY24" s="32" t="n">
        <f aca="false">AX24/$AX$4</f>
        <v>0.0191677989550934</v>
      </c>
      <c r="AZ24" s="34" t="n">
        <f aca="false">AX24/AU24</f>
        <v>0.0876085807062344</v>
      </c>
      <c r="BA24" s="35" t="n">
        <v>193904.284</v>
      </c>
      <c r="BB24" s="35" t="n">
        <v>11192.053</v>
      </c>
      <c r="BC24" s="35" t="n">
        <v>4853.125</v>
      </c>
      <c r="BD24" s="31" t="n">
        <f aca="false">SUM(BB24:BC24)</f>
        <v>16045.178</v>
      </c>
      <c r="BE24" s="32" t="n">
        <f aca="false">BD24/$BD$4</f>
        <v>0.0192379315766101</v>
      </c>
      <c r="BF24" s="34" t="n">
        <f aca="false">BD24/BA24</f>
        <v>0.0827479293856138</v>
      </c>
      <c r="BG24" s="36" t="n">
        <v>200377.324</v>
      </c>
      <c r="BH24" s="30" t="n">
        <v>11822.776</v>
      </c>
      <c r="BI24" s="30" t="n">
        <v>5113.861</v>
      </c>
      <c r="BJ24" s="31" t="n">
        <f aca="false">SUM(BH24:BI24)</f>
        <v>16936.637</v>
      </c>
      <c r="BK24" s="32" t="n">
        <f aca="false">BJ24/$BJ$4</f>
        <v>0.0194258371157657</v>
      </c>
      <c r="BL24" s="33" t="n">
        <f aca="false">BJ24/BG24</f>
        <v>0.0845237208577553</v>
      </c>
    </row>
    <row r="25" customFormat="false" ht="15" hidden="false" customHeight="true" outlineLevel="0" collapsed="false">
      <c r="A25" s="27" t="n">
        <v>21</v>
      </c>
      <c r="B25" s="28" t="s">
        <v>14</v>
      </c>
      <c r="C25" s="28" t="s">
        <v>15</v>
      </c>
      <c r="D25" s="29" t="s">
        <v>40</v>
      </c>
      <c r="E25" s="37" t="n">
        <v>314537.573</v>
      </c>
      <c r="F25" s="31" t="n">
        <v>15805.227</v>
      </c>
      <c r="G25" s="38" t="n">
        <v>15946.779</v>
      </c>
      <c r="H25" s="31" t="n">
        <f aca="false">SUM(F25:G25)</f>
        <v>31752.006</v>
      </c>
      <c r="I25" s="32" t="n">
        <f aca="false">H25/$H$4</f>
        <v>0.0414460224189836</v>
      </c>
      <c r="J25" s="33" t="n">
        <f aca="false">H25/E25</f>
        <v>0.10094821326799</v>
      </c>
      <c r="K25" s="30" t="n">
        <v>323260.224</v>
      </c>
      <c r="L25" s="31" t="n">
        <v>15832.328</v>
      </c>
      <c r="M25" s="31" t="n">
        <v>17559.895</v>
      </c>
      <c r="N25" s="31" t="n">
        <f aca="false">SUM(L25:M25)</f>
        <v>33392.223</v>
      </c>
      <c r="O25" s="32" t="n">
        <f aca="false">N25/$N$4</f>
        <v>0.0426161814867906</v>
      </c>
      <c r="P25" s="33" t="n">
        <f aca="false">N25/K25</f>
        <v>0.103298273405886</v>
      </c>
      <c r="Q25" s="30" t="n">
        <v>340513.903</v>
      </c>
      <c r="R25" s="31" t="n">
        <v>15243.221</v>
      </c>
      <c r="S25" s="31" t="n">
        <v>17973.977</v>
      </c>
      <c r="T25" s="31" t="n">
        <f aca="false">SUM(R25:S25)</f>
        <v>33217.198</v>
      </c>
      <c r="U25" s="32" t="n">
        <f aca="false">T25/$T$4</f>
        <v>0.0425222283249142</v>
      </c>
      <c r="V25" s="33" t="n">
        <f aca="false">T25/Q25</f>
        <v>0.097550196063507</v>
      </c>
      <c r="W25" s="30" t="n">
        <v>357380.705</v>
      </c>
      <c r="X25" s="31" t="n">
        <v>16317.705</v>
      </c>
      <c r="Y25" s="31" t="n">
        <v>18766.844</v>
      </c>
      <c r="Z25" s="31" t="n">
        <f aca="false">SUM(X25:Y25)</f>
        <v>35084.549</v>
      </c>
      <c r="AA25" s="32" t="n">
        <f aca="false">Z25/$Z$4</f>
        <v>0.0433228761214226</v>
      </c>
      <c r="AB25" s="33" t="n">
        <f aca="false">Z25/W25</f>
        <v>0.0981713576282749</v>
      </c>
      <c r="AC25" s="30" t="n">
        <v>364964.492</v>
      </c>
      <c r="AD25" s="31" t="n">
        <v>16367.562</v>
      </c>
      <c r="AE25" s="31" t="n">
        <v>18379.479</v>
      </c>
      <c r="AF25" s="31" t="n">
        <f aca="false">SUM(AD25:AE25)</f>
        <v>34747.041</v>
      </c>
      <c r="AG25" s="32" t="n">
        <f aca="false">AF25/$AF$4</f>
        <v>0.0415217453271446</v>
      </c>
      <c r="AH25" s="34" t="n">
        <f aca="false">AF25/AC25</f>
        <v>0.0952066345128172</v>
      </c>
      <c r="AI25" s="35" t="n">
        <v>373445.349</v>
      </c>
      <c r="AJ25" s="35" t="n">
        <v>16774.2</v>
      </c>
      <c r="AK25" s="35" t="n">
        <v>18986.19</v>
      </c>
      <c r="AL25" s="31" t="n">
        <f aca="false">SUM(AJ25:AK25)</f>
        <v>35760.39</v>
      </c>
      <c r="AM25" s="32" t="n">
        <f aca="false">AL25/$AL$4</f>
        <v>0.0423488696437244</v>
      </c>
      <c r="AN25" s="34" t="n">
        <f aca="false">AL25/AI25</f>
        <v>0.0957580275019036</v>
      </c>
      <c r="AO25" s="35" t="n">
        <v>351433.02</v>
      </c>
      <c r="AP25" s="35" t="n">
        <v>16135.017</v>
      </c>
      <c r="AQ25" s="35" t="n">
        <v>18103.69</v>
      </c>
      <c r="AR25" s="31" t="n">
        <f aca="false">SUM(AP25:AQ25)</f>
        <v>34238.707</v>
      </c>
      <c r="AS25" s="32" t="n">
        <f aca="false">AR25/$AR$4</f>
        <v>0.0413503569971273</v>
      </c>
      <c r="AT25" s="34" t="n">
        <f aca="false">AR25/AO25</f>
        <v>0.0974259817702958</v>
      </c>
      <c r="AU25" s="35" t="n">
        <v>378671.358</v>
      </c>
      <c r="AV25" s="35" t="n">
        <v>16655.532</v>
      </c>
      <c r="AW25" s="35" t="n">
        <v>18049.604</v>
      </c>
      <c r="AX25" s="31" t="n">
        <f aca="false">SUM(AV25:AW25)</f>
        <v>34705.136</v>
      </c>
      <c r="AY25" s="32" t="n">
        <f aca="false">AX25/$AX$4</f>
        <v>0.0408978873551681</v>
      </c>
      <c r="AZ25" s="34" t="n">
        <f aca="false">AX25/AU25</f>
        <v>0.0916497518674227</v>
      </c>
      <c r="BA25" s="35" t="n">
        <v>397833.13</v>
      </c>
      <c r="BB25" s="35" t="n">
        <v>15102.358</v>
      </c>
      <c r="BC25" s="35" t="n">
        <v>17512.618</v>
      </c>
      <c r="BD25" s="31" t="n">
        <f aca="false">SUM(BB25:BC25)</f>
        <v>32614.976</v>
      </c>
      <c r="BE25" s="32" t="n">
        <f aca="false">BD25/$BD$4</f>
        <v>0.0391048747892221</v>
      </c>
      <c r="BF25" s="34" t="n">
        <f aca="false">BD25/BA25</f>
        <v>0.0819815483944236</v>
      </c>
      <c r="BG25" s="36" t="n">
        <v>424803.521</v>
      </c>
      <c r="BH25" s="30" t="n">
        <v>17350.162</v>
      </c>
      <c r="BI25" s="30" t="n">
        <v>17098.273</v>
      </c>
      <c r="BJ25" s="31" t="n">
        <f aca="false">SUM(BH25:BI25)</f>
        <v>34448.435</v>
      </c>
      <c r="BK25" s="32" t="n">
        <f aca="false">BJ25/$BJ$4</f>
        <v>0.0395113674103685</v>
      </c>
      <c r="BL25" s="33" t="n">
        <f aca="false">BJ25/BG25</f>
        <v>0.0810926305857997</v>
      </c>
    </row>
    <row r="26" customFormat="false" ht="15" hidden="false" customHeight="true" outlineLevel="0" collapsed="false">
      <c r="A26" s="27" t="n">
        <v>22</v>
      </c>
      <c r="B26" s="28" t="s">
        <v>14</v>
      </c>
      <c r="C26" s="28" t="s">
        <v>15</v>
      </c>
      <c r="D26" s="29" t="s">
        <v>41</v>
      </c>
      <c r="E26" s="37" t="n">
        <v>165156.962</v>
      </c>
      <c r="F26" s="31" t="n">
        <v>4781.341</v>
      </c>
      <c r="G26" s="38" t="n">
        <v>9858.61</v>
      </c>
      <c r="H26" s="31" t="n">
        <f aca="false">SUM(F26:G26)</f>
        <v>14639.951</v>
      </c>
      <c r="I26" s="32" t="n">
        <f aca="false">H26/$H$4</f>
        <v>0.0191095875126385</v>
      </c>
      <c r="J26" s="33" t="n">
        <f aca="false">H26/E26</f>
        <v>0.0886426513464204</v>
      </c>
      <c r="K26" s="30" t="n">
        <v>177612.16</v>
      </c>
      <c r="L26" s="31" t="n">
        <v>4623.27</v>
      </c>
      <c r="M26" s="31" t="n">
        <v>10816.188</v>
      </c>
      <c r="N26" s="31" t="n">
        <f aca="false">SUM(L26:M26)</f>
        <v>15439.458</v>
      </c>
      <c r="O26" s="32" t="n">
        <f aca="false">N26/$N$4</f>
        <v>0.0197043109165173</v>
      </c>
      <c r="P26" s="33" t="n">
        <f aca="false">N26/K26</f>
        <v>0.0869279333126741</v>
      </c>
      <c r="Q26" s="30" t="n">
        <v>187287.911</v>
      </c>
      <c r="R26" s="31" t="n">
        <v>4174.172</v>
      </c>
      <c r="S26" s="31" t="n">
        <v>11596.932</v>
      </c>
      <c r="T26" s="31" t="n">
        <f aca="false">SUM(R26:S26)</f>
        <v>15771.104</v>
      </c>
      <c r="U26" s="32" t="n">
        <f aca="false">T26/$T$4</f>
        <v>0.0201890142938597</v>
      </c>
      <c r="V26" s="33" t="n">
        <f aca="false">T26/Q26</f>
        <v>0.0842078055961658</v>
      </c>
      <c r="W26" s="30" t="n">
        <v>201673.242</v>
      </c>
      <c r="X26" s="31" t="n">
        <v>4380.578</v>
      </c>
      <c r="Y26" s="31" t="n">
        <v>12088.018</v>
      </c>
      <c r="Z26" s="31" t="n">
        <f aca="false">SUM(X26:Y26)</f>
        <v>16468.596</v>
      </c>
      <c r="AA26" s="32" t="n">
        <f aca="false">Z26/$Z$4</f>
        <v>0.0203356453121788</v>
      </c>
      <c r="AB26" s="33" t="n">
        <f aca="false">Z26/W26</f>
        <v>0.0816597969898258</v>
      </c>
      <c r="AC26" s="30" t="n">
        <v>216279.583</v>
      </c>
      <c r="AD26" s="31" t="n">
        <v>5053.945</v>
      </c>
      <c r="AE26" s="31" t="n">
        <v>12167.708</v>
      </c>
      <c r="AF26" s="31" t="n">
        <f aca="false">SUM(AD26:AE26)</f>
        <v>17221.653</v>
      </c>
      <c r="AG26" s="32" t="n">
        <f aca="false">AF26/$AF$4</f>
        <v>0.0205793952347901</v>
      </c>
      <c r="AH26" s="34" t="n">
        <f aca="false">AF26/AC26</f>
        <v>0.079626808786662</v>
      </c>
      <c r="AI26" s="35" t="n">
        <v>223118.504</v>
      </c>
      <c r="AJ26" s="35" t="n">
        <v>4933.719</v>
      </c>
      <c r="AK26" s="35" t="n">
        <v>11822.231</v>
      </c>
      <c r="AL26" s="31" t="n">
        <f aca="false">SUM(AJ26:AK26)</f>
        <v>16755.95</v>
      </c>
      <c r="AM26" s="32" t="n">
        <f aca="false">AL26/$AL$4</f>
        <v>0.0198430593823715</v>
      </c>
      <c r="AN26" s="34" t="n">
        <f aca="false">AL26/AI26</f>
        <v>0.0750988810860797</v>
      </c>
      <c r="AO26" s="35" t="n">
        <v>217229.64</v>
      </c>
      <c r="AP26" s="35" t="n">
        <v>4753.333</v>
      </c>
      <c r="AQ26" s="35" t="n">
        <v>11625.268</v>
      </c>
      <c r="AR26" s="31" t="n">
        <f aca="false">SUM(AP26:AQ26)</f>
        <v>16378.601</v>
      </c>
      <c r="AS26" s="32" t="n">
        <f aca="false">AR26/$AR$4</f>
        <v>0.0197805658509098</v>
      </c>
      <c r="AT26" s="34" t="n">
        <f aca="false">AR26/AO26</f>
        <v>0.0753976345032842</v>
      </c>
      <c r="AU26" s="35" t="n">
        <v>232195.254</v>
      </c>
      <c r="AV26" s="35" t="n">
        <v>5202.887</v>
      </c>
      <c r="AW26" s="35" t="n">
        <v>12938.919</v>
      </c>
      <c r="AX26" s="31" t="n">
        <f aca="false">SUM(AV26:AW26)</f>
        <v>18141.806</v>
      </c>
      <c r="AY26" s="32" t="n">
        <f aca="false">AX26/$AX$4</f>
        <v>0.0213790125532807</v>
      </c>
      <c r="AZ26" s="34" t="n">
        <f aca="false">AX26/AU26</f>
        <v>0.0781316830877172</v>
      </c>
      <c r="BA26" s="35" t="n">
        <v>245903.873</v>
      </c>
      <c r="BB26" s="35" t="n">
        <v>4907.129</v>
      </c>
      <c r="BC26" s="35" t="n">
        <v>12992.508</v>
      </c>
      <c r="BD26" s="31" t="n">
        <f aca="false">SUM(BB26:BC26)</f>
        <v>17899.637</v>
      </c>
      <c r="BE26" s="32" t="n">
        <f aca="false">BD26/$BD$4</f>
        <v>0.0214614005436499</v>
      </c>
      <c r="BF26" s="34" t="n">
        <f aca="false">BD26/BA26</f>
        <v>0.0727911959320787</v>
      </c>
      <c r="BG26" s="36" t="n">
        <v>259136.426</v>
      </c>
      <c r="BH26" s="30" t="n">
        <v>5612.21</v>
      </c>
      <c r="BI26" s="30" t="n">
        <v>12952.441</v>
      </c>
      <c r="BJ26" s="31" t="n">
        <f aca="false">SUM(BH26:BI26)</f>
        <v>18564.651</v>
      </c>
      <c r="BK26" s="32" t="n">
        <f aca="false">BJ26/$BJ$4</f>
        <v>0.0212931225034248</v>
      </c>
      <c r="BL26" s="33" t="n">
        <f aca="false">BJ26/BG26</f>
        <v>0.0716404532028238</v>
      </c>
    </row>
    <row r="27" customFormat="false" ht="15" hidden="false" customHeight="true" outlineLevel="0" collapsed="false">
      <c r="A27" s="27" t="n">
        <v>23</v>
      </c>
      <c r="B27" s="28" t="s">
        <v>21</v>
      </c>
      <c r="C27" s="28" t="s">
        <v>22</v>
      </c>
      <c r="D27" s="29" t="s">
        <v>42</v>
      </c>
      <c r="E27" s="37" t="n">
        <v>129318.401</v>
      </c>
      <c r="F27" s="39" t="n">
        <v>1112.749</v>
      </c>
      <c r="G27" s="38" t="n">
        <v>3188.514</v>
      </c>
      <c r="H27" s="31" t="n">
        <f aca="false">SUM(F27:G27)</f>
        <v>4301.263</v>
      </c>
      <c r="I27" s="32" t="n">
        <f aca="false">H27/$H$4</f>
        <v>0.00561445606705746</v>
      </c>
      <c r="J27" s="33" t="n">
        <f aca="false">H27/E27</f>
        <v>0.0332610283357896</v>
      </c>
      <c r="K27" s="30" t="n">
        <v>139330.951</v>
      </c>
      <c r="L27" s="39" t="n">
        <v>1098.269</v>
      </c>
      <c r="M27" s="31" t="n">
        <v>3263.161</v>
      </c>
      <c r="N27" s="31" t="n">
        <f aca="false">SUM(L27:M27)</f>
        <v>4361.43</v>
      </c>
      <c r="O27" s="32" t="n">
        <f aca="false">N27/$N$4</f>
        <v>0.00556619103861199</v>
      </c>
      <c r="P27" s="33" t="n">
        <f aca="false">N27/K27</f>
        <v>0.0313026644022547</v>
      </c>
      <c r="Q27" s="30" t="n">
        <v>147659.246</v>
      </c>
      <c r="R27" s="39" t="n">
        <v>1225.532</v>
      </c>
      <c r="S27" s="31" t="n">
        <v>3243.88</v>
      </c>
      <c r="T27" s="31" t="n">
        <f aca="false">SUM(R27:S27)</f>
        <v>4469.412</v>
      </c>
      <c r="U27" s="32" t="n">
        <f aca="false">T27/$T$4</f>
        <v>0.00572141447758814</v>
      </c>
      <c r="V27" s="33" t="n">
        <f aca="false">T27/Q27</f>
        <v>0.0302684194933516</v>
      </c>
      <c r="W27" s="30" t="n">
        <v>155184.41</v>
      </c>
      <c r="X27" s="39" t="n">
        <v>1395.906</v>
      </c>
      <c r="Y27" s="31" t="n">
        <v>3233.595</v>
      </c>
      <c r="Z27" s="31" t="n">
        <f aca="false">SUM(X27:Y27)</f>
        <v>4629.501</v>
      </c>
      <c r="AA27" s="32" t="n">
        <f aca="false">Z27/$Z$4</f>
        <v>0.00571657051447354</v>
      </c>
      <c r="AB27" s="33" t="n">
        <f aca="false">Z27/W27</f>
        <v>0.0298322557014587</v>
      </c>
      <c r="AC27" s="30" t="n">
        <v>171021.695</v>
      </c>
      <c r="AD27" s="39" t="n">
        <v>1150.327</v>
      </c>
      <c r="AE27" s="31" t="n">
        <v>3413.371</v>
      </c>
      <c r="AF27" s="31" t="n">
        <f aca="false">SUM(AD27:AE27)</f>
        <v>4563.698</v>
      </c>
      <c r="AG27" s="32" t="n">
        <f aca="false">AF27/$AF$4</f>
        <v>0.00545349188456073</v>
      </c>
      <c r="AH27" s="34" t="n">
        <f aca="false">AF27/AC27</f>
        <v>0.0266849068476371</v>
      </c>
      <c r="AI27" s="35" t="n">
        <v>179545.366</v>
      </c>
      <c r="AJ27" s="35" t="n">
        <v>964.877</v>
      </c>
      <c r="AK27" s="35" t="n">
        <v>3439.856</v>
      </c>
      <c r="AL27" s="31" t="n">
        <f aca="false">SUM(AJ27:AK27)</f>
        <v>4404.733</v>
      </c>
      <c r="AM27" s="32" t="n">
        <f aca="false">AL27/$AL$4</f>
        <v>0.00521625920837025</v>
      </c>
      <c r="AN27" s="34" t="n">
        <f aca="false">AL27/AI27</f>
        <v>0.0245327022252415</v>
      </c>
      <c r="AO27" s="35" t="n">
        <v>168909.459</v>
      </c>
      <c r="AP27" s="35" t="n">
        <v>1166.813</v>
      </c>
      <c r="AQ27" s="35" t="n">
        <v>3221.654</v>
      </c>
      <c r="AR27" s="31" t="n">
        <f aca="false">SUM(AP27:AQ27)</f>
        <v>4388.467</v>
      </c>
      <c r="AS27" s="32" t="n">
        <f aca="false">AR27/$AR$4</f>
        <v>0.00529998627343353</v>
      </c>
      <c r="AT27" s="34" t="n">
        <f aca="false">AR27/AO27</f>
        <v>0.0259811796567296</v>
      </c>
      <c r="AU27" s="35" t="n">
        <v>175213.369</v>
      </c>
      <c r="AV27" s="35" t="n">
        <v>1398.926</v>
      </c>
      <c r="AW27" s="35" t="n">
        <v>3275.627</v>
      </c>
      <c r="AX27" s="31" t="n">
        <f aca="false">SUM(AV27:AW27)</f>
        <v>4674.553</v>
      </c>
      <c r="AY27" s="32" t="n">
        <f aca="false">AX27/$AX$4</f>
        <v>0.00550867577726142</v>
      </c>
      <c r="AZ27" s="34" t="n">
        <f aca="false">AX27/AU27</f>
        <v>0.0266792027724779</v>
      </c>
      <c r="BA27" s="35" t="n">
        <v>185170.714</v>
      </c>
      <c r="BB27" s="35" t="n">
        <v>1581.832</v>
      </c>
      <c r="BC27" s="35" t="n">
        <v>3219.407</v>
      </c>
      <c r="BD27" s="31" t="n">
        <f aca="false">SUM(BB27:BC27)</f>
        <v>4801.239</v>
      </c>
      <c r="BE27" s="32" t="n">
        <f aca="false">BD27/$BD$4</f>
        <v>0.00575661468915783</v>
      </c>
      <c r="BF27" s="34" t="n">
        <f aca="false">BD27/BA27</f>
        <v>0.0259287167840159</v>
      </c>
      <c r="BG27" s="36" t="n">
        <v>197811.899</v>
      </c>
      <c r="BH27" s="30" t="n">
        <v>1422.147</v>
      </c>
      <c r="BI27" s="30" t="n">
        <v>3662.919</v>
      </c>
      <c r="BJ27" s="31" t="n">
        <f aca="false">SUM(BH27:BI27)</f>
        <v>5085.066</v>
      </c>
      <c r="BK27" s="32" t="n">
        <f aca="false">BJ27/$BJ$4</f>
        <v>0.00583242492821439</v>
      </c>
      <c r="BL27" s="33" t="n">
        <f aca="false">BJ27/BG27</f>
        <v>0.0257065728892275</v>
      </c>
    </row>
    <row r="28" customFormat="false" ht="15" hidden="false" customHeight="true" outlineLevel="0" collapsed="false">
      <c r="A28" s="27" t="n">
        <v>24</v>
      </c>
      <c r="B28" s="28" t="s">
        <v>17</v>
      </c>
      <c r="C28" s="28" t="s">
        <v>18</v>
      </c>
      <c r="D28" s="29" t="s">
        <v>43</v>
      </c>
      <c r="E28" s="37" t="n">
        <v>179387.854</v>
      </c>
      <c r="F28" s="31" t="n">
        <v>7760.196</v>
      </c>
      <c r="G28" s="38" t="n">
        <v>10212.067</v>
      </c>
      <c r="H28" s="31" t="n">
        <f aca="false">SUM(F28:G28)</f>
        <v>17972.263</v>
      </c>
      <c r="I28" s="32" t="n">
        <f aca="false">H28/$H$4</f>
        <v>0.0234592679031955</v>
      </c>
      <c r="J28" s="33" t="n">
        <f aca="false">H28/E28</f>
        <v>0.100186621330561</v>
      </c>
      <c r="K28" s="30" t="n">
        <v>190574.605</v>
      </c>
      <c r="L28" s="31" t="n">
        <v>7820.072</v>
      </c>
      <c r="M28" s="31" t="n">
        <v>11752.231</v>
      </c>
      <c r="N28" s="31" t="n">
        <f aca="false">SUM(L28:M28)</f>
        <v>19572.303</v>
      </c>
      <c r="O28" s="32" t="n">
        <f aca="false">N28/$N$4</f>
        <v>0.0249787747513083</v>
      </c>
      <c r="P28" s="33" t="n">
        <f aca="false">N28/K28</f>
        <v>0.10270152731</v>
      </c>
      <c r="Q28" s="30" t="n">
        <v>197195.197</v>
      </c>
      <c r="R28" s="31" t="n">
        <v>7972.079</v>
      </c>
      <c r="S28" s="31" t="n">
        <v>11721.549</v>
      </c>
      <c r="T28" s="31" t="n">
        <f aca="false">SUM(R28:S28)</f>
        <v>19693.628</v>
      </c>
      <c r="U28" s="32" t="n">
        <f aca="false">T28/$T$4</f>
        <v>0.025210342737576</v>
      </c>
      <c r="V28" s="33" t="n">
        <f aca="false">T28/Q28</f>
        <v>0.099868700148919</v>
      </c>
      <c r="W28" s="30" t="n">
        <v>207511.874</v>
      </c>
      <c r="X28" s="31" t="n">
        <v>8140.363</v>
      </c>
      <c r="Y28" s="31" t="n">
        <v>11754.69</v>
      </c>
      <c r="Z28" s="31" t="n">
        <f aca="false">SUM(X28:Y28)</f>
        <v>19895.053</v>
      </c>
      <c r="AA28" s="32" t="n">
        <f aca="false">Z28/$Z$4</f>
        <v>0.0245666808072162</v>
      </c>
      <c r="AB28" s="33" t="n">
        <f aca="false">Z28/W28</f>
        <v>0.0958742871745257</v>
      </c>
      <c r="AC28" s="30" t="n">
        <v>212939.517</v>
      </c>
      <c r="AD28" s="31" t="n">
        <v>8092.511</v>
      </c>
      <c r="AE28" s="31" t="n">
        <v>11963.188</v>
      </c>
      <c r="AF28" s="31" t="n">
        <f aca="false">SUM(AD28:AE28)</f>
        <v>20055.699</v>
      </c>
      <c r="AG28" s="32" t="n">
        <f aca="false">AF28/$AF$4</f>
        <v>0.0239660011980838</v>
      </c>
      <c r="AH28" s="34" t="n">
        <f aca="false">AF28/AC28</f>
        <v>0.0941849558154112</v>
      </c>
      <c r="AI28" s="35" t="n">
        <v>220474.599</v>
      </c>
      <c r="AJ28" s="35" t="n">
        <v>8619.116</v>
      </c>
      <c r="AK28" s="35" t="n">
        <v>12464.368</v>
      </c>
      <c r="AL28" s="31" t="n">
        <f aca="false">SUM(AJ28:AK28)</f>
        <v>21083.484</v>
      </c>
      <c r="AM28" s="32" t="n">
        <f aca="false">AL28/$AL$4</f>
        <v>0.0249678964785213</v>
      </c>
      <c r="AN28" s="34" t="n">
        <f aca="false">AL28/AI28</f>
        <v>0.0956277235365331</v>
      </c>
      <c r="AO28" s="35" t="n">
        <v>211277.136</v>
      </c>
      <c r="AP28" s="35" t="n">
        <v>7850.486</v>
      </c>
      <c r="AQ28" s="35" t="n">
        <v>12122.41</v>
      </c>
      <c r="AR28" s="31" t="n">
        <f aca="false">SUM(AP28:AQ28)</f>
        <v>19972.896</v>
      </c>
      <c r="AS28" s="32" t="n">
        <f aca="false">AR28/$AR$4</f>
        <v>0.0241214243244202</v>
      </c>
      <c r="AT28" s="34" t="n">
        <f aca="false">AR28/AO28</f>
        <v>0.0945341099284875</v>
      </c>
      <c r="AU28" s="35" t="n">
        <v>224579.956</v>
      </c>
      <c r="AV28" s="35" t="n">
        <v>8141.758</v>
      </c>
      <c r="AW28" s="35" t="n">
        <v>12945.521</v>
      </c>
      <c r="AX28" s="31" t="n">
        <f aca="false">SUM(AV28:AW28)</f>
        <v>21087.279</v>
      </c>
      <c r="AY28" s="32" t="n">
        <f aca="false">AX28/$AX$4</f>
        <v>0.0248500729450823</v>
      </c>
      <c r="AZ28" s="34" t="n">
        <f aca="false">AX28/AU28</f>
        <v>0.0938965318881797</v>
      </c>
      <c r="BA28" s="35" t="n">
        <v>237128.089</v>
      </c>
      <c r="BB28" s="35" t="n">
        <v>7786.537</v>
      </c>
      <c r="BC28" s="35" t="n">
        <v>13561.344</v>
      </c>
      <c r="BD28" s="31" t="n">
        <f aca="false">SUM(BB28:BC28)</f>
        <v>21347.881</v>
      </c>
      <c r="BE28" s="32" t="n">
        <f aca="false">BD28/$BD$4</f>
        <v>0.0255957941995792</v>
      </c>
      <c r="BF28" s="34" t="n">
        <f aca="false">BD28/BA28</f>
        <v>0.0900267913853091</v>
      </c>
      <c r="BG28" s="36" t="n">
        <v>251801.662</v>
      </c>
      <c r="BH28" s="30" t="n">
        <v>8135.941</v>
      </c>
      <c r="BI28" s="30" t="n">
        <v>13280.548</v>
      </c>
      <c r="BJ28" s="31" t="n">
        <f aca="false">SUM(BH28:BI28)</f>
        <v>21416.489</v>
      </c>
      <c r="BK28" s="32" t="n">
        <f aca="false">BJ28/$BJ$4</f>
        <v>0.0245640989356735</v>
      </c>
      <c r="BL28" s="33" t="n">
        <f aca="false">BJ28/BG28</f>
        <v>0.0850530089034917</v>
      </c>
    </row>
    <row r="29" customFormat="false" ht="15" hidden="false" customHeight="true" outlineLevel="0" collapsed="false">
      <c r="A29" s="27" t="n">
        <v>25</v>
      </c>
      <c r="B29" s="28" t="s">
        <v>21</v>
      </c>
      <c r="C29" s="28" t="s">
        <v>22</v>
      </c>
      <c r="D29" s="29" t="s">
        <v>44</v>
      </c>
      <c r="E29" s="37" t="n">
        <v>210806.918</v>
      </c>
      <c r="F29" s="31" t="n">
        <v>25531.761</v>
      </c>
      <c r="G29" s="38" t="n">
        <v>15919.618</v>
      </c>
      <c r="H29" s="31" t="n">
        <f aca="false">SUM(F29:G29)</f>
        <v>41451.379</v>
      </c>
      <c r="I29" s="32" t="n">
        <f aca="false">H29/$H$4</f>
        <v>0.054106653397955</v>
      </c>
      <c r="J29" s="33" t="n">
        <f aca="false">H29/E29</f>
        <v>0.196631967267791</v>
      </c>
      <c r="K29" s="30" t="n">
        <v>223131.224</v>
      </c>
      <c r="L29" s="31" t="n">
        <v>29124.228</v>
      </c>
      <c r="M29" s="31" t="n">
        <v>16897.912</v>
      </c>
      <c r="N29" s="31" t="n">
        <f aca="false">SUM(L29:M29)</f>
        <v>46022.14</v>
      </c>
      <c r="O29" s="32" t="n">
        <f aca="false">N29/$N$4</f>
        <v>0.0587348698123658</v>
      </c>
      <c r="P29" s="33" t="n">
        <f aca="false">N29/K29</f>
        <v>0.206255938433789</v>
      </c>
      <c r="Q29" s="30" t="n">
        <v>228525.53</v>
      </c>
      <c r="R29" s="31" t="n">
        <v>28436.882</v>
      </c>
      <c r="S29" s="31" t="n">
        <v>17491.046</v>
      </c>
      <c r="T29" s="31" t="n">
        <f aca="false">SUM(R29:S29)</f>
        <v>45927.928</v>
      </c>
      <c r="U29" s="32" t="n">
        <f aca="false">T29/$T$4</f>
        <v>0.0587935755720944</v>
      </c>
      <c r="V29" s="33" t="n">
        <f aca="false">T29/Q29</f>
        <v>0.200975042044537</v>
      </c>
      <c r="W29" s="30" t="n">
        <v>236184.333</v>
      </c>
      <c r="X29" s="31" t="n">
        <v>30002.643</v>
      </c>
      <c r="Y29" s="31" t="n">
        <v>16147.63</v>
      </c>
      <c r="Z29" s="31" t="n">
        <f aca="false">SUM(X29:Y29)</f>
        <v>46150.273</v>
      </c>
      <c r="AA29" s="32" t="n">
        <f aca="false">Z29/$Z$4</f>
        <v>0.0569869819375143</v>
      </c>
      <c r="AB29" s="33" t="n">
        <f aca="false">Z29/W29</f>
        <v>0.195399383243596</v>
      </c>
      <c r="AC29" s="30" t="n">
        <v>248751.04</v>
      </c>
      <c r="AD29" s="31" t="n">
        <v>34217.894</v>
      </c>
      <c r="AE29" s="31" t="n">
        <v>17126.459</v>
      </c>
      <c r="AF29" s="31" t="n">
        <f aca="false">SUM(AD29:AE29)</f>
        <v>51344.353</v>
      </c>
      <c r="AG29" s="32" t="n">
        <f aca="false">AF29/$AF$4</f>
        <v>0.0613550704721306</v>
      </c>
      <c r="AH29" s="34" t="n">
        <f aca="false">AF29/AC29</f>
        <v>0.206408596321849</v>
      </c>
      <c r="AI29" s="35" t="n">
        <v>257363.378</v>
      </c>
      <c r="AJ29" s="35" t="n">
        <v>34209.684</v>
      </c>
      <c r="AK29" s="35" t="n">
        <v>17211.052</v>
      </c>
      <c r="AL29" s="31" t="n">
        <f aca="false">SUM(AJ29:AK29)</f>
        <v>51420.736</v>
      </c>
      <c r="AM29" s="32" t="n">
        <f aca="false">AL29/$AL$4</f>
        <v>0.060894471392744</v>
      </c>
      <c r="AN29" s="34" t="n">
        <f aca="false">AL29/AI29</f>
        <v>0.199798185738765</v>
      </c>
      <c r="AO29" s="35" t="n">
        <v>245369.698</v>
      </c>
      <c r="AP29" s="35" t="n">
        <v>31115.762</v>
      </c>
      <c r="AQ29" s="35" t="n">
        <v>18317.625</v>
      </c>
      <c r="AR29" s="31" t="n">
        <f aca="false">SUM(AP29:AQ29)</f>
        <v>49433.387</v>
      </c>
      <c r="AS29" s="32" t="n">
        <f aca="false">AR29/$AR$4</f>
        <v>0.0597010921010292</v>
      </c>
      <c r="AT29" s="34" t="n">
        <f aca="false">AR29/AO29</f>
        <v>0.201464921719878</v>
      </c>
      <c r="AU29" s="35" t="n">
        <v>255621.383</v>
      </c>
      <c r="AV29" s="35" t="n">
        <v>32333.77</v>
      </c>
      <c r="AW29" s="35" t="n">
        <v>18454.126</v>
      </c>
      <c r="AX29" s="31" t="n">
        <f aca="false">SUM(AV29:AW29)</f>
        <v>50787.896</v>
      </c>
      <c r="AY29" s="32" t="n">
        <f aca="false">AX29/$AX$4</f>
        <v>0.0598504397047744</v>
      </c>
      <c r="AZ29" s="34" t="n">
        <f aca="false">AX29/AU29</f>
        <v>0.198684067052403</v>
      </c>
      <c r="BA29" s="35" t="n">
        <v>251383.143</v>
      </c>
      <c r="BB29" s="35" t="n">
        <v>22363.349</v>
      </c>
      <c r="BC29" s="35" t="n">
        <v>18557.701</v>
      </c>
      <c r="BD29" s="31" t="n">
        <f aca="false">SUM(BB29:BC29)</f>
        <v>40921.05</v>
      </c>
      <c r="BE29" s="32" t="n">
        <f aca="false">BD29/$BD$4</f>
        <v>0.0490637349079607</v>
      </c>
      <c r="BF29" s="34" t="n">
        <f aca="false">BD29/BA29</f>
        <v>0.162783588078537</v>
      </c>
      <c r="BG29" s="36" t="n">
        <v>262737.499</v>
      </c>
      <c r="BH29" s="30" t="n">
        <v>28549.895</v>
      </c>
      <c r="BI29" s="30" t="n">
        <v>18661.396</v>
      </c>
      <c r="BJ29" s="31" t="n">
        <f aca="false">SUM(BH29:BI29)</f>
        <v>47211.291</v>
      </c>
      <c r="BK29" s="32" t="n">
        <f aca="false">BJ29/$BJ$4</f>
        <v>0.0541499973690772</v>
      </c>
      <c r="BL29" s="33" t="n">
        <f aca="false">BJ29/BG29</f>
        <v>0.179689961195832</v>
      </c>
    </row>
    <row r="30" customFormat="false" ht="15" hidden="false" customHeight="true" outlineLevel="0" collapsed="false">
      <c r="A30" s="27" t="n">
        <v>26</v>
      </c>
      <c r="B30" s="28" t="s">
        <v>17</v>
      </c>
      <c r="C30" s="28" t="s">
        <v>18</v>
      </c>
      <c r="D30" s="29" t="s">
        <v>45</v>
      </c>
      <c r="E30" s="37" t="n">
        <v>260880.721</v>
      </c>
      <c r="F30" s="31" t="n">
        <v>20708.744</v>
      </c>
      <c r="G30" s="38" t="n">
        <v>10809.685</v>
      </c>
      <c r="H30" s="31" t="n">
        <f aca="false">SUM(F30:G30)</f>
        <v>31518.429</v>
      </c>
      <c r="I30" s="32" t="n">
        <f aca="false">H30/$H$4</f>
        <v>0.0411411334120164</v>
      </c>
      <c r="J30" s="33" t="n">
        <f aca="false">H30/E30</f>
        <v>0.120815477967036</v>
      </c>
      <c r="K30" s="30" t="n">
        <v>272877.135</v>
      </c>
      <c r="L30" s="31" t="n">
        <v>17593.789</v>
      </c>
      <c r="M30" s="31" t="n">
        <v>10218.884</v>
      </c>
      <c r="N30" s="31" t="n">
        <f aca="false">SUM(L30:M30)</f>
        <v>27812.673</v>
      </c>
      <c r="O30" s="32" t="n">
        <f aca="false">N30/$N$4</f>
        <v>0.0354953882585404</v>
      </c>
      <c r="P30" s="33" t="n">
        <f aca="false">N30/K30</f>
        <v>0.101923794384605</v>
      </c>
      <c r="Q30" s="30" t="n">
        <v>288754.061</v>
      </c>
      <c r="R30" s="31" t="n">
        <v>20255.183</v>
      </c>
      <c r="S30" s="31" t="n">
        <v>10565.039</v>
      </c>
      <c r="T30" s="31" t="n">
        <f aca="false">SUM(R30:S30)</f>
        <v>30820.222</v>
      </c>
      <c r="U30" s="32" t="n">
        <f aca="false">T30/$T$4</f>
        <v>0.0394537948959014</v>
      </c>
      <c r="V30" s="33" t="n">
        <f aca="false">T30/Q30</f>
        <v>0.106735198435876</v>
      </c>
      <c r="W30" s="30" t="n">
        <v>310843.947</v>
      </c>
      <c r="X30" s="31" t="n">
        <v>20932.104</v>
      </c>
      <c r="Y30" s="31" t="n">
        <v>11127.788</v>
      </c>
      <c r="Z30" s="31" t="n">
        <f aca="false">SUM(X30:Y30)</f>
        <v>32059.892</v>
      </c>
      <c r="AA30" s="32" t="n">
        <f aca="false">Z30/$Z$4</f>
        <v>0.03958798870643</v>
      </c>
      <c r="AB30" s="33" t="n">
        <f aca="false">Z30/W30</f>
        <v>0.103138221958043</v>
      </c>
      <c r="AC30" s="30" t="n">
        <v>321422.185</v>
      </c>
      <c r="AD30" s="31" t="n">
        <v>23475.641</v>
      </c>
      <c r="AE30" s="31" t="n">
        <v>11324.922</v>
      </c>
      <c r="AF30" s="31" t="n">
        <f aca="false">SUM(AD30:AE30)</f>
        <v>34800.563</v>
      </c>
      <c r="AG30" s="32" t="n">
        <f aca="false">AF30/$AF$4</f>
        <v>0.0415857026250739</v>
      </c>
      <c r="AH30" s="34" t="n">
        <f aca="false">AF30/AC30</f>
        <v>0.108270569438136</v>
      </c>
      <c r="AI30" s="35" t="n">
        <v>320904.035</v>
      </c>
      <c r="AJ30" s="35" t="n">
        <v>23235.372</v>
      </c>
      <c r="AK30" s="35" t="n">
        <v>11755.665</v>
      </c>
      <c r="AL30" s="31" t="n">
        <f aca="false">SUM(AJ30:AK30)</f>
        <v>34991.037</v>
      </c>
      <c r="AM30" s="32" t="n">
        <f aca="false">AL30/$AL$4</f>
        <v>0.0414377713613229</v>
      </c>
      <c r="AN30" s="34" t="n">
        <f aca="false">AL30/AI30</f>
        <v>0.109038943682961</v>
      </c>
      <c r="AO30" s="35" t="n">
        <v>309016.675</v>
      </c>
      <c r="AP30" s="35" t="n">
        <v>23356.938</v>
      </c>
      <c r="AQ30" s="35" t="n">
        <v>11780.739</v>
      </c>
      <c r="AR30" s="31" t="n">
        <f aca="false">SUM(AP30:AQ30)</f>
        <v>35137.677</v>
      </c>
      <c r="AS30" s="32" t="n">
        <f aca="false">AR30/$AR$4</f>
        <v>0.0424360501697611</v>
      </c>
      <c r="AT30" s="34" t="n">
        <f aca="false">AR30/AO30</f>
        <v>0.113708028862844</v>
      </c>
      <c r="AU30" s="35" t="n">
        <v>331009.279</v>
      </c>
      <c r="AV30" s="35" t="n">
        <v>24519.107</v>
      </c>
      <c r="AW30" s="35" t="n">
        <v>11843.436</v>
      </c>
      <c r="AX30" s="31" t="n">
        <f aca="false">SUM(AV30:AW30)</f>
        <v>36362.543</v>
      </c>
      <c r="AY30" s="32" t="n">
        <f aca="false">AX30/$AX$4</f>
        <v>0.0428510404788922</v>
      </c>
      <c r="AZ30" s="34" t="n">
        <f aca="false">AX30/AU30</f>
        <v>0.109853545827638</v>
      </c>
      <c r="BA30" s="35" t="n">
        <v>353566.434</v>
      </c>
      <c r="BB30" s="35" t="n">
        <v>22832.19</v>
      </c>
      <c r="BC30" s="35" t="n">
        <v>11136.75</v>
      </c>
      <c r="BD30" s="31" t="n">
        <f aca="false">SUM(BB30:BC30)</f>
        <v>33968.94</v>
      </c>
      <c r="BE30" s="32" t="n">
        <f aca="false">BD30/$BD$4</f>
        <v>0.0407282576391471</v>
      </c>
      <c r="BF30" s="34" t="n">
        <f aca="false">BD30/BA30</f>
        <v>0.0960751268600345</v>
      </c>
      <c r="BG30" s="36" t="n">
        <v>373528.681</v>
      </c>
      <c r="BH30" s="30" t="n">
        <v>26042.09</v>
      </c>
      <c r="BI30" s="30" t="n">
        <v>11316.312</v>
      </c>
      <c r="BJ30" s="31" t="n">
        <f aca="false">SUM(BH30:BI30)</f>
        <v>37358.402</v>
      </c>
      <c r="BK30" s="32" t="n">
        <f aca="false">BJ30/$BJ$4</f>
        <v>0.0428490161392309</v>
      </c>
      <c r="BL30" s="33" t="n">
        <f aca="false">BJ30/BG30</f>
        <v>0.100014815194338</v>
      </c>
    </row>
    <row r="31" customFormat="false" ht="15" hidden="false" customHeight="true" outlineLevel="0" collapsed="false">
      <c r="A31" s="27" t="n">
        <v>27</v>
      </c>
      <c r="B31" s="28" t="s">
        <v>21</v>
      </c>
      <c r="C31" s="28" t="s">
        <v>22</v>
      </c>
      <c r="D31" s="29" t="s">
        <v>46</v>
      </c>
      <c r="E31" s="37" t="n">
        <v>286218.285</v>
      </c>
      <c r="F31" s="31" t="n">
        <v>6038.863</v>
      </c>
      <c r="G31" s="38" t="n">
        <v>4692.131</v>
      </c>
      <c r="H31" s="31" t="n">
        <f aca="false">SUM(F31:G31)</f>
        <v>10730.994</v>
      </c>
      <c r="I31" s="32" t="n">
        <f aca="false">H31/$H$4</f>
        <v>0.0140072100610582</v>
      </c>
      <c r="J31" s="33" t="n">
        <f aca="false">H31/E31</f>
        <v>0.037492342601382</v>
      </c>
      <c r="K31" s="30" t="n">
        <v>298905.015</v>
      </c>
      <c r="L31" s="31" t="n">
        <v>6226.717</v>
      </c>
      <c r="M31" s="31" t="n">
        <v>4221.789</v>
      </c>
      <c r="N31" s="31" t="n">
        <f aca="false">SUM(L31:M31)</f>
        <v>10448.506</v>
      </c>
      <c r="O31" s="32" t="n">
        <f aca="false">N31/$N$4</f>
        <v>0.0133347045496738</v>
      </c>
      <c r="P31" s="33" t="n">
        <f aca="false">N31/K31</f>
        <v>0.0349559407693444</v>
      </c>
      <c r="Q31" s="30" t="n">
        <v>321926.177</v>
      </c>
      <c r="R31" s="31" t="n">
        <v>5782.337</v>
      </c>
      <c r="S31" s="31" t="n">
        <v>4555.46</v>
      </c>
      <c r="T31" s="31" t="n">
        <f aca="false">SUM(R31:S31)</f>
        <v>10337.797</v>
      </c>
      <c r="U31" s="32" t="n">
        <f aca="false">T31/$T$4</f>
        <v>0.0132336919089507</v>
      </c>
      <c r="V31" s="33" t="n">
        <f aca="false">T31/Q31</f>
        <v>0.0321123218258825</v>
      </c>
      <c r="W31" s="30" t="n">
        <v>342674.075</v>
      </c>
      <c r="X31" s="31" t="n">
        <v>5693.281</v>
      </c>
      <c r="Y31" s="31" t="n">
        <v>4927.734</v>
      </c>
      <c r="Z31" s="31" t="n">
        <f aca="false">SUM(X31:Y31)</f>
        <v>10621.015</v>
      </c>
      <c r="AA31" s="32" t="n">
        <f aca="false">Z31/$Z$4</f>
        <v>0.013114973121894</v>
      </c>
      <c r="AB31" s="33" t="n">
        <f aca="false">Z31/W31</f>
        <v>0.0309945098706402</v>
      </c>
      <c r="AC31" s="30" t="n">
        <v>354244.512</v>
      </c>
      <c r="AD31" s="31" t="n">
        <v>5313.677</v>
      </c>
      <c r="AE31" s="31" t="n">
        <v>4514.182</v>
      </c>
      <c r="AF31" s="31" t="n">
        <f aca="false">SUM(AD31:AE31)</f>
        <v>9827.859</v>
      </c>
      <c r="AG31" s="32" t="n">
        <f aca="false">AF31/$AF$4</f>
        <v>0.0117440175268186</v>
      </c>
      <c r="AH31" s="34" t="n">
        <f aca="false">AF31/AC31</f>
        <v>0.0277431510357456</v>
      </c>
      <c r="AI31" s="35" t="n">
        <v>367560.063</v>
      </c>
      <c r="AJ31" s="35" t="n">
        <v>4989.019</v>
      </c>
      <c r="AK31" s="35" t="n">
        <v>4282.14</v>
      </c>
      <c r="AL31" s="31" t="n">
        <f aca="false">SUM(AJ31:AK31)</f>
        <v>9271.159</v>
      </c>
      <c r="AM31" s="32" t="n">
        <f aca="false">AL31/$AL$4</f>
        <v>0.0109792735464362</v>
      </c>
      <c r="AN31" s="34" t="n">
        <f aca="false">AL31/AI31</f>
        <v>0.0252235210874909</v>
      </c>
      <c r="AO31" s="35" t="n">
        <v>381685.899</v>
      </c>
      <c r="AP31" s="35" t="n">
        <v>4831.722</v>
      </c>
      <c r="AQ31" s="35" t="n">
        <v>4177.441</v>
      </c>
      <c r="AR31" s="31" t="n">
        <f aca="false">SUM(AP31:AQ31)</f>
        <v>9009.163</v>
      </c>
      <c r="AS31" s="32" t="n">
        <f aca="false">AR31/$AR$4</f>
        <v>0.0108804373452336</v>
      </c>
      <c r="AT31" s="34" t="n">
        <f aca="false">AR31/AO31</f>
        <v>0.023603604491556</v>
      </c>
      <c r="AU31" s="35" t="n">
        <v>403435.106</v>
      </c>
      <c r="AV31" s="35" t="n">
        <v>4788.765</v>
      </c>
      <c r="AW31" s="35" t="n">
        <v>4780.619</v>
      </c>
      <c r="AX31" s="31" t="n">
        <f aca="false">SUM(AV31:AW31)</f>
        <v>9569.384</v>
      </c>
      <c r="AY31" s="32" t="n">
        <f aca="false">AX31/$AX$4</f>
        <v>0.0112769357506724</v>
      </c>
      <c r="AZ31" s="34" t="n">
        <f aca="false">AX31/AU31</f>
        <v>0.0237197602729198</v>
      </c>
      <c r="BA31" s="35" t="n">
        <v>423360.164</v>
      </c>
      <c r="BB31" s="35" t="n">
        <v>4679.635</v>
      </c>
      <c r="BC31" s="35" t="n">
        <v>5014.313</v>
      </c>
      <c r="BD31" s="31" t="n">
        <f aca="false">SUM(BB31:BC31)</f>
        <v>9693.948</v>
      </c>
      <c r="BE31" s="32" t="n">
        <f aca="false">BD31/$BD$4</f>
        <v>0.0116229005581126</v>
      </c>
      <c r="BF31" s="34" t="n">
        <f aca="false">BD31/BA31</f>
        <v>0.0228976385222678</v>
      </c>
      <c r="BG31" s="36" t="n">
        <v>433781.726</v>
      </c>
      <c r="BH31" s="30" t="n">
        <v>5200.415</v>
      </c>
      <c r="BI31" s="30" t="n">
        <v>6158.064</v>
      </c>
      <c r="BJ31" s="31" t="n">
        <f aca="false">SUM(BH31:BI31)</f>
        <v>11358.479</v>
      </c>
      <c r="BK31" s="32" t="n">
        <f aca="false">BJ31/$BJ$4</f>
        <v>0.0130278497990389</v>
      </c>
      <c r="BL31" s="33" t="n">
        <f aca="false">BJ31/BG31</f>
        <v>0.0261847798540043</v>
      </c>
    </row>
    <row r="32" customFormat="false" ht="15" hidden="false" customHeight="true" outlineLevel="0" collapsed="false">
      <c r="A32" s="27" t="n">
        <v>28</v>
      </c>
      <c r="B32" s="28" t="s">
        <v>17</v>
      </c>
      <c r="C32" s="28" t="s">
        <v>18</v>
      </c>
      <c r="D32" s="29" t="s">
        <v>47</v>
      </c>
      <c r="E32" s="37" t="n">
        <v>320815.303</v>
      </c>
      <c r="F32" s="31" t="n">
        <v>12368.164</v>
      </c>
      <c r="G32" s="38" t="n">
        <v>5115.612</v>
      </c>
      <c r="H32" s="31" t="n">
        <f aca="false">SUM(F32:G32)</f>
        <v>17483.776</v>
      </c>
      <c r="I32" s="32" t="n">
        <f aca="false">H32/$H$4</f>
        <v>0.0228216438376992</v>
      </c>
      <c r="J32" s="33" t="n">
        <f aca="false">H32/E32</f>
        <v>0.0544979489335644</v>
      </c>
      <c r="K32" s="30" t="n">
        <v>336119.519</v>
      </c>
      <c r="L32" s="31" t="n">
        <v>13844.534</v>
      </c>
      <c r="M32" s="31" t="n">
        <v>4971.614</v>
      </c>
      <c r="N32" s="31" t="n">
        <f aca="false">SUM(L32:M32)</f>
        <v>18816.148</v>
      </c>
      <c r="O32" s="32" t="n">
        <f aca="false">N32/$N$4</f>
        <v>0.0240137464957129</v>
      </c>
      <c r="P32" s="33" t="n">
        <f aca="false">N32/K32</f>
        <v>0.0559805275694209</v>
      </c>
      <c r="Q32" s="30" t="n">
        <v>356651.11</v>
      </c>
      <c r="R32" s="31" t="n">
        <v>13162.282</v>
      </c>
      <c r="S32" s="31" t="n">
        <v>4928.49</v>
      </c>
      <c r="T32" s="31" t="n">
        <f aca="false">SUM(R32:S32)</f>
        <v>18090.772</v>
      </c>
      <c r="U32" s="32" t="n">
        <f aca="false">T32/$T$4</f>
        <v>0.023158483673366</v>
      </c>
      <c r="V32" s="33" t="n">
        <f aca="false">T32/Q32</f>
        <v>0.0507240030740406</v>
      </c>
      <c r="W32" s="30" t="n">
        <v>363221.079</v>
      </c>
      <c r="X32" s="31" t="n">
        <v>12871.428</v>
      </c>
      <c r="Y32" s="31" t="n">
        <v>4988.121</v>
      </c>
      <c r="Z32" s="31" t="n">
        <f aca="false">SUM(X32:Y32)</f>
        <v>17859.549</v>
      </c>
      <c r="AA32" s="32" t="n">
        <f aca="false">Z32/$Z$4</f>
        <v>0.0220532129089497</v>
      </c>
      <c r="AB32" s="33" t="n">
        <f aca="false">Z32/W32</f>
        <v>0.0491699134014191</v>
      </c>
      <c r="AC32" s="30" t="n">
        <v>377823.46</v>
      </c>
      <c r="AD32" s="31" t="n">
        <v>13976.573</v>
      </c>
      <c r="AE32" s="31" t="n">
        <v>4969.594</v>
      </c>
      <c r="AF32" s="31" t="n">
        <f aca="false">SUM(AD32:AE32)</f>
        <v>18946.167</v>
      </c>
      <c r="AG32" s="32" t="n">
        <f aca="false">AF32/$AF$4</f>
        <v>0.0226401413892927</v>
      </c>
      <c r="AH32" s="34" t="n">
        <f aca="false">AF32/AC32</f>
        <v>0.0501455547519469</v>
      </c>
      <c r="AI32" s="35" t="n">
        <v>390300.601</v>
      </c>
      <c r="AJ32" s="35" t="n">
        <v>13525.695</v>
      </c>
      <c r="AK32" s="35" t="n">
        <v>4992.336</v>
      </c>
      <c r="AL32" s="31" t="n">
        <f aca="false">SUM(AJ32:AK32)</f>
        <v>18518.031</v>
      </c>
      <c r="AM32" s="32" t="n">
        <f aca="false">AL32/$AL$4</f>
        <v>0.0219297854659149</v>
      </c>
      <c r="AN32" s="34" t="n">
        <f aca="false">AL32/AI32</f>
        <v>0.0474455610689669</v>
      </c>
      <c r="AO32" s="35" t="n">
        <v>372229.192</v>
      </c>
      <c r="AP32" s="35" t="n">
        <v>13402.307</v>
      </c>
      <c r="AQ32" s="35" t="n">
        <v>4672.329</v>
      </c>
      <c r="AR32" s="31" t="n">
        <f aca="false">SUM(AP32:AQ32)</f>
        <v>18074.636</v>
      </c>
      <c r="AS32" s="32" t="n">
        <f aca="false">AR32/$AR$4</f>
        <v>0.0218288807224271</v>
      </c>
      <c r="AT32" s="34" t="n">
        <f aca="false">AR32/AO32</f>
        <v>0.048557814347887</v>
      </c>
      <c r="AU32" s="35" t="n">
        <v>381245.578</v>
      </c>
      <c r="AV32" s="35" t="n">
        <v>14100.135</v>
      </c>
      <c r="AW32" s="35" t="n">
        <v>5074.572</v>
      </c>
      <c r="AX32" s="31" t="n">
        <f aca="false">SUM(AV32:AW32)</f>
        <v>19174.707</v>
      </c>
      <c r="AY32" s="32" t="n">
        <f aca="false">AX32/$AX$4</f>
        <v>0.0225962234222149</v>
      </c>
      <c r="AZ32" s="34" t="n">
        <f aca="false">AX32/AU32</f>
        <v>0.0502948967974653</v>
      </c>
      <c r="BA32" s="35" t="n">
        <v>388541.531</v>
      </c>
      <c r="BB32" s="35" t="n">
        <v>12329.087</v>
      </c>
      <c r="BC32" s="35" t="n">
        <v>5246.887</v>
      </c>
      <c r="BD32" s="31" t="n">
        <f aca="false">SUM(BB32:BC32)</f>
        <v>17575.974</v>
      </c>
      <c r="BE32" s="32" t="n">
        <f aca="false">BD32/$BD$4</f>
        <v>0.0210733333842902</v>
      </c>
      <c r="BF32" s="34" t="n">
        <f aca="false">BD32/BA32</f>
        <v>0.0452357665724028</v>
      </c>
      <c r="BG32" s="36" t="n">
        <v>400892.108</v>
      </c>
      <c r="BH32" s="30" t="n">
        <v>13252.54</v>
      </c>
      <c r="BI32" s="30" t="n">
        <v>4963.286</v>
      </c>
      <c r="BJ32" s="31" t="n">
        <f aca="false">SUM(BH32:BI32)</f>
        <v>18215.826</v>
      </c>
      <c r="BK32" s="32" t="n">
        <f aca="false">BJ32/$BJ$4</f>
        <v>0.0208930302282047</v>
      </c>
      <c r="BL32" s="33" t="n">
        <f aca="false">BJ32/BG32</f>
        <v>0.045438225488839</v>
      </c>
    </row>
    <row r="33" customFormat="false" ht="15" hidden="false" customHeight="true" outlineLevel="0" collapsed="false">
      <c r="A33" s="27" t="n">
        <v>29</v>
      </c>
      <c r="B33" s="28" t="s">
        <v>14</v>
      </c>
      <c r="C33" s="28" t="s">
        <v>15</v>
      </c>
      <c r="D33" s="29" t="s">
        <v>48</v>
      </c>
      <c r="E33" s="37" t="n">
        <v>59722.77</v>
      </c>
      <c r="F33" s="31" t="n">
        <v>2777.451</v>
      </c>
      <c r="G33" s="38" t="n">
        <v>3544.182</v>
      </c>
      <c r="H33" s="31" t="n">
        <f aca="false">SUM(F33:G33)</f>
        <v>6321.633</v>
      </c>
      <c r="I33" s="32" t="n">
        <f aca="false">H33/$H$4</f>
        <v>0.00825165323547076</v>
      </c>
      <c r="J33" s="33" t="n">
        <f aca="false">H33/E33</f>
        <v>0.105849628207131</v>
      </c>
      <c r="K33" s="30" t="n">
        <v>62328.299</v>
      </c>
      <c r="L33" s="31" t="n">
        <v>2626.568</v>
      </c>
      <c r="M33" s="31" t="n">
        <v>3824.556</v>
      </c>
      <c r="N33" s="31" t="n">
        <f aca="false">SUM(L33:M33)</f>
        <v>6451.124</v>
      </c>
      <c r="O33" s="32" t="n">
        <f aca="false">N33/$N$4</f>
        <v>0.00823312275968541</v>
      </c>
      <c r="P33" s="33" t="n">
        <f aca="false">N33/K33</f>
        <v>0.103502327249457</v>
      </c>
      <c r="Q33" s="30" t="n">
        <v>58585.551</v>
      </c>
      <c r="R33" s="31" t="n">
        <v>2347.305</v>
      </c>
      <c r="S33" s="31" t="n">
        <v>3769.076</v>
      </c>
      <c r="T33" s="31" t="n">
        <f aca="false">SUM(R33:S33)</f>
        <v>6116.381</v>
      </c>
      <c r="U33" s="32" t="n">
        <f aca="false">T33/$T$4</f>
        <v>0.00782974377923651</v>
      </c>
      <c r="V33" s="33" t="n">
        <f aca="false">T33/Q33</f>
        <v>0.104400844501744</v>
      </c>
      <c r="W33" s="30" t="n">
        <v>62902.643</v>
      </c>
      <c r="X33" s="31" t="n">
        <v>2902.425</v>
      </c>
      <c r="Y33" s="31" t="n">
        <v>4250.879</v>
      </c>
      <c r="Z33" s="31" t="n">
        <f aca="false">SUM(X33:Y33)</f>
        <v>7153.304</v>
      </c>
      <c r="AA33" s="32" t="n">
        <f aca="false">Z33/$Z$4</f>
        <v>0.00883299662911092</v>
      </c>
      <c r="AB33" s="33" t="n">
        <f aca="false">Z33/W33</f>
        <v>0.113720245427525</v>
      </c>
      <c r="AC33" s="30" t="n">
        <v>63524.598</v>
      </c>
      <c r="AD33" s="31" t="n">
        <v>2698.079</v>
      </c>
      <c r="AE33" s="31" t="n">
        <v>4232.504</v>
      </c>
      <c r="AF33" s="31" t="n">
        <f aca="false">SUM(AD33:AE33)</f>
        <v>6930.583</v>
      </c>
      <c r="AG33" s="32" t="n">
        <f aca="false">AF33/$AF$4</f>
        <v>0.00828185347623234</v>
      </c>
      <c r="AH33" s="34" t="n">
        <f aca="false">AF33/AC33</f>
        <v>0.109100776993504</v>
      </c>
      <c r="AI33" s="35" t="n">
        <v>65220.519</v>
      </c>
      <c r="AJ33" s="35" t="n">
        <v>2986.502</v>
      </c>
      <c r="AK33" s="35" t="n">
        <v>4023.462</v>
      </c>
      <c r="AL33" s="31" t="n">
        <f aca="false">SUM(AJ33:AK33)</f>
        <v>7009.964</v>
      </c>
      <c r="AM33" s="32" t="n">
        <f aca="false">AL33/$AL$4</f>
        <v>0.00830147690344544</v>
      </c>
      <c r="AN33" s="34" t="n">
        <f aca="false">AL33/AI33</f>
        <v>0.107480960094782</v>
      </c>
      <c r="AO33" s="35" t="n">
        <v>62695.689</v>
      </c>
      <c r="AP33" s="35" t="n">
        <v>2708.934</v>
      </c>
      <c r="AQ33" s="35" t="n">
        <v>3590.408</v>
      </c>
      <c r="AR33" s="31" t="n">
        <f aca="false">SUM(AP33:AQ33)</f>
        <v>6299.342</v>
      </c>
      <c r="AS33" s="32" t="n">
        <f aca="false">AR33/$AR$4</f>
        <v>0.00760776511060999</v>
      </c>
      <c r="AT33" s="34" t="n">
        <f aca="false">AR33/AO33</f>
        <v>0.100474882730773</v>
      </c>
      <c r="AU33" s="35" t="n">
        <v>66157.934</v>
      </c>
      <c r="AV33" s="35" t="n">
        <v>2968.13</v>
      </c>
      <c r="AW33" s="35" t="n">
        <v>3599.679</v>
      </c>
      <c r="AX33" s="31" t="n">
        <f aca="false">SUM(AV33:AW33)</f>
        <v>6567.809</v>
      </c>
      <c r="AY33" s="32" t="n">
        <f aca="false">AX33/$AX$4</f>
        <v>0.00773976257151851</v>
      </c>
      <c r="AZ33" s="34" t="n">
        <f aca="false">AX33/AU33</f>
        <v>0.0992746992371316</v>
      </c>
      <c r="BA33" s="35" t="n">
        <v>68823.043</v>
      </c>
      <c r="BB33" s="35" t="n">
        <v>1962.127</v>
      </c>
      <c r="BC33" s="35" t="n">
        <v>3970.779</v>
      </c>
      <c r="BD33" s="31" t="n">
        <f aca="false">SUM(BB33:BC33)</f>
        <v>5932.906</v>
      </c>
      <c r="BE33" s="32" t="n">
        <f aca="false">BD33/$BD$4</f>
        <v>0.00711346671744369</v>
      </c>
      <c r="BF33" s="34" t="n">
        <f aca="false">BD33/BA33</f>
        <v>0.0862052263512963</v>
      </c>
      <c r="BG33" s="36" t="n">
        <v>71637.286</v>
      </c>
      <c r="BH33" s="30" t="n">
        <v>3094.305</v>
      </c>
      <c r="BI33" s="30" t="n">
        <v>3937.329</v>
      </c>
      <c r="BJ33" s="31" t="n">
        <f aca="false">SUM(BH33:BI33)</f>
        <v>7031.634</v>
      </c>
      <c r="BK33" s="32" t="n">
        <f aca="false">BJ33/$BJ$4</f>
        <v>0.00806508262187352</v>
      </c>
      <c r="BL33" s="33" t="n">
        <f aca="false">BJ33/BG33</f>
        <v>0.098156063589567</v>
      </c>
    </row>
    <row r="34" customFormat="false" ht="15" hidden="false" customHeight="true" outlineLevel="0" collapsed="false">
      <c r="A34" s="27" t="n">
        <v>30</v>
      </c>
      <c r="B34" s="28" t="s">
        <v>21</v>
      </c>
      <c r="C34" s="28" t="s">
        <v>22</v>
      </c>
      <c r="D34" s="29" t="s">
        <v>49</v>
      </c>
      <c r="E34" s="37" t="n">
        <v>503513.283</v>
      </c>
      <c r="F34" s="31" t="n">
        <v>29317.298</v>
      </c>
      <c r="G34" s="38" t="n">
        <v>23155.856</v>
      </c>
      <c r="H34" s="31" t="n">
        <f aca="false">SUM(F34:G34)</f>
        <v>52473.154</v>
      </c>
      <c r="I34" s="32" t="n">
        <f aca="false">H34/$H$4</f>
        <v>0.0684934210795621</v>
      </c>
      <c r="J34" s="33" t="n">
        <f aca="false">H34/E34</f>
        <v>0.104214041161651</v>
      </c>
      <c r="K34" s="30" t="n">
        <v>531119.583</v>
      </c>
      <c r="L34" s="31" t="n">
        <v>27756.564</v>
      </c>
      <c r="M34" s="31" t="n">
        <v>25060.402</v>
      </c>
      <c r="N34" s="31" t="n">
        <f aca="false">SUM(L34:M34)</f>
        <v>52816.966</v>
      </c>
      <c r="O34" s="32" t="n">
        <f aca="false">N34/$N$4</f>
        <v>0.0674066356300283</v>
      </c>
      <c r="P34" s="33" t="n">
        <f aca="false">N34/K34</f>
        <v>0.099444584026946</v>
      </c>
      <c r="Q34" s="30" t="n">
        <v>548746.181</v>
      </c>
      <c r="R34" s="31" t="n">
        <v>26807.135</v>
      </c>
      <c r="S34" s="31" t="n">
        <v>26056.467</v>
      </c>
      <c r="T34" s="31" t="n">
        <f aca="false">SUM(R34:S34)</f>
        <v>52863.602</v>
      </c>
      <c r="U34" s="32" t="n">
        <f aca="false">T34/$T$4</f>
        <v>0.0676721183503014</v>
      </c>
      <c r="V34" s="33" t="n">
        <f aca="false">T34/Q34</f>
        <v>0.0963352526730387</v>
      </c>
      <c r="W34" s="30" t="n">
        <v>586419.238</v>
      </c>
      <c r="X34" s="31" t="n">
        <v>28324.513</v>
      </c>
      <c r="Y34" s="31" t="n">
        <v>26030.936</v>
      </c>
      <c r="Z34" s="31" t="n">
        <f aca="false">SUM(X34:Y34)</f>
        <v>54355.449</v>
      </c>
      <c r="AA34" s="32" t="n">
        <f aca="false">Z34/$Z$4</f>
        <v>0.0671188443537155</v>
      </c>
      <c r="AB34" s="33" t="n">
        <f aca="false">Z34/W34</f>
        <v>0.0926904260258938</v>
      </c>
      <c r="AC34" s="30" t="n">
        <v>611092.976</v>
      </c>
      <c r="AD34" s="31" t="n">
        <v>28609.195</v>
      </c>
      <c r="AE34" s="31" t="n">
        <v>26297.949</v>
      </c>
      <c r="AF34" s="31" t="n">
        <f aca="false">SUM(AD34:AE34)</f>
        <v>54907.144</v>
      </c>
      <c r="AG34" s="32" t="n">
        <f aca="false">AF34/$AF$4</f>
        <v>0.0656125063946842</v>
      </c>
      <c r="AH34" s="34" t="n">
        <f aca="false">AF34/AC34</f>
        <v>0.0898507201954814</v>
      </c>
      <c r="AI34" s="35" t="n">
        <v>613920.737</v>
      </c>
      <c r="AJ34" s="35" t="n">
        <v>28323.788</v>
      </c>
      <c r="AK34" s="35" t="n">
        <v>27622.721</v>
      </c>
      <c r="AL34" s="31" t="n">
        <f aca="false">SUM(AJ34:AK34)</f>
        <v>55946.509</v>
      </c>
      <c r="AM34" s="32" t="n">
        <f aca="false">AL34/$AL$4</f>
        <v>0.0662540709612635</v>
      </c>
      <c r="AN34" s="34" t="n">
        <f aca="false">AL34/AI34</f>
        <v>0.091129857045373</v>
      </c>
      <c r="AO34" s="35" t="n">
        <v>610175.116</v>
      </c>
      <c r="AP34" s="35" t="n">
        <v>27721.095</v>
      </c>
      <c r="AQ34" s="35" t="n">
        <v>26429.737</v>
      </c>
      <c r="AR34" s="31" t="n">
        <f aca="false">SUM(AP34:AQ34)</f>
        <v>54150.832</v>
      </c>
      <c r="AS34" s="32" t="n">
        <f aca="false">AR34/$AR$4</f>
        <v>0.065398387704637</v>
      </c>
      <c r="AT34" s="34" t="n">
        <f aca="false">AR34/AO34</f>
        <v>0.0887463788346295</v>
      </c>
      <c r="AU34" s="35" t="n">
        <v>635257.36</v>
      </c>
      <c r="AV34" s="35" t="n">
        <v>27900.882</v>
      </c>
      <c r="AW34" s="35" t="n">
        <v>26220.394</v>
      </c>
      <c r="AX34" s="31" t="n">
        <f aca="false">SUM(AV34:AW34)</f>
        <v>54121.276</v>
      </c>
      <c r="AY34" s="32" t="n">
        <f aca="false">AX34/$AX$4</f>
        <v>0.0637786248515484</v>
      </c>
      <c r="AZ34" s="34" t="n">
        <f aca="false">AX34/AU34</f>
        <v>0.0851958267748366</v>
      </c>
      <c r="BA34" s="35" t="n">
        <v>649694.47</v>
      </c>
      <c r="BB34" s="35" t="n">
        <v>27376.343</v>
      </c>
      <c r="BC34" s="35" t="n">
        <v>27161.35</v>
      </c>
      <c r="BD34" s="31" t="n">
        <f aca="false">SUM(BB34:BC34)</f>
        <v>54537.693</v>
      </c>
      <c r="BE34" s="32" t="n">
        <f aca="false">BD34/$BD$4</f>
        <v>0.0653898888675569</v>
      </c>
      <c r="BF34" s="34" t="n">
        <f aca="false">BD34/BA34</f>
        <v>0.0839436004434515</v>
      </c>
      <c r="BG34" s="36" t="n">
        <v>675182.468</v>
      </c>
      <c r="BH34" s="30" t="n">
        <v>28737.658</v>
      </c>
      <c r="BI34" s="30" t="n">
        <v>26625.521</v>
      </c>
      <c r="BJ34" s="31" t="n">
        <f aca="false">SUM(BH34:BI34)</f>
        <v>55363.179</v>
      </c>
      <c r="BK34" s="32" t="n">
        <f aca="false">BJ34/$BJ$4</f>
        <v>0.0634999792145855</v>
      </c>
      <c r="BL34" s="33" t="n">
        <f aca="false">BJ34/BG34</f>
        <v>0.0819973586754922</v>
      </c>
    </row>
    <row r="35" customFormat="false" ht="15" hidden="false" customHeight="true" outlineLevel="0" collapsed="false">
      <c r="A35" s="27" t="n">
        <v>31</v>
      </c>
      <c r="B35" s="28" t="s">
        <v>21</v>
      </c>
      <c r="C35" s="28" t="s">
        <v>22</v>
      </c>
      <c r="D35" s="29" t="s">
        <v>50</v>
      </c>
      <c r="E35" s="37" t="n">
        <v>138897.708</v>
      </c>
      <c r="F35" s="31" t="n">
        <v>4984.497</v>
      </c>
      <c r="G35" s="38" t="n">
        <v>13988.224</v>
      </c>
      <c r="H35" s="31" t="n">
        <f aca="false">SUM(F35:G35)</f>
        <v>18972.721</v>
      </c>
      <c r="I35" s="32" t="n">
        <f aca="false">H35/$H$4</f>
        <v>0.0247651697947878</v>
      </c>
      <c r="J35" s="33" t="n">
        <f aca="false">H35/E35</f>
        <v>0.136594917750551</v>
      </c>
      <c r="K35" s="30" t="n">
        <v>145131.876</v>
      </c>
      <c r="L35" s="31" t="n">
        <v>5860.943</v>
      </c>
      <c r="M35" s="31" t="n">
        <v>15164.558</v>
      </c>
      <c r="N35" s="31" t="n">
        <f aca="false">SUM(L35:M35)</f>
        <v>21025.501</v>
      </c>
      <c r="O35" s="32" t="n">
        <f aca="false">N35/$N$4</f>
        <v>0.0268333907109658</v>
      </c>
      <c r="P35" s="33" t="n">
        <f aca="false">N35/K35</f>
        <v>0.144871695863699</v>
      </c>
      <c r="Q35" s="30" t="n">
        <v>152874.883</v>
      </c>
      <c r="R35" s="31" t="n">
        <v>5291.934</v>
      </c>
      <c r="S35" s="31" t="n">
        <v>15624.091</v>
      </c>
      <c r="T35" s="31" t="n">
        <f aca="false">SUM(R35:S35)</f>
        <v>20916.025</v>
      </c>
      <c r="U35" s="32" t="n">
        <f aca="false">T35/$T$4</f>
        <v>0.0267751660058628</v>
      </c>
      <c r="V35" s="33" t="n">
        <f aca="false">T35/Q35</f>
        <v>0.136817929731465</v>
      </c>
      <c r="W35" s="30" t="n">
        <v>162442.431</v>
      </c>
      <c r="X35" s="31" t="n">
        <v>5892.928</v>
      </c>
      <c r="Y35" s="31" t="n">
        <v>16722.324</v>
      </c>
      <c r="Z35" s="31" t="n">
        <f aca="false">SUM(X35:Y35)</f>
        <v>22615.252</v>
      </c>
      <c r="AA35" s="32" t="n">
        <f aca="false">Z35/$Z$4</f>
        <v>0.0279256193616955</v>
      </c>
      <c r="AB35" s="33" t="n">
        <f aca="false">Z35/W35</f>
        <v>0.139220103151497</v>
      </c>
      <c r="AC35" s="30" t="n">
        <v>168459.009</v>
      </c>
      <c r="AD35" s="31" t="n">
        <v>5947.771</v>
      </c>
      <c r="AE35" s="31" t="n">
        <v>16980.337</v>
      </c>
      <c r="AF35" s="31" t="n">
        <f aca="false">SUM(AD35:AE35)</f>
        <v>22928.108</v>
      </c>
      <c r="AG35" s="32" t="n">
        <f aca="false">AF35/$AF$4</f>
        <v>0.0273984498769051</v>
      </c>
      <c r="AH35" s="34" t="n">
        <f aca="false">AF35/AC35</f>
        <v>0.136104967826327</v>
      </c>
      <c r="AI35" s="35" t="n">
        <v>172135.151</v>
      </c>
      <c r="AJ35" s="35" t="n">
        <v>5225.752</v>
      </c>
      <c r="AK35" s="35" t="n">
        <v>16709.485</v>
      </c>
      <c r="AL35" s="31" t="n">
        <f aca="false">SUM(AJ35:AK35)</f>
        <v>21935.237</v>
      </c>
      <c r="AM35" s="32" t="n">
        <f aca="false">AL35/$AL$4</f>
        <v>0.0259765761032584</v>
      </c>
      <c r="AN35" s="34" t="n">
        <f aca="false">AL35/AI35</f>
        <v>0.127430317820443</v>
      </c>
      <c r="AO35" s="35" t="n">
        <v>168483.099</v>
      </c>
      <c r="AP35" s="35" t="n">
        <v>5640.28</v>
      </c>
      <c r="AQ35" s="35" t="n">
        <v>17826.707</v>
      </c>
      <c r="AR35" s="31" t="n">
        <f aca="false">SUM(AP35:AQ35)</f>
        <v>23466.987</v>
      </c>
      <c r="AS35" s="32" t="n">
        <f aca="false">AR35/$AR$4</f>
        <v>0.0283412656353216</v>
      </c>
      <c r="AT35" s="34" t="n">
        <f aca="false">AR35/AO35</f>
        <v>0.139283923071714</v>
      </c>
      <c r="AU35" s="35" t="n">
        <v>175786.436</v>
      </c>
      <c r="AV35" s="35" t="n">
        <v>5869.933</v>
      </c>
      <c r="AW35" s="35" t="n">
        <v>18611.657</v>
      </c>
      <c r="AX35" s="31" t="n">
        <f aca="false">SUM(AV35:AW35)</f>
        <v>24481.59</v>
      </c>
      <c r="AY35" s="32" t="n">
        <f aca="false">AX35/$AX$4</f>
        <v>0.0288500615613611</v>
      </c>
      <c r="AZ35" s="34" t="n">
        <f aca="false">AX35/AU35</f>
        <v>0.139268936540701</v>
      </c>
      <c r="BA35" s="35" t="n">
        <v>180256.894</v>
      </c>
      <c r="BB35" s="35" t="n">
        <v>5977.781</v>
      </c>
      <c r="BC35" s="35" t="n">
        <v>19109.116</v>
      </c>
      <c r="BD35" s="31" t="n">
        <f aca="false">SUM(BB35:BC35)</f>
        <v>25086.897</v>
      </c>
      <c r="BE35" s="32" t="n">
        <f aca="false">BD35/$BD$4</f>
        <v>0.0300788191913774</v>
      </c>
      <c r="BF35" s="34" t="n">
        <f aca="false">BD35/BA35</f>
        <v>0.13917302380679</v>
      </c>
      <c r="BG35" s="36" t="n">
        <v>187770.331</v>
      </c>
      <c r="BH35" s="30" t="n">
        <v>6052.537</v>
      </c>
      <c r="BI35" s="30" t="n">
        <v>17800.94</v>
      </c>
      <c r="BJ35" s="31" t="n">
        <f aca="false">SUM(BH35:BI35)</f>
        <v>23853.477</v>
      </c>
      <c r="BK35" s="32" t="n">
        <f aca="false">BJ35/$BJ$4</f>
        <v>0.0273592543104433</v>
      </c>
      <c r="BL35" s="33" t="n">
        <f aca="false">BJ35/BG35</f>
        <v>0.12703538878035</v>
      </c>
    </row>
    <row r="36" customFormat="false" ht="15" hidden="false" customHeight="true" outlineLevel="0" collapsed="false">
      <c r="A36" s="40" t="n">
        <v>32</v>
      </c>
      <c r="B36" s="41" t="s">
        <v>17</v>
      </c>
      <c r="C36" s="41" t="s">
        <v>18</v>
      </c>
      <c r="D36" s="42" t="s">
        <v>51</v>
      </c>
      <c r="E36" s="43" t="n">
        <v>81477.367</v>
      </c>
      <c r="F36" s="44" t="n">
        <v>10713.433</v>
      </c>
      <c r="G36" s="45" t="n">
        <v>2387.131</v>
      </c>
      <c r="H36" s="44" t="n">
        <f aca="false">SUM(F36:G36)</f>
        <v>13100.564</v>
      </c>
      <c r="I36" s="46" t="n">
        <f aca="false">H36/$H$4</f>
        <v>0.0171002194080377</v>
      </c>
      <c r="J36" s="47" t="n">
        <f aca="false">H36/E36</f>
        <v>0.160787768215436</v>
      </c>
      <c r="K36" s="48" t="n">
        <v>85268.082</v>
      </c>
      <c r="L36" s="44" t="n">
        <v>9296.369</v>
      </c>
      <c r="M36" s="44" t="n">
        <v>2487.786</v>
      </c>
      <c r="N36" s="44" t="n">
        <f aca="false">SUM(L36:M36)</f>
        <v>11784.155</v>
      </c>
      <c r="O36" s="46" t="n">
        <f aca="false">N36/$N$4</f>
        <v>0.0150393008620142</v>
      </c>
      <c r="P36" s="47" t="n">
        <f aca="false">N36/K36</f>
        <v>0.138201243930877</v>
      </c>
      <c r="Q36" s="48" t="n">
        <v>85227.461</v>
      </c>
      <c r="R36" s="44" t="n">
        <v>7740.642</v>
      </c>
      <c r="S36" s="44" t="n">
        <v>2561.916</v>
      </c>
      <c r="T36" s="44" t="n">
        <f aca="false">SUM(R36:S36)</f>
        <v>10302.558</v>
      </c>
      <c r="U36" s="46" t="n">
        <f aca="false">T36/$T$4</f>
        <v>0.0131885815175221</v>
      </c>
      <c r="V36" s="47" t="n">
        <f aca="false">T36/Q36</f>
        <v>0.120883080161217</v>
      </c>
      <c r="W36" s="48" t="n">
        <v>91834.148</v>
      </c>
      <c r="X36" s="44" t="n">
        <v>11106.605</v>
      </c>
      <c r="Y36" s="44" t="n">
        <v>2662.883</v>
      </c>
      <c r="Z36" s="44" t="n">
        <f aca="false">SUM(X36:Y36)</f>
        <v>13769.488</v>
      </c>
      <c r="AA36" s="46" t="n">
        <f aca="false">Z36/$Z$4</f>
        <v>0.0170027502100544</v>
      </c>
      <c r="AB36" s="47" t="n">
        <f aca="false">Z36/W36</f>
        <v>0.149938648094171</v>
      </c>
      <c r="AC36" s="48" t="n">
        <v>93372.994</v>
      </c>
      <c r="AD36" s="44" t="n">
        <v>9079.112</v>
      </c>
      <c r="AE36" s="44" t="n">
        <v>2766.903</v>
      </c>
      <c r="AF36" s="44" t="n">
        <f aca="false">SUM(AD36:AE36)</f>
        <v>11846.015</v>
      </c>
      <c r="AG36" s="46" t="n">
        <f aca="false">AF36/$AF$4</f>
        <v>0.0141556576852554</v>
      </c>
      <c r="AH36" s="49" t="n">
        <f aca="false">AF36/AC36</f>
        <v>0.126867678678055</v>
      </c>
      <c r="AI36" s="50" t="n">
        <v>98072.969</v>
      </c>
      <c r="AJ36" s="50" t="n">
        <v>9791.377</v>
      </c>
      <c r="AK36" s="50" t="n">
        <v>2846.261</v>
      </c>
      <c r="AL36" s="44" t="n">
        <f aca="false">SUM(AJ36:AK36)</f>
        <v>12637.638</v>
      </c>
      <c r="AM36" s="46" t="n">
        <f aca="false">AL36/$AL$4</f>
        <v>0.0149659912620242</v>
      </c>
      <c r="AN36" s="49" t="n">
        <f aca="false">AL36/AI36</f>
        <v>0.12885954334675</v>
      </c>
      <c r="AO36" s="50" t="n">
        <v>104566.354</v>
      </c>
      <c r="AP36" s="50" t="n">
        <v>9750.135</v>
      </c>
      <c r="AQ36" s="50" t="n">
        <v>3022.988</v>
      </c>
      <c r="AR36" s="44" t="n">
        <f aca="false">SUM(AP36:AQ36)</f>
        <v>12773.123</v>
      </c>
      <c r="AS36" s="46" t="n">
        <f aca="false">AR36/$AR$4</f>
        <v>0.0154262015799317</v>
      </c>
      <c r="AT36" s="49" t="n">
        <f aca="false">AR36/AO36</f>
        <v>0.122153278864442</v>
      </c>
      <c r="AU36" s="50" t="n">
        <v>115097.822</v>
      </c>
      <c r="AV36" s="50" t="n">
        <v>9925.076</v>
      </c>
      <c r="AW36" s="50" t="n">
        <v>3083.75</v>
      </c>
      <c r="AX36" s="44" t="n">
        <f aca="false">SUM(AV36:AW36)</f>
        <v>13008.826</v>
      </c>
      <c r="AY36" s="46" t="n">
        <f aca="false">AX36/$AX$4</f>
        <v>0.0153301084995311</v>
      </c>
      <c r="AZ36" s="49" t="n">
        <f aca="false">AX36/AU36</f>
        <v>0.113024084851927</v>
      </c>
      <c r="BA36" s="50" t="n">
        <v>117539.054</v>
      </c>
      <c r="BB36" s="50" t="n">
        <v>8281.474</v>
      </c>
      <c r="BC36" s="50" t="n">
        <v>3141.576</v>
      </c>
      <c r="BD36" s="44" t="n">
        <f aca="false">SUM(BB36:BC36)</f>
        <v>11423.05</v>
      </c>
      <c r="BE36" s="46" t="n">
        <f aca="false">BD36/$BD$4</f>
        <v>0.0136960683325667</v>
      </c>
      <c r="BF36" s="49" t="n">
        <f aca="false">BD36/BA36</f>
        <v>0.0971851449476529</v>
      </c>
      <c r="BG36" s="51" t="n">
        <v>123429.61</v>
      </c>
      <c r="BH36" s="48" t="n">
        <v>10682.98</v>
      </c>
      <c r="BI36" s="48" t="n">
        <v>3207.407</v>
      </c>
      <c r="BJ36" s="44" t="n">
        <f aca="false">SUM(BH36:BI36)</f>
        <v>13890.387</v>
      </c>
      <c r="BK36" s="46" t="n">
        <f aca="false">BJ36/$BJ$4</f>
        <v>0.0159318756927334</v>
      </c>
      <c r="BL36" s="47" t="n">
        <f aca="false">BJ36/BG36</f>
        <v>0.112536910713726</v>
      </c>
    </row>
    <row r="37" customFormat="false" ht="15" hidden="false" customHeight="true" outlineLevel="0" collapsed="false">
      <c r="A37" s="52" t="s">
        <v>52</v>
      </c>
      <c r="B37" s="52"/>
      <c r="C37" s="52"/>
      <c r="D37" s="52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D37" s="53"/>
      <c r="AE37" s="53"/>
      <c r="AF37" s="53"/>
      <c r="AG37" s="53"/>
      <c r="AH37" s="53"/>
      <c r="AI37" s="53"/>
      <c r="AJ37" s="53"/>
      <c r="AK37" s="53"/>
      <c r="AL37" s="53"/>
      <c r="AM37" s="53"/>
      <c r="AN37" s="53"/>
      <c r="AO37" s="53"/>
      <c r="AP37" s="53"/>
      <c r="AQ37" s="53"/>
      <c r="AR37" s="53"/>
      <c r="AS37" s="53"/>
      <c r="AT37" s="53"/>
      <c r="AU37" s="53"/>
      <c r="AV37" s="53"/>
      <c r="AW37" s="53"/>
      <c r="AX37" s="53"/>
      <c r="AY37" s="53"/>
      <c r="AZ37" s="53"/>
      <c r="BA37" s="53"/>
      <c r="BB37" s="53"/>
      <c r="BC37" s="53"/>
      <c r="BD37" s="53"/>
      <c r="BE37" s="53"/>
      <c r="BF37" s="53"/>
      <c r="BG37" s="53"/>
      <c r="BH37" s="53"/>
      <c r="BI37" s="53"/>
      <c r="BJ37" s="53"/>
      <c r="BK37" s="53"/>
      <c r="BL37" s="53"/>
    </row>
    <row r="38" customFormat="false" ht="15" hidden="false" customHeight="true" outlineLevel="0" collapsed="false"/>
    <row r="39" customFormat="false" ht="15" hidden="false" customHeight="true" outlineLevel="0" collapsed="false"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4"/>
      <c r="Z39" s="54"/>
      <c r="AA39" s="54"/>
      <c r="AB39" s="54"/>
      <c r="AC39" s="54"/>
      <c r="AD39" s="54"/>
      <c r="AE39" s="54"/>
      <c r="AF39" s="54"/>
      <c r="AG39" s="54"/>
      <c r="AH39" s="54"/>
      <c r="AI39" s="54"/>
      <c r="AJ39" s="54"/>
      <c r="AK39" s="54"/>
      <c r="AL39" s="54"/>
      <c r="AM39" s="54"/>
      <c r="AN39" s="54"/>
      <c r="AO39" s="54"/>
      <c r="AP39" s="54"/>
      <c r="AQ39" s="54"/>
      <c r="AR39" s="54"/>
      <c r="AS39" s="54"/>
      <c r="AT39" s="54"/>
      <c r="AU39" s="54"/>
      <c r="AV39" s="54"/>
      <c r="AW39" s="54"/>
      <c r="AX39" s="54"/>
      <c r="AY39" s="54"/>
      <c r="AZ39" s="54"/>
      <c r="BA39" s="54"/>
      <c r="BB39" s="54"/>
      <c r="BC39" s="54"/>
      <c r="BD39" s="54"/>
      <c r="BE39" s="54"/>
      <c r="BF39" s="54"/>
      <c r="BG39" s="54"/>
      <c r="BH39" s="54"/>
      <c r="BI39" s="54"/>
      <c r="BJ39" s="54"/>
      <c r="BK39" s="54"/>
      <c r="BL39" s="54"/>
    </row>
    <row r="40" customFormat="false" ht="15" hidden="false" customHeight="true" outlineLevel="0" collapsed="false"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G40" s="54"/>
      <c r="AH40" s="54"/>
      <c r="AI40" s="54"/>
      <c r="AJ40" s="54"/>
      <c r="AK40" s="54"/>
      <c r="AL40" s="54"/>
      <c r="AM40" s="54"/>
      <c r="AN40" s="54"/>
      <c r="AO40" s="54"/>
      <c r="AP40" s="54"/>
      <c r="AQ40" s="54"/>
      <c r="AR40" s="54"/>
      <c r="AS40" s="54"/>
      <c r="AT40" s="54"/>
      <c r="AU40" s="54"/>
      <c r="AV40" s="54"/>
      <c r="AW40" s="54"/>
      <c r="AX40" s="54"/>
      <c r="AY40" s="54"/>
      <c r="AZ40" s="54"/>
      <c r="BA40" s="54"/>
      <c r="BB40" s="54"/>
      <c r="BC40" s="54"/>
      <c r="BD40" s="54"/>
      <c r="BE40" s="54"/>
      <c r="BF40" s="54"/>
      <c r="BG40" s="54"/>
      <c r="BH40" s="54"/>
      <c r="BI40" s="54"/>
      <c r="BJ40" s="54"/>
      <c r="BK40" s="54"/>
      <c r="BL40" s="54"/>
    </row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</sheetData>
  <mergeCells count="11">
    <mergeCell ref="A1:BL1"/>
    <mergeCell ref="E2:J2"/>
    <mergeCell ref="K2:P2"/>
    <mergeCell ref="Q2:V2"/>
    <mergeCell ref="W2:AB2"/>
    <mergeCell ref="AC2:AH2"/>
    <mergeCell ref="AI2:AN2"/>
    <mergeCell ref="AO2:AT2"/>
    <mergeCell ref="AU2:AZ2"/>
    <mergeCell ref="BA2:BF2"/>
    <mergeCell ref="BG2:B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21:58:55Z</dcterms:created>
  <dc:creator>Ernesto Madrigal</dc:creator>
  <dc:description/>
  <dc:language>en-US</dc:language>
  <cp:lastModifiedBy>ggaribay</cp:lastModifiedBy>
  <dcterms:modified xsi:type="dcterms:W3CDTF">2014-06-09T20:00:01Z</dcterms:modified>
  <cp:revision>0</cp:revision>
  <dc:subject/>
  <dc:title/>
</cp:coreProperties>
</file>