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sumapol_mq" sheetId="1" state="visible" r:id="rId2"/>
    <sheet name="sumapol_mv" sheetId="2" state="visible" r:id="rId3"/>
    <sheet name="sumapol_xq" sheetId="3" state="visible" r:id="rId4"/>
    <sheet name="sumapol_xv" sheetId="4" state="visible" r:id="rId5"/>
    <sheet name="suqf_mq" sheetId="5" state="visible" r:id="rId6"/>
    <sheet name="suqf_mv" sheetId="6" state="visible" r:id="rId7"/>
    <sheet name="suqf_xq" sheetId="7" state="visible" r:id="rId8"/>
    <sheet name="suqf_xv" sheetId="8" state="visible" r:id="rId9"/>
    <sheet name="suqpol_mq" sheetId="9" state="visible" r:id="rId10"/>
    <sheet name="suqpol_mv" sheetId="10" state="visible" r:id="rId11"/>
    <sheet name="suqpol_xq" sheetId="11" state="visible" r:id="rId12"/>
    <sheet name="suqpol_xv" sheetId="12" state="visible" r:id="rId13"/>
    <sheet name="suqco_mq" sheetId="13" state="visible" r:id="rId14"/>
    <sheet name="suqco_mv" sheetId="14" state="visible" r:id="rId15"/>
    <sheet name="suqco_xq" sheetId="15" state="visible" r:id="rId16"/>
    <sheet name="suqco_xv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203">
  <si>
    <t xml:space="preserve">Principales país importadores de Suero de Mantequilla en Polvo SMP,          toneladas, 1961-2009.</t>
  </si>
  <si>
    <t xml:space="preserve">countries</t>
  </si>
  <si>
    <t xml:space="preserve">código país</t>
  </si>
  <si>
    <t xml:space="preserve">producto</t>
  </si>
  <si>
    <t xml:space="preserve">código producto</t>
  </si>
  <si>
    <t xml:space="preserve">elemento</t>
  </si>
  <si>
    <t xml:space="preserve">elemento claves</t>
  </si>
  <si>
    <t xml:space="preserve">Canadá</t>
  </si>
  <si>
    <t xml:space="preserve">Suero Ma Pol</t>
  </si>
  <si>
    <t xml:space="preserve">Importaciones - Cantidad (tonnes)</t>
  </si>
  <si>
    <t xml:space="preserve">China</t>
  </si>
  <si>
    <t xml:space="preserve">Viet Nam</t>
  </si>
  <si>
    <t xml:space="preserve">Nueva Zelandia</t>
  </si>
  <si>
    <t xml:space="preserve">Zambia</t>
  </si>
  <si>
    <t xml:space="preserve">Pakistán</t>
  </si>
  <si>
    <t xml:space="preserve">Senegal</t>
  </si>
  <si>
    <t xml:space="preserve">Japón</t>
  </si>
  <si>
    <t xml:space="preserve">Azerbaiyán</t>
  </si>
  <si>
    <t xml:space="preserve">Bangladesh</t>
  </si>
  <si>
    <t xml:space="preserve">Bulgaria</t>
  </si>
  <si>
    <t xml:space="preserve">Chile</t>
  </si>
  <si>
    <t xml:space="preserve">Egipto</t>
  </si>
  <si>
    <t xml:space="preserve">Estados Unidos de América</t>
  </si>
  <si>
    <t xml:space="preserve">Guinea</t>
  </si>
  <si>
    <t xml:space="preserve">Hungría</t>
  </si>
  <si>
    <t xml:space="preserve">Indonesia</t>
  </si>
  <si>
    <t xml:space="preserve">Kazajstán</t>
  </si>
  <si>
    <t xml:space="preserve">Kirguistán</t>
  </si>
  <si>
    <t xml:space="preserve">Malasia</t>
  </si>
  <si>
    <t xml:space="preserve">Malta</t>
  </si>
  <si>
    <t xml:space="preserve">Mauricio</t>
  </si>
  <si>
    <t xml:space="preserve">México</t>
  </si>
  <si>
    <t xml:space="preserve">Polonia</t>
  </si>
  <si>
    <t xml:space="preserve">Sierra Leona</t>
  </si>
  <si>
    <t xml:space="preserve">Somalia</t>
  </si>
  <si>
    <t xml:space="preserve">Sudáfrica</t>
  </si>
  <si>
    <t xml:space="preserve">Tayikistán</t>
  </si>
  <si>
    <t xml:space="preserve">Trinidad y Tabago</t>
  </si>
  <si>
    <t xml:space="preserve">Túnez</t>
  </si>
  <si>
    <t xml:space="preserve">20 países más importantes</t>
  </si>
  <si>
    <t xml:space="preserve">Resto de países</t>
  </si>
  <si>
    <t xml:space="preserve">Total Mundo</t>
  </si>
  <si>
    <t xml:space="preserve">Principales país importadores de Suero de Mantequilla en Polvo SMP, USD (000), 1961-2009.     </t>
  </si>
  <si>
    <t xml:space="preserve">Importaciones Valor (1000 $)</t>
  </si>
  <si>
    <t xml:space="preserve">Bélgica</t>
  </si>
  <si>
    <t xml:space="preserve">Luxemburgo</t>
  </si>
  <si>
    <t xml:space="preserve">Principales país exportadores de Suero de Mantequilla en Polvo SMP,                  toneladas, 1961-2009.</t>
  </si>
  <si>
    <t xml:space="preserve">Exportaciones - Canditad (tonnes)</t>
  </si>
  <si>
    <t xml:space="preserve">Australia</t>
  </si>
  <si>
    <t xml:space="preserve">Principales país exportadores de Suero de Mantequilla en Polvo SMP,                                           USD (000), 1961-2009.</t>
  </si>
  <si>
    <t xml:space="preserve">Exportaciones Valor (1000 $)</t>
  </si>
  <si>
    <t xml:space="preserve">Principales país importadores de Suero de Queso en Fresco SQF, toneladas, 2009.    </t>
  </si>
  <si>
    <t xml:space="preserve">Francia</t>
  </si>
  <si>
    <t xml:space="preserve">Suero Qu Fr</t>
  </si>
  <si>
    <t xml:space="preserve">Países Bajos</t>
  </si>
  <si>
    <t xml:space="preserve">Tailandia</t>
  </si>
  <si>
    <t xml:space="preserve">Filipinas</t>
  </si>
  <si>
    <t xml:space="preserve">República Checa</t>
  </si>
  <si>
    <t xml:space="preserve">Eslovaquia</t>
  </si>
  <si>
    <t xml:space="preserve">Rumania</t>
  </si>
  <si>
    <t xml:space="preserve">Croacia</t>
  </si>
  <si>
    <t xml:space="preserve">Irlanda</t>
  </si>
  <si>
    <t xml:space="preserve">Eslovenia</t>
  </si>
  <si>
    <t xml:space="preserve">Camboya</t>
  </si>
  <si>
    <t xml:space="preserve">Letonia</t>
  </si>
  <si>
    <t xml:space="preserve">Lituania</t>
  </si>
  <si>
    <t xml:space="preserve">Botswana</t>
  </si>
  <si>
    <t xml:space="preserve">Tonga</t>
  </si>
  <si>
    <t xml:space="preserve">Alemania</t>
  </si>
  <si>
    <t xml:space="preserve">Armenia</t>
  </si>
  <si>
    <t xml:space="preserve">Brasil</t>
  </si>
  <si>
    <t xml:space="preserve">Etiopía</t>
  </si>
  <si>
    <t xml:space="preserve">Guyana</t>
  </si>
  <si>
    <t xml:space="preserve">Libia</t>
  </si>
  <si>
    <t xml:space="preserve">Maldivas</t>
  </si>
  <si>
    <t xml:space="preserve">Marruecos</t>
  </si>
  <si>
    <t xml:space="preserve">Panamá</t>
  </si>
  <si>
    <t xml:space="preserve">Polinesia Francesa</t>
  </si>
  <si>
    <t xml:space="preserve">Reino Unido</t>
  </si>
  <si>
    <t xml:space="preserve">Sudán</t>
  </si>
  <si>
    <t xml:space="preserve">Uzbekistán</t>
  </si>
  <si>
    <t xml:space="preserve">Bélgica-Luxemburgo</t>
  </si>
  <si>
    <t xml:space="preserve">Yugoslav RFS</t>
  </si>
  <si>
    <t xml:space="preserve">Principales país importadores de Suero de Queso en Fresco SQF, USD (000), 1961-2009.   </t>
  </si>
  <si>
    <t xml:space="preserve">Principales país exportadores de Suero de Queso en Fresco SQF, toneladas, 1961-2009.  </t>
  </si>
  <si>
    <t xml:space="preserve">Dinamarca</t>
  </si>
  <si>
    <t xml:space="preserve">Austria</t>
  </si>
  <si>
    <t xml:space="preserve">Estonia</t>
  </si>
  <si>
    <t xml:space="preserve">Jordania</t>
  </si>
  <si>
    <t xml:space="preserve">Checoslovaq</t>
  </si>
  <si>
    <t xml:space="preserve">Principales país exportadores de Suero de Queso en Fresco SQF, USD (000), 1961 - 2009. </t>
  </si>
  <si>
    <t xml:space="preserve">Principales país importadores de Suero de Queso en Polvo SQP, toneladas, 1961-2009. </t>
  </si>
  <si>
    <t xml:space="preserve">Suero Qu Pol</t>
  </si>
  <si>
    <t xml:space="preserve">Italia</t>
  </si>
  <si>
    <t xml:space="preserve">Federación de Rusia</t>
  </si>
  <si>
    <t xml:space="preserve">España</t>
  </si>
  <si>
    <t xml:space="preserve">República de Corea</t>
  </si>
  <si>
    <t xml:space="preserve">Singapur</t>
  </si>
  <si>
    <t xml:space="preserve">Argentina</t>
  </si>
  <si>
    <t xml:space="preserve">Perú</t>
  </si>
  <si>
    <t xml:space="preserve">Suecia</t>
  </si>
  <si>
    <t xml:space="preserve">Colombia</t>
  </si>
  <si>
    <t xml:space="preserve">Suiza</t>
  </si>
  <si>
    <t xml:space="preserve">Grecia</t>
  </si>
  <si>
    <t xml:space="preserve">República Árabe Siria</t>
  </si>
  <si>
    <t xml:space="preserve">Arabia Saudita</t>
  </si>
  <si>
    <t xml:space="preserve">Portugal</t>
  </si>
  <si>
    <t xml:space="preserve">Venezuela (República Bolivariana de)</t>
  </si>
  <si>
    <t xml:space="preserve">Emiratos Árabes Unidos</t>
  </si>
  <si>
    <t xml:space="preserve">Serbia</t>
  </si>
  <si>
    <t xml:space="preserve">Ghana</t>
  </si>
  <si>
    <t xml:space="preserve">Guatemala</t>
  </si>
  <si>
    <t xml:space="preserve">Irán (República Islámica del)</t>
  </si>
  <si>
    <t xml:space="preserve">Belarús</t>
  </si>
  <si>
    <t xml:space="preserve">El Salvador</t>
  </si>
  <si>
    <t xml:space="preserve">Argelia</t>
  </si>
  <si>
    <t xml:space="preserve">Ucrania</t>
  </si>
  <si>
    <t xml:space="preserve">India</t>
  </si>
  <si>
    <t xml:space="preserve">Costa Rica</t>
  </si>
  <si>
    <t xml:space="preserve">Finlandia</t>
  </si>
  <si>
    <t xml:space="preserve">Israel</t>
  </si>
  <si>
    <t xml:space="preserve">Sri Lanka</t>
  </si>
  <si>
    <t xml:space="preserve">Bosnia y Herzegovina</t>
  </si>
  <si>
    <t xml:space="preserve">China, RAE de Hong Kong</t>
  </si>
  <si>
    <t xml:space="preserve">Côte d'Ivoire</t>
  </si>
  <si>
    <t xml:space="preserve">Nigeria</t>
  </si>
  <si>
    <t xml:space="preserve">Yemen</t>
  </si>
  <si>
    <t xml:space="preserve">Nicaragua</t>
  </si>
  <si>
    <t xml:space="preserve">la ex República Yugoslava de Macedonia</t>
  </si>
  <si>
    <t xml:space="preserve">Swazilandia</t>
  </si>
  <si>
    <t xml:space="preserve">Cuba</t>
  </si>
  <si>
    <t xml:space="preserve">Bolivia (Estado Plurinacional de)</t>
  </si>
  <si>
    <t xml:space="preserve">Jamaica</t>
  </si>
  <si>
    <t xml:space="preserve">Myanmar</t>
  </si>
  <si>
    <t xml:space="preserve">Camerún</t>
  </si>
  <si>
    <t xml:space="preserve">Paraguay</t>
  </si>
  <si>
    <t xml:space="preserve">Omán</t>
  </si>
  <si>
    <t xml:space="preserve">Líbano</t>
  </si>
  <si>
    <t xml:space="preserve">Albania</t>
  </si>
  <si>
    <t xml:space="preserve">Madagascar</t>
  </si>
  <si>
    <t xml:space="preserve">Montenegro</t>
  </si>
  <si>
    <t xml:space="preserve">Georgia</t>
  </si>
  <si>
    <t xml:space="preserve">República de Moldova</t>
  </si>
  <si>
    <t xml:space="preserve">Bahrein</t>
  </si>
  <si>
    <t xml:space="preserve">Turquía</t>
  </si>
  <si>
    <t xml:space="preserve">Fiji</t>
  </si>
  <si>
    <t xml:space="preserve">República Democrática del Congo</t>
  </si>
  <si>
    <t xml:space="preserve">República Unida de Tanzanía</t>
  </si>
  <si>
    <t xml:space="preserve">Mongolia</t>
  </si>
  <si>
    <t xml:space="preserve">Kenya</t>
  </si>
  <si>
    <t xml:space="preserve">Zimbabwe</t>
  </si>
  <si>
    <t xml:space="preserve">Barbados</t>
  </si>
  <si>
    <t xml:space="preserve">Chipre</t>
  </si>
  <si>
    <t xml:space="preserve">Uruguay</t>
  </si>
  <si>
    <t xml:space="preserve">Nueva Caledonia</t>
  </si>
  <si>
    <t xml:space="preserve">Noruega</t>
  </si>
  <si>
    <t xml:space="preserve">Nepal</t>
  </si>
  <si>
    <t xml:space="preserve">Bahamas</t>
  </si>
  <si>
    <t xml:space="preserve">Islas Cook</t>
  </si>
  <si>
    <t xml:space="preserve">Qatar</t>
  </si>
  <si>
    <t xml:space="preserve">República Democrática Popular Lao</t>
  </si>
  <si>
    <t xml:space="preserve">Vanuatu</t>
  </si>
  <si>
    <t xml:space="preserve">Santa Lucía</t>
  </si>
  <si>
    <t xml:space="preserve">Belice</t>
  </si>
  <si>
    <t xml:space="preserve">Brunei Darussalam</t>
  </si>
  <si>
    <t xml:space="preserve">Burkina Faso</t>
  </si>
  <si>
    <t xml:space="preserve">Burundi</t>
  </si>
  <si>
    <t xml:space="preserve">Cabo Verde</t>
  </si>
  <si>
    <t xml:space="preserve">Comoras</t>
  </si>
  <si>
    <t xml:space="preserve">Congo</t>
  </si>
  <si>
    <t xml:space="preserve">Dominica</t>
  </si>
  <si>
    <t xml:space="preserve">Gabón</t>
  </si>
  <si>
    <t xml:space="preserve">Gambia</t>
  </si>
  <si>
    <t xml:space="preserve">Granada</t>
  </si>
  <si>
    <t xml:space="preserve">Honduras</t>
  </si>
  <si>
    <t xml:space="preserve">Islandia</t>
  </si>
  <si>
    <t xml:space="preserve">Islas Feroe</t>
  </si>
  <si>
    <t xml:space="preserve">Islas Salomón</t>
  </si>
  <si>
    <t xml:space="preserve">Kiribati</t>
  </si>
  <si>
    <t xml:space="preserve">Kuwait</t>
  </si>
  <si>
    <t xml:space="preserve">Malawi</t>
  </si>
  <si>
    <t xml:space="preserve">Mauritania</t>
  </si>
  <si>
    <t xml:space="preserve">Namibia</t>
  </si>
  <si>
    <t xml:space="preserve">Níger</t>
  </si>
  <si>
    <t xml:space="preserve">Papua Nueva Guinea</t>
  </si>
  <si>
    <t xml:space="preserve">Samoa</t>
  </si>
  <si>
    <t xml:space="preserve">Seychelles</t>
  </si>
  <si>
    <t xml:space="preserve">Togo</t>
  </si>
  <si>
    <t xml:space="preserve">Uganda</t>
  </si>
  <si>
    <t xml:space="preserve">Serbia y Montenegro</t>
  </si>
  <si>
    <t xml:space="preserve">URSS</t>
  </si>
  <si>
    <t xml:space="preserve">Principales países importadores de Suero de Queso en Polvo SQP, USD (000), 1961-2009. </t>
  </si>
  <si>
    <t xml:space="preserve">Principales país exportadores de Suero de Queso en Polvo SQP, toneladas, 1961-2009.  </t>
  </si>
  <si>
    <t xml:space="preserve">Principales países exportadores de Suero de Queso en Polvo SQP, USD (000), 1961-2009. </t>
  </si>
  <si>
    <t xml:space="preserve">Principales países importadores de Suero de Queso Condensado SQC, toneladas, 1961-2009. </t>
  </si>
  <si>
    <t xml:space="preserve">Suero Que Co</t>
  </si>
  <si>
    <t xml:space="preserve">Ecuador</t>
  </si>
  <si>
    <t xml:space="preserve">Aruba</t>
  </si>
  <si>
    <t xml:space="preserve">China, RAE de Macao</t>
  </si>
  <si>
    <t xml:space="preserve">Liberia</t>
  </si>
  <si>
    <t xml:space="preserve">Principales países importadores de Suero de Queso Condensado SQC, USD (000), 1961-2009.</t>
  </si>
  <si>
    <t xml:space="preserve">Principales países exportadores de Suero de Queso Condensado SQC, toneladas, 1961-2009.</t>
  </si>
  <si>
    <t xml:space="preserve">Principales países exportadores de Suero de Queso Condensado SQC, USD (000), 1961-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[$$-409]* #,##0.00_ ;_-[$$-409]* \-#,##0.00\ ;_-[$$-409]* \-??_ ;_-@_ "/>
    <numFmt numFmtId="167" formatCode="0%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2"/>
      <color rgb="FFFFFFFF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20"/>
      <color rgb="FF000000"/>
      <name val="Calibri"/>
      <family val="0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0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3C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 importadores de Suero de Mantequilla en Polvo SMP, toneladas, 2009.</a:t>
            </a:r>
          </a:p>
        </c:rich>
      </c:tx>
      <c:layout>
        <c:manualLayout>
          <c:xMode val="edge"/>
          <c:yMode val="edge"/>
          <c:x val="0.146230044239277"/>
          <c:y val="0.0176760830667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337309548338123"/>
          <c:w val="0.415079823042893"/>
          <c:h val="0.4642411755137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sumapol_mq!$A$3:$A$10,sumapol_mq!$A$34</c:f>
              <c:strCache>
                <c:ptCount val="9"/>
                <c:pt idx="0">
                  <c:v>Canadá</c:v>
                </c:pt>
                <c:pt idx="1">
                  <c:v>China</c:v>
                </c:pt>
                <c:pt idx="2">
                  <c:v>Viet Nam</c:v>
                </c:pt>
                <c:pt idx="3">
                  <c:v>Nueva Zelandia</c:v>
                </c:pt>
                <c:pt idx="4">
                  <c:v>Zambia</c:v>
                </c:pt>
                <c:pt idx="5">
                  <c:v>Pakistán</c:v>
                </c:pt>
                <c:pt idx="6">
                  <c:v>Senegal</c:v>
                </c:pt>
                <c:pt idx="7">
                  <c:v>Japón</c:v>
                </c:pt>
                <c:pt idx="8">
                  <c:v>Resto de países</c:v>
                </c:pt>
              </c:strCache>
            </c:strRef>
          </c:cat>
          <c:val>
            <c:numRef>
              <c:f>sumapol_mq!$BC$3:$BC$10,sumapol_mq!$BC$34</c:f>
              <c:numCache>
                <c:formatCode>General</c:formatCode>
                <c:ptCount val="9"/>
                <c:pt idx="0">
                  <c:v>527</c:v>
                </c:pt>
                <c:pt idx="1">
                  <c:v>193</c:v>
                </c:pt>
                <c:pt idx="2">
                  <c:v>86</c:v>
                </c:pt>
                <c:pt idx="3">
                  <c:v>36</c:v>
                </c:pt>
                <c:pt idx="4">
                  <c:v>13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343912290825"/>
          <c:y val="0.120316651304018"/>
          <c:w val="0.212060011540681"/>
          <c:h val="0.81678685680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Suero de Queso en Polvo SQP,                  USD (000), 2009.</a:t>
            </a:r>
          </a:p>
        </c:rich>
      </c:tx>
      <c:layout>
        <c:manualLayout>
          <c:xMode val="edge"/>
          <c:yMode val="edge"/>
          <c:x val="0.174023850740527"/>
          <c:y val="0.019321797159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241173275393808"/>
          <c:w val="0.415560684747067"/>
          <c:h val="0.6600450065957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qpol_xv!$A$3:$A$22,suqpol_xv!$A$110</c:f>
              <c:strCache>
                <c:ptCount val="21"/>
                <c:pt idx="0">
                  <c:v>Estados Unidos de América</c:v>
                </c:pt>
                <c:pt idx="1">
                  <c:v>Alemania</c:v>
                </c:pt>
                <c:pt idx="2">
                  <c:v>Francia</c:v>
                </c:pt>
                <c:pt idx="3">
                  <c:v>Países Bajos</c:v>
                </c:pt>
                <c:pt idx="4">
                  <c:v>Irlanda</c:v>
                </c:pt>
                <c:pt idx="5">
                  <c:v>Polonia</c:v>
                </c:pt>
                <c:pt idx="6">
                  <c:v>Australia</c:v>
                </c:pt>
                <c:pt idx="7">
                  <c:v>Dinamarca</c:v>
                </c:pt>
                <c:pt idx="8">
                  <c:v>Finlandia</c:v>
                </c:pt>
                <c:pt idx="9">
                  <c:v>Reino Unido</c:v>
                </c:pt>
                <c:pt idx="10">
                  <c:v>Argentina</c:v>
                </c:pt>
                <c:pt idx="11">
                  <c:v>Bélgica</c:v>
                </c:pt>
                <c:pt idx="12">
                  <c:v>Austria</c:v>
                </c:pt>
                <c:pt idx="13">
                  <c:v>Canadá</c:v>
                </c:pt>
                <c:pt idx="14">
                  <c:v>Nueva Zelandia</c:v>
                </c:pt>
                <c:pt idx="15">
                  <c:v>España</c:v>
                </c:pt>
                <c:pt idx="16">
                  <c:v>Lituania</c:v>
                </c:pt>
                <c:pt idx="17">
                  <c:v>República Checa</c:v>
                </c:pt>
                <c:pt idx="18">
                  <c:v>Italia</c:v>
                </c:pt>
                <c:pt idx="19">
                  <c:v>Suiza</c:v>
                </c:pt>
                <c:pt idx="20">
                  <c:v>Resto de países</c:v>
                </c:pt>
              </c:strCache>
            </c:strRef>
          </c:cat>
          <c:val>
            <c:numRef>
              <c:f>suqpol_xv!$BC$3:$BC$22,suqpol_xv!$BC$110</c:f>
              <c:numCache>
                <c:formatCode>General</c:formatCode>
                <c:ptCount val="21"/>
                <c:pt idx="0">
                  <c:v>339580</c:v>
                </c:pt>
                <c:pt idx="1">
                  <c:v>327474</c:v>
                </c:pt>
                <c:pt idx="2">
                  <c:v>281057</c:v>
                </c:pt>
                <c:pt idx="3">
                  <c:v>194220</c:v>
                </c:pt>
                <c:pt idx="4">
                  <c:v>86626</c:v>
                </c:pt>
                <c:pt idx="5">
                  <c:v>80536</c:v>
                </c:pt>
                <c:pt idx="6">
                  <c:v>73418</c:v>
                </c:pt>
                <c:pt idx="7">
                  <c:v>46299</c:v>
                </c:pt>
                <c:pt idx="8">
                  <c:v>45718</c:v>
                </c:pt>
                <c:pt idx="9">
                  <c:v>40921</c:v>
                </c:pt>
                <c:pt idx="10">
                  <c:v>37209</c:v>
                </c:pt>
                <c:pt idx="11">
                  <c:v>27320</c:v>
                </c:pt>
                <c:pt idx="12">
                  <c:v>27228</c:v>
                </c:pt>
                <c:pt idx="13">
                  <c:v>23180</c:v>
                </c:pt>
                <c:pt idx="14">
                  <c:v>22550</c:v>
                </c:pt>
                <c:pt idx="15">
                  <c:v>22521</c:v>
                </c:pt>
                <c:pt idx="16">
                  <c:v>19167</c:v>
                </c:pt>
                <c:pt idx="17">
                  <c:v>16679</c:v>
                </c:pt>
                <c:pt idx="18">
                  <c:v>15028</c:v>
                </c:pt>
                <c:pt idx="19">
                  <c:v>11783</c:v>
                </c:pt>
                <c:pt idx="20">
                  <c:v>718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82188882477"/>
          <c:y val="0.12221618685497"/>
          <c:w val="0.227303327562993"/>
          <c:h val="0.81578334755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Suero de Queso Condensado SQC, toneladas, 2009.</a:t>
            </a:r>
          </a:p>
        </c:rich>
      </c:tx>
      <c:layout>
        <c:manualLayout>
          <c:xMode val="edge"/>
          <c:yMode val="edge"/>
          <c:x val="0.147432198499711"/>
          <c:y val="0.0162108893816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357822123675782"/>
          <c:w val="0.415079823042893"/>
          <c:h val="0.4224685883222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uqco_mq!$A$3:$A$22,suqco_mq!$A$67</c:f>
              <c:strCache>
                <c:ptCount val="21"/>
                <c:pt idx="0">
                  <c:v>Alemania</c:v>
                </c:pt>
                <c:pt idx="1">
                  <c:v>Canadá</c:v>
                </c:pt>
                <c:pt idx="2">
                  <c:v>China</c:v>
                </c:pt>
                <c:pt idx="3">
                  <c:v>Austria</c:v>
                </c:pt>
                <c:pt idx="4">
                  <c:v>Dinamarca</c:v>
                </c:pt>
                <c:pt idx="5">
                  <c:v>Túnez</c:v>
                </c:pt>
                <c:pt idx="6">
                  <c:v>Filipinas</c:v>
                </c:pt>
                <c:pt idx="7">
                  <c:v>Honduras</c:v>
                </c:pt>
                <c:pt idx="8">
                  <c:v>India</c:v>
                </c:pt>
                <c:pt idx="9">
                  <c:v>Italia</c:v>
                </c:pt>
                <c:pt idx="10">
                  <c:v>Suecia</c:v>
                </c:pt>
                <c:pt idx="11">
                  <c:v>Francia</c:v>
                </c:pt>
                <c:pt idx="12">
                  <c:v>Togo</c:v>
                </c:pt>
                <c:pt idx="13">
                  <c:v>Irlanda</c:v>
                </c:pt>
                <c:pt idx="14">
                  <c:v>Ecuador</c:v>
                </c:pt>
                <c:pt idx="15">
                  <c:v>Grecia</c:v>
                </c:pt>
                <c:pt idx="16">
                  <c:v>Bulgaria</c:v>
                </c:pt>
                <c:pt idx="17">
                  <c:v>Portugal</c:v>
                </c:pt>
                <c:pt idx="18">
                  <c:v>Senegal</c:v>
                </c:pt>
                <c:pt idx="19">
                  <c:v>Kazajstán</c:v>
                </c:pt>
                <c:pt idx="20">
                  <c:v>Resto de países</c:v>
                </c:pt>
              </c:strCache>
            </c:strRef>
          </c:cat>
          <c:val>
            <c:numRef>
              <c:f>suqco_mq!$BC$3:$BC$22,suqco_mq!$BC$67</c:f>
              <c:numCache>
                <c:formatCode>General</c:formatCode>
                <c:ptCount val="21"/>
                <c:pt idx="0">
                  <c:v>386971</c:v>
                </c:pt>
                <c:pt idx="1">
                  <c:v>33587</c:v>
                </c:pt>
                <c:pt idx="2">
                  <c:v>14132</c:v>
                </c:pt>
                <c:pt idx="3">
                  <c:v>8167</c:v>
                </c:pt>
                <c:pt idx="4">
                  <c:v>4531</c:v>
                </c:pt>
                <c:pt idx="5">
                  <c:v>3285</c:v>
                </c:pt>
                <c:pt idx="6">
                  <c:v>1317</c:v>
                </c:pt>
                <c:pt idx="7">
                  <c:v>1133</c:v>
                </c:pt>
                <c:pt idx="8">
                  <c:v>823</c:v>
                </c:pt>
                <c:pt idx="9">
                  <c:v>759</c:v>
                </c:pt>
                <c:pt idx="10">
                  <c:v>692</c:v>
                </c:pt>
                <c:pt idx="11">
                  <c:v>452</c:v>
                </c:pt>
                <c:pt idx="12">
                  <c:v>433</c:v>
                </c:pt>
                <c:pt idx="13">
                  <c:v>372</c:v>
                </c:pt>
                <c:pt idx="14">
                  <c:v>338</c:v>
                </c:pt>
                <c:pt idx="15">
                  <c:v>228</c:v>
                </c:pt>
                <c:pt idx="16">
                  <c:v>115</c:v>
                </c:pt>
                <c:pt idx="17">
                  <c:v>112</c:v>
                </c:pt>
                <c:pt idx="18">
                  <c:v>90</c:v>
                </c:pt>
                <c:pt idx="19">
                  <c:v>78</c:v>
                </c:pt>
                <c:pt idx="20">
                  <c:v>336</c:v>
                </c:pt>
              </c:numCache>
            </c:numRef>
          </c:val>
        </c:ser>
        <c:firstSliceAng val="30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12810155799"/>
          <c:y val="0.119832471051983"/>
          <c:w val="0.227303327562993"/>
          <c:h val="0.816999260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Suero de Queso Condensado SQC,          USD (000), 2009.</a:t>
            </a:r>
          </a:p>
        </c:rich>
      </c:tx>
      <c:layout>
        <c:manualLayout>
          <c:xMode val="edge"/>
          <c:yMode val="edge"/>
          <c:x val="0.147432198499711"/>
          <c:y val="0.016231683852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356850362622724"/>
          <c:w val="0.415079823042893"/>
          <c:h val="0.422961172233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suqco_mv!$A$3:$A$22,suqco_mv!$A$68</c:f>
              <c:strCache>
                <c:ptCount val="21"/>
                <c:pt idx="0">
                  <c:v>Alemania</c:v>
                </c:pt>
                <c:pt idx="1">
                  <c:v>Canadá</c:v>
                </c:pt>
                <c:pt idx="2">
                  <c:v>China</c:v>
                </c:pt>
                <c:pt idx="3">
                  <c:v>Túnez</c:v>
                </c:pt>
                <c:pt idx="4">
                  <c:v>India</c:v>
                </c:pt>
                <c:pt idx="5">
                  <c:v>Dinamarca</c:v>
                </c:pt>
                <c:pt idx="6">
                  <c:v>Austria</c:v>
                </c:pt>
                <c:pt idx="7">
                  <c:v>Italia</c:v>
                </c:pt>
                <c:pt idx="8">
                  <c:v>Honduras</c:v>
                </c:pt>
                <c:pt idx="9">
                  <c:v>Irlanda</c:v>
                </c:pt>
                <c:pt idx="10">
                  <c:v>Suecia</c:v>
                </c:pt>
                <c:pt idx="11">
                  <c:v>Filipinas</c:v>
                </c:pt>
                <c:pt idx="12">
                  <c:v>Grecia</c:v>
                </c:pt>
                <c:pt idx="13">
                  <c:v>Ecuador</c:v>
                </c:pt>
                <c:pt idx="14">
                  <c:v>Togo</c:v>
                </c:pt>
                <c:pt idx="15">
                  <c:v>Reino Unido</c:v>
                </c:pt>
                <c:pt idx="16">
                  <c:v>Francia</c:v>
                </c:pt>
                <c:pt idx="17">
                  <c:v>Polonia</c:v>
                </c:pt>
                <c:pt idx="18">
                  <c:v>Bulgaria</c:v>
                </c:pt>
                <c:pt idx="19">
                  <c:v>Portugal</c:v>
                </c:pt>
                <c:pt idx="20">
                  <c:v>Resto de países</c:v>
                </c:pt>
              </c:strCache>
            </c:strRef>
          </c:cat>
          <c:val>
            <c:numRef>
              <c:f>suqco_mv!$BC$3:$BC$22,suqco_mv!$BC$68</c:f>
              <c:numCache>
                <c:formatCode>General</c:formatCode>
                <c:ptCount val="21"/>
                <c:pt idx="0">
                  <c:v>52663</c:v>
                </c:pt>
                <c:pt idx="1">
                  <c:v>14958</c:v>
                </c:pt>
                <c:pt idx="2">
                  <c:v>9662</c:v>
                </c:pt>
                <c:pt idx="3">
                  <c:v>4705</c:v>
                </c:pt>
                <c:pt idx="4">
                  <c:v>3481</c:v>
                </c:pt>
                <c:pt idx="5">
                  <c:v>2699</c:v>
                </c:pt>
                <c:pt idx="6">
                  <c:v>2114</c:v>
                </c:pt>
                <c:pt idx="7">
                  <c:v>1434</c:v>
                </c:pt>
                <c:pt idx="8">
                  <c:v>1408</c:v>
                </c:pt>
                <c:pt idx="9">
                  <c:v>936</c:v>
                </c:pt>
                <c:pt idx="10">
                  <c:v>870</c:v>
                </c:pt>
                <c:pt idx="11">
                  <c:v>755</c:v>
                </c:pt>
                <c:pt idx="12">
                  <c:v>647</c:v>
                </c:pt>
                <c:pt idx="13">
                  <c:v>584</c:v>
                </c:pt>
                <c:pt idx="14">
                  <c:v>417</c:v>
                </c:pt>
                <c:pt idx="15">
                  <c:v>337</c:v>
                </c:pt>
                <c:pt idx="16">
                  <c:v>253</c:v>
                </c:pt>
                <c:pt idx="17">
                  <c:v>106</c:v>
                </c:pt>
                <c:pt idx="18">
                  <c:v>103</c:v>
                </c:pt>
                <c:pt idx="19">
                  <c:v>99</c:v>
                </c:pt>
                <c:pt idx="20">
                  <c:v>381</c:v>
                </c:pt>
              </c:numCache>
            </c:numRef>
          </c:val>
        </c:ser>
        <c:firstSliceAng val="30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82188882477"/>
          <c:y val="0.118900784449159"/>
          <c:w val="0.227303327562993"/>
          <c:h val="0.81454437811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Suero de Queso Condensado SQC, toneladas, 2009.</a:t>
            </a:r>
          </a:p>
        </c:rich>
      </c:tx>
      <c:layout>
        <c:manualLayout>
          <c:xMode val="edge"/>
          <c:yMode val="edge"/>
          <c:x val="0.148675289705246"/>
          <c:y val="0.0253763774639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42736933212"/>
          <c:y val="0.241191991308397"/>
          <c:w val="0.415107948261769"/>
          <c:h val="0.6600186248641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suqco_xq!$A$3:$A$22,suqco_xq!$A$43</c:f>
              <c:strCache>
                <c:ptCount val="21"/>
                <c:pt idx="0">
                  <c:v>Alemania</c:v>
                </c:pt>
                <c:pt idx="1">
                  <c:v>Italia</c:v>
                </c:pt>
                <c:pt idx="2">
                  <c:v>Austria</c:v>
                </c:pt>
                <c:pt idx="3">
                  <c:v>República Checa</c:v>
                </c:pt>
                <c:pt idx="4">
                  <c:v>Suecia</c:v>
                </c:pt>
                <c:pt idx="5">
                  <c:v>Países Bajos</c:v>
                </c:pt>
                <c:pt idx="6">
                  <c:v>Canadá</c:v>
                </c:pt>
                <c:pt idx="7">
                  <c:v>Francia</c:v>
                </c:pt>
                <c:pt idx="8">
                  <c:v>Estados Unidos de América</c:v>
                </c:pt>
                <c:pt idx="9">
                  <c:v>Reino Unido</c:v>
                </c:pt>
                <c:pt idx="10">
                  <c:v>Irlanda</c:v>
                </c:pt>
                <c:pt idx="11">
                  <c:v>Polonia</c:v>
                </c:pt>
                <c:pt idx="12">
                  <c:v>Portugal</c:v>
                </c:pt>
                <c:pt idx="13">
                  <c:v>España</c:v>
                </c:pt>
                <c:pt idx="14">
                  <c:v>Federación de Rusia</c:v>
                </c:pt>
                <c:pt idx="15">
                  <c:v>China</c:v>
                </c:pt>
                <c:pt idx="16">
                  <c:v>Estonia</c:v>
                </c:pt>
                <c:pt idx="17">
                  <c:v>Turquía</c:v>
                </c:pt>
                <c:pt idx="18">
                  <c:v>India</c:v>
                </c:pt>
                <c:pt idx="19">
                  <c:v>Aruba</c:v>
                </c:pt>
                <c:pt idx="20">
                  <c:v>Resto de países</c:v>
                </c:pt>
              </c:strCache>
            </c:strRef>
          </c:cat>
          <c:val>
            <c:numRef>
              <c:f>suqco_xq!$BC$3:$BC$22,suqco_xq!$BC$43</c:f>
              <c:numCache>
                <c:formatCode>General</c:formatCode>
                <c:ptCount val="21"/>
                <c:pt idx="0">
                  <c:v>135586</c:v>
                </c:pt>
                <c:pt idx="1">
                  <c:v>118907</c:v>
                </c:pt>
                <c:pt idx="2">
                  <c:v>103047</c:v>
                </c:pt>
                <c:pt idx="3">
                  <c:v>17860</c:v>
                </c:pt>
                <c:pt idx="4">
                  <c:v>13802</c:v>
                </c:pt>
                <c:pt idx="5">
                  <c:v>6715</c:v>
                </c:pt>
                <c:pt idx="6">
                  <c:v>3582</c:v>
                </c:pt>
                <c:pt idx="7">
                  <c:v>3140</c:v>
                </c:pt>
                <c:pt idx="8">
                  <c:v>1690</c:v>
                </c:pt>
                <c:pt idx="9">
                  <c:v>1630</c:v>
                </c:pt>
                <c:pt idx="10">
                  <c:v>1453</c:v>
                </c:pt>
                <c:pt idx="11">
                  <c:v>1320</c:v>
                </c:pt>
                <c:pt idx="12">
                  <c:v>324</c:v>
                </c:pt>
                <c:pt idx="13">
                  <c:v>151</c:v>
                </c:pt>
                <c:pt idx="14">
                  <c:v>94</c:v>
                </c:pt>
                <c:pt idx="15">
                  <c:v>62</c:v>
                </c:pt>
                <c:pt idx="16">
                  <c:v>22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firstSliceAng val="30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111121796413"/>
          <c:y val="0.122225671271147"/>
          <c:w val="0.322306101841612"/>
          <c:h val="0.815846655284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Suero de Queso Condensado SQC,             USD (000), 2009.</a:t>
            </a:r>
          </a:p>
        </c:rich>
      </c:tx>
      <c:layout>
        <c:manualLayout>
          <c:xMode val="edge"/>
          <c:yMode val="edge"/>
          <c:x val="0.148634352760146"/>
          <c:y val="0.025374408318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241173275393808"/>
          <c:w val="0.415079823042893"/>
          <c:h val="0.6600450065957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suqco_xv!$A$3:$A$22,suqco_xv!$A$45</c:f>
              <c:strCache>
                <c:ptCount val="21"/>
                <c:pt idx="0">
                  <c:v>Alemania</c:v>
                </c:pt>
                <c:pt idx="1">
                  <c:v>Italia</c:v>
                </c:pt>
                <c:pt idx="2">
                  <c:v>Austria</c:v>
                </c:pt>
                <c:pt idx="3">
                  <c:v>Suecia</c:v>
                </c:pt>
                <c:pt idx="4">
                  <c:v>Irlanda</c:v>
                </c:pt>
                <c:pt idx="5">
                  <c:v>Francia</c:v>
                </c:pt>
                <c:pt idx="6">
                  <c:v>Canadá</c:v>
                </c:pt>
                <c:pt idx="7">
                  <c:v>Estados Unidos de América</c:v>
                </c:pt>
                <c:pt idx="8">
                  <c:v>República Checa</c:v>
                </c:pt>
                <c:pt idx="9">
                  <c:v>Países Bajos</c:v>
                </c:pt>
                <c:pt idx="10">
                  <c:v>Reino Unido</c:v>
                </c:pt>
                <c:pt idx="11">
                  <c:v>Polonia</c:v>
                </c:pt>
                <c:pt idx="12">
                  <c:v>China</c:v>
                </c:pt>
                <c:pt idx="13">
                  <c:v>España</c:v>
                </c:pt>
                <c:pt idx="14">
                  <c:v>Estonia</c:v>
                </c:pt>
                <c:pt idx="15">
                  <c:v>Federación de Rusia</c:v>
                </c:pt>
                <c:pt idx="16">
                  <c:v>Portugal</c:v>
                </c:pt>
                <c:pt idx="17">
                  <c:v>Turquía</c:v>
                </c:pt>
                <c:pt idx="18">
                  <c:v>India</c:v>
                </c:pt>
                <c:pt idx="19">
                  <c:v>Aruba</c:v>
                </c:pt>
                <c:pt idx="20">
                  <c:v>Resto de países</c:v>
                </c:pt>
              </c:strCache>
            </c:strRef>
          </c:cat>
          <c:val>
            <c:numRef>
              <c:f>suqco_xv!$BC$3:$BC$22,suqco_xv!$BC$45</c:f>
              <c:numCache>
                <c:formatCode>General</c:formatCode>
                <c:ptCount val="21"/>
                <c:pt idx="0">
                  <c:v>25474</c:v>
                </c:pt>
                <c:pt idx="1">
                  <c:v>19095</c:v>
                </c:pt>
                <c:pt idx="2">
                  <c:v>10562</c:v>
                </c:pt>
                <c:pt idx="3">
                  <c:v>4608</c:v>
                </c:pt>
                <c:pt idx="4">
                  <c:v>2425</c:v>
                </c:pt>
                <c:pt idx="5">
                  <c:v>2320</c:v>
                </c:pt>
                <c:pt idx="6">
                  <c:v>2152</c:v>
                </c:pt>
                <c:pt idx="7">
                  <c:v>1781</c:v>
                </c:pt>
                <c:pt idx="8">
                  <c:v>885</c:v>
                </c:pt>
                <c:pt idx="9">
                  <c:v>659</c:v>
                </c:pt>
                <c:pt idx="10">
                  <c:v>535</c:v>
                </c:pt>
                <c:pt idx="11">
                  <c:v>398</c:v>
                </c:pt>
                <c:pt idx="12">
                  <c:v>251</c:v>
                </c:pt>
                <c:pt idx="13">
                  <c:v>101</c:v>
                </c:pt>
                <c:pt idx="14">
                  <c:v>93</c:v>
                </c:pt>
                <c:pt idx="15">
                  <c:v>70</c:v>
                </c:pt>
                <c:pt idx="16">
                  <c:v>67</c:v>
                </c:pt>
                <c:pt idx="17">
                  <c:v>13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firstSliceAng val="30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14175803039"/>
          <c:y val="0.12221618685497"/>
          <c:w val="0.322321600307752"/>
          <c:h val="0.81578334755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 importadores de Suero de Mantequilla en Polvo SMP,             USD (000), 2009.     </a:t>
            </a:r>
          </a:p>
        </c:rich>
      </c:tx>
      <c:layout>
        <c:manualLayout>
          <c:xMode val="edge"/>
          <c:yMode val="edge"/>
          <c:x val="0.0790979468192528"/>
          <c:y val="0.012318305001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42736933212"/>
          <c:y val="0.357575757575758"/>
          <c:w val="0.415348367553012"/>
          <c:h val="0.4224685883222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apol_mv!$A$3:$A$10,sumapol_mv!$A$36</c:f>
              <c:strCache>
                <c:ptCount val="9"/>
                <c:pt idx="0">
                  <c:v>Canadá</c:v>
                </c:pt>
                <c:pt idx="1">
                  <c:v>Viet Nam</c:v>
                </c:pt>
                <c:pt idx="2">
                  <c:v>China</c:v>
                </c:pt>
                <c:pt idx="3">
                  <c:v>Nueva Zelandia</c:v>
                </c:pt>
                <c:pt idx="4">
                  <c:v>Zambia</c:v>
                </c:pt>
                <c:pt idx="5">
                  <c:v>Japón</c:v>
                </c:pt>
                <c:pt idx="6">
                  <c:v>Senegal</c:v>
                </c:pt>
                <c:pt idx="7">
                  <c:v>Pakistán</c:v>
                </c:pt>
                <c:pt idx="8">
                  <c:v>Resto de países</c:v>
                </c:pt>
              </c:strCache>
            </c:strRef>
          </c:cat>
          <c:val>
            <c:numRef>
              <c:f>sumapol_mv!$BC$3:$BC$10,sumapol_mv!$BC$36</c:f>
              <c:numCache>
                <c:formatCode>General</c:formatCode>
                <c:ptCount val="9"/>
                <c:pt idx="0">
                  <c:v>2075</c:v>
                </c:pt>
                <c:pt idx="1">
                  <c:v>367</c:v>
                </c:pt>
                <c:pt idx="2">
                  <c:v>345</c:v>
                </c:pt>
                <c:pt idx="3">
                  <c:v>43</c:v>
                </c:pt>
                <c:pt idx="4">
                  <c:v>42</c:v>
                </c:pt>
                <c:pt idx="5">
                  <c:v>17</c:v>
                </c:pt>
                <c:pt idx="6">
                  <c:v>8</c:v>
                </c:pt>
                <c:pt idx="7">
                  <c:v>7</c:v>
                </c:pt>
                <c:pt idx="8">
                  <c:v>0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51541087657"/>
          <c:y val="0.119142645971914"/>
          <c:w val="0.227292397942011"/>
          <c:h val="0.816999260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 importadores de Suero de Queso en Fresco SQF,        toneladas, 2009.    </a:t>
            </a:r>
          </a:p>
        </c:rich>
      </c:tx>
      <c:layout>
        <c:manualLayout>
          <c:xMode val="edge"/>
          <c:yMode val="edge"/>
          <c:x val="0.0816022311983074"/>
          <c:y val="0.012318305001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357575757575758"/>
          <c:w val="0.41532025389498"/>
          <c:h val="0.4224685883222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qf_mq!$A$3:$A$22,suqf_mq!$A$46</c:f>
              <c:strCache>
                <c:ptCount val="21"/>
                <c:pt idx="0">
                  <c:v>Francia</c:v>
                </c:pt>
                <c:pt idx="1">
                  <c:v>Países Bajos</c:v>
                </c:pt>
                <c:pt idx="2">
                  <c:v>Bélgica</c:v>
                </c:pt>
                <c:pt idx="3">
                  <c:v>Tailandia</c:v>
                </c:pt>
                <c:pt idx="4">
                  <c:v>Filipinas</c:v>
                </c:pt>
                <c:pt idx="5">
                  <c:v>República Checa</c:v>
                </c:pt>
                <c:pt idx="6">
                  <c:v>Eslovaquia</c:v>
                </c:pt>
                <c:pt idx="7">
                  <c:v>Rumania</c:v>
                </c:pt>
                <c:pt idx="8">
                  <c:v>Polonia</c:v>
                </c:pt>
                <c:pt idx="9">
                  <c:v>China</c:v>
                </c:pt>
                <c:pt idx="10">
                  <c:v>Croacia</c:v>
                </c:pt>
                <c:pt idx="11">
                  <c:v>Irlanda</c:v>
                </c:pt>
                <c:pt idx="12">
                  <c:v>Eslovenia</c:v>
                </c:pt>
                <c:pt idx="13">
                  <c:v>Túnez</c:v>
                </c:pt>
                <c:pt idx="14">
                  <c:v>Camboya</c:v>
                </c:pt>
                <c:pt idx="15">
                  <c:v>Letonia</c:v>
                </c:pt>
                <c:pt idx="16">
                  <c:v>Lituania</c:v>
                </c:pt>
                <c:pt idx="17">
                  <c:v>Botswana</c:v>
                </c:pt>
                <c:pt idx="18">
                  <c:v>Luxemburgo</c:v>
                </c:pt>
                <c:pt idx="19">
                  <c:v>Malta</c:v>
                </c:pt>
                <c:pt idx="20">
                  <c:v>Resto de países</c:v>
                </c:pt>
              </c:strCache>
            </c:strRef>
          </c:cat>
          <c:val>
            <c:numRef>
              <c:f>suqf_mq!$BC$3:$BC$22,suqf_mq!$BC$46</c:f>
              <c:numCache>
                <c:formatCode>General</c:formatCode>
                <c:ptCount val="21"/>
                <c:pt idx="0">
                  <c:v>152401</c:v>
                </c:pt>
                <c:pt idx="1">
                  <c:v>116868</c:v>
                </c:pt>
                <c:pt idx="2">
                  <c:v>23360</c:v>
                </c:pt>
                <c:pt idx="3">
                  <c:v>20245</c:v>
                </c:pt>
                <c:pt idx="4">
                  <c:v>17046</c:v>
                </c:pt>
                <c:pt idx="5">
                  <c:v>12990</c:v>
                </c:pt>
                <c:pt idx="6">
                  <c:v>3472</c:v>
                </c:pt>
                <c:pt idx="7">
                  <c:v>2956</c:v>
                </c:pt>
                <c:pt idx="8">
                  <c:v>2175</c:v>
                </c:pt>
                <c:pt idx="9">
                  <c:v>1289</c:v>
                </c:pt>
                <c:pt idx="10">
                  <c:v>1198</c:v>
                </c:pt>
                <c:pt idx="11">
                  <c:v>319</c:v>
                </c:pt>
                <c:pt idx="12">
                  <c:v>33</c:v>
                </c:pt>
                <c:pt idx="13">
                  <c:v>24</c:v>
                </c:pt>
                <c:pt idx="14">
                  <c:v>10</c:v>
                </c:pt>
                <c:pt idx="15">
                  <c:v>10</c:v>
                </c:pt>
                <c:pt idx="16">
                  <c:v>7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82188882477"/>
          <c:y val="0.119142645971914"/>
          <c:w val="0.227303327562993"/>
          <c:h val="0.816999260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 importadores de Suero de Queso en Fresco SQF,                      USD (000), 2009.   </a:t>
            </a:r>
          </a:p>
        </c:rich>
      </c:tx>
      <c:layout>
        <c:manualLayout>
          <c:xMode val="edge"/>
          <c:yMode val="edge"/>
          <c:x val="0.08155414502789"/>
          <c:y val="0.012318305001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357575757575758"/>
          <c:w val="0.41532025389498"/>
          <c:h val="0.4224685883222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qf_mv!$A$3:$A$22,suqf_mv!$A$46</c:f>
              <c:strCache>
                <c:ptCount val="21"/>
                <c:pt idx="0">
                  <c:v>Francia</c:v>
                </c:pt>
                <c:pt idx="1">
                  <c:v>Países Bajos</c:v>
                </c:pt>
                <c:pt idx="2">
                  <c:v>Tailandia</c:v>
                </c:pt>
                <c:pt idx="3">
                  <c:v>Filipinas</c:v>
                </c:pt>
                <c:pt idx="4">
                  <c:v>Bélgica</c:v>
                </c:pt>
                <c:pt idx="5">
                  <c:v>Croacia</c:v>
                </c:pt>
                <c:pt idx="6">
                  <c:v>República Checa</c:v>
                </c:pt>
                <c:pt idx="7">
                  <c:v>Rumania</c:v>
                </c:pt>
                <c:pt idx="8">
                  <c:v>China</c:v>
                </c:pt>
                <c:pt idx="9">
                  <c:v>Polonia</c:v>
                </c:pt>
                <c:pt idx="10">
                  <c:v>Eslovaquia</c:v>
                </c:pt>
                <c:pt idx="11">
                  <c:v>Irlanda</c:v>
                </c:pt>
                <c:pt idx="12">
                  <c:v>Eslovenia</c:v>
                </c:pt>
                <c:pt idx="13">
                  <c:v>Túnez</c:v>
                </c:pt>
                <c:pt idx="14">
                  <c:v>Malta</c:v>
                </c:pt>
                <c:pt idx="15">
                  <c:v>Botswana</c:v>
                </c:pt>
                <c:pt idx="16">
                  <c:v>Camboya</c:v>
                </c:pt>
                <c:pt idx="17">
                  <c:v>Letonia</c:v>
                </c:pt>
                <c:pt idx="18">
                  <c:v>Lituania</c:v>
                </c:pt>
                <c:pt idx="19">
                  <c:v>Luxemburgo</c:v>
                </c:pt>
                <c:pt idx="20">
                  <c:v>Resto de países</c:v>
                </c:pt>
              </c:strCache>
            </c:strRef>
          </c:cat>
          <c:val>
            <c:numRef>
              <c:f>suqf_mv!$BC$3:$BC$22,suqf_mv!$BC$46</c:f>
              <c:numCache>
                <c:formatCode>General</c:formatCode>
                <c:ptCount val="21"/>
                <c:pt idx="0">
                  <c:v>35504</c:v>
                </c:pt>
                <c:pt idx="1">
                  <c:v>26450</c:v>
                </c:pt>
                <c:pt idx="2">
                  <c:v>20056</c:v>
                </c:pt>
                <c:pt idx="3">
                  <c:v>8709</c:v>
                </c:pt>
                <c:pt idx="4">
                  <c:v>2790</c:v>
                </c:pt>
                <c:pt idx="5">
                  <c:v>2087</c:v>
                </c:pt>
                <c:pt idx="6">
                  <c:v>1827</c:v>
                </c:pt>
                <c:pt idx="7">
                  <c:v>1504</c:v>
                </c:pt>
                <c:pt idx="8">
                  <c:v>1112</c:v>
                </c:pt>
                <c:pt idx="9">
                  <c:v>935</c:v>
                </c:pt>
                <c:pt idx="10">
                  <c:v>691</c:v>
                </c:pt>
                <c:pt idx="11">
                  <c:v>603</c:v>
                </c:pt>
                <c:pt idx="12">
                  <c:v>51</c:v>
                </c:pt>
                <c:pt idx="13">
                  <c:v>19</c:v>
                </c:pt>
                <c:pt idx="14">
                  <c:v>11</c:v>
                </c:pt>
                <c:pt idx="15">
                  <c:v>10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82188882477"/>
          <c:y val="0.119142645971914"/>
          <c:w val="0.227303327562993"/>
          <c:h val="0.816999260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 exportadores de Suero de Queso en Fresco SQF,            toneladas, 2009.  </a:t>
            </a:r>
          </a:p>
        </c:rich>
      </c:tx>
      <c:layout>
        <c:manualLayout>
          <c:xMode val="edge"/>
          <c:yMode val="edge"/>
          <c:x val="0.0815308618291689"/>
          <c:y val="0.019360334546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151599443672"/>
          <c:y val="0.241384651126771"/>
          <c:w val="0.415567598676323"/>
          <c:h val="0.6595678773329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qf_xq!$A$3:$A$12,suqf_xq!$A$32</c:f>
              <c:strCache>
                <c:ptCount val="11"/>
                <c:pt idx="0">
                  <c:v>Bélgica</c:v>
                </c:pt>
                <c:pt idx="1">
                  <c:v>Eslovaquia</c:v>
                </c:pt>
                <c:pt idx="2">
                  <c:v>Tailandia</c:v>
                </c:pt>
                <c:pt idx="3">
                  <c:v>Eslovenia</c:v>
                </c:pt>
                <c:pt idx="4">
                  <c:v>Países Bajos</c:v>
                </c:pt>
                <c:pt idx="5">
                  <c:v>Croacia</c:v>
                </c:pt>
                <c:pt idx="6">
                  <c:v>Dinamarca</c:v>
                </c:pt>
                <c:pt idx="7">
                  <c:v>Rumania</c:v>
                </c:pt>
                <c:pt idx="8">
                  <c:v>Hungría</c:v>
                </c:pt>
                <c:pt idx="9">
                  <c:v>Irlanda</c:v>
                </c:pt>
                <c:pt idx="10">
                  <c:v>Resto de países</c:v>
                </c:pt>
              </c:strCache>
            </c:strRef>
          </c:cat>
          <c:val>
            <c:numRef>
              <c:f>suqf_xq!$BC$3:$BC$12,suqf_xq!$BC$32</c:f>
              <c:numCache>
                <c:formatCode>General</c:formatCode>
                <c:ptCount val="11"/>
                <c:pt idx="0">
                  <c:v>25122</c:v>
                </c:pt>
                <c:pt idx="1">
                  <c:v>16472</c:v>
                </c:pt>
                <c:pt idx="2">
                  <c:v>12770</c:v>
                </c:pt>
                <c:pt idx="3">
                  <c:v>4517</c:v>
                </c:pt>
                <c:pt idx="4">
                  <c:v>3174</c:v>
                </c:pt>
                <c:pt idx="5">
                  <c:v>2457</c:v>
                </c:pt>
                <c:pt idx="6">
                  <c:v>1238</c:v>
                </c:pt>
                <c:pt idx="7">
                  <c:v>1100</c:v>
                </c:pt>
                <c:pt idx="8">
                  <c:v>955</c:v>
                </c:pt>
                <c:pt idx="9">
                  <c:v>48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132559589468"/>
          <c:y val="0.122434755672578"/>
          <c:w val="0.226703755215577"/>
          <c:h val="0.816851235189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 exportadores de Suero de Queso en Fresco SQF,                     USD (000), 2009. </a:t>
            </a:r>
          </a:p>
        </c:rich>
      </c:tx>
      <c:layout>
        <c:manualLayout>
          <c:xMode val="edge"/>
          <c:yMode val="edge"/>
          <c:x val="0.181573379496057"/>
          <c:y val="0.0194009002017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241191991308397"/>
          <c:w val="0.415560684747067"/>
          <c:h val="0.6600186248641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3366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qf_xv!$A$3:$A$13,suqf_xv!$A$32</c:f>
              <c:strCache>
                <c:ptCount val="12"/>
                <c:pt idx="0">
                  <c:v>Tailandia</c:v>
                </c:pt>
                <c:pt idx="1">
                  <c:v>Bélgica</c:v>
                </c:pt>
                <c:pt idx="2">
                  <c:v>Países Bajos</c:v>
                </c:pt>
                <c:pt idx="3">
                  <c:v>Eslovaquia</c:v>
                </c:pt>
                <c:pt idx="4">
                  <c:v>Croacia</c:v>
                </c:pt>
                <c:pt idx="5">
                  <c:v>Eslovenia</c:v>
                </c:pt>
                <c:pt idx="6">
                  <c:v>Irlanda</c:v>
                </c:pt>
                <c:pt idx="7">
                  <c:v>Dinamarca</c:v>
                </c:pt>
                <c:pt idx="8">
                  <c:v>Hungría</c:v>
                </c:pt>
                <c:pt idx="9">
                  <c:v>Rumania</c:v>
                </c:pt>
                <c:pt idx="10">
                  <c:v>Luxemburgo</c:v>
                </c:pt>
                <c:pt idx="11">
                  <c:v>Resto de países</c:v>
                </c:pt>
              </c:strCache>
            </c:strRef>
          </c:cat>
          <c:val>
            <c:numRef>
              <c:f>suqf_xv!$BC$3:$BC$13,suqf_xv!$BC$32</c:f>
              <c:numCache>
                <c:formatCode>General</c:formatCode>
                <c:ptCount val="12"/>
                <c:pt idx="0">
                  <c:v>14418</c:v>
                </c:pt>
                <c:pt idx="1">
                  <c:v>7161</c:v>
                </c:pt>
                <c:pt idx="2">
                  <c:v>4425</c:v>
                </c:pt>
                <c:pt idx="3">
                  <c:v>2710</c:v>
                </c:pt>
                <c:pt idx="4">
                  <c:v>1452</c:v>
                </c:pt>
                <c:pt idx="5">
                  <c:v>1319</c:v>
                </c:pt>
                <c:pt idx="6">
                  <c:v>526</c:v>
                </c:pt>
                <c:pt idx="7">
                  <c:v>217</c:v>
                </c:pt>
                <c:pt idx="8">
                  <c:v>212</c:v>
                </c:pt>
                <c:pt idx="9">
                  <c:v>149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82188882477"/>
          <c:y val="0.122225671271147"/>
          <c:w val="0.227303327562993"/>
          <c:h val="0.815846655284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 importadores de Suero de Queso en Polvo SQP,             toneladas, 2009. </a:t>
            </a:r>
          </a:p>
        </c:rich>
      </c:tx>
      <c:layout>
        <c:manualLayout>
          <c:xMode val="edge"/>
          <c:yMode val="edge"/>
          <c:x val="0.0830929024812464"/>
          <c:y val="0.012318305001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357822123675782"/>
          <c:w val="0.41532025389498"/>
          <c:h val="0.4224685883222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qpol_mq!$A$3:$A$22,suqpol_mq!$A$161</c:f>
              <c:strCache>
                <c:ptCount val="21"/>
                <c:pt idx="0">
                  <c:v>Países Bajos</c:v>
                </c:pt>
                <c:pt idx="1">
                  <c:v>China</c:v>
                </c:pt>
                <c:pt idx="2">
                  <c:v>Francia</c:v>
                </c:pt>
                <c:pt idx="3">
                  <c:v>Bélgica</c:v>
                </c:pt>
                <c:pt idx="4">
                  <c:v>Indonesia</c:v>
                </c:pt>
                <c:pt idx="5">
                  <c:v>Alemania</c:v>
                </c:pt>
                <c:pt idx="6">
                  <c:v>Italia</c:v>
                </c:pt>
                <c:pt idx="7">
                  <c:v>México</c:v>
                </c:pt>
                <c:pt idx="8">
                  <c:v>Malasia</c:v>
                </c:pt>
                <c:pt idx="9">
                  <c:v>Federación de Rusia</c:v>
                </c:pt>
                <c:pt idx="10">
                  <c:v>Japón</c:v>
                </c:pt>
                <c:pt idx="11">
                  <c:v>España</c:v>
                </c:pt>
                <c:pt idx="12">
                  <c:v>República de Corea</c:v>
                </c:pt>
                <c:pt idx="13">
                  <c:v>Viet Nam</c:v>
                </c:pt>
                <c:pt idx="14">
                  <c:v>Brasil</c:v>
                </c:pt>
                <c:pt idx="15">
                  <c:v>Tailandia</c:v>
                </c:pt>
                <c:pt idx="16">
                  <c:v>Singapur</c:v>
                </c:pt>
                <c:pt idx="17">
                  <c:v>Reino Unido</c:v>
                </c:pt>
                <c:pt idx="18">
                  <c:v>Irlanda</c:v>
                </c:pt>
                <c:pt idx="19">
                  <c:v>Filipinas</c:v>
                </c:pt>
                <c:pt idx="20">
                  <c:v>Resto de países</c:v>
                </c:pt>
              </c:strCache>
            </c:strRef>
          </c:cat>
          <c:val>
            <c:numRef>
              <c:f>suqpol_mq!$BC$3:$BC$22,suqpol_mq!$BC$161</c:f>
              <c:numCache>
                <c:formatCode>General</c:formatCode>
                <c:ptCount val="21"/>
                <c:pt idx="0">
                  <c:v>458092</c:v>
                </c:pt>
                <c:pt idx="1">
                  <c:v>302614</c:v>
                </c:pt>
                <c:pt idx="2">
                  <c:v>76449</c:v>
                </c:pt>
                <c:pt idx="3">
                  <c:v>74311</c:v>
                </c:pt>
                <c:pt idx="4">
                  <c:v>64263</c:v>
                </c:pt>
                <c:pt idx="5">
                  <c:v>62681</c:v>
                </c:pt>
                <c:pt idx="6">
                  <c:v>57784</c:v>
                </c:pt>
                <c:pt idx="7">
                  <c:v>57107</c:v>
                </c:pt>
                <c:pt idx="8">
                  <c:v>55191</c:v>
                </c:pt>
                <c:pt idx="9">
                  <c:v>52550</c:v>
                </c:pt>
                <c:pt idx="10">
                  <c:v>49832</c:v>
                </c:pt>
                <c:pt idx="11">
                  <c:v>36547</c:v>
                </c:pt>
                <c:pt idx="12">
                  <c:v>32219</c:v>
                </c:pt>
                <c:pt idx="13">
                  <c:v>30837</c:v>
                </c:pt>
                <c:pt idx="14">
                  <c:v>26725</c:v>
                </c:pt>
                <c:pt idx="15">
                  <c:v>25756</c:v>
                </c:pt>
                <c:pt idx="16">
                  <c:v>24589</c:v>
                </c:pt>
                <c:pt idx="17">
                  <c:v>22196</c:v>
                </c:pt>
                <c:pt idx="18">
                  <c:v>21153</c:v>
                </c:pt>
                <c:pt idx="19">
                  <c:v>21004</c:v>
                </c:pt>
                <c:pt idx="20">
                  <c:v>2378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12810155799"/>
          <c:y val="0.119832471051983"/>
          <c:w val="0.227303327562993"/>
          <c:h val="0.816999260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Suero de Queso en Polvo SQP,                  USD (000), 2009. </a:t>
            </a:r>
          </a:p>
        </c:rich>
      </c:tx>
      <c:layout>
        <c:manualLayout>
          <c:xMode val="edge"/>
          <c:yMode val="edge"/>
          <c:x val="0.175226005000962"/>
          <c:y val="0.012302544166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311992520053147"/>
          <c:w val="0.41532025389498"/>
          <c:h val="0.42246936666502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gradFill>
                <a:gsLst>
                  <a:gs pos="0">
                    <a:srgbClr val="4f81bd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qpol_mv!$A$3:$A$22,suqpol_mv!$A$161</c:f>
              <c:strCache>
                <c:ptCount val="21"/>
                <c:pt idx="0">
                  <c:v>Países Bajos</c:v>
                </c:pt>
                <c:pt idx="1">
                  <c:v>China</c:v>
                </c:pt>
                <c:pt idx="2">
                  <c:v>Francia</c:v>
                </c:pt>
                <c:pt idx="3">
                  <c:v>Japón</c:v>
                </c:pt>
                <c:pt idx="4">
                  <c:v>Indonesia</c:v>
                </c:pt>
                <c:pt idx="5">
                  <c:v>Bélgica</c:v>
                </c:pt>
                <c:pt idx="6">
                  <c:v>Italia</c:v>
                </c:pt>
                <c:pt idx="7">
                  <c:v>Alemania</c:v>
                </c:pt>
                <c:pt idx="8">
                  <c:v>México</c:v>
                </c:pt>
                <c:pt idx="9">
                  <c:v>España</c:v>
                </c:pt>
                <c:pt idx="10">
                  <c:v>Federación de Rusia</c:v>
                </c:pt>
                <c:pt idx="11">
                  <c:v>Malasia</c:v>
                </c:pt>
                <c:pt idx="12">
                  <c:v>Reino Unido</c:v>
                </c:pt>
                <c:pt idx="13">
                  <c:v>República de Corea</c:v>
                </c:pt>
                <c:pt idx="14">
                  <c:v>Singapur</c:v>
                </c:pt>
                <c:pt idx="15">
                  <c:v>Brasil</c:v>
                </c:pt>
                <c:pt idx="16">
                  <c:v>Filipinas</c:v>
                </c:pt>
                <c:pt idx="17">
                  <c:v>Australia</c:v>
                </c:pt>
                <c:pt idx="18">
                  <c:v>Viet Nam</c:v>
                </c:pt>
                <c:pt idx="19">
                  <c:v>Dinamarca</c:v>
                </c:pt>
                <c:pt idx="20">
                  <c:v>Resto de países</c:v>
                </c:pt>
              </c:strCache>
            </c:strRef>
          </c:cat>
          <c:val>
            <c:numRef>
              <c:f>suqpol_mv!$BC$3:$BC$22,suqpol_mv!$BC$161</c:f>
              <c:numCache>
                <c:formatCode>General</c:formatCode>
                <c:ptCount val="21"/>
                <c:pt idx="0">
                  <c:v>338127</c:v>
                </c:pt>
                <c:pt idx="1">
                  <c:v>291902</c:v>
                </c:pt>
                <c:pt idx="2">
                  <c:v>96173</c:v>
                </c:pt>
                <c:pt idx="3">
                  <c:v>83404</c:v>
                </c:pt>
                <c:pt idx="4">
                  <c:v>73262</c:v>
                </c:pt>
                <c:pt idx="5">
                  <c:v>60961</c:v>
                </c:pt>
                <c:pt idx="6">
                  <c:v>60727</c:v>
                </c:pt>
                <c:pt idx="7">
                  <c:v>60456</c:v>
                </c:pt>
                <c:pt idx="8">
                  <c:v>55677</c:v>
                </c:pt>
                <c:pt idx="9">
                  <c:v>44895</c:v>
                </c:pt>
                <c:pt idx="10">
                  <c:v>43576</c:v>
                </c:pt>
                <c:pt idx="11">
                  <c:v>43547</c:v>
                </c:pt>
                <c:pt idx="12">
                  <c:v>31996</c:v>
                </c:pt>
                <c:pt idx="13">
                  <c:v>28888</c:v>
                </c:pt>
                <c:pt idx="14">
                  <c:v>28808</c:v>
                </c:pt>
                <c:pt idx="15">
                  <c:v>25681</c:v>
                </c:pt>
                <c:pt idx="16">
                  <c:v>24845</c:v>
                </c:pt>
                <c:pt idx="17">
                  <c:v>23705</c:v>
                </c:pt>
                <c:pt idx="18">
                  <c:v>22091</c:v>
                </c:pt>
                <c:pt idx="19">
                  <c:v>20821</c:v>
                </c:pt>
                <c:pt idx="20">
                  <c:v>2924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343912290825"/>
          <c:y val="0.119580729294818"/>
          <c:w val="0.227303327562993"/>
          <c:h val="0.815953939274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 exportadores de Suero de Queso en Polvo SQP,            toneladas, 2009.</a:t>
            </a:r>
          </a:p>
        </c:rich>
      </c:tx>
      <c:layout>
        <c:manualLayout>
          <c:xMode val="edge"/>
          <c:yMode val="edge"/>
          <c:x val="0.08155414502789"/>
          <c:y val="0.0194009002017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51856126178"/>
          <c:y val="0.241191991308397"/>
          <c:w val="0.415560684747067"/>
          <c:h val="0.6600186248641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4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4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4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4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4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qpol_xq!$A$3:$A$22,suqpol_xq!$A$109</c:f>
              <c:strCache>
                <c:ptCount val="21"/>
                <c:pt idx="0">
                  <c:v>Alemania</c:v>
                </c:pt>
                <c:pt idx="1">
                  <c:v>Estados Unidos de América</c:v>
                </c:pt>
                <c:pt idx="2">
                  <c:v>Francia</c:v>
                </c:pt>
                <c:pt idx="3">
                  <c:v>Países Bajos</c:v>
                </c:pt>
                <c:pt idx="4">
                  <c:v>Polonia</c:v>
                </c:pt>
                <c:pt idx="5">
                  <c:v>Australia</c:v>
                </c:pt>
                <c:pt idx="6">
                  <c:v>Suiza</c:v>
                </c:pt>
                <c:pt idx="7">
                  <c:v>Irlanda</c:v>
                </c:pt>
                <c:pt idx="8">
                  <c:v>Reino Unido</c:v>
                </c:pt>
                <c:pt idx="9">
                  <c:v>Finlandia</c:v>
                </c:pt>
                <c:pt idx="10">
                  <c:v>España</c:v>
                </c:pt>
                <c:pt idx="11">
                  <c:v>Austria</c:v>
                </c:pt>
                <c:pt idx="12">
                  <c:v>Argentina</c:v>
                </c:pt>
                <c:pt idx="13">
                  <c:v>Canadá</c:v>
                </c:pt>
                <c:pt idx="14">
                  <c:v>Bélgica</c:v>
                </c:pt>
                <c:pt idx="15">
                  <c:v>Lituania</c:v>
                </c:pt>
                <c:pt idx="16">
                  <c:v>República Checa</c:v>
                </c:pt>
                <c:pt idx="17">
                  <c:v>Italia</c:v>
                </c:pt>
                <c:pt idx="18">
                  <c:v>Dinamarca</c:v>
                </c:pt>
                <c:pt idx="19">
                  <c:v>Nueva Zelandia</c:v>
                </c:pt>
                <c:pt idx="20">
                  <c:v>Resto de países</c:v>
                </c:pt>
              </c:strCache>
            </c:strRef>
          </c:cat>
          <c:val>
            <c:numRef>
              <c:f>suqpol_xq!$BC$3:$BC$22,suqpol_xq!$BC$109</c:f>
              <c:numCache>
                <c:formatCode>General</c:formatCode>
                <c:ptCount val="21"/>
                <c:pt idx="0">
                  <c:v>352918</c:v>
                </c:pt>
                <c:pt idx="1">
                  <c:v>339527</c:v>
                </c:pt>
                <c:pt idx="2">
                  <c:v>302030</c:v>
                </c:pt>
                <c:pt idx="3">
                  <c:v>129068</c:v>
                </c:pt>
                <c:pt idx="4">
                  <c:v>126400</c:v>
                </c:pt>
                <c:pt idx="5">
                  <c:v>62967</c:v>
                </c:pt>
                <c:pt idx="6">
                  <c:v>62690</c:v>
                </c:pt>
                <c:pt idx="7">
                  <c:v>57898</c:v>
                </c:pt>
                <c:pt idx="8">
                  <c:v>47583</c:v>
                </c:pt>
                <c:pt idx="9">
                  <c:v>41612</c:v>
                </c:pt>
                <c:pt idx="10">
                  <c:v>35977</c:v>
                </c:pt>
                <c:pt idx="11">
                  <c:v>34724</c:v>
                </c:pt>
                <c:pt idx="12">
                  <c:v>34388</c:v>
                </c:pt>
                <c:pt idx="13">
                  <c:v>26583</c:v>
                </c:pt>
                <c:pt idx="14">
                  <c:v>24781</c:v>
                </c:pt>
                <c:pt idx="15">
                  <c:v>24768</c:v>
                </c:pt>
                <c:pt idx="16">
                  <c:v>23361</c:v>
                </c:pt>
                <c:pt idx="17">
                  <c:v>17371</c:v>
                </c:pt>
                <c:pt idx="18">
                  <c:v>17300</c:v>
                </c:pt>
                <c:pt idx="19">
                  <c:v>14966</c:v>
                </c:pt>
                <c:pt idx="20">
                  <c:v>968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382188882477"/>
          <c:y val="0.122225671271147"/>
          <c:w val="0.227303327562993"/>
          <c:h val="0.815846655284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2</xdr:row>
      <xdr:rowOff>0</xdr:rowOff>
    </xdr:from>
    <xdr:to>
      <xdr:col>64</xdr:col>
      <xdr:colOff>729720</xdr:colOff>
      <xdr:row>34</xdr:row>
      <xdr:rowOff>38160</xdr:rowOff>
    </xdr:to>
    <xdr:graphicFrame>
      <xdr:nvGraphicFramePr>
        <xdr:cNvPr id="0" name="Gráfico 1"/>
        <xdr:cNvGraphicFramePr/>
      </xdr:nvGraphicFramePr>
      <xdr:xfrm>
        <a:off x="9437400" y="771480"/>
        <a:ext cx="748620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513212795549</cdr:x>
      <cdr:y>0.8929760706265</cdr:y>
    </cdr:from>
    <cdr:to>
      <cdr:x>16.3770082969642</cdr:x>
      <cdr:y>0.95849144273213</cdr:y>
    </cdr:to>
    <cdr:sp>
      <cdr:nvSpPr>
        <cdr:cNvPr id="9" name="Rectángulo 1"/>
        <cdr:cNvSpPr/>
      </cdr:nvSpPr>
      <cdr:spPr>
        <a:xfrm>
          <a:off x="4875480" y="4151160"/>
          <a:ext cx="118056240" cy="3045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31</xdr:row>
      <xdr:rowOff>38160</xdr:rowOff>
    </xdr:to>
    <xdr:graphicFrame>
      <xdr:nvGraphicFramePr>
        <xdr:cNvPr id="10" name="Gráfico 1"/>
        <xdr:cNvGraphicFramePr/>
      </xdr:nvGraphicFramePr>
      <xdr:xfrm>
        <a:off x="10928520" y="369720"/>
        <a:ext cx="74862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894226292099953</cdr:y>
    </cdr:from>
    <cdr:to>
      <cdr:x>16.3769955760723</cdr:x>
      <cdr:y>0.960266956386776</cdr:y>
    </cdr:to>
    <cdr:sp>
      <cdr:nvSpPr>
        <cdr:cNvPr id="11" name="Rectángulo 1"/>
        <cdr:cNvSpPr/>
      </cdr:nvSpPr>
      <cdr:spPr>
        <a:xfrm>
          <a:off x="4883040" y="4148280"/>
          <a:ext cx="117724320" cy="3063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0080</xdr:colOff>
      <xdr:row>1</xdr:row>
      <xdr:rowOff>9360</xdr:rowOff>
    </xdr:from>
    <xdr:to>
      <xdr:col>64</xdr:col>
      <xdr:colOff>739800</xdr:colOff>
      <xdr:row>161</xdr:row>
      <xdr:rowOff>47520</xdr:rowOff>
    </xdr:to>
    <xdr:graphicFrame>
      <xdr:nvGraphicFramePr>
        <xdr:cNvPr id="12" name="Gráfico 1"/>
        <xdr:cNvGraphicFramePr/>
      </xdr:nvGraphicFramePr>
      <xdr:xfrm>
        <a:off x="12313080" y="364320"/>
        <a:ext cx="748620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231005962685</cdr:x>
      <cdr:y>0.564227642276423</cdr:y>
    </cdr:from>
    <cdr:to>
      <cdr:x>16.3769955760723</cdr:x>
      <cdr:y>0.606750431140675</cdr:y>
    </cdr:to>
    <cdr:sp>
      <cdr:nvSpPr>
        <cdr:cNvPr id="13" name="Rectángulo 1"/>
        <cdr:cNvSpPr/>
      </cdr:nvSpPr>
      <cdr:spPr>
        <a:xfrm>
          <a:off x="4875480" y="4122360"/>
          <a:ext cx="117731880" cy="3106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9720</xdr:colOff>
      <xdr:row>1</xdr:row>
      <xdr:rowOff>152280</xdr:rowOff>
    </xdr:from>
    <xdr:to>
      <xdr:col>64</xdr:col>
      <xdr:colOff>739800</xdr:colOff>
      <xdr:row>161</xdr:row>
      <xdr:rowOff>200160</xdr:rowOff>
    </xdr:to>
    <xdr:graphicFrame>
      <xdr:nvGraphicFramePr>
        <xdr:cNvPr id="14" name="Gráfico 1"/>
        <xdr:cNvGraphicFramePr/>
      </xdr:nvGraphicFramePr>
      <xdr:xfrm>
        <a:off x="12051360" y="522000"/>
        <a:ext cx="748620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563013631218936</cdr:y>
    </cdr:from>
    <cdr:to>
      <cdr:x>16.3769955760723</cdr:x>
      <cdr:y>0.604989911913784</cdr:y>
    </cdr:to>
    <cdr:sp>
      <cdr:nvSpPr>
        <cdr:cNvPr id="15" name="Rectángulo 1"/>
        <cdr:cNvSpPr/>
      </cdr:nvSpPr>
      <cdr:spPr>
        <a:xfrm>
          <a:off x="4883040" y="4118760"/>
          <a:ext cx="117724320" cy="3070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09</xdr:row>
      <xdr:rowOff>38160</xdr:rowOff>
    </xdr:to>
    <xdr:graphicFrame>
      <xdr:nvGraphicFramePr>
        <xdr:cNvPr id="16" name="Gráfico 1"/>
        <xdr:cNvGraphicFramePr/>
      </xdr:nvGraphicFramePr>
      <xdr:xfrm>
        <a:off x="12293640" y="343080"/>
        <a:ext cx="74862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894226292099953</cdr:y>
    </cdr:from>
    <cdr:to>
      <cdr:x>16.3769955760723</cdr:x>
      <cdr:y>0.960266956386776</cdr:y>
    </cdr:to>
    <cdr:sp>
      <cdr:nvSpPr>
        <cdr:cNvPr id="17" name="Rectángulo 1"/>
        <cdr:cNvSpPr/>
      </cdr:nvSpPr>
      <cdr:spPr>
        <a:xfrm>
          <a:off x="4883040" y="4148280"/>
          <a:ext cx="117724320" cy="3063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110</xdr:row>
      <xdr:rowOff>38520</xdr:rowOff>
    </xdr:to>
    <xdr:graphicFrame>
      <xdr:nvGraphicFramePr>
        <xdr:cNvPr id="18" name="Gráfico 1"/>
        <xdr:cNvGraphicFramePr/>
      </xdr:nvGraphicFramePr>
      <xdr:xfrm>
        <a:off x="12031920" y="354960"/>
        <a:ext cx="74862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622512606408936</cdr:y>
    </cdr:from>
    <cdr:to>
      <cdr:x>16.3769955760723</cdr:x>
      <cdr:y>0.669522311988288</cdr:y>
    </cdr:to>
    <cdr:sp>
      <cdr:nvSpPr>
        <cdr:cNvPr id="1" name="Rectángulo 1"/>
        <cdr:cNvSpPr/>
      </cdr:nvSpPr>
      <cdr:spPr>
        <a:xfrm>
          <a:off x="4883040" y="4133160"/>
          <a:ext cx="117724320" cy="3121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894234499883604</cdr:y>
    </cdr:from>
    <cdr:to>
      <cdr:x>16.3769955760723</cdr:x>
      <cdr:y>0.960270039574765</cdr:y>
    </cdr:to>
    <cdr:sp>
      <cdr:nvSpPr>
        <cdr:cNvPr id="19" name="Rectángulo 1"/>
        <cdr:cNvSpPr/>
      </cdr:nvSpPr>
      <cdr:spPr>
        <a:xfrm>
          <a:off x="4883040" y="4148640"/>
          <a:ext cx="117724320" cy="3063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67</xdr:row>
      <xdr:rowOff>38160</xdr:rowOff>
    </xdr:to>
    <xdr:graphicFrame>
      <xdr:nvGraphicFramePr>
        <xdr:cNvPr id="20" name="Gráfico 1"/>
        <xdr:cNvGraphicFramePr/>
      </xdr:nvGraphicFramePr>
      <xdr:xfrm>
        <a:off x="12341880" y="393120"/>
        <a:ext cx="748620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231005962685</cdr:x>
      <cdr:y>0.564227642276423</cdr:y>
    </cdr:from>
    <cdr:to>
      <cdr:x>16.3769955760723</cdr:x>
      <cdr:y>0.606750431140675</cdr:y>
    </cdr:to>
    <cdr:sp>
      <cdr:nvSpPr>
        <cdr:cNvPr id="21" name="Rectángulo 1"/>
        <cdr:cNvSpPr/>
      </cdr:nvSpPr>
      <cdr:spPr>
        <a:xfrm>
          <a:off x="4875480" y="4122360"/>
          <a:ext cx="117731880" cy="3106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0080</xdr:colOff>
      <xdr:row>1</xdr:row>
      <xdr:rowOff>0</xdr:rowOff>
    </xdr:from>
    <xdr:to>
      <xdr:col>64</xdr:col>
      <xdr:colOff>739800</xdr:colOff>
      <xdr:row>68</xdr:row>
      <xdr:rowOff>29160</xdr:rowOff>
    </xdr:to>
    <xdr:graphicFrame>
      <xdr:nvGraphicFramePr>
        <xdr:cNvPr id="22" name="Gráfico 1"/>
        <xdr:cNvGraphicFramePr/>
      </xdr:nvGraphicFramePr>
      <xdr:xfrm>
        <a:off x="12090240" y="369720"/>
        <a:ext cx="7486200" cy="72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564014011544723</cdr:y>
    </cdr:from>
    <cdr:to>
      <cdr:x>16.3769955760723</cdr:x>
      <cdr:y>0.606739355666288</cdr:y>
    </cdr:to>
    <cdr:sp>
      <cdr:nvSpPr>
        <cdr:cNvPr id="23" name="Rectángulo 1"/>
        <cdr:cNvSpPr/>
      </cdr:nvSpPr>
      <cdr:spPr>
        <a:xfrm>
          <a:off x="4883040" y="4115520"/>
          <a:ext cx="117724320" cy="3117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42</xdr:row>
      <xdr:rowOff>38160</xdr:rowOff>
    </xdr:to>
    <xdr:graphicFrame>
      <xdr:nvGraphicFramePr>
        <xdr:cNvPr id="24" name="Gráfico 1"/>
        <xdr:cNvGraphicFramePr/>
      </xdr:nvGraphicFramePr>
      <xdr:xfrm>
        <a:off x="11654640" y="369720"/>
        <a:ext cx="7486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57537144781</cdr:x>
      <cdr:y>0.894226292099953</cdr:y>
    </cdr:from>
    <cdr:to>
      <cdr:x>16.3769774486705</cdr:x>
      <cdr:y>0.960266956386776</cdr:y>
    </cdr:to>
    <cdr:sp>
      <cdr:nvSpPr>
        <cdr:cNvPr id="25" name="Rectángulo 1"/>
        <cdr:cNvSpPr/>
      </cdr:nvSpPr>
      <cdr:spPr>
        <a:xfrm>
          <a:off x="4883400" y="4148280"/>
          <a:ext cx="117729720" cy="3063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44</xdr:row>
      <xdr:rowOff>38520</xdr:rowOff>
    </xdr:to>
    <xdr:graphicFrame>
      <xdr:nvGraphicFramePr>
        <xdr:cNvPr id="26" name="Gráfico 1"/>
        <xdr:cNvGraphicFramePr/>
      </xdr:nvGraphicFramePr>
      <xdr:xfrm>
        <a:off x="11393280" y="354960"/>
        <a:ext cx="74862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894234499883604</cdr:y>
    </cdr:from>
    <cdr:to>
      <cdr:x>16.3769955760723</cdr:x>
      <cdr:y>0.960270039574765</cdr:y>
    </cdr:to>
    <cdr:sp>
      <cdr:nvSpPr>
        <cdr:cNvPr id="27" name="Rectángulo 1"/>
        <cdr:cNvSpPr/>
      </cdr:nvSpPr>
      <cdr:spPr>
        <a:xfrm>
          <a:off x="4883040" y="4148640"/>
          <a:ext cx="117724320" cy="3063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35</xdr:row>
      <xdr:rowOff>38520</xdr:rowOff>
    </xdr:to>
    <xdr:graphicFrame>
      <xdr:nvGraphicFramePr>
        <xdr:cNvPr id="2" name="Gráfico 1"/>
        <xdr:cNvGraphicFramePr/>
      </xdr:nvGraphicFramePr>
      <xdr:xfrm>
        <a:off x="11383560" y="343080"/>
        <a:ext cx="748656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57537144781</cdr:x>
      <cdr:y>0.563734910076373</cdr:y>
    </cdr:from>
    <cdr:to>
      <cdr:x>16.3769774486705</cdr:x>
      <cdr:y>0.606257698940626</cdr:y>
    </cdr:to>
    <cdr:sp>
      <cdr:nvSpPr>
        <cdr:cNvPr id="3" name="Rectángulo 1"/>
        <cdr:cNvSpPr/>
      </cdr:nvSpPr>
      <cdr:spPr>
        <a:xfrm>
          <a:off x="4883400" y="4118760"/>
          <a:ext cx="117729720" cy="3106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45</xdr:row>
      <xdr:rowOff>38520</xdr:rowOff>
    </xdr:to>
    <xdr:graphicFrame>
      <xdr:nvGraphicFramePr>
        <xdr:cNvPr id="4" name="Gráfico 1"/>
        <xdr:cNvGraphicFramePr/>
      </xdr:nvGraphicFramePr>
      <xdr:xfrm>
        <a:off x="11567880" y="331560"/>
        <a:ext cx="748620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563734910076373</cdr:y>
    </cdr:from>
    <cdr:to>
      <cdr:x>16.3769955760723</cdr:x>
      <cdr:y>0.606257698940626</cdr:y>
    </cdr:to>
    <cdr:sp>
      <cdr:nvSpPr>
        <cdr:cNvPr id="5" name="Rectángulo 1"/>
        <cdr:cNvSpPr/>
      </cdr:nvSpPr>
      <cdr:spPr>
        <a:xfrm>
          <a:off x="4883040" y="4118760"/>
          <a:ext cx="117724320" cy="3106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45</xdr:row>
      <xdr:rowOff>38160</xdr:rowOff>
    </xdr:to>
    <xdr:graphicFrame>
      <xdr:nvGraphicFramePr>
        <xdr:cNvPr id="6" name="Gráfico 1"/>
        <xdr:cNvGraphicFramePr/>
      </xdr:nvGraphicFramePr>
      <xdr:xfrm>
        <a:off x="11306160" y="445680"/>
        <a:ext cx="748620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081554145</cdr:x>
      <cdr:y>0.563734910076373</cdr:y>
    </cdr:from>
    <cdr:to>
      <cdr:x>16.3769955760723</cdr:x>
      <cdr:y>0.606257698940626</cdr:y>
    </cdr:to>
    <cdr:sp>
      <cdr:nvSpPr>
        <cdr:cNvPr id="7" name="Rectángulo 1"/>
        <cdr:cNvSpPr/>
      </cdr:nvSpPr>
      <cdr:spPr>
        <a:xfrm>
          <a:off x="4883040" y="4118760"/>
          <a:ext cx="117724320" cy="3106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739080</xdr:colOff>
      <xdr:row>1</xdr:row>
      <xdr:rowOff>152280</xdr:rowOff>
    </xdr:from>
    <xdr:to>
      <xdr:col>64</xdr:col>
      <xdr:colOff>644040</xdr:colOff>
      <xdr:row>31</xdr:row>
      <xdr:rowOff>199800</xdr:rowOff>
    </xdr:to>
    <xdr:graphicFrame>
      <xdr:nvGraphicFramePr>
        <xdr:cNvPr id="8" name="Gráfico 1"/>
        <xdr:cNvGraphicFramePr/>
      </xdr:nvGraphicFramePr>
      <xdr:xfrm>
        <a:off x="11084400" y="571320"/>
        <a:ext cx="75060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10.37"/>
    <col collapsed="false" customWidth="true" hidden="true" outlineLevel="0" max="4" min="4" style="0" width="12.62"/>
    <col collapsed="false" customWidth="true" hidden="false" outlineLevel="0" max="5" min="5" style="0" width="24.49"/>
    <col collapsed="false" customWidth="true" hidden="true" outlineLevel="0" max="6" min="6" style="0" width="12.62"/>
    <col collapsed="false" customWidth="true" hidden="true" outlineLevel="0" max="22" min="7" style="0" width="6.49"/>
    <col collapsed="false" customWidth="true" hidden="true" outlineLevel="0" max="23" min="23" style="0" width="8.49"/>
    <col collapsed="false" customWidth="true" hidden="true" outlineLevel="0" max="24" min="24" style="0" width="7.11"/>
    <col collapsed="false" customWidth="true" hidden="true" outlineLevel="0" max="25" min="25" style="0" width="8.49"/>
    <col collapsed="false" customWidth="true" hidden="true" outlineLevel="0" max="27" min="26" style="0" width="7.11"/>
    <col collapsed="false" customWidth="true" hidden="true" outlineLevel="0" max="33" min="28" style="0" width="8.49"/>
    <col collapsed="false" customWidth="true" hidden="true" outlineLevel="0" max="34" min="34" style="0" width="7.11"/>
    <col collapsed="false" customWidth="true" hidden="true" outlineLevel="0" max="41" min="35" style="0" width="8.49"/>
    <col collapsed="false" customWidth="true" hidden="true" outlineLevel="0" max="49" min="42" style="0" width="7.11"/>
    <col collapsed="false" customWidth="true" hidden="false" outlineLevel="0" max="51" min="50" style="0" width="10.12"/>
    <col collapsed="false" customWidth="true" hidden="false" outlineLevel="0" max="53" min="52" style="0" width="8.62"/>
    <col collapsed="false" customWidth="true" hidden="false" outlineLevel="0" max="54" min="54" style="0" width="10.12"/>
    <col collapsed="false" customWidth="true" hidden="false" outlineLevel="0" max="55" min="55" style="0" width="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7</v>
      </c>
      <c r="B3" s="3" t="n">
        <v>33</v>
      </c>
      <c r="C3" s="3" t="s">
        <v>8</v>
      </c>
      <c r="D3" s="3" t="n">
        <v>899</v>
      </c>
      <c r="E3" s="3" t="s">
        <v>9</v>
      </c>
      <c r="F3" s="3" t="n">
        <v>6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813</v>
      </c>
      <c r="AI3" s="3" t="n">
        <v>924</v>
      </c>
      <c r="AJ3" s="3" t="n">
        <v>907</v>
      </c>
      <c r="AK3" s="3" t="n">
        <v>848</v>
      </c>
      <c r="AL3" s="4" t="n">
        <v>1051</v>
      </c>
      <c r="AM3" s="3" t="n">
        <v>916</v>
      </c>
      <c r="AN3" s="3" t="n">
        <v>982</v>
      </c>
      <c r="AO3" s="4" t="n">
        <v>1055</v>
      </c>
      <c r="AP3" s="4" t="n">
        <v>1202</v>
      </c>
      <c r="AQ3" s="3" t="n">
        <v>953</v>
      </c>
      <c r="AR3" s="4" t="n">
        <v>1401</v>
      </c>
      <c r="AS3" s="4" t="n">
        <v>1184</v>
      </c>
      <c r="AT3" s="4" t="n">
        <v>1245</v>
      </c>
      <c r="AU3" s="4" t="n">
        <v>1524</v>
      </c>
      <c r="AV3" s="4" t="n">
        <v>1493</v>
      </c>
      <c r="AW3" s="4" t="n">
        <v>2018</v>
      </c>
      <c r="AX3" s="4" t="n">
        <v>1265</v>
      </c>
      <c r="AY3" s="4" t="n">
        <v>1181</v>
      </c>
      <c r="AZ3" s="3" t="n">
        <v>298</v>
      </c>
      <c r="BA3" s="3" t="n">
        <v>709</v>
      </c>
      <c r="BB3" s="3" t="n">
        <v>900</v>
      </c>
      <c r="BC3" s="3" t="n">
        <v>527</v>
      </c>
    </row>
    <row r="4" customFormat="false" ht="26.25" hidden="false" customHeight="false" outlineLevel="0" collapsed="false">
      <c r="A4" s="3" t="s">
        <v>10</v>
      </c>
      <c r="B4" s="3" t="n">
        <v>357</v>
      </c>
      <c r="C4" s="3" t="s">
        <v>8</v>
      </c>
      <c r="D4" s="3" t="n">
        <v>899</v>
      </c>
      <c r="E4" s="3" t="s">
        <v>9</v>
      </c>
      <c r="F4" s="3" t="n">
        <v>6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132</v>
      </c>
      <c r="AJ4" s="3" t="n">
        <v>0</v>
      </c>
      <c r="AK4" s="3" t="n">
        <v>17</v>
      </c>
      <c r="AL4" s="4" t="n">
        <v>1301</v>
      </c>
      <c r="AM4" s="4" t="n">
        <v>1279</v>
      </c>
      <c r="AN4" s="4" t="n">
        <v>1643</v>
      </c>
      <c r="AO4" s="4" t="n">
        <v>1544</v>
      </c>
      <c r="AP4" s="3" t="n">
        <v>872</v>
      </c>
      <c r="AQ4" s="3" t="n">
        <v>936</v>
      </c>
      <c r="AR4" s="3" t="n">
        <v>685</v>
      </c>
      <c r="AS4" s="3" t="n">
        <v>873</v>
      </c>
      <c r="AT4" s="3" t="n">
        <v>858</v>
      </c>
      <c r="AU4" s="3" t="n">
        <v>186</v>
      </c>
      <c r="AV4" s="3" t="n">
        <v>495</v>
      </c>
      <c r="AW4" s="3" t="n">
        <v>389</v>
      </c>
      <c r="AX4" s="3" t="n">
        <v>591</v>
      </c>
      <c r="AY4" s="3" t="n">
        <v>604</v>
      </c>
      <c r="AZ4" s="3" t="n">
        <v>0</v>
      </c>
      <c r="BA4" s="3" t="n">
        <v>0</v>
      </c>
      <c r="BB4" s="3" t="n">
        <v>0</v>
      </c>
      <c r="BC4" s="3" t="n">
        <v>193</v>
      </c>
    </row>
    <row r="5" customFormat="false" ht="26.25" hidden="false" customHeight="false" outlineLevel="0" collapsed="false">
      <c r="A5" s="3" t="s">
        <v>11</v>
      </c>
      <c r="B5" s="3" t="n">
        <v>237</v>
      </c>
      <c r="C5" s="3" t="s">
        <v>8</v>
      </c>
      <c r="D5" s="3" t="n">
        <v>899</v>
      </c>
      <c r="E5" s="3" t="s">
        <v>9</v>
      </c>
      <c r="F5" s="3" t="n">
        <v>6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20</v>
      </c>
      <c r="AO5" s="3" t="n">
        <v>65</v>
      </c>
      <c r="AP5" s="3" t="n">
        <v>20</v>
      </c>
      <c r="AQ5" s="3" t="n">
        <v>145</v>
      </c>
      <c r="AR5" s="3" t="n">
        <v>160</v>
      </c>
      <c r="AS5" s="3" t="n">
        <v>700</v>
      </c>
      <c r="AT5" s="3" t="n">
        <v>0</v>
      </c>
      <c r="AU5" s="3" t="n">
        <v>880</v>
      </c>
      <c r="AV5" s="3" t="n">
        <v>63</v>
      </c>
      <c r="AW5" s="3" t="n">
        <v>130</v>
      </c>
      <c r="AX5" s="3" t="n">
        <v>408</v>
      </c>
      <c r="AY5" s="3" t="n">
        <v>256</v>
      </c>
      <c r="AZ5" s="3" t="n">
        <v>42</v>
      </c>
      <c r="BA5" s="3" t="n">
        <v>62</v>
      </c>
      <c r="BB5" s="3" t="n">
        <v>86</v>
      </c>
      <c r="BC5" s="3" t="n">
        <v>86</v>
      </c>
    </row>
    <row r="6" customFormat="false" ht="26.25" hidden="false" customHeight="false" outlineLevel="0" collapsed="false">
      <c r="A6" s="3" t="s">
        <v>12</v>
      </c>
      <c r="B6" s="3" t="n">
        <v>156</v>
      </c>
      <c r="C6" s="3" t="s">
        <v>8</v>
      </c>
      <c r="D6" s="3" t="n">
        <v>899</v>
      </c>
      <c r="E6" s="3" t="s">
        <v>9</v>
      </c>
      <c r="F6" s="3" t="n">
        <v>6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29</v>
      </c>
      <c r="AZ6" s="3" t="n">
        <v>0</v>
      </c>
      <c r="BA6" s="3" t="n">
        <v>0</v>
      </c>
      <c r="BB6" s="3" t="n">
        <v>0</v>
      </c>
      <c r="BC6" s="3" t="n">
        <v>36</v>
      </c>
    </row>
    <row r="7" customFormat="false" ht="26.25" hidden="false" customHeight="false" outlineLevel="0" collapsed="false">
      <c r="A7" s="3" t="s">
        <v>13</v>
      </c>
      <c r="B7" s="3" t="n">
        <v>251</v>
      </c>
      <c r="C7" s="3" t="s">
        <v>8</v>
      </c>
      <c r="D7" s="3" t="n">
        <v>899</v>
      </c>
      <c r="E7" s="3" t="s">
        <v>9</v>
      </c>
      <c r="F7" s="3" t="n">
        <v>6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1</v>
      </c>
      <c r="AL7" s="3" t="n">
        <v>14</v>
      </c>
      <c r="AM7" s="3" t="n">
        <v>2</v>
      </c>
      <c r="AN7" s="3" t="n">
        <v>24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9</v>
      </c>
      <c r="AU7" s="3" t="n">
        <v>12</v>
      </c>
      <c r="AV7" s="3" t="n">
        <v>6</v>
      </c>
      <c r="AW7" s="3" t="n">
        <v>8</v>
      </c>
      <c r="AX7" s="3" t="n">
        <v>31</v>
      </c>
      <c r="AY7" s="3" t="n">
        <v>8</v>
      </c>
      <c r="AZ7" s="3" t="n">
        <v>15</v>
      </c>
      <c r="BA7" s="3" t="n">
        <v>13</v>
      </c>
      <c r="BB7" s="3" t="n">
        <v>9</v>
      </c>
      <c r="BC7" s="3" t="n">
        <v>13</v>
      </c>
    </row>
    <row r="8" customFormat="false" ht="26.25" hidden="false" customHeight="false" outlineLevel="0" collapsed="false">
      <c r="A8" s="3" t="s">
        <v>14</v>
      </c>
      <c r="B8" s="3" t="n">
        <v>165</v>
      </c>
      <c r="C8" s="3" t="s">
        <v>8</v>
      </c>
      <c r="D8" s="3" t="n">
        <v>899</v>
      </c>
      <c r="E8" s="3" t="s">
        <v>9</v>
      </c>
      <c r="F8" s="3" t="n">
        <v>6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4" t="n">
        <v>5509</v>
      </c>
      <c r="Y8" s="4" t="n">
        <v>6664</v>
      </c>
      <c r="Z8" s="4" t="n">
        <v>4264</v>
      </c>
      <c r="AA8" s="3" t="n">
        <v>727</v>
      </c>
      <c r="AB8" s="3" t="n">
        <v>0</v>
      </c>
      <c r="AC8" s="4" t="n">
        <v>5819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30</v>
      </c>
      <c r="AW8" s="3" t="n">
        <v>31</v>
      </c>
      <c r="AX8" s="3" t="n">
        <v>83</v>
      </c>
      <c r="AY8" s="3" t="n">
        <v>54</v>
      </c>
      <c r="AZ8" s="3" t="n">
        <v>188</v>
      </c>
      <c r="BA8" s="3" t="n">
        <v>54</v>
      </c>
      <c r="BB8" s="3" t="n">
        <v>98</v>
      </c>
      <c r="BC8" s="3" t="n">
        <v>5</v>
      </c>
    </row>
    <row r="9" customFormat="false" ht="26.25" hidden="false" customHeight="false" outlineLevel="0" collapsed="false">
      <c r="A9" s="3" t="s">
        <v>15</v>
      </c>
      <c r="B9" s="3" t="n">
        <v>195</v>
      </c>
      <c r="C9" s="3" t="s">
        <v>8</v>
      </c>
      <c r="D9" s="3" t="n">
        <v>899</v>
      </c>
      <c r="E9" s="3" t="s">
        <v>9</v>
      </c>
      <c r="F9" s="3" t="n">
        <v>6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86</v>
      </c>
      <c r="AR9" s="3" t="n">
        <v>53</v>
      </c>
      <c r="AS9" s="3" t="n">
        <v>138</v>
      </c>
      <c r="AT9" s="3" t="n">
        <v>153</v>
      </c>
      <c r="AU9" s="3" t="n">
        <v>50</v>
      </c>
      <c r="AV9" s="3" t="n">
        <v>8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1</v>
      </c>
      <c r="BB9" s="3" t="n">
        <v>0</v>
      </c>
      <c r="BC9" s="3" t="n">
        <v>4</v>
      </c>
    </row>
    <row r="10" customFormat="false" ht="26.25" hidden="false" customHeight="false" outlineLevel="0" collapsed="false">
      <c r="A10" s="3" t="s">
        <v>16</v>
      </c>
      <c r="B10" s="3" t="n">
        <v>110</v>
      </c>
      <c r="C10" s="3" t="s">
        <v>8</v>
      </c>
      <c r="D10" s="3" t="n">
        <v>899</v>
      </c>
      <c r="E10" s="3" t="s">
        <v>9</v>
      </c>
      <c r="F10" s="3" t="n">
        <v>6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5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11</v>
      </c>
      <c r="AA10" s="3" t="n">
        <v>0</v>
      </c>
      <c r="AB10" s="3" t="n">
        <v>0</v>
      </c>
      <c r="AC10" s="3" t="n">
        <v>1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1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3</v>
      </c>
      <c r="BA10" s="3" t="n">
        <v>6</v>
      </c>
      <c r="BB10" s="3" t="n">
        <v>5</v>
      </c>
      <c r="BC10" s="3" t="n">
        <v>1</v>
      </c>
    </row>
    <row r="11" customFormat="false" ht="26.25" hidden="false" customHeight="false" outlineLevel="0" collapsed="false">
      <c r="A11" s="3" t="s">
        <v>17</v>
      </c>
      <c r="B11" s="3" t="n">
        <v>52</v>
      </c>
      <c r="C11" s="3" t="s">
        <v>8</v>
      </c>
      <c r="D11" s="3" t="n">
        <v>899</v>
      </c>
      <c r="E11" s="3" t="s">
        <v>9</v>
      </c>
      <c r="F11" s="3" t="n">
        <v>61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3" t="n">
        <v>0</v>
      </c>
      <c r="AM11" s="3" t="n">
        <v>0</v>
      </c>
      <c r="AN11" s="3" t="n">
        <v>3</v>
      </c>
      <c r="AO11" s="3" t="n">
        <v>4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26.25" hidden="false" customHeight="false" outlineLevel="0" collapsed="false">
      <c r="A12" s="3" t="s">
        <v>18</v>
      </c>
      <c r="B12" s="3" t="n">
        <v>16</v>
      </c>
      <c r="C12" s="3" t="s">
        <v>8</v>
      </c>
      <c r="D12" s="3" t="n">
        <v>899</v>
      </c>
      <c r="E12" s="3" t="s">
        <v>9</v>
      </c>
      <c r="F12" s="3" t="n">
        <v>6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91</v>
      </c>
      <c r="AH12" s="3" t="n">
        <v>465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2</v>
      </c>
      <c r="AN12" s="3" t="n">
        <v>0</v>
      </c>
      <c r="AO12" s="3" t="n">
        <v>15</v>
      </c>
      <c r="AP12" s="3" t="n">
        <v>8</v>
      </c>
      <c r="AQ12" s="3" t="n">
        <v>0</v>
      </c>
      <c r="AR12" s="3" t="n">
        <v>1</v>
      </c>
      <c r="AS12" s="3" t="n">
        <v>9</v>
      </c>
      <c r="AT12" s="3" t="n">
        <v>15</v>
      </c>
      <c r="AU12" s="3" t="n">
        <v>15</v>
      </c>
      <c r="AV12" s="3" t="n">
        <v>54</v>
      </c>
      <c r="AW12" s="3" t="n">
        <v>54</v>
      </c>
      <c r="AX12" s="3" t="n">
        <v>54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26.25" hidden="false" customHeight="false" outlineLevel="0" collapsed="false">
      <c r="A13" s="3" t="s">
        <v>19</v>
      </c>
      <c r="B13" s="3" t="n">
        <v>27</v>
      </c>
      <c r="C13" s="3" t="s">
        <v>8</v>
      </c>
      <c r="D13" s="3" t="n">
        <v>899</v>
      </c>
      <c r="E13" s="3" t="s">
        <v>9</v>
      </c>
      <c r="F13" s="3" t="n">
        <v>6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43</v>
      </c>
      <c r="AM13" s="3" t="n">
        <v>2</v>
      </c>
      <c r="AN13" s="3" t="n">
        <v>2</v>
      </c>
      <c r="AO13" s="3" t="n">
        <v>25</v>
      </c>
      <c r="AP13" s="3" t="n">
        <v>30</v>
      </c>
      <c r="AQ13" s="3" t="n">
        <v>4</v>
      </c>
      <c r="AR13" s="3" t="n">
        <v>292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26.25" hidden="false" customHeight="false" outlineLevel="0" collapsed="false">
      <c r="A14" s="3" t="s">
        <v>20</v>
      </c>
      <c r="B14" s="3" t="n">
        <v>40</v>
      </c>
      <c r="C14" s="3" t="s">
        <v>8</v>
      </c>
      <c r="D14" s="3" t="n">
        <v>899</v>
      </c>
      <c r="E14" s="3" t="s">
        <v>9</v>
      </c>
      <c r="F14" s="3" t="n">
        <v>6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2</v>
      </c>
      <c r="AD14" s="3" t="n">
        <v>31</v>
      </c>
      <c r="AE14" s="3" t="n">
        <v>6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26.25" hidden="false" customHeight="false" outlineLevel="0" collapsed="false">
      <c r="A15" s="3" t="s">
        <v>21</v>
      </c>
      <c r="B15" s="3" t="n">
        <v>59</v>
      </c>
      <c r="C15" s="3" t="s">
        <v>8</v>
      </c>
      <c r="D15" s="3" t="n">
        <v>899</v>
      </c>
      <c r="E15" s="3" t="s">
        <v>9</v>
      </c>
      <c r="F15" s="3" t="n">
        <v>6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4" t="n">
        <v>13500</v>
      </c>
      <c r="X15" s="4" t="n">
        <v>9000</v>
      </c>
      <c r="Y15" s="4" t="n">
        <v>11000</v>
      </c>
      <c r="Z15" s="4" t="n">
        <v>7000</v>
      </c>
      <c r="AA15" s="3" t="n">
        <v>0</v>
      </c>
      <c r="AB15" s="3" t="n">
        <v>0</v>
      </c>
      <c r="AC15" s="3" t="n">
        <v>0</v>
      </c>
      <c r="AD15" s="4" t="n">
        <v>13000</v>
      </c>
      <c r="AE15" s="4" t="n">
        <v>10000</v>
      </c>
      <c r="AF15" s="3" t="n">
        <v>0</v>
      </c>
      <c r="AG15" s="3" t="n">
        <v>0</v>
      </c>
      <c r="AH15" s="4" t="n">
        <v>600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26.25" hidden="false" customHeight="false" outlineLevel="0" collapsed="false">
      <c r="A16" s="3" t="s">
        <v>22</v>
      </c>
      <c r="B16" s="3" t="n">
        <v>231</v>
      </c>
      <c r="C16" s="3" t="s">
        <v>8</v>
      </c>
      <c r="D16" s="3" t="n">
        <v>899</v>
      </c>
      <c r="E16" s="3" t="s">
        <v>9</v>
      </c>
      <c r="F16" s="3" t="n">
        <v>6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82</v>
      </c>
      <c r="M16" s="3" t="n">
        <v>0</v>
      </c>
      <c r="N16" s="3" t="n">
        <v>0</v>
      </c>
      <c r="O16" s="3" t="n">
        <v>79</v>
      </c>
      <c r="P16" s="3" t="n">
        <v>191</v>
      </c>
      <c r="Q16" s="3" t="n">
        <v>161</v>
      </c>
      <c r="R16" s="3" t="n">
        <v>0</v>
      </c>
      <c r="S16" s="3" t="n">
        <v>122</v>
      </c>
      <c r="T16" s="3" t="n">
        <v>62</v>
      </c>
      <c r="U16" s="3" t="n">
        <v>62</v>
      </c>
      <c r="V16" s="3" t="n">
        <v>201</v>
      </c>
      <c r="W16" s="3" t="n">
        <v>81</v>
      </c>
      <c r="X16" s="3" t="n">
        <v>217</v>
      </c>
      <c r="Y16" s="3" t="n">
        <v>144</v>
      </c>
      <c r="Z16" s="3" t="n">
        <v>226</v>
      </c>
      <c r="AA16" s="3" t="n">
        <v>174</v>
      </c>
      <c r="AB16" s="3" t="n">
        <v>161</v>
      </c>
      <c r="AC16" s="3" t="n">
        <v>168</v>
      </c>
      <c r="AD16" s="3" t="n">
        <v>64</v>
      </c>
      <c r="AE16" s="3" t="n">
        <v>84</v>
      </c>
      <c r="AF16" s="3" t="n">
        <v>199</v>
      </c>
      <c r="AG16" s="3" t="n">
        <v>96</v>
      </c>
      <c r="AH16" s="3" t="n">
        <v>64</v>
      </c>
      <c r="AI16" s="3" t="n">
        <v>685</v>
      </c>
      <c r="AJ16" s="3" t="n">
        <v>218</v>
      </c>
      <c r="AK16" s="3" t="n">
        <v>63</v>
      </c>
      <c r="AL16" s="3" t="n">
        <v>843</v>
      </c>
      <c r="AM16" s="3" t="n">
        <v>643</v>
      </c>
      <c r="AN16" s="4" t="n">
        <v>1082</v>
      </c>
      <c r="AO16" s="3" t="n">
        <v>25</v>
      </c>
      <c r="AP16" s="4" t="n">
        <v>1137</v>
      </c>
      <c r="AQ16" s="3" t="n">
        <v>83</v>
      </c>
      <c r="AR16" s="3" t="n">
        <v>80</v>
      </c>
      <c r="AS16" s="3" t="n">
        <v>63</v>
      </c>
      <c r="AT16" s="3" t="n">
        <v>13</v>
      </c>
      <c r="AU16" s="3" t="n">
        <v>45</v>
      </c>
      <c r="AV16" s="3" t="n">
        <v>64</v>
      </c>
      <c r="AW16" s="3" t="n">
        <v>64</v>
      </c>
      <c r="AX16" s="3" t="n">
        <v>35</v>
      </c>
      <c r="AY16" s="3" t="n">
        <v>45</v>
      </c>
      <c r="AZ16" s="3" t="n">
        <v>0</v>
      </c>
      <c r="BA16" s="3" t="n">
        <v>12</v>
      </c>
      <c r="BB16" s="3" t="n">
        <v>3</v>
      </c>
      <c r="BC16" s="3" t="n">
        <v>0</v>
      </c>
    </row>
    <row r="17" customFormat="false" ht="26.25" hidden="false" customHeight="false" outlineLevel="0" collapsed="false">
      <c r="A17" s="3" t="s">
        <v>23</v>
      </c>
      <c r="B17" s="3" t="n">
        <v>90</v>
      </c>
      <c r="C17" s="3" t="s">
        <v>8</v>
      </c>
      <c r="D17" s="3" t="n">
        <v>899</v>
      </c>
      <c r="E17" s="3" t="s">
        <v>9</v>
      </c>
      <c r="F17" s="3" t="n">
        <v>6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4" t="n">
        <v>1600</v>
      </c>
      <c r="AF17" s="3" t="n">
        <v>200</v>
      </c>
      <c r="AG17" s="4" t="n">
        <v>1300</v>
      </c>
      <c r="AH17" s="3" t="n">
        <v>450</v>
      </c>
      <c r="AI17" s="3" t="n">
        <v>300</v>
      </c>
      <c r="AJ17" s="3" t="n">
        <v>300</v>
      </c>
      <c r="AK17" s="3" t="n">
        <v>300</v>
      </c>
      <c r="AL17" s="3" t="n">
        <v>400</v>
      </c>
      <c r="AM17" s="3" t="n">
        <v>400</v>
      </c>
      <c r="AN17" s="3" t="n">
        <v>48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</row>
    <row r="18" customFormat="false" ht="26.25" hidden="false" customHeight="false" outlineLevel="0" collapsed="false">
      <c r="A18" s="3" t="s">
        <v>24</v>
      </c>
      <c r="B18" s="3" t="n">
        <v>97</v>
      </c>
      <c r="C18" s="3" t="s">
        <v>8</v>
      </c>
      <c r="D18" s="3" t="n">
        <v>899</v>
      </c>
      <c r="E18" s="3" t="s">
        <v>9</v>
      </c>
      <c r="F18" s="3" t="n">
        <v>6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12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26.25" hidden="false" customHeight="false" outlineLevel="0" collapsed="false">
      <c r="A19" s="3" t="s">
        <v>25</v>
      </c>
      <c r="B19" s="3" t="n">
        <v>101</v>
      </c>
      <c r="C19" s="3" t="s">
        <v>8</v>
      </c>
      <c r="D19" s="3" t="n">
        <v>899</v>
      </c>
      <c r="E19" s="3" t="s">
        <v>9</v>
      </c>
      <c r="F19" s="3" t="n">
        <v>6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4" t="n">
        <v>1850</v>
      </c>
      <c r="Y19" s="4" t="n">
        <v>3613</v>
      </c>
      <c r="Z19" s="4" t="n">
        <v>4918</v>
      </c>
      <c r="AA19" s="4" t="n">
        <v>4273</v>
      </c>
      <c r="AB19" s="4" t="n">
        <v>5026</v>
      </c>
      <c r="AC19" s="4" t="n">
        <v>4412</v>
      </c>
      <c r="AD19" s="4" t="n">
        <v>5422</v>
      </c>
      <c r="AE19" s="4" t="n">
        <v>6892</v>
      </c>
      <c r="AF19" s="4" t="n">
        <v>6969</v>
      </c>
      <c r="AG19" s="4" t="n">
        <v>4823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26.25" hidden="false" customHeight="false" outlineLevel="0" collapsed="false">
      <c r="A20" s="3" t="s">
        <v>26</v>
      </c>
      <c r="B20" s="3" t="n">
        <v>108</v>
      </c>
      <c r="C20" s="3" t="s">
        <v>8</v>
      </c>
      <c r="D20" s="3" t="n">
        <v>899</v>
      </c>
      <c r="E20" s="3" t="s">
        <v>9</v>
      </c>
      <c r="F20" s="3" t="n">
        <v>61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39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26.25" hidden="true" customHeight="false" outlineLevel="0" collapsed="false">
      <c r="A21" s="3" t="s">
        <v>27</v>
      </c>
      <c r="B21" s="3" t="n">
        <v>113</v>
      </c>
      <c r="C21" s="3" t="s">
        <v>8</v>
      </c>
      <c r="D21" s="3" t="n">
        <v>899</v>
      </c>
      <c r="E21" s="3" t="s">
        <v>9</v>
      </c>
      <c r="F21" s="3" t="n">
        <v>6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203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26.25" hidden="true" customHeight="false" outlineLevel="0" collapsed="false">
      <c r="A22" s="3" t="s">
        <v>28</v>
      </c>
      <c r="B22" s="3" t="n">
        <v>131</v>
      </c>
      <c r="C22" s="3" t="s">
        <v>8</v>
      </c>
      <c r="D22" s="3" t="n">
        <v>899</v>
      </c>
      <c r="E22" s="3" t="s">
        <v>9</v>
      </c>
      <c r="F22" s="3" t="n">
        <v>6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866</v>
      </c>
      <c r="AM22" s="3" t="n">
        <v>817</v>
      </c>
      <c r="AN22" s="4" t="n">
        <v>4754</v>
      </c>
      <c r="AO22" s="4" t="n">
        <v>3581</v>
      </c>
      <c r="AP22" s="4" t="n">
        <v>1560</v>
      </c>
      <c r="AQ22" s="4" t="n">
        <v>520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</row>
    <row r="23" customFormat="false" ht="26.25" hidden="true" customHeight="false" outlineLevel="0" collapsed="false">
      <c r="A23" s="3" t="s">
        <v>29</v>
      </c>
      <c r="B23" s="3" t="n">
        <v>134</v>
      </c>
      <c r="C23" s="3" t="s">
        <v>8</v>
      </c>
      <c r="D23" s="3" t="n">
        <v>899</v>
      </c>
      <c r="E23" s="3" t="s">
        <v>9</v>
      </c>
      <c r="F23" s="3" t="n">
        <v>6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4</v>
      </c>
      <c r="AW23" s="3" t="n">
        <v>2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</row>
    <row r="24" customFormat="false" ht="26.25" hidden="true" customHeight="false" outlineLevel="0" collapsed="false">
      <c r="A24" s="3" t="s">
        <v>30</v>
      </c>
      <c r="B24" s="3" t="n">
        <v>137</v>
      </c>
      <c r="C24" s="3" t="s">
        <v>8</v>
      </c>
      <c r="D24" s="3" t="n">
        <v>899</v>
      </c>
      <c r="E24" s="3" t="s">
        <v>9</v>
      </c>
      <c r="F24" s="3" t="n">
        <v>6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1</v>
      </c>
      <c r="AK24" s="3" t="n">
        <v>1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26.25" hidden="true" customHeight="false" outlineLevel="0" collapsed="false">
      <c r="A25" s="3" t="s">
        <v>31</v>
      </c>
      <c r="B25" s="3" t="n">
        <v>138</v>
      </c>
      <c r="C25" s="3" t="s">
        <v>8</v>
      </c>
      <c r="D25" s="3" t="n">
        <v>899</v>
      </c>
      <c r="E25" s="3" t="s">
        <v>9</v>
      </c>
      <c r="F25" s="3" t="n">
        <v>6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4" t="n">
        <v>5363</v>
      </c>
      <c r="AI25" s="4" t="n">
        <v>13580</v>
      </c>
      <c r="AJ25" s="4" t="n">
        <v>20271</v>
      </c>
      <c r="AK25" s="4" t="n">
        <v>24315</v>
      </c>
      <c r="AL25" s="4" t="n">
        <v>23449</v>
      </c>
      <c r="AM25" s="4" t="n">
        <v>27696</v>
      </c>
      <c r="AN25" s="4" t="n">
        <v>25130</v>
      </c>
      <c r="AO25" s="4" t="n">
        <v>2107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26.25" hidden="true" customHeight="false" outlineLevel="0" collapsed="false">
      <c r="A26" s="3" t="s">
        <v>32</v>
      </c>
      <c r="B26" s="3" t="n">
        <v>173</v>
      </c>
      <c r="C26" s="3" t="s">
        <v>8</v>
      </c>
      <c r="D26" s="3" t="n">
        <v>899</v>
      </c>
      <c r="E26" s="3" t="s">
        <v>9</v>
      </c>
      <c r="F26" s="3" t="n">
        <v>6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31</v>
      </c>
      <c r="AW26" s="3" t="n">
        <v>5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</row>
    <row r="27" customFormat="false" ht="26.25" hidden="true" customHeight="false" outlineLevel="0" collapsed="false">
      <c r="A27" s="3" t="s">
        <v>33</v>
      </c>
      <c r="B27" s="3" t="n">
        <v>197</v>
      </c>
      <c r="C27" s="3" t="s">
        <v>8</v>
      </c>
      <c r="D27" s="3" t="n">
        <v>899</v>
      </c>
      <c r="E27" s="3" t="s">
        <v>9</v>
      </c>
      <c r="F27" s="3" t="n">
        <v>6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4" t="n">
        <v>1500</v>
      </c>
      <c r="Z27" s="4" t="n">
        <v>2600</v>
      </c>
      <c r="AA27" s="4" t="n">
        <v>3000</v>
      </c>
      <c r="AB27" s="3" t="n">
        <v>944</v>
      </c>
      <c r="AC27" s="3" t="n">
        <v>444</v>
      </c>
      <c r="AD27" s="4" t="n">
        <v>1196</v>
      </c>
      <c r="AE27" s="3" t="n">
        <v>407</v>
      </c>
      <c r="AF27" s="3" t="n">
        <v>430</v>
      </c>
      <c r="AG27" s="4" t="n">
        <v>2000</v>
      </c>
      <c r="AH27" s="4" t="n">
        <v>1000</v>
      </c>
      <c r="AI27" s="3" t="n">
        <v>900</v>
      </c>
      <c r="AJ27" s="3" t="n">
        <v>500</v>
      </c>
      <c r="AK27" s="3" t="n">
        <v>500</v>
      </c>
      <c r="AL27" s="3" t="n">
        <v>330</v>
      </c>
      <c r="AM27" s="3" t="n">
        <v>850</v>
      </c>
      <c r="AN27" s="3" t="n">
        <v>710</v>
      </c>
      <c r="AO27" s="3" t="n">
        <v>53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26.25" hidden="true" customHeight="false" outlineLevel="0" collapsed="false">
      <c r="A28" s="3" t="s">
        <v>34</v>
      </c>
      <c r="B28" s="3" t="n">
        <v>201</v>
      </c>
      <c r="C28" s="3" t="s">
        <v>8</v>
      </c>
      <c r="D28" s="3" t="n">
        <v>899</v>
      </c>
      <c r="E28" s="3" t="s">
        <v>9</v>
      </c>
      <c r="F28" s="3" t="n">
        <v>6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4" t="n">
        <v>13500</v>
      </c>
      <c r="AC28" s="4" t="n">
        <v>11000</v>
      </c>
      <c r="AD28" s="4" t="n">
        <v>13265</v>
      </c>
      <c r="AE28" s="4" t="n">
        <v>6122</v>
      </c>
      <c r="AF28" s="4" t="n">
        <v>11158</v>
      </c>
      <c r="AG28" s="4" t="n">
        <v>13980</v>
      </c>
      <c r="AH28" s="4" t="n">
        <v>2500</v>
      </c>
      <c r="AI28" s="4" t="n">
        <v>1000</v>
      </c>
      <c r="AJ28" s="4" t="n">
        <v>1000</v>
      </c>
      <c r="AK28" s="4" t="n">
        <v>1400</v>
      </c>
      <c r="AL28" s="4" t="n">
        <v>1400</v>
      </c>
      <c r="AM28" s="4" t="n">
        <v>1900</v>
      </c>
      <c r="AN28" s="4" t="n">
        <v>1000</v>
      </c>
      <c r="AO28" s="4" t="n">
        <v>1450</v>
      </c>
      <c r="AP28" s="3" t="n">
        <v>100</v>
      </c>
      <c r="AQ28" s="3" t="n">
        <v>330</v>
      </c>
      <c r="AR28" s="3" t="n">
        <v>380</v>
      </c>
      <c r="AS28" s="3" t="n">
        <v>580</v>
      </c>
      <c r="AT28" s="3" t="n">
        <v>580</v>
      </c>
      <c r="AU28" s="3" t="n">
        <v>58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</row>
    <row r="29" customFormat="false" ht="26.25" hidden="true" customHeight="false" outlineLevel="0" collapsed="false">
      <c r="A29" s="3" t="s">
        <v>35</v>
      </c>
      <c r="B29" s="3" t="n">
        <v>202</v>
      </c>
      <c r="C29" s="3" t="s">
        <v>8</v>
      </c>
      <c r="D29" s="3" t="n">
        <v>899</v>
      </c>
      <c r="E29" s="3" t="s">
        <v>9</v>
      </c>
      <c r="F29" s="3" t="n">
        <v>6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92</v>
      </c>
      <c r="AM29" s="3" t="n">
        <v>226</v>
      </c>
      <c r="AN29" s="3" t="n">
        <v>83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</row>
    <row r="30" customFormat="false" ht="26.25" hidden="true" customHeight="false" outlineLevel="0" collapsed="false">
      <c r="A30" s="3" t="s">
        <v>36</v>
      </c>
      <c r="B30" s="3" t="n">
        <v>208</v>
      </c>
      <c r="C30" s="3" t="s">
        <v>8</v>
      </c>
      <c r="D30" s="3" t="n">
        <v>899</v>
      </c>
      <c r="E30" s="3" t="s">
        <v>9</v>
      </c>
      <c r="F30" s="3" t="n">
        <v>61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4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</row>
    <row r="31" customFormat="false" ht="26.25" hidden="true" customHeight="false" outlineLevel="0" collapsed="false">
      <c r="A31" s="3" t="s">
        <v>37</v>
      </c>
      <c r="B31" s="3" t="n">
        <v>220</v>
      </c>
      <c r="C31" s="3" t="s">
        <v>8</v>
      </c>
      <c r="D31" s="3" t="n">
        <v>899</v>
      </c>
      <c r="E31" s="3" t="s">
        <v>9</v>
      </c>
      <c r="F31" s="3" t="n">
        <v>6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34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</row>
    <row r="32" customFormat="false" ht="26.25" hidden="true" customHeight="false" outlineLevel="0" collapsed="false">
      <c r="A32" s="3" t="s">
        <v>38</v>
      </c>
      <c r="B32" s="3" t="n">
        <v>222</v>
      </c>
      <c r="C32" s="3" t="s">
        <v>8</v>
      </c>
      <c r="D32" s="3" t="n">
        <v>899</v>
      </c>
      <c r="E32" s="3" t="s">
        <v>9</v>
      </c>
      <c r="F32" s="3" t="n">
        <v>6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7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</row>
    <row r="33" customFormat="false" ht="31.5" hidden="false" customHeight="false" outlineLevel="0" collapsed="false">
      <c r="A33" s="6" t="s">
        <v>39</v>
      </c>
      <c r="B33" s="7"/>
      <c r="C33" s="7"/>
      <c r="D33" s="7"/>
      <c r="E33" s="8"/>
      <c r="F33" s="8" t="n">
        <f aca="false">SUM(F3:F22)</f>
        <v>1220</v>
      </c>
      <c r="G33" s="8" t="n">
        <f aca="false">SUM(G3:G22)</f>
        <v>0</v>
      </c>
      <c r="H33" s="8" t="n">
        <f aca="false">SUM(H3:H22)</f>
        <v>0</v>
      </c>
      <c r="I33" s="8" t="n">
        <f aca="false">SUM(I3:I22)</f>
        <v>0</v>
      </c>
      <c r="J33" s="8" t="n">
        <f aca="false">SUM(J3:J22)</f>
        <v>0</v>
      </c>
      <c r="K33" s="8" t="n">
        <f aca="false">SUM(K3:K22)</f>
        <v>0</v>
      </c>
      <c r="L33" s="8" t="n">
        <f aca="false">SUM(L3:L22)</f>
        <v>182</v>
      </c>
      <c r="M33" s="8" t="n">
        <f aca="false">SUM(M3:M22)</f>
        <v>0</v>
      </c>
      <c r="N33" s="8" t="n">
        <f aca="false">SUM(N3:N22)</f>
        <v>0</v>
      </c>
      <c r="O33" s="8" t="n">
        <f aca="false">SUM(O3:O22)</f>
        <v>79</v>
      </c>
      <c r="P33" s="8" t="n">
        <f aca="false">SUM(P3:P22)</f>
        <v>191</v>
      </c>
      <c r="Q33" s="8" t="n">
        <f aca="false">SUM(Q3:Q22)</f>
        <v>161</v>
      </c>
      <c r="R33" s="8" t="n">
        <f aca="false">SUM(R3:R22)</f>
        <v>0</v>
      </c>
      <c r="S33" s="8" t="n">
        <f aca="false">SUM(S3:S22)</f>
        <v>122</v>
      </c>
      <c r="T33" s="8" t="n">
        <f aca="false">SUM(T3:T22)</f>
        <v>62</v>
      </c>
      <c r="U33" s="8" t="n">
        <f aca="false">SUM(U3:U22)</f>
        <v>67</v>
      </c>
      <c r="V33" s="8" t="n">
        <f aca="false">SUM(V3:V22)</f>
        <v>201</v>
      </c>
      <c r="W33" s="8" t="n">
        <f aca="false">SUM(W3:W22)</f>
        <v>13581</v>
      </c>
      <c r="X33" s="8" t="n">
        <f aca="false">SUM(X3:X22)</f>
        <v>16576</v>
      </c>
      <c r="Y33" s="8" t="n">
        <f aca="false">SUM(Y3:Y22)</f>
        <v>21421</v>
      </c>
      <c r="Z33" s="8" t="n">
        <f aca="false">SUM(Z3:Z22)</f>
        <v>16419</v>
      </c>
      <c r="AA33" s="8" t="n">
        <f aca="false">SUM(AA3:AA22)</f>
        <v>5174</v>
      </c>
      <c r="AB33" s="8" t="n">
        <f aca="false">SUM(AB3:AB22)</f>
        <v>5187</v>
      </c>
      <c r="AC33" s="8" t="n">
        <f aca="false">SUM(AC3:AC22)</f>
        <v>10411</v>
      </c>
      <c r="AD33" s="8" t="n">
        <f aca="false">SUM(AD3:AD22)</f>
        <v>18517</v>
      </c>
      <c r="AE33" s="8" t="n">
        <f aca="false">SUM(AE3:AE22)</f>
        <v>18582</v>
      </c>
      <c r="AF33" s="8" t="n">
        <f aca="false">SUM(AF3:AF22)</f>
        <v>7368</v>
      </c>
      <c r="AG33" s="8" t="n">
        <f aca="false">SUM(AG3:AG22)</f>
        <v>6410</v>
      </c>
      <c r="AH33" s="8" t="n">
        <f aca="false">SUM(AH3:AH22)</f>
        <v>7792</v>
      </c>
      <c r="AI33" s="8" t="n">
        <f aca="false">SUM(AI3:AI22)</f>
        <v>2041</v>
      </c>
      <c r="AJ33" s="8" t="n">
        <f aca="false">SUM(AJ3:AJ22)</f>
        <v>1425</v>
      </c>
      <c r="AK33" s="8" t="n">
        <f aca="false">SUM(AK3:AK22)</f>
        <v>1229</v>
      </c>
      <c r="AL33" s="8" t="n">
        <f aca="false">SUM(AL3:AL22)</f>
        <v>4518</v>
      </c>
      <c r="AM33" s="8" t="n">
        <f aca="false">SUM(AM3:AM22)</f>
        <v>4061</v>
      </c>
      <c r="AN33" s="8" t="n">
        <f aca="false">SUM(AN3:AN22)</f>
        <v>8990</v>
      </c>
      <c r="AO33" s="8" t="n">
        <f aca="false">SUM(AO3:AO22)</f>
        <v>6326</v>
      </c>
      <c r="AP33" s="8" t="n">
        <f aca="false">SUM(AP3:AP22)</f>
        <v>4830</v>
      </c>
      <c r="AQ33" s="8" t="n">
        <f aca="false">SUM(AQ3:AQ22)</f>
        <v>7407</v>
      </c>
      <c r="AR33" s="8" t="n">
        <f aca="false">SUM(AR3:AR22)</f>
        <v>2672</v>
      </c>
      <c r="AS33" s="8" t="n">
        <f aca="false">SUM(AS3:AS22)</f>
        <v>2967</v>
      </c>
      <c r="AT33" s="8" t="n">
        <f aca="false">SUM(AT3:AT22)</f>
        <v>2332</v>
      </c>
      <c r="AU33" s="8" t="n">
        <f aca="false">SUM(AU3:AU22)</f>
        <v>2712</v>
      </c>
      <c r="AV33" s="8" t="n">
        <f aca="false">SUM(AV3:AV22)</f>
        <v>2488</v>
      </c>
      <c r="AW33" s="8" t="n">
        <f aca="false">SUM(AW3:AW22)</f>
        <v>2695</v>
      </c>
      <c r="AX33" s="8" t="n">
        <f aca="false">SUM(AX3:AX22)</f>
        <v>2467</v>
      </c>
      <c r="AY33" s="8" t="n">
        <f aca="false">SUM(AY3:AY22)</f>
        <v>2177</v>
      </c>
      <c r="AZ33" s="8" t="n">
        <f aca="false">SUM(AZ3:AZ22)</f>
        <v>546</v>
      </c>
      <c r="BA33" s="8" t="n">
        <f aca="false">SUM(BA3:BA22)</f>
        <v>857</v>
      </c>
      <c r="BB33" s="8" t="n">
        <f aca="false">SUM(BB3:BB22)</f>
        <v>1101</v>
      </c>
      <c r="BC33" s="8" t="n">
        <f aca="false">SUM(BC3:BC22)</f>
        <v>865</v>
      </c>
    </row>
    <row r="34" customFormat="false" ht="15.75" hidden="false" customHeight="false" outlineLevel="0" collapsed="false">
      <c r="A34" s="9" t="s">
        <v>40</v>
      </c>
      <c r="B34" s="10"/>
      <c r="C34" s="10"/>
      <c r="D34" s="10"/>
      <c r="E34" s="11"/>
      <c r="F34" s="12" t="n">
        <f aca="false">SUM(F23:F32)</f>
        <v>610</v>
      </c>
      <c r="G34" s="12" t="n">
        <f aca="false">SUM(G23:G32)</f>
        <v>0</v>
      </c>
      <c r="H34" s="12" t="n">
        <f aca="false">SUM(H23:H32)</f>
        <v>0</v>
      </c>
      <c r="I34" s="12" t="n">
        <f aca="false">SUM(I23:I32)</f>
        <v>0</v>
      </c>
      <c r="J34" s="12" t="n">
        <f aca="false">SUM(J23:J32)</f>
        <v>0</v>
      </c>
      <c r="K34" s="12" t="n">
        <f aca="false">SUM(K23:K32)</f>
        <v>0</v>
      </c>
      <c r="L34" s="12" t="n">
        <f aca="false">SUM(L23:L32)</f>
        <v>0</v>
      </c>
      <c r="M34" s="12" t="n">
        <f aca="false">SUM(M23:M32)</f>
        <v>0</v>
      </c>
      <c r="N34" s="12" t="n">
        <f aca="false">SUM(N23:N32)</f>
        <v>0</v>
      </c>
      <c r="O34" s="12" t="n">
        <f aca="false">SUM(O23:O32)</f>
        <v>0</v>
      </c>
      <c r="P34" s="12" t="n">
        <f aca="false">SUM(P23:P32)</f>
        <v>0</v>
      </c>
      <c r="Q34" s="12" t="n">
        <f aca="false">SUM(Q23:Q32)</f>
        <v>0</v>
      </c>
      <c r="R34" s="12" t="n">
        <f aca="false">SUM(R23:R32)</f>
        <v>0</v>
      </c>
      <c r="S34" s="12" t="n">
        <f aca="false">SUM(S23:S32)</f>
        <v>0</v>
      </c>
      <c r="T34" s="12" t="n">
        <f aca="false">SUM(T23:T32)</f>
        <v>0</v>
      </c>
      <c r="U34" s="12" t="n">
        <f aca="false">SUM(U23:U32)</f>
        <v>0</v>
      </c>
      <c r="V34" s="12" t="n">
        <f aca="false">SUM(V23:V32)</f>
        <v>0</v>
      </c>
      <c r="W34" s="12" t="n">
        <f aca="false">SUM(W23:W32)</f>
        <v>0</v>
      </c>
      <c r="X34" s="12" t="n">
        <f aca="false">SUM(X23:X32)</f>
        <v>0</v>
      </c>
      <c r="Y34" s="12" t="n">
        <f aca="false">SUM(Y23:Y32)</f>
        <v>1500</v>
      </c>
      <c r="Z34" s="12" t="n">
        <f aca="false">SUM(Z23:Z32)</f>
        <v>2600</v>
      </c>
      <c r="AA34" s="12" t="n">
        <f aca="false">SUM(AA23:AA32)</f>
        <v>3000</v>
      </c>
      <c r="AB34" s="12" t="n">
        <f aca="false">SUM(AB23:AB32)</f>
        <v>14444</v>
      </c>
      <c r="AC34" s="12" t="n">
        <f aca="false">SUM(AC23:AC32)</f>
        <v>11444</v>
      </c>
      <c r="AD34" s="12" t="n">
        <f aca="false">SUM(AD23:AD32)</f>
        <v>14461</v>
      </c>
      <c r="AE34" s="12" t="n">
        <f aca="false">SUM(AE23:AE32)</f>
        <v>6529</v>
      </c>
      <c r="AF34" s="12" t="n">
        <f aca="false">SUM(AF23:AF32)</f>
        <v>11928</v>
      </c>
      <c r="AG34" s="12" t="n">
        <f aca="false">SUM(AG23:AG32)</f>
        <v>15980</v>
      </c>
      <c r="AH34" s="12" t="n">
        <f aca="false">SUM(AH23:AH32)</f>
        <v>8863</v>
      </c>
      <c r="AI34" s="12" t="n">
        <f aca="false">SUM(AI23:AI32)</f>
        <v>15480</v>
      </c>
      <c r="AJ34" s="12" t="n">
        <f aca="false">SUM(AJ23:AJ32)</f>
        <v>21789</v>
      </c>
      <c r="AK34" s="12" t="n">
        <f aca="false">SUM(AK23:AK32)</f>
        <v>26216</v>
      </c>
      <c r="AL34" s="12" t="n">
        <f aca="false">SUM(AL23:AL32)</f>
        <v>25371</v>
      </c>
      <c r="AM34" s="12" t="n">
        <f aca="false">SUM(AM23:AM32)</f>
        <v>30672</v>
      </c>
      <c r="AN34" s="12" t="n">
        <f aca="false">SUM(AN23:AN32)</f>
        <v>26923</v>
      </c>
      <c r="AO34" s="12" t="n">
        <f aca="false">SUM(AO23:AO32)</f>
        <v>23051</v>
      </c>
      <c r="AP34" s="12" t="n">
        <f aca="false">SUM(AP23:AP32)</f>
        <v>100</v>
      </c>
      <c r="AQ34" s="12" t="n">
        <f aca="false">SUM(AQ23:AQ32)</f>
        <v>330</v>
      </c>
      <c r="AR34" s="12" t="n">
        <f aca="false">SUM(AR23:AR32)</f>
        <v>380</v>
      </c>
      <c r="AS34" s="12" t="n">
        <f aca="false">SUM(AS23:AS32)</f>
        <v>580</v>
      </c>
      <c r="AT34" s="12" t="n">
        <f aca="false">SUM(AT23:AT32)</f>
        <v>580</v>
      </c>
      <c r="AU34" s="12" t="n">
        <f aca="false">SUM(AU23:AU32)</f>
        <v>584</v>
      </c>
      <c r="AV34" s="12" t="n">
        <f aca="false">SUM(AV23:AV32)</f>
        <v>45</v>
      </c>
      <c r="AW34" s="12" t="n">
        <f aca="false">SUM(AW23:AW32)</f>
        <v>53</v>
      </c>
      <c r="AX34" s="11" t="n">
        <f aca="false">SUM(AX23:AX32)</f>
        <v>0</v>
      </c>
      <c r="AY34" s="11" t="n">
        <f aca="false">SUM(AY23:AY32)</f>
        <v>0</v>
      </c>
      <c r="AZ34" s="11" t="n">
        <f aca="false">SUM(AZ23:AZ32)</f>
        <v>0</v>
      </c>
      <c r="BA34" s="11" t="n">
        <f aca="false">SUM(BA23:BA32)</f>
        <v>0</v>
      </c>
      <c r="BB34" s="11" t="n">
        <f aca="false">SUM(BB23:BB32)</f>
        <v>0</v>
      </c>
      <c r="BC34" s="11" t="n">
        <f aca="false">SUM(BC23:BC32)</f>
        <v>0</v>
      </c>
    </row>
    <row r="35" customFormat="false" ht="15.75" hidden="false" customHeight="false" outlineLevel="0" collapsed="false">
      <c r="A35" s="6" t="s">
        <v>41</v>
      </c>
      <c r="B35" s="6"/>
      <c r="C35" s="13"/>
      <c r="D35" s="7"/>
      <c r="E35" s="14"/>
      <c r="F35" s="14" t="n">
        <f aca="false">SUM(F3:F32)</f>
        <v>1830</v>
      </c>
      <c r="G35" s="14" t="n">
        <f aca="false">SUM(G3:G32)</f>
        <v>0</v>
      </c>
      <c r="H35" s="14" t="n">
        <f aca="false">SUM(H3:H32)</f>
        <v>0</v>
      </c>
      <c r="I35" s="14" t="n">
        <f aca="false">SUM(I3:I32)</f>
        <v>0</v>
      </c>
      <c r="J35" s="14" t="n">
        <f aca="false">SUM(J3:J32)</f>
        <v>0</v>
      </c>
      <c r="K35" s="14" t="n">
        <f aca="false">SUM(K3:K32)</f>
        <v>0</v>
      </c>
      <c r="L35" s="14" t="n">
        <f aca="false">SUM(L3:L32)</f>
        <v>182</v>
      </c>
      <c r="M35" s="14" t="n">
        <f aca="false">SUM(M3:M32)</f>
        <v>0</v>
      </c>
      <c r="N35" s="14" t="n">
        <f aca="false">SUM(N3:N32)</f>
        <v>0</v>
      </c>
      <c r="O35" s="14" t="n">
        <f aca="false">SUM(O3:O32)</f>
        <v>79</v>
      </c>
      <c r="P35" s="14" t="n">
        <f aca="false">SUM(P3:P32)</f>
        <v>191</v>
      </c>
      <c r="Q35" s="14" t="n">
        <f aca="false">SUM(Q3:Q32)</f>
        <v>161</v>
      </c>
      <c r="R35" s="14" t="n">
        <f aca="false">SUM(R3:R32)</f>
        <v>0</v>
      </c>
      <c r="S35" s="14" t="n">
        <f aca="false">SUM(S3:S32)</f>
        <v>122</v>
      </c>
      <c r="T35" s="14" t="n">
        <f aca="false">SUM(T3:T32)</f>
        <v>62</v>
      </c>
      <c r="U35" s="14" t="n">
        <f aca="false">SUM(U3:U32)</f>
        <v>67</v>
      </c>
      <c r="V35" s="14" t="n">
        <f aca="false">SUM(V3:V32)</f>
        <v>201</v>
      </c>
      <c r="W35" s="14" t="n">
        <f aca="false">SUM(W3:W32)</f>
        <v>13581</v>
      </c>
      <c r="X35" s="14" t="n">
        <f aca="false">SUM(X3:X32)</f>
        <v>16576</v>
      </c>
      <c r="Y35" s="14" t="n">
        <f aca="false">SUM(Y3:Y32)</f>
        <v>22921</v>
      </c>
      <c r="Z35" s="14" t="n">
        <f aca="false">SUM(Z3:Z32)</f>
        <v>19019</v>
      </c>
      <c r="AA35" s="14" t="n">
        <f aca="false">SUM(AA3:AA32)</f>
        <v>8174</v>
      </c>
      <c r="AB35" s="14" t="n">
        <f aca="false">SUM(AB3:AB32)</f>
        <v>19631</v>
      </c>
      <c r="AC35" s="14" t="n">
        <f aca="false">SUM(AC3:AC32)</f>
        <v>21855</v>
      </c>
      <c r="AD35" s="14" t="n">
        <f aca="false">SUM(AD3:AD32)</f>
        <v>32978</v>
      </c>
      <c r="AE35" s="14" t="n">
        <f aca="false">SUM(AE3:AE32)</f>
        <v>25111</v>
      </c>
      <c r="AF35" s="14" t="n">
        <f aca="false">SUM(AF3:AF32)</f>
        <v>19296</v>
      </c>
      <c r="AG35" s="14" t="n">
        <f aca="false">SUM(AG3:AG32)</f>
        <v>22390</v>
      </c>
      <c r="AH35" s="14" t="n">
        <f aca="false">SUM(AH3:AH32)</f>
        <v>16655</v>
      </c>
      <c r="AI35" s="14" t="n">
        <f aca="false">SUM(AI3:AI32)</f>
        <v>17521</v>
      </c>
      <c r="AJ35" s="14" t="n">
        <f aca="false">SUM(AJ3:AJ32)</f>
        <v>23214</v>
      </c>
      <c r="AK35" s="14" t="n">
        <f aca="false">SUM(AK3:AK32)</f>
        <v>27445</v>
      </c>
      <c r="AL35" s="14" t="n">
        <f aca="false">SUM(AL3:AL32)</f>
        <v>29889</v>
      </c>
      <c r="AM35" s="14" t="n">
        <f aca="false">SUM(AM3:AM32)</f>
        <v>34733</v>
      </c>
      <c r="AN35" s="14" t="n">
        <f aca="false">SUM(AN3:AN32)</f>
        <v>35913</v>
      </c>
      <c r="AO35" s="14" t="n">
        <f aca="false">SUM(AO3:AO32)</f>
        <v>29377</v>
      </c>
      <c r="AP35" s="14" t="n">
        <f aca="false">SUM(AP3:AP32)</f>
        <v>4930</v>
      </c>
      <c r="AQ35" s="14" t="n">
        <f aca="false">SUM(AQ3:AQ32)</f>
        <v>7737</v>
      </c>
      <c r="AR35" s="14" t="n">
        <f aca="false">SUM(AR3:AR32)</f>
        <v>3052</v>
      </c>
      <c r="AS35" s="14" t="n">
        <f aca="false">SUM(AS3:AS32)</f>
        <v>3547</v>
      </c>
      <c r="AT35" s="14" t="n">
        <f aca="false">SUM(AT3:AT32)</f>
        <v>2912</v>
      </c>
      <c r="AU35" s="14" t="n">
        <f aca="false">SUM(AU3:AU32)</f>
        <v>3296</v>
      </c>
      <c r="AV35" s="14" t="n">
        <f aca="false">SUM(AV3:AV32)</f>
        <v>2533</v>
      </c>
      <c r="AW35" s="14" t="n">
        <f aca="false">SUM(AW3:AW32)</f>
        <v>2748</v>
      </c>
      <c r="AX35" s="14" t="n">
        <f aca="false">SUM(AX3:AX32)</f>
        <v>2467</v>
      </c>
      <c r="AY35" s="14" t="n">
        <f aca="false">SUM(AY3:AY32)</f>
        <v>2177</v>
      </c>
      <c r="AZ35" s="14" t="n">
        <f aca="false">SUM(AZ3:AZ32)</f>
        <v>546</v>
      </c>
      <c r="BA35" s="14" t="n">
        <f aca="false">SUM(BA3:BA32)</f>
        <v>857</v>
      </c>
      <c r="BB35" s="14" t="n">
        <f aca="false">SUM(BB3:BB32)</f>
        <v>1101</v>
      </c>
      <c r="BC35" s="14" t="n">
        <f aca="false">SUM(BC3:BC32)</f>
        <v>865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10.12"/>
    <col collapsed="false" customWidth="true" hidden="true" outlineLevel="0" max="4" min="4" style="0" width="12.62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true" outlineLevel="0" max="19" min="7" style="0" width="7.11"/>
    <col collapsed="false" customWidth="true" hidden="true" outlineLevel="0" max="33" min="20" style="0" width="8.49"/>
    <col collapsed="false" customWidth="true" hidden="true" outlineLevel="0" max="49" min="34" style="0" width="9.87"/>
    <col collapsed="false" customWidth="true" hidden="false" outlineLevel="0" max="55" min="50" style="0" width="14.11"/>
  </cols>
  <sheetData>
    <row r="1" customFormat="false" ht="29.1" hidden="false" customHeight="true" outlineLevel="0" collapsed="false">
      <c r="A1" s="15" t="s">
        <v>19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54</v>
      </c>
      <c r="B3" s="3" t="n">
        <v>150</v>
      </c>
      <c r="C3" s="3" t="s">
        <v>92</v>
      </c>
      <c r="D3" s="3" t="n">
        <v>900</v>
      </c>
      <c r="E3" s="3" t="s">
        <v>43</v>
      </c>
      <c r="F3" s="3" t="n">
        <v>6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254</v>
      </c>
      <c r="M3" s="3" t="n">
        <v>20</v>
      </c>
      <c r="N3" s="3" t="n">
        <v>305</v>
      </c>
      <c r="O3" s="4" t="n">
        <v>1034</v>
      </c>
      <c r="P3" s="4" t="n">
        <v>2048</v>
      </c>
      <c r="Q3" s="4" t="n">
        <v>2740</v>
      </c>
      <c r="R3" s="4" t="n">
        <v>4593</v>
      </c>
      <c r="S3" s="4" t="n">
        <v>8420</v>
      </c>
      <c r="T3" s="4" t="n">
        <v>10058</v>
      </c>
      <c r="U3" s="4" t="n">
        <v>11082</v>
      </c>
      <c r="V3" s="4" t="n">
        <v>11946</v>
      </c>
      <c r="W3" s="4" t="n">
        <v>19010</v>
      </c>
      <c r="X3" s="4" t="n">
        <v>28332</v>
      </c>
      <c r="Y3" s="4" t="n">
        <v>42721</v>
      </c>
      <c r="Z3" s="4" t="n">
        <v>44633</v>
      </c>
      <c r="AA3" s="4" t="n">
        <v>40572</v>
      </c>
      <c r="AB3" s="4" t="n">
        <v>53884</v>
      </c>
      <c r="AC3" s="4" t="n">
        <v>44628</v>
      </c>
      <c r="AD3" s="4" t="n">
        <v>44567</v>
      </c>
      <c r="AE3" s="4" t="n">
        <v>54276</v>
      </c>
      <c r="AF3" s="4" t="n">
        <v>66977</v>
      </c>
      <c r="AG3" s="4" t="n">
        <v>82609</v>
      </c>
      <c r="AH3" s="4" t="n">
        <v>118229</v>
      </c>
      <c r="AI3" s="4" t="n">
        <v>129280</v>
      </c>
      <c r="AJ3" s="4" t="n">
        <v>103853</v>
      </c>
      <c r="AK3" s="4" t="n">
        <v>120277</v>
      </c>
      <c r="AL3" s="4" t="n">
        <v>174743</v>
      </c>
      <c r="AM3" s="4" t="n">
        <v>112565</v>
      </c>
      <c r="AN3" s="4" t="n">
        <v>125887</v>
      </c>
      <c r="AO3" s="4" t="n">
        <v>155363</v>
      </c>
      <c r="AP3" s="4" t="n">
        <v>158954</v>
      </c>
      <c r="AQ3" s="4" t="n">
        <v>112835</v>
      </c>
      <c r="AR3" s="4" t="n">
        <v>155921</v>
      </c>
      <c r="AS3" s="4" t="n">
        <v>147106</v>
      </c>
      <c r="AT3" s="4" t="n">
        <v>115611</v>
      </c>
      <c r="AU3" s="4" t="n">
        <v>145497</v>
      </c>
      <c r="AV3" s="4" t="n">
        <v>138985</v>
      </c>
      <c r="AW3" s="4" t="n">
        <v>155996</v>
      </c>
      <c r="AX3" s="4" t="n">
        <v>212524</v>
      </c>
      <c r="AY3" s="4" t="n">
        <v>337363</v>
      </c>
      <c r="AZ3" s="4" t="n">
        <v>417545</v>
      </c>
      <c r="BA3" s="4" t="n">
        <v>677747</v>
      </c>
      <c r="BB3" s="4" t="n">
        <v>449970</v>
      </c>
      <c r="BC3" s="4" t="n">
        <v>338127</v>
      </c>
    </row>
    <row r="4" customFormat="false" ht="26.25" hidden="false" customHeight="false" outlineLevel="0" collapsed="false">
      <c r="A4" s="3" t="s">
        <v>10</v>
      </c>
      <c r="B4" s="3" t="n">
        <v>357</v>
      </c>
      <c r="C4" s="3" t="s">
        <v>92</v>
      </c>
      <c r="D4" s="3" t="n">
        <v>900</v>
      </c>
      <c r="E4" s="3" t="s">
        <v>43</v>
      </c>
      <c r="F4" s="3" t="n">
        <v>6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531</v>
      </c>
      <c r="S4" s="3" t="n">
        <v>480</v>
      </c>
      <c r="T4" s="3" t="n">
        <v>432</v>
      </c>
      <c r="U4" s="3" t="n">
        <v>360</v>
      </c>
      <c r="V4" s="3" t="n">
        <v>234</v>
      </c>
      <c r="W4" s="3" t="n">
        <v>300</v>
      </c>
      <c r="X4" s="3" t="n">
        <v>806</v>
      </c>
      <c r="Y4" s="4" t="n">
        <v>1196</v>
      </c>
      <c r="Z4" s="4" t="n">
        <v>1808</v>
      </c>
      <c r="AA4" s="4" t="n">
        <v>6209</v>
      </c>
      <c r="AB4" s="4" t="n">
        <v>6870</v>
      </c>
      <c r="AC4" s="4" t="n">
        <v>9329</v>
      </c>
      <c r="AD4" s="4" t="n">
        <v>3082</v>
      </c>
      <c r="AE4" s="4" t="n">
        <v>3887</v>
      </c>
      <c r="AF4" s="4" t="n">
        <v>5670</v>
      </c>
      <c r="AG4" s="4" t="n">
        <v>8164</v>
      </c>
      <c r="AH4" s="4" t="n">
        <v>10019</v>
      </c>
      <c r="AI4" s="4" t="n">
        <v>9951</v>
      </c>
      <c r="AJ4" s="4" t="n">
        <v>14387</v>
      </c>
      <c r="AK4" s="4" t="n">
        <v>14619</v>
      </c>
      <c r="AL4" s="4" t="n">
        <v>15999</v>
      </c>
      <c r="AM4" s="4" t="n">
        <v>10927</v>
      </c>
      <c r="AN4" s="4" t="n">
        <v>19980</v>
      </c>
      <c r="AO4" s="4" t="n">
        <v>19252</v>
      </c>
      <c r="AP4" s="4" t="n">
        <v>27612</v>
      </c>
      <c r="AQ4" s="4" t="n">
        <v>38171</v>
      </c>
      <c r="AR4" s="4" t="n">
        <v>39440</v>
      </c>
      <c r="AS4" s="4" t="n">
        <v>58022</v>
      </c>
      <c r="AT4" s="4" t="n">
        <v>79820</v>
      </c>
      <c r="AU4" s="4" t="n">
        <v>88034</v>
      </c>
      <c r="AV4" s="4" t="n">
        <v>90270</v>
      </c>
      <c r="AW4" s="4" t="n">
        <v>99443</v>
      </c>
      <c r="AX4" s="4" t="n">
        <v>119709</v>
      </c>
      <c r="AY4" s="4" t="n">
        <v>157209</v>
      </c>
      <c r="AZ4" s="4" t="n">
        <v>194544</v>
      </c>
      <c r="BA4" s="4" t="n">
        <v>329813</v>
      </c>
      <c r="BB4" s="4" t="n">
        <v>319466</v>
      </c>
      <c r="BC4" s="4" t="n">
        <v>291902</v>
      </c>
    </row>
    <row r="5" customFormat="false" ht="26.25" hidden="false" customHeight="false" outlineLevel="0" collapsed="false">
      <c r="A5" s="3" t="s">
        <v>52</v>
      </c>
      <c r="B5" s="3" t="n">
        <v>68</v>
      </c>
      <c r="C5" s="3" t="s">
        <v>92</v>
      </c>
      <c r="D5" s="3" t="n">
        <v>900</v>
      </c>
      <c r="E5" s="3" t="s">
        <v>43</v>
      </c>
      <c r="F5" s="3" t="n">
        <v>6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305</v>
      </c>
      <c r="L5" s="3" t="n">
        <v>181</v>
      </c>
      <c r="M5" s="3" t="n">
        <v>275</v>
      </c>
      <c r="N5" s="3" t="n">
        <v>635</v>
      </c>
      <c r="O5" s="3" t="n">
        <v>375</v>
      </c>
      <c r="P5" s="3" t="n">
        <v>532</v>
      </c>
      <c r="Q5" s="4" t="n">
        <v>1133</v>
      </c>
      <c r="R5" s="4" t="n">
        <v>1519</v>
      </c>
      <c r="S5" s="4" t="n">
        <v>1807</v>
      </c>
      <c r="T5" s="4" t="n">
        <v>1881</v>
      </c>
      <c r="U5" s="4" t="n">
        <v>1840</v>
      </c>
      <c r="V5" s="4" t="n">
        <v>3336</v>
      </c>
      <c r="W5" s="4" t="n">
        <v>2345</v>
      </c>
      <c r="X5" s="4" t="n">
        <v>4091</v>
      </c>
      <c r="Y5" s="4" t="n">
        <v>5703</v>
      </c>
      <c r="Z5" s="4" t="n">
        <v>5928</v>
      </c>
      <c r="AA5" s="4" t="n">
        <v>5653</v>
      </c>
      <c r="AB5" s="4" t="n">
        <v>8051</v>
      </c>
      <c r="AC5" s="4" t="n">
        <v>5522</v>
      </c>
      <c r="AD5" s="4" t="n">
        <v>4395</v>
      </c>
      <c r="AE5" s="4" t="n">
        <v>5394</v>
      </c>
      <c r="AF5" s="4" t="n">
        <v>5649</v>
      </c>
      <c r="AG5" s="4" t="n">
        <v>10620</v>
      </c>
      <c r="AH5" s="4" t="n">
        <v>21873</v>
      </c>
      <c r="AI5" s="4" t="n">
        <v>20424</v>
      </c>
      <c r="AJ5" s="4" t="n">
        <v>18571</v>
      </c>
      <c r="AK5" s="4" t="n">
        <v>24577</v>
      </c>
      <c r="AL5" s="4" t="n">
        <v>35577</v>
      </c>
      <c r="AM5" s="4" t="n">
        <v>25832</v>
      </c>
      <c r="AN5" s="4" t="n">
        <v>31903</v>
      </c>
      <c r="AO5" s="4" t="n">
        <v>36871</v>
      </c>
      <c r="AP5" s="4" t="n">
        <v>32694</v>
      </c>
      <c r="AQ5" s="4" t="n">
        <v>31971</v>
      </c>
      <c r="AR5" s="4" t="n">
        <v>41032</v>
      </c>
      <c r="AS5" s="4" t="n">
        <v>37381</v>
      </c>
      <c r="AT5" s="4" t="n">
        <v>42913</v>
      </c>
      <c r="AU5" s="4" t="n">
        <v>49722</v>
      </c>
      <c r="AV5" s="4" t="n">
        <v>45411</v>
      </c>
      <c r="AW5" s="4" t="n">
        <v>56677</v>
      </c>
      <c r="AX5" s="4" t="n">
        <v>63835</v>
      </c>
      <c r="AY5" s="4" t="n">
        <v>88660</v>
      </c>
      <c r="AZ5" s="4" t="n">
        <v>113459</v>
      </c>
      <c r="BA5" s="4" t="n">
        <v>189283</v>
      </c>
      <c r="BB5" s="4" t="n">
        <v>138681</v>
      </c>
      <c r="BC5" s="4" t="n">
        <v>96173</v>
      </c>
    </row>
    <row r="6" customFormat="false" ht="26.25" hidden="false" customHeight="false" outlineLevel="0" collapsed="false">
      <c r="A6" s="3" t="s">
        <v>16</v>
      </c>
      <c r="B6" s="3" t="n">
        <v>110</v>
      </c>
      <c r="C6" s="3" t="s">
        <v>92</v>
      </c>
      <c r="D6" s="3" t="n">
        <v>900</v>
      </c>
      <c r="E6" s="3" t="s">
        <v>43</v>
      </c>
      <c r="F6" s="3" t="n">
        <v>62</v>
      </c>
      <c r="G6" s="3" t="n">
        <v>357</v>
      </c>
      <c r="H6" s="3" t="n">
        <v>321</v>
      </c>
      <c r="I6" s="3" t="n">
        <v>215</v>
      </c>
      <c r="J6" s="3" t="n">
        <v>406</v>
      </c>
      <c r="K6" s="3" t="n">
        <v>591</v>
      </c>
      <c r="L6" s="3" t="n">
        <v>782</v>
      </c>
      <c r="M6" s="3" t="n">
        <v>942</v>
      </c>
      <c r="N6" s="3" t="n">
        <v>152</v>
      </c>
      <c r="O6" s="3" t="n">
        <v>489</v>
      </c>
      <c r="P6" s="3" t="n">
        <v>647</v>
      </c>
      <c r="Q6" s="3" t="n">
        <v>691</v>
      </c>
      <c r="R6" s="4" t="n">
        <v>1400</v>
      </c>
      <c r="S6" s="4" t="n">
        <v>3008</v>
      </c>
      <c r="T6" s="4" t="n">
        <v>6051</v>
      </c>
      <c r="U6" s="4" t="n">
        <v>4263</v>
      </c>
      <c r="V6" s="4" t="n">
        <v>4196</v>
      </c>
      <c r="W6" s="4" t="n">
        <v>3067</v>
      </c>
      <c r="X6" s="4" t="n">
        <v>3734</v>
      </c>
      <c r="Y6" s="4" t="n">
        <v>4665</v>
      </c>
      <c r="Z6" s="4" t="n">
        <v>4259</v>
      </c>
      <c r="AA6" s="4" t="n">
        <v>3340</v>
      </c>
      <c r="AB6" s="4" t="n">
        <v>5513</v>
      </c>
      <c r="AC6" s="4" t="n">
        <v>5135</v>
      </c>
      <c r="AD6" s="4" t="n">
        <v>4444</v>
      </c>
      <c r="AE6" s="4" t="n">
        <v>5320</v>
      </c>
      <c r="AF6" s="4" t="n">
        <v>4831</v>
      </c>
      <c r="AG6" s="4" t="n">
        <v>6352</v>
      </c>
      <c r="AH6" s="4" t="n">
        <v>10457</v>
      </c>
      <c r="AI6" s="4" t="n">
        <v>10069</v>
      </c>
      <c r="AJ6" s="4" t="n">
        <v>7316</v>
      </c>
      <c r="AK6" s="4" t="n">
        <v>7621</v>
      </c>
      <c r="AL6" s="4" t="n">
        <v>11700</v>
      </c>
      <c r="AM6" s="4" t="n">
        <v>18451</v>
      </c>
      <c r="AN6" s="4" t="n">
        <v>28893</v>
      </c>
      <c r="AO6" s="4" t="n">
        <v>41155</v>
      </c>
      <c r="AP6" s="4" t="n">
        <v>42396</v>
      </c>
      <c r="AQ6" s="4" t="n">
        <v>45249</v>
      </c>
      <c r="AR6" s="4" t="n">
        <v>43506</v>
      </c>
      <c r="AS6" s="4" t="n">
        <v>51029</v>
      </c>
      <c r="AT6" s="4" t="n">
        <v>44244</v>
      </c>
      <c r="AU6" s="4" t="n">
        <v>53331</v>
      </c>
      <c r="AV6" s="4" t="n">
        <v>50265</v>
      </c>
      <c r="AW6" s="4" t="n">
        <v>48131</v>
      </c>
      <c r="AX6" s="4" t="n">
        <v>52602</v>
      </c>
      <c r="AY6" s="4" t="n">
        <v>62848</v>
      </c>
      <c r="AZ6" s="4" t="n">
        <v>67524</v>
      </c>
      <c r="BA6" s="4" t="n">
        <v>106146</v>
      </c>
      <c r="BB6" s="4" t="n">
        <v>96710</v>
      </c>
      <c r="BC6" s="4" t="n">
        <v>83404</v>
      </c>
    </row>
    <row r="7" customFormat="false" ht="26.25" hidden="false" customHeight="false" outlineLevel="0" collapsed="false">
      <c r="A7" s="3" t="s">
        <v>25</v>
      </c>
      <c r="B7" s="3" t="n">
        <v>101</v>
      </c>
      <c r="C7" s="3" t="s">
        <v>92</v>
      </c>
      <c r="D7" s="3" t="n">
        <v>900</v>
      </c>
      <c r="E7" s="3" t="s">
        <v>43</v>
      </c>
      <c r="F7" s="3" t="n">
        <v>6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4" t="n">
        <v>1927</v>
      </c>
      <c r="AJ7" s="4" t="n">
        <v>2086</v>
      </c>
      <c r="AK7" s="4" t="n">
        <v>3414</v>
      </c>
      <c r="AL7" s="4" t="n">
        <v>3079</v>
      </c>
      <c r="AM7" s="4" t="n">
        <v>3700</v>
      </c>
      <c r="AN7" s="4" t="n">
        <v>5435</v>
      </c>
      <c r="AO7" s="4" t="n">
        <v>11854</v>
      </c>
      <c r="AP7" s="4" t="n">
        <v>12090</v>
      </c>
      <c r="AQ7" s="4" t="n">
        <v>10311</v>
      </c>
      <c r="AR7" s="4" t="n">
        <v>8619</v>
      </c>
      <c r="AS7" s="4" t="n">
        <v>26316</v>
      </c>
      <c r="AT7" s="4" t="n">
        <v>15661</v>
      </c>
      <c r="AU7" s="4" t="n">
        <v>19206</v>
      </c>
      <c r="AV7" s="4" t="n">
        <v>19698</v>
      </c>
      <c r="AW7" s="4" t="n">
        <v>16656</v>
      </c>
      <c r="AX7" s="4" t="n">
        <v>28360</v>
      </c>
      <c r="AY7" s="4" t="n">
        <v>37239</v>
      </c>
      <c r="AZ7" s="4" t="n">
        <v>62175</v>
      </c>
      <c r="BA7" s="4" t="n">
        <v>97964</v>
      </c>
      <c r="BB7" s="4" t="n">
        <v>77214</v>
      </c>
      <c r="BC7" s="4" t="n">
        <v>73262</v>
      </c>
    </row>
    <row r="8" customFormat="false" ht="26.25" hidden="false" customHeight="false" outlineLevel="0" collapsed="false">
      <c r="A8" s="3" t="s">
        <v>44</v>
      </c>
      <c r="B8" s="3" t="n">
        <v>255</v>
      </c>
      <c r="C8" s="3" t="s">
        <v>92</v>
      </c>
      <c r="D8" s="3" t="n">
        <v>900</v>
      </c>
      <c r="E8" s="3" t="s">
        <v>43</v>
      </c>
      <c r="F8" s="3" t="n">
        <v>6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4" t="n">
        <v>32260</v>
      </c>
      <c r="AU8" s="4" t="n">
        <v>38494</v>
      </c>
      <c r="AV8" s="4" t="n">
        <v>32126</v>
      </c>
      <c r="AW8" s="4" t="n">
        <v>36966</v>
      </c>
      <c r="AX8" s="4" t="n">
        <v>48026</v>
      </c>
      <c r="AY8" s="4" t="n">
        <v>56017</v>
      </c>
      <c r="AZ8" s="4" t="n">
        <v>72493</v>
      </c>
      <c r="BA8" s="4" t="n">
        <v>127463</v>
      </c>
      <c r="BB8" s="4" t="n">
        <v>76498</v>
      </c>
      <c r="BC8" s="4" t="n">
        <v>60961</v>
      </c>
    </row>
    <row r="9" customFormat="false" ht="26.25" hidden="false" customHeight="false" outlineLevel="0" collapsed="false">
      <c r="A9" s="3" t="s">
        <v>93</v>
      </c>
      <c r="B9" s="3" t="n">
        <v>106</v>
      </c>
      <c r="C9" s="3" t="s">
        <v>92</v>
      </c>
      <c r="D9" s="3" t="n">
        <v>900</v>
      </c>
      <c r="E9" s="3" t="s">
        <v>43</v>
      </c>
      <c r="F9" s="3" t="n">
        <v>6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213</v>
      </c>
      <c r="L9" s="3" t="n">
        <v>376</v>
      </c>
      <c r="M9" s="3" t="n">
        <v>418</v>
      </c>
      <c r="N9" s="3" t="n">
        <v>670</v>
      </c>
      <c r="O9" s="4" t="n">
        <v>1441</v>
      </c>
      <c r="P9" s="4" t="n">
        <v>1872</v>
      </c>
      <c r="Q9" s="4" t="n">
        <v>3317</v>
      </c>
      <c r="R9" s="4" t="n">
        <v>5026</v>
      </c>
      <c r="S9" s="4" t="n">
        <v>6587</v>
      </c>
      <c r="T9" s="4" t="n">
        <v>11057</v>
      </c>
      <c r="U9" s="4" t="n">
        <v>9649</v>
      </c>
      <c r="V9" s="4" t="n">
        <v>11196</v>
      </c>
      <c r="W9" s="4" t="n">
        <v>8526</v>
      </c>
      <c r="X9" s="4" t="n">
        <v>11057</v>
      </c>
      <c r="Y9" s="4" t="n">
        <v>16029</v>
      </c>
      <c r="Z9" s="4" t="n">
        <v>23612</v>
      </c>
      <c r="AA9" s="4" t="n">
        <v>17949</v>
      </c>
      <c r="AB9" s="4" t="n">
        <v>18258</v>
      </c>
      <c r="AC9" s="4" t="n">
        <v>16482</v>
      </c>
      <c r="AD9" s="4" t="n">
        <v>14676</v>
      </c>
      <c r="AE9" s="4" t="n">
        <v>15960</v>
      </c>
      <c r="AF9" s="4" t="n">
        <v>19235</v>
      </c>
      <c r="AG9" s="4" t="n">
        <v>25220</v>
      </c>
      <c r="AH9" s="4" t="n">
        <v>36343</v>
      </c>
      <c r="AI9" s="4" t="n">
        <v>26493</v>
      </c>
      <c r="AJ9" s="4" t="n">
        <v>25135</v>
      </c>
      <c r="AK9" s="4" t="n">
        <v>32755</v>
      </c>
      <c r="AL9" s="4" t="n">
        <v>31971</v>
      </c>
      <c r="AM9" s="4" t="n">
        <v>27949</v>
      </c>
      <c r="AN9" s="4" t="n">
        <v>29007</v>
      </c>
      <c r="AO9" s="4" t="n">
        <v>34531</v>
      </c>
      <c r="AP9" s="4" t="n">
        <v>30239</v>
      </c>
      <c r="AQ9" s="4" t="n">
        <v>23125</v>
      </c>
      <c r="AR9" s="4" t="n">
        <v>30177</v>
      </c>
      <c r="AS9" s="4" t="n">
        <v>24192</v>
      </c>
      <c r="AT9" s="4" t="n">
        <v>24245</v>
      </c>
      <c r="AU9" s="4" t="n">
        <v>27282</v>
      </c>
      <c r="AV9" s="4" t="n">
        <v>25549</v>
      </c>
      <c r="AW9" s="4" t="n">
        <v>28602</v>
      </c>
      <c r="AX9" s="4" t="n">
        <v>36569</v>
      </c>
      <c r="AY9" s="4" t="n">
        <v>46908</v>
      </c>
      <c r="AZ9" s="4" t="n">
        <v>60445</v>
      </c>
      <c r="BA9" s="4" t="n">
        <v>95234</v>
      </c>
      <c r="BB9" s="4" t="n">
        <v>84931</v>
      </c>
      <c r="BC9" s="4" t="n">
        <v>60727</v>
      </c>
    </row>
    <row r="10" customFormat="false" ht="26.25" hidden="false" customHeight="false" outlineLevel="0" collapsed="false">
      <c r="A10" s="3" t="s">
        <v>68</v>
      </c>
      <c r="B10" s="3" t="n">
        <v>79</v>
      </c>
      <c r="C10" s="3" t="s">
        <v>92</v>
      </c>
      <c r="D10" s="3" t="n">
        <v>900</v>
      </c>
      <c r="E10" s="3" t="s">
        <v>43</v>
      </c>
      <c r="F10" s="3" t="n">
        <v>6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4" t="n">
        <v>1391</v>
      </c>
      <c r="N10" s="4" t="n">
        <v>1155</v>
      </c>
      <c r="O10" s="4" t="n">
        <v>1060</v>
      </c>
      <c r="P10" s="4" t="n">
        <v>1340</v>
      </c>
      <c r="Q10" s="4" t="n">
        <v>2618</v>
      </c>
      <c r="R10" s="4" t="n">
        <v>3172</v>
      </c>
      <c r="S10" s="4" t="n">
        <v>3515</v>
      </c>
      <c r="T10" s="4" t="n">
        <v>5461</v>
      </c>
      <c r="U10" s="4" t="n">
        <v>5105</v>
      </c>
      <c r="V10" s="4" t="n">
        <v>8240</v>
      </c>
      <c r="W10" s="4" t="n">
        <v>13589</v>
      </c>
      <c r="X10" s="4" t="n">
        <v>19294</v>
      </c>
      <c r="Y10" s="4" t="n">
        <v>23705</v>
      </c>
      <c r="Z10" s="4" t="n">
        <v>19546</v>
      </c>
      <c r="AA10" s="4" t="n">
        <v>21177</v>
      </c>
      <c r="AB10" s="4" t="n">
        <v>23883</v>
      </c>
      <c r="AC10" s="4" t="n">
        <v>25176</v>
      </c>
      <c r="AD10" s="4" t="n">
        <v>25009</v>
      </c>
      <c r="AE10" s="4" t="n">
        <v>24840</v>
      </c>
      <c r="AF10" s="4" t="n">
        <v>36176</v>
      </c>
      <c r="AG10" s="4" t="n">
        <v>47556</v>
      </c>
      <c r="AH10" s="4" t="n">
        <v>64478</v>
      </c>
      <c r="AI10" s="4" t="n">
        <v>56975</v>
      </c>
      <c r="AJ10" s="4" t="n">
        <v>56328</v>
      </c>
      <c r="AK10" s="4" t="n">
        <v>66219</v>
      </c>
      <c r="AL10" s="4" t="n">
        <v>70152</v>
      </c>
      <c r="AM10" s="4" t="n">
        <v>47214</v>
      </c>
      <c r="AN10" s="4" t="n">
        <v>52620</v>
      </c>
      <c r="AO10" s="4" t="n">
        <v>66914</v>
      </c>
      <c r="AP10" s="4" t="n">
        <v>58392</v>
      </c>
      <c r="AQ10" s="4" t="n">
        <v>37197</v>
      </c>
      <c r="AR10" s="4" t="n">
        <v>45462</v>
      </c>
      <c r="AS10" s="4" t="n">
        <v>42783</v>
      </c>
      <c r="AT10" s="4" t="n">
        <v>34574</v>
      </c>
      <c r="AU10" s="4" t="n">
        <v>43439</v>
      </c>
      <c r="AV10" s="4" t="n">
        <v>42721</v>
      </c>
      <c r="AW10" s="4" t="n">
        <v>43295</v>
      </c>
      <c r="AX10" s="4" t="n">
        <v>37524</v>
      </c>
      <c r="AY10" s="4" t="n">
        <v>47136</v>
      </c>
      <c r="AZ10" s="4" t="n">
        <v>54223</v>
      </c>
      <c r="BA10" s="4" t="n">
        <v>110941</v>
      </c>
      <c r="BB10" s="4" t="n">
        <v>96152</v>
      </c>
      <c r="BC10" s="4" t="n">
        <v>60456</v>
      </c>
    </row>
    <row r="11" customFormat="false" ht="26.25" hidden="false" customHeight="false" outlineLevel="0" collapsed="false">
      <c r="A11" s="3" t="s">
        <v>31</v>
      </c>
      <c r="B11" s="3" t="n">
        <v>138</v>
      </c>
      <c r="C11" s="3" t="s">
        <v>92</v>
      </c>
      <c r="D11" s="3" t="n">
        <v>900</v>
      </c>
      <c r="E11" s="3" t="s">
        <v>43</v>
      </c>
      <c r="F11" s="3" t="n">
        <v>6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220</v>
      </c>
      <c r="Y11" s="3" t="n">
        <v>350</v>
      </c>
      <c r="Z11" s="3" t="n">
        <v>600</v>
      </c>
      <c r="AA11" s="3" t="n">
        <v>700</v>
      </c>
      <c r="AB11" s="3" t="n">
        <v>500</v>
      </c>
      <c r="AC11" s="4" t="n">
        <v>1000</v>
      </c>
      <c r="AD11" s="4" t="n">
        <v>1000</v>
      </c>
      <c r="AE11" s="4" t="n">
        <v>1443</v>
      </c>
      <c r="AF11" s="4" t="n">
        <v>1978</v>
      </c>
      <c r="AG11" s="4" t="n">
        <v>1357</v>
      </c>
      <c r="AH11" s="4" t="n">
        <v>1222</v>
      </c>
      <c r="AI11" s="4" t="n">
        <v>4441</v>
      </c>
      <c r="AJ11" s="4" t="n">
        <v>2807</v>
      </c>
      <c r="AK11" s="4" t="n">
        <v>5913</v>
      </c>
      <c r="AL11" s="4" t="n">
        <v>16104</v>
      </c>
      <c r="AM11" s="4" t="n">
        <v>12239</v>
      </c>
      <c r="AN11" s="4" t="n">
        <v>18091</v>
      </c>
      <c r="AO11" s="4" t="n">
        <v>16835</v>
      </c>
      <c r="AP11" s="4" t="n">
        <v>30719</v>
      </c>
      <c r="AQ11" s="4" t="n">
        <v>32946</v>
      </c>
      <c r="AR11" s="4" t="n">
        <v>41579</v>
      </c>
      <c r="AS11" s="4" t="n">
        <v>35419</v>
      </c>
      <c r="AT11" s="4" t="n">
        <v>36831</v>
      </c>
      <c r="AU11" s="4" t="n">
        <v>44847</v>
      </c>
      <c r="AV11" s="4" t="n">
        <v>37507</v>
      </c>
      <c r="AW11" s="4" t="n">
        <v>34787</v>
      </c>
      <c r="AX11" s="4" t="n">
        <v>47351</v>
      </c>
      <c r="AY11" s="4" t="n">
        <v>51535</v>
      </c>
      <c r="AZ11" s="4" t="n">
        <v>57333</v>
      </c>
      <c r="BA11" s="4" t="n">
        <v>118263</v>
      </c>
      <c r="BB11" s="4" t="n">
        <v>69292</v>
      </c>
      <c r="BC11" s="4" t="n">
        <v>55677</v>
      </c>
    </row>
    <row r="12" customFormat="false" ht="26.25" hidden="false" customHeight="false" outlineLevel="0" collapsed="false">
      <c r="A12" s="3" t="s">
        <v>95</v>
      </c>
      <c r="B12" s="3" t="n">
        <v>203</v>
      </c>
      <c r="C12" s="3" t="s">
        <v>92</v>
      </c>
      <c r="D12" s="3" t="n">
        <v>900</v>
      </c>
      <c r="E12" s="3" t="s">
        <v>43</v>
      </c>
      <c r="F12" s="3" t="n">
        <v>6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4" t="n">
        <v>3784</v>
      </c>
      <c r="V12" s="4" t="n">
        <v>3072</v>
      </c>
      <c r="W12" s="4" t="n">
        <v>1772</v>
      </c>
      <c r="X12" s="4" t="n">
        <v>6984</v>
      </c>
      <c r="Y12" s="4" t="n">
        <v>4139</v>
      </c>
      <c r="Z12" s="4" t="n">
        <v>1325</v>
      </c>
      <c r="AA12" s="4" t="n">
        <v>1148</v>
      </c>
      <c r="AB12" s="3" t="n">
        <v>555</v>
      </c>
      <c r="AC12" s="3" t="n">
        <v>408</v>
      </c>
      <c r="AD12" s="3" t="n">
        <v>232</v>
      </c>
      <c r="AE12" s="3" t="n">
        <v>312</v>
      </c>
      <c r="AF12" s="4" t="n">
        <v>7433</v>
      </c>
      <c r="AG12" s="4" t="n">
        <v>12792</v>
      </c>
      <c r="AH12" s="4" t="n">
        <v>25350</v>
      </c>
      <c r="AI12" s="4" t="n">
        <v>18168</v>
      </c>
      <c r="AJ12" s="4" t="n">
        <v>15666</v>
      </c>
      <c r="AK12" s="4" t="n">
        <v>22460</v>
      </c>
      <c r="AL12" s="4" t="n">
        <v>26414</v>
      </c>
      <c r="AM12" s="4" t="n">
        <v>18866</v>
      </c>
      <c r="AN12" s="4" t="n">
        <v>20102</v>
      </c>
      <c r="AO12" s="4" t="n">
        <v>26490</v>
      </c>
      <c r="AP12" s="4" t="n">
        <v>23494</v>
      </c>
      <c r="AQ12" s="4" t="n">
        <v>23640</v>
      </c>
      <c r="AR12" s="4" t="n">
        <v>27405</v>
      </c>
      <c r="AS12" s="4" t="n">
        <v>22879</v>
      </c>
      <c r="AT12" s="4" t="n">
        <v>22781</v>
      </c>
      <c r="AU12" s="4" t="n">
        <v>25352</v>
      </c>
      <c r="AV12" s="4" t="n">
        <v>27129</v>
      </c>
      <c r="AW12" s="4" t="n">
        <v>29476</v>
      </c>
      <c r="AX12" s="4" t="n">
        <v>30866</v>
      </c>
      <c r="AY12" s="4" t="n">
        <v>42658</v>
      </c>
      <c r="AZ12" s="4" t="n">
        <v>47759</v>
      </c>
      <c r="BA12" s="4" t="n">
        <v>71013</v>
      </c>
      <c r="BB12" s="4" t="n">
        <v>52633</v>
      </c>
      <c r="BC12" s="4" t="n">
        <v>44895</v>
      </c>
    </row>
    <row r="13" customFormat="false" ht="26.25" hidden="false" customHeight="false" outlineLevel="0" collapsed="false">
      <c r="A13" s="3" t="s">
        <v>94</v>
      </c>
      <c r="B13" s="3" t="n">
        <v>185</v>
      </c>
      <c r="C13" s="3" t="s">
        <v>92</v>
      </c>
      <c r="D13" s="3" t="n">
        <v>900</v>
      </c>
      <c r="E13" s="3" t="s">
        <v>43</v>
      </c>
      <c r="F13" s="3" t="n">
        <v>6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3" t="n">
        <v>10</v>
      </c>
      <c r="AM13" s="3" t="n">
        <v>2</v>
      </c>
      <c r="AN13" s="3" t="n">
        <v>65</v>
      </c>
      <c r="AO13" s="3" t="n">
        <v>500</v>
      </c>
      <c r="AP13" s="3" t="n">
        <v>50</v>
      </c>
      <c r="AQ13" s="3" t="n">
        <v>0</v>
      </c>
      <c r="AR13" s="4" t="n">
        <v>1942</v>
      </c>
      <c r="AS13" s="4" t="n">
        <v>1172</v>
      </c>
      <c r="AT13" s="4" t="n">
        <v>1953</v>
      </c>
      <c r="AU13" s="4" t="n">
        <v>3629</v>
      </c>
      <c r="AV13" s="4" t="n">
        <v>3399</v>
      </c>
      <c r="AW13" s="4" t="n">
        <v>8262</v>
      </c>
      <c r="AX13" s="4" t="n">
        <v>21955</v>
      </c>
      <c r="AY13" s="4" t="n">
        <v>37625</v>
      </c>
      <c r="AZ13" s="4" t="n">
        <v>29065</v>
      </c>
      <c r="BA13" s="4" t="n">
        <v>40804</v>
      </c>
      <c r="BB13" s="4" t="n">
        <v>47919</v>
      </c>
      <c r="BC13" s="4" t="n">
        <v>43576</v>
      </c>
    </row>
    <row r="14" customFormat="false" ht="26.25" hidden="false" customHeight="false" outlineLevel="0" collapsed="false">
      <c r="A14" s="3" t="s">
        <v>28</v>
      </c>
      <c r="B14" s="3" t="n">
        <v>131</v>
      </c>
      <c r="C14" s="3" t="s">
        <v>92</v>
      </c>
      <c r="D14" s="3" t="n">
        <v>900</v>
      </c>
      <c r="E14" s="3" t="s">
        <v>43</v>
      </c>
      <c r="F14" s="3" t="n">
        <v>6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73</v>
      </c>
      <c r="Y14" s="3" t="n">
        <v>138</v>
      </c>
      <c r="Z14" s="3" t="n">
        <v>275</v>
      </c>
      <c r="AA14" s="3" t="n">
        <v>835</v>
      </c>
      <c r="AB14" s="3" t="n">
        <v>570</v>
      </c>
      <c r="AC14" s="3" t="n">
        <v>761</v>
      </c>
      <c r="AD14" s="3" t="n">
        <v>455</v>
      </c>
      <c r="AE14" s="3" t="n">
        <v>387</v>
      </c>
      <c r="AF14" s="3" t="n">
        <v>456</v>
      </c>
      <c r="AG14" s="3" t="n">
        <v>646</v>
      </c>
      <c r="AH14" s="4" t="n">
        <v>1910</v>
      </c>
      <c r="AI14" s="4" t="n">
        <v>1787</v>
      </c>
      <c r="AJ14" s="4" t="n">
        <v>1730</v>
      </c>
      <c r="AK14" s="4" t="n">
        <v>2204</v>
      </c>
      <c r="AL14" s="4" t="n">
        <v>2285</v>
      </c>
      <c r="AM14" s="4" t="n">
        <v>3935</v>
      </c>
      <c r="AN14" s="4" t="n">
        <v>5016</v>
      </c>
      <c r="AO14" s="4" t="n">
        <v>6988</v>
      </c>
      <c r="AP14" s="4" t="n">
        <v>9379</v>
      </c>
      <c r="AQ14" s="4" t="n">
        <v>9700</v>
      </c>
      <c r="AR14" s="4" t="n">
        <v>8788</v>
      </c>
      <c r="AS14" s="4" t="n">
        <v>9545</v>
      </c>
      <c r="AT14" s="4" t="n">
        <v>10038</v>
      </c>
      <c r="AU14" s="4" t="n">
        <v>11775</v>
      </c>
      <c r="AV14" s="4" t="n">
        <v>10971</v>
      </c>
      <c r="AW14" s="4" t="n">
        <v>12382</v>
      </c>
      <c r="AX14" s="4" t="n">
        <v>16254</v>
      </c>
      <c r="AY14" s="4" t="n">
        <v>22835</v>
      </c>
      <c r="AZ14" s="4" t="n">
        <v>36697</v>
      </c>
      <c r="BA14" s="4" t="n">
        <v>81507</v>
      </c>
      <c r="BB14" s="4" t="n">
        <v>64222</v>
      </c>
      <c r="BC14" s="4" t="n">
        <v>43547</v>
      </c>
    </row>
    <row r="15" customFormat="false" ht="26.25" hidden="false" customHeight="false" outlineLevel="0" collapsed="false">
      <c r="A15" s="3" t="s">
        <v>78</v>
      </c>
      <c r="B15" s="3" t="n">
        <v>229</v>
      </c>
      <c r="C15" s="3" t="s">
        <v>92</v>
      </c>
      <c r="D15" s="3" t="n">
        <v>900</v>
      </c>
      <c r="E15" s="3" t="s">
        <v>43</v>
      </c>
      <c r="F15" s="3" t="n">
        <v>62</v>
      </c>
      <c r="G15" s="4" t="n">
        <v>1117</v>
      </c>
      <c r="H15" s="4" t="n">
        <v>1510</v>
      </c>
      <c r="I15" s="4" t="n">
        <v>1552</v>
      </c>
      <c r="J15" s="4" t="n">
        <v>2040</v>
      </c>
      <c r="K15" s="4" t="n">
        <v>2563</v>
      </c>
      <c r="L15" s="4" t="n">
        <v>1136</v>
      </c>
      <c r="M15" s="4" t="n">
        <v>1134</v>
      </c>
      <c r="N15" s="3" t="n">
        <v>979</v>
      </c>
      <c r="O15" s="4" t="n">
        <v>1165</v>
      </c>
      <c r="P15" s="4" t="n">
        <v>1026</v>
      </c>
      <c r="Q15" s="3" t="n">
        <v>735</v>
      </c>
      <c r="R15" s="4" t="n">
        <v>1506</v>
      </c>
      <c r="S15" s="3" t="n">
        <v>742</v>
      </c>
      <c r="T15" s="4" t="n">
        <v>1326</v>
      </c>
      <c r="U15" s="4" t="n">
        <v>2738</v>
      </c>
      <c r="V15" s="4" t="n">
        <v>3139</v>
      </c>
      <c r="W15" s="4" t="n">
        <v>3476</v>
      </c>
      <c r="X15" s="4" t="n">
        <v>3337</v>
      </c>
      <c r="Y15" s="4" t="n">
        <v>4151</v>
      </c>
      <c r="Z15" s="4" t="n">
        <v>4997</v>
      </c>
      <c r="AA15" s="4" t="n">
        <v>4490</v>
      </c>
      <c r="AB15" s="4" t="n">
        <v>4239</v>
      </c>
      <c r="AC15" s="4" t="n">
        <v>4819</v>
      </c>
      <c r="AD15" s="4" t="n">
        <v>4958</v>
      </c>
      <c r="AE15" s="4" t="n">
        <v>5007</v>
      </c>
      <c r="AF15" s="4" t="n">
        <v>7684</v>
      </c>
      <c r="AG15" s="4" t="n">
        <v>12705</v>
      </c>
      <c r="AH15" s="4" t="n">
        <v>20258</v>
      </c>
      <c r="AI15" s="4" t="n">
        <v>17721</v>
      </c>
      <c r="AJ15" s="4" t="n">
        <v>19278</v>
      </c>
      <c r="AK15" s="4" t="n">
        <v>17482</v>
      </c>
      <c r="AL15" s="4" t="n">
        <v>24793</v>
      </c>
      <c r="AM15" s="4" t="n">
        <v>14884</v>
      </c>
      <c r="AN15" s="4" t="n">
        <v>15977</v>
      </c>
      <c r="AO15" s="4" t="n">
        <v>18405</v>
      </c>
      <c r="AP15" s="4" t="n">
        <v>16530</v>
      </c>
      <c r="AQ15" s="4" t="n">
        <v>21204</v>
      </c>
      <c r="AR15" s="4" t="n">
        <v>35558</v>
      </c>
      <c r="AS15" s="4" t="n">
        <v>21922</v>
      </c>
      <c r="AT15" s="4" t="n">
        <v>15590</v>
      </c>
      <c r="AU15" s="4" t="n">
        <v>21415</v>
      </c>
      <c r="AV15" s="4" t="n">
        <v>26389</v>
      </c>
      <c r="AW15" s="4" t="n">
        <v>30320</v>
      </c>
      <c r="AX15" s="4" t="n">
        <v>29277</v>
      </c>
      <c r="AY15" s="4" t="n">
        <v>30973</v>
      </c>
      <c r="AZ15" s="4" t="n">
        <v>30777</v>
      </c>
      <c r="BA15" s="4" t="n">
        <v>59326</v>
      </c>
      <c r="BB15" s="4" t="n">
        <v>40716</v>
      </c>
      <c r="BC15" s="4" t="n">
        <v>31996</v>
      </c>
    </row>
    <row r="16" customFormat="false" ht="26.25" hidden="false" customHeight="false" outlineLevel="0" collapsed="false">
      <c r="A16" s="3" t="s">
        <v>96</v>
      </c>
      <c r="B16" s="3" t="n">
        <v>117</v>
      </c>
      <c r="C16" s="3" t="s">
        <v>92</v>
      </c>
      <c r="D16" s="3" t="n">
        <v>900</v>
      </c>
      <c r="E16" s="3" t="s">
        <v>43</v>
      </c>
      <c r="F16" s="3" t="n">
        <v>6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4" t="n">
        <v>1208</v>
      </c>
      <c r="X16" s="4" t="n">
        <v>2075</v>
      </c>
      <c r="Y16" s="4" t="n">
        <v>2694</v>
      </c>
      <c r="Z16" s="4" t="n">
        <v>3937</v>
      </c>
      <c r="AA16" s="4" t="n">
        <v>3256</v>
      </c>
      <c r="AB16" s="4" t="n">
        <v>5138</v>
      </c>
      <c r="AC16" s="4" t="n">
        <v>5826</v>
      </c>
      <c r="AD16" s="4" t="n">
        <v>5257</v>
      </c>
      <c r="AE16" s="4" t="n">
        <v>5674</v>
      </c>
      <c r="AF16" s="4" t="n">
        <v>7140</v>
      </c>
      <c r="AG16" s="4" t="n">
        <v>7771</v>
      </c>
      <c r="AH16" s="4" t="n">
        <v>11996</v>
      </c>
      <c r="AI16" s="4" t="n">
        <v>13164</v>
      </c>
      <c r="AJ16" s="4" t="n">
        <v>12124</v>
      </c>
      <c r="AK16" s="4" t="n">
        <v>14180</v>
      </c>
      <c r="AL16" s="4" t="n">
        <v>15954</v>
      </c>
      <c r="AM16" s="4" t="n">
        <v>15033</v>
      </c>
      <c r="AN16" s="4" t="n">
        <v>13326</v>
      </c>
      <c r="AO16" s="4" t="n">
        <v>17371</v>
      </c>
      <c r="AP16" s="4" t="n">
        <v>19511</v>
      </c>
      <c r="AQ16" s="4" t="n">
        <v>20314</v>
      </c>
      <c r="AR16" s="4" t="n">
        <v>17958</v>
      </c>
      <c r="AS16" s="4" t="n">
        <v>21866</v>
      </c>
      <c r="AT16" s="4" t="n">
        <v>25236</v>
      </c>
      <c r="AU16" s="4" t="n">
        <v>28567</v>
      </c>
      <c r="AV16" s="4" t="n">
        <v>23229</v>
      </c>
      <c r="AW16" s="4" t="n">
        <v>25035</v>
      </c>
      <c r="AX16" s="4" t="n">
        <v>26334</v>
      </c>
      <c r="AY16" s="4" t="n">
        <v>32786</v>
      </c>
      <c r="AZ16" s="4" t="n">
        <v>50449</v>
      </c>
      <c r="BA16" s="4" t="n">
        <v>67083</v>
      </c>
      <c r="BB16" s="4" t="n">
        <v>38306</v>
      </c>
      <c r="BC16" s="4" t="n">
        <v>28888</v>
      </c>
    </row>
    <row r="17" customFormat="false" ht="26.25" hidden="false" customHeight="false" outlineLevel="0" collapsed="false">
      <c r="A17" s="3" t="s">
        <v>97</v>
      </c>
      <c r="B17" s="3" t="n">
        <v>200</v>
      </c>
      <c r="C17" s="3" t="s">
        <v>92</v>
      </c>
      <c r="D17" s="3" t="n">
        <v>900</v>
      </c>
      <c r="E17" s="3" t="s">
        <v>43</v>
      </c>
      <c r="F17" s="3" t="n">
        <v>6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73</v>
      </c>
      <c r="Z17" s="3" t="n">
        <v>421</v>
      </c>
      <c r="AA17" s="3" t="n">
        <v>944</v>
      </c>
      <c r="AB17" s="3" t="n">
        <v>261</v>
      </c>
      <c r="AC17" s="3" t="n">
        <v>221</v>
      </c>
      <c r="AD17" s="3" t="n">
        <v>339</v>
      </c>
      <c r="AE17" s="3" t="n">
        <v>322</v>
      </c>
      <c r="AF17" s="3" t="n">
        <v>357</v>
      </c>
      <c r="AG17" s="3" t="n">
        <v>479</v>
      </c>
      <c r="AH17" s="3" t="n">
        <v>905</v>
      </c>
      <c r="AI17" s="4" t="n">
        <v>1508</v>
      </c>
      <c r="AJ17" s="3" t="n">
        <v>996</v>
      </c>
      <c r="AK17" s="3" t="n">
        <v>784</v>
      </c>
      <c r="AL17" s="4" t="n">
        <v>1128</v>
      </c>
      <c r="AM17" s="4" t="n">
        <v>1608</v>
      </c>
      <c r="AN17" s="4" t="n">
        <v>2156</v>
      </c>
      <c r="AO17" s="4" t="n">
        <v>3025</v>
      </c>
      <c r="AP17" s="4" t="n">
        <v>3418</v>
      </c>
      <c r="AQ17" s="4" t="n">
        <v>3882</v>
      </c>
      <c r="AR17" s="4" t="n">
        <v>2697</v>
      </c>
      <c r="AS17" s="4" t="n">
        <v>4138</v>
      </c>
      <c r="AT17" s="4" t="n">
        <v>4822</v>
      </c>
      <c r="AU17" s="4" t="n">
        <v>5537</v>
      </c>
      <c r="AV17" s="4" t="n">
        <v>7634</v>
      </c>
      <c r="AW17" s="4" t="n">
        <v>8595</v>
      </c>
      <c r="AX17" s="4" t="n">
        <v>16577</v>
      </c>
      <c r="AY17" s="4" t="n">
        <v>26583</v>
      </c>
      <c r="AZ17" s="4" t="n">
        <v>35156</v>
      </c>
      <c r="BA17" s="4" t="n">
        <v>50067</v>
      </c>
      <c r="BB17" s="4" t="n">
        <v>39568</v>
      </c>
      <c r="BC17" s="4" t="n">
        <v>28808</v>
      </c>
    </row>
    <row r="18" customFormat="false" ht="26.25" hidden="false" customHeight="false" outlineLevel="0" collapsed="false">
      <c r="A18" s="3" t="s">
        <v>70</v>
      </c>
      <c r="B18" s="3" t="n">
        <v>21</v>
      </c>
      <c r="C18" s="3" t="s">
        <v>92</v>
      </c>
      <c r="D18" s="3" t="n">
        <v>900</v>
      </c>
      <c r="E18" s="3" t="s">
        <v>43</v>
      </c>
      <c r="F18" s="3" t="n">
        <v>6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63</v>
      </c>
      <c r="AK18" s="3" t="n">
        <v>24</v>
      </c>
      <c r="AL18" s="3" t="n">
        <v>198</v>
      </c>
      <c r="AM18" s="3" t="n">
        <v>496</v>
      </c>
      <c r="AN18" s="4" t="n">
        <v>2835</v>
      </c>
      <c r="AO18" s="4" t="n">
        <v>5058</v>
      </c>
      <c r="AP18" s="4" t="n">
        <v>11244</v>
      </c>
      <c r="AQ18" s="4" t="n">
        <v>7158</v>
      </c>
      <c r="AR18" s="4" t="n">
        <v>19153</v>
      </c>
      <c r="AS18" s="4" t="n">
        <v>16359</v>
      </c>
      <c r="AT18" s="4" t="n">
        <v>22087</v>
      </c>
      <c r="AU18" s="4" t="n">
        <v>19866</v>
      </c>
      <c r="AV18" s="4" t="n">
        <v>20655</v>
      </c>
      <c r="AW18" s="4" t="n">
        <v>15700</v>
      </c>
      <c r="AX18" s="4" t="n">
        <v>14683</v>
      </c>
      <c r="AY18" s="4" t="n">
        <v>25019</v>
      </c>
      <c r="AZ18" s="4" t="n">
        <v>29409</v>
      </c>
      <c r="BA18" s="4" t="n">
        <v>45239</v>
      </c>
      <c r="BB18" s="4" t="n">
        <v>43069</v>
      </c>
      <c r="BC18" s="4" t="n">
        <v>25681</v>
      </c>
    </row>
    <row r="19" customFormat="false" ht="26.25" hidden="false" customHeight="false" outlineLevel="0" collapsed="false">
      <c r="A19" s="3" t="s">
        <v>56</v>
      </c>
      <c r="B19" s="3" t="n">
        <v>171</v>
      </c>
      <c r="C19" s="3" t="s">
        <v>92</v>
      </c>
      <c r="D19" s="3" t="n">
        <v>900</v>
      </c>
      <c r="E19" s="3" t="s">
        <v>43</v>
      </c>
      <c r="F19" s="3" t="n">
        <v>6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4</v>
      </c>
      <c r="L19" s="3" t="n">
        <v>0</v>
      </c>
      <c r="M19" s="3" t="n">
        <v>40</v>
      </c>
      <c r="N19" s="3" t="n">
        <v>85</v>
      </c>
      <c r="O19" s="3" t="n">
        <v>219</v>
      </c>
      <c r="P19" s="3" t="n">
        <v>112</v>
      </c>
      <c r="Q19" s="3" t="n">
        <v>38</v>
      </c>
      <c r="R19" s="3" t="n">
        <v>28</v>
      </c>
      <c r="S19" s="3" t="n">
        <v>239</v>
      </c>
      <c r="T19" s="3" t="n">
        <v>275</v>
      </c>
      <c r="U19" s="3" t="n">
        <v>273</v>
      </c>
      <c r="V19" s="3" t="n">
        <v>176</v>
      </c>
      <c r="W19" s="4" t="n">
        <v>1141</v>
      </c>
      <c r="X19" s="4" t="n">
        <v>1486</v>
      </c>
      <c r="Y19" s="4" t="n">
        <v>3683</v>
      </c>
      <c r="Z19" s="4" t="n">
        <v>2017</v>
      </c>
      <c r="AA19" s="4" t="n">
        <v>3380</v>
      </c>
      <c r="AB19" s="4" t="n">
        <v>4299</v>
      </c>
      <c r="AC19" s="4" t="n">
        <v>3404</v>
      </c>
      <c r="AD19" s="4" t="n">
        <v>3475</v>
      </c>
      <c r="AE19" s="4" t="n">
        <v>1195</v>
      </c>
      <c r="AF19" s="4" t="n">
        <v>3275</v>
      </c>
      <c r="AG19" s="4" t="n">
        <v>2985</v>
      </c>
      <c r="AH19" s="4" t="n">
        <v>3652</v>
      </c>
      <c r="AI19" s="4" t="n">
        <v>4610</v>
      </c>
      <c r="AJ19" s="4" t="n">
        <v>4960</v>
      </c>
      <c r="AK19" s="4" t="n">
        <v>6053</v>
      </c>
      <c r="AL19" s="4" t="n">
        <v>9006</v>
      </c>
      <c r="AM19" s="4" t="n">
        <v>6417</v>
      </c>
      <c r="AN19" s="4" t="n">
        <v>10551</v>
      </c>
      <c r="AO19" s="4" t="n">
        <v>11865</v>
      </c>
      <c r="AP19" s="4" t="n">
        <v>12248</v>
      </c>
      <c r="AQ19" s="4" t="n">
        <v>12606</v>
      </c>
      <c r="AR19" s="4" t="n">
        <v>15145</v>
      </c>
      <c r="AS19" s="4" t="n">
        <v>18809</v>
      </c>
      <c r="AT19" s="4" t="n">
        <v>18487</v>
      </c>
      <c r="AU19" s="4" t="n">
        <v>21897</v>
      </c>
      <c r="AV19" s="4" t="n">
        <v>23479</v>
      </c>
      <c r="AW19" s="4" t="n">
        <v>25031</v>
      </c>
      <c r="AX19" s="4" t="n">
        <v>31976</v>
      </c>
      <c r="AY19" s="4" t="n">
        <v>29417</v>
      </c>
      <c r="AZ19" s="4" t="n">
        <v>41891</v>
      </c>
      <c r="BA19" s="4" t="n">
        <v>41116</v>
      </c>
      <c r="BB19" s="4" t="n">
        <v>33968</v>
      </c>
      <c r="BC19" s="4" t="n">
        <v>24845</v>
      </c>
    </row>
    <row r="20" customFormat="false" ht="26.25" hidden="false" customHeight="false" outlineLevel="0" collapsed="false">
      <c r="A20" s="3" t="s">
        <v>48</v>
      </c>
      <c r="B20" s="3" t="n">
        <v>10</v>
      </c>
      <c r="C20" s="3" t="s">
        <v>92</v>
      </c>
      <c r="D20" s="3" t="n">
        <v>900</v>
      </c>
      <c r="E20" s="3" t="s">
        <v>43</v>
      </c>
      <c r="F20" s="3" t="n">
        <v>6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963</v>
      </c>
      <c r="Z20" s="4" t="n">
        <v>1072</v>
      </c>
      <c r="AA20" s="3" t="n">
        <v>897</v>
      </c>
      <c r="AB20" s="4" t="n">
        <v>1435</v>
      </c>
      <c r="AC20" s="4" t="n">
        <v>1432</v>
      </c>
      <c r="AD20" s="4" t="n">
        <v>1611</v>
      </c>
      <c r="AE20" s="3" t="n">
        <v>899</v>
      </c>
      <c r="AF20" s="3" t="n">
        <v>929</v>
      </c>
      <c r="AG20" s="4" t="n">
        <v>1184</v>
      </c>
      <c r="AH20" s="4" t="n">
        <v>1507</v>
      </c>
      <c r="AI20" s="4" t="n">
        <v>1340</v>
      </c>
      <c r="AJ20" s="4" t="n">
        <v>1613</v>
      </c>
      <c r="AK20" s="4" t="n">
        <v>1199</v>
      </c>
      <c r="AL20" s="4" t="n">
        <v>1396</v>
      </c>
      <c r="AM20" s="4" t="n">
        <v>1666</v>
      </c>
      <c r="AN20" s="4" t="n">
        <v>2224</v>
      </c>
      <c r="AO20" s="4" t="n">
        <v>3873</v>
      </c>
      <c r="AP20" s="4" t="n">
        <v>4090</v>
      </c>
      <c r="AQ20" s="4" t="n">
        <v>5132</v>
      </c>
      <c r="AR20" s="4" t="n">
        <v>4485</v>
      </c>
      <c r="AS20" s="4" t="n">
        <v>5526</v>
      </c>
      <c r="AT20" s="4" t="n">
        <v>5382</v>
      </c>
      <c r="AU20" s="4" t="n">
        <v>5316</v>
      </c>
      <c r="AV20" s="4" t="n">
        <v>5684</v>
      </c>
      <c r="AW20" s="4" t="n">
        <v>5194</v>
      </c>
      <c r="AX20" s="4" t="n">
        <v>2378</v>
      </c>
      <c r="AY20" s="4" t="n">
        <v>3987</v>
      </c>
      <c r="AZ20" s="4" t="n">
        <v>6095</v>
      </c>
      <c r="BA20" s="4" t="n">
        <v>9691</v>
      </c>
      <c r="BB20" s="4" t="n">
        <v>26613</v>
      </c>
      <c r="BC20" s="4" t="n">
        <v>23705</v>
      </c>
    </row>
    <row r="21" customFormat="false" ht="26.25" hidden="false" customHeight="false" outlineLevel="0" collapsed="false">
      <c r="A21" s="3" t="s">
        <v>11</v>
      </c>
      <c r="B21" s="3" t="n">
        <v>237</v>
      </c>
      <c r="C21" s="3" t="s">
        <v>92</v>
      </c>
      <c r="D21" s="3" t="n">
        <v>900</v>
      </c>
      <c r="E21" s="3" t="s">
        <v>43</v>
      </c>
      <c r="F21" s="3" t="n">
        <v>6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230</v>
      </c>
      <c r="AJ21" s="3" t="n">
        <v>0</v>
      </c>
      <c r="AK21" s="3" t="n">
        <v>0</v>
      </c>
      <c r="AL21" s="3" t="n">
        <v>0</v>
      </c>
      <c r="AM21" s="3" t="n">
        <v>20</v>
      </c>
      <c r="AN21" s="3" t="n">
        <v>170</v>
      </c>
      <c r="AO21" s="4" t="n">
        <v>1000</v>
      </c>
      <c r="AP21" s="4" t="n">
        <v>1082</v>
      </c>
      <c r="AQ21" s="4" t="n">
        <v>2799</v>
      </c>
      <c r="AR21" s="4" t="n">
        <v>1100</v>
      </c>
      <c r="AS21" s="4" t="n">
        <v>1800</v>
      </c>
      <c r="AT21" s="4" t="n">
        <v>3100</v>
      </c>
      <c r="AU21" s="4" t="n">
        <v>3000</v>
      </c>
      <c r="AV21" s="4" t="n">
        <v>4241</v>
      </c>
      <c r="AW21" s="4" t="n">
        <v>4415</v>
      </c>
      <c r="AX21" s="4" t="n">
        <v>8619</v>
      </c>
      <c r="AY21" s="4" t="n">
        <v>15704</v>
      </c>
      <c r="AZ21" s="4" t="n">
        <v>21281</v>
      </c>
      <c r="BA21" s="4" t="n">
        <v>31653</v>
      </c>
      <c r="BB21" s="4" t="n">
        <v>29626</v>
      </c>
      <c r="BC21" s="4" t="n">
        <v>22091</v>
      </c>
    </row>
    <row r="22" customFormat="false" ht="26.25" hidden="false" customHeight="false" outlineLevel="0" collapsed="false">
      <c r="A22" s="3" t="s">
        <v>85</v>
      </c>
      <c r="B22" s="3" t="n">
        <v>54</v>
      </c>
      <c r="C22" s="3" t="s">
        <v>92</v>
      </c>
      <c r="D22" s="3" t="n">
        <v>900</v>
      </c>
      <c r="E22" s="3" t="s">
        <v>43</v>
      </c>
      <c r="F22" s="3" t="n">
        <v>6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308</v>
      </c>
      <c r="T22" s="3" t="n">
        <v>391</v>
      </c>
      <c r="U22" s="3" t="n">
        <v>980</v>
      </c>
      <c r="V22" s="4" t="n">
        <v>1076</v>
      </c>
      <c r="W22" s="4" t="n">
        <v>1412</v>
      </c>
      <c r="X22" s="4" t="n">
        <v>2723</v>
      </c>
      <c r="Y22" s="4" t="n">
        <v>5912</v>
      </c>
      <c r="Z22" s="4" t="n">
        <v>5073</v>
      </c>
      <c r="AA22" s="4" t="n">
        <v>4457</v>
      </c>
      <c r="AB22" s="4" t="n">
        <v>2954</v>
      </c>
      <c r="AC22" s="4" t="n">
        <v>3011</v>
      </c>
      <c r="AD22" s="4" t="n">
        <v>3892</v>
      </c>
      <c r="AE22" s="4" t="n">
        <v>4014</v>
      </c>
      <c r="AF22" s="4" t="n">
        <v>7422</v>
      </c>
      <c r="AG22" s="4" t="n">
        <v>5451</v>
      </c>
      <c r="AH22" s="4" t="n">
        <v>6610</v>
      </c>
      <c r="AI22" s="4" t="n">
        <v>4750</v>
      </c>
      <c r="AJ22" s="4" t="n">
        <v>7024</v>
      </c>
      <c r="AK22" s="4" t="n">
        <v>7997</v>
      </c>
      <c r="AL22" s="4" t="n">
        <v>8425</v>
      </c>
      <c r="AM22" s="4" t="n">
        <v>6098</v>
      </c>
      <c r="AN22" s="4" t="n">
        <v>5511</v>
      </c>
      <c r="AO22" s="4" t="n">
        <v>6959</v>
      </c>
      <c r="AP22" s="4" t="n">
        <v>6823</v>
      </c>
      <c r="AQ22" s="4" t="n">
        <v>8252</v>
      </c>
      <c r="AR22" s="4" t="n">
        <v>6574</v>
      </c>
      <c r="AS22" s="4" t="n">
        <v>5072</v>
      </c>
      <c r="AT22" s="4" t="n">
        <v>7700</v>
      </c>
      <c r="AU22" s="4" t="n">
        <v>11947</v>
      </c>
      <c r="AV22" s="4" t="n">
        <v>11068</v>
      </c>
      <c r="AW22" s="4" t="n">
        <v>9972</v>
      </c>
      <c r="AX22" s="4" t="n">
        <v>12869</v>
      </c>
      <c r="AY22" s="4" t="n">
        <v>21610</v>
      </c>
      <c r="AZ22" s="4" t="n">
        <v>15570</v>
      </c>
      <c r="BA22" s="4" t="n">
        <v>32224</v>
      </c>
      <c r="BB22" s="4" t="n">
        <v>28622</v>
      </c>
      <c r="BC22" s="4" t="n">
        <v>20821</v>
      </c>
    </row>
    <row r="23" customFormat="false" ht="26.25" hidden="true" customHeight="false" outlineLevel="0" collapsed="false">
      <c r="A23" s="3" t="s">
        <v>61</v>
      </c>
      <c r="B23" s="3" t="n">
        <v>104</v>
      </c>
      <c r="C23" s="3" t="s">
        <v>92</v>
      </c>
      <c r="D23" s="3" t="n">
        <v>900</v>
      </c>
      <c r="E23" s="3" t="s">
        <v>43</v>
      </c>
      <c r="F23" s="3" t="n">
        <v>62</v>
      </c>
      <c r="G23" s="3" t="n">
        <v>2</v>
      </c>
      <c r="H23" s="3" t="n">
        <v>6</v>
      </c>
      <c r="I23" s="3" t="n">
        <v>14</v>
      </c>
      <c r="J23" s="3" t="n">
        <v>18</v>
      </c>
      <c r="K23" s="3" t="n">
        <v>18</v>
      </c>
      <c r="L23" s="3" t="n">
        <v>20</v>
      </c>
      <c r="M23" s="3" t="n">
        <v>31</v>
      </c>
      <c r="N23" s="3" t="n">
        <v>107</v>
      </c>
      <c r="O23" s="3" t="n">
        <v>211</v>
      </c>
      <c r="P23" s="3" t="n">
        <v>155</v>
      </c>
      <c r="Q23" s="3" t="n">
        <v>135</v>
      </c>
      <c r="R23" s="3" t="n">
        <v>172</v>
      </c>
      <c r="S23" s="3" t="n">
        <v>200</v>
      </c>
      <c r="T23" s="3" t="n">
        <v>86</v>
      </c>
      <c r="U23" s="3" t="n">
        <v>48</v>
      </c>
      <c r="V23" s="3" t="n">
        <v>296</v>
      </c>
      <c r="W23" s="4" t="n">
        <v>1376</v>
      </c>
      <c r="X23" s="4" t="n">
        <v>1752</v>
      </c>
      <c r="Y23" s="4" t="n">
        <v>3508</v>
      </c>
      <c r="Z23" s="4" t="n">
        <v>2344</v>
      </c>
      <c r="AA23" s="4" t="n">
        <v>1782</v>
      </c>
      <c r="AB23" s="4" t="n">
        <v>1625</v>
      </c>
      <c r="AC23" s="4" t="n">
        <v>2161</v>
      </c>
      <c r="AD23" s="4" t="n">
        <v>4098</v>
      </c>
      <c r="AE23" s="4" t="n">
        <v>2580</v>
      </c>
      <c r="AF23" s="4" t="n">
        <v>3113</v>
      </c>
      <c r="AG23" s="4" t="n">
        <v>3692</v>
      </c>
      <c r="AH23" s="4" t="n">
        <v>6423</v>
      </c>
      <c r="AI23" s="4" t="n">
        <v>5740</v>
      </c>
      <c r="AJ23" s="4" t="n">
        <v>6334</v>
      </c>
      <c r="AK23" s="4" t="n">
        <v>7384</v>
      </c>
      <c r="AL23" s="4" t="n">
        <v>8301</v>
      </c>
      <c r="AM23" s="4" t="n">
        <v>7532</v>
      </c>
      <c r="AN23" s="4" t="n">
        <v>6802</v>
      </c>
      <c r="AO23" s="4" t="n">
        <v>9373</v>
      </c>
      <c r="AP23" s="4" t="n">
        <v>7432</v>
      </c>
      <c r="AQ23" s="4" t="n">
        <v>8903</v>
      </c>
      <c r="AR23" s="4" t="n">
        <v>6939</v>
      </c>
      <c r="AS23" s="4" t="n">
        <v>5888</v>
      </c>
      <c r="AT23" s="4" t="n">
        <v>7078</v>
      </c>
      <c r="AU23" s="4" t="n">
        <v>7263</v>
      </c>
      <c r="AV23" s="4" t="n">
        <v>8371</v>
      </c>
      <c r="AW23" s="4" t="n">
        <v>11586</v>
      </c>
      <c r="AX23" s="4" t="n">
        <v>11517</v>
      </c>
      <c r="AY23" s="4" t="n">
        <v>17116</v>
      </c>
      <c r="AZ23" s="4" t="n">
        <v>17846</v>
      </c>
      <c r="BA23" s="4" t="n">
        <v>17749</v>
      </c>
      <c r="BB23" s="4" t="n">
        <v>16835</v>
      </c>
      <c r="BC23" s="4" t="n">
        <v>20688</v>
      </c>
    </row>
    <row r="24" customFormat="false" ht="26.25" hidden="true" customHeight="false" outlineLevel="0" collapsed="false">
      <c r="A24" s="3" t="s">
        <v>7</v>
      </c>
      <c r="B24" s="3" t="n">
        <v>33</v>
      </c>
      <c r="C24" s="3" t="s">
        <v>92</v>
      </c>
      <c r="D24" s="3" t="n">
        <v>900</v>
      </c>
      <c r="E24" s="3" t="s">
        <v>43</v>
      </c>
      <c r="F24" s="3" t="n">
        <v>62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4" t="n">
        <v>2102</v>
      </c>
      <c r="AI24" s="4" t="n">
        <v>2775</v>
      </c>
      <c r="AJ24" s="4" t="n">
        <v>4453</v>
      </c>
      <c r="AK24" s="4" t="n">
        <v>2776</v>
      </c>
      <c r="AL24" s="4" t="n">
        <v>5029</v>
      </c>
      <c r="AM24" s="4" t="n">
        <v>9386</v>
      </c>
      <c r="AN24" s="4" t="n">
        <v>10295</v>
      </c>
      <c r="AO24" s="4" t="n">
        <v>13197</v>
      </c>
      <c r="AP24" s="4" t="n">
        <v>19423</v>
      </c>
      <c r="AQ24" s="4" t="n">
        <v>18156</v>
      </c>
      <c r="AR24" s="4" t="n">
        <v>19498</v>
      </c>
      <c r="AS24" s="4" t="n">
        <v>21843</v>
      </c>
      <c r="AT24" s="4" t="n">
        <v>29484</v>
      </c>
      <c r="AU24" s="4" t="n">
        <v>22628</v>
      </c>
      <c r="AV24" s="4" t="n">
        <v>14366</v>
      </c>
      <c r="AW24" s="4" t="n">
        <v>14398</v>
      </c>
      <c r="AX24" s="4" t="n">
        <v>13452</v>
      </c>
      <c r="AY24" s="4" t="n">
        <v>11823</v>
      </c>
      <c r="AZ24" s="4" t="n">
        <v>14778</v>
      </c>
      <c r="BA24" s="4" t="n">
        <v>30723</v>
      </c>
      <c r="BB24" s="4" t="n">
        <v>21639</v>
      </c>
      <c r="BC24" s="4" t="n">
        <v>18839</v>
      </c>
    </row>
    <row r="25" customFormat="false" ht="26.25" hidden="true" customHeight="false" outlineLevel="0" collapsed="false">
      <c r="A25" s="3" t="s">
        <v>22</v>
      </c>
      <c r="B25" s="3" t="n">
        <v>231</v>
      </c>
      <c r="C25" s="3" t="s">
        <v>92</v>
      </c>
      <c r="D25" s="3" t="n">
        <v>900</v>
      </c>
      <c r="E25" s="3" t="s">
        <v>43</v>
      </c>
      <c r="F25" s="3" t="n">
        <v>6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6</v>
      </c>
      <c r="AC25" s="3" t="n">
        <v>2</v>
      </c>
      <c r="AD25" s="3" t="n">
        <v>70</v>
      </c>
      <c r="AE25" s="3" t="n">
        <v>62</v>
      </c>
      <c r="AF25" s="3" t="n">
        <v>5</v>
      </c>
      <c r="AG25" s="3" t="n">
        <v>73</v>
      </c>
      <c r="AH25" s="3" t="n">
        <v>23</v>
      </c>
      <c r="AI25" s="3" t="n">
        <v>58</v>
      </c>
      <c r="AJ25" s="3" t="n">
        <v>5</v>
      </c>
      <c r="AK25" s="3" t="n">
        <v>38</v>
      </c>
      <c r="AL25" s="3" t="n">
        <v>12</v>
      </c>
      <c r="AM25" s="3" t="n">
        <v>7</v>
      </c>
      <c r="AN25" s="4" t="n">
        <v>4358</v>
      </c>
      <c r="AO25" s="4" t="n">
        <v>4546</v>
      </c>
      <c r="AP25" s="4" t="n">
        <v>3158</v>
      </c>
      <c r="AQ25" s="4" t="n">
        <v>8878</v>
      </c>
      <c r="AR25" s="4" t="n">
        <v>8578</v>
      </c>
      <c r="AS25" s="4" t="n">
        <v>9729</v>
      </c>
      <c r="AT25" s="4" t="n">
        <v>14201</v>
      </c>
      <c r="AU25" s="4" t="n">
        <v>12238</v>
      </c>
      <c r="AV25" s="4" t="n">
        <v>8545</v>
      </c>
      <c r="AW25" s="4" t="n">
        <v>7446</v>
      </c>
      <c r="AX25" s="4" t="n">
        <v>12303</v>
      </c>
      <c r="AY25" s="4" t="n">
        <v>13426</v>
      </c>
      <c r="AZ25" s="4" t="n">
        <v>11611</v>
      </c>
      <c r="BA25" s="4" t="n">
        <v>19298</v>
      </c>
      <c r="BB25" s="4" t="n">
        <v>20654</v>
      </c>
      <c r="BC25" s="4" t="n">
        <v>17070</v>
      </c>
    </row>
    <row r="26" customFormat="false" ht="26.25" hidden="true" customHeight="false" outlineLevel="0" collapsed="false">
      <c r="A26" s="3" t="s">
        <v>32</v>
      </c>
      <c r="B26" s="3" t="n">
        <v>173</v>
      </c>
      <c r="C26" s="3" t="s">
        <v>92</v>
      </c>
      <c r="D26" s="3" t="n">
        <v>900</v>
      </c>
      <c r="E26" s="3" t="s">
        <v>43</v>
      </c>
      <c r="F26" s="3" t="n">
        <v>6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621</v>
      </c>
      <c r="AM26" s="3" t="n">
        <v>0</v>
      </c>
      <c r="AN26" s="3" t="n">
        <v>418</v>
      </c>
      <c r="AO26" s="3" t="n">
        <v>549</v>
      </c>
      <c r="AP26" s="3" t="n">
        <v>832</v>
      </c>
      <c r="AQ26" s="4" t="n">
        <v>1810</v>
      </c>
      <c r="AR26" s="4" t="n">
        <v>2463</v>
      </c>
      <c r="AS26" s="4" t="n">
        <v>2068</v>
      </c>
      <c r="AT26" s="4" t="n">
        <v>2515</v>
      </c>
      <c r="AU26" s="3" t="n">
        <v>0</v>
      </c>
      <c r="AV26" s="4" t="n">
        <v>3217</v>
      </c>
      <c r="AW26" s="4" t="n">
        <v>3016</v>
      </c>
      <c r="AX26" s="4" t="n">
        <v>7247</v>
      </c>
      <c r="AY26" s="4" t="n">
        <v>9633</v>
      </c>
      <c r="AZ26" s="4" t="n">
        <v>17051</v>
      </c>
      <c r="BA26" s="4" t="n">
        <v>35338</v>
      </c>
      <c r="BB26" s="4" t="n">
        <v>24394</v>
      </c>
      <c r="BC26" s="4" t="n">
        <v>15645</v>
      </c>
    </row>
    <row r="27" customFormat="false" ht="26.25" hidden="true" customHeight="false" outlineLevel="0" collapsed="false">
      <c r="A27" s="3" t="s">
        <v>55</v>
      </c>
      <c r="B27" s="3" t="n">
        <v>216</v>
      </c>
      <c r="C27" s="3" t="s">
        <v>92</v>
      </c>
      <c r="D27" s="3" t="n">
        <v>900</v>
      </c>
      <c r="E27" s="3" t="s">
        <v>43</v>
      </c>
      <c r="F27" s="3" t="n">
        <v>62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196</v>
      </c>
      <c r="AF27" s="3" t="n">
        <v>145</v>
      </c>
      <c r="AG27" s="3" t="n">
        <v>81</v>
      </c>
      <c r="AH27" s="4" t="n">
        <v>1469</v>
      </c>
      <c r="AI27" s="4" t="n">
        <v>2734</v>
      </c>
      <c r="AJ27" s="4" t="n">
        <v>5507</v>
      </c>
      <c r="AK27" s="4" t="n">
        <v>5997</v>
      </c>
      <c r="AL27" s="4" t="n">
        <v>4844</v>
      </c>
      <c r="AM27" s="4" t="n">
        <v>5405</v>
      </c>
      <c r="AN27" s="4" t="n">
        <v>4368</v>
      </c>
      <c r="AO27" s="4" t="n">
        <v>7158</v>
      </c>
      <c r="AP27" s="4" t="n">
        <v>11489</v>
      </c>
      <c r="AQ27" s="4" t="n">
        <v>15606</v>
      </c>
      <c r="AR27" s="4" t="n">
        <v>10978</v>
      </c>
      <c r="AS27" s="4" t="n">
        <v>14051</v>
      </c>
      <c r="AT27" s="4" t="n">
        <v>17268</v>
      </c>
      <c r="AU27" s="4" t="n">
        <v>23593</v>
      </c>
      <c r="AV27" s="4" t="n">
        <v>22687</v>
      </c>
      <c r="AW27" s="4" t="n">
        <v>24827</v>
      </c>
      <c r="AX27" s="4" t="n">
        <v>28049</v>
      </c>
      <c r="AY27" s="4" t="n">
        <v>37340</v>
      </c>
      <c r="AZ27" s="4" t="n">
        <v>48173</v>
      </c>
      <c r="BA27" s="4" t="n">
        <v>25391</v>
      </c>
      <c r="BB27" s="4" t="n">
        <v>29358</v>
      </c>
      <c r="BC27" s="4" t="n">
        <v>15273</v>
      </c>
    </row>
    <row r="28" customFormat="false" ht="26.25" hidden="true" customHeight="false" outlineLevel="0" collapsed="false">
      <c r="A28" s="3" t="s">
        <v>12</v>
      </c>
      <c r="B28" s="3" t="n">
        <v>156</v>
      </c>
      <c r="C28" s="3" t="s">
        <v>92</v>
      </c>
      <c r="D28" s="3" t="n">
        <v>900</v>
      </c>
      <c r="E28" s="3" t="s">
        <v>43</v>
      </c>
      <c r="F28" s="3" t="n">
        <v>6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84</v>
      </c>
      <c r="AD28" s="3" t="n">
        <v>0</v>
      </c>
      <c r="AE28" s="3" t="n">
        <v>0</v>
      </c>
      <c r="AF28" s="3" t="n">
        <v>11</v>
      </c>
      <c r="AG28" s="3" t="n">
        <v>33</v>
      </c>
      <c r="AH28" s="3" t="n">
        <v>47</v>
      </c>
      <c r="AI28" s="3" t="n">
        <v>36</v>
      </c>
      <c r="AJ28" s="3" t="n">
        <v>152</v>
      </c>
      <c r="AK28" s="3" t="n">
        <v>248</v>
      </c>
      <c r="AL28" s="3" t="n">
        <v>562</v>
      </c>
      <c r="AM28" s="3" t="n">
        <v>955</v>
      </c>
      <c r="AN28" s="3" t="n">
        <v>259</v>
      </c>
      <c r="AO28" s="4" t="n">
        <v>1026</v>
      </c>
      <c r="AP28" s="4" t="n">
        <v>3134</v>
      </c>
      <c r="AQ28" s="4" t="n">
        <v>1229</v>
      </c>
      <c r="AR28" s="3" t="n">
        <v>675</v>
      </c>
      <c r="AS28" s="3" t="n">
        <v>90</v>
      </c>
      <c r="AT28" s="3" t="n">
        <v>830</v>
      </c>
      <c r="AU28" s="4" t="n">
        <v>1476</v>
      </c>
      <c r="AV28" s="3" t="n">
        <v>777</v>
      </c>
      <c r="AW28" s="4" t="n">
        <v>2402</v>
      </c>
      <c r="AX28" s="4" t="n">
        <v>4280</v>
      </c>
      <c r="AY28" s="4" t="n">
        <v>7827</v>
      </c>
      <c r="AZ28" s="4" t="n">
        <v>4789</v>
      </c>
      <c r="BA28" s="4" t="n">
        <v>9653</v>
      </c>
      <c r="BB28" s="4" t="n">
        <v>14875</v>
      </c>
      <c r="BC28" s="4" t="n">
        <v>13736</v>
      </c>
    </row>
    <row r="29" customFormat="false" ht="26.25" hidden="true" customHeight="false" outlineLevel="0" collapsed="false">
      <c r="A29" s="3" t="s">
        <v>35</v>
      </c>
      <c r="B29" s="3" t="n">
        <v>202</v>
      </c>
      <c r="C29" s="3" t="s">
        <v>92</v>
      </c>
      <c r="D29" s="3" t="n">
        <v>900</v>
      </c>
      <c r="E29" s="3" t="s">
        <v>43</v>
      </c>
      <c r="F29" s="3" t="n">
        <v>6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784</v>
      </c>
      <c r="X29" s="4" t="n">
        <v>1165</v>
      </c>
      <c r="Y29" s="4" t="n">
        <v>1035</v>
      </c>
      <c r="Z29" s="4" t="n">
        <v>1385</v>
      </c>
      <c r="AA29" s="4" t="n">
        <v>2042</v>
      </c>
      <c r="AB29" s="4" t="n">
        <v>1473</v>
      </c>
      <c r="AC29" s="4" t="n">
        <v>2167</v>
      </c>
      <c r="AD29" s="4" t="n">
        <v>1824</v>
      </c>
      <c r="AE29" s="4" t="n">
        <v>1926</v>
      </c>
      <c r="AF29" s="4" t="n">
        <v>2360</v>
      </c>
      <c r="AG29" s="4" t="n">
        <v>2322</v>
      </c>
      <c r="AH29" s="4" t="n">
        <v>3166</v>
      </c>
      <c r="AI29" s="4" t="n">
        <v>4215</v>
      </c>
      <c r="AJ29" s="4" t="n">
        <v>4786</v>
      </c>
      <c r="AK29" s="4" t="n">
        <v>4757</v>
      </c>
      <c r="AL29" s="4" t="n">
        <v>3077</v>
      </c>
      <c r="AM29" s="4" t="n">
        <v>1198</v>
      </c>
      <c r="AN29" s="4" t="n">
        <v>3532</v>
      </c>
      <c r="AO29" s="4" t="n">
        <v>6195</v>
      </c>
      <c r="AP29" s="4" t="n">
        <v>6926</v>
      </c>
      <c r="AQ29" s="4" t="n">
        <v>6889</v>
      </c>
      <c r="AR29" s="4" t="n">
        <v>4904</v>
      </c>
      <c r="AS29" s="4" t="n">
        <v>3917</v>
      </c>
      <c r="AT29" s="4" t="n">
        <v>4836</v>
      </c>
      <c r="AU29" s="4" t="n">
        <v>5989</v>
      </c>
      <c r="AV29" s="4" t="n">
        <v>5824</v>
      </c>
      <c r="AW29" s="4" t="n">
        <v>5916</v>
      </c>
      <c r="AX29" s="4" t="n">
        <v>9214</v>
      </c>
      <c r="AY29" s="4" t="n">
        <v>11451</v>
      </c>
      <c r="AZ29" s="4" t="n">
        <v>12499</v>
      </c>
      <c r="BA29" s="4" t="n">
        <v>14987</v>
      </c>
      <c r="BB29" s="4" t="n">
        <v>20427</v>
      </c>
      <c r="BC29" s="4" t="n">
        <v>12056</v>
      </c>
    </row>
    <row r="30" customFormat="false" ht="26.25" hidden="true" customHeight="false" outlineLevel="0" collapsed="false">
      <c r="A30" s="3" t="s">
        <v>102</v>
      </c>
      <c r="B30" s="3" t="n">
        <v>211</v>
      </c>
      <c r="C30" s="3" t="s">
        <v>92</v>
      </c>
      <c r="D30" s="3" t="n">
        <v>900</v>
      </c>
      <c r="E30" s="3" t="s">
        <v>43</v>
      </c>
      <c r="F30" s="3" t="n">
        <v>6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780</v>
      </c>
      <c r="AI30" s="3" t="n">
        <v>999</v>
      </c>
      <c r="AJ30" s="4" t="n">
        <v>1139</v>
      </c>
      <c r="AK30" s="4" t="n">
        <v>1196</v>
      </c>
      <c r="AL30" s="4" t="n">
        <v>1446</v>
      </c>
      <c r="AM30" s="4" t="n">
        <v>2991</v>
      </c>
      <c r="AN30" s="4" t="n">
        <v>1299</v>
      </c>
      <c r="AO30" s="4" t="n">
        <v>1450</v>
      </c>
      <c r="AP30" s="4" t="n">
        <v>1512</v>
      </c>
      <c r="AQ30" s="3" t="n">
        <v>844</v>
      </c>
      <c r="AR30" s="4" t="n">
        <v>1249</v>
      </c>
      <c r="AS30" s="4" t="n">
        <v>1696</v>
      </c>
      <c r="AT30" s="4" t="n">
        <v>2547</v>
      </c>
      <c r="AU30" s="4" t="n">
        <v>2616</v>
      </c>
      <c r="AV30" s="4" t="n">
        <v>2808</v>
      </c>
      <c r="AW30" s="4" t="n">
        <v>3439</v>
      </c>
      <c r="AX30" s="4" t="n">
        <v>4038</v>
      </c>
      <c r="AY30" s="4" t="n">
        <v>5947</v>
      </c>
      <c r="AZ30" s="4" t="n">
        <v>8058</v>
      </c>
      <c r="BA30" s="4" t="n">
        <v>18646</v>
      </c>
      <c r="BB30" s="4" t="n">
        <v>19969</v>
      </c>
      <c r="BC30" s="4" t="n">
        <v>11157</v>
      </c>
    </row>
    <row r="31" customFormat="false" ht="26.25" hidden="true" customHeight="false" outlineLevel="0" collapsed="false">
      <c r="A31" s="3" t="s">
        <v>100</v>
      </c>
      <c r="B31" s="3" t="n">
        <v>210</v>
      </c>
      <c r="C31" s="3" t="s">
        <v>92</v>
      </c>
      <c r="D31" s="3" t="n">
        <v>900</v>
      </c>
      <c r="E31" s="3" t="s">
        <v>43</v>
      </c>
      <c r="F31" s="3" t="n">
        <v>62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11</v>
      </c>
      <c r="N31" s="3" t="n">
        <v>46</v>
      </c>
      <c r="O31" s="3" t="n">
        <v>101</v>
      </c>
      <c r="P31" s="3" t="n">
        <v>84</v>
      </c>
      <c r="Q31" s="3" t="n">
        <v>116</v>
      </c>
      <c r="R31" s="3" t="n">
        <v>157</v>
      </c>
      <c r="S31" s="3" t="n">
        <v>291</v>
      </c>
      <c r="T31" s="3" t="n">
        <v>352</v>
      </c>
      <c r="U31" s="3" t="n">
        <v>445</v>
      </c>
      <c r="V31" s="3" t="n">
        <v>450</v>
      </c>
      <c r="W31" s="3" t="n">
        <v>468</v>
      </c>
      <c r="X31" s="3" t="n">
        <v>404</v>
      </c>
      <c r="Y31" s="3" t="n">
        <v>508</v>
      </c>
      <c r="Z31" s="3" t="n">
        <v>807</v>
      </c>
      <c r="AA31" s="4" t="n">
        <v>1281</v>
      </c>
      <c r="AB31" s="3" t="n">
        <v>147</v>
      </c>
      <c r="AC31" s="3" t="n">
        <v>126</v>
      </c>
      <c r="AD31" s="3" t="n">
        <v>31</v>
      </c>
      <c r="AE31" s="3" t="n">
        <v>78</v>
      </c>
      <c r="AF31" s="3" t="n">
        <v>90</v>
      </c>
      <c r="AG31" s="3" t="n">
        <v>48</v>
      </c>
      <c r="AH31" s="3" t="n">
        <v>161</v>
      </c>
      <c r="AI31" s="3" t="n">
        <v>115</v>
      </c>
      <c r="AJ31" s="3" t="n">
        <v>67</v>
      </c>
      <c r="AK31" s="3" t="n">
        <v>80</v>
      </c>
      <c r="AL31" s="3" t="n">
        <v>128</v>
      </c>
      <c r="AM31" s="3" t="n">
        <v>54</v>
      </c>
      <c r="AN31" s="3" t="n">
        <v>129</v>
      </c>
      <c r="AO31" s="3" t="n">
        <v>867</v>
      </c>
      <c r="AP31" s="4" t="n">
        <v>1249</v>
      </c>
      <c r="AQ31" s="4" t="n">
        <v>1713</v>
      </c>
      <c r="AR31" s="4" t="n">
        <v>3311</v>
      </c>
      <c r="AS31" s="4" t="n">
        <v>3467</v>
      </c>
      <c r="AT31" s="4" t="n">
        <v>2828</v>
      </c>
      <c r="AU31" s="4" t="n">
        <v>3535</v>
      </c>
      <c r="AV31" s="4" t="n">
        <v>4862</v>
      </c>
      <c r="AW31" s="4" t="n">
        <v>5067</v>
      </c>
      <c r="AX31" s="4" t="n">
        <v>7379</v>
      </c>
      <c r="AY31" s="4" t="n">
        <v>9787</v>
      </c>
      <c r="AZ31" s="4" t="n">
        <v>10648</v>
      </c>
      <c r="BA31" s="4" t="n">
        <v>14556</v>
      </c>
      <c r="BB31" s="4" t="n">
        <v>13040</v>
      </c>
      <c r="BC31" s="4" t="n">
        <v>10681</v>
      </c>
    </row>
    <row r="32" customFormat="false" ht="26.25" hidden="true" customHeight="false" outlineLevel="0" collapsed="false">
      <c r="A32" s="3" t="s">
        <v>14</v>
      </c>
      <c r="B32" s="3" t="n">
        <v>165</v>
      </c>
      <c r="C32" s="3" t="s">
        <v>92</v>
      </c>
      <c r="D32" s="3" t="n">
        <v>900</v>
      </c>
      <c r="E32" s="3" t="s">
        <v>43</v>
      </c>
      <c r="F32" s="3" t="n">
        <v>62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9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99</v>
      </c>
      <c r="AP32" s="3" t="n">
        <v>114</v>
      </c>
      <c r="AQ32" s="3" t="n">
        <v>54</v>
      </c>
      <c r="AR32" s="3" t="n">
        <v>79</v>
      </c>
      <c r="AS32" s="3" t="n">
        <v>117</v>
      </c>
      <c r="AT32" s="3" t="n">
        <v>136</v>
      </c>
      <c r="AU32" s="3" t="n">
        <v>321</v>
      </c>
      <c r="AV32" s="3" t="n">
        <v>336</v>
      </c>
      <c r="AW32" s="4" t="n">
        <v>1008</v>
      </c>
      <c r="AX32" s="4" t="n">
        <v>2292</v>
      </c>
      <c r="AY32" s="4" t="n">
        <v>3516</v>
      </c>
      <c r="AZ32" s="4" t="n">
        <v>8415</v>
      </c>
      <c r="BA32" s="4" t="n">
        <v>7542</v>
      </c>
      <c r="BB32" s="4" t="n">
        <v>9148</v>
      </c>
      <c r="BC32" s="4" t="n">
        <v>9627</v>
      </c>
    </row>
    <row r="33" customFormat="false" ht="26.25" hidden="true" customHeight="false" outlineLevel="0" collapsed="false">
      <c r="A33" s="3" t="s">
        <v>21</v>
      </c>
      <c r="B33" s="3" t="n">
        <v>59</v>
      </c>
      <c r="C33" s="3" t="s">
        <v>92</v>
      </c>
      <c r="D33" s="3" t="n">
        <v>900</v>
      </c>
      <c r="E33" s="3" t="s">
        <v>43</v>
      </c>
      <c r="F33" s="3" t="n">
        <v>62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222</v>
      </c>
      <c r="AO33" s="3" t="n">
        <v>941</v>
      </c>
      <c r="AP33" s="4" t="n">
        <v>1701</v>
      </c>
      <c r="AQ33" s="4" t="n">
        <v>1468</v>
      </c>
      <c r="AR33" s="4" t="n">
        <v>1394</v>
      </c>
      <c r="AS33" s="4" t="n">
        <v>2110</v>
      </c>
      <c r="AT33" s="4" t="n">
        <v>2653</v>
      </c>
      <c r="AU33" s="4" t="n">
        <v>2793</v>
      </c>
      <c r="AV33" s="4" t="n">
        <v>3534</v>
      </c>
      <c r="AW33" s="4" t="n">
        <v>2208</v>
      </c>
      <c r="AX33" s="4" t="n">
        <v>4484</v>
      </c>
      <c r="AY33" s="4" t="n">
        <v>5970</v>
      </c>
      <c r="AZ33" s="4" t="n">
        <v>8562</v>
      </c>
      <c r="BA33" s="4" t="n">
        <v>12389</v>
      </c>
      <c r="BB33" s="4" t="n">
        <v>10964</v>
      </c>
      <c r="BC33" s="4" t="n">
        <v>8385</v>
      </c>
    </row>
    <row r="34" customFormat="false" ht="26.25" hidden="true" customHeight="false" outlineLevel="0" collapsed="false">
      <c r="A34" s="3" t="s">
        <v>86</v>
      </c>
      <c r="B34" s="3" t="n">
        <v>11</v>
      </c>
      <c r="C34" s="3" t="s">
        <v>92</v>
      </c>
      <c r="D34" s="3" t="n">
        <v>900</v>
      </c>
      <c r="E34" s="3" t="s">
        <v>43</v>
      </c>
      <c r="F34" s="3" t="n">
        <v>62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264</v>
      </c>
      <c r="AI34" s="4" t="n">
        <v>1349</v>
      </c>
      <c r="AJ34" s="3" t="n">
        <v>862</v>
      </c>
      <c r="AK34" s="3" t="n">
        <v>663</v>
      </c>
      <c r="AL34" s="3" t="n">
        <v>622</v>
      </c>
      <c r="AM34" s="3" t="n">
        <v>491</v>
      </c>
      <c r="AN34" s="3" t="n">
        <v>478</v>
      </c>
      <c r="AO34" s="4" t="n">
        <v>1046</v>
      </c>
      <c r="AP34" s="4" t="n">
        <v>6728</v>
      </c>
      <c r="AQ34" s="4" t="n">
        <v>7195</v>
      </c>
      <c r="AR34" s="4" t="n">
        <v>6493</v>
      </c>
      <c r="AS34" s="4" t="n">
        <v>4539</v>
      </c>
      <c r="AT34" s="4" t="n">
        <v>3014</v>
      </c>
      <c r="AU34" s="4" t="n">
        <v>3194</v>
      </c>
      <c r="AV34" s="4" t="n">
        <v>2730</v>
      </c>
      <c r="AW34" s="4" t="n">
        <v>4740</v>
      </c>
      <c r="AX34" s="4" t="n">
        <v>5855</v>
      </c>
      <c r="AY34" s="4" t="n">
        <v>4774</v>
      </c>
      <c r="AZ34" s="4" t="n">
        <v>5005</v>
      </c>
      <c r="BA34" s="4" t="n">
        <v>10406</v>
      </c>
      <c r="BB34" s="4" t="n">
        <v>10877</v>
      </c>
      <c r="BC34" s="4" t="n">
        <v>8053</v>
      </c>
    </row>
    <row r="35" customFormat="false" ht="26.25" hidden="true" customHeight="false" outlineLevel="0" collapsed="false">
      <c r="A35" s="3" t="s">
        <v>19</v>
      </c>
      <c r="B35" s="3" t="n">
        <v>27</v>
      </c>
      <c r="C35" s="3" t="s">
        <v>92</v>
      </c>
      <c r="D35" s="3" t="n">
        <v>900</v>
      </c>
      <c r="E35" s="3" t="s">
        <v>43</v>
      </c>
      <c r="F35" s="3" t="n">
        <v>62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300</v>
      </c>
      <c r="Z35" s="4" t="n">
        <v>3000</v>
      </c>
      <c r="AA35" s="4" t="n">
        <v>4500</v>
      </c>
      <c r="AB35" s="4" t="n">
        <v>3500</v>
      </c>
      <c r="AC35" s="4" t="n">
        <v>3300</v>
      </c>
      <c r="AD35" s="4" t="n">
        <v>4100</v>
      </c>
      <c r="AE35" s="4" t="n">
        <v>5000</v>
      </c>
      <c r="AF35" s="4" t="n">
        <v>2000</v>
      </c>
      <c r="AG35" s="4" t="n">
        <v>4300</v>
      </c>
      <c r="AH35" s="4" t="n">
        <v>4000</v>
      </c>
      <c r="AI35" s="4" t="n">
        <v>3100</v>
      </c>
      <c r="AJ35" s="3" t="n">
        <v>974</v>
      </c>
      <c r="AK35" s="3" t="n">
        <v>0</v>
      </c>
      <c r="AL35" s="3" t="n">
        <v>163</v>
      </c>
      <c r="AM35" s="3" t="n">
        <v>22</v>
      </c>
      <c r="AN35" s="3" t="n">
        <v>309</v>
      </c>
      <c r="AO35" s="3" t="n">
        <v>550</v>
      </c>
      <c r="AP35" s="3" t="n">
        <v>433</v>
      </c>
      <c r="AQ35" s="3" t="n">
        <v>657</v>
      </c>
      <c r="AR35" s="3" t="n">
        <v>698</v>
      </c>
      <c r="AS35" s="3" t="n">
        <v>360</v>
      </c>
      <c r="AT35" s="4" t="n">
        <v>1000</v>
      </c>
      <c r="AU35" s="4" t="n">
        <v>1018</v>
      </c>
      <c r="AV35" s="4" t="n">
        <v>1432</v>
      </c>
      <c r="AW35" s="4" t="n">
        <v>2098</v>
      </c>
      <c r="AX35" s="4" t="n">
        <v>3039</v>
      </c>
      <c r="AY35" s="4" t="n">
        <v>4053</v>
      </c>
      <c r="AZ35" s="4" t="n">
        <v>5611</v>
      </c>
      <c r="BA35" s="4" t="n">
        <v>9612</v>
      </c>
      <c r="BB35" s="4" t="n">
        <v>6348</v>
      </c>
      <c r="BC35" s="4" t="n">
        <v>7406</v>
      </c>
    </row>
    <row r="36" customFormat="false" ht="26.25" hidden="true" customHeight="false" outlineLevel="0" collapsed="false">
      <c r="A36" s="3" t="s">
        <v>106</v>
      </c>
      <c r="B36" s="3" t="n">
        <v>174</v>
      </c>
      <c r="C36" s="3" t="s">
        <v>92</v>
      </c>
      <c r="D36" s="3" t="n">
        <v>900</v>
      </c>
      <c r="E36" s="3" t="s">
        <v>43</v>
      </c>
      <c r="F36" s="3" t="n">
        <v>62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433</v>
      </c>
      <c r="Z36" s="3" t="n">
        <v>438</v>
      </c>
      <c r="AA36" s="3" t="n">
        <v>499</v>
      </c>
      <c r="AB36" s="3" t="n">
        <v>527</v>
      </c>
      <c r="AC36" s="3" t="n">
        <v>832</v>
      </c>
      <c r="AD36" s="3" t="n">
        <v>408</v>
      </c>
      <c r="AE36" s="3" t="n">
        <v>318</v>
      </c>
      <c r="AF36" s="3" t="n">
        <v>380</v>
      </c>
      <c r="AG36" s="3" t="n">
        <v>508</v>
      </c>
      <c r="AH36" s="3" t="n">
        <v>679</v>
      </c>
      <c r="AI36" s="4" t="n">
        <v>1267</v>
      </c>
      <c r="AJ36" s="4" t="n">
        <v>1963</v>
      </c>
      <c r="AK36" s="4" t="n">
        <v>1929</v>
      </c>
      <c r="AL36" s="4" t="n">
        <v>2579</v>
      </c>
      <c r="AM36" s="4" t="n">
        <v>2833</v>
      </c>
      <c r="AN36" s="4" t="n">
        <v>2022</v>
      </c>
      <c r="AO36" s="4" t="n">
        <v>1788</v>
      </c>
      <c r="AP36" s="4" t="n">
        <v>2059</v>
      </c>
      <c r="AQ36" s="4" t="n">
        <v>1751</v>
      </c>
      <c r="AR36" s="4" t="n">
        <v>1589</v>
      </c>
      <c r="AS36" s="4" t="n">
        <v>1414</v>
      </c>
      <c r="AT36" s="4" t="n">
        <v>1844</v>
      </c>
      <c r="AU36" s="4" t="n">
        <v>2129</v>
      </c>
      <c r="AV36" s="4" t="n">
        <v>1919</v>
      </c>
      <c r="AW36" s="4" t="n">
        <v>2884</v>
      </c>
      <c r="AX36" s="4" t="n">
        <v>2975</v>
      </c>
      <c r="AY36" s="4" t="n">
        <v>5026</v>
      </c>
      <c r="AZ36" s="4" t="n">
        <v>5571</v>
      </c>
      <c r="BA36" s="4" t="n">
        <v>10946</v>
      </c>
      <c r="BB36" s="4" t="n">
        <v>8999</v>
      </c>
      <c r="BC36" s="4" t="n">
        <v>6994</v>
      </c>
    </row>
    <row r="37" customFormat="false" ht="26.25" hidden="true" customHeight="false" outlineLevel="0" collapsed="false">
      <c r="A37" s="3" t="s">
        <v>112</v>
      </c>
      <c r="B37" s="3" t="n">
        <v>102</v>
      </c>
      <c r="C37" s="3" t="s">
        <v>92</v>
      </c>
      <c r="D37" s="3" t="n">
        <v>900</v>
      </c>
      <c r="E37" s="3" t="s">
        <v>43</v>
      </c>
      <c r="F37" s="3" t="n">
        <v>62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71</v>
      </c>
      <c r="Y37" s="4" t="n">
        <v>1346</v>
      </c>
      <c r="Z37" s="3" t="n">
        <v>726</v>
      </c>
      <c r="AA37" s="4" t="n">
        <v>1230</v>
      </c>
      <c r="AB37" s="3" t="n">
        <v>53</v>
      </c>
      <c r="AC37" s="3" t="n">
        <v>330</v>
      </c>
      <c r="AD37" s="3" t="n">
        <v>569</v>
      </c>
      <c r="AE37" s="3" t="n">
        <v>0</v>
      </c>
      <c r="AF37" s="3" t="n">
        <v>0</v>
      </c>
      <c r="AG37" s="3" t="n">
        <v>0</v>
      </c>
      <c r="AH37" s="4" t="n">
        <v>635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489</v>
      </c>
      <c r="AY37" s="3" t="n">
        <v>598</v>
      </c>
      <c r="AZ37" s="4" t="n">
        <v>1505</v>
      </c>
      <c r="BA37" s="4" t="n">
        <v>3221</v>
      </c>
      <c r="BB37" s="4" t="n">
        <v>10463</v>
      </c>
      <c r="BC37" s="4" t="n">
        <v>6154</v>
      </c>
    </row>
    <row r="38" customFormat="false" ht="26.25" hidden="true" customHeight="false" outlineLevel="0" collapsed="false">
      <c r="A38" s="3" t="s">
        <v>103</v>
      </c>
      <c r="B38" s="3" t="n">
        <v>84</v>
      </c>
      <c r="C38" s="3" t="s">
        <v>92</v>
      </c>
      <c r="D38" s="3" t="n">
        <v>900</v>
      </c>
      <c r="E38" s="3" t="s">
        <v>43</v>
      </c>
      <c r="F38" s="3" t="n">
        <v>62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7</v>
      </c>
      <c r="O38" s="3" t="n">
        <v>4</v>
      </c>
      <c r="P38" s="3" t="n">
        <v>72</v>
      </c>
      <c r="Q38" s="3" t="n">
        <v>92</v>
      </c>
      <c r="R38" s="3" t="n">
        <v>277</v>
      </c>
      <c r="S38" s="3" t="n">
        <v>451</v>
      </c>
      <c r="T38" s="3" t="n">
        <v>385</v>
      </c>
      <c r="U38" s="3" t="n">
        <v>0</v>
      </c>
      <c r="V38" s="3" t="n">
        <v>292</v>
      </c>
      <c r="W38" s="3" t="n">
        <v>293</v>
      </c>
      <c r="X38" s="3" t="n">
        <v>396</v>
      </c>
      <c r="Y38" s="3" t="n">
        <v>513</v>
      </c>
      <c r="Z38" s="3" t="n">
        <v>644</v>
      </c>
      <c r="AA38" s="4" t="n">
        <v>1169</v>
      </c>
      <c r="AB38" s="3" t="n">
        <v>828</v>
      </c>
      <c r="AC38" s="3" t="n">
        <v>476</v>
      </c>
      <c r="AD38" s="3" t="n">
        <v>433</v>
      </c>
      <c r="AE38" s="3" t="n">
        <v>617</v>
      </c>
      <c r="AF38" s="4" t="n">
        <v>1088</v>
      </c>
      <c r="AG38" s="4" t="n">
        <v>1393</v>
      </c>
      <c r="AH38" s="4" t="n">
        <v>1191</v>
      </c>
      <c r="AI38" s="4" t="n">
        <v>1149</v>
      </c>
      <c r="AJ38" s="4" t="n">
        <v>1428</v>
      </c>
      <c r="AK38" s="4" t="n">
        <v>1975</v>
      </c>
      <c r="AL38" s="4" t="n">
        <v>1798</v>
      </c>
      <c r="AM38" s="4" t="n">
        <v>2442</v>
      </c>
      <c r="AN38" s="4" t="n">
        <v>2939</v>
      </c>
      <c r="AO38" s="4" t="n">
        <v>4403</v>
      </c>
      <c r="AP38" s="4" t="n">
        <v>3346</v>
      </c>
      <c r="AQ38" s="4" t="n">
        <v>3090</v>
      </c>
      <c r="AR38" s="4" t="n">
        <v>4193</v>
      </c>
      <c r="AS38" s="4" t="n">
        <v>3620</v>
      </c>
      <c r="AT38" s="4" t="n">
        <v>3392</v>
      </c>
      <c r="AU38" s="4" t="n">
        <v>3462</v>
      </c>
      <c r="AV38" s="4" t="n">
        <v>4438</v>
      </c>
      <c r="AW38" s="4" t="n">
        <v>5318</v>
      </c>
      <c r="AX38" s="4" t="n">
        <v>7374</v>
      </c>
      <c r="AY38" s="4" t="n">
        <v>8266</v>
      </c>
      <c r="AZ38" s="4" t="n">
        <v>7533</v>
      </c>
      <c r="BA38" s="4" t="n">
        <v>11876</v>
      </c>
      <c r="BB38" s="4" t="n">
        <v>11226</v>
      </c>
      <c r="BC38" s="4" t="n">
        <v>5960</v>
      </c>
    </row>
    <row r="39" customFormat="false" ht="26.25" hidden="true" customHeight="false" outlineLevel="0" collapsed="false">
      <c r="A39" s="3" t="s">
        <v>59</v>
      </c>
      <c r="B39" s="3" t="n">
        <v>183</v>
      </c>
      <c r="C39" s="3" t="s">
        <v>92</v>
      </c>
      <c r="D39" s="3" t="n">
        <v>900</v>
      </c>
      <c r="E39" s="3" t="s">
        <v>43</v>
      </c>
      <c r="F39" s="3" t="n">
        <v>62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4" t="n">
        <v>1200</v>
      </c>
      <c r="AB39" s="3" t="n">
        <v>250</v>
      </c>
      <c r="AC39" s="3" t="n">
        <v>0</v>
      </c>
      <c r="AD39" s="3" t="n">
        <v>0</v>
      </c>
      <c r="AE39" s="3" t="n">
        <v>500</v>
      </c>
      <c r="AF39" s="3" t="n">
        <v>0</v>
      </c>
      <c r="AG39" s="3" t="n">
        <v>300</v>
      </c>
      <c r="AH39" s="3" t="n">
        <v>0</v>
      </c>
      <c r="AI39" s="3" t="n">
        <v>10</v>
      </c>
      <c r="AJ39" s="3" t="n">
        <v>70</v>
      </c>
      <c r="AK39" s="3" t="n">
        <v>840</v>
      </c>
      <c r="AL39" s="3" t="n">
        <v>900</v>
      </c>
      <c r="AM39" s="3" t="n">
        <v>700</v>
      </c>
      <c r="AN39" s="3" t="n">
        <v>237</v>
      </c>
      <c r="AO39" s="3" t="n">
        <v>6</v>
      </c>
      <c r="AP39" s="3" t="n">
        <v>98</v>
      </c>
      <c r="AQ39" s="3" t="n">
        <v>98</v>
      </c>
      <c r="AR39" s="3" t="n">
        <v>638</v>
      </c>
      <c r="AS39" s="3" t="n">
        <v>487</v>
      </c>
      <c r="AT39" s="3" t="n">
        <v>680</v>
      </c>
      <c r="AU39" s="3" t="n">
        <v>852</v>
      </c>
      <c r="AV39" s="4" t="n">
        <v>1107</v>
      </c>
      <c r="AW39" s="4" t="n">
        <v>1798</v>
      </c>
      <c r="AX39" s="4" t="n">
        <v>2834</v>
      </c>
      <c r="AY39" s="4" t="n">
        <v>3457</v>
      </c>
      <c r="AZ39" s="4" t="n">
        <v>5323</v>
      </c>
      <c r="BA39" s="4" t="n">
        <v>9960</v>
      </c>
      <c r="BB39" s="4" t="n">
        <v>6958</v>
      </c>
      <c r="BC39" s="4" t="n">
        <v>5512</v>
      </c>
    </row>
    <row r="40" customFormat="false" ht="26.25" hidden="true" customHeight="false" outlineLevel="0" collapsed="false">
      <c r="A40" s="3" t="s">
        <v>105</v>
      </c>
      <c r="B40" s="3" t="n">
        <v>194</v>
      </c>
      <c r="C40" s="3" t="s">
        <v>92</v>
      </c>
      <c r="D40" s="3" t="n">
        <v>900</v>
      </c>
      <c r="E40" s="3" t="s">
        <v>43</v>
      </c>
      <c r="F40" s="3" t="n">
        <v>62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252</v>
      </c>
      <c r="AL40" s="3" t="n">
        <v>163</v>
      </c>
      <c r="AM40" s="3" t="n">
        <v>199</v>
      </c>
      <c r="AN40" s="3" t="n">
        <v>827</v>
      </c>
      <c r="AO40" s="3" t="n">
        <v>226</v>
      </c>
      <c r="AP40" s="3" t="n">
        <v>520</v>
      </c>
      <c r="AQ40" s="3" t="n">
        <v>675</v>
      </c>
      <c r="AR40" s="3" t="n">
        <v>680</v>
      </c>
      <c r="AS40" s="4" t="n">
        <v>1400</v>
      </c>
      <c r="AT40" s="4" t="n">
        <v>1312</v>
      </c>
      <c r="AU40" s="4" t="n">
        <v>1791</v>
      </c>
      <c r="AV40" s="4" t="n">
        <v>1585</v>
      </c>
      <c r="AW40" s="4" t="n">
        <v>1568</v>
      </c>
      <c r="AX40" s="4" t="n">
        <v>1848</v>
      </c>
      <c r="AY40" s="4" t="n">
        <v>2322</v>
      </c>
      <c r="AZ40" s="4" t="n">
        <v>2184</v>
      </c>
      <c r="BA40" s="4" t="n">
        <v>7161</v>
      </c>
      <c r="BB40" s="4" t="n">
        <v>5195</v>
      </c>
      <c r="BC40" s="4" t="n">
        <v>5195</v>
      </c>
    </row>
    <row r="41" customFormat="false" ht="26.25" hidden="true" customHeight="false" outlineLevel="0" collapsed="false">
      <c r="A41" s="3" t="s">
        <v>99</v>
      </c>
      <c r="B41" s="3" t="n">
        <v>170</v>
      </c>
      <c r="C41" s="3" t="s">
        <v>92</v>
      </c>
      <c r="D41" s="3" t="n">
        <v>900</v>
      </c>
      <c r="E41" s="3" t="s">
        <v>43</v>
      </c>
      <c r="F41" s="3" t="n">
        <v>62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200</v>
      </c>
      <c r="Y41" s="3" t="n">
        <v>260</v>
      </c>
      <c r="Z41" s="3" t="n">
        <v>850</v>
      </c>
      <c r="AA41" s="3" t="n">
        <v>480</v>
      </c>
      <c r="AB41" s="3" t="n">
        <v>905</v>
      </c>
      <c r="AC41" s="3" t="n">
        <v>535</v>
      </c>
      <c r="AD41" s="3" t="n">
        <v>144</v>
      </c>
      <c r="AE41" s="3" t="n">
        <v>272</v>
      </c>
      <c r="AF41" s="3" t="n">
        <v>411</v>
      </c>
      <c r="AG41" s="3" t="n">
        <v>593</v>
      </c>
      <c r="AH41" s="3" t="n">
        <v>431</v>
      </c>
      <c r="AI41" s="3" t="n">
        <v>373</v>
      </c>
      <c r="AJ41" s="3" t="n">
        <v>266</v>
      </c>
      <c r="AK41" s="3" t="n">
        <v>865</v>
      </c>
      <c r="AL41" s="3" t="n">
        <v>359</v>
      </c>
      <c r="AM41" s="4" t="n">
        <v>1189</v>
      </c>
      <c r="AN41" s="4" t="n">
        <v>1391</v>
      </c>
      <c r="AO41" s="4" t="n">
        <v>2065</v>
      </c>
      <c r="AP41" s="4" t="n">
        <v>2148</v>
      </c>
      <c r="AQ41" s="4" t="n">
        <v>2390</v>
      </c>
      <c r="AR41" s="4" t="n">
        <v>2267</v>
      </c>
      <c r="AS41" s="4" t="n">
        <v>2766</v>
      </c>
      <c r="AT41" s="4" t="n">
        <v>2429</v>
      </c>
      <c r="AU41" s="4" t="n">
        <v>2539</v>
      </c>
      <c r="AV41" s="4" t="n">
        <v>2389</v>
      </c>
      <c r="AW41" s="4" t="n">
        <v>2264</v>
      </c>
      <c r="AX41" s="4" t="n">
        <v>2802</v>
      </c>
      <c r="AY41" s="4" t="n">
        <v>4294</v>
      </c>
      <c r="AZ41" s="4" t="n">
        <v>5742</v>
      </c>
      <c r="BA41" s="4" t="n">
        <v>10764</v>
      </c>
      <c r="BB41" s="4" t="n">
        <v>8231</v>
      </c>
      <c r="BC41" s="4" t="n">
        <v>5021</v>
      </c>
    </row>
    <row r="42" customFormat="false" ht="26.25" hidden="true" customHeight="false" outlineLevel="0" collapsed="false">
      <c r="A42" s="3" t="s">
        <v>101</v>
      </c>
      <c r="B42" s="3" t="n">
        <v>44</v>
      </c>
      <c r="C42" s="3" t="s">
        <v>92</v>
      </c>
      <c r="D42" s="3" t="n">
        <v>900</v>
      </c>
      <c r="E42" s="3" t="s">
        <v>43</v>
      </c>
      <c r="F42" s="3" t="n">
        <v>6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80</v>
      </c>
      <c r="Y42" s="3" t="n">
        <v>300</v>
      </c>
      <c r="Z42" s="3" t="n">
        <v>430</v>
      </c>
      <c r="AA42" s="3" t="n">
        <v>98</v>
      </c>
      <c r="AB42" s="4" t="n">
        <v>1000</v>
      </c>
      <c r="AC42" s="4" t="n">
        <v>2753</v>
      </c>
      <c r="AD42" s="4" t="n">
        <v>1900</v>
      </c>
      <c r="AE42" s="3" t="n">
        <v>826</v>
      </c>
      <c r="AF42" s="4" t="n">
        <v>1493</v>
      </c>
      <c r="AG42" s="4" t="n">
        <v>1325</v>
      </c>
      <c r="AH42" s="4" t="n">
        <v>1217</v>
      </c>
      <c r="AI42" s="4" t="n">
        <v>1107</v>
      </c>
      <c r="AJ42" s="4" t="n">
        <v>1414</v>
      </c>
      <c r="AK42" s="4" t="n">
        <v>1602</v>
      </c>
      <c r="AL42" s="4" t="n">
        <v>2428</v>
      </c>
      <c r="AM42" s="4" t="n">
        <v>2086</v>
      </c>
      <c r="AN42" s="4" t="n">
        <v>2036</v>
      </c>
      <c r="AO42" s="4" t="n">
        <v>2106</v>
      </c>
      <c r="AP42" s="4" t="n">
        <v>2578</v>
      </c>
      <c r="AQ42" s="4" t="n">
        <v>3256</v>
      </c>
      <c r="AR42" s="4" t="n">
        <v>4653</v>
      </c>
      <c r="AS42" s="4" t="n">
        <v>3619</v>
      </c>
      <c r="AT42" s="4" t="n">
        <v>3267</v>
      </c>
      <c r="AU42" s="4" t="n">
        <v>4663</v>
      </c>
      <c r="AV42" s="4" t="n">
        <v>3172</v>
      </c>
      <c r="AW42" s="4" t="n">
        <v>2983</v>
      </c>
      <c r="AX42" s="4" t="n">
        <v>3818</v>
      </c>
      <c r="AY42" s="4" t="n">
        <v>6964</v>
      </c>
      <c r="AZ42" s="4" t="n">
        <v>7179</v>
      </c>
      <c r="BA42" s="4" t="n">
        <v>9535</v>
      </c>
      <c r="BB42" s="4" t="n">
        <v>7930</v>
      </c>
      <c r="BC42" s="4" t="n">
        <v>4672</v>
      </c>
    </row>
    <row r="43" customFormat="false" ht="26.25" hidden="true" customHeight="false" outlineLevel="0" collapsed="false">
      <c r="A43" s="3" t="s">
        <v>20</v>
      </c>
      <c r="B43" s="3" t="n">
        <v>40</v>
      </c>
      <c r="C43" s="3" t="s">
        <v>92</v>
      </c>
      <c r="D43" s="3" t="n">
        <v>900</v>
      </c>
      <c r="E43" s="3" t="s">
        <v>43</v>
      </c>
      <c r="F43" s="3" t="n">
        <v>6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70</v>
      </c>
      <c r="Y43" s="3" t="n">
        <v>120</v>
      </c>
      <c r="Z43" s="3" t="n">
        <v>70</v>
      </c>
      <c r="AA43" s="3" t="n">
        <v>80</v>
      </c>
      <c r="AB43" s="3" t="n">
        <v>665</v>
      </c>
      <c r="AC43" s="4" t="n">
        <v>1144</v>
      </c>
      <c r="AD43" s="4" t="n">
        <v>1388</v>
      </c>
      <c r="AE43" s="3" t="n">
        <v>855</v>
      </c>
      <c r="AF43" s="3" t="n">
        <v>406</v>
      </c>
      <c r="AG43" s="4" t="n">
        <v>3190</v>
      </c>
      <c r="AH43" s="4" t="n">
        <v>5022</v>
      </c>
      <c r="AI43" s="4" t="n">
        <v>3391</v>
      </c>
      <c r="AJ43" s="4" t="n">
        <v>1138</v>
      </c>
      <c r="AK43" s="3" t="n">
        <v>857</v>
      </c>
      <c r="AL43" s="4" t="n">
        <v>1515</v>
      </c>
      <c r="AM43" s="4" t="n">
        <v>1710</v>
      </c>
      <c r="AN43" s="4" t="n">
        <v>1215</v>
      </c>
      <c r="AO43" s="4" t="n">
        <v>1424</v>
      </c>
      <c r="AP43" s="4" t="n">
        <v>1390</v>
      </c>
      <c r="AQ43" s="4" t="n">
        <v>1031</v>
      </c>
      <c r="AR43" s="4" t="n">
        <v>1406</v>
      </c>
      <c r="AS43" s="4" t="n">
        <v>1268</v>
      </c>
      <c r="AT43" s="4" t="n">
        <v>2652</v>
      </c>
      <c r="AU43" s="4" t="n">
        <v>2442</v>
      </c>
      <c r="AV43" s="4" t="n">
        <v>1545</v>
      </c>
      <c r="AW43" s="4" t="n">
        <v>3933</v>
      </c>
      <c r="AX43" s="4" t="n">
        <v>5368</v>
      </c>
      <c r="AY43" s="4" t="n">
        <v>8211</v>
      </c>
      <c r="AZ43" s="4" t="n">
        <v>6752</v>
      </c>
      <c r="BA43" s="4" t="n">
        <v>12050</v>
      </c>
      <c r="BB43" s="4" t="n">
        <v>9112</v>
      </c>
      <c r="BC43" s="4" t="n">
        <v>4560</v>
      </c>
    </row>
    <row r="44" customFormat="false" ht="26.25" hidden="true" customHeight="false" outlineLevel="0" collapsed="false">
      <c r="A44" s="3" t="s">
        <v>87</v>
      </c>
      <c r="B44" s="3" t="n">
        <v>63</v>
      </c>
      <c r="C44" s="3" t="s">
        <v>92</v>
      </c>
      <c r="D44" s="3" t="n">
        <v>900</v>
      </c>
      <c r="E44" s="3" t="s">
        <v>43</v>
      </c>
      <c r="F44" s="3" t="n">
        <v>6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3" t="n">
        <v>11</v>
      </c>
      <c r="AM44" s="3" t="n">
        <v>6</v>
      </c>
      <c r="AN44" s="3" t="n">
        <v>5</v>
      </c>
      <c r="AO44" s="3" t="n">
        <v>3</v>
      </c>
      <c r="AP44" s="3" t="n">
        <v>3</v>
      </c>
      <c r="AQ44" s="3" t="n">
        <v>0</v>
      </c>
      <c r="AR44" s="3" t="n">
        <v>21</v>
      </c>
      <c r="AS44" s="3" t="n">
        <v>48</v>
      </c>
      <c r="AT44" s="3" t="n">
        <v>535</v>
      </c>
      <c r="AU44" s="3" t="n">
        <v>291</v>
      </c>
      <c r="AV44" s="3" t="n">
        <v>61</v>
      </c>
      <c r="AW44" s="3" t="n">
        <v>21</v>
      </c>
      <c r="AX44" s="3" t="n">
        <v>491</v>
      </c>
      <c r="AY44" s="4" t="n">
        <v>1410</v>
      </c>
      <c r="AZ44" s="4" t="n">
        <v>1943</v>
      </c>
      <c r="BA44" s="4" t="n">
        <v>3625</v>
      </c>
      <c r="BB44" s="4" t="n">
        <v>6110</v>
      </c>
      <c r="BC44" s="4" t="n">
        <v>4312</v>
      </c>
    </row>
    <row r="45" customFormat="false" ht="26.25" hidden="true" customHeight="false" outlineLevel="0" collapsed="false">
      <c r="A45" s="3" t="s">
        <v>63</v>
      </c>
      <c r="B45" s="3" t="n">
        <v>115</v>
      </c>
      <c r="C45" s="3" t="s">
        <v>92</v>
      </c>
      <c r="D45" s="3" t="n">
        <v>900</v>
      </c>
      <c r="E45" s="3" t="s">
        <v>43</v>
      </c>
      <c r="F45" s="3" t="n">
        <v>62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118</v>
      </c>
      <c r="AU45" s="3" t="n">
        <v>434</v>
      </c>
      <c r="AV45" s="3" t="n">
        <v>34</v>
      </c>
      <c r="AW45" s="3" t="n">
        <v>36</v>
      </c>
      <c r="AX45" s="3" t="n">
        <v>0</v>
      </c>
      <c r="AY45" s="3" t="n">
        <v>0</v>
      </c>
      <c r="AZ45" s="3" t="n">
        <v>6</v>
      </c>
      <c r="BA45" s="3" t="n">
        <v>681</v>
      </c>
      <c r="BB45" s="4" t="n">
        <v>5092</v>
      </c>
      <c r="BC45" s="4" t="n">
        <v>4033</v>
      </c>
    </row>
    <row r="46" customFormat="false" ht="26.25" hidden="true" customHeight="false" outlineLevel="0" collapsed="false">
      <c r="A46" s="3" t="s">
        <v>107</v>
      </c>
      <c r="B46" s="3" t="n">
        <v>236</v>
      </c>
      <c r="C46" s="3" t="s">
        <v>92</v>
      </c>
      <c r="D46" s="3" t="n">
        <v>900</v>
      </c>
      <c r="E46" s="3" t="s">
        <v>43</v>
      </c>
      <c r="F46" s="3" t="n">
        <v>62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4" t="n">
        <v>1037</v>
      </c>
      <c r="AE46" s="4" t="n">
        <v>1136</v>
      </c>
      <c r="AF46" s="4" t="n">
        <v>1400</v>
      </c>
      <c r="AG46" s="4" t="n">
        <v>2225</v>
      </c>
      <c r="AH46" s="4" t="n">
        <v>2788</v>
      </c>
      <c r="AI46" s="4" t="n">
        <v>1308</v>
      </c>
      <c r="AJ46" s="4" t="n">
        <v>1061</v>
      </c>
      <c r="AK46" s="4" t="n">
        <v>1326</v>
      </c>
      <c r="AL46" s="4" t="n">
        <v>3069</v>
      </c>
      <c r="AM46" s="4" t="n">
        <v>2291</v>
      </c>
      <c r="AN46" s="4" t="n">
        <v>2702</v>
      </c>
      <c r="AO46" s="4" t="n">
        <v>3583</v>
      </c>
      <c r="AP46" s="4" t="n">
        <v>3353</v>
      </c>
      <c r="AQ46" s="4" t="n">
        <v>1905</v>
      </c>
      <c r="AR46" s="4" t="n">
        <v>2485</v>
      </c>
      <c r="AS46" s="4" t="n">
        <v>2190</v>
      </c>
      <c r="AT46" s="4" t="n">
        <v>4531</v>
      </c>
      <c r="AU46" s="4" t="n">
        <v>4001</v>
      </c>
      <c r="AV46" s="4" t="n">
        <v>2631</v>
      </c>
      <c r="AW46" s="4" t="n">
        <v>2142</v>
      </c>
      <c r="AX46" s="4" t="n">
        <v>4751</v>
      </c>
      <c r="AY46" s="4" t="n">
        <v>7663</v>
      </c>
      <c r="AZ46" s="4" t="n">
        <v>9359</v>
      </c>
      <c r="BA46" s="4" t="n">
        <v>15017</v>
      </c>
      <c r="BB46" s="4" t="n">
        <v>17538</v>
      </c>
      <c r="BC46" s="4" t="n">
        <v>3996</v>
      </c>
    </row>
    <row r="47" customFormat="false" ht="26.25" hidden="true" customHeight="false" outlineLevel="0" collapsed="false">
      <c r="A47" s="3" t="s">
        <v>108</v>
      </c>
      <c r="B47" s="3" t="n">
        <v>225</v>
      </c>
      <c r="C47" s="3" t="s">
        <v>92</v>
      </c>
      <c r="D47" s="3" t="n">
        <v>900</v>
      </c>
      <c r="E47" s="3" t="s">
        <v>43</v>
      </c>
      <c r="F47" s="3" t="n">
        <v>62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495</v>
      </c>
      <c r="AW47" s="3" t="n">
        <v>611</v>
      </c>
      <c r="AX47" s="3" t="n">
        <v>727</v>
      </c>
      <c r="AY47" s="3" t="n">
        <v>590</v>
      </c>
      <c r="AZ47" s="4" t="n">
        <v>1668</v>
      </c>
      <c r="BA47" s="4" t="n">
        <v>2265</v>
      </c>
      <c r="BB47" s="4" t="n">
        <v>2523</v>
      </c>
      <c r="BC47" s="4" t="n">
        <v>3890</v>
      </c>
    </row>
    <row r="48" customFormat="false" ht="26.25" hidden="true" customHeight="false" outlineLevel="0" collapsed="false">
      <c r="A48" s="3" t="s">
        <v>57</v>
      </c>
      <c r="B48" s="3" t="n">
        <v>167</v>
      </c>
      <c r="C48" s="3" t="s">
        <v>92</v>
      </c>
      <c r="D48" s="3" t="n">
        <v>900</v>
      </c>
      <c r="E48" s="3" t="s">
        <v>43</v>
      </c>
      <c r="F48" s="3" t="n">
        <v>62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3" t="n">
        <v>25</v>
      </c>
      <c r="AN48" s="3" t="n">
        <v>157</v>
      </c>
      <c r="AO48" s="3" t="n">
        <v>371</v>
      </c>
      <c r="AP48" s="3" t="n">
        <v>634</v>
      </c>
      <c r="AQ48" s="3" t="n">
        <v>393</v>
      </c>
      <c r="AR48" s="3" t="n">
        <v>392</v>
      </c>
      <c r="AS48" s="3" t="n">
        <v>384</v>
      </c>
      <c r="AT48" s="3" t="n">
        <v>214</v>
      </c>
      <c r="AU48" s="3" t="n">
        <v>315</v>
      </c>
      <c r="AV48" s="3" t="n">
        <v>534</v>
      </c>
      <c r="AW48" s="3" t="n">
        <v>686</v>
      </c>
      <c r="AX48" s="4" t="n">
        <v>1418</v>
      </c>
      <c r="AY48" s="4" t="n">
        <v>1433</v>
      </c>
      <c r="AZ48" s="4" t="n">
        <v>2448</v>
      </c>
      <c r="BA48" s="4" t="n">
        <v>4596</v>
      </c>
      <c r="BB48" s="4" t="n">
        <v>3818</v>
      </c>
      <c r="BC48" s="4" t="n">
        <v>3396</v>
      </c>
    </row>
    <row r="49" customFormat="false" ht="26.25" hidden="true" customHeight="false" outlineLevel="0" collapsed="false">
      <c r="A49" s="3" t="s">
        <v>110</v>
      </c>
      <c r="B49" s="3" t="n">
        <v>81</v>
      </c>
      <c r="C49" s="3" t="s">
        <v>92</v>
      </c>
      <c r="D49" s="3" t="n">
        <v>900</v>
      </c>
      <c r="E49" s="3" t="s">
        <v>43</v>
      </c>
      <c r="F49" s="3" t="n">
        <v>62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30</v>
      </c>
      <c r="AM49" s="3" t="n">
        <v>190</v>
      </c>
      <c r="AN49" s="3" t="n">
        <v>320</v>
      </c>
      <c r="AO49" s="3" t="n">
        <v>680</v>
      </c>
      <c r="AP49" s="3" t="n">
        <v>0</v>
      </c>
      <c r="AQ49" s="3" t="n">
        <v>1</v>
      </c>
      <c r="AR49" s="3" t="n">
        <v>846</v>
      </c>
      <c r="AS49" s="4" t="n">
        <v>1297</v>
      </c>
      <c r="AT49" s="3" t="n">
        <v>832</v>
      </c>
      <c r="AU49" s="4" t="n">
        <v>1690</v>
      </c>
      <c r="AV49" s="4" t="n">
        <v>2219</v>
      </c>
      <c r="AW49" s="4" t="n">
        <v>2165</v>
      </c>
      <c r="AX49" s="4" t="n">
        <v>1672</v>
      </c>
      <c r="AY49" s="4" t="n">
        <v>8799</v>
      </c>
      <c r="AZ49" s="4" t="n">
        <v>3974</v>
      </c>
      <c r="BA49" s="4" t="n">
        <v>6052</v>
      </c>
      <c r="BB49" s="4" t="n">
        <v>6815</v>
      </c>
      <c r="BC49" s="4" t="n">
        <v>3348</v>
      </c>
    </row>
    <row r="50" customFormat="false" ht="26.25" hidden="true" customHeight="false" outlineLevel="0" collapsed="false">
      <c r="A50" s="3" t="s">
        <v>104</v>
      </c>
      <c r="B50" s="3" t="n">
        <v>212</v>
      </c>
      <c r="C50" s="3" t="s">
        <v>92</v>
      </c>
      <c r="D50" s="3" t="n">
        <v>900</v>
      </c>
      <c r="E50" s="3" t="s">
        <v>43</v>
      </c>
      <c r="F50" s="3" t="n">
        <v>62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27</v>
      </c>
      <c r="AK50" s="3" t="n">
        <v>5</v>
      </c>
      <c r="AL50" s="3" t="n">
        <v>24</v>
      </c>
      <c r="AM50" s="3" t="n">
        <v>0</v>
      </c>
      <c r="AN50" s="3" t="n">
        <v>437</v>
      </c>
      <c r="AO50" s="3" t="n">
        <v>0</v>
      </c>
      <c r="AP50" s="3" t="n">
        <v>0</v>
      </c>
      <c r="AQ50" s="3" t="n">
        <v>12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974</v>
      </c>
      <c r="AX50" s="3" t="n">
        <v>864</v>
      </c>
      <c r="AY50" s="4" t="n">
        <v>2188</v>
      </c>
      <c r="AZ50" s="4" t="n">
        <v>1933</v>
      </c>
      <c r="BA50" s="4" t="n">
        <v>3148</v>
      </c>
      <c r="BB50" s="4" t="n">
        <v>4526</v>
      </c>
      <c r="BC50" s="4" t="n">
        <v>3255</v>
      </c>
    </row>
    <row r="51" customFormat="false" ht="26.25" hidden="true" customHeight="false" outlineLevel="0" collapsed="false">
      <c r="A51" s="3" t="s">
        <v>24</v>
      </c>
      <c r="B51" s="3" t="n">
        <v>97</v>
      </c>
      <c r="C51" s="3" t="s">
        <v>92</v>
      </c>
      <c r="D51" s="3" t="n">
        <v>900</v>
      </c>
      <c r="E51" s="3" t="s">
        <v>43</v>
      </c>
      <c r="F51" s="3" t="n">
        <v>62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187</v>
      </c>
      <c r="AI51" s="3" t="n">
        <v>170</v>
      </c>
      <c r="AJ51" s="3" t="n">
        <v>180</v>
      </c>
      <c r="AK51" s="3" t="n">
        <v>500</v>
      </c>
      <c r="AL51" s="3" t="n">
        <v>290</v>
      </c>
      <c r="AM51" s="3" t="n">
        <v>370</v>
      </c>
      <c r="AN51" s="3" t="n">
        <v>231</v>
      </c>
      <c r="AO51" s="3" t="n">
        <v>283</v>
      </c>
      <c r="AP51" s="3" t="n">
        <v>0</v>
      </c>
      <c r="AQ51" s="4" t="n">
        <v>1068</v>
      </c>
      <c r="AR51" s="4" t="n">
        <v>1489</v>
      </c>
      <c r="AS51" s="4" t="n">
        <v>1521</v>
      </c>
      <c r="AT51" s="4" t="n">
        <v>1521</v>
      </c>
      <c r="AU51" s="4" t="n">
        <v>1001</v>
      </c>
      <c r="AV51" s="4" t="n">
        <v>2165</v>
      </c>
      <c r="AW51" s="4" t="n">
        <v>3004</v>
      </c>
      <c r="AX51" s="4" t="n">
        <v>2621</v>
      </c>
      <c r="AY51" s="4" t="n">
        <v>3079</v>
      </c>
      <c r="AZ51" s="4" t="n">
        <v>2052</v>
      </c>
      <c r="BA51" s="4" t="n">
        <v>4664</v>
      </c>
      <c r="BB51" s="4" t="n">
        <v>4962</v>
      </c>
      <c r="BC51" s="4" t="n">
        <v>3211</v>
      </c>
    </row>
    <row r="52" customFormat="false" ht="26.25" hidden="true" customHeight="false" outlineLevel="0" collapsed="false">
      <c r="A52" s="3" t="s">
        <v>18</v>
      </c>
      <c r="B52" s="3" t="n">
        <v>16</v>
      </c>
      <c r="C52" s="3" t="s">
        <v>92</v>
      </c>
      <c r="D52" s="3" t="n">
        <v>900</v>
      </c>
      <c r="E52" s="3" t="s">
        <v>43</v>
      </c>
      <c r="F52" s="3" t="n">
        <v>62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4" t="n">
        <v>2162</v>
      </c>
      <c r="AZ52" s="4" t="n">
        <v>2251</v>
      </c>
      <c r="BA52" s="4" t="n">
        <v>4542</v>
      </c>
      <c r="BB52" s="4" t="n">
        <v>3207</v>
      </c>
      <c r="BC52" s="4" t="n">
        <v>3060</v>
      </c>
    </row>
    <row r="53" customFormat="false" ht="26.25" hidden="true" customHeight="false" outlineLevel="0" collapsed="false">
      <c r="A53" s="3" t="s">
        <v>119</v>
      </c>
      <c r="B53" s="3" t="n">
        <v>67</v>
      </c>
      <c r="C53" s="3" t="s">
        <v>92</v>
      </c>
      <c r="D53" s="3" t="n">
        <v>900</v>
      </c>
      <c r="E53" s="3" t="s">
        <v>43</v>
      </c>
      <c r="F53" s="3" t="n">
        <v>62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38</v>
      </c>
      <c r="AA53" s="3" t="n">
        <v>30</v>
      </c>
      <c r="AB53" s="3" t="n">
        <v>14</v>
      </c>
      <c r="AC53" s="3" t="n">
        <v>0</v>
      </c>
      <c r="AD53" s="3" t="n">
        <v>0</v>
      </c>
      <c r="AE53" s="3" t="n">
        <v>0</v>
      </c>
      <c r="AF53" s="3" t="n">
        <v>780</v>
      </c>
      <c r="AG53" s="3" t="n">
        <v>8</v>
      </c>
      <c r="AH53" s="3" t="n">
        <v>2</v>
      </c>
      <c r="AI53" s="3" t="n">
        <v>269</v>
      </c>
      <c r="AJ53" s="3" t="n">
        <v>10</v>
      </c>
      <c r="AK53" s="3" t="n">
        <v>282</v>
      </c>
      <c r="AL53" s="3" t="n">
        <v>272</v>
      </c>
      <c r="AM53" s="3" t="n">
        <v>351</v>
      </c>
      <c r="AN53" s="3" t="n">
        <v>401</v>
      </c>
      <c r="AO53" s="3" t="n">
        <v>494</v>
      </c>
      <c r="AP53" s="3" t="n">
        <v>812</v>
      </c>
      <c r="AQ53" s="3" t="n">
        <v>567</v>
      </c>
      <c r="AR53" s="3" t="n">
        <v>900</v>
      </c>
      <c r="AS53" s="3" t="n">
        <v>746</v>
      </c>
      <c r="AT53" s="3" t="n">
        <v>966</v>
      </c>
      <c r="AU53" s="4" t="n">
        <v>1030</v>
      </c>
      <c r="AV53" s="4" t="n">
        <v>1147</v>
      </c>
      <c r="AW53" s="4" t="n">
        <v>1597</v>
      </c>
      <c r="AX53" s="4" t="n">
        <v>2189</v>
      </c>
      <c r="AY53" s="4" t="n">
        <v>3115</v>
      </c>
      <c r="AZ53" s="4" t="n">
        <v>3605</v>
      </c>
      <c r="BA53" s="4" t="n">
        <v>5179</v>
      </c>
      <c r="BB53" s="4" t="n">
        <v>4112</v>
      </c>
      <c r="BC53" s="4" t="n">
        <v>2798</v>
      </c>
    </row>
    <row r="54" customFormat="false" ht="26.25" hidden="true" customHeight="false" outlineLevel="0" collapsed="false">
      <c r="A54" s="3" t="s">
        <v>116</v>
      </c>
      <c r="B54" s="3" t="n">
        <v>230</v>
      </c>
      <c r="C54" s="3" t="s">
        <v>92</v>
      </c>
      <c r="D54" s="3" t="n">
        <v>900</v>
      </c>
      <c r="E54" s="3" t="s">
        <v>43</v>
      </c>
      <c r="F54" s="3" t="n">
        <v>62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18</v>
      </c>
      <c r="AV54" s="3" t="n">
        <v>103</v>
      </c>
      <c r="AW54" s="3" t="n">
        <v>70</v>
      </c>
      <c r="AX54" s="3" t="n">
        <v>525</v>
      </c>
      <c r="AY54" s="4" t="n">
        <v>1156</v>
      </c>
      <c r="AZ54" s="4" t="n">
        <v>1395</v>
      </c>
      <c r="BA54" s="4" t="n">
        <v>3788</v>
      </c>
      <c r="BB54" s="4" t="n">
        <v>4464</v>
      </c>
      <c r="BC54" s="4" t="n">
        <v>2721</v>
      </c>
    </row>
    <row r="55" customFormat="false" ht="26.25" hidden="true" customHeight="false" outlineLevel="0" collapsed="false">
      <c r="A55" s="3" t="s">
        <v>111</v>
      </c>
      <c r="B55" s="3" t="n">
        <v>89</v>
      </c>
      <c r="C55" s="3" t="s">
        <v>92</v>
      </c>
      <c r="D55" s="3" t="n">
        <v>900</v>
      </c>
      <c r="E55" s="3" t="s">
        <v>43</v>
      </c>
      <c r="F55" s="3" t="n">
        <v>62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315</v>
      </c>
      <c r="AA55" s="3" t="n">
        <v>304</v>
      </c>
      <c r="AB55" s="3" t="n">
        <v>230</v>
      </c>
      <c r="AC55" s="3" t="n">
        <v>260</v>
      </c>
      <c r="AD55" s="3" t="n">
        <v>172</v>
      </c>
      <c r="AE55" s="3" t="n">
        <v>121</v>
      </c>
      <c r="AF55" s="3" t="n">
        <v>80</v>
      </c>
      <c r="AG55" s="3" t="n">
        <v>97</v>
      </c>
      <c r="AH55" s="3" t="n">
        <v>97</v>
      </c>
      <c r="AI55" s="3" t="n">
        <v>542</v>
      </c>
      <c r="AJ55" s="3" t="n">
        <v>276</v>
      </c>
      <c r="AK55" s="3" t="n">
        <v>410</v>
      </c>
      <c r="AL55" s="3" t="n">
        <v>420</v>
      </c>
      <c r="AM55" s="3" t="n">
        <v>585</v>
      </c>
      <c r="AN55" s="3" t="n">
        <v>904</v>
      </c>
      <c r="AO55" s="3" t="n">
        <v>680</v>
      </c>
      <c r="AP55" s="3" t="n">
        <v>792</v>
      </c>
      <c r="AQ55" s="4" t="n">
        <v>1269</v>
      </c>
      <c r="AR55" s="4" t="n">
        <v>1270</v>
      </c>
      <c r="AS55" s="4" t="n">
        <v>1038</v>
      </c>
      <c r="AT55" s="4" t="n">
        <v>1732</v>
      </c>
      <c r="AU55" s="4" t="n">
        <v>2250</v>
      </c>
      <c r="AV55" s="4" t="n">
        <v>1773</v>
      </c>
      <c r="AW55" s="4" t="n">
        <v>1175</v>
      </c>
      <c r="AX55" s="4" t="n">
        <v>1795</v>
      </c>
      <c r="AY55" s="4" t="n">
        <v>3760</v>
      </c>
      <c r="AZ55" s="4" t="n">
        <v>4554</v>
      </c>
      <c r="BA55" s="4" t="n">
        <v>5718</v>
      </c>
      <c r="BB55" s="4" t="n">
        <v>2548</v>
      </c>
      <c r="BC55" s="4" t="n">
        <v>2372</v>
      </c>
    </row>
    <row r="56" customFormat="false" ht="26.25" hidden="true" customHeight="false" outlineLevel="0" collapsed="false">
      <c r="A56" s="3" t="s">
        <v>109</v>
      </c>
      <c r="B56" s="3" t="n">
        <v>272</v>
      </c>
      <c r="C56" s="3" t="s">
        <v>92</v>
      </c>
      <c r="D56" s="3" t="n">
        <v>900</v>
      </c>
      <c r="E56" s="3" t="s">
        <v>43</v>
      </c>
      <c r="F56" s="3" t="n">
        <v>62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4" t="n">
        <v>1919</v>
      </c>
      <c r="BA56" s="4" t="n">
        <v>3161</v>
      </c>
      <c r="BB56" s="4" t="n">
        <v>2382</v>
      </c>
      <c r="BC56" s="4" t="n">
        <v>2275</v>
      </c>
    </row>
    <row r="57" customFormat="false" ht="26.25" hidden="true" customHeight="false" outlineLevel="0" collapsed="false">
      <c r="A57" s="3" t="s">
        <v>115</v>
      </c>
      <c r="B57" s="3" t="n">
        <v>4</v>
      </c>
      <c r="C57" s="3" t="s">
        <v>92</v>
      </c>
      <c r="D57" s="3" t="n">
        <v>900</v>
      </c>
      <c r="E57" s="3" t="s">
        <v>43</v>
      </c>
      <c r="F57" s="3" t="n">
        <v>62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72</v>
      </c>
      <c r="AP57" s="3" t="n">
        <v>150</v>
      </c>
      <c r="AQ57" s="3" t="n">
        <v>37</v>
      </c>
      <c r="AR57" s="3" t="n">
        <v>113</v>
      </c>
      <c r="AS57" s="3" t="n">
        <v>27</v>
      </c>
      <c r="AT57" s="3" t="n">
        <v>203</v>
      </c>
      <c r="AU57" s="3" t="n">
        <v>509</v>
      </c>
      <c r="AV57" s="3" t="n">
        <v>255</v>
      </c>
      <c r="AW57" s="3" t="n">
        <v>267</v>
      </c>
      <c r="AX57" s="4" t="n">
        <v>1532</v>
      </c>
      <c r="AY57" s="4" t="n">
        <v>1626</v>
      </c>
      <c r="AZ57" s="4" t="n">
        <v>1659</v>
      </c>
      <c r="BA57" s="4" t="n">
        <v>4263</v>
      </c>
      <c r="BB57" s="4" t="n">
        <v>2844</v>
      </c>
      <c r="BC57" s="4" t="n">
        <v>2093</v>
      </c>
    </row>
    <row r="58" customFormat="false" ht="26.25" hidden="true" customHeight="false" outlineLevel="0" collapsed="false">
      <c r="A58" s="3" t="s">
        <v>125</v>
      </c>
      <c r="B58" s="3" t="n">
        <v>159</v>
      </c>
      <c r="C58" s="3" t="s">
        <v>92</v>
      </c>
      <c r="D58" s="3" t="n">
        <v>900</v>
      </c>
      <c r="E58" s="3" t="s">
        <v>43</v>
      </c>
      <c r="F58" s="3" t="n">
        <v>62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35</v>
      </c>
      <c r="AG58" s="3" t="n">
        <v>0</v>
      </c>
      <c r="AH58" s="4" t="n">
        <v>1674</v>
      </c>
      <c r="AI58" s="4" t="n">
        <v>2827</v>
      </c>
      <c r="AJ58" s="4" t="n">
        <v>3462</v>
      </c>
      <c r="AK58" s="4" t="n">
        <v>2468</v>
      </c>
      <c r="AL58" s="4" t="n">
        <v>16539</v>
      </c>
      <c r="AM58" s="4" t="n">
        <v>18002</v>
      </c>
      <c r="AN58" s="3" t="n">
        <v>230</v>
      </c>
      <c r="AO58" s="4" t="n">
        <v>34684</v>
      </c>
      <c r="AP58" s="3" t="n">
        <v>210</v>
      </c>
      <c r="AQ58" s="3" t="n">
        <v>210</v>
      </c>
      <c r="AR58" s="3" t="n">
        <v>210</v>
      </c>
      <c r="AS58" s="3" t="n">
        <v>210</v>
      </c>
      <c r="AT58" s="3" t="n">
        <v>250</v>
      </c>
      <c r="AU58" s="3" t="n">
        <v>430</v>
      </c>
      <c r="AV58" s="3" t="n">
        <v>526</v>
      </c>
      <c r="AW58" s="3" t="n">
        <v>311</v>
      </c>
      <c r="AX58" s="3" t="n">
        <v>483</v>
      </c>
      <c r="AY58" s="3" t="n">
        <v>492</v>
      </c>
      <c r="AZ58" s="4" t="n">
        <v>2446</v>
      </c>
      <c r="BA58" s="4" t="n">
        <v>4172</v>
      </c>
      <c r="BB58" s="4" t="n">
        <v>2059</v>
      </c>
      <c r="BC58" s="4" t="n">
        <v>2059</v>
      </c>
    </row>
    <row r="59" customFormat="false" ht="26.25" hidden="true" customHeight="false" outlineLevel="0" collapsed="false">
      <c r="A59" s="3" t="s">
        <v>65</v>
      </c>
      <c r="B59" s="3" t="n">
        <v>126</v>
      </c>
      <c r="C59" s="3" t="s">
        <v>92</v>
      </c>
      <c r="D59" s="3" t="n">
        <v>900</v>
      </c>
      <c r="E59" s="3" t="s">
        <v>43</v>
      </c>
      <c r="F59" s="3" t="n">
        <v>62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3" t="n">
        <v>0</v>
      </c>
      <c r="AM59" s="3" t="n">
        <v>0</v>
      </c>
      <c r="AN59" s="3" t="n">
        <v>20</v>
      </c>
      <c r="AO59" s="3" t="n">
        <v>3</v>
      </c>
      <c r="AP59" s="3" t="n">
        <v>60</v>
      </c>
      <c r="AQ59" s="3" t="n">
        <v>168</v>
      </c>
      <c r="AR59" s="3" t="n">
        <v>697</v>
      </c>
      <c r="AS59" s="3" t="n">
        <v>24</v>
      </c>
      <c r="AT59" s="3" t="n">
        <v>54</v>
      </c>
      <c r="AU59" s="3" t="n">
        <v>498</v>
      </c>
      <c r="AV59" s="3" t="n">
        <v>36</v>
      </c>
      <c r="AW59" s="4" t="n">
        <v>2217</v>
      </c>
      <c r="AX59" s="4" t="n">
        <v>3461</v>
      </c>
      <c r="AY59" s="4" t="n">
        <v>4889</v>
      </c>
      <c r="AZ59" s="4" t="n">
        <v>2528</v>
      </c>
      <c r="BA59" s="4" t="n">
        <v>4033</v>
      </c>
      <c r="BB59" s="4" t="n">
        <v>1698</v>
      </c>
      <c r="BC59" s="4" t="n">
        <v>2015</v>
      </c>
    </row>
    <row r="60" customFormat="false" ht="26.25" hidden="true" customHeight="false" outlineLevel="0" collapsed="false">
      <c r="A60" s="3" t="s">
        <v>75</v>
      </c>
      <c r="B60" s="3" t="n">
        <v>143</v>
      </c>
      <c r="C60" s="3" t="s">
        <v>92</v>
      </c>
      <c r="D60" s="3" t="n">
        <v>900</v>
      </c>
      <c r="E60" s="3" t="s">
        <v>43</v>
      </c>
      <c r="F60" s="3" t="n">
        <v>6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22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0</v>
      </c>
      <c r="AB60" s="3" t="n">
        <v>12</v>
      </c>
      <c r="AC60" s="3" t="n">
        <v>4</v>
      </c>
      <c r="AD60" s="3" t="n">
        <v>19</v>
      </c>
      <c r="AE60" s="3" t="n">
        <v>13</v>
      </c>
      <c r="AF60" s="3" t="n">
        <v>21</v>
      </c>
      <c r="AG60" s="3" t="n">
        <v>10</v>
      </c>
      <c r="AH60" s="3" t="n">
        <v>0</v>
      </c>
      <c r="AI60" s="3" t="n">
        <v>17</v>
      </c>
      <c r="AJ60" s="3" t="n">
        <v>0</v>
      </c>
      <c r="AK60" s="3" t="n">
        <v>10</v>
      </c>
      <c r="AL60" s="3" t="n">
        <v>340</v>
      </c>
      <c r="AM60" s="3" t="n">
        <v>599</v>
      </c>
      <c r="AN60" s="3" t="n">
        <v>436</v>
      </c>
      <c r="AO60" s="3" t="n">
        <v>798</v>
      </c>
      <c r="AP60" s="3" t="n">
        <v>482</v>
      </c>
      <c r="AQ60" s="3" t="n">
        <v>698</v>
      </c>
      <c r="AR60" s="3" t="n">
        <v>825</v>
      </c>
      <c r="AS60" s="3" t="n">
        <v>745</v>
      </c>
      <c r="AT60" s="3" t="n">
        <v>720</v>
      </c>
      <c r="AU60" s="4" t="n">
        <v>1269</v>
      </c>
      <c r="AV60" s="4" t="n">
        <v>1245</v>
      </c>
      <c r="AW60" s="3" t="n">
        <v>990</v>
      </c>
      <c r="AX60" s="4" t="n">
        <v>1073</v>
      </c>
      <c r="AY60" s="4" t="n">
        <v>1284</v>
      </c>
      <c r="AZ60" s="4" t="n">
        <v>1950</v>
      </c>
      <c r="BA60" s="4" t="n">
        <v>3854</v>
      </c>
      <c r="BB60" s="4" t="n">
        <v>3036</v>
      </c>
      <c r="BC60" s="4" t="n">
        <v>1987</v>
      </c>
    </row>
    <row r="61" customFormat="false" ht="26.25" hidden="true" customHeight="false" outlineLevel="0" collapsed="false">
      <c r="A61" s="3" t="s">
        <v>117</v>
      </c>
      <c r="B61" s="3" t="n">
        <v>100</v>
      </c>
      <c r="C61" s="3" t="s">
        <v>92</v>
      </c>
      <c r="D61" s="3" t="n">
        <v>900</v>
      </c>
      <c r="E61" s="3" t="s">
        <v>43</v>
      </c>
      <c r="F61" s="3" t="n">
        <v>6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57</v>
      </c>
      <c r="X61" s="4" t="n">
        <v>2266</v>
      </c>
      <c r="Y61" s="3" t="n">
        <v>46</v>
      </c>
      <c r="Z61" s="3" t="n">
        <v>5</v>
      </c>
      <c r="AA61" s="3" t="n">
        <v>5</v>
      </c>
      <c r="AB61" s="3" t="n">
        <v>12</v>
      </c>
      <c r="AC61" s="3" t="n">
        <v>0</v>
      </c>
      <c r="AD61" s="4" t="n">
        <v>2873</v>
      </c>
      <c r="AE61" s="3" t="n">
        <v>0</v>
      </c>
      <c r="AF61" s="3" t="n">
        <v>14</v>
      </c>
      <c r="AG61" s="3" t="n">
        <v>3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3</v>
      </c>
      <c r="AN61" s="3" t="n">
        <v>5</v>
      </c>
      <c r="AO61" s="3" t="n">
        <v>116</v>
      </c>
      <c r="AP61" s="3" t="n">
        <v>28</v>
      </c>
      <c r="AQ61" s="3" t="n">
        <v>9</v>
      </c>
      <c r="AR61" s="3" t="n">
        <v>9</v>
      </c>
      <c r="AS61" s="3" t="n">
        <v>26</v>
      </c>
      <c r="AT61" s="3" t="n">
        <v>271</v>
      </c>
      <c r="AU61" s="3" t="n">
        <v>976</v>
      </c>
      <c r="AV61" s="3" t="n">
        <v>721</v>
      </c>
      <c r="AW61" s="4" t="n">
        <v>1615</v>
      </c>
      <c r="AX61" s="4" t="n">
        <v>1665</v>
      </c>
      <c r="AY61" s="4" t="n">
        <v>1652</v>
      </c>
      <c r="AZ61" s="4" t="n">
        <v>2352</v>
      </c>
      <c r="BA61" s="4" t="n">
        <v>1213</v>
      </c>
      <c r="BB61" s="3" t="n">
        <v>547</v>
      </c>
      <c r="BC61" s="4" t="n">
        <v>1958</v>
      </c>
    </row>
    <row r="62" customFormat="false" ht="26.25" hidden="true" customHeight="false" outlineLevel="0" collapsed="false">
      <c r="A62" s="3" t="s">
        <v>114</v>
      </c>
      <c r="B62" s="3" t="n">
        <v>60</v>
      </c>
      <c r="C62" s="3" t="s">
        <v>92</v>
      </c>
      <c r="D62" s="3" t="n">
        <v>900</v>
      </c>
      <c r="E62" s="3" t="s">
        <v>43</v>
      </c>
      <c r="F62" s="3" t="n">
        <v>6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110</v>
      </c>
      <c r="AG62" s="3" t="n">
        <v>140</v>
      </c>
      <c r="AH62" s="3" t="n">
        <v>280</v>
      </c>
      <c r="AI62" s="3" t="n">
        <v>400</v>
      </c>
      <c r="AJ62" s="3" t="n">
        <v>158</v>
      </c>
      <c r="AK62" s="3" t="n">
        <v>647</v>
      </c>
      <c r="AL62" s="3" t="n">
        <v>768</v>
      </c>
      <c r="AM62" s="3" t="n">
        <v>639</v>
      </c>
      <c r="AN62" s="3" t="n">
        <v>480</v>
      </c>
      <c r="AO62" s="3" t="n">
        <v>612</v>
      </c>
      <c r="AP62" s="3" t="n">
        <v>751</v>
      </c>
      <c r="AQ62" s="3" t="n">
        <v>915</v>
      </c>
      <c r="AR62" s="4" t="n">
        <v>1244</v>
      </c>
      <c r="AS62" s="4" t="n">
        <v>1251</v>
      </c>
      <c r="AT62" s="4" t="n">
        <v>1265</v>
      </c>
      <c r="AU62" s="4" t="n">
        <v>1557</v>
      </c>
      <c r="AV62" s="4" t="n">
        <v>1545</v>
      </c>
      <c r="AW62" s="4" t="n">
        <v>1199</v>
      </c>
      <c r="AX62" s="4" t="n">
        <v>1418</v>
      </c>
      <c r="AY62" s="4" t="n">
        <v>1771</v>
      </c>
      <c r="AZ62" s="4" t="n">
        <v>2204</v>
      </c>
      <c r="BA62" s="4" t="n">
        <v>3652</v>
      </c>
      <c r="BB62" s="4" t="n">
        <v>2341</v>
      </c>
      <c r="BC62" s="4" t="n">
        <v>1939</v>
      </c>
    </row>
    <row r="63" customFormat="false" ht="26.25" hidden="true" customHeight="false" outlineLevel="0" collapsed="false">
      <c r="A63" s="3" t="s">
        <v>98</v>
      </c>
      <c r="B63" s="3" t="n">
        <v>9</v>
      </c>
      <c r="C63" s="3" t="s">
        <v>92</v>
      </c>
      <c r="D63" s="3" t="n">
        <v>900</v>
      </c>
      <c r="E63" s="3" t="s">
        <v>43</v>
      </c>
      <c r="F63" s="3" t="n">
        <v>62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806</v>
      </c>
      <c r="V63" s="3" t="n">
        <v>0</v>
      </c>
      <c r="W63" s="3" t="n">
        <v>587</v>
      </c>
      <c r="X63" s="3" t="n">
        <v>763</v>
      </c>
      <c r="Y63" s="3" t="n">
        <v>120</v>
      </c>
      <c r="Z63" s="4" t="n">
        <v>2101</v>
      </c>
      <c r="AA63" s="3" t="n">
        <v>872</v>
      </c>
      <c r="AB63" s="4" t="n">
        <v>1027</v>
      </c>
      <c r="AC63" s="4" t="n">
        <v>1171</v>
      </c>
      <c r="AD63" s="4" t="n">
        <v>1136</v>
      </c>
      <c r="AE63" s="4" t="n">
        <v>1024</v>
      </c>
      <c r="AF63" s="4" t="n">
        <v>1312</v>
      </c>
      <c r="AG63" s="4" t="n">
        <v>1595</v>
      </c>
      <c r="AH63" s="4" t="n">
        <v>1153</v>
      </c>
      <c r="AI63" s="4" t="n">
        <v>1132</v>
      </c>
      <c r="AJ63" s="4" t="n">
        <v>1003</v>
      </c>
      <c r="AK63" s="4" t="n">
        <v>1146</v>
      </c>
      <c r="AL63" s="4" t="n">
        <v>1225</v>
      </c>
      <c r="AM63" s="4" t="n">
        <v>1775</v>
      </c>
      <c r="AN63" s="4" t="n">
        <v>1735</v>
      </c>
      <c r="AO63" s="4" t="n">
        <v>2131</v>
      </c>
      <c r="AP63" s="4" t="n">
        <v>1465</v>
      </c>
      <c r="AQ63" s="4" t="n">
        <v>1173</v>
      </c>
      <c r="AR63" s="4" t="n">
        <v>2380</v>
      </c>
      <c r="AS63" s="4" t="n">
        <v>3558</v>
      </c>
      <c r="AT63" s="4" t="n">
        <v>2512</v>
      </c>
      <c r="AU63" s="4" t="n">
        <v>1993</v>
      </c>
      <c r="AV63" s="4" t="n">
        <v>1408</v>
      </c>
      <c r="AW63" s="4" t="n">
        <v>1068</v>
      </c>
      <c r="AX63" s="3" t="n">
        <v>754</v>
      </c>
      <c r="AY63" s="3" t="n">
        <v>994</v>
      </c>
      <c r="AZ63" s="4" t="n">
        <v>1236</v>
      </c>
      <c r="BA63" s="4" t="n">
        <v>2259</v>
      </c>
      <c r="BB63" s="4" t="n">
        <v>2324</v>
      </c>
      <c r="BC63" s="4" t="n">
        <v>1848</v>
      </c>
    </row>
    <row r="64" customFormat="false" ht="26.25" hidden="true" customHeight="false" outlineLevel="0" collapsed="false">
      <c r="A64" s="3" t="s">
        <v>26</v>
      </c>
      <c r="B64" s="3" t="n">
        <v>108</v>
      </c>
      <c r="C64" s="3" t="s">
        <v>92</v>
      </c>
      <c r="D64" s="3" t="n">
        <v>900</v>
      </c>
      <c r="E64" s="3" t="s">
        <v>43</v>
      </c>
      <c r="F64" s="3" t="n">
        <v>62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45</v>
      </c>
      <c r="AU64" s="3" t="n">
        <v>167</v>
      </c>
      <c r="AV64" s="3" t="n">
        <v>196</v>
      </c>
      <c r="AW64" s="3" t="n">
        <v>270</v>
      </c>
      <c r="AX64" s="3" t="n">
        <v>360</v>
      </c>
      <c r="AY64" s="3" t="n">
        <v>605</v>
      </c>
      <c r="AZ64" s="3" t="n">
        <v>716</v>
      </c>
      <c r="BA64" s="4" t="n">
        <v>1668</v>
      </c>
      <c r="BB64" s="4" t="n">
        <v>1934</v>
      </c>
      <c r="BC64" s="4" t="n">
        <v>1657</v>
      </c>
    </row>
    <row r="65" customFormat="false" ht="26.25" hidden="true" customHeight="false" outlineLevel="0" collapsed="false">
      <c r="A65" s="3" t="s">
        <v>58</v>
      </c>
      <c r="B65" s="3" t="n">
        <v>199</v>
      </c>
      <c r="C65" s="3" t="s">
        <v>92</v>
      </c>
      <c r="D65" s="3" t="n">
        <v>900</v>
      </c>
      <c r="E65" s="3" t="s">
        <v>43</v>
      </c>
      <c r="F65" s="3" t="n">
        <v>62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3" t="n">
        <v>18</v>
      </c>
      <c r="AN65" s="3" t="n">
        <v>0</v>
      </c>
      <c r="AO65" s="3" t="n">
        <v>22</v>
      </c>
      <c r="AP65" s="3" t="n">
        <v>68</v>
      </c>
      <c r="AQ65" s="3" t="n">
        <v>12</v>
      </c>
      <c r="AR65" s="3" t="n">
        <v>111</v>
      </c>
      <c r="AS65" s="3" t="n">
        <v>190</v>
      </c>
      <c r="AT65" s="3" t="n">
        <v>441</v>
      </c>
      <c r="AU65" s="3" t="n">
        <v>530</v>
      </c>
      <c r="AV65" s="3" t="n">
        <v>539</v>
      </c>
      <c r="AW65" s="3" t="n">
        <v>513</v>
      </c>
      <c r="AX65" s="4" t="n">
        <v>1021</v>
      </c>
      <c r="AY65" s="4" t="n">
        <v>1366</v>
      </c>
      <c r="AZ65" s="4" t="n">
        <v>1891</v>
      </c>
      <c r="BA65" s="4" t="n">
        <v>4736</v>
      </c>
      <c r="BB65" s="4" t="n">
        <v>2475</v>
      </c>
      <c r="BC65" s="4" t="n">
        <v>1626</v>
      </c>
    </row>
    <row r="66" customFormat="false" ht="26.25" hidden="true" customHeight="false" outlineLevel="0" collapsed="false">
      <c r="A66" s="3" t="s">
        <v>118</v>
      </c>
      <c r="B66" s="3" t="n">
        <v>48</v>
      </c>
      <c r="C66" s="3" t="s">
        <v>92</v>
      </c>
      <c r="D66" s="3" t="n">
        <v>900</v>
      </c>
      <c r="E66" s="3" t="s">
        <v>43</v>
      </c>
      <c r="F66" s="3" t="n">
        <v>62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55</v>
      </c>
      <c r="AG66" s="3" t="n">
        <v>30</v>
      </c>
      <c r="AH66" s="3" t="n">
        <v>59</v>
      </c>
      <c r="AI66" s="3" t="n">
        <v>61</v>
      </c>
      <c r="AJ66" s="3" t="n">
        <v>92</v>
      </c>
      <c r="AK66" s="3" t="n">
        <v>217</v>
      </c>
      <c r="AL66" s="3" t="n">
        <v>172</v>
      </c>
      <c r="AM66" s="3" t="n">
        <v>130</v>
      </c>
      <c r="AN66" s="3" t="n">
        <v>266</v>
      </c>
      <c r="AO66" s="3" t="n">
        <v>303</v>
      </c>
      <c r="AP66" s="3" t="n">
        <v>224</v>
      </c>
      <c r="AQ66" s="3" t="n">
        <v>421</v>
      </c>
      <c r="AR66" s="3" t="n">
        <v>621</v>
      </c>
      <c r="AS66" s="4" t="n">
        <v>1086</v>
      </c>
      <c r="AT66" s="4" t="n">
        <v>1521</v>
      </c>
      <c r="AU66" s="4" t="n">
        <v>1280</v>
      </c>
      <c r="AV66" s="4" t="n">
        <v>1286</v>
      </c>
      <c r="AW66" s="4" t="n">
        <v>1214</v>
      </c>
      <c r="AX66" s="4" t="n">
        <v>1157</v>
      </c>
      <c r="AY66" s="4" t="n">
        <v>1086</v>
      </c>
      <c r="AZ66" s="4" t="n">
        <v>1960</v>
      </c>
      <c r="BA66" s="4" t="n">
        <v>1917</v>
      </c>
      <c r="BB66" s="4" t="n">
        <v>2097</v>
      </c>
      <c r="BC66" s="4" t="n">
        <v>1592</v>
      </c>
    </row>
    <row r="67" customFormat="false" ht="26.25" hidden="true" customHeight="false" outlineLevel="0" collapsed="false">
      <c r="A67" s="3" t="s">
        <v>113</v>
      </c>
      <c r="B67" s="3" t="n">
        <v>57</v>
      </c>
      <c r="C67" s="3" t="s">
        <v>92</v>
      </c>
      <c r="D67" s="3" t="n">
        <v>900</v>
      </c>
      <c r="E67" s="3" t="s">
        <v>43</v>
      </c>
      <c r="F67" s="3" t="n">
        <v>62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54</v>
      </c>
      <c r="AS67" s="3" t="n">
        <v>41</v>
      </c>
      <c r="AT67" s="3" t="n">
        <v>120</v>
      </c>
      <c r="AU67" s="3" t="n">
        <v>86</v>
      </c>
      <c r="AV67" s="3" t="n">
        <v>54</v>
      </c>
      <c r="AW67" s="3" t="n">
        <v>120</v>
      </c>
      <c r="AX67" s="3" t="n">
        <v>285</v>
      </c>
      <c r="AY67" s="3" t="n">
        <v>597</v>
      </c>
      <c r="AZ67" s="3" t="n">
        <v>398</v>
      </c>
      <c r="BA67" s="4" t="n">
        <v>1217</v>
      </c>
      <c r="BB67" s="4" t="n">
        <v>2961</v>
      </c>
      <c r="BC67" s="4" t="n">
        <v>1412</v>
      </c>
    </row>
    <row r="68" customFormat="false" ht="26.25" hidden="true" customHeight="false" outlineLevel="0" collapsed="false">
      <c r="A68" s="3" t="s">
        <v>120</v>
      </c>
      <c r="B68" s="3" t="n">
        <v>105</v>
      </c>
      <c r="C68" s="3" t="s">
        <v>92</v>
      </c>
      <c r="D68" s="3" t="n">
        <v>900</v>
      </c>
      <c r="E68" s="3" t="s">
        <v>43</v>
      </c>
      <c r="F68" s="3" t="n">
        <v>62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4" t="n">
        <v>1202</v>
      </c>
      <c r="AI68" s="4" t="n">
        <v>1388</v>
      </c>
      <c r="AJ68" s="4" t="n">
        <v>1376</v>
      </c>
      <c r="AK68" s="4" t="n">
        <v>1677</v>
      </c>
      <c r="AL68" s="4" t="n">
        <v>1896</v>
      </c>
      <c r="AM68" s="3" t="n">
        <v>979</v>
      </c>
      <c r="AN68" s="3" t="n">
        <v>496</v>
      </c>
      <c r="AO68" s="3" t="n">
        <v>679</v>
      </c>
      <c r="AP68" s="3" t="n">
        <v>819</v>
      </c>
      <c r="AQ68" s="3" t="n">
        <v>817</v>
      </c>
      <c r="AR68" s="4" t="n">
        <v>1065</v>
      </c>
      <c r="AS68" s="4" t="n">
        <v>1112</v>
      </c>
      <c r="AT68" s="4" t="n">
        <v>1171</v>
      </c>
      <c r="AU68" s="4" t="n">
        <v>1067</v>
      </c>
      <c r="AV68" s="4" t="n">
        <v>1118</v>
      </c>
      <c r="AW68" s="4" t="n">
        <v>1485</v>
      </c>
      <c r="AX68" s="4" t="n">
        <v>2020</v>
      </c>
      <c r="AY68" s="4" t="n">
        <v>2061</v>
      </c>
      <c r="AZ68" s="4" t="n">
        <v>2487</v>
      </c>
      <c r="BA68" s="4" t="n">
        <v>2800</v>
      </c>
      <c r="BB68" s="4" t="n">
        <v>3981</v>
      </c>
      <c r="BC68" s="4" t="n">
        <v>1345</v>
      </c>
    </row>
    <row r="69" customFormat="false" ht="26.25" hidden="true" customHeight="false" outlineLevel="0" collapsed="false">
      <c r="A69" s="3" t="s">
        <v>123</v>
      </c>
      <c r="B69" s="3" t="n">
        <v>96</v>
      </c>
      <c r="C69" s="3" t="s">
        <v>92</v>
      </c>
      <c r="D69" s="3" t="n">
        <v>900</v>
      </c>
      <c r="E69" s="3" t="s">
        <v>43</v>
      </c>
      <c r="F69" s="3" t="n">
        <v>62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6</v>
      </c>
      <c r="Y69" s="3" t="n">
        <v>21</v>
      </c>
      <c r="Z69" s="3" t="n">
        <v>39</v>
      </c>
      <c r="AA69" s="3" t="n">
        <v>259</v>
      </c>
      <c r="AB69" s="3" t="n">
        <v>149</v>
      </c>
      <c r="AC69" s="3" t="n">
        <v>223</v>
      </c>
      <c r="AD69" s="3" t="n">
        <v>221</v>
      </c>
      <c r="AE69" s="3" t="n">
        <v>271</v>
      </c>
      <c r="AF69" s="3" t="n">
        <v>537</v>
      </c>
      <c r="AG69" s="4" t="n">
        <v>1170</v>
      </c>
      <c r="AH69" s="4" t="n">
        <v>2949</v>
      </c>
      <c r="AI69" s="4" t="n">
        <v>1291</v>
      </c>
      <c r="AJ69" s="4" t="n">
        <v>1701</v>
      </c>
      <c r="AK69" s="4" t="n">
        <v>4352</v>
      </c>
      <c r="AL69" s="4" t="n">
        <v>2877</v>
      </c>
      <c r="AM69" s="4" t="n">
        <v>2600</v>
      </c>
      <c r="AN69" s="4" t="n">
        <v>4035</v>
      </c>
      <c r="AO69" s="4" t="n">
        <v>7633</v>
      </c>
      <c r="AP69" s="4" t="n">
        <v>11963</v>
      </c>
      <c r="AQ69" s="4" t="n">
        <v>15491</v>
      </c>
      <c r="AR69" s="4" t="n">
        <v>11660</v>
      </c>
      <c r="AS69" s="4" t="n">
        <v>3770</v>
      </c>
      <c r="AT69" s="4" t="n">
        <v>2456</v>
      </c>
      <c r="AU69" s="4" t="n">
        <v>4986</v>
      </c>
      <c r="AV69" s="4" t="n">
        <v>2440</v>
      </c>
      <c r="AW69" s="3" t="n">
        <v>764</v>
      </c>
      <c r="AX69" s="4" t="n">
        <v>1077</v>
      </c>
      <c r="AY69" s="4" t="n">
        <v>1321</v>
      </c>
      <c r="AZ69" s="4" t="n">
        <v>1134</v>
      </c>
      <c r="BA69" s="4" t="n">
        <v>2111</v>
      </c>
      <c r="BB69" s="4" t="n">
        <v>1517</v>
      </c>
      <c r="BC69" s="4" t="n">
        <v>1266</v>
      </c>
    </row>
    <row r="70" customFormat="false" ht="26.25" hidden="true" customHeight="false" outlineLevel="0" collapsed="false">
      <c r="A70" s="3" t="s">
        <v>88</v>
      </c>
      <c r="B70" s="3" t="n">
        <v>112</v>
      </c>
      <c r="C70" s="3" t="s">
        <v>92</v>
      </c>
      <c r="D70" s="3" t="n">
        <v>900</v>
      </c>
      <c r="E70" s="3" t="s">
        <v>43</v>
      </c>
      <c r="F70" s="3" t="n">
        <v>62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71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1</v>
      </c>
      <c r="AO70" s="3" t="n">
        <v>0</v>
      </c>
      <c r="AP70" s="3" t="n">
        <v>0</v>
      </c>
      <c r="AQ70" s="3" t="n">
        <v>45</v>
      </c>
      <c r="AR70" s="3" t="n">
        <v>0</v>
      </c>
      <c r="AS70" s="3" t="n">
        <v>4</v>
      </c>
      <c r="AT70" s="3" t="n">
        <v>32</v>
      </c>
      <c r="AU70" s="3" t="n">
        <v>28</v>
      </c>
      <c r="AV70" s="3" t="n">
        <v>144</v>
      </c>
      <c r="AW70" s="3" t="n">
        <v>104</v>
      </c>
      <c r="AX70" s="3" t="n">
        <v>389</v>
      </c>
      <c r="AY70" s="3" t="n">
        <v>616</v>
      </c>
      <c r="AZ70" s="4" t="n">
        <v>1180</v>
      </c>
      <c r="BA70" s="4" t="n">
        <v>2500</v>
      </c>
      <c r="BB70" s="4" t="n">
        <v>1331</v>
      </c>
      <c r="BC70" s="4" t="n">
        <v>1187</v>
      </c>
    </row>
    <row r="71" customFormat="false" ht="26.25" hidden="true" customHeight="false" outlineLevel="0" collapsed="false">
      <c r="A71" s="3" t="s">
        <v>122</v>
      </c>
      <c r="B71" s="3" t="n">
        <v>80</v>
      </c>
      <c r="C71" s="3" t="s">
        <v>92</v>
      </c>
      <c r="D71" s="3" t="n">
        <v>900</v>
      </c>
      <c r="E71" s="3" t="s">
        <v>43</v>
      </c>
      <c r="F71" s="3" t="n">
        <v>62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402</v>
      </c>
      <c r="AX71" s="3" t="n">
        <v>289</v>
      </c>
      <c r="AY71" s="3" t="n">
        <v>449</v>
      </c>
      <c r="AZ71" s="3" t="n">
        <v>564</v>
      </c>
      <c r="BA71" s="3" t="n">
        <v>710</v>
      </c>
      <c r="BB71" s="4" t="n">
        <v>1018</v>
      </c>
      <c r="BC71" s="4" t="n">
        <v>1016</v>
      </c>
    </row>
    <row r="72" customFormat="false" ht="26.25" hidden="true" customHeight="false" outlineLevel="0" collapsed="false">
      <c r="A72" s="3" t="s">
        <v>126</v>
      </c>
      <c r="B72" s="3" t="n">
        <v>249</v>
      </c>
      <c r="C72" s="3" t="s">
        <v>92</v>
      </c>
      <c r="D72" s="3" t="n">
        <v>900</v>
      </c>
      <c r="E72" s="3" t="s">
        <v>43</v>
      </c>
      <c r="F72" s="3" t="n">
        <v>62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85</v>
      </c>
      <c r="AY72" s="3" t="n">
        <v>101</v>
      </c>
      <c r="AZ72" s="3" t="n">
        <v>142</v>
      </c>
      <c r="BA72" s="3" t="n">
        <v>593</v>
      </c>
      <c r="BB72" s="3" t="n">
        <v>704</v>
      </c>
      <c r="BC72" s="3" t="n">
        <v>857</v>
      </c>
    </row>
    <row r="73" customFormat="false" ht="26.25" hidden="true" customHeight="false" outlineLevel="0" collapsed="false">
      <c r="A73" s="3" t="s">
        <v>130</v>
      </c>
      <c r="B73" s="3" t="n">
        <v>49</v>
      </c>
      <c r="C73" s="3" t="s">
        <v>92</v>
      </c>
      <c r="D73" s="3" t="n">
        <v>900</v>
      </c>
      <c r="E73" s="3" t="s">
        <v>43</v>
      </c>
      <c r="F73" s="3" t="n">
        <v>62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91</v>
      </c>
      <c r="AT73" s="3" t="n">
        <v>228</v>
      </c>
      <c r="AU73" s="3" t="n">
        <v>2</v>
      </c>
      <c r="AV73" s="3" t="n">
        <v>27</v>
      </c>
      <c r="AW73" s="3" t="n">
        <v>133</v>
      </c>
      <c r="AX73" s="3" t="n">
        <v>34</v>
      </c>
      <c r="AY73" s="3" t="n">
        <v>47</v>
      </c>
      <c r="AZ73" s="3" t="n">
        <v>421</v>
      </c>
      <c r="BA73" s="3" t="n">
        <v>531</v>
      </c>
      <c r="BB73" s="3" t="n">
        <v>524</v>
      </c>
      <c r="BC73" s="3" t="n">
        <v>775</v>
      </c>
    </row>
    <row r="74" customFormat="false" ht="26.25" hidden="true" customHeight="false" outlineLevel="0" collapsed="false">
      <c r="A74" s="3" t="s">
        <v>124</v>
      </c>
      <c r="B74" s="3" t="n">
        <v>107</v>
      </c>
      <c r="C74" s="3" t="s">
        <v>92</v>
      </c>
      <c r="D74" s="3" t="n">
        <v>900</v>
      </c>
      <c r="E74" s="3" t="s">
        <v>43</v>
      </c>
      <c r="F74" s="3" t="n">
        <v>62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8</v>
      </c>
      <c r="AR74" s="3" t="n">
        <v>34</v>
      </c>
      <c r="AS74" s="3" t="n">
        <v>77</v>
      </c>
      <c r="AT74" s="3" t="n">
        <v>147</v>
      </c>
      <c r="AU74" s="3" t="n">
        <v>550</v>
      </c>
      <c r="AV74" s="3" t="n">
        <v>705</v>
      </c>
      <c r="AW74" s="4" t="n">
        <v>1242</v>
      </c>
      <c r="AX74" s="3" t="n">
        <v>753</v>
      </c>
      <c r="AY74" s="3" t="n">
        <v>820</v>
      </c>
      <c r="AZ74" s="4" t="n">
        <v>1228</v>
      </c>
      <c r="BA74" s="3" t="n">
        <v>956</v>
      </c>
      <c r="BB74" s="4" t="n">
        <v>1055</v>
      </c>
      <c r="BC74" s="3" t="n">
        <v>741</v>
      </c>
    </row>
    <row r="75" customFormat="false" ht="26.25" hidden="true" customHeight="false" outlineLevel="0" collapsed="false">
      <c r="A75" s="3" t="s">
        <v>45</v>
      </c>
      <c r="B75" s="3" t="n">
        <v>256</v>
      </c>
      <c r="C75" s="3" t="s">
        <v>92</v>
      </c>
      <c r="D75" s="3" t="n">
        <v>900</v>
      </c>
      <c r="E75" s="3" t="s">
        <v>43</v>
      </c>
      <c r="F75" s="3" t="n">
        <v>62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3" t="n">
        <v>719</v>
      </c>
      <c r="AU75" s="4" t="n">
        <v>1009</v>
      </c>
      <c r="AV75" s="4" t="n">
        <v>1240</v>
      </c>
      <c r="AW75" s="4" t="n">
        <v>1424</v>
      </c>
      <c r="AX75" s="4" t="n">
        <v>1446</v>
      </c>
      <c r="AY75" s="4" t="n">
        <v>1617</v>
      </c>
      <c r="AZ75" s="4" t="n">
        <v>1560</v>
      </c>
      <c r="BA75" s="4" t="n">
        <v>1986</v>
      </c>
      <c r="BB75" s="3" t="n">
        <v>824</v>
      </c>
      <c r="BC75" s="3" t="n">
        <v>729</v>
      </c>
    </row>
    <row r="76" customFormat="false" ht="26.25" hidden="true" customHeight="false" outlineLevel="0" collapsed="false">
      <c r="A76" s="3" t="s">
        <v>62</v>
      </c>
      <c r="B76" s="3" t="n">
        <v>198</v>
      </c>
      <c r="C76" s="3" t="s">
        <v>92</v>
      </c>
      <c r="D76" s="3" t="n">
        <v>900</v>
      </c>
      <c r="E76" s="3" t="s">
        <v>43</v>
      </c>
      <c r="F76" s="3" t="n">
        <v>62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3" t="n">
        <v>41</v>
      </c>
      <c r="AM76" s="3" t="n">
        <v>19</v>
      </c>
      <c r="AN76" s="3" t="n">
        <v>41</v>
      </c>
      <c r="AO76" s="3" t="n">
        <v>32</v>
      </c>
      <c r="AP76" s="3" t="n">
        <v>25</v>
      </c>
      <c r="AQ76" s="3" t="n">
        <v>51</v>
      </c>
      <c r="AR76" s="3" t="n">
        <v>177</v>
      </c>
      <c r="AS76" s="3" t="n">
        <v>236</v>
      </c>
      <c r="AT76" s="3" t="n">
        <v>441</v>
      </c>
      <c r="AU76" s="3" t="n">
        <v>181</v>
      </c>
      <c r="AV76" s="3" t="n">
        <v>282</v>
      </c>
      <c r="AW76" s="3" t="n">
        <v>394</v>
      </c>
      <c r="AX76" s="3" t="n">
        <v>467</v>
      </c>
      <c r="AY76" s="3" t="n">
        <v>506</v>
      </c>
      <c r="AZ76" s="3" t="n">
        <v>340</v>
      </c>
      <c r="BA76" s="3" t="n">
        <v>616</v>
      </c>
      <c r="BB76" s="3" t="n">
        <v>652</v>
      </c>
      <c r="BC76" s="3" t="n">
        <v>693</v>
      </c>
    </row>
    <row r="77" customFormat="false" ht="26.25" hidden="true" customHeight="false" outlineLevel="0" collapsed="false">
      <c r="A77" s="3" t="s">
        <v>121</v>
      </c>
      <c r="B77" s="3" t="n">
        <v>38</v>
      </c>
      <c r="C77" s="3" t="s">
        <v>92</v>
      </c>
      <c r="D77" s="3" t="n">
        <v>900</v>
      </c>
      <c r="E77" s="3" t="s">
        <v>43</v>
      </c>
      <c r="F77" s="3" t="n">
        <v>62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31</v>
      </c>
      <c r="AJ77" s="3" t="n">
        <v>131</v>
      </c>
      <c r="AK77" s="3" t="n">
        <v>103</v>
      </c>
      <c r="AL77" s="3" t="n">
        <v>625</v>
      </c>
      <c r="AM77" s="3" t="n">
        <v>326</v>
      </c>
      <c r="AN77" s="3" t="n">
        <v>266</v>
      </c>
      <c r="AO77" s="3" t="n">
        <v>484</v>
      </c>
      <c r="AP77" s="3" t="n">
        <v>835</v>
      </c>
      <c r="AQ77" s="3" t="n">
        <v>889</v>
      </c>
      <c r="AR77" s="3" t="n">
        <v>888</v>
      </c>
      <c r="AS77" s="3" t="n">
        <v>915</v>
      </c>
      <c r="AT77" s="4" t="n">
        <v>1022</v>
      </c>
      <c r="AU77" s="3" t="n">
        <v>640</v>
      </c>
      <c r="AV77" s="4" t="n">
        <v>1014</v>
      </c>
      <c r="AW77" s="3" t="n">
        <v>776</v>
      </c>
      <c r="AX77" s="3" t="n">
        <v>740</v>
      </c>
      <c r="AY77" s="3" t="n">
        <v>675</v>
      </c>
      <c r="AZ77" s="4" t="n">
        <v>1402</v>
      </c>
      <c r="BA77" s="4" t="n">
        <v>3256</v>
      </c>
      <c r="BB77" s="4" t="n">
        <v>1606</v>
      </c>
      <c r="BC77" s="3" t="n">
        <v>685</v>
      </c>
    </row>
    <row r="78" customFormat="false" ht="26.25" hidden="true" customHeight="false" outlineLevel="0" collapsed="false">
      <c r="A78" s="3" t="s">
        <v>132</v>
      </c>
      <c r="B78" s="3" t="n">
        <v>109</v>
      </c>
      <c r="C78" s="3" t="s">
        <v>92</v>
      </c>
      <c r="D78" s="3" t="n">
        <v>900</v>
      </c>
      <c r="E78" s="3" t="s">
        <v>43</v>
      </c>
      <c r="F78" s="3" t="n">
        <v>6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47</v>
      </c>
      <c r="Z78" s="3" t="n">
        <v>0</v>
      </c>
      <c r="AA78" s="3" t="n">
        <v>0</v>
      </c>
      <c r="AB78" s="3" t="n">
        <v>22</v>
      </c>
      <c r="AC78" s="3" t="n">
        <v>67</v>
      </c>
      <c r="AD78" s="3" t="n">
        <v>0</v>
      </c>
      <c r="AE78" s="3" t="n">
        <v>0</v>
      </c>
      <c r="AF78" s="3" t="n">
        <v>8</v>
      </c>
      <c r="AG78" s="3" t="n">
        <v>9</v>
      </c>
      <c r="AH78" s="3" t="n">
        <v>15</v>
      </c>
      <c r="AI78" s="3" t="n">
        <v>81</v>
      </c>
      <c r="AJ78" s="3" t="n">
        <v>37</v>
      </c>
      <c r="AK78" s="3" t="n">
        <v>60</v>
      </c>
      <c r="AL78" s="3" t="n">
        <v>55</v>
      </c>
      <c r="AM78" s="3" t="n">
        <v>80</v>
      </c>
      <c r="AN78" s="3" t="n">
        <v>134</v>
      </c>
      <c r="AO78" s="3" t="n">
        <v>213</v>
      </c>
      <c r="AP78" s="3" t="n">
        <v>409</v>
      </c>
      <c r="AQ78" s="3" t="n">
        <v>315</v>
      </c>
      <c r="AR78" s="3" t="n">
        <v>290</v>
      </c>
      <c r="AS78" s="3" t="n">
        <v>211</v>
      </c>
      <c r="AT78" s="3" t="n">
        <v>210</v>
      </c>
      <c r="AU78" s="3" t="n">
        <v>503</v>
      </c>
      <c r="AV78" s="3" t="n">
        <v>223</v>
      </c>
      <c r="AW78" s="3" t="n">
        <v>115</v>
      </c>
      <c r="AX78" s="3" t="n">
        <v>638</v>
      </c>
      <c r="AY78" s="3" t="n">
        <v>673</v>
      </c>
      <c r="AZ78" s="3" t="n">
        <v>382</v>
      </c>
      <c r="BA78" s="3" t="n">
        <v>574</v>
      </c>
      <c r="BB78" s="4" t="n">
        <v>1391</v>
      </c>
      <c r="BC78" s="3" t="n">
        <v>634</v>
      </c>
    </row>
    <row r="79" customFormat="false" ht="26.25" hidden="true" customHeight="false" outlineLevel="0" collapsed="false">
      <c r="A79" s="3" t="s">
        <v>127</v>
      </c>
      <c r="B79" s="3" t="n">
        <v>157</v>
      </c>
      <c r="C79" s="3" t="s">
        <v>92</v>
      </c>
      <c r="D79" s="3" t="n">
        <v>900</v>
      </c>
      <c r="E79" s="3" t="s">
        <v>43</v>
      </c>
      <c r="F79" s="3" t="n">
        <v>62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202</v>
      </c>
      <c r="AL79" s="3" t="n">
        <v>170</v>
      </c>
      <c r="AM79" s="3" t="n">
        <v>0</v>
      </c>
      <c r="AN79" s="3" t="n">
        <v>58</v>
      </c>
      <c r="AO79" s="3" t="n">
        <v>60</v>
      </c>
      <c r="AP79" s="3" t="n">
        <v>172</v>
      </c>
      <c r="AQ79" s="3" t="n">
        <v>228</v>
      </c>
      <c r="AR79" s="3" t="n">
        <v>432</v>
      </c>
      <c r="AS79" s="3" t="n">
        <v>297</v>
      </c>
      <c r="AT79" s="3" t="n">
        <v>194</v>
      </c>
      <c r="AU79" s="3" t="n">
        <v>229</v>
      </c>
      <c r="AV79" s="3" t="n">
        <v>22</v>
      </c>
      <c r="AW79" s="3" t="n">
        <v>90</v>
      </c>
      <c r="AX79" s="3" t="n">
        <v>75</v>
      </c>
      <c r="AY79" s="3" t="n">
        <v>257</v>
      </c>
      <c r="AZ79" s="3" t="n">
        <v>316</v>
      </c>
      <c r="BA79" s="3" t="n">
        <v>640</v>
      </c>
      <c r="BB79" s="3" t="n">
        <v>401</v>
      </c>
      <c r="BC79" s="3" t="n">
        <v>587</v>
      </c>
    </row>
    <row r="80" customFormat="false" ht="26.25" hidden="true" customHeight="false" outlineLevel="0" collapsed="false">
      <c r="A80" s="3" t="s">
        <v>64</v>
      </c>
      <c r="B80" s="3" t="n">
        <v>119</v>
      </c>
      <c r="C80" s="3" t="s">
        <v>92</v>
      </c>
      <c r="D80" s="3" t="n">
        <v>900</v>
      </c>
      <c r="E80" s="3" t="s">
        <v>43</v>
      </c>
      <c r="F80" s="3" t="n">
        <v>62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3" t="n">
        <v>0</v>
      </c>
      <c r="AM80" s="3" t="n">
        <v>6</v>
      </c>
      <c r="AN80" s="3" t="n">
        <v>2</v>
      </c>
      <c r="AO80" s="3" t="n">
        <v>1</v>
      </c>
      <c r="AP80" s="3" t="n">
        <v>6</v>
      </c>
      <c r="AQ80" s="3" t="n">
        <v>1</v>
      </c>
      <c r="AR80" s="3" t="n">
        <v>15</v>
      </c>
      <c r="AS80" s="3" t="n">
        <v>10</v>
      </c>
      <c r="AT80" s="3" t="n">
        <v>2</v>
      </c>
      <c r="AU80" s="3" t="n">
        <v>132</v>
      </c>
      <c r="AV80" s="3" t="n">
        <v>173</v>
      </c>
      <c r="AW80" s="3" t="n">
        <v>241</v>
      </c>
      <c r="AX80" s="3" t="n">
        <v>275</v>
      </c>
      <c r="AY80" s="3" t="n">
        <v>429</v>
      </c>
      <c r="AZ80" s="3" t="n">
        <v>685</v>
      </c>
      <c r="BA80" s="4" t="n">
        <v>1014</v>
      </c>
      <c r="BB80" s="3" t="n">
        <v>649</v>
      </c>
      <c r="BC80" s="3" t="n">
        <v>514</v>
      </c>
    </row>
    <row r="81" customFormat="false" ht="26.25" hidden="true" customHeight="false" outlineLevel="0" collapsed="false">
      <c r="A81" s="3" t="s">
        <v>128</v>
      </c>
      <c r="B81" s="3" t="n">
        <v>154</v>
      </c>
      <c r="C81" s="3" t="s">
        <v>92</v>
      </c>
      <c r="D81" s="3" t="n">
        <v>900</v>
      </c>
      <c r="E81" s="3" t="s">
        <v>43</v>
      </c>
      <c r="F81" s="3" t="n">
        <v>62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8</v>
      </c>
      <c r="AQ81" s="3" t="n">
        <v>15</v>
      </c>
      <c r="AR81" s="3" t="n">
        <v>18</v>
      </c>
      <c r="AS81" s="3" t="n">
        <v>0</v>
      </c>
      <c r="AT81" s="3" t="n">
        <v>0</v>
      </c>
      <c r="AU81" s="3" t="n">
        <v>0</v>
      </c>
      <c r="AV81" s="3" t="n">
        <v>152</v>
      </c>
      <c r="AW81" s="3" t="n">
        <v>192</v>
      </c>
      <c r="AX81" s="3" t="n">
        <v>258</v>
      </c>
      <c r="AY81" s="3" t="n">
        <v>341</v>
      </c>
      <c r="AZ81" s="3" t="n">
        <v>445</v>
      </c>
      <c r="BA81" s="3" t="n">
        <v>571</v>
      </c>
      <c r="BB81" s="3" t="n">
        <v>607</v>
      </c>
      <c r="BC81" s="3" t="n">
        <v>505</v>
      </c>
    </row>
    <row r="82" customFormat="false" ht="26.25" hidden="true" customHeight="false" outlineLevel="0" collapsed="false">
      <c r="A82" s="3" t="s">
        <v>129</v>
      </c>
      <c r="B82" s="3" t="n">
        <v>209</v>
      </c>
      <c r="C82" s="3" t="s">
        <v>92</v>
      </c>
      <c r="D82" s="3" t="n">
        <v>900</v>
      </c>
      <c r="E82" s="3" t="s">
        <v>43</v>
      </c>
      <c r="F82" s="3" t="n">
        <v>62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4" t="n">
        <v>1041</v>
      </c>
      <c r="AR82" s="3" t="n">
        <v>497</v>
      </c>
      <c r="AS82" s="3" t="n">
        <v>610</v>
      </c>
      <c r="AT82" s="3" t="n">
        <v>837</v>
      </c>
      <c r="AU82" s="3" t="n">
        <v>565</v>
      </c>
      <c r="AV82" s="3" t="n">
        <v>635</v>
      </c>
      <c r="AW82" s="3" t="n">
        <v>709</v>
      </c>
      <c r="AX82" s="3" t="n">
        <v>182</v>
      </c>
      <c r="AY82" s="3" t="n">
        <v>908</v>
      </c>
      <c r="AZ82" s="3" t="n">
        <v>243</v>
      </c>
      <c r="BA82" s="3" t="n">
        <v>465</v>
      </c>
      <c r="BB82" s="3" t="n">
        <v>465</v>
      </c>
      <c r="BC82" s="3" t="n">
        <v>465</v>
      </c>
    </row>
    <row r="83" customFormat="false" ht="26.25" hidden="true" customHeight="false" outlineLevel="0" collapsed="false">
      <c r="A83" s="3" t="s">
        <v>131</v>
      </c>
      <c r="B83" s="3" t="n">
        <v>19</v>
      </c>
      <c r="C83" s="3" t="s">
        <v>92</v>
      </c>
      <c r="D83" s="3" t="n">
        <v>900</v>
      </c>
      <c r="E83" s="3" t="s">
        <v>43</v>
      </c>
      <c r="F83" s="3" t="n">
        <v>6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12</v>
      </c>
      <c r="AO83" s="3" t="n">
        <v>5</v>
      </c>
      <c r="AP83" s="3" t="n">
        <v>0</v>
      </c>
      <c r="AQ83" s="3" t="n">
        <v>25</v>
      </c>
      <c r="AR83" s="3" t="n">
        <v>68</v>
      </c>
      <c r="AS83" s="3" t="n">
        <v>35</v>
      </c>
      <c r="AT83" s="3" t="n">
        <v>44</v>
      </c>
      <c r="AU83" s="3" t="n">
        <v>33</v>
      </c>
      <c r="AV83" s="3" t="n">
        <v>81</v>
      </c>
      <c r="AW83" s="3" t="n">
        <v>76</v>
      </c>
      <c r="AX83" s="3" t="n">
        <v>176</v>
      </c>
      <c r="AY83" s="3" t="n">
        <v>227</v>
      </c>
      <c r="AZ83" s="3" t="n">
        <v>390</v>
      </c>
      <c r="BA83" s="3" t="n">
        <v>404</v>
      </c>
      <c r="BB83" s="3" t="n">
        <v>329</v>
      </c>
      <c r="BC83" s="3" t="n">
        <v>370</v>
      </c>
    </row>
    <row r="84" customFormat="false" ht="26.25" hidden="true" customHeight="false" outlineLevel="0" collapsed="false">
      <c r="A84" s="3" t="s">
        <v>136</v>
      </c>
      <c r="B84" s="3" t="n">
        <v>221</v>
      </c>
      <c r="C84" s="3" t="s">
        <v>92</v>
      </c>
      <c r="D84" s="3" t="n">
        <v>900</v>
      </c>
      <c r="E84" s="3" t="s">
        <v>43</v>
      </c>
      <c r="F84" s="3" t="n">
        <v>6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5</v>
      </c>
      <c r="AH84" s="3" t="n">
        <v>22</v>
      </c>
      <c r="AI84" s="3" t="n">
        <v>12</v>
      </c>
      <c r="AJ84" s="3" t="n">
        <v>0</v>
      </c>
      <c r="AK84" s="3" t="n">
        <v>13</v>
      </c>
      <c r="AL84" s="3" t="n">
        <v>3</v>
      </c>
      <c r="AM84" s="3" t="n">
        <v>44</v>
      </c>
      <c r="AN84" s="3" t="n">
        <v>113</v>
      </c>
      <c r="AO84" s="3" t="n">
        <v>98</v>
      </c>
      <c r="AP84" s="3" t="n">
        <v>209</v>
      </c>
      <c r="AQ84" s="3" t="n">
        <v>511</v>
      </c>
      <c r="AR84" s="3" t="n">
        <v>0</v>
      </c>
      <c r="AS84" s="3" t="n">
        <v>10</v>
      </c>
      <c r="AT84" s="3" t="n">
        <v>113</v>
      </c>
      <c r="AU84" s="3" t="n">
        <v>23</v>
      </c>
      <c r="AV84" s="3" t="n">
        <v>14</v>
      </c>
      <c r="AW84" s="3" t="n">
        <v>70</v>
      </c>
      <c r="AX84" s="3" t="n">
        <v>88</v>
      </c>
      <c r="AY84" s="3" t="n">
        <v>212</v>
      </c>
      <c r="AZ84" s="3" t="n">
        <v>122</v>
      </c>
      <c r="BA84" s="3" t="n">
        <v>169</v>
      </c>
      <c r="BB84" s="3" t="n">
        <v>367</v>
      </c>
      <c r="BC84" s="3" t="n">
        <v>358</v>
      </c>
    </row>
    <row r="85" customFormat="false" ht="26.25" hidden="true" customHeight="false" outlineLevel="0" collapsed="false">
      <c r="A85" s="3" t="s">
        <v>133</v>
      </c>
      <c r="B85" s="3" t="n">
        <v>28</v>
      </c>
      <c r="C85" s="3" t="s">
        <v>92</v>
      </c>
      <c r="D85" s="3" t="n">
        <v>900</v>
      </c>
      <c r="E85" s="3" t="s">
        <v>43</v>
      </c>
      <c r="F85" s="3" t="n">
        <v>6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210</v>
      </c>
      <c r="AI85" s="3" t="n">
        <v>130</v>
      </c>
      <c r="AJ85" s="3" t="n">
        <v>780</v>
      </c>
      <c r="AK85" s="3" t="n">
        <v>210</v>
      </c>
      <c r="AL85" s="3" t="n">
        <v>150</v>
      </c>
      <c r="AM85" s="3" t="n">
        <v>400</v>
      </c>
      <c r="AN85" s="3" t="n">
        <v>250</v>
      </c>
      <c r="AO85" s="3" t="n">
        <v>530</v>
      </c>
      <c r="AP85" s="3" t="n">
        <v>680</v>
      </c>
      <c r="AQ85" s="4" t="n">
        <v>1500</v>
      </c>
      <c r="AR85" s="3" t="n">
        <v>350</v>
      </c>
      <c r="AS85" s="3" t="n">
        <v>600</v>
      </c>
      <c r="AT85" s="4" t="n">
        <v>1300</v>
      </c>
      <c r="AU85" s="4" t="n">
        <v>1300</v>
      </c>
      <c r="AV85" s="3" t="n">
        <v>700</v>
      </c>
      <c r="AW85" s="3" t="n">
        <v>232</v>
      </c>
      <c r="AX85" s="3" t="n">
        <v>923</v>
      </c>
      <c r="AY85" s="3" t="n">
        <v>438</v>
      </c>
      <c r="AZ85" s="3" t="n">
        <v>964</v>
      </c>
      <c r="BA85" s="4" t="n">
        <v>1878</v>
      </c>
      <c r="BB85" s="3" t="n">
        <v>320</v>
      </c>
      <c r="BC85" s="3" t="n">
        <v>320</v>
      </c>
    </row>
    <row r="86" customFormat="false" ht="26.25" hidden="true" customHeight="false" outlineLevel="0" collapsed="false">
      <c r="A86" s="3" t="s">
        <v>37</v>
      </c>
      <c r="B86" s="3" t="n">
        <v>220</v>
      </c>
      <c r="C86" s="3" t="s">
        <v>92</v>
      </c>
      <c r="D86" s="3" t="n">
        <v>900</v>
      </c>
      <c r="E86" s="3" t="s">
        <v>43</v>
      </c>
      <c r="F86" s="3" t="n">
        <v>62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26</v>
      </c>
      <c r="Z86" s="3" t="n">
        <v>45</v>
      </c>
      <c r="AA86" s="3" t="n">
        <v>40</v>
      </c>
      <c r="AB86" s="3" t="n">
        <v>56</v>
      </c>
      <c r="AC86" s="3" t="n">
        <v>51</v>
      </c>
      <c r="AD86" s="3" t="n">
        <v>107</v>
      </c>
      <c r="AE86" s="3" t="n">
        <v>65</v>
      </c>
      <c r="AF86" s="3" t="n">
        <v>35</v>
      </c>
      <c r="AG86" s="3" t="n">
        <v>182</v>
      </c>
      <c r="AH86" s="3" t="n">
        <v>238</v>
      </c>
      <c r="AI86" s="3" t="n">
        <v>139</v>
      </c>
      <c r="AJ86" s="3" t="n">
        <v>122</v>
      </c>
      <c r="AK86" s="3" t="n">
        <v>87</v>
      </c>
      <c r="AL86" s="3" t="n">
        <v>68</v>
      </c>
      <c r="AM86" s="3" t="n">
        <v>104</v>
      </c>
      <c r="AN86" s="3" t="n">
        <v>178</v>
      </c>
      <c r="AO86" s="3" t="n">
        <v>138</v>
      </c>
      <c r="AP86" s="3" t="n">
        <v>180</v>
      </c>
      <c r="AQ86" s="3" t="n">
        <v>436</v>
      </c>
      <c r="AR86" s="3" t="n">
        <v>469</v>
      </c>
      <c r="AS86" s="3" t="n">
        <v>369</v>
      </c>
      <c r="AT86" s="3" t="n">
        <v>283</v>
      </c>
      <c r="AU86" s="3" t="n">
        <v>318</v>
      </c>
      <c r="AV86" s="3" t="n">
        <v>237</v>
      </c>
      <c r="AW86" s="3" t="n">
        <v>364</v>
      </c>
      <c r="AX86" s="3" t="n">
        <v>445</v>
      </c>
      <c r="AY86" s="3" t="n">
        <v>551</v>
      </c>
      <c r="AZ86" s="3" t="n">
        <v>691</v>
      </c>
      <c r="BA86" s="4" t="n">
        <v>1161</v>
      </c>
      <c r="BB86" s="3" t="n">
        <v>669</v>
      </c>
      <c r="BC86" s="3" t="n">
        <v>312</v>
      </c>
    </row>
    <row r="87" customFormat="false" ht="26.25" hidden="true" customHeight="false" outlineLevel="0" collapsed="false">
      <c r="A87" s="3" t="s">
        <v>134</v>
      </c>
      <c r="B87" s="3" t="n">
        <v>32</v>
      </c>
      <c r="C87" s="3" t="s">
        <v>92</v>
      </c>
      <c r="D87" s="3" t="n">
        <v>900</v>
      </c>
      <c r="E87" s="3" t="s">
        <v>43</v>
      </c>
      <c r="F87" s="3" t="n">
        <v>62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187</v>
      </c>
      <c r="BB87" s="3" t="n">
        <v>90</v>
      </c>
      <c r="BC87" s="3" t="n">
        <v>296</v>
      </c>
    </row>
    <row r="88" customFormat="false" ht="26.25" hidden="true" customHeight="false" outlineLevel="0" collapsed="false">
      <c r="A88" s="3" t="s">
        <v>76</v>
      </c>
      <c r="B88" s="3" t="n">
        <v>166</v>
      </c>
      <c r="C88" s="3" t="s">
        <v>92</v>
      </c>
      <c r="D88" s="3" t="n">
        <v>900</v>
      </c>
      <c r="E88" s="3" t="s">
        <v>43</v>
      </c>
      <c r="F88" s="3" t="n">
        <v>62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67</v>
      </c>
      <c r="Z88" s="3" t="n">
        <v>0</v>
      </c>
      <c r="AA88" s="3" t="n">
        <v>26</v>
      </c>
      <c r="AB88" s="3" t="n">
        <v>97</v>
      </c>
      <c r="AC88" s="3" t="n">
        <v>80</v>
      </c>
      <c r="AD88" s="3" t="n">
        <v>54</v>
      </c>
      <c r="AE88" s="3" t="n">
        <v>40</v>
      </c>
      <c r="AF88" s="3" t="n">
        <v>48</v>
      </c>
      <c r="AG88" s="3" t="n">
        <v>38</v>
      </c>
      <c r="AH88" s="3" t="n">
        <v>34</v>
      </c>
      <c r="AI88" s="3" t="n">
        <v>78</v>
      </c>
      <c r="AJ88" s="3" t="n">
        <v>46</v>
      </c>
      <c r="AK88" s="3" t="n">
        <v>38</v>
      </c>
      <c r="AL88" s="3" t="n">
        <v>130</v>
      </c>
      <c r="AM88" s="3" t="n">
        <v>97</v>
      </c>
      <c r="AN88" s="3" t="n">
        <v>132</v>
      </c>
      <c r="AO88" s="3" t="n">
        <v>88</v>
      </c>
      <c r="AP88" s="3" t="n">
        <v>91</v>
      </c>
      <c r="AQ88" s="3" t="n">
        <v>96</v>
      </c>
      <c r="AR88" s="3" t="n">
        <v>224</v>
      </c>
      <c r="AS88" s="3" t="n">
        <v>195</v>
      </c>
      <c r="AT88" s="3" t="n">
        <v>333</v>
      </c>
      <c r="AU88" s="3" t="n">
        <v>402</v>
      </c>
      <c r="AV88" s="3" t="n">
        <v>365</v>
      </c>
      <c r="AW88" s="3" t="n">
        <v>336</v>
      </c>
      <c r="AX88" s="3" t="n">
        <v>362</v>
      </c>
      <c r="AY88" s="3" t="n">
        <v>400</v>
      </c>
      <c r="AZ88" s="3" t="n">
        <v>421</v>
      </c>
      <c r="BA88" s="3" t="n">
        <v>888</v>
      </c>
      <c r="BB88" s="3" t="n">
        <v>661</v>
      </c>
      <c r="BC88" s="3" t="n">
        <v>280</v>
      </c>
    </row>
    <row r="89" customFormat="false" ht="26.25" hidden="true" customHeight="false" outlineLevel="0" collapsed="false">
      <c r="A89" s="3" t="s">
        <v>139</v>
      </c>
      <c r="B89" s="3" t="n">
        <v>129</v>
      </c>
      <c r="C89" s="3" t="s">
        <v>92</v>
      </c>
      <c r="D89" s="3" t="n">
        <v>900</v>
      </c>
      <c r="E89" s="3" t="s">
        <v>43</v>
      </c>
      <c r="F89" s="3" t="n">
        <v>62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49</v>
      </c>
      <c r="AZ89" s="3" t="n">
        <v>139</v>
      </c>
      <c r="BA89" s="3" t="n">
        <v>0</v>
      </c>
      <c r="BB89" s="3" t="n">
        <v>0</v>
      </c>
      <c r="BC89" s="3" t="n">
        <v>279</v>
      </c>
    </row>
    <row r="90" customFormat="false" ht="26.25" hidden="true" customHeight="false" outlineLevel="0" collapsed="false">
      <c r="A90" s="3" t="s">
        <v>30</v>
      </c>
      <c r="B90" s="3" t="n">
        <v>137</v>
      </c>
      <c r="C90" s="3" t="s">
        <v>92</v>
      </c>
      <c r="D90" s="3" t="n">
        <v>900</v>
      </c>
      <c r="E90" s="3" t="s">
        <v>43</v>
      </c>
      <c r="F90" s="3" t="n">
        <v>62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93</v>
      </c>
      <c r="AA90" s="3" t="n">
        <v>20</v>
      </c>
      <c r="AB90" s="3" t="n">
        <v>21</v>
      </c>
      <c r="AC90" s="3" t="n">
        <v>9</v>
      </c>
      <c r="AD90" s="3" t="n">
        <v>36</v>
      </c>
      <c r="AE90" s="3" t="n">
        <v>22</v>
      </c>
      <c r="AF90" s="3" t="n">
        <v>18</v>
      </c>
      <c r="AG90" s="3" t="n">
        <v>9</v>
      </c>
      <c r="AH90" s="3" t="n">
        <v>275</v>
      </c>
      <c r="AI90" s="3" t="n">
        <v>126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3</v>
      </c>
      <c r="AS90" s="3" t="n">
        <v>5</v>
      </c>
      <c r="AT90" s="3" t="n">
        <v>44</v>
      </c>
      <c r="AU90" s="3" t="n">
        <v>15</v>
      </c>
      <c r="AV90" s="3" t="n">
        <v>11</v>
      </c>
      <c r="AW90" s="3" t="n">
        <v>6</v>
      </c>
      <c r="AX90" s="3" t="n">
        <v>2</v>
      </c>
      <c r="AY90" s="3" t="n">
        <v>46</v>
      </c>
      <c r="AZ90" s="3" t="n">
        <v>44</v>
      </c>
      <c r="BA90" s="3" t="n">
        <v>73</v>
      </c>
      <c r="BB90" s="3" t="n">
        <v>351</v>
      </c>
      <c r="BC90" s="3" t="n">
        <v>278</v>
      </c>
    </row>
    <row r="91" customFormat="false" ht="26.25" hidden="true" customHeight="false" outlineLevel="0" collapsed="false">
      <c r="A91" s="3" t="s">
        <v>143</v>
      </c>
      <c r="B91" s="3" t="n">
        <v>13</v>
      </c>
      <c r="C91" s="3" t="s">
        <v>92</v>
      </c>
      <c r="D91" s="3" t="n">
        <v>900</v>
      </c>
      <c r="E91" s="3" t="s">
        <v>43</v>
      </c>
      <c r="F91" s="3" t="n">
        <v>62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14</v>
      </c>
      <c r="AU91" s="3" t="n">
        <v>39</v>
      </c>
      <c r="AV91" s="3" t="n">
        <v>52</v>
      </c>
      <c r="AW91" s="3" t="n">
        <v>35</v>
      </c>
      <c r="AX91" s="3" t="n">
        <v>62</v>
      </c>
      <c r="AY91" s="3" t="n">
        <v>64</v>
      </c>
      <c r="AZ91" s="3" t="n">
        <v>32</v>
      </c>
      <c r="BA91" s="3" t="n">
        <v>290</v>
      </c>
      <c r="BB91" s="3" t="n">
        <v>560</v>
      </c>
      <c r="BC91" s="3" t="n">
        <v>274</v>
      </c>
    </row>
    <row r="92" customFormat="false" ht="26.25" hidden="true" customHeight="false" outlineLevel="0" collapsed="false">
      <c r="A92" s="3" t="s">
        <v>135</v>
      </c>
      <c r="B92" s="3" t="n">
        <v>169</v>
      </c>
      <c r="C92" s="3" t="s">
        <v>92</v>
      </c>
      <c r="D92" s="3" t="n">
        <v>900</v>
      </c>
      <c r="E92" s="3" t="s">
        <v>43</v>
      </c>
      <c r="F92" s="3" t="n">
        <v>62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14</v>
      </c>
      <c r="AS92" s="3" t="n">
        <v>240</v>
      </c>
      <c r="AT92" s="3" t="n">
        <v>166</v>
      </c>
      <c r="AU92" s="3" t="n">
        <v>295</v>
      </c>
      <c r="AV92" s="3" t="n">
        <v>104</v>
      </c>
      <c r="AW92" s="3" t="n">
        <v>246</v>
      </c>
      <c r="AX92" s="3" t="n">
        <v>306</v>
      </c>
      <c r="AY92" s="3" t="n">
        <v>368</v>
      </c>
      <c r="AZ92" s="3" t="n">
        <v>407</v>
      </c>
      <c r="BA92" s="3" t="n">
        <v>429</v>
      </c>
      <c r="BB92" s="3" t="n">
        <v>334</v>
      </c>
      <c r="BC92" s="3" t="n">
        <v>268</v>
      </c>
    </row>
    <row r="93" customFormat="false" ht="26.25" hidden="true" customHeight="false" outlineLevel="0" collapsed="false">
      <c r="A93" s="3" t="s">
        <v>137</v>
      </c>
      <c r="B93" s="3" t="n">
        <v>121</v>
      </c>
      <c r="C93" s="3" t="s">
        <v>92</v>
      </c>
      <c r="D93" s="3" t="n">
        <v>900</v>
      </c>
      <c r="E93" s="3" t="s">
        <v>43</v>
      </c>
      <c r="F93" s="3" t="n">
        <v>62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300</v>
      </c>
      <c r="AM93" s="3" t="n">
        <v>40</v>
      </c>
      <c r="AN93" s="3" t="n">
        <v>70</v>
      </c>
      <c r="AO93" s="3" t="n">
        <v>170</v>
      </c>
      <c r="AP93" s="3" t="n">
        <v>170</v>
      </c>
      <c r="AQ93" s="3" t="n">
        <v>90</v>
      </c>
      <c r="AR93" s="3" t="n">
        <v>79</v>
      </c>
      <c r="AS93" s="3" t="n">
        <v>20</v>
      </c>
      <c r="AT93" s="3" t="n">
        <v>110</v>
      </c>
      <c r="AU93" s="3" t="n">
        <v>177</v>
      </c>
      <c r="AV93" s="3" t="n">
        <v>89</v>
      </c>
      <c r="AW93" s="3" t="n">
        <v>141</v>
      </c>
      <c r="AX93" s="3" t="n">
        <v>378</v>
      </c>
      <c r="AY93" s="3" t="n">
        <v>558</v>
      </c>
      <c r="AZ93" s="3" t="n">
        <v>406</v>
      </c>
      <c r="BA93" s="3" t="n">
        <v>957</v>
      </c>
      <c r="BB93" s="3" t="n">
        <v>482</v>
      </c>
      <c r="BC93" s="3" t="n">
        <v>217</v>
      </c>
    </row>
    <row r="94" customFormat="false" ht="26.25" hidden="true" customHeight="false" outlineLevel="0" collapsed="false">
      <c r="A94" s="3" t="s">
        <v>144</v>
      </c>
      <c r="B94" s="3" t="n">
        <v>223</v>
      </c>
      <c r="C94" s="3" t="s">
        <v>92</v>
      </c>
      <c r="D94" s="3" t="n">
        <v>900</v>
      </c>
      <c r="E94" s="3" t="s">
        <v>43</v>
      </c>
      <c r="F94" s="3" t="n">
        <v>6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25</v>
      </c>
      <c r="AG94" s="3" t="n">
        <v>25</v>
      </c>
      <c r="AH94" s="3" t="n">
        <v>1</v>
      </c>
      <c r="AI94" s="3" t="n">
        <v>90</v>
      </c>
      <c r="AJ94" s="3" t="n">
        <v>40</v>
      </c>
      <c r="AK94" s="3" t="n">
        <v>432</v>
      </c>
      <c r="AL94" s="3" t="n">
        <v>204</v>
      </c>
      <c r="AM94" s="3" t="n">
        <v>49</v>
      </c>
      <c r="AN94" s="3" t="n">
        <v>14</v>
      </c>
      <c r="AO94" s="3" t="n">
        <v>51</v>
      </c>
      <c r="AP94" s="3" t="n">
        <v>5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549</v>
      </c>
      <c r="AV94" s="3" t="n">
        <v>337</v>
      </c>
      <c r="AW94" s="3" t="n">
        <v>390</v>
      </c>
      <c r="AX94" s="3" t="n">
        <v>263</v>
      </c>
      <c r="AY94" s="3" t="n">
        <v>129</v>
      </c>
      <c r="AZ94" s="3" t="n">
        <v>228</v>
      </c>
      <c r="BA94" s="3" t="n">
        <v>388</v>
      </c>
      <c r="BB94" s="3" t="n">
        <v>169</v>
      </c>
      <c r="BC94" s="3" t="n">
        <v>217</v>
      </c>
    </row>
    <row r="95" customFormat="false" ht="26.25" hidden="true" customHeight="false" outlineLevel="0" collapsed="false">
      <c r="A95" s="3" t="s">
        <v>138</v>
      </c>
      <c r="B95" s="3" t="n">
        <v>3</v>
      </c>
      <c r="C95" s="3" t="s">
        <v>92</v>
      </c>
      <c r="D95" s="3" t="n">
        <v>900</v>
      </c>
      <c r="E95" s="3" t="s">
        <v>43</v>
      </c>
      <c r="F95" s="3" t="n">
        <v>62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4</v>
      </c>
      <c r="AQ95" s="3" t="n">
        <v>0</v>
      </c>
      <c r="AR95" s="3" t="n">
        <v>4</v>
      </c>
      <c r="AS95" s="3" t="n">
        <v>11</v>
      </c>
      <c r="AT95" s="3" t="n">
        <v>10</v>
      </c>
      <c r="AU95" s="3" t="n">
        <v>19</v>
      </c>
      <c r="AV95" s="3" t="n">
        <v>53</v>
      </c>
      <c r="AW95" s="3" t="n">
        <v>123</v>
      </c>
      <c r="AX95" s="3" t="n">
        <v>122</v>
      </c>
      <c r="AY95" s="3" t="n">
        <v>152</v>
      </c>
      <c r="AZ95" s="3" t="n">
        <v>193</v>
      </c>
      <c r="BA95" s="3" t="n">
        <v>264</v>
      </c>
      <c r="BB95" s="3" t="n">
        <v>257</v>
      </c>
      <c r="BC95" s="3" t="n">
        <v>193</v>
      </c>
    </row>
    <row r="96" customFormat="false" ht="26.25" hidden="true" customHeight="false" outlineLevel="0" collapsed="false">
      <c r="A96" s="3" t="s">
        <v>145</v>
      </c>
      <c r="B96" s="3" t="n">
        <v>66</v>
      </c>
      <c r="C96" s="3" t="s">
        <v>92</v>
      </c>
      <c r="D96" s="3" t="n">
        <v>900</v>
      </c>
      <c r="E96" s="3" t="s">
        <v>43</v>
      </c>
      <c r="F96" s="3" t="n">
        <v>62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3</v>
      </c>
      <c r="AU96" s="3" t="n">
        <v>3</v>
      </c>
      <c r="AV96" s="3" t="n">
        <v>0</v>
      </c>
      <c r="AW96" s="3" t="n">
        <v>0</v>
      </c>
      <c r="AX96" s="3" t="n">
        <v>30</v>
      </c>
      <c r="AY96" s="3" t="n">
        <v>61</v>
      </c>
      <c r="AZ96" s="3" t="n">
        <v>109</v>
      </c>
      <c r="BA96" s="3" t="n">
        <v>259</v>
      </c>
      <c r="BB96" s="3" t="n">
        <v>177</v>
      </c>
      <c r="BC96" s="3" t="n">
        <v>133</v>
      </c>
    </row>
    <row r="97" customFormat="false" ht="26.25" hidden="true" customHeight="false" outlineLevel="0" collapsed="false">
      <c r="A97" s="3" t="s">
        <v>38</v>
      </c>
      <c r="B97" s="3" t="n">
        <v>222</v>
      </c>
      <c r="C97" s="3" t="s">
        <v>92</v>
      </c>
      <c r="D97" s="3" t="n">
        <v>900</v>
      </c>
      <c r="E97" s="3" t="s">
        <v>43</v>
      </c>
      <c r="F97" s="3" t="n">
        <v>6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31</v>
      </c>
      <c r="AY97" s="3" t="n">
        <v>30</v>
      </c>
      <c r="AZ97" s="4" t="n">
        <v>2439</v>
      </c>
      <c r="BA97" s="3" t="n">
        <v>99</v>
      </c>
      <c r="BB97" s="3" t="n">
        <v>92</v>
      </c>
      <c r="BC97" s="3" t="n">
        <v>104</v>
      </c>
    </row>
    <row r="98" customFormat="false" ht="26.25" hidden="true" customHeight="false" outlineLevel="0" collapsed="false">
      <c r="A98" s="3" t="s">
        <v>141</v>
      </c>
      <c r="B98" s="3" t="n">
        <v>73</v>
      </c>
      <c r="C98" s="3" t="s">
        <v>92</v>
      </c>
      <c r="D98" s="3" t="n">
        <v>900</v>
      </c>
      <c r="E98" s="3" t="s">
        <v>43</v>
      </c>
      <c r="F98" s="3" t="n">
        <v>62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30</v>
      </c>
      <c r="AW98" s="3" t="n">
        <v>18</v>
      </c>
      <c r="AX98" s="3" t="n">
        <v>26</v>
      </c>
      <c r="AY98" s="3" t="n">
        <v>51</v>
      </c>
      <c r="AZ98" s="3" t="n">
        <v>166</v>
      </c>
      <c r="BA98" s="3" t="n">
        <v>459</v>
      </c>
      <c r="BB98" s="3" t="n">
        <v>326</v>
      </c>
      <c r="BC98" s="3" t="n">
        <v>100</v>
      </c>
    </row>
    <row r="99" customFormat="false" ht="26.25" hidden="true" customHeight="false" outlineLevel="0" collapsed="false">
      <c r="A99" s="3" t="s">
        <v>140</v>
      </c>
      <c r="B99" s="3" t="n">
        <v>273</v>
      </c>
      <c r="C99" s="3" t="s">
        <v>92</v>
      </c>
      <c r="D99" s="3" t="n">
        <v>900</v>
      </c>
      <c r="E99" s="3" t="s">
        <v>43</v>
      </c>
      <c r="F99" s="3" t="n">
        <v>62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3" t="n">
        <v>0</v>
      </c>
      <c r="BA99" s="3" t="n">
        <v>0</v>
      </c>
      <c r="BB99" s="3" t="n">
        <v>0</v>
      </c>
      <c r="BC99" s="3" t="n">
        <v>93</v>
      </c>
    </row>
    <row r="100" customFormat="false" ht="26.25" hidden="true" customHeight="false" outlineLevel="0" collapsed="false">
      <c r="A100" s="3" t="s">
        <v>155</v>
      </c>
      <c r="B100" s="3" t="n">
        <v>162</v>
      </c>
      <c r="C100" s="3" t="s">
        <v>92</v>
      </c>
      <c r="D100" s="3" t="n">
        <v>900</v>
      </c>
      <c r="E100" s="3" t="s">
        <v>43</v>
      </c>
      <c r="F100" s="3" t="n">
        <v>62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55</v>
      </c>
      <c r="W100" s="3" t="n">
        <v>117</v>
      </c>
      <c r="X100" s="3" t="n">
        <v>218</v>
      </c>
      <c r="Y100" s="3" t="n">
        <v>272</v>
      </c>
      <c r="Z100" s="3" t="n">
        <v>192</v>
      </c>
      <c r="AA100" s="3" t="n">
        <v>202</v>
      </c>
      <c r="AB100" s="3" t="n">
        <v>210</v>
      </c>
      <c r="AC100" s="3" t="n">
        <v>169</v>
      </c>
      <c r="AD100" s="3" t="n">
        <v>112</v>
      </c>
      <c r="AE100" s="3" t="n">
        <v>146</v>
      </c>
      <c r="AF100" s="3" t="n">
        <v>172</v>
      </c>
      <c r="AG100" s="3" t="n">
        <v>347</v>
      </c>
      <c r="AH100" s="3" t="n">
        <v>464</v>
      </c>
      <c r="AI100" s="3" t="n">
        <v>177</v>
      </c>
      <c r="AJ100" s="3" t="n">
        <v>319</v>
      </c>
      <c r="AK100" s="3" t="n">
        <v>281</v>
      </c>
      <c r="AL100" s="3" t="n">
        <v>332</v>
      </c>
      <c r="AM100" s="3" t="n">
        <v>340</v>
      </c>
      <c r="AN100" s="3" t="n">
        <v>304</v>
      </c>
      <c r="AO100" s="3" t="n">
        <v>422</v>
      </c>
      <c r="AP100" s="3" t="n">
        <v>325</v>
      </c>
      <c r="AQ100" s="3" t="n">
        <v>314</v>
      </c>
      <c r="AR100" s="3" t="n">
        <v>342</v>
      </c>
      <c r="AS100" s="3" t="n">
        <v>409</v>
      </c>
      <c r="AT100" s="3" t="n">
        <v>326</v>
      </c>
      <c r="AU100" s="3" t="n">
        <v>348</v>
      </c>
      <c r="AV100" s="3" t="n">
        <v>347</v>
      </c>
      <c r="AW100" s="3" t="n">
        <v>131</v>
      </c>
      <c r="AX100" s="3" t="n">
        <v>208</v>
      </c>
      <c r="AY100" s="3" t="n">
        <v>167</v>
      </c>
      <c r="AZ100" s="3" t="n">
        <v>166</v>
      </c>
      <c r="BA100" s="3" t="n">
        <v>341</v>
      </c>
      <c r="BB100" s="3" t="n">
        <v>84</v>
      </c>
      <c r="BC100" s="3" t="n">
        <v>86</v>
      </c>
    </row>
    <row r="101" customFormat="false" ht="26.25" hidden="true" customHeight="false" outlineLevel="0" collapsed="false">
      <c r="A101" s="3" t="s">
        <v>147</v>
      </c>
      <c r="B101" s="3" t="n">
        <v>215</v>
      </c>
      <c r="C101" s="3" t="s">
        <v>92</v>
      </c>
      <c r="D101" s="3" t="n">
        <v>900</v>
      </c>
      <c r="E101" s="3" t="s">
        <v>43</v>
      </c>
      <c r="F101" s="3" t="n">
        <v>62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76</v>
      </c>
      <c r="AQ101" s="3" t="n">
        <v>0</v>
      </c>
      <c r="AR101" s="3" t="n">
        <v>23</v>
      </c>
      <c r="AS101" s="3" t="n">
        <v>35</v>
      </c>
      <c r="AT101" s="3" t="n">
        <v>3</v>
      </c>
      <c r="AU101" s="3" t="n">
        <v>19</v>
      </c>
      <c r="AV101" s="3" t="n">
        <v>9</v>
      </c>
      <c r="AW101" s="3" t="n">
        <v>8</v>
      </c>
      <c r="AX101" s="3" t="n">
        <v>23</v>
      </c>
      <c r="AY101" s="3" t="n">
        <v>12</v>
      </c>
      <c r="AZ101" s="3" t="n">
        <v>46</v>
      </c>
      <c r="BA101" s="3" t="n">
        <v>204</v>
      </c>
      <c r="BB101" s="3" t="n">
        <v>112</v>
      </c>
      <c r="BC101" s="3" t="n">
        <v>72</v>
      </c>
    </row>
    <row r="102" customFormat="false" ht="26.25" hidden="true" customHeight="false" outlineLevel="0" collapsed="false">
      <c r="A102" s="3" t="s">
        <v>142</v>
      </c>
      <c r="B102" s="3" t="n">
        <v>146</v>
      </c>
      <c r="C102" s="3" t="s">
        <v>92</v>
      </c>
      <c r="D102" s="3" t="n">
        <v>900</v>
      </c>
      <c r="E102" s="3" t="s">
        <v>43</v>
      </c>
      <c r="F102" s="3" t="n">
        <v>62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3" t="n">
        <v>47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37</v>
      </c>
      <c r="AU102" s="3" t="n">
        <v>44</v>
      </c>
      <c r="AV102" s="3" t="n">
        <v>65</v>
      </c>
      <c r="AW102" s="3" t="n">
        <v>82</v>
      </c>
      <c r="AX102" s="3" t="n">
        <v>58</v>
      </c>
      <c r="AY102" s="3" t="n">
        <v>104</v>
      </c>
      <c r="AZ102" s="3" t="n">
        <v>106</v>
      </c>
      <c r="BA102" s="3" t="n">
        <v>182</v>
      </c>
      <c r="BB102" s="3" t="n">
        <v>256</v>
      </c>
      <c r="BC102" s="3" t="n">
        <v>71</v>
      </c>
    </row>
    <row r="103" customFormat="false" ht="26.25" hidden="true" customHeight="false" outlineLevel="0" collapsed="false">
      <c r="A103" s="3" t="s">
        <v>71</v>
      </c>
      <c r="B103" s="3" t="n">
        <v>238</v>
      </c>
      <c r="C103" s="3" t="s">
        <v>92</v>
      </c>
      <c r="D103" s="3" t="n">
        <v>900</v>
      </c>
      <c r="E103" s="3" t="s">
        <v>43</v>
      </c>
      <c r="F103" s="3" t="n">
        <v>62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12</v>
      </c>
      <c r="BA103" s="3" t="n">
        <v>0</v>
      </c>
      <c r="BB103" s="3" t="n">
        <v>0</v>
      </c>
      <c r="BC103" s="3" t="n">
        <v>66</v>
      </c>
    </row>
    <row r="104" customFormat="false" ht="26.25" hidden="true" customHeight="false" outlineLevel="0" collapsed="false">
      <c r="A104" s="3" t="s">
        <v>153</v>
      </c>
      <c r="B104" s="3" t="n">
        <v>234</v>
      </c>
      <c r="C104" s="3" t="s">
        <v>92</v>
      </c>
      <c r="D104" s="3" t="n">
        <v>900</v>
      </c>
      <c r="E104" s="3" t="s">
        <v>43</v>
      </c>
      <c r="F104" s="3" t="n">
        <v>6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22</v>
      </c>
      <c r="AB104" s="3" t="n">
        <v>71</v>
      </c>
      <c r="AC104" s="3" t="n">
        <v>11</v>
      </c>
      <c r="AD104" s="3" t="n">
        <v>4</v>
      </c>
      <c r="AE104" s="3" t="n">
        <v>0</v>
      </c>
      <c r="AF104" s="3" t="n">
        <v>107</v>
      </c>
      <c r="AG104" s="3" t="n">
        <v>131</v>
      </c>
      <c r="AH104" s="3" t="n">
        <v>108</v>
      </c>
      <c r="AI104" s="3" t="n">
        <v>48</v>
      </c>
      <c r="AJ104" s="3" t="n">
        <v>68</v>
      </c>
      <c r="AK104" s="3" t="n">
        <v>55</v>
      </c>
      <c r="AL104" s="3" t="n">
        <v>96</v>
      </c>
      <c r="AM104" s="3" t="n">
        <v>187</v>
      </c>
      <c r="AN104" s="3" t="n">
        <v>193</v>
      </c>
      <c r="AO104" s="3" t="n">
        <v>114</v>
      </c>
      <c r="AP104" s="3" t="n">
        <v>357</v>
      </c>
      <c r="AQ104" s="3" t="n">
        <v>309</v>
      </c>
      <c r="AR104" s="3" t="n">
        <v>294</v>
      </c>
      <c r="AS104" s="3" t="n">
        <v>218</v>
      </c>
      <c r="AT104" s="3" t="n">
        <v>153</v>
      </c>
      <c r="AU104" s="3" t="n">
        <v>300</v>
      </c>
      <c r="AV104" s="3" t="n">
        <v>227</v>
      </c>
      <c r="AW104" s="3" t="n">
        <v>368</v>
      </c>
      <c r="AX104" s="3" t="n">
        <v>240</v>
      </c>
      <c r="AY104" s="3" t="n">
        <v>337</v>
      </c>
      <c r="AZ104" s="3" t="n">
        <v>75</v>
      </c>
      <c r="BA104" s="3" t="n">
        <v>196</v>
      </c>
      <c r="BB104" s="3" t="n">
        <v>53</v>
      </c>
      <c r="BC104" s="3" t="n">
        <v>52</v>
      </c>
    </row>
    <row r="105" customFormat="false" ht="26.25" hidden="true" customHeight="false" outlineLevel="0" collapsed="false">
      <c r="A105" s="3" t="s">
        <v>149</v>
      </c>
      <c r="B105" s="3" t="n">
        <v>114</v>
      </c>
      <c r="C105" s="3" t="s">
        <v>92</v>
      </c>
      <c r="D105" s="3" t="n">
        <v>900</v>
      </c>
      <c r="E105" s="3" t="s">
        <v>43</v>
      </c>
      <c r="F105" s="3" t="n">
        <v>62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3</v>
      </c>
      <c r="AR105" s="3" t="n">
        <v>0</v>
      </c>
      <c r="AS105" s="3" t="n">
        <v>0</v>
      </c>
      <c r="AT105" s="3" t="n">
        <v>21</v>
      </c>
      <c r="AU105" s="3" t="n">
        <v>32</v>
      </c>
      <c r="AV105" s="3" t="n">
        <v>14</v>
      </c>
      <c r="AW105" s="3" t="n">
        <v>0</v>
      </c>
      <c r="AX105" s="3" t="n">
        <v>43</v>
      </c>
      <c r="AY105" s="3" t="n">
        <v>47</v>
      </c>
      <c r="AZ105" s="3" t="n">
        <v>31</v>
      </c>
      <c r="BA105" s="3" t="n">
        <v>6</v>
      </c>
      <c r="BB105" s="3" t="n">
        <v>5</v>
      </c>
      <c r="BC105" s="3" t="n">
        <v>50</v>
      </c>
    </row>
    <row r="106" customFormat="false" ht="26.25" hidden="true" customHeight="false" outlineLevel="0" collapsed="false">
      <c r="A106" s="3" t="s">
        <v>146</v>
      </c>
      <c r="B106" s="3" t="n">
        <v>250</v>
      </c>
      <c r="C106" s="3" t="s">
        <v>92</v>
      </c>
      <c r="D106" s="3" t="n">
        <v>900</v>
      </c>
      <c r="E106" s="3" t="s">
        <v>43</v>
      </c>
      <c r="F106" s="3" t="n">
        <v>62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69</v>
      </c>
      <c r="AR106" s="3" t="n">
        <v>4</v>
      </c>
      <c r="AS106" s="3" t="n">
        <v>12</v>
      </c>
      <c r="AT106" s="3" t="n">
        <v>16</v>
      </c>
      <c r="AU106" s="3" t="n">
        <v>6</v>
      </c>
      <c r="AV106" s="3" t="n">
        <v>17</v>
      </c>
      <c r="AW106" s="3" t="n">
        <v>52</v>
      </c>
      <c r="AX106" s="3" t="n">
        <v>67</v>
      </c>
      <c r="AY106" s="3" t="n">
        <v>54</v>
      </c>
      <c r="AZ106" s="3" t="n">
        <v>198</v>
      </c>
      <c r="BA106" s="3" t="n">
        <v>75</v>
      </c>
      <c r="BB106" s="3" t="n">
        <v>130</v>
      </c>
      <c r="BC106" s="3" t="n">
        <v>45</v>
      </c>
    </row>
    <row r="107" customFormat="false" ht="26.25" hidden="true" customHeight="false" outlineLevel="0" collapsed="false">
      <c r="A107" s="3" t="s">
        <v>79</v>
      </c>
      <c r="B107" s="3" t="n">
        <v>206</v>
      </c>
      <c r="C107" s="3" t="s">
        <v>92</v>
      </c>
      <c r="D107" s="3" t="n">
        <v>900</v>
      </c>
      <c r="E107" s="3" t="s">
        <v>43</v>
      </c>
      <c r="F107" s="3" t="n">
        <v>62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59</v>
      </c>
      <c r="BC107" s="3" t="n">
        <v>36</v>
      </c>
    </row>
    <row r="108" customFormat="false" ht="26.25" hidden="true" customHeight="false" outlineLevel="0" collapsed="false">
      <c r="A108" s="3" t="s">
        <v>77</v>
      </c>
      <c r="B108" s="3" t="n">
        <v>70</v>
      </c>
      <c r="C108" s="3" t="s">
        <v>92</v>
      </c>
      <c r="D108" s="3" t="n">
        <v>900</v>
      </c>
      <c r="E108" s="3" t="s">
        <v>43</v>
      </c>
      <c r="F108" s="3" t="n">
        <v>62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4</v>
      </c>
      <c r="AV108" s="3" t="n">
        <v>4</v>
      </c>
      <c r="AW108" s="3" t="n">
        <v>4</v>
      </c>
      <c r="AX108" s="3" t="n">
        <v>2</v>
      </c>
      <c r="AY108" s="3" t="n">
        <v>0</v>
      </c>
      <c r="AZ108" s="3" t="n">
        <v>9</v>
      </c>
      <c r="BA108" s="3" t="n">
        <v>40</v>
      </c>
      <c r="BB108" s="3" t="n">
        <v>32</v>
      </c>
      <c r="BC108" s="3" t="n">
        <v>31</v>
      </c>
    </row>
    <row r="109" customFormat="false" ht="26.25" hidden="true" customHeight="false" outlineLevel="0" collapsed="false">
      <c r="A109" s="3" t="s">
        <v>29</v>
      </c>
      <c r="B109" s="3" t="n">
        <v>134</v>
      </c>
      <c r="C109" s="3" t="s">
        <v>92</v>
      </c>
      <c r="D109" s="3" t="n">
        <v>900</v>
      </c>
      <c r="E109" s="3" t="s">
        <v>43</v>
      </c>
      <c r="F109" s="3" t="n">
        <v>62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33</v>
      </c>
      <c r="AK109" s="3" t="n">
        <v>32</v>
      </c>
      <c r="AL109" s="3" t="n">
        <v>50</v>
      </c>
      <c r="AM109" s="3" t="n">
        <v>42</v>
      </c>
      <c r="AN109" s="3" t="n">
        <v>15</v>
      </c>
      <c r="AO109" s="3" t="n">
        <v>50</v>
      </c>
      <c r="AP109" s="3" t="n">
        <v>19</v>
      </c>
      <c r="AQ109" s="3" t="n">
        <v>66</v>
      </c>
      <c r="AR109" s="3" t="n">
        <v>24</v>
      </c>
      <c r="AS109" s="3" t="n">
        <v>39</v>
      </c>
      <c r="AT109" s="3" t="n">
        <v>37</v>
      </c>
      <c r="AU109" s="3" t="n">
        <v>72</v>
      </c>
      <c r="AV109" s="3" t="n">
        <v>163</v>
      </c>
      <c r="AW109" s="3" t="n">
        <v>232</v>
      </c>
      <c r="AX109" s="3" t="n">
        <v>258</v>
      </c>
      <c r="AY109" s="3" t="n">
        <v>117</v>
      </c>
      <c r="AZ109" s="3" t="n">
        <v>55</v>
      </c>
      <c r="BA109" s="3" t="n">
        <v>136</v>
      </c>
      <c r="BB109" s="3" t="n">
        <v>63</v>
      </c>
      <c r="BC109" s="3" t="n">
        <v>30</v>
      </c>
    </row>
    <row r="110" customFormat="false" ht="26.25" hidden="true" customHeight="false" outlineLevel="0" collapsed="false">
      <c r="A110" s="3" t="s">
        <v>164</v>
      </c>
      <c r="B110" s="3" t="n">
        <v>26</v>
      </c>
      <c r="C110" s="3" t="s">
        <v>92</v>
      </c>
      <c r="D110" s="3" t="n">
        <v>900</v>
      </c>
      <c r="E110" s="3" t="s">
        <v>43</v>
      </c>
      <c r="F110" s="3" t="n">
        <v>62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12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2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20</v>
      </c>
      <c r="AX110" s="3" t="n">
        <v>1</v>
      </c>
      <c r="AY110" s="3" t="n">
        <v>4</v>
      </c>
      <c r="AZ110" s="3" t="n">
        <v>123</v>
      </c>
      <c r="BA110" s="3" t="n">
        <v>6</v>
      </c>
      <c r="BB110" s="3" t="n">
        <v>28</v>
      </c>
      <c r="BC110" s="3" t="n">
        <v>28</v>
      </c>
    </row>
    <row r="111" customFormat="false" ht="26.25" hidden="true" customHeight="false" outlineLevel="0" collapsed="false">
      <c r="A111" s="3" t="s">
        <v>150</v>
      </c>
      <c r="B111" s="3" t="n">
        <v>181</v>
      </c>
      <c r="C111" s="3" t="s">
        <v>92</v>
      </c>
      <c r="D111" s="3" t="n">
        <v>900</v>
      </c>
      <c r="E111" s="3" t="s">
        <v>43</v>
      </c>
      <c r="F111" s="3" t="n">
        <v>6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2</v>
      </c>
      <c r="AC111" s="3" t="n">
        <v>12</v>
      </c>
      <c r="AD111" s="3" t="n">
        <v>13</v>
      </c>
      <c r="AE111" s="3" t="n">
        <v>26</v>
      </c>
      <c r="AF111" s="3" t="n">
        <v>51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63</v>
      </c>
      <c r="AP111" s="3" t="n">
        <v>84</v>
      </c>
      <c r="AQ111" s="3" t="n">
        <v>79</v>
      </c>
      <c r="AR111" s="3" t="n">
        <v>24</v>
      </c>
      <c r="AS111" s="3" t="n">
        <v>108</v>
      </c>
      <c r="AT111" s="3" t="n">
        <v>152</v>
      </c>
      <c r="AU111" s="3" t="n">
        <v>70</v>
      </c>
      <c r="AV111" s="3" t="n">
        <v>309</v>
      </c>
      <c r="AW111" s="3" t="n">
        <v>103</v>
      </c>
      <c r="AX111" s="3" t="n">
        <v>105</v>
      </c>
      <c r="AY111" s="3" t="n">
        <v>12</v>
      </c>
      <c r="AZ111" s="3" t="n">
        <v>81</v>
      </c>
      <c r="BA111" s="3" t="n">
        <v>37</v>
      </c>
      <c r="BB111" s="3" t="n">
        <v>15</v>
      </c>
      <c r="BC111" s="3" t="n">
        <v>28</v>
      </c>
    </row>
    <row r="112" customFormat="false" ht="26.25" hidden="true" customHeight="false" outlineLevel="0" collapsed="false">
      <c r="A112" s="3" t="s">
        <v>152</v>
      </c>
      <c r="B112" s="3" t="n">
        <v>50</v>
      </c>
      <c r="C112" s="3" t="s">
        <v>92</v>
      </c>
      <c r="D112" s="3" t="n">
        <v>900</v>
      </c>
      <c r="E112" s="3" t="s">
        <v>43</v>
      </c>
      <c r="F112" s="3" t="n">
        <v>62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30</v>
      </c>
      <c r="W112" s="3" t="n">
        <v>161</v>
      </c>
      <c r="X112" s="3" t="n">
        <v>0</v>
      </c>
      <c r="Y112" s="3" t="n">
        <v>1</v>
      </c>
      <c r="Z112" s="3" t="n">
        <v>5</v>
      </c>
      <c r="AA112" s="3" t="n">
        <v>10</v>
      </c>
      <c r="AB112" s="3" t="n">
        <v>3</v>
      </c>
      <c r="AC112" s="3" t="n">
        <v>28</v>
      </c>
      <c r="AD112" s="3" t="n">
        <v>4</v>
      </c>
      <c r="AE112" s="3" t="n">
        <v>15</v>
      </c>
      <c r="AF112" s="3" t="n">
        <v>29</v>
      </c>
      <c r="AG112" s="3" t="n">
        <v>28</v>
      </c>
      <c r="AH112" s="3" t="n">
        <v>15</v>
      </c>
      <c r="AI112" s="3" t="n">
        <v>0</v>
      </c>
      <c r="AJ112" s="3" t="n">
        <v>31</v>
      </c>
      <c r="AK112" s="3" t="n">
        <v>38</v>
      </c>
      <c r="AL112" s="3" t="n">
        <v>31</v>
      </c>
      <c r="AM112" s="3" t="n">
        <v>15</v>
      </c>
      <c r="AN112" s="3" t="n">
        <v>31</v>
      </c>
      <c r="AO112" s="3" t="n">
        <v>18</v>
      </c>
      <c r="AP112" s="3" t="n">
        <v>17</v>
      </c>
      <c r="AQ112" s="3" t="n">
        <v>7</v>
      </c>
      <c r="AR112" s="3" t="n">
        <v>98</v>
      </c>
      <c r="AS112" s="3" t="n">
        <v>110</v>
      </c>
      <c r="AT112" s="3" t="n">
        <v>120</v>
      </c>
      <c r="AU112" s="3" t="n">
        <v>136</v>
      </c>
      <c r="AV112" s="3" t="n">
        <v>156</v>
      </c>
      <c r="AW112" s="3" t="n">
        <v>93</v>
      </c>
      <c r="AX112" s="3" t="n">
        <v>61</v>
      </c>
      <c r="AY112" s="3" t="n">
        <v>106</v>
      </c>
      <c r="AZ112" s="3" t="n">
        <v>84</v>
      </c>
      <c r="BA112" s="3" t="n">
        <v>146</v>
      </c>
      <c r="BB112" s="3" t="n">
        <v>72</v>
      </c>
      <c r="BC112" s="3" t="n">
        <v>27</v>
      </c>
    </row>
    <row r="113" customFormat="false" ht="26.25" hidden="true" customHeight="false" outlineLevel="0" collapsed="false">
      <c r="A113" s="3" t="s">
        <v>151</v>
      </c>
      <c r="B113" s="3" t="n">
        <v>14</v>
      </c>
      <c r="C113" s="3" t="s">
        <v>92</v>
      </c>
      <c r="D113" s="3" t="n">
        <v>900</v>
      </c>
      <c r="E113" s="3" t="s">
        <v>43</v>
      </c>
      <c r="F113" s="3" t="n">
        <v>62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11</v>
      </c>
      <c r="AG113" s="3" t="n">
        <v>3</v>
      </c>
      <c r="AH113" s="3" t="n">
        <v>0</v>
      </c>
      <c r="AI113" s="3" t="n">
        <v>21</v>
      </c>
      <c r="AJ113" s="3" t="n">
        <v>35</v>
      </c>
      <c r="AK113" s="3" t="n">
        <v>40</v>
      </c>
      <c r="AL113" s="3" t="n">
        <v>49</v>
      </c>
      <c r="AM113" s="3" t="n">
        <v>44</v>
      </c>
      <c r="AN113" s="3" t="n">
        <v>12</v>
      </c>
      <c r="AO113" s="3" t="n">
        <v>13</v>
      </c>
      <c r="AP113" s="3" t="n">
        <v>7</v>
      </c>
      <c r="AQ113" s="3" t="n">
        <v>11</v>
      </c>
      <c r="AR113" s="3" t="n">
        <v>3</v>
      </c>
      <c r="AS113" s="3" t="n">
        <v>15</v>
      </c>
      <c r="AT113" s="3" t="n">
        <v>6</v>
      </c>
      <c r="AU113" s="3" t="n">
        <v>4</v>
      </c>
      <c r="AV113" s="3" t="n">
        <v>2</v>
      </c>
      <c r="AW113" s="3" t="n">
        <v>3</v>
      </c>
      <c r="AX113" s="3" t="n">
        <v>9</v>
      </c>
      <c r="AY113" s="3" t="n">
        <v>9</v>
      </c>
      <c r="AZ113" s="3" t="n">
        <v>14</v>
      </c>
      <c r="BA113" s="3" t="n">
        <v>40</v>
      </c>
      <c r="BB113" s="3" t="n">
        <v>56</v>
      </c>
      <c r="BC113" s="3" t="n">
        <v>26</v>
      </c>
    </row>
    <row r="114" customFormat="false" ht="26.25" hidden="true" customHeight="false" outlineLevel="0" collapsed="false">
      <c r="A114" s="3" t="s">
        <v>154</v>
      </c>
      <c r="B114" s="3" t="n">
        <v>153</v>
      </c>
      <c r="C114" s="3" t="s">
        <v>92</v>
      </c>
      <c r="D114" s="3" t="n">
        <v>900</v>
      </c>
      <c r="E114" s="3" t="s">
        <v>43</v>
      </c>
      <c r="F114" s="3" t="n">
        <v>62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7</v>
      </c>
      <c r="AZ114" s="3" t="n">
        <v>0</v>
      </c>
      <c r="BA114" s="3" t="n">
        <v>0</v>
      </c>
      <c r="BB114" s="3" t="n">
        <v>0</v>
      </c>
      <c r="BC114" s="3" t="n">
        <v>25</v>
      </c>
    </row>
    <row r="115" customFormat="false" ht="26.25" hidden="true" customHeight="false" outlineLevel="0" collapsed="false">
      <c r="A115" s="3" t="s">
        <v>27</v>
      </c>
      <c r="B115" s="3" t="n">
        <v>113</v>
      </c>
      <c r="C115" s="3" t="s">
        <v>92</v>
      </c>
      <c r="D115" s="3" t="n">
        <v>900</v>
      </c>
      <c r="E115" s="3" t="s">
        <v>43</v>
      </c>
      <c r="F115" s="3" t="n">
        <v>62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13</v>
      </c>
      <c r="AS115" s="3" t="n">
        <v>0</v>
      </c>
      <c r="AT115" s="3" t="n">
        <v>2</v>
      </c>
      <c r="AU115" s="3" t="n">
        <v>6</v>
      </c>
      <c r="AV115" s="3" t="n">
        <v>0</v>
      </c>
      <c r="AW115" s="3" t="n">
        <v>0</v>
      </c>
      <c r="AX115" s="3" t="n">
        <v>22</v>
      </c>
      <c r="AY115" s="3" t="n">
        <v>0</v>
      </c>
      <c r="AZ115" s="3" t="n">
        <v>29</v>
      </c>
      <c r="BA115" s="3" t="n">
        <v>41</v>
      </c>
      <c r="BB115" s="3" t="n">
        <v>32</v>
      </c>
      <c r="BC115" s="3" t="n">
        <v>24</v>
      </c>
    </row>
    <row r="116" customFormat="false" ht="26.25" hidden="true" customHeight="false" outlineLevel="0" collapsed="false">
      <c r="A116" s="3" t="s">
        <v>17</v>
      </c>
      <c r="B116" s="3" t="n">
        <v>52</v>
      </c>
      <c r="C116" s="3" t="s">
        <v>92</v>
      </c>
      <c r="D116" s="3" t="n">
        <v>900</v>
      </c>
      <c r="E116" s="3" t="s">
        <v>43</v>
      </c>
      <c r="F116" s="3" t="n">
        <v>62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3" t="n">
        <v>0</v>
      </c>
      <c r="AM116" s="3" t="n">
        <v>0</v>
      </c>
      <c r="AN116" s="3" t="n">
        <v>42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1</v>
      </c>
      <c r="AY116" s="3" t="n">
        <v>0</v>
      </c>
      <c r="AZ116" s="3" t="n">
        <v>12</v>
      </c>
      <c r="BA116" s="3" t="n">
        <v>2</v>
      </c>
      <c r="BB116" s="3" t="n">
        <v>0</v>
      </c>
      <c r="BC116" s="3" t="n">
        <v>13</v>
      </c>
    </row>
    <row r="117" customFormat="false" ht="26.25" hidden="true" customHeight="false" outlineLevel="0" collapsed="false">
      <c r="A117" s="3" t="s">
        <v>157</v>
      </c>
      <c r="B117" s="3" t="n">
        <v>12</v>
      </c>
      <c r="C117" s="3" t="s">
        <v>92</v>
      </c>
      <c r="D117" s="3" t="n">
        <v>900</v>
      </c>
      <c r="E117" s="3" t="s">
        <v>43</v>
      </c>
      <c r="F117" s="3" t="n">
        <v>62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30</v>
      </c>
      <c r="AR117" s="3" t="n">
        <v>35</v>
      </c>
      <c r="AS117" s="3" t="n">
        <v>85</v>
      </c>
      <c r="AT117" s="3" t="n">
        <v>145</v>
      </c>
      <c r="AU117" s="3" t="n">
        <v>91</v>
      </c>
      <c r="AV117" s="3" t="n">
        <v>12</v>
      </c>
      <c r="AW117" s="3" t="n">
        <v>3</v>
      </c>
      <c r="AX117" s="3" t="n">
        <v>0</v>
      </c>
      <c r="AY117" s="3" t="n">
        <v>106</v>
      </c>
      <c r="AZ117" s="3" t="n">
        <v>83</v>
      </c>
      <c r="BA117" s="3" t="n">
        <v>58</v>
      </c>
      <c r="BB117" s="3" t="n">
        <v>120</v>
      </c>
      <c r="BC117" s="3" t="n">
        <v>13</v>
      </c>
    </row>
    <row r="118" customFormat="false" ht="26.25" hidden="true" customHeight="false" outlineLevel="0" collapsed="false">
      <c r="A118" s="3" t="s">
        <v>13</v>
      </c>
      <c r="B118" s="3" t="n">
        <v>251</v>
      </c>
      <c r="C118" s="3" t="s">
        <v>92</v>
      </c>
      <c r="D118" s="3" t="n">
        <v>900</v>
      </c>
      <c r="E118" s="3" t="s">
        <v>43</v>
      </c>
      <c r="F118" s="3" t="n">
        <v>6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78</v>
      </c>
      <c r="AR118" s="3" t="n">
        <v>0</v>
      </c>
      <c r="AS118" s="3" t="n">
        <v>7</v>
      </c>
      <c r="AT118" s="3" t="n">
        <v>7</v>
      </c>
      <c r="AU118" s="3" t="n">
        <v>31</v>
      </c>
      <c r="AV118" s="3" t="n">
        <v>9</v>
      </c>
      <c r="AW118" s="3" t="n">
        <v>17</v>
      </c>
      <c r="AX118" s="3" t="n">
        <v>10</v>
      </c>
      <c r="AY118" s="3" t="n">
        <v>5</v>
      </c>
      <c r="AZ118" s="3" t="n">
        <v>16</v>
      </c>
      <c r="BA118" s="3" t="n">
        <v>43</v>
      </c>
      <c r="BB118" s="3" t="n">
        <v>24</v>
      </c>
      <c r="BC118" s="3" t="n">
        <v>13</v>
      </c>
    </row>
    <row r="119" customFormat="false" ht="26.25" hidden="true" customHeight="false" outlineLevel="0" collapsed="false">
      <c r="A119" s="3" t="s">
        <v>162</v>
      </c>
      <c r="B119" s="3" t="n">
        <v>189</v>
      </c>
      <c r="C119" s="3" t="s">
        <v>92</v>
      </c>
      <c r="D119" s="3" t="n">
        <v>900</v>
      </c>
      <c r="E119" s="3" t="s">
        <v>43</v>
      </c>
      <c r="F119" s="3" t="n">
        <v>62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2</v>
      </c>
      <c r="AR119" s="3" t="n">
        <v>13</v>
      </c>
      <c r="AS119" s="3" t="n">
        <v>10</v>
      </c>
      <c r="AT119" s="3" t="n">
        <v>12</v>
      </c>
      <c r="AU119" s="3" t="n">
        <v>2</v>
      </c>
      <c r="AV119" s="3" t="n">
        <v>6</v>
      </c>
      <c r="AW119" s="3" t="n">
        <v>5</v>
      </c>
      <c r="AX119" s="3" t="n">
        <v>3</v>
      </c>
      <c r="AY119" s="3" t="n">
        <v>5</v>
      </c>
      <c r="AZ119" s="3" t="n">
        <v>3</v>
      </c>
      <c r="BA119" s="3" t="n">
        <v>7</v>
      </c>
      <c r="BB119" s="3" t="n">
        <v>11</v>
      </c>
      <c r="BC119" s="3" t="n">
        <v>11</v>
      </c>
    </row>
    <row r="120" customFormat="false" ht="26.25" hidden="true" customHeight="false" outlineLevel="0" collapsed="false">
      <c r="A120" s="3" t="s">
        <v>159</v>
      </c>
      <c r="B120" s="3" t="n">
        <v>179</v>
      </c>
      <c r="C120" s="3" t="s">
        <v>92</v>
      </c>
      <c r="D120" s="3" t="n">
        <v>900</v>
      </c>
      <c r="E120" s="3" t="s">
        <v>43</v>
      </c>
      <c r="F120" s="3" t="n">
        <v>62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54</v>
      </c>
      <c r="AL120" s="3" t="n">
        <v>128</v>
      </c>
      <c r="AM120" s="3" t="n">
        <v>78</v>
      </c>
      <c r="AN120" s="3" t="n">
        <v>187</v>
      </c>
      <c r="AO120" s="3" t="n">
        <v>77</v>
      </c>
      <c r="AP120" s="3" t="n">
        <v>77</v>
      </c>
      <c r="AQ120" s="3" t="n">
        <v>77</v>
      </c>
      <c r="AR120" s="3" t="n">
        <v>77</v>
      </c>
      <c r="AS120" s="3" t="n">
        <v>77</v>
      </c>
      <c r="AT120" s="3" t="n">
        <v>77</v>
      </c>
      <c r="AU120" s="3" t="n">
        <v>0</v>
      </c>
      <c r="AV120" s="3" t="n">
        <v>0</v>
      </c>
      <c r="AW120" s="3" t="n">
        <v>8</v>
      </c>
      <c r="AX120" s="3" t="n">
        <v>0</v>
      </c>
      <c r="AY120" s="3" t="n">
        <v>42</v>
      </c>
      <c r="AZ120" s="3" t="n">
        <v>149</v>
      </c>
      <c r="BA120" s="3" t="n">
        <v>65</v>
      </c>
      <c r="BB120" s="3" t="n">
        <v>6</v>
      </c>
      <c r="BC120" s="3" t="n">
        <v>6</v>
      </c>
    </row>
    <row r="121" customFormat="false" ht="26.25" hidden="true" customHeight="false" outlineLevel="0" collapsed="false">
      <c r="A121" s="3" t="s">
        <v>161</v>
      </c>
      <c r="B121" s="3" t="n">
        <v>155</v>
      </c>
      <c r="C121" s="3" t="s">
        <v>92</v>
      </c>
      <c r="D121" s="3" t="n">
        <v>900</v>
      </c>
      <c r="E121" s="3" t="s">
        <v>43</v>
      </c>
      <c r="F121" s="3" t="n">
        <v>62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99</v>
      </c>
      <c r="AA121" s="3" t="n">
        <v>144</v>
      </c>
      <c r="AB121" s="3" t="n">
        <v>0</v>
      </c>
      <c r="AC121" s="3" t="n">
        <v>0</v>
      </c>
      <c r="AD121" s="3" t="n">
        <v>78</v>
      </c>
      <c r="AE121" s="3" t="n">
        <v>69</v>
      </c>
      <c r="AF121" s="3" t="n">
        <v>4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18</v>
      </c>
      <c r="AN121" s="3" t="n">
        <v>11</v>
      </c>
      <c r="AO121" s="3" t="n">
        <v>25</v>
      </c>
      <c r="AP121" s="3" t="n">
        <v>7</v>
      </c>
      <c r="AQ121" s="3" t="n">
        <v>8</v>
      </c>
      <c r="AR121" s="3" t="n">
        <v>40</v>
      </c>
      <c r="AS121" s="3" t="n">
        <v>30</v>
      </c>
      <c r="AT121" s="3" t="n">
        <v>40</v>
      </c>
      <c r="AU121" s="3" t="n">
        <v>40</v>
      </c>
      <c r="AV121" s="3" t="n">
        <v>40</v>
      </c>
      <c r="AW121" s="3" t="n">
        <v>40</v>
      </c>
      <c r="AX121" s="3" t="n">
        <v>40</v>
      </c>
      <c r="AY121" s="3" t="n">
        <v>40</v>
      </c>
      <c r="AZ121" s="3" t="n">
        <v>0</v>
      </c>
      <c r="BA121" s="3" t="n">
        <v>8</v>
      </c>
      <c r="BB121" s="3" t="n">
        <v>8</v>
      </c>
      <c r="BC121" s="3" t="n">
        <v>6</v>
      </c>
    </row>
    <row r="122" customFormat="false" ht="26.25" hidden="true" customHeight="false" outlineLevel="0" collapsed="false">
      <c r="A122" s="3" t="s">
        <v>158</v>
      </c>
      <c r="B122" s="3" t="n">
        <v>47</v>
      </c>
      <c r="C122" s="3" t="s">
        <v>92</v>
      </c>
      <c r="D122" s="3" t="n">
        <v>900</v>
      </c>
      <c r="E122" s="3" t="s">
        <v>43</v>
      </c>
      <c r="F122" s="3" t="n">
        <v>62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4</v>
      </c>
      <c r="AV122" s="3" t="n">
        <v>5</v>
      </c>
      <c r="AW122" s="3" t="n">
        <v>5</v>
      </c>
      <c r="AX122" s="3" t="n">
        <v>5</v>
      </c>
      <c r="AY122" s="3" t="n">
        <v>5</v>
      </c>
      <c r="AZ122" s="3" t="n">
        <v>5</v>
      </c>
      <c r="BA122" s="3" t="n">
        <v>5</v>
      </c>
      <c r="BB122" s="3" t="n">
        <v>5</v>
      </c>
      <c r="BC122" s="3" t="n">
        <v>5</v>
      </c>
    </row>
    <row r="123" customFormat="false" ht="26.25" hidden="true" customHeight="false" outlineLevel="0" collapsed="false">
      <c r="A123" s="3" t="s">
        <v>156</v>
      </c>
      <c r="B123" s="3" t="n">
        <v>149</v>
      </c>
      <c r="C123" s="3" t="s">
        <v>92</v>
      </c>
      <c r="D123" s="3" t="n">
        <v>900</v>
      </c>
      <c r="E123" s="3" t="s">
        <v>43</v>
      </c>
      <c r="F123" s="3" t="n">
        <v>62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51</v>
      </c>
      <c r="AT123" s="3" t="n">
        <v>33</v>
      </c>
      <c r="AU123" s="3" t="n">
        <v>25</v>
      </c>
      <c r="AV123" s="3" t="n">
        <v>23</v>
      </c>
      <c r="AW123" s="3" t="n">
        <v>0</v>
      </c>
      <c r="AX123" s="3" t="n">
        <v>25</v>
      </c>
      <c r="AY123" s="3" t="n">
        <v>4</v>
      </c>
      <c r="AZ123" s="3" t="n">
        <v>1</v>
      </c>
      <c r="BA123" s="3" t="n">
        <v>16</v>
      </c>
      <c r="BB123" s="3" t="n">
        <v>1</v>
      </c>
      <c r="BC123" s="3" t="n">
        <v>5</v>
      </c>
    </row>
    <row r="124" customFormat="false" ht="26.25" hidden="true" customHeight="false" outlineLevel="0" collapsed="false">
      <c r="A124" s="3" t="s">
        <v>148</v>
      </c>
      <c r="B124" s="3" t="n">
        <v>141</v>
      </c>
      <c r="C124" s="3" t="s">
        <v>92</v>
      </c>
      <c r="D124" s="3" t="n">
        <v>900</v>
      </c>
      <c r="E124" s="3" t="s">
        <v>43</v>
      </c>
      <c r="F124" s="3" t="n">
        <v>62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</v>
      </c>
      <c r="AV124" s="3" t="n">
        <v>2</v>
      </c>
      <c r="AW124" s="3" t="n">
        <v>15</v>
      </c>
      <c r="AX124" s="3" t="n">
        <v>13</v>
      </c>
      <c r="AY124" s="3" t="n">
        <v>32</v>
      </c>
      <c r="AZ124" s="3" t="n">
        <v>10</v>
      </c>
      <c r="BA124" s="3" t="n">
        <v>32</v>
      </c>
      <c r="BB124" s="3" t="n">
        <v>2</v>
      </c>
      <c r="BC124" s="3" t="n">
        <v>2</v>
      </c>
    </row>
    <row r="125" customFormat="false" ht="26.25" hidden="true" customHeight="false" outlineLevel="0" collapsed="false">
      <c r="A125" s="3" t="s">
        <v>160</v>
      </c>
      <c r="B125" s="3" t="n">
        <v>120</v>
      </c>
      <c r="C125" s="3" t="s">
        <v>92</v>
      </c>
      <c r="D125" s="3" t="n">
        <v>900</v>
      </c>
      <c r="E125" s="3" t="s">
        <v>43</v>
      </c>
      <c r="F125" s="3" t="n">
        <v>62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480</v>
      </c>
      <c r="AI125" s="4" t="n">
        <v>1000</v>
      </c>
      <c r="AJ125" s="4" t="n">
        <v>1480</v>
      </c>
      <c r="AK125" s="3" t="n">
        <v>350</v>
      </c>
      <c r="AL125" s="3" t="n">
        <v>130</v>
      </c>
      <c r="AM125" s="3" t="n">
        <v>150</v>
      </c>
      <c r="AN125" s="3" t="n">
        <v>120</v>
      </c>
      <c r="AO125" s="3" t="n">
        <v>135</v>
      </c>
      <c r="AP125" s="3" t="n">
        <v>135</v>
      </c>
      <c r="AQ125" s="3" t="n">
        <v>1</v>
      </c>
      <c r="AR125" s="3" t="n">
        <v>5</v>
      </c>
      <c r="AS125" s="3" t="n">
        <v>6</v>
      </c>
      <c r="AT125" s="3" t="n">
        <v>135</v>
      </c>
      <c r="AU125" s="3" t="n">
        <v>1</v>
      </c>
      <c r="AV125" s="3" t="n">
        <v>0</v>
      </c>
      <c r="AW125" s="3" t="n">
        <v>0</v>
      </c>
      <c r="AX125" s="3" t="n">
        <v>469</v>
      </c>
      <c r="AY125" s="3" t="n">
        <v>469</v>
      </c>
      <c r="AZ125" s="3" t="n">
        <v>13</v>
      </c>
      <c r="BA125" s="3" t="n">
        <v>25</v>
      </c>
      <c r="BB125" s="3" t="n">
        <v>7</v>
      </c>
      <c r="BC125" s="3" t="n">
        <v>2</v>
      </c>
    </row>
    <row r="126" customFormat="false" ht="26.25" hidden="true" customHeight="false" outlineLevel="0" collapsed="false">
      <c r="A126" s="3" t="s">
        <v>69</v>
      </c>
      <c r="B126" s="3" t="n">
        <v>1</v>
      </c>
      <c r="C126" s="3" t="s">
        <v>92</v>
      </c>
      <c r="D126" s="3" t="n">
        <v>900</v>
      </c>
      <c r="E126" s="3" t="s">
        <v>43</v>
      </c>
      <c r="F126" s="3" t="n">
        <v>62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5</v>
      </c>
      <c r="AW126" s="3" t="n">
        <v>1</v>
      </c>
      <c r="AX126" s="3" t="n">
        <v>21</v>
      </c>
      <c r="AY126" s="3" t="n">
        <v>57</v>
      </c>
      <c r="AZ126" s="3" t="n">
        <v>0</v>
      </c>
      <c r="BA126" s="3" t="n">
        <v>25</v>
      </c>
      <c r="BB126" s="3" t="n">
        <v>29</v>
      </c>
      <c r="BC126" s="3" t="n">
        <v>1</v>
      </c>
    </row>
    <row r="127" customFormat="false" ht="26.25" hidden="true" customHeight="false" outlineLevel="0" collapsed="false">
      <c r="A127" s="3" t="s">
        <v>186</v>
      </c>
      <c r="B127" s="3" t="n">
        <v>196</v>
      </c>
      <c r="C127" s="3" t="s">
        <v>92</v>
      </c>
      <c r="D127" s="3" t="n">
        <v>900</v>
      </c>
      <c r="E127" s="3" t="s">
        <v>43</v>
      </c>
      <c r="F127" s="3" t="n">
        <v>62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27</v>
      </c>
      <c r="BA127" s="3" t="n">
        <v>1</v>
      </c>
      <c r="BB127" s="3" t="n">
        <v>1</v>
      </c>
      <c r="BC127" s="3" t="n">
        <v>1</v>
      </c>
    </row>
    <row r="128" customFormat="false" ht="26.25" hidden="true" customHeight="false" outlineLevel="0" collapsed="false">
      <c r="A128" s="3" t="s">
        <v>163</v>
      </c>
      <c r="B128" s="3" t="n">
        <v>23</v>
      </c>
      <c r="C128" s="3" t="s">
        <v>92</v>
      </c>
      <c r="D128" s="3" t="n">
        <v>900</v>
      </c>
      <c r="E128" s="3" t="s">
        <v>43</v>
      </c>
      <c r="F128" s="3" t="n">
        <v>62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</row>
    <row r="129" customFormat="false" ht="26.25" hidden="true" customHeight="false" outlineLevel="0" collapsed="false">
      <c r="A129" s="3" t="s">
        <v>165</v>
      </c>
      <c r="B129" s="3" t="n">
        <v>233</v>
      </c>
      <c r="C129" s="3" t="s">
        <v>92</v>
      </c>
      <c r="D129" s="3" t="n">
        <v>900</v>
      </c>
      <c r="E129" s="3" t="s">
        <v>43</v>
      </c>
      <c r="F129" s="3" t="n">
        <v>62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9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</row>
    <row r="130" customFormat="false" ht="26.25" hidden="true" customHeight="false" outlineLevel="0" collapsed="false">
      <c r="A130" s="3" t="s">
        <v>166</v>
      </c>
      <c r="B130" s="3" t="n">
        <v>29</v>
      </c>
      <c r="C130" s="3" t="s">
        <v>92</v>
      </c>
      <c r="D130" s="3" t="n">
        <v>900</v>
      </c>
      <c r="E130" s="3" t="s">
        <v>43</v>
      </c>
      <c r="F130" s="3" t="n">
        <v>62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2</v>
      </c>
      <c r="AW130" s="3" t="n">
        <v>2</v>
      </c>
      <c r="AX130" s="3" t="n">
        <v>2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0</v>
      </c>
    </row>
    <row r="131" customFormat="false" ht="26.25" hidden="true" customHeight="false" outlineLevel="0" collapsed="false">
      <c r="A131" s="3" t="s">
        <v>167</v>
      </c>
      <c r="B131" s="3" t="n">
        <v>35</v>
      </c>
      <c r="C131" s="3" t="s">
        <v>92</v>
      </c>
      <c r="D131" s="3" t="n">
        <v>900</v>
      </c>
      <c r="E131" s="3" t="s">
        <v>43</v>
      </c>
      <c r="F131" s="3" t="n">
        <v>62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1</v>
      </c>
      <c r="AY131" s="3" t="n">
        <v>0</v>
      </c>
      <c r="AZ131" s="3" t="n">
        <v>0</v>
      </c>
      <c r="BA131" s="3" t="n">
        <v>2</v>
      </c>
      <c r="BB131" s="3" t="n">
        <v>0</v>
      </c>
      <c r="BC131" s="3" t="n">
        <v>0</v>
      </c>
    </row>
    <row r="132" customFormat="false" ht="26.25" hidden="true" customHeight="false" outlineLevel="0" collapsed="false">
      <c r="A132" s="3" t="s">
        <v>168</v>
      </c>
      <c r="B132" s="3" t="n">
        <v>45</v>
      </c>
      <c r="C132" s="3" t="s">
        <v>92</v>
      </c>
      <c r="D132" s="3" t="n">
        <v>900</v>
      </c>
      <c r="E132" s="3" t="s">
        <v>43</v>
      </c>
      <c r="F132" s="3" t="n">
        <v>62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3</v>
      </c>
      <c r="AQ132" s="3" t="n">
        <v>0</v>
      </c>
      <c r="AR132" s="3" t="n">
        <v>1</v>
      </c>
      <c r="AS132" s="3" t="n">
        <v>0</v>
      </c>
      <c r="AT132" s="3" t="n">
        <v>0</v>
      </c>
      <c r="AU132" s="3" t="n">
        <v>2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2</v>
      </c>
      <c r="BA132" s="3" t="n">
        <v>0</v>
      </c>
      <c r="BB132" s="3" t="n">
        <v>0</v>
      </c>
      <c r="BC132" s="3" t="n">
        <v>0</v>
      </c>
    </row>
    <row r="133" customFormat="false" ht="26.25" hidden="true" customHeight="false" outlineLevel="0" collapsed="false">
      <c r="A133" s="3" t="s">
        <v>169</v>
      </c>
      <c r="B133" s="3" t="n">
        <v>46</v>
      </c>
      <c r="C133" s="3" t="s">
        <v>92</v>
      </c>
      <c r="D133" s="3" t="n">
        <v>900</v>
      </c>
      <c r="E133" s="3" t="s">
        <v>43</v>
      </c>
      <c r="F133" s="3" t="n">
        <v>62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1</v>
      </c>
      <c r="AZ133" s="3" t="n">
        <v>0</v>
      </c>
      <c r="BA133" s="3" t="n">
        <v>0</v>
      </c>
      <c r="BB133" s="3" t="n">
        <v>0</v>
      </c>
      <c r="BC133" s="3" t="n">
        <v>0</v>
      </c>
    </row>
    <row r="134" customFormat="false" ht="26.25" hidden="true" customHeight="false" outlineLevel="0" collapsed="false">
      <c r="A134" s="3" t="s">
        <v>170</v>
      </c>
      <c r="B134" s="3" t="n">
        <v>55</v>
      </c>
      <c r="C134" s="3" t="s">
        <v>92</v>
      </c>
      <c r="D134" s="3" t="n">
        <v>900</v>
      </c>
      <c r="E134" s="3" t="s">
        <v>43</v>
      </c>
      <c r="F134" s="3" t="n">
        <v>62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20</v>
      </c>
      <c r="AT134" s="3" t="n">
        <v>2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</row>
    <row r="135" customFormat="false" ht="26.25" hidden="true" customHeight="false" outlineLevel="0" collapsed="false">
      <c r="A135" s="3" t="s">
        <v>171</v>
      </c>
      <c r="B135" s="3" t="n">
        <v>74</v>
      </c>
      <c r="C135" s="3" t="s">
        <v>92</v>
      </c>
      <c r="D135" s="3" t="n">
        <v>900</v>
      </c>
      <c r="E135" s="3" t="s">
        <v>43</v>
      </c>
      <c r="F135" s="3" t="n">
        <v>62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5</v>
      </c>
      <c r="AN135" s="3" t="n">
        <v>0</v>
      </c>
      <c r="AO135" s="3" t="n">
        <v>0</v>
      </c>
      <c r="AP135" s="3" t="n">
        <v>2</v>
      </c>
      <c r="AQ135" s="3" t="n">
        <v>2</v>
      </c>
      <c r="AR135" s="3" t="n">
        <v>2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0</v>
      </c>
      <c r="BB135" s="3" t="n">
        <v>0</v>
      </c>
      <c r="BC135" s="3" t="n">
        <v>0</v>
      </c>
    </row>
    <row r="136" customFormat="false" ht="26.25" hidden="true" customHeight="false" outlineLevel="0" collapsed="false">
      <c r="A136" s="3" t="s">
        <v>172</v>
      </c>
      <c r="B136" s="3" t="n">
        <v>75</v>
      </c>
      <c r="C136" s="3" t="s">
        <v>92</v>
      </c>
      <c r="D136" s="3" t="n">
        <v>900</v>
      </c>
      <c r="E136" s="3" t="s">
        <v>43</v>
      </c>
      <c r="F136" s="3" t="n">
        <v>62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94</v>
      </c>
      <c r="BB136" s="3" t="n">
        <v>0</v>
      </c>
      <c r="BC136" s="3" t="n">
        <v>0</v>
      </c>
    </row>
    <row r="137" customFormat="false" ht="26.25" hidden="true" customHeight="false" outlineLevel="0" collapsed="false">
      <c r="A137" s="3" t="s">
        <v>173</v>
      </c>
      <c r="B137" s="3" t="n">
        <v>86</v>
      </c>
      <c r="C137" s="3" t="s">
        <v>92</v>
      </c>
      <c r="D137" s="3" t="n">
        <v>900</v>
      </c>
      <c r="E137" s="3" t="s">
        <v>43</v>
      </c>
      <c r="F137" s="3" t="n">
        <v>62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2</v>
      </c>
      <c r="AJ137" s="3" t="n">
        <v>0</v>
      </c>
      <c r="AK137" s="3" t="n">
        <v>64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0</v>
      </c>
      <c r="AY137" s="3" t="n">
        <v>0</v>
      </c>
      <c r="AZ137" s="3" t="n">
        <v>0</v>
      </c>
      <c r="BA137" s="3" t="n">
        <v>0</v>
      </c>
      <c r="BB137" s="3" t="n">
        <v>0</v>
      </c>
      <c r="BC137" s="3" t="n">
        <v>0</v>
      </c>
    </row>
    <row r="138" customFormat="false" ht="26.25" hidden="true" customHeight="false" outlineLevel="0" collapsed="false">
      <c r="A138" s="3" t="s">
        <v>23</v>
      </c>
      <c r="B138" s="3" t="n">
        <v>90</v>
      </c>
      <c r="C138" s="3" t="s">
        <v>92</v>
      </c>
      <c r="D138" s="3" t="n">
        <v>900</v>
      </c>
      <c r="E138" s="3" t="s">
        <v>43</v>
      </c>
      <c r="F138" s="3" t="n">
        <v>62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84</v>
      </c>
      <c r="AP138" s="3" t="n">
        <v>6</v>
      </c>
      <c r="AQ138" s="3" t="n">
        <v>1</v>
      </c>
      <c r="AR138" s="3" t="n">
        <v>0</v>
      </c>
      <c r="AS138" s="3" t="n">
        <v>0</v>
      </c>
      <c r="AT138" s="3" t="n">
        <v>1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</row>
    <row r="139" customFormat="false" ht="26.25" hidden="true" customHeight="false" outlineLevel="0" collapsed="false">
      <c r="A139" s="3" t="s">
        <v>174</v>
      </c>
      <c r="B139" s="3" t="n">
        <v>95</v>
      </c>
      <c r="C139" s="3" t="s">
        <v>92</v>
      </c>
      <c r="D139" s="3" t="n">
        <v>900</v>
      </c>
      <c r="E139" s="3" t="s">
        <v>43</v>
      </c>
      <c r="F139" s="3" t="n">
        <v>62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34</v>
      </c>
      <c r="AI139" s="3" t="n">
        <v>9</v>
      </c>
      <c r="AJ139" s="3" t="n">
        <v>10</v>
      </c>
      <c r="AK139" s="3" t="n">
        <v>11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293</v>
      </c>
      <c r="AX139" s="3" t="n">
        <v>404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</row>
    <row r="140" customFormat="false" ht="26.25" hidden="true" customHeight="false" outlineLevel="0" collapsed="false">
      <c r="A140" s="3" t="s">
        <v>175</v>
      </c>
      <c r="B140" s="3" t="n">
        <v>99</v>
      </c>
      <c r="C140" s="3" t="s">
        <v>92</v>
      </c>
      <c r="D140" s="3" t="n">
        <v>900</v>
      </c>
      <c r="E140" s="3" t="s">
        <v>43</v>
      </c>
      <c r="F140" s="3" t="n">
        <v>62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2</v>
      </c>
      <c r="AP140" s="3" t="n">
        <v>0</v>
      </c>
      <c r="AQ140" s="3" t="n">
        <v>1</v>
      </c>
      <c r="AR140" s="3" t="n">
        <v>13</v>
      </c>
      <c r="AS140" s="3" t="n">
        <v>15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1</v>
      </c>
      <c r="BA140" s="3" t="n">
        <v>10</v>
      </c>
      <c r="BB140" s="3" t="n">
        <v>0</v>
      </c>
      <c r="BC140" s="3" t="n">
        <v>0</v>
      </c>
    </row>
    <row r="141" customFormat="false" ht="26.25" hidden="true" customHeight="false" outlineLevel="0" collapsed="false">
      <c r="A141" s="3" t="s">
        <v>176</v>
      </c>
      <c r="B141" s="3" t="n">
        <v>64</v>
      </c>
      <c r="C141" s="3" t="s">
        <v>92</v>
      </c>
      <c r="D141" s="3" t="n">
        <v>900</v>
      </c>
      <c r="E141" s="3" t="s">
        <v>43</v>
      </c>
      <c r="F141" s="3" t="n">
        <v>62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2</v>
      </c>
      <c r="AJ141" s="3" t="n">
        <v>5</v>
      </c>
      <c r="AK141" s="3" t="n">
        <v>2</v>
      </c>
      <c r="AL141" s="3" t="n">
        <v>3</v>
      </c>
      <c r="AM141" s="3" t="n">
        <v>1</v>
      </c>
      <c r="AN141" s="3" t="n">
        <v>1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13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</row>
    <row r="142" customFormat="false" ht="26.25" hidden="true" customHeight="false" outlineLevel="0" collapsed="false">
      <c r="A142" s="3" t="s">
        <v>177</v>
      </c>
      <c r="B142" s="3" t="n">
        <v>25</v>
      </c>
      <c r="C142" s="3" t="s">
        <v>92</v>
      </c>
      <c r="D142" s="3" t="n">
        <v>900</v>
      </c>
      <c r="E142" s="3" t="s">
        <v>43</v>
      </c>
      <c r="F142" s="3" t="n">
        <v>62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2</v>
      </c>
      <c r="AY142" s="3" t="n">
        <v>2</v>
      </c>
      <c r="AZ142" s="3" t="n">
        <v>1</v>
      </c>
      <c r="BA142" s="3" t="n">
        <v>0</v>
      </c>
      <c r="BB142" s="3" t="n">
        <v>0</v>
      </c>
      <c r="BC142" s="3" t="n">
        <v>0</v>
      </c>
    </row>
    <row r="143" customFormat="false" ht="26.25" hidden="true" customHeight="false" outlineLevel="0" collapsed="false">
      <c r="A143" s="3" t="s">
        <v>178</v>
      </c>
      <c r="B143" s="3" t="n">
        <v>83</v>
      </c>
      <c r="C143" s="3" t="s">
        <v>92</v>
      </c>
      <c r="D143" s="3" t="n">
        <v>900</v>
      </c>
      <c r="E143" s="3" t="s">
        <v>43</v>
      </c>
      <c r="F143" s="3" t="n">
        <v>62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9</v>
      </c>
      <c r="AZ143" s="3" t="n">
        <v>9</v>
      </c>
      <c r="BA143" s="3" t="n">
        <v>9</v>
      </c>
      <c r="BB143" s="3" t="n">
        <v>12</v>
      </c>
      <c r="BC143" s="3" t="n">
        <v>0</v>
      </c>
    </row>
    <row r="144" customFormat="false" ht="26.25" hidden="true" customHeight="false" outlineLevel="0" collapsed="false">
      <c r="A144" s="3" t="s">
        <v>179</v>
      </c>
      <c r="B144" s="3" t="n">
        <v>118</v>
      </c>
      <c r="C144" s="3" t="s">
        <v>92</v>
      </c>
      <c r="D144" s="3" t="n">
        <v>900</v>
      </c>
      <c r="E144" s="3" t="s">
        <v>43</v>
      </c>
      <c r="F144" s="3" t="n">
        <v>62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194</v>
      </c>
      <c r="AU144" s="3" t="n">
        <v>83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</row>
    <row r="145" customFormat="false" ht="26.25" hidden="true" customHeight="false" outlineLevel="0" collapsed="false">
      <c r="A145" s="3" t="s">
        <v>180</v>
      </c>
      <c r="B145" s="3" t="n">
        <v>130</v>
      </c>
      <c r="C145" s="3" t="s">
        <v>92</v>
      </c>
      <c r="D145" s="3" t="n">
        <v>900</v>
      </c>
      <c r="E145" s="3" t="s">
        <v>43</v>
      </c>
      <c r="F145" s="3" t="n">
        <v>62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3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1</v>
      </c>
      <c r="AY145" s="3" t="n">
        <v>1</v>
      </c>
      <c r="AZ145" s="3" t="n">
        <v>1</v>
      </c>
      <c r="BA145" s="3" t="n">
        <v>1</v>
      </c>
      <c r="BB145" s="3" t="n">
        <v>0</v>
      </c>
      <c r="BC145" s="3" t="n">
        <v>0</v>
      </c>
    </row>
    <row r="146" customFormat="false" ht="26.25" hidden="true" customHeight="false" outlineLevel="0" collapsed="false">
      <c r="A146" s="3" t="s">
        <v>74</v>
      </c>
      <c r="B146" s="3" t="n">
        <v>132</v>
      </c>
      <c r="C146" s="3" t="s">
        <v>92</v>
      </c>
      <c r="D146" s="3" t="n">
        <v>900</v>
      </c>
      <c r="E146" s="3" t="s">
        <v>43</v>
      </c>
      <c r="F146" s="3" t="n">
        <v>62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15</v>
      </c>
      <c r="BB146" s="3" t="n">
        <v>0</v>
      </c>
      <c r="BC146" s="3" t="n">
        <v>0</v>
      </c>
    </row>
    <row r="147" customFormat="false" ht="26.25" hidden="true" customHeight="false" outlineLevel="0" collapsed="false">
      <c r="A147" s="3" t="s">
        <v>181</v>
      </c>
      <c r="B147" s="3" t="n">
        <v>136</v>
      </c>
      <c r="C147" s="3" t="s">
        <v>92</v>
      </c>
      <c r="D147" s="3" t="n">
        <v>900</v>
      </c>
      <c r="E147" s="3" t="s">
        <v>43</v>
      </c>
      <c r="F147" s="3" t="n">
        <v>62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30</v>
      </c>
      <c r="Y147" s="3" t="n">
        <v>90</v>
      </c>
      <c r="Z147" s="3" t="n">
        <v>210</v>
      </c>
      <c r="AA147" s="3" t="n">
        <v>300</v>
      </c>
      <c r="AB147" s="3" t="n">
        <v>120</v>
      </c>
      <c r="AC147" s="3" t="n">
        <v>140</v>
      </c>
      <c r="AD147" s="3" t="n">
        <v>170</v>
      </c>
      <c r="AE147" s="3" t="n">
        <v>45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</row>
    <row r="148" customFormat="false" ht="26.25" hidden="true" customHeight="false" outlineLevel="0" collapsed="false">
      <c r="A148" s="3" t="s">
        <v>182</v>
      </c>
      <c r="B148" s="3" t="n">
        <v>147</v>
      </c>
      <c r="C148" s="3" t="s">
        <v>92</v>
      </c>
      <c r="D148" s="3" t="n">
        <v>900</v>
      </c>
      <c r="E148" s="3" t="s">
        <v>43</v>
      </c>
      <c r="F148" s="3" t="n">
        <v>62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104</v>
      </c>
      <c r="AR148" s="3" t="n">
        <v>49</v>
      </c>
      <c r="AS148" s="3" t="n">
        <v>30</v>
      </c>
      <c r="AT148" s="3" t="n">
        <v>69</v>
      </c>
      <c r="AU148" s="3" t="n">
        <v>18</v>
      </c>
      <c r="AV148" s="3" t="n">
        <v>7</v>
      </c>
      <c r="AW148" s="3" t="n">
        <v>6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</row>
    <row r="149" customFormat="false" ht="26.25" hidden="true" customHeight="false" outlineLevel="0" collapsed="false">
      <c r="A149" s="3" t="s">
        <v>183</v>
      </c>
      <c r="B149" s="3" t="n">
        <v>158</v>
      </c>
      <c r="C149" s="3" t="s">
        <v>92</v>
      </c>
      <c r="D149" s="3" t="n">
        <v>900</v>
      </c>
      <c r="E149" s="3" t="s">
        <v>43</v>
      </c>
      <c r="F149" s="3" t="n">
        <v>62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1</v>
      </c>
      <c r="AW149" s="3" t="n">
        <v>0</v>
      </c>
      <c r="AX149" s="3" t="n">
        <v>2</v>
      </c>
      <c r="AY149" s="3" t="n">
        <v>1</v>
      </c>
      <c r="AZ149" s="3" t="n">
        <v>0</v>
      </c>
      <c r="BA149" s="3" t="n">
        <v>0</v>
      </c>
      <c r="BB149" s="3" t="n">
        <v>0</v>
      </c>
      <c r="BC149" s="3" t="n">
        <v>0</v>
      </c>
    </row>
    <row r="150" customFormat="false" ht="26.25" hidden="true" customHeight="false" outlineLevel="0" collapsed="false">
      <c r="A150" s="3" t="s">
        <v>184</v>
      </c>
      <c r="B150" s="3" t="n">
        <v>168</v>
      </c>
      <c r="C150" s="3" t="s">
        <v>92</v>
      </c>
      <c r="D150" s="3" t="n">
        <v>900</v>
      </c>
      <c r="E150" s="3" t="s">
        <v>43</v>
      </c>
      <c r="F150" s="3" t="n">
        <v>62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50</v>
      </c>
      <c r="AE150" s="3" t="n">
        <v>6</v>
      </c>
      <c r="AF150" s="3" t="n">
        <v>0</v>
      </c>
      <c r="AG150" s="3" t="n">
        <v>13</v>
      </c>
      <c r="AH150" s="3" t="n">
        <v>19</v>
      </c>
      <c r="AI150" s="3" t="n">
        <v>68</v>
      </c>
      <c r="AJ150" s="3" t="n">
        <v>72</v>
      </c>
      <c r="AK150" s="3" t="n">
        <v>140</v>
      </c>
      <c r="AL150" s="3" t="n">
        <v>190</v>
      </c>
      <c r="AM150" s="3" t="n">
        <v>450</v>
      </c>
      <c r="AN150" s="3" t="n">
        <v>610</v>
      </c>
      <c r="AO150" s="3" t="n">
        <v>300</v>
      </c>
      <c r="AP150" s="3" t="n">
        <v>31</v>
      </c>
      <c r="AQ150" s="3" t="n">
        <v>0</v>
      </c>
      <c r="AR150" s="3" t="n">
        <v>120</v>
      </c>
      <c r="AS150" s="3" t="n">
        <v>150</v>
      </c>
      <c r="AT150" s="3" t="n">
        <v>2</v>
      </c>
      <c r="AU150" s="3" t="n">
        <v>103</v>
      </c>
      <c r="AV150" s="3" t="n">
        <v>7</v>
      </c>
      <c r="AW150" s="3" t="n">
        <v>10</v>
      </c>
      <c r="AX150" s="3" t="n">
        <v>2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</row>
    <row r="151" customFormat="false" ht="26.25" hidden="true" customHeight="false" outlineLevel="0" collapsed="false">
      <c r="A151" s="3" t="s">
        <v>185</v>
      </c>
      <c r="B151" s="3" t="n">
        <v>244</v>
      </c>
      <c r="C151" s="3" t="s">
        <v>92</v>
      </c>
      <c r="D151" s="3" t="n">
        <v>900</v>
      </c>
      <c r="E151" s="3" t="s">
        <v>43</v>
      </c>
      <c r="F151" s="3" t="n">
        <v>62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110</v>
      </c>
      <c r="AF151" s="3" t="n">
        <v>0</v>
      </c>
      <c r="AG151" s="3" t="n">
        <v>109</v>
      </c>
      <c r="AH151" s="3" t="n">
        <v>0</v>
      </c>
      <c r="AI151" s="3" t="n">
        <v>0</v>
      </c>
      <c r="AJ151" s="3" t="n">
        <v>121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</v>
      </c>
      <c r="BB151" s="3" t="n">
        <v>0</v>
      </c>
      <c r="BC151" s="3" t="n">
        <v>0</v>
      </c>
    </row>
    <row r="152" customFormat="false" ht="26.25" hidden="true" customHeight="false" outlineLevel="0" collapsed="false">
      <c r="A152" s="3" t="s">
        <v>15</v>
      </c>
      <c r="B152" s="3" t="n">
        <v>195</v>
      </c>
      <c r="C152" s="3" t="s">
        <v>92</v>
      </c>
      <c r="D152" s="3" t="n">
        <v>900</v>
      </c>
      <c r="E152" s="3" t="s">
        <v>43</v>
      </c>
      <c r="F152" s="3" t="n">
        <v>62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119</v>
      </c>
      <c r="AR152" s="3" t="n">
        <v>139</v>
      </c>
      <c r="AS152" s="3" t="n">
        <v>117</v>
      </c>
      <c r="AT152" s="3" t="n">
        <v>72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46</v>
      </c>
      <c r="AZ152" s="3" t="n">
        <v>0</v>
      </c>
      <c r="BA152" s="3" t="n">
        <v>0</v>
      </c>
      <c r="BB152" s="3" t="n">
        <v>0</v>
      </c>
      <c r="BC152" s="3" t="n">
        <v>0</v>
      </c>
    </row>
    <row r="153" customFormat="false" ht="26.25" hidden="true" customHeight="false" outlineLevel="0" collapsed="false">
      <c r="A153" s="3" t="s">
        <v>187</v>
      </c>
      <c r="B153" s="3" t="n">
        <v>217</v>
      </c>
      <c r="C153" s="3" t="s">
        <v>92</v>
      </c>
      <c r="D153" s="3" t="n">
        <v>900</v>
      </c>
      <c r="E153" s="3" t="s">
        <v>43</v>
      </c>
      <c r="F153" s="3" t="n">
        <v>62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7</v>
      </c>
      <c r="AH153" s="3" t="n">
        <v>25</v>
      </c>
      <c r="AI153" s="3" t="n">
        <v>195</v>
      </c>
      <c r="AJ153" s="3" t="n">
        <v>248</v>
      </c>
      <c r="AK153" s="3" t="n">
        <v>11</v>
      </c>
      <c r="AL153" s="3" t="n">
        <v>0</v>
      </c>
      <c r="AM153" s="3" t="n">
        <v>35</v>
      </c>
      <c r="AN153" s="3" t="n">
        <v>0</v>
      </c>
      <c r="AO153" s="3" t="n">
        <v>0</v>
      </c>
      <c r="AP153" s="3" t="n">
        <v>0</v>
      </c>
      <c r="AQ153" s="3" t="n">
        <v>2</v>
      </c>
      <c r="AR153" s="3" t="n">
        <v>9</v>
      </c>
      <c r="AS153" s="3" t="n">
        <v>5</v>
      </c>
      <c r="AT153" s="3" t="n">
        <v>2</v>
      </c>
      <c r="AU153" s="3" t="n">
        <v>0</v>
      </c>
      <c r="AV153" s="3" t="n">
        <v>53</v>
      </c>
      <c r="AW153" s="3" t="n">
        <v>136</v>
      </c>
      <c r="AX153" s="3" t="n">
        <v>0</v>
      </c>
      <c r="AY153" s="3" t="n">
        <v>0</v>
      </c>
      <c r="AZ153" s="3" t="n">
        <v>193</v>
      </c>
      <c r="BA153" s="3" t="n">
        <v>0</v>
      </c>
      <c r="BB153" s="3" t="n">
        <v>0</v>
      </c>
      <c r="BC153" s="3" t="n">
        <v>0</v>
      </c>
    </row>
    <row r="154" customFormat="false" ht="26.25" hidden="true" customHeight="false" outlineLevel="0" collapsed="false">
      <c r="A154" s="3" t="s">
        <v>188</v>
      </c>
      <c r="B154" s="3" t="n">
        <v>226</v>
      </c>
      <c r="C154" s="3" t="s">
        <v>92</v>
      </c>
      <c r="D154" s="3" t="n">
        <v>900</v>
      </c>
      <c r="E154" s="3" t="s">
        <v>43</v>
      </c>
      <c r="F154" s="3" t="n">
        <v>62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2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1</v>
      </c>
      <c r="AW154" s="3" t="n">
        <v>0</v>
      </c>
      <c r="AX154" s="3" t="n">
        <v>0</v>
      </c>
      <c r="AY154" s="3" t="n">
        <v>32</v>
      </c>
      <c r="AZ154" s="3" t="n">
        <v>2</v>
      </c>
      <c r="BA154" s="3" t="n">
        <v>0</v>
      </c>
      <c r="BB154" s="3" t="n">
        <v>7</v>
      </c>
      <c r="BC154" s="3" t="n">
        <v>0</v>
      </c>
    </row>
    <row r="155" customFormat="false" ht="26.25" hidden="true" customHeight="false" outlineLevel="0" collapsed="false">
      <c r="A155" s="3" t="s">
        <v>81</v>
      </c>
      <c r="B155" s="3" t="n">
        <v>15</v>
      </c>
      <c r="C155" s="3" t="s">
        <v>92</v>
      </c>
      <c r="D155" s="3" t="n">
        <v>900</v>
      </c>
      <c r="E155" s="3" t="s">
        <v>43</v>
      </c>
      <c r="F155" s="3" t="n">
        <v>62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4" t="n">
        <v>1365</v>
      </c>
      <c r="M155" s="3" t="n">
        <v>818</v>
      </c>
      <c r="N155" s="3" t="n">
        <v>691</v>
      </c>
      <c r="O155" s="3" t="n">
        <v>929</v>
      </c>
      <c r="P155" s="3" t="n">
        <v>967</v>
      </c>
      <c r="Q155" s="4" t="n">
        <v>1226</v>
      </c>
      <c r="R155" s="4" t="n">
        <v>2226</v>
      </c>
      <c r="S155" s="4" t="n">
        <v>3679</v>
      </c>
      <c r="T155" s="4" t="n">
        <v>3468</v>
      </c>
      <c r="U155" s="4" t="n">
        <v>2802</v>
      </c>
      <c r="V155" s="4" t="n">
        <v>3846</v>
      </c>
      <c r="W155" s="4" t="n">
        <v>3780</v>
      </c>
      <c r="X155" s="4" t="n">
        <v>5980</v>
      </c>
      <c r="Y155" s="4" t="n">
        <v>7477</v>
      </c>
      <c r="Z155" s="4" t="n">
        <v>12192</v>
      </c>
      <c r="AA155" s="4" t="n">
        <v>12445</v>
      </c>
      <c r="AB155" s="4" t="n">
        <v>11989</v>
      </c>
      <c r="AC155" s="4" t="n">
        <v>11149</v>
      </c>
      <c r="AD155" s="4" t="n">
        <v>9890</v>
      </c>
      <c r="AE155" s="4" t="n">
        <v>10478</v>
      </c>
      <c r="AF155" s="4" t="n">
        <v>15222</v>
      </c>
      <c r="AG155" s="4" t="n">
        <v>17842</v>
      </c>
      <c r="AH155" s="4" t="n">
        <v>26396</v>
      </c>
      <c r="AI155" s="4" t="n">
        <v>25628</v>
      </c>
      <c r="AJ155" s="4" t="n">
        <v>24370</v>
      </c>
      <c r="AK155" s="4" t="n">
        <v>32259</v>
      </c>
      <c r="AL155" s="4" t="n">
        <v>38771</v>
      </c>
      <c r="AM155" s="4" t="n">
        <v>26606</v>
      </c>
      <c r="AN155" s="4" t="n">
        <v>27744</v>
      </c>
      <c r="AO155" s="4" t="n">
        <v>38972</v>
      </c>
      <c r="AP155" s="4" t="n">
        <v>35610</v>
      </c>
      <c r="AQ155" s="4" t="n">
        <v>34079</v>
      </c>
      <c r="AR155" s="4" t="n">
        <v>38605</v>
      </c>
      <c r="AS155" s="4" t="n">
        <v>32621</v>
      </c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26.25" hidden="true" customHeight="false" outlineLevel="0" collapsed="false">
      <c r="A156" s="3" t="s">
        <v>89</v>
      </c>
      <c r="B156" s="3" t="n">
        <v>51</v>
      </c>
      <c r="C156" s="3" t="s">
        <v>92</v>
      </c>
      <c r="D156" s="3" t="n">
        <v>900</v>
      </c>
      <c r="E156" s="3" t="s">
        <v>43</v>
      </c>
      <c r="F156" s="3" t="n">
        <v>62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593</v>
      </c>
      <c r="AI156" s="3" t="n">
        <v>0</v>
      </c>
      <c r="AJ156" s="3" t="n">
        <v>0</v>
      </c>
      <c r="AK156" s="3" t="n">
        <v>3</v>
      </c>
      <c r="AL156" s="3" t="n">
        <v>200</v>
      </c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26.25" hidden="true" customHeight="false" outlineLevel="0" collapsed="false">
      <c r="A157" s="3" t="s">
        <v>189</v>
      </c>
      <c r="B157" s="3" t="n">
        <v>186</v>
      </c>
      <c r="C157" s="3" t="s">
        <v>92</v>
      </c>
      <c r="D157" s="3" t="n">
        <v>900</v>
      </c>
      <c r="E157" s="3" t="s">
        <v>43</v>
      </c>
      <c r="F157" s="3" t="n">
        <v>62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3" t="n">
        <v>34</v>
      </c>
      <c r="AM157" s="3" t="n">
        <v>0</v>
      </c>
      <c r="AN157" s="3" t="n">
        <v>0</v>
      </c>
      <c r="AO157" s="3" t="n">
        <v>400</v>
      </c>
      <c r="AP157" s="3" t="n">
        <v>33</v>
      </c>
      <c r="AQ157" s="3" t="n">
        <v>29</v>
      </c>
      <c r="AR157" s="3" t="n">
        <v>15</v>
      </c>
      <c r="AS157" s="3" t="n">
        <v>30</v>
      </c>
      <c r="AT157" s="3" t="n">
        <v>157</v>
      </c>
      <c r="AU157" s="3" t="n">
        <v>160</v>
      </c>
      <c r="AV157" s="3" t="n">
        <v>211</v>
      </c>
      <c r="AW157" s="3" t="n">
        <v>231</v>
      </c>
      <c r="AX157" s="3" t="n">
        <v>728</v>
      </c>
      <c r="AY157" s="3" t="n">
        <v>952</v>
      </c>
      <c r="AZ157" s="5"/>
      <c r="BA157" s="5"/>
      <c r="BB157" s="5"/>
      <c r="BC157" s="5"/>
    </row>
    <row r="158" customFormat="false" ht="26.25" hidden="true" customHeight="false" outlineLevel="0" collapsed="false">
      <c r="A158" s="3" t="s">
        <v>190</v>
      </c>
      <c r="B158" s="3" t="n">
        <v>228</v>
      </c>
      <c r="C158" s="3" t="s">
        <v>92</v>
      </c>
      <c r="D158" s="3" t="n">
        <v>900</v>
      </c>
      <c r="E158" s="3" t="s">
        <v>43</v>
      </c>
      <c r="F158" s="3" t="n">
        <v>62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26.25" hidden="true" customHeight="false" outlineLevel="0" collapsed="false">
      <c r="A159" s="3" t="s">
        <v>82</v>
      </c>
      <c r="B159" s="3" t="n">
        <v>248</v>
      </c>
      <c r="C159" s="3" t="s">
        <v>92</v>
      </c>
      <c r="D159" s="3" t="n">
        <v>900</v>
      </c>
      <c r="E159" s="3" t="s">
        <v>43</v>
      </c>
      <c r="F159" s="3" t="n">
        <v>62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34</v>
      </c>
      <c r="AJ159" s="3" t="n">
        <v>162</v>
      </c>
      <c r="AK159" s="3" t="n">
        <v>15</v>
      </c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5.75" hidden="false" customHeight="false" outlineLevel="0" collapsed="false">
      <c r="A160" s="6" t="s">
        <v>39</v>
      </c>
      <c r="B160" s="7"/>
      <c r="C160" s="7"/>
      <c r="D160" s="7"/>
      <c r="E160" s="8"/>
      <c r="F160" s="8" t="n">
        <f aca="false">SUM(F3:F22)</f>
        <v>1240</v>
      </c>
      <c r="G160" s="8" t="n">
        <f aca="false">SUM(G3:G22)</f>
        <v>1474</v>
      </c>
      <c r="H160" s="8" t="n">
        <f aca="false">SUM(H3:H22)</f>
        <v>1831</v>
      </c>
      <c r="I160" s="8" t="n">
        <f aca="false">SUM(I3:I22)</f>
        <v>1767</v>
      </c>
      <c r="J160" s="8" t="n">
        <f aca="false">SUM(J3:J22)</f>
        <v>2446</v>
      </c>
      <c r="K160" s="8" t="n">
        <f aca="false">SUM(K3:K22)</f>
        <v>3676</v>
      </c>
      <c r="L160" s="8" t="n">
        <f aca="false">SUM(L3:L22)</f>
        <v>2729</v>
      </c>
      <c r="M160" s="8" t="n">
        <f aca="false">SUM(M3:M22)</f>
        <v>4220</v>
      </c>
      <c r="N160" s="8" t="n">
        <f aca="false">SUM(N3:N22)</f>
        <v>3981</v>
      </c>
      <c r="O160" s="8" t="n">
        <f aca="false">SUM(O3:O22)</f>
        <v>5783</v>
      </c>
      <c r="P160" s="8" t="n">
        <f aca="false">SUM(P3:P22)</f>
        <v>7577</v>
      </c>
      <c r="Q160" s="8" t="n">
        <f aca="false">SUM(Q3:Q22)</f>
        <v>11272</v>
      </c>
      <c r="R160" s="8" t="n">
        <f aca="false">SUM(R3:R22)</f>
        <v>17775</v>
      </c>
      <c r="S160" s="8" t="n">
        <f aca="false">SUM(S3:S22)</f>
        <v>25106</v>
      </c>
      <c r="T160" s="8" t="n">
        <f aca="false">SUM(T3:T22)</f>
        <v>36932</v>
      </c>
      <c r="U160" s="8" t="n">
        <f aca="false">SUM(U3:U22)</f>
        <v>40074</v>
      </c>
      <c r="V160" s="8" t="n">
        <f aca="false">SUM(V3:V22)</f>
        <v>46611</v>
      </c>
      <c r="W160" s="8" t="n">
        <f aca="false">SUM(W3:W22)</f>
        <v>55846</v>
      </c>
      <c r="X160" s="8" t="n">
        <f aca="false">SUM(X3:X22)</f>
        <v>84212</v>
      </c>
      <c r="Y160" s="8" t="n">
        <f aca="false">SUM(Y3:Y22)</f>
        <v>116122</v>
      </c>
      <c r="Z160" s="8" t="n">
        <f aca="false">SUM(Z3:Z22)</f>
        <v>119503</v>
      </c>
      <c r="AA160" s="8" t="n">
        <f aca="false">SUM(AA3:AA22)</f>
        <v>115007</v>
      </c>
      <c r="AB160" s="8" t="n">
        <f aca="false">SUM(AB3:AB22)</f>
        <v>136410</v>
      </c>
      <c r="AC160" s="8" t="n">
        <f aca="false">SUM(AC3:AC22)</f>
        <v>127154</v>
      </c>
      <c r="AD160" s="8" t="n">
        <f aca="false">SUM(AD3:AD22)</f>
        <v>117392</v>
      </c>
      <c r="AE160" s="8" t="n">
        <f aca="false">SUM(AE3:AE22)</f>
        <v>128930</v>
      </c>
      <c r="AF160" s="8" t="n">
        <f aca="false">SUM(AF3:AF22)</f>
        <v>175212</v>
      </c>
      <c r="AG160" s="8" t="n">
        <f aca="false">SUM(AG3:AG22)</f>
        <v>225891</v>
      </c>
      <c r="AH160" s="8" t="n">
        <f aca="false">SUM(AH3:AH22)</f>
        <v>334809</v>
      </c>
      <c r="AI160" s="8" t="n">
        <f aca="false">SUM(AI3:AI22)</f>
        <v>322838</v>
      </c>
      <c r="AJ160" s="8" t="n">
        <f aca="false">SUM(AJ3:AJ22)</f>
        <v>293937</v>
      </c>
      <c r="AK160" s="8" t="n">
        <f aca="false">SUM(AK3:AK22)</f>
        <v>347778</v>
      </c>
      <c r="AL160" s="8" t="n">
        <f aca="false">SUM(AL3:AL22)</f>
        <v>448934</v>
      </c>
      <c r="AM160" s="8" t="n">
        <f aca="false">SUM(AM3:AM22)</f>
        <v>327902</v>
      </c>
      <c r="AN160" s="8" t="n">
        <f aca="false">SUM(AN3:AN22)</f>
        <v>389749</v>
      </c>
      <c r="AO160" s="8" t="n">
        <f aca="false">SUM(AO3:AO22)</f>
        <v>484309</v>
      </c>
      <c r="AP160" s="8" t="n">
        <f aca="false">SUM(AP3:AP22)</f>
        <v>500965</v>
      </c>
      <c r="AQ160" s="8" t="n">
        <f aca="false">SUM(AQ3:AQ22)</f>
        <v>446492</v>
      </c>
      <c r="AR160" s="8" t="n">
        <f aca="false">SUM(AR3:AR22)</f>
        <v>546541</v>
      </c>
      <c r="AS160" s="8" t="n">
        <f aca="false">SUM(AS3:AS22)</f>
        <v>551336</v>
      </c>
      <c r="AT160" s="8" t="n">
        <f aca="false">SUM(AT3:AT22)</f>
        <v>563335</v>
      </c>
      <c r="AU160" s="8" t="n">
        <f aca="false">SUM(AU3:AU22)</f>
        <v>668153</v>
      </c>
      <c r="AV160" s="8" t="n">
        <f aca="false">SUM(AV3:AV22)</f>
        <v>646410</v>
      </c>
      <c r="AW160" s="8" t="n">
        <f aca="false">SUM(AW3:AW22)</f>
        <v>694935</v>
      </c>
      <c r="AX160" s="8" t="n">
        <f aca="false">SUM(AX3:AX22)</f>
        <v>858288</v>
      </c>
      <c r="AY160" s="8" t="n">
        <f aca="false">SUM(AY3:AY22)</f>
        <v>1174112</v>
      </c>
      <c r="AZ160" s="8" t="n">
        <f aca="false">SUM(AZ3:AZ22)</f>
        <v>1443890</v>
      </c>
      <c r="BA160" s="8" t="n">
        <f aca="false">SUM(BA3:BA22)</f>
        <v>2382577</v>
      </c>
      <c r="BB160" s="8" t="n">
        <f aca="false">SUM(BB3:BB22)</f>
        <v>1854176</v>
      </c>
      <c r="BC160" s="8" t="n">
        <f aca="false">SUM(BC3:BC22)</f>
        <v>1459542</v>
      </c>
    </row>
    <row r="161" customFormat="false" ht="15.75" hidden="false" customHeight="false" outlineLevel="0" collapsed="false">
      <c r="A161" s="9" t="s">
        <v>40</v>
      </c>
      <c r="B161" s="10"/>
      <c r="C161" s="10"/>
      <c r="D161" s="10"/>
      <c r="E161" s="11"/>
      <c r="F161" s="11" t="n">
        <f aca="false">SUM(F23:F159)</f>
        <v>8494</v>
      </c>
      <c r="G161" s="11" t="n">
        <f aca="false">SUM(G23:G159)</f>
        <v>2</v>
      </c>
      <c r="H161" s="11" t="n">
        <f aca="false">SUM(H23:H159)</f>
        <v>6</v>
      </c>
      <c r="I161" s="11" t="n">
        <f aca="false">SUM(I23:I159)</f>
        <v>14</v>
      </c>
      <c r="J161" s="11" t="n">
        <f aca="false">SUM(J23:J159)</f>
        <v>18</v>
      </c>
      <c r="K161" s="11" t="n">
        <f aca="false">SUM(K23:K159)</f>
        <v>18</v>
      </c>
      <c r="L161" s="11" t="n">
        <f aca="false">SUM(L23:L159)</f>
        <v>1386</v>
      </c>
      <c r="M161" s="11" t="n">
        <f aca="false">SUM(M23:M159)</f>
        <v>861</v>
      </c>
      <c r="N161" s="11" t="n">
        <f aca="false">SUM(N23:N159)</f>
        <v>851</v>
      </c>
      <c r="O161" s="11" t="n">
        <f aca="false">SUM(O23:O159)</f>
        <v>1245</v>
      </c>
      <c r="P161" s="11" t="n">
        <f aca="false">SUM(P23:P159)</f>
        <v>1278</v>
      </c>
      <c r="Q161" s="11" t="n">
        <f aca="false">SUM(Q23:Q159)</f>
        <v>1569</v>
      </c>
      <c r="R161" s="11" t="n">
        <f aca="false">SUM(R23:R159)</f>
        <v>2854</v>
      </c>
      <c r="S161" s="11" t="n">
        <f aca="false">SUM(S23:S159)</f>
        <v>4621</v>
      </c>
      <c r="T161" s="11" t="n">
        <f aca="false">SUM(T23:T159)</f>
        <v>4291</v>
      </c>
      <c r="U161" s="11" t="n">
        <f aca="false">SUM(U23:U159)</f>
        <v>4101</v>
      </c>
      <c r="V161" s="11" t="n">
        <f aca="false">SUM(V23:V159)</f>
        <v>5069</v>
      </c>
      <c r="W161" s="11" t="n">
        <f aca="false">SUM(W23:W159)</f>
        <v>7623</v>
      </c>
      <c r="X161" s="11" t="n">
        <f aca="false">SUM(X23:X159)</f>
        <v>13711</v>
      </c>
      <c r="Y161" s="11" t="n">
        <f aca="false">SUM(Y23:Y159)</f>
        <v>16592</v>
      </c>
      <c r="Z161" s="11" t="n">
        <f aca="false">SUM(Z23:Z159)</f>
        <v>26087</v>
      </c>
      <c r="AA161" s="11" t="n">
        <f aca="false">SUM(AA23:AA159)</f>
        <v>29051</v>
      </c>
      <c r="AB161" s="11" t="n">
        <f aca="false">SUM(AB23:AB159)</f>
        <v>25034</v>
      </c>
      <c r="AC161" s="11" t="n">
        <f aca="false">SUM(AC23:AC159)</f>
        <v>27484</v>
      </c>
      <c r="AD161" s="11" t="n">
        <f aca="false">SUM(AD23:AD159)</f>
        <v>30941</v>
      </c>
      <c r="AE161" s="11" t="n">
        <f aca="false">SUM(AE23:AE159)</f>
        <v>26818</v>
      </c>
      <c r="AF161" s="11" t="n">
        <f aca="false">SUM(AF23:AF159)</f>
        <v>31632</v>
      </c>
      <c r="AG161" s="11" t="n">
        <f aca="false">SUM(AG23:AG159)</f>
        <v>41884</v>
      </c>
      <c r="AH161" s="11" t="n">
        <f aca="false">SUM(AH23:AH159)</f>
        <v>72646</v>
      </c>
      <c r="AI161" s="11" t="n">
        <f aca="false">SUM(AI23:AI159)</f>
        <v>65768</v>
      </c>
      <c r="AJ161" s="11" t="n">
        <f aca="false">SUM(AJ23:AJ159)</f>
        <v>68014</v>
      </c>
      <c r="AK161" s="11" t="n">
        <f aca="false">SUM(AK23:AK159)</f>
        <v>78999</v>
      </c>
      <c r="AL161" s="11" t="n">
        <f aca="false">SUM(AL23:AL159)</f>
        <v>104287</v>
      </c>
      <c r="AM161" s="11" t="n">
        <f aca="false">SUM(AM23:AM159)</f>
        <v>96899</v>
      </c>
      <c r="AN161" s="11" t="n">
        <f aca="false">SUM(AN23:AN159)</f>
        <v>86541</v>
      </c>
      <c r="AO161" s="11" t="n">
        <f aca="false">SUM(AO23:AO159)</f>
        <v>154708</v>
      </c>
      <c r="AP161" s="11" t="n">
        <f aca="false">SUM(AP23:AP159)</f>
        <v>137667</v>
      </c>
      <c r="AQ161" s="11" t="n">
        <f aca="false">SUM(AQ23:AQ159)</f>
        <v>151501</v>
      </c>
      <c r="AR161" s="11" t="n">
        <f aca="false">SUM(AR23:AR159)</f>
        <v>152598</v>
      </c>
      <c r="AS161" s="11" t="n">
        <f aca="false">SUM(AS23:AS159)</f>
        <v>141850</v>
      </c>
      <c r="AT161" s="11" t="n">
        <f aca="false">SUM(AT23:AT159)</f>
        <v>133550</v>
      </c>
      <c r="AU161" s="11" t="n">
        <f aca="false">SUM(AU23:AU159)</f>
        <v>139634</v>
      </c>
      <c r="AV161" s="11" t="n">
        <f aca="false">SUM(AV23:AV159)</f>
        <v>126572</v>
      </c>
      <c r="AW161" s="11" t="n">
        <f aca="false">SUM(AW23:AW159)</f>
        <v>143194</v>
      </c>
      <c r="AX161" s="11" t="n">
        <f aca="false">SUM(AX23:AX159)</f>
        <v>185787</v>
      </c>
      <c r="AY161" s="11" t="n">
        <f aca="false">SUM(AY23:AY159)</f>
        <v>250560</v>
      </c>
      <c r="AZ161" s="11" t="n">
        <f aca="false">SUM(AZ23:AZ159)</f>
        <v>292121</v>
      </c>
      <c r="BA161" s="11" t="n">
        <f aca="false">SUM(BA23:BA159)</f>
        <v>426321</v>
      </c>
      <c r="BB161" s="11" t="n">
        <f aca="false">SUM(BB23:BB159)</f>
        <v>402194</v>
      </c>
      <c r="BC161" s="11" t="n">
        <f aca="false">SUM(BC23:BC159)</f>
        <v>292403</v>
      </c>
    </row>
    <row r="162" customFormat="false" ht="15.75" hidden="false" customHeight="false" outlineLevel="0" collapsed="false">
      <c r="A162" s="6" t="s">
        <v>41</v>
      </c>
      <c r="B162" s="6"/>
      <c r="C162" s="13"/>
      <c r="D162" s="7"/>
      <c r="E162" s="8"/>
      <c r="F162" s="8" t="n">
        <f aca="false">SUM(F3:F159)</f>
        <v>9734</v>
      </c>
      <c r="G162" s="8" t="n">
        <f aca="false">SUM(G3:G159)</f>
        <v>1476</v>
      </c>
      <c r="H162" s="8" t="n">
        <f aca="false">SUM(H3:H159)</f>
        <v>1837</v>
      </c>
      <c r="I162" s="8" t="n">
        <f aca="false">SUM(I3:I159)</f>
        <v>1781</v>
      </c>
      <c r="J162" s="8" t="n">
        <f aca="false">SUM(J3:J159)</f>
        <v>2464</v>
      </c>
      <c r="K162" s="8" t="n">
        <f aca="false">SUM(K3:K159)</f>
        <v>3694</v>
      </c>
      <c r="L162" s="8" t="n">
        <f aca="false">SUM(L3:L159)</f>
        <v>4115</v>
      </c>
      <c r="M162" s="8" t="n">
        <f aca="false">SUM(M3:M159)</f>
        <v>5081</v>
      </c>
      <c r="N162" s="8" t="n">
        <f aca="false">SUM(N3:N159)</f>
        <v>4832</v>
      </c>
      <c r="O162" s="8" t="n">
        <f aca="false">SUM(O3:O159)</f>
        <v>7028</v>
      </c>
      <c r="P162" s="8" t="n">
        <f aca="false">SUM(P3:P159)</f>
        <v>8855</v>
      </c>
      <c r="Q162" s="8" t="n">
        <f aca="false">SUM(Q3:Q159)</f>
        <v>12841</v>
      </c>
      <c r="R162" s="8" t="n">
        <f aca="false">SUM(R3:R159)</f>
        <v>20629</v>
      </c>
      <c r="S162" s="8" t="n">
        <f aca="false">SUM(S3:S159)</f>
        <v>29727</v>
      </c>
      <c r="T162" s="8" t="n">
        <f aca="false">SUM(T3:T159)</f>
        <v>41223</v>
      </c>
      <c r="U162" s="8" t="n">
        <f aca="false">SUM(U3:U159)</f>
        <v>44175</v>
      </c>
      <c r="V162" s="8" t="n">
        <f aca="false">SUM(V3:V159)</f>
        <v>51680</v>
      </c>
      <c r="W162" s="8" t="n">
        <f aca="false">SUM(W3:W159)</f>
        <v>63469</v>
      </c>
      <c r="X162" s="8" t="n">
        <f aca="false">SUM(X3:X159)</f>
        <v>97923</v>
      </c>
      <c r="Y162" s="8" t="n">
        <f aca="false">SUM(Y3:Y159)</f>
        <v>132714</v>
      </c>
      <c r="Z162" s="8" t="n">
        <f aca="false">SUM(Z3:Z159)</f>
        <v>145590</v>
      </c>
      <c r="AA162" s="8" t="n">
        <f aca="false">SUM(AA3:AA159)</f>
        <v>144058</v>
      </c>
      <c r="AB162" s="8" t="n">
        <f aca="false">SUM(AB3:AB159)</f>
        <v>161444</v>
      </c>
      <c r="AC162" s="8" t="n">
        <f aca="false">SUM(AC3:AC159)</f>
        <v>154638</v>
      </c>
      <c r="AD162" s="8" t="n">
        <f aca="false">SUM(AD3:AD159)</f>
        <v>148333</v>
      </c>
      <c r="AE162" s="8" t="n">
        <f aca="false">SUM(AE3:AE159)</f>
        <v>155748</v>
      </c>
      <c r="AF162" s="8" t="n">
        <f aca="false">SUM(AF3:AF159)</f>
        <v>206844</v>
      </c>
      <c r="AG162" s="8" t="n">
        <f aca="false">SUM(AG3:AG159)</f>
        <v>267775</v>
      </c>
      <c r="AH162" s="8" t="n">
        <f aca="false">SUM(AH3:AH159)</f>
        <v>407455</v>
      </c>
      <c r="AI162" s="8" t="n">
        <f aca="false">SUM(AI3:AI159)</f>
        <v>388606</v>
      </c>
      <c r="AJ162" s="8" t="n">
        <f aca="false">SUM(AJ3:AJ159)</f>
        <v>361951</v>
      </c>
      <c r="AK162" s="8" t="n">
        <f aca="false">SUM(AK3:AK159)</f>
        <v>426777</v>
      </c>
      <c r="AL162" s="8" t="n">
        <f aca="false">SUM(AL3:AL159)</f>
        <v>553221</v>
      </c>
      <c r="AM162" s="8" t="n">
        <f aca="false">SUM(AM3:AM159)</f>
        <v>424801</v>
      </c>
      <c r="AN162" s="8" t="n">
        <f aca="false">SUM(AN3:AN159)</f>
        <v>476290</v>
      </c>
      <c r="AO162" s="8" t="n">
        <f aca="false">SUM(AO3:AO159)</f>
        <v>639017</v>
      </c>
      <c r="AP162" s="8" t="n">
        <f aca="false">SUM(AP3:AP159)</f>
        <v>638632</v>
      </c>
      <c r="AQ162" s="8" t="n">
        <f aca="false">SUM(AQ3:AQ159)</f>
        <v>597993</v>
      </c>
      <c r="AR162" s="8" t="n">
        <f aca="false">SUM(AR3:AR159)</f>
        <v>699139</v>
      </c>
      <c r="AS162" s="8" t="n">
        <f aca="false">SUM(AS3:AS159)</f>
        <v>693186</v>
      </c>
      <c r="AT162" s="8" t="n">
        <f aca="false">SUM(AT3:AT159)</f>
        <v>696885</v>
      </c>
      <c r="AU162" s="8" t="n">
        <f aca="false">SUM(AU3:AU159)</f>
        <v>807787</v>
      </c>
      <c r="AV162" s="8" t="n">
        <f aca="false">SUM(AV3:AV159)</f>
        <v>772982</v>
      </c>
      <c r="AW162" s="8" t="n">
        <f aca="false">SUM(AW3:AW159)</f>
        <v>838129</v>
      </c>
      <c r="AX162" s="8" t="n">
        <f aca="false">SUM(AX3:AX159)</f>
        <v>1044075</v>
      </c>
      <c r="AY162" s="8" t="n">
        <f aca="false">SUM(AY3:AY159)</f>
        <v>1424672</v>
      </c>
      <c r="AZ162" s="8" t="n">
        <f aca="false">SUM(AZ3:AZ159)</f>
        <v>1736011</v>
      </c>
      <c r="BA162" s="8" t="n">
        <f aca="false">SUM(BA3:BA159)</f>
        <v>2808898</v>
      </c>
      <c r="BB162" s="8" t="n">
        <f aca="false">SUM(BB3:BB159)</f>
        <v>2256370</v>
      </c>
      <c r="BC162" s="8" t="n">
        <f aca="false">SUM(BC3:BC159)</f>
        <v>1751945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10.12"/>
    <col collapsed="false" customWidth="true" hidden="true" outlineLevel="0" max="4" min="4" style="0" width="12.62"/>
    <col collapsed="false" customWidth="true" hidden="false" outlineLevel="0" max="5" min="5" style="0" width="24.37"/>
    <col collapsed="false" customWidth="true" hidden="true" outlineLevel="0" max="6" min="6" style="0" width="12.62"/>
    <col collapsed="false" customWidth="true" hidden="true" outlineLevel="0" max="7" min="7" style="0" width="7.11"/>
    <col collapsed="false" customWidth="true" hidden="true" outlineLevel="0" max="22" min="8" style="0" width="8.49"/>
    <col collapsed="false" customWidth="true" hidden="true" outlineLevel="0" max="49" min="23" style="0" width="9.87"/>
    <col collapsed="false" customWidth="true" hidden="false" outlineLevel="0" max="55" min="50" style="0" width="14.11"/>
  </cols>
  <sheetData>
    <row r="1" customFormat="false" ht="27" hidden="false" customHeight="true" outlineLevel="0" collapsed="false">
      <c r="A1" s="15" t="s">
        <v>1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68</v>
      </c>
      <c r="B3" s="3" t="n">
        <v>79</v>
      </c>
      <c r="C3" s="3" t="s">
        <v>92</v>
      </c>
      <c r="D3" s="3" t="n">
        <v>900</v>
      </c>
      <c r="E3" s="3" t="s">
        <v>47</v>
      </c>
      <c r="F3" s="3" t="n">
        <v>9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4" t="n">
        <v>7232</v>
      </c>
      <c r="N3" s="4" t="n">
        <v>8833</v>
      </c>
      <c r="O3" s="4" t="n">
        <v>10554</v>
      </c>
      <c r="P3" s="4" t="n">
        <v>21440</v>
      </c>
      <c r="Q3" s="4" t="n">
        <v>23567</v>
      </c>
      <c r="R3" s="4" t="n">
        <v>17968</v>
      </c>
      <c r="S3" s="4" t="n">
        <v>33966</v>
      </c>
      <c r="T3" s="4" t="n">
        <v>27664</v>
      </c>
      <c r="U3" s="4" t="n">
        <v>45000</v>
      </c>
      <c r="V3" s="4" t="n">
        <v>30320</v>
      </c>
      <c r="W3" s="4" t="n">
        <v>44098</v>
      </c>
      <c r="X3" s="4" t="n">
        <v>44500</v>
      </c>
      <c r="Y3" s="4" t="n">
        <v>53914</v>
      </c>
      <c r="Z3" s="4" t="n">
        <v>83313</v>
      </c>
      <c r="AA3" s="4" t="n">
        <v>77976</v>
      </c>
      <c r="AB3" s="4" t="n">
        <v>83390</v>
      </c>
      <c r="AC3" s="4" t="n">
        <v>83331</v>
      </c>
      <c r="AD3" s="4" t="n">
        <v>103365</v>
      </c>
      <c r="AE3" s="4" t="n">
        <v>115026</v>
      </c>
      <c r="AF3" s="4" t="n">
        <v>109817</v>
      </c>
      <c r="AG3" s="4" t="n">
        <v>130068</v>
      </c>
      <c r="AH3" s="4" t="n">
        <v>109810</v>
      </c>
      <c r="AI3" s="4" t="n">
        <v>59537</v>
      </c>
      <c r="AJ3" s="4" t="n">
        <v>59310</v>
      </c>
      <c r="AK3" s="4" t="n">
        <v>81988</v>
      </c>
      <c r="AL3" s="4" t="n">
        <v>88205</v>
      </c>
      <c r="AM3" s="4" t="n">
        <v>174504</v>
      </c>
      <c r="AN3" s="4" t="n">
        <v>168023</v>
      </c>
      <c r="AO3" s="4" t="n">
        <v>111045</v>
      </c>
      <c r="AP3" s="4" t="n">
        <v>130220</v>
      </c>
      <c r="AQ3" s="4" t="n">
        <v>136030</v>
      </c>
      <c r="AR3" s="4" t="n">
        <v>137265</v>
      </c>
      <c r="AS3" s="4" t="n">
        <v>126736</v>
      </c>
      <c r="AT3" s="4" t="n">
        <v>177132</v>
      </c>
      <c r="AU3" s="4" t="n">
        <v>175956</v>
      </c>
      <c r="AV3" s="4" t="n">
        <v>162370</v>
      </c>
      <c r="AW3" s="4" t="n">
        <v>201416</v>
      </c>
      <c r="AX3" s="4" t="n">
        <v>230697</v>
      </c>
      <c r="AY3" s="4" t="n">
        <v>291157</v>
      </c>
      <c r="AZ3" s="4" t="n">
        <v>299194</v>
      </c>
      <c r="BA3" s="4" t="n">
        <v>325853</v>
      </c>
      <c r="BB3" s="4" t="n">
        <v>348023</v>
      </c>
      <c r="BC3" s="4" t="n">
        <v>352918</v>
      </c>
    </row>
    <row r="4" customFormat="false" ht="15.75" hidden="false" customHeight="false" outlineLevel="0" collapsed="false">
      <c r="A4" s="3" t="s">
        <v>22</v>
      </c>
      <c r="B4" s="3" t="n">
        <v>231</v>
      </c>
      <c r="C4" s="3" t="s">
        <v>92</v>
      </c>
      <c r="D4" s="3" t="n">
        <v>900</v>
      </c>
      <c r="E4" s="3" t="s">
        <v>47</v>
      </c>
      <c r="F4" s="3" t="n">
        <v>9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4" t="n">
        <v>9133</v>
      </c>
      <c r="Y4" s="4" t="n">
        <v>22000</v>
      </c>
      <c r="Z4" s="4" t="n">
        <v>10964</v>
      </c>
      <c r="AA4" s="4" t="n">
        <v>10459</v>
      </c>
      <c r="AB4" s="4" t="n">
        <v>26095</v>
      </c>
      <c r="AC4" s="4" t="n">
        <v>19436</v>
      </c>
      <c r="AD4" s="4" t="n">
        <v>21912</v>
      </c>
      <c r="AE4" s="4" t="n">
        <v>15141</v>
      </c>
      <c r="AF4" s="4" t="n">
        <v>30888</v>
      </c>
      <c r="AG4" s="4" t="n">
        <v>31281</v>
      </c>
      <c r="AH4" s="4" t="n">
        <v>70500</v>
      </c>
      <c r="AI4" s="4" t="n">
        <v>46662</v>
      </c>
      <c r="AJ4" s="4" t="n">
        <v>42121</v>
      </c>
      <c r="AK4" s="4" t="n">
        <v>80412</v>
      </c>
      <c r="AL4" s="4" t="n">
        <v>76738</v>
      </c>
      <c r="AM4" s="4" t="n">
        <v>67298</v>
      </c>
      <c r="AN4" s="4" t="n">
        <v>63104</v>
      </c>
      <c r="AO4" s="4" t="n">
        <v>100971</v>
      </c>
      <c r="AP4" s="4" t="n">
        <v>115339</v>
      </c>
      <c r="AQ4" s="4" t="n">
        <v>116942</v>
      </c>
      <c r="AR4" s="4" t="n">
        <v>120512</v>
      </c>
      <c r="AS4" s="4" t="n">
        <v>136125</v>
      </c>
      <c r="AT4" s="4" t="n">
        <v>198992</v>
      </c>
      <c r="AU4" s="4" t="n">
        <v>168717</v>
      </c>
      <c r="AV4" s="4" t="n">
        <v>178240</v>
      </c>
      <c r="AW4" s="4" t="n">
        <v>164954</v>
      </c>
      <c r="AX4" s="4" t="n">
        <v>197890</v>
      </c>
      <c r="AY4" s="4" t="n">
        <v>257849</v>
      </c>
      <c r="AZ4" s="4" t="n">
        <v>323947</v>
      </c>
      <c r="BA4" s="4" t="n">
        <v>405122</v>
      </c>
      <c r="BB4" s="4" t="n">
        <v>322966</v>
      </c>
      <c r="BC4" s="4" t="n">
        <v>339527</v>
      </c>
    </row>
    <row r="5" customFormat="false" ht="15.75" hidden="false" customHeight="false" outlineLevel="0" collapsed="false">
      <c r="A5" s="3" t="s">
        <v>52</v>
      </c>
      <c r="B5" s="3" t="n">
        <v>68</v>
      </c>
      <c r="C5" s="3" t="s">
        <v>92</v>
      </c>
      <c r="D5" s="3" t="n">
        <v>900</v>
      </c>
      <c r="E5" s="3" t="s">
        <v>47</v>
      </c>
      <c r="F5" s="3" t="n">
        <v>91</v>
      </c>
      <c r="G5" s="3" t="n">
        <v>0</v>
      </c>
      <c r="H5" s="3" t="n">
        <v>0</v>
      </c>
      <c r="I5" s="3" t="n">
        <v>0</v>
      </c>
      <c r="J5" s="3" t="n">
        <v>224</v>
      </c>
      <c r="K5" s="3" t="n">
        <v>64</v>
      </c>
      <c r="L5" s="3" t="n">
        <v>407</v>
      </c>
      <c r="M5" s="4" t="n">
        <v>3831</v>
      </c>
      <c r="N5" s="4" t="n">
        <v>3851</v>
      </c>
      <c r="O5" s="4" t="n">
        <v>13986</v>
      </c>
      <c r="P5" s="4" t="n">
        <v>17016</v>
      </c>
      <c r="Q5" s="4" t="n">
        <v>32236</v>
      </c>
      <c r="R5" s="4" t="n">
        <v>32963</v>
      </c>
      <c r="S5" s="4" t="n">
        <v>44499</v>
      </c>
      <c r="T5" s="4" t="n">
        <v>68514</v>
      </c>
      <c r="U5" s="4" t="n">
        <v>72350</v>
      </c>
      <c r="V5" s="4" t="n">
        <v>79657</v>
      </c>
      <c r="W5" s="4" t="n">
        <v>113497</v>
      </c>
      <c r="X5" s="4" t="n">
        <v>114742</v>
      </c>
      <c r="Y5" s="4" t="n">
        <v>129090</v>
      </c>
      <c r="Z5" s="4" t="n">
        <v>155725</v>
      </c>
      <c r="AA5" s="4" t="n">
        <v>175965</v>
      </c>
      <c r="AB5" s="4" t="n">
        <v>155765</v>
      </c>
      <c r="AC5" s="4" t="n">
        <v>173082</v>
      </c>
      <c r="AD5" s="4" t="n">
        <v>184657</v>
      </c>
      <c r="AE5" s="4" t="n">
        <v>196254</v>
      </c>
      <c r="AF5" s="4" t="n">
        <v>201235</v>
      </c>
      <c r="AG5" s="4" t="n">
        <v>205730</v>
      </c>
      <c r="AH5" s="4" t="n">
        <v>205626</v>
      </c>
      <c r="AI5" s="4" t="n">
        <v>237011</v>
      </c>
      <c r="AJ5" s="4" t="n">
        <v>238061</v>
      </c>
      <c r="AK5" s="4" t="n">
        <v>246041</v>
      </c>
      <c r="AL5" s="4" t="n">
        <v>258649</v>
      </c>
      <c r="AM5" s="4" t="n">
        <v>276061</v>
      </c>
      <c r="AN5" s="4" t="n">
        <v>278268</v>
      </c>
      <c r="AO5" s="4" t="n">
        <v>282988</v>
      </c>
      <c r="AP5" s="4" t="n">
        <v>310577</v>
      </c>
      <c r="AQ5" s="4" t="n">
        <v>304328</v>
      </c>
      <c r="AR5" s="4" t="n">
        <v>311470</v>
      </c>
      <c r="AS5" s="4" t="n">
        <v>342858</v>
      </c>
      <c r="AT5" s="4" t="n">
        <v>372766</v>
      </c>
      <c r="AU5" s="4" t="n">
        <v>373488</v>
      </c>
      <c r="AV5" s="4" t="n">
        <v>338246</v>
      </c>
      <c r="AW5" s="4" t="n">
        <v>351598</v>
      </c>
      <c r="AX5" s="4" t="n">
        <v>376458</v>
      </c>
      <c r="AY5" s="4" t="n">
        <v>339356</v>
      </c>
      <c r="AZ5" s="4" t="n">
        <v>356067</v>
      </c>
      <c r="BA5" s="4" t="n">
        <v>340612</v>
      </c>
      <c r="BB5" s="4" t="n">
        <v>343173</v>
      </c>
      <c r="BC5" s="4" t="n">
        <v>302030</v>
      </c>
    </row>
    <row r="6" customFormat="false" ht="15.75" hidden="false" customHeight="false" outlineLevel="0" collapsed="false">
      <c r="A6" s="3" t="s">
        <v>54</v>
      </c>
      <c r="B6" s="3" t="n">
        <v>150</v>
      </c>
      <c r="C6" s="3" t="s">
        <v>92</v>
      </c>
      <c r="D6" s="3" t="n">
        <v>900</v>
      </c>
      <c r="E6" s="3" t="s">
        <v>47</v>
      </c>
      <c r="F6" s="3" t="n">
        <v>91</v>
      </c>
      <c r="G6" s="4" t="n">
        <v>9436</v>
      </c>
      <c r="H6" s="4" t="n">
        <v>11719</v>
      </c>
      <c r="I6" s="4" t="n">
        <v>13413</v>
      </c>
      <c r="J6" s="4" t="n">
        <v>12498</v>
      </c>
      <c r="K6" s="4" t="n">
        <v>20195</v>
      </c>
      <c r="L6" s="4" t="n">
        <v>27647</v>
      </c>
      <c r="M6" s="4" t="n">
        <v>29504</v>
      </c>
      <c r="N6" s="4" t="n">
        <v>23672</v>
      </c>
      <c r="O6" s="4" t="n">
        <v>22303</v>
      </c>
      <c r="P6" s="4" t="n">
        <v>31044</v>
      </c>
      <c r="Q6" s="4" t="n">
        <v>34372</v>
      </c>
      <c r="R6" s="4" t="n">
        <v>37852</v>
      </c>
      <c r="S6" s="4" t="n">
        <v>42529</v>
      </c>
      <c r="T6" s="4" t="n">
        <v>46253</v>
      </c>
      <c r="U6" s="4" t="n">
        <v>46172</v>
      </c>
      <c r="V6" s="4" t="n">
        <v>52841</v>
      </c>
      <c r="W6" s="4" t="n">
        <v>45162</v>
      </c>
      <c r="X6" s="4" t="n">
        <v>50184</v>
      </c>
      <c r="Y6" s="4" t="n">
        <v>58117</v>
      </c>
      <c r="Z6" s="4" t="n">
        <v>59455</v>
      </c>
      <c r="AA6" s="4" t="n">
        <v>63339</v>
      </c>
      <c r="AB6" s="4" t="n">
        <v>59766</v>
      </c>
      <c r="AC6" s="4" t="n">
        <v>68575</v>
      </c>
      <c r="AD6" s="4" t="n">
        <v>73430</v>
      </c>
      <c r="AE6" s="4" t="n">
        <v>69673</v>
      </c>
      <c r="AF6" s="4" t="n">
        <v>72718</v>
      </c>
      <c r="AG6" s="4" t="n">
        <v>87357</v>
      </c>
      <c r="AH6" s="4" t="n">
        <v>93595</v>
      </c>
      <c r="AI6" s="4" t="n">
        <v>93073</v>
      </c>
      <c r="AJ6" s="4" t="n">
        <v>115987</v>
      </c>
      <c r="AK6" s="4" t="n">
        <v>108534</v>
      </c>
      <c r="AL6" s="4" t="n">
        <v>93206</v>
      </c>
      <c r="AM6" s="4" t="n">
        <v>97656</v>
      </c>
      <c r="AN6" s="4" t="n">
        <v>111097</v>
      </c>
      <c r="AO6" s="4" t="n">
        <v>104378</v>
      </c>
      <c r="AP6" s="4" t="n">
        <v>102280</v>
      </c>
      <c r="AQ6" s="4" t="n">
        <v>112331</v>
      </c>
      <c r="AR6" s="4" t="n">
        <v>102321</v>
      </c>
      <c r="AS6" s="4" t="n">
        <v>96690</v>
      </c>
      <c r="AT6" s="4" t="n">
        <v>115747</v>
      </c>
      <c r="AU6" s="4" t="n">
        <v>105711</v>
      </c>
      <c r="AV6" s="4" t="n">
        <v>103823</v>
      </c>
      <c r="AW6" s="4" t="n">
        <v>108567</v>
      </c>
      <c r="AX6" s="4" t="n">
        <v>126693</v>
      </c>
      <c r="AY6" s="4" t="n">
        <v>134735</v>
      </c>
      <c r="AZ6" s="4" t="n">
        <v>124468</v>
      </c>
      <c r="BA6" s="4" t="n">
        <v>146284</v>
      </c>
      <c r="BB6" s="4" t="n">
        <v>131771</v>
      </c>
      <c r="BC6" s="4" t="n">
        <v>129068</v>
      </c>
    </row>
    <row r="7" customFormat="false" ht="15.75" hidden="false" customHeight="false" outlineLevel="0" collapsed="false">
      <c r="A7" s="3" t="s">
        <v>32</v>
      </c>
      <c r="B7" s="3" t="n">
        <v>173</v>
      </c>
      <c r="C7" s="3" t="s">
        <v>92</v>
      </c>
      <c r="D7" s="3" t="n">
        <v>900</v>
      </c>
      <c r="E7" s="3" t="s">
        <v>47</v>
      </c>
      <c r="F7" s="3" t="n">
        <v>9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221</v>
      </c>
      <c r="AM7" s="3" t="n">
        <v>0</v>
      </c>
      <c r="AN7" s="4" t="n">
        <v>1487</v>
      </c>
      <c r="AO7" s="3" t="n">
        <v>515</v>
      </c>
      <c r="AP7" s="4" t="n">
        <v>1045</v>
      </c>
      <c r="AQ7" s="4" t="n">
        <v>9060</v>
      </c>
      <c r="AR7" s="4" t="n">
        <v>13307</v>
      </c>
      <c r="AS7" s="4" t="n">
        <v>15776</v>
      </c>
      <c r="AT7" s="4" t="n">
        <v>15280</v>
      </c>
      <c r="AU7" s="3" t="n">
        <v>0</v>
      </c>
      <c r="AV7" s="4" t="n">
        <v>31384</v>
      </c>
      <c r="AW7" s="4" t="n">
        <v>37681</v>
      </c>
      <c r="AX7" s="4" t="n">
        <v>44155</v>
      </c>
      <c r="AY7" s="4" t="n">
        <v>66199</v>
      </c>
      <c r="AZ7" s="4" t="n">
        <v>88107</v>
      </c>
      <c r="BA7" s="4" t="n">
        <v>93952</v>
      </c>
      <c r="BB7" s="4" t="n">
        <v>111213</v>
      </c>
      <c r="BC7" s="4" t="n">
        <v>126400</v>
      </c>
    </row>
    <row r="8" customFormat="false" ht="15.75" hidden="false" customHeight="false" outlineLevel="0" collapsed="false">
      <c r="A8" s="3" t="s">
        <v>48</v>
      </c>
      <c r="B8" s="3" t="n">
        <v>10</v>
      </c>
      <c r="C8" s="3" t="s">
        <v>92</v>
      </c>
      <c r="D8" s="3" t="n">
        <v>900</v>
      </c>
      <c r="E8" s="3" t="s">
        <v>47</v>
      </c>
      <c r="F8" s="3" t="n">
        <v>9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4" t="n">
        <v>5500</v>
      </c>
      <c r="Z8" s="4" t="n">
        <v>4211</v>
      </c>
      <c r="AA8" s="4" t="n">
        <v>4637</v>
      </c>
      <c r="AB8" s="4" t="n">
        <v>2748</v>
      </c>
      <c r="AC8" s="4" t="n">
        <v>8378</v>
      </c>
      <c r="AD8" s="4" t="n">
        <v>2967</v>
      </c>
      <c r="AE8" s="4" t="n">
        <v>3774</v>
      </c>
      <c r="AF8" s="4" t="n">
        <v>5905</v>
      </c>
      <c r="AG8" s="4" t="n">
        <v>4786</v>
      </c>
      <c r="AH8" s="4" t="n">
        <v>4532</v>
      </c>
      <c r="AI8" s="4" t="n">
        <v>6802</v>
      </c>
      <c r="AJ8" s="4" t="n">
        <v>12187</v>
      </c>
      <c r="AK8" s="4" t="n">
        <v>10634</v>
      </c>
      <c r="AL8" s="4" t="n">
        <v>20264</v>
      </c>
      <c r="AM8" s="4" t="n">
        <v>26100</v>
      </c>
      <c r="AN8" s="4" t="n">
        <v>21018</v>
      </c>
      <c r="AO8" s="4" t="n">
        <v>31479</v>
      </c>
      <c r="AP8" s="4" t="n">
        <v>35071</v>
      </c>
      <c r="AQ8" s="4" t="n">
        <v>32393</v>
      </c>
      <c r="AR8" s="4" t="n">
        <v>40011</v>
      </c>
      <c r="AS8" s="4" t="n">
        <v>43372</v>
      </c>
      <c r="AT8" s="4" t="n">
        <v>38930</v>
      </c>
      <c r="AU8" s="4" t="n">
        <v>37836</v>
      </c>
      <c r="AV8" s="4" t="n">
        <v>66428</v>
      </c>
      <c r="AW8" s="4" t="n">
        <v>72601</v>
      </c>
      <c r="AX8" s="4" t="n">
        <v>85865</v>
      </c>
      <c r="AY8" s="4" t="n">
        <v>80349</v>
      </c>
      <c r="AZ8" s="4" t="n">
        <v>71148</v>
      </c>
      <c r="BA8" s="4" t="n">
        <v>47351</v>
      </c>
      <c r="BB8" s="4" t="n">
        <v>58931</v>
      </c>
      <c r="BC8" s="4" t="n">
        <v>62967</v>
      </c>
    </row>
    <row r="9" customFormat="false" ht="15.75" hidden="false" customHeight="false" outlineLevel="0" collapsed="false">
      <c r="A9" s="3" t="s">
        <v>102</v>
      </c>
      <c r="B9" s="3" t="n">
        <v>211</v>
      </c>
      <c r="C9" s="3" t="s">
        <v>92</v>
      </c>
      <c r="D9" s="3" t="n">
        <v>900</v>
      </c>
      <c r="E9" s="3" t="s">
        <v>47</v>
      </c>
      <c r="F9" s="3" t="n">
        <v>91</v>
      </c>
      <c r="G9" s="4" t="n">
        <v>5530</v>
      </c>
      <c r="H9" s="4" t="n">
        <v>4140</v>
      </c>
      <c r="I9" s="4" t="n">
        <v>4700</v>
      </c>
      <c r="J9" s="4" t="n">
        <v>5210</v>
      </c>
      <c r="K9" s="4" t="n">
        <v>5440</v>
      </c>
      <c r="L9" s="4" t="n">
        <v>7599</v>
      </c>
      <c r="M9" s="4" t="n">
        <v>8955</v>
      </c>
      <c r="N9" s="4" t="n">
        <v>10871</v>
      </c>
      <c r="O9" s="4" t="n">
        <v>11661</v>
      </c>
      <c r="P9" s="4" t="n">
        <v>9876</v>
      </c>
      <c r="Q9" s="4" t="n">
        <v>6957</v>
      </c>
      <c r="R9" s="4" t="n">
        <v>7964</v>
      </c>
      <c r="S9" s="4" t="n">
        <v>6516</v>
      </c>
      <c r="T9" s="4" t="n">
        <v>5091</v>
      </c>
      <c r="U9" s="4" t="n">
        <v>3617</v>
      </c>
      <c r="V9" s="4" t="n">
        <v>2391</v>
      </c>
      <c r="W9" s="4" t="n">
        <v>4118</v>
      </c>
      <c r="X9" s="4" t="n">
        <v>3781</v>
      </c>
      <c r="Y9" s="4" t="n">
        <v>3400</v>
      </c>
      <c r="Z9" s="4" t="n">
        <v>1318</v>
      </c>
      <c r="AA9" s="3" t="n">
        <v>315</v>
      </c>
      <c r="AB9" s="3" t="n">
        <v>739</v>
      </c>
      <c r="AC9" s="3" t="n">
        <v>368</v>
      </c>
      <c r="AD9" s="3" t="n">
        <v>356</v>
      </c>
      <c r="AE9" s="3" t="n">
        <v>506</v>
      </c>
      <c r="AF9" s="3" t="n">
        <v>506</v>
      </c>
      <c r="AG9" s="3" t="n">
        <v>507</v>
      </c>
      <c r="AH9" s="3" t="n">
        <v>521</v>
      </c>
      <c r="AI9" s="3" t="n">
        <v>555</v>
      </c>
      <c r="AJ9" s="3" t="n">
        <v>724</v>
      </c>
      <c r="AK9" s="3" t="n">
        <v>827</v>
      </c>
      <c r="AL9" s="3" t="n">
        <v>793</v>
      </c>
      <c r="AM9" s="3" t="n">
        <v>773</v>
      </c>
      <c r="AN9" s="3" t="n">
        <v>592</v>
      </c>
      <c r="AO9" s="4" t="n">
        <v>1413</v>
      </c>
      <c r="AP9" s="4" t="n">
        <v>3935</v>
      </c>
      <c r="AQ9" s="4" t="n">
        <v>7123</v>
      </c>
      <c r="AR9" s="4" t="n">
        <v>10351</v>
      </c>
      <c r="AS9" s="4" t="n">
        <v>11119</v>
      </c>
      <c r="AT9" s="4" t="n">
        <v>15822</v>
      </c>
      <c r="AU9" s="4" t="n">
        <v>19154</v>
      </c>
      <c r="AV9" s="4" t="n">
        <v>36531</v>
      </c>
      <c r="AW9" s="4" t="n">
        <v>30802</v>
      </c>
      <c r="AX9" s="4" t="n">
        <v>41500</v>
      </c>
      <c r="AY9" s="4" t="n">
        <v>32882</v>
      </c>
      <c r="AZ9" s="4" t="n">
        <v>44070</v>
      </c>
      <c r="BA9" s="4" t="n">
        <v>64123</v>
      </c>
      <c r="BB9" s="4" t="n">
        <v>69714</v>
      </c>
      <c r="BC9" s="4" t="n">
        <v>62690</v>
      </c>
    </row>
    <row r="10" customFormat="false" ht="15.75" hidden="false" customHeight="false" outlineLevel="0" collapsed="false">
      <c r="A10" s="3" t="s">
        <v>61</v>
      </c>
      <c r="B10" s="3" t="n">
        <v>104</v>
      </c>
      <c r="C10" s="3" t="s">
        <v>92</v>
      </c>
      <c r="D10" s="3" t="n">
        <v>900</v>
      </c>
      <c r="E10" s="3" t="s">
        <v>47</v>
      </c>
      <c r="F10" s="3" t="n">
        <v>91</v>
      </c>
      <c r="G10" s="3" t="n">
        <v>0</v>
      </c>
      <c r="H10" s="3" t="n">
        <v>0</v>
      </c>
      <c r="I10" s="3" t="n">
        <v>0</v>
      </c>
      <c r="J10" s="3" t="n">
        <v>74</v>
      </c>
      <c r="K10" s="3" t="n">
        <v>462</v>
      </c>
      <c r="L10" s="3" t="n">
        <v>114</v>
      </c>
      <c r="M10" s="3" t="n">
        <v>5</v>
      </c>
      <c r="N10" s="3" t="n">
        <v>255</v>
      </c>
      <c r="O10" s="3" t="n">
        <v>581</v>
      </c>
      <c r="P10" s="3" t="n">
        <v>597</v>
      </c>
      <c r="Q10" s="3" t="n">
        <v>557</v>
      </c>
      <c r="R10" s="3" t="n">
        <v>316</v>
      </c>
      <c r="S10" s="3" t="n">
        <v>0</v>
      </c>
      <c r="T10" s="4" t="n">
        <v>3850</v>
      </c>
      <c r="U10" s="4" t="n">
        <v>10038</v>
      </c>
      <c r="V10" s="4" t="n">
        <v>5177</v>
      </c>
      <c r="W10" s="4" t="n">
        <v>2142</v>
      </c>
      <c r="X10" s="4" t="n">
        <v>1787</v>
      </c>
      <c r="Y10" s="4" t="n">
        <v>2094</v>
      </c>
      <c r="Z10" s="4" t="n">
        <v>2732</v>
      </c>
      <c r="AA10" s="4" t="n">
        <v>6043</v>
      </c>
      <c r="AB10" s="4" t="n">
        <v>7255</v>
      </c>
      <c r="AC10" s="4" t="n">
        <v>8082</v>
      </c>
      <c r="AD10" s="4" t="n">
        <v>8231</v>
      </c>
      <c r="AE10" s="4" t="n">
        <v>13780</v>
      </c>
      <c r="AF10" s="4" t="n">
        <v>13165</v>
      </c>
      <c r="AG10" s="4" t="n">
        <v>18258</v>
      </c>
      <c r="AH10" s="4" t="n">
        <v>27061</v>
      </c>
      <c r="AI10" s="4" t="n">
        <v>29633</v>
      </c>
      <c r="AJ10" s="4" t="n">
        <v>33809</v>
      </c>
      <c r="AK10" s="4" t="n">
        <v>26211</v>
      </c>
      <c r="AL10" s="4" t="n">
        <v>40875</v>
      </c>
      <c r="AM10" s="4" t="n">
        <v>35036</v>
      </c>
      <c r="AN10" s="4" t="n">
        <v>30275</v>
      </c>
      <c r="AO10" s="4" t="n">
        <v>45934</v>
      </c>
      <c r="AP10" s="4" t="n">
        <v>40688</v>
      </c>
      <c r="AQ10" s="4" t="n">
        <v>39606</v>
      </c>
      <c r="AR10" s="4" t="n">
        <v>43014</v>
      </c>
      <c r="AS10" s="4" t="n">
        <v>34568</v>
      </c>
      <c r="AT10" s="4" t="n">
        <v>46389</v>
      </c>
      <c r="AU10" s="4" t="n">
        <v>53531</v>
      </c>
      <c r="AV10" s="4" t="n">
        <v>42211</v>
      </c>
      <c r="AW10" s="4" t="n">
        <v>49385</v>
      </c>
      <c r="AX10" s="4" t="n">
        <v>60285</v>
      </c>
      <c r="AY10" s="4" t="n">
        <v>69218</v>
      </c>
      <c r="AZ10" s="4" t="n">
        <v>66000</v>
      </c>
      <c r="BA10" s="4" t="n">
        <v>82349</v>
      </c>
      <c r="BB10" s="4" t="n">
        <v>60199</v>
      </c>
      <c r="BC10" s="4" t="n">
        <v>57898</v>
      </c>
    </row>
    <row r="11" customFormat="false" ht="15.75" hidden="false" customHeight="false" outlineLevel="0" collapsed="false">
      <c r="A11" s="3" t="s">
        <v>78</v>
      </c>
      <c r="B11" s="3" t="n">
        <v>229</v>
      </c>
      <c r="C11" s="3" t="s">
        <v>92</v>
      </c>
      <c r="D11" s="3" t="n">
        <v>900</v>
      </c>
      <c r="E11" s="3" t="s">
        <v>47</v>
      </c>
      <c r="F11" s="3" t="n">
        <v>9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25</v>
      </c>
      <c r="P11" s="4" t="n">
        <v>1345</v>
      </c>
      <c r="Q11" s="4" t="n">
        <v>3285</v>
      </c>
      <c r="R11" s="4" t="n">
        <v>8458</v>
      </c>
      <c r="S11" s="3" t="n">
        <v>748</v>
      </c>
      <c r="T11" s="4" t="n">
        <v>8578</v>
      </c>
      <c r="U11" s="4" t="n">
        <v>21114</v>
      </c>
      <c r="V11" s="4" t="n">
        <v>17806</v>
      </c>
      <c r="W11" s="4" t="n">
        <v>7285</v>
      </c>
      <c r="X11" s="4" t="n">
        <v>11310</v>
      </c>
      <c r="Y11" s="4" t="n">
        <v>11264</v>
      </c>
      <c r="Z11" s="4" t="n">
        <v>12171</v>
      </c>
      <c r="AA11" s="4" t="n">
        <v>13166</v>
      </c>
      <c r="AB11" s="4" t="n">
        <v>12200</v>
      </c>
      <c r="AC11" s="4" t="n">
        <v>10540</v>
      </c>
      <c r="AD11" s="4" t="n">
        <v>10453</v>
      </c>
      <c r="AE11" s="4" t="n">
        <v>15089</v>
      </c>
      <c r="AF11" s="4" t="n">
        <v>16551</v>
      </c>
      <c r="AG11" s="4" t="n">
        <v>14292</v>
      </c>
      <c r="AH11" s="4" t="n">
        <v>11690</v>
      </c>
      <c r="AI11" s="4" t="n">
        <v>22868</v>
      </c>
      <c r="AJ11" s="4" t="n">
        <v>23044</v>
      </c>
      <c r="AK11" s="4" t="n">
        <v>14984</v>
      </c>
      <c r="AL11" s="4" t="n">
        <v>22807</v>
      </c>
      <c r="AM11" s="4" t="n">
        <v>20943</v>
      </c>
      <c r="AN11" s="4" t="n">
        <v>22708</v>
      </c>
      <c r="AO11" s="4" t="n">
        <v>24048</v>
      </c>
      <c r="AP11" s="4" t="n">
        <v>20127</v>
      </c>
      <c r="AQ11" s="4" t="n">
        <v>24237</v>
      </c>
      <c r="AR11" s="4" t="n">
        <v>23657</v>
      </c>
      <c r="AS11" s="4" t="n">
        <v>25754</v>
      </c>
      <c r="AT11" s="4" t="n">
        <v>27023</v>
      </c>
      <c r="AU11" s="4" t="n">
        <v>29017</v>
      </c>
      <c r="AV11" s="4" t="n">
        <v>36074</v>
      </c>
      <c r="AW11" s="4" t="n">
        <v>30997</v>
      </c>
      <c r="AX11" s="4" t="n">
        <v>39624</v>
      </c>
      <c r="AY11" s="4" t="n">
        <v>62055</v>
      </c>
      <c r="AZ11" s="4" t="n">
        <v>61911</v>
      </c>
      <c r="BA11" s="4" t="n">
        <v>53375</v>
      </c>
      <c r="BB11" s="4" t="n">
        <v>66407</v>
      </c>
      <c r="BC11" s="4" t="n">
        <v>47583</v>
      </c>
    </row>
    <row r="12" customFormat="false" ht="15.75" hidden="false" customHeight="false" outlineLevel="0" collapsed="false">
      <c r="A12" s="3" t="s">
        <v>119</v>
      </c>
      <c r="B12" s="3" t="n">
        <v>67</v>
      </c>
      <c r="C12" s="3" t="s">
        <v>92</v>
      </c>
      <c r="D12" s="3" t="n">
        <v>900</v>
      </c>
      <c r="E12" s="3" t="s">
        <v>47</v>
      </c>
      <c r="F12" s="3" t="n">
        <v>9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23</v>
      </c>
      <c r="W12" s="3" t="n">
        <v>0</v>
      </c>
      <c r="X12" s="3" t="n">
        <v>115</v>
      </c>
      <c r="Y12" s="3" t="n">
        <v>520</v>
      </c>
      <c r="Z12" s="4" t="n">
        <v>1453</v>
      </c>
      <c r="AA12" s="4" t="n">
        <v>1332</v>
      </c>
      <c r="AB12" s="4" t="n">
        <v>1499</v>
      </c>
      <c r="AC12" s="4" t="n">
        <v>3230</v>
      </c>
      <c r="AD12" s="4" t="n">
        <v>4075</v>
      </c>
      <c r="AE12" s="4" t="n">
        <v>4566</v>
      </c>
      <c r="AF12" s="4" t="n">
        <v>4369</v>
      </c>
      <c r="AG12" s="4" t="n">
        <v>4808</v>
      </c>
      <c r="AH12" s="4" t="n">
        <v>4846</v>
      </c>
      <c r="AI12" s="4" t="n">
        <v>4165</v>
      </c>
      <c r="AJ12" s="4" t="n">
        <v>2721</v>
      </c>
      <c r="AK12" s="4" t="n">
        <v>6519</v>
      </c>
      <c r="AL12" s="4" t="n">
        <v>12819</v>
      </c>
      <c r="AM12" s="4" t="n">
        <v>10833</v>
      </c>
      <c r="AN12" s="4" t="n">
        <v>20021</v>
      </c>
      <c r="AO12" s="4" t="n">
        <v>15517</v>
      </c>
      <c r="AP12" s="4" t="n">
        <v>11404</v>
      </c>
      <c r="AQ12" s="4" t="n">
        <v>14503</v>
      </c>
      <c r="AR12" s="4" t="n">
        <v>20265</v>
      </c>
      <c r="AS12" s="4" t="n">
        <v>22502</v>
      </c>
      <c r="AT12" s="4" t="n">
        <v>30683</v>
      </c>
      <c r="AU12" s="4" t="n">
        <v>31415</v>
      </c>
      <c r="AV12" s="4" t="n">
        <v>32027</v>
      </c>
      <c r="AW12" s="4" t="n">
        <v>38880</v>
      </c>
      <c r="AX12" s="4" t="n">
        <v>34353</v>
      </c>
      <c r="AY12" s="4" t="n">
        <v>38607</v>
      </c>
      <c r="AZ12" s="4" t="n">
        <v>39515</v>
      </c>
      <c r="BA12" s="4" t="n">
        <v>31291</v>
      </c>
      <c r="BB12" s="4" t="n">
        <v>41443</v>
      </c>
      <c r="BC12" s="4" t="n">
        <v>41612</v>
      </c>
    </row>
    <row r="13" customFormat="false" ht="15.75" hidden="false" customHeight="false" outlineLevel="0" collapsed="false">
      <c r="A13" s="3" t="s">
        <v>95</v>
      </c>
      <c r="B13" s="3" t="n">
        <v>203</v>
      </c>
      <c r="C13" s="3" t="s">
        <v>92</v>
      </c>
      <c r="D13" s="3" t="n">
        <v>900</v>
      </c>
      <c r="E13" s="3" t="s">
        <v>47</v>
      </c>
      <c r="F13" s="3" t="n">
        <v>9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10</v>
      </c>
      <c r="X13" s="3" t="n">
        <v>924</v>
      </c>
      <c r="Y13" s="3" t="n">
        <v>710</v>
      </c>
      <c r="Z13" s="3" t="n">
        <v>447</v>
      </c>
      <c r="AA13" s="3" t="n">
        <v>537</v>
      </c>
      <c r="AB13" s="3" t="n">
        <v>490</v>
      </c>
      <c r="AC13" s="3" t="n">
        <v>239</v>
      </c>
      <c r="AD13" s="3" t="n">
        <v>489</v>
      </c>
      <c r="AE13" s="3" t="n">
        <v>278</v>
      </c>
      <c r="AF13" s="3" t="n">
        <v>165</v>
      </c>
      <c r="AG13" s="3" t="n">
        <v>275</v>
      </c>
      <c r="AH13" s="3" t="n">
        <v>445</v>
      </c>
      <c r="AI13" s="3" t="n">
        <v>611</v>
      </c>
      <c r="AJ13" s="3" t="n">
        <v>594</v>
      </c>
      <c r="AK13" s="4" t="n">
        <v>1590</v>
      </c>
      <c r="AL13" s="3" t="n">
        <v>530</v>
      </c>
      <c r="AM13" s="3" t="n">
        <v>512</v>
      </c>
      <c r="AN13" s="4" t="n">
        <v>1357</v>
      </c>
      <c r="AO13" s="4" t="n">
        <v>2874</v>
      </c>
      <c r="AP13" s="4" t="n">
        <v>2390</v>
      </c>
      <c r="AQ13" s="4" t="n">
        <v>1925</v>
      </c>
      <c r="AR13" s="4" t="n">
        <v>1981</v>
      </c>
      <c r="AS13" s="4" t="n">
        <v>6635</v>
      </c>
      <c r="AT13" s="4" t="n">
        <v>8949</v>
      </c>
      <c r="AU13" s="4" t="n">
        <v>8687</v>
      </c>
      <c r="AV13" s="4" t="n">
        <v>6100</v>
      </c>
      <c r="AW13" s="4" t="n">
        <v>6333</v>
      </c>
      <c r="AX13" s="4" t="n">
        <v>9008</v>
      </c>
      <c r="AY13" s="4" t="n">
        <v>17172</v>
      </c>
      <c r="AZ13" s="4" t="n">
        <v>25977</v>
      </c>
      <c r="BA13" s="4" t="n">
        <v>29521</v>
      </c>
      <c r="BB13" s="4" t="n">
        <v>29537</v>
      </c>
      <c r="BC13" s="4" t="n">
        <v>35977</v>
      </c>
    </row>
    <row r="14" customFormat="false" ht="15.75" hidden="false" customHeight="false" outlineLevel="0" collapsed="false">
      <c r="A14" s="3" t="s">
        <v>86</v>
      </c>
      <c r="B14" s="3" t="n">
        <v>11</v>
      </c>
      <c r="C14" s="3" t="s">
        <v>92</v>
      </c>
      <c r="D14" s="3" t="n">
        <v>900</v>
      </c>
      <c r="E14" s="3" t="s">
        <v>47</v>
      </c>
      <c r="F14" s="3" t="n">
        <v>9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4" t="n">
        <v>3743</v>
      </c>
      <c r="AP14" s="4" t="n">
        <v>9850</v>
      </c>
      <c r="AQ14" s="4" t="n">
        <v>14477</v>
      </c>
      <c r="AR14" s="4" t="n">
        <v>14970</v>
      </c>
      <c r="AS14" s="4" t="n">
        <v>13821</v>
      </c>
      <c r="AT14" s="4" t="n">
        <v>5670</v>
      </c>
      <c r="AU14" s="4" t="n">
        <v>9705</v>
      </c>
      <c r="AV14" s="4" t="n">
        <v>15958</v>
      </c>
      <c r="AW14" s="4" t="n">
        <v>16995</v>
      </c>
      <c r="AX14" s="4" t="n">
        <v>13275</v>
      </c>
      <c r="AY14" s="4" t="n">
        <v>14874</v>
      </c>
      <c r="AZ14" s="4" t="n">
        <v>19715</v>
      </c>
      <c r="BA14" s="4" t="n">
        <v>23646</v>
      </c>
      <c r="BB14" s="4" t="n">
        <v>30940</v>
      </c>
      <c r="BC14" s="4" t="n">
        <v>34724</v>
      </c>
    </row>
    <row r="15" customFormat="false" ht="15.75" hidden="false" customHeight="false" outlineLevel="0" collapsed="false">
      <c r="A15" s="3" t="s">
        <v>98</v>
      </c>
      <c r="B15" s="3" t="n">
        <v>9</v>
      </c>
      <c r="C15" s="3" t="s">
        <v>92</v>
      </c>
      <c r="D15" s="3" t="n">
        <v>900</v>
      </c>
      <c r="E15" s="3" t="s">
        <v>47</v>
      </c>
      <c r="F15" s="3" t="n">
        <v>9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80</v>
      </c>
      <c r="AI15" s="3" t="n">
        <v>225</v>
      </c>
      <c r="AJ15" s="3" t="n">
        <v>125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51</v>
      </c>
      <c r="AP15" s="3" t="n">
        <v>98</v>
      </c>
      <c r="AQ15" s="3" t="n">
        <v>298</v>
      </c>
      <c r="AR15" s="3" t="n">
        <v>324</v>
      </c>
      <c r="AS15" s="3" t="n">
        <v>927</v>
      </c>
      <c r="AT15" s="4" t="n">
        <v>3245</v>
      </c>
      <c r="AU15" s="4" t="n">
        <v>3244</v>
      </c>
      <c r="AV15" s="4" t="n">
        <v>5233</v>
      </c>
      <c r="AW15" s="4" t="n">
        <v>5020</v>
      </c>
      <c r="AX15" s="4" t="n">
        <v>8842</v>
      </c>
      <c r="AY15" s="4" t="n">
        <v>11185</v>
      </c>
      <c r="AZ15" s="4" t="n">
        <v>20692</v>
      </c>
      <c r="BA15" s="4" t="n">
        <v>29882</v>
      </c>
      <c r="BB15" s="4" t="n">
        <v>30726</v>
      </c>
      <c r="BC15" s="4" t="n">
        <v>34388</v>
      </c>
    </row>
    <row r="16" customFormat="false" ht="15.75" hidden="false" customHeight="false" outlineLevel="0" collapsed="false">
      <c r="A16" s="3" t="s">
        <v>7</v>
      </c>
      <c r="B16" s="3" t="n">
        <v>33</v>
      </c>
      <c r="C16" s="3" t="s">
        <v>92</v>
      </c>
      <c r="D16" s="3" t="n">
        <v>900</v>
      </c>
      <c r="E16" s="3" t="s">
        <v>47</v>
      </c>
      <c r="F16" s="3" t="n">
        <v>9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4" t="n">
        <v>7395</v>
      </c>
      <c r="AI16" s="4" t="n">
        <v>16375</v>
      </c>
      <c r="AJ16" s="4" t="n">
        <v>24768</v>
      </c>
      <c r="AK16" s="4" t="n">
        <v>10795</v>
      </c>
      <c r="AL16" s="4" t="n">
        <v>19982</v>
      </c>
      <c r="AM16" s="4" t="n">
        <v>21202</v>
      </c>
      <c r="AN16" s="4" t="n">
        <v>24392</v>
      </c>
      <c r="AO16" s="4" t="n">
        <v>27736</v>
      </c>
      <c r="AP16" s="4" t="n">
        <v>24863</v>
      </c>
      <c r="AQ16" s="4" t="n">
        <v>33082</v>
      </c>
      <c r="AR16" s="4" t="n">
        <v>23608</v>
      </c>
      <c r="AS16" s="4" t="n">
        <v>22022</v>
      </c>
      <c r="AT16" s="4" t="n">
        <v>29922</v>
      </c>
      <c r="AU16" s="4" t="n">
        <v>23542</v>
      </c>
      <c r="AV16" s="4" t="n">
        <v>18441</v>
      </c>
      <c r="AW16" s="4" t="n">
        <v>28273</v>
      </c>
      <c r="AX16" s="4" t="n">
        <v>15948</v>
      </c>
      <c r="AY16" s="4" t="n">
        <v>18077</v>
      </c>
      <c r="AZ16" s="4" t="n">
        <v>23359</v>
      </c>
      <c r="BA16" s="4" t="n">
        <v>21307</v>
      </c>
      <c r="BB16" s="4" t="n">
        <v>27645</v>
      </c>
      <c r="BC16" s="4" t="n">
        <v>26583</v>
      </c>
    </row>
    <row r="17" customFormat="false" ht="15.75" hidden="false" customHeight="false" outlineLevel="0" collapsed="false">
      <c r="A17" s="3" t="s">
        <v>44</v>
      </c>
      <c r="B17" s="3" t="n">
        <v>255</v>
      </c>
      <c r="C17" s="3" t="s">
        <v>92</v>
      </c>
      <c r="D17" s="3" t="n">
        <v>900</v>
      </c>
      <c r="E17" s="3" t="s">
        <v>47</v>
      </c>
      <c r="F17" s="3" t="n">
        <v>9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4" t="n">
        <v>45863</v>
      </c>
      <c r="AU17" s="4" t="n">
        <v>40912</v>
      </c>
      <c r="AV17" s="4" t="n">
        <v>26074</v>
      </c>
      <c r="AW17" s="4" t="n">
        <v>27255</v>
      </c>
      <c r="AX17" s="4" t="n">
        <v>33200</v>
      </c>
      <c r="AY17" s="4" t="n">
        <v>52256</v>
      </c>
      <c r="AZ17" s="4" t="n">
        <v>39389</v>
      </c>
      <c r="BA17" s="4" t="n">
        <v>37152</v>
      </c>
      <c r="BB17" s="4" t="n">
        <v>31675</v>
      </c>
      <c r="BC17" s="4" t="n">
        <v>24781</v>
      </c>
    </row>
    <row r="18" customFormat="false" ht="15.75" hidden="false" customHeight="false" outlineLevel="0" collapsed="false">
      <c r="A18" s="3" t="s">
        <v>65</v>
      </c>
      <c r="B18" s="3" t="n">
        <v>126</v>
      </c>
      <c r="C18" s="3" t="s">
        <v>92</v>
      </c>
      <c r="D18" s="3" t="n">
        <v>900</v>
      </c>
      <c r="E18" s="3" t="s">
        <v>47</v>
      </c>
      <c r="F18" s="3" t="n">
        <v>9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3" t="n">
        <v>0</v>
      </c>
      <c r="AM18" s="3" t="n">
        <v>0</v>
      </c>
      <c r="AN18" s="3" t="n">
        <v>601</v>
      </c>
      <c r="AO18" s="3" t="n">
        <v>293</v>
      </c>
      <c r="AP18" s="3" t="n">
        <v>800</v>
      </c>
      <c r="AQ18" s="4" t="n">
        <v>1101</v>
      </c>
      <c r="AR18" s="4" t="n">
        <v>2668</v>
      </c>
      <c r="AS18" s="4" t="n">
        <v>2216</v>
      </c>
      <c r="AT18" s="4" t="n">
        <v>6039</v>
      </c>
      <c r="AU18" s="4" t="n">
        <v>6610</v>
      </c>
      <c r="AV18" s="4" t="n">
        <v>6228</v>
      </c>
      <c r="AW18" s="4" t="n">
        <v>13791</v>
      </c>
      <c r="AX18" s="4" t="n">
        <v>11410</v>
      </c>
      <c r="AY18" s="4" t="n">
        <v>17250</v>
      </c>
      <c r="AZ18" s="4" t="n">
        <v>18980</v>
      </c>
      <c r="BA18" s="4" t="n">
        <v>18586</v>
      </c>
      <c r="BB18" s="4" t="n">
        <v>23448</v>
      </c>
      <c r="BC18" s="4" t="n">
        <v>24768</v>
      </c>
    </row>
    <row r="19" customFormat="false" ht="15.75" hidden="false" customHeight="false" outlineLevel="0" collapsed="false">
      <c r="A19" s="3" t="s">
        <v>57</v>
      </c>
      <c r="B19" s="3" t="n">
        <v>167</v>
      </c>
      <c r="C19" s="3" t="s">
        <v>92</v>
      </c>
      <c r="D19" s="3" t="n">
        <v>900</v>
      </c>
      <c r="E19" s="3" t="s">
        <v>47</v>
      </c>
      <c r="F19" s="3" t="n">
        <v>9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3" t="n">
        <v>0</v>
      </c>
      <c r="AN19" s="3" t="n">
        <v>0</v>
      </c>
      <c r="AO19" s="3" t="n">
        <v>0</v>
      </c>
      <c r="AP19" s="4" t="n">
        <v>1581</v>
      </c>
      <c r="AQ19" s="3" t="n">
        <v>963</v>
      </c>
      <c r="AR19" s="4" t="n">
        <v>1616</v>
      </c>
      <c r="AS19" s="4" t="n">
        <v>3691</v>
      </c>
      <c r="AT19" s="4" t="n">
        <v>6914</v>
      </c>
      <c r="AU19" s="4" t="n">
        <v>11415</v>
      </c>
      <c r="AV19" s="4" t="n">
        <v>18834</v>
      </c>
      <c r="AW19" s="4" t="n">
        <v>17716</v>
      </c>
      <c r="AX19" s="4" t="n">
        <v>19366</v>
      </c>
      <c r="AY19" s="4" t="n">
        <v>19755</v>
      </c>
      <c r="AZ19" s="4" t="n">
        <v>22506</v>
      </c>
      <c r="BA19" s="4" t="n">
        <v>31445</v>
      </c>
      <c r="BB19" s="4" t="n">
        <v>29678</v>
      </c>
      <c r="BC19" s="4" t="n">
        <v>23361</v>
      </c>
    </row>
    <row r="20" customFormat="false" ht="15.75" hidden="false" customHeight="false" outlineLevel="0" collapsed="false">
      <c r="A20" s="3" t="s">
        <v>93</v>
      </c>
      <c r="B20" s="3" t="n">
        <v>106</v>
      </c>
      <c r="C20" s="3" t="s">
        <v>92</v>
      </c>
      <c r="D20" s="3" t="n">
        <v>900</v>
      </c>
      <c r="E20" s="3" t="s">
        <v>47</v>
      </c>
      <c r="F20" s="3" t="n">
        <v>91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66</v>
      </c>
      <c r="N20" s="3" t="n">
        <v>35</v>
      </c>
      <c r="O20" s="3" t="n">
        <v>3</v>
      </c>
      <c r="P20" s="3" t="n">
        <v>2</v>
      </c>
      <c r="Q20" s="3" t="n">
        <v>200</v>
      </c>
      <c r="R20" s="4" t="n">
        <v>1474</v>
      </c>
      <c r="S20" s="3" t="n">
        <v>549</v>
      </c>
      <c r="T20" s="3" t="n">
        <v>251</v>
      </c>
      <c r="U20" s="3" t="n">
        <v>85</v>
      </c>
      <c r="V20" s="3" t="n">
        <v>196</v>
      </c>
      <c r="W20" s="3" t="n">
        <v>276</v>
      </c>
      <c r="X20" s="3" t="n">
        <v>168</v>
      </c>
      <c r="Y20" s="3" t="n">
        <v>223</v>
      </c>
      <c r="Z20" s="3" t="n">
        <v>90</v>
      </c>
      <c r="AA20" s="3" t="n">
        <v>0</v>
      </c>
      <c r="AB20" s="3" t="n">
        <v>25</v>
      </c>
      <c r="AC20" s="3" t="n">
        <v>8</v>
      </c>
      <c r="AD20" s="3" t="n">
        <v>20</v>
      </c>
      <c r="AE20" s="3" t="n">
        <v>211</v>
      </c>
      <c r="AF20" s="3" t="n">
        <v>94</v>
      </c>
      <c r="AG20" s="3" t="n">
        <v>84</v>
      </c>
      <c r="AH20" s="3" t="n">
        <v>121</v>
      </c>
      <c r="AI20" s="3" t="n">
        <v>476</v>
      </c>
      <c r="AJ20" s="3" t="n">
        <v>700</v>
      </c>
      <c r="AK20" s="3" t="n">
        <v>481</v>
      </c>
      <c r="AL20" s="4" t="n">
        <v>4386</v>
      </c>
      <c r="AM20" s="4" t="n">
        <v>1824</v>
      </c>
      <c r="AN20" s="4" t="n">
        <v>3749</v>
      </c>
      <c r="AO20" s="4" t="n">
        <v>8311</v>
      </c>
      <c r="AP20" s="4" t="n">
        <v>7632</v>
      </c>
      <c r="AQ20" s="4" t="n">
        <v>6764</v>
      </c>
      <c r="AR20" s="4" t="n">
        <v>7175</v>
      </c>
      <c r="AS20" s="4" t="n">
        <v>9560</v>
      </c>
      <c r="AT20" s="4" t="n">
        <v>14423</v>
      </c>
      <c r="AU20" s="4" t="n">
        <v>23131</v>
      </c>
      <c r="AV20" s="4" t="n">
        <v>39072</v>
      </c>
      <c r="AW20" s="4" t="n">
        <v>33409</v>
      </c>
      <c r="AX20" s="4" t="n">
        <v>18675</v>
      </c>
      <c r="AY20" s="4" t="n">
        <v>20130</v>
      </c>
      <c r="AZ20" s="4" t="n">
        <v>29948</v>
      </c>
      <c r="BA20" s="4" t="n">
        <v>54036</v>
      </c>
      <c r="BB20" s="4" t="n">
        <v>51287</v>
      </c>
      <c r="BC20" s="4" t="n">
        <v>17371</v>
      </c>
    </row>
    <row r="21" customFormat="false" ht="15.75" hidden="false" customHeight="false" outlineLevel="0" collapsed="false">
      <c r="A21" s="3" t="s">
        <v>85</v>
      </c>
      <c r="B21" s="3" t="n">
        <v>54</v>
      </c>
      <c r="C21" s="3" t="s">
        <v>92</v>
      </c>
      <c r="D21" s="3" t="n">
        <v>900</v>
      </c>
      <c r="E21" s="3" t="s">
        <v>47</v>
      </c>
      <c r="F21" s="3" t="n">
        <v>9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58</v>
      </c>
      <c r="T21" s="3" t="n">
        <v>509</v>
      </c>
      <c r="U21" s="3" t="n">
        <v>88</v>
      </c>
      <c r="V21" s="3" t="n">
        <v>27</v>
      </c>
      <c r="W21" s="3" t="n">
        <v>96</v>
      </c>
      <c r="X21" s="3" t="n">
        <v>686</v>
      </c>
      <c r="Y21" s="4" t="n">
        <v>2065</v>
      </c>
      <c r="Z21" s="4" t="n">
        <v>6290</v>
      </c>
      <c r="AA21" s="4" t="n">
        <v>11063</v>
      </c>
      <c r="AB21" s="4" t="n">
        <v>16271</v>
      </c>
      <c r="AC21" s="4" t="n">
        <v>15087</v>
      </c>
      <c r="AD21" s="4" t="n">
        <v>11187</v>
      </c>
      <c r="AE21" s="4" t="n">
        <v>13901</v>
      </c>
      <c r="AF21" s="4" t="n">
        <v>12795</v>
      </c>
      <c r="AG21" s="4" t="n">
        <v>17915</v>
      </c>
      <c r="AH21" s="4" t="n">
        <v>14593</v>
      </c>
      <c r="AI21" s="4" t="n">
        <v>15117</v>
      </c>
      <c r="AJ21" s="4" t="n">
        <v>13183</v>
      </c>
      <c r="AK21" s="4" t="n">
        <v>12544</v>
      </c>
      <c r="AL21" s="4" t="n">
        <v>12300</v>
      </c>
      <c r="AM21" s="4" t="n">
        <v>10881</v>
      </c>
      <c r="AN21" s="4" t="n">
        <v>11209</v>
      </c>
      <c r="AO21" s="4" t="n">
        <v>13302</v>
      </c>
      <c r="AP21" s="4" t="n">
        <v>13030</v>
      </c>
      <c r="AQ21" s="4" t="n">
        <v>14532</v>
      </c>
      <c r="AR21" s="4" t="n">
        <v>14864</v>
      </c>
      <c r="AS21" s="4" t="n">
        <v>13474</v>
      </c>
      <c r="AT21" s="4" t="n">
        <v>15422</v>
      </c>
      <c r="AU21" s="4" t="n">
        <v>17722</v>
      </c>
      <c r="AV21" s="4" t="n">
        <v>15599</v>
      </c>
      <c r="AW21" s="4" t="n">
        <v>15265</v>
      </c>
      <c r="AX21" s="4" t="n">
        <v>16801</v>
      </c>
      <c r="AY21" s="4" t="n">
        <v>20434</v>
      </c>
      <c r="AZ21" s="4" t="n">
        <v>19873</v>
      </c>
      <c r="BA21" s="4" t="n">
        <v>16469</v>
      </c>
      <c r="BB21" s="4" t="n">
        <v>15691</v>
      </c>
      <c r="BC21" s="4" t="n">
        <v>17300</v>
      </c>
    </row>
    <row r="22" customFormat="false" ht="15.75" hidden="false" customHeight="false" outlineLevel="0" collapsed="false">
      <c r="A22" s="3" t="s">
        <v>12</v>
      </c>
      <c r="B22" s="3" t="n">
        <v>156</v>
      </c>
      <c r="C22" s="3" t="s">
        <v>92</v>
      </c>
      <c r="D22" s="3" t="n">
        <v>900</v>
      </c>
      <c r="E22" s="3" t="s">
        <v>47</v>
      </c>
      <c r="F22" s="3" t="n">
        <v>91</v>
      </c>
      <c r="G22" s="3" t="n">
        <v>0</v>
      </c>
      <c r="H22" s="3" t="n">
        <v>0</v>
      </c>
      <c r="I22" s="4" t="n">
        <v>1302</v>
      </c>
      <c r="J22" s="3" t="n">
        <v>561</v>
      </c>
      <c r="K22" s="3" t="n">
        <v>848</v>
      </c>
      <c r="L22" s="3" t="n">
        <v>724</v>
      </c>
      <c r="M22" s="4" t="n">
        <v>1587</v>
      </c>
      <c r="N22" s="3" t="n">
        <v>691</v>
      </c>
      <c r="O22" s="4" t="n">
        <v>1446</v>
      </c>
      <c r="P22" s="4" t="n">
        <v>1254</v>
      </c>
      <c r="Q22" s="4" t="n">
        <v>1485</v>
      </c>
      <c r="R22" s="4" t="n">
        <v>1709</v>
      </c>
      <c r="S22" s="3" t="n">
        <v>481</v>
      </c>
      <c r="T22" s="3" t="n">
        <v>123</v>
      </c>
      <c r="U22" s="4" t="n">
        <v>1378</v>
      </c>
      <c r="V22" s="4" t="n">
        <v>2760</v>
      </c>
      <c r="W22" s="4" t="n">
        <v>1146</v>
      </c>
      <c r="X22" s="4" t="n">
        <v>3027</v>
      </c>
      <c r="Y22" s="4" t="n">
        <v>3744</v>
      </c>
      <c r="Z22" s="4" t="n">
        <v>3759</v>
      </c>
      <c r="AA22" s="4" t="n">
        <v>5161</v>
      </c>
      <c r="AB22" s="4" t="n">
        <v>3648</v>
      </c>
      <c r="AC22" s="4" t="n">
        <v>3473</v>
      </c>
      <c r="AD22" s="4" t="n">
        <v>2746</v>
      </c>
      <c r="AE22" s="4" t="n">
        <v>4812</v>
      </c>
      <c r="AF22" s="4" t="n">
        <v>7167</v>
      </c>
      <c r="AG22" s="4" t="n">
        <v>6499</v>
      </c>
      <c r="AH22" s="4" t="n">
        <v>3135</v>
      </c>
      <c r="AI22" s="3" t="n">
        <v>504</v>
      </c>
      <c r="AJ22" s="3" t="n">
        <v>0</v>
      </c>
      <c r="AK22" s="3" t="n">
        <v>0</v>
      </c>
      <c r="AL22" s="4" t="n">
        <v>3891</v>
      </c>
      <c r="AM22" s="4" t="n">
        <v>3710</v>
      </c>
      <c r="AN22" s="4" t="n">
        <v>5897</v>
      </c>
      <c r="AO22" s="4" t="n">
        <v>6276</v>
      </c>
      <c r="AP22" s="4" t="n">
        <v>5664</v>
      </c>
      <c r="AQ22" s="4" t="n">
        <v>5703</v>
      </c>
      <c r="AR22" s="4" t="n">
        <v>5470</v>
      </c>
      <c r="AS22" s="4" t="n">
        <v>6910</v>
      </c>
      <c r="AT22" s="4" t="n">
        <v>4871</v>
      </c>
      <c r="AU22" s="4" t="n">
        <v>10494</v>
      </c>
      <c r="AV22" s="4" t="n">
        <v>3715</v>
      </c>
      <c r="AW22" s="4" t="n">
        <v>2043</v>
      </c>
      <c r="AX22" s="4" t="n">
        <v>1833</v>
      </c>
      <c r="AY22" s="4" t="n">
        <v>6978</v>
      </c>
      <c r="AZ22" s="4" t="n">
        <v>9823</v>
      </c>
      <c r="BA22" s="4" t="n">
        <v>9951</v>
      </c>
      <c r="BB22" s="4" t="n">
        <v>16723</v>
      </c>
      <c r="BC22" s="4" t="n">
        <v>14966</v>
      </c>
    </row>
    <row r="23" customFormat="false" ht="15.75" hidden="true" customHeight="false" outlineLevel="0" collapsed="false">
      <c r="A23" s="3" t="s">
        <v>153</v>
      </c>
      <c r="B23" s="3" t="n">
        <v>234</v>
      </c>
      <c r="C23" s="3" t="s">
        <v>92</v>
      </c>
      <c r="D23" s="3" t="n">
        <v>900</v>
      </c>
      <c r="E23" s="3" t="s">
        <v>47</v>
      </c>
      <c r="F23" s="3" t="n">
        <v>9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253</v>
      </c>
      <c r="AP23" s="3" t="n">
        <v>22</v>
      </c>
      <c r="AQ23" s="3" t="n">
        <v>23</v>
      </c>
      <c r="AR23" s="3" t="n">
        <v>41</v>
      </c>
      <c r="AS23" s="3" t="n">
        <v>0</v>
      </c>
      <c r="AT23" s="3" t="n">
        <v>0</v>
      </c>
      <c r="AU23" s="3" t="n">
        <v>653</v>
      </c>
      <c r="AV23" s="4" t="n">
        <v>1154</v>
      </c>
      <c r="AW23" s="4" t="n">
        <v>3089</v>
      </c>
      <c r="AX23" s="4" t="n">
        <v>6673</v>
      </c>
      <c r="AY23" s="4" t="n">
        <v>7908</v>
      </c>
      <c r="AZ23" s="4" t="n">
        <v>9262</v>
      </c>
      <c r="BA23" s="4" t="n">
        <v>19550</v>
      </c>
      <c r="BB23" s="4" t="n">
        <v>16493</v>
      </c>
      <c r="BC23" s="4" t="n">
        <v>10079</v>
      </c>
    </row>
    <row r="24" customFormat="false" ht="15.75" hidden="true" customHeight="false" outlineLevel="0" collapsed="false">
      <c r="A24" s="3" t="s">
        <v>20</v>
      </c>
      <c r="B24" s="3" t="n">
        <v>40</v>
      </c>
      <c r="C24" s="3" t="s">
        <v>92</v>
      </c>
      <c r="D24" s="3" t="n">
        <v>900</v>
      </c>
      <c r="E24" s="3" t="s">
        <v>47</v>
      </c>
      <c r="F24" s="3" t="n">
        <v>9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25</v>
      </c>
      <c r="AG24" s="3" t="n">
        <v>0</v>
      </c>
      <c r="AH24" s="3" t="n">
        <v>348</v>
      </c>
      <c r="AI24" s="3" t="n">
        <v>360</v>
      </c>
      <c r="AJ24" s="3" t="n">
        <v>16</v>
      </c>
      <c r="AK24" s="3" t="n">
        <v>43</v>
      </c>
      <c r="AL24" s="3" t="n">
        <v>98</v>
      </c>
      <c r="AM24" s="3" t="n">
        <v>119</v>
      </c>
      <c r="AN24" s="3" t="n">
        <v>47</v>
      </c>
      <c r="AO24" s="3" t="n">
        <v>3</v>
      </c>
      <c r="AP24" s="3" t="n">
        <v>56</v>
      </c>
      <c r="AQ24" s="3" t="n">
        <v>53</v>
      </c>
      <c r="AR24" s="4" t="n">
        <v>1558</v>
      </c>
      <c r="AS24" s="4" t="n">
        <v>1261</v>
      </c>
      <c r="AT24" s="4" t="n">
        <v>2113</v>
      </c>
      <c r="AU24" s="4" t="n">
        <v>3340</v>
      </c>
      <c r="AV24" s="4" t="n">
        <v>1315</v>
      </c>
      <c r="AW24" s="4" t="n">
        <v>1249</v>
      </c>
      <c r="AX24" s="4" t="n">
        <v>2458</v>
      </c>
      <c r="AY24" s="4" t="n">
        <v>3590</v>
      </c>
      <c r="AZ24" s="4" t="n">
        <v>6756</v>
      </c>
      <c r="BA24" s="4" t="n">
        <v>8354</v>
      </c>
      <c r="BB24" s="4" t="n">
        <v>7760</v>
      </c>
      <c r="BC24" s="4" t="n">
        <v>9442</v>
      </c>
    </row>
    <row r="25" customFormat="false" ht="15.75" hidden="true" customHeight="false" outlineLevel="0" collapsed="false">
      <c r="A25" s="3" t="s">
        <v>106</v>
      </c>
      <c r="B25" s="3" t="n">
        <v>174</v>
      </c>
      <c r="C25" s="3" t="s">
        <v>92</v>
      </c>
      <c r="D25" s="3" t="n">
        <v>900</v>
      </c>
      <c r="E25" s="3" t="s">
        <v>47</v>
      </c>
      <c r="F25" s="3" t="n">
        <v>9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7</v>
      </c>
      <c r="Z25" s="3" t="n">
        <v>1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192</v>
      </c>
      <c r="AI25" s="3" t="n">
        <v>48</v>
      </c>
      <c r="AJ25" s="3" t="n">
        <v>19</v>
      </c>
      <c r="AK25" s="3" t="n">
        <v>0</v>
      </c>
      <c r="AL25" s="3" t="n">
        <v>50</v>
      </c>
      <c r="AM25" s="3" t="n">
        <v>225</v>
      </c>
      <c r="AN25" s="4" t="n">
        <v>1009</v>
      </c>
      <c r="AO25" s="4" t="n">
        <v>3513</v>
      </c>
      <c r="AP25" s="4" t="n">
        <v>2438</v>
      </c>
      <c r="AQ25" s="4" t="n">
        <v>2924</v>
      </c>
      <c r="AR25" s="4" t="n">
        <v>2477</v>
      </c>
      <c r="AS25" s="4" t="n">
        <v>3484</v>
      </c>
      <c r="AT25" s="4" t="n">
        <v>3417</v>
      </c>
      <c r="AU25" s="4" t="n">
        <v>6099</v>
      </c>
      <c r="AV25" s="4" t="n">
        <v>5520</v>
      </c>
      <c r="AW25" s="4" t="n">
        <v>6692</v>
      </c>
      <c r="AX25" s="4" t="n">
        <v>6452</v>
      </c>
      <c r="AY25" s="4" t="n">
        <v>4724</v>
      </c>
      <c r="AZ25" s="4" t="n">
        <v>8646</v>
      </c>
      <c r="BA25" s="4" t="n">
        <v>10198</v>
      </c>
      <c r="BB25" s="4" t="n">
        <v>13186</v>
      </c>
      <c r="BC25" s="4" t="n">
        <v>9233</v>
      </c>
    </row>
    <row r="26" customFormat="false" ht="15.75" hidden="true" customHeight="false" outlineLevel="0" collapsed="false">
      <c r="A26" s="3" t="s">
        <v>113</v>
      </c>
      <c r="B26" s="3" t="n">
        <v>57</v>
      </c>
      <c r="C26" s="3" t="s">
        <v>92</v>
      </c>
      <c r="D26" s="3" t="n">
        <v>900</v>
      </c>
      <c r="E26" s="3" t="s">
        <v>47</v>
      </c>
      <c r="F26" s="3" t="n">
        <v>9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37</v>
      </c>
      <c r="AT26" s="3" t="n">
        <v>560</v>
      </c>
      <c r="AU26" s="3" t="n">
        <v>28</v>
      </c>
      <c r="AV26" s="4" t="n">
        <v>1788</v>
      </c>
      <c r="AW26" s="4" t="n">
        <v>2397</v>
      </c>
      <c r="AX26" s="4" t="n">
        <v>5811</v>
      </c>
      <c r="AY26" s="4" t="n">
        <v>4454</v>
      </c>
      <c r="AZ26" s="4" t="n">
        <v>7058</v>
      </c>
      <c r="BA26" s="4" t="n">
        <v>10253</v>
      </c>
      <c r="BB26" s="4" t="n">
        <v>6506</v>
      </c>
      <c r="BC26" s="4" t="n">
        <v>8756</v>
      </c>
    </row>
    <row r="27" customFormat="false" ht="15.75" hidden="true" customHeight="false" outlineLevel="0" collapsed="false">
      <c r="A27" s="3" t="s">
        <v>116</v>
      </c>
      <c r="B27" s="3" t="n">
        <v>230</v>
      </c>
      <c r="C27" s="3" t="s">
        <v>92</v>
      </c>
      <c r="D27" s="3" t="n">
        <v>900</v>
      </c>
      <c r="E27" s="3" t="s">
        <v>47</v>
      </c>
      <c r="F27" s="3" t="n">
        <v>91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489</v>
      </c>
      <c r="AW27" s="4" t="n">
        <v>1442</v>
      </c>
      <c r="AX27" s="4" t="n">
        <v>2035</v>
      </c>
      <c r="AY27" s="4" t="n">
        <v>9536</v>
      </c>
      <c r="AZ27" s="4" t="n">
        <v>7672</v>
      </c>
      <c r="BA27" s="4" t="n">
        <v>15394</v>
      </c>
      <c r="BB27" s="4" t="n">
        <v>9650</v>
      </c>
      <c r="BC27" s="4" t="n">
        <v>8614</v>
      </c>
    </row>
    <row r="28" customFormat="false" ht="15.75" hidden="true" customHeight="false" outlineLevel="0" collapsed="false">
      <c r="A28" s="3" t="s">
        <v>87</v>
      </c>
      <c r="B28" s="3" t="n">
        <v>63</v>
      </c>
      <c r="C28" s="3" t="s">
        <v>92</v>
      </c>
      <c r="D28" s="3" t="n">
        <v>900</v>
      </c>
      <c r="E28" s="3" t="s">
        <v>47</v>
      </c>
      <c r="F28" s="3" t="n">
        <v>9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3" t="n">
        <v>215</v>
      </c>
      <c r="AM28" s="3" t="n">
        <v>229</v>
      </c>
      <c r="AN28" s="3" t="n">
        <v>129</v>
      </c>
      <c r="AO28" s="3" t="n">
        <v>56</v>
      </c>
      <c r="AP28" s="3" t="n">
        <v>2</v>
      </c>
      <c r="AQ28" s="3" t="n">
        <v>365</v>
      </c>
      <c r="AR28" s="3" t="n">
        <v>140</v>
      </c>
      <c r="AS28" s="3" t="n">
        <v>21</v>
      </c>
      <c r="AT28" s="3" t="n">
        <v>1</v>
      </c>
      <c r="AU28" s="3" t="n">
        <v>175</v>
      </c>
      <c r="AV28" s="3" t="n">
        <v>975</v>
      </c>
      <c r="AW28" s="3" t="n">
        <v>650</v>
      </c>
      <c r="AX28" s="3" t="n">
        <v>509</v>
      </c>
      <c r="AY28" s="4" t="n">
        <v>4338</v>
      </c>
      <c r="AZ28" s="4" t="n">
        <v>5917</v>
      </c>
      <c r="BA28" s="4" t="n">
        <v>5444</v>
      </c>
      <c r="BB28" s="4" t="n">
        <v>8857</v>
      </c>
      <c r="BC28" s="4" t="n">
        <v>7374</v>
      </c>
    </row>
    <row r="29" customFormat="false" ht="15.75" hidden="true" customHeight="false" outlineLevel="0" collapsed="false">
      <c r="A29" s="3" t="s">
        <v>144</v>
      </c>
      <c r="B29" s="3" t="n">
        <v>223</v>
      </c>
      <c r="C29" s="3" t="s">
        <v>92</v>
      </c>
      <c r="D29" s="3" t="n">
        <v>900</v>
      </c>
      <c r="E29" s="3" t="s">
        <v>47</v>
      </c>
      <c r="F29" s="3" t="n">
        <v>9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2</v>
      </c>
      <c r="AF29" s="3" t="n">
        <v>4</v>
      </c>
      <c r="AG29" s="3" t="n">
        <v>0</v>
      </c>
      <c r="AH29" s="3" t="n">
        <v>1</v>
      </c>
      <c r="AI29" s="3" t="n">
        <v>0</v>
      </c>
      <c r="AJ29" s="3" t="n">
        <v>0</v>
      </c>
      <c r="AK29" s="3" t="n">
        <v>498</v>
      </c>
      <c r="AL29" s="3" t="n">
        <v>143</v>
      </c>
      <c r="AM29" s="3" t="n">
        <v>3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4" t="n">
        <v>2856</v>
      </c>
      <c r="AV29" s="4" t="n">
        <v>4022</v>
      </c>
      <c r="AW29" s="4" t="n">
        <v>5657</v>
      </c>
      <c r="AX29" s="4" t="n">
        <v>5260</v>
      </c>
      <c r="AY29" s="4" t="n">
        <v>11578</v>
      </c>
      <c r="AZ29" s="4" t="n">
        <v>14548</v>
      </c>
      <c r="BA29" s="4" t="n">
        <v>17429</v>
      </c>
      <c r="BB29" s="4" t="n">
        <v>12376</v>
      </c>
      <c r="BC29" s="4" t="n">
        <v>6987</v>
      </c>
    </row>
    <row r="30" customFormat="false" ht="15.75" hidden="true" customHeight="false" outlineLevel="0" collapsed="false">
      <c r="A30" s="3" t="s">
        <v>103</v>
      </c>
      <c r="B30" s="3" t="n">
        <v>84</v>
      </c>
      <c r="C30" s="3" t="s">
        <v>92</v>
      </c>
      <c r="D30" s="3" t="n">
        <v>900</v>
      </c>
      <c r="E30" s="3" t="s">
        <v>47</v>
      </c>
      <c r="F30" s="3" t="n">
        <v>9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1</v>
      </c>
      <c r="AD30" s="3" t="n">
        <v>2</v>
      </c>
      <c r="AE30" s="3" t="n">
        <v>4</v>
      </c>
      <c r="AF30" s="3" t="n">
        <v>0</v>
      </c>
      <c r="AG30" s="3" t="n">
        <v>1</v>
      </c>
      <c r="AH30" s="3" t="n">
        <v>4</v>
      </c>
      <c r="AI30" s="3" t="n">
        <v>0</v>
      </c>
      <c r="AJ30" s="3" t="n">
        <v>2</v>
      </c>
      <c r="AK30" s="3" t="n">
        <v>0</v>
      </c>
      <c r="AL30" s="3" t="n">
        <v>0</v>
      </c>
      <c r="AM30" s="3" t="n">
        <v>187</v>
      </c>
      <c r="AN30" s="3" t="n">
        <v>58</v>
      </c>
      <c r="AO30" s="3" t="n">
        <v>61</v>
      </c>
      <c r="AP30" s="3" t="n">
        <v>93</v>
      </c>
      <c r="AQ30" s="3" t="n">
        <v>178</v>
      </c>
      <c r="AR30" s="3" t="n">
        <v>207</v>
      </c>
      <c r="AS30" s="3" t="n">
        <v>295</v>
      </c>
      <c r="AT30" s="3" t="n">
        <v>289</v>
      </c>
      <c r="AU30" s="3" t="n">
        <v>585</v>
      </c>
      <c r="AV30" s="3" t="n">
        <v>724</v>
      </c>
      <c r="AW30" s="3" t="n">
        <v>933</v>
      </c>
      <c r="AX30" s="4" t="n">
        <v>1549</v>
      </c>
      <c r="AY30" s="4" t="n">
        <v>2608</v>
      </c>
      <c r="AZ30" s="4" t="n">
        <v>2206</v>
      </c>
      <c r="BA30" s="4" t="n">
        <v>2526</v>
      </c>
      <c r="BB30" s="4" t="n">
        <v>2271</v>
      </c>
      <c r="BC30" s="4" t="n">
        <v>6377</v>
      </c>
    </row>
    <row r="31" customFormat="false" ht="15.75" hidden="true" customHeight="false" outlineLevel="0" collapsed="false">
      <c r="A31" s="3" t="s">
        <v>100</v>
      </c>
      <c r="B31" s="3" t="n">
        <v>210</v>
      </c>
      <c r="C31" s="3" t="s">
        <v>92</v>
      </c>
      <c r="D31" s="3" t="n">
        <v>900</v>
      </c>
      <c r="E31" s="3" t="s">
        <v>47</v>
      </c>
      <c r="F31" s="3" t="n">
        <v>9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241</v>
      </c>
      <c r="N31" s="3" t="n">
        <v>0</v>
      </c>
      <c r="O31" s="3" t="n">
        <v>1</v>
      </c>
      <c r="P31" s="3" t="n">
        <v>0</v>
      </c>
      <c r="Q31" s="3" t="n">
        <v>0</v>
      </c>
      <c r="R31" s="4" t="n">
        <v>5480</v>
      </c>
      <c r="S31" s="4" t="n">
        <v>2047</v>
      </c>
      <c r="T31" s="4" t="n">
        <v>1796</v>
      </c>
      <c r="U31" s="4" t="n">
        <v>6674</v>
      </c>
      <c r="V31" s="4" t="n">
        <v>4947</v>
      </c>
      <c r="W31" s="4" t="n">
        <v>2278</v>
      </c>
      <c r="X31" s="3" t="n">
        <v>322</v>
      </c>
      <c r="Y31" s="3" t="n">
        <v>233</v>
      </c>
      <c r="Z31" s="3" t="n">
        <v>31</v>
      </c>
      <c r="AA31" s="4" t="n">
        <v>1511</v>
      </c>
      <c r="AB31" s="4" t="n">
        <v>2673</v>
      </c>
      <c r="AC31" s="3" t="n">
        <v>303</v>
      </c>
      <c r="AD31" s="4" t="n">
        <v>2840</v>
      </c>
      <c r="AE31" s="4" t="n">
        <v>2533</v>
      </c>
      <c r="AF31" s="3" t="n">
        <v>863</v>
      </c>
      <c r="AG31" s="4" t="n">
        <v>5359</v>
      </c>
      <c r="AH31" s="4" t="n">
        <v>2110</v>
      </c>
      <c r="AI31" s="4" t="n">
        <v>3153</v>
      </c>
      <c r="AJ31" s="4" t="n">
        <v>5680</v>
      </c>
      <c r="AK31" s="4" t="n">
        <v>4438</v>
      </c>
      <c r="AL31" s="3" t="n">
        <v>637</v>
      </c>
      <c r="AM31" s="3" t="n">
        <v>589</v>
      </c>
      <c r="AN31" s="3" t="n">
        <v>950</v>
      </c>
      <c r="AO31" s="3" t="n">
        <v>337</v>
      </c>
      <c r="AP31" s="4" t="n">
        <v>1395</v>
      </c>
      <c r="AQ31" s="3" t="n">
        <v>737</v>
      </c>
      <c r="AR31" s="4" t="n">
        <v>1280</v>
      </c>
      <c r="AS31" s="4" t="n">
        <v>1279</v>
      </c>
      <c r="AT31" s="4" t="n">
        <v>1432</v>
      </c>
      <c r="AU31" s="3" t="n">
        <v>790</v>
      </c>
      <c r="AV31" s="3" t="n">
        <v>418</v>
      </c>
      <c r="AW31" s="3" t="n">
        <v>849</v>
      </c>
      <c r="AX31" s="4" t="n">
        <v>3594</v>
      </c>
      <c r="AY31" s="4" t="n">
        <v>4250</v>
      </c>
      <c r="AZ31" s="4" t="n">
        <v>4466</v>
      </c>
      <c r="BA31" s="4" t="n">
        <v>3781</v>
      </c>
      <c r="BB31" s="4" t="n">
        <v>4721</v>
      </c>
      <c r="BC31" s="4" t="n">
        <v>4694</v>
      </c>
    </row>
    <row r="32" customFormat="false" ht="15.75" hidden="true" customHeight="false" outlineLevel="0" collapsed="false">
      <c r="A32" s="3" t="s">
        <v>55</v>
      </c>
      <c r="B32" s="3" t="n">
        <v>216</v>
      </c>
      <c r="C32" s="3" t="s">
        <v>92</v>
      </c>
      <c r="D32" s="3" t="n">
        <v>900</v>
      </c>
      <c r="E32" s="3" t="s">
        <v>47</v>
      </c>
      <c r="F32" s="3" t="n">
        <v>9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50</v>
      </c>
      <c r="AH32" s="3" t="n">
        <v>69</v>
      </c>
      <c r="AI32" s="3" t="n">
        <v>539</v>
      </c>
      <c r="AJ32" s="4" t="n">
        <v>1175</v>
      </c>
      <c r="AK32" s="3" t="n">
        <v>241</v>
      </c>
      <c r="AL32" s="3" t="n">
        <v>18</v>
      </c>
      <c r="AM32" s="3" t="n">
        <v>28</v>
      </c>
      <c r="AN32" s="3" t="n">
        <v>35</v>
      </c>
      <c r="AO32" s="3" t="n">
        <v>5</v>
      </c>
      <c r="AP32" s="3" t="n">
        <v>0</v>
      </c>
      <c r="AQ32" s="3" t="n">
        <v>17</v>
      </c>
      <c r="AR32" s="3" t="n">
        <v>6</v>
      </c>
      <c r="AS32" s="3" t="n">
        <v>114</v>
      </c>
      <c r="AT32" s="3" t="n">
        <v>367</v>
      </c>
      <c r="AU32" s="3" t="n">
        <v>207</v>
      </c>
      <c r="AV32" s="3" t="n">
        <v>96</v>
      </c>
      <c r="AW32" s="3" t="n">
        <v>568</v>
      </c>
      <c r="AX32" s="4" t="n">
        <v>12904</v>
      </c>
      <c r="AY32" s="4" t="n">
        <v>8251</v>
      </c>
      <c r="AZ32" s="3" t="n">
        <v>607</v>
      </c>
      <c r="BA32" s="4" t="n">
        <v>1286</v>
      </c>
      <c r="BB32" s="4" t="n">
        <v>4922</v>
      </c>
      <c r="BC32" s="4" t="n">
        <v>4133</v>
      </c>
    </row>
    <row r="33" customFormat="false" ht="15.75" hidden="true" customHeight="false" outlineLevel="0" collapsed="false">
      <c r="A33" s="3" t="s">
        <v>35</v>
      </c>
      <c r="B33" s="3" t="n">
        <v>202</v>
      </c>
      <c r="C33" s="3" t="s">
        <v>92</v>
      </c>
      <c r="D33" s="3" t="n">
        <v>900</v>
      </c>
      <c r="E33" s="3" t="s">
        <v>47</v>
      </c>
      <c r="F33" s="3" t="n">
        <v>9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30</v>
      </c>
      <c r="AB33" s="3" t="n">
        <v>20</v>
      </c>
      <c r="AC33" s="3" t="n">
        <v>10</v>
      </c>
      <c r="AD33" s="3" t="n">
        <v>10</v>
      </c>
      <c r="AE33" s="4" t="n">
        <v>1225</v>
      </c>
      <c r="AF33" s="3" t="n">
        <v>212</v>
      </c>
      <c r="AG33" s="3" t="n">
        <v>909</v>
      </c>
      <c r="AH33" s="3" t="n">
        <v>54</v>
      </c>
      <c r="AI33" s="3" t="n">
        <v>0</v>
      </c>
      <c r="AJ33" s="3" t="n">
        <v>15</v>
      </c>
      <c r="AK33" s="4" t="n">
        <v>1673</v>
      </c>
      <c r="AL33" s="4" t="n">
        <v>1851</v>
      </c>
      <c r="AM33" s="4" t="n">
        <v>1700</v>
      </c>
      <c r="AN33" s="3" t="n">
        <v>223</v>
      </c>
      <c r="AO33" s="3" t="n">
        <v>745</v>
      </c>
      <c r="AP33" s="3" t="n">
        <v>430</v>
      </c>
      <c r="AQ33" s="3" t="n">
        <v>169</v>
      </c>
      <c r="AR33" s="3" t="n">
        <v>675</v>
      </c>
      <c r="AS33" s="4" t="n">
        <v>2317</v>
      </c>
      <c r="AT33" s="3" t="n">
        <v>795</v>
      </c>
      <c r="AU33" s="3" t="n">
        <v>194</v>
      </c>
      <c r="AV33" s="3" t="n">
        <v>290</v>
      </c>
      <c r="AW33" s="3" t="n">
        <v>293</v>
      </c>
      <c r="AX33" s="4" t="n">
        <v>2607</v>
      </c>
      <c r="AY33" s="3" t="n">
        <v>71</v>
      </c>
      <c r="AZ33" s="4" t="n">
        <v>2423</v>
      </c>
      <c r="BA33" s="4" t="n">
        <v>1190</v>
      </c>
      <c r="BB33" s="4" t="n">
        <v>3231</v>
      </c>
      <c r="BC33" s="4" t="n">
        <v>3731</v>
      </c>
    </row>
    <row r="34" customFormat="false" ht="15.75" hidden="true" customHeight="false" outlineLevel="0" collapsed="false">
      <c r="A34" s="3" t="s">
        <v>64</v>
      </c>
      <c r="B34" s="3" t="n">
        <v>119</v>
      </c>
      <c r="C34" s="3" t="s">
        <v>92</v>
      </c>
      <c r="D34" s="3" t="n">
        <v>900</v>
      </c>
      <c r="E34" s="3" t="s">
        <v>47</v>
      </c>
      <c r="F34" s="3" t="n">
        <v>9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20</v>
      </c>
      <c r="AT34" s="3" t="n">
        <v>0</v>
      </c>
      <c r="AU34" s="3" t="n">
        <v>0</v>
      </c>
      <c r="AV34" s="3" t="n">
        <v>0</v>
      </c>
      <c r="AW34" s="3" t="n">
        <v>240</v>
      </c>
      <c r="AX34" s="3" t="n">
        <v>2</v>
      </c>
      <c r="AY34" s="3" t="n">
        <v>7</v>
      </c>
      <c r="AZ34" s="4" t="n">
        <v>1274</v>
      </c>
      <c r="BA34" s="4" t="n">
        <v>3862</v>
      </c>
      <c r="BB34" s="4" t="n">
        <v>3061</v>
      </c>
      <c r="BC34" s="4" t="n">
        <v>3144</v>
      </c>
    </row>
    <row r="35" customFormat="false" ht="15.75" hidden="true" customHeight="false" outlineLevel="0" collapsed="false">
      <c r="A35" s="3" t="s">
        <v>24</v>
      </c>
      <c r="B35" s="3" t="n">
        <v>97</v>
      </c>
      <c r="C35" s="3" t="s">
        <v>92</v>
      </c>
      <c r="D35" s="3" t="n">
        <v>900</v>
      </c>
      <c r="E35" s="3" t="s">
        <v>47</v>
      </c>
      <c r="F35" s="3" t="n">
        <v>9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4" t="n">
        <v>1299</v>
      </c>
      <c r="AK35" s="3" t="n">
        <v>613</v>
      </c>
      <c r="AL35" s="4" t="n">
        <v>1789</v>
      </c>
      <c r="AM35" s="4" t="n">
        <v>1729</v>
      </c>
      <c r="AN35" s="3" t="n">
        <v>0</v>
      </c>
      <c r="AO35" s="3" t="n">
        <v>228</v>
      </c>
      <c r="AP35" s="3" t="n">
        <v>0</v>
      </c>
      <c r="AQ35" s="4" t="n">
        <v>2908</v>
      </c>
      <c r="AR35" s="3" t="n">
        <v>0</v>
      </c>
      <c r="AS35" s="4" t="n">
        <v>3890</v>
      </c>
      <c r="AT35" s="4" t="n">
        <v>2709</v>
      </c>
      <c r="AU35" s="4" t="n">
        <v>3263</v>
      </c>
      <c r="AV35" s="4" t="n">
        <v>2111</v>
      </c>
      <c r="AW35" s="4" t="n">
        <v>2932</v>
      </c>
      <c r="AX35" s="3" t="n">
        <v>422</v>
      </c>
      <c r="AY35" s="4" t="n">
        <v>3649</v>
      </c>
      <c r="AZ35" s="4" t="n">
        <v>4537</v>
      </c>
      <c r="BA35" s="4" t="n">
        <v>4437</v>
      </c>
      <c r="BB35" s="4" t="n">
        <v>5216</v>
      </c>
      <c r="BC35" s="4" t="n">
        <v>2791</v>
      </c>
    </row>
    <row r="36" customFormat="false" ht="15.75" hidden="true" customHeight="false" outlineLevel="0" collapsed="false">
      <c r="A36" s="3" t="s">
        <v>58</v>
      </c>
      <c r="B36" s="3" t="n">
        <v>199</v>
      </c>
      <c r="C36" s="3" t="s">
        <v>92</v>
      </c>
      <c r="D36" s="3" t="n">
        <v>900</v>
      </c>
      <c r="E36" s="3" t="s">
        <v>47</v>
      </c>
      <c r="F36" s="3" t="n">
        <v>9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3" t="n">
        <v>0</v>
      </c>
      <c r="AN36" s="3" t="n">
        <v>0</v>
      </c>
      <c r="AO36" s="3" t="n">
        <v>0</v>
      </c>
      <c r="AP36" s="3" t="n">
        <v>0</v>
      </c>
      <c r="AQ36" s="4" t="n">
        <v>3061</v>
      </c>
      <c r="AR36" s="4" t="n">
        <v>4028</v>
      </c>
      <c r="AS36" s="4" t="n">
        <v>3797</v>
      </c>
      <c r="AT36" s="3" t="n">
        <v>350</v>
      </c>
      <c r="AU36" s="4" t="n">
        <v>1125</v>
      </c>
      <c r="AV36" s="4" t="n">
        <v>1207</v>
      </c>
      <c r="AW36" s="4" t="n">
        <v>2005</v>
      </c>
      <c r="AX36" s="4" t="n">
        <v>1710</v>
      </c>
      <c r="AY36" s="4" t="n">
        <v>3223</v>
      </c>
      <c r="AZ36" s="4" t="n">
        <v>4545</v>
      </c>
      <c r="BA36" s="4" t="n">
        <v>2313</v>
      </c>
      <c r="BB36" s="4" t="n">
        <v>3073</v>
      </c>
      <c r="BC36" s="4" t="n">
        <v>1796</v>
      </c>
    </row>
    <row r="37" customFormat="false" ht="15.75" hidden="true" customHeight="false" outlineLevel="0" collapsed="false">
      <c r="A37" s="3" t="s">
        <v>28</v>
      </c>
      <c r="B37" s="3" t="n">
        <v>131</v>
      </c>
      <c r="C37" s="3" t="s">
        <v>92</v>
      </c>
      <c r="D37" s="3" t="n">
        <v>900</v>
      </c>
      <c r="E37" s="3" t="s">
        <v>47</v>
      </c>
      <c r="F37" s="3" t="n">
        <v>9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3</v>
      </c>
      <c r="AA37" s="3" t="n">
        <v>13</v>
      </c>
      <c r="AB37" s="3" t="n">
        <v>2</v>
      </c>
      <c r="AC37" s="3" t="n">
        <v>0</v>
      </c>
      <c r="AD37" s="3" t="n">
        <v>0</v>
      </c>
      <c r="AE37" s="3" t="n">
        <v>19</v>
      </c>
      <c r="AF37" s="3" t="n">
        <v>17</v>
      </c>
      <c r="AG37" s="3" t="n">
        <v>280</v>
      </c>
      <c r="AH37" s="3" t="n">
        <v>0</v>
      </c>
      <c r="AI37" s="3" t="n">
        <v>0</v>
      </c>
      <c r="AJ37" s="3" t="n">
        <v>32</v>
      </c>
      <c r="AK37" s="3" t="n">
        <v>575</v>
      </c>
      <c r="AL37" s="3" t="n">
        <v>5</v>
      </c>
      <c r="AM37" s="3" t="n">
        <v>19</v>
      </c>
      <c r="AN37" s="3" t="n">
        <v>28</v>
      </c>
      <c r="AO37" s="3" t="n">
        <v>5</v>
      </c>
      <c r="AP37" s="3" t="n">
        <v>26</v>
      </c>
      <c r="AQ37" s="3" t="n">
        <v>26</v>
      </c>
      <c r="AR37" s="3" t="n">
        <v>100</v>
      </c>
      <c r="AS37" s="3" t="n">
        <v>35</v>
      </c>
      <c r="AT37" s="3" t="n">
        <v>124</v>
      </c>
      <c r="AU37" s="3" t="n">
        <v>99</v>
      </c>
      <c r="AV37" s="3" t="n">
        <v>117</v>
      </c>
      <c r="AW37" s="3" t="n">
        <v>288</v>
      </c>
      <c r="AX37" s="3" t="n">
        <v>0</v>
      </c>
      <c r="AY37" s="3" t="n">
        <v>163</v>
      </c>
      <c r="AZ37" s="3" t="n">
        <v>0</v>
      </c>
      <c r="BA37" s="3" t="n">
        <v>31</v>
      </c>
      <c r="BB37" s="4" t="n">
        <v>1266</v>
      </c>
      <c r="BC37" s="4" t="n">
        <v>1476</v>
      </c>
    </row>
    <row r="38" customFormat="false" ht="15.75" hidden="true" customHeight="false" outlineLevel="0" collapsed="false">
      <c r="A38" s="3" t="s">
        <v>112</v>
      </c>
      <c r="B38" s="3" t="n">
        <v>102</v>
      </c>
      <c r="C38" s="3" t="s">
        <v>92</v>
      </c>
      <c r="D38" s="3" t="n">
        <v>900</v>
      </c>
      <c r="E38" s="3" t="s">
        <v>47</v>
      </c>
      <c r="F38" s="3" t="n">
        <v>9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54</v>
      </c>
      <c r="AW38" s="3" t="n">
        <v>1</v>
      </c>
      <c r="AX38" s="3" t="n">
        <v>49</v>
      </c>
      <c r="AY38" s="3" t="n">
        <v>20</v>
      </c>
      <c r="AZ38" s="4" t="n">
        <v>1021</v>
      </c>
      <c r="BA38" s="4" t="n">
        <v>4485</v>
      </c>
      <c r="BB38" s="4" t="n">
        <v>1362</v>
      </c>
      <c r="BC38" s="4" t="n">
        <v>1362</v>
      </c>
    </row>
    <row r="39" customFormat="false" ht="15.75" hidden="true" customHeight="false" outlineLevel="0" collapsed="false">
      <c r="A39" s="3" t="s">
        <v>19</v>
      </c>
      <c r="B39" s="3" t="n">
        <v>27</v>
      </c>
      <c r="C39" s="3" t="s">
        <v>92</v>
      </c>
      <c r="D39" s="3" t="n">
        <v>900</v>
      </c>
      <c r="E39" s="3" t="s">
        <v>47</v>
      </c>
      <c r="F39" s="3" t="n">
        <v>9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38</v>
      </c>
      <c r="AO39" s="3" t="n">
        <v>19</v>
      </c>
      <c r="AP39" s="3" t="n">
        <v>0</v>
      </c>
      <c r="AQ39" s="3" t="n">
        <v>1</v>
      </c>
      <c r="AR39" s="3" t="n">
        <v>13</v>
      </c>
      <c r="AS39" s="3" t="n">
        <v>10</v>
      </c>
      <c r="AT39" s="3" t="n">
        <v>53</v>
      </c>
      <c r="AU39" s="3" t="n">
        <v>1</v>
      </c>
      <c r="AV39" s="3" t="n">
        <v>0</v>
      </c>
      <c r="AW39" s="3" t="n">
        <v>0</v>
      </c>
      <c r="AX39" s="3" t="n">
        <v>2</v>
      </c>
      <c r="AY39" s="3" t="n">
        <v>6</v>
      </c>
      <c r="AZ39" s="3" t="n">
        <v>4</v>
      </c>
      <c r="BA39" s="3" t="n">
        <v>42</v>
      </c>
      <c r="BB39" s="3" t="n">
        <v>163</v>
      </c>
      <c r="BC39" s="4" t="n">
        <v>1109</v>
      </c>
    </row>
    <row r="40" customFormat="false" ht="15.75" hidden="true" customHeight="false" outlineLevel="0" collapsed="false">
      <c r="A40" s="3" t="s">
        <v>155</v>
      </c>
      <c r="B40" s="3" t="n">
        <v>162</v>
      </c>
      <c r="C40" s="3" t="s">
        <v>92</v>
      </c>
      <c r="D40" s="3" t="n">
        <v>900</v>
      </c>
      <c r="E40" s="3" t="s">
        <v>47</v>
      </c>
      <c r="F40" s="3" t="n">
        <v>9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582</v>
      </c>
      <c r="W40" s="3" t="n">
        <v>753</v>
      </c>
      <c r="X40" s="3" t="n">
        <v>855</v>
      </c>
      <c r="Y40" s="3" t="n">
        <v>796</v>
      </c>
      <c r="Z40" s="3" t="n">
        <v>688</v>
      </c>
      <c r="AA40" s="3" t="n">
        <v>740</v>
      </c>
      <c r="AB40" s="4" t="n">
        <v>1054</v>
      </c>
      <c r="AC40" s="4" t="n">
        <v>2235</v>
      </c>
      <c r="AD40" s="3" t="n">
        <v>150</v>
      </c>
      <c r="AE40" s="3" t="n">
        <v>802</v>
      </c>
      <c r="AF40" s="3" t="n">
        <v>153</v>
      </c>
      <c r="AG40" s="3" t="n">
        <v>0</v>
      </c>
      <c r="AH40" s="4" t="n">
        <v>2571</v>
      </c>
      <c r="AI40" s="3" t="n">
        <v>0</v>
      </c>
      <c r="AJ40" s="3" t="n">
        <v>0</v>
      </c>
      <c r="AK40" s="3" t="n">
        <v>24</v>
      </c>
      <c r="AL40" s="3" t="n">
        <v>19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13</v>
      </c>
      <c r="AS40" s="3" t="n">
        <v>0</v>
      </c>
      <c r="AT40" s="3" t="n">
        <v>2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6</v>
      </c>
      <c r="BA40" s="3" t="n">
        <v>284</v>
      </c>
      <c r="BB40" s="3" t="n">
        <v>176</v>
      </c>
      <c r="BC40" s="3" t="n">
        <v>906</v>
      </c>
    </row>
    <row r="41" customFormat="false" ht="15.75" hidden="true" customHeight="false" outlineLevel="0" collapsed="false">
      <c r="A41" s="3" t="s">
        <v>104</v>
      </c>
      <c r="B41" s="3" t="n">
        <v>212</v>
      </c>
      <c r="C41" s="3" t="s">
        <v>92</v>
      </c>
      <c r="D41" s="3" t="n">
        <v>900</v>
      </c>
      <c r="E41" s="3" t="s">
        <v>47</v>
      </c>
      <c r="F41" s="3" t="n">
        <v>9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282</v>
      </c>
      <c r="BA41" s="3" t="n">
        <v>891</v>
      </c>
      <c r="BB41" s="3" t="n">
        <v>891</v>
      </c>
      <c r="BC41" s="3" t="n">
        <v>891</v>
      </c>
    </row>
    <row r="42" customFormat="false" ht="15.75" hidden="true" customHeight="false" outlineLevel="0" collapsed="false">
      <c r="A42" s="3" t="s">
        <v>97</v>
      </c>
      <c r="B42" s="3" t="n">
        <v>200</v>
      </c>
      <c r="C42" s="3" t="s">
        <v>92</v>
      </c>
      <c r="D42" s="3" t="n">
        <v>900</v>
      </c>
      <c r="E42" s="3" t="s">
        <v>47</v>
      </c>
      <c r="F42" s="3" t="n">
        <v>9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6</v>
      </c>
      <c r="Z42" s="3" t="n">
        <v>127</v>
      </c>
      <c r="AA42" s="3" t="n">
        <v>65</v>
      </c>
      <c r="AB42" s="3" t="n">
        <v>126</v>
      </c>
      <c r="AC42" s="3" t="n">
        <v>61</v>
      </c>
      <c r="AD42" s="3" t="n">
        <v>108</v>
      </c>
      <c r="AE42" s="3" t="n">
        <v>140</v>
      </c>
      <c r="AF42" s="3" t="n">
        <v>548</v>
      </c>
      <c r="AG42" s="3" t="n">
        <v>309</v>
      </c>
      <c r="AH42" s="3" t="n">
        <v>226</v>
      </c>
      <c r="AI42" s="3" t="n">
        <v>489</v>
      </c>
      <c r="AJ42" s="3" t="n">
        <v>394</v>
      </c>
      <c r="AK42" s="3" t="n">
        <v>441</v>
      </c>
      <c r="AL42" s="3" t="n">
        <v>753</v>
      </c>
      <c r="AM42" s="4" t="n">
        <v>1891</v>
      </c>
      <c r="AN42" s="4" t="n">
        <v>1357</v>
      </c>
      <c r="AO42" s="4" t="n">
        <v>3173</v>
      </c>
      <c r="AP42" s="4" t="n">
        <v>3868</v>
      </c>
      <c r="AQ42" s="4" t="n">
        <v>3457</v>
      </c>
      <c r="AR42" s="4" t="n">
        <v>2966</v>
      </c>
      <c r="AS42" s="4" t="n">
        <v>4164</v>
      </c>
      <c r="AT42" s="4" t="n">
        <v>4779</v>
      </c>
      <c r="AU42" s="4" t="n">
        <v>5375</v>
      </c>
      <c r="AV42" s="4" t="n">
        <v>4044</v>
      </c>
      <c r="AW42" s="4" t="n">
        <v>2896</v>
      </c>
      <c r="AX42" s="4" t="n">
        <v>7397</v>
      </c>
      <c r="AY42" s="4" t="n">
        <v>13234</v>
      </c>
      <c r="AZ42" s="4" t="n">
        <v>12813</v>
      </c>
      <c r="BA42" s="4" t="n">
        <v>4745</v>
      </c>
      <c r="BB42" s="3" t="n">
        <v>583</v>
      </c>
      <c r="BC42" s="3" t="n">
        <v>878</v>
      </c>
    </row>
    <row r="43" customFormat="false" ht="15.75" hidden="true" customHeight="false" outlineLevel="0" collapsed="false">
      <c r="A43" s="3" t="s">
        <v>117</v>
      </c>
      <c r="B43" s="3" t="n">
        <v>100</v>
      </c>
      <c r="C43" s="3" t="s">
        <v>92</v>
      </c>
      <c r="D43" s="3" t="n">
        <v>900</v>
      </c>
      <c r="E43" s="3" t="s">
        <v>47</v>
      </c>
      <c r="F43" s="3" t="n">
        <v>9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2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4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310</v>
      </c>
      <c r="AR43" s="3" t="n">
        <v>128</v>
      </c>
      <c r="AS43" s="3" t="n">
        <v>1</v>
      </c>
      <c r="AT43" s="3" t="n">
        <v>145</v>
      </c>
      <c r="AU43" s="3" t="n">
        <v>72</v>
      </c>
      <c r="AV43" s="3" t="n">
        <v>90</v>
      </c>
      <c r="AW43" s="3" t="n">
        <v>102</v>
      </c>
      <c r="AX43" s="4" t="n">
        <v>1265</v>
      </c>
      <c r="AY43" s="4" t="n">
        <v>1954</v>
      </c>
      <c r="AZ43" s="4" t="n">
        <v>1170</v>
      </c>
      <c r="BA43" s="4" t="n">
        <v>3890</v>
      </c>
      <c r="BB43" s="4" t="n">
        <v>1790</v>
      </c>
      <c r="BC43" s="3" t="n">
        <v>689</v>
      </c>
    </row>
    <row r="44" customFormat="false" ht="15.75" hidden="true" customHeight="false" outlineLevel="0" collapsed="false">
      <c r="A44" s="3" t="s">
        <v>120</v>
      </c>
      <c r="B44" s="3" t="n">
        <v>105</v>
      </c>
      <c r="C44" s="3" t="s">
        <v>92</v>
      </c>
      <c r="D44" s="3" t="n">
        <v>900</v>
      </c>
      <c r="E44" s="3" t="s">
        <v>47</v>
      </c>
      <c r="F44" s="3" t="n">
        <v>9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25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200</v>
      </c>
      <c r="AW44" s="3" t="n">
        <v>0</v>
      </c>
      <c r="AX44" s="4" t="n">
        <v>1666</v>
      </c>
      <c r="AY44" s="4" t="n">
        <v>2515</v>
      </c>
      <c r="AZ44" s="3" t="n">
        <v>861</v>
      </c>
      <c r="BA44" s="3" t="n">
        <v>766</v>
      </c>
      <c r="BB44" s="3" t="n">
        <v>560</v>
      </c>
      <c r="BC44" s="3" t="n">
        <v>674</v>
      </c>
    </row>
    <row r="45" customFormat="false" ht="15.75" hidden="true" customHeight="false" outlineLevel="0" collapsed="false">
      <c r="A45" s="3" t="s">
        <v>25</v>
      </c>
      <c r="B45" s="3" t="n">
        <v>101</v>
      </c>
      <c r="C45" s="3" t="s">
        <v>92</v>
      </c>
      <c r="D45" s="3" t="n">
        <v>900</v>
      </c>
      <c r="E45" s="3" t="s">
        <v>47</v>
      </c>
      <c r="F45" s="3" t="n">
        <v>9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11</v>
      </c>
      <c r="AM45" s="3" t="n">
        <v>52</v>
      </c>
      <c r="AN45" s="3" t="n">
        <v>2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35</v>
      </c>
      <c r="AT45" s="3" t="n">
        <v>1</v>
      </c>
      <c r="AU45" s="3" t="n">
        <v>26</v>
      </c>
      <c r="AV45" s="3" t="n">
        <v>12</v>
      </c>
      <c r="AW45" s="4" t="n">
        <v>1253</v>
      </c>
      <c r="AX45" s="3" t="n">
        <v>64</v>
      </c>
      <c r="AY45" s="3" t="n">
        <v>219</v>
      </c>
      <c r="AZ45" s="3" t="n">
        <v>228</v>
      </c>
      <c r="BA45" s="3" t="n">
        <v>160</v>
      </c>
      <c r="BB45" s="3" t="n">
        <v>421</v>
      </c>
      <c r="BC45" s="3" t="n">
        <v>334</v>
      </c>
    </row>
    <row r="46" customFormat="false" ht="15.75" hidden="true" customHeight="false" outlineLevel="0" collapsed="false">
      <c r="A46" s="3" t="s">
        <v>109</v>
      </c>
      <c r="B46" s="3" t="n">
        <v>272</v>
      </c>
      <c r="C46" s="3" t="s">
        <v>92</v>
      </c>
      <c r="D46" s="3" t="n">
        <v>900</v>
      </c>
      <c r="E46" s="3" t="s">
        <v>47</v>
      </c>
      <c r="F46" s="3" t="n">
        <v>91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3" t="n">
        <v>40</v>
      </c>
      <c r="BA46" s="3" t="n">
        <v>7</v>
      </c>
      <c r="BB46" s="3" t="n">
        <v>13</v>
      </c>
      <c r="BC46" s="3" t="n">
        <v>234</v>
      </c>
    </row>
    <row r="47" customFormat="false" ht="15.75" hidden="true" customHeight="false" outlineLevel="0" collapsed="false">
      <c r="A47" s="3" t="s">
        <v>11</v>
      </c>
      <c r="B47" s="3" t="n">
        <v>237</v>
      </c>
      <c r="C47" s="3" t="s">
        <v>92</v>
      </c>
      <c r="D47" s="3" t="n">
        <v>900</v>
      </c>
      <c r="E47" s="3" t="s">
        <v>47</v>
      </c>
      <c r="F47" s="3" t="n">
        <v>91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96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300</v>
      </c>
      <c r="AW47" s="3" t="n">
        <v>300</v>
      </c>
      <c r="AX47" s="3" t="n">
        <v>50</v>
      </c>
      <c r="AY47" s="3" t="n">
        <v>1</v>
      </c>
      <c r="AZ47" s="3" t="n">
        <v>0</v>
      </c>
      <c r="BA47" s="3" t="n">
        <v>175</v>
      </c>
      <c r="BB47" s="3" t="n">
        <v>175</v>
      </c>
      <c r="BC47" s="3" t="n">
        <v>175</v>
      </c>
    </row>
    <row r="48" customFormat="false" ht="15.75" hidden="true" customHeight="false" outlineLevel="0" collapsed="false">
      <c r="A48" s="3" t="s">
        <v>31</v>
      </c>
      <c r="B48" s="3" t="n">
        <v>138</v>
      </c>
      <c r="C48" s="3" t="s">
        <v>92</v>
      </c>
      <c r="D48" s="3" t="n">
        <v>900</v>
      </c>
      <c r="E48" s="3" t="s">
        <v>47</v>
      </c>
      <c r="F48" s="3" t="n">
        <v>91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44</v>
      </c>
      <c r="AI48" s="3" t="n">
        <v>0</v>
      </c>
      <c r="AJ48" s="3" t="n">
        <v>0</v>
      </c>
      <c r="AK48" s="3" t="n">
        <v>0</v>
      </c>
      <c r="AL48" s="3" t="n">
        <v>1</v>
      </c>
      <c r="AM48" s="3" t="n">
        <v>32</v>
      </c>
      <c r="AN48" s="3" t="n">
        <v>0</v>
      </c>
      <c r="AO48" s="3" t="n">
        <v>0</v>
      </c>
      <c r="AP48" s="3" t="n">
        <v>0</v>
      </c>
      <c r="AQ48" s="3" t="n">
        <v>33</v>
      </c>
      <c r="AR48" s="3" t="n">
        <v>22</v>
      </c>
      <c r="AS48" s="3" t="n">
        <v>79</v>
      </c>
      <c r="AT48" s="3" t="n">
        <v>497</v>
      </c>
      <c r="AU48" s="3" t="n">
        <v>115</v>
      </c>
      <c r="AV48" s="3" t="n">
        <v>18</v>
      </c>
      <c r="AW48" s="3" t="n">
        <v>35</v>
      </c>
      <c r="AX48" s="3" t="n">
        <v>234</v>
      </c>
      <c r="AY48" s="3" t="n">
        <v>228</v>
      </c>
      <c r="AZ48" s="3" t="n">
        <v>679</v>
      </c>
      <c r="BA48" s="4" t="n">
        <v>1015</v>
      </c>
      <c r="BB48" s="3" t="n">
        <v>332</v>
      </c>
      <c r="BC48" s="3" t="n">
        <v>137</v>
      </c>
    </row>
    <row r="49" customFormat="false" ht="15.75" hidden="true" customHeight="false" outlineLevel="0" collapsed="false">
      <c r="A49" s="3" t="s">
        <v>10</v>
      </c>
      <c r="B49" s="3" t="n">
        <v>357</v>
      </c>
      <c r="C49" s="3" t="s">
        <v>92</v>
      </c>
      <c r="D49" s="3" t="n">
        <v>900</v>
      </c>
      <c r="E49" s="3" t="s">
        <v>47</v>
      </c>
      <c r="F49" s="3" t="n">
        <v>9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29</v>
      </c>
      <c r="AB49" s="3" t="n">
        <v>5</v>
      </c>
      <c r="AC49" s="3" t="n">
        <v>5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2</v>
      </c>
      <c r="AJ49" s="3" t="n">
        <v>0</v>
      </c>
      <c r="AK49" s="3" t="n">
        <v>0</v>
      </c>
      <c r="AL49" s="3" t="n">
        <v>108</v>
      </c>
      <c r="AM49" s="3" t="n">
        <v>40</v>
      </c>
      <c r="AN49" s="3" t="n">
        <v>5</v>
      </c>
      <c r="AO49" s="3" t="n">
        <v>25</v>
      </c>
      <c r="AP49" s="3" t="n">
        <v>288</v>
      </c>
      <c r="AQ49" s="3" t="n">
        <v>371</v>
      </c>
      <c r="AR49" s="3" t="n">
        <v>653</v>
      </c>
      <c r="AS49" s="3" t="n">
        <v>10</v>
      </c>
      <c r="AT49" s="3" t="n">
        <v>46</v>
      </c>
      <c r="AU49" s="3" t="n">
        <v>0</v>
      </c>
      <c r="AV49" s="3" t="n">
        <v>19</v>
      </c>
      <c r="AW49" s="3" t="n">
        <v>0</v>
      </c>
      <c r="AX49" s="3" t="n">
        <v>16</v>
      </c>
      <c r="AY49" s="3" t="n">
        <v>6</v>
      </c>
      <c r="AZ49" s="3" t="n">
        <v>0</v>
      </c>
      <c r="BA49" s="3" t="n">
        <v>1</v>
      </c>
      <c r="BB49" s="3" t="n">
        <v>24</v>
      </c>
      <c r="BC49" s="3" t="n">
        <v>126</v>
      </c>
    </row>
    <row r="50" customFormat="false" ht="15.75" hidden="true" customHeight="false" outlineLevel="0" collapsed="false">
      <c r="A50" s="3" t="s">
        <v>111</v>
      </c>
      <c r="B50" s="3" t="n">
        <v>89</v>
      </c>
      <c r="C50" s="3" t="s">
        <v>92</v>
      </c>
      <c r="D50" s="3" t="n">
        <v>900</v>
      </c>
      <c r="E50" s="3" t="s">
        <v>47</v>
      </c>
      <c r="F50" s="3" t="n">
        <v>9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15</v>
      </c>
      <c r="AP50" s="3" t="n">
        <v>5</v>
      </c>
      <c r="AQ50" s="3" t="n">
        <v>35</v>
      </c>
      <c r="AR50" s="3" t="n">
        <v>68</v>
      </c>
      <c r="AS50" s="3" t="n">
        <v>40</v>
      </c>
      <c r="AT50" s="3" t="n">
        <v>20</v>
      </c>
      <c r="AU50" s="3" t="n">
        <v>30</v>
      </c>
      <c r="AV50" s="3" t="n">
        <v>269</v>
      </c>
      <c r="AW50" s="3" t="n">
        <v>203</v>
      </c>
      <c r="AX50" s="3" t="n">
        <v>82</v>
      </c>
      <c r="AY50" s="3" t="n">
        <v>9</v>
      </c>
      <c r="AZ50" s="3" t="n">
        <v>64</v>
      </c>
      <c r="BA50" s="3" t="n">
        <v>11</v>
      </c>
      <c r="BB50" s="3" t="n">
        <v>153</v>
      </c>
      <c r="BC50" s="3" t="n">
        <v>80</v>
      </c>
    </row>
    <row r="51" customFormat="false" ht="15.75" hidden="true" customHeight="false" outlineLevel="0" collapsed="false">
      <c r="A51" s="3" t="s">
        <v>108</v>
      </c>
      <c r="B51" s="3" t="n">
        <v>225</v>
      </c>
      <c r="C51" s="3" t="s">
        <v>92</v>
      </c>
      <c r="D51" s="3" t="n">
        <v>900</v>
      </c>
      <c r="E51" s="3" t="s">
        <v>47</v>
      </c>
      <c r="F51" s="3" t="n">
        <v>9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5</v>
      </c>
      <c r="AW51" s="3" t="n">
        <v>4</v>
      </c>
      <c r="AX51" s="3" t="n">
        <v>87</v>
      </c>
      <c r="AY51" s="3" t="n">
        <v>216</v>
      </c>
      <c r="AZ51" s="3" t="n">
        <v>21</v>
      </c>
      <c r="BA51" s="3" t="n">
        <v>19</v>
      </c>
      <c r="BB51" s="3" t="n">
        <v>72</v>
      </c>
      <c r="BC51" s="3" t="n">
        <v>72</v>
      </c>
    </row>
    <row r="52" customFormat="false" ht="15.75" hidden="true" customHeight="false" outlineLevel="0" collapsed="false">
      <c r="A52" s="3" t="s">
        <v>62</v>
      </c>
      <c r="B52" s="3" t="n">
        <v>198</v>
      </c>
      <c r="C52" s="3" t="s">
        <v>92</v>
      </c>
      <c r="D52" s="3" t="n">
        <v>900</v>
      </c>
      <c r="E52" s="3" t="s">
        <v>47</v>
      </c>
      <c r="F52" s="3" t="n">
        <v>91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350</v>
      </c>
      <c r="AU52" s="3" t="n">
        <v>714</v>
      </c>
      <c r="AV52" s="3" t="n">
        <v>798</v>
      </c>
      <c r="AW52" s="4" t="n">
        <v>1327</v>
      </c>
      <c r="AX52" s="3" t="n">
        <v>3</v>
      </c>
      <c r="AY52" s="3" t="n">
        <v>42</v>
      </c>
      <c r="AZ52" s="3" t="n">
        <v>18</v>
      </c>
      <c r="BA52" s="3" t="n">
        <v>37</v>
      </c>
      <c r="BB52" s="3" t="n">
        <v>78</v>
      </c>
      <c r="BC52" s="3" t="n">
        <v>69</v>
      </c>
    </row>
    <row r="53" customFormat="false" ht="15.75" hidden="true" customHeight="false" outlineLevel="0" collapsed="false">
      <c r="A53" s="3" t="s">
        <v>18</v>
      </c>
      <c r="B53" s="3" t="n">
        <v>16</v>
      </c>
      <c r="C53" s="3" t="s">
        <v>92</v>
      </c>
      <c r="D53" s="3" t="n">
        <v>900</v>
      </c>
      <c r="E53" s="3" t="s">
        <v>47</v>
      </c>
      <c r="F53" s="3" t="n">
        <v>91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25</v>
      </c>
      <c r="AZ53" s="3" t="n">
        <v>49</v>
      </c>
      <c r="BA53" s="3" t="n">
        <v>59</v>
      </c>
      <c r="BB53" s="3" t="n">
        <v>59</v>
      </c>
      <c r="BC53" s="3" t="n">
        <v>59</v>
      </c>
    </row>
    <row r="54" customFormat="false" ht="15.75" hidden="true" customHeight="false" outlineLevel="0" collapsed="false">
      <c r="A54" s="3" t="s">
        <v>88</v>
      </c>
      <c r="B54" s="3" t="n">
        <v>112</v>
      </c>
      <c r="C54" s="3" t="s">
        <v>92</v>
      </c>
      <c r="D54" s="3" t="n">
        <v>900</v>
      </c>
      <c r="E54" s="3" t="s">
        <v>47</v>
      </c>
      <c r="F54" s="3" t="n">
        <v>9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22</v>
      </c>
      <c r="AR54" s="3" t="n">
        <v>35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3</v>
      </c>
      <c r="AY54" s="3" t="n">
        <v>16</v>
      </c>
      <c r="AZ54" s="3" t="n">
        <v>17</v>
      </c>
      <c r="BA54" s="3" t="n">
        <v>0</v>
      </c>
      <c r="BB54" s="3" t="n">
        <v>8</v>
      </c>
      <c r="BC54" s="3" t="n">
        <v>51</v>
      </c>
    </row>
    <row r="55" customFormat="false" ht="15.75" hidden="true" customHeight="false" outlineLevel="0" collapsed="false">
      <c r="A55" s="3" t="s">
        <v>124</v>
      </c>
      <c r="B55" s="3" t="n">
        <v>107</v>
      </c>
      <c r="C55" s="3" t="s">
        <v>92</v>
      </c>
      <c r="D55" s="3" t="n">
        <v>900</v>
      </c>
      <c r="E55" s="3" t="s">
        <v>47</v>
      </c>
      <c r="F55" s="3" t="n">
        <v>91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35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43</v>
      </c>
    </row>
    <row r="56" customFormat="false" ht="15.75" hidden="true" customHeight="false" outlineLevel="0" collapsed="false">
      <c r="A56" s="3" t="s">
        <v>16</v>
      </c>
      <c r="B56" s="3" t="n">
        <v>110</v>
      </c>
      <c r="C56" s="3" t="s">
        <v>92</v>
      </c>
      <c r="D56" s="3" t="n">
        <v>900</v>
      </c>
      <c r="E56" s="3" t="s">
        <v>47</v>
      </c>
      <c r="F56" s="3" t="n">
        <v>91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7</v>
      </c>
      <c r="AG56" s="3" t="n">
        <v>18</v>
      </c>
      <c r="AH56" s="3" t="n">
        <v>10</v>
      </c>
      <c r="AI56" s="3" t="n">
        <v>7</v>
      </c>
      <c r="AJ56" s="3" t="n">
        <v>30</v>
      </c>
      <c r="AK56" s="3" t="n">
        <v>20</v>
      </c>
      <c r="AL56" s="3" t="n">
        <v>130</v>
      </c>
      <c r="AM56" s="3" t="n">
        <v>100</v>
      </c>
      <c r="AN56" s="3" t="n">
        <v>20</v>
      </c>
      <c r="AO56" s="3" t="n">
        <v>60</v>
      </c>
      <c r="AP56" s="3" t="n">
        <v>90</v>
      </c>
      <c r="AQ56" s="3" t="n">
        <v>150</v>
      </c>
      <c r="AR56" s="3" t="n">
        <v>90</v>
      </c>
      <c r="AS56" s="3" t="n">
        <v>90</v>
      </c>
      <c r="AT56" s="4" t="n">
        <v>1659</v>
      </c>
      <c r="AU56" s="3" t="n">
        <v>723</v>
      </c>
      <c r="AV56" s="3" t="n">
        <v>433</v>
      </c>
      <c r="AW56" s="4" t="n">
        <v>2112</v>
      </c>
      <c r="AX56" s="4" t="n">
        <v>1210</v>
      </c>
      <c r="AY56" s="4" t="n">
        <v>1430</v>
      </c>
      <c r="AZ56" s="4" t="n">
        <v>1514</v>
      </c>
      <c r="BA56" s="4" t="n">
        <v>1117</v>
      </c>
      <c r="BB56" s="3" t="n">
        <v>318</v>
      </c>
      <c r="BC56" s="3" t="n">
        <v>43</v>
      </c>
    </row>
    <row r="57" customFormat="false" ht="15.75" hidden="true" customHeight="false" outlineLevel="0" collapsed="false">
      <c r="A57" s="3" t="s">
        <v>37</v>
      </c>
      <c r="B57" s="3" t="n">
        <v>220</v>
      </c>
      <c r="C57" s="3" t="s">
        <v>92</v>
      </c>
      <c r="D57" s="3" t="n">
        <v>900</v>
      </c>
      <c r="E57" s="3" t="s">
        <v>47</v>
      </c>
      <c r="F57" s="3" t="n">
        <v>91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</v>
      </c>
      <c r="AE57" s="3" t="n">
        <v>4</v>
      </c>
      <c r="AF57" s="3" t="n">
        <v>0</v>
      </c>
      <c r="AG57" s="3" t="n">
        <v>0</v>
      </c>
      <c r="AH57" s="3" t="n">
        <v>0</v>
      </c>
      <c r="AI57" s="3" t="n">
        <v>2</v>
      </c>
      <c r="AJ57" s="3" t="n">
        <v>1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24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4</v>
      </c>
      <c r="BA57" s="3" t="n">
        <v>0</v>
      </c>
      <c r="BB57" s="3" t="n">
        <v>0</v>
      </c>
      <c r="BC57" s="3" t="n">
        <v>39</v>
      </c>
    </row>
    <row r="58" customFormat="false" ht="15.75" hidden="true" customHeight="false" outlineLevel="0" collapsed="false">
      <c r="A58" s="3" t="s">
        <v>21</v>
      </c>
      <c r="B58" s="3" t="n">
        <v>59</v>
      </c>
      <c r="C58" s="3" t="s">
        <v>92</v>
      </c>
      <c r="D58" s="3" t="n">
        <v>900</v>
      </c>
      <c r="E58" s="3" t="s">
        <v>47</v>
      </c>
      <c r="F58" s="3" t="n">
        <v>9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7</v>
      </c>
      <c r="AU58" s="3" t="n">
        <v>0</v>
      </c>
      <c r="AV58" s="3" t="n">
        <v>2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9</v>
      </c>
      <c r="BB58" s="3" t="n">
        <v>19</v>
      </c>
      <c r="BC58" s="3" t="n">
        <v>28</v>
      </c>
    </row>
    <row r="59" customFormat="false" ht="15.75" hidden="true" customHeight="false" outlineLevel="0" collapsed="false">
      <c r="A59" s="3" t="s">
        <v>99</v>
      </c>
      <c r="B59" s="3" t="n">
        <v>170</v>
      </c>
      <c r="C59" s="3" t="s">
        <v>92</v>
      </c>
      <c r="D59" s="3" t="n">
        <v>900</v>
      </c>
      <c r="E59" s="3" t="s">
        <v>47</v>
      </c>
      <c r="F59" s="3" t="n">
        <v>9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5</v>
      </c>
      <c r="AR59" s="3" t="n">
        <v>0</v>
      </c>
      <c r="AS59" s="3" t="n">
        <v>0</v>
      </c>
      <c r="AT59" s="3" t="n">
        <v>0</v>
      </c>
      <c r="AU59" s="3" t="n">
        <v>8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34</v>
      </c>
      <c r="BC59" s="3" t="n">
        <v>27</v>
      </c>
    </row>
    <row r="60" customFormat="false" ht="15.75" hidden="true" customHeight="false" outlineLevel="0" collapsed="false">
      <c r="A60" s="3" t="s">
        <v>59</v>
      </c>
      <c r="B60" s="3" t="n">
        <v>183</v>
      </c>
      <c r="C60" s="3" t="s">
        <v>92</v>
      </c>
      <c r="D60" s="3" t="n">
        <v>900</v>
      </c>
      <c r="E60" s="3" t="s">
        <v>47</v>
      </c>
      <c r="F60" s="3" t="n">
        <v>9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162</v>
      </c>
      <c r="AN60" s="3" t="n">
        <v>2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0</v>
      </c>
      <c r="AW60" s="3" t="n">
        <v>0</v>
      </c>
      <c r="AX60" s="3" t="n">
        <v>0</v>
      </c>
      <c r="AY60" s="3" t="n">
        <v>42</v>
      </c>
      <c r="AZ60" s="3" t="n">
        <v>59</v>
      </c>
      <c r="BA60" s="3" t="n">
        <v>2</v>
      </c>
      <c r="BB60" s="3" t="n">
        <v>7</v>
      </c>
      <c r="BC60" s="3" t="n">
        <v>25</v>
      </c>
    </row>
    <row r="61" customFormat="false" ht="15.75" hidden="true" customHeight="false" outlineLevel="0" collapsed="false">
      <c r="A61" s="3" t="s">
        <v>56</v>
      </c>
      <c r="B61" s="3" t="n">
        <v>171</v>
      </c>
      <c r="C61" s="3" t="s">
        <v>92</v>
      </c>
      <c r="D61" s="3" t="n">
        <v>900</v>
      </c>
      <c r="E61" s="3" t="s">
        <v>47</v>
      </c>
      <c r="F61" s="3" t="n">
        <v>9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1</v>
      </c>
      <c r="AT61" s="3" t="n">
        <v>0</v>
      </c>
      <c r="AU61" s="3" t="n">
        <v>61</v>
      </c>
      <c r="AV61" s="3" t="n">
        <v>40</v>
      </c>
      <c r="AW61" s="3" t="n">
        <v>21</v>
      </c>
      <c r="AX61" s="3" t="n">
        <v>7</v>
      </c>
      <c r="AY61" s="3" t="n">
        <v>35</v>
      </c>
      <c r="AZ61" s="3" t="n">
        <v>54</v>
      </c>
      <c r="BA61" s="3" t="n">
        <v>54</v>
      </c>
      <c r="BB61" s="3" t="n">
        <v>12</v>
      </c>
      <c r="BC61" s="3" t="n">
        <v>24</v>
      </c>
    </row>
    <row r="62" customFormat="false" ht="15.75" hidden="true" customHeight="false" outlineLevel="0" collapsed="false">
      <c r="A62" s="3" t="s">
        <v>27</v>
      </c>
      <c r="B62" s="3" t="n">
        <v>113</v>
      </c>
      <c r="C62" s="3" t="s">
        <v>92</v>
      </c>
      <c r="D62" s="3" t="n">
        <v>900</v>
      </c>
      <c r="E62" s="3" t="s">
        <v>47</v>
      </c>
      <c r="F62" s="3" t="n">
        <v>91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5</v>
      </c>
      <c r="AU62" s="3" t="n">
        <v>0</v>
      </c>
      <c r="AV62" s="3" t="n">
        <v>0</v>
      </c>
      <c r="AW62" s="3" t="n">
        <v>5</v>
      </c>
      <c r="AX62" s="3" t="n">
        <v>12</v>
      </c>
      <c r="AY62" s="3" t="n">
        <v>35</v>
      </c>
      <c r="AZ62" s="3" t="n">
        <v>23</v>
      </c>
      <c r="BA62" s="3" t="n">
        <v>0</v>
      </c>
      <c r="BB62" s="3" t="n">
        <v>11</v>
      </c>
      <c r="BC62" s="3" t="n">
        <v>24</v>
      </c>
    </row>
    <row r="63" customFormat="false" ht="15.75" hidden="true" customHeight="false" outlineLevel="0" collapsed="false">
      <c r="A63" s="3" t="s">
        <v>123</v>
      </c>
      <c r="B63" s="3" t="n">
        <v>96</v>
      </c>
      <c r="C63" s="3" t="s">
        <v>92</v>
      </c>
      <c r="D63" s="3" t="n">
        <v>900</v>
      </c>
      <c r="E63" s="3" t="s">
        <v>47</v>
      </c>
      <c r="F63" s="3" t="n">
        <v>9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497</v>
      </c>
      <c r="AB63" s="3" t="n">
        <v>0</v>
      </c>
      <c r="AC63" s="3" t="n">
        <v>0</v>
      </c>
      <c r="AD63" s="3" t="n">
        <v>20</v>
      </c>
      <c r="AE63" s="3" t="n">
        <v>113</v>
      </c>
      <c r="AF63" s="3" t="n">
        <v>413</v>
      </c>
      <c r="AG63" s="3" t="n">
        <v>881</v>
      </c>
      <c r="AH63" s="4" t="n">
        <v>1608</v>
      </c>
      <c r="AI63" s="4" t="n">
        <v>1130</v>
      </c>
      <c r="AJ63" s="4" t="n">
        <v>3356</v>
      </c>
      <c r="AK63" s="4" t="n">
        <v>4728</v>
      </c>
      <c r="AL63" s="4" t="n">
        <v>4196</v>
      </c>
      <c r="AM63" s="4" t="n">
        <v>6219</v>
      </c>
      <c r="AN63" s="4" t="n">
        <v>9621</v>
      </c>
      <c r="AO63" s="4" t="n">
        <v>14718</v>
      </c>
      <c r="AP63" s="4" t="n">
        <v>23034</v>
      </c>
      <c r="AQ63" s="4" t="n">
        <v>26200</v>
      </c>
      <c r="AR63" s="4" t="n">
        <v>16200</v>
      </c>
      <c r="AS63" s="4" t="n">
        <v>9266</v>
      </c>
      <c r="AT63" s="4" t="n">
        <v>4761</v>
      </c>
      <c r="AU63" s="4" t="n">
        <v>3422</v>
      </c>
      <c r="AV63" s="4" t="n">
        <v>2594</v>
      </c>
      <c r="AW63" s="3" t="n">
        <v>209</v>
      </c>
      <c r="AX63" s="3" t="n">
        <v>887</v>
      </c>
      <c r="AY63" s="3" t="n">
        <v>128</v>
      </c>
      <c r="AZ63" s="3" t="n">
        <v>462</v>
      </c>
      <c r="BA63" s="3" t="n">
        <v>395</v>
      </c>
      <c r="BB63" s="3" t="n">
        <v>564</v>
      </c>
      <c r="BC63" s="3" t="n">
        <v>22</v>
      </c>
    </row>
    <row r="64" customFormat="false" ht="15.75" hidden="true" customHeight="false" outlineLevel="0" collapsed="false">
      <c r="A64" s="3" t="s">
        <v>101</v>
      </c>
      <c r="B64" s="3" t="n">
        <v>44</v>
      </c>
      <c r="C64" s="3" t="s">
        <v>92</v>
      </c>
      <c r="D64" s="3" t="n">
        <v>900</v>
      </c>
      <c r="E64" s="3" t="s">
        <v>47</v>
      </c>
      <c r="F64" s="3" t="n">
        <v>9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1</v>
      </c>
      <c r="AL64" s="3" t="n">
        <v>89</v>
      </c>
      <c r="AM64" s="3" t="n">
        <v>0</v>
      </c>
      <c r="AN64" s="3" t="n">
        <v>116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86</v>
      </c>
      <c r="AU64" s="3" t="n">
        <v>40</v>
      </c>
      <c r="AV64" s="4" t="n">
        <v>2150</v>
      </c>
      <c r="AW64" s="4" t="n">
        <v>1875</v>
      </c>
      <c r="AX64" s="3" t="n">
        <v>0</v>
      </c>
      <c r="AY64" s="4" t="n">
        <v>1383</v>
      </c>
      <c r="AZ64" s="4" t="n">
        <v>3927</v>
      </c>
      <c r="BA64" s="4" t="n">
        <v>2311</v>
      </c>
      <c r="BB64" s="4" t="n">
        <v>1049</v>
      </c>
      <c r="BC64" s="3" t="n">
        <v>20</v>
      </c>
    </row>
    <row r="65" customFormat="false" ht="15.75" hidden="true" customHeight="false" outlineLevel="0" collapsed="false">
      <c r="A65" s="3" t="s">
        <v>26</v>
      </c>
      <c r="B65" s="3" t="n">
        <v>108</v>
      </c>
      <c r="C65" s="3" t="s">
        <v>92</v>
      </c>
      <c r="D65" s="3" t="n">
        <v>900</v>
      </c>
      <c r="E65" s="3" t="s">
        <v>47</v>
      </c>
      <c r="F65" s="3" t="n">
        <v>91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15</v>
      </c>
      <c r="AV65" s="3" t="n">
        <v>15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9</v>
      </c>
      <c r="BB65" s="3" t="n">
        <v>18</v>
      </c>
      <c r="BC65" s="3" t="n">
        <v>20</v>
      </c>
    </row>
    <row r="66" customFormat="false" ht="15.75" hidden="true" customHeight="false" outlineLevel="0" collapsed="false">
      <c r="A66" s="3" t="s">
        <v>96</v>
      </c>
      <c r="B66" s="3" t="n">
        <v>117</v>
      </c>
      <c r="C66" s="3" t="s">
        <v>92</v>
      </c>
      <c r="D66" s="3" t="n">
        <v>900</v>
      </c>
      <c r="E66" s="3" t="s">
        <v>47</v>
      </c>
      <c r="F66" s="3" t="n">
        <v>9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3</v>
      </c>
      <c r="AC66" s="3" t="n">
        <v>0</v>
      </c>
      <c r="AD66" s="3" t="n">
        <v>78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2</v>
      </c>
      <c r="AK66" s="3" t="n">
        <v>0</v>
      </c>
      <c r="AL66" s="3" t="n">
        <v>0</v>
      </c>
      <c r="AM66" s="3" t="n">
        <v>1</v>
      </c>
      <c r="AN66" s="3" t="n">
        <v>17</v>
      </c>
      <c r="AO66" s="3" t="n">
        <v>173</v>
      </c>
      <c r="AP66" s="3" t="n">
        <v>252</v>
      </c>
      <c r="AQ66" s="3" t="n">
        <v>0</v>
      </c>
      <c r="AR66" s="3" t="n">
        <v>36</v>
      </c>
      <c r="AS66" s="3" t="n">
        <v>4</v>
      </c>
      <c r="AT66" s="3" t="n">
        <v>17</v>
      </c>
      <c r="AU66" s="3" t="n">
        <v>10</v>
      </c>
      <c r="AV66" s="3" t="n">
        <v>0</v>
      </c>
      <c r="AW66" s="3" t="n">
        <v>0</v>
      </c>
      <c r="AX66" s="3" t="n">
        <v>59</v>
      </c>
      <c r="AY66" s="3" t="n">
        <v>215</v>
      </c>
      <c r="AZ66" s="3" t="n">
        <v>64</v>
      </c>
      <c r="BA66" s="3" t="n">
        <v>45</v>
      </c>
      <c r="BB66" s="3" t="n">
        <v>112</v>
      </c>
      <c r="BC66" s="3" t="n">
        <v>16</v>
      </c>
    </row>
    <row r="67" customFormat="false" ht="26.25" hidden="true" customHeight="false" outlineLevel="0" collapsed="false">
      <c r="A67" s="3" t="s">
        <v>128</v>
      </c>
      <c r="B67" s="3" t="n">
        <v>154</v>
      </c>
      <c r="C67" s="3" t="s">
        <v>92</v>
      </c>
      <c r="D67" s="3" t="n">
        <v>900</v>
      </c>
      <c r="E67" s="3" t="s">
        <v>47</v>
      </c>
      <c r="F67" s="3" t="n">
        <v>91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2</v>
      </c>
      <c r="AZ67" s="3" t="n">
        <v>0</v>
      </c>
      <c r="BA67" s="3" t="n">
        <v>0</v>
      </c>
      <c r="BB67" s="3" t="n">
        <v>0</v>
      </c>
      <c r="BC67" s="3" t="n">
        <v>11</v>
      </c>
    </row>
    <row r="68" customFormat="false" ht="15.75" hidden="true" customHeight="false" outlineLevel="0" collapsed="false">
      <c r="A68" s="3" t="s">
        <v>45</v>
      </c>
      <c r="B68" s="3" t="n">
        <v>256</v>
      </c>
      <c r="C68" s="3" t="s">
        <v>92</v>
      </c>
      <c r="D68" s="3" t="n">
        <v>900</v>
      </c>
      <c r="E68" s="3" t="s">
        <v>47</v>
      </c>
      <c r="F68" s="3" t="n">
        <v>91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3" t="n">
        <v>0</v>
      </c>
      <c r="AU68" s="3" t="n">
        <v>10</v>
      </c>
      <c r="AV68" s="3" t="n">
        <v>2</v>
      </c>
      <c r="AW68" s="3" t="n">
        <v>3</v>
      </c>
      <c r="AX68" s="3" t="n">
        <v>2</v>
      </c>
      <c r="AY68" s="3" t="n">
        <v>2</v>
      </c>
      <c r="AZ68" s="3" t="n">
        <v>0</v>
      </c>
      <c r="BA68" s="3" t="n">
        <v>0</v>
      </c>
      <c r="BB68" s="3" t="n">
        <v>13</v>
      </c>
      <c r="BC68" s="3" t="n">
        <v>9</v>
      </c>
    </row>
    <row r="69" customFormat="false" ht="15.75" hidden="true" customHeight="false" outlineLevel="0" collapsed="false">
      <c r="A69" s="3" t="s">
        <v>138</v>
      </c>
      <c r="B69" s="3" t="n">
        <v>3</v>
      </c>
      <c r="C69" s="3" t="s">
        <v>92</v>
      </c>
      <c r="D69" s="3" t="n">
        <v>900</v>
      </c>
      <c r="E69" s="3" t="s">
        <v>47</v>
      </c>
      <c r="F69" s="3" t="n">
        <v>9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5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3</v>
      </c>
      <c r="BC69" s="3" t="n">
        <v>3</v>
      </c>
    </row>
    <row r="70" customFormat="false" ht="15.75" hidden="true" customHeight="false" outlineLevel="0" collapsed="false">
      <c r="A70" s="3" t="s">
        <v>105</v>
      </c>
      <c r="B70" s="3" t="n">
        <v>194</v>
      </c>
      <c r="C70" s="3" t="s">
        <v>92</v>
      </c>
      <c r="D70" s="3" t="n">
        <v>900</v>
      </c>
      <c r="E70" s="3" t="s">
        <v>47</v>
      </c>
      <c r="F70" s="3" t="n">
        <v>9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178</v>
      </c>
      <c r="AL70" s="3" t="n">
        <v>20</v>
      </c>
      <c r="AM70" s="3" t="n">
        <v>11</v>
      </c>
      <c r="AN70" s="3" t="n">
        <v>9</v>
      </c>
      <c r="AO70" s="3" t="n">
        <v>16</v>
      </c>
      <c r="AP70" s="3" t="n">
        <v>0</v>
      </c>
      <c r="AQ70" s="3" t="n">
        <v>20</v>
      </c>
      <c r="AR70" s="3" t="n">
        <v>22</v>
      </c>
      <c r="AS70" s="3" t="n">
        <v>10</v>
      </c>
      <c r="AT70" s="3" t="n">
        <v>20</v>
      </c>
      <c r="AU70" s="3" t="n">
        <v>3</v>
      </c>
      <c r="AV70" s="3" t="n">
        <v>0</v>
      </c>
      <c r="AW70" s="3" t="n">
        <v>14</v>
      </c>
      <c r="AX70" s="3" t="n">
        <v>65</v>
      </c>
      <c r="AY70" s="3" t="n">
        <v>953</v>
      </c>
      <c r="AZ70" s="3" t="n">
        <v>2</v>
      </c>
      <c r="BA70" s="3" t="n">
        <v>5</v>
      </c>
      <c r="BB70" s="3" t="n">
        <v>3</v>
      </c>
      <c r="BC70" s="3" t="n">
        <v>3</v>
      </c>
    </row>
    <row r="71" customFormat="false" ht="15.75" hidden="true" customHeight="false" outlineLevel="0" collapsed="false">
      <c r="A71" s="3" t="s">
        <v>114</v>
      </c>
      <c r="B71" s="3" t="n">
        <v>60</v>
      </c>
      <c r="C71" s="3" t="s">
        <v>92</v>
      </c>
      <c r="D71" s="3" t="n">
        <v>900</v>
      </c>
      <c r="E71" s="3" t="s">
        <v>47</v>
      </c>
      <c r="F71" s="3" t="n">
        <v>9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71</v>
      </c>
      <c r="AT71" s="3" t="n">
        <v>84</v>
      </c>
      <c r="AU71" s="3" t="n">
        <v>10</v>
      </c>
      <c r="AV71" s="3" t="n">
        <v>20</v>
      </c>
      <c r="AW71" s="3" t="n">
        <v>0</v>
      </c>
      <c r="AX71" s="3" t="n">
        <v>0</v>
      </c>
      <c r="AY71" s="3" t="n">
        <v>38</v>
      </c>
      <c r="AZ71" s="3" t="n">
        <v>8</v>
      </c>
      <c r="BA71" s="3" t="n">
        <v>0</v>
      </c>
      <c r="BB71" s="3" t="n">
        <v>26</v>
      </c>
      <c r="BC71" s="3" t="n">
        <v>3</v>
      </c>
    </row>
    <row r="72" customFormat="false" ht="15.75" hidden="true" customHeight="false" outlineLevel="0" collapsed="false">
      <c r="A72" s="3" t="s">
        <v>94</v>
      </c>
      <c r="B72" s="3" t="n">
        <v>185</v>
      </c>
      <c r="C72" s="3" t="s">
        <v>92</v>
      </c>
      <c r="D72" s="3" t="n">
        <v>900</v>
      </c>
      <c r="E72" s="3" t="s">
        <v>47</v>
      </c>
      <c r="F72" s="3" t="n">
        <v>91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4" t="n">
        <v>2325</v>
      </c>
      <c r="AU72" s="3" t="n">
        <v>1</v>
      </c>
      <c r="AV72" s="3" t="n">
        <v>20</v>
      </c>
      <c r="AW72" s="3" t="n">
        <v>38</v>
      </c>
      <c r="AX72" s="3" t="n">
        <v>97</v>
      </c>
      <c r="AY72" s="3" t="n">
        <v>6</v>
      </c>
      <c r="AZ72" s="3" t="n">
        <v>36</v>
      </c>
      <c r="BA72" s="3" t="n">
        <v>39</v>
      </c>
      <c r="BB72" s="3" t="n">
        <v>14</v>
      </c>
      <c r="BC72" s="3" t="n">
        <v>3</v>
      </c>
    </row>
    <row r="73" customFormat="false" ht="15.75" hidden="true" customHeight="false" outlineLevel="0" collapsed="false">
      <c r="A73" s="3" t="s">
        <v>14</v>
      </c>
      <c r="B73" s="3" t="n">
        <v>165</v>
      </c>
      <c r="C73" s="3" t="s">
        <v>92</v>
      </c>
      <c r="D73" s="3" t="n">
        <v>900</v>
      </c>
      <c r="E73" s="3" t="s">
        <v>47</v>
      </c>
      <c r="F73" s="3" t="n">
        <v>9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16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314</v>
      </c>
      <c r="BB73" s="3" t="n">
        <v>50</v>
      </c>
      <c r="BC73" s="3" t="n">
        <v>2</v>
      </c>
    </row>
    <row r="74" customFormat="false" ht="15.75" hidden="true" customHeight="false" outlineLevel="0" collapsed="false">
      <c r="A74" s="3" t="s">
        <v>70</v>
      </c>
      <c r="B74" s="3" t="n">
        <v>21</v>
      </c>
      <c r="C74" s="3" t="s">
        <v>92</v>
      </c>
      <c r="D74" s="3" t="n">
        <v>900</v>
      </c>
      <c r="E74" s="3" t="s">
        <v>47</v>
      </c>
      <c r="F74" s="3" t="n">
        <v>9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1</v>
      </c>
      <c r="AQ74" s="3" t="n">
        <v>1</v>
      </c>
      <c r="AR74" s="3" t="n">
        <v>0</v>
      </c>
      <c r="AS74" s="3" t="n">
        <v>8</v>
      </c>
      <c r="AT74" s="3" t="n">
        <v>18</v>
      </c>
      <c r="AU74" s="3" t="n">
        <v>26</v>
      </c>
      <c r="AV74" s="3" t="n">
        <v>14</v>
      </c>
      <c r="AW74" s="3" t="n">
        <v>3</v>
      </c>
      <c r="AX74" s="3" t="n">
        <v>7</v>
      </c>
      <c r="AY74" s="3" t="n">
        <v>8</v>
      </c>
      <c r="AZ74" s="3" t="n">
        <v>1</v>
      </c>
      <c r="BA74" s="3" t="n">
        <v>1</v>
      </c>
      <c r="BB74" s="3" t="n">
        <v>5</v>
      </c>
      <c r="BC74" s="3" t="n">
        <v>1</v>
      </c>
    </row>
    <row r="75" customFormat="false" ht="15.75" hidden="true" customHeight="false" outlineLevel="0" collapsed="false">
      <c r="A75" s="3" t="s">
        <v>118</v>
      </c>
      <c r="B75" s="3" t="n">
        <v>48</v>
      </c>
      <c r="C75" s="3" t="s">
        <v>92</v>
      </c>
      <c r="D75" s="3" t="n">
        <v>900</v>
      </c>
      <c r="E75" s="3" t="s">
        <v>47</v>
      </c>
      <c r="F75" s="3" t="n">
        <v>9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8</v>
      </c>
      <c r="AS75" s="3" t="n">
        <v>0</v>
      </c>
      <c r="AT75" s="3" t="n">
        <v>0</v>
      </c>
      <c r="AU75" s="3" t="n">
        <v>5</v>
      </c>
      <c r="AV75" s="3" t="n">
        <v>0</v>
      </c>
      <c r="AW75" s="3" t="n">
        <v>10</v>
      </c>
      <c r="AX75" s="3" t="n">
        <v>2</v>
      </c>
      <c r="AY75" s="3" t="n">
        <v>0</v>
      </c>
      <c r="AZ75" s="3" t="n">
        <v>0</v>
      </c>
      <c r="BA75" s="3" t="n">
        <v>34</v>
      </c>
      <c r="BB75" s="3" t="n">
        <v>8</v>
      </c>
      <c r="BC75" s="3" t="n">
        <v>1</v>
      </c>
    </row>
    <row r="76" customFormat="false" ht="15.75" hidden="true" customHeight="false" outlineLevel="0" collapsed="false">
      <c r="A76" s="3" t="s">
        <v>145</v>
      </c>
      <c r="B76" s="3" t="n">
        <v>66</v>
      </c>
      <c r="C76" s="3" t="s">
        <v>92</v>
      </c>
      <c r="D76" s="3" t="n">
        <v>900</v>
      </c>
      <c r="E76" s="3" t="s">
        <v>47</v>
      </c>
      <c r="F76" s="3" t="n">
        <v>9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1</v>
      </c>
      <c r="AZ76" s="3" t="n">
        <v>0</v>
      </c>
      <c r="BA76" s="3" t="n">
        <v>0</v>
      </c>
      <c r="BB76" s="3" t="n">
        <v>0</v>
      </c>
      <c r="BC76" s="3" t="n">
        <v>1</v>
      </c>
    </row>
    <row r="77" customFormat="false" ht="15.75" hidden="true" customHeight="false" outlineLevel="0" collapsed="false">
      <c r="A77" s="3" t="s">
        <v>115</v>
      </c>
      <c r="B77" s="3" t="n">
        <v>4</v>
      </c>
      <c r="C77" s="3" t="s">
        <v>92</v>
      </c>
      <c r="D77" s="3" t="n">
        <v>900</v>
      </c>
      <c r="E77" s="3" t="s">
        <v>47</v>
      </c>
      <c r="F77" s="3" t="n">
        <v>91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0</v>
      </c>
      <c r="BC77" s="3" t="n">
        <v>0</v>
      </c>
    </row>
    <row r="78" customFormat="false" ht="15.75" hidden="true" customHeight="false" outlineLevel="0" collapsed="false">
      <c r="A78" s="3" t="s">
        <v>69</v>
      </c>
      <c r="B78" s="3" t="n">
        <v>1</v>
      </c>
      <c r="C78" s="3" t="s">
        <v>92</v>
      </c>
      <c r="D78" s="3" t="n">
        <v>900</v>
      </c>
      <c r="E78" s="3" t="s">
        <v>47</v>
      </c>
      <c r="F78" s="3" t="n">
        <v>91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</row>
    <row r="79" customFormat="false" ht="15.75" hidden="true" customHeight="false" outlineLevel="0" collapsed="false">
      <c r="A79" s="3" t="s">
        <v>151</v>
      </c>
      <c r="B79" s="3" t="n">
        <v>14</v>
      </c>
      <c r="C79" s="3" t="s">
        <v>92</v>
      </c>
      <c r="D79" s="3" t="n">
        <v>900</v>
      </c>
      <c r="E79" s="3" t="s">
        <v>47</v>
      </c>
      <c r="F79" s="3" t="n">
        <v>9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2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</row>
    <row r="80" customFormat="false" ht="15.75" hidden="true" customHeight="false" outlineLevel="0" collapsed="false">
      <c r="A80" s="3" t="s">
        <v>152</v>
      </c>
      <c r="B80" s="3" t="n">
        <v>50</v>
      </c>
      <c r="C80" s="3" t="s">
        <v>92</v>
      </c>
      <c r="D80" s="3" t="n">
        <v>900</v>
      </c>
      <c r="E80" s="3" t="s">
        <v>47</v>
      </c>
      <c r="F80" s="3" t="n">
        <v>9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5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</row>
    <row r="81" customFormat="false" ht="15.75" hidden="true" customHeight="false" outlineLevel="0" collapsed="false">
      <c r="A81" s="3" t="s">
        <v>60</v>
      </c>
      <c r="B81" s="3" t="n">
        <v>98</v>
      </c>
      <c r="C81" s="3" t="s">
        <v>92</v>
      </c>
      <c r="D81" s="3" t="n">
        <v>900</v>
      </c>
      <c r="E81" s="3" t="s">
        <v>47</v>
      </c>
      <c r="F81" s="3" t="n">
        <v>91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3" t="n">
        <v>40</v>
      </c>
      <c r="AM81" s="3" t="n">
        <v>21</v>
      </c>
      <c r="AN81" s="3" t="n">
        <v>55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</row>
    <row r="82" customFormat="false" ht="15.75" hidden="true" customHeight="false" outlineLevel="0" collapsed="false">
      <c r="A82" s="3" t="s">
        <v>175</v>
      </c>
      <c r="B82" s="3" t="n">
        <v>99</v>
      </c>
      <c r="C82" s="3" t="s">
        <v>92</v>
      </c>
      <c r="D82" s="3" t="n">
        <v>900</v>
      </c>
      <c r="E82" s="3" t="s">
        <v>47</v>
      </c>
      <c r="F82" s="3" t="n">
        <v>9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5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</row>
    <row r="83" customFormat="false" ht="15.75" hidden="true" customHeight="false" outlineLevel="0" collapsed="false">
      <c r="A83" s="3" t="s">
        <v>149</v>
      </c>
      <c r="B83" s="3" t="n">
        <v>114</v>
      </c>
      <c r="C83" s="3" t="s">
        <v>92</v>
      </c>
      <c r="D83" s="3" t="n">
        <v>900</v>
      </c>
      <c r="E83" s="3" t="s">
        <v>47</v>
      </c>
      <c r="F83" s="3" t="n">
        <v>9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1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56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2</v>
      </c>
      <c r="AW83" s="3" t="n">
        <v>0</v>
      </c>
      <c r="AX83" s="3" t="n">
        <v>0</v>
      </c>
      <c r="AY83" s="3" t="n">
        <v>25</v>
      </c>
      <c r="AZ83" s="3" t="n">
        <v>50</v>
      </c>
      <c r="BA83" s="3" t="n">
        <v>24</v>
      </c>
      <c r="BB83" s="3" t="n">
        <v>0</v>
      </c>
      <c r="BC83" s="3" t="n">
        <v>0</v>
      </c>
    </row>
    <row r="84" customFormat="false" ht="15.75" hidden="true" customHeight="false" outlineLevel="0" collapsed="false">
      <c r="A84" s="3" t="s">
        <v>137</v>
      </c>
      <c r="B84" s="3" t="n">
        <v>121</v>
      </c>
      <c r="C84" s="3" t="s">
        <v>92</v>
      </c>
      <c r="D84" s="3" t="n">
        <v>900</v>
      </c>
      <c r="E84" s="3" t="s">
        <v>47</v>
      </c>
      <c r="F84" s="3" t="n">
        <v>9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5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3</v>
      </c>
      <c r="BC84" s="3" t="n">
        <v>0</v>
      </c>
    </row>
    <row r="85" customFormat="false" ht="15.75" hidden="true" customHeight="false" outlineLevel="0" collapsed="false">
      <c r="A85" s="3" t="s">
        <v>75</v>
      </c>
      <c r="B85" s="3" t="n">
        <v>143</v>
      </c>
      <c r="C85" s="3" t="s">
        <v>92</v>
      </c>
      <c r="D85" s="3" t="n">
        <v>900</v>
      </c>
      <c r="E85" s="3" t="s">
        <v>47</v>
      </c>
      <c r="F85" s="3" t="n">
        <v>9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</row>
    <row r="86" customFormat="false" ht="15.75" hidden="true" customHeight="false" outlineLevel="0" collapsed="false">
      <c r="A86" s="3" t="s">
        <v>30</v>
      </c>
      <c r="B86" s="3" t="n">
        <v>137</v>
      </c>
      <c r="C86" s="3" t="s">
        <v>92</v>
      </c>
      <c r="D86" s="3" t="n">
        <v>900</v>
      </c>
      <c r="E86" s="3" t="s">
        <v>47</v>
      </c>
      <c r="F86" s="3" t="n">
        <v>9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8</v>
      </c>
      <c r="BA86" s="3" t="n">
        <v>0</v>
      </c>
      <c r="BB86" s="3" t="n">
        <v>0</v>
      </c>
      <c r="BC86" s="3" t="n">
        <v>0</v>
      </c>
    </row>
    <row r="87" customFormat="false" ht="15.75" hidden="true" customHeight="false" outlineLevel="0" collapsed="false">
      <c r="A87" s="3" t="s">
        <v>182</v>
      </c>
      <c r="B87" s="3" t="n">
        <v>147</v>
      </c>
      <c r="C87" s="3" t="s">
        <v>92</v>
      </c>
      <c r="D87" s="3" t="n">
        <v>900</v>
      </c>
      <c r="E87" s="3" t="s">
        <v>47</v>
      </c>
      <c r="F87" s="3" t="n">
        <v>9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78</v>
      </c>
      <c r="AR87" s="3" t="n">
        <v>82</v>
      </c>
      <c r="AS87" s="3" t="n">
        <v>51</v>
      </c>
      <c r="AT87" s="3" t="n">
        <v>16</v>
      </c>
      <c r="AU87" s="3" t="n">
        <v>10</v>
      </c>
      <c r="AV87" s="3" t="n">
        <v>39</v>
      </c>
      <c r="AW87" s="3" t="n">
        <v>12</v>
      </c>
      <c r="AX87" s="3" t="n">
        <v>0</v>
      </c>
      <c r="AY87" s="3" t="n">
        <v>13</v>
      </c>
      <c r="AZ87" s="3" t="n">
        <v>0</v>
      </c>
      <c r="BA87" s="3" t="n">
        <v>0</v>
      </c>
      <c r="BB87" s="3" t="n">
        <v>0</v>
      </c>
      <c r="BC87" s="3" t="n">
        <v>0</v>
      </c>
    </row>
    <row r="88" customFormat="false" ht="15.75" hidden="true" customHeight="false" outlineLevel="0" collapsed="false">
      <c r="A88" s="3" t="s">
        <v>156</v>
      </c>
      <c r="B88" s="3" t="n">
        <v>149</v>
      </c>
      <c r="C88" s="3" t="s">
        <v>92</v>
      </c>
      <c r="D88" s="3" t="n">
        <v>900</v>
      </c>
      <c r="E88" s="3" t="s">
        <v>47</v>
      </c>
      <c r="F88" s="3" t="n">
        <v>9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4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</row>
    <row r="89" customFormat="false" ht="15.75" hidden="true" customHeight="false" outlineLevel="0" collapsed="false">
      <c r="A89" s="3" t="s">
        <v>127</v>
      </c>
      <c r="B89" s="3" t="n">
        <v>157</v>
      </c>
      <c r="C89" s="3" t="s">
        <v>92</v>
      </c>
      <c r="D89" s="3" t="n">
        <v>900</v>
      </c>
      <c r="E89" s="3" t="s">
        <v>47</v>
      </c>
      <c r="F89" s="3" t="n">
        <v>9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5</v>
      </c>
      <c r="AR89" s="3" t="n">
        <v>0</v>
      </c>
      <c r="AS89" s="3" t="n">
        <v>6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1</v>
      </c>
      <c r="BC89" s="3" t="n">
        <v>0</v>
      </c>
    </row>
    <row r="90" customFormat="false" ht="15.75" hidden="true" customHeight="false" outlineLevel="0" collapsed="false">
      <c r="A90" s="3" t="s">
        <v>183</v>
      </c>
      <c r="B90" s="3" t="n">
        <v>158</v>
      </c>
      <c r="C90" s="3" t="s">
        <v>92</v>
      </c>
      <c r="D90" s="3" t="n">
        <v>900</v>
      </c>
      <c r="E90" s="3" t="s">
        <v>47</v>
      </c>
      <c r="F90" s="3" t="n">
        <v>9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1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1</v>
      </c>
      <c r="AW90" s="3" t="n">
        <v>2</v>
      </c>
      <c r="AX90" s="3" t="n">
        <v>0</v>
      </c>
      <c r="AY90" s="3" t="n">
        <v>12</v>
      </c>
      <c r="AZ90" s="3" t="n">
        <v>0</v>
      </c>
      <c r="BA90" s="3" t="n">
        <v>0</v>
      </c>
      <c r="BB90" s="3" t="n">
        <v>0</v>
      </c>
      <c r="BC90" s="3" t="n">
        <v>0</v>
      </c>
    </row>
    <row r="91" customFormat="false" ht="15.75" hidden="true" customHeight="false" outlineLevel="0" collapsed="false">
      <c r="A91" s="3" t="s">
        <v>125</v>
      </c>
      <c r="B91" s="3" t="n">
        <v>159</v>
      </c>
      <c r="C91" s="3" t="s">
        <v>92</v>
      </c>
      <c r="D91" s="3" t="n">
        <v>900</v>
      </c>
      <c r="E91" s="3" t="s">
        <v>47</v>
      </c>
      <c r="F91" s="3" t="n">
        <v>9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3</v>
      </c>
      <c r="AJ91" s="3" t="n">
        <v>0</v>
      </c>
      <c r="AK91" s="3" t="n">
        <v>9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</row>
    <row r="92" customFormat="false" ht="15.75" hidden="true" customHeight="false" outlineLevel="0" collapsed="false">
      <c r="A92" s="3" t="s">
        <v>136</v>
      </c>
      <c r="B92" s="3" t="n">
        <v>221</v>
      </c>
      <c r="C92" s="3" t="s">
        <v>92</v>
      </c>
      <c r="D92" s="3" t="n">
        <v>900</v>
      </c>
      <c r="E92" s="3" t="s">
        <v>47</v>
      </c>
      <c r="F92" s="3" t="n">
        <v>9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7</v>
      </c>
      <c r="AQ92" s="3" t="n">
        <v>0</v>
      </c>
      <c r="AR92" s="3" t="n">
        <v>0</v>
      </c>
      <c r="AS92" s="3" t="n">
        <v>7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7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</row>
    <row r="93" customFormat="false" ht="15.75" hidden="true" customHeight="false" outlineLevel="0" collapsed="false">
      <c r="A93" s="3" t="s">
        <v>76</v>
      </c>
      <c r="B93" s="3" t="n">
        <v>166</v>
      </c>
      <c r="C93" s="3" t="s">
        <v>92</v>
      </c>
      <c r="D93" s="3" t="n">
        <v>900</v>
      </c>
      <c r="E93" s="3" t="s">
        <v>47</v>
      </c>
      <c r="F93" s="3" t="n">
        <v>9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1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93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</row>
    <row r="94" customFormat="false" ht="15.75" hidden="true" customHeight="false" outlineLevel="0" collapsed="false">
      <c r="A94" s="3" t="s">
        <v>142</v>
      </c>
      <c r="B94" s="3" t="n">
        <v>146</v>
      </c>
      <c r="C94" s="3" t="s">
        <v>92</v>
      </c>
      <c r="D94" s="3" t="n">
        <v>900</v>
      </c>
      <c r="E94" s="3" t="s">
        <v>47</v>
      </c>
      <c r="F94" s="3" t="n">
        <v>91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3" t="n">
        <v>203</v>
      </c>
      <c r="AM94" s="3" t="n">
        <v>0</v>
      </c>
      <c r="AN94" s="3" t="n">
        <v>12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</row>
    <row r="95" customFormat="false" ht="15.75" hidden="true" customHeight="false" outlineLevel="0" collapsed="false">
      <c r="A95" s="3" t="s">
        <v>147</v>
      </c>
      <c r="B95" s="3" t="n">
        <v>215</v>
      </c>
      <c r="C95" s="3" t="s">
        <v>92</v>
      </c>
      <c r="D95" s="3" t="n">
        <v>900</v>
      </c>
      <c r="E95" s="3" t="s">
        <v>47</v>
      </c>
      <c r="F95" s="3" t="n">
        <v>9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9</v>
      </c>
      <c r="BA95" s="3" t="n">
        <v>0</v>
      </c>
      <c r="BB95" s="3" t="n">
        <v>296</v>
      </c>
      <c r="BC95" s="3" t="n">
        <v>0</v>
      </c>
    </row>
    <row r="96" customFormat="false" ht="15.75" hidden="true" customHeight="false" outlineLevel="0" collapsed="false">
      <c r="A96" s="3" t="s">
        <v>121</v>
      </c>
      <c r="B96" s="3" t="n">
        <v>38</v>
      </c>
      <c r="C96" s="3" t="s">
        <v>92</v>
      </c>
      <c r="D96" s="3" t="n">
        <v>900</v>
      </c>
      <c r="E96" s="3" t="s">
        <v>47</v>
      </c>
      <c r="F96" s="3" t="n">
        <v>9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16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3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</row>
    <row r="97" customFormat="false" ht="15.75" hidden="true" customHeight="false" outlineLevel="0" collapsed="false">
      <c r="A97" s="3" t="s">
        <v>129</v>
      </c>
      <c r="B97" s="3" t="n">
        <v>209</v>
      </c>
      <c r="C97" s="3" t="s">
        <v>92</v>
      </c>
      <c r="D97" s="3" t="n">
        <v>900</v>
      </c>
      <c r="E97" s="3" t="s">
        <v>47</v>
      </c>
      <c r="F97" s="3" t="n">
        <v>9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252</v>
      </c>
      <c r="AR97" s="3" t="n">
        <v>6</v>
      </c>
      <c r="AS97" s="3" t="n">
        <v>6</v>
      </c>
      <c r="AT97" s="3" t="n">
        <v>394</v>
      </c>
      <c r="AU97" s="3" t="n">
        <v>6</v>
      </c>
      <c r="AV97" s="3" t="n">
        <v>0</v>
      </c>
      <c r="AW97" s="3" t="n">
        <v>0</v>
      </c>
      <c r="AX97" s="3" t="n">
        <v>252</v>
      </c>
      <c r="AY97" s="3" t="n">
        <v>17</v>
      </c>
      <c r="AZ97" s="3" t="n">
        <v>17</v>
      </c>
      <c r="BA97" s="3" t="n">
        <v>0</v>
      </c>
      <c r="BB97" s="3" t="n">
        <v>0</v>
      </c>
      <c r="BC97" s="3" t="n">
        <v>0</v>
      </c>
    </row>
    <row r="98" customFormat="false" ht="15.75" hidden="true" customHeight="false" outlineLevel="0" collapsed="false">
      <c r="A98" s="3" t="s">
        <v>187</v>
      </c>
      <c r="B98" s="3" t="n">
        <v>217</v>
      </c>
      <c r="C98" s="3" t="s">
        <v>92</v>
      </c>
      <c r="D98" s="3" t="n">
        <v>900</v>
      </c>
      <c r="E98" s="3" t="s">
        <v>47</v>
      </c>
      <c r="F98" s="3" t="n">
        <v>9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1</v>
      </c>
      <c r="AU98" s="3" t="n">
        <v>0</v>
      </c>
      <c r="AV98" s="3" t="n">
        <v>37</v>
      </c>
      <c r="AW98" s="3" t="n">
        <v>37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</row>
    <row r="99" customFormat="false" ht="15.75" hidden="true" customHeight="false" outlineLevel="0" collapsed="false">
      <c r="A99" s="3" t="s">
        <v>188</v>
      </c>
      <c r="B99" s="3" t="n">
        <v>226</v>
      </c>
      <c r="C99" s="3" t="s">
        <v>92</v>
      </c>
      <c r="D99" s="3" t="n">
        <v>900</v>
      </c>
      <c r="E99" s="3" t="s">
        <v>47</v>
      </c>
      <c r="F99" s="3" t="n">
        <v>9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40</v>
      </c>
      <c r="AQ99" s="3" t="n">
        <v>0</v>
      </c>
      <c r="AR99" s="3" t="n">
        <v>13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</row>
    <row r="100" customFormat="false" ht="15.75" hidden="true" customHeight="false" outlineLevel="0" collapsed="false">
      <c r="A100" s="3" t="s">
        <v>107</v>
      </c>
      <c r="B100" s="3" t="n">
        <v>236</v>
      </c>
      <c r="C100" s="3" t="s">
        <v>92</v>
      </c>
      <c r="D100" s="3" t="n">
        <v>900</v>
      </c>
      <c r="E100" s="3" t="s">
        <v>47</v>
      </c>
      <c r="F100" s="3" t="n">
        <v>9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10</v>
      </c>
      <c r="AK100" s="3" t="n">
        <v>60</v>
      </c>
      <c r="AL100" s="3" t="n">
        <v>63</v>
      </c>
      <c r="AM100" s="3" t="n">
        <v>0</v>
      </c>
      <c r="AN100" s="3" t="n">
        <v>0</v>
      </c>
      <c r="AO100" s="3" t="n">
        <v>7</v>
      </c>
      <c r="AP100" s="3" t="n">
        <v>0</v>
      </c>
      <c r="AQ100" s="3" t="n">
        <v>0</v>
      </c>
      <c r="AR100" s="3" t="n">
        <v>0</v>
      </c>
      <c r="AS100" s="3" t="n">
        <v>20</v>
      </c>
      <c r="AT100" s="3" t="n">
        <v>20</v>
      </c>
      <c r="AU100" s="3" t="n">
        <v>146</v>
      </c>
      <c r="AV100" s="3" t="n">
        <v>271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</row>
    <row r="101" customFormat="false" ht="15.75" hidden="true" customHeight="false" outlineLevel="0" collapsed="false">
      <c r="A101" s="3" t="s">
        <v>126</v>
      </c>
      <c r="B101" s="3" t="n">
        <v>249</v>
      </c>
      <c r="C101" s="3" t="s">
        <v>92</v>
      </c>
      <c r="D101" s="3" t="n">
        <v>900</v>
      </c>
      <c r="E101" s="3" t="s">
        <v>47</v>
      </c>
      <c r="F101" s="3" t="n">
        <v>9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13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</row>
    <row r="102" customFormat="false" ht="15.75" hidden="true" customHeight="false" outlineLevel="0" collapsed="false">
      <c r="A102" s="3" t="s">
        <v>13</v>
      </c>
      <c r="B102" s="3" t="n">
        <v>251</v>
      </c>
      <c r="C102" s="3" t="s">
        <v>92</v>
      </c>
      <c r="D102" s="3" t="n">
        <v>900</v>
      </c>
      <c r="E102" s="3" t="s">
        <v>47</v>
      </c>
      <c r="F102" s="3" t="n">
        <v>9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</row>
    <row r="103" customFormat="false" ht="15.75" hidden="true" customHeight="false" outlineLevel="0" collapsed="false">
      <c r="A103" s="3" t="s">
        <v>150</v>
      </c>
      <c r="B103" s="3" t="n">
        <v>181</v>
      </c>
      <c r="C103" s="3" t="s">
        <v>92</v>
      </c>
      <c r="D103" s="3" t="n">
        <v>900</v>
      </c>
      <c r="E103" s="3" t="s">
        <v>47</v>
      </c>
      <c r="F103" s="3" t="n">
        <v>9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5</v>
      </c>
      <c r="AE103" s="3" t="n">
        <v>6</v>
      </c>
      <c r="AF103" s="3" t="n">
        <v>16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9</v>
      </c>
      <c r="AW103" s="3" t="n">
        <v>9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</row>
    <row r="104" customFormat="false" ht="15.75" hidden="true" customHeight="false" outlineLevel="0" collapsed="false">
      <c r="A104" s="3" t="s">
        <v>81</v>
      </c>
      <c r="B104" s="3" t="n">
        <v>15</v>
      </c>
      <c r="C104" s="3" t="s">
        <v>92</v>
      </c>
      <c r="D104" s="3" t="n">
        <v>900</v>
      </c>
      <c r="E104" s="3" t="s">
        <v>47</v>
      </c>
      <c r="F104" s="3" t="n">
        <v>9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4" t="n">
        <v>3965</v>
      </c>
      <c r="M104" s="4" t="n">
        <v>2268</v>
      </c>
      <c r="N104" s="4" t="n">
        <v>2499</v>
      </c>
      <c r="O104" s="4" t="n">
        <v>1295</v>
      </c>
      <c r="P104" s="4" t="n">
        <v>4383</v>
      </c>
      <c r="Q104" s="4" t="n">
        <v>3799</v>
      </c>
      <c r="R104" s="4" t="n">
        <v>6177</v>
      </c>
      <c r="S104" s="4" t="n">
        <v>11759</v>
      </c>
      <c r="T104" s="4" t="n">
        <v>9724</v>
      </c>
      <c r="U104" s="4" t="n">
        <v>4957</v>
      </c>
      <c r="V104" s="4" t="n">
        <v>7711</v>
      </c>
      <c r="W104" s="4" t="n">
        <v>9784</v>
      </c>
      <c r="X104" s="4" t="n">
        <v>10596</v>
      </c>
      <c r="Y104" s="4" t="n">
        <v>16774</v>
      </c>
      <c r="Z104" s="4" t="n">
        <v>24938</v>
      </c>
      <c r="AA104" s="4" t="n">
        <v>40691</v>
      </c>
      <c r="AB104" s="4" t="n">
        <v>38076</v>
      </c>
      <c r="AC104" s="4" t="n">
        <v>35156</v>
      </c>
      <c r="AD104" s="4" t="n">
        <v>36553</v>
      </c>
      <c r="AE104" s="4" t="n">
        <v>21214</v>
      </c>
      <c r="AF104" s="4" t="n">
        <v>15161</v>
      </c>
      <c r="AG104" s="4" t="n">
        <v>14002</v>
      </c>
      <c r="AH104" s="4" t="n">
        <v>8005</v>
      </c>
      <c r="AI104" s="4" t="n">
        <v>6739</v>
      </c>
      <c r="AJ104" s="4" t="n">
        <v>7780</v>
      </c>
      <c r="AK104" s="4" t="n">
        <v>9923</v>
      </c>
      <c r="AL104" s="4" t="n">
        <v>15493</v>
      </c>
      <c r="AM104" s="4" t="n">
        <v>21619</v>
      </c>
      <c r="AN104" s="4" t="n">
        <v>30458</v>
      </c>
      <c r="AO104" s="4" t="n">
        <v>16258</v>
      </c>
      <c r="AP104" s="4" t="n">
        <v>39071</v>
      </c>
      <c r="AQ104" s="4" t="n">
        <v>40023</v>
      </c>
      <c r="AR104" s="4" t="n">
        <v>30084</v>
      </c>
      <c r="AS104" s="4" t="n">
        <v>28638</v>
      </c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5.75" hidden="true" customHeight="false" outlineLevel="0" collapsed="false">
      <c r="A105" s="3" t="s">
        <v>189</v>
      </c>
      <c r="B105" s="3" t="n">
        <v>186</v>
      </c>
      <c r="C105" s="3" t="s">
        <v>92</v>
      </c>
      <c r="D105" s="3" t="n">
        <v>900</v>
      </c>
      <c r="E105" s="3" t="s">
        <v>47</v>
      </c>
      <c r="F105" s="3" t="n">
        <v>91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6</v>
      </c>
      <c r="AZ105" s="5"/>
      <c r="BA105" s="5"/>
      <c r="BB105" s="5"/>
      <c r="BC105" s="5"/>
    </row>
    <row r="106" customFormat="false" ht="15.75" hidden="true" customHeight="false" outlineLevel="0" collapsed="false">
      <c r="A106" s="3" t="s">
        <v>190</v>
      </c>
      <c r="B106" s="3" t="n">
        <v>228</v>
      </c>
      <c r="C106" s="3" t="s">
        <v>92</v>
      </c>
      <c r="D106" s="3" t="n">
        <v>900</v>
      </c>
      <c r="E106" s="3" t="s">
        <v>47</v>
      </c>
      <c r="F106" s="3" t="n">
        <v>9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5.75" hidden="true" customHeight="false" outlineLevel="0" collapsed="false">
      <c r="A107" s="3" t="s">
        <v>82</v>
      </c>
      <c r="B107" s="3" t="n">
        <v>248</v>
      </c>
      <c r="C107" s="3" t="s">
        <v>92</v>
      </c>
      <c r="D107" s="3" t="n">
        <v>900</v>
      </c>
      <c r="E107" s="3" t="s">
        <v>47</v>
      </c>
      <c r="F107" s="3" t="n">
        <v>9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200</v>
      </c>
      <c r="AI107" s="3" t="n">
        <v>0</v>
      </c>
      <c r="AJ107" s="3" t="n">
        <v>0</v>
      </c>
      <c r="AK107" s="3" t="n">
        <v>0</v>
      </c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5.75" hidden="false" customHeight="false" outlineLevel="0" collapsed="false">
      <c r="A108" s="6" t="s">
        <v>39</v>
      </c>
      <c r="B108" s="7"/>
      <c r="C108" s="7"/>
      <c r="D108" s="7"/>
      <c r="E108" s="8"/>
      <c r="F108" s="8" t="n">
        <f aca="false">SUM(F3:F22)</f>
        <v>1820</v>
      </c>
      <c r="G108" s="8" t="n">
        <f aca="false">SUM(G3:G22)</f>
        <v>14966</v>
      </c>
      <c r="H108" s="8" t="n">
        <f aca="false">SUM(H3:H22)</f>
        <v>15859</v>
      </c>
      <c r="I108" s="8" t="n">
        <f aca="false">SUM(I3:I22)</f>
        <v>19415</v>
      </c>
      <c r="J108" s="8" t="n">
        <f aca="false">SUM(J3:J22)</f>
        <v>18567</v>
      </c>
      <c r="K108" s="8" t="n">
        <f aca="false">SUM(K3:K22)</f>
        <v>27009</v>
      </c>
      <c r="L108" s="8" t="n">
        <f aca="false">SUM(L3:L22)</f>
        <v>36491</v>
      </c>
      <c r="M108" s="8" t="n">
        <f aca="false">SUM(M3:M22)</f>
        <v>51180</v>
      </c>
      <c r="N108" s="8" t="n">
        <f aca="false">SUM(N3:N22)</f>
        <v>48208</v>
      </c>
      <c r="O108" s="8" t="n">
        <f aca="false">SUM(O3:O22)</f>
        <v>60559</v>
      </c>
      <c r="P108" s="8" t="n">
        <f aca="false">SUM(P3:P22)</f>
        <v>82574</v>
      </c>
      <c r="Q108" s="8" t="n">
        <f aca="false">SUM(Q3:Q22)</f>
        <v>102659</v>
      </c>
      <c r="R108" s="8" t="n">
        <f aca="false">SUM(R3:R22)</f>
        <v>108704</v>
      </c>
      <c r="S108" s="8" t="n">
        <f aca="false">SUM(S3:S22)</f>
        <v>129346</v>
      </c>
      <c r="T108" s="8" t="n">
        <f aca="false">SUM(T3:T22)</f>
        <v>160833</v>
      </c>
      <c r="U108" s="8" t="n">
        <f aca="false">SUM(U3:U22)</f>
        <v>199842</v>
      </c>
      <c r="V108" s="8" t="n">
        <f aca="false">SUM(V3:V22)</f>
        <v>191198</v>
      </c>
      <c r="W108" s="8" t="n">
        <f aca="false">SUM(W3:W22)</f>
        <v>217930</v>
      </c>
      <c r="X108" s="8" t="n">
        <f aca="false">SUM(X3:X22)</f>
        <v>240357</v>
      </c>
      <c r="Y108" s="8" t="n">
        <f aca="false">SUM(Y3:Y22)</f>
        <v>292641</v>
      </c>
      <c r="Z108" s="8" t="n">
        <f aca="false">SUM(Z3:Z22)</f>
        <v>341928</v>
      </c>
      <c r="AA108" s="8" t="n">
        <f aca="false">SUM(AA3:AA22)</f>
        <v>369993</v>
      </c>
      <c r="AB108" s="8" t="n">
        <f aca="false">SUM(AB3:AB22)</f>
        <v>369891</v>
      </c>
      <c r="AC108" s="8" t="n">
        <f aca="false">SUM(AC3:AC22)</f>
        <v>393829</v>
      </c>
      <c r="AD108" s="8" t="n">
        <f aca="false">SUM(AD3:AD22)</f>
        <v>423888</v>
      </c>
      <c r="AE108" s="8" t="n">
        <f aca="false">SUM(AE3:AE22)</f>
        <v>453011</v>
      </c>
      <c r="AF108" s="8" t="n">
        <f aca="false">SUM(AF3:AF22)</f>
        <v>475375</v>
      </c>
      <c r="AG108" s="8" t="n">
        <f aca="false">SUM(AG3:AG22)</f>
        <v>521860</v>
      </c>
      <c r="AH108" s="8" t="n">
        <f aca="false">SUM(AH3:AH22)</f>
        <v>553950</v>
      </c>
      <c r="AI108" s="8" t="n">
        <f aca="false">SUM(AI3:AI22)</f>
        <v>533614</v>
      </c>
      <c r="AJ108" s="8" t="n">
        <f aca="false">SUM(AJ3:AJ22)</f>
        <v>567334</v>
      </c>
      <c r="AK108" s="8" t="n">
        <f aca="false">SUM(AK3:AK22)</f>
        <v>601560</v>
      </c>
      <c r="AL108" s="8" t="n">
        <f aca="false">SUM(AL3:AL22)</f>
        <v>655666</v>
      </c>
      <c r="AM108" s="8" t="n">
        <f aca="false">SUM(AM3:AM22)</f>
        <v>747333</v>
      </c>
      <c r="AN108" s="8" t="n">
        <f aca="false">SUM(AN3:AN22)</f>
        <v>763798</v>
      </c>
      <c r="AO108" s="8" t="n">
        <f aca="false">SUM(AO3:AO22)</f>
        <v>780874</v>
      </c>
      <c r="AP108" s="8" t="n">
        <f aca="false">SUM(AP3:AP22)</f>
        <v>836594</v>
      </c>
      <c r="AQ108" s="8" t="n">
        <f aca="false">SUM(AQ3:AQ22)</f>
        <v>875398</v>
      </c>
      <c r="AR108" s="8" t="n">
        <f aca="false">SUM(AR3:AR22)</f>
        <v>894849</v>
      </c>
      <c r="AS108" s="8" t="n">
        <f aca="false">SUM(AS3:AS22)</f>
        <v>934756</v>
      </c>
      <c r="AT108" s="8" t="n">
        <f aca="false">SUM(AT3:AT22)</f>
        <v>1180082</v>
      </c>
      <c r="AU108" s="8" t="n">
        <f aca="false">SUM(AU3:AU22)</f>
        <v>1150287</v>
      </c>
      <c r="AV108" s="8" t="n">
        <f aca="false">SUM(AV3:AV22)</f>
        <v>1182588</v>
      </c>
      <c r="AW108" s="8" t="n">
        <f aca="false">SUM(AW3:AW22)</f>
        <v>1252981</v>
      </c>
      <c r="AX108" s="8" t="n">
        <f aca="false">SUM(AX3:AX22)</f>
        <v>1385878</v>
      </c>
      <c r="AY108" s="8" t="n">
        <f aca="false">SUM(AY3:AY22)</f>
        <v>1570518</v>
      </c>
      <c r="AZ108" s="8" t="n">
        <f aca="false">SUM(AZ3:AZ22)</f>
        <v>1704689</v>
      </c>
      <c r="BA108" s="8" t="n">
        <f aca="false">SUM(BA3:BA22)</f>
        <v>1862307</v>
      </c>
      <c r="BB108" s="8" t="n">
        <f aca="false">SUM(BB3:BB22)</f>
        <v>1841190</v>
      </c>
      <c r="BC108" s="8" t="n">
        <f aca="false">SUM(BC3:BC22)</f>
        <v>1776912</v>
      </c>
    </row>
    <row r="109" customFormat="false" ht="15.75" hidden="false" customHeight="false" outlineLevel="0" collapsed="false">
      <c r="A109" s="9" t="s">
        <v>40</v>
      </c>
      <c r="B109" s="10"/>
      <c r="C109" s="10"/>
      <c r="D109" s="10"/>
      <c r="E109" s="11"/>
      <c r="F109" s="11" t="n">
        <f aca="false">SUM(F23:F107)</f>
        <v>7735</v>
      </c>
      <c r="G109" s="11" t="n">
        <f aca="false">SUM(G23:G107)</f>
        <v>0</v>
      </c>
      <c r="H109" s="11" t="n">
        <f aca="false">SUM(H23:H107)</f>
        <v>0</v>
      </c>
      <c r="I109" s="11" t="n">
        <f aca="false">SUM(I23:I107)</f>
        <v>0</v>
      </c>
      <c r="J109" s="11" t="n">
        <f aca="false">SUM(J23:J107)</f>
        <v>0</v>
      </c>
      <c r="K109" s="11" t="n">
        <f aca="false">SUM(K23:K107)</f>
        <v>0</v>
      </c>
      <c r="L109" s="11" t="n">
        <f aca="false">SUM(L23:L107)</f>
        <v>3965</v>
      </c>
      <c r="M109" s="11" t="n">
        <f aca="false">SUM(M23:M107)</f>
        <v>2509</v>
      </c>
      <c r="N109" s="11" t="n">
        <f aca="false">SUM(N23:N107)</f>
        <v>2499</v>
      </c>
      <c r="O109" s="11" t="n">
        <f aca="false">SUM(O23:O107)</f>
        <v>1296</v>
      </c>
      <c r="P109" s="11" t="n">
        <f aca="false">SUM(P23:P107)</f>
        <v>4383</v>
      </c>
      <c r="Q109" s="11" t="n">
        <f aca="false">SUM(Q23:Q107)</f>
        <v>3799</v>
      </c>
      <c r="R109" s="11" t="n">
        <f aca="false">SUM(R23:R107)</f>
        <v>11657</v>
      </c>
      <c r="S109" s="11" t="n">
        <f aca="false">SUM(S23:S107)</f>
        <v>13806</v>
      </c>
      <c r="T109" s="11" t="n">
        <f aca="false">SUM(T23:T107)</f>
        <v>11520</v>
      </c>
      <c r="U109" s="11" t="n">
        <f aca="false">SUM(U23:U107)</f>
        <v>11631</v>
      </c>
      <c r="V109" s="11" t="n">
        <f aca="false">SUM(V23:V107)</f>
        <v>13240</v>
      </c>
      <c r="W109" s="11" t="n">
        <f aca="false">SUM(W23:W107)</f>
        <v>12817</v>
      </c>
      <c r="X109" s="11" t="n">
        <f aca="false">SUM(X23:X107)</f>
        <v>11773</v>
      </c>
      <c r="Y109" s="11" t="n">
        <f aca="false">SUM(Y23:Y107)</f>
        <v>17826</v>
      </c>
      <c r="Z109" s="11" t="n">
        <f aca="false">SUM(Z23:Z107)</f>
        <v>25804</v>
      </c>
      <c r="AA109" s="11" t="n">
        <f aca="false">SUM(AA23:AA107)</f>
        <v>43576</v>
      </c>
      <c r="AB109" s="11" t="n">
        <f aca="false">SUM(AB23:AB107)</f>
        <v>41959</v>
      </c>
      <c r="AC109" s="11" t="n">
        <f aca="false">SUM(AC23:AC107)</f>
        <v>37775</v>
      </c>
      <c r="AD109" s="11" t="n">
        <f aca="false">SUM(AD23:AD107)</f>
        <v>39778</v>
      </c>
      <c r="AE109" s="11" t="n">
        <f aca="false">SUM(AE23:AE107)</f>
        <v>26062</v>
      </c>
      <c r="AF109" s="11" t="n">
        <f aca="false">SUM(AF23:AF107)</f>
        <v>17420</v>
      </c>
      <c r="AG109" s="11" t="n">
        <f aca="false">SUM(AG23:AG107)</f>
        <v>21810</v>
      </c>
      <c r="AH109" s="11" t="n">
        <f aca="false">SUM(AH23:AH107)</f>
        <v>15693</v>
      </c>
      <c r="AI109" s="11" t="n">
        <f aca="false">SUM(AI23:AI107)</f>
        <v>12472</v>
      </c>
      <c r="AJ109" s="11" t="n">
        <f aca="false">SUM(AJ23:AJ107)</f>
        <v>19911</v>
      </c>
      <c r="AK109" s="11" t="n">
        <f aca="false">SUM(AK23:AK107)</f>
        <v>23470</v>
      </c>
      <c r="AL109" s="11" t="n">
        <f aca="false">SUM(AL23:AL107)</f>
        <v>25932</v>
      </c>
      <c r="AM109" s="11" t="n">
        <f aca="false">SUM(AM23:AM107)</f>
        <v>35059</v>
      </c>
      <c r="AN109" s="11" t="n">
        <f aca="false">SUM(AN23:AN107)</f>
        <v>44317</v>
      </c>
      <c r="AO109" s="11" t="n">
        <f aca="false">SUM(AO23:AO107)</f>
        <v>39670</v>
      </c>
      <c r="AP109" s="11" t="n">
        <f aca="false">SUM(AP23:AP107)</f>
        <v>71120</v>
      </c>
      <c r="AQ109" s="11" t="n">
        <f aca="false">SUM(AQ23:AQ107)</f>
        <v>81520</v>
      </c>
      <c r="AR109" s="11" t="n">
        <f aca="false">SUM(AR23:AR107)</f>
        <v>60957</v>
      </c>
      <c r="AS109" s="11" t="n">
        <f aca="false">SUM(AS23:AS107)</f>
        <v>59233</v>
      </c>
      <c r="AT109" s="11" t="n">
        <f aca="false">SUM(AT23:AT107)</f>
        <v>27597</v>
      </c>
      <c r="AU109" s="11" t="n">
        <f aca="false">SUM(AU23:AU107)</f>
        <v>30249</v>
      </c>
      <c r="AV109" s="11" t="n">
        <f aca="false">SUM(AV23:AV107)</f>
        <v>31684</v>
      </c>
      <c r="AW109" s="11" t="n">
        <f aca="false">SUM(AW23:AW107)</f>
        <v>39759</v>
      </c>
      <c r="AX109" s="11" t="n">
        <f aca="false">SUM(AX23:AX107)</f>
        <v>65652</v>
      </c>
      <c r="AY109" s="11" t="n">
        <f aca="false">SUM(AY23:AY107)</f>
        <v>91193</v>
      </c>
      <c r="AZ109" s="11" t="n">
        <f aca="false">SUM(AZ23:AZ107)</f>
        <v>103428</v>
      </c>
      <c r="BA109" s="11" t="n">
        <f aca="false">SUM(BA23:BA107)</f>
        <v>127014</v>
      </c>
      <c r="BB109" s="11" t="n">
        <f aca="false">SUM(BB23:BB107)</f>
        <v>112016</v>
      </c>
      <c r="BC109" s="11" t="n">
        <f aca="false">SUM(BC23:BC107)</f>
        <v>96841</v>
      </c>
    </row>
    <row r="110" customFormat="false" ht="15.75" hidden="false" customHeight="false" outlineLevel="0" collapsed="false">
      <c r="A110" s="6" t="s">
        <v>41</v>
      </c>
      <c r="B110" s="6"/>
      <c r="C110" s="13"/>
      <c r="D110" s="7"/>
      <c r="E110" s="8"/>
      <c r="F110" s="8" t="n">
        <f aca="false">SUM(F3:F107)</f>
        <v>9555</v>
      </c>
      <c r="G110" s="8" t="n">
        <f aca="false">SUM(G3:G107)</f>
        <v>14966</v>
      </c>
      <c r="H110" s="8" t="n">
        <f aca="false">SUM(H3:H107)</f>
        <v>15859</v>
      </c>
      <c r="I110" s="8" t="n">
        <f aca="false">SUM(I3:I107)</f>
        <v>19415</v>
      </c>
      <c r="J110" s="8" t="n">
        <f aca="false">SUM(J3:J107)</f>
        <v>18567</v>
      </c>
      <c r="K110" s="8" t="n">
        <f aca="false">SUM(K3:K107)</f>
        <v>27009</v>
      </c>
      <c r="L110" s="8" t="n">
        <f aca="false">SUM(L3:L107)</f>
        <v>40456</v>
      </c>
      <c r="M110" s="8" t="n">
        <f aca="false">SUM(M3:M107)</f>
        <v>53689</v>
      </c>
      <c r="N110" s="8" t="n">
        <f aca="false">SUM(N3:N107)</f>
        <v>50707</v>
      </c>
      <c r="O110" s="8" t="n">
        <f aca="false">SUM(O3:O107)</f>
        <v>61855</v>
      </c>
      <c r="P110" s="8" t="n">
        <f aca="false">SUM(P3:P107)</f>
        <v>86957</v>
      </c>
      <c r="Q110" s="8" t="n">
        <f aca="false">SUM(Q3:Q107)</f>
        <v>106458</v>
      </c>
      <c r="R110" s="8" t="n">
        <f aca="false">SUM(R3:R107)</f>
        <v>120361</v>
      </c>
      <c r="S110" s="8" t="n">
        <f aca="false">SUM(S3:S107)</f>
        <v>143152</v>
      </c>
      <c r="T110" s="8" t="n">
        <f aca="false">SUM(T3:T107)</f>
        <v>172353</v>
      </c>
      <c r="U110" s="8" t="n">
        <f aca="false">SUM(U3:U107)</f>
        <v>211473</v>
      </c>
      <c r="V110" s="8" t="n">
        <f aca="false">SUM(V3:V107)</f>
        <v>204438</v>
      </c>
      <c r="W110" s="8" t="n">
        <f aca="false">SUM(W3:W107)</f>
        <v>230747</v>
      </c>
      <c r="X110" s="8" t="n">
        <f aca="false">SUM(X3:X107)</f>
        <v>252130</v>
      </c>
      <c r="Y110" s="8" t="n">
        <f aca="false">SUM(Y3:Y107)</f>
        <v>310467</v>
      </c>
      <c r="Z110" s="8" t="n">
        <f aca="false">SUM(Z3:Z107)</f>
        <v>367732</v>
      </c>
      <c r="AA110" s="8" t="n">
        <f aca="false">SUM(AA3:AA107)</f>
        <v>413569</v>
      </c>
      <c r="AB110" s="8" t="n">
        <f aca="false">SUM(AB3:AB107)</f>
        <v>411850</v>
      </c>
      <c r="AC110" s="8" t="n">
        <f aca="false">SUM(AC3:AC107)</f>
        <v>431604</v>
      </c>
      <c r="AD110" s="8" t="n">
        <f aca="false">SUM(AD3:AD107)</f>
        <v>463666</v>
      </c>
      <c r="AE110" s="8" t="n">
        <f aca="false">SUM(AE3:AE107)</f>
        <v>479073</v>
      </c>
      <c r="AF110" s="8" t="n">
        <f aca="false">SUM(AF3:AF107)</f>
        <v>492795</v>
      </c>
      <c r="AG110" s="8" t="n">
        <f aca="false">SUM(AG3:AG107)</f>
        <v>543670</v>
      </c>
      <c r="AH110" s="8" t="n">
        <f aca="false">SUM(AH3:AH107)</f>
        <v>569643</v>
      </c>
      <c r="AI110" s="8" t="n">
        <f aca="false">SUM(AI3:AI107)</f>
        <v>546086</v>
      </c>
      <c r="AJ110" s="8" t="n">
        <f aca="false">SUM(AJ3:AJ107)</f>
        <v>587245</v>
      </c>
      <c r="AK110" s="8" t="n">
        <f aca="false">SUM(AK3:AK107)</f>
        <v>625030</v>
      </c>
      <c r="AL110" s="8" t="n">
        <f aca="false">SUM(AL3:AL107)</f>
        <v>681598</v>
      </c>
      <c r="AM110" s="8" t="n">
        <f aca="false">SUM(AM3:AM107)</f>
        <v>782392</v>
      </c>
      <c r="AN110" s="8" t="n">
        <f aca="false">SUM(AN3:AN107)</f>
        <v>808115</v>
      </c>
      <c r="AO110" s="8" t="n">
        <f aca="false">SUM(AO3:AO107)</f>
        <v>820544</v>
      </c>
      <c r="AP110" s="8" t="n">
        <f aca="false">SUM(AP3:AP107)</f>
        <v>907714</v>
      </c>
      <c r="AQ110" s="8" t="n">
        <f aca="false">SUM(AQ3:AQ107)</f>
        <v>956918</v>
      </c>
      <c r="AR110" s="8" t="n">
        <f aca="false">SUM(AR3:AR107)</f>
        <v>955806</v>
      </c>
      <c r="AS110" s="8" t="n">
        <f aca="false">SUM(AS3:AS107)</f>
        <v>993989</v>
      </c>
      <c r="AT110" s="8" t="n">
        <f aca="false">SUM(AT3:AT107)</f>
        <v>1207679</v>
      </c>
      <c r="AU110" s="8" t="n">
        <f aca="false">SUM(AU3:AU107)</f>
        <v>1180536</v>
      </c>
      <c r="AV110" s="8" t="n">
        <f aca="false">SUM(AV3:AV107)</f>
        <v>1214272</v>
      </c>
      <c r="AW110" s="8" t="n">
        <f aca="false">SUM(AW3:AW107)</f>
        <v>1292740</v>
      </c>
      <c r="AX110" s="8" t="n">
        <f aca="false">SUM(AX3:AX107)</f>
        <v>1451530</v>
      </c>
      <c r="AY110" s="8" t="n">
        <f aca="false">SUM(AY3:AY107)</f>
        <v>1661711</v>
      </c>
      <c r="AZ110" s="8" t="n">
        <f aca="false">SUM(AZ3:AZ107)</f>
        <v>1808117</v>
      </c>
      <c r="BA110" s="8" t="n">
        <f aca="false">SUM(BA3:BA107)</f>
        <v>1989321</v>
      </c>
      <c r="BB110" s="8" t="n">
        <f aca="false">SUM(BB3:BB107)</f>
        <v>1953206</v>
      </c>
      <c r="BC110" s="8" t="n">
        <f aca="false">SUM(BC3:BC107)</f>
        <v>1873753</v>
      </c>
    </row>
    <row r="111" customFormat="false" ht="15.75" hidden="false" customHeight="false" outlineLevel="0" collapsed="false">
      <c r="E111" s="16"/>
      <c r="F111" s="16" t="n">
        <f aca="false">F108+F109</f>
        <v>9555</v>
      </c>
      <c r="G111" s="16" t="n">
        <f aca="false">G108+G109</f>
        <v>14966</v>
      </c>
      <c r="H111" s="16" t="n">
        <f aca="false">H108+H109</f>
        <v>15859</v>
      </c>
      <c r="I111" s="16" t="n">
        <f aca="false">I108+I109</f>
        <v>19415</v>
      </c>
      <c r="J111" s="16" t="n">
        <f aca="false">J108+J109</f>
        <v>18567</v>
      </c>
      <c r="K111" s="16" t="n">
        <f aca="false">K108+K109</f>
        <v>27009</v>
      </c>
      <c r="L111" s="16" t="n">
        <f aca="false">L108+L109</f>
        <v>40456</v>
      </c>
      <c r="M111" s="16" t="n">
        <f aca="false">M108+M109</f>
        <v>53689</v>
      </c>
      <c r="N111" s="16" t="n">
        <f aca="false">N108+N109</f>
        <v>50707</v>
      </c>
      <c r="O111" s="16" t="n">
        <f aca="false">O108+O109</f>
        <v>61855</v>
      </c>
      <c r="P111" s="16" t="n">
        <f aca="false">P108+P109</f>
        <v>86957</v>
      </c>
      <c r="Q111" s="16" t="n">
        <f aca="false">Q108+Q109</f>
        <v>106458</v>
      </c>
      <c r="R111" s="16" t="n">
        <f aca="false">R108+R109</f>
        <v>120361</v>
      </c>
      <c r="S111" s="16" t="n">
        <f aca="false">S108+S109</f>
        <v>143152</v>
      </c>
      <c r="T111" s="16" t="n">
        <f aca="false">T108+T109</f>
        <v>172353</v>
      </c>
      <c r="U111" s="16" t="n">
        <f aca="false">U108+U109</f>
        <v>211473</v>
      </c>
      <c r="V111" s="16" t="n">
        <f aca="false">V108+V109</f>
        <v>204438</v>
      </c>
      <c r="W111" s="16" t="n">
        <f aca="false">W108+W109</f>
        <v>230747</v>
      </c>
      <c r="X111" s="16" t="n">
        <f aca="false">X108+X109</f>
        <v>252130</v>
      </c>
      <c r="Y111" s="16" t="n">
        <f aca="false">Y108+Y109</f>
        <v>310467</v>
      </c>
      <c r="Z111" s="16" t="n">
        <f aca="false">Z108+Z109</f>
        <v>367732</v>
      </c>
      <c r="AA111" s="16" t="n">
        <f aca="false">AA108+AA109</f>
        <v>413569</v>
      </c>
      <c r="AB111" s="16" t="n">
        <f aca="false">AB108+AB109</f>
        <v>411850</v>
      </c>
      <c r="AC111" s="16" t="n">
        <f aca="false">AC108+AC109</f>
        <v>431604</v>
      </c>
      <c r="AD111" s="16" t="n">
        <f aca="false">AD108+AD109</f>
        <v>463666</v>
      </c>
      <c r="AE111" s="16" t="n">
        <f aca="false">AE108+AE109</f>
        <v>479073</v>
      </c>
      <c r="AF111" s="16" t="n">
        <f aca="false">AF108+AF109</f>
        <v>492795</v>
      </c>
      <c r="AG111" s="16" t="n">
        <f aca="false">AG108+AG109</f>
        <v>543670</v>
      </c>
      <c r="AH111" s="16" t="n">
        <f aca="false">AH108+AH109</f>
        <v>569643</v>
      </c>
      <c r="AI111" s="16" t="n">
        <f aca="false">AI108+AI109</f>
        <v>546086</v>
      </c>
      <c r="AJ111" s="16" t="n">
        <f aca="false">AJ108+AJ109</f>
        <v>587245</v>
      </c>
      <c r="AK111" s="16" t="n">
        <f aca="false">AK108+AK109</f>
        <v>625030</v>
      </c>
      <c r="AL111" s="16" t="n">
        <f aca="false">AL108+AL109</f>
        <v>681598</v>
      </c>
      <c r="AM111" s="16" t="n">
        <f aca="false">AM108+AM109</f>
        <v>782392</v>
      </c>
      <c r="AN111" s="16" t="n">
        <f aca="false">AN108+AN109</f>
        <v>808115</v>
      </c>
      <c r="AO111" s="16" t="n">
        <f aca="false">AO108+AO109</f>
        <v>820544</v>
      </c>
      <c r="AP111" s="16" t="n">
        <f aca="false">AP108+AP109</f>
        <v>907714</v>
      </c>
      <c r="AQ111" s="16" t="n">
        <f aca="false">AQ108+AQ109</f>
        <v>956918</v>
      </c>
      <c r="AR111" s="16" t="n">
        <f aca="false">AR108+AR109</f>
        <v>955806</v>
      </c>
      <c r="AS111" s="16" t="n">
        <f aca="false">AS108+AS109</f>
        <v>993989</v>
      </c>
      <c r="AT111" s="16" t="n">
        <f aca="false">AT108+AT109</f>
        <v>1207679</v>
      </c>
      <c r="AU111" s="16" t="n">
        <f aca="false">AU108+AU109</f>
        <v>1180536</v>
      </c>
      <c r="AV111" s="16" t="n">
        <f aca="false">AV108+AV109</f>
        <v>1214272</v>
      </c>
      <c r="AW111" s="16" t="n">
        <f aca="false">AW108+AW109</f>
        <v>1292740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Z117" activeCellId="0" sqref="AZ1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10.12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true" outlineLevel="0" max="17" min="7" style="0" width="7.11"/>
    <col collapsed="false" customWidth="true" hidden="true" outlineLevel="0" max="32" min="18" style="0" width="8.49"/>
    <col collapsed="false" customWidth="true" hidden="true" outlineLevel="0" max="49" min="33" style="0" width="9.87"/>
    <col collapsed="false" customWidth="true" hidden="false" outlineLevel="0" max="55" min="50" style="0" width="14.11"/>
  </cols>
  <sheetData>
    <row r="1" customFormat="false" ht="27.95" hidden="false" customHeight="true" outlineLevel="0" collapsed="false">
      <c r="A1" s="15" t="s">
        <v>19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22</v>
      </c>
      <c r="B3" s="3" t="n">
        <v>231</v>
      </c>
      <c r="C3" s="3" t="s">
        <v>92</v>
      </c>
      <c r="D3" s="3" t="n">
        <v>900</v>
      </c>
      <c r="E3" s="3" t="s">
        <v>50</v>
      </c>
      <c r="F3" s="3" t="n">
        <v>9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4" t="n">
        <v>7519</v>
      </c>
      <c r="Y3" s="4" t="n">
        <v>16757</v>
      </c>
      <c r="Z3" s="4" t="n">
        <v>7034</v>
      </c>
      <c r="AA3" s="4" t="n">
        <v>9346</v>
      </c>
      <c r="AB3" s="4" t="n">
        <v>15998</v>
      </c>
      <c r="AC3" s="4" t="n">
        <v>16315</v>
      </c>
      <c r="AD3" s="4" t="n">
        <v>18132</v>
      </c>
      <c r="AE3" s="4" t="n">
        <v>12214</v>
      </c>
      <c r="AF3" s="4" t="n">
        <v>21167</v>
      </c>
      <c r="AG3" s="4" t="n">
        <v>21499</v>
      </c>
      <c r="AH3" s="4" t="n">
        <v>41079</v>
      </c>
      <c r="AI3" s="4" t="n">
        <v>37034</v>
      </c>
      <c r="AJ3" s="4" t="n">
        <v>34201</v>
      </c>
      <c r="AK3" s="4" t="n">
        <v>58328</v>
      </c>
      <c r="AL3" s="4" t="n">
        <v>59941</v>
      </c>
      <c r="AM3" s="4" t="n">
        <v>58952</v>
      </c>
      <c r="AN3" s="4" t="n">
        <v>68255</v>
      </c>
      <c r="AO3" s="4" t="n">
        <v>87354</v>
      </c>
      <c r="AP3" s="4" t="n">
        <v>116465</v>
      </c>
      <c r="AQ3" s="4" t="n">
        <v>116015</v>
      </c>
      <c r="AR3" s="4" t="n">
        <v>113238</v>
      </c>
      <c r="AS3" s="4" t="n">
        <v>115839</v>
      </c>
      <c r="AT3" s="4" t="n">
        <v>158873</v>
      </c>
      <c r="AU3" s="4" t="n">
        <v>135216</v>
      </c>
      <c r="AV3" s="4" t="n">
        <v>131849</v>
      </c>
      <c r="AW3" s="4" t="n">
        <v>127620</v>
      </c>
      <c r="AX3" s="4" t="n">
        <v>149875</v>
      </c>
      <c r="AY3" s="4" t="n">
        <v>188724</v>
      </c>
      <c r="AZ3" s="4" t="n">
        <v>288070</v>
      </c>
      <c r="BA3" s="4" t="n">
        <v>575301</v>
      </c>
      <c r="BB3" s="4" t="n">
        <v>404411</v>
      </c>
      <c r="BC3" s="4" t="n">
        <v>339580</v>
      </c>
    </row>
    <row r="4" customFormat="false" ht="15.75" hidden="false" customHeight="false" outlineLevel="0" collapsed="false">
      <c r="A4" s="3" t="s">
        <v>68</v>
      </c>
      <c r="B4" s="3" t="n">
        <v>79</v>
      </c>
      <c r="C4" s="3" t="s">
        <v>92</v>
      </c>
      <c r="D4" s="3" t="n">
        <v>900</v>
      </c>
      <c r="E4" s="3" t="s">
        <v>50</v>
      </c>
      <c r="F4" s="3" t="n">
        <v>9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877</v>
      </c>
      <c r="N4" s="3" t="n">
        <v>972</v>
      </c>
      <c r="O4" s="4" t="n">
        <v>1129</v>
      </c>
      <c r="P4" s="4" t="n">
        <v>2137</v>
      </c>
      <c r="Q4" s="4" t="n">
        <v>3805</v>
      </c>
      <c r="R4" s="4" t="n">
        <v>3839</v>
      </c>
      <c r="S4" s="4" t="n">
        <v>7682</v>
      </c>
      <c r="T4" s="4" t="n">
        <v>7418</v>
      </c>
      <c r="U4" s="4" t="n">
        <v>7711</v>
      </c>
      <c r="V4" s="4" t="n">
        <v>6845</v>
      </c>
      <c r="W4" s="4" t="n">
        <v>8093</v>
      </c>
      <c r="X4" s="4" t="n">
        <v>10183</v>
      </c>
      <c r="Y4" s="4" t="n">
        <v>14523</v>
      </c>
      <c r="Z4" s="4" t="n">
        <v>22995</v>
      </c>
      <c r="AA4" s="4" t="n">
        <v>21694</v>
      </c>
      <c r="AB4" s="4" t="n">
        <v>26297</v>
      </c>
      <c r="AC4" s="4" t="n">
        <v>21864</v>
      </c>
      <c r="AD4" s="4" t="n">
        <v>25402</v>
      </c>
      <c r="AE4" s="4" t="n">
        <v>29426</v>
      </c>
      <c r="AF4" s="4" t="n">
        <v>37834</v>
      </c>
      <c r="AG4" s="4" t="n">
        <v>52769</v>
      </c>
      <c r="AH4" s="4" t="n">
        <v>76029</v>
      </c>
      <c r="AI4" s="4" t="n">
        <v>37712</v>
      </c>
      <c r="AJ4" s="4" t="n">
        <v>30238</v>
      </c>
      <c r="AK4" s="4" t="n">
        <v>49569</v>
      </c>
      <c r="AL4" s="4" t="n">
        <v>72832</v>
      </c>
      <c r="AM4" s="4" t="n">
        <v>78535</v>
      </c>
      <c r="AN4" s="4" t="n">
        <v>77022</v>
      </c>
      <c r="AO4" s="4" t="n">
        <v>81380</v>
      </c>
      <c r="AP4" s="4" t="n">
        <v>91419</v>
      </c>
      <c r="AQ4" s="4" t="n">
        <v>77121</v>
      </c>
      <c r="AR4" s="4" t="n">
        <v>97113</v>
      </c>
      <c r="AS4" s="4" t="n">
        <v>76859</v>
      </c>
      <c r="AT4" s="4" t="n">
        <v>98891</v>
      </c>
      <c r="AU4" s="4" t="n">
        <v>115028</v>
      </c>
      <c r="AV4" s="4" t="n">
        <v>101200</v>
      </c>
      <c r="AW4" s="4" t="n">
        <v>113669</v>
      </c>
      <c r="AX4" s="4" t="n">
        <v>155019</v>
      </c>
      <c r="AY4" s="4" t="n">
        <v>246038</v>
      </c>
      <c r="AZ4" s="4" t="n">
        <v>323021</v>
      </c>
      <c r="BA4" s="4" t="n">
        <v>576072</v>
      </c>
      <c r="BB4" s="4" t="n">
        <v>400551</v>
      </c>
      <c r="BC4" s="4" t="n">
        <v>327474</v>
      </c>
    </row>
    <row r="5" customFormat="false" ht="15.75" hidden="false" customHeight="false" outlineLevel="0" collapsed="false">
      <c r="A5" s="3" t="s">
        <v>52</v>
      </c>
      <c r="B5" s="3" t="n">
        <v>68</v>
      </c>
      <c r="C5" s="3" t="s">
        <v>92</v>
      </c>
      <c r="D5" s="3" t="n">
        <v>900</v>
      </c>
      <c r="E5" s="3" t="s">
        <v>50</v>
      </c>
      <c r="F5" s="3" t="n">
        <v>92</v>
      </c>
      <c r="G5" s="3" t="n">
        <v>0</v>
      </c>
      <c r="H5" s="3" t="n">
        <v>0</v>
      </c>
      <c r="I5" s="3" t="n">
        <v>0</v>
      </c>
      <c r="J5" s="3" t="n">
        <v>66</v>
      </c>
      <c r="K5" s="3" t="n">
        <v>17</v>
      </c>
      <c r="L5" s="3" t="n">
        <v>64</v>
      </c>
      <c r="M5" s="3" t="n">
        <v>555</v>
      </c>
      <c r="N5" s="3" t="n">
        <v>557</v>
      </c>
      <c r="O5" s="4" t="n">
        <v>2127</v>
      </c>
      <c r="P5" s="4" t="n">
        <v>2069</v>
      </c>
      <c r="Q5" s="4" t="n">
        <v>5358</v>
      </c>
      <c r="R5" s="4" t="n">
        <v>7121</v>
      </c>
      <c r="S5" s="4" t="n">
        <v>10143</v>
      </c>
      <c r="T5" s="4" t="n">
        <v>18124</v>
      </c>
      <c r="U5" s="4" t="n">
        <v>15943</v>
      </c>
      <c r="V5" s="4" t="n">
        <v>19965</v>
      </c>
      <c r="W5" s="4" t="n">
        <v>28806</v>
      </c>
      <c r="X5" s="4" t="n">
        <v>41634</v>
      </c>
      <c r="Y5" s="4" t="n">
        <v>61368</v>
      </c>
      <c r="Z5" s="4" t="n">
        <v>66350</v>
      </c>
      <c r="AA5" s="4" t="n">
        <v>62521</v>
      </c>
      <c r="AB5" s="4" t="n">
        <v>65241</v>
      </c>
      <c r="AC5" s="4" t="n">
        <v>64822</v>
      </c>
      <c r="AD5" s="4" t="n">
        <v>61220</v>
      </c>
      <c r="AE5" s="4" t="n">
        <v>64535</v>
      </c>
      <c r="AF5" s="4" t="n">
        <v>85804</v>
      </c>
      <c r="AG5" s="4" t="n">
        <v>101693</v>
      </c>
      <c r="AH5" s="4" t="n">
        <v>127309</v>
      </c>
      <c r="AI5" s="4" t="n">
        <v>137833</v>
      </c>
      <c r="AJ5" s="4" t="n">
        <v>113407</v>
      </c>
      <c r="AK5" s="4" t="n">
        <v>152644</v>
      </c>
      <c r="AL5" s="4" t="n">
        <v>197532</v>
      </c>
      <c r="AM5" s="4" t="n">
        <v>148860</v>
      </c>
      <c r="AN5" s="4" t="n">
        <v>154034</v>
      </c>
      <c r="AO5" s="4" t="n">
        <v>207272</v>
      </c>
      <c r="AP5" s="4" t="n">
        <v>208795</v>
      </c>
      <c r="AQ5" s="4" t="n">
        <v>176420</v>
      </c>
      <c r="AR5" s="4" t="n">
        <v>210403</v>
      </c>
      <c r="AS5" s="4" t="n">
        <v>198744</v>
      </c>
      <c r="AT5" s="4" t="n">
        <v>203280</v>
      </c>
      <c r="AU5" s="4" t="n">
        <v>225467</v>
      </c>
      <c r="AV5" s="4" t="n">
        <v>204676</v>
      </c>
      <c r="AW5" s="4" t="n">
        <v>212019</v>
      </c>
      <c r="AX5" s="4" t="n">
        <v>248869</v>
      </c>
      <c r="AY5" s="4" t="n">
        <v>283024</v>
      </c>
      <c r="AZ5" s="4" t="n">
        <v>359950</v>
      </c>
      <c r="BA5" s="4" t="n">
        <v>560249</v>
      </c>
      <c r="BB5" s="4" t="n">
        <v>408584</v>
      </c>
      <c r="BC5" s="4" t="n">
        <v>281057</v>
      </c>
    </row>
    <row r="6" customFormat="false" ht="15.75" hidden="false" customHeight="false" outlineLevel="0" collapsed="false">
      <c r="A6" s="3" t="s">
        <v>54</v>
      </c>
      <c r="B6" s="3" t="n">
        <v>150</v>
      </c>
      <c r="C6" s="3" t="s">
        <v>92</v>
      </c>
      <c r="D6" s="3" t="n">
        <v>900</v>
      </c>
      <c r="E6" s="3" t="s">
        <v>50</v>
      </c>
      <c r="F6" s="3" t="n">
        <v>92</v>
      </c>
      <c r="G6" s="3" t="n">
        <v>902</v>
      </c>
      <c r="H6" s="3" t="n">
        <v>932</v>
      </c>
      <c r="I6" s="4" t="n">
        <v>1605</v>
      </c>
      <c r="J6" s="4" t="n">
        <v>2039</v>
      </c>
      <c r="K6" s="4" t="n">
        <v>3574</v>
      </c>
      <c r="L6" s="4" t="n">
        <v>4177</v>
      </c>
      <c r="M6" s="4" t="n">
        <v>4819</v>
      </c>
      <c r="N6" s="4" t="n">
        <v>4119</v>
      </c>
      <c r="O6" s="4" t="n">
        <v>3805</v>
      </c>
      <c r="P6" s="4" t="n">
        <v>4813</v>
      </c>
      <c r="Q6" s="4" t="n">
        <v>7561</v>
      </c>
      <c r="R6" s="4" t="n">
        <v>10444</v>
      </c>
      <c r="S6" s="4" t="n">
        <v>13974</v>
      </c>
      <c r="T6" s="4" t="n">
        <v>18053</v>
      </c>
      <c r="U6" s="4" t="n">
        <v>14444</v>
      </c>
      <c r="V6" s="4" t="n">
        <v>16807</v>
      </c>
      <c r="W6" s="4" t="n">
        <v>16210</v>
      </c>
      <c r="X6" s="4" t="n">
        <v>24993</v>
      </c>
      <c r="Y6" s="4" t="n">
        <v>32308</v>
      </c>
      <c r="Z6" s="4" t="n">
        <v>32974</v>
      </c>
      <c r="AA6" s="4" t="n">
        <v>32480</v>
      </c>
      <c r="AB6" s="4" t="n">
        <v>33560</v>
      </c>
      <c r="AC6" s="4" t="n">
        <v>34844</v>
      </c>
      <c r="AD6" s="4" t="n">
        <v>31999</v>
      </c>
      <c r="AE6" s="4" t="n">
        <v>31748</v>
      </c>
      <c r="AF6" s="4" t="n">
        <v>42787</v>
      </c>
      <c r="AG6" s="4" t="n">
        <v>55423</v>
      </c>
      <c r="AH6" s="4" t="n">
        <v>81870</v>
      </c>
      <c r="AI6" s="4" t="n">
        <v>75010</v>
      </c>
      <c r="AJ6" s="4" t="n">
        <v>79774</v>
      </c>
      <c r="AK6" s="4" t="n">
        <v>86057</v>
      </c>
      <c r="AL6" s="4" t="n">
        <v>92276</v>
      </c>
      <c r="AM6" s="4" t="n">
        <v>81426</v>
      </c>
      <c r="AN6" s="4" t="n">
        <v>83640</v>
      </c>
      <c r="AO6" s="4" t="n">
        <v>104120</v>
      </c>
      <c r="AP6" s="4" t="n">
        <v>99163</v>
      </c>
      <c r="AQ6" s="4" t="n">
        <v>90728</v>
      </c>
      <c r="AR6" s="4" t="n">
        <v>98820</v>
      </c>
      <c r="AS6" s="4" t="n">
        <v>85421</v>
      </c>
      <c r="AT6" s="4" t="n">
        <v>89900</v>
      </c>
      <c r="AU6" s="4" t="n">
        <v>89591</v>
      </c>
      <c r="AV6" s="4" t="n">
        <v>88283</v>
      </c>
      <c r="AW6" s="4" t="n">
        <v>99610</v>
      </c>
      <c r="AX6" s="4" t="n">
        <v>119819</v>
      </c>
      <c r="AY6" s="4" t="n">
        <v>159904</v>
      </c>
      <c r="AZ6" s="4" t="n">
        <v>178372</v>
      </c>
      <c r="BA6" s="4" t="n">
        <v>309375</v>
      </c>
      <c r="BB6" s="4" t="n">
        <v>246518</v>
      </c>
      <c r="BC6" s="4" t="n">
        <v>194220</v>
      </c>
    </row>
    <row r="7" customFormat="false" ht="15.75" hidden="false" customHeight="false" outlineLevel="0" collapsed="false">
      <c r="A7" s="3" t="s">
        <v>61</v>
      </c>
      <c r="B7" s="3" t="n">
        <v>104</v>
      </c>
      <c r="C7" s="3" t="s">
        <v>92</v>
      </c>
      <c r="D7" s="3" t="n">
        <v>900</v>
      </c>
      <c r="E7" s="3" t="s">
        <v>50</v>
      </c>
      <c r="F7" s="3" t="n">
        <v>92</v>
      </c>
      <c r="G7" s="3" t="n">
        <v>0</v>
      </c>
      <c r="H7" s="3" t="n">
        <v>0</v>
      </c>
      <c r="I7" s="3" t="n">
        <v>0</v>
      </c>
      <c r="J7" s="3" t="n">
        <v>31</v>
      </c>
      <c r="K7" s="3" t="n">
        <v>189</v>
      </c>
      <c r="L7" s="3" t="n">
        <v>52</v>
      </c>
      <c r="M7" s="3" t="n">
        <v>2</v>
      </c>
      <c r="N7" s="3" t="n">
        <v>31</v>
      </c>
      <c r="O7" s="3" t="n">
        <v>85</v>
      </c>
      <c r="P7" s="3" t="n">
        <v>78</v>
      </c>
      <c r="Q7" s="3" t="n">
        <v>176</v>
      </c>
      <c r="R7" s="3" t="n">
        <v>76</v>
      </c>
      <c r="S7" s="3" t="n">
        <v>0</v>
      </c>
      <c r="T7" s="3" t="n">
        <v>927</v>
      </c>
      <c r="U7" s="4" t="n">
        <v>3371</v>
      </c>
      <c r="V7" s="4" t="n">
        <v>3052</v>
      </c>
      <c r="W7" s="4" t="n">
        <v>2104</v>
      </c>
      <c r="X7" s="4" t="n">
        <v>2089</v>
      </c>
      <c r="Y7" s="4" t="n">
        <v>2374</v>
      </c>
      <c r="Z7" s="4" t="n">
        <v>2268</v>
      </c>
      <c r="AA7" s="4" t="n">
        <v>3053</v>
      </c>
      <c r="AB7" s="4" t="n">
        <v>3627</v>
      </c>
      <c r="AC7" s="4" t="n">
        <v>4505</v>
      </c>
      <c r="AD7" s="4" t="n">
        <v>5429</v>
      </c>
      <c r="AE7" s="4" t="n">
        <v>7614</v>
      </c>
      <c r="AF7" s="4" t="n">
        <v>9528</v>
      </c>
      <c r="AG7" s="4" t="n">
        <v>15077</v>
      </c>
      <c r="AH7" s="4" t="n">
        <v>26581</v>
      </c>
      <c r="AI7" s="4" t="n">
        <v>26791</v>
      </c>
      <c r="AJ7" s="4" t="n">
        <v>28039</v>
      </c>
      <c r="AK7" s="4" t="n">
        <v>26375</v>
      </c>
      <c r="AL7" s="4" t="n">
        <v>40778</v>
      </c>
      <c r="AM7" s="4" t="n">
        <v>27110</v>
      </c>
      <c r="AN7" s="4" t="n">
        <v>22537</v>
      </c>
      <c r="AO7" s="4" t="n">
        <v>48375</v>
      </c>
      <c r="AP7" s="4" t="n">
        <v>42798</v>
      </c>
      <c r="AQ7" s="4" t="n">
        <v>41237</v>
      </c>
      <c r="AR7" s="4" t="n">
        <v>41468</v>
      </c>
      <c r="AS7" s="4" t="n">
        <v>35626</v>
      </c>
      <c r="AT7" s="4" t="n">
        <v>40867</v>
      </c>
      <c r="AU7" s="4" t="n">
        <v>49011</v>
      </c>
      <c r="AV7" s="4" t="n">
        <v>44236</v>
      </c>
      <c r="AW7" s="4" t="n">
        <v>49947</v>
      </c>
      <c r="AX7" s="4" t="n">
        <v>66164</v>
      </c>
      <c r="AY7" s="4" t="n">
        <v>84810</v>
      </c>
      <c r="AZ7" s="4" t="n">
        <v>93088</v>
      </c>
      <c r="BA7" s="4" t="n">
        <v>123369</v>
      </c>
      <c r="BB7" s="4" t="n">
        <v>120817</v>
      </c>
      <c r="BC7" s="4" t="n">
        <v>86626</v>
      </c>
    </row>
    <row r="8" customFormat="false" ht="15.75" hidden="false" customHeight="false" outlineLevel="0" collapsed="false">
      <c r="A8" s="3" t="s">
        <v>32</v>
      </c>
      <c r="B8" s="3" t="n">
        <v>173</v>
      </c>
      <c r="C8" s="3" t="s">
        <v>92</v>
      </c>
      <c r="D8" s="3" t="n">
        <v>900</v>
      </c>
      <c r="E8" s="3" t="s">
        <v>50</v>
      </c>
      <c r="F8" s="3" t="n">
        <v>9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195</v>
      </c>
      <c r="AM8" s="3" t="n">
        <v>0</v>
      </c>
      <c r="AN8" s="3" t="n">
        <v>488</v>
      </c>
      <c r="AO8" s="3" t="n">
        <v>269</v>
      </c>
      <c r="AP8" s="3" t="n">
        <v>548</v>
      </c>
      <c r="AQ8" s="4" t="n">
        <v>3204</v>
      </c>
      <c r="AR8" s="4" t="n">
        <v>6440</v>
      </c>
      <c r="AS8" s="4" t="n">
        <v>7288</v>
      </c>
      <c r="AT8" s="4" t="n">
        <v>6290</v>
      </c>
      <c r="AU8" s="3" t="n">
        <v>0</v>
      </c>
      <c r="AV8" s="4" t="n">
        <v>17124</v>
      </c>
      <c r="AW8" s="4" t="n">
        <v>15466</v>
      </c>
      <c r="AX8" s="4" t="n">
        <v>24119</v>
      </c>
      <c r="AY8" s="4" t="n">
        <v>47014</v>
      </c>
      <c r="AZ8" s="4" t="n">
        <v>79027</v>
      </c>
      <c r="BA8" s="4" t="n">
        <v>136326</v>
      </c>
      <c r="BB8" s="4" t="n">
        <v>81239</v>
      </c>
      <c r="BC8" s="4" t="n">
        <v>80536</v>
      </c>
    </row>
    <row r="9" customFormat="false" ht="15.75" hidden="false" customHeight="false" outlineLevel="0" collapsed="false">
      <c r="A9" s="3" t="s">
        <v>48</v>
      </c>
      <c r="B9" s="3" t="n">
        <v>10</v>
      </c>
      <c r="C9" s="3" t="s">
        <v>92</v>
      </c>
      <c r="D9" s="3" t="n">
        <v>900</v>
      </c>
      <c r="E9" s="3" t="s">
        <v>50</v>
      </c>
      <c r="F9" s="3" t="n">
        <v>9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4" t="n">
        <v>2447</v>
      </c>
      <c r="Z9" s="4" t="n">
        <v>2302</v>
      </c>
      <c r="AA9" s="4" t="n">
        <v>2865</v>
      </c>
      <c r="AB9" s="4" t="n">
        <v>1576</v>
      </c>
      <c r="AC9" s="4" t="n">
        <v>5762</v>
      </c>
      <c r="AD9" s="4" t="n">
        <v>2065</v>
      </c>
      <c r="AE9" s="4" t="n">
        <v>2022</v>
      </c>
      <c r="AF9" s="4" t="n">
        <v>3402</v>
      </c>
      <c r="AG9" s="4" t="n">
        <v>3973</v>
      </c>
      <c r="AH9" s="4" t="n">
        <v>3492</v>
      </c>
      <c r="AI9" s="4" t="n">
        <v>5667</v>
      </c>
      <c r="AJ9" s="4" t="n">
        <v>5625</v>
      </c>
      <c r="AK9" s="4" t="n">
        <v>5279</v>
      </c>
      <c r="AL9" s="4" t="n">
        <v>12485</v>
      </c>
      <c r="AM9" s="4" t="n">
        <v>14255</v>
      </c>
      <c r="AN9" s="4" t="n">
        <v>11544</v>
      </c>
      <c r="AO9" s="4" t="n">
        <v>19109</v>
      </c>
      <c r="AP9" s="4" t="n">
        <v>25121</v>
      </c>
      <c r="AQ9" s="4" t="n">
        <v>21651</v>
      </c>
      <c r="AR9" s="4" t="n">
        <v>28400</v>
      </c>
      <c r="AS9" s="4" t="n">
        <v>31904</v>
      </c>
      <c r="AT9" s="4" t="n">
        <v>32725</v>
      </c>
      <c r="AU9" s="4" t="n">
        <v>38662</v>
      </c>
      <c r="AV9" s="4" t="n">
        <v>45391</v>
      </c>
      <c r="AW9" s="4" t="n">
        <v>49753</v>
      </c>
      <c r="AX9" s="4" t="n">
        <v>67377</v>
      </c>
      <c r="AY9" s="4" t="n">
        <v>75075</v>
      </c>
      <c r="AZ9" s="4" t="n">
        <v>89341</v>
      </c>
      <c r="BA9" s="4" t="n">
        <v>91680</v>
      </c>
      <c r="BB9" s="4" t="n">
        <v>98460</v>
      </c>
      <c r="BC9" s="4" t="n">
        <v>73418</v>
      </c>
    </row>
    <row r="10" customFormat="false" ht="15.75" hidden="false" customHeight="false" outlineLevel="0" collapsed="false">
      <c r="A10" s="3" t="s">
        <v>85</v>
      </c>
      <c r="B10" s="3" t="n">
        <v>54</v>
      </c>
      <c r="C10" s="3" t="s">
        <v>92</v>
      </c>
      <c r="D10" s="3" t="n">
        <v>900</v>
      </c>
      <c r="E10" s="3" t="s">
        <v>50</v>
      </c>
      <c r="F10" s="3" t="n">
        <v>9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23</v>
      </c>
      <c r="T10" s="3" t="n">
        <v>224</v>
      </c>
      <c r="U10" s="3" t="n">
        <v>27</v>
      </c>
      <c r="V10" s="3" t="n">
        <v>8</v>
      </c>
      <c r="W10" s="3" t="n">
        <v>127</v>
      </c>
      <c r="X10" s="3" t="n">
        <v>500</v>
      </c>
      <c r="Y10" s="4" t="n">
        <v>1502</v>
      </c>
      <c r="Z10" s="4" t="n">
        <v>3086</v>
      </c>
      <c r="AA10" s="4" t="n">
        <v>5162</v>
      </c>
      <c r="AB10" s="4" t="n">
        <v>9835</v>
      </c>
      <c r="AC10" s="4" t="n">
        <v>7440</v>
      </c>
      <c r="AD10" s="4" t="n">
        <v>7123</v>
      </c>
      <c r="AE10" s="4" t="n">
        <v>9139</v>
      </c>
      <c r="AF10" s="4" t="n">
        <v>10875</v>
      </c>
      <c r="AG10" s="4" t="n">
        <v>14120</v>
      </c>
      <c r="AH10" s="4" t="n">
        <v>14246</v>
      </c>
      <c r="AI10" s="4" t="n">
        <v>18379</v>
      </c>
      <c r="AJ10" s="4" t="n">
        <v>22149</v>
      </c>
      <c r="AK10" s="4" t="n">
        <v>15227</v>
      </c>
      <c r="AL10" s="4" t="n">
        <v>20591</v>
      </c>
      <c r="AM10" s="4" t="n">
        <v>14858</v>
      </c>
      <c r="AN10" s="4" t="n">
        <v>14594</v>
      </c>
      <c r="AO10" s="4" t="n">
        <v>22898</v>
      </c>
      <c r="AP10" s="4" t="n">
        <v>21805</v>
      </c>
      <c r="AQ10" s="4" t="n">
        <v>25144</v>
      </c>
      <c r="AR10" s="4" t="n">
        <v>24451</v>
      </c>
      <c r="AS10" s="4" t="n">
        <v>21445</v>
      </c>
      <c r="AT10" s="4" t="n">
        <v>20486</v>
      </c>
      <c r="AU10" s="4" t="n">
        <v>20020</v>
      </c>
      <c r="AV10" s="4" t="n">
        <v>21758</v>
      </c>
      <c r="AW10" s="4" t="n">
        <v>28008</v>
      </c>
      <c r="AX10" s="4" t="n">
        <v>38423</v>
      </c>
      <c r="AY10" s="4" t="n">
        <v>44198</v>
      </c>
      <c r="AZ10" s="4" t="n">
        <v>50173</v>
      </c>
      <c r="BA10" s="4" t="n">
        <v>60390</v>
      </c>
      <c r="BB10" s="4" t="n">
        <v>56590</v>
      </c>
      <c r="BC10" s="4" t="n">
        <v>46299</v>
      </c>
    </row>
    <row r="11" customFormat="false" ht="15.75" hidden="false" customHeight="false" outlineLevel="0" collapsed="false">
      <c r="A11" s="3" t="s">
        <v>119</v>
      </c>
      <c r="B11" s="3" t="n">
        <v>67</v>
      </c>
      <c r="C11" s="3" t="s">
        <v>92</v>
      </c>
      <c r="D11" s="3" t="n">
        <v>900</v>
      </c>
      <c r="E11" s="3" t="s">
        <v>50</v>
      </c>
      <c r="F11" s="3" t="n">
        <v>9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15</v>
      </c>
      <c r="W11" s="3" t="n">
        <v>0</v>
      </c>
      <c r="X11" s="3" t="n">
        <v>95</v>
      </c>
      <c r="Y11" s="3" t="n">
        <v>495</v>
      </c>
      <c r="Z11" s="4" t="n">
        <v>1480</v>
      </c>
      <c r="AA11" s="3" t="n">
        <v>963</v>
      </c>
      <c r="AB11" s="4" t="n">
        <v>1078</v>
      </c>
      <c r="AC11" s="4" t="n">
        <v>2212</v>
      </c>
      <c r="AD11" s="4" t="n">
        <v>2421</v>
      </c>
      <c r="AE11" s="4" t="n">
        <v>2678</v>
      </c>
      <c r="AF11" s="4" t="n">
        <v>2954</v>
      </c>
      <c r="AG11" s="4" t="n">
        <v>3413</v>
      </c>
      <c r="AH11" s="4" t="n">
        <v>4093</v>
      </c>
      <c r="AI11" s="4" t="n">
        <v>3788</v>
      </c>
      <c r="AJ11" s="4" t="n">
        <v>2869</v>
      </c>
      <c r="AK11" s="4" t="n">
        <v>6394</v>
      </c>
      <c r="AL11" s="4" t="n">
        <v>10409</v>
      </c>
      <c r="AM11" s="4" t="n">
        <v>9415</v>
      </c>
      <c r="AN11" s="4" t="n">
        <v>12176</v>
      </c>
      <c r="AO11" s="4" t="n">
        <v>14299</v>
      </c>
      <c r="AP11" s="4" t="n">
        <v>11976</v>
      </c>
      <c r="AQ11" s="4" t="n">
        <v>13145</v>
      </c>
      <c r="AR11" s="4" t="n">
        <v>14409</v>
      </c>
      <c r="AS11" s="4" t="n">
        <v>15558</v>
      </c>
      <c r="AT11" s="4" t="n">
        <v>18892</v>
      </c>
      <c r="AU11" s="4" t="n">
        <v>22446</v>
      </c>
      <c r="AV11" s="4" t="n">
        <v>20101</v>
      </c>
      <c r="AW11" s="4" t="n">
        <v>23310</v>
      </c>
      <c r="AX11" s="4" t="n">
        <v>24533</v>
      </c>
      <c r="AY11" s="4" t="n">
        <v>32394</v>
      </c>
      <c r="AZ11" s="4" t="n">
        <v>38338</v>
      </c>
      <c r="BA11" s="4" t="n">
        <v>58686</v>
      </c>
      <c r="BB11" s="4" t="n">
        <v>55712</v>
      </c>
      <c r="BC11" s="4" t="n">
        <v>45718</v>
      </c>
    </row>
    <row r="12" customFormat="false" ht="15.75" hidden="false" customHeight="false" outlineLevel="0" collapsed="false">
      <c r="A12" s="3" t="s">
        <v>78</v>
      </c>
      <c r="B12" s="3" t="n">
        <v>229</v>
      </c>
      <c r="C12" s="3" t="s">
        <v>92</v>
      </c>
      <c r="D12" s="3" t="n">
        <v>900</v>
      </c>
      <c r="E12" s="3" t="s">
        <v>50</v>
      </c>
      <c r="F12" s="3" t="n">
        <v>9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7</v>
      </c>
      <c r="P12" s="3" t="n">
        <v>347</v>
      </c>
      <c r="Q12" s="3" t="n">
        <v>654</v>
      </c>
      <c r="R12" s="4" t="n">
        <v>1920</v>
      </c>
      <c r="S12" s="3" t="n">
        <v>193</v>
      </c>
      <c r="T12" s="4" t="n">
        <v>1901</v>
      </c>
      <c r="U12" s="4" t="n">
        <v>3180</v>
      </c>
      <c r="V12" s="4" t="n">
        <v>2937</v>
      </c>
      <c r="W12" s="4" t="n">
        <v>1652</v>
      </c>
      <c r="X12" s="4" t="n">
        <v>2692</v>
      </c>
      <c r="Y12" s="4" t="n">
        <v>3877</v>
      </c>
      <c r="Z12" s="4" t="n">
        <v>4989</v>
      </c>
      <c r="AA12" s="4" t="n">
        <v>5437</v>
      </c>
      <c r="AB12" s="4" t="n">
        <v>6193</v>
      </c>
      <c r="AC12" s="4" t="n">
        <v>4290</v>
      </c>
      <c r="AD12" s="4" t="n">
        <v>3535</v>
      </c>
      <c r="AE12" s="4" t="n">
        <v>5180</v>
      </c>
      <c r="AF12" s="4" t="n">
        <v>6211</v>
      </c>
      <c r="AG12" s="4" t="n">
        <v>6287</v>
      </c>
      <c r="AH12" s="4" t="n">
        <v>7016</v>
      </c>
      <c r="AI12" s="4" t="n">
        <v>11717</v>
      </c>
      <c r="AJ12" s="4" t="n">
        <v>12936</v>
      </c>
      <c r="AK12" s="4" t="n">
        <v>9493</v>
      </c>
      <c r="AL12" s="4" t="n">
        <v>15047</v>
      </c>
      <c r="AM12" s="4" t="n">
        <v>5729</v>
      </c>
      <c r="AN12" s="4" t="n">
        <v>7497</v>
      </c>
      <c r="AO12" s="4" t="n">
        <v>11882</v>
      </c>
      <c r="AP12" s="4" t="n">
        <v>13591</v>
      </c>
      <c r="AQ12" s="4" t="n">
        <v>16972</v>
      </c>
      <c r="AR12" s="4" t="n">
        <v>13981</v>
      </c>
      <c r="AS12" s="4" t="n">
        <v>12538</v>
      </c>
      <c r="AT12" s="4" t="n">
        <v>14264</v>
      </c>
      <c r="AU12" s="4" t="n">
        <v>26452</v>
      </c>
      <c r="AV12" s="4" t="n">
        <v>21686</v>
      </c>
      <c r="AW12" s="4" t="n">
        <v>15930</v>
      </c>
      <c r="AX12" s="4" t="n">
        <v>23952</v>
      </c>
      <c r="AY12" s="4" t="n">
        <v>43968</v>
      </c>
      <c r="AZ12" s="4" t="n">
        <v>54227</v>
      </c>
      <c r="BA12" s="4" t="n">
        <v>73070</v>
      </c>
      <c r="BB12" s="4" t="n">
        <v>55981</v>
      </c>
      <c r="BC12" s="4" t="n">
        <v>40921</v>
      </c>
    </row>
    <row r="13" customFormat="false" ht="15.75" hidden="false" customHeight="false" outlineLevel="0" collapsed="false">
      <c r="A13" s="3" t="s">
        <v>98</v>
      </c>
      <c r="B13" s="3" t="n">
        <v>9</v>
      </c>
      <c r="C13" s="3" t="s">
        <v>92</v>
      </c>
      <c r="D13" s="3" t="n">
        <v>900</v>
      </c>
      <c r="E13" s="3" t="s">
        <v>50</v>
      </c>
      <c r="F13" s="3" t="n">
        <v>9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94</v>
      </c>
      <c r="AI13" s="3" t="n">
        <v>308</v>
      </c>
      <c r="AJ13" s="3" t="n">
        <v>175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55</v>
      </c>
      <c r="AP13" s="3" t="n">
        <v>140</v>
      </c>
      <c r="AQ13" s="3" t="n">
        <v>479</v>
      </c>
      <c r="AR13" s="3" t="n">
        <v>539</v>
      </c>
      <c r="AS13" s="3" t="n">
        <v>957</v>
      </c>
      <c r="AT13" s="4" t="n">
        <v>3421</v>
      </c>
      <c r="AU13" s="4" t="n">
        <v>3844</v>
      </c>
      <c r="AV13" s="4" t="n">
        <v>4563</v>
      </c>
      <c r="AW13" s="4" t="n">
        <v>5241</v>
      </c>
      <c r="AX13" s="4" t="n">
        <v>9482</v>
      </c>
      <c r="AY13" s="4" t="n">
        <v>14505</v>
      </c>
      <c r="AZ13" s="4" t="n">
        <v>24277</v>
      </c>
      <c r="BA13" s="4" t="n">
        <v>53400</v>
      </c>
      <c r="BB13" s="4" t="n">
        <v>49245</v>
      </c>
      <c r="BC13" s="4" t="n">
        <v>37209</v>
      </c>
    </row>
    <row r="14" customFormat="false" ht="15.75" hidden="false" customHeight="false" outlineLevel="0" collapsed="false">
      <c r="A14" s="3" t="s">
        <v>44</v>
      </c>
      <c r="B14" s="3" t="n">
        <v>255</v>
      </c>
      <c r="C14" s="3" t="s">
        <v>92</v>
      </c>
      <c r="D14" s="3" t="n">
        <v>900</v>
      </c>
      <c r="E14" s="3" t="s">
        <v>50</v>
      </c>
      <c r="F14" s="3" t="n">
        <v>9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4" t="n">
        <v>18411</v>
      </c>
      <c r="AU14" s="4" t="n">
        <v>22228</v>
      </c>
      <c r="AV14" s="4" t="n">
        <v>20325</v>
      </c>
      <c r="AW14" s="4" t="n">
        <v>25843</v>
      </c>
      <c r="AX14" s="4" t="n">
        <v>31390</v>
      </c>
      <c r="AY14" s="4" t="n">
        <v>30104</v>
      </c>
      <c r="AZ14" s="4" t="n">
        <v>31924</v>
      </c>
      <c r="BA14" s="4" t="n">
        <v>44458</v>
      </c>
      <c r="BB14" s="4" t="n">
        <v>29637</v>
      </c>
      <c r="BC14" s="4" t="n">
        <v>27320</v>
      </c>
    </row>
    <row r="15" customFormat="false" ht="15.75" hidden="false" customHeight="false" outlineLevel="0" collapsed="false">
      <c r="A15" s="3" t="s">
        <v>86</v>
      </c>
      <c r="B15" s="3" t="n">
        <v>11</v>
      </c>
      <c r="C15" s="3" t="s">
        <v>92</v>
      </c>
      <c r="D15" s="3" t="n">
        <v>900</v>
      </c>
      <c r="E15" s="3" t="s">
        <v>50</v>
      </c>
      <c r="F15" s="3" t="n">
        <v>9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4" t="n">
        <v>1019</v>
      </c>
      <c r="AP15" s="4" t="n">
        <v>1996</v>
      </c>
      <c r="AQ15" s="4" t="n">
        <v>2383</v>
      </c>
      <c r="AR15" s="4" t="n">
        <v>2864</v>
      </c>
      <c r="AS15" s="4" t="n">
        <v>3986</v>
      </c>
      <c r="AT15" s="4" t="n">
        <v>2585</v>
      </c>
      <c r="AU15" s="4" t="n">
        <v>5245</v>
      </c>
      <c r="AV15" s="4" t="n">
        <v>6116</v>
      </c>
      <c r="AW15" s="4" t="n">
        <v>6927</v>
      </c>
      <c r="AX15" s="4" t="n">
        <v>8975</v>
      </c>
      <c r="AY15" s="4" t="n">
        <v>11034</v>
      </c>
      <c r="AZ15" s="4" t="n">
        <v>17303</v>
      </c>
      <c r="BA15" s="4" t="n">
        <v>34200</v>
      </c>
      <c r="BB15" s="4" t="n">
        <v>25748</v>
      </c>
      <c r="BC15" s="4" t="n">
        <v>27228</v>
      </c>
    </row>
    <row r="16" customFormat="false" ht="15.75" hidden="false" customHeight="false" outlineLevel="0" collapsed="false">
      <c r="A16" s="3" t="s">
        <v>7</v>
      </c>
      <c r="B16" s="3" t="n">
        <v>33</v>
      </c>
      <c r="C16" s="3" t="s">
        <v>92</v>
      </c>
      <c r="D16" s="3" t="n">
        <v>900</v>
      </c>
      <c r="E16" s="3" t="s">
        <v>50</v>
      </c>
      <c r="F16" s="3" t="n">
        <v>9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4" t="n">
        <v>5107</v>
      </c>
      <c r="AI16" s="4" t="n">
        <v>7306</v>
      </c>
      <c r="AJ16" s="4" t="n">
        <v>8912</v>
      </c>
      <c r="AK16" s="4" t="n">
        <v>5330</v>
      </c>
      <c r="AL16" s="4" t="n">
        <v>10486</v>
      </c>
      <c r="AM16" s="4" t="n">
        <v>11959</v>
      </c>
      <c r="AN16" s="4" t="n">
        <v>11997</v>
      </c>
      <c r="AO16" s="4" t="n">
        <v>14511</v>
      </c>
      <c r="AP16" s="4" t="n">
        <v>16715</v>
      </c>
      <c r="AQ16" s="4" t="n">
        <v>18953</v>
      </c>
      <c r="AR16" s="4" t="n">
        <v>16727</v>
      </c>
      <c r="AS16" s="4" t="n">
        <v>13251</v>
      </c>
      <c r="AT16" s="4" t="n">
        <v>17036</v>
      </c>
      <c r="AU16" s="4" t="n">
        <v>17444</v>
      </c>
      <c r="AV16" s="4" t="n">
        <v>11581</v>
      </c>
      <c r="AW16" s="4" t="n">
        <v>12705</v>
      </c>
      <c r="AX16" s="4" t="n">
        <v>14588</v>
      </c>
      <c r="AY16" s="4" t="n">
        <v>19501</v>
      </c>
      <c r="AZ16" s="4" t="n">
        <v>24195</v>
      </c>
      <c r="BA16" s="4" t="n">
        <v>30690</v>
      </c>
      <c r="BB16" s="4" t="n">
        <v>27604</v>
      </c>
      <c r="BC16" s="4" t="n">
        <v>23180</v>
      </c>
    </row>
    <row r="17" customFormat="false" ht="15.75" hidden="false" customHeight="false" outlineLevel="0" collapsed="false">
      <c r="A17" s="3" t="s">
        <v>12</v>
      </c>
      <c r="B17" s="3" t="n">
        <v>156</v>
      </c>
      <c r="C17" s="3" t="s">
        <v>92</v>
      </c>
      <c r="D17" s="3" t="n">
        <v>900</v>
      </c>
      <c r="E17" s="3" t="s">
        <v>50</v>
      </c>
      <c r="F17" s="3" t="n">
        <v>92</v>
      </c>
      <c r="G17" s="3" t="n">
        <v>0</v>
      </c>
      <c r="H17" s="3" t="n">
        <v>0</v>
      </c>
      <c r="I17" s="3" t="n">
        <v>147</v>
      </c>
      <c r="J17" s="3" t="n">
        <v>103</v>
      </c>
      <c r="K17" s="3" t="n">
        <v>172</v>
      </c>
      <c r="L17" s="3" t="n">
        <v>171</v>
      </c>
      <c r="M17" s="3" t="n">
        <v>311</v>
      </c>
      <c r="N17" s="3" t="n">
        <v>126</v>
      </c>
      <c r="O17" s="3" t="n">
        <v>244</v>
      </c>
      <c r="P17" s="3" t="n">
        <v>197</v>
      </c>
      <c r="Q17" s="3" t="n">
        <v>271</v>
      </c>
      <c r="R17" s="3" t="n">
        <v>443</v>
      </c>
      <c r="S17" s="3" t="n">
        <v>160</v>
      </c>
      <c r="T17" s="3" t="n">
        <v>44</v>
      </c>
      <c r="U17" s="3" t="n">
        <v>490</v>
      </c>
      <c r="V17" s="3" t="n">
        <v>936</v>
      </c>
      <c r="W17" s="3" t="n">
        <v>371</v>
      </c>
      <c r="X17" s="4" t="n">
        <v>1052</v>
      </c>
      <c r="Y17" s="4" t="n">
        <v>1497</v>
      </c>
      <c r="Z17" s="4" t="n">
        <v>1664</v>
      </c>
      <c r="AA17" s="4" t="n">
        <v>2814</v>
      </c>
      <c r="AB17" s="4" t="n">
        <v>1647</v>
      </c>
      <c r="AC17" s="4" t="n">
        <v>1521</v>
      </c>
      <c r="AD17" s="4" t="n">
        <v>1152</v>
      </c>
      <c r="AE17" s="4" t="n">
        <v>2055</v>
      </c>
      <c r="AF17" s="4" t="n">
        <v>3358</v>
      </c>
      <c r="AG17" s="4" t="n">
        <v>3321</v>
      </c>
      <c r="AH17" s="4" t="n">
        <v>1951</v>
      </c>
      <c r="AI17" s="3" t="n">
        <v>451</v>
      </c>
      <c r="AJ17" s="3" t="n">
        <v>0</v>
      </c>
      <c r="AK17" s="3" t="n">
        <v>0</v>
      </c>
      <c r="AL17" s="4" t="n">
        <v>3394</v>
      </c>
      <c r="AM17" s="4" t="n">
        <v>3171</v>
      </c>
      <c r="AN17" s="4" t="n">
        <v>4157</v>
      </c>
      <c r="AO17" s="4" t="n">
        <v>4559</v>
      </c>
      <c r="AP17" s="4" t="n">
        <v>5064</v>
      </c>
      <c r="AQ17" s="4" t="n">
        <v>4769</v>
      </c>
      <c r="AR17" s="4" t="n">
        <v>3876</v>
      </c>
      <c r="AS17" s="4" t="n">
        <v>5471</v>
      </c>
      <c r="AT17" s="4" t="n">
        <v>4498</v>
      </c>
      <c r="AU17" s="4" t="n">
        <v>7651</v>
      </c>
      <c r="AV17" s="4" t="n">
        <v>5061</v>
      </c>
      <c r="AW17" s="4" t="n">
        <v>3420</v>
      </c>
      <c r="AX17" s="4" t="n">
        <v>3763</v>
      </c>
      <c r="AY17" s="4" t="n">
        <v>14315</v>
      </c>
      <c r="AZ17" s="4" t="n">
        <v>17638</v>
      </c>
      <c r="BA17" s="4" t="n">
        <v>27990</v>
      </c>
      <c r="BB17" s="4" t="n">
        <v>40558</v>
      </c>
      <c r="BC17" s="4" t="n">
        <v>22550</v>
      </c>
    </row>
    <row r="18" customFormat="false" ht="15.75" hidden="false" customHeight="false" outlineLevel="0" collapsed="false">
      <c r="A18" s="3" t="s">
        <v>95</v>
      </c>
      <c r="B18" s="3" t="n">
        <v>203</v>
      </c>
      <c r="C18" s="3" t="s">
        <v>92</v>
      </c>
      <c r="D18" s="3" t="n">
        <v>900</v>
      </c>
      <c r="E18" s="3" t="s">
        <v>50</v>
      </c>
      <c r="F18" s="3" t="n">
        <v>9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90</v>
      </c>
      <c r="X18" s="4" t="n">
        <v>1402</v>
      </c>
      <c r="Y18" s="4" t="n">
        <v>1089</v>
      </c>
      <c r="Z18" s="3" t="n">
        <v>662</v>
      </c>
      <c r="AA18" s="3" t="n">
        <v>857</v>
      </c>
      <c r="AB18" s="3" t="n">
        <v>654</v>
      </c>
      <c r="AC18" s="3" t="n">
        <v>351</v>
      </c>
      <c r="AD18" s="3" t="n">
        <v>565</v>
      </c>
      <c r="AE18" s="3" t="n">
        <v>275</v>
      </c>
      <c r="AF18" s="3" t="n">
        <v>168</v>
      </c>
      <c r="AG18" s="3" t="n">
        <v>310</v>
      </c>
      <c r="AH18" s="3" t="n">
        <v>550</v>
      </c>
      <c r="AI18" s="3" t="n">
        <v>712</v>
      </c>
      <c r="AJ18" s="3" t="n">
        <v>552</v>
      </c>
      <c r="AK18" s="4" t="n">
        <v>1166</v>
      </c>
      <c r="AL18" s="3" t="n">
        <v>377</v>
      </c>
      <c r="AM18" s="3" t="n">
        <v>358</v>
      </c>
      <c r="AN18" s="3" t="n">
        <v>875</v>
      </c>
      <c r="AO18" s="4" t="n">
        <v>2046</v>
      </c>
      <c r="AP18" s="4" t="n">
        <v>1524</v>
      </c>
      <c r="AQ18" s="3" t="n">
        <v>971</v>
      </c>
      <c r="AR18" s="4" t="n">
        <v>1246</v>
      </c>
      <c r="AS18" s="4" t="n">
        <v>3056</v>
      </c>
      <c r="AT18" s="4" t="n">
        <v>3115</v>
      </c>
      <c r="AU18" s="4" t="n">
        <v>5167</v>
      </c>
      <c r="AV18" s="4" t="n">
        <v>4153</v>
      </c>
      <c r="AW18" s="4" t="n">
        <v>3256</v>
      </c>
      <c r="AX18" s="4" t="n">
        <v>5917</v>
      </c>
      <c r="AY18" s="4" t="n">
        <v>12712</v>
      </c>
      <c r="AZ18" s="4" t="n">
        <v>21545</v>
      </c>
      <c r="BA18" s="4" t="n">
        <v>35171</v>
      </c>
      <c r="BB18" s="4" t="n">
        <v>18925</v>
      </c>
      <c r="BC18" s="4" t="n">
        <v>22521</v>
      </c>
    </row>
    <row r="19" customFormat="false" ht="15.75" hidden="false" customHeight="false" outlineLevel="0" collapsed="false">
      <c r="A19" s="3" t="s">
        <v>65</v>
      </c>
      <c r="B19" s="3" t="n">
        <v>126</v>
      </c>
      <c r="C19" s="3" t="s">
        <v>92</v>
      </c>
      <c r="D19" s="3" t="n">
        <v>900</v>
      </c>
      <c r="E19" s="3" t="s">
        <v>50</v>
      </c>
      <c r="F19" s="3" t="n">
        <v>9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3" t="n">
        <v>0</v>
      </c>
      <c r="AM19" s="3" t="n">
        <v>0</v>
      </c>
      <c r="AN19" s="3" t="n">
        <v>521</v>
      </c>
      <c r="AO19" s="3" t="n">
        <v>293</v>
      </c>
      <c r="AP19" s="3" t="n">
        <v>852</v>
      </c>
      <c r="AQ19" s="4" t="n">
        <v>1265</v>
      </c>
      <c r="AR19" s="4" t="n">
        <v>2331</v>
      </c>
      <c r="AS19" s="4" t="n">
        <v>1544</v>
      </c>
      <c r="AT19" s="4" t="n">
        <v>3854</v>
      </c>
      <c r="AU19" s="4" t="n">
        <v>5546</v>
      </c>
      <c r="AV19" s="4" t="n">
        <v>3723</v>
      </c>
      <c r="AW19" s="4" t="n">
        <v>6718</v>
      </c>
      <c r="AX19" s="4" t="n">
        <v>8800</v>
      </c>
      <c r="AY19" s="4" t="n">
        <v>16070</v>
      </c>
      <c r="AZ19" s="4" t="n">
        <v>20441</v>
      </c>
      <c r="BA19" s="4" t="n">
        <v>33388</v>
      </c>
      <c r="BB19" s="4" t="n">
        <v>23351</v>
      </c>
      <c r="BC19" s="4" t="n">
        <v>19167</v>
      </c>
    </row>
    <row r="20" customFormat="false" ht="15.75" hidden="false" customHeight="false" outlineLevel="0" collapsed="false">
      <c r="A20" s="3" t="s">
        <v>57</v>
      </c>
      <c r="B20" s="3" t="n">
        <v>167</v>
      </c>
      <c r="C20" s="3" t="s">
        <v>92</v>
      </c>
      <c r="D20" s="3" t="n">
        <v>900</v>
      </c>
      <c r="E20" s="3" t="s">
        <v>50</v>
      </c>
      <c r="F20" s="3" t="n">
        <v>9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3" t="n">
        <v>0</v>
      </c>
      <c r="AN20" s="3" t="n">
        <v>0</v>
      </c>
      <c r="AO20" s="3" t="n">
        <v>0</v>
      </c>
      <c r="AP20" s="3" t="n">
        <v>679</v>
      </c>
      <c r="AQ20" s="3" t="n">
        <v>400</v>
      </c>
      <c r="AR20" s="3" t="n">
        <v>818</v>
      </c>
      <c r="AS20" s="4" t="n">
        <v>1844</v>
      </c>
      <c r="AT20" s="4" t="n">
        <v>3649</v>
      </c>
      <c r="AU20" s="4" t="n">
        <v>5928</v>
      </c>
      <c r="AV20" s="4" t="n">
        <v>8721</v>
      </c>
      <c r="AW20" s="4" t="n">
        <v>7835</v>
      </c>
      <c r="AX20" s="4" t="n">
        <v>11090</v>
      </c>
      <c r="AY20" s="4" t="n">
        <v>14231</v>
      </c>
      <c r="AZ20" s="4" t="n">
        <v>18954</v>
      </c>
      <c r="BA20" s="4" t="n">
        <v>44963</v>
      </c>
      <c r="BB20" s="4" t="n">
        <v>25647</v>
      </c>
      <c r="BC20" s="4" t="n">
        <v>16679</v>
      </c>
    </row>
    <row r="21" customFormat="false" ht="15.75" hidden="false" customHeight="false" outlineLevel="0" collapsed="false">
      <c r="A21" s="3" t="s">
        <v>93</v>
      </c>
      <c r="B21" s="3" t="n">
        <v>106</v>
      </c>
      <c r="C21" s="3" t="s">
        <v>92</v>
      </c>
      <c r="D21" s="3" t="n">
        <v>900</v>
      </c>
      <c r="E21" s="3" t="s">
        <v>50</v>
      </c>
      <c r="F21" s="3" t="n">
        <v>9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4</v>
      </c>
      <c r="N21" s="3" t="n">
        <v>21</v>
      </c>
      <c r="O21" s="3" t="n">
        <v>2</v>
      </c>
      <c r="P21" s="3" t="n">
        <v>1</v>
      </c>
      <c r="Q21" s="3" t="n">
        <v>36</v>
      </c>
      <c r="R21" s="3" t="n">
        <v>289</v>
      </c>
      <c r="S21" s="3" t="n">
        <v>198</v>
      </c>
      <c r="T21" s="3" t="n">
        <v>80</v>
      </c>
      <c r="U21" s="3" t="n">
        <v>33</v>
      </c>
      <c r="V21" s="3" t="n">
        <v>55</v>
      </c>
      <c r="W21" s="3" t="n">
        <v>92</v>
      </c>
      <c r="X21" s="3" t="n">
        <v>101</v>
      </c>
      <c r="Y21" s="3" t="n">
        <v>127</v>
      </c>
      <c r="Z21" s="3" t="n">
        <v>64</v>
      </c>
      <c r="AA21" s="3" t="n">
        <v>1</v>
      </c>
      <c r="AB21" s="3" t="n">
        <v>15</v>
      </c>
      <c r="AC21" s="3" t="n">
        <v>5</v>
      </c>
      <c r="AD21" s="3" t="n">
        <v>12</v>
      </c>
      <c r="AE21" s="3" t="n">
        <v>95</v>
      </c>
      <c r="AF21" s="3" t="n">
        <v>46</v>
      </c>
      <c r="AG21" s="3" t="n">
        <v>49</v>
      </c>
      <c r="AH21" s="3" t="n">
        <v>109</v>
      </c>
      <c r="AI21" s="3" t="n">
        <v>226</v>
      </c>
      <c r="AJ21" s="3" t="n">
        <v>236</v>
      </c>
      <c r="AK21" s="3" t="n">
        <v>249</v>
      </c>
      <c r="AL21" s="3" t="n">
        <v>785</v>
      </c>
      <c r="AM21" s="3" t="n">
        <v>571</v>
      </c>
      <c r="AN21" s="4" t="n">
        <v>1643</v>
      </c>
      <c r="AO21" s="4" t="n">
        <v>4969</v>
      </c>
      <c r="AP21" s="4" t="n">
        <v>3745</v>
      </c>
      <c r="AQ21" s="4" t="n">
        <v>2864</v>
      </c>
      <c r="AR21" s="4" t="n">
        <v>3761</v>
      </c>
      <c r="AS21" s="4" t="n">
        <v>3208</v>
      </c>
      <c r="AT21" s="4" t="n">
        <v>7417</v>
      </c>
      <c r="AU21" s="4" t="n">
        <v>11099</v>
      </c>
      <c r="AV21" s="4" t="n">
        <v>13412</v>
      </c>
      <c r="AW21" s="4" t="n">
        <v>16758</v>
      </c>
      <c r="AX21" s="4" t="n">
        <v>14247</v>
      </c>
      <c r="AY21" s="4" t="n">
        <v>18976</v>
      </c>
      <c r="AZ21" s="4" t="n">
        <v>24277</v>
      </c>
      <c r="BA21" s="4" t="n">
        <v>49159</v>
      </c>
      <c r="BB21" s="4" t="n">
        <v>27749</v>
      </c>
      <c r="BC21" s="4" t="n">
        <v>15028</v>
      </c>
    </row>
    <row r="22" customFormat="false" ht="15.75" hidden="false" customHeight="false" outlineLevel="0" collapsed="false">
      <c r="A22" s="3" t="s">
        <v>102</v>
      </c>
      <c r="B22" s="3" t="n">
        <v>211</v>
      </c>
      <c r="C22" s="3" t="s">
        <v>92</v>
      </c>
      <c r="D22" s="3" t="n">
        <v>900</v>
      </c>
      <c r="E22" s="3" t="s">
        <v>50</v>
      </c>
      <c r="F22" s="3" t="n">
        <v>92</v>
      </c>
      <c r="G22" s="4" t="n">
        <v>1916</v>
      </c>
      <c r="H22" s="4" t="n">
        <v>1434</v>
      </c>
      <c r="I22" s="4" t="n">
        <v>1598</v>
      </c>
      <c r="J22" s="4" t="n">
        <v>1768</v>
      </c>
      <c r="K22" s="4" t="n">
        <v>2080</v>
      </c>
      <c r="L22" s="4" t="n">
        <v>2716</v>
      </c>
      <c r="M22" s="4" t="n">
        <v>3229</v>
      </c>
      <c r="N22" s="4" t="n">
        <v>3905</v>
      </c>
      <c r="O22" s="4" t="n">
        <v>4230</v>
      </c>
      <c r="P22" s="4" t="n">
        <v>3534</v>
      </c>
      <c r="Q22" s="4" t="n">
        <v>2700</v>
      </c>
      <c r="R22" s="4" t="n">
        <v>3524</v>
      </c>
      <c r="S22" s="4" t="n">
        <v>3690</v>
      </c>
      <c r="T22" s="4" t="n">
        <v>3039</v>
      </c>
      <c r="U22" s="4" t="n">
        <v>2888</v>
      </c>
      <c r="V22" s="4" t="n">
        <v>2312</v>
      </c>
      <c r="W22" s="4" t="n">
        <v>3265</v>
      </c>
      <c r="X22" s="4" t="n">
        <v>5456</v>
      </c>
      <c r="Y22" s="4" t="n">
        <v>5768</v>
      </c>
      <c r="Z22" s="4" t="n">
        <v>2365</v>
      </c>
      <c r="AA22" s="3" t="n">
        <v>790</v>
      </c>
      <c r="AB22" s="4" t="n">
        <v>1333</v>
      </c>
      <c r="AC22" s="3" t="n">
        <v>823</v>
      </c>
      <c r="AD22" s="3" t="n">
        <v>772</v>
      </c>
      <c r="AE22" s="4" t="n">
        <v>1064</v>
      </c>
      <c r="AF22" s="4" t="n">
        <v>1337</v>
      </c>
      <c r="AG22" s="4" t="n">
        <v>1751</v>
      </c>
      <c r="AH22" s="4" t="n">
        <v>1860</v>
      </c>
      <c r="AI22" s="4" t="n">
        <v>1764</v>
      </c>
      <c r="AJ22" s="4" t="n">
        <v>2477</v>
      </c>
      <c r="AK22" s="4" t="n">
        <v>2334</v>
      </c>
      <c r="AL22" s="4" t="n">
        <v>2690</v>
      </c>
      <c r="AM22" s="4" t="n">
        <v>2840</v>
      </c>
      <c r="AN22" s="4" t="n">
        <v>2672</v>
      </c>
      <c r="AO22" s="4" t="n">
        <v>3335</v>
      </c>
      <c r="AP22" s="4" t="n">
        <v>3589</v>
      </c>
      <c r="AQ22" s="4" t="n">
        <v>3284</v>
      </c>
      <c r="AR22" s="4" t="n">
        <v>3426</v>
      </c>
      <c r="AS22" s="4" t="n">
        <v>3106</v>
      </c>
      <c r="AT22" s="4" t="n">
        <v>2891</v>
      </c>
      <c r="AU22" s="4" t="n">
        <v>3039</v>
      </c>
      <c r="AV22" s="4" t="n">
        <v>3936</v>
      </c>
      <c r="AW22" s="4" t="n">
        <v>4049</v>
      </c>
      <c r="AX22" s="4" t="n">
        <v>6038</v>
      </c>
      <c r="AY22" s="4" t="n">
        <v>6220</v>
      </c>
      <c r="AZ22" s="4" t="n">
        <v>11265</v>
      </c>
      <c r="BA22" s="4" t="n">
        <v>23645</v>
      </c>
      <c r="BB22" s="4" t="n">
        <v>20639</v>
      </c>
      <c r="BC22" s="4" t="n">
        <v>11783</v>
      </c>
    </row>
    <row r="23" customFormat="false" ht="15.75" hidden="true" customHeight="false" outlineLevel="0" collapsed="false">
      <c r="A23" s="3" t="s">
        <v>113</v>
      </c>
      <c r="B23" s="3" t="n">
        <v>57</v>
      </c>
      <c r="C23" s="3" t="s">
        <v>92</v>
      </c>
      <c r="D23" s="3" t="n">
        <v>900</v>
      </c>
      <c r="E23" s="3" t="s">
        <v>50</v>
      </c>
      <c r="F23" s="3" t="n">
        <v>9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72</v>
      </c>
      <c r="AT23" s="3" t="n">
        <v>280</v>
      </c>
      <c r="AU23" s="3" t="n">
        <v>15</v>
      </c>
      <c r="AV23" s="3" t="n">
        <v>839</v>
      </c>
      <c r="AW23" s="4" t="n">
        <v>1201</v>
      </c>
      <c r="AX23" s="4" t="n">
        <v>3458</v>
      </c>
      <c r="AY23" s="4" t="n">
        <v>2747</v>
      </c>
      <c r="AZ23" s="4" t="n">
        <v>5106</v>
      </c>
      <c r="BA23" s="4" t="n">
        <v>11193</v>
      </c>
      <c r="BB23" s="4" t="n">
        <v>4724</v>
      </c>
      <c r="BC23" s="4" t="n">
        <v>6971</v>
      </c>
    </row>
    <row r="24" customFormat="false" ht="15.75" hidden="true" customHeight="false" outlineLevel="0" collapsed="false">
      <c r="A24" s="3" t="s">
        <v>153</v>
      </c>
      <c r="B24" s="3" t="n">
        <v>234</v>
      </c>
      <c r="C24" s="3" t="s">
        <v>92</v>
      </c>
      <c r="D24" s="3" t="n">
        <v>900</v>
      </c>
      <c r="E24" s="3" t="s">
        <v>50</v>
      </c>
      <c r="F24" s="3" t="n">
        <v>92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215</v>
      </c>
      <c r="AP24" s="3" t="n">
        <v>19</v>
      </c>
      <c r="AQ24" s="3" t="n">
        <v>12</v>
      </c>
      <c r="AR24" s="3" t="n">
        <v>38</v>
      </c>
      <c r="AS24" s="3" t="n">
        <v>0</v>
      </c>
      <c r="AT24" s="3" t="n">
        <v>0</v>
      </c>
      <c r="AU24" s="3" t="n">
        <v>496</v>
      </c>
      <c r="AV24" s="3" t="n">
        <v>678</v>
      </c>
      <c r="AW24" s="4" t="n">
        <v>1781</v>
      </c>
      <c r="AX24" s="4" t="n">
        <v>3679</v>
      </c>
      <c r="AY24" s="4" t="n">
        <v>3152</v>
      </c>
      <c r="AZ24" s="4" t="n">
        <v>4154</v>
      </c>
      <c r="BA24" s="4" t="n">
        <v>6380</v>
      </c>
      <c r="BB24" s="4" t="n">
        <v>7525</v>
      </c>
      <c r="BC24" s="4" t="n">
        <v>6645</v>
      </c>
    </row>
    <row r="25" customFormat="false" ht="15.75" hidden="true" customHeight="false" outlineLevel="0" collapsed="false">
      <c r="A25" s="3" t="s">
        <v>106</v>
      </c>
      <c r="B25" s="3" t="n">
        <v>174</v>
      </c>
      <c r="C25" s="3" t="s">
        <v>92</v>
      </c>
      <c r="D25" s="3" t="n">
        <v>900</v>
      </c>
      <c r="E25" s="3" t="s">
        <v>50</v>
      </c>
      <c r="F25" s="3" t="n">
        <v>9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47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125</v>
      </c>
      <c r="AI25" s="3" t="n">
        <v>20</v>
      </c>
      <c r="AJ25" s="3" t="n">
        <v>32</v>
      </c>
      <c r="AK25" s="3" t="n">
        <v>0</v>
      </c>
      <c r="AL25" s="3" t="n">
        <v>42</v>
      </c>
      <c r="AM25" s="3" t="n">
        <v>96</v>
      </c>
      <c r="AN25" s="3" t="n">
        <v>503</v>
      </c>
      <c r="AO25" s="4" t="n">
        <v>2021</v>
      </c>
      <c r="AP25" s="4" t="n">
        <v>1136</v>
      </c>
      <c r="AQ25" s="4" t="n">
        <v>1171</v>
      </c>
      <c r="AR25" s="4" t="n">
        <v>1300</v>
      </c>
      <c r="AS25" s="4" t="n">
        <v>1392</v>
      </c>
      <c r="AT25" s="4" t="n">
        <v>1567</v>
      </c>
      <c r="AU25" s="4" t="n">
        <v>3331</v>
      </c>
      <c r="AV25" s="4" t="n">
        <v>2442</v>
      </c>
      <c r="AW25" s="4" t="n">
        <v>2600</v>
      </c>
      <c r="AX25" s="4" t="n">
        <v>3000</v>
      </c>
      <c r="AY25" s="4" t="n">
        <v>3069</v>
      </c>
      <c r="AZ25" s="4" t="n">
        <v>7258</v>
      </c>
      <c r="BA25" s="4" t="n">
        <v>12723</v>
      </c>
      <c r="BB25" s="4" t="n">
        <v>9431</v>
      </c>
      <c r="BC25" s="4" t="n">
        <v>5465</v>
      </c>
    </row>
    <row r="26" customFormat="false" ht="15.75" hidden="true" customHeight="false" outlineLevel="0" collapsed="false">
      <c r="A26" s="3" t="s">
        <v>87</v>
      </c>
      <c r="B26" s="3" t="n">
        <v>63</v>
      </c>
      <c r="C26" s="3" t="s">
        <v>92</v>
      </c>
      <c r="D26" s="3" t="n">
        <v>900</v>
      </c>
      <c r="E26" s="3" t="s">
        <v>50</v>
      </c>
      <c r="F26" s="3" t="n">
        <v>92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3" t="n">
        <v>211</v>
      </c>
      <c r="AM26" s="3" t="n">
        <v>220</v>
      </c>
      <c r="AN26" s="3" t="n">
        <v>140</v>
      </c>
      <c r="AO26" s="3" t="n">
        <v>67</v>
      </c>
      <c r="AP26" s="3" t="n">
        <v>4</v>
      </c>
      <c r="AQ26" s="3" t="n">
        <v>221</v>
      </c>
      <c r="AR26" s="3" t="n">
        <v>112</v>
      </c>
      <c r="AS26" s="3" t="n">
        <v>6</v>
      </c>
      <c r="AT26" s="3" t="n">
        <v>1</v>
      </c>
      <c r="AU26" s="3" t="n">
        <v>118</v>
      </c>
      <c r="AV26" s="3" t="n">
        <v>368</v>
      </c>
      <c r="AW26" s="3" t="n">
        <v>232</v>
      </c>
      <c r="AX26" s="3" t="n">
        <v>250</v>
      </c>
      <c r="AY26" s="4" t="n">
        <v>2701</v>
      </c>
      <c r="AZ26" s="4" t="n">
        <v>4535</v>
      </c>
      <c r="BA26" s="4" t="n">
        <v>5563</v>
      </c>
      <c r="BB26" s="4" t="n">
        <v>6236</v>
      </c>
      <c r="BC26" s="4" t="n">
        <v>5205</v>
      </c>
    </row>
    <row r="27" customFormat="false" ht="15.75" hidden="true" customHeight="false" outlineLevel="0" collapsed="false">
      <c r="A27" s="3" t="s">
        <v>103</v>
      </c>
      <c r="B27" s="3" t="n">
        <v>84</v>
      </c>
      <c r="C27" s="3" t="s">
        <v>92</v>
      </c>
      <c r="D27" s="3" t="n">
        <v>900</v>
      </c>
      <c r="E27" s="3" t="s">
        <v>50</v>
      </c>
      <c r="F27" s="3" t="n">
        <v>92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1</v>
      </c>
      <c r="AD27" s="3" t="n">
        <v>2</v>
      </c>
      <c r="AE27" s="3" t="n">
        <v>2</v>
      </c>
      <c r="AF27" s="3" t="n">
        <v>0</v>
      </c>
      <c r="AG27" s="3" t="n">
        <v>1</v>
      </c>
      <c r="AH27" s="3" t="n">
        <v>5</v>
      </c>
      <c r="AI27" s="3" t="n">
        <v>0</v>
      </c>
      <c r="AJ27" s="3" t="n">
        <v>3</v>
      </c>
      <c r="AK27" s="3" t="n">
        <v>0</v>
      </c>
      <c r="AL27" s="3" t="n">
        <v>3</v>
      </c>
      <c r="AM27" s="3" t="n">
        <v>138</v>
      </c>
      <c r="AN27" s="3" t="n">
        <v>43</v>
      </c>
      <c r="AO27" s="3" t="n">
        <v>52</v>
      </c>
      <c r="AP27" s="3" t="n">
        <v>107</v>
      </c>
      <c r="AQ27" s="3" t="n">
        <v>180</v>
      </c>
      <c r="AR27" s="3" t="n">
        <v>179</v>
      </c>
      <c r="AS27" s="3" t="n">
        <v>225</v>
      </c>
      <c r="AT27" s="3" t="n">
        <v>260</v>
      </c>
      <c r="AU27" s="3" t="n">
        <v>747</v>
      </c>
      <c r="AV27" s="3" t="n">
        <v>487</v>
      </c>
      <c r="AW27" s="3" t="n">
        <v>828</v>
      </c>
      <c r="AX27" s="4" t="n">
        <v>1335</v>
      </c>
      <c r="AY27" s="4" t="n">
        <v>2025</v>
      </c>
      <c r="AZ27" s="4" t="n">
        <v>2172</v>
      </c>
      <c r="BA27" s="4" t="n">
        <v>4091</v>
      </c>
      <c r="BB27" s="4" t="n">
        <v>2699</v>
      </c>
      <c r="BC27" s="4" t="n">
        <v>5118</v>
      </c>
    </row>
    <row r="28" customFormat="false" ht="15.75" hidden="true" customHeight="false" outlineLevel="0" collapsed="false">
      <c r="A28" s="3" t="s">
        <v>20</v>
      </c>
      <c r="B28" s="3" t="n">
        <v>40</v>
      </c>
      <c r="C28" s="3" t="s">
        <v>92</v>
      </c>
      <c r="D28" s="3" t="n">
        <v>900</v>
      </c>
      <c r="E28" s="3" t="s">
        <v>50</v>
      </c>
      <c r="F28" s="3" t="n">
        <v>9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5</v>
      </c>
      <c r="AG28" s="3" t="n">
        <v>0</v>
      </c>
      <c r="AH28" s="3" t="n">
        <v>251</v>
      </c>
      <c r="AI28" s="3" t="n">
        <v>289</v>
      </c>
      <c r="AJ28" s="3" t="n">
        <v>10</v>
      </c>
      <c r="AK28" s="3" t="n">
        <v>31</v>
      </c>
      <c r="AL28" s="3" t="n">
        <v>77</v>
      </c>
      <c r="AM28" s="3" t="n">
        <v>86</v>
      </c>
      <c r="AN28" s="3" t="n">
        <v>30</v>
      </c>
      <c r="AO28" s="3" t="n">
        <v>5</v>
      </c>
      <c r="AP28" s="3" t="n">
        <v>66</v>
      </c>
      <c r="AQ28" s="3" t="n">
        <v>28</v>
      </c>
      <c r="AR28" s="3" t="n">
        <v>997</v>
      </c>
      <c r="AS28" s="3" t="n">
        <v>841</v>
      </c>
      <c r="AT28" s="4" t="n">
        <v>1261</v>
      </c>
      <c r="AU28" s="4" t="n">
        <v>1909</v>
      </c>
      <c r="AV28" s="3" t="n">
        <v>874</v>
      </c>
      <c r="AW28" s="3" t="n">
        <v>734</v>
      </c>
      <c r="AX28" s="4" t="n">
        <v>1648</v>
      </c>
      <c r="AY28" s="4" t="n">
        <v>3123</v>
      </c>
      <c r="AZ28" s="4" t="n">
        <v>6472</v>
      </c>
      <c r="BA28" s="4" t="n">
        <v>11534</v>
      </c>
      <c r="BB28" s="4" t="n">
        <v>7350</v>
      </c>
      <c r="BC28" s="4" t="n">
        <v>4707</v>
      </c>
    </row>
    <row r="29" customFormat="false" ht="15.75" hidden="true" customHeight="false" outlineLevel="0" collapsed="false">
      <c r="A29" s="3" t="s">
        <v>144</v>
      </c>
      <c r="B29" s="3" t="n">
        <v>223</v>
      </c>
      <c r="C29" s="3" t="s">
        <v>92</v>
      </c>
      <c r="D29" s="3" t="n">
        <v>900</v>
      </c>
      <c r="E29" s="3" t="s">
        <v>50</v>
      </c>
      <c r="F29" s="3" t="n">
        <v>9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3</v>
      </c>
      <c r="AF29" s="3" t="n">
        <v>4</v>
      </c>
      <c r="AG29" s="3" t="n">
        <v>0</v>
      </c>
      <c r="AH29" s="3" t="n">
        <v>1</v>
      </c>
      <c r="AI29" s="3" t="n">
        <v>0</v>
      </c>
      <c r="AJ29" s="3" t="n">
        <v>0</v>
      </c>
      <c r="AK29" s="3" t="n">
        <v>896</v>
      </c>
      <c r="AL29" s="3" t="n">
        <v>407</v>
      </c>
      <c r="AM29" s="3" t="n">
        <v>114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4" t="n">
        <v>1685</v>
      </c>
      <c r="AV29" s="4" t="n">
        <v>2073</v>
      </c>
      <c r="AW29" s="4" t="n">
        <v>2351</v>
      </c>
      <c r="AX29" s="4" t="n">
        <v>2720</v>
      </c>
      <c r="AY29" s="4" t="n">
        <v>6796</v>
      </c>
      <c r="AZ29" s="4" t="n">
        <v>7869</v>
      </c>
      <c r="BA29" s="4" t="n">
        <v>14604</v>
      </c>
      <c r="BB29" s="4" t="n">
        <v>9203</v>
      </c>
      <c r="BC29" s="4" t="n">
        <v>4562</v>
      </c>
    </row>
    <row r="30" customFormat="false" ht="15.75" hidden="true" customHeight="false" outlineLevel="0" collapsed="false">
      <c r="A30" s="3" t="s">
        <v>100</v>
      </c>
      <c r="B30" s="3" t="n">
        <v>210</v>
      </c>
      <c r="C30" s="3" t="s">
        <v>92</v>
      </c>
      <c r="D30" s="3" t="n">
        <v>900</v>
      </c>
      <c r="E30" s="3" t="s">
        <v>50</v>
      </c>
      <c r="F30" s="3" t="n">
        <v>9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34</v>
      </c>
      <c r="N30" s="3" t="n">
        <v>0</v>
      </c>
      <c r="O30" s="3" t="n">
        <v>1</v>
      </c>
      <c r="P30" s="3" t="n">
        <v>0</v>
      </c>
      <c r="Q30" s="3" t="n">
        <v>0</v>
      </c>
      <c r="R30" s="3" t="n">
        <v>853</v>
      </c>
      <c r="S30" s="3" t="n">
        <v>384</v>
      </c>
      <c r="T30" s="3" t="n">
        <v>337</v>
      </c>
      <c r="U30" s="4" t="n">
        <v>1113</v>
      </c>
      <c r="V30" s="3" t="n">
        <v>696</v>
      </c>
      <c r="W30" s="3" t="n">
        <v>314</v>
      </c>
      <c r="X30" s="3" t="n">
        <v>44</v>
      </c>
      <c r="Y30" s="3" t="n">
        <v>68</v>
      </c>
      <c r="Z30" s="3" t="n">
        <v>118</v>
      </c>
      <c r="AA30" s="3" t="n">
        <v>397</v>
      </c>
      <c r="AB30" s="3" t="n">
        <v>663</v>
      </c>
      <c r="AC30" s="3" t="n">
        <v>97</v>
      </c>
      <c r="AD30" s="3" t="n">
        <v>738</v>
      </c>
      <c r="AE30" s="3" t="n">
        <v>717</v>
      </c>
      <c r="AF30" s="3" t="n">
        <v>245</v>
      </c>
      <c r="AG30" s="4" t="n">
        <v>1740</v>
      </c>
      <c r="AH30" s="3" t="n">
        <v>863</v>
      </c>
      <c r="AI30" s="4" t="n">
        <v>1068</v>
      </c>
      <c r="AJ30" s="4" t="n">
        <v>1637</v>
      </c>
      <c r="AK30" s="4" t="n">
        <v>1086</v>
      </c>
      <c r="AL30" s="3" t="n">
        <v>201</v>
      </c>
      <c r="AM30" s="3" t="n">
        <v>157</v>
      </c>
      <c r="AN30" s="3" t="n">
        <v>327</v>
      </c>
      <c r="AO30" s="3" t="n">
        <v>221</v>
      </c>
      <c r="AP30" s="3" t="n">
        <v>961</v>
      </c>
      <c r="AQ30" s="3" t="n">
        <v>617</v>
      </c>
      <c r="AR30" s="3" t="n">
        <v>890</v>
      </c>
      <c r="AS30" s="3" t="n">
        <v>749</v>
      </c>
      <c r="AT30" s="4" t="n">
        <v>1103</v>
      </c>
      <c r="AU30" s="3" t="n">
        <v>673</v>
      </c>
      <c r="AV30" s="3" t="n">
        <v>435</v>
      </c>
      <c r="AW30" s="3" t="n">
        <v>763</v>
      </c>
      <c r="AX30" s="4" t="n">
        <v>2623</v>
      </c>
      <c r="AY30" s="4" t="n">
        <v>3403</v>
      </c>
      <c r="AZ30" s="4" t="n">
        <v>6194</v>
      </c>
      <c r="BA30" s="4" t="n">
        <v>5354</v>
      </c>
      <c r="BB30" s="4" t="n">
        <v>4712</v>
      </c>
      <c r="BC30" s="4" t="n">
        <v>4282</v>
      </c>
    </row>
    <row r="31" customFormat="false" ht="15.75" hidden="true" customHeight="false" outlineLevel="0" collapsed="false">
      <c r="A31" s="3" t="s">
        <v>116</v>
      </c>
      <c r="B31" s="3" t="n">
        <v>230</v>
      </c>
      <c r="C31" s="3" t="s">
        <v>92</v>
      </c>
      <c r="D31" s="3" t="n">
        <v>900</v>
      </c>
      <c r="E31" s="3" t="s">
        <v>50</v>
      </c>
      <c r="F31" s="3" t="n">
        <v>92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257</v>
      </c>
      <c r="AW31" s="3" t="n">
        <v>655</v>
      </c>
      <c r="AX31" s="4" t="n">
        <v>1318</v>
      </c>
      <c r="AY31" s="4" t="n">
        <v>6880</v>
      </c>
      <c r="AZ31" s="4" t="n">
        <v>5829</v>
      </c>
      <c r="BA31" s="4" t="n">
        <v>18843</v>
      </c>
      <c r="BB31" s="4" t="n">
        <v>6030</v>
      </c>
      <c r="BC31" s="4" t="n">
        <v>3759</v>
      </c>
    </row>
    <row r="32" customFormat="false" ht="15.75" hidden="true" customHeight="false" outlineLevel="0" collapsed="false">
      <c r="A32" s="3" t="s">
        <v>55</v>
      </c>
      <c r="B32" s="3" t="n">
        <v>216</v>
      </c>
      <c r="C32" s="3" t="s">
        <v>92</v>
      </c>
      <c r="D32" s="3" t="n">
        <v>900</v>
      </c>
      <c r="E32" s="3" t="s">
        <v>50</v>
      </c>
      <c r="F32" s="3" t="n">
        <v>92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23</v>
      </c>
      <c r="AH32" s="3" t="n">
        <v>37</v>
      </c>
      <c r="AI32" s="3" t="n">
        <v>491</v>
      </c>
      <c r="AJ32" s="3" t="n">
        <v>849</v>
      </c>
      <c r="AK32" s="3" t="n">
        <v>169</v>
      </c>
      <c r="AL32" s="3" t="n">
        <v>10</v>
      </c>
      <c r="AM32" s="3" t="n">
        <v>23</v>
      </c>
      <c r="AN32" s="3" t="n">
        <v>22</v>
      </c>
      <c r="AO32" s="3" t="n">
        <v>7</v>
      </c>
      <c r="AP32" s="3" t="n">
        <v>0</v>
      </c>
      <c r="AQ32" s="3" t="n">
        <v>28</v>
      </c>
      <c r="AR32" s="3" t="n">
        <v>5</v>
      </c>
      <c r="AS32" s="3" t="n">
        <v>60</v>
      </c>
      <c r="AT32" s="3" t="n">
        <v>220</v>
      </c>
      <c r="AU32" s="3" t="n">
        <v>196</v>
      </c>
      <c r="AV32" s="3" t="n">
        <v>98</v>
      </c>
      <c r="AW32" s="3" t="n">
        <v>348</v>
      </c>
      <c r="AX32" s="4" t="n">
        <v>5855</v>
      </c>
      <c r="AY32" s="4" t="n">
        <v>2597</v>
      </c>
      <c r="AZ32" s="3" t="n">
        <v>788</v>
      </c>
      <c r="BA32" s="4" t="n">
        <v>1199</v>
      </c>
      <c r="BB32" s="4" t="n">
        <v>4804</v>
      </c>
      <c r="BC32" s="4" t="n">
        <v>3730</v>
      </c>
    </row>
    <row r="33" customFormat="false" ht="15.75" hidden="true" customHeight="false" outlineLevel="0" collapsed="false">
      <c r="A33" s="3" t="s">
        <v>28</v>
      </c>
      <c r="B33" s="3" t="n">
        <v>131</v>
      </c>
      <c r="C33" s="3" t="s">
        <v>92</v>
      </c>
      <c r="D33" s="3" t="n">
        <v>900</v>
      </c>
      <c r="E33" s="3" t="s">
        <v>50</v>
      </c>
      <c r="F33" s="3" t="n">
        <v>92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3</v>
      </c>
      <c r="AA33" s="3" t="n">
        <v>11</v>
      </c>
      <c r="AB33" s="3" t="n">
        <v>1</v>
      </c>
      <c r="AC33" s="3" t="n">
        <v>0</v>
      </c>
      <c r="AD33" s="3" t="n">
        <v>0</v>
      </c>
      <c r="AE33" s="3" t="n">
        <v>8</v>
      </c>
      <c r="AF33" s="3" t="n">
        <v>29</v>
      </c>
      <c r="AG33" s="3" t="n">
        <v>658</v>
      </c>
      <c r="AH33" s="3" t="n">
        <v>0</v>
      </c>
      <c r="AI33" s="3" t="n">
        <v>0</v>
      </c>
      <c r="AJ33" s="3" t="n">
        <v>15</v>
      </c>
      <c r="AK33" s="3" t="n">
        <v>116</v>
      </c>
      <c r="AL33" s="3" t="n">
        <v>4</v>
      </c>
      <c r="AM33" s="3" t="n">
        <v>12</v>
      </c>
      <c r="AN33" s="3" t="n">
        <v>24</v>
      </c>
      <c r="AO33" s="3" t="n">
        <v>3</v>
      </c>
      <c r="AP33" s="3" t="n">
        <v>25</v>
      </c>
      <c r="AQ33" s="3" t="n">
        <v>25</v>
      </c>
      <c r="AR33" s="3" t="n">
        <v>80</v>
      </c>
      <c r="AS33" s="3" t="n">
        <v>31</v>
      </c>
      <c r="AT33" s="3" t="n">
        <v>120</v>
      </c>
      <c r="AU33" s="3" t="n">
        <v>110</v>
      </c>
      <c r="AV33" s="3" t="n">
        <v>114</v>
      </c>
      <c r="AW33" s="3" t="n">
        <v>131</v>
      </c>
      <c r="AX33" s="3" t="n">
        <v>0</v>
      </c>
      <c r="AY33" s="3" t="n">
        <v>158</v>
      </c>
      <c r="AZ33" s="3" t="n">
        <v>0</v>
      </c>
      <c r="BA33" s="3" t="n">
        <v>23</v>
      </c>
      <c r="BB33" s="4" t="n">
        <v>2737</v>
      </c>
      <c r="BC33" s="4" t="n">
        <v>2833</v>
      </c>
    </row>
    <row r="34" customFormat="false" ht="15.75" hidden="true" customHeight="false" outlineLevel="0" collapsed="false">
      <c r="A34" s="3" t="s">
        <v>120</v>
      </c>
      <c r="B34" s="3" t="n">
        <v>105</v>
      </c>
      <c r="C34" s="3" t="s">
        <v>92</v>
      </c>
      <c r="D34" s="3" t="n">
        <v>900</v>
      </c>
      <c r="E34" s="3" t="s">
        <v>50</v>
      </c>
      <c r="F34" s="3" t="n">
        <v>92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26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160</v>
      </c>
      <c r="AW34" s="3" t="n">
        <v>0</v>
      </c>
      <c r="AX34" s="4" t="n">
        <v>2058</v>
      </c>
      <c r="AY34" s="4" t="n">
        <v>7041</v>
      </c>
      <c r="AZ34" s="4" t="n">
        <v>3445</v>
      </c>
      <c r="BA34" s="4" t="n">
        <v>3787</v>
      </c>
      <c r="BB34" s="4" t="n">
        <v>3719</v>
      </c>
      <c r="BC34" s="4" t="n">
        <v>2774</v>
      </c>
    </row>
    <row r="35" customFormat="false" ht="15.75" hidden="true" customHeight="false" outlineLevel="0" collapsed="false">
      <c r="A35" s="3" t="s">
        <v>58</v>
      </c>
      <c r="B35" s="3" t="n">
        <v>199</v>
      </c>
      <c r="C35" s="3" t="s">
        <v>92</v>
      </c>
      <c r="D35" s="3" t="n">
        <v>900</v>
      </c>
      <c r="E35" s="3" t="s">
        <v>50</v>
      </c>
      <c r="F35" s="3" t="n">
        <v>9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170</v>
      </c>
      <c r="AR35" s="3" t="n">
        <v>244</v>
      </c>
      <c r="AS35" s="3" t="n">
        <v>150</v>
      </c>
      <c r="AT35" s="3" t="n">
        <v>117</v>
      </c>
      <c r="AU35" s="3" t="n">
        <v>489</v>
      </c>
      <c r="AV35" s="3" t="n">
        <v>490</v>
      </c>
      <c r="AW35" s="3" t="n">
        <v>771</v>
      </c>
      <c r="AX35" s="3" t="n">
        <v>878</v>
      </c>
      <c r="AY35" s="4" t="n">
        <v>1583</v>
      </c>
      <c r="AZ35" s="4" t="n">
        <v>2517</v>
      </c>
      <c r="BA35" s="4" t="n">
        <v>5518</v>
      </c>
      <c r="BB35" s="4" t="n">
        <v>3731</v>
      </c>
      <c r="BC35" s="4" t="n">
        <v>2350</v>
      </c>
    </row>
    <row r="36" customFormat="false" ht="15.75" hidden="true" customHeight="false" outlineLevel="0" collapsed="false">
      <c r="A36" s="3" t="s">
        <v>64</v>
      </c>
      <c r="B36" s="3" t="n">
        <v>119</v>
      </c>
      <c r="C36" s="3" t="s">
        <v>92</v>
      </c>
      <c r="D36" s="3" t="n">
        <v>900</v>
      </c>
      <c r="E36" s="3" t="s">
        <v>50</v>
      </c>
      <c r="F36" s="3" t="n">
        <v>9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44</v>
      </c>
      <c r="AT36" s="3" t="n">
        <v>0</v>
      </c>
      <c r="AU36" s="3" t="n">
        <v>0</v>
      </c>
      <c r="AV36" s="3" t="n">
        <v>0</v>
      </c>
      <c r="AW36" s="3" t="n">
        <v>4</v>
      </c>
      <c r="AX36" s="3" t="n">
        <v>3</v>
      </c>
      <c r="AY36" s="3" t="n">
        <v>4</v>
      </c>
      <c r="AZ36" s="4" t="n">
        <v>1215</v>
      </c>
      <c r="BA36" s="4" t="n">
        <v>5406</v>
      </c>
      <c r="BB36" s="4" t="n">
        <v>1901</v>
      </c>
      <c r="BC36" s="4" t="n">
        <v>2093</v>
      </c>
    </row>
    <row r="37" customFormat="false" ht="15.75" hidden="true" customHeight="false" outlineLevel="0" collapsed="false">
      <c r="A37" s="3" t="s">
        <v>35</v>
      </c>
      <c r="B37" s="3" t="n">
        <v>202</v>
      </c>
      <c r="C37" s="3" t="s">
        <v>92</v>
      </c>
      <c r="D37" s="3" t="n">
        <v>900</v>
      </c>
      <c r="E37" s="3" t="s">
        <v>50</v>
      </c>
      <c r="F37" s="3" t="n">
        <v>92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0</v>
      </c>
      <c r="AB37" s="3" t="n">
        <v>13</v>
      </c>
      <c r="AC37" s="3" t="n">
        <v>6</v>
      </c>
      <c r="AD37" s="3" t="n">
        <v>6</v>
      </c>
      <c r="AE37" s="3" t="n">
        <v>247</v>
      </c>
      <c r="AF37" s="3" t="n">
        <v>56</v>
      </c>
      <c r="AG37" s="3" t="n">
        <v>395</v>
      </c>
      <c r="AH37" s="3" t="n">
        <v>34</v>
      </c>
      <c r="AI37" s="3" t="n">
        <v>0</v>
      </c>
      <c r="AJ37" s="3" t="n">
        <v>12</v>
      </c>
      <c r="AK37" s="3" t="n">
        <v>580</v>
      </c>
      <c r="AL37" s="3" t="n">
        <v>818</v>
      </c>
      <c r="AM37" s="3" t="n">
        <v>609</v>
      </c>
      <c r="AN37" s="3" t="n">
        <v>103</v>
      </c>
      <c r="AO37" s="3" t="n">
        <v>373</v>
      </c>
      <c r="AP37" s="3" t="n">
        <v>267</v>
      </c>
      <c r="AQ37" s="3" t="n">
        <v>139</v>
      </c>
      <c r="AR37" s="3" t="n">
        <v>306</v>
      </c>
      <c r="AS37" s="3" t="n">
        <v>818</v>
      </c>
      <c r="AT37" s="3" t="n">
        <v>349</v>
      </c>
      <c r="AU37" s="3" t="n">
        <v>142</v>
      </c>
      <c r="AV37" s="3" t="n">
        <v>188</v>
      </c>
      <c r="AW37" s="3" t="n">
        <v>193</v>
      </c>
      <c r="AX37" s="4" t="n">
        <v>1180</v>
      </c>
      <c r="AY37" s="3" t="n">
        <v>92</v>
      </c>
      <c r="AZ37" s="4" t="n">
        <v>1918</v>
      </c>
      <c r="BA37" s="4" t="n">
        <v>1479</v>
      </c>
      <c r="BB37" s="4" t="n">
        <v>1957</v>
      </c>
      <c r="BC37" s="4" t="n">
        <v>1822</v>
      </c>
    </row>
    <row r="38" customFormat="false" ht="15.75" hidden="true" customHeight="false" outlineLevel="0" collapsed="false">
      <c r="A38" s="3" t="s">
        <v>24</v>
      </c>
      <c r="B38" s="3" t="n">
        <v>97</v>
      </c>
      <c r="C38" s="3" t="s">
        <v>92</v>
      </c>
      <c r="D38" s="3" t="n">
        <v>900</v>
      </c>
      <c r="E38" s="3" t="s">
        <v>50</v>
      </c>
      <c r="F38" s="3" t="n">
        <v>92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332</v>
      </c>
      <c r="AK38" s="3" t="n">
        <v>215</v>
      </c>
      <c r="AL38" s="3" t="n">
        <v>786</v>
      </c>
      <c r="AM38" s="3" t="n">
        <v>579</v>
      </c>
      <c r="AN38" s="3" t="n">
        <v>0</v>
      </c>
      <c r="AO38" s="3" t="n">
        <v>107</v>
      </c>
      <c r="AP38" s="3" t="n">
        <v>0</v>
      </c>
      <c r="AQ38" s="4" t="n">
        <v>1436</v>
      </c>
      <c r="AR38" s="3" t="n">
        <v>0</v>
      </c>
      <c r="AS38" s="3" t="n">
        <v>988</v>
      </c>
      <c r="AT38" s="4" t="n">
        <v>1017</v>
      </c>
      <c r="AU38" s="4" t="n">
        <v>1167</v>
      </c>
      <c r="AV38" s="3" t="n">
        <v>842</v>
      </c>
      <c r="AW38" s="4" t="n">
        <v>1136</v>
      </c>
      <c r="AX38" s="3" t="n">
        <v>230</v>
      </c>
      <c r="AY38" s="4" t="n">
        <v>2291</v>
      </c>
      <c r="AZ38" s="4" t="n">
        <v>3575</v>
      </c>
      <c r="BA38" s="4" t="n">
        <v>5595</v>
      </c>
      <c r="BB38" s="4" t="n">
        <v>3218</v>
      </c>
      <c r="BC38" s="4" t="n">
        <v>1670</v>
      </c>
    </row>
    <row r="39" customFormat="false" ht="15.75" hidden="true" customHeight="false" outlineLevel="0" collapsed="false">
      <c r="A39" s="3" t="s">
        <v>19</v>
      </c>
      <c r="B39" s="3" t="n">
        <v>27</v>
      </c>
      <c r="C39" s="3" t="s">
        <v>92</v>
      </c>
      <c r="D39" s="3" t="n">
        <v>900</v>
      </c>
      <c r="E39" s="3" t="s">
        <v>50</v>
      </c>
      <c r="F39" s="3" t="n">
        <v>92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37</v>
      </c>
      <c r="AO39" s="3" t="n">
        <v>21</v>
      </c>
      <c r="AP39" s="3" t="n">
        <v>0</v>
      </c>
      <c r="AQ39" s="3" t="n">
        <v>0</v>
      </c>
      <c r="AR39" s="3" t="n">
        <v>15</v>
      </c>
      <c r="AS39" s="3" t="n">
        <v>10</v>
      </c>
      <c r="AT39" s="3" t="n">
        <v>80</v>
      </c>
      <c r="AU39" s="3" t="n">
        <v>9</v>
      </c>
      <c r="AV39" s="3" t="n">
        <v>1</v>
      </c>
      <c r="AW39" s="3" t="n">
        <v>0</v>
      </c>
      <c r="AX39" s="3" t="n">
        <v>2</v>
      </c>
      <c r="AY39" s="3" t="n">
        <v>5</v>
      </c>
      <c r="AZ39" s="3" t="n">
        <v>13</v>
      </c>
      <c r="BA39" s="3" t="n">
        <v>104</v>
      </c>
      <c r="BB39" s="3" t="n">
        <v>363</v>
      </c>
      <c r="BC39" s="4" t="n">
        <v>1220</v>
      </c>
    </row>
    <row r="40" customFormat="false" ht="15.75" hidden="true" customHeight="false" outlineLevel="0" collapsed="false">
      <c r="A40" s="3" t="s">
        <v>97</v>
      </c>
      <c r="B40" s="3" t="n">
        <v>200</v>
      </c>
      <c r="C40" s="3" t="s">
        <v>92</v>
      </c>
      <c r="D40" s="3" t="n">
        <v>900</v>
      </c>
      <c r="E40" s="3" t="s">
        <v>50</v>
      </c>
      <c r="F40" s="3" t="n">
        <v>92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87</v>
      </c>
      <c r="AA40" s="3" t="n">
        <v>41</v>
      </c>
      <c r="AB40" s="3" t="n">
        <v>96</v>
      </c>
      <c r="AC40" s="3" t="n">
        <v>30</v>
      </c>
      <c r="AD40" s="3" t="n">
        <v>48</v>
      </c>
      <c r="AE40" s="3" t="n">
        <v>64</v>
      </c>
      <c r="AF40" s="3" t="n">
        <v>262</v>
      </c>
      <c r="AG40" s="3" t="n">
        <v>174</v>
      </c>
      <c r="AH40" s="3" t="n">
        <v>164</v>
      </c>
      <c r="AI40" s="3" t="n">
        <v>463</v>
      </c>
      <c r="AJ40" s="3" t="n">
        <v>311</v>
      </c>
      <c r="AK40" s="3" t="n">
        <v>278</v>
      </c>
      <c r="AL40" s="3" t="n">
        <v>423</v>
      </c>
      <c r="AM40" s="4" t="n">
        <v>1092</v>
      </c>
      <c r="AN40" s="3" t="n">
        <v>740</v>
      </c>
      <c r="AO40" s="4" t="n">
        <v>2844</v>
      </c>
      <c r="AP40" s="4" t="n">
        <v>4829</v>
      </c>
      <c r="AQ40" s="4" t="n">
        <v>5214</v>
      </c>
      <c r="AR40" s="4" t="n">
        <v>4333</v>
      </c>
      <c r="AS40" s="4" t="n">
        <v>4713</v>
      </c>
      <c r="AT40" s="4" t="n">
        <v>5740</v>
      </c>
      <c r="AU40" s="4" t="n">
        <v>6929</v>
      </c>
      <c r="AV40" s="4" t="n">
        <v>3727</v>
      </c>
      <c r="AW40" s="4" t="n">
        <v>1787</v>
      </c>
      <c r="AX40" s="4" t="n">
        <v>5636</v>
      </c>
      <c r="AY40" s="4" t="n">
        <v>15696</v>
      </c>
      <c r="AZ40" s="4" t="n">
        <v>12225</v>
      </c>
      <c r="BA40" s="4" t="n">
        <v>10063</v>
      </c>
      <c r="BB40" s="3" t="n">
        <v>966</v>
      </c>
      <c r="BC40" s="4" t="n">
        <v>1166</v>
      </c>
    </row>
    <row r="41" customFormat="false" ht="15.75" hidden="true" customHeight="false" outlineLevel="0" collapsed="false">
      <c r="A41" s="3" t="s">
        <v>117</v>
      </c>
      <c r="B41" s="3" t="n">
        <v>100</v>
      </c>
      <c r="C41" s="3" t="s">
        <v>92</v>
      </c>
      <c r="D41" s="3" t="n">
        <v>900</v>
      </c>
      <c r="E41" s="3" t="s">
        <v>50</v>
      </c>
      <c r="F41" s="3" t="n">
        <v>92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3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16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328</v>
      </c>
      <c r="AR41" s="3" t="n">
        <v>121</v>
      </c>
      <c r="AS41" s="3" t="n">
        <v>3</v>
      </c>
      <c r="AT41" s="3" t="n">
        <v>163</v>
      </c>
      <c r="AU41" s="3" t="n">
        <v>93</v>
      </c>
      <c r="AV41" s="3" t="n">
        <v>83</v>
      </c>
      <c r="AW41" s="3" t="n">
        <v>120</v>
      </c>
      <c r="AX41" s="4" t="n">
        <v>1364</v>
      </c>
      <c r="AY41" s="4" t="n">
        <v>2946</v>
      </c>
      <c r="AZ41" s="4" t="n">
        <v>2286</v>
      </c>
      <c r="BA41" s="4" t="n">
        <v>8448</v>
      </c>
      <c r="BB41" s="4" t="n">
        <v>3520</v>
      </c>
      <c r="BC41" s="3" t="n">
        <v>963</v>
      </c>
    </row>
    <row r="42" customFormat="false" ht="15.75" hidden="true" customHeight="false" outlineLevel="0" collapsed="false">
      <c r="A42" s="3" t="s">
        <v>155</v>
      </c>
      <c r="B42" s="3" t="n">
        <v>162</v>
      </c>
      <c r="C42" s="3" t="s">
        <v>92</v>
      </c>
      <c r="D42" s="3" t="n">
        <v>900</v>
      </c>
      <c r="E42" s="3" t="s">
        <v>50</v>
      </c>
      <c r="F42" s="3" t="n">
        <v>9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210</v>
      </c>
      <c r="W42" s="3" t="n">
        <v>299</v>
      </c>
      <c r="X42" s="3" t="n">
        <v>362</v>
      </c>
      <c r="Y42" s="3" t="n">
        <v>372</v>
      </c>
      <c r="Z42" s="3" t="n">
        <v>381</v>
      </c>
      <c r="AA42" s="3" t="n">
        <v>396</v>
      </c>
      <c r="AB42" s="3" t="n">
        <v>582</v>
      </c>
      <c r="AC42" s="4" t="n">
        <v>1490</v>
      </c>
      <c r="AD42" s="3" t="n">
        <v>71</v>
      </c>
      <c r="AE42" s="4" t="n">
        <v>1082</v>
      </c>
      <c r="AF42" s="3" t="n">
        <v>88</v>
      </c>
      <c r="AG42" s="3" t="n">
        <v>1</v>
      </c>
      <c r="AH42" s="4" t="n">
        <v>3896</v>
      </c>
      <c r="AI42" s="3" t="n">
        <v>0</v>
      </c>
      <c r="AJ42" s="3" t="n">
        <v>0</v>
      </c>
      <c r="AK42" s="3" t="n">
        <v>54</v>
      </c>
      <c r="AL42" s="3" t="n">
        <v>39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16</v>
      </c>
      <c r="AS42" s="3" t="n">
        <v>0</v>
      </c>
      <c r="AT42" s="3" t="n">
        <v>2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3</v>
      </c>
      <c r="AZ42" s="3" t="n">
        <v>3</v>
      </c>
      <c r="BA42" s="3" t="n">
        <v>293</v>
      </c>
      <c r="BB42" s="3" t="n">
        <v>262</v>
      </c>
      <c r="BC42" s="3" t="n">
        <v>837</v>
      </c>
    </row>
    <row r="43" customFormat="false" ht="15.75" hidden="true" customHeight="false" outlineLevel="0" collapsed="false">
      <c r="A43" s="3" t="s">
        <v>25</v>
      </c>
      <c r="B43" s="3" t="n">
        <v>101</v>
      </c>
      <c r="C43" s="3" t="s">
        <v>92</v>
      </c>
      <c r="D43" s="3" t="n">
        <v>900</v>
      </c>
      <c r="E43" s="3" t="s">
        <v>50</v>
      </c>
      <c r="F43" s="3" t="n">
        <v>9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17</v>
      </c>
      <c r="AM43" s="3" t="n">
        <v>34</v>
      </c>
      <c r="AN43" s="3" t="n">
        <v>1</v>
      </c>
      <c r="AO43" s="3" t="n">
        <v>2</v>
      </c>
      <c r="AP43" s="3" t="n">
        <v>0</v>
      </c>
      <c r="AQ43" s="3" t="n">
        <v>0</v>
      </c>
      <c r="AR43" s="3" t="n">
        <v>0</v>
      </c>
      <c r="AS43" s="3" t="n">
        <v>6</v>
      </c>
      <c r="AT43" s="3" t="n">
        <v>4</v>
      </c>
      <c r="AU43" s="3" t="n">
        <v>18</v>
      </c>
      <c r="AV43" s="3" t="n">
        <v>15</v>
      </c>
      <c r="AW43" s="3" t="n">
        <v>869</v>
      </c>
      <c r="AX43" s="3" t="n">
        <v>42</v>
      </c>
      <c r="AY43" s="3" t="n">
        <v>227</v>
      </c>
      <c r="AZ43" s="3" t="n">
        <v>306</v>
      </c>
      <c r="BA43" s="3" t="n">
        <v>299</v>
      </c>
      <c r="BB43" s="3" t="n">
        <v>791</v>
      </c>
      <c r="BC43" s="3" t="n">
        <v>742</v>
      </c>
    </row>
    <row r="44" customFormat="false" ht="15.75" hidden="true" customHeight="false" outlineLevel="0" collapsed="false">
      <c r="A44" s="3" t="s">
        <v>112</v>
      </c>
      <c r="B44" s="3" t="n">
        <v>102</v>
      </c>
      <c r="C44" s="3" t="s">
        <v>92</v>
      </c>
      <c r="D44" s="3" t="n">
        <v>900</v>
      </c>
      <c r="E44" s="3" t="s">
        <v>50</v>
      </c>
      <c r="F44" s="3" t="n">
        <v>92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36</v>
      </c>
      <c r="AW44" s="3" t="n">
        <v>0</v>
      </c>
      <c r="AX44" s="3" t="n">
        <v>21</v>
      </c>
      <c r="AY44" s="3" t="n">
        <v>9</v>
      </c>
      <c r="AZ44" s="4" t="n">
        <v>1088</v>
      </c>
      <c r="BA44" s="4" t="n">
        <v>2479</v>
      </c>
      <c r="BB44" s="3" t="n">
        <v>604</v>
      </c>
      <c r="BC44" s="3" t="n">
        <v>604</v>
      </c>
    </row>
    <row r="45" customFormat="false" ht="15.75" hidden="true" customHeight="false" outlineLevel="0" collapsed="false">
      <c r="A45" s="3" t="s">
        <v>104</v>
      </c>
      <c r="B45" s="3" t="n">
        <v>212</v>
      </c>
      <c r="C45" s="3" t="s">
        <v>92</v>
      </c>
      <c r="D45" s="3" t="n">
        <v>900</v>
      </c>
      <c r="E45" s="3" t="s">
        <v>50</v>
      </c>
      <c r="F45" s="3" t="n">
        <v>92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71</v>
      </c>
      <c r="BA45" s="3" t="n">
        <v>588</v>
      </c>
      <c r="BB45" s="3" t="n">
        <v>588</v>
      </c>
      <c r="BC45" s="3" t="n">
        <v>588</v>
      </c>
    </row>
    <row r="46" customFormat="false" ht="15.75" hidden="true" customHeight="false" outlineLevel="0" collapsed="false">
      <c r="A46" s="3" t="s">
        <v>16</v>
      </c>
      <c r="B46" s="3" t="n">
        <v>110</v>
      </c>
      <c r="C46" s="3" t="s">
        <v>92</v>
      </c>
      <c r="D46" s="3" t="n">
        <v>900</v>
      </c>
      <c r="E46" s="3" t="s">
        <v>50</v>
      </c>
      <c r="F46" s="3" t="n">
        <v>92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1</v>
      </c>
      <c r="AD46" s="3" t="n">
        <v>0</v>
      </c>
      <c r="AE46" s="3" t="n">
        <v>0</v>
      </c>
      <c r="AF46" s="3" t="n">
        <v>23</v>
      </c>
      <c r="AG46" s="3" t="n">
        <v>63</v>
      </c>
      <c r="AH46" s="3" t="n">
        <v>38</v>
      </c>
      <c r="AI46" s="3" t="n">
        <v>20</v>
      </c>
      <c r="AJ46" s="3" t="n">
        <v>63</v>
      </c>
      <c r="AK46" s="3" t="n">
        <v>129</v>
      </c>
      <c r="AL46" s="3" t="n">
        <v>141</v>
      </c>
      <c r="AM46" s="3" t="n">
        <v>99</v>
      </c>
      <c r="AN46" s="3" t="n">
        <v>43</v>
      </c>
      <c r="AO46" s="3" t="n">
        <v>179</v>
      </c>
      <c r="AP46" s="3" t="n">
        <v>299</v>
      </c>
      <c r="AQ46" s="3" t="n">
        <v>320</v>
      </c>
      <c r="AR46" s="3" t="n">
        <v>91</v>
      </c>
      <c r="AS46" s="3" t="n">
        <v>109</v>
      </c>
      <c r="AT46" s="3" t="n">
        <v>885</v>
      </c>
      <c r="AU46" s="3" t="n">
        <v>860</v>
      </c>
      <c r="AV46" s="3" t="n">
        <v>214</v>
      </c>
      <c r="AW46" s="3" t="n">
        <v>759</v>
      </c>
      <c r="AX46" s="4" t="n">
        <v>1298</v>
      </c>
      <c r="AY46" s="4" t="n">
        <v>1876</v>
      </c>
      <c r="AZ46" s="4" t="n">
        <v>2332</v>
      </c>
      <c r="BA46" s="4" t="n">
        <v>2405</v>
      </c>
      <c r="BB46" s="3" t="n">
        <v>745</v>
      </c>
      <c r="BC46" s="3" t="n">
        <v>219</v>
      </c>
    </row>
    <row r="47" customFormat="false" ht="15.75" hidden="true" customHeight="false" outlineLevel="0" collapsed="false">
      <c r="A47" s="3" t="s">
        <v>31</v>
      </c>
      <c r="B47" s="3" t="n">
        <v>138</v>
      </c>
      <c r="C47" s="3" t="s">
        <v>92</v>
      </c>
      <c r="D47" s="3" t="n">
        <v>900</v>
      </c>
      <c r="E47" s="3" t="s">
        <v>50</v>
      </c>
      <c r="F47" s="3" t="n">
        <v>92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56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61</v>
      </c>
      <c r="AN47" s="3" t="n">
        <v>0</v>
      </c>
      <c r="AO47" s="3" t="n">
        <v>0</v>
      </c>
      <c r="AP47" s="3" t="n">
        <v>0</v>
      </c>
      <c r="AQ47" s="3" t="n">
        <v>36</v>
      </c>
      <c r="AR47" s="3" t="n">
        <v>44</v>
      </c>
      <c r="AS47" s="3" t="n">
        <v>57</v>
      </c>
      <c r="AT47" s="3" t="n">
        <v>365</v>
      </c>
      <c r="AU47" s="3" t="n">
        <v>106</v>
      </c>
      <c r="AV47" s="3" t="n">
        <v>21</v>
      </c>
      <c r="AW47" s="3" t="n">
        <v>33</v>
      </c>
      <c r="AX47" s="3" t="n">
        <v>388</v>
      </c>
      <c r="AY47" s="3" t="n">
        <v>231</v>
      </c>
      <c r="AZ47" s="3" t="n">
        <v>857</v>
      </c>
      <c r="BA47" s="4" t="n">
        <v>2057</v>
      </c>
      <c r="BB47" s="3" t="n">
        <v>529</v>
      </c>
      <c r="BC47" s="3" t="n">
        <v>216</v>
      </c>
    </row>
    <row r="48" customFormat="false" ht="15.75" hidden="true" customHeight="false" outlineLevel="0" collapsed="false">
      <c r="A48" s="3" t="s">
        <v>62</v>
      </c>
      <c r="B48" s="3" t="n">
        <v>198</v>
      </c>
      <c r="C48" s="3" t="s">
        <v>92</v>
      </c>
      <c r="D48" s="3" t="n">
        <v>900</v>
      </c>
      <c r="E48" s="3" t="s">
        <v>50</v>
      </c>
      <c r="F48" s="3" t="n">
        <v>92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117</v>
      </c>
      <c r="AU48" s="3" t="n">
        <v>433</v>
      </c>
      <c r="AV48" s="3" t="n">
        <v>510</v>
      </c>
      <c r="AW48" s="3" t="n">
        <v>724</v>
      </c>
      <c r="AX48" s="3" t="n">
        <v>6</v>
      </c>
      <c r="AY48" s="3" t="n">
        <v>75</v>
      </c>
      <c r="AZ48" s="3" t="n">
        <v>34</v>
      </c>
      <c r="BA48" s="3" t="n">
        <v>99</v>
      </c>
      <c r="BB48" s="3" t="n">
        <v>242</v>
      </c>
      <c r="BC48" s="3" t="n">
        <v>210</v>
      </c>
    </row>
    <row r="49" customFormat="false" ht="15.75" hidden="true" customHeight="false" outlineLevel="0" collapsed="false">
      <c r="A49" s="3" t="s">
        <v>11</v>
      </c>
      <c r="B49" s="3" t="n">
        <v>237</v>
      </c>
      <c r="C49" s="3" t="s">
        <v>92</v>
      </c>
      <c r="D49" s="3" t="n">
        <v>900</v>
      </c>
      <c r="E49" s="3" t="s">
        <v>50</v>
      </c>
      <c r="F49" s="3" t="n">
        <v>92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69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192</v>
      </c>
      <c r="AW49" s="3" t="n">
        <v>192</v>
      </c>
      <c r="AX49" s="3" t="n">
        <v>29</v>
      </c>
      <c r="AY49" s="3" t="n">
        <v>0</v>
      </c>
      <c r="AZ49" s="3" t="n">
        <v>0</v>
      </c>
      <c r="BA49" s="3" t="n">
        <v>206</v>
      </c>
      <c r="BB49" s="3" t="n">
        <v>206</v>
      </c>
      <c r="BC49" s="3" t="n">
        <v>206</v>
      </c>
    </row>
    <row r="50" customFormat="false" ht="15.75" hidden="true" customHeight="false" outlineLevel="0" collapsed="false">
      <c r="A50" s="3" t="s">
        <v>108</v>
      </c>
      <c r="B50" s="3" t="n">
        <v>225</v>
      </c>
      <c r="C50" s="3" t="s">
        <v>92</v>
      </c>
      <c r="D50" s="3" t="n">
        <v>900</v>
      </c>
      <c r="E50" s="3" t="s">
        <v>50</v>
      </c>
      <c r="F50" s="3" t="n">
        <v>92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18</v>
      </c>
      <c r="AW50" s="3" t="n">
        <v>2</v>
      </c>
      <c r="AX50" s="3" t="n">
        <v>53</v>
      </c>
      <c r="AY50" s="3" t="n">
        <v>336</v>
      </c>
      <c r="AZ50" s="3" t="n">
        <v>19</v>
      </c>
      <c r="BA50" s="3" t="n">
        <v>23</v>
      </c>
      <c r="BB50" s="3" t="n">
        <v>127</v>
      </c>
      <c r="BC50" s="3" t="n">
        <v>127</v>
      </c>
    </row>
    <row r="51" customFormat="false" ht="15.75" hidden="true" customHeight="false" outlineLevel="0" collapsed="false">
      <c r="A51" s="3" t="s">
        <v>109</v>
      </c>
      <c r="B51" s="3" t="n">
        <v>272</v>
      </c>
      <c r="C51" s="3" t="s">
        <v>92</v>
      </c>
      <c r="D51" s="3" t="n">
        <v>900</v>
      </c>
      <c r="E51" s="3" t="s">
        <v>50</v>
      </c>
      <c r="F51" s="3" t="n">
        <v>92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3" t="n">
        <v>39</v>
      </c>
      <c r="BA51" s="3" t="n">
        <v>13</v>
      </c>
      <c r="BB51" s="3" t="n">
        <v>16</v>
      </c>
      <c r="BC51" s="3" t="n">
        <v>112</v>
      </c>
    </row>
    <row r="52" customFormat="false" ht="15.75" hidden="true" customHeight="false" outlineLevel="0" collapsed="false">
      <c r="A52" s="3" t="s">
        <v>123</v>
      </c>
      <c r="B52" s="3" t="n">
        <v>96</v>
      </c>
      <c r="C52" s="3" t="s">
        <v>92</v>
      </c>
      <c r="D52" s="3" t="n">
        <v>900</v>
      </c>
      <c r="E52" s="3" t="s">
        <v>50</v>
      </c>
      <c r="F52" s="3" t="n">
        <v>92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92</v>
      </c>
      <c r="AB52" s="3" t="n">
        <v>0</v>
      </c>
      <c r="AC52" s="3" t="n">
        <v>0</v>
      </c>
      <c r="AD52" s="3" t="n">
        <v>10</v>
      </c>
      <c r="AE52" s="3" t="n">
        <v>47</v>
      </c>
      <c r="AF52" s="3" t="n">
        <v>236</v>
      </c>
      <c r="AG52" s="3" t="n">
        <v>453</v>
      </c>
      <c r="AH52" s="4" t="n">
        <v>1046</v>
      </c>
      <c r="AI52" s="3" t="n">
        <v>669</v>
      </c>
      <c r="AJ52" s="4" t="n">
        <v>1759</v>
      </c>
      <c r="AK52" s="4" t="n">
        <v>2636</v>
      </c>
      <c r="AL52" s="4" t="n">
        <v>2454</v>
      </c>
      <c r="AM52" s="4" t="n">
        <v>2825</v>
      </c>
      <c r="AN52" s="4" t="n">
        <v>5635</v>
      </c>
      <c r="AO52" s="4" t="n">
        <v>7643</v>
      </c>
      <c r="AP52" s="4" t="n">
        <v>15403</v>
      </c>
      <c r="AQ52" s="4" t="n">
        <v>19665</v>
      </c>
      <c r="AR52" s="4" t="n">
        <v>13113</v>
      </c>
      <c r="AS52" s="4" t="n">
        <v>8690</v>
      </c>
      <c r="AT52" s="4" t="n">
        <v>3882</v>
      </c>
      <c r="AU52" s="4" t="n">
        <v>2370</v>
      </c>
      <c r="AV52" s="4" t="n">
        <v>1799</v>
      </c>
      <c r="AW52" s="3" t="n">
        <v>130</v>
      </c>
      <c r="AX52" s="3" t="n">
        <v>460</v>
      </c>
      <c r="AY52" s="3" t="n">
        <v>94</v>
      </c>
      <c r="AZ52" s="3" t="n">
        <v>412</v>
      </c>
      <c r="BA52" s="3" t="n">
        <v>702</v>
      </c>
      <c r="BB52" s="3" t="n">
        <v>554</v>
      </c>
      <c r="BC52" s="3" t="n">
        <v>74</v>
      </c>
    </row>
    <row r="53" customFormat="false" ht="15.75" hidden="true" customHeight="false" outlineLevel="0" collapsed="false">
      <c r="A53" s="3" t="s">
        <v>111</v>
      </c>
      <c r="B53" s="3" t="n">
        <v>89</v>
      </c>
      <c r="C53" s="3" t="s">
        <v>92</v>
      </c>
      <c r="D53" s="3" t="n">
        <v>900</v>
      </c>
      <c r="E53" s="3" t="s">
        <v>50</v>
      </c>
      <c r="F53" s="3" t="n">
        <v>92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14</v>
      </c>
      <c r="AP53" s="3" t="n">
        <v>5</v>
      </c>
      <c r="AQ53" s="3" t="n">
        <v>34</v>
      </c>
      <c r="AR53" s="3" t="n">
        <v>71</v>
      </c>
      <c r="AS53" s="3" t="n">
        <v>31</v>
      </c>
      <c r="AT53" s="3" t="n">
        <v>14</v>
      </c>
      <c r="AU53" s="3" t="n">
        <v>13</v>
      </c>
      <c r="AV53" s="3" t="n">
        <v>145</v>
      </c>
      <c r="AW53" s="3" t="n">
        <v>89</v>
      </c>
      <c r="AX53" s="3" t="n">
        <v>59</v>
      </c>
      <c r="AY53" s="3" t="n">
        <v>11</v>
      </c>
      <c r="AZ53" s="3" t="n">
        <v>82</v>
      </c>
      <c r="BA53" s="3" t="n">
        <v>28</v>
      </c>
      <c r="BB53" s="3" t="n">
        <v>155</v>
      </c>
      <c r="BC53" s="3" t="n">
        <v>74</v>
      </c>
    </row>
    <row r="54" customFormat="false" ht="15.75" hidden="true" customHeight="false" outlineLevel="0" collapsed="false">
      <c r="A54" s="3" t="s">
        <v>10</v>
      </c>
      <c r="B54" s="3" t="n">
        <v>357</v>
      </c>
      <c r="C54" s="3" t="s">
        <v>92</v>
      </c>
      <c r="D54" s="3" t="n">
        <v>900</v>
      </c>
      <c r="E54" s="3" t="s">
        <v>50</v>
      </c>
      <c r="F54" s="3" t="n">
        <v>92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14</v>
      </c>
      <c r="AC54" s="3" t="n">
        <v>17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6</v>
      </c>
      <c r="AJ54" s="3" t="n">
        <v>0</v>
      </c>
      <c r="AK54" s="3" t="n">
        <v>0</v>
      </c>
      <c r="AL54" s="3" t="n">
        <v>23</v>
      </c>
      <c r="AM54" s="3" t="n">
        <v>14</v>
      </c>
      <c r="AN54" s="3" t="n">
        <v>11</v>
      </c>
      <c r="AO54" s="3" t="n">
        <v>138</v>
      </c>
      <c r="AP54" s="3" t="n">
        <v>315</v>
      </c>
      <c r="AQ54" s="3" t="n">
        <v>588</v>
      </c>
      <c r="AR54" s="4" t="n">
        <v>1156</v>
      </c>
      <c r="AS54" s="3" t="n">
        <v>22</v>
      </c>
      <c r="AT54" s="3" t="n">
        <v>87</v>
      </c>
      <c r="AU54" s="3" t="n">
        <v>0</v>
      </c>
      <c r="AV54" s="3" t="n">
        <v>16</v>
      </c>
      <c r="AW54" s="3" t="n">
        <v>0</v>
      </c>
      <c r="AX54" s="3" t="n">
        <v>21</v>
      </c>
      <c r="AY54" s="3" t="n">
        <v>9</v>
      </c>
      <c r="AZ54" s="3" t="n">
        <v>0</v>
      </c>
      <c r="BA54" s="3" t="n">
        <v>1</v>
      </c>
      <c r="BB54" s="3" t="n">
        <v>75</v>
      </c>
      <c r="BC54" s="3" t="n">
        <v>69</v>
      </c>
    </row>
    <row r="55" customFormat="false" ht="15.75" hidden="true" customHeight="false" outlineLevel="0" collapsed="false">
      <c r="A55" s="3" t="s">
        <v>21</v>
      </c>
      <c r="B55" s="3" t="n">
        <v>59</v>
      </c>
      <c r="C55" s="3" t="s">
        <v>92</v>
      </c>
      <c r="D55" s="3" t="n">
        <v>900</v>
      </c>
      <c r="E55" s="3" t="s">
        <v>50</v>
      </c>
      <c r="F55" s="3" t="n">
        <v>92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15</v>
      </c>
      <c r="AU55" s="3" t="n">
        <v>0</v>
      </c>
      <c r="AV55" s="3" t="n">
        <v>2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33</v>
      </c>
      <c r="BB55" s="3" t="n">
        <v>33</v>
      </c>
      <c r="BC55" s="3" t="n">
        <v>65</v>
      </c>
    </row>
    <row r="56" customFormat="false" ht="15.75" hidden="true" customHeight="false" outlineLevel="0" collapsed="false">
      <c r="A56" s="3" t="s">
        <v>18</v>
      </c>
      <c r="B56" s="3" t="n">
        <v>16</v>
      </c>
      <c r="C56" s="3" t="s">
        <v>92</v>
      </c>
      <c r="D56" s="3" t="n">
        <v>900</v>
      </c>
      <c r="E56" s="3" t="s">
        <v>50</v>
      </c>
      <c r="F56" s="3" t="n">
        <v>92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17</v>
      </c>
      <c r="AZ56" s="3" t="n">
        <v>46</v>
      </c>
      <c r="BA56" s="3" t="n">
        <v>53</v>
      </c>
      <c r="BB56" s="3" t="n">
        <v>53</v>
      </c>
      <c r="BC56" s="3" t="n">
        <v>53</v>
      </c>
    </row>
    <row r="57" customFormat="false" ht="15.75" hidden="true" customHeight="false" outlineLevel="0" collapsed="false">
      <c r="A57" s="3" t="s">
        <v>56</v>
      </c>
      <c r="B57" s="3" t="n">
        <v>171</v>
      </c>
      <c r="C57" s="3" t="s">
        <v>92</v>
      </c>
      <c r="D57" s="3" t="n">
        <v>900</v>
      </c>
      <c r="E57" s="3" t="s">
        <v>50</v>
      </c>
      <c r="F57" s="3" t="n">
        <v>92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1</v>
      </c>
      <c r="AT57" s="3" t="n">
        <v>0</v>
      </c>
      <c r="AU57" s="3" t="n">
        <v>78</v>
      </c>
      <c r="AV57" s="3" t="n">
        <v>32</v>
      </c>
      <c r="AW57" s="3" t="n">
        <v>50</v>
      </c>
      <c r="AX57" s="3" t="n">
        <v>6</v>
      </c>
      <c r="AY57" s="3" t="n">
        <v>111</v>
      </c>
      <c r="AZ57" s="3" t="n">
        <v>58</v>
      </c>
      <c r="BA57" s="3" t="n">
        <v>51</v>
      </c>
      <c r="BB57" s="3" t="n">
        <v>15</v>
      </c>
      <c r="BC57" s="3" t="n">
        <v>46</v>
      </c>
    </row>
    <row r="58" customFormat="false" ht="15.75" hidden="true" customHeight="false" outlineLevel="0" collapsed="false">
      <c r="A58" s="3" t="s">
        <v>88</v>
      </c>
      <c r="B58" s="3" t="n">
        <v>112</v>
      </c>
      <c r="C58" s="3" t="s">
        <v>92</v>
      </c>
      <c r="D58" s="3" t="n">
        <v>900</v>
      </c>
      <c r="E58" s="3" t="s">
        <v>50</v>
      </c>
      <c r="F58" s="3" t="n">
        <v>92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21</v>
      </c>
      <c r="AR58" s="3" t="n">
        <v>53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27</v>
      </c>
      <c r="AY58" s="3" t="n">
        <v>23</v>
      </c>
      <c r="AZ58" s="3" t="n">
        <v>15</v>
      </c>
      <c r="BA58" s="3" t="n">
        <v>0</v>
      </c>
      <c r="BB58" s="3" t="n">
        <v>19</v>
      </c>
      <c r="BC58" s="3" t="n">
        <v>44</v>
      </c>
    </row>
    <row r="59" customFormat="false" ht="15.75" hidden="true" customHeight="false" outlineLevel="0" collapsed="false">
      <c r="A59" s="3" t="s">
        <v>124</v>
      </c>
      <c r="B59" s="3" t="n">
        <v>107</v>
      </c>
      <c r="C59" s="3" t="s">
        <v>92</v>
      </c>
      <c r="D59" s="3" t="n">
        <v>900</v>
      </c>
      <c r="E59" s="3" t="s">
        <v>50</v>
      </c>
      <c r="F59" s="3" t="n">
        <v>92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36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37</v>
      </c>
    </row>
    <row r="60" customFormat="false" ht="15.75" hidden="true" customHeight="false" outlineLevel="0" collapsed="false">
      <c r="A60" s="3" t="s">
        <v>99</v>
      </c>
      <c r="B60" s="3" t="n">
        <v>170</v>
      </c>
      <c r="C60" s="3" t="s">
        <v>92</v>
      </c>
      <c r="D60" s="3" t="n">
        <v>900</v>
      </c>
      <c r="E60" s="3" t="s">
        <v>50</v>
      </c>
      <c r="F60" s="3" t="n">
        <v>9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8</v>
      </c>
      <c r="AR60" s="3" t="n">
        <v>0</v>
      </c>
      <c r="AS60" s="3" t="n">
        <v>0</v>
      </c>
      <c r="AT60" s="3" t="n">
        <v>0</v>
      </c>
      <c r="AU60" s="3" t="n">
        <v>8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123</v>
      </c>
      <c r="BC60" s="3" t="n">
        <v>34</v>
      </c>
    </row>
    <row r="61" customFormat="false" ht="15.75" hidden="true" customHeight="false" outlineLevel="0" collapsed="false">
      <c r="A61" s="3" t="s">
        <v>37</v>
      </c>
      <c r="B61" s="3" t="n">
        <v>220</v>
      </c>
      <c r="C61" s="3" t="s">
        <v>92</v>
      </c>
      <c r="D61" s="3" t="n">
        <v>900</v>
      </c>
      <c r="E61" s="3" t="s">
        <v>50</v>
      </c>
      <c r="F61" s="3" t="n">
        <v>9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3</v>
      </c>
      <c r="AE61" s="3" t="n">
        <v>7</v>
      </c>
      <c r="AF61" s="3" t="n">
        <v>0</v>
      </c>
      <c r="AG61" s="3" t="n">
        <v>0</v>
      </c>
      <c r="AH61" s="3" t="n">
        <v>0</v>
      </c>
      <c r="AI61" s="3" t="n">
        <v>5</v>
      </c>
      <c r="AJ61" s="3" t="n">
        <v>4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15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29</v>
      </c>
    </row>
    <row r="62" customFormat="false" ht="15.75" hidden="true" customHeight="false" outlineLevel="0" collapsed="false">
      <c r="A62" s="3" t="s">
        <v>59</v>
      </c>
      <c r="B62" s="3" t="n">
        <v>183</v>
      </c>
      <c r="C62" s="3" t="s">
        <v>92</v>
      </c>
      <c r="D62" s="3" t="n">
        <v>900</v>
      </c>
      <c r="E62" s="3" t="s">
        <v>50</v>
      </c>
      <c r="F62" s="3" t="n">
        <v>9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238</v>
      </c>
      <c r="AN62" s="3" t="n">
        <v>6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22</v>
      </c>
      <c r="AZ62" s="3" t="n">
        <v>24</v>
      </c>
      <c r="BA62" s="3" t="n">
        <v>1</v>
      </c>
      <c r="BB62" s="3" t="n">
        <v>12</v>
      </c>
      <c r="BC62" s="3" t="n">
        <v>22</v>
      </c>
    </row>
    <row r="63" customFormat="false" ht="15.75" hidden="true" customHeight="false" outlineLevel="0" collapsed="false">
      <c r="A63" s="3" t="s">
        <v>45</v>
      </c>
      <c r="B63" s="3" t="n">
        <v>256</v>
      </c>
      <c r="C63" s="3" t="s">
        <v>92</v>
      </c>
      <c r="D63" s="3" t="n">
        <v>900</v>
      </c>
      <c r="E63" s="3" t="s">
        <v>50</v>
      </c>
      <c r="F63" s="3" t="n">
        <v>92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3" t="n">
        <v>0</v>
      </c>
      <c r="AU63" s="3" t="n">
        <v>5</v>
      </c>
      <c r="AV63" s="3" t="n">
        <v>3</v>
      </c>
      <c r="AW63" s="3" t="n">
        <v>4</v>
      </c>
      <c r="AX63" s="3" t="n">
        <v>5</v>
      </c>
      <c r="AY63" s="3" t="n">
        <v>2</v>
      </c>
      <c r="AZ63" s="3" t="n">
        <v>0</v>
      </c>
      <c r="BA63" s="3" t="n">
        <v>1</v>
      </c>
      <c r="BB63" s="3" t="n">
        <v>46</v>
      </c>
      <c r="BC63" s="3" t="n">
        <v>19</v>
      </c>
    </row>
    <row r="64" customFormat="false" ht="15.75" hidden="true" customHeight="false" outlineLevel="0" collapsed="false">
      <c r="A64" s="3" t="s">
        <v>27</v>
      </c>
      <c r="B64" s="3" t="n">
        <v>113</v>
      </c>
      <c r="C64" s="3" t="s">
        <v>92</v>
      </c>
      <c r="D64" s="3" t="n">
        <v>900</v>
      </c>
      <c r="E64" s="3" t="s">
        <v>50</v>
      </c>
      <c r="F64" s="3" t="n">
        <v>92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2</v>
      </c>
      <c r="AU64" s="3" t="n">
        <v>0</v>
      </c>
      <c r="AV64" s="3" t="n">
        <v>0</v>
      </c>
      <c r="AW64" s="3" t="n">
        <v>1</v>
      </c>
      <c r="AX64" s="3" t="n">
        <v>5</v>
      </c>
      <c r="AY64" s="3" t="n">
        <v>12</v>
      </c>
      <c r="AZ64" s="3" t="n">
        <v>11</v>
      </c>
      <c r="BA64" s="3" t="n">
        <v>0</v>
      </c>
      <c r="BB64" s="3" t="n">
        <v>12</v>
      </c>
      <c r="BC64" s="3" t="n">
        <v>18</v>
      </c>
    </row>
    <row r="65" customFormat="false" ht="15.75" hidden="true" customHeight="false" outlineLevel="0" collapsed="false">
      <c r="A65" s="3" t="s">
        <v>96</v>
      </c>
      <c r="B65" s="3" t="n">
        <v>117</v>
      </c>
      <c r="C65" s="3" t="s">
        <v>92</v>
      </c>
      <c r="D65" s="3" t="n">
        <v>900</v>
      </c>
      <c r="E65" s="3" t="s">
        <v>50</v>
      </c>
      <c r="F65" s="3" t="n">
        <v>92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49</v>
      </c>
      <c r="AC65" s="3" t="n">
        <v>0</v>
      </c>
      <c r="AD65" s="3" t="n">
        <v>32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44</v>
      </c>
      <c r="AK65" s="3" t="n">
        <v>0</v>
      </c>
      <c r="AL65" s="3" t="n">
        <v>0</v>
      </c>
      <c r="AM65" s="3" t="n">
        <v>4</v>
      </c>
      <c r="AN65" s="3" t="n">
        <v>19</v>
      </c>
      <c r="AO65" s="3" t="n">
        <v>214</v>
      </c>
      <c r="AP65" s="3" t="n">
        <v>174</v>
      </c>
      <c r="AQ65" s="3" t="n">
        <v>0</v>
      </c>
      <c r="AR65" s="3" t="n">
        <v>25</v>
      </c>
      <c r="AS65" s="3" t="n">
        <v>25</v>
      </c>
      <c r="AT65" s="3" t="n">
        <v>19</v>
      </c>
      <c r="AU65" s="3" t="n">
        <v>47</v>
      </c>
      <c r="AV65" s="3" t="n">
        <v>0</v>
      </c>
      <c r="AW65" s="3" t="n">
        <v>0</v>
      </c>
      <c r="AX65" s="3" t="n">
        <v>110</v>
      </c>
      <c r="AY65" s="3" t="n">
        <v>242</v>
      </c>
      <c r="AZ65" s="3" t="n">
        <v>125</v>
      </c>
      <c r="BA65" s="3" t="n">
        <v>23</v>
      </c>
      <c r="BB65" s="3" t="n">
        <v>84</v>
      </c>
      <c r="BC65" s="3" t="n">
        <v>15</v>
      </c>
    </row>
    <row r="66" customFormat="false" ht="15.75" hidden="true" customHeight="false" outlineLevel="0" collapsed="false">
      <c r="A66" s="3" t="s">
        <v>26</v>
      </c>
      <c r="B66" s="3" t="n">
        <v>108</v>
      </c>
      <c r="C66" s="3" t="s">
        <v>92</v>
      </c>
      <c r="D66" s="3" t="n">
        <v>900</v>
      </c>
      <c r="E66" s="3" t="s">
        <v>50</v>
      </c>
      <c r="F66" s="3" t="n">
        <v>92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1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40</v>
      </c>
      <c r="BB66" s="3" t="n">
        <v>18</v>
      </c>
      <c r="BC66" s="3" t="n">
        <v>14</v>
      </c>
    </row>
    <row r="67" customFormat="false" ht="15.75" hidden="true" customHeight="false" outlineLevel="0" collapsed="false">
      <c r="A67" s="3" t="s">
        <v>138</v>
      </c>
      <c r="B67" s="3" t="n">
        <v>3</v>
      </c>
      <c r="C67" s="3" t="s">
        <v>92</v>
      </c>
      <c r="D67" s="3" t="n">
        <v>900</v>
      </c>
      <c r="E67" s="3" t="s">
        <v>50</v>
      </c>
      <c r="F67" s="3" t="n">
        <v>92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2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9</v>
      </c>
      <c r="BC67" s="3" t="n">
        <v>9</v>
      </c>
    </row>
    <row r="68" customFormat="false" ht="15.75" hidden="true" customHeight="false" outlineLevel="0" collapsed="false">
      <c r="A68" s="3" t="s">
        <v>114</v>
      </c>
      <c r="B68" s="3" t="n">
        <v>60</v>
      </c>
      <c r="C68" s="3" t="s">
        <v>92</v>
      </c>
      <c r="D68" s="3" t="n">
        <v>900</v>
      </c>
      <c r="E68" s="3" t="s">
        <v>50</v>
      </c>
      <c r="F68" s="3" t="n">
        <v>92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65</v>
      </c>
      <c r="AT68" s="3" t="n">
        <v>84</v>
      </c>
      <c r="AU68" s="3" t="n">
        <v>7</v>
      </c>
      <c r="AV68" s="3" t="n">
        <v>30</v>
      </c>
      <c r="AW68" s="3" t="n">
        <v>0</v>
      </c>
      <c r="AX68" s="3" t="n">
        <v>0</v>
      </c>
      <c r="AY68" s="3" t="n">
        <v>27</v>
      </c>
      <c r="AZ68" s="3" t="n">
        <v>8</v>
      </c>
      <c r="BA68" s="3" t="n">
        <v>0</v>
      </c>
      <c r="BB68" s="3" t="n">
        <v>17</v>
      </c>
      <c r="BC68" s="3" t="n">
        <v>7</v>
      </c>
    </row>
    <row r="69" customFormat="false" ht="15.75" hidden="true" customHeight="false" outlineLevel="0" collapsed="false">
      <c r="A69" s="3" t="s">
        <v>101</v>
      </c>
      <c r="B69" s="3" t="n">
        <v>44</v>
      </c>
      <c r="C69" s="3" t="s">
        <v>92</v>
      </c>
      <c r="D69" s="3" t="n">
        <v>900</v>
      </c>
      <c r="E69" s="3" t="s">
        <v>50</v>
      </c>
      <c r="F69" s="3" t="n">
        <v>92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8</v>
      </c>
      <c r="AL69" s="3" t="n">
        <v>328</v>
      </c>
      <c r="AM69" s="3" t="n">
        <v>0</v>
      </c>
      <c r="AN69" s="3" t="n">
        <v>199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147</v>
      </c>
      <c r="AU69" s="3" t="n">
        <v>43</v>
      </c>
      <c r="AV69" s="3" t="n">
        <v>675</v>
      </c>
      <c r="AW69" s="3" t="n">
        <v>563</v>
      </c>
      <c r="AX69" s="3" t="n">
        <v>0</v>
      </c>
      <c r="AY69" s="3" t="n">
        <v>641</v>
      </c>
      <c r="AZ69" s="4" t="n">
        <v>2197</v>
      </c>
      <c r="BA69" s="4" t="n">
        <v>1036</v>
      </c>
      <c r="BB69" s="3" t="n">
        <v>808</v>
      </c>
      <c r="BC69" s="3" t="n">
        <v>5</v>
      </c>
    </row>
    <row r="70" customFormat="false" ht="26.25" hidden="true" customHeight="false" outlineLevel="0" collapsed="false">
      <c r="A70" s="3" t="s">
        <v>128</v>
      </c>
      <c r="B70" s="3" t="n">
        <v>154</v>
      </c>
      <c r="C70" s="3" t="s">
        <v>92</v>
      </c>
      <c r="D70" s="3" t="n">
        <v>900</v>
      </c>
      <c r="E70" s="3" t="s">
        <v>50</v>
      </c>
      <c r="F70" s="3" t="n">
        <v>92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1</v>
      </c>
      <c r="AZ70" s="3" t="n">
        <v>0</v>
      </c>
      <c r="BA70" s="3" t="n">
        <v>0</v>
      </c>
      <c r="BB70" s="3" t="n">
        <v>0</v>
      </c>
      <c r="BC70" s="3" t="n">
        <v>5</v>
      </c>
    </row>
    <row r="71" customFormat="false" ht="15.75" hidden="true" customHeight="false" outlineLevel="0" collapsed="false">
      <c r="A71" s="3" t="s">
        <v>105</v>
      </c>
      <c r="B71" s="3" t="n">
        <v>194</v>
      </c>
      <c r="C71" s="3" t="s">
        <v>92</v>
      </c>
      <c r="D71" s="3" t="n">
        <v>900</v>
      </c>
      <c r="E71" s="3" t="s">
        <v>50</v>
      </c>
      <c r="F71" s="3" t="n">
        <v>9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191</v>
      </c>
      <c r="AL71" s="3" t="n">
        <v>30</v>
      </c>
      <c r="AM71" s="3" t="n">
        <v>9</v>
      </c>
      <c r="AN71" s="3" t="n">
        <v>10</v>
      </c>
      <c r="AO71" s="3" t="n">
        <v>29</v>
      </c>
      <c r="AP71" s="3" t="n">
        <v>0</v>
      </c>
      <c r="AQ71" s="3" t="n">
        <v>23</v>
      </c>
      <c r="AR71" s="3" t="n">
        <v>19</v>
      </c>
      <c r="AS71" s="3" t="n">
        <v>15</v>
      </c>
      <c r="AT71" s="3" t="n">
        <v>18</v>
      </c>
      <c r="AU71" s="3" t="n">
        <v>3</v>
      </c>
      <c r="AV71" s="3" t="n">
        <v>0</v>
      </c>
      <c r="AW71" s="3" t="n">
        <v>9</v>
      </c>
      <c r="AX71" s="3" t="n">
        <v>79</v>
      </c>
      <c r="AY71" s="3" t="n">
        <v>285</v>
      </c>
      <c r="AZ71" s="3" t="n">
        <v>2</v>
      </c>
      <c r="BA71" s="3" t="n">
        <v>4</v>
      </c>
      <c r="BB71" s="3" t="n">
        <v>3</v>
      </c>
      <c r="BC71" s="3" t="n">
        <v>3</v>
      </c>
    </row>
    <row r="72" customFormat="false" ht="15.75" hidden="true" customHeight="false" outlineLevel="0" collapsed="false">
      <c r="A72" s="3" t="s">
        <v>70</v>
      </c>
      <c r="B72" s="3" t="n">
        <v>21</v>
      </c>
      <c r="C72" s="3" t="s">
        <v>92</v>
      </c>
      <c r="D72" s="3" t="n">
        <v>900</v>
      </c>
      <c r="E72" s="3" t="s">
        <v>50</v>
      </c>
      <c r="F72" s="3" t="n">
        <v>92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1</v>
      </c>
      <c r="AQ72" s="3" t="n">
        <v>1</v>
      </c>
      <c r="AR72" s="3" t="n">
        <v>1</v>
      </c>
      <c r="AS72" s="3" t="n">
        <v>18</v>
      </c>
      <c r="AT72" s="3" t="n">
        <v>19</v>
      </c>
      <c r="AU72" s="3" t="n">
        <v>31</v>
      </c>
      <c r="AV72" s="3" t="n">
        <v>14</v>
      </c>
      <c r="AW72" s="3" t="n">
        <v>4</v>
      </c>
      <c r="AX72" s="3" t="n">
        <v>10</v>
      </c>
      <c r="AY72" s="3" t="n">
        <v>14</v>
      </c>
      <c r="AZ72" s="3" t="n">
        <v>1</v>
      </c>
      <c r="BA72" s="3" t="n">
        <v>3</v>
      </c>
      <c r="BB72" s="3" t="n">
        <v>27</v>
      </c>
      <c r="BC72" s="3" t="n">
        <v>2</v>
      </c>
    </row>
    <row r="73" customFormat="false" ht="15.75" hidden="true" customHeight="false" outlineLevel="0" collapsed="false">
      <c r="A73" s="3" t="s">
        <v>14</v>
      </c>
      <c r="B73" s="3" t="n">
        <v>165</v>
      </c>
      <c r="C73" s="3" t="s">
        <v>92</v>
      </c>
      <c r="D73" s="3" t="n">
        <v>900</v>
      </c>
      <c r="E73" s="3" t="s">
        <v>50</v>
      </c>
      <c r="F73" s="3" t="n">
        <v>92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26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232</v>
      </c>
      <c r="BB73" s="3" t="n">
        <v>23</v>
      </c>
      <c r="BC73" s="3" t="n">
        <v>2</v>
      </c>
    </row>
    <row r="74" customFormat="false" ht="15.75" hidden="true" customHeight="false" outlineLevel="0" collapsed="false">
      <c r="A74" s="3" t="s">
        <v>118</v>
      </c>
      <c r="B74" s="3" t="n">
        <v>48</v>
      </c>
      <c r="C74" s="3" t="s">
        <v>92</v>
      </c>
      <c r="D74" s="3" t="n">
        <v>900</v>
      </c>
      <c r="E74" s="3" t="s">
        <v>50</v>
      </c>
      <c r="F74" s="3" t="n">
        <v>92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6</v>
      </c>
      <c r="AS74" s="3" t="n">
        <v>0</v>
      </c>
      <c r="AT74" s="3" t="n">
        <v>0</v>
      </c>
      <c r="AU74" s="3" t="n">
        <v>4</v>
      </c>
      <c r="AV74" s="3" t="n">
        <v>0</v>
      </c>
      <c r="AW74" s="3" t="n">
        <v>7</v>
      </c>
      <c r="AX74" s="3" t="n">
        <v>2</v>
      </c>
      <c r="AY74" s="3" t="n">
        <v>0</v>
      </c>
      <c r="AZ74" s="3" t="n">
        <v>0</v>
      </c>
      <c r="BA74" s="3" t="n">
        <v>42</v>
      </c>
      <c r="BB74" s="3" t="n">
        <v>26</v>
      </c>
      <c r="BC74" s="3" t="n">
        <v>1</v>
      </c>
    </row>
    <row r="75" customFormat="false" ht="15.75" hidden="true" customHeight="false" outlineLevel="0" collapsed="false">
      <c r="A75" s="3" t="s">
        <v>115</v>
      </c>
      <c r="B75" s="3" t="n">
        <v>4</v>
      </c>
      <c r="C75" s="3" t="s">
        <v>92</v>
      </c>
      <c r="D75" s="3" t="n">
        <v>900</v>
      </c>
      <c r="E75" s="3" t="s">
        <v>50</v>
      </c>
      <c r="F75" s="3" t="n">
        <v>92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2</v>
      </c>
      <c r="AZ75" s="3" t="n">
        <v>0</v>
      </c>
      <c r="BA75" s="3" t="n">
        <v>0</v>
      </c>
      <c r="BB75" s="3" t="n">
        <v>0</v>
      </c>
      <c r="BC75" s="3" t="n">
        <v>0</v>
      </c>
    </row>
    <row r="76" customFormat="false" ht="15.75" hidden="true" customHeight="false" outlineLevel="0" collapsed="false">
      <c r="A76" s="3" t="s">
        <v>69</v>
      </c>
      <c r="B76" s="3" t="n">
        <v>1</v>
      </c>
      <c r="C76" s="3" t="s">
        <v>92</v>
      </c>
      <c r="D76" s="3" t="n">
        <v>900</v>
      </c>
      <c r="E76" s="3" t="s">
        <v>50</v>
      </c>
      <c r="F76" s="3" t="n">
        <v>92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</row>
    <row r="77" customFormat="false" ht="15.75" hidden="true" customHeight="false" outlineLevel="0" collapsed="false">
      <c r="A77" s="3" t="s">
        <v>151</v>
      </c>
      <c r="B77" s="3" t="n">
        <v>14</v>
      </c>
      <c r="C77" s="3" t="s">
        <v>92</v>
      </c>
      <c r="D77" s="3" t="n">
        <v>900</v>
      </c>
      <c r="E77" s="3" t="s">
        <v>50</v>
      </c>
      <c r="F77" s="3" t="n">
        <v>92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7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2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</row>
    <row r="78" customFormat="false" ht="15.75" hidden="true" customHeight="false" outlineLevel="0" collapsed="false">
      <c r="A78" s="3" t="s">
        <v>167</v>
      </c>
      <c r="B78" s="3" t="n">
        <v>35</v>
      </c>
      <c r="C78" s="3" t="s">
        <v>92</v>
      </c>
      <c r="D78" s="3" t="n">
        <v>900</v>
      </c>
      <c r="E78" s="3" t="s">
        <v>50</v>
      </c>
      <c r="F78" s="3" t="n">
        <v>9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</row>
    <row r="79" customFormat="false" ht="15.75" hidden="true" customHeight="false" outlineLevel="0" collapsed="false">
      <c r="A79" s="3" t="s">
        <v>152</v>
      </c>
      <c r="B79" s="3" t="n">
        <v>50</v>
      </c>
      <c r="C79" s="3" t="s">
        <v>92</v>
      </c>
      <c r="D79" s="3" t="n">
        <v>900</v>
      </c>
      <c r="E79" s="3" t="s">
        <v>50</v>
      </c>
      <c r="F79" s="3" t="n">
        <v>92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9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</row>
    <row r="80" customFormat="false" ht="15.75" hidden="true" customHeight="false" outlineLevel="0" collapsed="false">
      <c r="A80" s="3" t="s">
        <v>60</v>
      </c>
      <c r="B80" s="3" t="n">
        <v>98</v>
      </c>
      <c r="C80" s="3" t="s">
        <v>92</v>
      </c>
      <c r="D80" s="3" t="n">
        <v>900</v>
      </c>
      <c r="E80" s="3" t="s">
        <v>50</v>
      </c>
      <c r="F80" s="3" t="n">
        <v>92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3" t="n">
        <v>34</v>
      </c>
      <c r="AM80" s="3" t="n">
        <v>33</v>
      </c>
      <c r="AN80" s="3" t="n">
        <v>74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</row>
    <row r="81" customFormat="false" ht="15.75" hidden="true" customHeight="false" outlineLevel="0" collapsed="false">
      <c r="A81" s="3" t="s">
        <v>94</v>
      </c>
      <c r="B81" s="3" t="n">
        <v>185</v>
      </c>
      <c r="C81" s="3" t="s">
        <v>92</v>
      </c>
      <c r="D81" s="3" t="n">
        <v>900</v>
      </c>
      <c r="E81" s="3" t="s">
        <v>50</v>
      </c>
      <c r="F81" s="3" t="n">
        <v>92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4" t="n">
        <v>1306</v>
      </c>
      <c r="AU81" s="3" t="n">
        <v>0</v>
      </c>
      <c r="AV81" s="3" t="n">
        <v>9</v>
      </c>
      <c r="AW81" s="3" t="n">
        <v>17</v>
      </c>
      <c r="AX81" s="3" t="n">
        <v>84</v>
      </c>
      <c r="AY81" s="3" t="n">
        <v>4</v>
      </c>
      <c r="AZ81" s="3" t="n">
        <v>27</v>
      </c>
      <c r="BA81" s="3" t="n">
        <v>44</v>
      </c>
      <c r="BB81" s="3" t="n">
        <v>13</v>
      </c>
      <c r="BC81" s="3" t="n">
        <v>0</v>
      </c>
    </row>
    <row r="82" customFormat="false" ht="15.75" hidden="true" customHeight="false" outlineLevel="0" collapsed="false">
      <c r="A82" s="3" t="s">
        <v>145</v>
      </c>
      <c r="B82" s="3" t="n">
        <v>66</v>
      </c>
      <c r="C82" s="3" t="s">
        <v>92</v>
      </c>
      <c r="D82" s="3" t="n">
        <v>900</v>
      </c>
      <c r="E82" s="3" t="s">
        <v>50</v>
      </c>
      <c r="F82" s="3" t="n">
        <v>92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3</v>
      </c>
      <c r="AZ82" s="3" t="n">
        <v>0</v>
      </c>
      <c r="BA82" s="3" t="n">
        <v>0</v>
      </c>
      <c r="BB82" s="3" t="n">
        <v>0</v>
      </c>
      <c r="BC82" s="3" t="n">
        <v>0</v>
      </c>
    </row>
    <row r="83" customFormat="false" ht="15.75" hidden="true" customHeight="false" outlineLevel="0" collapsed="false">
      <c r="A83" s="3" t="s">
        <v>175</v>
      </c>
      <c r="B83" s="3" t="n">
        <v>99</v>
      </c>
      <c r="C83" s="3" t="s">
        <v>92</v>
      </c>
      <c r="D83" s="3" t="n">
        <v>900</v>
      </c>
      <c r="E83" s="3" t="s">
        <v>50</v>
      </c>
      <c r="F83" s="3" t="n">
        <v>9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2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</row>
    <row r="84" customFormat="false" ht="15.75" hidden="true" customHeight="false" outlineLevel="0" collapsed="false">
      <c r="A84" s="3" t="s">
        <v>149</v>
      </c>
      <c r="B84" s="3" t="n">
        <v>114</v>
      </c>
      <c r="C84" s="3" t="s">
        <v>92</v>
      </c>
      <c r="D84" s="3" t="n">
        <v>900</v>
      </c>
      <c r="E84" s="3" t="s">
        <v>50</v>
      </c>
      <c r="F84" s="3" t="n">
        <v>9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1</v>
      </c>
      <c r="AG84" s="3" t="n">
        <v>3</v>
      </c>
      <c r="AH84" s="3" t="n">
        <v>1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129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9</v>
      </c>
      <c r="AW84" s="3" t="n">
        <v>0</v>
      </c>
      <c r="AX84" s="3" t="n">
        <v>0</v>
      </c>
      <c r="AY84" s="3" t="n">
        <v>15</v>
      </c>
      <c r="AZ84" s="3" t="n">
        <v>36</v>
      </c>
      <c r="BA84" s="3" t="n">
        <v>14</v>
      </c>
      <c r="BB84" s="3" t="n">
        <v>0</v>
      </c>
      <c r="BC84" s="3" t="n">
        <v>0</v>
      </c>
    </row>
    <row r="85" customFormat="false" ht="15.75" hidden="true" customHeight="false" outlineLevel="0" collapsed="false">
      <c r="A85" s="3" t="s">
        <v>137</v>
      </c>
      <c r="B85" s="3" t="n">
        <v>121</v>
      </c>
      <c r="C85" s="3" t="s">
        <v>92</v>
      </c>
      <c r="D85" s="3" t="n">
        <v>900</v>
      </c>
      <c r="E85" s="3" t="s">
        <v>50</v>
      </c>
      <c r="F85" s="3" t="n">
        <v>9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7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2</v>
      </c>
      <c r="BC85" s="3" t="n">
        <v>0</v>
      </c>
    </row>
    <row r="86" customFormat="false" ht="15.75" hidden="true" customHeight="false" outlineLevel="0" collapsed="false">
      <c r="A86" s="3" t="s">
        <v>75</v>
      </c>
      <c r="B86" s="3" t="n">
        <v>143</v>
      </c>
      <c r="C86" s="3" t="s">
        <v>92</v>
      </c>
      <c r="D86" s="3" t="n">
        <v>900</v>
      </c>
      <c r="E86" s="3" t="s">
        <v>50</v>
      </c>
      <c r="F86" s="3" t="n">
        <v>92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</row>
    <row r="87" customFormat="false" ht="15.75" hidden="true" customHeight="false" outlineLevel="0" collapsed="false">
      <c r="A87" s="3" t="s">
        <v>30</v>
      </c>
      <c r="B87" s="3" t="n">
        <v>137</v>
      </c>
      <c r="C87" s="3" t="s">
        <v>92</v>
      </c>
      <c r="D87" s="3" t="n">
        <v>900</v>
      </c>
      <c r="E87" s="3" t="s">
        <v>50</v>
      </c>
      <c r="F87" s="3" t="n">
        <v>92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9</v>
      </c>
      <c r="BA87" s="3" t="n">
        <v>0</v>
      </c>
      <c r="BB87" s="3" t="n">
        <v>0</v>
      </c>
      <c r="BC87" s="3" t="n">
        <v>0</v>
      </c>
    </row>
    <row r="88" customFormat="false" ht="15.75" hidden="true" customHeight="false" outlineLevel="0" collapsed="false">
      <c r="A88" s="3" t="s">
        <v>182</v>
      </c>
      <c r="B88" s="3" t="n">
        <v>147</v>
      </c>
      <c r="C88" s="3" t="s">
        <v>92</v>
      </c>
      <c r="D88" s="3" t="n">
        <v>900</v>
      </c>
      <c r="E88" s="3" t="s">
        <v>50</v>
      </c>
      <c r="F88" s="3" t="n">
        <v>92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45</v>
      </c>
      <c r="AR88" s="3" t="n">
        <v>41</v>
      </c>
      <c r="AS88" s="3" t="n">
        <v>29</v>
      </c>
      <c r="AT88" s="3" t="n">
        <v>8</v>
      </c>
      <c r="AU88" s="3" t="n">
        <v>18</v>
      </c>
      <c r="AV88" s="3" t="n">
        <v>89</v>
      </c>
      <c r="AW88" s="3" t="n">
        <v>21</v>
      </c>
      <c r="AX88" s="3" t="n">
        <v>0</v>
      </c>
      <c r="AY88" s="3" t="n">
        <v>9</v>
      </c>
      <c r="AZ88" s="3" t="n">
        <v>0</v>
      </c>
      <c r="BA88" s="3" t="n">
        <v>0</v>
      </c>
      <c r="BB88" s="3" t="n">
        <v>0</v>
      </c>
      <c r="BC88" s="3" t="n">
        <v>0</v>
      </c>
    </row>
    <row r="89" customFormat="false" ht="15.75" hidden="true" customHeight="false" outlineLevel="0" collapsed="false">
      <c r="A89" s="3" t="s">
        <v>156</v>
      </c>
      <c r="B89" s="3" t="n">
        <v>149</v>
      </c>
      <c r="C89" s="3" t="s">
        <v>92</v>
      </c>
      <c r="D89" s="3" t="n">
        <v>900</v>
      </c>
      <c r="E89" s="3" t="s">
        <v>50</v>
      </c>
      <c r="F89" s="3" t="n">
        <v>92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</row>
    <row r="90" customFormat="false" ht="15.75" hidden="true" customHeight="false" outlineLevel="0" collapsed="false">
      <c r="A90" s="3" t="s">
        <v>127</v>
      </c>
      <c r="B90" s="3" t="n">
        <v>157</v>
      </c>
      <c r="C90" s="3" t="s">
        <v>92</v>
      </c>
      <c r="D90" s="3" t="n">
        <v>900</v>
      </c>
      <c r="E90" s="3" t="s">
        <v>50</v>
      </c>
      <c r="F90" s="3" t="n">
        <v>92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8</v>
      </c>
      <c r="AR90" s="3" t="n">
        <v>0</v>
      </c>
      <c r="AS90" s="3" t="n">
        <v>7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1</v>
      </c>
      <c r="BC90" s="3" t="n">
        <v>0</v>
      </c>
    </row>
    <row r="91" customFormat="false" ht="15.75" hidden="true" customHeight="false" outlineLevel="0" collapsed="false">
      <c r="A91" s="3" t="s">
        <v>183</v>
      </c>
      <c r="B91" s="3" t="n">
        <v>158</v>
      </c>
      <c r="C91" s="3" t="s">
        <v>92</v>
      </c>
      <c r="D91" s="3" t="n">
        <v>900</v>
      </c>
      <c r="E91" s="3" t="s">
        <v>50</v>
      </c>
      <c r="F91" s="3" t="n">
        <v>92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2</v>
      </c>
      <c r="AQ91" s="3" t="n">
        <v>0</v>
      </c>
      <c r="AR91" s="3" t="n">
        <v>2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4</v>
      </c>
      <c r="AX91" s="3" t="n">
        <v>0</v>
      </c>
      <c r="AY91" s="3" t="n">
        <v>5</v>
      </c>
      <c r="AZ91" s="3" t="n">
        <v>0</v>
      </c>
      <c r="BA91" s="3" t="n">
        <v>0</v>
      </c>
      <c r="BB91" s="3" t="n">
        <v>0</v>
      </c>
      <c r="BC91" s="3" t="n">
        <v>0</v>
      </c>
    </row>
    <row r="92" customFormat="false" ht="15.75" hidden="true" customHeight="false" outlineLevel="0" collapsed="false">
      <c r="A92" s="3" t="s">
        <v>125</v>
      </c>
      <c r="B92" s="3" t="n">
        <v>159</v>
      </c>
      <c r="C92" s="3" t="s">
        <v>92</v>
      </c>
      <c r="D92" s="3" t="n">
        <v>900</v>
      </c>
      <c r="E92" s="3" t="s">
        <v>50</v>
      </c>
      <c r="F92" s="3" t="n">
        <v>92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12</v>
      </c>
      <c r="AJ92" s="3" t="n">
        <v>0</v>
      </c>
      <c r="AK92" s="3" t="n">
        <v>16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</row>
    <row r="93" customFormat="false" ht="15.75" hidden="true" customHeight="false" outlineLevel="0" collapsed="false">
      <c r="A93" s="3" t="s">
        <v>136</v>
      </c>
      <c r="B93" s="3" t="n">
        <v>221</v>
      </c>
      <c r="C93" s="3" t="s">
        <v>92</v>
      </c>
      <c r="D93" s="3" t="n">
        <v>900</v>
      </c>
      <c r="E93" s="3" t="s">
        <v>50</v>
      </c>
      <c r="F93" s="3" t="n">
        <v>92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4</v>
      </c>
      <c r="AQ93" s="3" t="n">
        <v>0</v>
      </c>
      <c r="AR93" s="3" t="n">
        <v>0</v>
      </c>
      <c r="AS93" s="3" t="n">
        <v>43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12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</row>
    <row r="94" customFormat="false" ht="15.75" hidden="true" customHeight="false" outlineLevel="0" collapsed="false">
      <c r="A94" s="3" t="s">
        <v>76</v>
      </c>
      <c r="B94" s="3" t="n">
        <v>166</v>
      </c>
      <c r="C94" s="3" t="s">
        <v>92</v>
      </c>
      <c r="D94" s="3" t="n">
        <v>900</v>
      </c>
      <c r="E94" s="3" t="s">
        <v>50</v>
      </c>
      <c r="F94" s="3" t="n">
        <v>9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12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56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</row>
    <row r="95" customFormat="false" ht="15.75" hidden="true" customHeight="false" outlineLevel="0" collapsed="false">
      <c r="A95" s="3" t="s">
        <v>142</v>
      </c>
      <c r="B95" s="3" t="n">
        <v>146</v>
      </c>
      <c r="C95" s="3" t="s">
        <v>92</v>
      </c>
      <c r="D95" s="3" t="n">
        <v>900</v>
      </c>
      <c r="E95" s="3" t="s">
        <v>50</v>
      </c>
      <c r="F95" s="3" t="n">
        <v>92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3" t="n">
        <v>99</v>
      </c>
      <c r="AM95" s="3" t="n">
        <v>0</v>
      </c>
      <c r="AN95" s="3" t="n">
        <v>33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</row>
    <row r="96" customFormat="false" ht="15.75" hidden="true" customHeight="false" outlineLevel="0" collapsed="false">
      <c r="A96" s="3" t="s">
        <v>147</v>
      </c>
      <c r="B96" s="3" t="n">
        <v>215</v>
      </c>
      <c r="C96" s="3" t="s">
        <v>92</v>
      </c>
      <c r="D96" s="3" t="n">
        <v>900</v>
      </c>
      <c r="E96" s="3" t="s">
        <v>50</v>
      </c>
      <c r="F96" s="3" t="n">
        <v>92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41</v>
      </c>
      <c r="BA96" s="3" t="n">
        <v>0</v>
      </c>
      <c r="BB96" s="4" t="n">
        <v>1017</v>
      </c>
      <c r="BC96" s="3" t="n">
        <v>0</v>
      </c>
    </row>
    <row r="97" customFormat="false" ht="15.75" hidden="true" customHeight="false" outlineLevel="0" collapsed="false">
      <c r="A97" s="3" t="s">
        <v>121</v>
      </c>
      <c r="B97" s="3" t="n">
        <v>38</v>
      </c>
      <c r="C97" s="3" t="s">
        <v>92</v>
      </c>
      <c r="D97" s="3" t="n">
        <v>900</v>
      </c>
      <c r="E97" s="3" t="s">
        <v>50</v>
      </c>
      <c r="F97" s="3" t="n">
        <v>9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9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5</v>
      </c>
      <c r="AT97" s="3" t="n">
        <v>2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</row>
    <row r="98" customFormat="false" ht="15.75" hidden="true" customHeight="false" outlineLevel="0" collapsed="false">
      <c r="A98" s="3" t="s">
        <v>129</v>
      </c>
      <c r="B98" s="3" t="n">
        <v>209</v>
      </c>
      <c r="C98" s="3" t="s">
        <v>92</v>
      </c>
      <c r="D98" s="3" t="n">
        <v>900</v>
      </c>
      <c r="E98" s="3" t="s">
        <v>50</v>
      </c>
      <c r="F98" s="3" t="n">
        <v>92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62</v>
      </c>
      <c r="AR98" s="3" t="n">
        <v>4</v>
      </c>
      <c r="AS98" s="3" t="n">
        <v>1</v>
      </c>
      <c r="AT98" s="3" t="n">
        <v>81</v>
      </c>
      <c r="AU98" s="3" t="n">
        <v>1</v>
      </c>
      <c r="AV98" s="3" t="n">
        <v>0</v>
      </c>
      <c r="AW98" s="3" t="n">
        <v>0</v>
      </c>
      <c r="AX98" s="3" t="n">
        <v>275</v>
      </c>
      <c r="AY98" s="3" t="n">
        <v>20</v>
      </c>
      <c r="AZ98" s="3" t="n">
        <v>20</v>
      </c>
      <c r="BA98" s="3" t="n">
        <v>0</v>
      </c>
      <c r="BB98" s="3" t="n">
        <v>0</v>
      </c>
      <c r="BC98" s="3" t="n">
        <v>0</v>
      </c>
    </row>
    <row r="99" customFormat="false" ht="15.75" hidden="true" customHeight="false" outlineLevel="0" collapsed="false">
      <c r="A99" s="3" t="s">
        <v>187</v>
      </c>
      <c r="B99" s="3" t="n">
        <v>217</v>
      </c>
      <c r="C99" s="3" t="s">
        <v>92</v>
      </c>
      <c r="D99" s="3" t="n">
        <v>900</v>
      </c>
      <c r="E99" s="3" t="s">
        <v>50</v>
      </c>
      <c r="F99" s="3" t="n">
        <v>92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1</v>
      </c>
      <c r="AU99" s="3" t="n">
        <v>0</v>
      </c>
      <c r="AV99" s="3" t="n">
        <v>30</v>
      </c>
      <c r="AW99" s="3" t="n">
        <v>3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</row>
    <row r="100" customFormat="false" ht="15.75" hidden="true" customHeight="false" outlineLevel="0" collapsed="false">
      <c r="A100" s="3" t="s">
        <v>188</v>
      </c>
      <c r="B100" s="3" t="n">
        <v>226</v>
      </c>
      <c r="C100" s="3" t="s">
        <v>92</v>
      </c>
      <c r="D100" s="3" t="n">
        <v>900</v>
      </c>
      <c r="E100" s="3" t="s">
        <v>50</v>
      </c>
      <c r="F100" s="3" t="n">
        <v>92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85</v>
      </c>
      <c r="AQ100" s="3" t="n">
        <v>0</v>
      </c>
      <c r="AR100" s="3" t="n">
        <v>33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</row>
    <row r="101" customFormat="false" ht="15.75" hidden="true" customHeight="false" outlineLevel="0" collapsed="false">
      <c r="A101" s="3" t="s">
        <v>107</v>
      </c>
      <c r="B101" s="3" t="n">
        <v>236</v>
      </c>
      <c r="C101" s="3" t="s">
        <v>92</v>
      </c>
      <c r="D101" s="3" t="n">
        <v>900</v>
      </c>
      <c r="E101" s="3" t="s">
        <v>50</v>
      </c>
      <c r="F101" s="3" t="n">
        <v>92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79</v>
      </c>
      <c r="AK101" s="3" t="n">
        <v>53</v>
      </c>
      <c r="AL101" s="3" t="n">
        <v>58</v>
      </c>
      <c r="AM101" s="3" t="n">
        <v>0</v>
      </c>
      <c r="AN101" s="3" t="n">
        <v>0</v>
      </c>
      <c r="AO101" s="3" t="n">
        <v>17</v>
      </c>
      <c r="AP101" s="3" t="n">
        <v>0</v>
      </c>
      <c r="AQ101" s="3" t="n">
        <v>0</v>
      </c>
      <c r="AR101" s="3" t="n">
        <v>0</v>
      </c>
      <c r="AS101" s="3" t="n">
        <v>18</v>
      </c>
      <c r="AT101" s="3" t="n">
        <v>18</v>
      </c>
      <c r="AU101" s="3" t="n">
        <v>110</v>
      </c>
      <c r="AV101" s="3" t="n">
        <v>205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</row>
    <row r="102" customFormat="false" ht="15.75" hidden="true" customHeight="false" outlineLevel="0" collapsed="false">
      <c r="A102" s="3" t="s">
        <v>126</v>
      </c>
      <c r="B102" s="3" t="n">
        <v>249</v>
      </c>
      <c r="C102" s="3" t="s">
        <v>92</v>
      </c>
      <c r="D102" s="3" t="n">
        <v>900</v>
      </c>
      <c r="E102" s="3" t="s">
        <v>50</v>
      </c>
      <c r="F102" s="3" t="n">
        <v>92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43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</row>
    <row r="103" customFormat="false" ht="15.75" hidden="true" customHeight="false" outlineLevel="0" collapsed="false">
      <c r="A103" s="3" t="s">
        <v>13</v>
      </c>
      <c r="B103" s="3" t="n">
        <v>251</v>
      </c>
      <c r="C103" s="3" t="s">
        <v>92</v>
      </c>
      <c r="D103" s="3" t="n">
        <v>900</v>
      </c>
      <c r="E103" s="3" t="s">
        <v>50</v>
      </c>
      <c r="F103" s="3" t="n">
        <v>92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5</v>
      </c>
      <c r="BC103" s="3" t="n">
        <v>0</v>
      </c>
    </row>
    <row r="104" customFormat="false" ht="15.75" hidden="true" customHeight="false" outlineLevel="0" collapsed="false">
      <c r="A104" s="3" t="s">
        <v>150</v>
      </c>
      <c r="B104" s="3" t="n">
        <v>181</v>
      </c>
      <c r="C104" s="3" t="s">
        <v>92</v>
      </c>
      <c r="D104" s="3" t="n">
        <v>900</v>
      </c>
      <c r="E104" s="3" t="s">
        <v>50</v>
      </c>
      <c r="F104" s="3" t="n">
        <v>9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6</v>
      </c>
      <c r="AE104" s="3" t="n">
        <v>8</v>
      </c>
      <c r="AF104" s="3" t="n">
        <v>8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9</v>
      </c>
      <c r="AW104" s="3" t="n">
        <v>9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</row>
    <row r="105" customFormat="false" ht="15.75" hidden="true" customHeight="false" outlineLevel="0" collapsed="false">
      <c r="A105" s="3" t="s">
        <v>81</v>
      </c>
      <c r="B105" s="3" t="n">
        <v>15</v>
      </c>
      <c r="C105" s="3" t="s">
        <v>92</v>
      </c>
      <c r="D105" s="3" t="n">
        <v>900</v>
      </c>
      <c r="E105" s="3" t="s">
        <v>50</v>
      </c>
      <c r="F105" s="3" t="n">
        <v>92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555</v>
      </c>
      <c r="M105" s="3" t="n">
        <v>441</v>
      </c>
      <c r="N105" s="3" t="n">
        <v>314</v>
      </c>
      <c r="O105" s="3" t="n">
        <v>235</v>
      </c>
      <c r="P105" s="3" t="n">
        <v>611</v>
      </c>
      <c r="Q105" s="3" t="n">
        <v>840</v>
      </c>
      <c r="R105" s="3" t="n">
        <v>967</v>
      </c>
      <c r="S105" s="4" t="n">
        <v>2397</v>
      </c>
      <c r="T105" s="4" t="n">
        <v>1459</v>
      </c>
      <c r="U105" s="4" t="n">
        <v>1133</v>
      </c>
      <c r="V105" s="4" t="n">
        <v>1405</v>
      </c>
      <c r="W105" s="4" t="n">
        <v>1619</v>
      </c>
      <c r="X105" s="4" t="n">
        <v>1209</v>
      </c>
      <c r="Y105" s="4" t="n">
        <v>2515</v>
      </c>
      <c r="Z105" s="4" t="n">
        <v>2877</v>
      </c>
      <c r="AA105" s="4" t="n">
        <v>2516</v>
      </c>
      <c r="AB105" s="4" t="n">
        <v>2379</v>
      </c>
      <c r="AC105" s="4" t="n">
        <v>2467</v>
      </c>
      <c r="AD105" s="4" t="n">
        <v>2301</v>
      </c>
      <c r="AE105" s="4" t="n">
        <v>1625</v>
      </c>
      <c r="AF105" s="4" t="n">
        <v>1792</v>
      </c>
      <c r="AG105" s="4" t="n">
        <v>3617</v>
      </c>
      <c r="AH105" s="4" t="n">
        <v>5086</v>
      </c>
      <c r="AI105" s="4" t="n">
        <v>5946</v>
      </c>
      <c r="AJ105" s="4" t="n">
        <v>4323</v>
      </c>
      <c r="AK105" s="4" t="n">
        <v>6106</v>
      </c>
      <c r="AL105" s="4" t="n">
        <v>10509</v>
      </c>
      <c r="AM105" s="4" t="n">
        <v>5913</v>
      </c>
      <c r="AN105" s="4" t="n">
        <v>4750</v>
      </c>
      <c r="AO105" s="4" t="n">
        <v>6055</v>
      </c>
      <c r="AP105" s="4" t="n">
        <v>9324</v>
      </c>
      <c r="AQ105" s="4" t="n">
        <v>12869</v>
      </c>
      <c r="AR105" s="4" t="n">
        <v>10668</v>
      </c>
      <c r="AS105" s="4" t="n">
        <v>14172</v>
      </c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5.75" hidden="true" customHeight="false" outlineLevel="0" collapsed="false">
      <c r="A106" s="3" t="s">
        <v>189</v>
      </c>
      <c r="B106" s="3" t="n">
        <v>186</v>
      </c>
      <c r="C106" s="3" t="s">
        <v>92</v>
      </c>
      <c r="D106" s="3" t="n">
        <v>900</v>
      </c>
      <c r="E106" s="3" t="s">
        <v>50</v>
      </c>
      <c r="F106" s="3" t="n">
        <v>92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2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</v>
      </c>
      <c r="AZ106" s="5"/>
      <c r="BA106" s="5"/>
      <c r="BB106" s="5"/>
      <c r="BC106" s="5"/>
    </row>
    <row r="107" customFormat="false" ht="15.75" hidden="true" customHeight="false" outlineLevel="0" collapsed="false">
      <c r="A107" s="3" t="s">
        <v>190</v>
      </c>
      <c r="B107" s="3" t="n">
        <v>228</v>
      </c>
      <c r="C107" s="3" t="s">
        <v>92</v>
      </c>
      <c r="D107" s="3" t="n">
        <v>900</v>
      </c>
      <c r="E107" s="3" t="s">
        <v>50</v>
      </c>
      <c r="F107" s="3" t="n">
        <v>92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5.75" hidden="true" customHeight="false" outlineLevel="0" collapsed="false">
      <c r="A108" s="3" t="s">
        <v>82</v>
      </c>
      <c r="B108" s="3" t="n">
        <v>248</v>
      </c>
      <c r="C108" s="3" t="s">
        <v>92</v>
      </c>
      <c r="D108" s="3" t="n">
        <v>900</v>
      </c>
      <c r="E108" s="3" t="s">
        <v>50</v>
      </c>
      <c r="F108" s="3" t="n">
        <v>92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124</v>
      </c>
      <c r="AI108" s="3" t="n">
        <v>0</v>
      </c>
      <c r="AJ108" s="3" t="n">
        <v>0</v>
      </c>
      <c r="AK108" s="3" t="n">
        <v>0</v>
      </c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5.75" hidden="false" customHeight="false" outlineLevel="0" collapsed="false">
      <c r="A109" s="6" t="s">
        <v>39</v>
      </c>
      <c r="B109" s="7"/>
      <c r="C109" s="7"/>
      <c r="D109" s="7"/>
      <c r="E109" s="8"/>
      <c r="F109" s="8" t="n">
        <f aca="false">SUM(F3:F22)</f>
        <v>1840</v>
      </c>
      <c r="G109" s="8" t="n">
        <f aca="false">SUM(G3:G22)</f>
        <v>2818</v>
      </c>
      <c r="H109" s="8" t="n">
        <f aca="false">SUM(H3:H22)</f>
        <v>2366</v>
      </c>
      <c r="I109" s="8" t="n">
        <f aca="false">SUM(I3:I22)</f>
        <v>3350</v>
      </c>
      <c r="J109" s="8" t="n">
        <f aca="false">SUM(J3:J22)</f>
        <v>4007</v>
      </c>
      <c r="K109" s="8" t="n">
        <f aca="false">SUM(K3:K22)</f>
        <v>6032</v>
      </c>
      <c r="L109" s="8" t="n">
        <f aca="false">SUM(L3:L22)</f>
        <v>7180</v>
      </c>
      <c r="M109" s="8" t="n">
        <f aca="false">SUM(M3:M22)</f>
        <v>9807</v>
      </c>
      <c r="N109" s="8" t="n">
        <f aca="false">SUM(N3:N22)</f>
        <v>9731</v>
      </c>
      <c r="O109" s="8" t="n">
        <f aca="false">SUM(O3:O22)</f>
        <v>11639</v>
      </c>
      <c r="P109" s="8" t="n">
        <f aca="false">SUM(P3:P22)</f>
        <v>13176</v>
      </c>
      <c r="Q109" s="8" t="n">
        <f aca="false">SUM(Q3:Q22)</f>
        <v>20561</v>
      </c>
      <c r="R109" s="8" t="n">
        <f aca="false">SUM(R3:R22)</f>
        <v>27656</v>
      </c>
      <c r="S109" s="8" t="n">
        <f aca="false">SUM(S3:S22)</f>
        <v>36063</v>
      </c>
      <c r="T109" s="8" t="n">
        <f aca="false">SUM(T3:T22)</f>
        <v>49810</v>
      </c>
      <c r="U109" s="8" t="n">
        <f aca="false">SUM(U3:U22)</f>
        <v>48087</v>
      </c>
      <c r="V109" s="8" t="n">
        <f aca="false">SUM(V3:V22)</f>
        <v>52932</v>
      </c>
      <c r="W109" s="8" t="n">
        <f aca="false">SUM(W3:W22)</f>
        <v>60810</v>
      </c>
      <c r="X109" s="8" t="n">
        <f aca="false">SUM(X3:X22)</f>
        <v>97716</v>
      </c>
      <c r="Y109" s="8" t="n">
        <f aca="false">SUM(Y3:Y22)</f>
        <v>144132</v>
      </c>
      <c r="Z109" s="8" t="n">
        <f aca="false">SUM(Z3:Z22)</f>
        <v>148233</v>
      </c>
      <c r="AA109" s="8" t="n">
        <f aca="false">SUM(AA3:AA22)</f>
        <v>147983</v>
      </c>
      <c r="AB109" s="8" t="n">
        <f aca="false">SUM(AB3:AB22)</f>
        <v>167054</v>
      </c>
      <c r="AC109" s="8" t="n">
        <f aca="false">SUM(AC3:AC22)</f>
        <v>164754</v>
      </c>
      <c r="AD109" s="8" t="n">
        <f aca="false">SUM(AD3:AD22)</f>
        <v>159827</v>
      </c>
      <c r="AE109" s="8" t="n">
        <f aca="false">SUM(AE3:AE22)</f>
        <v>168045</v>
      </c>
      <c r="AF109" s="8" t="n">
        <f aca="false">SUM(AF3:AF22)</f>
        <v>225471</v>
      </c>
      <c r="AG109" s="8" t="n">
        <f aca="false">SUM(AG3:AG22)</f>
        <v>279685</v>
      </c>
      <c r="AH109" s="8" t="n">
        <f aca="false">SUM(AH3:AH22)</f>
        <v>391386</v>
      </c>
      <c r="AI109" s="8" t="n">
        <f aca="false">SUM(AI3:AI22)</f>
        <v>364698</v>
      </c>
      <c r="AJ109" s="8" t="n">
        <f aca="false">SUM(AJ3:AJ22)</f>
        <v>341590</v>
      </c>
      <c r="AK109" s="8" t="n">
        <f aca="false">SUM(AK3:AK22)</f>
        <v>418445</v>
      </c>
      <c r="AL109" s="8" t="n">
        <f aca="false">SUM(AL3:AL22)</f>
        <v>539818</v>
      </c>
      <c r="AM109" s="8" t="n">
        <f aca="false">SUM(AM3:AM22)</f>
        <v>458039</v>
      </c>
      <c r="AN109" s="8" t="n">
        <f aca="false">SUM(AN3:AN22)</f>
        <v>473652</v>
      </c>
      <c r="AO109" s="8" t="n">
        <f aca="false">SUM(AO3:AO22)</f>
        <v>627745</v>
      </c>
      <c r="AP109" s="8" t="n">
        <f aca="false">SUM(AP3:AP22)</f>
        <v>665985</v>
      </c>
      <c r="AQ109" s="8" t="n">
        <f aca="false">SUM(AQ3:AQ22)</f>
        <v>617005</v>
      </c>
      <c r="AR109" s="8" t="n">
        <f aca="false">SUM(AR3:AR22)</f>
        <v>684311</v>
      </c>
      <c r="AS109" s="8" t="n">
        <f aca="false">SUM(AS3:AS22)</f>
        <v>637645</v>
      </c>
      <c r="AT109" s="8" t="n">
        <f aca="false">SUM(AT3:AT22)</f>
        <v>751345</v>
      </c>
      <c r="AU109" s="8" t="n">
        <f aca="false">SUM(AU3:AU22)</f>
        <v>809084</v>
      </c>
      <c r="AV109" s="8" t="n">
        <f aca="false">SUM(AV3:AV22)</f>
        <v>777895</v>
      </c>
      <c r="AW109" s="8" t="n">
        <f aca="false">SUM(AW3:AW22)</f>
        <v>828084</v>
      </c>
      <c r="AX109" s="8" t="n">
        <f aca="false">SUM(AX3:AX22)</f>
        <v>1032440</v>
      </c>
      <c r="AY109" s="8" t="n">
        <f aca="false">SUM(AY3:AY22)</f>
        <v>1362817</v>
      </c>
      <c r="AZ109" s="8" t="n">
        <f aca="false">SUM(AZ3:AZ22)</f>
        <v>1765426</v>
      </c>
      <c r="BA109" s="8" t="n">
        <f aca="false">SUM(BA3:BA22)</f>
        <v>2941582</v>
      </c>
      <c r="BB109" s="8" t="n">
        <f aca="false">SUM(BB3:BB22)</f>
        <v>2217966</v>
      </c>
      <c r="BC109" s="8" t="n">
        <f aca="false">SUM(BC3:BC22)</f>
        <v>1738514</v>
      </c>
    </row>
    <row r="110" customFormat="false" ht="15.75" hidden="false" customHeight="false" outlineLevel="0" collapsed="false">
      <c r="A110" s="9" t="s">
        <v>40</v>
      </c>
      <c r="B110" s="10"/>
      <c r="C110" s="10"/>
      <c r="D110" s="10"/>
      <c r="E110" s="11"/>
      <c r="F110" s="11" t="n">
        <f aca="false">SUM(F23:F108)</f>
        <v>7912</v>
      </c>
      <c r="G110" s="11" t="n">
        <f aca="false">SUM(G23:G108)</f>
        <v>0</v>
      </c>
      <c r="H110" s="11" t="n">
        <f aca="false">SUM(H23:H108)</f>
        <v>0</v>
      </c>
      <c r="I110" s="11" t="n">
        <f aca="false">SUM(I23:I108)</f>
        <v>0</v>
      </c>
      <c r="J110" s="11" t="n">
        <f aca="false">SUM(J23:J108)</f>
        <v>0</v>
      </c>
      <c r="K110" s="11" t="n">
        <f aca="false">SUM(K23:K108)</f>
        <v>0</v>
      </c>
      <c r="L110" s="11" t="n">
        <f aca="false">SUM(L23:L108)</f>
        <v>555</v>
      </c>
      <c r="M110" s="11" t="n">
        <f aca="false">SUM(M23:M108)</f>
        <v>475</v>
      </c>
      <c r="N110" s="11" t="n">
        <f aca="false">SUM(N23:N108)</f>
        <v>314</v>
      </c>
      <c r="O110" s="11" t="n">
        <f aca="false">SUM(O23:O108)</f>
        <v>236</v>
      </c>
      <c r="P110" s="11" t="n">
        <f aca="false">SUM(P23:P108)</f>
        <v>611</v>
      </c>
      <c r="Q110" s="11" t="n">
        <f aca="false">SUM(Q23:Q108)</f>
        <v>840</v>
      </c>
      <c r="R110" s="11" t="n">
        <f aca="false">SUM(R23:R108)</f>
        <v>1820</v>
      </c>
      <c r="S110" s="11" t="n">
        <f aca="false">SUM(S23:S108)</f>
        <v>2781</v>
      </c>
      <c r="T110" s="11" t="n">
        <f aca="false">SUM(T23:T108)</f>
        <v>1796</v>
      </c>
      <c r="U110" s="11" t="n">
        <f aca="false">SUM(U23:U108)</f>
        <v>2246</v>
      </c>
      <c r="V110" s="11" t="n">
        <f aca="false">SUM(V23:V108)</f>
        <v>2311</v>
      </c>
      <c r="W110" s="11" t="n">
        <f aca="false">SUM(W23:W108)</f>
        <v>2235</v>
      </c>
      <c r="X110" s="11" t="n">
        <f aca="false">SUM(X23:X108)</f>
        <v>1615</v>
      </c>
      <c r="Y110" s="11" t="n">
        <f aca="false">SUM(Y23:Y108)</f>
        <v>3007</v>
      </c>
      <c r="Z110" s="11" t="n">
        <f aca="false">SUM(Z23:Z108)</f>
        <v>3492</v>
      </c>
      <c r="AA110" s="11" t="n">
        <f aca="false">SUM(AA23:AA108)</f>
        <v>3608</v>
      </c>
      <c r="AB110" s="11" t="n">
        <f aca="false">SUM(AB23:AB108)</f>
        <v>3797</v>
      </c>
      <c r="AC110" s="11" t="n">
        <f aca="false">SUM(AC23:AC108)</f>
        <v>4125</v>
      </c>
      <c r="AD110" s="11" t="n">
        <f aca="false">SUM(AD23:AD108)</f>
        <v>3217</v>
      </c>
      <c r="AE110" s="11" t="n">
        <f aca="false">SUM(AE23:AE108)</f>
        <v>3810</v>
      </c>
      <c r="AF110" s="11" t="n">
        <f aca="false">SUM(AF23:AF108)</f>
        <v>2759</v>
      </c>
      <c r="AG110" s="11" t="n">
        <f aca="false">SUM(AG23:AG108)</f>
        <v>7128</v>
      </c>
      <c r="AH110" s="11" t="n">
        <f aca="false">SUM(AH23:AH108)</f>
        <v>11987</v>
      </c>
      <c r="AI110" s="11" t="n">
        <f aca="false">SUM(AI23:AI108)</f>
        <v>8989</v>
      </c>
      <c r="AJ110" s="11" t="n">
        <f aca="false">SUM(AJ23:AJ108)</f>
        <v>9473</v>
      </c>
      <c r="AK110" s="11" t="n">
        <f aca="false">SUM(AK23:AK108)</f>
        <v>12573</v>
      </c>
      <c r="AL110" s="11" t="n">
        <f aca="false">SUM(AL23:AL108)</f>
        <v>16715</v>
      </c>
      <c r="AM110" s="11" t="n">
        <f aca="false">SUM(AM23:AM108)</f>
        <v>12485</v>
      </c>
      <c r="AN110" s="11" t="n">
        <f aca="false">SUM(AN23:AN108)</f>
        <v>12766</v>
      </c>
      <c r="AO110" s="11" t="n">
        <f aca="false">SUM(AO23:AO108)</f>
        <v>20227</v>
      </c>
      <c r="AP110" s="11" t="n">
        <f aca="false">SUM(AP23:AP108)</f>
        <v>33128</v>
      </c>
      <c r="AQ110" s="11" t="n">
        <f aca="false">SUM(AQ23:AQ108)</f>
        <v>43418</v>
      </c>
      <c r="AR110" s="11" t="n">
        <f aca="false">SUM(AR23:AR108)</f>
        <v>33970</v>
      </c>
      <c r="AS110" s="11" t="n">
        <f aca="false">SUM(AS23:AS108)</f>
        <v>33429</v>
      </c>
      <c r="AT110" s="11" t="n">
        <f aca="false">SUM(AT23:AT108)</f>
        <v>19383</v>
      </c>
      <c r="AU110" s="11" t="n">
        <f aca="false">SUM(AU23:AU108)</f>
        <v>22267</v>
      </c>
      <c r="AV110" s="11" t="n">
        <f aca="false">SUM(AV23:AV108)</f>
        <v>18230</v>
      </c>
      <c r="AW110" s="11" t="n">
        <f aca="false">SUM(AW23:AW108)</f>
        <v>19152</v>
      </c>
      <c r="AX110" s="11" t="n">
        <f aca="false">SUM(AX23:AX108)</f>
        <v>40364</v>
      </c>
      <c r="AY110" s="11" t="n">
        <f aca="false">SUM(AY23:AY108)</f>
        <v>70639</v>
      </c>
      <c r="AZ110" s="11" t="n">
        <f aca="false">SUM(AZ23:AZ108)</f>
        <v>85535</v>
      </c>
      <c r="BA110" s="11" t="n">
        <f aca="false">SUM(BA23:BA108)</f>
        <v>142677</v>
      </c>
      <c r="BB110" s="11" t="n">
        <f aca="false">SUM(BB23:BB108)</f>
        <v>92086</v>
      </c>
      <c r="BC110" s="11" t="n">
        <f aca="false">SUM(BC23:BC108)</f>
        <v>71843</v>
      </c>
    </row>
    <row r="111" customFormat="false" ht="15.75" hidden="false" customHeight="false" outlineLevel="0" collapsed="false">
      <c r="A111" s="6" t="s">
        <v>41</v>
      </c>
      <c r="B111" s="6"/>
      <c r="C111" s="13"/>
      <c r="D111" s="7"/>
      <c r="E111" s="8"/>
      <c r="F111" s="8" t="n">
        <f aca="false">SUM(F3:F108)</f>
        <v>9752</v>
      </c>
      <c r="G111" s="8" t="n">
        <f aca="false">SUM(G3:G108)</f>
        <v>2818</v>
      </c>
      <c r="H111" s="8" t="n">
        <f aca="false">SUM(H3:H108)</f>
        <v>2366</v>
      </c>
      <c r="I111" s="8" t="n">
        <f aca="false">SUM(I3:I108)</f>
        <v>3350</v>
      </c>
      <c r="J111" s="8" t="n">
        <f aca="false">SUM(J3:J108)</f>
        <v>4007</v>
      </c>
      <c r="K111" s="8" t="n">
        <f aca="false">SUM(K3:K108)</f>
        <v>6032</v>
      </c>
      <c r="L111" s="8" t="n">
        <f aca="false">SUM(L3:L108)</f>
        <v>7735</v>
      </c>
      <c r="M111" s="8" t="n">
        <f aca="false">SUM(M3:M108)</f>
        <v>10282</v>
      </c>
      <c r="N111" s="8" t="n">
        <f aca="false">SUM(N3:N108)</f>
        <v>10045</v>
      </c>
      <c r="O111" s="8" t="n">
        <f aca="false">SUM(O3:O108)</f>
        <v>11875</v>
      </c>
      <c r="P111" s="8" t="n">
        <f aca="false">SUM(P3:P108)</f>
        <v>13787</v>
      </c>
      <c r="Q111" s="8" t="n">
        <f aca="false">SUM(Q3:Q108)</f>
        <v>21401</v>
      </c>
      <c r="R111" s="8" t="n">
        <f aca="false">SUM(R3:R108)</f>
        <v>29476</v>
      </c>
      <c r="S111" s="8" t="n">
        <f aca="false">SUM(S3:S108)</f>
        <v>38844</v>
      </c>
      <c r="T111" s="8" t="n">
        <f aca="false">SUM(T3:T108)</f>
        <v>51606</v>
      </c>
      <c r="U111" s="8" t="n">
        <f aca="false">SUM(U3:U108)</f>
        <v>50333</v>
      </c>
      <c r="V111" s="8" t="n">
        <f aca="false">SUM(V3:V108)</f>
        <v>55243</v>
      </c>
      <c r="W111" s="8" t="n">
        <f aca="false">SUM(W3:W108)</f>
        <v>63045</v>
      </c>
      <c r="X111" s="8" t="n">
        <f aca="false">SUM(X3:X108)</f>
        <v>99331</v>
      </c>
      <c r="Y111" s="8" t="n">
        <f aca="false">SUM(Y3:Y108)</f>
        <v>147139</v>
      </c>
      <c r="Z111" s="8" t="n">
        <f aca="false">SUM(Z3:Z108)</f>
        <v>151725</v>
      </c>
      <c r="AA111" s="8" t="n">
        <f aca="false">SUM(AA3:AA108)</f>
        <v>151591</v>
      </c>
      <c r="AB111" s="8" t="n">
        <f aca="false">SUM(AB3:AB108)</f>
        <v>170851</v>
      </c>
      <c r="AC111" s="8" t="n">
        <f aca="false">SUM(AC3:AC108)</f>
        <v>168879</v>
      </c>
      <c r="AD111" s="8" t="n">
        <f aca="false">SUM(AD3:AD108)</f>
        <v>163044</v>
      </c>
      <c r="AE111" s="8" t="n">
        <f aca="false">SUM(AE3:AE108)</f>
        <v>171855</v>
      </c>
      <c r="AF111" s="8" t="n">
        <f aca="false">SUM(AF3:AF108)</f>
        <v>228230</v>
      </c>
      <c r="AG111" s="8" t="n">
        <f aca="false">SUM(AG3:AG108)</f>
        <v>286813</v>
      </c>
      <c r="AH111" s="8" t="n">
        <f aca="false">SUM(AH3:AH108)</f>
        <v>403373</v>
      </c>
      <c r="AI111" s="8" t="n">
        <f aca="false">SUM(AI3:AI108)</f>
        <v>373687</v>
      </c>
      <c r="AJ111" s="8" t="n">
        <f aca="false">SUM(AJ3:AJ108)</f>
        <v>351063</v>
      </c>
      <c r="AK111" s="8" t="n">
        <f aca="false">SUM(AK3:AK108)</f>
        <v>431018</v>
      </c>
      <c r="AL111" s="8" t="n">
        <f aca="false">SUM(AL3:AL108)</f>
        <v>556533</v>
      </c>
      <c r="AM111" s="8" t="n">
        <f aca="false">SUM(AM3:AM108)</f>
        <v>470524</v>
      </c>
      <c r="AN111" s="8" t="n">
        <f aca="false">SUM(AN3:AN108)</f>
        <v>486418</v>
      </c>
      <c r="AO111" s="8" t="n">
        <f aca="false">SUM(AO3:AO108)</f>
        <v>647972</v>
      </c>
      <c r="AP111" s="8" t="n">
        <f aca="false">SUM(AP3:AP108)</f>
        <v>699113</v>
      </c>
      <c r="AQ111" s="8" t="n">
        <f aca="false">SUM(AQ3:AQ108)</f>
        <v>660423</v>
      </c>
      <c r="AR111" s="8" t="n">
        <f aca="false">SUM(AR3:AR108)</f>
        <v>718281</v>
      </c>
      <c r="AS111" s="8" t="n">
        <f aca="false">SUM(AS3:AS108)</f>
        <v>671074</v>
      </c>
      <c r="AT111" s="8" t="n">
        <f aca="false">SUM(AT3:AT108)</f>
        <v>770728</v>
      </c>
      <c r="AU111" s="8" t="n">
        <f aca="false">SUM(AU3:AU108)</f>
        <v>831351</v>
      </c>
      <c r="AV111" s="8" t="n">
        <f aca="false">SUM(AV3:AV108)</f>
        <v>796125</v>
      </c>
      <c r="AW111" s="8" t="n">
        <f aca="false">SUM(AW3:AW108)</f>
        <v>847236</v>
      </c>
      <c r="AX111" s="8" t="n">
        <f aca="false">SUM(AX3:AX108)</f>
        <v>1072804</v>
      </c>
      <c r="AY111" s="8" t="n">
        <f aca="false">SUM(AY3:AY108)</f>
        <v>1433456</v>
      </c>
      <c r="AZ111" s="8" t="n">
        <f aca="false">SUM(AZ3:AZ108)</f>
        <v>1850961</v>
      </c>
      <c r="BA111" s="8" t="n">
        <f aca="false">SUM(BA3:BA108)</f>
        <v>3084259</v>
      </c>
      <c r="BB111" s="8" t="n">
        <f aca="false">SUM(BB3:BB108)</f>
        <v>2310052</v>
      </c>
      <c r="BC111" s="8" t="n">
        <f aca="false">SUM(BC3:BC108)</f>
        <v>1810357</v>
      </c>
    </row>
    <row r="112" customFormat="false" ht="15.75" hidden="false" customHeight="false" outlineLevel="0" collapsed="false">
      <c r="E112" s="16"/>
      <c r="F112" s="16" t="n">
        <f aca="false">F109+F110</f>
        <v>9752</v>
      </c>
      <c r="G112" s="16" t="n">
        <f aca="false">G109+G110</f>
        <v>2818</v>
      </c>
      <c r="H112" s="16" t="n">
        <f aca="false">H109+H110</f>
        <v>2366</v>
      </c>
      <c r="I112" s="16" t="n">
        <f aca="false">I109+I110</f>
        <v>3350</v>
      </c>
      <c r="J112" s="16" t="n">
        <f aca="false">J109+J110</f>
        <v>4007</v>
      </c>
      <c r="K112" s="16" t="n">
        <f aca="false">K109+K110</f>
        <v>6032</v>
      </c>
      <c r="L112" s="16" t="n">
        <f aca="false">L109+L110</f>
        <v>7735</v>
      </c>
      <c r="M112" s="16" t="n">
        <f aca="false">M109+M110</f>
        <v>10282</v>
      </c>
      <c r="N112" s="16" t="n">
        <f aca="false">N109+N110</f>
        <v>10045</v>
      </c>
      <c r="O112" s="16" t="n">
        <f aca="false">O109+O110</f>
        <v>11875</v>
      </c>
      <c r="P112" s="16" t="n">
        <f aca="false">P109+P110</f>
        <v>13787</v>
      </c>
      <c r="Q112" s="16" t="n">
        <f aca="false">Q109+Q110</f>
        <v>21401</v>
      </c>
      <c r="R112" s="16" t="n">
        <f aca="false">R109+R110</f>
        <v>29476</v>
      </c>
      <c r="S112" s="16" t="n">
        <f aca="false">S109+S110</f>
        <v>38844</v>
      </c>
      <c r="T112" s="16" t="n">
        <f aca="false">T109+T110</f>
        <v>51606</v>
      </c>
      <c r="U112" s="16" t="n">
        <f aca="false">U109+U110</f>
        <v>50333</v>
      </c>
      <c r="V112" s="16" t="n">
        <f aca="false">V109+V110</f>
        <v>55243</v>
      </c>
      <c r="W112" s="16" t="n">
        <f aca="false">W109+W110</f>
        <v>63045</v>
      </c>
      <c r="X112" s="16" t="n">
        <f aca="false">X109+X110</f>
        <v>99331</v>
      </c>
      <c r="Y112" s="16" t="n">
        <f aca="false">Y109+Y110</f>
        <v>147139</v>
      </c>
      <c r="Z112" s="16" t="n">
        <f aca="false">Z109+Z110</f>
        <v>151725</v>
      </c>
      <c r="AA112" s="16" t="n">
        <f aca="false">AA109+AA110</f>
        <v>151591</v>
      </c>
      <c r="AB112" s="16" t="n">
        <f aca="false">AB109+AB110</f>
        <v>170851</v>
      </c>
      <c r="AC112" s="16" t="n">
        <f aca="false">AC109+AC110</f>
        <v>168879</v>
      </c>
      <c r="AD112" s="16" t="n">
        <f aca="false">AD109+AD110</f>
        <v>163044</v>
      </c>
      <c r="AE112" s="16" t="n">
        <f aca="false">AE109+AE110</f>
        <v>171855</v>
      </c>
      <c r="AF112" s="16" t="n">
        <f aca="false">AF109+AF110</f>
        <v>228230</v>
      </c>
      <c r="AG112" s="16" t="n">
        <f aca="false">AG109+AG110</f>
        <v>286813</v>
      </c>
      <c r="AH112" s="16" t="n">
        <f aca="false">AH109+AH110</f>
        <v>403373</v>
      </c>
      <c r="AI112" s="16" t="n">
        <f aca="false">AI109+AI110</f>
        <v>373687</v>
      </c>
      <c r="AJ112" s="16" t="n">
        <f aca="false">AJ109+AJ110</f>
        <v>351063</v>
      </c>
      <c r="AK112" s="16" t="n">
        <f aca="false">AK109+AK110</f>
        <v>431018</v>
      </c>
      <c r="AL112" s="16" t="n">
        <f aca="false">AL109+AL110</f>
        <v>556533</v>
      </c>
      <c r="AM112" s="16" t="n">
        <f aca="false">AM109+AM110</f>
        <v>470524</v>
      </c>
      <c r="AN112" s="16" t="n">
        <f aca="false">AN109+AN110</f>
        <v>486418</v>
      </c>
      <c r="AO112" s="16" t="n">
        <f aca="false">AO109+AO110</f>
        <v>647972</v>
      </c>
      <c r="AP112" s="16" t="n">
        <f aca="false">AP109+AP110</f>
        <v>699113</v>
      </c>
      <c r="AQ112" s="16" t="n">
        <f aca="false">AQ109+AQ110</f>
        <v>660423</v>
      </c>
      <c r="AR112" s="16" t="n">
        <f aca="false">AR109+AR110</f>
        <v>718281</v>
      </c>
      <c r="AS112" s="16" t="n">
        <f aca="false">AS109+AS110</f>
        <v>671074</v>
      </c>
      <c r="AT112" s="16" t="n">
        <f aca="false">AT109+AT110</f>
        <v>770728</v>
      </c>
      <c r="AU112" s="16" t="n">
        <f aca="false">AU109+AU110</f>
        <v>831351</v>
      </c>
      <c r="AV112" s="16" t="n">
        <f aca="false">AV109+AV110</f>
        <v>796125</v>
      </c>
      <c r="AW112" s="16" t="n">
        <f aca="false">AW109+AW110</f>
        <v>847236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10.61"/>
    <col collapsed="false" customWidth="true" hidden="true" outlineLevel="0" max="4" min="4" style="0" width="12.62"/>
    <col collapsed="false" customWidth="true" hidden="false" outlineLevel="0" max="5" min="5" style="0" width="24.49"/>
    <col collapsed="false" customWidth="true" hidden="true" outlineLevel="0" max="6" min="6" style="0" width="12.62"/>
    <col collapsed="false" customWidth="true" hidden="true" outlineLevel="0" max="23" min="7" style="0" width="6.49"/>
    <col collapsed="false" customWidth="true" hidden="true" outlineLevel="0" max="24" min="24" style="0" width="7.11"/>
    <col collapsed="false" customWidth="true" hidden="true" outlineLevel="0" max="31" min="25" style="0" width="8.49"/>
    <col collapsed="false" customWidth="true" hidden="true" outlineLevel="0" max="34" min="32" style="0" width="7.11"/>
    <col collapsed="false" customWidth="true" hidden="true" outlineLevel="0" max="36" min="35" style="0" width="8.49"/>
    <col collapsed="false" customWidth="true" hidden="true" outlineLevel="0" max="37" min="37" style="0" width="7.11"/>
    <col collapsed="false" customWidth="true" hidden="true" outlineLevel="0" max="46" min="38" style="0" width="8.49"/>
    <col collapsed="false" customWidth="true" hidden="true" outlineLevel="0" max="49" min="47" style="0" width="9.87"/>
    <col collapsed="false" customWidth="true" hidden="false" outlineLevel="0" max="55" min="50" style="0" width="14.11"/>
  </cols>
  <sheetData>
    <row r="1" customFormat="false" ht="30.95" hidden="false" customHeight="true" outlineLevel="0" collapsed="false">
      <c r="A1" s="15" t="s">
        <v>1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68</v>
      </c>
      <c r="B3" s="3" t="n">
        <v>79</v>
      </c>
      <c r="C3" s="3" t="s">
        <v>195</v>
      </c>
      <c r="D3" s="3" t="n">
        <v>890</v>
      </c>
      <c r="E3" s="3" t="s">
        <v>9</v>
      </c>
      <c r="F3" s="3" t="n">
        <v>6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615</v>
      </c>
      <c r="AI3" s="3" t="n">
        <v>271</v>
      </c>
      <c r="AJ3" s="3" t="n">
        <v>439</v>
      </c>
      <c r="AK3" s="3" t="n">
        <v>647</v>
      </c>
      <c r="AL3" s="4" t="n">
        <v>3171</v>
      </c>
      <c r="AM3" s="3" t="n">
        <v>259</v>
      </c>
      <c r="AN3" s="3" t="n">
        <v>59</v>
      </c>
      <c r="AO3" s="3" t="n">
        <v>48</v>
      </c>
      <c r="AP3" s="3" t="n">
        <v>6</v>
      </c>
      <c r="AQ3" s="3" t="n">
        <v>64</v>
      </c>
      <c r="AR3" s="3" t="n">
        <v>120</v>
      </c>
      <c r="AS3" s="3" t="n">
        <v>117</v>
      </c>
      <c r="AT3" s="3" t="n">
        <v>388</v>
      </c>
      <c r="AU3" s="4" t="n">
        <v>209718</v>
      </c>
      <c r="AV3" s="4" t="n">
        <v>149269</v>
      </c>
      <c r="AW3" s="4" t="n">
        <v>198928</v>
      </c>
      <c r="AX3" s="4" t="n">
        <v>222690</v>
      </c>
      <c r="AY3" s="4" t="n">
        <v>239504</v>
      </c>
      <c r="AZ3" s="4" t="n">
        <v>269519</v>
      </c>
      <c r="BA3" s="4" t="n">
        <v>481630</v>
      </c>
      <c r="BB3" s="4" t="n">
        <v>434261</v>
      </c>
      <c r="BC3" s="4" t="n">
        <v>386971</v>
      </c>
    </row>
    <row r="4" customFormat="false" ht="26.25" hidden="false" customHeight="false" outlineLevel="0" collapsed="false">
      <c r="A4" s="3" t="s">
        <v>7</v>
      </c>
      <c r="B4" s="3" t="n">
        <v>33</v>
      </c>
      <c r="C4" s="3" t="s">
        <v>195</v>
      </c>
      <c r="D4" s="3" t="n">
        <v>890</v>
      </c>
      <c r="E4" s="3" t="s">
        <v>9</v>
      </c>
      <c r="F4" s="3" t="n">
        <v>6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482</v>
      </c>
      <c r="AI4" s="3" t="n">
        <v>339</v>
      </c>
      <c r="AJ4" s="3" t="n">
        <v>29</v>
      </c>
      <c r="AK4" s="3" t="n">
        <v>167</v>
      </c>
      <c r="AL4" s="3" t="n">
        <v>190</v>
      </c>
      <c r="AM4" s="3" t="n">
        <v>624</v>
      </c>
      <c r="AN4" s="4" t="n">
        <v>8728</v>
      </c>
      <c r="AO4" s="4" t="n">
        <v>9242</v>
      </c>
      <c r="AP4" s="4" t="n">
        <v>16483</v>
      </c>
      <c r="AQ4" s="4" t="n">
        <v>14978</v>
      </c>
      <c r="AR4" s="4" t="n">
        <v>13966</v>
      </c>
      <c r="AS4" s="4" t="n">
        <v>15754</v>
      </c>
      <c r="AT4" s="4" t="n">
        <v>23707</v>
      </c>
      <c r="AU4" s="4" t="n">
        <v>28670</v>
      </c>
      <c r="AV4" s="4" t="n">
        <v>32661</v>
      </c>
      <c r="AW4" s="4" t="n">
        <v>29121</v>
      </c>
      <c r="AX4" s="4" t="n">
        <v>46508</v>
      </c>
      <c r="AY4" s="4" t="n">
        <v>66763</v>
      </c>
      <c r="AZ4" s="4" t="n">
        <v>54491</v>
      </c>
      <c r="BA4" s="4" t="n">
        <v>55551</v>
      </c>
      <c r="BB4" s="4" t="n">
        <v>30095</v>
      </c>
      <c r="BC4" s="4" t="n">
        <v>33587</v>
      </c>
    </row>
    <row r="5" customFormat="false" ht="26.25" hidden="false" customHeight="false" outlineLevel="0" collapsed="false">
      <c r="A5" s="3" t="s">
        <v>10</v>
      </c>
      <c r="B5" s="3" t="n">
        <v>357</v>
      </c>
      <c r="C5" s="3" t="s">
        <v>195</v>
      </c>
      <c r="D5" s="3" t="n">
        <v>890</v>
      </c>
      <c r="E5" s="3" t="s">
        <v>9</v>
      </c>
      <c r="F5" s="3" t="n">
        <v>6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4" t="n">
        <v>3678</v>
      </c>
      <c r="AJ5" s="4" t="n">
        <v>3578</v>
      </c>
      <c r="AK5" s="4" t="n">
        <v>3967</v>
      </c>
      <c r="AL5" s="4" t="n">
        <v>6758</v>
      </c>
      <c r="AM5" s="4" t="n">
        <v>10251</v>
      </c>
      <c r="AN5" s="4" t="n">
        <v>10094</v>
      </c>
      <c r="AO5" s="4" t="n">
        <v>16822</v>
      </c>
      <c r="AP5" s="4" t="n">
        <v>24477</v>
      </c>
      <c r="AQ5" s="4" t="n">
        <v>14973</v>
      </c>
      <c r="AR5" s="4" t="n">
        <v>9686</v>
      </c>
      <c r="AS5" s="4" t="n">
        <v>14448</v>
      </c>
      <c r="AT5" s="4" t="n">
        <v>17246</v>
      </c>
      <c r="AU5" s="4" t="n">
        <v>15187</v>
      </c>
      <c r="AV5" s="4" t="n">
        <v>16194</v>
      </c>
      <c r="AW5" s="4" t="n">
        <v>17333</v>
      </c>
      <c r="AX5" s="4" t="n">
        <v>16736</v>
      </c>
      <c r="AY5" s="4" t="n">
        <v>15983</v>
      </c>
      <c r="AZ5" s="4" t="n">
        <v>13472</v>
      </c>
      <c r="BA5" s="4" t="n">
        <v>13472</v>
      </c>
      <c r="BB5" s="4" t="n">
        <v>13472</v>
      </c>
      <c r="BC5" s="4" t="n">
        <v>14132</v>
      </c>
    </row>
    <row r="6" customFormat="false" ht="26.25" hidden="false" customHeight="false" outlineLevel="0" collapsed="false">
      <c r="A6" s="3" t="s">
        <v>86</v>
      </c>
      <c r="B6" s="3" t="n">
        <v>11</v>
      </c>
      <c r="C6" s="3" t="s">
        <v>195</v>
      </c>
      <c r="D6" s="3" t="n">
        <v>890</v>
      </c>
      <c r="E6" s="3" t="s">
        <v>9</v>
      </c>
      <c r="F6" s="3" t="n">
        <v>6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966</v>
      </c>
      <c r="AR6" s="4" t="n">
        <v>1049</v>
      </c>
      <c r="AS6" s="4" t="n">
        <v>4401</v>
      </c>
      <c r="AT6" s="4" t="n">
        <v>3954</v>
      </c>
      <c r="AU6" s="4" t="n">
        <v>13480</v>
      </c>
      <c r="AV6" s="4" t="n">
        <v>8530</v>
      </c>
      <c r="AW6" s="4" t="n">
        <v>5343</v>
      </c>
      <c r="AX6" s="4" t="n">
        <v>4686</v>
      </c>
      <c r="AY6" s="4" t="n">
        <v>5820</v>
      </c>
      <c r="AZ6" s="4" t="n">
        <v>7569</v>
      </c>
      <c r="BA6" s="4" t="n">
        <v>9090</v>
      </c>
      <c r="BB6" s="4" t="n">
        <v>11937</v>
      </c>
      <c r="BC6" s="4" t="n">
        <v>8167</v>
      </c>
    </row>
    <row r="7" customFormat="false" ht="26.25" hidden="false" customHeight="false" outlineLevel="0" collapsed="false">
      <c r="A7" s="3" t="s">
        <v>85</v>
      </c>
      <c r="B7" s="3" t="n">
        <v>54</v>
      </c>
      <c r="C7" s="3" t="s">
        <v>195</v>
      </c>
      <c r="D7" s="3" t="n">
        <v>890</v>
      </c>
      <c r="E7" s="3" t="s">
        <v>9</v>
      </c>
      <c r="F7" s="3" t="n">
        <v>6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432</v>
      </c>
      <c r="AI7" s="3" t="n">
        <v>208</v>
      </c>
      <c r="AJ7" s="3" t="n">
        <v>137</v>
      </c>
      <c r="AK7" s="3" t="n">
        <v>266</v>
      </c>
      <c r="AL7" s="3" t="n">
        <v>392</v>
      </c>
      <c r="AM7" s="3" t="n">
        <v>307</v>
      </c>
      <c r="AN7" s="3" t="n">
        <v>81</v>
      </c>
      <c r="AO7" s="3" t="n">
        <v>94</v>
      </c>
      <c r="AP7" s="3" t="n">
        <v>493</v>
      </c>
      <c r="AQ7" s="3" t="n">
        <v>474</v>
      </c>
      <c r="AR7" s="3" t="n">
        <v>90</v>
      </c>
      <c r="AS7" s="3" t="n">
        <v>198</v>
      </c>
      <c r="AT7" s="3" t="n">
        <v>108</v>
      </c>
      <c r="AU7" s="3" t="n">
        <v>98</v>
      </c>
      <c r="AV7" s="4" t="n">
        <v>6510</v>
      </c>
      <c r="AW7" s="4" t="n">
        <v>5776</v>
      </c>
      <c r="AX7" s="4" t="n">
        <v>13544</v>
      </c>
      <c r="AY7" s="4" t="n">
        <v>15347</v>
      </c>
      <c r="AZ7" s="4" t="n">
        <v>12810</v>
      </c>
      <c r="BA7" s="4" t="n">
        <v>13228</v>
      </c>
      <c r="BB7" s="4" t="n">
        <v>13995</v>
      </c>
      <c r="BC7" s="4" t="n">
        <v>4531</v>
      </c>
    </row>
    <row r="8" customFormat="false" ht="26.25" hidden="false" customHeight="false" outlineLevel="0" collapsed="false">
      <c r="A8" s="3" t="s">
        <v>38</v>
      </c>
      <c r="B8" s="3" t="n">
        <v>222</v>
      </c>
      <c r="C8" s="3" t="s">
        <v>195</v>
      </c>
      <c r="D8" s="3" t="n">
        <v>890</v>
      </c>
      <c r="E8" s="3" t="s">
        <v>9</v>
      </c>
      <c r="F8" s="3" t="n">
        <v>6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3</v>
      </c>
      <c r="AK8" s="3" t="n">
        <v>31</v>
      </c>
      <c r="AL8" s="3" t="n">
        <v>27</v>
      </c>
      <c r="AM8" s="3" t="n">
        <v>35</v>
      </c>
      <c r="AN8" s="3" t="n">
        <v>127</v>
      </c>
      <c r="AO8" s="4" t="n">
        <v>1672</v>
      </c>
      <c r="AP8" s="3" t="n">
        <v>539</v>
      </c>
      <c r="AQ8" s="3" t="n">
        <v>502</v>
      </c>
      <c r="AR8" s="3" t="n">
        <v>600</v>
      </c>
      <c r="AS8" s="3" t="n">
        <v>732</v>
      </c>
      <c r="AT8" s="3" t="n">
        <v>841</v>
      </c>
      <c r="AU8" s="3" t="n">
        <v>937</v>
      </c>
      <c r="AV8" s="4" t="n">
        <v>1247</v>
      </c>
      <c r="AW8" s="4" t="n">
        <v>1403</v>
      </c>
      <c r="AX8" s="4" t="n">
        <v>1515</v>
      </c>
      <c r="AY8" s="4" t="n">
        <v>1644</v>
      </c>
      <c r="AZ8" s="4" t="n">
        <v>1644</v>
      </c>
      <c r="BA8" s="4" t="n">
        <v>2221</v>
      </c>
      <c r="BB8" s="4" t="n">
        <v>2959</v>
      </c>
      <c r="BC8" s="4" t="n">
        <v>3285</v>
      </c>
    </row>
    <row r="9" customFormat="false" ht="26.25" hidden="false" customHeight="false" outlineLevel="0" collapsed="false">
      <c r="A9" s="3" t="s">
        <v>56</v>
      </c>
      <c r="B9" s="3" t="n">
        <v>171</v>
      </c>
      <c r="C9" s="3" t="s">
        <v>195</v>
      </c>
      <c r="D9" s="3" t="n">
        <v>890</v>
      </c>
      <c r="E9" s="3" t="s">
        <v>9</v>
      </c>
      <c r="F9" s="3" t="n">
        <v>6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4" t="n">
        <v>2722</v>
      </c>
      <c r="BB9" s="4" t="n">
        <v>1436</v>
      </c>
      <c r="BC9" s="4" t="n">
        <v>1317</v>
      </c>
    </row>
    <row r="10" customFormat="false" ht="26.25" hidden="false" customHeight="false" outlineLevel="0" collapsed="false">
      <c r="A10" s="3" t="s">
        <v>174</v>
      </c>
      <c r="B10" s="3" t="n">
        <v>95</v>
      </c>
      <c r="C10" s="3" t="s">
        <v>195</v>
      </c>
      <c r="D10" s="3" t="n">
        <v>890</v>
      </c>
      <c r="E10" s="3" t="s">
        <v>9</v>
      </c>
      <c r="F10" s="3" t="n">
        <v>6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27</v>
      </c>
      <c r="AG10" s="3" t="n">
        <v>0</v>
      </c>
      <c r="AH10" s="3" t="n">
        <v>217</v>
      </c>
      <c r="AI10" s="3" t="n">
        <v>141</v>
      </c>
      <c r="AJ10" s="3" t="n">
        <v>160</v>
      </c>
      <c r="AK10" s="3" t="n">
        <v>183</v>
      </c>
      <c r="AL10" s="3" t="n">
        <v>188</v>
      </c>
      <c r="AM10" s="3" t="n">
        <v>74</v>
      </c>
      <c r="AN10" s="3" t="n">
        <v>97</v>
      </c>
      <c r="AO10" s="3" t="n">
        <v>180</v>
      </c>
      <c r="AP10" s="3" t="n">
        <v>137</v>
      </c>
      <c r="AQ10" s="3" t="n">
        <v>118</v>
      </c>
      <c r="AR10" s="3" t="n">
        <v>200</v>
      </c>
      <c r="AS10" s="3" t="n">
        <v>234</v>
      </c>
      <c r="AT10" s="3" t="n">
        <v>302</v>
      </c>
      <c r="AU10" s="3" t="n">
        <v>343</v>
      </c>
      <c r="AV10" s="3" t="n">
        <v>371</v>
      </c>
      <c r="AW10" s="3" t="n">
        <v>572</v>
      </c>
      <c r="AX10" s="3" t="n">
        <v>825</v>
      </c>
      <c r="AY10" s="3" t="n">
        <v>746</v>
      </c>
      <c r="AZ10" s="3" t="n">
        <v>783</v>
      </c>
      <c r="BA10" s="3" t="n">
        <v>757</v>
      </c>
      <c r="BB10" s="3" t="n">
        <v>946</v>
      </c>
      <c r="BC10" s="4" t="n">
        <v>1133</v>
      </c>
    </row>
    <row r="11" customFormat="false" ht="26.25" hidden="false" customHeight="false" outlineLevel="0" collapsed="false">
      <c r="A11" s="3" t="s">
        <v>117</v>
      </c>
      <c r="B11" s="3" t="n">
        <v>100</v>
      </c>
      <c r="C11" s="3" t="s">
        <v>195</v>
      </c>
      <c r="D11" s="3" t="n">
        <v>890</v>
      </c>
      <c r="E11" s="3" t="s">
        <v>9</v>
      </c>
      <c r="F11" s="3" t="n">
        <v>6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660</v>
      </c>
      <c r="BA11" s="3" t="n">
        <v>453</v>
      </c>
      <c r="BB11" s="3" t="n">
        <v>375</v>
      </c>
      <c r="BC11" s="3" t="n">
        <v>823</v>
      </c>
    </row>
    <row r="12" customFormat="false" ht="26.25" hidden="false" customHeight="false" outlineLevel="0" collapsed="false">
      <c r="A12" s="3" t="s">
        <v>93</v>
      </c>
      <c r="B12" s="3" t="n">
        <v>106</v>
      </c>
      <c r="C12" s="3" t="s">
        <v>195</v>
      </c>
      <c r="D12" s="3" t="n">
        <v>890</v>
      </c>
      <c r="E12" s="3" t="s">
        <v>9</v>
      </c>
      <c r="F12" s="3" t="n">
        <v>6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125</v>
      </c>
      <c r="AI12" s="3" t="n">
        <v>77</v>
      </c>
      <c r="AJ12" s="3" t="n">
        <v>30</v>
      </c>
      <c r="AK12" s="3" t="n">
        <v>59</v>
      </c>
      <c r="AL12" s="3" t="n">
        <v>720</v>
      </c>
      <c r="AM12" s="3" t="n">
        <v>639</v>
      </c>
      <c r="AN12" s="4" t="n">
        <v>1314</v>
      </c>
      <c r="AO12" s="4" t="n">
        <v>3280</v>
      </c>
      <c r="AP12" s="3" t="n">
        <v>939</v>
      </c>
      <c r="AQ12" s="4" t="n">
        <v>1566</v>
      </c>
      <c r="AR12" s="4" t="n">
        <v>1712</v>
      </c>
      <c r="AS12" s="3" t="n">
        <v>390</v>
      </c>
      <c r="AT12" s="3" t="n">
        <v>203</v>
      </c>
      <c r="AU12" s="3" t="n">
        <v>561</v>
      </c>
      <c r="AV12" s="4" t="n">
        <v>1410</v>
      </c>
      <c r="AW12" s="4" t="n">
        <v>2339</v>
      </c>
      <c r="AX12" s="4" t="n">
        <v>5512</v>
      </c>
      <c r="AY12" s="4" t="n">
        <v>2718</v>
      </c>
      <c r="AZ12" s="4" t="n">
        <v>2307</v>
      </c>
      <c r="BA12" s="4" t="n">
        <v>4092</v>
      </c>
      <c r="BB12" s="4" t="n">
        <v>1663</v>
      </c>
      <c r="BC12" s="3" t="n">
        <v>759</v>
      </c>
    </row>
    <row r="13" customFormat="false" ht="26.25" hidden="false" customHeight="false" outlineLevel="0" collapsed="false">
      <c r="A13" s="3" t="s">
        <v>100</v>
      </c>
      <c r="B13" s="3" t="n">
        <v>210</v>
      </c>
      <c r="C13" s="3" t="s">
        <v>195</v>
      </c>
      <c r="D13" s="3" t="n">
        <v>890</v>
      </c>
      <c r="E13" s="3" t="s">
        <v>9</v>
      </c>
      <c r="F13" s="3" t="n">
        <v>6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9</v>
      </c>
      <c r="AE13" s="3" t="n">
        <v>48</v>
      </c>
      <c r="AF13" s="3" t="n">
        <v>8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48</v>
      </c>
      <c r="AP13" s="3" t="n">
        <v>52</v>
      </c>
      <c r="AQ13" s="3" t="n">
        <v>60</v>
      </c>
      <c r="AR13" s="3" t="n">
        <v>129</v>
      </c>
      <c r="AS13" s="3" t="n">
        <v>81</v>
      </c>
      <c r="AT13" s="3" t="n">
        <v>87</v>
      </c>
      <c r="AU13" s="3" t="n">
        <v>108</v>
      </c>
      <c r="AV13" s="3" t="n">
        <v>100</v>
      </c>
      <c r="AW13" s="3" t="n">
        <v>114</v>
      </c>
      <c r="AX13" s="3" t="n">
        <v>129</v>
      </c>
      <c r="AY13" s="3" t="n">
        <v>104</v>
      </c>
      <c r="AZ13" s="3" t="n">
        <v>96</v>
      </c>
      <c r="BA13" s="3" t="n">
        <v>213</v>
      </c>
      <c r="BB13" s="4" t="n">
        <v>3710</v>
      </c>
      <c r="BC13" s="3" t="n">
        <v>692</v>
      </c>
    </row>
    <row r="14" customFormat="false" ht="26.25" hidden="false" customHeight="false" outlineLevel="0" collapsed="false">
      <c r="A14" s="3" t="s">
        <v>52</v>
      </c>
      <c r="B14" s="3" t="n">
        <v>68</v>
      </c>
      <c r="C14" s="3" t="s">
        <v>195</v>
      </c>
      <c r="D14" s="3" t="n">
        <v>890</v>
      </c>
      <c r="E14" s="3" t="s">
        <v>9</v>
      </c>
      <c r="F14" s="3" t="n">
        <v>6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259</v>
      </c>
      <c r="AI14" s="3" t="n">
        <v>675</v>
      </c>
      <c r="AJ14" s="3" t="n">
        <v>715</v>
      </c>
      <c r="AK14" s="4" t="n">
        <v>4751</v>
      </c>
      <c r="AL14" s="4" t="n">
        <v>8722</v>
      </c>
      <c r="AM14" s="3" t="n">
        <v>244</v>
      </c>
      <c r="AN14" s="4" t="n">
        <v>1052</v>
      </c>
      <c r="AO14" s="4" t="n">
        <v>1306</v>
      </c>
      <c r="AP14" s="3" t="n">
        <v>271</v>
      </c>
      <c r="AQ14" s="3" t="n">
        <v>61</v>
      </c>
      <c r="AR14" s="4" t="n">
        <v>3337</v>
      </c>
      <c r="AS14" s="3" t="n">
        <v>199</v>
      </c>
      <c r="AT14" s="3" t="n">
        <v>0</v>
      </c>
      <c r="AU14" s="3" t="n">
        <v>124</v>
      </c>
      <c r="AV14" s="3" t="n">
        <v>82</v>
      </c>
      <c r="AW14" s="3" t="n">
        <v>145</v>
      </c>
      <c r="AX14" s="3" t="n">
        <v>570</v>
      </c>
      <c r="AY14" s="3" t="n">
        <v>878</v>
      </c>
      <c r="AZ14" s="4" t="n">
        <v>3286</v>
      </c>
      <c r="BA14" s="3" t="n">
        <v>208</v>
      </c>
      <c r="BB14" s="3" t="n">
        <v>620</v>
      </c>
      <c r="BC14" s="3" t="n">
        <v>452</v>
      </c>
    </row>
    <row r="15" customFormat="false" ht="26.25" hidden="false" customHeight="false" outlineLevel="0" collapsed="false">
      <c r="A15" s="3" t="s">
        <v>187</v>
      </c>
      <c r="B15" s="3" t="n">
        <v>217</v>
      </c>
      <c r="C15" s="3" t="s">
        <v>195</v>
      </c>
      <c r="D15" s="3" t="n">
        <v>890</v>
      </c>
      <c r="E15" s="3" t="s">
        <v>9</v>
      </c>
      <c r="F15" s="3" t="n">
        <v>6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36</v>
      </c>
      <c r="AV15" s="3" t="n">
        <v>0</v>
      </c>
      <c r="AW15" s="3" t="n">
        <v>82</v>
      </c>
      <c r="AX15" s="3" t="n">
        <v>64</v>
      </c>
      <c r="AY15" s="3" t="n">
        <v>64</v>
      </c>
      <c r="AZ15" s="3" t="n">
        <v>64</v>
      </c>
      <c r="BA15" s="3" t="n">
        <v>206</v>
      </c>
      <c r="BB15" s="3" t="n">
        <v>206</v>
      </c>
      <c r="BC15" s="3" t="n">
        <v>433</v>
      </c>
    </row>
    <row r="16" customFormat="false" ht="26.25" hidden="false" customHeight="false" outlineLevel="0" collapsed="false">
      <c r="A16" s="3" t="s">
        <v>61</v>
      </c>
      <c r="B16" s="3" t="n">
        <v>104</v>
      </c>
      <c r="C16" s="3" t="s">
        <v>195</v>
      </c>
      <c r="D16" s="3" t="n">
        <v>890</v>
      </c>
      <c r="E16" s="3" t="s">
        <v>9</v>
      </c>
      <c r="F16" s="3" t="n">
        <v>6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376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135</v>
      </c>
      <c r="AQ16" s="3" t="n">
        <v>559</v>
      </c>
      <c r="AR16" s="4" t="n">
        <v>4134</v>
      </c>
      <c r="AS16" s="3" t="n">
        <v>234</v>
      </c>
      <c r="AT16" s="3" t="n">
        <v>0</v>
      </c>
      <c r="AU16" s="3" t="n">
        <v>334</v>
      </c>
      <c r="AV16" s="4" t="n">
        <v>1594</v>
      </c>
      <c r="AW16" s="4" t="n">
        <v>1285</v>
      </c>
      <c r="AX16" s="4" t="n">
        <v>1222</v>
      </c>
      <c r="AY16" s="3" t="n">
        <v>188</v>
      </c>
      <c r="AZ16" s="3" t="n">
        <v>156</v>
      </c>
      <c r="BA16" s="3" t="n">
        <v>925</v>
      </c>
      <c r="BB16" s="3" t="n">
        <v>503</v>
      </c>
      <c r="BC16" s="3" t="n">
        <v>372</v>
      </c>
    </row>
    <row r="17" customFormat="false" ht="26.25" hidden="false" customHeight="false" outlineLevel="0" collapsed="false">
      <c r="A17" s="3" t="s">
        <v>196</v>
      </c>
      <c r="B17" s="3" t="n">
        <v>58</v>
      </c>
      <c r="C17" s="3" t="s">
        <v>195</v>
      </c>
      <c r="D17" s="3" t="n">
        <v>890</v>
      </c>
      <c r="E17" s="3" t="s">
        <v>9</v>
      </c>
      <c r="F17" s="3" t="n">
        <v>6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474</v>
      </c>
      <c r="AH17" s="3" t="n">
        <v>444</v>
      </c>
      <c r="AI17" s="4" t="n">
        <v>1032</v>
      </c>
      <c r="AJ17" s="3" t="n">
        <v>365</v>
      </c>
      <c r="AK17" s="3" t="n">
        <v>627</v>
      </c>
      <c r="AL17" s="3" t="n">
        <v>52</v>
      </c>
      <c r="AM17" s="3" t="n">
        <v>175</v>
      </c>
      <c r="AN17" s="3" t="n">
        <v>239</v>
      </c>
      <c r="AO17" s="3" t="n">
        <v>0</v>
      </c>
      <c r="AP17" s="3" t="n">
        <v>44</v>
      </c>
      <c r="AQ17" s="3" t="n">
        <v>29</v>
      </c>
      <c r="AR17" s="3" t="n">
        <v>89</v>
      </c>
      <c r="AS17" s="3" t="n">
        <v>19</v>
      </c>
      <c r="AT17" s="3" t="n">
        <v>189</v>
      </c>
      <c r="AU17" s="3" t="n">
        <v>391</v>
      </c>
      <c r="AV17" s="3" t="n">
        <v>295</v>
      </c>
      <c r="AW17" s="3" t="n">
        <v>97</v>
      </c>
      <c r="AX17" s="3" t="n">
        <v>54</v>
      </c>
      <c r="AY17" s="3" t="n">
        <v>143</v>
      </c>
      <c r="AZ17" s="3" t="n">
        <v>125</v>
      </c>
      <c r="BA17" s="3" t="n">
        <v>557</v>
      </c>
      <c r="BB17" s="3" t="n">
        <v>819</v>
      </c>
      <c r="BC17" s="3" t="n">
        <v>338</v>
      </c>
    </row>
    <row r="18" customFormat="false" ht="26.25" hidden="false" customHeight="false" outlineLevel="0" collapsed="false">
      <c r="A18" s="3" t="s">
        <v>103</v>
      </c>
      <c r="B18" s="3" t="n">
        <v>84</v>
      </c>
      <c r="C18" s="3" t="s">
        <v>195</v>
      </c>
      <c r="D18" s="3" t="n">
        <v>890</v>
      </c>
      <c r="E18" s="3" t="s">
        <v>9</v>
      </c>
      <c r="F18" s="3" t="n">
        <v>6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9</v>
      </c>
      <c r="AL18" s="3" t="n">
        <v>32</v>
      </c>
      <c r="AM18" s="3" t="n">
        <v>19</v>
      </c>
      <c r="AN18" s="3" t="n">
        <v>139</v>
      </c>
      <c r="AO18" s="3" t="n">
        <v>53</v>
      </c>
      <c r="AP18" s="3" t="n">
        <v>1</v>
      </c>
      <c r="AQ18" s="3" t="n">
        <v>11</v>
      </c>
      <c r="AR18" s="3" t="n">
        <v>64</v>
      </c>
      <c r="AS18" s="3" t="n">
        <v>171</v>
      </c>
      <c r="AT18" s="3" t="n">
        <v>240</v>
      </c>
      <c r="AU18" s="3" t="n">
        <v>149</v>
      </c>
      <c r="AV18" s="3" t="n">
        <v>172</v>
      </c>
      <c r="AW18" s="3" t="n">
        <v>240</v>
      </c>
      <c r="AX18" s="3" t="n">
        <v>140</v>
      </c>
      <c r="AY18" s="3" t="n">
        <v>69</v>
      </c>
      <c r="AZ18" s="3" t="n">
        <v>22</v>
      </c>
      <c r="BA18" s="3" t="n">
        <v>22</v>
      </c>
      <c r="BB18" s="3" t="n">
        <v>0</v>
      </c>
      <c r="BC18" s="3" t="n">
        <v>228</v>
      </c>
    </row>
    <row r="19" customFormat="false" ht="26.25" hidden="false" customHeight="false" outlineLevel="0" collapsed="false">
      <c r="A19" s="3" t="s">
        <v>19</v>
      </c>
      <c r="B19" s="3" t="n">
        <v>27</v>
      </c>
      <c r="C19" s="3" t="s">
        <v>195</v>
      </c>
      <c r="D19" s="3" t="n">
        <v>890</v>
      </c>
      <c r="E19" s="3" t="s">
        <v>9</v>
      </c>
      <c r="F19" s="3" t="n">
        <v>6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124</v>
      </c>
      <c r="BB19" s="3" t="n">
        <v>1</v>
      </c>
      <c r="BC19" s="3" t="n">
        <v>115</v>
      </c>
    </row>
    <row r="20" customFormat="false" ht="26.25" hidden="false" customHeight="false" outlineLevel="0" collapsed="false">
      <c r="A20" s="3" t="s">
        <v>106</v>
      </c>
      <c r="B20" s="3" t="n">
        <v>174</v>
      </c>
      <c r="C20" s="3" t="s">
        <v>195</v>
      </c>
      <c r="D20" s="3" t="n">
        <v>890</v>
      </c>
      <c r="E20" s="3" t="s">
        <v>9</v>
      </c>
      <c r="F20" s="3" t="n">
        <v>61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2</v>
      </c>
      <c r="AI20" s="3" t="n">
        <v>1</v>
      </c>
      <c r="AJ20" s="3" t="n">
        <v>2</v>
      </c>
      <c r="AK20" s="3" t="n">
        <v>26</v>
      </c>
      <c r="AL20" s="3" t="n">
        <v>22</v>
      </c>
      <c r="AM20" s="3" t="n">
        <v>47</v>
      </c>
      <c r="AN20" s="3" t="n">
        <v>52</v>
      </c>
      <c r="AO20" s="3" t="n">
        <v>5</v>
      </c>
      <c r="AP20" s="3" t="n">
        <v>57</v>
      </c>
      <c r="AQ20" s="3" t="n">
        <v>0</v>
      </c>
      <c r="AR20" s="3" t="n">
        <v>9</v>
      </c>
      <c r="AS20" s="3" t="n">
        <v>12</v>
      </c>
      <c r="AT20" s="3" t="n">
        <v>36</v>
      </c>
      <c r="AU20" s="3" t="n">
        <v>18</v>
      </c>
      <c r="AV20" s="3" t="n">
        <v>0</v>
      </c>
      <c r="AW20" s="3" t="n">
        <v>2</v>
      </c>
      <c r="AX20" s="3" t="n">
        <v>8</v>
      </c>
      <c r="AY20" s="3" t="n">
        <v>6</v>
      </c>
      <c r="AZ20" s="3" t="n">
        <v>38</v>
      </c>
      <c r="BA20" s="3" t="n">
        <v>335</v>
      </c>
      <c r="BB20" s="3" t="n">
        <v>159</v>
      </c>
      <c r="BC20" s="3" t="n">
        <v>112</v>
      </c>
    </row>
    <row r="21" customFormat="false" ht="26.25" hidden="false" customHeight="false" outlineLevel="0" collapsed="false">
      <c r="A21" s="3" t="s">
        <v>15</v>
      </c>
      <c r="B21" s="3" t="n">
        <v>195</v>
      </c>
      <c r="C21" s="3" t="s">
        <v>195</v>
      </c>
      <c r="D21" s="3" t="n">
        <v>890</v>
      </c>
      <c r="E21" s="3" t="s">
        <v>9</v>
      </c>
      <c r="F21" s="3" t="n">
        <v>6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80</v>
      </c>
      <c r="AV21" s="3" t="n">
        <v>80</v>
      </c>
      <c r="AW21" s="3" t="n">
        <v>1</v>
      </c>
      <c r="AX21" s="3" t="n">
        <v>17</v>
      </c>
      <c r="AY21" s="3" t="n">
        <v>0</v>
      </c>
      <c r="AZ21" s="3" t="n">
        <v>70</v>
      </c>
      <c r="BA21" s="3" t="n">
        <v>24</v>
      </c>
      <c r="BB21" s="3" t="n">
        <v>76</v>
      </c>
      <c r="BC21" s="3" t="n">
        <v>90</v>
      </c>
    </row>
    <row r="22" customFormat="false" ht="26.25" hidden="false" customHeight="false" outlineLevel="0" collapsed="false">
      <c r="A22" s="3" t="s">
        <v>26</v>
      </c>
      <c r="B22" s="3" t="n">
        <v>108</v>
      </c>
      <c r="C22" s="3" t="s">
        <v>195</v>
      </c>
      <c r="D22" s="3" t="n">
        <v>890</v>
      </c>
      <c r="E22" s="3" t="s">
        <v>9</v>
      </c>
      <c r="F22" s="3" t="n">
        <v>61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3" t="n">
        <v>0</v>
      </c>
      <c r="AM22" s="3" t="n">
        <v>0</v>
      </c>
      <c r="AN22" s="3" t="n">
        <v>0</v>
      </c>
      <c r="AO22" s="3" t="n">
        <v>47</v>
      </c>
      <c r="AP22" s="3" t="n">
        <v>6</v>
      </c>
      <c r="AQ22" s="3" t="n">
        <v>20</v>
      </c>
      <c r="AR22" s="3" t="n">
        <v>40</v>
      </c>
      <c r="AS22" s="3" t="n">
        <v>31</v>
      </c>
      <c r="AT22" s="3" t="n">
        <v>6</v>
      </c>
      <c r="AU22" s="3" t="n">
        <v>1</v>
      </c>
      <c r="AV22" s="3" t="n">
        <v>1</v>
      </c>
      <c r="AW22" s="3" t="n">
        <v>0</v>
      </c>
      <c r="AX22" s="3" t="n">
        <v>0</v>
      </c>
      <c r="AY22" s="3" t="n">
        <v>13</v>
      </c>
      <c r="AZ22" s="3" t="n">
        <v>0</v>
      </c>
      <c r="BA22" s="3" t="n">
        <v>10</v>
      </c>
      <c r="BB22" s="3" t="n">
        <v>78</v>
      </c>
      <c r="BC22" s="3" t="n">
        <v>78</v>
      </c>
    </row>
    <row r="23" customFormat="false" ht="26.25" hidden="true" customHeight="false" outlineLevel="0" collapsed="false">
      <c r="A23" s="3" t="s">
        <v>78</v>
      </c>
      <c r="B23" s="3" t="n">
        <v>229</v>
      </c>
      <c r="C23" s="3" t="s">
        <v>195</v>
      </c>
      <c r="D23" s="3" t="n">
        <v>890</v>
      </c>
      <c r="E23" s="3" t="s">
        <v>9</v>
      </c>
      <c r="F23" s="3" t="n">
        <v>6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399</v>
      </c>
      <c r="AI23" s="3" t="n">
        <v>760</v>
      </c>
      <c r="AJ23" s="4" t="n">
        <v>1376</v>
      </c>
      <c r="AK23" s="4" t="n">
        <v>3106</v>
      </c>
      <c r="AL23" s="4" t="n">
        <v>1719</v>
      </c>
      <c r="AM23" s="4" t="n">
        <v>1896</v>
      </c>
      <c r="AN23" s="4" t="n">
        <v>1126</v>
      </c>
      <c r="AO23" s="4" t="n">
        <v>1146</v>
      </c>
      <c r="AP23" s="4" t="n">
        <v>2397</v>
      </c>
      <c r="AQ23" s="3" t="n">
        <v>569</v>
      </c>
      <c r="AR23" s="3" t="n">
        <v>812</v>
      </c>
      <c r="AS23" s="3" t="n">
        <v>623</v>
      </c>
      <c r="AT23" s="3" t="n">
        <v>268</v>
      </c>
      <c r="AU23" s="3" t="n">
        <v>288</v>
      </c>
      <c r="AV23" s="3" t="n">
        <v>289</v>
      </c>
      <c r="AW23" s="3" t="n">
        <v>202</v>
      </c>
      <c r="AX23" s="3" t="n">
        <v>215</v>
      </c>
      <c r="AY23" s="3" t="n">
        <v>49</v>
      </c>
      <c r="AZ23" s="3" t="n">
        <v>379</v>
      </c>
      <c r="BA23" s="4" t="n">
        <v>1286</v>
      </c>
      <c r="BB23" s="3" t="n">
        <v>172</v>
      </c>
      <c r="BC23" s="3" t="n">
        <v>72</v>
      </c>
    </row>
    <row r="24" customFormat="false" ht="26.25" hidden="true" customHeight="false" outlineLevel="0" collapsed="false">
      <c r="A24" s="3" t="s">
        <v>32</v>
      </c>
      <c r="B24" s="3" t="n">
        <v>173</v>
      </c>
      <c r="C24" s="3" t="s">
        <v>195</v>
      </c>
      <c r="D24" s="3" t="n">
        <v>890</v>
      </c>
      <c r="E24" s="3" t="s">
        <v>9</v>
      </c>
      <c r="F24" s="3" t="n">
        <v>6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47</v>
      </c>
      <c r="AY24" s="3" t="n">
        <v>1</v>
      </c>
      <c r="AZ24" s="3" t="n">
        <v>0</v>
      </c>
      <c r="BA24" s="3" t="n">
        <v>132</v>
      </c>
      <c r="BB24" s="3" t="n">
        <v>0</v>
      </c>
      <c r="BC24" s="3" t="n">
        <v>63</v>
      </c>
    </row>
    <row r="25" customFormat="false" ht="26.25" hidden="true" customHeight="false" outlineLevel="0" collapsed="false">
      <c r="A25" s="3" t="s">
        <v>95</v>
      </c>
      <c r="B25" s="3" t="n">
        <v>203</v>
      </c>
      <c r="C25" s="3" t="s">
        <v>195</v>
      </c>
      <c r="D25" s="3" t="n">
        <v>890</v>
      </c>
      <c r="E25" s="3" t="s">
        <v>9</v>
      </c>
      <c r="F25" s="3" t="n">
        <v>6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4" t="n">
        <v>8062</v>
      </c>
      <c r="Y25" s="4" t="n">
        <v>18269</v>
      </c>
      <c r="Z25" s="4" t="n">
        <v>31125</v>
      </c>
      <c r="AA25" s="4" t="n">
        <v>24807</v>
      </c>
      <c r="AB25" s="4" t="n">
        <v>25492</v>
      </c>
      <c r="AC25" s="4" t="n">
        <v>21605</v>
      </c>
      <c r="AD25" s="4" t="n">
        <v>22723</v>
      </c>
      <c r="AE25" s="4" t="n">
        <v>20921</v>
      </c>
      <c r="AF25" s="4" t="n">
        <v>4492</v>
      </c>
      <c r="AG25" s="3" t="n">
        <v>733</v>
      </c>
      <c r="AH25" s="3" t="n">
        <v>24</v>
      </c>
      <c r="AI25" s="3" t="n">
        <v>18</v>
      </c>
      <c r="AJ25" s="3" t="n">
        <v>24</v>
      </c>
      <c r="AK25" s="3" t="n">
        <v>0</v>
      </c>
      <c r="AL25" s="3" t="n">
        <v>94</v>
      </c>
      <c r="AM25" s="3" t="n">
        <v>22</v>
      </c>
      <c r="AN25" s="3" t="n">
        <v>119</v>
      </c>
      <c r="AO25" s="3" t="n">
        <v>69</v>
      </c>
      <c r="AP25" s="3" t="n">
        <v>74</v>
      </c>
      <c r="AQ25" s="3" t="n">
        <v>271</v>
      </c>
      <c r="AR25" s="4" t="n">
        <v>1786</v>
      </c>
      <c r="AS25" s="4" t="n">
        <v>1959</v>
      </c>
      <c r="AT25" s="3" t="n">
        <v>859</v>
      </c>
      <c r="AU25" s="3" t="n">
        <v>595</v>
      </c>
      <c r="AV25" s="3" t="n">
        <v>741</v>
      </c>
      <c r="AW25" s="3" t="n">
        <v>439</v>
      </c>
      <c r="AX25" s="3" t="n">
        <v>182</v>
      </c>
      <c r="AY25" s="4" t="n">
        <v>1410</v>
      </c>
      <c r="AZ25" s="3" t="n">
        <v>130</v>
      </c>
      <c r="BA25" s="3" t="n">
        <v>110</v>
      </c>
      <c r="BB25" s="3" t="n">
        <v>71</v>
      </c>
      <c r="BC25" s="3" t="n">
        <v>61</v>
      </c>
    </row>
    <row r="26" customFormat="false" ht="26.25" hidden="true" customHeight="false" outlineLevel="0" collapsed="false">
      <c r="A26" s="3" t="s">
        <v>87</v>
      </c>
      <c r="B26" s="3" t="n">
        <v>63</v>
      </c>
      <c r="C26" s="3" t="s">
        <v>195</v>
      </c>
      <c r="D26" s="3" t="n">
        <v>890</v>
      </c>
      <c r="E26" s="3" t="s">
        <v>9</v>
      </c>
      <c r="F26" s="3" t="n">
        <v>6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25</v>
      </c>
      <c r="AY26" s="3" t="n">
        <v>24</v>
      </c>
      <c r="AZ26" s="3" t="n">
        <v>0</v>
      </c>
      <c r="BA26" s="3" t="n">
        <v>10</v>
      </c>
      <c r="BB26" s="3" t="n">
        <v>0</v>
      </c>
      <c r="BC26" s="3" t="n">
        <v>45</v>
      </c>
    </row>
    <row r="27" customFormat="false" ht="26.25" hidden="true" customHeight="false" outlineLevel="0" collapsed="false">
      <c r="A27" s="3" t="s">
        <v>73</v>
      </c>
      <c r="B27" s="3" t="n">
        <v>124</v>
      </c>
      <c r="C27" s="3" t="s">
        <v>195</v>
      </c>
      <c r="D27" s="3" t="n">
        <v>890</v>
      </c>
      <c r="E27" s="3" t="s">
        <v>9</v>
      </c>
      <c r="F27" s="3" t="n">
        <v>6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4" t="n">
        <v>14552</v>
      </c>
      <c r="AS27" s="4" t="n">
        <v>14552</v>
      </c>
      <c r="AT27" s="3" t="n">
        <v>1</v>
      </c>
      <c r="AU27" s="3" t="n">
        <v>1</v>
      </c>
      <c r="AV27" s="3" t="n">
        <v>0</v>
      </c>
      <c r="AW27" s="3" t="n">
        <v>0</v>
      </c>
      <c r="AX27" s="3" t="n">
        <v>36</v>
      </c>
      <c r="AY27" s="3" t="n">
        <v>40</v>
      </c>
      <c r="AZ27" s="3" t="n">
        <v>40</v>
      </c>
      <c r="BA27" s="3" t="n">
        <v>40</v>
      </c>
      <c r="BB27" s="3" t="n">
        <v>40</v>
      </c>
      <c r="BC27" s="3" t="n">
        <v>40</v>
      </c>
    </row>
    <row r="28" customFormat="false" ht="26.25" hidden="true" customHeight="false" outlineLevel="0" collapsed="false">
      <c r="A28" s="3" t="s">
        <v>22</v>
      </c>
      <c r="B28" s="3" t="n">
        <v>231</v>
      </c>
      <c r="C28" s="3" t="s">
        <v>195</v>
      </c>
      <c r="D28" s="3" t="n">
        <v>890</v>
      </c>
      <c r="E28" s="3" t="s">
        <v>9</v>
      </c>
      <c r="F28" s="3" t="n">
        <v>6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4" t="n">
        <v>1775</v>
      </c>
      <c r="AS28" s="3" t="n">
        <v>168</v>
      </c>
      <c r="AT28" s="3" t="n">
        <v>318</v>
      </c>
      <c r="AU28" s="3" t="n">
        <v>867</v>
      </c>
      <c r="AV28" s="3" t="n">
        <v>596</v>
      </c>
      <c r="AW28" s="3" t="n">
        <v>229</v>
      </c>
      <c r="AX28" s="3" t="n">
        <v>603</v>
      </c>
      <c r="AY28" s="4" t="n">
        <v>1825</v>
      </c>
      <c r="AZ28" s="3" t="n">
        <v>512</v>
      </c>
      <c r="BA28" s="3" t="n">
        <v>708</v>
      </c>
      <c r="BB28" s="3" t="n">
        <v>551</v>
      </c>
      <c r="BC28" s="3" t="n">
        <v>22</v>
      </c>
    </row>
    <row r="29" customFormat="false" ht="26.25" hidden="true" customHeight="false" outlineLevel="0" collapsed="false">
      <c r="A29" s="3" t="s">
        <v>57</v>
      </c>
      <c r="B29" s="3" t="n">
        <v>167</v>
      </c>
      <c r="C29" s="3" t="s">
        <v>195</v>
      </c>
      <c r="D29" s="3" t="n">
        <v>890</v>
      </c>
      <c r="E29" s="3" t="s">
        <v>9</v>
      </c>
      <c r="F29" s="3" t="n">
        <v>61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3" t="n">
        <v>0</v>
      </c>
      <c r="AN29" s="3" t="n">
        <v>0</v>
      </c>
      <c r="AO29" s="3" t="n">
        <v>0</v>
      </c>
      <c r="AP29" s="3" t="n">
        <v>100</v>
      </c>
      <c r="AQ29" s="3" t="n">
        <v>72</v>
      </c>
      <c r="AR29" s="3" t="n">
        <v>273</v>
      </c>
      <c r="AS29" s="3" t="n">
        <v>254</v>
      </c>
      <c r="AT29" s="3" t="n">
        <v>215</v>
      </c>
      <c r="AU29" s="4" t="n">
        <v>7379</v>
      </c>
      <c r="AV29" s="4" t="n">
        <v>26288</v>
      </c>
      <c r="AW29" s="4" t="n">
        <v>19367</v>
      </c>
      <c r="AX29" s="3" t="n">
        <v>286</v>
      </c>
      <c r="AY29" s="3" t="n">
        <v>64</v>
      </c>
      <c r="AZ29" s="3" t="n">
        <v>11</v>
      </c>
      <c r="BA29" s="3" t="n">
        <v>1</v>
      </c>
      <c r="BB29" s="3" t="n">
        <v>2</v>
      </c>
      <c r="BC29" s="3" t="n">
        <v>22</v>
      </c>
    </row>
    <row r="30" customFormat="false" ht="26.25" hidden="true" customHeight="false" outlineLevel="0" collapsed="false">
      <c r="A30" s="3" t="s">
        <v>177</v>
      </c>
      <c r="B30" s="3" t="n">
        <v>25</v>
      </c>
      <c r="C30" s="3" t="s">
        <v>195</v>
      </c>
      <c r="D30" s="3" t="n">
        <v>890</v>
      </c>
      <c r="E30" s="3" t="s">
        <v>9</v>
      </c>
      <c r="F30" s="3" t="n">
        <v>6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1</v>
      </c>
      <c r="AZ30" s="3" t="n">
        <v>1</v>
      </c>
      <c r="BA30" s="3" t="n">
        <v>5</v>
      </c>
      <c r="BB30" s="3" t="n">
        <v>5</v>
      </c>
      <c r="BC30" s="3" t="n">
        <v>5</v>
      </c>
    </row>
    <row r="31" customFormat="false" ht="26.25" hidden="true" customHeight="false" outlineLevel="0" collapsed="false">
      <c r="A31" s="3" t="s">
        <v>197</v>
      </c>
      <c r="B31" s="3" t="n">
        <v>22</v>
      </c>
      <c r="C31" s="3" t="s">
        <v>195</v>
      </c>
      <c r="D31" s="3" t="n">
        <v>890</v>
      </c>
      <c r="E31" s="3" t="s">
        <v>9</v>
      </c>
      <c r="F31" s="3" t="n">
        <v>6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4" t="n">
        <v>2073</v>
      </c>
      <c r="AT31" s="4" t="n">
        <v>2386</v>
      </c>
      <c r="AU31" s="4" t="n">
        <v>2807</v>
      </c>
      <c r="AV31" s="4" t="n">
        <v>2385</v>
      </c>
      <c r="AW31" s="4" t="n">
        <v>1935</v>
      </c>
      <c r="AX31" s="4" t="n">
        <v>1991</v>
      </c>
      <c r="AY31" s="4" t="n">
        <v>1837</v>
      </c>
      <c r="AZ31" s="4" t="n">
        <v>2316</v>
      </c>
      <c r="BA31" s="4" t="n">
        <v>1892</v>
      </c>
      <c r="BB31" s="4" t="n">
        <v>1614</v>
      </c>
      <c r="BC31" s="3" t="n">
        <v>3</v>
      </c>
    </row>
    <row r="32" customFormat="false" ht="26.25" hidden="true" customHeight="false" outlineLevel="0" collapsed="false">
      <c r="A32" s="3" t="s">
        <v>65</v>
      </c>
      <c r="B32" s="3" t="n">
        <v>126</v>
      </c>
      <c r="C32" s="3" t="s">
        <v>195</v>
      </c>
      <c r="D32" s="3" t="n">
        <v>890</v>
      </c>
      <c r="E32" s="3" t="s">
        <v>9</v>
      </c>
      <c r="F32" s="3" t="n">
        <v>61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140</v>
      </c>
      <c r="AV32" s="3" t="n">
        <v>0</v>
      </c>
      <c r="AW32" s="3" t="n">
        <v>46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2</v>
      </c>
    </row>
    <row r="33" customFormat="false" ht="26.25" hidden="true" customHeight="false" outlineLevel="0" collapsed="false">
      <c r="A33" s="3" t="s">
        <v>144</v>
      </c>
      <c r="B33" s="3" t="n">
        <v>223</v>
      </c>
      <c r="C33" s="3" t="s">
        <v>195</v>
      </c>
      <c r="D33" s="3" t="n">
        <v>890</v>
      </c>
      <c r="E33" s="3" t="s">
        <v>9</v>
      </c>
      <c r="F33" s="3" t="n">
        <v>6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263</v>
      </c>
      <c r="AJ33" s="4" t="n">
        <v>1486</v>
      </c>
      <c r="AK33" s="4" t="n">
        <v>2783</v>
      </c>
      <c r="AL33" s="4" t="n">
        <v>1529</v>
      </c>
      <c r="AM33" s="4" t="n">
        <v>1395</v>
      </c>
      <c r="AN33" s="3" t="n">
        <v>680</v>
      </c>
      <c r="AO33" s="4" t="n">
        <v>1507</v>
      </c>
      <c r="AP33" s="4" t="n">
        <v>1296</v>
      </c>
      <c r="AQ33" s="4" t="n">
        <v>3129</v>
      </c>
      <c r="AR33" s="4" t="n">
        <v>1906</v>
      </c>
      <c r="AS33" s="3" t="n">
        <v>918</v>
      </c>
      <c r="AT33" s="4" t="n">
        <v>1335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2</v>
      </c>
      <c r="BB33" s="3" t="n">
        <v>0</v>
      </c>
      <c r="BC33" s="3" t="n">
        <v>1</v>
      </c>
    </row>
    <row r="34" customFormat="false" ht="26.25" hidden="true" customHeight="false" outlineLevel="0" collapsed="false">
      <c r="A34" s="3" t="s">
        <v>18</v>
      </c>
      <c r="B34" s="3" t="n">
        <v>16</v>
      </c>
      <c r="C34" s="3" t="s">
        <v>195</v>
      </c>
      <c r="D34" s="3" t="n">
        <v>890</v>
      </c>
      <c r="E34" s="3" t="s">
        <v>9</v>
      </c>
      <c r="F34" s="3" t="n">
        <v>6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25</v>
      </c>
      <c r="X34" s="3" t="n">
        <v>5</v>
      </c>
      <c r="Y34" s="3" t="n">
        <v>0</v>
      </c>
      <c r="Z34" s="3" t="n">
        <v>0</v>
      </c>
      <c r="AA34" s="3" t="n">
        <v>0</v>
      </c>
      <c r="AB34" s="3" t="n">
        <v>8</v>
      </c>
      <c r="AC34" s="3" t="n">
        <v>1</v>
      </c>
      <c r="AD34" s="3" t="n">
        <v>0</v>
      </c>
      <c r="AE34" s="3" t="n">
        <v>13</v>
      </c>
      <c r="AF34" s="3" t="n">
        <v>2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04</v>
      </c>
      <c r="AP34" s="3" t="n">
        <v>14</v>
      </c>
      <c r="AQ34" s="3" t="n">
        <v>39</v>
      </c>
      <c r="AR34" s="3" t="n">
        <v>116</v>
      </c>
      <c r="AS34" s="3" t="n">
        <v>100</v>
      </c>
      <c r="AT34" s="3" t="n">
        <v>120</v>
      </c>
      <c r="AU34" s="3" t="n">
        <v>0</v>
      </c>
      <c r="AV34" s="3" t="n">
        <v>0</v>
      </c>
      <c r="AW34" s="3" t="n">
        <v>356</v>
      </c>
      <c r="AX34" s="3" t="n">
        <v>61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</row>
    <row r="35" customFormat="false" ht="26.25" hidden="true" customHeight="false" outlineLevel="0" collapsed="false">
      <c r="A35" s="3" t="s">
        <v>113</v>
      </c>
      <c r="B35" s="3" t="n">
        <v>57</v>
      </c>
      <c r="C35" s="3" t="s">
        <v>195</v>
      </c>
      <c r="D35" s="3" t="n">
        <v>890</v>
      </c>
      <c r="E35" s="3" t="s">
        <v>9</v>
      </c>
      <c r="F35" s="3" t="n">
        <v>6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5</v>
      </c>
      <c r="AT35" s="3" t="n">
        <v>35</v>
      </c>
      <c r="AU35" s="3" t="n">
        <v>1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</row>
    <row r="36" customFormat="false" ht="26.25" hidden="true" customHeight="false" outlineLevel="0" collapsed="false">
      <c r="A36" s="3" t="s">
        <v>122</v>
      </c>
      <c r="B36" s="3" t="n">
        <v>80</v>
      </c>
      <c r="C36" s="3" t="s">
        <v>195</v>
      </c>
      <c r="D36" s="3" t="n">
        <v>890</v>
      </c>
      <c r="E36" s="3" t="s">
        <v>9</v>
      </c>
      <c r="F36" s="3" t="n">
        <v>6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15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</row>
    <row r="37" customFormat="false" ht="26.25" hidden="true" customHeight="false" outlineLevel="0" collapsed="false">
      <c r="A37" s="3" t="s">
        <v>134</v>
      </c>
      <c r="B37" s="3" t="n">
        <v>32</v>
      </c>
      <c r="C37" s="3" t="s">
        <v>195</v>
      </c>
      <c r="D37" s="3" t="n">
        <v>890</v>
      </c>
      <c r="E37" s="3" t="s">
        <v>9</v>
      </c>
      <c r="F37" s="3" t="n">
        <v>6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50</v>
      </c>
      <c r="AN37" s="3" t="n">
        <v>0</v>
      </c>
      <c r="AO37" s="3" t="n">
        <v>2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34</v>
      </c>
      <c r="AU37" s="3" t="n">
        <v>51</v>
      </c>
      <c r="AV37" s="3" t="n">
        <v>68</v>
      </c>
      <c r="AW37" s="3" t="n">
        <v>119</v>
      </c>
      <c r="AX37" s="3" t="n">
        <v>36</v>
      </c>
      <c r="AY37" s="3" t="n">
        <v>51</v>
      </c>
      <c r="AZ37" s="3" t="n">
        <v>120</v>
      </c>
      <c r="BA37" s="3" t="n">
        <v>120</v>
      </c>
      <c r="BB37" s="3" t="n">
        <v>120</v>
      </c>
      <c r="BC37" s="3" t="n">
        <v>0</v>
      </c>
    </row>
    <row r="38" customFormat="false" ht="26.25" hidden="true" customHeight="false" outlineLevel="0" collapsed="false">
      <c r="A38" s="3" t="s">
        <v>198</v>
      </c>
      <c r="B38" s="3" t="n">
        <v>128</v>
      </c>
      <c r="C38" s="3" t="s">
        <v>195</v>
      </c>
      <c r="D38" s="3" t="n">
        <v>890</v>
      </c>
      <c r="E38" s="3" t="s">
        <v>9</v>
      </c>
      <c r="F38" s="3" t="n">
        <v>6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97</v>
      </c>
      <c r="AB38" s="3" t="n">
        <v>8</v>
      </c>
      <c r="AC38" s="3" t="n">
        <v>31</v>
      </c>
      <c r="AD38" s="3" t="n">
        <v>3</v>
      </c>
      <c r="AE38" s="3" t="n">
        <v>0</v>
      </c>
      <c r="AF38" s="3" t="n">
        <v>4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</row>
    <row r="39" customFormat="false" ht="26.25" hidden="true" customHeight="false" outlineLevel="0" collapsed="false">
      <c r="A39" s="3" t="s">
        <v>152</v>
      </c>
      <c r="B39" s="3" t="n">
        <v>50</v>
      </c>
      <c r="C39" s="3" t="s">
        <v>195</v>
      </c>
      <c r="D39" s="3" t="n">
        <v>890</v>
      </c>
      <c r="E39" s="3" t="s">
        <v>9</v>
      </c>
      <c r="F39" s="3" t="n">
        <v>6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2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</row>
    <row r="40" customFormat="false" ht="26.25" hidden="true" customHeight="false" outlineLevel="0" collapsed="false">
      <c r="A40" s="3" t="s">
        <v>21</v>
      </c>
      <c r="B40" s="3" t="n">
        <v>59</v>
      </c>
      <c r="C40" s="3" t="s">
        <v>195</v>
      </c>
      <c r="D40" s="3" t="n">
        <v>890</v>
      </c>
      <c r="E40" s="3" t="s">
        <v>9</v>
      </c>
      <c r="F40" s="3" t="n">
        <v>6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16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201</v>
      </c>
      <c r="AW40" s="3" t="n">
        <v>122</v>
      </c>
      <c r="AX40" s="3" t="n">
        <v>0</v>
      </c>
      <c r="AY40" s="3" t="n">
        <v>449</v>
      </c>
      <c r="AZ40" s="3" t="n">
        <v>57</v>
      </c>
      <c r="BA40" s="3" t="n">
        <v>102</v>
      </c>
      <c r="BB40" s="3" t="n">
        <v>351</v>
      </c>
      <c r="BC40" s="3" t="n">
        <v>0</v>
      </c>
    </row>
    <row r="41" customFormat="false" ht="26.25" hidden="true" customHeight="false" outlineLevel="0" collapsed="false">
      <c r="A41" s="3" t="s">
        <v>94</v>
      </c>
      <c r="B41" s="3" t="n">
        <v>185</v>
      </c>
      <c r="C41" s="3" t="s">
        <v>195</v>
      </c>
      <c r="D41" s="3" t="n">
        <v>890</v>
      </c>
      <c r="E41" s="3" t="s">
        <v>9</v>
      </c>
      <c r="F41" s="3" t="n">
        <v>6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208</v>
      </c>
      <c r="BA41" s="3" t="n">
        <v>0</v>
      </c>
      <c r="BB41" s="3" t="n">
        <v>0</v>
      </c>
      <c r="BC41" s="3" t="n">
        <v>0</v>
      </c>
    </row>
    <row r="42" customFormat="false" ht="26.25" hidden="true" customHeight="false" outlineLevel="0" collapsed="false">
      <c r="A42" s="3" t="s">
        <v>111</v>
      </c>
      <c r="B42" s="3" t="n">
        <v>89</v>
      </c>
      <c r="C42" s="3" t="s">
        <v>195</v>
      </c>
      <c r="D42" s="3" t="n">
        <v>890</v>
      </c>
      <c r="E42" s="3" t="s">
        <v>9</v>
      </c>
      <c r="F42" s="3" t="n">
        <v>6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76</v>
      </c>
      <c r="AG42" s="3" t="n">
        <v>0</v>
      </c>
      <c r="AH42" s="3" t="n">
        <v>0</v>
      </c>
      <c r="AI42" s="3" t="n">
        <v>0</v>
      </c>
      <c r="AJ42" s="3" t="n">
        <v>43</v>
      </c>
      <c r="AK42" s="3" t="n">
        <v>171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</row>
    <row r="43" customFormat="false" ht="26.25" hidden="true" customHeight="false" outlineLevel="0" collapsed="false">
      <c r="A43" s="3" t="s">
        <v>16</v>
      </c>
      <c r="B43" s="3" t="n">
        <v>110</v>
      </c>
      <c r="C43" s="3" t="s">
        <v>195</v>
      </c>
      <c r="D43" s="3" t="n">
        <v>890</v>
      </c>
      <c r="E43" s="3" t="s">
        <v>9</v>
      </c>
      <c r="F43" s="3" t="n">
        <v>6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</row>
    <row r="44" customFormat="false" ht="26.25" hidden="true" customHeight="false" outlineLevel="0" collapsed="false">
      <c r="A44" s="3" t="s">
        <v>178</v>
      </c>
      <c r="B44" s="3" t="n">
        <v>83</v>
      </c>
      <c r="C44" s="3" t="s">
        <v>195</v>
      </c>
      <c r="D44" s="3" t="n">
        <v>890</v>
      </c>
      <c r="E44" s="3" t="s">
        <v>9</v>
      </c>
      <c r="F44" s="3" t="n">
        <v>6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2</v>
      </c>
      <c r="AL44" s="3" t="n">
        <v>1</v>
      </c>
      <c r="AM44" s="3" t="n">
        <v>0</v>
      </c>
      <c r="AN44" s="3" t="n">
        <v>7</v>
      </c>
      <c r="AO44" s="3" t="n">
        <v>0</v>
      </c>
      <c r="AP44" s="3" t="n">
        <v>3</v>
      </c>
      <c r="AQ44" s="3" t="n">
        <v>5</v>
      </c>
      <c r="AR44" s="3" t="n">
        <v>5</v>
      </c>
      <c r="AS44" s="3" t="n">
        <v>5</v>
      </c>
      <c r="AT44" s="3" t="n">
        <v>5</v>
      </c>
      <c r="AU44" s="3" t="n">
        <v>5</v>
      </c>
      <c r="AV44" s="3" t="n">
        <v>5</v>
      </c>
      <c r="AW44" s="3" t="n">
        <v>5</v>
      </c>
      <c r="AX44" s="3" t="n">
        <v>5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</row>
    <row r="45" customFormat="false" ht="26.25" hidden="true" customHeight="false" outlineLevel="0" collapsed="false">
      <c r="A45" s="3" t="s">
        <v>128</v>
      </c>
      <c r="B45" s="3" t="n">
        <v>154</v>
      </c>
      <c r="C45" s="3" t="s">
        <v>195</v>
      </c>
      <c r="D45" s="3" t="n">
        <v>890</v>
      </c>
      <c r="E45" s="3" t="s">
        <v>9</v>
      </c>
      <c r="F45" s="3" t="n">
        <v>61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75</v>
      </c>
      <c r="AT45" s="3" t="n">
        <v>53</v>
      </c>
      <c r="AU45" s="3" t="n">
        <v>244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</row>
    <row r="46" customFormat="false" ht="26.25" hidden="true" customHeight="false" outlineLevel="0" collapsed="false">
      <c r="A46" s="3" t="s">
        <v>64</v>
      </c>
      <c r="B46" s="3" t="n">
        <v>119</v>
      </c>
      <c r="C46" s="3" t="s">
        <v>195</v>
      </c>
      <c r="D46" s="3" t="n">
        <v>890</v>
      </c>
      <c r="E46" s="3" t="s">
        <v>9</v>
      </c>
      <c r="F46" s="3" t="n">
        <v>61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8</v>
      </c>
      <c r="BC46" s="3" t="n">
        <v>0</v>
      </c>
    </row>
    <row r="47" customFormat="false" ht="26.25" hidden="true" customHeight="false" outlineLevel="0" collapsed="false">
      <c r="A47" s="3" t="s">
        <v>199</v>
      </c>
      <c r="B47" s="3" t="n">
        <v>123</v>
      </c>
      <c r="C47" s="3" t="s">
        <v>195</v>
      </c>
      <c r="D47" s="3" t="n">
        <v>890</v>
      </c>
      <c r="E47" s="3" t="s">
        <v>9</v>
      </c>
      <c r="F47" s="3" t="n">
        <v>61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8</v>
      </c>
      <c r="AD47" s="3" t="n">
        <v>11</v>
      </c>
      <c r="AE47" s="3" t="n">
        <v>74</v>
      </c>
      <c r="AF47" s="3" t="n">
        <v>39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</row>
    <row r="48" customFormat="false" ht="26.25" hidden="true" customHeight="false" outlineLevel="0" collapsed="false">
      <c r="A48" s="3" t="s">
        <v>139</v>
      </c>
      <c r="B48" s="3" t="n">
        <v>129</v>
      </c>
      <c r="C48" s="3" t="s">
        <v>195</v>
      </c>
      <c r="D48" s="3" t="n">
        <v>890</v>
      </c>
      <c r="E48" s="3" t="s">
        <v>9</v>
      </c>
      <c r="F48" s="3" t="n">
        <v>61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3</v>
      </c>
      <c r="AM48" s="3" t="n">
        <v>4</v>
      </c>
      <c r="AN48" s="3" t="n">
        <v>4</v>
      </c>
      <c r="AO48" s="3" t="n">
        <v>0</v>
      </c>
      <c r="AP48" s="3" t="n">
        <v>3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21</v>
      </c>
      <c r="AV48" s="3" t="n">
        <v>0</v>
      </c>
      <c r="AW48" s="3" t="n">
        <v>0</v>
      </c>
      <c r="AX48" s="3" t="n">
        <v>58</v>
      </c>
      <c r="AY48" s="3" t="n">
        <v>0</v>
      </c>
      <c r="AZ48" s="3" t="n">
        <v>0</v>
      </c>
      <c r="BA48" s="3" t="n">
        <v>212</v>
      </c>
      <c r="BB48" s="3" t="n">
        <v>170</v>
      </c>
      <c r="BC48" s="3" t="n">
        <v>0</v>
      </c>
    </row>
    <row r="49" customFormat="false" ht="26.25" hidden="true" customHeight="false" outlineLevel="0" collapsed="false">
      <c r="A49" s="3" t="s">
        <v>28</v>
      </c>
      <c r="B49" s="3" t="n">
        <v>131</v>
      </c>
      <c r="C49" s="3" t="s">
        <v>195</v>
      </c>
      <c r="D49" s="3" t="n">
        <v>890</v>
      </c>
      <c r="E49" s="3" t="s">
        <v>9</v>
      </c>
      <c r="F49" s="3" t="n">
        <v>6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51</v>
      </c>
      <c r="AI49" s="3" t="n">
        <v>173</v>
      </c>
      <c r="AJ49" s="3" t="n">
        <v>125</v>
      </c>
      <c r="AK49" s="3" t="n">
        <v>59</v>
      </c>
      <c r="AL49" s="3" t="n">
        <v>72</v>
      </c>
      <c r="AM49" s="3" t="n">
        <v>288</v>
      </c>
      <c r="AN49" s="3" t="n">
        <v>54</v>
      </c>
      <c r="AO49" s="3" t="n">
        <v>343</v>
      </c>
      <c r="AP49" s="3" t="n">
        <v>40</v>
      </c>
      <c r="AQ49" s="3" t="n">
        <v>40</v>
      </c>
      <c r="AR49" s="3" t="n">
        <v>88</v>
      </c>
      <c r="AS49" s="3" t="n">
        <v>234</v>
      </c>
      <c r="AT49" s="3" t="n">
        <v>671</v>
      </c>
      <c r="AU49" s="3" t="n">
        <v>531</v>
      </c>
      <c r="AV49" s="3" t="n">
        <v>709</v>
      </c>
      <c r="AW49" s="3" t="n">
        <v>331</v>
      </c>
      <c r="AX49" s="4" t="n">
        <v>1658</v>
      </c>
      <c r="AY49" s="3" t="n">
        <v>537</v>
      </c>
      <c r="AZ49" s="3" t="n">
        <v>576</v>
      </c>
      <c r="BA49" s="3" t="n">
        <v>469</v>
      </c>
      <c r="BB49" s="3" t="n">
        <v>0</v>
      </c>
      <c r="BC49" s="3" t="n">
        <v>0</v>
      </c>
    </row>
    <row r="50" customFormat="false" ht="26.25" hidden="true" customHeight="false" outlineLevel="0" collapsed="false">
      <c r="A50" s="3" t="s">
        <v>29</v>
      </c>
      <c r="B50" s="3" t="n">
        <v>134</v>
      </c>
      <c r="C50" s="3" t="s">
        <v>195</v>
      </c>
      <c r="D50" s="3" t="n">
        <v>890</v>
      </c>
      <c r="E50" s="3" t="s">
        <v>9</v>
      </c>
      <c r="F50" s="3" t="n">
        <v>6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16</v>
      </c>
      <c r="AS50" s="3" t="n">
        <v>15</v>
      </c>
      <c r="AT50" s="3" t="n">
        <v>3</v>
      </c>
      <c r="AU50" s="3" t="n">
        <v>3</v>
      </c>
      <c r="AV50" s="3" t="n">
        <v>8</v>
      </c>
      <c r="AW50" s="3" t="n">
        <v>7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</row>
    <row r="51" customFormat="false" ht="26.25" hidden="true" customHeight="false" outlineLevel="0" collapsed="false">
      <c r="A51" s="3" t="s">
        <v>31</v>
      </c>
      <c r="B51" s="3" t="n">
        <v>138</v>
      </c>
      <c r="C51" s="3" t="s">
        <v>195</v>
      </c>
      <c r="D51" s="3" t="n">
        <v>890</v>
      </c>
      <c r="E51" s="3" t="s">
        <v>9</v>
      </c>
      <c r="F51" s="3" t="n">
        <v>6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4" t="n">
        <v>2500</v>
      </c>
      <c r="AA51" s="4" t="n">
        <v>2100</v>
      </c>
      <c r="AB51" s="4" t="n">
        <v>9000</v>
      </c>
      <c r="AC51" s="4" t="n">
        <v>4014</v>
      </c>
      <c r="AD51" s="4" t="n">
        <v>7000</v>
      </c>
      <c r="AE51" s="3" t="n">
        <v>0</v>
      </c>
      <c r="AF51" s="4" t="n">
        <v>8400</v>
      </c>
      <c r="AG51" s="4" t="n">
        <v>5000</v>
      </c>
      <c r="AH51" s="4" t="n">
        <v>7000</v>
      </c>
      <c r="AI51" s="4" t="n">
        <v>14000</v>
      </c>
      <c r="AJ51" s="4" t="n">
        <v>11400</v>
      </c>
      <c r="AK51" s="4" t="n">
        <v>9700</v>
      </c>
      <c r="AL51" s="4" t="n">
        <v>1600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</row>
    <row r="52" customFormat="false" ht="26.25" hidden="true" customHeight="false" outlineLevel="0" collapsed="false">
      <c r="A52" s="3" t="s">
        <v>127</v>
      </c>
      <c r="B52" s="3" t="n">
        <v>157</v>
      </c>
      <c r="C52" s="3" t="s">
        <v>195</v>
      </c>
      <c r="D52" s="3" t="n">
        <v>890</v>
      </c>
      <c r="E52" s="3" t="s">
        <v>9</v>
      </c>
      <c r="F52" s="3" t="n">
        <v>61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50</v>
      </c>
      <c r="AL52" s="3" t="n">
        <v>38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</row>
    <row r="53" customFormat="false" ht="26.25" hidden="true" customHeight="false" outlineLevel="0" collapsed="false">
      <c r="A53" s="3" t="s">
        <v>54</v>
      </c>
      <c r="B53" s="3" t="n">
        <v>150</v>
      </c>
      <c r="C53" s="3" t="s">
        <v>195</v>
      </c>
      <c r="D53" s="3" t="n">
        <v>890</v>
      </c>
      <c r="E53" s="3" t="s">
        <v>9</v>
      </c>
      <c r="F53" s="3" t="n">
        <v>61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215</v>
      </c>
      <c r="AI53" s="3" t="n">
        <v>23</v>
      </c>
      <c r="AJ53" s="3" t="n">
        <v>0</v>
      </c>
      <c r="AK53" s="3" t="n">
        <v>2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</row>
    <row r="54" customFormat="false" ht="26.25" hidden="true" customHeight="false" outlineLevel="0" collapsed="false">
      <c r="A54" s="3" t="s">
        <v>14</v>
      </c>
      <c r="B54" s="3" t="n">
        <v>165</v>
      </c>
      <c r="C54" s="3" t="s">
        <v>195</v>
      </c>
      <c r="D54" s="3" t="n">
        <v>890</v>
      </c>
      <c r="E54" s="3" t="s">
        <v>9</v>
      </c>
      <c r="F54" s="3" t="n">
        <v>6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5</v>
      </c>
      <c r="Z54" s="3" t="n">
        <v>0</v>
      </c>
      <c r="AA54" s="3" t="n">
        <v>6</v>
      </c>
      <c r="AB54" s="3" t="n">
        <v>12</v>
      </c>
      <c r="AC54" s="4" t="n">
        <v>1745</v>
      </c>
      <c r="AD54" s="4" t="n">
        <v>7665</v>
      </c>
      <c r="AE54" s="3" t="n">
        <v>51</v>
      </c>
      <c r="AF54" s="3" t="n">
        <v>202</v>
      </c>
      <c r="AG54" s="3" t="n">
        <v>154</v>
      </c>
      <c r="AH54" s="3" t="n">
        <v>24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</row>
    <row r="55" customFormat="false" ht="26.25" hidden="true" customHeight="false" outlineLevel="0" collapsed="false">
      <c r="A55" s="3" t="s">
        <v>159</v>
      </c>
      <c r="B55" s="3" t="n">
        <v>179</v>
      </c>
      <c r="C55" s="3" t="s">
        <v>195</v>
      </c>
      <c r="D55" s="3" t="n">
        <v>890</v>
      </c>
      <c r="E55" s="3" t="s">
        <v>9</v>
      </c>
      <c r="F55" s="3" t="n">
        <v>61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2</v>
      </c>
      <c r="AV55" s="3" t="n">
        <v>0</v>
      </c>
      <c r="AW55" s="3" t="n">
        <v>0</v>
      </c>
      <c r="AX55" s="3" t="n">
        <v>117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</row>
    <row r="56" customFormat="false" ht="26.25" hidden="true" customHeight="false" outlineLevel="0" collapsed="false">
      <c r="A56" s="3" t="s">
        <v>96</v>
      </c>
      <c r="B56" s="3" t="n">
        <v>117</v>
      </c>
      <c r="C56" s="3" t="s">
        <v>195</v>
      </c>
      <c r="D56" s="3" t="n">
        <v>890</v>
      </c>
      <c r="E56" s="3" t="s">
        <v>9</v>
      </c>
      <c r="F56" s="3" t="n">
        <v>61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969</v>
      </c>
      <c r="AM56" s="4" t="n">
        <v>1207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</row>
    <row r="57" customFormat="false" ht="26.25" hidden="true" customHeight="false" outlineLevel="0" collapsed="false">
      <c r="A57" s="3" t="s">
        <v>142</v>
      </c>
      <c r="B57" s="3" t="n">
        <v>146</v>
      </c>
      <c r="C57" s="3" t="s">
        <v>195</v>
      </c>
      <c r="D57" s="3" t="n">
        <v>890</v>
      </c>
      <c r="E57" s="3" t="s">
        <v>9</v>
      </c>
      <c r="F57" s="3" t="n">
        <v>61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1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</row>
    <row r="58" customFormat="false" ht="26.25" hidden="true" customHeight="false" outlineLevel="0" collapsed="false">
      <c r="A58" s="3" t="s">
        <v>109</v>
      </c>
      <c r="B58" s="3" t="n">
        <v>272</v>
      </c>
      <c r="C58" s="3" t="s">
        <v>195</v>
      </c>
      <c r="D58" s="3" t="n">
        <v>890</v>
      </c>
      <c r="E58" s="3" t="s">
        <v>9</v>
      </c>
      <c r="F58" s="3" t="n">
        <v>61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3" t="n">
        <v>223</v>
      </c>
      <c r="BA58" s="3" t="n">
        <v>44</v>
      </c>
      <c r="BB58" s="3" t="n">
        <v>0</v>
      </c>
      <c r="BC58" s="3" t="n">
        <v>0</v>
      </c>
    </row>
    <row r="59" customFormat="false" ht="26.25" hidden="true" customHeight="false" outlineLevel="0" collapsed="false">
      <c r="A59" s="3" t="s">
        <v>121</v>
      </c>
      <c r="B59" s="3" t="n">
        <v>38</v>
      </c>
      <c r="C59" s="3" t="s">
        <v>195</v>
      </c>
      <c r="D59" s="3" t="n">
        <v>890</v>
      </c>
      <c r="E59" s="3" t="s">
        <v>9</v>
      </c>
      <c r="F59" s="3" t="n">
        <v>6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4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</row>
    <row r="60" customFormat="false" ht="26.25" hidden="true" customHeight="false" outlineLevel="0" collapsed="false">
      <c r="A60" s="3" t="s">
        <v>35</v>
      </c>
      <c r="B60" s="3" t="n">
        <v>202</v>
      </c>
      <c r="C60" s="3" t="s">
        <v>195</v>
      </c>
      <c r="D60" s="3" t="n">
        <v>890</v>
      </c>
      <c r="E60" s="3" t="s">
        <v>9</v>
      </c>
      <c r="F60" s="3" t="n">
        <v>6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4" t="n">
        <v>1014</v>
      </c>
      <c r="AM60" s="4" t="n">
        <v>2275</v>
      </c>
      <c r="AN60" s="4" t="n">
        <v>1809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</row>
    <row r="61" customFormat="false" ht="26.25" hidden="true" customHeight="false" outlineLevel="0" collapsed="false">
      <c r="A61" s="3" t="s">
        <v>79</v>
      </c>
      <c r="B61" s="3" t="n">
        <v>206</v>
      </c>
      <c r="C61" s="3" t="s">
        <v>195</v>
      </c>
      <c r="D61" s="3" t="n">
        <v>890</v>
      </c>
      <c r="E61" s="3" t="s">
        <v>9</v>
      </c>
      <c r="F61" s="3" t="n">
        <v>6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17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</row>
    <row r="62" customFormat="false" ht="26.25" hidden="true" customHeight="false" outlineLevel="0" collapsed="false">
      <c r="A62" s="3" t="s">
        <v>55</v>
      </c>
      <c r="B62" s="3" t="n">
        <v>216</v>
      </c>
      <c r="C62" s="3" t="s">
        <v>195</v>
      </c>
      <c r="D62" s="3" t="n">
        <v>890</v>
      </c>
      <c r="E62" s="3" t="s">
        <v>9</v>
      </c>
      <c r="F62" s="3" t="n">
        <v>61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48</v>
      </c>
      <c r="AI62" s="3" t="n">
        <v>0</v>
      </c>
      <c r="AJ62" s="3" t="n">
        <v>0</v>
      </c>
      <c r="AK62" s="3" t="n">
        <v>0</v>
      </c>
      <c r="AL62" s="3" t="n">
        <v>4</v>
      </c>
      <c r="AM62" s="3" t="n">
        <v>11</v>
      </c>
      <c r="AN62" s="3" t="n">
        <v>29</v>
      </c>
      <c r="AO62" s="3" t="n">
        <v>39</v>
      </c>
      <c r="AP62" s="3" t="n">
        <v>26</v>
      </c>
      <c r="AQ62" s="3" t="n">
        <v>49</v>
      </c>
      <c r="AR62" s="3" t="n">
        <v>42</v>
      </c>
      <c r="AS62" s="3" t="n">
        <v>67</v>
      </c>
      <c r="AT62" s="3" t="n">
        <v>144</v>
      </c>
      <c r="AU62" s="3" t="n">
        <v>69</v>
      </c>
      <c r="AV62" s="3" t="n">
        <v>372</v>
      </c>
      <c r="AW62" s="3" t="n">
        <v>211</v>
      </c>
      <c r="AX62" s="3" t="n">
        <v>0</v>
      </c>
      <c r="AY62" s="3" t="n">
        <v>223</v>
      </c>
      <c r="AZ62" s="3" t="n">
        <v>256</v>
      </c>
      <c r="BA62" s="3" t="n">
        <v>0</v>
      </c>
      <c r="BB62" s="3" t="n">
        <v>0</v>
      </c>
      <c r="BC62" s="3" t="n">
        <v>0</v>
      </c>
    </row>
    <row r="63" customFormat="false" ht="26.25" hidden="true" customHeight="false" outlineLevel="0" collapsed="false">
      <c r="A63" s="3" t="s">
        <v>116</v>
      </c>
      <c r="B63" s="3" t="n">
        <v>230</v>
      </c>
      <c r="C63" s="3" t="s">
        <v>195</v>
      </c>
      <c r="D63" s="3" t="n">
        <v>890</v>
      </c>
      <c r="E63" s="3" t="s">
        <v>9</v>
      </c>
      <c r="F63" s="3" t="n">
        <v>61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3" t="n">
        <v>0</v>
      </c>
      <c r="AM63" s="3" t="n">
        <v>0</v>
      </c>
      <c r="AN63" s="3" t="n">
        <v>44</v>
      </c>
      <c r="AO63" s="4" t="n">
        <v>3492</v>
      </c>
      <c r="AP63" s="3" t="n">
        <v>12</v>
      </c>
      <c r="AQ63" s="3" t="n">
        <v>911</v>
      </c>
      <c r="AR63" s="4" t="n">
        <v>1375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</row>
    <row r="64" customFormat="false" ht="26.25" hidden="true" customHeight="false" outlineLevel="0" collapsed="false">
      <c r="A64" s="3" t="s">
        <v>126</v>
      </c>
      <c r="B64" s="3" t="n">
        <v>249</v>
      </c>
      <c r="C64" s="3" t="s">
        <v>195</v>
      </c>
      <c r="D64" s="3" t="n">
        <v>890</v>
      </c>
      <c r="E64" s="3" t="s">
        <v>9</v>
      </c>
      <c r="F64" s="3" t="n">
        <v>6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103</v>
      </c>
      <c r="AS64" s="3" t="n">
        <v>0</v>
      </c>
      <c r="AT64" s="3" t="n">
        <v>0</v>
      </c>
      <c r="AU64" s="3" t="n">
        <v>0</v>
      </c>
      <c r="AV64" s="3" t="n">
        <v>224</v>
      </c>
      <c r="AW64" s="4" t="n">
        <v>1055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</row>
    <row r="65" customFormat="false" ht="26.25" hidden="true" customHeight="false" outlineLevel="0" collapsed="false">
      <c r="A65" s="3" t="s">
        <v>13</v>
      </c>
      <c r="B65" s="3" t="n">
        <v>251</v>
      </c>
      <c r="C65" s="3" t="s">
        <v>195</v>
      </c>
      <c r="D65" s="3" t="n">
        <v>890</v>
      </c>
      <c r="E65" s="3" t="s">
        <v>9</v>
      </c>
      <c r="F65" s="3" t="n">
        <v>6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1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</row>
    <row r="66" customFormat="false" ht="15.75" hidden="false" customHeight="false" outlineLevel="0" collapsed="false">
      <c r="A66" s="6" t="s">
        <v>39</v>
      </c>
      <c r="B66" s="7"/>
      <c r="C66" s="7"/>
      <c r="D66" s="7"/>
      <c r="E66" s="8"/>
      <c r="F66" s="8" t="n">
        <f aca="false">SUM(F3:F22)</f>
        <v>1220</v>
      </c>
      <c r="G66" s="8" t="n">
        <f aca="false">SUM(G3:G22)</f>
        <v>0</v>
      </c>
      <c r="H66" s="8" t="n">
        <f aca="false">SUM(H3:H22)</f>
        <v>0</v>
      </c>
      <c r="I66" s="8" t="n">
        <f aca="false">SUM(I3:I22)</f>
        <v>0</v>
      </c>
      <c r="J66" s="8" t="n">
        <f aca="false">SUM(J3:J22)</f>
        <v>0</v>
      </c>
      <c r="K66" s="8" t="n">
        <f aca="false">SUM(K3:K22)</f>
        <v>0</v>
      </c>
      <c r="L66" s="8" t="n">
        <f aca="false">SUM(L3:L22)</f>
        <v>0</v>
      </c>
      <c r="M66" s="8" t="n">
        <f aca="false">SUM(M3:M22)</f>
        <v>0</v>
      </c>
      <c r="N66" s="8" t="n">
        <f aca="false">SUM(N3:N22)</f>
        <v>0</v>
      </c>
      <c r="O66" s="8" t="n">
        <f aca="false">SUM(O3:O22)</f>
        <v>0</v>
      </c>
      <c r="P66" s="8" t="n">
        <f aca="false">SUM(P3:P22)</f>
        <v>0</v>
      </c>
      <c r="Q66" s="8" t="n">
        <f aca="false">SUM(Q3:Q22)</f>
        <v>0</v>
      </c>
      <c r="R66" s="8" t="n">
        <f aca="false">SUM(R3:R22)</f>
        <v>0</v>
      </c>
      <c r="S66" s="8" t="n">
        <f aca="false">SUM(S3:S22)</f>
        <v>0</v>
      </c>
      <c r="T66" s="8" t="n">
        <f aca="false">SUM(T3:T22)</f>
        <v>0</v>
      </c>
      <c r="U66" s="8" t="n">
        <f aca="false">SUM(U3:U22)</f>
        <v>0</v>
      </c>
      <c r="V66" s="8" t="n">
        <f aca="false">SUM(V3:V22)</f>
        <v>0</v>
      </c>
      <c r="W66" s="8" t="n">
        <f aca="false">SUM(W3:W22)</f>
        <v>0</v>
      </c>
      <c r="X66" s="8" t="n">
        <f aca="false">SUM(X3:X22)</f>
        <v>0</v>
      </c>
      <c r="Y66" s="8" t="n">
        <f aca="false">SUM(Y3:Y22)</f>
        <v>0</v>
      </c>
      <c r="Z66" s="8" t="n">
        <f aca="false">SUM(Z3:Z22)</f>
        <v>0</v>
      </c>
      <c r="AA66" s="8" t="n">
        <f aca="false">SUM(AA3:AA22)</f>
        <v>0</v>
      </c>
      <c r="AB66" s="8" t="n">
        <f aca="false">SUM(AB3:AB22)</f>
        <v>0</v>
      </c>
      <c r="AC66" s="8" t="n">
        <f aca="false">SUM(AC3:AC22)</f>
        <v>0</v>
      </c>
      <c r="AD66" s="8" t="n">
        <f aca="false">SUM(AD3:AD22)</f>
        <v>9</v>
      </c>
      <c r="AE66" s="8" t="n">
        <f aca="false">SUM(AE3:AE22)</f>
        <v>48</v>
      </c>
      <c r="AF66" s="8" t="n">
        <f aca="false">SUM(AF3:AF22)</f>
        <v>115</v>
      </c>
      <c r="AG66" s="8" t="n">
        <f aca="false">SUM(AG3:AG22)</f>
        <v>474</v>
      </c>
      <c r="AH66" s="8" t="n">
        <f aca="false">SUM(AH3:AH22)</f>
        <v>2952</v>
      </c>
      <c r="AI66" s="8" t="n">
        <f aca="false">SUM(AI3:AI22)</f>
        <v>6422</v>
      </c>
      <c r="AJ66" s="8" t="n">
        <f aca="false">SUM(AJ3:AJ22)</f>
        <v>5458</v>
      </c>
      <c r="AK66" s="8" t="n">
        <f aca="false">SUM(AK3:AK22)</f>
        <v>10753</v>
      </c>
      <c r="AL66" s="8" t="n">
        <f aca="false">SUM(AL3:AL22)</f>
        <v>20274</v>
      </c>
      <c r="AM66" s="8" t="n">
        <f aca="false">SUM(AM3:AM22)</f>
        <v>12674</v>
      </c>
      <c r="AN66" s="8" t="n">
        <f aca="false">SUM(AN3:AN22)</f>
        <v>21982</v>
      </c>
      <c r="AO66" s="8" t="n">
        <f aca="false">SUM(AO3:AO22)</f>
        <v>32797</v>
      </c>
      <c r="AP66" s="8" t="n">
        <f aca="false">SUM(AP3:AP22)</f>
        <v>43640</v>
      </c>
      <c r="AQ66" s="8" t="n">
        <f aca="false">SUM(AQ3:AQ22)</f>
        <v>34381</v>
      </c>
      <c r="AR66" s="8" t="n">
        <f aca="false">SUM(AR3:AR22)</f>
        <v>35225</v>
      </c>
      <c r="AS66" s="8" t="n">
        <f aca="false">SUM(AS3:AS22)</f>
        <v>37021</v>
      </c>
      <c r="AT66" s="8" t="n">
        <f aca="false">SUM(AT3:AT22)</f>
        <v>47307</v>
      </c>
      <c r="AU66" s="8" t="n">
        <f aca="false">SUM(AU3:AU22)</f>
        <v>270235</v>
      </c>
      <c r="AV66" s="8" t="n">
        <f aca="false">SUM(AV3:AV22)</f>
        <v>218516</v>
      </c>
      <c r="AW66" s="8" t="n">
        <f aca="false">SUM(AW3:AW22)</f>
        <v>262781</v>
      </c>
      <c r="AX66" s="8" t="n">
        <f aca="false">SUM(AX3:AX22)</f>
        <v>314220</v>
      </c>
      <c r="AY66" s="8" t="n">
        <f aca="false">SUM(AY3:AY22)</f>
        <v>349990</v>
      </c>
      <c r="AZ66" s="8" t="n">
        <f aca="false">SUM(AZ3:AZ22)</f>
        <v>367112</v>
      </c>
      <c r="BA66" s="8" t="n">
        <f aca="false">SUM(BA3:BA22)</f>
        <v>585840</v>
      </c>
      <c r="BB66" s="8" t="n">
        <f aca="false">SUM(BB3:BB22)</f>
        <v>517311</v>
      </c>
      <c r="BC66" s="8" t="n">
        <f aca="false">SUM(BC3:BC22)</f>
        <v>457615</v>
      </c>
    </row>
    <row r="67" customFormat="false" ht="15.75" hidden="false" customHeight="false" outlineLevel="0" collapsed="false">
      <c r="A67" s="9" t="s">
        <v>40</v>
      </c>
      <c r="B67" s="10"/>
      <c r="C67" s="10"/>
      <c r="D67" s="10"/>
      <c r="E67" s="11"/>
      <c r="F67" s="11" t="n">
        <f aca="false">SUM(F23:F65)</f>
        <v>2623</v>
      </c>
      <c r="G67" s="11" t="n">
        <f aca="false">SUM(G23:G65)</f>
        <v>0</v>
      </c>
      <c r="H67" s="11" t="n">
        <f aca="false">SUM(H23:H65)</f>
        <v>0</v>
      </c>
      <c r="I67" s="11" t="n">
        <f aca="false">SUM(I23:I65)</f>
        <v>0</v>
      </c>
      <c r="J67" s="11" t="n">
        <f aca="false">SUM(J23:J65)</f>
        <v>0</v>
      </c>
      <c r="K67" s="11" t="n">
        <f aca="false">SUM(K23:K65)</f>
        <v>0</v>
      </c>
      <c r="L67" s="11" t="n">
        <f aca="false">SUM(L23:L65)</f>
        <v>0</v>
      </c>
      <c r="M67" s="11" t="n">
        <f aca="false">SUM(M23:M65)</f>
        <v>0</v>
      </c>
      <c r="N67" s="11" t="n">
        <f aca="false">SUM(N23:N65)</f>
        <v>0</v>
      </c>
      <c r="O67" s="11" t="n">
        <f aca="false">SUM(O23:O65)</f>
        <v>0</v>
      </c>
      <c r="P67" s="11" t="n">
        <f aca="false">SUM(P23:P65)</f>
        <v>0</v>
      </c>
      <c r="Q67" s="11" t="n">
        <f aca="false">SUM(Q23:Q65)</f>
        <v>0</v>
      </c>
      <c r="R67" s="11" t="n">
        <f aca="false">SUM(R23:R65)</f>
        <v>0</v>
      </c>
      <c r="S67" s="11" t="n">
        <f aca="false">SUM(S23:S65)</f>
        <v>0</v>
      </c>
      <c r="T67" s="11" t="n">
        <f aca="false">SUM(T23:T65)</f>
        <v>0</v>
      </c>
      <c r="U67" s="11" t="n">
        <f aca="false">SUM(U23:U65)</f>
        <v>0</v>
      </c>
      <c r="V67" s="11" t="n">
        <f aca="false">SUM(V23:V65)</f>
        <v>0</v>
      </c>
      <c r="W67" s="11" t="n">
        <f aca="false">SUM(W23:W65)</f>
        <v>25</v>
      </c>
      <c r="X67" s="11" t="n">
        <f aca="false">SUM(X23:X65)</f>
        <v>8067</v>
      </c>
      <c r="Y67" s="11" t="n">
        <f aca="false">SUM(Y23:Y65)</f>
        <v>18294</v>
      </c>
      <c r="Z67" s="11" t="n">
        <f aca="false">SUM(Z23:Z65)</f>
        <v>33625</v>
      </c>
      <c r="AA67" s="11" t="n">
        <f aca="false">SUM(AA23:AA65)</f>
        <v>27014</v>
      </c>
      <c r="AB67" s="11" t="n">
        <f aca="false">SUM(AB23:AB65)</f>
        <v>34520</v>
      </c>
      <c r="AC67" s="11" t="n">
        <f aca="false">SUM(AC23:AC65)</f>
        <v>27404</v>
      </c>
      <c r="AD67" s="11" t="n">
        <f aca="false">SUM(AD23:AD65)</f>
        <v>37402</v>
      </c>
      <c r="AE67" s="11" t="n">
        <f aca="false">SUM(AE23:AE65)</f>
        <v>21059</v>
      </c>
      <c r="AF67" s="11" t="n">
        <f aca="false">SUM(AF23:AF65)</f>
        <v>13234</v>
      </c>
      <c r="AG67" s="11" t="n">
        <f aca="false">SUM(AG23:AG65)</f>
        <v>5887</v>
      </c>
      <c r="AH67" s="11" t="n">
        <f aca="false">SUM(AH23:AH65)</f>
        <v>7762</v>
      </c>
      <c r="AI67" s="11" t="n">
        <f aca="false">SUM(AI23:AI65)</f>
        <v>15237</v>
      </c>
      <c r="AJ67" s="11" t="n">
        <f aca="false">SUM(AJ23:AJ65)</f>
        <v>14454</v>
      </c>
      <c r="AK67" s="11" t="n">
        <f aca="false">SUM(AK23:AK65)</f>
        <v>15875</v>
      </c>
      <c r="AL67" s="11" t="n">
        <f aca="false">SUM(AL23:AL65)</f>
        <v>21444</v>
      </c>
      <c r="AM67" s="11" t="n">
        <f aca="false">SUM(AM23:AM65)</f>
        <v>7148</v>
      </c>
      <c r="AN67" s="11" t="n">
        <f aca="false">SUM(AN23:AN65)</f>
        <v>3889</v>
      </c>
      <c r="AO67" s="11" t="n">
        <f aca="false">SUM(AO23:AO65)</f>
        <v>6702</v>
      </c>
      <c r="AP67" s="11" t="n">
        <f aca="false">SUM(AP23:AP65)</f>
        <v>3967</v>
      </c>
      <c r="AQ67" s="11" t="n">
        <f aca="false">SUM(AQ23:AQ65)</f>
        <v>5102</v>
      </c>
      <c r="AR67" s="11" t="n">
        <f aca="false">SUM(AR23:AR65)</f>
        <v>22849</v>
      </c>
      <c r="AS67" s="11" t="n">
        <f aca="false">SUM(AS23:AS65)</f>
        <v>21049</v>
      </c>
      <c r="AT67" s="11" t="n">
        <f aca="false">SUM(AT23:AT65)</f>
        <v>6447</v>
      </c>
      <c r="AU67" s="11" t="n">
        <f aca="false">SUM(AU23:AU65)</f>
        <v>13004</v>
      </c>
      <c r="AV67" s="11" t="n">
        <f aca="false">SUM(AV23:AV65)</f>
        <v>31886</v>
      </c>
      <c r="AW67" s="11" t="n">
        <f aca="false">SUM(AW23:AW65)</f>
        <v>24424</v>
      </c>
      <c r="AX67" s="11" t="n">
        <f aca="false">SUM(AX23:AX65)</f>
        <v>5884</v>
      </c>
      <c r="AY67" s="11" t="n">
        <f aca="false">SUM(AY23:AY65)</f>
        <v>6511</v>
      </c>
      <c r="AZ67" s="11" t="n">
        <f aca="false">SUM(AZ23:AZ65)</f>
        <v>4829</v>
      </c>
      <c r="BA67" s="11" t="n">
        <f aca="false">SUM(BA23:BA65)</f>
        <v>5133</v>
      </c>
      <c r="BB67" s="11" t="n">
        <f aca="false">SUM(BB23:BB65)</f>
        <v>3105</v>
      </c>
      <c r="BC67" s="11" t="n">
        <f aca="false">SUM(BC23:BC65)</f>
        <v>336</v>
      </c>
    </row>
    <row r="68" customFormat="false" ht="15.75" hidden="false" customHeight="false" outlineLevel="0" collapsed="false">
      <c r="A68" s="6" t="s">
        <v>41</v>
      </c>
      <c r="B68" s="6"/>
      <c r="C68" s="13"/>
      <c r="D68" s="7"/>
      <c r="E68" s="8"/>
      <c r="F68" s="8" t="n">
        <f aca="false">SUM(F3:F65)</f>
        <v>3843</v>
      </c>
      <c r="G68" s="8" t="n">
        <f aca="false">SUM(G3:G65)</f>
        <v>0</v>
      </c>
      <c r="H68" s="8" t="n">
        <f aca="false">SUM(H3:H65)</f>
        <v>0</v>
      </c>
      <c r="I68" s="8" t="n">
        <f aca="false">SUM(I3:I65)</f>
        <v>0</v>
      </c>
      <c r="J68" s="8" t="n">
        <f aca="false">SUM(J3:J65)</f>
        <v>0</v>
      </c>
      <c r="K68" s="8" t="n">
        <f aca="false">SUM(K3:K65)</f>
        <v>0</v>
      </c>
      <c r="L68" s="8" t="n">
        <f aca="false">SUM(L3:L65)</f>
        <v>0</v>
      </c>
      <c r="M68" s="8" t="n">
        <f aca="false">SUM(M3:M65)</f>
        <v>0</v>
      </c>
      <c r="N68" s="8" t="n">
        <f aca="false">SUM(N3:N65)</f>
        <v>0</v>
      </c>
      <c r="O68" s="8" t="n">
        <f aca="false">SUM(O3:O65)</f>
        <v>0</v>
      </c>
      <c r="P68" s="8" t="n">
        <f aca="false">SUM(P3:P65)</f>
        <v>0</v>
      </c>
      <c r="Q68" s="8" t="n">
        <f aca="false">SUM(Q3:Q65)</f>
        <v>0</v>
      </c>
      <c r="R68" s="8" t="n">
        <f aca="false">SUM(R3:R65)</f>
        <v>0</v>
      </c>
      <c r="S68" s="8" t="n">
        <f aca="false">SUM(S3:S65)</f>
        <v>0</v>
      </c>
      <c r="T68" s="8" t="n">
        <f aca="false">SUM(T3:T65)</f>
        <v>0</v>
      </c>
      <c r="U68" s="8" t="n">
        <f aca="false">SUM(U3:U65)</f>
        <v>0</v>
      </c>
      <c r="V68" s="8" t="n">
        <f aca="false">SUM(V3:V65)</f>
        <v>0</v>
      </c>
      <c r="W68" s="8" t="n">
        <f aca="false">SUM(W3:W65)</f>
        <v>25</v>
      </c>
      <c r="X68" s="8" t="n">
        <f aca="false">SUM(X3:X65)</f>
        <v>8067</v>
      </c>
      <c r="Y68" s="8" t="n">
        <f aca="false">SUM(Y3:Y65)</f>
        <v>18294</v>
      </c>
      <c r="Z68" s="8" t="n">
        <f aca="false">SUM(Z3:Z65)</f>
        <v>33625</v>
      </c>
      <c r="AA68" s="8" t="n">
        <f aca="false">SUM(AA3:AA65)</f>
        <v>27014</v>
      </c>
      <c r="AB68" s="8" t="n">
        <f aca="false">SUM(AB3:AB65)</f>
        <v>34520</v>
      </c>
      <c r="AC68" s="8" t="n">
        <f aca="false">SUM(AC3:AC65)</f>
        <v>27404</v>
      </c>
      <c r="AD68" s="8" t="n">
        <f aca="false">SUM(AD3:AD65)</f>
        <v>37411</v>
      </c>
      <c r="AE68" s="8" t="n">
        <f aca="false">SUM(AE3:AE65)</f>
        <v>21107</v>
      </c>
      <c r="AF68" s="8" t="n">
        <f aca="false">SUM(AF3:AF65)</f>
        <v>13349</v>
      </c>
      <c r="AG68" s="8" t="n">
        <f aca="false">SUM(AG3:AG65)</f>
        <v>6361</v>
      </c>
      <c r="AH68" s="8" t="n">
        <f aca="false">SUM(AH3:AH65)</f>
        <v>10714</v>
      </c>
      <c r="AI68" s="8" t="n">
        <f aca="false">SUM(AI3:AI65)</f>
        <v>21659</v>
      </c>
      <c r="AJ68" s="8" t="n">
        <f aca="false">SUM(AJ3:AJ65)</f>
        <v>19912</v>
      </c>
      <c r="AK68" s="8" t="n">
        <f aca="false">SUM(AK3:AK65)</f>
        <v>26628</v>
      </c>
      <c r="AL68" s="8" t="n">
        <f aca="false">SUM(AL3:AL65)</f>
        <v>41718</v>
      </c>
      <c r="AM68" s="8" t="n">
        <f aca="false">SUM(AM3:AM65)</f>
        <v>19822</v>
      </c>
      <c r="AN68" s="8" t="n">
        <f aca="false">SUM(AN3:AN65)</f>
        <v>25871</v>
      </c>
      <c r="AO68" s="8" t="n">
        <f aca="false">SUM(AO3:AO65)</f>
        <v>39499</v>
      </c>
      <c r="AP68" s="8" t="n">
        <f aca="false">SUM(AP3:AP65)</f>
        <v>47607</v>
      </c>
      <c r="AQ68" s="8" t="n">
        <f aca="false">SUM(AQ3:AQ65)</f>
        <v>39483</v>
      </c>
      <c r="AR68" s="8" t="n">
        <f aca="false">SUM(AR3:AR65)</f>
        <v>58074</v>
      </c>
      <c r="AS68" s="8" t="n">
        <f aca="false">SUM(AS3:AS65)</f>
        <v>58070</v>
      </c>
      <c r="AT68" s="8" t="n">
        <f aca="false">SUM(AT3:AT65)</f>
        <v>53754</v>
      </c>
      <c r="AU68" s="8" t="n">
        <f aca="false">SUM(AU3:AU65)</f>
        <v>283239</v>
      </c>
      <c r="AV68" s="8" t="n">
        <f aca="false">SUM(AV3:AV65)</f>
        <v>250402</v>
      </c>
      <c r="AW68" s="8" t="n">
        <f aca="false">SUM(AW3:AW65)</f>
        <v>287205</v>
      </c>
      <c r="AX68" s="8" t="n">
        <f aca="false">SUM(AX3:AX65)</f>
        <v>320104</v>
      </c>
      <c r="AY68" s="8" t="n">
        <f aca="false">SUM(AY3:AY65)</f>
        <v>356501</v>
      </c>
      <c r="AZ68" s="8" t="n">
        <f aca="false">SUM(AZ3:AZ65)</f>
        <v>371941</v>
      </c>
      <c r="BA68" s="8" t="n">
        <f aca="false">SUM(BA3:BA65)</f>
        <v>590973</v>
      </c>
      <c r="BB68" s="8" t="n">
        <f aca="false">SUM(BB3:BB65)</f>
        <v>520416</v>
      </c>
      <c r="BC68" s="8" t="n">
        <f aca="false">SUM(BC3:BC65)</f>
        <v>457951</v>
      </c>
    </row>
    <row r="69" customFormat="false" ht="15.75" hidden="false" customHeight="false" outlineLevel="0" collapsed="false">
      <c r="E69" s="16"/>
      <c r="F69" s="16" t="n">
        <f aca="false">F66+F67</f>
        <v>3843</v>
      </c>
      <c r="G69" s="16" t="n">
        <f aca="false">G66+G67</f>
        <v>0</v>
      </c>
      <c r="H69" s="16" t="n">
        <f aca="false">H66+H67</f>
        <v>0</v>
      </c>
      <c r="I69" s="16" t="n">
        <f aca="false">I66+I67</f>
        <v>0</v>
      </c>
      <c r="J69" s="16" t="n">
        <f aca="false">J66+J67</f>
        <v>0</v>
      </c>
      <c r="K69" s="16" t="n">
        <f aca="false">K66+K67</f>
        <v>0</v>
      </c>
      <c r="L69" s="16" t="n">
        <f aca="false">L66+L67</f>
        <v>0</v>
      </c>
      <c r="M69" s="16" t="n">
        <f aca="false">M66+M67</f>
        <v>0</v>
      </c>
      <c r="N69" s="16" t="n">
        <f aca="false">N66+N67</f>
        <v>0</v>
      </c>
      <c r="O69" s="16" t="n">
        <f aca="false">O66+O67</f>
        <v>0</v>
      </c>
      <c r="P69" s="16" t="n">
        <f aca="false">P66+P67</f>
        <v>0</v>
      </c>
      <c r="Q69" s="16" t="n">
        <f aca="false">Q66+Q67</f>
        <v>0</v>
      </c>
      <c r="R69" s="16" t="n">
        <f aca="false">R66+R67</f>
        <v>0</v>
      </c>
      <c r="S69" s="16" t="n">
        <f aca="false">S66+S67</f>
        <v>0</v>
      </c>
      <c r="T69" s="16" t="n">
        <f aca="false">T66+T67</f>
        <v>0</v>
      </c>
      <c r="U69" s="16" t="n">
        <f aca="false">U66+U67</f>
        <v>0</v>
      </c>
      <c r="V69" s="16" t="n">
        <f aca="false">V66+V67</f>
        <v>0</v>
      </c>
      <c r="W69" s="16" t="n">
        <f aca="false">W66+W67</f>
        <v>25</v>
      </c>
      <c r="X69" s="16" t="n">
        <f aca="false">X66+X67</f>
        <v>8067</v>
      </c>
      <c r="Y69" s="16" t="n">
        <f aca="false">Y66+Y67</f>
        <v>18294</v>
      </c>
      <c r="Z69" s="16" t="n">
        <f aca="false">Z66+Z67</f>
        <v>33625</v>
      </c>
      <c r="AA69" s="16" t="n">
        <f aca="false">AA66+AA67</f>
        <v>27014</v>
      </c>
      <c r="AB69" s="16" t="n">
        <f aca="false">AB66+AB67</f>
        <v>34520</v>
      </c>
      <c r="AC69" s="16" t="n">
        <f aca="false">AC66+AC67</f>
        <v>27404</v>
      </c>
      <c r="AD69" s="16" t="n">
        <f aca="false">AD66+AD67</f>
        <v>37411</v>
      </c>
      <c r="AE69" s="16" t="n">
        <f aca="false">AE66+AE67</f>
        <v>21107</v>
      </c>
      <c r="AF69" s="16" t="n">
        <f aca="false">AF66+AF67</f>
        <v>13349</v>
      </c>
      <c r="AG69" s="16" t="n">
        <f aca="false">AG66+AG67</f>
        <v>6361</v>
      </c>
      <c r="AH69" s="16" t="n">
        <f aca="false">AH66+AH67</f>
        <v>10714</v>
      </c>
      <c r="AI69" s="16" t="n">
        <f aca="false">AI66+AI67</f>
        <v>21659</v>
      </c>
      <c r="AJ69" s="16" t="n">
        <f aca="false">AJ66+AJ67</f>
        <v>19912</v>
      </c>
      <c r="AK69" s="16" t="n">
        <f aca="false">AK66+AK67</f>
        <v>26628</v>
      </c>
      <c r="AL69" s="16" t="n">
        <f aca="false">AL66+AL67</f>
        <v>41718</v>
      </c>
      <c r="AM69" s="16" t="n">
        <f aca="false">AM66+AM67</f>
        <v>19822</v>
      </c>
      <c r="AN69" s="16" t="n">
        <f aca="false">AN66+AN67</f>
        <v>25871</v>
      </c>
      <c r="AO69" s="16" t="n">
        <f aca="false">AO66+AO67</f>
        <v>39499</v>
      </c>
      <c r="AP69" s="16" t="n">
        <f aca="false">AP66+AP67</f>
        <v>47607</v>
      </c>
      <c r="AQ69" s="16" t="n">
        <f aca="false">AQ66+AQ67</f>
        <v>39483</v>
      </c>
      <c r="AR69" s="16" t="n">
        <f aca="false">AR66+AR67</f>
        <v>58074</v>
      </c>
      <c r="AS69" s="16" t="n">
        <f aca="false">AS66+AS67</f>
        <v>58070</v>
      </c>
      <c r="AT69" s="16" t="n">
        <f aca="false">AT66+AT67</f>
        <v>53754</v>
      </c>
      <c r="AU69" s="16" t="n">
        <f aca="false">AU66+AU67</f>
        <v>283239</v>
      </c>
      <c r="AV69" s="16" t="n">
        <f aca="false">AV66+AV67</f>
        <v>250402</v>
      </c>
      <c r="AW69" s="16" t="n">
        <f aca="false">AW66+AW67</f>
        <v>287205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10.61"/>
    <col collapsed="false" customWidth="true" hidden="true" outlineLevel="0" max="4" min="4" style="0" width="12.62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true" outlineLevel="0" max="23" min="7" style="0" width="6.49"/>
    <col collapsed="false" customWidth="true" hidden="true" outlineLevel="0" max="25" min="24" style="0" width="7.11"/>
    <col collapsed="false" customWidth="true" hidden="true" outlineLevel="0" max="26" min="26" style="0" width="8.49"/>
    <col collapsed="false" customWidth="true" hidden="true" outlineLevel="0" max="27" min="27" style="0" width="7.11"/>
    <col collapsed="false" customWidth="true" hidden="true" outlineLevel="0" max="28" min="28" style="0" width="8.49"/>
    <col collapsed="false" customWidth="true" hidden="true" outlineLevel="0" max="34" min="29" style="0" width="7.11"/>
    <col collapsed="false" customWidth="true" hidden="true" outlineLevel="0" max="35" min="35" style="0" width="8.49"/>
    <col collapsed="false" customWidth="true" hidden="true" outlineLevel="0" max="40" min="36" style="0" width="7.11"/>
    <col collapsed="false" customWidth="true" hidden="true" outlineLevel="0" max="42" min="41" style="0" width="8.49"/>
    <col collapsed="false" customWidth="true" hidden="true" outlineLevel="0" max="43" min="43" style="0" width="7.11"/>
    <col collapsed="false" customWidth="true" hidden="true" outlineLevel="0" max="45" min="44" style="0" width="8.49"/>
    <col collapsed="false" customWidth="true" hidden="true" outlineLevel="0" max="46" min="46" style="0" width="7.11"/>
    <col collapsed="false" customWidth="true" hidden="true" outlineLevel="0" max="49" min="47" style="0" width="8.49"/>
    <col collapsed="false" customWidth="true" hidden="false" outlineLevel="0" max="55" min="50" style="0" width="14.11"/>
  </cols>
  <sheetData>
    <row r="1" customFormat="false" ht="29.1" hidden="false" customHeight="true" outlineLevel="0" collapsed="false">
      <c r="A1" s="15" t="s">
        <v>2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68</v>
      </c>
      <c r="B3" s="3" t="n">
        <v>79</v>
      </c>
      <c r="C3" s="3" t="s">
        <v>195</v>
      </c>
      <c r="D3" s="3" t="n">
        <v>890</v>
      </c>
      <c r="E3" s="3" t="s">
        <v>43</v>
      </c>
      <c r="F3" s="3" t="n">
        <v>6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248</v>
      </c>
      <c r="AI3" s="3" t="n">
        <v>156</v>
      </c>
      <c r="AJ3" s="3" t="n">
        <v>317</v>
      </c>
      <c r="AK3" s="3" t="n">
        <v>384</v>
      </c>
      <c r="AL3" s="3" t="n">
        <v>924</v>
      </c>
      <c r="AM3" s="3" t="n">
        <v>221</v>
      </c>
      <c r="AN3" s="3" t="n">
        <v>68</v>
      </c>
      <c r="AO3" s="3" t="n">
        <v>98</v>
      </c>
      <c r="AP3" s="3" t="n">
        <v>27</v>
      </c>
      <c r="AQ3" s="3" t="n">
        <v>58</v>
      </c>
      <c r="AR3" s="3" t="n">
        <v>141</v>
      </c>
      <c r="AS3" s="3" t="n">
        <v>293</v>
      </c>
      <c r="AT3" s="3" t="n">
        <v>196</v>
      </c>
      <c r="AU3" s="4" t="n">
        <v>19458</v>
      </c>
      <c r="AV3" s="4" t="n">
        <v>18890</v>
      </c>
      <c r="AW3" s="4" t="n">
        <v>21221</v>
      </c>
      <c r="AX3" s="4" t="n">
        <v>36415</v>
      </c>
      <c r="AY3" s="4" t="n">
        <v>52342</v>
      </c>
      <c r="AZ3" s="4" t="n">
        <v>68084</v>
      </c>
      <c r="BA3" s="4" t="n">
        <v>161384</v>
      </c>
      <c r="BB3" s="4" t="n">
        <v>67189</v>
      </c>
      <c r="BC3" s="4" t="n">
        <v>52663</v>
      </c>
    </row>
    <row r="4" customFormat="false" ht="26.25" hidden="false" customHeight="false" outlineLevel="0" collapsed="false">
      <c r="A4" s="3" t="s">
        <v>7</v>
      </c>
      <c r="B4" s="3" t="n">
        <v>33</v>
      </c>
      <c r="C4" s="3" t="s">
        <v>195</v>
      </c>
      <c r="D4" s="3" t="n">
        <v>890</v>
      </c>
      <c r="E4" s="3" t="s">
        <v>43</v>
      </c>
      <c r="F4" s="3" t="n">
        <v>6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119</v>
      </c>
      <c r="AI4" s="3" t="n">
        <v>59</v>
      </c>
      <c r="AJ4" s="3" t="n">
        <v>32</v>
      </c>
      <c r="AK4" s="3" t="n">
        <v>90</v>
      </c>
      <c r="AL4" s="3" t="n">
        <v>78</v>
      </c>
      <c r="AM4" s="3" t="n">
        <v>148</v>
      </c>
      <c r="AN4" s="4" t="n">
        <v>1437</v>
      </c>
      <c r="AO4" s="4" t="n">
        <v>2458</v>
      </c>
      <c r="AP4" s="4" t="n">
        <v>4755</v>
      </c>
      <c r="AQ4" s="4" t="n">
        <v>5089</v>
      </c>
      <c r="AR4" s="4" t="n">
        <v>5446</v>
      </c>
      <c r="AS4" s="4" t="n">
        <v>5949</v>
      </c>
      <c r="AT4" s="4" t="n">
        <v>8986</v>
      </c>
      <c r="AU4" s="4" t="n">
        <v>15606</v>
      </c>
      <c r="AV4" s="4" t="n">
        <v>14156</v>
      </c>
      <c r="AW4" s="4" t="n">
        <v>14393</v>
      </c>
      <c r="AX4" s="4" t="n">
        <v>15798</v>
      </c>
      <c r="AY4" s="4" t="n">
        <v>19403</v>
      </c>
      <c r="AZ4" s="4" t="n">
        <v>19617</v>
      </c>
      <c r="BA4" s="4" t="n">
        <v>30754</v>
      </c>
      <c r="BB4" s="4" t="n">
        <v>15840</v>
      </c>
      <c r="BC4" s="4" t="n">
        <v>14958</v>
      </c>
    </row>
    <row r="5" customFormat="false" ht="26.25" hidden="false" customHeight="false" outlineLevel="0" collapsed="false">
      <c r="A5" s="3" t="s">
        <v>10</v>
      </c>
      <c r="B5" s="3" t="n">
        <v>357</v>
      </c>
      <c r="C5" s="3" t="s">
        <v>195</v>
      </c>
      <c r="D5" s="3" t="n">
        <v>890</v>
      </c>
      <c r="E5" s="3" t="s">
        <v>43</v>
      </c>
      <c r="F5" s="3" t="n">
        <v>6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4" t="n">
        <v>2238</v>
      </c>
      <c r="AJ5" s="4" t="n">
        <v>1433</v>
      </c>
      <c r="AK5" s="4" t="n">
        <v>1720</v>
      </c>
      <c r="AL5" s="4" t="n">
        <v>3583</v>
      </c>
      <c r="AM5" s="4" t="n">
        <v>5137</v>
      </c>
      <c r="AN5" s="4" t="n">
        <v>5155</v>
      </c>
      <c r="AO5" s="4" t="n">
        <v>10509</v>
      </c>
      <c r="AP5" s="4" t="n">
        <v>15074</v>
      </c>
      <c r="AQ5" s="4" t="n">
        <v>8778</v>
      </c>
      <c r="AR5" s="4" t="n">
        <v>5800</v>
      </c>
      <c r="AS5" s="4" t="n">
        <v>7998</v>
      </c>
      <c r="AT5" s="4" t="n">
        <v>9507</v>
      </c>
      <c r="AU5" s="4" t="n">
        <v>9878</v>
      </c>
      <c r="AV5" s="4" t="n">
        <v>8940</v>
      </c>
      <c r="AW5" s="4" t="n">
        <v>8560</v>
      </c>
      <c r="AX5" s="4" t="n">
        <v>9290</v>
      </c>
      <c r="AY5" s="4" t="n">
        <v>11294</v>
      </c>
      <c r="AZ5" s="4" t="n">
        <v>11636</v>
      </c>
      <c r="BA5" s="4" t="n">
        <v>11636</v>
      </c>
      <c r="BB5" s="4" t="n">
        <v>11636</v>
      </c>
      <c r="BC5" s="4" t="n">
        <v>9662</v>
      </c>
    </row>
    <row r="6" customFormat="false" ht="26.25" hidden="false" customHeight="false" outlineLevel="0" collapsed="false">
      <c r="A6" s="3" t="s">
        <v>38</v>
      </c>
      <c r="B6" s="3" t="n">
        <v>222</v>
      </c>
      <c r="C6" s="3" t="s">
        <v>195</v>
      </c>
      <c r="D6" s="3" t="n">
        <v>890</v>
      </c>
      <c r="E6" s="3" t="s">
        <v>43</v>
      </c>
      <c r="F6" s="3" t="n">
        <v>62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4</v>
      </c>
      <c r="AK6" s="3" t="n">
        <v>39</v>
      </c>
      <c r="AL6" s="3" t="n">
        <v>31</v>
      </c>
      <c r="AM6" s="3" t="n">
        <v>52</v>
      </c>
      <c r="AN6" s="3" t="n">
        <v>115</v>
      </c>
      <c r="AO6" s="4" t="n">
        <v>1551</v>
      </c>
      <c r="AP6" s="3" t="n">
        <v>529</v>
      </c>
      <c r="AQ6" s="3" t="n">
        <v>426</v>
      </c>
      <c r="AR6" s="3" t="n">
        <v>537</v>
      </c>
      <c r="AS6" s="3" t="n">
        <v>596</v>
      </c>
      <c r="AT6" s="3" t="n">
        <v>713</v>
      </c>
      <c r="AU6" s="3" t="n">
        <v>750</v>
      </c>
      <c r="AV6" s="4" t="n">
        <v>1060</v>
      </c>
      <c r="AW6" s="4" t="n">
        <v>1368</v>
      </c>
      <c r="AX6" s="4" t="n">
        <v>1544</v>
      </c>
      <c r="AY6" s="4" t="n">
        <v>1775</v>
      </c>
      <c r="AZ6" s="4" t="n">
        <v>1775</v>
      </c>
      <c r="BA6" s="4" t="n">
        <v>4003</v>
      </c>
      <c r="BB6" s="4" t="n">
        <v>4802</v>
      </c>
      <c r="BC6" s="4" t="n">
        <v>4705</v>
      </c>
    </row>
    <row r="7" customFormat="false" ht="26.25" hidden="false" customHeight="false" outlineLevel="0" collapsed="false">
      <c r="A7" s="3" t="s">
        <v>117</v>
      </c>
      <c r="B7" s="3" t="n">
        <v>100</v>
      </c>
      <c r="C7" s="3" t="s">
        <v>195</v>
      </c>
      <c r="D7" s="3" t="n">
        <v>890</v>
      </c>
      <c r="E7" s="3" t="s">
        <v>43</v>
      </c>
      <c r="F7" s="3" t="n">
        <v>6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4" t="n">
        <v>1632</v>
      </c>
      <c r="BA7" s="4" t="n">
        <v>2353</v>
      </c>
      <c r="BB7" s="4" t="n">
        <v>2736</v>
      </c>
      <c r="BC7" s="4" t="n">
        <v>3481</v>
      </c>
    </row>
    <row r="8" customFormat="false" ht="26.25" hidden="false" customHeight="false" outlineLevel="0" collapsed="false">
      <c r="A8" s="3" t="s">
        <v>85</v>
      </c>
      <c r="B8" s="3" t="n">
        <v>54</v>
      </c>
      <c r="C8" s="3" t="s">
        <v>195</v>
      </c>
      <c r="D8" s="3" t="n">
        <v>890</v>
      </c>
      <c r="E8" s="3" t="s">
        <v>43</v>
      </c>
      <c r="F8" s="3" t="n">
        <v>6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635</v>
      </c>
      <c r="AI8" s="3" t="n">
        <v>432</v>
      </c>
      <c r="AJ8" s="3" t="n">
        <v>367</v>
      </c>
      <c r="AK8" s="3" t="n">
        <v>483</v>
      </c>
      <c r="AL8" s="3" t="n">
        <v>500</v>
      </c>
      <c r="AM8" s="3" t="n">
        <v>393</v>
      </c>
      <c r="AN8" s="3" t="n">
        <v>502</v>
      </c>
      <c r="AO8" s="3" t="n">
        <v>570</v>
      </c>
      <c r="AP8" s="3" t="n">
        <v>815</v>
      </c>
      <c r="AQ8" s="3" t="n">
        <v>692</v>
      </c>
      <c r="AR8" s="3" t="n">
        <v>540</v>
      </c>
      <c r="AS8" s="3" t="n">
        <v>619</v>
      </c>
      <c r="AT8" s="3" t="n">
        <v>538</v>
      </c>
      <c r="AU8" s="3" t="n">
        <v>477</v>
      </c>
      <c r="AV8" s="4" t="n">
        <v>1807</v>
      </c>
      <c r="AW8" s="4" t="n">
        <v>2193</v>
      </c>
      <c r="AX8" s="4" t="n">
        <v>4393</v>
      </c>
      <c r="AY8" s="4" t="n">
        <v>4748</v>
      </c>
      <c r="AZ8" s="4" t="n">
        <v>6108</v>
      </c>
      <c r="BA8" s="4" t="n">
        <v>7594</v>
      </c>
      <c r="BB8" s="4" t="n">
        <v>9347</v>
      </c>
      <c r="BC8" s="4" t="n">
        <v>2699</v>
      </c>
    </row>
    <row r="9" customFormat="false" ht="26.25" hidden="false" customHeight="false" outlineLevel="0" collapsed="false">
      <c r="A9" s="3" t="s">
        <v>86</v>
      </c>
      <c r="B9" s="3" t="n">
        <v>11</v>
      </c>
      <c r="C9" s="3" t="s">
        <v>195</v>
      </c>
      <c r="D9" s="3" t="n">
        <v>890</v>
      </c>
      <c r="E9" s="3" t="s">
        <v>43</v>
      </c>
      <c r="F9" s="3" t="n">
        <v>6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42</v>
      </c>
      <c r="AR9" s="3" t="n">
        <v>160</v>
      </c>
      <c r="AS9" s="3" t="n">
        <v>729</v>
      </c>
      <c r="AT9" s="3" t="n">
        <v>903</v>
      </c>
      <c r="AU9" s="4" t="n">
        <v>1784</v>
      </c>
      <c r="AV9" s="4" t="n">
        <v>1677</v>
      </c>
      <c r="AW9" s="4" t="n">
        <v>1217</v>
      </c>
      <c r="AX9" s="3" t="n">
        <v>762</v>
      </c>
      <c r="AY9" s="4" t="n">
        <v>1618</v>
      </c>
      <c r="AZ9" s="4" t="n">
        <v>3448</v>
      </c>
      <c r="BA9" s="4" t="n">
        <v>6661</v>
      </c>
      <c r="BB9" s="4" t="n">
        <v>2378</v>
      </c>
      <c r="BC9" s="4" t="n">
        <v>2114</v>
      </c>
    </row>
    <row r="10" customFormat="false" ht="26.25" hidden="false" customHeight="false" outlineLevel="0" collapsed="false">
      <c r="A10" s="3" t="s">
        <v>93</v>
      </c>
      <c r="B10" s="3" t="n">
        <v>106</v>
      </c>
      <c r="C10" s="3" t="s">
        <v>195</v>
      </c>
      <c r="D10" s="3" t="n">
        <v>890</v>
      </c>
      <c r="E10" s="3" t="s">
        <v>43</v>
      </c>
      <c r="F10" s="3" t="n">
        <v>6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82</v>
      </c>
      <c r="AI10" s="3" t="n">
        <v>55</v>
      </c>
      <c r="AJ10" s="3" t="n">
        <v>54</v>
      </c>
      <c r="AK10" s="3" t="n">
        <v>30</v>
      </c>
      <c r="AL10" s="3" t="n">
        <v>333</v>
      </c>
      <c r="AM10" s="3" t="n">
        <v>256</v>
      </c>
      <c r="AN10" s="3" t="n">
        <v>117</v>
      </c>
      <c r="AO10" s="3" t="n">
        <v>224</v>
      </c>
      <c r="AP10" s="3" t="n">
        <v>218</v>
      </c>
      <c r="AQ10" s="3" t="n">
        <v>354</v>
      </c>
      <c r="AR10" s="3" t="n">
        <v>288</v>
      </c>
      <c r="AS10" s="3" t="n">
        <v>121</v>
      </c>
      <c r="AT10" s="3" t="n">
        <v>164</v>
      </c>
      <c r="AU10" s="3" t="n">
        <v>488</v>
      </c>
      <c r="AV10" s="3" t="n">
        <v>948</v>
      </c>
      <c r="AW10" s="4" t="n">
        <v>1446</v>
      </c>
      <c r="AX10" s="4" t="n">
        <v>2859</v>
      </c>
      <c r="AY10" s="4" t="n">
        <v>1223</v>
      </c>
      <c r="AZ10" s="4" t="n">
        <v>1082</v>
      </c>
      <c r="BA10" s="4" t="n">
        <v>2267</v>
      </c>
      <c r="BB10" s="4" t="n">
        <v>2599</v>
      </c>
      <c r="BC10" s="4" t="n">
        <v>1434</v>
      </c>
    </row>
    <row r="11" customFormat="false" ht="26.25" hidden="false" customHeight="false" outlineLevel="0" collapsed="false">
      <c r="A11" s="3" t="s">
        <v>174</v>
      </c>
      <c r="B11" s="3" t="n">
        <v>95</v>
      </c>
      <c r="C11" s="3" t="s">
        <v>195</v>
      </c>
      <c r="D11" s="3" t="n">
        <v>890</v>
      </c>
      <c r="E11" s="3" t="s">
        <v>43</v>
      </c>
      <c r="F11" s="3" t="n">
        <v>6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39</v>
      </c>
      <c r="AG11" s="3" t="n">
        <v>0</v>
      </c>
      <c r="AH11" s="3" t="n">
        <v>340</v>
      </c>
      <c r="AI11" s="3" t="n">
        <v>149</v>
      </c>
      <c r="AJ11" s="3" t="n">
        <v>160</v>
      </c>
      <c r="AK11" s="3" t="n">
        <v>207</v>
      </c>
      <c r="AL11" s="3" t="n">
        <v>189</v>
      </c>
      <c r="AM11" s="3" t="n">
        <v>61</v>
      </c>
      <c r="AN11" s="3" t="n">
        <v>61</v>
      </c>
      <c r="AO11" s="3" t="n">
        <v>115</v>
      </c>
      <c r="AP11" s="3" t="n">
        <v>89</v>
      </c>
      <c r="AQ11" s="3" t="n">
        <v>89</v>
      </c>
      <c r="AR11" s="3" t="n">
        <v>188</v>
      </c>
      <c r="AS11" s="3" t="n">
        <v>257</v>
      </c>
      <c r="AT11" s="3" t="n">
        <v>292</v>
      </c>
      <c r="AU11" s="3" t="n">
        <v>428</v>
      </c>
      <c r="AV11" s="3" t="n">
        <v>300</v>
      </c>
      <c r="AW11" s="3" t="n">
        <v>322</v>
      </c>
      <c r="AX11" s="3" t="n">
        <v>574</v>
      </c>
      <c r="AY11" s="3" t="n">
        <v>620</v>
      </c>
      <c r="AZ11" s="3" t="n">
        <v>741</v>
      </c>
      <c r="BA11" s="4" t="n">
        <v>1119</v>
      </c>
      <c r="BB11" s="3" t="n">
        <v>862</v>
      </c>
      <c r="BC11" s="4" t="n">
        <v>1408</v>
      </c>
    </row>
    <row r="12" customFormat="false" ht="26.25" hidden="false" customHeight="false" outlineLevel="0" collapsed="false">
      <c r="A12" s="3" t="s">
        <v>61</v>
      </c>
      <c r="B12" s="3" t="n">
        <v>104</v>
      </c>
      <c r="C12" s="3" t="s">
        <v>195</v>
      </c>
      <c r="D12" s="3" t="n">
        <v>890</v>
      </c>
      <c r="E12" s="3" t="s">
        <v>43</v>
      </c>
      <c r="F12" s="3" t="n">
        <v>6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232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3</v>
      </c>
      <c r="AQ12" s="3" t="n">
        <v>26</v>
      </c>
      <c r="AR12" s="4" t="n">
        <v>2054</v>
      </c>
      <c r="AS12" s="3" t="n">
        <v>46</v>
      </c>
      <c r="AT12" s="3" t="n">
        <v>0</v>
      </c>
      <c r="AU12" s="3" t="n">
        <v>59</v>
      </c>
      <c r="AV12" s="3" t="n">
        <v>240</v>
      </c>
      <c r="AW12" s="3" t="n">
        <v>247</v>
      </c>
      <c r="AX12" s="3" t="n">
        <v>261</v>
      </c>
      <c r="AY12" s="3" t="n">
        <v>412</v>
      </c>
      <c r="AZ12" s="3" t="n">
        <v>432</v>
      </c>
      <c r="BA12" s="4" t="n">
        <v>1529</v>
      </c>
      <c r="BB12" s="4" t="n">
        <v>1113</v>
      </c>
      <c r="BC12" s="3" t="n">
        <v>936</v>
      </c>
    </row>
    <row r="13" customFormat="false" ht="26.25" hidden="false" customHeight="false" outlineLevel="0" collapsed="false">
      <c r="A13" s="3" t="s">
        <v>100</v>
      </c>
      <c r="B13" s="3" t="n">
        <v>210</v>
      </c>
      <c r="C13" s="3" t="s">
        <v>195</v>
      </c>
      <c r="D13" s="3" t="n">
        <v>890</v>
      </c>
      <c r="E13" s="3" t="s">
        <v>43</v>
      </c>
      <c r="F13" s="3" t="n">
        <v>6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33</v>
      </c>
      <c r="AE13" s="3" t="n">
        <v>146</v>
      </c>
      <c r="AF13" s="3" t="n">
        <v>32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335</v>
      </c>
      <c r="AP13" s="3" t="n">
        <v>372</v>
      </c>
      <c r="AQ13" s="3" t="n">
        <v>362</v>
      </c>
      <c r="AR13" s="3" t="n">
        <v>459</v>
      </c>
      <c r="AS13" s="3" t="n">
        <v>255</v>
      </c>
      <c r="AT13" s="3" t="n">
        <v>237</v>
      </c>
      <c r="AU13" s="3" t="n">
        <v>309</v>
      </c>
      <c r="AV13" s="3" t="n">
        <v>253</v>
      </c>
      <c r="AW13" s="3" t="n">
        <v>316</v>
      </c>
      <c r="AX13" s="3" t="n">
        <v>421</v>
      </c>
      <c r="AY13" s="3" t="n">
        <v>301</v>
      </c>
      <c r="AZ13" s="3" t="n">
        <v>330</v>
      </c>
      <c r="BA13" s="3" t="n">
        <v>731</v>
      </c>
      <c r="BB13" s="4" t="n">
        <v>7132</v>
      </c>
      <c r="BC13" s="3" t="n">
        <v>870</v>
      </c>
    </row>
    <row r="14" customFormat="false" ht="26.25" hidden="false" customHeight="false" outlineLevel="0" collapsed="false">
      <c r="A14" s="3" t="s">
        <v>56</v>
      </c>
      <c r="B14" s="3" t="n">
        <v>171</v>
      </c>
      <c r="C14" s="3" t="s">
        <v>195</v>
      </c>
      <c r="D14" s="3" t="n">
        <v>890</v>
      </c>
      <c r="E14" s="3" t="s">
        <v>43</v>
      </c>
      <c r="F14" s="3" t="n">
        <v>6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4" t="n">
        <v>2243</v>
      </c>
      <c r="BB14" s="3" t="n">
        <v>952</v>
      </c>
      <c r="BC14" s="3" t="n">
        <v>755</v>
      </c>
    </row>
    <row r="15" customFormat="false" ht="26.25" hidden="false" customHeight="false" outlineLevel="0" collapsed="false">
      <c r="A15" s="3" t="s">
        <v>103</v>
      </c>
      <c r="B15" s="3" t="n">
        <v>84</v>
      </c>
      <c r="C15" s="3" t="s">
        <v>195</v>
      </c>
      <c r="D15" s="3" t="n">
        <v>890</v>
      </c>
      <c r="E15" s="3" t="s">
        <v>43</v>
      </c>
      <c r="F15" s="3" t="n">
        <v>6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5</v>
      </c>
      <c r="AL15" s="3" t="n">
        <v>21</v>
      </c>
      <c r="AM15" s="3" t="n">
        <v>11</v>
      </c>
      <c r="AN15" s="3" t="n">
        <v>142</v>
      </c>
      <c r="AO15" s="3" t="n">
        <v>58</v>
      </c>
      <c r="AP15" s="3" t="n">
        <v>6</v>
      </c>
      <c r="AQ15" s="3" t="n">
        <v>14</v>
      </c>
      <c r="AR15" s="3" t="n">
        <v>116</v>
      </c>
      <c r="AS15" s="3" t="n">
        <v>179</v>
      </c>
      <c r="AT15" s="3" t="n">
        <v>336</v>
      </c>
      <c r="AU15" s="3" t="n">
        <v>174</v>
      </c>
      <c r="AV15" s="3" t="n">
        <v>314</v>
      </c>
      <c r="AW15" s="3" t="n">
        <v>417</v>
      </c>
      <c r="AX15" s="3" t="n">
        <v>228</v>
      </c>
      <c r="AY15" s="3" t="n">
        <v>172</v>
      </c>
      <c r="AZ15" s="3" t="n">
        <v>19</v>
      </c>
      <c r="BA15" s="3" t="n">
        <v>56</v>
      </c>
      <c r="BB15" s="3" t="n">
        <v>0</v>
      </c>
      <c r="BC15" s="3" t="n">
        <v>647</v>
      </c>
    </row>
    <row r="16" customFormat="false" ht="26.25" hidden="false" customHeight="false" outlineLevel="0" collapsed="false">
      <c r="A16" s="3" t="s">
        <v>196</v>
      </c>
      <c r="B16" s="3" t="n">
        <v>58</v>
      </c>
      <c r="C16" s="3" t="s">
        <v>195</v>
      </c>
      <c r="D16" s="3" t="n">
        <v>890</v>
      </c>
      <c r="E16" s="3" t="s">
        <v>43</v>
      </c>
      <c r="F16" s="3" t="n">
        <v>6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680</v>
      </c>
      <c r="AH16" s="3" t="n">
        <v>441</v>
      </c>
      <c r="AI16" s="4" t="n">
        <v>1208</v>
      </c>
      <c r="AJ16" s="3" t="n">
        <v>335</v>
      </c>
      <c r="AK16" s="3" t="n">
        <v>956</v>
      </c>
      <c r="AL16" s="3" t="n">
        <v>99</v>
      </c>
      <c r="AM16" s="3" t="n">
        <v>196</v>
      </c>
      <c r="AN16" s="3" t="n">
        <v>293</v>
      </c>
      <c r="AO16" s="3" t="n">
        <v>0</v>
      </c>
      <c r="AP16" s="3" t="n">
        <v>38</v>
      </c>
      <c r="AQ16" s="3" t="n">
        <v>21</v>
      </c>
      <c r="AR16" s="3" t="n">
        <v>72</v>
      </c>
      <c r="AS16" s="3" t="n">
        <v>16</v>
      </c>
      <c r="AT16" s="3" t="n">
        <v>224</v>
      </c>
      <c r="AU16" s="3" t="n">
        <v>456</v>
      </c>
      <c r="AV16" s="3" t="n">
        <v>170</v>
      </c>
      <c r="AW16" s="3" t="n">
        <v>66</v>
      </c>
      <c r="AX16" s="3" t="n">
        <v>30</v>
      </c>
      <c r="AY16" s="3" t="n">
        <v>150</v>
      </c>
      <c r="AZ16" s="3" t="n">
        <v>201</v>
      </c>
      <c r="BA16" s="3" t="n">
        <v>789</v>
      </c>
      <c r="BB16" s="4" t="n">
        <v>1232</v>
      </c>
      <c r="BC16" s="3" t="n">
        <v>584</v>
      </c>
    </row>
    <row r="17" customFormat="false" ht="26.25" hidden="false" customHeight="false" outlineLevel="0" collapsed="false">
      <c r="A17" s="3" t="s">
        <v>187</v>
      </c>
      <c r="B17" s="3" t="n">
        <v>217</v>
      </c>
      <c r="C17" s="3" t="s">
        <v>195</v>
      </c>
      <c r="D17" s="3" t="n">
        <v>890</v>
      </c>
      <c r="E17" s="3" t="s">
        <v>43</v>
      </c>
      <c r="F17" s="3" t="n">
        <v>6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36</v>
      </c>
      <c r="AV17" s="3" t="n">
        <v>0</v>
      </c>
      <c r="AW17" s="3" t="n">
        <v>60</v>
      </c>
      <c r="AX17" s="3" t="n">
        <v>55</v>
      </c>
      <c r="AY17" s="3" t="n">
        <v>70</v>
      </c>
      <c r="AZ17" s="3" t="n">
        <v>70</v>
      </c>
      <c r="BA17" s="3" t="n">
        <v>507</v>
      </c>
      <c r="BB17" s="3" t="n">
        <v>507</v>
      </c>
      <c r="BC17" s="3" t="n">
        <v>417</v>
      </c>
    </row>
    <row r="18" customFormat="false" ht="26.25" hidden="false" customHeight="false" outlineLevel="0" collapsed="false">
      <c r="A18" s="3" t="s">
        <v>78</v>
      </c>
      <c r="B18" s="3" t="n">
        <v>229</v>
      </c>
      <c r="C18" s="3" t="s">
        <v>195</v>
      </c>
      <c r="D18" s="3" t="n">
        <v>890</v>
      </c>
      <c r="E18" s="3" t="s">
        <v>43</v>
      </c>
      <c r="F18" s="3" t="n">
        <v>6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421</v>
      </c>
      <c r="AI18" s="3" t="n">
        <v>695</v>
      </c>
      <c r="AJ18" s="3" t="n">
        <v>741</v>
      </c>
      <c r="AK18" s="3" t="n">
        <v>909</v>
      </c>
      <c r="AL18" s="4" t="n">
        <v>1471</v>
      </c>
      <c r="AM18" s="4" t="n">
        <v>3288</v>
      </c>
      <c r="AN18" s="4" t="n">
        <v>1088</v>
      </c>
      <c r="AO18" s="4" t="n">
        <v>1199</v>
      </c>
      <c r="AP18" s="4" t="n">
        <v>2544</v>
      </c>
      <c r="AQ18" s="4" t="n">
        <v>1178</v>
      </c>
      <c r="AR18" s="4" t="n">
        <v>2062</v>
      </c>
      <c r="AS18" s="4" t="n">
        <v>1078</v>
      </c>
      <c r="AT18" s="3" t="n">
        <v>429</v>
      </c>
      <c r="AU18" s="3" t="n">
        <v>430</v>
      </c>
      <c r="AV18" s="3" t="n">
        <v>333</v>
      </c>
      <c r="AW18" s="3" t="n">
        <v>279</v>
      </c>
      <c r="AX18" s="3" t="n">
        <v>322</v>
      </c>
      <c r="AY18" s="3" t="n">
        <v>255</v>
      </c>
      <c r="AZ18" s="3" t="n">
        <v>897</v>
      </c>
      <c r="BA18" s="4" t="n">
        <v>3138</v>
      </c>
      <c r="BB18" s="3" t="n">
        <v>241</v>
      </c>
      <c r="BC18" s="3" t="n">
        <v>337</v>
      </c>
    </row>
    <row r="19" customFormat="false" ht="26.25" hidden="false" customHeight="false" outlineLevel="0" collapsed="false">
      <c r="A19" s="3" t="s">
        <v>52</v>
      </c>
      <c r="B19" s="3" t="n">
        <v>68</v>
      </c>
      <c r="C19" s="3" t="s">
        <v>195</v>
      </c>
      <c r="D19" s="3" t="n">
        <v>890</v>
      </c>
      <c r="E19" s="3" t="s">
        <v>43</v>
      </c>
      <c r="F19" s="3" t="n">
        <v>6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340</v>
      </c>
      <c r="AI19" s="3" t="n">
        <v>419</v>
      </c>
      <c r="AJ19" s="3" t="n">
        <v>259</v>
      </c>
      <c r="AK19" s="3" t="n">
        <v>733</v>
      </c>
      <c r="AL19" s="4" t="n">
        <v>1841</v>
      </c>
      <c r="AM19" s="3" t="n">
        <v>84</v>
      </c>
      <c r="AN19" s="3" t="n">
        <v>506</v>
      </c>
      <c r="AO19" s="3" t="n">
        <v>545</v>
      </c>
      <c r="AP19" s="3" t="n">
        <v>134</v>
      </c>
      <c r="AQ19" s="3" t="n">
        <v>77</v>
      </c>
      <c r="AR19" s="3" t="n">
        <v>362</v>
      </c>
      <c r="AS19" s="3" t="n">
        <v>78</v>
      </c>
      <c r="AT19" s="3" t="n">
        <v>0</v>
      </c>
      <c r="AU19" s="3" t="n">
        <v>69</v>
      </c>
      <c r="AV19" s="3" t="n">
        <v>27</v>
      </c>
      <c r="AW19" s="3" t="n">
        <v>23</v>
      </c>
      <c r="AX19" s="3" t="n">
        <v>76</v>
      </c>
      <c r="AY19" s="3" t="n">
        <v>175</v>
      </c>
      <c r="AZ19" s="3" t="n">
        <v>648</v>
      </c>
      <c r="BA19" s="3" t="n">
        <v>130</v>
      </c>
      <c r="BB19" s="3" t="n">
        <v>83</v>
      </c>
      <c r="BC19" s="3" t="n">
        <v>253</v>
      </c>
    </row>
    <row r="20" customFormat="false" ht="26.25" hidden="false" customHeight="false" outlineLevel="0" collapsed="false">
      <c r="A20" s="3" t="s">
        <v>32</v>
      </c>
      <c r="B20" s="3" t="n">
        <v>173</v>
      </c>
      <c r="C20" s="3" t="s">
        <v>195</v>
      </c>
      <c r="D20" s="3" t="n">
        <v>890</v>
      </c>
      <c r="E20" s="3" t="s">
        <v>43</v>
      </c>
      <c r="F20" s="3" t="n">
        <v>6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72</v>
      </c>
      <c r="AY20" s="3" t="n">
        <v>0</v>
      </c>
      <c r="AZ20" s="3" t="n">
        <v>0</v>
      </c>
      <c r="BA20" s="3" t="n">
        <v>95</v>
      </c>
      <c r="BB20" s="3" t="n">
        <v>0</v>
      </c>
      <c r="BC20" s="3" t="n">
        <v>106</v>
      </c>
    </row>
    <row r="21" customFormat="false" ht="26.25" hidden="false" customHeight="false" outlineLevel="0" collapsed="false">
      <c r="A21" s="3" t="s">
        <v>19</v>
      </c>
      <c r="B21" s="3" t="n">
        <v>27</v>
      </c>
      <c r="C21" s="3" t="s">
        <v>195</v>
      </c>
      <c r="D21" s="3" t="n">
        <v>890</v>
      </c>
      <c r="E21" s="3" t="s">
        <v>43</v>
      </c>
      <c r="F21" s="3" t="n">
        <v>6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138</v>
      </c>
      <c r="BB21" s="3" t="n">
        <v>1</v>
      </c>
      <c r="BC21" s="3" t="n">
        <v>103</v>
      </c>
    </row>
    <row r="22" customFormat="false" ht="26.25" hidden="false" customHeight="false" outlineLevel="0" collapsed="false">
      <c r="A22" s="3" t="s">
        <v>106</v>
      </c>
      <c r="B22" s="3" t="n">
        <v>174</v>
      </c>
      <c r="C22" s="3" t="s">
        <v>195</v>
      </c>
      <c r="D22" s="3" t="n">
        <v>890</v>
      </c>
      <c r="E22" s="3" t="s">
        <v>43</v>
      </c>
      <c r="F22" s="3" t="n">
        <v>6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7</v>
      </c>
      <c r="AI22" s="3" t="n">
        <v>6</v>
      </c>
      <c r="AJ22" s="3" t="n">
        <v>10</v>
      </c>
      <c r="AK22" s="3" t="n">
        <v>25</v>
      </c>
      <c r="AL22" s="3" t="n">
        <v>21</v>
      </c>
      <c r="AM22" s="3" t="n">
        <v>40</v>
      </c>
      <c r="AN22" s="3" t="n">
        <v>100</v>
      </c>
      <c r="AO22" s="3" t="n">
        <v>12</v>
      </c>
      <c r="AP22" s="3" t="n">
        <v>172</v>
      </c>
      <c r="AQ22" s="3" t="n">
        <v>0</v>
      </c>
      <c r="AR22" s="3" t="n">
        <v>33</v>
      </c>
      <c r="AS22" s="3" t="n">
        <v>46</v>
      </c>
      <c r="AT22" s="3" t="n">
        <v>75</v>
      </c>
      <c r="AU22" s="3" t="n">
        <v>75</v>
      </c>
      <c r="AV22" s="3" t="n">
        <v>0</v>
      </c>
      <c r="AW22" s="3" t="n">
        <v>6</v>
      </c>
      <c r="AX22" s="3" t="n">
        <v>11</v>
      </c>
      <c r="AY22" s="3" t="n">
        <v>4</v>
      </c>
      <c r="AZ22" s="3" t="n">
        <v>36</v>
      </c>
      <c r="BA22" s="3" t="n">
        <v>453</v>
      </c>
      <c r="BB22" s="3" t="n">
        <v>165</v>
      </c>
      <c r="BC22" s="3" t="n">
        <v>99</v>
      </c>
    </row>
    <row r="23" customFormat="false" ht="26.25" hidden="true" customHeight="false" outlineLevel="0" collapsed="false">
      <c r="A23" s="3" t="s">
        <v>22</v>
      </c>
      <c r="B23" s="3" t="n">
        <v>231</v>
      </c>
      <c r="C23" s="3" t="s">
        <v>195</v>
      </c>
      <c r="D23" s="3" t="n">
        <v>890</v>
      </c>
      <c r="E23" s="3" t="s">
        <v>43</v>
      </c>
      <c r="F23" s="3" t="n">
        <v>62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238</v>
      </c>
      <c r="AS23" s="3" t="n">
        <v>45</v>
      </c>
      <c r="AT23" s="3" t="n">
        <v>37</v>
      </c>
      <c r="AU23" s="3" t="n">
        <v>92</v>
      </c>
      <c r="AV23" s="3" t="n">
        <v>213</v>
      </c>
      <c r="AW23" s="3" t="n">
        <v>108</v>
      </c>
      <c r="AX23" s="3" t="n">
        <v>369</v>
      </c>
      <c r="AY23" s="4" t="n">
        <v>1941</v>
      </c>
      <c r="AZ23" s="3" t="n">
        <v>957</v>
      </c>
      <c r="BA23" s="3" t="n">
        <v>854</v>
      </c>
      <c r="BB23" s="4" t="n">
        <v>1869</v>
      </c>
      <c r="BC23" s="3" t="n">
        <v>78</v>
      </c>
    </row>
    <row r="24" customFormat="false" ht="26.25" hidden="true" customHeight="false" outlineLevel="0" collapsed="false">
      <c r="A24" s="3" t="s">
        <v>26</v>
      </c>
      <c r="B24" s="3" t="n">
        <v>108</v>
      </c>
      <c r="C24" s="3" t="s">
        <v>195</v>
      </c>
      <c r="D24" s="3" t="n">
        <v>890</v>
      </c>
      <c r="E24" s="3" t="s">
        <v>43</v>
      </c>
      <c r="F24" s="3" t="n">
        <v>62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3" t="n">
        <v>0</v>
      </c>
      <c r="AM24" s="3" t="n">
        <v>0</v>
      </c>
      <c r="AN24" s="3" t="n">
        <v>0</v>
      </c>
      <c r="AO24" s="3" t="n">
        <v>174</v>
      </c>
      <c r="AP24" s="3" t="n">
        <v>7</v>
      </c>
      <c r="AQ24" s="3" t="n">
        <v>15</v>
      </c>
      <c r="AR24" s="3" t="n">
        <v>37</v>
      </c>
      <c r="AS24" s="3" t="n">
        <v>15</v>
      </c>
      <c r="AT24" s="3" t="n">
        <v>6</v>
      </c>
      <c r="AU24" s="3" t="n">
        <v>1</v>
      </c>
      <c r="AV24" s="3" t="n">
        <v>1</v>
      </c>
      <c r="AW24" s="3" t="n">
        <v>0</v>
      </c>
      <c r="AX24" s="3" t="n">
        <v>0</v>
      </c>
      <c r="AY24" s="3" t="n">
        <v>11</v>
      </c>
      <c r="AZ24" s="3" t="n">
        <v>0</v>
      </c>
      <c r="BA24" s="3" t="n">
        <v>10</v>
      </c>
      <c r="BB24" s="3" t="n">
        <v>92</v>
      </c>
      <c r="BC24" s="3" t="n">
        <v>67</v>
      </c>
    </row>
    <row r="25" customFormat="false" ht="26.25" hidden="true" customHeight="false" outlineLevel="0" collapsed="false">
      <c r="A25" s="3" t="s">
        <v>95</v>
      </c>
      <c r="B25" s="3" t="n">
        <v>203</v>
      </c>
      <c r="C25" s="3" t="s">
        <v>195</v>
      </c>
      <c r="D25" s="3" t="n">
        <v>890</v>
      </c>
      <c r="E25" s="3" t="s">
        <v>43</v>
      </c>
      <c r="F25" s="3" t="n">
        <v>6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4" t="n">
        <v>2095</v>
      </c>
      <c r="Y25" s="4" t="n">
        <v>7124</v>
      </c>
      <c r="Z25" s="4" t="n">
        <v>12854</v>
      </c>
      <c r="AA25" s="4" t="n">
        <v>8979</v>
      </c>
      <c r="AB25" s="4" t="n">
        <v>10286</v>
      </c>
      <c r="AC25" s="4" t="n">
        <v>7083</v>
      </c>
      <c r="AD25" s="4" t="n">
        <v>5797</v>
      </c>
      <c r="AE25" s="4" t="n">
        <v>5548</v>
      </c>
      <c r="AF25" s="4" t="n">
        <v>1460</v>
      </c>
      <c r="AG25" s="3" t="n">
        <v>319</v>
      </c>
      <c r="AH25" s="3" t="n">
        <v>15</v>
      </c>
      <c r="AI25" s="3" t="n">
        <v>9</v>
      </c>
      <c r="AJ25" s="3" t="n">
        <v>22</v>
      </c>
      <c r="AK25" s="3" t="n">
        <v>0</v>
      </c>
      <c r="AL25" s="3" t="n">
        <v>101</v>
      </c>
      <c r="AM25" s="3" t="n">
        <v>22</v>
      </c>
      <c r="AN25" s="3" t="n">
        <v>104</v>
      </c>
      <c r="AO25" s="3" t="n">
        <v>93</v>
      </c>
      <c r="AP25" s="3" t="n">
        <v>91</v>
      </c>
      <c r="AQ25" s="3" t="n">
        <v>429</v>
      </c>
      <c r="AR25" s="4" t="n">
        <v>1451</v>
      </c>
      <c r="AS25" s="4" t="n">
        <v>1480</v>
      </c>
      <c r="AT25" s="3" t="n">
        <v>479</v>
      </c>
      <c r="AU25" s="3" t="n">
        <v>510</v>
      </c>
      <c r="AV25" s="3" t="n">
        <v>166</v>
      </c>
      <c r="AW25" s="3" t="n">
        <v>163</v>
      </c>
      <c r="AX25" s="3" t="n">
        <v>130</v>
      </c>
      <c r="AY25" s="3" t="n">
        <v>751</v>
      </c>
      <c r="AZ25" s="3" t="n">
        <v>104</v>
      </c>
      <c r="BA25" s="3" t="n">
        <v>273</v>
      </c>
      <c r="BB25" s="3" t="n">
        <v>87</v>
      </c>
      <c r="BC25" s="3" t="n">
        <v>65</v>
      </c>
    </row>
    <row r="26" customFormat="false" ht="26.25" hidden="true" customHeight="false" outlineLevel="0" collapsed="false">
      <c r="A26" s="3" t="s">
        <v>15</v>
      </c>
      <c r="B26" s="3" t="n">
        <v>195</v>
      </c>
      <c r="C26" s="3" t="s">
        <v>195</v>
      </c>
      <c r="D26" s="3" t="n">
        <v>890</v>
      </c>
      <c r="E26" s="3" t="s">
        <v>43</v>
      </c>
      <c r="F26" s="3" t="n">
        <v>6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59</v>
      </c>
      <c r="AV26" s="3" t="n">
        <v>60</v>
      </c>
      <c r="AW26" s="3" t="n">
        <v>1</v>
      </c>
      <c r="AX26" s="3" t="n">
        <v>8</v>
      </c>
      <c r="AY26" s="3" t="n">
        <v>0</v>
      </c>
      <c r="AZ26" s="3" t="n">
        <v>62</v>
      </c>
      <c r="BA26" s="3" t="n">
        <v>25</v>
      </c>
      <c r="BB26" s="3" t="n">
        <v>72</v>
      </c>
      <c r="BC26" s="3" t="n">
        <v>55</v>
      </c>
    </row>
    <row r="27" customFormat="false" ht="26.25" hidden="true" customHeight="false" outlineLevel="0" collapsed="false">
      <c r="A27" s="3" t="s">
        <v>73</v>
      </c>
      <c r="B27" s="3" t="n">
        <v>124</v>
      </c>
      <c r="C27" s="3" t="s">
        <v>195</v>
      </c>
      <c r="D27" s="3" t="n">
        <v>890</v>
      </c>
      <c r="E27" s="3" t="s">
        <v>43</v>
      </c>
      <c r="F27" s="3" t="n">
        <v>62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4" t="n">
        <v>40759</v>
      </c>
      <c r="AS27" s="4" t="n">
        <v>40759</v>
      </c>
      <c r="AT27" s="3" t="n">
        <v>2</v>
      </c>
      <c r="AU27" s="3" t="n">
        <v>2</v>
      </c>
      <c r="AV27" s="3" t="n">
        <v>0</v>
      </c>
      <c r="AW27" s="3" t="n">
        <v>0</v>
      </c>
      <c r="AX27" s="3" t="n">
        <v>41</v>
      </c>
      <c r="AY27" s="3" t="n">
        <v>44</v>
      </c>
      <c r="AZ27" s="3" t="n">
        <v>44</v>
      </c>
      <c r="BA27" s="3" t="n">
        <v>44</v>
      </c>
      <c r="BB27" s="3" t="n">
        <v>44</v>
      </c>
      <c r="BC27" s="3" t="n">
        <v>44</v>
      </c>
    </row>
    <row r="28" customFormat="false" ht="26.25" hidden="true" customHeight="false" outlineLevel="0" collapsed="false">
      <c r="A28" s="3" t="s">
        <v>87</v>
      </c>
      <c r="B28" s="3" t="n">
        <v>63</v>
      </c>
      <c r="C28" s="3" t="s">
        <v>195</v>
      </c>
      <c r="D28" s="3" t="n">
        <v>890</v>
      </c>
      <c r="E28" s="3" t="s">
        <v>43</v>
      </c>
      <c r="F28" s="3" t="n">
        <v>62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2</v>
      </c>
      <c r="AZ28" s="3" t="n">
        <v>0</v>
      </c>
      <c r="BA28" s="3" t="n">
        <v>1</v>
      </c>
      <c r="BB28" s="3" t="n">
        <v>0</v>
      </c>
      <c r="BC28" s="3" t="n">
        <v>24</v>
      </c>
    </row>
    <row r="29" customFormat="false" ht="26.25" hidden="true" customHeight="false" outlineLevel="0" collapsed="false">
      <c r="A29" s="3" t="s">
        <v>197</v>
      </c>
      <c r="B29" s="3" t="n">
        <v>22</v>
      </c>
      <c r="C29" s="3" t="s">
        <v>195</v>
      </c>
      <c r="D29" s="3" t="n">
        <v>890</v>
      </c>
      <c r="E29" s="3" t="s">
        <v>43</v>
      </c>
      <c r="F29" s="3" t="n">
        <v>6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4" t="n">
        <v>7484</v>
      </c>
      <c r="AT29" s="4" t="n">
        <v>7788</v>
      </c>
      <c r="AU29" s="4" t="n">
        <v>9368</v>
      </c>
      <c r="AV29" s="4" t="n">
        <v>8483</v>
      </c>
      <c r="AW29" s="4" t="n">
        <v>8209</v>
      </c>
      <c r="AX29" s="4" t="n">
        <v>8700</v>
      </c>
      <c r="AY29" s="4" t="n">
        <v>9107</v>
      </c>
      <c r="AZ29" s="4" t="n">
        <v>10741</v>
      </c>
      <c r="BA29" s="4" t="n">
        <v>10671</v>
      </c>
      <c r="BB29" s="4" t="n">
        <v>11168</v>
      </c>
      <c r="BC29" s="3" t="n">
        <v>13</v>
      </c>
    </row>
    <row r="30" customFormat="false" ht="26.25" hidden="true" customHeight="false" outlineLevel="0" collapsed="false">
      <c r="A30" s="3" t="s">
        <v>177</v>
      </c>
      <c r="B30" s="3" t="n">
        <v>25</v>
      </c>
      <c r="C30" s="3" t="s">
        <v>195</v>
      </c>
      <c r="D30" s="3" t="n">
        <v>890</v>
      </c>
      <c r="E30" s="3" t="s">
        <v>43</v>
      </c>
      <c r="F30" s="3" t="n">
        <v>6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2</v>
      </c>
      <c r="AZ30" s="3" t="n">
        <v>3</v>
      </c>
      <c r="BA30" s="3" t="n">
        <v>10</v>
      </c>
      <c r="BB30" s="3" t="n">
        <v>10</v>
      </c>
      <c r="BC30" s="3" t="n">
        <v>10</v>
      </c>
    </row>
    <row r="31" customFormat="false" ht="26.25" hidden="true" customHeight="false" outlineLevel="0" collapsed="false">
      <c r="A31" s="3" t="s">
        <v>57</v>
      </c>
      <c r="B31" s="3" t="n">
        <v>167</v>
      </c>
      <c r="C31" s="3" t="s">
        <v>195</v>
      </c>
      <c r="D31" s="3" t="n">
        <v>890</v>
      </c>
      <c r="E31" s="3" t="s">
        <v>43</v>
      </c>
      <c r="F31" s="3" t="n">
        <v>62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3" t="n">
        <v>0</v>
      </c>
      <c r="AN31" s="3" t="n">
        <v>0</v>
      </c>
      <c r="AO31" s="3" t="n">
        <v>0</v>
      </c>
      <c r="AP31" s="3" t="n">
        <v>645</v>
      </c>
      <c r="AQ31" s="3" t="n">
        <v>4</v>
      </c>
      <c r="AR31" s="3" t="n">
        <v>15</v>
      </c>
      <c r="AS31" s="3" t="n">
        <v>14</v>
      </c>
      <c r="AT31" s="3" t="n">
        <v>10</v>
      </c>
      <c r="AU31" s="3" t="n">
        <v>602</v>
      </c>
      <c r="AV31" s="4" t="n">
        <v>2640</v>
      </c>
      <c r="AW31" s="4" t="n">
        <v>1147</v>
      </c>
      <c r="AX31" s="3" t="n">
        <v>14</v>
      </c>
      <c r="AY31" s="3" t="n">
        <v>43</v>
      </c>
      <c r="AZ31" s="3" t="n">
        <v>12</v>
      </c>
      <c r="BA31" s="3" t="n">
        <v>1</v>
      </c>
      <c r="BB31" s="3" t="n">
        <v>4</v>
      </c>
      <c r="BC31" s="3" t="n">
        <v>10</v>
      </c>
    </row>
    <row r="32" customFormat="false" ht="26.25" hidden="true" customHeight="false" outlineLevel="0" collapsed="false">
      <c r="A32" s="3" t="s">
        <v>65</v>
      </c>
      <c r="B32" s="3" t="n">
        <v>126</v>
      </c>
      <c r="C32" s="3" t="s">
        <v>195</v>
      </c>
      <c r="D32" s="3" t="n">
        <v>890</v>
      </c>
      <c r="E32" s="3" t="s">
        <v>43</v>
      </c>
      <c r="F32" s="3" t="n">
        <v>62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2</v>
      </c>
      <c r="AT32" s="3" t="n">
        <v>0</v>
      </c>
      <c r="AU32" s="3" t="n">
        <v>191</v>
      </c>
      <c r="AV32" s="3" t="n">
        <v>0</v>
      </c>
      <c r="AW32" s="3" t="n">
        <v>2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9</v>
      </c>
    </row>
    <row r="33" customFormat="false" ht="26.25" hidden="true" customHeight="false" outlineLevel="0" collapsed="false">
      <c r="A33" s="3" t="s">
        <v>144</v>
      </c>
      <c r="B33" s="3" t="n">
        <v>223</v>
      </c>
      <c r="C33" s="3" t="s">
        <v>195</v>
      </c>
      <c r="D33" s="3" t="n">
        <v>890</v>
      </c>
      <c r="E33" s="3" t="s">
        <v>43</v>
      </c>
      <c r="F33" s="3" t="n">
        <v>62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296</v>
      </c>
      <c r="AJ33" s="4" t="n">
        <v>1184</v>
      </c>
      <c r="AK33" s="4" t="n">
        <v>1500</v>
      </c>
      <c r="AL33" s="4" t="n">
        <v>1685</v>
      </c>
      <c r="AM33" s="4" t="n">
        <v>1427</v>
      </c>
      <c r="AN33" s="3" t="n">
        <v>567</v>
      </c>
      <c r="AO33" s="4" t="n">
        <v>1546</v>
      </c>
      <c r="AP33" s="4" t="n">
        <v>1389</v>
      </c>
      <c r="AQ33" s="4" t="n">
        <v>2458</v>
      </c>
      <c r="AR33" s="4" t="n">
        <v>1526</v>
      </c>
      <c r="AS33" s="3" t="n">
        <v>738</v>
      </c>
      <c r="AT33" s="3" t="n">
        <v>997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23</v>
      </c>
      <c r="BB33" s="3" t="n">
        <v>0</v>
      </c>
      <c r="BC33" s="3" t="n">
        <v>6</v>
      </c>
    </row>
    <row r="34" customFormat="false" ht="26.25" hidden="true" customHeight="false" outlineLevel="0" collapsed="false">
      <c r="A34" s="3" t="s">
        <v>18</v>
      </c>
      <c r="B34" s="3" t="n">
        <v>16</v>
      </c>
      <c r="C34" s="3" t="s">
        <v>195</v>
      </c>
      <c r="D34" s="3" t="n">
        <v>890</v>
      </c>
      <c r="E34" s="3" t="s">
        <v>43</v>
      </c>
      <c r="F34" s="3" t="n">
        <v>62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9</v>
      </c>
      <c r="X34" s="3" t="n">
        <v>3</v>
      </c>
      <c r="Y34" s="3" t="n">
        <v>0</v>
      </c>
      <c r="Z34" s="3" t="n">
        <v>0</v>
      </c>
      <c r="AA34" s="3" t="n">
        <v>0</v>
      </c>
      <c r="AB34" s="3" t="n">
        <v>8</v>
      </c>
      <c r="AC34" s="3" t="n">
        <v>2</v>
      </c>
      <c r="AD34" s="3" t="n">
        <v>0</v>
      </c>
      <c r="AE34" s="3" t="n">
        <v>24</v>
      </c>
      <c r="AF34" s="3" t="n">
        <v>1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32</v>
      </c>
      <c r="AP34" s="3" t="n">
        <v>62</v>
      </c>
      <c r="AQ34" s="3" t="n">
        <v>364</v>
      </c>
      <c r="AR34" s="3" t="n">
        <v>852</v>
      </c>
      <c r="AS34" s="3" t="n">
        <v>756</v>
      </c>
      <c r="AT34" s="3" t="n">
        <v>920</v>
      </c>
      <c r="AU34" s="3" t="n">
        <v>0</v>
      </c>
      <c r="AV34" s="3" t="n">
        <v>0</v>
      </c>
      <c r="AW34" s="3" t="n">
        <v>431</v>
      </c>
      <c r="AX34" s="3" t="n">
        <v>729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</row>
    <row r="35" customFormat="false" ht="26.25" hidden="true" customHeight="false" outlineLevel="0" collapsed="false">
      <c r="A35" s="3" t="s">
        <v>113</v>
      </c>
      <c r="B35" s="3" t="n">
        <v>57</v>
      </c>
      <c r="C35" s="3" t="s">
        <v>195</v>
      </c>
      <c r="D35" s="3" t="n">
        <v>890</v>
      </c>
      <c r="E35" s="3" t="s">
        <v>43</v>
      </c>
      <c r="F35" s="3" t="n">
        <v>6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9</v>
      </c>
      <c r="AT35" s="3" t="n">
        <v>60</v>
      </c>
      <c r="AU35" s="3" t="n">
        <v>1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</row>
    <row r="36" customFormat="false" ht="26.25" hidden="true" customHeight="false" outlineLevel="0" collapsed="false">
      <c r="A36" s="3" t="s">
        <v>44</v>
      </c>
      <c r="B36" s="3" t="n">
        <v>255</v>
      </c>
      <c r="C36" s="3" t="s">
        <v>195</v>
      </c>
      <c r="D36" s="3" t="n">
        <v>890</v>
      </c>
      <c r="E36" s="3" t="s">
        <v>43</v>
      </c>
      <c r="F36" s="3" t="n">
        <v>6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</row>
    <row r="37" customFormat="false" ht="26.25" hidden="true" customHeight="false" outlineLevel="0" collapsed="false">
      <c r="A37" s="3" t="s">
        <v>122</v>
      </c>
      <c r="B37" s="3" t="n">
        <v>80</v>
      </c>
      <c r="C37" s="3" t="s">
        <v>195</v>
      </c>
      <c r="D37" s="3" t="n">
        <v>890</v>
      </c>
      <c r="E37" s="3" t="s">
        <v>43</v>
      </c>
      <c r="F37" s="3" t="n">
        <v>62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5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</row>
    <row r="38" customFormat="false" ht="26.25" hidden="true" customHeight="false" outlineLevel="0" collapsed="false">
      <c r="A38" s="3" t="s">
        <v>134</v>
      </c>
      <c r="B38" s="3" t="n">
        <v>32</v>
      </c>
      <c r="C38" s="3" t="s">
        <v>195</v>
      </c>
      <c r="D38" s="3" t="n">
        <v>890</v>
      </c>
      <c r="E38" s="3" t="s">
        <v>43</v>
      </c>
      <c r="F38" s="3" t="n">
        <v>62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1</v>
      </c>
      <c r="AK38" s="3" t="n">
        <v>0</v>
      </c>
      <c r="AL38" s="3" t="n">
        <v>0</v>
      </c>
      <c r="AM38" s="3" t="n">
        <v>55</v>
      </c>
      <c r="AN38" s="3" t="n">
        <v>0</v>
      </c>
      <c r="AO38" s="3" t="n">
        <v>1</v>
      </c>
      <c r="AP38" s="3" t="n">
        <v>1</v>
      </c>
      <c r="AQ38" s="3" t="n">
        <v>1</v>
      </c>
      <c r="AR38" s="3" t="n">
        <v>2</v>
      </c>
      <c r="AS38" s="3" t="n">
        <v>0</v>
      </c>
      <c r="AT38" s="3" t="n">
        <v>22</v>
      </c>
      <c r="AU38" s="3" t="n">
        <v>36</v>
      </c>
      <c r="AV38" s="3" t="n">
        <v>44</v>
      </c>
      <c r="AW38" s="3" t="n">
        <v>78</v>
      </c>
      <c r="AX38" s="3" t="n">
        <v>24</v>
      </c>
      <c r="AY38" s="3" t="n">
        <v>49</v>
      </c>
      <c r="AZ38" s="3" t="n">
        <v>126</v>
      </c>
      <c r="BA38" s="3" t="n">
        <v>126</v>
      </c>
      <c r="BB38" s="3" t="n">
        <v>126</v>
      </c>
      <c r="BC38" s="3" t="n">
        <v>0</v>
      </c>
    </row>
    <row r="39" customFormat="false" ht="26.25" hidden="true" customHeight="false" outlineLevel="0" collapsed="false">
      <c r="A39" s="3" t="s">
        <v>198</v>
      </c>
      <c r="B39" s="3" t="n">
        <v>128</v>
      </c>
      <c r="C39" s="3" t="s">
        <v>195</v>
      </c>
      <c r="D39" s="3" t="n">
        <v>890</v>
      </c>
      <c r="E39" s="3" t="s">
        <v>43</v>
      </c>
      <c r="F39" s="3" t="n">
        <v>62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45</v>
      </c>
      <c r="AB39" s="3" t="n">
        <v>17</v>
      </c>
      <c r="AC39" s="3" t="n">
        <v>56</v>
      </c>
      <c r="AD39" s="3" t="n">
        <v>1</v>
      </c>
      <c r="AE39" s="3" t="n">
        <v>0</v>
      </c>
      <c r="AF39" s="3" t="n">
        <v>1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</row>
    <row r="40" customFormat="false" ht="26.25" hidden="true" customHeight="false" outlineLevel="0" collapsed="false">
      <c r="A40" s="3" t="s">
        <v>152</v>
      </c>
      <c r="B40" s="3" t="n">
        <v>50</v>
      </c>
      <c r="C40" s="3" t="s">
        <v>195</v>
      </c>
      <c r="D40" s="3" t="n">
        <v>890</v>
      </c>
      <c r="E40" s="3" t="s">
        <v>43</v>
      </c>
      <c r="F40" s="3" t="n">
        <v>62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2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</row>
    <row r="41" customFormat="false" ht="26.25" hidden="true" customHeight="false" outlineLevel="0" collapsed="false">
      <c r="A41" s="3" t="s">
        <v>21</v>
      </c>
      <c r="B41" s="3" t="n">
        <v>59</v>
      </c>
      <c r="C41" s="3" t="s">
        <v>195</v>
      </c>
      <c r="D41" s="3" t="n">
        <v>890</v>
      </c>
      <c r="E41" s="3" t="s">
        <v>43</v>
      </c>
      <c r="F41" s="3" t="n">
        <v>62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9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83</v>
      </c>
      <c r="AW41" s="3" t="n">
        <v>55</v>
      </c>
      <c r="AX41" s="3" t="n">
        <v>0</v>
      </c>
      <c r="AY41" s="3" t="n">
        <v>266</v>
      </c>
      <c r="AZ41" s="3" t="n">
        <v>55</v>
      </c>
      <c r="BA41" s="3" t="n">
        <v>71</v>
      </c>
      <c r="BB41" s="3" t="n">
        <v>289</v>
      </c>
      <c r="BC41" s="3" t="n">
        <v>0</v>
      </c>
    </row>
    <row r="42" customFormat="false" ht="26.25" hidden="true" customHeight="false" outlineLevel="0" collapsed="false">
      <c r="A42" s="3" t="s">
        <v>94</v>
      </c>
      <c r="B42" s="3" t="n">
        <v>185</v>
      </c>
      <c r="C42" s="3" t="s">
        <v>195</v>
      </c>
      <c r="D42" s="3" t="n">
        <v>890</v>
      </c>
      <c r="E42" s="3" t="s">
        <v>43</v>
      </c>
      <c r="F42" s="3" t="n">
        <v>62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111</v>
      </c>
      <c r="BA42" s="3" t="n">
        <v>1</v>
      </c>
      <c r="BB42" s="3" t="n">
        <v>2</v>
      </c>
      <c r="BC42" s="3" t="n">
        <v>0</v>
      </c>
    </row>
    <row r="43" customFormat="false" ht="26.25" hidden="true" customHeight="false" outlineLevel="0" collapsed="false">
      <c r="A43" s="3" t="s">
        <v>111</v>
      </c>
      <c r="B43" s="3" t="n">
        <v>89</v>
      </c>
      <c r="C43" s="3" t="s">
        <v>195</v>
      </c>
      <c r="D43" s="3" t="n">
        <v>890</v>
      </c>
      <c r="E43" s="3" t="s">
        <v>43</v>
      </c>
      <c r="F43" s="3" t="n">
        <v>6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56</v>
      </c>
      <c r="AG43" s="3" t="n">
        <v>0</v>
      </c>
      <c r="AH43" s="3" t="n">
        <v>0</v>
      </c>
      <c r="AI43" s="3" t="n">
        <v>0</v>
      </c>
      <c r="AJ43" s="3" t="n">
        <v>104</v>
      </c>
      <c r="AK43" s="3" t="n">
        <v>129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</row>
    <row r="44" customFormat="false" ht="26.25" hidden="true" customHeight="false" outlineLevel="0" collapsed="false">
      <c r="A44" s="3" t="s">
        <v>16</v>
      </c>
      <c r="B44" s="3" t="n">
        <v>110</v>
      </c>
      <c r="C44" s="3" t="s">
        <v>195</v>
      </c>
      <c r="D44" s="3" t="n">
        <v>890</v>
      </c>
      <c r="E44" s="3" t="s">
        <v>43</v>
      </c>
      <c r="F44" s="3" t="n">
        <v>62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15</v>
      </c>
      <c r="BC44" s="3" t="n">
        <v>0</v>
      </c>
    </row>
    <row r="45" customFormat="false" ht="26.25" hidden="true" customHeight="false" outlineLevel="0" collapsed="false">
      <c r="A45" s="3" t="s">
        <v>178</v>
      </c>
      <c r="B45" s="3" t="n">
        <v>83</v>
      </c>
      <c r="C45" s="3" t="s">
        <v>195</v>
      </c>
      <c r="D45" s="3" t="n">
        <v>890</v>
      </c>
      <c r="E45" s="3" t="s">
        <v>43</v>
      </c>
      <c r="F45" s="3" t="n">
        <v>62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3</v>
      </c>
      <c r="AL45" s="3" t="n">
        <v>1</v>
      </c>
      <c r="AM45" s="3" t="n">
        <v>0</v>
      </c>
      <c r="AN45" s="3" t="n">
        <v>6</v>
      </c>
      <c r="AO45" s="3" t="n">
        <v>1</v>
      </c>
      <c r="AP45" s="3" t="n">
        <v>4</v>
      </c>
      <c r="AQ45" s="3" t="n">
        <v>4</v>
      </c>
      <c r="AR45" s="3" t="n">
        <v>4</v>
      </c>
      <c r="AS45" s="3" t="n">
        <v>4</v>
      </c>
      <c r="AT45" s="3" t="n">
        <v>4</v>
      </c>
      <c r="AU45" s="3" t="n">
        <v>4</v>
      </c>
      <c r="AV45" s="3" t="n">
        <v>4</v>
      </c>
      <c r="AW45" s="3" t="n">
        <v>4</v>
      </c>
      <c r="AX45" s="3" t="n">
        <v>4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</row>
    <row r="46" customFormat="false" ht="26.25" hidden="true" customHeight="false" outlineLevel="0" collapsed="false">
      <c r="A46" s="3" t="s">
        <v>128</v>
      </c>
      <c r="B46" s="3" t="n">
        <v>154</v>
      </c>
      <c r="C46" s="3" t="s">
        <v>195</v>
      </c>
      <c r="D46" s="3" t="n">
        <v>890</v>
      </c>
      <c r="E46" s="3" t="s">
        <v>43</v>
      </c>
      <c r="F46" s="3" t="n">
        <v>62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55</v>
      </c>
      <c r="AT46" s="3" t="n">
        <v>30</v>
      </c>
      <c r="AU46" s="3" t="n">
        <v>163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</row>
    <row r="47" customFormat="false" ht="26.25" hidden="true" customHeight="false" outlineLevel="0" collapsed="false">
      <c r="A47" s="3" t="s">
        <v>64</v>
      </c>
      <c r="B47" s="3" t="n">
        <v>119</v>
      </c>
      <c r="C47" s="3" t="s">
        <v>195</v>
      </c>
      <c r="D47" s="3" t="n">
        <v>890</v>
      </c>
      <c r="E47" s="3" t="s">
        <v>43</v>
      </c>
      <c r="F47" s="3" t="n">
        <v>62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6</v>
      </c>
      <c r="BC47" s="3" t="n">
        <v>0</v>
      </c>
    </row>
    <row r="48" customFormat="false" ht="26.25" hidden="true" customHeight="false" outlineLevel="0" collapsed="false">
      <c r="A48" s="3" t="s">
        <v>199</v>
      </c>
      <c r="B48" s="3" t="n">
        <v>123</v>
      </c>
      <c r="C48" s="3" t="s">
        <v>195</v>
      </c>
      <c r="D48" s="3" t="n">
        <v>890</v>
      </c>
      <c r="E48" s="3" t="s">
        <v>43</v>
      </c>
      <c r="F48" s="3" t="n">
        <v>62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7</v>
      </c>
      <c r="AD48" s="3" t="n">
        <v>93</v>
      </c>
      <c r="AE48" s="3" t="n">
        <v>80</v>
      </c>
      <c r="AF48" s="3" t="n">
        <v>47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</row>
    <row r="49" customFormat="false" ht="26.25" hidden="true" customHeight="false" outlineLevel="0" collapsed="false">
      <c r="A49" s="3" t="s">
        <v>45</v>
      </c>
      <c r="B49" s="3" t="n">
        <v>256</v>
      </c>
      <c r="C49" s="3" t="s">
        <v>195</v>
      </c>
      <c r="D49" s="3" t="n">
        <v>890</v>
      </c>
      <c r="E49" s="3" t="s">
        <v>43</v>
      </c>
      <c r="F49" s="3" t="n">
        <v>62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</row>
    <row r="50" customFormat="false" ht="26.25" hidden="true" customHeight="false" outlineLevel="0" collapsed="false">
      <c r="A50" s="3" t="s">
        <v>139</v>
      </c>
      <c r="B50" s="3" t="n">
        <v>129</v>
      </c>
      <c r="C50" s="3" t="s">
        <v>195</v>
      </c>
      <c r="D50" s="3" t="n">
        <v>890</v>
      </c>
      <c r="E50" s="3" t="s">
        <v>43</v>
      </c>
      <c r="F50" s="3" t="n">
        <v>62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7</v>
      </c>
      <c r="AM50" s="3" t="n">
        <v>4</v>
      </c>
      <c r="AN50" s="3" t="n">
        <v>2</v>
      </c>
      <c r="AO50" s="3" t="n">
        <v>0</v>
      </c>
      <c r="AP50" s="3" t="n">
        <v>5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21</v>
      </c>
      <c r="AV50" s="3" t="n">
        <v>0</v>
      </c>
      <c r="AW50" s="3" t="n">
        <v>0</v>
      </c>
      <c r="AX50" s="3" t="n">
        <v>31</v>
      </c>
      <c r="AY50" s="3" t="n">
        <v>0</v>
      </c>
      <c r="AZ50" s="3" t="n">
        <v>0</v>
      </c>
      <c r="BA50" s="3" t="n">
        <v>391</v>
      </c>
      <c r="BB50" s="3" t="n">
        <v>333</v>
      </c>
      <c r="BC50" s="3" t="n">
        <v>0</v>
      </c>
    </row>
    <row r="51" customFormat="false" ht="26.25" hidden="true" customHeight="false" outlineLevel="0" collapsed="false">
      <c r="A51" s="3" t="s">
        <v>28</v>
      </c>
      <c r="B51" s="3" t="n">
        <v>131</v>
      </c>
      <c r="C51" s="3" t="s">
        <v>195</v>
      </c>
      <c r="D51" s="3" t="n">
        <v>890</v>
      </c>
      <c r="E51" s="3" t="s">
        <v>43</v>
      </c>
      <c r="F51" s="3" t="n">
        <v>62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45</v>
      </c>
      <c r="AI51" s="3" t="n">
        <v>132</v>
      </c>
      <c r="AJ51" s="3" t="n">
        <v>122</v>
      </c>
      <c r="AK51" s="3" t="n">
        <v>78</v>
      </c>
      <c r="AL51" s="3" t="n">
        <v>37</v>
      </c>
      <c r="AM51" s="3" t="n">
        <v>383</v>
      </c>
      <c r="AN51" s="3" t="n">
        <v>43</v>
      </c>
      <c r="AO51" s="3" t="n">
        <v>333</v>
      </c>
      <c r="AP51" s="3" t="n">
        <v>47</v>
      </c>
      <c r="AQ51" s="3" t="n">
        <v>47</v>
      </c>
      <c r="AR51" s="3" t="n">
        <v>52</v>
      </c>
      <c r="AS51" s="3" t="n">
        <v>201</v>
      </c>
      <c r="AT51" s="3" t="n">
        <v>303</v>
      </c>
      <c r="AU51" s="3" t="n">
        <v>357</v>
      </c>
      <c r="AV51" s="3" t="n">
        <v>784</v>
      </c>
      <c r="AW51" s="3" t="n">
        <v>341</v>
      </c>
      <c r="AX51" s="4" t="n">
        <v>1802</v>
      </c>
      <c r="AY51" s="3" t="n">
        <v>738</v>
      </c>
      <c r="AZ51" s="3" t="n">
        <v>852</v>
      </c>
      <c r="BA51" s="4" t="n">
        <v>1270</v>
      </c>
      <c r="BB51" s="3" t="n">
        <v>0</v>
      </c>
      <c r="BC51" s="3" t="n">
        <v>0</v>
      </c>
    </row>
    <row r="52" customFormat="false" ht="26.25" hidden="true" customHeight="false" outlineLevel="0" collapsed="false">
      <c r="A52" s="3" t="s">
        <v>29</v>
      </c>
      <c r="B52" s="3" t="n">
        <v>134</v>
      </c>
      <c r="C52" s="3" t="s">
        <v>195</v>
      </c>
      <c r="D52" s="3" t="n">
        <v>890</v>
      </c>
      <c r="E52" s="3" t="s">
        <v>43</v>
      </c>
      <c r="F52" s="3" t="n">
        <v>62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25</v>
      </c>
      <c r="AS52" s="3" t="n">
        <v>21</v>
      </c>
      <c r="AT52" s="3" t="n">
        <v>4</v>
      </c>
      <c r="AU52" s="3" t="n">
        <v>6</v>
      </c>
      <c r="AV52" s="3" t="n">
        <v>11</v>
      </c>
      <c r="AW52" s="3" t="n">
        <v>18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</row>
    <row r="53" customFormat="false" ht="26.25" hidden="true" customHeight="false" outlineLevel="0" collapsed="false">
      <c r="A53" s="3" t="s">
        <v>31</v>
      </c>
      <c r="B53" s="3" t="n">
        <v>138</v>
      </c>
      <c r="C53" s="3" t="s">
        <v>195</v>
      </c>
      <c r="D53" s="3" t="n">
        <v>890</v>
      </c>
      <c r="E53" s="3" t="s">
        <v>43</v>
      </c>
      <c r="F53" s="3" t="n">
        <v>62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4" t="n">
        <v>1400</v>
      </c>
      <c r="AA53" s="4" t="n">
        <v>1200</v>
      </c>
      <c r="AB53" s="4" t="n">
        <v>6000</v>
      </c>
      <c r="AC53" s="4" t="n">
        <v>3571</v>
      </c>
      <c r="AD53" s="4" t="n">
        <v>5800</v>
      </c>
      <c r="AE53" s="3" t="n">
        <v>0</v>
      </c>
      <c r="AF53" s="4" t="n">
        <v>8000</v>
      </c>
      <c r="AG53" s="4" t="n">
        <v>3000</v>
      </c>
      <c r="AH53" s="4" t="n">
        <v>5000</v>
      </c>
      <c r="AI53" s="4" t="n">
        <v>10500</v>
      </c>
      <c r="AJ53" s="4" t="n">
        <v>5000</v>
      </c>
      <c r="AK53" s="4" t="n">
        <v>6000</v>
      </c>
      <c r="AL53" s="4" t="n">
        <v>570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</row>
    <row r="54" customFormat="false" ht="26.25" hidden="true" customHeight="false" outlineLevel="0" collapsed="false">
      <c r="A54" s="3" t="s">
        <v>127</v>
      </c>
      <c r="B54" s="3" t="n">
        <v>157</v>
      </c>
      <c r="C54" s="3" t="s">
        <v>195</v>
      </c>
      <c r="D54" s="3" t="n">
        <v>890</v>
      </c>
      <c r="E54" s="3" t="s">
        <v>43</v>
      </c>
      <c r="F54" s="3" t="n">
        <v>62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216</v>
      </c>
      <c r="AL54" s="3" t="n">
        <v>311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</row>
    <row r="55" customFormat="false" ht="26.25" hidden="true" customHeight="false" outlineLevel="0" collapsed="false">
      <c r="A55" s="3" t="s">
        <v>54</v>
      </c>
      <c r="B55" s="3" t="n">
        <v>150</v>
      </c>
      <c r="C55" s="3" t="s">
        <v>195</v>
      </c>
      <c r="D55" s="3" t="n">
        <v>890</v>
      </c>
      <c r="E55" s="3" t="s">
        <v>43</v>
      </c>
      <c r="F55" s="3" t="n">
        <v>62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93</v>
      </c>
      <c r="AI55" s="3" t="n">
        <v>9</v>
      </c>
      <c r="AJ55" s="3" t="n">
        <v>0</v>
      </c>
      <c r="AK55" s="3" t="n">
        <v>4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</row>
    <row r="56" customFormat="false" ht="26.25" hidden="true" customHeight="false" outlineLevel="0" collapsed="false">
      <c r="A56" s="3" t="s">
        <v>14</v>
      </c>
      <c r="B56" s="3" t="n">
        <v>165</v>
      </c>
      <c r="C56" s="3" t="s">
        <v>195</v>
      </c>
      <c r="D56" s="3" t="n">
        <v>890</v>
      </c>
      <c r="E56" s="3" t="s">
        <v>43</v>
      </c>
      <c r="F56" s="3" t="n">
        <v>62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22</v>
      </c>
      <c r="Z56" s="3" t="n">
        <v>0</v>
      </c>
      <c r="AA56" s="3" t="n">
        <v>8</v>
      </c>
      <c r="AB56" s="3" t="n">
        <v>11</v>
      </c>
      <c r="AC56" s="4" t="n">
        <v>1317</v>
      </c>
      <c r="AD56" s="4" t="n">
        <v>5423</v>
      </c>
      <c r="AE56" s="3" t="n">
        <v>64</v>
      </c>
      <c r="AF56" s="3" t="n">
        <v>167</v>
      </c>
      <c r="AG56" s="3" t="n">
        <v>120</v>
      </c>
      <c r="AH56" s="3" t="n">
        <v>17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</row>
    <row r="57" customFormat="false" ht="26.25" hidden="true" customHeight="false" outlineLevel="0" collapsed="false">
      <c r="A57" s="3" t="s">
        <v>159</v>
      </c>
      <c r="B57" s="3" t="n">
        <v>179</v>
      </c>
      <c r="C57" s="3" t="s">
        <v>195</v>
      </c>
      <c r="D57" s="3" t="n">
        <v>890</v>
      </c>
      <c r="E57" s="3" t="s">
        <v>43</v>
      </c>
      <c r="F57" s="3" t="n">
        <v>62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4</v>
      </c>
      <c r="AV57" s="3" t="n">
        <v>0</v>
      </c>
      <c r="AW57" s="3" t="n">
        <v>0</v>
      </c>
      <c r="AX57" s="3" t="n">
        <v>152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</row>
    <row r="58" customFormat="false" ht="26.25" hidden="true" customHeight="false" outlineLevel="0" collapsed="false">
      <c r="A58" s="3" t="s">
        <v>96</v>
      </c>
      <c r="B58" s="3" t="n">
        <v>117</v>
      </c>
      <c r="C58" s="3" t="s">
        <v>195</v>
      </c>
      <c r="D58" s="3" t="n">
        <v>890</v>
      </c>
      <c r="E58" s="3" t="s">
        <v>43</v>
      </c>
      <c r="F58" s="3" t="n">
        <v>62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4" t="n">
        <v>1288</v>
      </c>
      <c r="AM58" s="4" t="n">
        <v>1209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</row>
    <row r="59" customFormat="false" ht="26.25" hidden="true" customHeight="false" outlineLevel="0" collapsed="false">
      <c r="A59" s="3" t="s">
        <v>109</v>
      </c>
      <c r="B59" s="3" t="n">
        <v>272</v>
      </c>
      <c r="C59" s="3" t="s">
        <v>195</v>
      </c>
      <c r="D59" s="3" t="n">
        <v>890</v>
      </c>
      <c r="E59" s="3" t="s">
        <v>43</v>
      </c>
      <c r="F59" s="3" t="n">
        <v>62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3" t="n">
        <v>169</v>
      </c>
      <c r="BA59" s="3" t="n">
        <v>51</v>
      </c>
      <c r="BB59" s="3" t="n">
        <v>0</v>
      </c>
      <c r="BC59" s="3" t="n">
        <v>0</v>
      </c>
    </row>
    <row r="60" customFormat="false" ht="26.25" hidden="true" customHeight="false" outlineLevel="0" collapsed="false">
      <c r="A60" s="3" t="s">
        <v>121</v>
      </c>
      <c r="B60" s="3" t="n">
        <v>38</v>
      </c>
      <c r="C60" s="3" t="s">
        <v>195</v>
      </c>
      <c r="D60" s="3" t="n">
        <v>890</v>
      </c>
      <c r="E60" s="3" t="s">
        <v>43</v>
      </c>
      <c r="F60" s="3" t="n">
        <v>6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5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</row>
    <row r="61" customFormat="false" ht="26.25" hidden="true" customHeight="false" outlineLevel="0" collapsed="false">
      <c r="A61" s="3" t="s">
        <v>35</v>
      </c>
      <c r="B61" s="3" t="n">
        <v>202</v>
      </c>
      <c r="C61" s="3" t="s">
        <v>195</v>
      </c>
      <c r="D61" s="3" t="n">
        <v>890</v>
      </c>
      <c r="E61" s="3" t="s">
        <v>43</v>
      </c>
      <c r="F61" s="3" t="n">
        <v>6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4" t="n">
        <v>1607</v>
      </c>
      <c r="AM61" s="4" t="n">
        <v>3315</v>
      </c>
      <c r="AN61" s="4" t="n">
        <v>2235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</row>
    <row r="62" customFormat="false" ht="26.25" hidden="true" customHeight="false" outlineLevel="0" collapsed="false">
      <c r="A62" s="3" t="s">
        <v>79</v>
      </c>
      <c r="B62" s="3" t="n">
        <v>206</v>
      </c>
      <c r="C62" s="3" t="s">
        <v>195</v>
      </c>
      <c r="D62" s="3" t="n">
        <v>890</v>
      </c>
      <c r="E62" s="3" t="s">
        <v>43</v>
      </c>
      <c r="F62" s="3" t="n">
        <v>6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8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</row>
    <row r="63" customFormat="false" ht="26.25" hidden="true" customHeight="false" outlineLevel="0" collapsed="false">
      <c r="A63" s="3" t="s">
        <v>55</v>
      </c>
      <c r="B63" s="3" t="n">
        <v>216</v>
      </c>
      <c r="C63" s="3" t="s">
        <v>195</v>
      </c>
      <c r="D63" s="3" t="n">
        <v>890</v>
      </c>
      <c r="E63" s="3" t="s">
        <v>43</v>
      </c>
      <c r="F63" s="3" t="n">
        <v>62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29</v>
      </c>
      <c r="AI63" s="3" t="n">
        <v>0</v>
      </c>
      <c r="AJ63" s="3" t="n">
        <v>0</v>
      </c>
      <c r="AK63" s="3" t="n">
        <v>0</v>
      </c>
      <c r="AL63" s="3" t="n">
        <v>8</v>
      </c>
      <c r="AM63" s="3" t="n">
        <v>22</v>
      </c>
      <c r="AN63" s="3" t="n">
        <v>64</v>
      </c>
      <c r="AO63" s="3" t="n">
        <v>81</v>
      </c>
      <c r="AP63" s="3" t="n">
        <v>65</v>
      </c>
      <c r="AQ63" s="3" t="n">
        <v>99</v>
      </c>
      <c r="AR63" s="3" t="n">
        <v>88</v>
      </c>
      <c r="AS63" s="3" t="n">
        <v>135</v>
      </c>
      <c r="AT63" s="3" t="n">
        <v>346</v>
      </c>
      <c r="AU63" s="3" t="n">
        <v>91</v>
      </c>
      <c r="AV63" s="3" t="n">
        <v>255</v>
      </c>
      <c r="AW63" s="3" t="n">
        <v>141</v>
      </c>
      <c r="AX63" s="3" t="n">
        <v>0</v>
      </c>
      <c r="AY63" s="3" t="n">
        <v>178</v>
      </c>
      <c r="AZ63" s="3" t="n">
        <v>160</v>
      </c>
      <c r="BA63" s="3" t="n">
        <v>0</v>
      </c>
      <c r="BB63" s="3" t="n">
        <v>0</v>
      </c>
      <c r="BC63" s="3" t="n">
        <v>0</v>
      </c>
    </row>
    <row r="64" customFormat="false" ht="26.25" hidden="true" customHeight="false" outlineLevel="0" collapsed="false">
      <c r="A64" s="3" t="s">
        <v>116</v>
      </c>
      <c r="B64" s="3" t="n">
        <v>230</v>
      </c>
      <c r="C64" s="3" t="s">
        <v>195</v>
      </c>
      <c r="D64" s="3" t="n">
        <v>890</v>
      </c>
      <c r="E64" s="3" t="s">
        <v>43</v>
      </c>
      <c r="F64" s="3" t="n">
        <v>62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3" t="n">
        <v>0</v>
      </c>
      <c r="AM64" s="3" t="n">
        <v>0</v>
      </c>
      <c r="AN64" s="3" t="n">
        <v>55</v>
      </c>
      <c r="AO64" s="4" t="n">
        <v>4400</v>
      </c>
      <c r="AP64" s="3" t="n">
        <v>15</v>
      </c>
      <c r="AQ64" s="4" t="n">
        <v>1200</v>
      </c>
      <c r="AR64" s="4" t="n">
        <v>170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</row>
    <row r="65" customFormat="false" ht="26.25" hidden="true" customHeight="false" outlineLevel="0" collapsed="false">
      <c r="A65" s="3" t="s">
        <v>126</v>
      </c>
      <c r="B65" s="3" t="n">
        <v>249</v>
      </c>
      <c r="C65" s="3" t="s">
        <v>195</v>
      </c>
      <c r="D65" s="3" t="n">
        <v>890</v>
      </c>
      <c r="E65" s="3" t="s">
        <v>43</v>
      </c>
      <c r="F65" s="3" t="n">
        <v>62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196</v>
      </c>
      <c r="AS65" s="3" t="n">
        <v>0</v>
      </c>
      <c r="AT65" s="3" t="n">
        <v>0</v>
      </c>
      <c r="AU65" s="3" t="n">
        <v>0</v>
      </c>
      <c r="AV65" s="3" t="n">
        <v>243</v>
      </c>
      <c r="AW65" s="3" t="n">
        <v>637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</row>
    <row r="66" customFormat="false" ht="26.25" hidden="true" customHeight="false" outlineLevel="0" collapsed="false">
      <c r="A66" s="3" t="s">
        <v>13</v>
      </c>
      <c r="B66" s="3" t="n">
        <v>251</v>
      </c>
      <c r="C66" s="3" t="s">
        <v>195</v>
      </c>
      <c r="D66" s="3" t="n">
        <v>890</v>
      </c>
      <c r="E66" s="3" t="s">
        <v>43</v>
      </c>
      <c r="F66" s="3" t="n">
        <v>62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9</v>
      </c>
      <c r="AM66" s="3" t="n">
        <v>0</v>
      </c>
      <c r="AN66" s="3" t="n">
        <v>2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</row>
    <row r="67" customFormat="false" ht="15.75" hidden="false" customHeight="false" outlineLevel="0" collapsed="false">
      <c r="A67" s="6" t="s">
        <v>39</v>
      </c>
      <c r="B67" s="7"/>
      <c r="C67" s="7"/>
      <c r="D67" s="7"/>
      <c r="E67" s="8"/>
      <c r="F67" s="8" t="n">
        <f aca="false">SUM(F3:F22)</f>
        <v>1240</v>
      </c>
      <c r="G67" s="8" t="n">
        <f aca="false">SUM(G3:G22)</f>
        <v>0</v>
      </c>
      <c r="H67" s="8" t="n">
        <f aca="false">SUM(H3:H22)</f>
        <v>0</v>
      </c>
      <c r="I67" s="8" t="n">
        <f aca="false">SUM(I3:I22)</f>
        <v>0</v>
      </c>
      <c r="J67" s="8" t="n">
        <f aca="false">SUM(J3:J22)</f>
        <v>0</v>
      </c>
      <c r="K67" s="8" t="n">
        <f aca="false">SUM(K3:K22)</f>
        <v>0</v>
      </c>
      <c r="L67" s="8" t="n">
        <f aca="false">SUM(L3:L22)</f>
        <v>0</v>
      </c>
      <c r="M67" s="8" t="n">
        <f aca="false">SUM(M3:M22)</f>
        <v>0</v>
      </c>
      <c r="N67" s="8" t="n">
        <f aca="false">SUM(N3:N22)</f>
        <v>0</v>
      </c>
      <c r="O67" s="8" t="n">
        <f aca="false">SUM(O3:O22)</f>
        <v>0</v>
      </c>
      <c r="P67" s="8" t="n">
        <f aca="false">SUM(P3:P22)</f>
        <v>0</v>
      </c>
      <c r="Q67" s="8" t="n">
        <f aca="false">SUM(Q3:Q22)</f>
        <v>0</v>
      </c>
      <c r="R67" s="8" t="n">
        <f aca="false">SUM(R3:R22)</f>
        <v>0</v>
      </c>
      <c r="S67" s="8" t="n">
        <f aca="false">SUM(S3:S22)</f>
        <v>0</v>
      </c>
      <c r="T67" s="8" t="n">
        <f aca="false">SUM(T3:T22)</f>
        <v>0</v>
      </c>
      <c r="U67" s="8" t="n">
        <f aca="false">SUM(U3:U22)</f>
        <v>0</v>
      </c>
      <c r="V67" s="8" t="n">
        <f aca="false">SUM(V3:V22)</f>
        <v>0</v>
      </c>
      <c r="W67" s="8" t="n">
        <f aca="false">SUM(W3:W22)</f>
        <v>0</v>
      </c>
      <c r="X67" s="8" t="n">
        <f aca="false">SUM(X3:X22)</f>
        <v>0</v>
      </c>
      <c r="Y67" s="8" t="n">
        <f aca="false">SUM(Y3:Y22)</f>
        <v>0</v>
      </c>
      <c r="Z67" s="8" t="n">
        <f aca="false">SUM(Z3:Z22)</f>
        <v>0</v>
      </c>
      <c r="AA67" s="8" t="n">
        <f aca="false">SUM(AA3:AA22)</f>
        <v>0</v>
      </c>
      <c r="AB67" s="8" t="n">
        <f aca="false">SUM(AB3:AB22)</f>
        <v>0</v>
      </c>
      <c r="AC67" s="8" t="n">
        <f aca="false">SUM(AC3:AC22)</f>
        <v>0</v>
      </c>
      <c r="AD67" s="8" t="n">
        <f aca="false">SUM(AD3:AD22)</f>
        <v>33</v>
      </c>
      <c r="AE67" s="8" t="n">
        <f aca="false">SUM(AE3:AE22)</f>
        <v>146</v>
      </c>
      <c r="AF67" s="8" t="n">
        <f aca="false">SUM(AF3:AF22)</f>
        <v>359</v>
      </c>
      <c r="AG67" s="8" t="n">
        <f aca="false">SUM(AG3:AG22)</f>
        <v>680</v>
      </c>
      <c r="AH67" s="8" t="n">
        <f aca="false">SUM(AH3:AH22)</f>
        <v>2865</v>
      </c>
      <c r="AI67" s="8" t="n">
        <f aca="false">SUM(AI3:AI22)</f>
        <v>5417</v>
      </c>
      <c r="AJ67" s="8" t="n">
        <f aca="false">SUM(AJ3:AJ22)</f>
        <v>3712</v>
      </c>
      <c r="AK67" s="8" t="n">
        <f aca="false">SUM(AK3:AK22)</f>
        <v>5591</v>
      </c>
      <c r="AL67" s="8" t="n">
        <f aca="false">SUM(AL3:AL22)</f>
        <v>9091</v>
      </c>
      <c r="AM67" s="8" t="n">
        <f aca="false">SUM(AM3:AM22)</f>
        <v>9887</v>
      </c>
      <c r="AN67" s="8" t="n">
        <f aca="false">SUM(AN3:AN22)</f>
        <v>9584</v>
      </c>
      <c r="AO67" s="8" t="n">
        <f aca="false">SUM(AO3:AO22)</f>
        <v>17674</v>
      </c>
      <c r="AP67" s="8" t="n">
        <f aca="false">SUM(AP3:AP22)</f>
        <v>24786</v>
      </c>
      <c r="AQ67" s="8" t="n">
        <f aca="false">SUM(AQ3:AQ22)</f>
        <v>17306</v>
      </c>
      <c r="AR67" s="8" t="n">
        <f aca="false">SUM(AR3:AR22)</f>
        <v>18258</v>
      </c>
      <c r="AS67" s="8" t="n">
        <f aca="false">SUM(AS3:AS22)</f>
        <v>18260</v>
      </c>
      <c r="AT67" s="8" t="n">
        <f aca="false">SUM(AT3:AT22)</f>
        <v>22600</v>
      </c>
      <c r="AU67" s="8" t="n">
        <f aca="false">SUM(AU3:AU22)</f>
        <v>50477</v>
      </c>
      <c r="AV67" s="8" t="n">
        <f aca="false">SUM(AV3:AV22)</f>
        <v>49115</v>
      </c>
      <c r="AW67" s="8" t="n">
        <f aca="false">SUM(AW3:AW22)</f>
        <v>52134</v>
      </c>
      <c r="AX67" s="8" t="n">
        <f aca="false">SUM(AX3:AX22)</f>
        <v>73211</v>
      </c>
      <c r="AY67" s="8" t="n">
        <f aca="false">SUM(AY3:AY22)</f>
        <v>94562</v>
      </c>
      <c r="AZ67" s="8" t="n">
        <f aca="false">SUM(AZ3:AZ22)</f>
        <v>116756</v>
      </c>
      <c r="BA67" s="8" t="n">
        <f aca="false">SUM(BA3:BA22)</f>
        <v>237580</v>
      </c>
      <c r="BB67" s="8" t="n">
        <f aca="false">SUM(BB3:BB22)</f>
        <v>128815</v>
      </c>
      <c r="BC67" s="8" t="n">
        <f aca="false">SUM(BC3:BC22)</f>
        <v>98231</v>
      </c>
    </row>
    <row r="68" customFormat="false" ht="15.75" hidden="false" customHeight="false" outlineLevel="0" collapsed="false">
      <c r="A68" s="9" t="s">
        <v>40</v>
      </c>
      <c r="B68" s="10"/>
      <c r="C68" s="10"/>
      <c r="D68" s="10"/>
      <c r="E68" s="11"/>
      <c r="F68" s="11" t="n">
        <f aca="false">SUM(F23:F66)</f>
        <v>2728</v>
      </c>
      <c r="G68" s="11" t="n">
        <f aca="false">SUM(G23:G66)</f>
        <v>0</v>
      </c>
      <c r="H68" s="11" t="n">
        <f aca="false">SUM(H23:H66)</f>
        <v>0</v>
      </c>
      <c r="I68" s="11" t="n">
        <f aca="false">SUM(I23:I66)</f>
        <v>0</v>
      </c>
      <c r="J68" s="11" t="n">
        <f aca="false">SUM(J23:J66)</f>
        <v>0</v>
      </c>
      <c r="K68" s="11" t="n">
        <f aca="false">SUM(K23:K66)</f>
        <v>0</v>
      </c>
      <c r="L68" s="11" t="n">
        <f aca="false">SUM(L23:L66)</f>
        <v>0</v>
      </c>
      <c r="M68" s="11" t="n">
        <f aca="false">SUM(M23:M66)</f>
        <v>0</v>
      </c>
      <c r="N68" s="11" t="n">
        <f aca="false">SUM(N23:N66)</f>
        <v>0</v>
      </c>
      <c r="O68" s="11" t="n">
        <f aca="false">SUM(O23:O66)</f>
        <v>0</v>
      </c>
      <c r="P68" s="11" t="n">
        <f aca="false">SUM(P23:P66)</f>
        <v>0</v>
      </c>
      <c r="Q68" s="11" t="n">
        <f aca="false">SUM(Q23:Q66)</f>
        <v>0</v>
      </c>
      <c r="R68" s="11" t="n">
        <f aca="false">SUM(R23:R66)</f>
        <v>0</v>
      </c>
      <c r="S68" s="11" t="n">
        <f aca="false">SUM(S23:S66)</f>
        <v>0</v>
      </c>
      <c r="T68" s="11" t="n">
        <f aca="false">SUM(T23:T66)</f>
        <v>0</v>
      </c>
      <c r="U68" s="11" t="n">
        <f aca="false">SUM(U23:U66)</f>
        <v>0</v>
      </c>
      <c r="V68" s="11" t="n">
        <f aca="false">SUM(V23:V66)</f>
        <v>0</v>
      </c>
      <c r="W68" s="11" t="n">
        <f aca="false">SUM(W23:W66)</f>
        <v>19</v>
      </c>
      <c r="X68" s="11" t="n">
        <f aca="false">SUM(X23:X66)</f>
        <v>2098</v>
      </c>
      <c r="Y68" s="11" t="n">
        <f aca="false">SUM(Y23:Y66)</f>
        <v>7146</v>
      </c>
      <c r="Z68" s="11" t="n">
        <f aca="false">SUM(Z23:Z66)</f>
        <v>14254</v>
      </c>
      <c r="AA68" s="11" t="n">
        <f aca="false">SUM(AA23:AA66)</f>
        <v>10337</v>
      </c>
      <c r="AB68" s="11" t="n">
        <f aca="false">SUM(AB23:AB66)</f>
        <v>16322</v>
      </c>
      <c r="AC68" s="11" t="n">
        <f aca="false">SUM(AC23:AC66)</f>
        <v>12036</v>
      </c>
      <c r="AD68" s="11" t="n">
        <f aca="false">SUM(AD23:AD66)</f>
        <v>17114</v>
      </c>
      <c r="AE68" s="11" t="n">
        <f aca="false">SUM(AE23:AE66)</f>
        <v>5716</v>
      </c>
      <c r="AF68" s="11" t="n">
        <f aca="false">SUM(AF23:AF66)</f>
        <v>9742</v>
      </c>
      <c r="AG68" s="11" t="n">
        <f aca="false">SUM(AG23:AG66)</f>
        <v>3439</v>
      </c>
      <c r="AH68" s="11" t="n">
        <f aca="false">SUM(AH23:AH66)</f>
        <v>5200</v>
      </c>
      <c r="AI68" s="11" t="n">
        <f aca="false">SUM(AI23:AI66)</f>
        <v>10946</v>
      </c>
      <c r="AJ68" s="11" t="n">
        <f aca="false">SUM(AJ23:AJ66)</f>
        <v>6433</v>
      </c>
      <c r="AK68" s="11" t="n">
        <f aca="false">SUM(AK23:AK66)</f>
        <v>7932</v>
      </c>
      <c r="AL68" s="11" t="n">
        <f aca="false">SUM(AL23:AL66)</f>
        <v>10754</v>
      </c>
      <c r="AM68" s="11" t="n">
        <f aca="false">SUM(AM23:AM66)</f>
        <v>6437</v>
      </c>
      <c r="AN68" s="11" t="n">
        <f aca="false">SUM(AN23:AN66)</f>
        <v>3087</v>
      </c>
      <c r="AO68" s="11" t="n">
        <f aca="false">SUM(AO23:AO66)</f>
        <v>6661</v>
      </c>
      <c r="AP68" s="11" t="n">
        <f aca="false">SUM(AP23:AP66)</f>
        <v>2331</v>
      </c>
      <c r="AQ68" s="11" t="n">
        <f aca="false">SUM(AQ23:AQ66)</f>
        <v>4639</v>
      </c>
      <c r="AR68" s="11" t="n">
        <f aca="false">SUM(AR23:AR66)</f>
        <v>46945</v>
      </c>
      <c r="AS68" s="11" t="n">
        <f aca="false">SUM(AS23:AS66)</f>
        <v>51718</v>
      </c>
      <c r="AT68" s="11" t="n">
        <f aca="false">SUM(AT23:AT66)</f>
        <v>11008</v>
      </c>
      <c r="AU68" s="11" t="n">
        <f aca="false">SUM(AU23:AU66)</f>
        <v>11508</v>
      </c>
      <c r="AV68" s="11" t="n">
        <f aca="false">SUM(AV23:AV66)</f>
        <v>12987</v>
      </c>
      <c r="AW68" s="11" t="n">
        <f aca="false">SUM(AW23:AW66)</f>
        <v>11354</v>
      </c>
      <c r="AX68" s="11" t="n">
        <f aca="false">SUM(AX23:AX66)</f>
        <v>12010</v>
      </c>
      <c r="AY68" s="11" t="n">
        <f aca="false">SUM(AY23:AY66)</f>
        <v>13132</v>
      </c>
      <c r="AZ68" s="11" t="n">
        <f aca="false">SUM(AZ23:AZ66)</f>
        <v>13396</v>
      </c>
      <c r="BA68" s="11" t="n">
        <f aca="false">SUM(BA23:BA66)</f>
        <v>13822</v>
      </c>
      <c r="BB68" s="11" t="n">
        <f aca="false">SUM(BB23:BB66)</f>
        <v>14117</v>
      </c>
      <c r="BC68" s="11" t="n">
        <f aca="false">SUM(BC23:BC66)</f>
        <v>381</v>
      </c>
    </row>
    <row r="69" customFormat="false" ht="15.75" hidden="false" customHeight="false" outlineLevel="0" collapsed="false">
      <c r="A69" s="6" t="s">
        <v>41</v>
      </c>
      <c r="B69" s="6"/>
      <c r="C69" s="13"/>
      <c r="D69" s="7"/>
      <c r="E69" s="8"/>
      <c r="F69" s="8" t="n">
        <f aca="false">SUM(F3:F66)</f>
        <v>3968</v>
      </c>
      <c r="G69" s="8" t="n">
        <f aca="false">SUM(G3:G66)</f>
        <v>0</v>
      </c>
      <c r="H69" s="8" t="n">
        <f aca="false">SUM(H3:H66)</f>
        <v>0</v>
      </c>
      <c r="I69" s="8" t="n">
        <f aca="false">SUM(I3:I66)</f>
        <v>0</v>
      </c>
      <c r="J69" s="8" t="n">
        <f aca="false">SUM(J3:J66)</f>
        <v>0</v>
      </c>
      <c r="K69" s="8" t="n">
        <f aca="false">SUM(K3:K66)</f>
        <v>0</v>
      </c>
      <c r="L69" s="8" t="n">
        <f aca="false">SUM(L3:L66)</f>
        <v>0</v>
      </c>
      <c r="M69" s="8" t="n">
        <f aca="false">SUM(M3:M66)</f>
        <v>0</v>
      </c>
      <c r="N69" s="8" t="n">
        <f aca="false">SUM(N3:N66)</f>
        <v>0</v>
      </c>
      <c r="O69" s="8" t="n">
        <f aca="false">SUM(O3:O66)</f>
        <v>0</v>
      </c>
      <c r="P69" s="8" t="n">
        <f aca="false">SUM(P3:P66)</f>
        <v>0</v>
      </c>
      <c r="Q69" s="8" t="n">
        <f aca="false">SUM(Q3:Q66)</f>
        <v>0</v>
      </c>
      <c r="R69" s="8" t="n">
        <f aca="false">SUM(R3:R66)</f>
        <v>0</v>
      </c>
      <c r="S69" s="8" t="n">
        <f aca="false">SUM(S3:S66)</f>
        <v>0</v>
      </c>
      <c r="T69" s="8" t="n">
        <f aca="false">SUM(T3:T66)</f>
        <v>0</v>
      </c>
      <c r="U69" s="8" t="n">
        <f aca="false">SUM(U3:U66)</f>
        <v>0</v>
      </c>
      <c r="V69" s="8" t="n">
        <f aca="false">SUM(V3:V66)</f>
        <v>0</v>
      </c>
      <c r="W69" s="8" t="n">
        <f aca="false">SUM(W3:W66)</f>
        <v>19</v>
      </c>
      <c r="X69" s="8" t="n">
        <f aca="false">SUM(X3:X66)</f>
        <v>2098</v>
      </c>
      <c r="Y69" s="8" t="n">
        <f aca="false">SUM(Y3:Y66)</f>
        <v>7146</v>
      </c>
      <c r="Z69" s="8" t="n">
        <f aca="false">SUM(Z3:Z66)</f>
        <v>14254</v>
      </c>
      <c r="AA69" s="8" t="n">
        <f aca="false">SUM(AA3:AA66)</f>
        <v>10337</v>
      </c>
      <c r="AB69" s="8" t="n">
        <f aca="false">SUM(AB3:AB66)</f>
        <v>16322</v>
      </c>
      <c r="AC69" s="8" t="n">
        <f aca="false">SUM(AC3:AC66)</f>
        <v>12036</v>
      </c>
      <c r="AD69" s="8" t="n">
        <f aca="false">SUM(AD3:AD66)</f>
        <v>17147</v>
      </c>
      <c r="AE69" s="8" t="n">
        <f aca="false">SUM(AE3:AE66)</f>
        <v>5862</v>
      </c>
      <c r="AF69" s="8" t="n">
        <f aca="false">SUM(AF3:AF66)</f>
        <v>10101</v>
      </c>
      <c r="AG69" s="8" t="n">
        <f aca="false">SUM(AG3:AG66)</f>
        <v>4119</v>
      </c>
      <c r="AH69" s="8" t="n">
        <f aca="false">SUM(AH3:AH66)</f>
        <v>8065</v>
      </c>
      <c r="AI69" s="8" t="n">
        <f aca="false">SUM(AI3:AI66)</f>
        <v>16363</v>
      </c>
      <c r="AJ69" s="8" t="n">
        <f aca="false">SUM(AJ3:AJ66)</f>
        <v>10145</v>
      </c>
      <c r="AK69" s="8" t="n">
        <f aca="false">SUM(AK3:AK66)</f>
        <v>13523</v>
      </c>
      <c r="AL69" s="8" t="n">
        <f aca="false">SUM(AL3:AL66)</f>
        <v>19845</v>
      </c>
      <c r="AM69" s="8" t="n">
        <f aca="false">SUM(AM3:AM66)</f>
        <v>16324</v>
      </c>
      <c r="AN69" s="8" t="n">
        <f aca="false">SUM(AN3:AN66)</f>
        <v>12671</v>
      </c>
      <c r="AO69" s="8" t="n">
        <f aca="false">SUM(AO3:AO66)</f>
        <v>24335</v>
      </c>
      <c r="AP69" s="8" t="n">
        <f aca="false">SUM(AP3:AP66)</f>
        <v>27117</v>
      </c>
      <c r="AQ69" s="8" t="n">
        <f aca="false">SUM(AQ3:AQ66)</f>
        <v>21945</v>
      </c>
      <c r="AR69" s="8" t="n">
        <f aca="false">SUM(AR3:AR66)</f>
        <v>65203</v>
      </c>
      <c r="AS69" s="8" t="n">
        <f aca="false">SUM(AS3:AS66)</f>
        <v>69978</v>
      </c>
      <c r="AT69" s="8" t="n">
        <f aca="false">SUM(AT3:AT66)</f>
        <v>33608</v>
      </c>
      <c r="AU69" s="8" t="n">
        <f aca="false">SUM(AU3:AU66)</f>
        <v>61985</v>
      </c>
      <c r="AV69" s="8" t="n">
        <f aca="false">SUM(AV3:AV66)</f>
        <v>62102</v>
      </c>
      <c r="AW69" s="8" t="n">
        <f aca="false">SUM(AW3:AW66)</f>
        <v>63488</v>
      </c>
      <c r="AX69" s="8" t="n">
        <f aca="false">SUM(AX3:AX66)</f>
        <v>85221</v>
      </c>
      <c r="AY69" s="8" t="n">
        <f aca="false">SUM(AY3:AY66)</f>
        <v>107694</v>
      </c>
      <c r="AZ69" s="8" t="n">
        <f aca="false">SUM(AZ3:AZ66)</f>
        <v>130152</v>
      </c>
      <c r="BA69" s="8" t="n">
        <f aca="false">SUM(BA3:BA66)</f>
        <v>251402</v>
      </c>
      <c r="BB69" s="8" t="n">
        <f aca="false">SUM(BB3:BB66)</f>
        <v>142932</v>
      </c>
      <c r="BC69" s="8" t="n">
        <f aca="false">SUM(BC3:BC66)</f>
        <v>98612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10.61"/>
    <col collapsed="false" customWidth="true" hidden="true" outlineLevel="0" max="4" min="4" style="0" width="12.62"/>
    <col collapsed="false" customWidth="true" hidden="false" outlineLevel="0" max="5" min="5" style="0" width="24.37"/>
    <col collapsed="false" customWidth="true" hidden="true" outlineLevel="0" max="6" min="6" style="0" width="12.62"/>
    <col collapsed="false" customWidth="true" hidden="true" outlineLevel="0" max="33" min="7" style="0" width="6.49"/>
    <col collapsed="false" customWidth="true" hidden="true" outlineLevel="0" max="38" min="34" style="0" width="8.49"/>
    <col collapsed="false" customWidth="true" hidden="true" outlineLevel="0" max="39" min="39" style="0" width="7.11"/>
    <col collapsed="false" customWidth="true" hidden="true" outlineLevel="0" max="46" min="40" style="0" width="8.49"/>
    <col collapsed="false" customWidth="true" hidden="true" outlineLevel="0" max="49" min="47" style="0" width="9.87"/>
    <col collapsed="false" customWidth="true" hidden="false" outlineLevel="0" max="55" min="50" style="0" width="14.11"/>
  </cols>
  <sheetData>
    <row r="1" customFormat="false" ht="29.1" hidden="false" customHeight="true" outlineLevel="0" collapsed="false">
      <c r="A1" s="15" t="s">
        <v>2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68</v>
      </c>
      <c r="B3" s="3" t="n">
        <v>79</v>
      </c>
      <c r="C3" s="3" t="s">
        <v>195</v>
      </c>
      <c r="D3" s="3" t="n">
        <v>890</v>
      </c>
      <c r="E3" s="3" t="s">
        <v>47</v>
      </c>
      <c r="F3" s="3" t="n">
        <v>9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266</v>
      </c>
      <c r="AI3" s="3" t="n">
        <v>798</v>
      </c>
      <c r="AJ3" s="3" t="n">
        <v>690</v>
      </c>
      <c r="AK3" s="4" t="n">
        <v>1112</v>
      </c>
      <c r="AL3" s="4" t="n">
        <v>1729</v>
      </c>
      <c r="AM3" s="4" t="n">
        <v>7382</v>
      </c>
      <c r="AN3" s="4" t="n">
        <v>11120</v>
      </c>
      <c r="AO3" s="4" t="n">
        <v>12113</v>
      </c>
      <c r="AP3" s="4" t="n">
        <v>7646</v>
      </c>
      <c r="AQ3" s="4" t="n">
        <v>7140</v>
      </c>
      <c r="AR3" s="4" t="n">
        <v>1939</v>
      </c>
      <c r="AS3" s="4" t="n">
        <v>3919</v>
      </c>
      <c r="AT3" s="4" t="n">
        <v>24757</v>
      </c>
      <c r="AU3" s="4" t="n">
        <v>124303</v>
      </c>
      <c r="AV3" s="4" t="n">
        <v>180963</v>
      </c>
      <c r="AW3" s="4" t="n">
        <v>220957</v>
      </c>
      <c r="AX3" s="4" t="n">
        <v>197637</v>
      </c>
      <c r="AY3" s="4" t="n">
        <v>114139</v>
      </c>
      <c r="AZ3" s="4" t="n">
        <v>71029</v>
      </c>
      <c r="BA3" s="4" t="n">
        <v>119170</v>
      </c>
      <c r="BB3" s="4" t="n">
        <v>106664</v>
      </c>
      <c r="BC3" s="4" t="n">
        <v>135586</v>
      </c>
    </row>
    <row r="4" customFormat="false" ht="15.75" hidden="false" customHeight="false" outlineLevel="0" collapsed="false">
      <c r="A4" s="3" t="s">
        <v>93</v>
      </c>
      <c r="B4" s="3" t="n">
        <v>106</v>
      </c>
      <c r="C4" s="3" t="s">
        <v>195</v>
      </c>
      <c r="D4" s="3" t="n">
        <v>890</v>
      </c>
      <c r="E4" s="3" t="s">
        <v>47</v>
      </c>
      <c r="F4" s="3" t="n">
        <v>9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405</v>
      </c>
      <c r="AI4" s="4" t="n">
        <v>10059</v>
      </c>
      <c r="AJ4" s="4" t="n">
        <v>18484</v>
      </c>
      <c r="AK4" s="4" t="n">
        <v>17584</v>
      </c>
      <c r="AL4" s="4" t="n">
        <v>28527</v>
      </c>
      <c r="AM4" s="4" t="n">
        <v>6993</v>
      </c>
      <c r="AN4" s="4" t="n">
        <v>15899</v>
      </c>
      <c r="AO4" s="4" t="n">
        <v>20283</v>
      </c>
      <c r="AP4" s="4" t="n">
        <v>42047</v>
      </c>
      <c r="AQ4" s="4" t="n">
        <v>30391</v>
      </c>
      <c r="AR4" s="4" t="n">
        <v>58398</v>
      </c>
      <c r="AS4" s="4" t="n">
        <v>62689</v>
      </c>
      <c r="AT4" s="4" t="n">
        <v>63621</v>
      </c>
      <c r="AU4" s="4" t="n">
        <v>51611</v>
      </c>
      <c r="AV4" s="4" t="n">
        <v>43792</v>
      </c>
      <c r="AW4" s="4" t="n">
        <v>22471</v>
      </c>
      <c r="AX4" s="4" t="n">
        <v>47834</v>
      </c>
      <c r="AY4" s="4" t="n">
        <v>56353</v>
      </c>
      <c r="AZ4" s="4" t="n">
        <v>62736</v>
      </c>
      <c r="BA4" s="4" t="n">
        <v>151564</v>
      </c>
      <c r="BB4" s="4" t="n">
        <v>147860</v>
      </c>
      <c r="BC4" s="4" t="n">
        <v>118907</v>
      </c>
    </row>
    <row r="5" customFormat="false" ht="15.75" hidden="false" customHeight="false" outlineLevel="0" collapsed="false">
      <c r="A5" s="3" t="s">
        <v>86</v>
      </c>
      <c r="B5" s="3" t="n">
        <v>11</v>
      </c>
      <c r="C5" s="3" t="s">
        <v>195</v>
      </c>
      <c r="D5" s="3" t="n">
        <v>890</v>
      </c>
      <c r="E5" s="3" t="s">
        <v>47</v>
      </c>
      <c r="F5" s="3" t="n">
        <v>9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4" t="n">
        <v>41639</v>
      </c>
      <c r="AU5" s="4" t="n">
        <v>44449</v>
      </c>
      <c r="AV5" s="4" t="n">
        <v>42941</v>
      </c>
      <c r="AW5" s="4" t="n">
        <v>41399</v>
      </c>
      <c r="AX5" s="4" t="n">
        <v>60033</v>
      </c>
      <c r="AY5" s="4" t="n">
        <v>64685</v>
      </c>
      <c r="AZ5" s="4" t="n">
        <v>55972</v>
      </c>
      <c r="BA5" s="4" t="n">
        <v>79478</v>
      </c>
      <c r="BB5" s="4" t="n">
        <v>71068</v>
      </c>
      <c r="BC5" s="4" t="n">
        <v>103047</v>
      </c>
    </row>
    <row r="6" customFormat="false" ht="15.75" hidden="false" customHeight="false" outlineLevel="0" collapsed="false">
      <c r="A6" s="3" t="s">
        <v>57</v>
      </c>
      <c r="B6" s="3" t="n">
        <v>167</v>
      </c>
      <c r="C6" s="3" t="s">
        <v>195</v>
      </c>
      <c r="D6" s="3" t="n">
        <v>890</v>
      </c>
      <c r="E6" s="3" t="s">
        <v>47</v>
      </c>
      <c r="F6" s="3" t="n">
        <v>9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3" t="n">
        <v>0</v>
      </c>
      <c r="AN6" s="3" t="n">
        <v>0</v>
      </c>
      <c r="AO6" s="3" t="n">
        <v>0</v>
      </c>
      <c r="AP6" s="4" t="n">
        <v>14127</v>
      </c>
      <c r="AQ6" s="4" t="n">
        <v>14957</v>
      </c>
      <c r="AR6" s="4" t="n">
        <v>15023</v>
      </c>
      <c r="AS6" s="4" t="n">
        <v>15128</v>
      </c>
      <c r="AT6" s="4" t="n">
        <v>15637</v>
      </c>
      <c r="AU6" s="4" t="n">
        <v>12668</v>
      </c>
      <c r="AV6" s="4" t="n">
        <v>9494</v>
      </c>
      <c r="AW6" s="4" t="n">
        <v>8456</v>
      </c>
      <c r="AX6" s="4" t="n">
        <v>9065</v>
      </c>
      <c r="AY6" s="4" t="n">
        <v>9229</v>
      </c>
      <c r="AZ6" s="4" t="n">
        <v>18096</v>
      </c>
      <c r="BA6" s="4" t="n">
        <v>18079</v>
      </c>
      <c r="BB6" s="4" t="n">
        <v>22727</v>
      </c>
      <c r="BC6" s="4" t="n">
        <v>17860</v>
      </c>
    </row>
    <row r="7" customFormat="false" ht="15.75" hidden="false" customHeight="false" outlineLevel="0" collapsed="false">
      <c r="A7" s="3" t="s">
        <v>100</v>
      </c>
      <c r="B7" s="3" t="n">
        <v>210</v>
      </c>
      <c r="C7" s="3" t="s">
        <v>195</v>
      </c>
      <c r="D7" s="3" t="n">
        <v>890</v>
      </c>
      <c r="E7" s="3" t="s">
        <v>47</v>
      </c>
      <c r="F7" s="3" t="n">
        <v>9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4</v>
      </c>
      <c r="AD7" s="3" t="n">
        <v>5</v>
      </c>
      <c r="AE7" s="3" t="n">
        <v>70</v>
      </c>
      <c r="AF7" s="3" t="n">
        <v>66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45</v>
      </c>
      <c r="BA7" s="4" t="n">
        <v>17521</v>
      </c>
      <c r="BB7" s="4" t="n">
        <v>15150</v>
      </c>
      <c r="BC7" s="4" t="n">
        <v>13802</v>
      </c>
    </row>
    <row r="8" customFormat="false" ht="15.75" hidden="false" customHeight="false" outlineLevel="0" collapsed="false">
      <c r="A8" s="3" t="s">
        <v>54</v>
      </c>
      <c r="B8" s="3" t="n">
        <v>150</v>
      </c>
      <c r="C8" s="3" t="s">
        <v>195</v>
      </c>
      <c r="D8" s="3" t="n">
        <v>890</v>
      </c>
      <c r="E8" s="3" t="s">
        <v>47</v>
      </c>
      <c r="F8" s="3" t="n">
        <v>9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54</v>
      </c>
      <c r="AI8" s="3" t="n">
        <v>333</v>
      </c>
      <c r="AJ8" s="3" t="n">
        <v>583</v>
      </c>
      <c r="AK8" s="3" t="n">
        <v>913</v>
      </c>
      <c r="AL8" s="3" t="n">
        <v>592</v>
      </c>
      <c r="AM8" s="3" t="n">
        <v>543</v>
      </c>
      <c r="AN8" s="3" t="n">
        <v>0</v>
      </c>
      <c r="AO8" s="4" t="n">
        <v>7446</v>
      </c>
      <c r="AP8" s="4" t="n">
        <v>5674</v>
      </c>
      <c r="AQ8" s="4" t="n">
        <v>2798</v>
      </c>
      <c r="AR8" s="4" t="n">
        <v>18009</v>
      </c>
      <c r="AS8" s="4" t="n">
        <v>15636</v>
      </c>
      <c r="AT8" s="4" t="n">
        <v>13963</v>
      </c>
      <c r="AU8" s="4" t="n">
        <v>9201</v>
      </c>
      <c r="AV8" s="4" t="n">
        <v>8452</v>
      </c>
      <c r="AW8" s="4" t="n">
        <v>38796</v>
      </c>
      <c r="AX8" s="4" t="n">
        <v>35268</v>
      </c>
      <c r="AY8" s="4" t="n">
        <v>49880</v>
      </c>
      <c r="AZ8" s="4" t="n">
        <v>51314</v>
      </c>
      <c r="BA8" s="4" t="n">
        <v>38228</v>
      </c>
      <c r="BB8" s="4" t="n">
        <v>18013</v>
      </c>
      <c r="BC8" s="4" t="n">
        <v>6715</v>
      </c>
    </row>
    <row r="9" customFormat="false" ht="15.75" hidden="false" customHeight="false" outlineLevel="0" collapsed="false">
      <c r="A9" s="3" t="s">
        <v>7</v>
      </c>
      <c r="B9" s="3" t="n">
        <v>33</v>
      </c>
      <c r="C9" s="3" t="s">
        <v>195</v>
      </c>
      <c r="D9" s="3" t="n">
        <v>890</v>
      </c>
      <c r="E9" s="3" t="s">
        <v>47</v>
      </c>
      <c r="F9" s="3" t="n">
        <v>9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648</v>
      </c>
      <c r="AP9" s="3" t="n">
        <v>846</v>
      </c>
      <c r="AQ9" s="3" t="n">
        <v>995</v>
      </c>
      <c r="AR9" s="4" t="n">
        <v>1864</v>
      </c>
      <c r="AS9" s="3" t="n">
        <v>92</v>
      </c>
      <c r="AT9" s="4" t="n">
        <v>1410</v>
      </c>
      <c r="AU9" s="4" t="n">
        <v>1520</v>
      </c>
      <c r="AV9" s="3" t="n">
        <v>339</v>
      </c>
      <c r="AW9" s="4" t="n">
        <v>1232</v>
      </c>
      <c r="AX9" s="3" t="n">
        <v>317</v>
      </c>
      <c r="AY9" s="3" t="n">
        <v>140</v>
      </c>
      <c r="AZ9" s="4" t="n">
        <v>1158</v>
      </c>
      <c r="BA9" s="4" t="n">
        <v>1805</v>
      </c>
      <c r="BB9" s="4" t="n">
        <v>4440</v>
      </c>
      <c r="BC9" s="4" t="n">
        <v>3582</v>
      </c>
    </row>
    <row r="10" customFormat="false" ht="15.75" hidden="false" customHeight="false" outlineLevel="0" collapsed="false">
      <c r="A10" s="3" t="s">
        <v>52</v>
      </c>
      <c r="B10" s="3" t="n">
        <v>68</v>
      </c>
      <c r="C10" s="3" t="s">
        <v>195</v>
      </c>
      <c r="D10" s="3" t="n">
        <v>890</v>
      </c>
      <c r="E10" s="3" t="s">
        <v>47</v>
      </c>
      <c r="F10" s="3" t="n">
        <v>9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4" t="n">
        <v>1074</v>
      </c>
      <c r="AI10" s="4" t="n">
        <v>1671</v>
      </c>
      <c r="AJ10" s="3" t="n">
        <v>453</v>
      </c>
      <c r="AK10" s="4" t="n">
        <v>2004</v>
      </c>
      <c r="AL10" s="4" t="n">
        <v>7955</v>
      </c>
      <c r="AM10" s="4" t="n">
        <v>7626</v>
      </c>
      <c r="AN10" s="4" t="n">
        <v>8186</v>
      </c>
      <c r="AO10" s="4" t="n">
        <v>7901</v>
      </c>
      <c r="AP10" s="4" t="n">
        <v>3195</v>
      </c>
      <c r="AQ10" s="4" t="n">
        <v>1558</v>
      </c>
      <c r="AR10" s="4" t="n">
        <v>1756</v>
      </c>
      <c r="AS10" s="4" t="n">
        <v>3402</v>
      </c>
      <c r="AT10" s="4" t="n">
        <v>4815</v>
      </c>
      <c r="AU10" s="4" t="n">
        <v>1244</v>
      </c>
      <c r="AV10" s="4" t="n">
        <v>1249</v>
      </c>
      <c r="AW10" s="4" t="n">
        <v>5451</v>
      </c>
      <c r="AX10" s="4" t="n">
        <v>7821</v>
      </c>
      <c r="AY10" s="4" t="n">
        <v>2834</v>
      </c>
      <c r="AZ10" s="4" t="n">
        <v>3108</v>
      </c>
      <c r="BA10" s="4" t="n">
        <v>1418</v>
      </c>
      <c r="BB10" s="4" t="n">
        <v>1191</v>
      </c>
      <c r="BC10" s="4" t="n">
        <v>3140</v>
      </c>
    </row>
    <row r="11" customFormat="false" ht="15.75" hidden="false" customHeight="false" outlineLevel="0" collapsed="false">
      <c r="A11" s="3" t="s">
        <v>22</v>
      </c>
      <c r="B11" s="3" t="n">
        <v>231</v>
      </c>
      <c r="C11" s="3" t="s">
        <v>195</v>
      </c>
      <c r="D11" s="3" t="n">
        <v>890</v>
      </c>
      <c r="E11" s="3" t="s">
        <v>47</v>
      </c>
      <c r="F11" s="3" t="n">
        <v>9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94</v>
      </c>
      <c r="AB11" s="3" t="n">
        <v>364</v>
      </c>
      <c r="AC11" s="3" t="n">
        <v>285</v>
      </c>
      <c r="AD11" s="3" t="n">
        <v>198</v>
      </c>
      <c r="AE11" s="3" t="n">
        <v>72</v>
      </c>
      <c r="AF11" s="3" t="n">
        <v>57</v>
      </c>
      <c r="AG11" s="3" t="n">
        <v>134</v>
      </c>
      <c r="AH11" s="3" t="n">
        <v>234</v>
      </c>
      <c r="AI11" s="3" t="n">
        <v>505</v>
      </c>
      <c r="AJ11" s="4" t="n">
        <v>1166</v>
      </c>
      <c r="AK11" s="4" t="n">
        <v>1762</v>
      </c>
      <c r="AL11" s="4" t="n">
        <v>2498</v>
      </c>
      <c r="AM11" s="4" t="n">
        <v>3259</v>
      </c>
      <c r="AN11" s="4" t="n">
        <v>3740</v>
      </c>
      <c r="AO11" s="4" t="n">
        <v>11407</v>
      </c>
      <c r="AP11" s="4" t="n">
        <v>5056</v>
      </c>
      <c r="AQ11" s="4" t="n">
        <v>2005</v>
      </c>
      <c r="AR11" s="4" t="n">
        <v>2646</v>
      </c>
      <c r="AS11" s="4" t="n">
        <v>2432</v>
      </c>
      <c r="AT11" s="3" t="n">
        <v>711</v>
      </c>
      <c r="AU11" s="4" t="n">
        <v>1193</v>
      </c>
      <c r="AV11" s="4" t="n">
        <v>1336</v>
      </c>
      <c r="AW11" s="4" t="n">
        <v>1178</v>
      </c>
      <c r="AX11" s="3" t="n">
        <v>880</v>
      </c>
      <c r="AY11" s="4" t="n">
        <v>1357</v>
      </c>
      <c r="AZ11" s="4" t="n">
        <v>1219</v>
      </c>
      <c r="BA11" s="4" t="n">
        <v>4044</v>
      </c>
      <c r="BB11" s="4" t="n">
        <v>1288</v>
      </c>
      <c r="BC11" s="4" t="n">
        <v>1690</v>
      </c>
    </row>
    <row r="12" customFormat="false" ht="15.75" hidden="false" customHeight="false" outlineLevel="0" collapsed="false">
      <c r="A12" s="3" t="s">
        <v>78</v>
      </c>
      <c r="B12" s="3" t="n">
        <v>229</v>
      </c>
      <c r="C12" s="3" t="s">
        <v>195</v>
      </c>
      <c r="D12" s="3" t="n">
        <v>890</v>
      </c>
      <c r="E12" s="3" t="s">
        <v>47</v>
      </c>
      <c r="F12" s="3" t="n">
        <v>9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4" t="n">
        <v>10023</v>
      </c>
      <c r="AI12" s="4" t="n">
        <v>15102</v>
      </c>
      <c r="AJ12" s="4" t="n">
        <v>14318</v>
      </c>
      <c r="AK12" s="4" t="n">
        <v>8815</v>
      </c>
      <c r="AL12" s="4" t="n">
        <v>13885</v>
      </c>
      <c r="AM12" s="4" t="n">
        <v>7856</v>
      </c>
      <c r="AN12" s="4" t="n">
        <v>4680</v>
      </c>
      <c r="AO12" s="4" t="n">
        <v>7961</v>
      </c>
      <c r="AP12" s="4" t="n">
        <v>5641</v>
      </c>
      <c r="AQ12" s="4" t="n">
        <v>5786</v>
      </c>
      <c r="AR12" s="4" t="n">
        <v>6211</v>
      </c>
      <c r="AS12" s="4" t="n">
        <v>9671</v>
      </c>
      <c r="AT12" s="4" t="n">
        <v>19734</v>
      </c>
      <c r="AU12" s="4" t="n">
        <v>13070</v>
      </c>
      <c r="AV12" s="4" t="n">
        <v>13870</v>
      </c>
      <c r="AW12" s="4" t="n">
        <v>11650</v>
      </c>
      <c r="AX12" s="4" t="n">
        <v>16543</v>
      </c>
      <c r="AY12" s="4" t="n">
        <v>13341</v>
      </c>
      <c r="AZ12" s="4" t="n">
        <v>12052</v>
      </c>
      <c r="BA12" s="4" t="n">
        <v>13328</v>
      </c>
      <c r="BB12" s="4" t="n">
        <v>7632</v>
      </c>
      <c r="BC12" s="4" t="n">
        <v>1630</v>
      </c>
    </row>
    <row r="13" customFormat="false" ht="15.75" hidden="false" customHeight="false" outlineLevel="0" collapsed="false">
      <c r="A13" s="3" t="s">
        <v>61</v>
      </c>
      <c r="B13" s="3" t="n">
        <v>104</v>
      </c>
      <c r="C13" s="3" t="s">
        <v>195</v>
      </c>
      <c r="D13" s="3" t="n">
        <v>890</v>
      </c>
      <c r="E13" s="3" t="s">
        <v>47</v>
      </c>
      <c r="F13" s="3" t="n">
        <v>9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4" t="n">
        <v>7470</v>
      </c>
      <c r="AI13" s="4" t="n">
        <v>15970</v>
      </c>
      <c r="AJ13" s="4" t="n">
        <v>7136</v>
      </c>
      <c r="AK13" s="4" t="n">
        <v>16018</v>
      </c>
      <c r="AL13" s="4" t="n">
        <v>30512</v>
      </c>
      <c r="AM13" s="3" t="n">
        <v>559</v>
      </c>
      <c r="AN13" s="3" t="n">
        <v>3</v>
      </c>
      <c r="AO13" s="3" t="n">
        <v>18</v>
      </c>
      <c r="AP13" s="3" t="n">
        <v>75</v>
      </c>
      <c r="AQ13" s="4" t="n">
        <v>3378</v>
      </c>
      <c r="AR13" s="4" t="n">
        <v>3051</v>
      </c>
      <c r="AS13" s="4" t="n">
        <v>4437</v>
      </c>
      <c r="AT13" s="4" t="n">
        <v>1062</v>
      </c>
      <c r="AU13" s="3" t="n">
        <v>857</v>
      </c>
      <c r="AV13" s="4" t="n">
        <v>2416</v>
      </c>
      <c r="AW13" s="4" t="n">
        <v>2201</v>
      </c>
      <c r="AX13" s="4" t="n">
        <v>1840</v>
      </c>
      <c r="AY13" s="4" t="n">
        <v>1769</v>
      </c>
      <c r="AZ13" s="4" t="n">
        <v>1093</v>
      </c>
      <c r="BA13" s="4" t="n">
        <v>1218</v>
      </c>
      <c r="BB13" s="3" t="n">
        <v>730</v>
      </c>
      <c r="BC13" s="4" t="n">
        <v>1453</v>
      </c>
    </row>
    <row r="14" customFormat="false" ht="15.75" hidden="false" customHeight="false" outlineLevel="0" collapsed="false">
      <c r="A14" s="3" t="s">
        <v>32</v>
      </c>
      <c r="B14" s="3" t="n">
        <v>173</v>
      </c>
      <c r="C14" s="3" t="s">
        <v>195</v>
      </c>
      <c r="D14" s="3" t="n">
        <v>890</v>
      </c>
      <c r="E14" s="3" t="s">
        <v>47</v>
      </c>
      <c r="F14" s="3" t="n">
        <v>9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24</v>
      </c>
      <c r="AY14" s="4" t="n">
        <v>5267</v>
      </c>
      <c r="AZ14" s="4" t="n">
        <v>8104</v>
      </c>
      <c r="BA14" s="4" t="n">
        <v>26532</v>
      </c>
      <c r="BB14" s="4" t="n">
        <v>14340</v>
      </c>
      <c r="BC14" s="4" t="n">
        <v>1320</v>
      </c>
    </row>
    <row r="15" customFormat="false" ht="15.75" hidden="false" customHeight="false" outlineLevel="0" collapsed="false">
      <c r="A15" s="3" t="s">
        <v>106</v>
      </c>
      <c r="B15" s="3" t="n">
        <v>174</v>
      </c>
      <c r="C15" s="3" t="s">
        <v>195</v>
      </c>
      <c r="D15" s="3" t="n">
        <v>890</v>
      </c>
      <c r="E15" s="3" t="s">
        <v>47</v>
      </c>
      <c r="F15" s="3" t="n">
        <v>9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7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25</v>
      </c>
      <c r="AT15" s="3" t="n">
        <v>184</v>
      </c>
      <c r="AU15" s="3" t="n">
        <v>857</v>
      </c>
      <c r="AV15" s="3" t="n">
        <v>379</v>
      </c>
      <c r="AW15" s="3" t="n">
        <v>443</v>
      </c>
      <c r="AX15" s="3" t="n">
        <v>139</v>
      </c>
      <c r="AY15" s="3" t="n">
        <v>0</v>
      </c>
      <c r="AZ15" s="3" t="n">
        <v>329</v>
      </c>
      <c r="BA15" s="3" t="n">
        <v>900</v>
      </c>
      <c r="BB15" s="4" t="n">
        <v>2043</v>
      </c>
      <c r="BC15" s="3" t="n">
        <v>324</v>
      </c>
    </row>
    <row r="16" customFormat="false" ht="15.75" hidden="false" customHeight="false" outlineLevel="0" collapsed="false">
      <c r="A16" s="3" t="s">
        <v>95</v>
      </c>
      <c r="B16" s="3" t="n">
        <v>203</v>
      </c>
      <c r="C16" s="3" t="s">
        <v>195</v>
      </c>
      <c r="D16" s="3" t="n">
        <v>890</v>
      </c>
      <c r="E16" s="3" t="s">
        <v>47</v>
      </c>
      <c r="F16" s="3" t="n">
        <v>9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17</v>
      </c>
      <c r="Y16" s="3" t="n">
        <v>111</v>
      </c>
      <c r="Z16" s="3" t="n">
        <v>134</v>
      </c>
      <c r="AA16" s="3" t="n">
        <v>259</v>
      </c>
      <c r="AB16" s="3" t="n">
        <v>55</v>
      </c>
      <c r="AC16" s="3" t="n">
        <v>45</v>
      </c>
      <c r="AD16" s="3" t="n">
        <v>48</v>
      </c>
      <c r="AE16" s="3" t="n">
        <v>35</v>
      </c>
      <c r="AF16" s="3" t="n">
        <v>78</v>
      </c>
      <c r="AG16" s="3" t="n">
        <v>135</v>
      </c>
      <c r="AH16" s="3" t="n">
        <v>0</v>
      </c>
      <c r="AI16" s="3" t="n">
        <v>0</v>
      </c>
      <c r="AJ16" s="3" t="n">
        <v>10</v>
      </c>
      <c r="AK16" s="3" t="n">
        <v>12</v>
      </c>
      <c r="AL16" s="3" t="n">
        <v>21</v>
      </c>
      <c r="AM16" s="3" t="n">
        <v>12</v>
      </c>
      <c r="AN16" s="3" t="n">
        <v>79</v>
      </c>
      <c r="AO16" s="3" t="n">
        <v>5</v>
      </c>
      <c r="AP16" s="3" t="n">
        <v>0</v>
      </c>
      <c r="AQ16" s="3" t="n">
        <v>0</v>
      </c>
      <c r="AR16" s="3" t="n">
        <v>14</v>
      </c>
      <c r="AS16" s="3" t="n">
        <v>0</v>
      </c>
      <c r="AT16" s="3" t="n">
        <v>1</v>
      </c>
      <c r="AU16" s="3" t="n">
        <v>17</v>
      </c>
      <c r="AV16" s="3" t="n">
        <v>0</v>
      </c>
      <c r="AW16" s="3" t="n">
        <v>0</v>
      </c>
      <c r="AX16" s="3" t="n">
        <v>2</v>
      </c>
      <c r="AY16" s="3" t="n">
        <v>0</v>
      </c>
      <c r="AZ16" s="3" t="n">
        <v>22</v>
      </c>
      <c r="BA16" s="3" t="n">
        <v>2</v>
      </c>
      <c r="BB16" s="3" t="n">
        <v>114</v>
      </c>
      <c r="BC16" s="3" t="n">
        <v>151</v>
      </c>
    </row>
    <row r="17" customFormat="false" ht="15.75" hidden="false" customHeight="false" outlineLevel="0" collapsed="false">
      <c r="A17" s="3" t="s">
        <v>94</v>
      </c>
      <c r="B17" s="3" t="n">
        <v>185</v>
      </c>
      <c r="C17" s="3" t="s">
        <v>195</v>
      </c>
      <c r="D17" s="3" t="n">
        <v>890</v>
      </c>
      <c r="E17" s="3" t="s">
        <v>47</v>
      </c>
      <c r="F17" s="3" t="n">
        <v>9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3" t="n">
        <v>0</v>
      </c>
      <c r="AM17" s="3" t="n">
        <v>108</v>
      </c>
      <c r="AN17" s="3" t="n">
        <v>0</v>
      </c>
      <c r="AO17" s="3" t="n">
        <v>250</v>
      </c>
      <c r="AP17" s="3" t="n">
        <v>602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13</v>
      </c>
      <c r="AZ17" s="3" t="n">
        <v>2</v>
      </c>
      <c r="BA17" s="3" t="n">
        <v>10</v>
      </c>
      <c r="BB17" s="3" t="n">
        <v>48</v>
      </c>
      <c r="BC17" s="3" t="n">
        <v>94</v>
      </c>
    </row>
    <row r="18" customFormat="false" ht="15.75" hidden="false" customHeight="false" outlineLevel="0" collapsed="false">
      <c r="A18" s="3" t="s">
        <v>10</v>
      </c>
      <c r="B18" s="3" t="n">
        <v>357</v>
      </c>
      <c r="C18" s="3" t="s">
        <v>195</v>
      </c>
      <c r="D18" s="3" t="n">
        <v>890</v>
      </c>
      <c r="E18" s="3" t="s">
        <v>47</v>
      </c>
      <c r="F18" s="3" t="n">
        <v>9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37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40</v>
      </c>
      <c r="AQ18" s="3" t="n">
        <v>646</v>
      </c>
      <c r="AR18" s="3" t="n">
        <v>113</v>
      </c>
      <c r="AS18" s="3" t="n">
        <v>762</v>
      </c>
      <c r="AT18" s="4" t="n">
        <v>1356</v>
      </c>
      <c r="AU18" s="3" t="n">
        <v>288</v>
      </c>
      <c r="AV18" s="3" t="n">
        <v>2</v>
      </c>
      <c r="AW18" s="3" t="n">
        <v>5</v>
      </c>
      <c r="AX18" s="3" t="n">
        <v>100</v>
      </c>
      <c r="AY18" s="3" t="n">
        <v>27</v>
      </c>
      <c r="AZ18" s="3" t="n">
        <v>0</v>
      </c>
      <c r="BA18" s="3" t="n">
        <v>0</v>
      </c>
      <c r="BB18" s="3" t="n">
        <v>0</v>
      </c>
      <c r="BC18" s="3" t="n">
        <v>62</v>
      </c>
    </row>
    <row r="19" customFormat="false" ht="15.75" hidden="false" customHeight="false" outlineLevel="0" collapsed="false">
      <c r="A19" s="3" t="s">
        <v>87</v>
      </c>
      <c r="B19" s="3" t="n">
        <v>63</v>
      </c>
      <c r="C19" s="3" t="s">
        <v>195</v>
      </c>
      <c r="D19" s="3" t="n">
        <v>890</v>
      </c>
      <c r="E19" s="3" t="s">
        <v>47</v>
      </c>
      <c r="F19" s="3" t="n">
        <v>9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14</v>
      </c>
      <c r="BA19" s="3" t="n">
        <v>86</v>
      </c>
      <c r="BB19" s="3" t="n">
        <v>2</v>
      </c>
      <c r="BC19" s="3" t="n">
        <v>22</v>
      </c>
    </row>
    <row r="20" customFormat="false" ht="15.75" hidden="false" customHeight="false" outlineLevel="0" collapsed="false">
      <c r="A20" s="3" t="s">
        <v>144</v>
      </c>
      <c r="B20" s="3" t="n">
        <v>223</v>
      </c>
      <c r="C20" s="3" t="s">
        <v>195</v>
      </c>
      <c r="D20" s="3" t="n">
        <v>890</v>
      </c>
      <c r="E20" s="3" t="s">
        <v>47</v>
      </c>
      <c r="F20" s="3" t="n">
        <v>91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1</v>
      </c>
      <c r="AP20" s="3" t="n">
        <v>0</v>
      </c>
      <c r="AQ20" s="3" t="n">
        <v>1</v>
      </c>
      <c r="AR20" s="3" t="n">
        <v>15</v>
      </c>
      <c r="AS20" s="3" t="n">
        <v>136</v>
      </c>
      <c r="AT20" s="3" t="n">
        <v>298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2</v>
      </c>
      <c r="BA20" s="3" t="n">
        <v>2</v>
      </c>
      <c r="BB20" s="3" t="n">
        <v>0</v>
      </c>
      <c r="BC20" s="3" t="n">
        <v>2</v>
      </c>
    </row>
    <row r="21" customFormat="false" ht="15.75" hidden="false" customHeight="false" outlineLevel="0" collapsed="false">
      <c r="A21" s="3" t="s">
        <v>117</v>
      </c>
      <c r="B21" s="3" t="n">
        <v>100</v>
      </c>
      <c r="C21" s="3" t="s">
        <v>195</v>
      </c>
      <c r="D21" s="3" t="n">
        <v>890</v>
      </c>
      <c r="E21" s="3" t="s">
        <v>47</v>
      </c>
      <c r="F21" s="3" t="n">
        <v>9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889</v>
      </c>
      <c r="BA21" s="3" t="n">
        <v>509</v>
      </c>
      <c r="BB21" s="3" t="n">
        <v>136</v>
      </c>
      <c r="BC21" s="3" t="n">
        <v>1</v>
      </c>
    </row>
    <row r="22" customFormat="false" ht="15.75" hidden="false" customHeight="false" outlineLevel="0" collapsed="false">
      <c r="A22" s="3" t="s">
        <v>197</v>
      </c>
      <c r="B22" s="3" t="n">
        <v>22</v>
      </c>
      <c r="C22" s="3" t="s">
        <v>195</v>
      </c>
      <c r="D22" s="3" t="n">
        <v>890</v>
      </c>
      <c r="E22" s="3" t="s">
        <v>47</v>
      </c>
      <c r="F22" s="3" t="n">
        <v>9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99</v>
      </c>
      <c r="AT22" s="3" t="n">
        <v>410</v>
      </c>
      <c r="AU22" s="3" t="n">
        <v>758</v>
      </c>
      <c r="AV22" s="3" t="n">
        <v>560</v>
      </c>
      <c r="AW22" s="3" t="n">
        <v>121</v>
      </c>
      <c r="AX22" s="3" t="n">
        <v>71</v>
      </c>
      <c r="AY22" s="3" t="n">
        <v>86</v>
      </c>
      <c r="AZ22" s="3" t="n">
        <v>99</v>
      </c>
      <c r="BA22" s="3" t="n">
        <v>67</v>
      </c>
      <c r="BB22" s="3" t="n">
        <v>13</v>
      </c>
      <c r="BC22" s="3" t="n">
        <v>0</v>
      </c>
    </row>
    <row r="23" customFormat="false" ht="15.75" hidden="true" customHeight="false" outlineLevel="0" collapsed="false">
      <c r="A23" s="3" t="s">
        <v>113</v>
      </c>
      <c r="B23" s="3" t="n">
        <v>57</v>
      </c>
      <c r="C23" s="3" t="s">
        <v>195</v>
      </c>
      <c r="D23" s="3" t="n">
        <v>890</v>
      </c>
      <c r="E23" s="3" t="s">
        <v>47</v>
      </c>
      <c r="F23" s="3" t="n">
        <v>91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13</v>
      </c>
      <c r="AS23" s="3" t="n">
        <v>7</v>
      </c>
      <c r="AT23" s="3" t="n">
        <v>18</v>
      </c>
      <c r="AU23" s="4" t="n">
        <v>114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</row>
    <row r="24" customFormat="false" ht="15.75" hidden="true" customHeight="false" outlineLevel="0" collapsed="false">
      <c r="A24" s="3" t="s">
        <v>134</v>
      </c>
      <c r="B24" s="3" t="n">
        <v>32</v>
      </c>
      <c r="C24" s="3" t="s">
        <v>195</v>
      </c>
      <c r="D24" s="3" t="n">
        <v>890</v>
      </c>
      <c r="E24" s="3" t="s">
        <v>47</v>
      </c>
      <c r="F24" s="3" t="n">
        <v>9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15.75" hidden="true" customHeight="false" outlineLevel="0" collapsed="false">
      <c r="A25" s="3" t="s">
        <v>85</v>
      </c>
      <c r="B25" s="3" t="n">
        <v>54</v>
      </c>
      <c r="C25" s="3" t="s">
        <v>195</v>
      </c>
      <c r="D25" s="3" t="n">
        <v>890</v>
      </c>
      <c r="E25" s="3" t="s">
        <v>47</v>
      </c>
      <c r="F25" s="3" t="n">
        <v>9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30</v>
      </c>
      <c r="AN25" s="3" t="n">
        <v>128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15.75" hidden="true" customHeight="false" outlineLevel="0" collapsed="false">
      <c r="A26" s="3" t="s">
        <v>103</v>
      </c>
      <c r="B26" s="3" t="n">
        <v>84</v>
      </c>
      <c r="C26" s="3" t="s">
        <v>195</v>
      </c>
      <c r="D26" s="3" t="n">
        <v>890</v>
      </c>
      <c r="E26" s="3" t="s">
        <v>47</v>
      </c>
      <c r="F26" s="3" t="n">
        <v>9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3</v>
      </c>
      <c r="AS26" s="3" t="n">
        <v>22</v>
      </c>
      <c r="AT26" s="3" t="n">
        <v>3</v>
      </c>
      <c r="AU26" s="3" t="n">
        <v>0</v>
      </c>
      <c r="AV26" s="3" t="n">
        <v>47</v>
      </c>
      <c r="AW26" s="3" t="n">
        <v>10</v>
      </c>
      <c r="AX26" s="3" t="n">
        <v>0</v>
      </c>
      <c r="AY26" s="3" t="n">
        <v>28</v>
      </c>
      <c r="AZ26" s="3" t="n">
        <v>1</v>
      </c>
      <c r="BA26" s="3" t="n">
        <v>0</v>
      </c>
      <c r="BB26" s="3" t="n">
        <v>19</v>
      </c>
      <c r="BC26" s="3" t="n">
        <v>0</v>
      </c>
    </row>
    <row r="27" customFormat="false" ht="15.75" hidden="true" customHeight="false" outlineLevel="0" collapsed="false">
      <c r="A27" s="3" t="s">
        <v>111</v>
      </c>
      <c r="B27" s="3" t="n">
        <v>89</v>
      </c>
      <c r="C27" s="3" t="s">
        <v>195</v>
      </c>
      <c r="D27" s="3" t="n">
        <v>890</v>
      </c>
      <c r="E27" s="3" t="s">
        <v>47</v>
      </c>
      <c r="F27" s="3" t="n">
        <v>9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4</v>
      </c>
      <c r="AI27" s="3" t="n">
        <v>0</v>
      </c>
      <c r="AJ27" s="3" t="n">
        <v>0</v>
      </c>
      <c r="AK27" s="3" t="n">
        <v>5</v>
      </c>
      <c r="AL27" s="3" t="n">
        <v>3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48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15.75" hidden="true" customHeight="false" outlineLevel="0" collapsed="false">
      <c r="A28" s="3" t="s">
        <v>174</v>
      </c>
      <c r="B28" s="3" t="n">
        <v>95</v>
      </c>
      <c r="C28" s="3" t="s">
        <v>195</v>
      </c>
      <c r="D28" s="3" t="n">
        <v>890</v>
      </c>
      <c r="E28" s="3" t="s">
        <v>47</v>
      </c>
      <c r="F28" s="3" t="n">
        <v>9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21</v>
      </c>
      <c r="AP28" s="3" t="n">
        <v>0</v>
      </c>
      <c r="AQ28" s="3" t="n">
        <v>0</v>
      </c>
      <c r="AR28" s="3" t="n">
        <v>12</v>
      </c>
      <c r="AS28" s="3" t="n">
        <v>10</v>
      </c>
      <c r="AT28" s="3" t="n">
        <v>0</v>
      </c>
      <c r="AU28" s="3" t="n">
        <v>44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41</v>
      </c>
      <c r="BB28" s="3" t="n">
        <v>0</v>
      </c>
      <c r="BC28" s="3" t="n">
        <v>0</v>
      </c>
    </row>
    <row r="29" customFormat="false" ht="15.75" hidden="true" customHeight="false" outlineLevel="0" collapsed="false">
      <c r="A29" s="3" t="s">
        <v>26</v>
      </c>
      <c r="B29" s="3" t="n">
        <v>108</v>
      </c>
      <c r="C29" s="3" t="s">
        <v>195</v>
      </c>
      <c r="D29" s="3" t="n">
        <v>890</v>
      </c>
      <c r="E29" s="3" t="s">
        <v>47</v>
      </c>
      <c r="F29" s="3" t="n">
        <v>91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3" t="n">
        <v>0</v>
      </c>
      <c r="AM29" s="3" t="n">
        <v>0</v>
      </c>
      <c r="AN29" s="3" t="n">
        <v>0</v>
      </c>
      <c r="AO29" s="3" t="n">
        <v>83</v>
      </c>
      <c r="AP29" s="3" t="n">
        <v>18</v>
      </c>
      <c r="AQ29" s="3" t="n">
        <v>101</v>
      </c>
      <c r="AR29" s="3" t="n">
        <v>9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</row>
    <row r="30" customFormat="false" ht="15.75" hidden="true" customHeight="false" outlineLevel="0" collapsed="false">
      <c r="A30" s="3" t="s">
        <v>64</v>
      </c>
      <c r="B30" s="3" t="n">
        <v>119</v>
      </c>
      <c r="C30" s="3" t="s">
        <v>195</v>
      </c>
      <c r="D30" s="3" t="n">
        <v>890</v>
      </c>
      <c r="E30" s="3" t="s">
        <v>47</v>
      </c>
      <c r="F30" s="3" t="n">
        <v>91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3" t="n">
        <v>0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4" t="n">
        <v>1316</v>
      </c>
      <c r="BB30" s="3" t="n">
        <v>0</v>
      </c>
      <c r="BC30" s="3" t="n">
        <v>0</v>
      </c>
    </row>
    <row r="31" customFormat="false" ht="15.75" hidden="true" customHeight="false" outlineLevel="0" collapsed="false">
      <c r="A31" s="3" t="s">
        <v>199</v>
      </c>
      <c r="B31" s="3" t="n">
        <v>123</v>
      </c>
      <c r="C31" s="3" t="s">
        <v>195</v>
      </c>
      <c r="D31" s="3" t="n">
        <v>890</v>
      </c>
      <c r="E31" s="3" t="s">
        <v>47</v>
      </c>
      <c r="F31" s="3" t="n">
        <v>9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11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</row>
    <row r="32" customFormat="false" ht="15.75" hidden="true" customHeight="false" outlineLevel="0" collapsed="false">
      <c r="A32" s="3" t="s">
        <v>65</v>
      </c>
      <c r="B32" s="3" t="n">
        <v>126</v>
      </c>
      <c r="C32" s="3" t="s">
        <v>195</v>
      </c>
      <c r="D32" s="3" t="n">
        <v>890</v>
      </c>
      <c r="E32" s="3" t="s">
        <v>47</v>
      </c>
      <c r="F32" s="3" t="n">
        <v>91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623</v>
      </c>
      <c r="AT32" s="3" t="n">
        <v>25</v>
      </c>
      <c r="AU32" s="4" t="n">
        <v>1639</v>
      </c>
      <c r="AV32" s="3" t="n">
        <v>328</v>
      </c>
      <c r="AW32" s="3" t="n">
        <v>50</v>
      </c>
      <c r="AX32" s="3" t="n">
        <v>0</v>
      </c>
      <c r="AY32" s="3" t="n">
        <v>0</v>
      </c>
      <c r="AZ32" s="3" t="n">
        <v>0</v>
      </c>
      <c r="BA32" s="3" t="n">
        <v>113</v>
      </c>
      <c r="BB32" s="3" t="n">
        <v>0</v>
      </c>
      <c r="BC32" s="3" t="n">
        <v>0</v>
      </c>
    </row>
    <row r="33" customFormat="false" ht="15.75" hidden="true" customHeight="false" outlineLevel="0" collapsed="false">
      <c r="A33" s="3" t="s">
        <v>28</v>
      </c>
      <c r="B33" s="3" t="n">
        <v>131</v>
      </c>
      <c r="C33" s="3" t="s">
        <v>195</v>
      </c>
      <c r="D33" s="3" t="n">
        <v>890</v>
      </c>
      <c r="E33" s="3" t="s">
        <v>47</v>
      </c>
      <c r="F33" s="3" t="n">
        <v>9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1</v>
      </c>
      <c r="AN33" s="3" t="n">
        <v>21</v>
      </c>
      <c r="AO33" s="3" t="n">
        <v>3</v>
      </c>
      <c r="AP33" s="3" t="n">
        <v>10</v>
      </c>
      <c r="AQ33" s="3" t="n">
        <v>10</v>
      </c>
      <c r="AR33" s="3" t="n">
        <v>30</v>
      </c>
      <c r="AS33" s="3" t="n">
        <v>35</v>
      </c>
      <c r="AT33" s="3" t="n">
        <v>78</v>
      </c>
      <c r="AU33" s="3" t="n">
        <v>36</v>
      </c>
      <c r="AV33" s="3" t="n">
        <v>1</v>
      </c>
      <c r="AW33" s="3" t="n">
        <v>911</v>
      </c>
      <c r="AX33" s="3" t="n">
        <v>906</v>
      </c>
      <c r="AY33" s="3" t="n">
        <v>22</v>
      </c>
      <c r="AZ33" s="3" t="n">
        <v>34</v>
      </c>
      <c r="BA33" s="3" t="n">
        <v>42</v>
      </c>
      <c r="BB33" s="3" t="n">
        <v>0</v>
      </c>
      <c r="BC33" s="3" t="n">
        <v>0</v>
      </c>
    </row>
    <row r="34" customFormat="false" ht="15.75" hidden="true" customHeight="false" outlineLevel="0" collapsed="false">
      <c r="A34" s="3" t="s">
        <v>15</v>
      </c>
      <c r="B34" s="3" t="n">
        <v>195</v>
      </c>
      <c r="C34" s="3" t="s">
        <v>195</v>
      </c>
      <c r="D34" s="3" t="n">
        <v>890</v>
      </c>
      <c r="E34" s="3" t="s">
        <v>47</v>
      </c>
      <c r="F34" s="3" t="n">
        <v>9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2</v>
      </c>
      <c r="BA34" s="3" t="n">
        <v>0</v>
      </c>
      <c r="BB34" s="3" t="n">
        <v>0</v>
      </c>
      <c r="BC34" s="3" t="n">
        <v>0</v>
      </c>
    </row>
    <row r="35" customFormat="false" ht="15.75" hidden="true" customHeight="false" outlineLevel="0" collapsed="false">
      <c r="A35" s="3" t="s">
        <v>109</v>
      </c>
      <c r="B35" s="3" t="n">
        <v>272</v>
      </c>
      <c r="C35" s="3" t="s">
        <v>195</v>
      </c>
      <c r="D35" s="3" t="n">
        <v>890</v>
      </c>
      <c r="E35" s="3" t="s">
        <v>47</v>
      </c>
      <c r="F35" s="3" t="n">
        <v>9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3" t="n">
        <v>0</v>
      </c>
      <c r="BA35" s="3" t="n">
        <v>0</v>
      </c>
      <c r="BB35" s="3" t="n">
        <v>145</v>
      </c>
      <c r="BC35" s="3" t="n">
        <v>0</v>
      </c>
    </row>
    <row r="36" customFormat="false" ht="15.75" hidden="true" customHeight="false" outlineLevel="0" collapsed="false">
      <c r="A36" s="3" t="s">
        <v>35</v>
      </c>
      <c r="B36" s="3" t="n">
        <v>202</v>
      </c>
      <c r="C36" s="3" t="s">
        <v>195</v>
      </c>
      <c r="D36" s="3" t="n">
        <v>890</v>
      </c>
      <c r="E36" s="3" t="s">
        <v>47</v>
      </c>
      <c r="F36" s="3" t="n">
        <v>9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829</v>
      </c>
      <c r="AO36" s="3" t="n">
        <v>221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</row>
    <row r="37" customFormat="false" ht="15.75" hidden="true" customHeight="false" outlineLevel="0" collapsed="false">
      <c r="A37" s="3" t="s">
        <v>55</v>
      </c>
      <c r="B37" s="3" t="n">
        <v>216</v>
      </c>
      <c r="C37" s="3" t="s">
        <v>195</v>
      </c>
      <c r="D37" s="3" t="n">
        <v>890</v>
      </c>
      <c r="E37" s="3" t="s">
        <v>47</v>
      </c>
      <c r="F37" s="3" t="n">
        <v>9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4" t="n">
        <v>2704</v>
      </c>
      <c r="AI37" s="4" t="n">
        <v>2602</v>
      </c>
      <c r="AJ37" s="4" t="n">
        <v>4691</v>
      </c>
      <c r="AK37" s="3" t="n">
        <v>839</v>
      </c>
      <c r="AL37" s="3" t="n">
        <v>320</v>
      </c>
      <c r="AM37" s="3" t="n">
        <v>507</v>
      </c>
      <c r="AN37" s="3" t="n">
        <v>297</v>
      </c>
      <c r="AO37" s="3" t="n">
        <v>367</v>
      </c>
      <c r="AP37" s="3" t="n">
        <v>446</v>
      </c>
      <c r="AQ37" s="4" t="n">
        <v>1209</v>
      </c>
      <c r="AR37" s="3" t="n">
        <v>460</v>
      </c>
      <c r="AS37" s="3" t="n">
        <v>558</v>
      </c>
      <c r="AT37" s="4" t="n">
        <v>1607</v>
      </c>
      <c r="AU37" s="4" t="n">
        <v>1476</v>
      </c>
      <c r="AV37" s="4" t="n">
        <v>1442</v>
      </c>
      <c r="AW37" s="4" t="n">
        <v>2032</v>
      </c>
      <c r="AX37" s="3" t="n">
        <v>0</v>
      </c>
      <c r="AY37" s="4" t="n">
        <v>6534</v>
      </c>
      <c r="AZ37" s="4" t="n">
        <v>7218</v>
      </c>
      <c r="BA37" s="3" t="n">
        <v>0</v>
      </c>
      <c r="BB37" s="3" t="n">
        <v>0</v>
      </c>
      <c r="BC37" s="3" t="n">
        <v>0</v>
      </c>
    </row>
    <row r="38" customFormat="false" ht="15.75" hidden="true" customHeight="false" outlineLevel="0" collapsed="false">
      <c r="A38" s="3" t="s">
        <v>187</v>
      </c>
      <c r="B38" s="3" t="n">
        <v>217</v>
      </c>
      <c r="C38" s="3" t="s">
        <v>195</v>
      </c>
      <c r="D38" s="3" t="n">
        <v>890</v>
      </c>
      <c r="E38" s="3" t="s">
        <v>47</v>
      </c>
      <c r="F38" s="3" t="n">
        <v>9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4</v>
      </c>
      <c r="AV38" s="3" t="n">
        <v>0</v>
      </c>
      <c r="AW38" s="3" t="n">
        <v>38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</row>
    <row r="39" customFormat="false" ht="15.75" hidden="true" customHeight="false" outlineLevel="0" collapsed="false">
      <c r="A39" s="3" t="s">
        <v>38</v>
      </c>
      <c r="B39" s="3" t="n">
        <v>222</v>
      </c>
      <c r="C39" s="3" t="s">
        <v>195</v>
      </c>
      <c r="D39" s="3" t="n">
        <v>890</v>
      </c>
      <c r="E39" s="3" t="s">
        <v>47</v>
      </c>
      <c r="F39" s="3" t="n">
        <v>9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30</v>
      </c>
      <c r="AO39" s="4" t="n">
        <v>1250</v>
      </c>
      <c r="AP39" s="3" t="n">
        <v>90</v>
      </c>
      <c r="AQ39" s="3" t="n">
        <v>3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36</v>
      </c>
      <c r="AY39" s="3" t="n">
        <v>40</v>
      </c>
      <c r="AZ39" s="3" t="n">
        <v>40</v>
      </c>
      <c r="BA39" s="3" t="n">
        <v>49</v>
      </c>
      <c r="BB39" s="3" t="n">
        <v>0</v>
      </c>
      <c r="BC39" s="3" t="n">
        <v>0</v>
      </c>
    </row>
    <row r="40" customFormat="false" ht="15.75" hidden="true" customHeight="false" outlineLevel="0" collapsed="false">
      <c r="A40" s="3" t="s">
        <v>116</v>
      </c>
      <c r="B40" s="3" t="n">
        <v>230</v>
      </c>
      <c r="C40" s="3" t="s">
        <v>195</v>
      </c>
      <c r="D40" s="3" t="n">
        <v>890</v>
      </c>
      <c r="E40" s="3" t="s">
        <v>47</v>
      </c>
      <c r="F40" s="3" t="n">
        <v>9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3" t="n">
        <v>0</v>
      </c>
      <c r="AM40" s="3" t="n">
        <v>0</v>
      </c>
      <c r="AN40" s="3" t="n">
        <v>727</v>
      </c>
      <c r="AO40" s="3" t="n">
        <v>366</v>
      </c>
      <c r="AP40" s="3" t="n">
        <v>178</v>
      </c>
      <c r="AQ40" s="3" t="n">
        <v>60</v>
      </c>
      <c r="AR40" s="3" t="n">
        <v>21</v>
      </c>
      <c r="AS40" s="3" t="n">
        <v>134</v>
      </c>
      <c r="AT40" s="3" t="n">
        <v>37</v>
      </c>
      <c r="AU40" s="3" t="n">
        <v>80</v>
      </c>
      <c r="AV40" s="3" t="n">
        <v>20</v>
      </c>
      <c r="AW40" s="3" t="n">
        <v>60</v>
      </c>
      <c r="AX40" s="4" t="n">
        <v>1725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</row>
    <row r="41" customFormat="false" ht="15.75" hidden="true" customHeight="false" outlineLevel="0" collapsed="false">
      <c r="A41" s="3" t="s">
        <v>126</v>
      </c>
      <c r="B41" s="3" t="n">
        <v>249</v>
      </c>
      <c r="C41" s="3" t="s">
        <v>195</v>
      </c>
      <c r="D41" s="3" t="n">
        <v>890</v>
      </c>
      <c r="E41" s="3" t="s">
        <v>47</v>
      </c>
      <c r="F41" s="3" t="n">
        <v>9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98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</row>
    <row r="42" customFormat="false" ht="31.5" hidden="false" customHeight="false" outlineLevel="0" collapsed="false">
      <c r="A42" s="6" t="s">
        <v>39</v>
      </c>
      <c r="B42" s="7"/>
      <c r="C42" s="7"/>
      <c r="D42" s="7"/>
      <c r="E42" s="8"/>
      <c r="F42" s="8" t="n">
        <f aca="false">SUM(F3:F22)</f>
        <v>1820</v>
      </c>
      <c r="G42" s="8" t="n">
        <f aca="false">SUM(G3:G22)</f>
        <v>0</v>
      </c>
      <c r="H42" s="8" t="n">
        <f aca="false">SUM(H3:H22)</f>
        <v>0</v>
      </c>
      <c r="I42" s="8" t="n">
        <f aca="false">SUM(I3:I22)</f>
        <v>0</v>
      </c>
      <c r="J42" s="8" t="n">
        <f aca="false">SUM(J3:J22)</f>
        <v>0</v>
      </c>
      <c r="K42" s="8" t="n">
        <f aca="false">SUM(K3:K22)</f>
        <v>0</v>
      </c>
      <c r="L42" s="8" t="n">
        <f aca="false">SUM(L3:L22)</f>
        <v>0</v>
      </c>
      <c r="M42" s="8" t="n">
        <f aca="false">SUM(M3:M22)</f>
        <v>0</v>
      </c>
      <c r="N42" s="8" t="n">
        <f aca="false">SUM(N3:N22)</f>
        <v>0</v>
      </c>
      <c r="O42" s="8" t="n">
        <f aca="false">SUM(O3:O22)</f>
        <v>0</v>
      </c>
      <c r="P42" s="8" t="n">
        <f aca="false">SUM(P3:P22)</f>
        <v>0</v>
      </c>
      <c r="Q42" s="8" t="n">
        <f aca="false">SUM(Q3:Q22)</f>
        <v>0</v>
      </c>
      <c r="R42" s="8" t="n">
        <f aca="false">SUM(R3:R22)</f>
        <v>0</v>
      </c>
      <c r="S42" s="8" t="n">
        <f aca="false">SUM(S3:S22)</f>
        <v>0</v>
      </c>
      <c r="T42" s="8" t="n">
        <f aca="false">SUM(T3:T22)</f>
        <v>0</v>
      </c>
      <c r="U42" s="8" t="n">
        <f aca="false">SUM(U3:U22)</f>
        <v>0</v>
      </c>
      <c r="V42" s="8" t="n">
        <f aca="false">SUM(V3:V22)</f>
        <v>0</v>
      </c>
      <c r="W42" s="8" t="n">
        <f aca="false">SUM(W3:W22)</f>
        <v>0</v>
      </c>
      <c r="X42" s="8" t="n">
        <f aca="false">SUM(X3:X22)</f>
        <v>17</v>
      </c>
      <c r="Y42" s="8" t="n">
        <f aca="false">SUM(Y3:Y22)</f>
        <v>111</v>
      </c>
      <c r="Z42" s="8" t="n">
        <f aca="false">SUM(Z3:Z22)</f>
        <v>134</v>
      </c>
      <c r="AA42" s="8" t="n">
        <f aca="false">SUM(AA3:AA22)</f>
        <v>353</v>
      </c>
      <c r="AB42" s="8" t="n">
        <f aca="false">SUM(AB3:AB22)</f>
        <v>419</v>
      </c>
      <c r="AC42" s="8" t="n">
        <f aca="false">SUM(AC3:AC22)</f>
        <v>334</v>
      </c>
      <c r="AD42" s="8" t="n">
        <f aca="false">SUM(AD3:AD22)</f>
        <v>251</v>
      </c>
      <c r="AE42" s="8" t="n">
        <f aca="false">SUM(AE3:AE22)</f>
        <v>177</v>
      </c>
      <c r="AF42" s="8" t="n">
        <f aca="false">SUM(AF3:AF22)</f>
        <v>238</v>
      </c>
      <c r="AG42" s="8" t="n">
        <f aca="false">SUM(AG3:AG22)</f>
        <v>269</v>
      </c>
      <c r="AH42" s="8" t="n">
        <f aca="false">SUM(AH3:AH22)</f>
        <v>19526</v>
      </c>
      <c r="AI42" s="8" t="n">
        <f aca="false">SUM(AI3:AI22)</f>
        <v>44438</v>
      </c>
      <c r="AJ42" s="8" t="n">
        <f aca="false">SUM(AJ3:AJ22)</f>
        <v>42840</v>
      </c>
      <c r="AK42" s="8" t="n">
        <f aca="false">SUM(AK3:AK22)</f>
        <v>48220</v>
      </c>
      <c r="AL42" s="8" t="n">
        <f aca="false">SUM(AL3:AL22)</f>
        <v>85726</v>
      </c>
      <c r="AM42" s="8" t="n">
        <f aca="false">SUM(AM3:AM22)</f>
        <v>34338</v>
      </c>
      <c r="AN42" s="8" t="n">
        <f aca="false">SUM(AN3:AN22)</f>
        <v>43707</v>
      </c>
      <c r="AO42" s="8" t="n">
        <f aca="false">SUM(AO3:AO22)</f>
        <v>68033</v>
      </c>
      <c r="AP42" s="8" t="n">
        <f aca="false">SUM(AP3:AP22)</f>
        <v>84949</v>
      </c>
      <c r="AQ42" s="8" t="n">
        <f aca="false">SUM(AQ3:AQ22)</f>
        <v>69655</v>
      </c>
      <c r="AR42" s="8" t="n">
        <f aca="false">SUM(AR3:AR22)</f>
        <v>109039</v>
      </c>
      <c r="AS42" s="8" t="n">
        <f aca="false">SUM(AS3:AS22)</f>
        <v>118428</v>
      </c>
      <c r="AT42" s="8" t="n">
        <f aca="false">SUM(AT3:AT22)</f>
        <v>189598</v>
      </c>
      <c r="AU42" s="8" t="n">
        <f aca="false">SUM(AU3:AU22)</f>
        <v>262036</v>
      </c>
      <c r="AV42" s="8" t="n">
        <f aca="false">SUM(AV3:AV22)</f>
        <v>305793</v>
      </c>
      <c r="AW42" s="8" t="n">
        <f aca="false">SUM(AW3:AW22)</f>
        <v>354360</v>
      </c>
      <c r="AX42" s="8" t="n">
        <f aca="false">SUM(AX3:AX22)</f>
        <v>377574</v>
      </c>
      <c r="AY42" s="8" t="n">
        <f aca="false">SUM(AY3:AY22)</f>
        <v>319120</v>
      </c>
      <c r="AZ42" s="8" t="n">
        <f aca="false">SUM(AZ3:AZ22)</f>
        <v>287293</v>
      </c>
      <c r="BA42" s="8" t="n">
        <f aca="false">SUM(BA3:BA22)</f>
        <v>473961</v>
      </c>
      <c r="BB42" s="8" t="n">
        <f aca="false">SUM(BB3:BB22)</f>
        <v>413459</v>
      </c>
      <c r="BC42" s="8" t="n">
        <f aca="false">SUM(BC3:BC22)</f>
        <v>409388</v>
      </c>
    </row>
    <row r="43" customFormat="false" ht="15.75" hidden="false" customHeight="false" outlineLevel="0" collapsed="false">
      <c r="A43" s="9" t="s">
        <v>40</v>
      </c>
      <c r="B43" s="10"/>
      <c r="C43" s="10"/>
      <c r="D43" s="10"/>
      <c r="E43" s="11"/>
      <c r="F43" s="11" t="n">
        <f aca="false">SUM(F23:F41)</f>
        <v>1729</v>
      </c>
      <c r="G43" s="11" t="n">
        <f aca="false">SUM(G23:G41)</f>
        <v>0</v>
      </c>
      <c r="H43" s="11" t="n">
        <f aca="false">SUM(H23:H41)</f>
        <v>0</v>
      </c>
      <c r="I43" s="11" t="n">
        <f aca="false">SUM(I23:I41)</f>
        <v>0</v>
      </c>
      <c r="J43" s="11" t="n">
        <f aca="false">SUM(J23:J41)</f>
        <v>0</v>
      </c>
      <c r="K43" s="11" t="n">
        <f aca="false">SUM(K23:K41)</f>
        <v>0</v>
      </c>
      <c r="L43" s="11" t="n">
        <f aca="false">SUM(L23:L41)</f>
        <v>0</v>
      </c>
      <c r="M43" s="11" t="n">
        <f aca="false">SUM(M23:M41)</f>
        <v>0</v>
      </c>
      <c r="N43" s="11" t="n">
        <f aca="false">SUM(N23:N41)</f>
        <v>0</v>
      </c>
      <c r="O43" s="11" t="n">
        <f aca="false">SUM(O23:O41)</f>
        <v>0</v>
      </c>
      <c r="P43" s="11" t="n">
        <f aca="false">SUM(P23:P41)</f>
        <v>0</v>
      </c>
      <c r="Q43" s="11" t="n">
        <f aca="false">SUM(Q23:Q41)</f>
        <v>0</v>
      </c>
      <c r="R43" s="11" t="n">
        <f aca="false">SUM(R23:R41)</f>
        <v>0</v>
      </c>
      <c r="S43" s="11" t="n">
        <f aca="false">SUM(S23:S41)</f>
        <v>0</v>
      </c>
      <c r="T43" s="11" t="n">
        <f aca="false">SUM(T23:T41)</f>
        <v>0</v>
      </c>
      <c r="U43" s="11" t="n">
        <f aca="false">SUM(U23:U41)</f>
        <v>0</v>
      </c>
      <c r="V43" s="11" t="n">
        <f aca="false">SUM(V23:V41)</f>
        <v>0</v>
      </c>
      <c r="W43" s="11" t="n">
        <f aca="false">SUM(W23:W41)</f>
        <v>0</v>
      </c>
      <c r="X43" s="11" t="n">
        <f aca="false">SUM(X23:X41)</f>
        <v>0</v>
      </c>
      <c r="Y43" s="11" t="n">
        <f aca="false">SUM(Y23:Y41)</f>
        <v>0</v>
      </c>
      <c r="Z43" s="11" t="n">
        <f aca="false">SUM(Z23:Z41)</f>
        <v>0</v>
      </c>
      <c r="AA43" s="11" t="n">
        <f aca="false">SUM(AA23:AA41)</f>
        <v>0</v>
      </c>
      <c r="AB43" s="11" t="n">
        <f aca="false">SUM(AB23:AB41)</f>
        <v>0</v>
      </c>
      <c r="AC43" s="11" t="n">
        <f aca="false">SUM(AC23:AC41)</f>
        <v>0</v>
      </c>
      <c r="AD43" s="11" t="n">
        <f aca="false">SUM(AD23:AD41)</f>
        <v>11</v>
      </c>
      <c r="AE43" s="11" t="n">
        <f aca="false">SUM(AE23:AE41)</f>
        <v>0</v>
      </c>
      <c r="AF43" s="11" t="n">
        <f aca="false">SUM(AF23:AF41)</f>
        <v>0</v>
      </c>
      <c r="AG43" s="11" t="n">
        <f aca="false">SUM(AG23:AG41)</f>
        <v>0</v>
      </c>
      <c r="AH43" s="11" t="n">
        <f aca="false">SUM(AH23:AH41)</f>
        <v>2718</v>
      </c>
      <c r="AI43" s="11" t="n">
        <f aca="false">SUM(AI23:AI41)</f>
        <v>2602</v>
      </c>
      <c r="AJ43" s="11" t="n">
        <f aca="false">SUM(AJ23:AJ41)</f>
        <v>4692</v>
      </c>
      <c r="AK43" s="11" t="n">
        <f aca="false">SUM(AK23:AK41)</f>
        <v>844</v>
      </c>
      <c r="AL43" s="11" t="n">
        <f aca="false">SUM(AL23:AL41)</f>
        <v>323</v>
      </c>
      <c r="AM43" s="11" t="n">
        <f aca="false">SUM(AM23:AM41)</f>
        <v>641</v>
      </c>
      <c r="AN43" s="11" t="n">
        <f aca="false">SUM(AN23:AN41)</f>
        <v>2032</v>
      </c>
      <c r="AO43" s="11" t="n">
        <f aca="false">SUM(AO23:AO41)</f>
        <v>2311</v>
      </c>
      <c r="AP43" s="11" t="n">
        <f aca="false">SUM(AP23:AP41)</f>
        <v>742</v>
      </c>
      <c r="AQ43" s="11" t="n">
        <f aca="false">SUM(AQ23:AQ41)</f>
        <v>1410</v>
      </c>
      <c r="AR43" s="11" t="n">
        <f aca="false">SUM(AR23:AR41)</f>
        <v>677</v>
      </c>
      <c r="AS43" s="11" t="n">
        <f aca="false">SUM(AS23:AS41)</f>
        <v>1389</v>
      </c>
      <c r="AT43" s="11" t="n">
        <f aca="false">SUM(AT23:AT41)</f>
        <v>1768</v>
      </c>
      <c r="AU43" s="11" t="n">
        <f aca="false">SUM(AU23:AU41)</f>
        <v>4419</v>
      </c>
      <c r="AV43" s="11" t="n">
        <f aca="false">SUM(AV23:AV41)</f>
        <v>1838</v>
      </c>
      <c r="AW43" s="11" t="n">
        <f aca="false">SUM(AW23:AW41)</f>
        <v>3199</v>
      </c>
      <c r="AX43" s="11" t="n">
        <f aca="false">SUM(AX23:AX41)</f>
        <v>2667</v>
      </c>
      <c r="AY43" s="11" t="n">
        <f aca="false">SUM(AY23:AY41)</f>
        <v>6624</v>
      </c>
      <c r="AZ43" s="11" t="n">
        <f aca="false">SUM(AZ23:AZ41)</f>
        <v>7295</v>
      </c>
      <c r="BA43" s="11" t="n">
        <f aca="false">SUM(BA23:BA41)</f>
        <v>1561</v>
      </c>
      <c r="BB43" s="11" t="n">
        <f aca="false">SUM(BB23:BB41)</f>
        <v>164</v>
      </c>
      <c r="BC43" s="11" t="n">
        <f aca="false">SUM(BC23:BC41)</f>
        <v>0</v>
      </c>
    </row>
    <row r="44" customFormat="false" ht="15.75" hidden="false" customHeight="false" outlineLevel="0" collapsed="false">
      <c r="A44" s="6" t="s">
        <v>41</v>
      </c>
      <c r="B44" s="6"/>
      <c r="C44" s="13"/>
      <c r="D44" s="7"/>
      <c r="E44" s="8"/>
      <c r="F44" s="8" t="n">
        <f aca="false">SUM(F3:F41)</f>
        <v>3549</v>
      </c>
      <c r="G44" s="8" t="n">
        <f aca="false">SUM(G3:G41)</f>
        <v>0</v>
      </c>
      <c r="H44" s="8" t="n">
        <f aca="false">SUM(H3:H41)</f>
        <v>0</v>
      </c>
      <c r="I44" s="8" t="n">
        <f aca="false">SUM(I3:I41)</f>
        <v>0</v>
      </c>
      <c r="J44" s="8" t="n">
        <f aca="false">SUM(J3:J41)</f>
        <v>0</v>
      </c>
      <c r="K44" s="8" t="n">
        <f aca="false">SUM(K3:K41)</f>
        <v>0</v>
      </c>
      <c r="L44" s="8" t="n">
        <f aca="false">SUM(L3:L41)</f>
        <v>0</v>
      </c>
      <c r="M44" s="8" t="n">
        <f aca="false">SUM(M3:M41)</f>
        <v>0</v>
      </c>
      <c r="N44" s="8" t="n">
        <f aca="false">SUM(N3:N41)</f>
        <v>0</v>
      </c>
      <c r="O44" s="8" t="n">
        <f aca="false">SUM(O3:O41)</f>
        <v>0</v>
      </c>
      <c r="P44" s="8" t="n">
        <f aca="false">SUM(P3:P41)</f>
        <v>0</v>
      </c>
      <c r="Q44" s="8" t="n">
        <f aca="false">SUM(Q3:Q41)</f>
        <v>0</v>
      </c>
      <c r="R44" s="8" t="n">
        <f aca="false">SUM(R3:R41)</f>
        <v>0</v>
      </c>
      <c r="S44" s="8" t="n">
        <f aca="false">SUM(S3:S41)</f>
        <v>0</v>
      </c>
      <c r="T44" s="8" t="n">
        <f aca="false">SUM(T3:T41)</f>
        <v>0</v>
      </c>
      <c r="U44" s="8" t="n">
        <f aca="false">SUM(U3:U41)</f>
        <v>0</v>
      </c>
      <c r="V44" s="8" t="n">
        <f aca="false">SUM(V3:V41)</f>
        <v>0</v>
      </c>
      <c r="W44" s="8" t="n">
        <f aca="false">SUM(W3:W41)</f>
        <v>0</v>
      </c>
      <c r="X44" s="8" t="n">
        <f aca="false">SUM(X3:X41)</f>
        <v>17</v>
      </c>
      <c r="Y44" s="8" t="n">
        <f aca="false">SUM(Y3:Y41)</f>
        <v>111</v>
      </c>
      <c r="Z44" s="8" t="n">
        <f aca="false">SUM(Z3:Z41)</f>
        <v>134</v>
      </c>
      <c r="AA44" s="8" t="n">
        <f aca="false">SUM(AA3:AA41)</f>
        <v>353</v>
      </c>
      <c r="AB44" s="8" t="n">
        <f aca="false">SUM(AB3:AB41)</f>
        <v>419</v>
      </c>
      <c r="AC44" s="8" t="n">
        <f aca="false">SUM(AC3:AC41)</f>
        <v>334</v>
      </c>
      <c r="AD44" s="8" t="n">
        <f aca="false">SUM(AD3:AD41)</f>
        <v>262</v>
      </c>
      <c r="AE44" s="8" t="n">
        <f aca="false">SUM(AE3:AE41)</f>
        <v>177</v>
      </c>
      <c r="AF44" s="8" t="n">
        <f aca="false">SUM(AF3:AF41)</f>
        <v>238</v>
      </c>
      <c r="AG44" s="8" t="n">
        <f aca="false">SUM(AG3:AG41)</f>
        <v>269</v>
      </c>
      <c r="AH44" s="8" t="n">
        <f aca="false">SUM(AH3:AH41)</f>
        <v>22244</v>
      </c>
      <c r="AI44" s="8" t="n">
        <f aca="false">SUM(AI3:AI41)</f>
        <v>47040</v>
      </c>
      <c r="AJ44" s="8" t="n">
        <f aca="false">SUM(AJ3:AJ41)</f>
        <v>47532</v>
      </c>
      <c r="AK44" s="8" t="n">
        <f aca="false">SUM(AK3:AK41)</f>
        <v>49064</v>
      </c>
      <c r="AL44" s="8" t="n">
        <f aca="false">SUM(AL3:AL41)</f>
        <v>86049</v>
      </c>
      <c r="AM44" s="8" t="n">
        <f aca="false">SUM(AM3:AM41)</f>
        <v>34979</v>
      </c>
      <c r="AN44" s="8" t="n">
        <f aca="false">SUM(AN3:AN41)</f>
        <v>45739</v>
      </c>
      <c r="AO44" s="8" t="n">
        <f aca="false">SUM(AO3:AO41)</f>
        <v>70344</v>
      </c>
      <c r="AP44" s="8" t="n">
        <f aca="false">SUM(AP3:AP41)</f>
        <v>85691</v>
      </c>
      <c r="AQ44" s="8" t="n">
        <f aca="false">SUM(AQ3:AQ41)</f>
        <v>71065</v>
      </c>
      <c r="AR44" s="8" t="n">
        <f aca="false">SUM(AR3:AR41)</f>
        <v>109716</v>
      </c>
      <c r="AS44" s="8" t="n">
        <f aca="false">SUM(AS3:AS41)</f>
        <v>119817</v>
      </c>
      <c r="AT44" s="8" t="n">
        <f aca="false">SUM(AT3:AT41)</f>
        <v>191366</v>
      </c>
      <c r="AU44" s="8" t="n">
        <f aca="false">SUM(AU3:AU41)</f>
        <v>266455</v>
      </c>
      <c r="AV44" s="8" t="n">
        <f aca="false">SUM(AV3:AV41)</f>
        <v>307631</v>
      </c>
      <c r="AW44" s="8" t="n">
        <f aca="false">SUM(AW3:AW41)</f>
        <v>357559</v>
      </c>
      <c r="AX44" s="8" t="n">
        <f aca="false">SUM(AX3:AX41)</f>
        <v>380241</v>
      </c>
      <c r="AY44" s="8" t="n">
        <f aca="false">SUM(AY3:AY41)</f>
        <v>325744</v>
      </c>
      <c r="AZ44" s="8" t="n">
        <f aca="false">SUM(AZ3:AZ41)</f>
        <v>294588</v>
      </c>
      <c r="BA44" s="8" t="n">
        <f aca="false">SUM(BA3:BA41)</f>
        <v>475522</v>
      </c>
      <c r="BB44" s="8" t="n">
        <f aca="false">SUM(BB3:BB41)</f>
        <v>413623</v>
      </c>
      <c r="BC44" s="8" t="n">
        <f aca="false">SUM(BC3:BC41)</f>
        <v>40938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AZ50" activeCellId="0" sqref="AZ5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10.61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true" outlineLevel="0" max="33" min="7" style="0" width="6.49"/>
    <col collapsed="false" customWidth="true" hidden="true" outlineLevel="0" max="43" min="34" style="0" width="7.11"/>
    <col collapsed="false" customWidth="true" hidden="true" outlineLevel="0" max="44" min="44" style="0" width="8.49"/>
    <col collapsed="false" customWidth="true" hidden="true" outlineLevel="0" max="45" min="45" style="0" width="7.11"/>
    <col collapsed="false" customWidth="true" hidden="true" outlineLevel="0" max="49" min="46" style="0" width="8.49"/>
    <col collapsed="false" customWidth="true" hidden="false" outlineLevel="0" max="55" min="50" style="0" width="14.11"/>
  </cols>
  <sheetData>
    <row r="1" customFormat="false" ht="27.95" hidden="false" customHeight="true" outlineLevel="0" collapsed="false">
      <c r="A1" s="15" t="s">
        <v>20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18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68</v>
      </c>
      <c r="B3" s="3" t="n">
        <v>79</v>
      </c>
      <c r="C3" s="3" t="s">
        <v>195</v>
      </c>
      <c r="D3" s="3" t="n">
        <v>890</v>
      </c>
      <c r="E3" s="3" t="s">
        <v>50</v>
      </c>
      <c r="F3" s="3" t="n">
        <v>9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205</v>
      </c>
      <c r="AI3" s="3" t="n">
        <v>527</v>
      </c>
      <c r="AJ3" s="3" t="n">
        <v>512</v>
      </c>
      <c r="AK3" s="3" t="n">
        <v>794</v>
      </c>
      <c r="AL3" s="4" t="n">
        <v>1238</v>
      </c>
      <c r="AM3" s="4" t="n">
        <v>3119</v>
      </c>
      <c r="AN3" s="4" t="n">
        <v>2202</v>
      </c>
      <c r="AO3" s="4" t="n">
        <v>6288</v>
      </c>
      <c r="AP3" s="4" t="n">
        <v>3174</v>
      </c>
      <c r="AQ3" s="4" t="n">
        <v>6288</v>
      </c>
      <c r="AR3" s="4" t="n">
        <v>3631</v>
      </c>
      <c r="AS3" s="4" t="n">
        <v>5962</v>
      </c>
      <c r="AT3" s="4" t="n">
        <v>14383</v>
      </c>
      <c r="AU3" s="4" t="n">
        <v>36636</v>
      </c>
      <c r="AV3" s="4" t="n">
        <v>16744</v>
      </c>
      <c r="AW3" s="4" t="n">
        <v>18396</v>
      </c>
      <c r="AX3" s="4" t="n">
        <v>21946</v>
      </c>
      <c r="AY3" s="4" t="n">
        <v>13500</v>
      </c>
      <c r="AZ3" s="4" t="n">
        <v>19922</v>
      </c>
      <c r="BA3" s="4" t="n">
        <v>47094</v>
      </c>
      <c r="BB3" s="4" t="n">
        <v>22842</v>
      </c>
      <c r="BC3" s="4" t="n">
        <v>25474</v>
      </c>
    </row>
    <row r="4" customFormat="false" ht="15.75" hidden="false" customHeight="false" outlineLevel="0" collapsed="false">
      <c r="A4" s="3" t="s">
        <v>93</v>
      </c>
      <c r="B4" s="3" t="n">
        <v>106</v>
      </c>
      <c r="C4" s="3" t="s">
        <v>195</v>
      </c>
      <c r="D4" s="3" t="n">
        <v>890</v>
      </c>
      <c r="E4" s="3" t="s">
        <v>50</v>
      </c>
      <c r="F4" s="3" t="n">
        <v>9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125</v>
      </c>
      <c r="AI4" s="4" t="n">
        <v>1275</v>
      </c>
      <c r="AJ4" s="4" t="n">
        <v>1738</v>
      </c>
      <c r="AK4" s="4" t="n">
        <v>2225</v>
      </c>
      <c r="AL4" s="4" t="n">
        <v>3921</v>
      </c>
      <c r="AM4" s="4" t="n">
        <v>1179</v>
      </c>
      <c r="AN4" s="4" t="n">
        <v>1146</v>
      </c>
      <c r="AO4" s="4" t="n">
        <v>2912</v>
      </c>
      <c r="AP4" s="4" t="n">
        <v>6360</v>
      </c>
      <c r="AQ4" s="4" t="n">
        <v>4473</v>
      </c>
      <c r="AR4" s="4" t="n">
        <v>8116</v>
      </c>
      <c r="AS4" s="4" t="n">
        <v>7737</v>
      </c>
      <c r="AT4" s="4" t="n">
        <v>7437</v>
      </c>
      <c r="AU4" s="4" t="n">
        <v>7981</v>
      </c>
      <c r="AV4" s="4" t="n">
        <v>5853</v>
      </c>
      <c r="AW4" s="4" t="n">
        <v>3000</v>
      </c>
      <c r="AX4" s="4" t="n">
        <v>5785</v>
      </c>
      <c r="AY4" s="4" t="n">
        <v>8683</v>
      </c>
      <c r="AZ4" s="4" t="n">
        <v>13570</v>
      </c>
      <c r="BA4" s="4" t="n">
        <v>41520</v>
      </c>
      <c r="BB4" s="4" t="n">
        <v>14864</v>
      </c>
      <c r="BC4" s="4" t="n">
        <v>19095</v>
      </c>
    </row>
    <row r="5" customFormat="false" ht="15.75" hidden="false" customHeight="false" outlineLevel="0" collapsed="false">
      <c r="A5" s="3" t="s">
        <v>86</v>
      </c>
      <c r="B5" s="3" t="n">
        <v>11</v>
      </c>
      <c r="C5" s="3" t="s">
        <v>195</v>
      </c>
      <c r="D5" s="3" t="n">
        <v>890</v>
      </c>
      <c r="E5" s="3" t="s">
        <v>50</v>
      </c>
      <c r="F5" s="3" t="n">
        <v>9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4" t="n">
        <v>6244</v>
      </c>
      <c r="AU5" s="4" t="n">
        <v>10727</v>
      </c>
      <c r="AV5" s="4" t="n">
        <v>8764</v>
      </c>
      <c r="AW5" s="4" t="n">
        <v>11777</v>
      </c>
      <c r="AX5" s="4" t="n">
        <v>22440</v>
      </c>
      <c r="AY5" s="4" t="n">
        <v>25149</v>
      </c>
      <c r="AZ5" s="4" t="n">
        <v>30400</v>
      </c>
      <c r="BA5" s="4" t="n">
        <v>40270</v>
      </c>
      <c r="BB5" s="4" t="n">
        <v>16260</v>
      </c>
      <c r="BC5" s="4" t="n">
        <v>10562</v>
      </c>
    </row>
    <row r="6" customFormat="false" ht="15.75" hidden="false" customHeight="false" outlineLevel="0" collapsed="false">
      <c r="A6" s="3" t="s">
        <v>100</v>
      </c>
      <c r="B6" s="3" t="n">
        <v>210</v>
      </c>
      <c r="C6" s="3" t="s">
        <v>195</v>
      </c>
      <c r="D6" s="3" t="n">
        <v>890</v>
      </c>
      <c r="E6" s="3" t="s">
        <v>50</v>
      </c>
      <c r="F6" s="3" t="n">
        <v>92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6</v>
      </c>
      <c r="AD6" s="3" t="n">
        <v>4</v>
      </c>
      <c r="AE6" s="3" t="n">
        <v>36</v>
      </c>
      <c r="AF6" s="3" t="n">
        <v>151</v>
      </c>
      <c r="AG6" s="3" t="n">
        <v>2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22</v>
      </c>
      <c r="BA6" s="4" t="n">
        <v>5984</v>
      </c>
      <c r="BB6" s="4" t="n">
        <v>7665</v>
      </c>
      <c r="BC6" s="4" t="n">
        <v>4608</v>
      </c>
    </row>
    <row r="7" customFormat="false" ht="15.75" hidden="false" customHeight="false" outlineLevel="0" collapsed="false">
      <c r="A7" s="3" t="s">
        <v>61</v>
      </c>
      <c r="B7" s="3" t="n">
        <v>104</v>
      </c>
      <c r="C7" s="3" t="s">
        <v>195</v>
      </c>
      <c r="D7" s="3" t="n">
        <v>890</v>
      </c>
      <c r="E7" s="3" t="s">
        <v>50</v>
      </c>
      <c r="F7" s="3" t="n">
        <v>9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4" t="n">
        <v>1036</v>
      </c>
      <c r="AI7" s="4" t="n">
        <v>2277</v>
      </c>
      <c r="AJ7" s="4" t="n">
        <v>1629</v>
      </c>
      <c r="AK7" s="4" t="n">
        <v>3998</v>
      </c>
      <c r="AL7" s="4" t="n">
        <v>8124</v>
      </c>
      <c r="AM7" s="3" t="n">
        <v>357</v>
      </c>
      <c r="AN7" s="3" t="n">
        <v>2</v>
      </c>
      <c r="AO7" s="3" t="n">
        <v>11</v>
      </c>
      <c r="AP7" s="3" t="n">
        <v>74</v>
      </c>
      <c r="AQ7" s="4" t="n">
        <v>4220</v>
      </c>
      <c r="AR7" s="4" t="n">
        <v>3212</v>
      </c>
      <c r="AS7" s="4" t="n">
        <v>5622</v>
      </c>
      <c r="AT7" s="3" t="n">
        <v>962</v>
      </c>
      <c r="AU7" s="3" t="n">
        <v>835</v>
      </c>
      <c r="AV7" s="4" t="n">
        <v>2360</v>
      </c>
      <c r="AW7" s="4" t="n">
        <v>2319</v>
      </c>
      <c r="AX7" s="4" t="n">
        <v>1879</v>
      </c>
      <c r="AY7" s="4" t="n">
        <v>2150</v>
      </c>
      <c r="AZ7" s="4" t="n">
        <v>1465</v>
      </c>
      <c r="BA7" s="4" t="n">
        <v>1948</v>
      </c>
      <c r="BB7" s="4" t="n">
        <v>1376</v>
      </c>
      <c r="BC7" s="4" t="n">
        <v>2425</v>
      </c>
    </row>
    <row r="8" customFormat="false" ht="15.75" hidden="false" customHeight="false" outlineLevel="0" collapsed="false">
      <c r="A8" s="3" t="s">
        <v>52</v>
      </c>
      <c r="B8" s="3" t="n">
        <v>68</v>
      </c>
      <c r="C8" s="3" t="s">
        <v>195</v>
      </c>
      <c r="D8" s="3" t="n">
        <v>890</v>
      </c>
      <c r="E8" s="3" t="s">
        <v>50</v>
      </c>
      <c r="F8" s="3" t="n">
        <v>9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625</v>
      </c>
      <c r="AI8" s="3" t="n">
        <v>250</v>
      </c>
      <c r="AJ8" s="3" t="n">
        <v>326</v>
      </c>
      <c r="AK8" s="4" t="n">
        <v>1132</v>
      </c>
      <c r="AL8" s="4" t="n">
        <v>4223</v>
      </c>
      <c r="AM8" s="4" t="n">
        <v>3812</v>
      </c>
      <c r="AN8" s="4" t="n">
        <v>2908</v>
      </c>
      <c r="AO8" s="4" t="n">
        <v>3660</v>
      </c>
      <c r="AP8" s="4" t="n">
        <v>2036</v>
      </c>
      <c r="AQ8" s="3" t="n">
        <v>780</v>
      </c>
      <c r="AR8" s="4" t="n">
        <v>1027</v>
      </c>
      <c r="AS8" s="4" t="n">
        <v>1891</v>
      </c>
      <c r="AT8" s="4" t="n">
        <v>2412</v>
      </c>
      <c r="AU8" s="3" t="n">
        <v>738</v>
      </c>
      <c r="AV8" s="4" t="n">
        <v>1174</v>
      </c>
      <c r="AW8" s="4" t="n">
        <v>2640</v>
      </c>
      <c r="AX8" s="4" t="n">
        <v>4164</v>
      </c>
      <c r="AY8" s="4" t="n">
        <v>1812</v>
      </c>
      <c r="AZ8" s="4" t="n">
        <v>2173</v>
      </c>
      <c r="BA8" s="4" t="n">
        <v>1256</v>
      </c>
      <c r="BB8" s="3" t="n">
        <v>680</v>
      </c>
      <c r="BC8" s="4" t="n">
        <v>2320</v>
      </c>
    </row>
    <row r="9" customFormat="false" ht="15.75" hidden="false" customHeight="false" outlineLevel="0" collapsed="false">
      <c r="A9" s="3" t="s">
        <v>7</v>
      </c>
      <c r="B9" s="3" t="n">
        <v>33</v>
      </c>
      <c r="C9" s="3" t="s">
        <v>195</v>
      </c>
      <c r="D9" s="3" t="n">
        <v>890</v>
      </c>
      <c r="E9" s="3" t="s">
        <v>50</v>
      </c>
      <c r="F9" s="3" t="n">
        <v>9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242</v>
      </c>
      <c r="AP9" s="3" t="n">
        <v>491</v>
      </c>
      <c r="AQ9" s="3" t="n">
        <v>164</v>
      </c>
      <c r="AR9" s="3" t="n">
        <v>331</v>
      </c>
      <c r="AS9" s="3" t="n">
        <v>20</v>
      </c>
      <c r="AT9" s="3" t="n">
        <v>663</v>
      </c>
      <c r="AU9" s="3" t="n">
        <v>345</v>
      </c>
      <c r="AV9" s="3" t="n">
        <v>125</v>
      </c>
      <c r="AW9" s="3" t="n">
        <v>354</v>
      </c>
      <c r="AX9" s="3" t="n">
        <v>115</v>
      </c>
      <c r="AY9" s="3" t="n">
        <v>202</v>
      </c>
      <c r="AZ9" s="3" t="n">
        <v>805</v>
      </c>
      <c r="BA9" s="4" t="n">
        <v>2071</v>
      </c>
      <c r="BB9" s="4" t="n">
        <v>2897</v>
      </c>
      <c r="BC9" s="4" t="n">
        <v>2152</v>
      </c>
    </row>
    <row r="10" customFormat="false" ht="15.75" hidden="false" customHeight="false" outlineLevel="0" collapsed="false">
      <c r="A10" s="3" t="s">
        <v>22</v>
      </c>
      <c r="B10" s="3" t="n">
        <v>231</v>
      </c>
      <c r="C10" s="3" t="s">
        <v>195</v>
      </c>
      <c r="D10" s="3" t="n">
        <v>890</v>
      </c>
      <c r="E10" s="3" t="s">
        <v>50</v>
      </c>
      <c r="F10" s="3" t="n">
        <v>9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29</v>
      </c>
      <c r="AB10" s="3" t="n">
        <v>162</v>
      </c>
      <c r="AC10" s="3" t="n">
        <v>404</v>
      </c>
      <c r="AD10" s="3" t="n">
        <v>154</v>
      </c>
      <c r="AE10" s="3" t="n">
        <v>100</v>
      </c>
      <c r="AF10" s="3" t="n">
        <v>81</v>
      </c>
      <c r="AG10" s="3" t="n">
        <v>195</v>
      </c>
      <c r="AH10" s="3" t="n">
        <v>252</v>
      </c>
      <c r="AI10" s="3" t="n">
        <v>522</v>
      </c>
      <c r="AJ10" s="4" t="n">
        <v>1256</v>
      </c>
      <c r="AK10" s="4" t="n">
        <v>1545</v>
      </c>
      <c r="AL10" s="4" t="n">
        <v>3227</v>
      </c>
      <c r="AM10" s="4" t="n">
        <v>3880</v>
      </c>
      <c r="AN10" s="4" t="n">
        <v>3674</v>
      </c>
      <c r="AO10" s="4" t="n">
        <v>7793</v>
      </c>
      <c r="AP10" s="4" t="n">
        <v>4815</v>
      </c>
      <c r="AQ10" s="4" t="n">
        <v>3096</v>
      </c>
      <c r="AR10" s="4" t="n">
        <v>4169</v>
      </c>
      <c r="AS10" s="4" t="n">
        <v>3757</v>
      </c>
      <c r="AT10" s="4" t="n">
        <v>1034</v>
      </c>
      <c r="AU10" s="4" t="n">
        <v>1791</v>
      </c>
      <c r="AV10" s="4" t="n">
        <v>1712</v>
      </c>
      <c r="AW10" s="4" t="n">
        <v>1685</v>
      </c>
      <c r="AX10" s="4" t="n">
        <v>1291</v>
      </c>
      <c r="AY10" s="4" t="n">
        <v>2022</v>
      </c>
      <c r="AZ10" s="4" t="n">
        <v>1314</v>
      </c>
      <c r="BA10" s="4" t="n">
        <v>4612</v>
      </c>
      <c r="BB10" s="4" t="n">
        <v>1536</v>
      </c>
      <c r="BC10" s="4" t="n">
        <v>1781</v>
      </c>
    </row>
    <row r="11" customFormat="false" ht="15.75" hidden="false" customHeight="false" outlineLevel="0" collapsed="false">
      <c r="A11" s="3" t="s">
        <v>57</v>
      </c>
      <c r="B11" s="3" t="n">
        <v>167</v>
      </c>
      <c r="C11" s="3" t="s">
        <v>195</v>
      </c>
      <c r="D11" s="3" t="n">
        <v>890</v>
      </c>
      <c r="E11" s="3" t="s">
        <v>50</v>
      </c>
      <c r="F11" s="3" t="n">
        <v>92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3" t="n">
        <v>0</v>
      </c>
      <c r="AN11" s="3" t="n">
        <v>0</v>
      </c>
      <c r="AO11" s="3" t="n">
        <v>0</v>
      </c>
      <c r="AP11" s="4" t="n">
        <v>1535</v>
      </c>
      <c r="AQ11" s="4" t="n">
        <v>1466</v>
      </c>
      <c r="AR11" s="4" t="n">
        <v>1601</v>
      </c>
      <c r="AS11" s="4" t="n">
        <v>1708</v>
      </c>
      <c r="AT11" s="4" t="n">
        <v>1546</v>
      </c>
      <c r="AU11" s="4" t="n">
        <v>1380</v>
      </c>
      <c r="AV11" s="4" t="n">
        <v>1048</v>
      </c>
      <c r="AW11" s="4" t="n">
        <v>1077</v>
      </c>
      <c r="AX11" s="4" t="n">
        <v>1131</v>
      </c>
      <c r="AY11" s="3" t="n">
        <v>924</v>
      </c>
      <c r="AZ11" s="4" t="n">
        <v>2622</v>
      </c>
      <c r="BA11" s="4" t="n">
        <v>3942</v>
      </c>
      <c r="BB11" s="4" t="n">
        <v>2052</v>
      </c>
      <c r="BC11" s="3" t="n">
        <v>885</v>
      </c>
    </row>
    <row r="12" customFormat="false" ht="15.75" hidden="false" customHeight="false" outlineLevel="0" collapsed="false">
      <c r="A12" s="3" t="s">
        <v>54</v>
      </c>
      <c r="B12" s="3" t="n">
        <v>150</v>
      </c>
      <c r="C12" s="3" t="s">
        <v>195</v>
      </c>
      <c r="D12" s="3" t="n">
        <v>890</v>
      </c>
      <c r="E12" s="3" t="s">
        <v>50</v>
      </c>
      <c r="F12" s="3" t="n">
        <v>9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47</v>
      </c>
      <c r="AI12" s="3" t="n">
        <v>269</v>
      </c>
      <c r="AJ12" s="3" t="n">
        <v>486</v>
      </c>
      <c r="AK12" s="3" t="n">
        <v>633</v>
      </c>
      <c r="AL12" s="3" t="n">
        <v>505</v>
      </c>
      <c r="AM12" s="4" t="n">
        <v>1176</v>
      </c>
      <c r="AN12" s="3" t="n">
        <v>0</v>
      </c>
      <c r="AO12" s="4" t="n">
        <v>3594</v>
      </c>
      <c r="AP12" s="4" t="n">
        <v>2823</v>
      </c>
      <c r="AQ12" s="4" t="n">
        <v>2156</v>
      </c>
      <c r="AR12" s="4" t="n">
        <v>11070</v>
      </c>
      <c r="AS12" s="4" t="n">
        <v>9363</v>
      </c>
      <c r="AT12" s="4" t="n">
        <v>10597</v>
      </c>
      <c r="AU12" s="4" t="n">
        <v>8060</v>
      </c>
      <c r="AV12" s="4" t="n">
        <v>8598</v>
      </c>
      <c r="AW12" s="4" t="n">
        <v>13094</v>
      </c>
      <c r="AX12" s="4" t="n">
        <v>9618</v>
      </c>
      <c r="AY12" s="4" t="n">
        <v>15778</v>
      </c>
      <c r="AZ12" s="4" t="n">
        <v>16702</v>
      </c>
      <c r="BA12" s="4" t="n">
        <v>16172</v>
      </c>
      <c r="BB12" s="4" t="n">
        <v>5565</v>
      </c>
      <c r="BC12" s="3" t="n">
        <v>659</v>
      </c>
    </row>
    <row r="13" customFormat="false" ht="15.75" hidden="false" customHeight="false" outlineLevel="0" collapsed="false">
      <c r="A13" s="3" t="s">
        <v>78</v>
      </c>
      <c r="B13" s="3" t="n">
        <v>229</v>
      </c>
      <c r="C13" s="3" t="s">
        <v>195</v>
      </c>
      <c r="D13" s="3" t="n">
        <v>890</v>
      </c>
      <c r="E13" s="3" t="s">
        <v>50</v>
      </c>
      <c r="F13" s="3" t="n">
        <v>9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4" t="n">
        <v>2547</v>
      </c>
      <c r="AI13" s="4" t="n">
        <v>2488</v>
      </c>
      <c r="AJ13" s="4" t="n">
        <v>2407</v>
      </c>
      <c r="AK13" s="4" t="n">
        <v>2631</v>
      </c>
      <c r="AL13" s="4" t="n">
        <v>2860</v>
      </c>
      <c r="AM13" s="4" t="n">
        <v>3203</v>
      </c>
      <c r="AN13" s="4" t="n">
        <v>1967</v>
      </c>
      <c r="AO13" s="4" t="n">
        <v>3169</v>
      </c>
      <c r="AP13" s="4" t="n">
        <v>3714</v>
      </c>
      <c r="AQ13" s="4" t="n">
        <v>2312</v>
      </c>
      <c r="AR13" s="4" t="n">
        <v>2520</v>
      </c>
      <c r="AS13" s="4" t="n">
        <v>2889</v>
      </c>
      <c r="AT13" s="4" t="n">
        <v>5932</v>
      </c>
      <c r="AU13" s="4" t="n">
        <v>2637</v>
      </c>
      <c r="AV13" s="4" t="n">
        <v>4371</v>
      </c>
      <c r="AW13" s="4" t="n">
        <v>3929</v>
      </c>
      <c r="AX13" s="4" t="n">
        <v>6958</v>
      </c>
      <c r="AY13" s="4" t="n">
        <v>5778</v>
      </c>
      <c r="AZ13" s="4" t="n">
        <v>5631</v>
      </c>
      <c r="BA13" s="4" t="n">
        <v>11749</v>
      </c>
      <c r="BB13" s="4" t="n">
        <v>3338</v>
      </c>
      <c r="BC13" s="3" t="n">
        <v>535</v>
      </c>
    </row>
    <row r="14" customFormat="false" ht="15.75" hidden="false" customHeight="false" outlineLevel="0" collapsed="false">
      <c r="A14" s="3" t="s">
        <v>32</v>
      </c>
      <c r="B14" s="3" t="n">
        <v>173</v>
      </c>
      <c r="C14" s="3" t="s">
        <v>195</v>
      </c>
      <c r="D14" s="3" t="n">
        <v>890</v>
      </c>
      <c r="E14" s="3" t="s">
        <v>50</v>
      </c>
      <c r="F14" s="3" t="n">
        <v>9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19</v>
      </c>
      <c r="AY14" s="3" t="n">
        <v>834</v>
      </c>
      <c r="AZ14" s="4" t="n">
        <v>2317</v>
      </c>
      <c r="BA14" s="4" t="n">
        <v>11149</v>
      </c>
      <c r="BB14" s="4" t="n">
        <v>2091</v>
      </c>
      <c r="BC14" s="3" t="n">
        <v>398</v>
      </c>
    </row>
    <row r="15" customFormat="false" ht="15.75" hidden="false" customHeight="false" outlineLevel="0" collapsed="false">
      <c r="A15" s="3" t="s">
        <v>10</v>
      </c>
      <c r="B15" s="3" t="n">
        <v>357</v>
      </c>
      <c r="C15" s="3" t="s">
        <v>195</v>
      </c>
      <c r="D15" s="3" t="n">
        <v>890</v>
      </c>
      <c r="E15" s="3" t="s">
        <v>50</v>
      </c>
      <c r="F15" s="3" t="n">
        <v>9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6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26</v>
      </c>
      <c r="AQ15" s="3" t="n">
        <v>400</v>
      </c>
      <c r="AR15" s="3" t="n">
        <v>137</v>
      </c>
      <c r="AS15" s="3" t="n">
        <v>495</v>
      </c>
      <c r="AT15" s="3" t="n">
        <v>893</v>
      </c>
      <c r="AU15" s="3" t="n">
        <v>242</v>
      </c>
      <c r="AV15" s="3" t="n">
        <v>6</v>
      </c>
      <c r="AW15" s="3" t="n">
        <v>15</v>
      </c>
      <c r="AX15" s="3" t="n">
        <v>70</v>
      </c>
      <c r="AY15" s="3" t="n">
        <v>50</v>
      </c>
      <c r="AZ15" s="3" t="n">
        <v>0</v>
      </c>
      <c r="BA15" s="3" t="n">
        <v>0</v>
      </c>
      <c r="BB15" s="3" t="n">
        <v>0</v>
      </c>
      <c r="BC15" s="3" t="n">
        <v>251</v>
      </c>
    </row>
    <row r="16" customFormat="false" ht="15.75" hidden="false" customHeight="false" outlineLevel="0" collapsed="false">
      <c r="A16" s="3" t="s">
        <v>95</v>
      </c>
      <c r="B16" s="3" t="n">
        <v>203</v>
      </c>
      <c r="C16" s="3" t="s">
        <v>195</v>
      </c>
      <c r="D16" s="3" t="n">
        <v>890</v>
      </c>
      <c r="E16" s="3" t="s">
        <v>50</v>
      </c>
      <c r="F16" s="3" t="n">
        <v>9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24</v>
      </c>
      <c r="Y16" s="3" t="n">
        <v>132</v>
      </c>
      <c r="Z16" s="3" t="n">
        <v>186</v>
      </c>
      <c r="AA16" s="3" t="n">
        <v>222</v>
      </c>
      <c r="AB16" s="3" t="n">
        <v>74</v>
      </c>
      <c r="AC16" s="3" t="n">
        <v>49</v>
      </c>
      <c r="AD16" s="3" t="n">
        <v>74</v>
      </c>
      <c r="AE16" s="3" t="n">
        <v>39</v>
      </c>
      <c r="AF16" s="3" t="n">
        <v>85</v>
      </c>
      <c r="AG16" s="3" t="n">
        <v>143</v>
      </c>
      <c r="AH16" s="3" t="n">
        <v>0</v>
      </c>
      <c r="AI16" s="3" t="n">
        <v>0</v>
      </c>
      <c r="AJ16" s="3" t="n">
        <v>63</v>
      </c>
      <c r="AK16" s="3" t="n">
        <v>52</v>
      </c>
      <c r="AL16" s="3" t="n">
        <v>59</v>
      </c>
      <c r="AM16" s="3" t="n">
        <v>8</v>
      </c>
      <c r="AN16" s="3" t="n">
        <v>84</v>
      </c>
      <c r="AO16" s="3" t="n">
        <v>30</v>
      </c>
      <c r="AP16" s="3" t="n">
        <v>0</v>
      </c>
      <c r="AQ16" s="3" t="n">
        <v>0</v>
      </c>
      <c r="AR16" s="3" t="n">
        <v>5</v>
      </c>
      <c r="AS16" s="3" t="n">
        <v>0</v>
      </c>
      <c r="AT16" s="3" t="n">
        <v>0</v>
      </c>
      <c r="AU16" s="3" t="n">
        <v>5</v>
      </c>
      <c r="AV16" s="3" t="n">
        <v>0</v>
      </c>
      <c r="AW16" s="3" t="n">
        <v>0</v>
      </c>
      <c r="AX16" s="3" t="n">
        <v>5</v>
      </c>
      <c r="AY16" s="3" t="n">
        <v>0</v>
      </c>
      <c r="AZ16" s="3" t="n">
        <v>20</v>
      </c>
      <c r="BA16" s="3" t="n">
        <v>3</v>
      </c>
      <c r="BB16" s="3" t="n">
        <v>68</v>
      </c>
      <c r="BC16" s="3" t="n">
        <v>101</v>
      </c>
    </row>
    <row r="17" customFormat="false" ht="15.75" hidden="false" customHeight="false" outlineLevel="0" collapsed="false">
      <c r="A17" s="3" t="s">
        <v>87</v>
      </c>
      <c r="B17" s="3" t="n">
        <v>63</v>
      </c>
      <c r="C17" s="3" t="s">
        <v>195</v>
      </c>
      <c r="D17" s="3" t="n">
        <v>890</v>
      </c>
      <c r="E17" s="3" t="s">
        <v>50</v>
      </c>
      <c r="F17" s="3" t="n">
        <v>9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93</v>
      </c>
      <c r="BA17" s="3" t="n">
        <v>638</v>
      </c>
      <c r="BB17" s="3" t="n">
        <v>16</v>
      </c>
      <c r="BC17" s="3" t="n">
        <v>93</v>
      </c>
    </row>
    <row r="18" customFormat="false" ht="15.75" hidden="false" customHeight="false" outlineLevel="0" collapsed="false">
      <c r="A18" s="3" t="s">
        <v>94</v>
      </c>
      <c r="B18" s="3" t="n">
        <v>185</v>
      </c>
      <c r="C18" s="3" t="s">
        <v>195</v>
      </c>
      <c r="D18" s="3" t="n">
        <v>890</v>
      </c>
      <c r="E18" s="3" t="s">
        <v>50</v>
      </c>
      <c r="F18" s="3" t="n">
        <v>92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3" t="n">
        <v>0</v>
      </c>
      <c r="AM18" s="3" t="n">
        <v>16</v>
      </c>
      <c r="AN18" s="3" t="n">
        <v>0</v>
      </c>
      <c r="AO18" s="3" t="n">
        <v>120</v>
      </c>
      <c r="AP18" s="3" t="n">
        <v>785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10</v>
      </c>
      <c r="AZ18" s="3" t="n">
        <v>1</v>
      </c>
      <c r="BA18" s="3" t="n">
        <v>10</v>
      </c>
      <c r="BB18" s="3" t="n">
        <v>35</v>
      </c>
      <c r="BC18" s="3" t="n">
        <v>70</v>
      </c>
    </row>
    <row r="19" customFormat="false" ht="15.75" hidden="false" customHeight="false" outlineLevel="0" collapsed="false">
      <c r="A19" s="3" t="s">
        <v>106</v>
      </c>
      <c r="B19" s="3" t="n">
        <v>174</v>
      </c>
      <c r="C19" s="3" t="s">
        <v>195</v>
      </c>
      <c r="D19" s="3" t="n">
        <v>890</v>
      </c>
      <c r="E19" s="3" t="s">
        <v>50</v>
      </c>
      <c r="F19" s="3" t="n">
        <v>9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7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10</v>
      </c>
      <c r="AT19" s="3" t="n">
        <v>6</v>
      </c>
      <c r="AU19" s="3" t="n">
        <v>74</v>
      </c>
      <c r="AV19" s="3" t="n">
        <v>47</v>
      </c>
      <c r="AW19" s="3" t="n">
        <v>45</v>
      </c>
      <c r="AX19" s="3" t="n">
        <v>7</v>
      </c>
      <c r="AY19" s="3" t="n">
        <v>0</v>
      </c>
      <c r="AZ19" s="3" t="n">
        <v>50</v>
      </c>
      <c r="BA19" s="3" t="n">
        <v>653</v>
      </c>
      <c r="BB19" s="3" t="n">
        <v>199</v>
      </c>
      <c r="BC19" s="3" t="n">
        <v>67</v>
      </c>
    </row>
    <row r="20" customFormat="false" ht="15.75" hidden="false" customHeight="false" outlineLevel="0" collapsed="false">
      <c r="A20" s="3" t="s">
        <v>144</v>
      </c>
      <c r="B20" s="3" t="n">
        <v>223</v>
      </c>
      <c r="C20" s="3" t="s">
        <v>195</v>
      </c>
      <c r="D20" s="3" t="n">
        <v>890</v>
      </c>
      <c r="E20" s="3" t="s">
        <v>50</v>
      </c>
      <c r="F20" s="3" t="n">
        <v>9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5</v>
      </c>
      <c r="AP20" s="3" t="n">
        <v>0</v>
      </c>
      <c r="AQ20" s="3" t="n">
        <v>2</v>
      </c>
      <c r="AR20" s="3" t="n">
        <v>23</v>
      </c>
      <c r="AS20" s="3" t="n">
        <v>104</v>
      </c>
      <c r="AT20" s="3" t="n">
        <v>213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8</v>
      </c>
      <c r="BA20" s="3" t="n">
        <v>4</v>
      </c>
      <c r="BB20" s="3" t="n">
        <v>0</v>
      </c>
      <c r="BC20" s="3" t="n">
        <v>13</v>
      </c>
    </row>
    <row r="21" customFormat="false" ht="15.75" hidden="false" customHeight="false" outlineLevel="0" collapsed="false">
      <c r="A21" s="3" t="s">
        <v>117</v>
      </c>
      <c r="B21" s="3" t="n">
        <v>100</v>
      </c>
      <c r="C21" s="3" t="s">
        <v>195</v>
      </c>
      <c r="D21" s="3" t="n">
        <v>890</v>
      </c>
      <c r="E21" s="3" t="s">
        <v>50</v>
      </c>
      <c r="F21" s="3" t="n">
        <v>9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4" t="n">
        <v>1639</v>
      </c>
      <c r="BA21" s="4" t="n">
        <v>1551</v>
      </c>
      <c r="BB21" s="3" t="n">
        <v>230</v>
      </c>
      <c r="BC21" s="3" t="n">
        <v>2</v>
      </c>
    </row>
    <row r="22" customFormat="false" ht="15.75" hidden="false" customHeight="false" outlineLevel="0" collapsed="false">
      <c r="A22" s="3" t="s">
        <v>197</v>
      </c>
      <c r="B22" s="3" t="n">
        <v>22</v>
      </c>
      <c r="C22" s="3" t="s">
        <v>195</v>
      </c>
      <c r="D22" s="3" t="n">
        <v>890</v>
      </c>
      <c r="E22" s="3" t="s">
        <v>50</v>
      </c>
      <c r="F22" s="3" t="n">
        <v>9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317</v>
      </c>
      <c r="AT22" s="4" t="n">
        <v>1247</v>
      </c>
      <c r="AU22" s="4" t="n">
        <v>2266</v>
      </c>
      <c r="AV22" s="4" t="n">
        <v>1756</v>
      </c>
      <c r="AW22" s="3" t="n">
        <v>463</v>
      </c>
      <c r="AX22" s="3" t="n">
        <v>339</v>
      </c>
      <c r="AY22" s="3" t="n">
        <v>445</v>
      </c>
      <c r="AZ22" s="3" t="n">
        <v>465</v>
      </c>
      <c r="BA22" s="3" t="n">
        <v>378</v>
      </c>
      <c r="BB22" s="3" t="n">
        <v>95</v>
      </c>
      <c r="BC22" s="3" t="n">
        <v>0</v>
      </c>
    </row>
    <row r="23" customFormat="false" ht="15.75" hidden="true" customHeight="false" outlineLevel="0" collapsed="false">
      <c r="A23" s="3" t="s">
        <v>113</v>
      </c>
      <c r="B23" s="3" t="n">
        <v>57</v>
      </c>
      <c r="C23" s="3" t="s">
        <v>195</v>
      </c>
      <c r="D23" s="3" t="n">
        <v>890</v>
      </c>
      <c r="E23" s="3" t="s">
        <v>50</v>
      </c>
      <c r="F23" s="3" t="n">
        <v>9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22</v>
      </c>
      <c r="AS23" s="3" t="n">
        <v>12</v>
      </c>
      <c r="AT23" s="3" t="n">
        <v>30</v>
      </c>
      <c r="AU23" s="3" t="n">
        <v>673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</row>
    <row r="24" customFormat="false" ht="15.75" hidden="true" customHeight="false" outlineLevel="0" collapsed="false">
      <c r="A24" s="3" t="s">
        <v>44</v>
      </c>
      <c r="B24" s="3" t="n">
        <v>255</v>
      </c>
      <c r="C24" s="3" t="s">
        <v>195</v>
      </c>
      <c r="D24" s="3" t="n">
        <v>890</v>
      </c>
      <c r="E24" s="3" t="s">
        <v>50</v>
      </c>
      <c r="F24" s="3" t="n">
        <v>92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15.75" hidden="true" customHeight="false" outlineLevel="0" collapsed="false">
      <c r="A25" s="3" t="s">
        <v>134</v>
      </c>
      <c r="B25" s="3" t="n">
        <v>32</v>
      </c>
      <c r="C25" s="3" t="s">
        <v>195</v>
      </c>
      <c r="D25" s="3" t="n">
        <v>890</v>
      </c>
      <c r="E25" s="3" t="s">
        <v>50</v>
      </c>
      <c r="F25" s="3" t="n">
        <v>9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15.75" hidden="true" customHeight="false" outlineLevel="0" collapsed="false">
      <c r="A26" s="3" t="s">
        <v>85</v>
      </c>
      <c r="B26" s="3" t="n">
        <v>54</v>
      </c>
      <c r="C26" s="3" t="s">
        <v>195</v>
      </c>
      <c r="D26" s="3" t="n">
        <v>890</v>
      </c>
      <c r="E26" s="3" t="s">
        <v>50</v>
      </c>
      <c r="F26" s="3" t="n">
        <v>9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135</v>
      </c>
      <c r="AN26" s="3" t="n">
        <v>15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</row>
    <row r="27" customFormat="false" ht="15.75" hidden="true" customHeight="false" outlineLevel="0" collapsed="false">
      <c r="A27" s="3" t="s">
        <v>103</v>
      </c>
      <c r="B27" s="3" t="n">
        <v>84</v>
      </c>
      <c r="C27" s="3" t="s">
        <v>195</v>
      </c>
      <c r="D27" s="3" t="n">
        <v>890</v>
      </c>
      <c r="E27" s="3" t="s">
        <v>50</v>
      </c>
      <c r="F27" s="3" t="n">
        <v>92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5</v>
      </c>
      <c r="AS27" s="3" t="n">
        <v>31</v>
      </c>
      <c r="AT27" s="3" t="n">
        <v>3</v>
      </c>
      <c r="AU27" s="3" t="n">
        <v>0</v>
      </c>
      <c r="AV27" s="3" t="n">
        <v>34</v>
      </c>
      <c r="AW27" s="3" t="n">
        <v>4</v>
      </c>
      <c r="AX27" s="3" t="n">
        <v>0</v>
      </c>
      <c r="AY27" s="3" t="n">
        <v>21</v>
      </c>
      <c r="AZ27" s="3" t="n">
        <v>2</v>
      </c>
      <c r="BA27" s="3" t="n">
        <v>0</v>
      </c>
      <c r="BB27" s="3" t="n">
        <v>24</v>
      </c>
      <c r="BC27" s="3" t="n">
        <v>0</v>
      </c>
    </row>
    <row r="28" customFormat="false" ht="15.75" hidden="true" customHeight="false" outlineLevel="0" collapsed="false">
      <c r="A28" s="3" t="s">
        <v>111</v>
      </c>
      <c r="B28" s="3" t="n">
        <v>89</v>
      </c>
      <c r="C28" s="3" t="s">
        <v>195</v>
      </c>
      <c r="D28" s="3" t="n">
        <v>890</v>
      </c>
      <c r="E28" s="3" t="s">
        <v>50</v>
      </c>
      <c r="F28" s="3" t="n">
        <v>9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33</v>
      </c>
      <c r="AI28" s="3" t="n">
        <v>0</v>
      </c>
      <c r="AJ28" s="3" t="n">
        <v>0</v>
      </c>
      <c r="AK28" s="3" t="n">
        <v>4</v>
      </c>
      <c r="AL28" s="3" t="n">
        <v>11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16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</row>
    <row r="29" customFormat="false" ht="15.75" hidden="true" customHeight="false" outlineLevel="0" collapsed="false">
      <c r="A29" s="3" t="s">
        <v>174</v>
      </c>
      <c r="B29" s="3" t="n">
        <v>95</v>
      </c>
      <c r="C29" s="3" t="s">
        <v>195</v>
      </c>
      <c r="D29" s="3" t="n">
        <v>890</v>
      </c>
      <c r="E29" s="3" t="s">
        <v>50</v>
      </c>
      <c r="F29" s="3" t="n">
        <v>9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2</v>
      </c>
      <c r="AP29" s="3" t="n">
        <v>0</v>
      </c>
      <c r="AQ29" s="3" t="n">
        <v>0</v>
      </c>
      <c r="AR29" s="3" t="n">
        <v>15</v>
      </c>
      <c r="AS29" s="3" t="n">
        <v>15</v>
      </c>
      <c r="AT29" s="3" t="n">
        <v>0</v>
      </c>
      <c r="AU29" s="3" t="n">
        <v>13</v>
      </c>
      <c r="AV29" s="3" t="n">
        <v>0</v>
      </c>
      <c r="AW29" s="3" t="n">
        <v>1</v>
      </c>
      <c r="AX29" s="3" t="n">
        <v>1</v>
      </c>
      <c r="AY29" s="3" t="n">
        <v>0</v>
      </c>
      <c r="AZ29" s="3" t="n">
        <v>0</v>
      </c>
      <c r="BA29" s="3" t="n">
        <v>35</v>
      </c>
      <c r="BB29" s="3" t="n">
        <v>0</v>
      </c>
      <c r="BC29" s="3" t="n">
        <v>0</v>
      </c>
    </row>
    <row r="30" customFormat="false" ht="15.75" hidden="true" customHeight="false" outlineLevel="0" collapsed="false">
      <c r="A30" s="3" t="s">
        <v>26</v>
      </c>
      <c r="B30" s="3" t="n">
        <v>108</v>
      </c>
      <c r="C30" s="3" t="s">
        <v>195</v>
      </c>
      <c r="D30" s="3" t="n">
        <v>890</v>
      </c>
      <c r="E30" s="3" t="s">
        <v>50</v>
      </c>
      <c r="F30" s="3" t="n">
        <v>92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3" t="n">
        <v>0</v>
      </c>
      <c r="AM30" s="3" t="n">
        <v>0</v>
      </c>
      <c r="AN30" s="3" t="n">
        <v>0</v>
      </c>
      <c r="AO30" s="3" t="n">
        <v>129</v>
      </c>
      <c r="AP30" s="3" t="n">
        <v>28</v>
      </c>
      <c r="AQ30" s="3" t="n">
        <v>19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</row>
    <row r="31" customFormat="false" ht="15.75" hidden="true" customHeight="false" outlineLevel="0" collapsed="false">
      <c r="A31" s="3" t="s">
        <v>64</v>
      </c>
      <c r="B31" s="3" t="n">
        <v>119</v>
      </c>
      <c r="C31" s="3" t="s">
        <v>195</v>
      </c>
      <c r="D31" s="3" t="n">
        <v>890</v>
      </c>
      <c r="E31" s="3" t="s">
        <v>50</v>
      </c>
      <c r="F31" s="3" t="n">
        <v>92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3" t="n">
        <v>0</v>
      </c>
      <c r="AM31" s="3" t="n">
        <v>1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58</v>
      </c>
      <c r="BB31" s="3" t="n">
        <v>0</v>
      </c>
      <c r="BC31" s="3" t="n">
        <v>0</v>
      </c>
    </row>
    <row r="32" customFormat="false" ht="15.75" hidden="true" customHeight="false" outlineLevel="0" collapsed="false">
      <c r="A32" s="3" t="s">
        <v>199</v>
      </c>
      <c r="B32" s="3" t="n">
        <v>123</v>
      </c>
      <c r="C32" s="3" t="s">
        <v>195</v>
      </c>
      <c r="D32" s="3" t="n">
        <v>890</v>
      </c>
      <c r="E32" s="3" t="s">
        <v>50</v>
      </c>
      <c r="F32" s="3" t="n">
        <v>92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3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</row>
    <row r="33" customFormat="false" ht="15.75" hidden="true" customHeight="false" outlineLevel="0" collapsed="false">
      <c r="A33" s="3" t="s">
        <v>65</v>
      </c>
      <c r="B33" s="3" t="n">
        <v>126</v>
      </c>
      <c r="C33" s="3" t="s">
        <v>195</v>
      </c>
      <c r="D33" s="3" t="n">
        <v>890</v>
      </c>
      <c r="E33" s="3" t="s">
        <v>50</v>
      </c>
      <c r="F33" s="3" t="n">
        <v>92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541</v>
      </c>
      <c r="AT33" s="3" t="n">
        <v>28</v>
      </c>
      <c r="AU33" s="4" t="n">
        <v>2314</v>
      </c>
      <c r="AV33" s="3" t="n">
        <v>344</v>
      </c>
      <c r="AW33" s="3" t="n">
        <v>122</v>
      </c>
      <c r="AX33" s="3" t="n">
        <v>0</v>
      </c>
      <c r="AY33" s="3" t="n">
        <v>0</v>
      </c>
      <c r="AZ33" s="3" t="n">
        <v>0</v>
      </c>
      <c r="BA33" s="3" t="n">
        <v>99</v>
      </c>
      <c r="BB33" s="3" t="n">
        <v>0</v>
      </c>
      <c r="BC33" s="3" t="n">
        <v>0</v>
      </c>
    </row>
    <row r="34" customFormat="false" ht="15.75" hidden="true" customHeight="false" outlineLevel="0" collapsed="false">
      <c r="A34" s="3" t="s">
        <v>45</v>
      </c>
      <c r="B34" s="3" t="n">
        <v>256</v>
      </c>
      <c r="C34" s="3" t="s">
        <v>195</v>
      </c>
      <c r="D34" s="3" t="n">
        <v>890</v>
      </c>
      <c r="E34" s="3" t="s">
        <v>50</v>
      </c>
      <c r="F34" s="3" t="n">
        <v>92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</row>
    <row r="35" customFormat="false" ht="15.75" hidden="true" customHeight="false" outlineLevel="0" collapsed="false">
      <c r="A35" s="3" t="s">
        <v>28</v>
      </c>
      <c r="B35" s="3" t="n">
        <v>131</v>
      </c>
      <c r="C35" s="3" t="s">
        <v>195</v>
      </c>
      <c r="D35" s="3" t="n">
        <v>890</v>
      </c>
      <c r="E35" s="3" t="s">
        <v>50</v>
      </c>
      <c r="F35" s="3" t="n">
        <v>92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2</v>
      </c>
      <c r="AN35" s="3" t="n">
        <v>10</v>
      </c>
      <c r="AO35" s="3" t="n">
        <v>4</v>
      </c>
      <c r="AP35" s="3" t="n">
        <v>2</v>
      </c>
      <c r="AQ35" s="3" t="n">
        <v>2</v>
      </c>
      <c r="AR35" s="3" t="n">
        <v>27</v>
      </c>
      <c r="AS35" s="3" t="n">
        <v>29</v>
      </c>
      <c r="AT35" s="3" t="n">
        <v>99</v>
      </c>
      <c r="AU35" s="3" t="n">
        <v>24</v>
      </c>
      <c r="AV35" s="3" t="n">
        <v>2</v>
      </c>
      <c r="AW35" s="3" t="n">
        <v>698</v>
      </c>
      <c r="AX35" s="3" t="n">
        <v>772</v>
      </c>
      <c r="AY35" s="3" t="n">
        <v>19</v>
      </c>
      <c r="AZ35" s="3" t="n">
        <v>76</v>
      </c>
      <c r="BA35" s="3" t="n">
        <v>242</v>
      </c>
      <c r="BB35" s="3" t="n">
        <v>0</v>
      </c>
      <c r="BC35" s="3" t="n">
        <v>0</v>
      </c>
    </row>
    <row r="36" customFormat="false" ht="15.75" hidden="true" customHeight="false" outlineLevel="0" collapsed="false">
      <c r="A36" s="3" t="s">
        <v>15</v>
      </c>
      <c r="B36" s="3" t="n">
        <v>195</v>
      </c>
      <c r="C36" s="3" t="s">
        <v>195</v>
      </c>
      <c r="D36" s="3" t="n">
        <v>890</v>
      </c>
      <c r="E36" s="3" t="s">
        <v>50</v>
      </c>
      <c r="F36" s="3" t="n">
        <v>92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2</v>
      </c>
      <c r="BA36" s="3" t="n">
        <v>0</v>
      </c>
      <c r="BB36" s="3" t="n">
        <v>0</v>
      </c>
      <c r="BC36" s="3" t="n">
        <v>0</v>
      </c>
    </row>
    <row r="37" customFormat="false" ht="15.75" hidden="true" customHeight="false" outlineLevel="0" collapsed="false">
      <c r="A37" s="3" t="s">
        <v>109</v>
      </c>
      <c r="B37" s="3" t="n">
        <v>272</v>
      </c>
      <c r="C37" s="3" t="s">
        <v>195</v>
      </c>
      <c r="D37" s="3" t="n">
        <v>890</v>
      </c>
      <c r="E37" s="3" t="s">
        <v>50</v>
      </c>
      <c r="F37" s="3" t="n">
        <v>92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3" t="n">
        <v>0</v>
      </c>
      <c r="BA37" s="3" t="n">
        <v>0</v>
      </c>
      <c r="BB37" s="3" t="n">
        <v>55</v>
      </c>
      <c r="BC37" s="3" t="n">
        <v>0</v>
      </c>
    </row>
    <row r="38" customFormat="false" ht="15.75" hidden="true" customHeight="false" outlineLevel="0" collapsed="false">
      <c r="A38" s="3" t="s">
        <v>35</v>
      </c>
      <c r="B38" s="3" t="n">
        <v>202</v>
      </c>
      <c r="C38" s="3" t="s">
        <v>195</v>
      </c>
      <c r="D38" s="3" t="n">
        <v>890</v>
      </c>
      <c r="E38" s="3" t="s">
        <v>50</v>
      </c>
      <c r="F38" s="3" t="n">
        <v>92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292</v>
      </c>
      <c r="AO38" s="3" t="n">
        <v>116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</row>
    <row r="39" customFormat="false" ht="15.75" hidden="true" customHeight="false" outlineLevel="0" collapsed="false">
      <c r="A39" s="3" t="s">
        <v>55</v>
      </c>
      <c r="B39" s="3" t="n">
        <v>216</v>
      </c>
      <c r="C39" s="3" t="s">
        <v>195</v>
      </c>
      <c r="D39" s="3" t="n">
        <v>890</v>
      </c>
      <c r="E39" s="3" t="s">
        <v>50</v>
      </c>
      <c r="F39" s="3" t="n">
        <v>92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4" t="n">
        <v>2018</v>
      </c>
      <c r="AI39" s="4" t="n">
        <v>2712</v>
      </c>
      <c r="AJ39" s="4" t="n">
        <v>4787</v>
      </c>
      <c r="AK39" s="3" t="n">
        <v>838</v>
      </c>
      <c r="AL39" s="3" t="n">
        <v>331</v>
      </c>
      <c r="AM39" s="3" t="n">
        <v>486</v>
      </c>
      <c r="AN39" s="3" t="n">
        <v>314</v>
      </c>
      <c r="AO39" s="3" t="n">
        <v>392</v>
      </c>
      <c r="AP39" s="3" t="n">
        <v>556</v>
      </c>
      <c r="AQ39" s="4" t="n">
        <v>1264</v>
      </c>
      <c r="AR39" s="3" t="n">
        <v>367</v>
      </c>
      <c r="AS39" s="3" t="n">
        <v>506</v>
      </c>
      <c r="AT39" s="4" t="n">
        <v>1331</v>
      </c>
      <c r="AU39" s="4" t="n">
        <v>1274</v>
      </c>
      <c r="AV39" s="4" t="n">
        <v>1142</v>
      </c>
      <c r="AW39" s="4" t="n">
        <v>1961</v>
      </c>
      <c r="AX39" s="3" t="n">
        <v>0</v>
      </c>
      <c r="AY39" s="4" t="n">
        <v>5210</v>
      </c>
      <c r="AZ39" s="4" t="n">
        <v>6370</v>
      </c>
      <c r="BA39" s="3" t="n">
        <v>0</v>
      </c>
      <c r="BB39" s="3" t="n">
        <v>0</v>
      </c>
      <c r="BC39" s="3" t="n">
        <v>0</v>
      </c>
    </row>
    <row r="40" customFormat="false" ht="15.75" hidden="true" customHeight="false" outlineLevel="0" collapsed="false">
      <c r="A40" s="3" t="s">
        <v>187</v>
      </c>
      <c r="B40" s="3" t="n">
        <v>217</v>
      </c>
      <c r="C40" s="3" t="s">
        <v>195</v>
      </c>
      <c r="D40" s="3" t="n">
        <v>890</v>
      </c>
      <c r="E40" s="3" t="s">
        <v>50</v>
      </c>
      <c r="F40" s="3" t="n">
        <v>92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3</v>
      </c>
      <c r="AV40" s="3" t="n">
        <v>0</v>
      </c>
      <c r="AW40" s="3" t="n">
        <v>28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</row>
    <row r="41" customFormat="false" ht="15.75" hidden="true" customHeight="false" outlineLevel="0" collapsed="false">
      <c r="A41" s="3" t="s">
        <v>38</v>
      </c>
      <c r="B41" s="3" t="n">
        <v>222</v>
      </c>
      <c r="C41" s="3" t="s">
        <v>195</v>
      </c>
      <c r="D41" s="3" t="n">
        <v>890</v>
      </c>
      <c r="E41" s="3" t="s">
        <v>50</v>
      </c>
      <c r="F41" s="3" t="n">
        <v>92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7</v>
      </c>
      <c r="AO41" s="4" t="n">
        <v>1329</v>
      </c>
      <c r="AP41" s="3" t="n">
        <v>94</v>
      </c>
      <c r="AQ41" s="3" t="n">
        <v>34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37</v>
      </c>
      <c r="AY41" s="3" t="n">
        <v>39</v>
      </c>
      <c r="AZ41" s="3" t="n">
        <v>39</v>
      </c>
      <c r="BA41" s="3" t="n">
        <v>23</v>
      </c>
      <c r="BB41" s="3" t="n">
        <v>0</v>
      </c>
      <c r="BC41" s="3" t="n">
        <v>0</v>
      </c>
    </row>
    <row r="42" customFormat="false" ht="15.75" hidden="true" customHeight="false" outlineLevel="0" collapsed="false">
      <c r="A42" s="3" t="s">
        <v>116</v>
      </c>
      <c r="B42" s="3" t="n">
        <v>230</v>
      </c>
      <c r="C42" s="3" t="s">
        <v>195</v>
      </c>
      <c r="D42" s="3" t="n">
        <v>890</v>
      </c>
      <c r="E42" s="3" t="s">
        <v>50</v>
      </c>
      <c r="F42" s="3" t="n">
        <v>92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3" t="n">
        <v>0</v>
      </c>
      <c r="AM42" s="3" t="n">
        <v>0</v>
      </c>
      <c r="AN42" s="3" t="n">
        <v>910</v>
      </c>
      <c r="AO42" s="3" t="n">
        <v>460</v>
      </c>
      <c r="AP42" s="3" t="n">
        <v>225</v>
      </c>
      <c r="AQ42" s="3" t="n">
        <v>75</v>
      </c>
      <c r="AR42" s="3" t="n">
        <v>26</v>
      </c>
      <c r="AS42" s="3" t="n">
        <v>140</v>
      </c>
      <c r="AT42" s="3" t="n">
        <v>35</v>
      </c>
      <c r="AU42" s="3" t="n">
        <v>66</v>
      </c>
      <c r="AV42" s="3" t="n">
        <v>13</v>
      </c>
      <c r="AW42" s="3" t="n">
        <v>28</v>
      </c>
      <c r="AX42" s="3" t="n">
        <v>837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</row>
    <row r="43" customFormat="false" ht="15.75" hidden="true" customHeight="false" outlineLevel="0" collapsed="false">
      <c r="A43" s="3" t="s">
        <v>126</v>
      </c>
      <c r="B43" s="3" t="n">
        <v>249</v>
      </c>
      <c r="C43" s="3" t="s">
        <v>195</v>
      </c>
      <c r="D43" s="3" t="n">
        <v>890</v>
      </c>
      <c r="E43" s="3" t="s">
        <v>50</v>
      </c>
      <c r="F43" s="3" t="n">
        <v>9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88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</row>
    <row r="44" customFormat="false" ht="31.5" hidden="false" customHeight="false" outlineLevel="0" collapsed="false">
      <c r="A44" s="6" t="s">
        <v>39</v>
      </c>
      <c r="B44" s="7"/>
      <c r="C44" s="7"/>
      <c r="D44" s="7"/>
      <c r="E44" s="8"/>
      <c r="F44" s="8" t="n">
        <f aca="false">SUM(F3:F22)</f>
        <v>1840</v>
      </c>
      <c r="G44" s="8" t="n">
        <f aca="false">SUM(G3:G22)</f>
        <v>0</v>
      </c>
      <c r="H44" s="8" t="n">
        <f aca="false">SUM(H3:H22)</f>
        <v>0</v>
      </c>
      <c r="I44" s="8" t="n">
        <f aca="false">SUM(I3:I22)</f>
        <v>0</v>
      </c>
      <c r="J44" s="8" t="n">
        <f aca="false">SUM(J3:J22)</f>
        <v>0</v>
      </c>
      <c r="K44" s="8" t="n">
        <f aca="false">SUM(K3:K22)</f>
        <v>0</v>
      </c>
      <c r="L44" s="8" t="n">
        <f aca="false">SUM(L3:L22)</f>
        <v>0</v>
      </c>
      <c r="M44" s="8" t="n">
        <f aca="false">SUM(M3:M22)</f>
        <v>0</v>
      </c>
      <c r="N44" s="8" t="n">
        <f aca="false">SUM(N3:N22)</f>
        <v>0</v>
      </c>
      <c r="O44" s="8" t="n">
        <f aca="false">SUM(O3:O22)</f>
        <v>0</v>
      </c>
      <c r="P44" s="8" t="n">
        <f aca="false">SUM(P3:P22)</f>
        <v>0</v>
      </c>
      <c r="Q44" s="8" t="n">
        <f aca="false">SUM(Q3:Q22)</f>
        <v>0</v>
      </c>
      <c r="R44" s="8" t="n">
        <f aca="false">SUM(R3:R22)</f>
        <v>0</v>
      </c>
      <c r="S44" s="8" t="n">
        <f aca="false">SUM(S3:S22)</f>
        <v>0</v>
      </c>
      <c r="T44" s="8" t="n">
        <f aca="false">SUM(T3:T22)</f>
        <v>0</v>
      </c>
      <c r="U44" s="8" t="n">
        <f aca="false">SUM(U3:U22)</f>
        <v>0</v>
      </c>
      <c r="V44" s="8" t="n">
        <f aca="false">SUM(V3:V22)</f>
        <v>0</v>
      </c>
      <c r="W44" s="8" t="n">
        <f aca="false">SUM(W3:W22)</f>
        <v>0</v>
      </c>
      <c r="X44" s="8" t="n">
        <f aca="false">SUM(X3:X22)</f>
        <v>24</v>
      </c>
      <c r="Y44" s="8" t="n">
        <f aca="false">SUM(Y3:Y22)</f>
        <v>132</v>
      </c>
      <c r="Z44" s="8" t="n">
        <f aca="false">SUM(Z3:Z22)</f>
        <v>186</v>
      </c>
      <c r="AA44" s="8" t="n">
        <f aca="false">SUM(AA3:AA22)</f>
        <v>351</v>
      </c>
      <c r="AB44" s="8" t="n">
        <f aca="false">SUM(AB3:AB22)</f>
        <v>236</v>
      </c>
      <c r="AC44" s="8" t="n">
        <f aca="false">SUM(AC3:AC22)</f>
        <v>459</v>
      </c>
      <c r="AD44" s="8" t="n">
        <f aca="false">SUM(AD3:AD22)</f>
        <v>232</v>
      </c>
      <c r="AE44" s="8" t="n">
        <f aca="false">SUM(AE3:AE22)</f>
        <v>175</v>
      </c>
      <c r="AF44" s="8" t="n">
        <f aca="false">SUM(AF3:AF22)</f>
        <v>333</v>
      </c>
      <c r="AG44" s="8" t="n">
        <f aca="false">SUM(AG3:AG22)</f>
        <v>340</v>
      </c>
      <c r="AH44" s="8" t="n">
        <f aca="false">SUM(AH3:AH22)</f>
        <v>4837</v>
      </c>
      <c r="AI44" s="8" t="n">
        <f aca="false">SUM(AI3:AI22)</f>
        <v>7608</v>
      </c>
      <c r="AJ44" s="8" t="n">
        <f aca="false">SUM(AJ3:AJ22)</f>
        <v>8417</v>
      </c>
      <c r="AK44" s="8" t="n">
        <f aca="false">SUM(AK3:AK22)</f>
        <v>13010</v>
      </c>
      <c r="AL44" s="8" t="n">
        <f aca="false">SUM(AL3:AL22)</f>
        <v>24164</v>
      </c>
      <c r="AM44" s="8" t="n">
        <f aca="false">SUM(AM3:AM22)</f>
        <v>16750</v>
      </c>
      <c r="AN44" s="8" t="n">
        <f aca="false">SUM(AN3:AN22)</f>
        <v>11983</v>
      </c>
      <c r="AO44" s="8" t="n">
        <f aca="false">SUM(AO3:AO22)</f>
        <v>27824</v>
      </c>
      <c r="AP44" s="8" t="n">
        <f aca="false">SUM(AP3:AP22)</f>
        <v>25833</v>
      </c>
      <c r="AQ44" s="8" t="n">
        <f aca="false">SUM(AQ3:AQ22)</f>
        <v>25357</v>
      </c>
      <c r="AR44" s="8" t="n">
        <f aca="false">SUM(AR3:AR22)</f>
        <v>35842</v>
      </c>
      <c r="AS44" s="8" t="n">
        <f aca="false">SUM(AS3:AS22)</f>
        <v>39875</v>
      </c>
      <c r="AT44" s="8" t="n">
        <f aca="false">SUM(AT3:AT22)</f>
        <v>53569</v>
      </c>
      <c r="AU44" s="8" t="n">
        <f aca="false">SUM(AU3:AU22)</f>
        <v>73717</v>
      </c>
      <c r="AV44" s="8" t="n">
        <f aca="false">SUM(AV3:AV22)</f>
        <v>52558</v>
      </c>
      <c r="AW44" s="8" t="n">
        <f aca="false">SUM(AW3:AW22)</f>
        <v>58794</v>
      </c>
      <c r="AX44" s="8" t="n">
        <f aca="false">SUM(AX3:AX22)</f>
        <v>75767</v>
      </c>
      <c r="AY44" s="8" t="n">
        <f aca="false">SUM(AY3:AY22)</f>
        <v>77337</v>
      </c>
      <c r="AZ44" s="8" t="n">
        <f aca="false">SUM(AZ3:AZ22)</f>
        <v>99229</v>
      </c>
      <c r="BA44" s="8" t="n">
        <f aca="false">SUM(BA3:BA22)</f>
        <v>191004</v>
      </c>
      <c r="BB44" s="8" t="n">
        <f aca="false">SUM(BB3:BB22)</f>
        <v>81809</v>
      </c>
      <c r="BC44" s="8" t="n">
        <f aca="false">SUM(BC3:BC22)</f>
        <v>71491</v>
      </c>
    </row>
    <row r="45" customFormat="false" ht="15.75" hidden="false" customHeight="false" outlineLevel="0" collapsed="false">
      <c r="A45" s="9" t="s">
        <v>40</v>
      </c>
      <c r="B45" s="10"/>
      <c r="C45" s="10"/>
      <c r="D45" s="10"/>
      <c r="E45" s="11"/>
      <c r="F45" s="11" t="n">
        <f aca="false">SUM(F23:F43)</f>
        <v>1932</v>
      </c>
      <c r="G45" s="11" t="n">
        <f aca="false">SUM(G23:G43)</f>
        <v>0</v>
      </c>
      <c r="H45" s="11" t="n">
        <f aca="false">SUM(H23:H43)</f>
        <v>0</v>
      </c>
      <c r="I45" s="11" t="n">
        <f aca="false">SUM(I23:I43)</f>
        <v>0</v>
      </c>
      <c r="J45" s="11" t="n">
        <f aca="false">SUM(J23:J43)</f>
        <v>0</v>
      </c>
      <c r="K45" s="11" t="n">
        <f aca="false">SUM(K23:K43)</f>
        <v>0</v>
      </c>
      <c r="L45" s="11" t="n">
        <f aca="false">SUM(L23:L43)</f>
        <v>0</v>
      </c>
      <c r="M45" s="11" t="n">
        <f aca="false">SUM(M23:M43)</f>
        <v>0</v>
      </c>
      <c r="N45" s="11" t="n">
        <f aca="false">SUM(N23:N43)</f>
        <v>0</v>
      </c>
      <c r="O45" s="11" t="n">
        <f aca="false">SUM(O23:O43)</f>
        <v>0</v>
      </c>
      <c r="P45" s="11" t="n">
        <f aca="false">SUM(P23:P43)</f>
        <v>0</v>
      </c>
      <c r="Q45" s="11" t="n">
        <f aca="false">SUM(Q23:Q43)</f>
        <v>0</v>
      </c>
      <c r="R45" s="11" t="n">
        <f aca="false">SUM(R23:R43)</f>
        <v>0</v>
      </c>
      <c r="S45" s="11" t="n">
        <f aca="false">SUM(S23:S43)</f>
        <v>0</v>
      </c>
      <c r="T45" s="11" t="n">
        <f aca="false">SUM(T23:T43)</f>
        <v>0</v>
      </c>
      <c r="U45" s="11" t="n">
        <f aca="false">SUM(U23:U43)</f>
        <v>0</v>
      </c>
      <c r="V45" s="11" t="n">
        <f aca="false">SUM(V23:V43)</f>
        <v>0</v>
      </c>
      <c r="W45" s="11" t="n">
        <f aca="false">SUM(W23:W43)</f>
        <v>0</v>
      </c>
      <c r="X45" s="11" t="n">
        <f aca="false">SUM(X23:X43)</f>
        <v>0</v>
      </c>
      <c r="Y45" s="11" t="n">
        <f aca="false">SUM(Y23:Y43)</f>
        <v>0</v>
      </c>
      <c r="Z45" s="11" t="n">
        <f aca="false">SUM(Z23:Z43)</f>
        <v>0</v>
      </c>
      <c r="AA45" s="11" t="n">
        <f aca="false">SUM(AA23:AA43)</f>
        <v>0</v>
      </c>
      <c r="AB45" s="11" t="n">
        <f aca="false">SUM(AB23:AB43)</f>
        <v>0</v>
      </c>
      <c r="AC45" s="11" t="n">
        <f aca="false">SUM(AC23:AC43)</f>
        <v>0</v>
      </c>
      <c r="AD45" s="11" t="n">
        <f aca="false">SUM(AD23:AD43)</f>
        <v>13</v>
      </c>
      <c r="AE45" s="11" t="n">
        <f aca="false">SUM(AE23:AE43)</f>
        <v>0</v>
      </c>
      <c r="AF45" s="11" t="n">
        <f aca="false">SUM(AF23:AF43)</f>
        <v>0</v>
      </c>
      <c r="AG45" s="11" t="n">
        <f aca="false">SUM(AG23:AG43)</f>
        <v>0</v>
      </c>
      <c r="AH45" s="11" t="n">
        <f aca="false">SUM(AH23:AH43)</f>
        <v>2051</v>
      </c>
      <c r="AI45" s="11" t="n">
        <f aca="false">SUM(AI23:AI43)</f>
        <v>2712</v>
      </c>
      <c r="AJ45" s="11" t="n">
        <f aca="false">SUM(AJ23:AJ43)</f>
        <v>4788</v>
      </c>
      <c r="AK45" s="11" t="n">
        <f aca="false">SUM(AK23:AK43)</f>
        <v>842</v>
      </c>
      <c r="AL45" s="11" t="n">
        <f aca="false">SUM(AL23:AL43)</f>
        <v>342</v>
      </c>
      <c r="AM45" s="11" t="n">
        <f aca="false">SUM(AM23:AM43)</f>
        <v>624</v>
      </c>
      <c r="AN45" s="11" t="n">
        <f aca="false">SUM(AN23:AN43)</f>
        <v>1713</v>
      </c>
      <c r="AO45" s="11" t="n">
        <f aca="false">SUM(AO23:AO43)</f>
        <v>2432</v>
      </c>
      <c r="AP45" s="11" t="n">
        <f aca="false">SUM(AP23:AP43)</f>
        <v>905</v>
      </c>
      <c r="AQ45" s="11" t="n">
        <f aca="false">SUM(AQ23:AQ43)</f>
        <v>1394</v>
      </c>
      <c r="AR45" s="11" t="n">
        <f aca="false">SUM(AR23:AR43)</f>
        <v>478</v>
      </c>
      <c r="AS45" s="11" t="n">
        <f aca="false">SUM(AS23:AS43)</f>
        <v>1274</v>
      </c>
      <c r="AT45" s="11" t="n">
        <f aca="false">SUM(AT23:AT43)</f>
        <v>1526</v>
      </c>
      <c r="AU45" s="11" t="n">
        <f aca="false">SUM(AU23:AU43)</f>
        <v>4367</v>
      </c>
      <c r="AV45" s="11" t="n">
        <f aca="false">SUM(AV23:AV43)</f>
        <v>1535</v>
      </c>
      <c r="AW45" s="11" t="n">
        <f aca="false">SUM(AW23:AW43)</f>
        <v>2930</v>
      </c>
      <c r="AX45" s="11" t="n">
        <f aca="false">SUM(AX23:AX43)</f>
        <v>1647</v>
      </c>
      <c r="AY45" s="11" t="n">
        <f aca="false">SUM(AY23:AY43)</f>
        <v>5289</v>
      </c>
      <c r="AZ45" s="11" t="n">
        <f aca="false">SUM(AZ23:AZ43)</f>
        <v>6489</v>
      </c>
      <c r="BA45" s="11" t="n">
        <f aca="false">SUM(BA23:BA43)</f>
        <v>457</v>
      </c>
      <c r="BB45" s="11" t="n">
        <f aca="false">SUM(BB23:BB43)</f>
        <v>79</v>
      </c>
      <c r="BC45" s="11" t="n">
        <f aca="false">SUM(BC23:BC43)</f>
        <v>0</v>
      </c>
    </row>
    <row r="46" customFormat="false" ht="15.75" hidden="false" customHeight="false" outlineLevel="0" collapsed="false">
      <c r="A46" s="6" t="s">
        <v>41</v>
      </c>
      <c r="B46" s="6"/>
      <c r="C46" s="13"/>
      <c r="D46" s="7"/>
      <c r="E46" s="8"/>
      <c r="F46" s="8" t="n">
        <f aca="false">SUM(F3:F43)</f>
        <v>3772</v>
      </c>
      <c r="G46" s="8" t="n">
        <f aca="false">SUM(G3:G43)</f>
        <v>0</v>
      </c>
      <c r="H46" s="8" t="n">
        <f aca="false">SUM(H3:H43)</f>
        <v>0</v>
      </c>
      <c r="I46" s="8" t="n">
        <f aca="false">SUM(I3:I43)</f>
        <v>0</v>
      </c>
      <c r="J46" s="8" t="n">
        <f aca="false">SUM(J3:J43)</f>
        <v>0</v>
      </c>
      <c r="K46" s="8" t="n">
        <f aca="false">SUM(K3:K43)</f>
        <v>0</v>
      </c>
      <c r="L46" s="8" t="n">
        <f aca="false">SUM(L3:L43)</f>
        <v>0</v>
      </c>
      <c r="M46" s="8" t="n">
        <f aca="false">SUM(M3:M43)</f>
        <v>0</v>
      </c>
      <c r="N46" s="8" t="n">
        <f aca="false">SUM(N3:N43)</f>
        <v>0</v>
      </c>
      <c r="O46" s="8" t="n">
        <f aca="false">SUM(O3:O43)</f>
        <v>0</v>
      </c>
      <c r="P46" s="8" t="n">
        <f aca="false">SUM(P3:P43)</f>
        <v>0</v>
      </c>
      <c r="Q46" s="8" t="n">
        <f aca="false">SUM(Q3:Q43)</f>
        <v>0</v>
      </c>
      <c r="R46" s="8" t="n">
        <f aca="false">SUM(R3:R43)</f>
        <v>0</v>
      </c>
      <c r="S46" s="8" t="n">
        <f aca="false">SUM(S3:S43)</f>
        <v>0</v>
      </c>
      <c r="T46" s="8" t="n">
        <f aca="false">SUM(T3:T43)</f>
        <v>0</v>
      </c>
      <c r="U46" s="8" t="n">
        <f aca="false">SUM(U3:U43)</f>
        <v>0</v>
      </c>
      <c r="V46" s="8" t="n">
        <f aca="false">SUM(V3:V43)</f>
        <v>0</v>
      </c>
      <c r="W46" s="8" t="n">
        <f aca="false">SUM(W3:W43)</f>
        <v>0</v>
      </c>
      <c r="X46" s="8" t="n">
        <f aca="false">SUM(X3:X43)</f>
        <v>24</v>
      </c>
      <c r="Y46" s="8" t="n">
        <f aca="false">SUM(Y3:Y43)</f>
        <v>132</v>
      </c>
      <c r="Z46" s="8" t="n">
        <f aca="false">SUM(Z3:Z43)</f>
        <v>186</v>
      </c>
      <c r="AA46" s="8" t="n">
        <f aca="false">SUM(AA3:AA43)</f>
        <v>351</v>
      </c>
      <c r="AB46" s="8" t="n">
        <f aca="false">SUM(AB3:AB43)</f>
        <v>236</v>
      </c>
      <c r="AC46" s="8" t="n">
        <f aca="false">SUM(AC3:AC43)</f>
        <v>459</v>
      </c>
      <c r="AD46" s="8" t="n">
        <f aca="false">SUM(AD3:AD43)</f>
        <v>245</v>
      </c>
      <c r="AE46" s="8" t="n">
        <f aca="false">SUM(AE3:AE43)</f>
        <v>175</v>
      </c>
      <c r="AF46" s="8" t="n">
        <f aca="false">SUM(AF3:AF43)</f>
        <v>333</v>
      </c>
      <c r="AG46" s="8" t="n">
        <f aca="false">SUM(AG3:AG43)</f>
        <v>340</v>
      </c>
      <c r="AH46" s="8" t="n">
        <f aca="false">SUM(AH3:AH43)</f>
        <v>6888</v>
      </c>
      <c r="AI46" s="8" t="n">
        <f aca="false">SUM(AI3:AI43)</f>
        <v>10320</v>
      </c>
      <c r="AJ46" s="8" t="n">
        <f aca="false">SUM(AJ3:AJ43)</f>
        <v>13205</v>
      </c>
      <c r="AK46" s="8" t="n">
        <f aca="false">SUM(AK3:AK43)</f>
        <v>13852</v>
      </c>
      <c r="AL46" s="8" t="n">
        <f aca="false">SUM(AL3:AL43)</f>
        <v>24506</v>
      </c>
      <c r="AM46" s="8" t="n">
        <f aca="false">SUM(AM3:AM43)</f>
        <v>17374</v>
      </c>
      <c r="AN46" s="8" t="n">
        <f aca="false">SUM(AN3:AN43)</f>
        <v>13696</v>
      </c>
      <c r="AO46" s="8" t="n">
        <f aca="false">SUM(AO3:AO43)</f>
        <v>30256</v>
      </c>
      <c r="AP46" s="8" t="n">
        <f aca="false">SUM(AP3:AP43)</f>
        <v>26738</v>
      </c>
      <c r="AQ46" s="8" t="n">
        <f aca="false">SUM(AQ3:AQ43)</f>
        <v>26751</v>
      </c>
      <c r="AR46" s="8" t="n">
        <f aca="false">SUM(AR3:AR43)</f>
        <v>36320</v>
      </c>
      <c r="AS46" s="8" t="n">
        <f aca="false">SUM(AS3:AS43)</f>
        <v>41149</v>
      </c>
      <c r="AT46" s="8" t="n">
        <f aca="false">SUM(AT3:AT43)</f>
        <v>55095</v>
      </c>
      <c r="AU46" s="8" t="n">
        <f aca="false">SUM(AU3:AU43)</f>
        <v>78084</v>
      </c>
      <c r="AV46" s="8" t="n">
        <f aca="false">SUM(AV3:AV43)</f>
        <v>54093</v>
      </c>
      <c r="AW46" s="8" t="n">
        <f aca="false">SUM(AW3:AW43)</f>
        <v>61724</v>
      </c>
      <c r="AX46" s="8" t="n">
        <f aca="false">SUM(AX3:AX43)</f>
        <v>77414</v>
      </c>
      <c r="AY46" s="8" t="n">
        <f aca="false">SUM(AY3:AY43)</f>
        <v>82626</v>
      </c>
      <c r="AZ46" s="8" t="n">
        <f aca="false">SUM(AZ3:AZ43)</f>
        <v>105718</v>
      </c>
      <c r="BA46" s="8" t="n">
        <f aca="false">SUM(BA3:BA43)</f>
        <v>191461</v>
      </c>
      <c r="BB46" s="8" t="n">
        <f aca="false">SUM(BB3:BB43)</f>
        <v>81888</v>
      </c>
      <c r="BC46" s="8" t="n">
        <f aca="false">SUM(BC3:BC43)</f>
        <v>71491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10.37"/>
    <col collapsed="false" customWidth="true" hidden="true" outlineLevel="0" max="4" min="4" style="0" width="12.62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true" outlineLevel="0" max="22" min="7" style="0" width="6.49"/>
    <col collapsed="false" customWidth="true" hidden="true" outlineLevel="0" max="29" min="23" style="0" width="7.11"/>
    <col collapsed="false" customWidth="true" hidden="true" outlineLevel="0" max="34" min="30" style="0" width="8.49"/>
    <col collapsed="false" customWidth="true" hidden="true" outlineLevel="0" max="36" min="35" style="0" width="7.11"/>
    <col collapsed="false" customWidth="true" hidden="true" outlineLevel="0" max="41" min="37" style="0" width="8.49"/>
    <col collapsed="false" customWidth="true" hidden="true" outlineLevel="0" max="49" min="42" style="0" width="7.11"/>
    <col collapsed="false" customWidth="true" hidden="false" outlineLevel="0" max="55" min="50" style="0" width="14.11"/>
  </cols>
  <sheetData>
    <row r="1" customFormat="false" ht="27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7</v>
      </c>
      <c r="B3" s="3" t="n">
        <v>33</v>
      </c>
      <c r="C3" s="3" t="s">
        <v>8</v>
      </c>
      <c r="D3" s="3" t="n">
        <v>899</v>
      </c>
      <c r="E3" s="3" t="s">
        <v>43</v>
      </c>
      <c r="F3" s="3" t="n">
        <v>6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4" t="n">
        <v>1156</v>
      </c>
      <c r="AI3" s="4" t="n">
        <v>1613</v>
      </c>
      <c r="AJ3" s="4" t="n">
        <v>1536</v>
      </c>
      <c r="AK3" s="4" t="n">
        <v>1465</v>
      </c>
      <c r="AL3" s="4" t="n">
        <v>1797</v>
      </c>
      <c r="AM3" s="4" t="n">
        <v>1532</v>
      </c>
      <c r="AN3" s="4" t="n">
        <v>1459</v>
      </c>
      <c r="AO3" s="4" t="n">
        <v>1737</v>
      </c>
      <c r="AP3" s="4" t="n">
        <v>2293</v>
      </c>
      <c r="AQ3" s="4" t="n">
        <v>1862</v>
      </c>
      <c r="AR3" s="4" t="n">
        <v>2570</v>
      </c>
      <c r="AS3" s="4" t="n">
        <v>2157</v>
      </c>
      <c r="AT3" s="4" t="n">
        <v>2283</v>
      </c>
      <c r="AU3" s="4" t="n">
        <v>2633</v>
      </c>
      <c r="AV3" s="4" t="n">
        <v>2449</v>
      </c>
      <c r="AW3" s="4" t="n">
        <v>3588</v>
      </c>
      <c r="AX3" s="4" t="n">
        <v>3331</v>
      </c>
      <c r="AY3" s="4" t="n">
        <v>3536</v>
      </c>
      <c r="AZ3" s="3" t="n">
        <v>844</v>
      </c>
      <c r="BA3" s="4" t="n">
        <v>2548</v>
      </c>
      <c r="BB3" s="4" t="n">
        <v>2814</v>
      </c>
      <c r="BC3" s="4" t="n">
        <v>2075</v>
      </c>
    </row>
    <row r="4" customFormat="false" ht="26.25" hidden="false" customHeight="false" outlineLevel="0" collapsed="false">
      <c r="A4" s="3" t="s">
        <v>11</v>
      </c>
      <c r="B4" s="3" t="n">
        <v>237</v>
      </c>
      <c r="C4" s="3" t="s">
        <v>8</v>
      </c>
      <c r="D4" s="3" t="n">
        <v>899</v>
      </c>
      <c r="E4" s="3" t="s">
        <v>43</v>
      </c>
      <c r="F4" s="3" t="n">
        <v>6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25</v>
      </c>
      <c r="AO4" s="3" t="n">
        <v>125</v>
      </c>
      <c r="AP4" s="3" t="n">
        <v>35</v>
      </c>
      <c r="AQ4" s="3" t="n">
        <v>240</v>
      </c>
      <c r="AR4" s="3" t="n">
        <v>225</v>
      </c>
      <c r="AS4" s="3" t="n">
        <v>920</v>
      </c>
      <c r="AT4" s="3" t="n">
        <v>0</v>
      </c>
      <c r="AU4" s="4" t="n">
        <v>2110</v>
      </c>
      <c r="AV4" s="3" t="n">
        <v>130</v>
      </c>
      <c r="AW4" s="3" t="n">
        <v>212</v>
      </c>
      <c r="AX4" s="3" t="n">
        <v>635</v>
      </c>
      <c r="AY4" s="3" t="n">
        <v>589</v>
      </c>
      <c r="AZ4" s="3" t="n">
        <v>94</v>
      </c>
      <c r="BA4" s="3" t="n">
        <v>289</v>
      </c>
      <c r="BB4" s="3" t="n">
        <v>367</v>
      </c>
      <c r="BC4" s="3" t="n">
        <v>367</v>
      </c>
    </row>
    <row r="5" customFormat="false" ht="26.25" hidden="false" customHeight="false" outlineLevel="0" collapsed="false">
      <c r="A5" s="3" t="s">
        <v>10</v>
      </c>
      <c r="B5" s="3" t="n">
        <v>357</v>
      </c>
      <c r="C5" s="3" t="s">
        <v>8</v>
      </c>
      <c r="D5" s="3" t="n">
        <v>899</v>
      </c>
      <c r="E5" s="3" t="s">
        <v>43</v>
      </c>
      <c r="F5" s="3" t="n">
        <v>6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212</v>
      </c>
      <c r="AJ5" s="3" t="n">
        <v>0</v>
      </c>
      <c r="AK5" s="3" t="n">
        <v>22</v>
      </c>
      <c r="AL5" s="4" t="n">
        <v>1683</v>
      </c>
      <c r="AM5" s="4" t="n">
        <v>1729</v>
      </c>
      <c r="AN5" s="4" t="n">
        <v>2137</v>
      </c>
      <c r="AO5" s="4" t="n">
        <v>1935</v>
      </c>
      <c r="AP5" s="4" t="n">
        <v>1583</v>
      </c>
      <c r="AQ5" s="4" t="n">
        <v>1482</v>
      </c>
      <c r="AR5" s="4" t="n">
        <v>1060</v>
      </c>
      <c r="AS5" s="4" t="n">
        <v>1169</v>
      </c>
      <c r="AT5" s="4" t="n">
        <v>1401</v>
      </c>
      <c r="AU5" s="3" t="n">
        <v>450</v>
      </c>
      <c r="AV5" s="3" t="n">
        <v>537</v>
      </c>
      <c r="AW5" s="3" t="n">
        <v>658</v>
      </c>
      <c r="AX5" s="4" t="n">
        <v>1096</v>
      </c>
      <c r="AY5" s="4" t="n">
        <v>1234</v>
      </c>
      <c r="AZ5" s="3" t="n">
        <v>0</v>
      </c>
      <c r="BA5" s="3" t="n">
        <v>0</v>
      </c>
      <c r="BB5" s="3" t="n">
        <v>0</v>
      </c>
      <c r="BC5" s="3" t="n">
        <v>345</v>
      </c>
    </row>
    <row r="6" customFormat="false" ht="26.25" hidden="false" customHeight="false" outlineLevel="0" collapsed="false">
      <c r="A6" s="3" t="s">
        <v>12</v>
      </c>
      <c r="B6" s="3" t="n">
        <v>156</v>
      </c>
      <c r="C6" s="3" t="s">
        <v>8</v>
      </c>
      <c r="D6" s="3" t="n">
        <v>899</v>
      </c>
      <c r="E6" s="3" t="s">
        <v>43</v>
      </c>
      <c r="F6" s="3" t="n">
        <v>62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49</v>
      </c>
      <c r="AZ6" s="3" t="n">
        <v>0</v>
      </c>
      <c r="BA6" s="3" t="n">
        <v>0</v>
      </c>
      <c r="BB6" s="3" t="n">
        <v>0</v>
      </c>
      <c r="BC6" s="3" t="n">
        <v>43</v>
      </c>
    </row>
    <row r="7" customFormat="false" ht="26.25" hidden="false" customHeight="false" outlineLevel="0" collapsed="false">
      <c r="A7" s="3" t="s">
        <v>13</v>
      </c>
      <c r="B7" s="3" t="n">
        <v>251</v>
      </c>
      <c r="C7" s="3" t="s">
        <v>8</v>
      </c>
      <c r="D7" s="3" t="n">
        <v>899</v>
      </c>
      <c r="E7" s="3" t="s">
        <v>43</v>
      </c>
      <c r="F7" s="3" t="n">
        <v>6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2</v>
      </c>
      <c r="AL7" s="3" t="n">
        <v>26</v>
      </c>
      <c r="AM7" s="3" t="n">
        <v>1</v>
      </c>
      <c r="AN7" s="3" t="n">
        <v>7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18</v>
      </c>
      <c r="AU7" s="3" t="n">
        <v>21</v>
      </c>
      <c r="AV7" s="3" t="n">
        <v>4</v>
      </c>
      <c r="AW7" s="3" t="n">
        <v>18</v>
      </c>
      <c r="AX7" s="3" t="n">
        <v>89</v>
      </c>
      <c r="AY7" s="3" t="n">
        <v>32</v>
      </c>
      <c r="AZ7" s="3" t="n">
        <v>47</v>
      </c>
      <c r="BA7" s="3" t="n">
        <v>25</v>
      </c>
      <c r="BB7" s="3" t="n">
        <v>71</v>
      </c>
      <c r="BC7" s="3" t="n">
        <v>42</v>
      </c>
    </row>
    <row r="8" customFormat="false" ht="26.25" hidden="false" customHeight="false" outlineLevel="0" collapsed="false">
      <c r="A8" s="3" t="s">
        <v>16</v>
      </c>
      <c r="B8" s="3" t="n">
        <v>110</v>
      </c>
      <c r="C8" s="3" t="s">
        <v>8</v>
      </c>
      <c r="D8" s="3" t="n">
        <v>899</v>
      </c>
      <c r="E8" s="3" t="s">
        <v>43</v>
      </c>
      <c r="F8" s="3" t="n">
        <v>6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1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12</v>
      </c>
      <c r="AA8" s="3" t="n">
        <v>0</v>
      </c>
      <c r="AB8" s="3" t="n">
        <v>0</v>
      </c>
      <c r="AC8" s="3" t="n">
        <v>14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7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3</v>
      </c>
      <c r="AX8" s="3" t="n">
        <v>0</v>
      </c>
      <c r="AY8" s="3" t="n">
        <v>5</v>
      </c>
      <c r="AZ8" s="3" t="n">
        <v>3</v>
      </c>
      <c r="BA8" s="3" t="n">
        <v>17</v>
      </c>
      <c r="BB8" s="3" t="n">
        <v>15</v>
      </c>
      <c r="BC8" s="3" t="n">
        <v>17</v>
      </c>
    </row>
    <row r="9" customFormat="false" ht="26.25" hidden="false" customHeight="false" outlineLevel="0" collapsed="false">
      <c r="A9" s="3" t="s">
        <v>15</v>
      </c>
      <c r="B9" s="3" t="n">
        <v>195</v>
      </c>
      <c r="C9" s="3" t="s">
        <v>8</v>
      </c>
      <c r="D9" s="3" t="n">
        <v>899</v>
      </c>
      <c r="E9" s="3" t="s">
        <v>43</v>
      </c>
      <c r="F9" s="3" t="n">
        <v>6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42</v>
      </c>
      <c r="AR9" s="3" t="n">
        <v>91</v>
      </c>
      <c r="AS9" s="3" t="n">
        <v>203</v>
      </c>
      <c r="AT9" s="3" t="n">
        <v>224</v>
      </c>
      <c r="AU9" s="3" t="n">
        <v>108</v>
      </c>
      <c r="AV9" s="3" t="n">
        <v>94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2</v>
      </c>
      <c r="BB9" s="3" t="n">
        <v>0</v>
      </c>
      <c r="BC9" s="3" t="n">
        <v>8</v>
      </c>
    </row>
    <row r="10" customFormat="false" ht="26.25" hidden="false" customHeight="false" outlineLevel="0" collapsed="false">
      <c r="A10" s="3" t="s">
        <v>14</v>
      </c>
      <c r="B10" s="3" t="n">
        <v>165</v>
      </c>
      <c r="C10" s="3" t="s">
        <v>8</v>
      </c>
      <c r="D10" s="3" t="n">
        <v>899</v>
      </c>
      <c r="E10" s="3" t="s">
        <v>43</v>
      </c>
      <c r="F10" s="3" t="n">
        <v>6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4" t="n">
        <v>6681</v>
      </c>
      <c r="Y10" s="4" t="n">
        <v>7127</v>
      </c>
      <c r="Z10" s="4" t="n">
        <v>4473</v>
      </c>
      <c r="AA10" s="4" t="n">
        <v>1019</v>
      </c>
      <c r="AB10" s="3" t="n">
        <v>0</v>
      </c>
      <c r="AC10" s="4" t="n">
        <v>7215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98</v>
      </c>
      <c r="AW10" s="3" t="n">
        <v>57</v>
      </c>
      <c r="AX10" s="3" t="n">
        <v>98</v>
      </c>
      <c r="AY10" s="3" t="n">
        <v>118</v>
      </c>
      <c r="AZ10" s="3" t="n">
        <v>409</v>
      </c>
      <c r="BA10" s="3" t="n">
        <v>128</v>
      </c>
      <c r="BB10" s="3" t="n">
        <v>200</v>
      </c>
      <c r="BC10" s="3" t="n">
        <v>7</v>
      </c>
    </row>
    <row r="11" customFormat="false" ht="26.25" hidden="false" customHeight="false" outlineLevel="0" collapsed="false">
      <c r="A11" s="3" t="s">
        <v>17</v>
      </c>
      <c r="B11" s="3" t="n">
        <v>52</v>
      </c>
      <c r="C11" s="3" t="s">
        <v>8</v>
      </c>
      <c r="D11" s="3" t="n">
        <v>899</v>
      </c>
      <c r="E11" s="3" t="s">
        <v>43</v>
      </c>
      <c r="F11" s="3" t="n">
        <v>62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3" t="n">
        <v>0</v>
      </c>
      <c r="AM11" s="3" t="n">
        <v>0</v>
      </c>
      <c r="AN11" s="3" t="n">
        <v>3</v>
      </c>
      <c r="AO11" s="3" t="n">
        <v>1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26.25" hidden="false" customHeight="false" outlineLevel="0" collapsed="false">
      <c r="A12" s="3" t="s">
        <v>18</v>
      </c>
      <c r="B12" s="3" t="n">
        <v>16</v>
      </c>
      <c r="C12" s="3" t="s">
        <v>8</v>
      </c>
      <c r="D12" s="3" t="n">
        <v>899</v>
      </c>
      <c r="E12" s="3" t="s">
        <v>43</v>
      </c>
      <c r="F12" s="3" t="n">
        <v>6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24</v>
      </c>
      <c r="AH12" s="3" t="n">
        <v>96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5</v>
      </c>
      <c r="AN12" s="3" t="n">
        <v>2</v>
      </c>
      <c r="AO12" s="3" t="n">
        <v>10</v>
      </c>
      <c r="AP12" s="3" t="n">
        <v>8</v>
      </c>
      <c r="AQ12" s="3" t="n">
        <v>3</v>
      </c>
      <c r="AR12" s="3" t="n">
        <v>1</v>
      </c>
      <c r="AS12" s="3" t="n">
        <v>9</v>
      </c>
      <c r="AT12" s="3" t="n">
        <v>15</v>
      </c>
      <c r="AU12" s="3" t="n">
        <v>15</v>
      </c>
      <c r="AV12" s="3" t="n">
        <v>72</v>
      </c>
      <c r="AW12" s="3" t="n">
        <v>72</v>
      </c>
      <c r="AX12" s="3" t="n">
        <v>72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26.25" hidden="false" customHeight="false" outlineLevel="0" collapsed="false">
      <c r="A13" s="3" t="s">
        <v>44</v>
      </c>
      <c r="B13" s="3" t="n">
        <v>255</v>
      </c>
      <c r="C13" s="3" t="s">
        <v>8</v>
      </c>
      <c r="D13" s="3" t="n">
        <v>899</v>
      </c>
      <c r="E13" s="3" t="s">
        <v>43</v>
      </c>
      <c r="F13" s="3" t="n">
        <v>6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26.25" hidden="false" customHeight="false" outlineLevel="0" collapsed="false">
      <c r="A14" s="3" t="s">
        <v>19</v>
      </c>
      <c r="B14" s="3" t="n">
        <v>27</v>
      </c>
      <c r="C14" s="3" t="s">
        <v>8</v>
      </c>
      <c r="D14" s="3" t="n">
        <v>899</v>
      </c>
      <c r="E14" s="3" t="s">
        <v>43</v>
      </c>
      <c r="F14" s="3" t="n">
        <v>6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80</v>
      </c>
      <c r="AM14" s="3" t="n">
        <v>2</v>
      </c>
      <c r="AN14" s="3" t="n">
        <v>0</v>
      </c>
      <c r="AO14" s="3" t="n">
        <v>19</v>
      </c>
      <c r="AP14" s="3" t="n">
        <v>36</v>
      </c>
      <c r="AQ14" s="3" t="n">
        <v>6</v>
      </c>
      <c r="AR14" s="3" t="n">
        <v>293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26.25" hidden="false" customHeight="false" outlineLevel="0" collapsed="false">
      <c r="A15" s="3" t="s">
        <v>20</v>
      </c>
      <c r="B15" s="3" t="n">
        <v>40</v>
      </c>
      <c r="C15" s="3" t="s">
        <v>8</v>
      </c>
      <c r="D15" s="3" t="n">
        <v>899</v>
      </c>
      <c r="E15" s="3" t="s">
        <v>43</v>
      </c>
      <c r="F15" s="3" t="n">
        <v>6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4</v>
      </c>
      <c r="AD15" s="3" t="n">
        <v>50</v>
      </c>
      <c r="AE15" s="3" t="n">
        <v>2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26.25" hidden="false" customHeight="false" outlineLevel="0" collapsed="false">
      <c r="A16" s="3" t="s">
        <v>21</v>
      </c>
      <c r="B16" s="3" t="n">
        <v>59</v>
      </c>
      <c r="C16" s="3" t="s">
        <v>8</v>
      </c>
      <c r="D16" s="3" t="n">
        <v>899</v>
      </c>
      <c r="E16" s="3" t="s">
        <v>43</v>
      </c>
      <c r="F16" s="3" t="n">
        <v>6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4" t="n">
        <v>7500</v>
      </c>
      <c r="X16" s="4" t="n">
        <v>5000</v>
      </c>
      <c r="Y16" s="4" t="n">
        <v>8000</v>
      </c>
      <c r="Z16" s="4" t="n">
        <v>6000</v>
      </c>
      <c r="AA16" s="3" t="n">
        <v>0</v>
      </c>
      <c r="AB16" s="3" t="n">
        <v>0</v>
      </c>
      <c r="AC16" s="3" t="n">
        <v>0</v>
      </c>
      <c r="AD16" s="4" t="n">
        <v>17000</v>
      </c>
      <c r="AE16" s="4" t="n">
        <v>13000</v>
      </c>
      <c r="AF16" s="3" t="n">
        <v>0</v>
      </c>
      <c r="AG16" s="3" t="n">
        <v>0</v>
      </c>
      <c r="AH16" s="4" t="n">
        <v>1200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</row>
    <row r="17" customFormat="false" ht="26.25" hidden="false" customHeight="false" outlineLevel="0" collapsed="false">
      <c r="A17" s="3" t="s">
        <v>22</v>
      </c>
      <c r="B17" s="3" t="n">
        <v>231</v>
      </c>
      <c r="C17" s="3" t="s">
        <v>8</v>
      </c>
      <c r="D17" s="3" t="n">
        <v>899</v>
      </c>
      <c r="E17" s="3" t="s">
        <v>43</v>
      </c>
      <c r="F17" s="3" t="n">
        <v>6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57</v>
      </c>
      <c r="M17" s="3" t="n">
        <v>0</v>
      </c>
      <c r="N17" s="3" t="n">
        <v>0</v>
      </c>
      <c r="O17" s="3" t="n">
        <v>24</v>
      </c>
      <c r="P17" s="3" t="n">
        <v>76</v>
      </c>
      <c r="Q17" s="3" t="n">
        <v>86</v>
      </c>
      <c r="R17" s="3" t="n">
        <v>0</v>
      </c>
      <c r="S17" s="3" t="n">
        <v>95</v>
      </c>
      <c r="T17" s="3" t="n">
        <v>52</v>
      </c>
      <c r="U17" s="3" t="n">
        <v>55</v>
      </c>
      <c r="V17" s="3" t="n">
        <v>256</v>
      </c>
      <c r="W17" s="3" t="n">
        <v>82</v>
      </c>
      <c r="X17" s="3" t="n">
        <v>144</v>
      </c>
      <c r="Y17" s="3" t="n">
        <v>222</v>
      </c>
      <c r="Z17" s="3" t="n">
        <v>319</v>
      </c>
      <c r="AA17" s="3" t="n">
        <v>210</v>
      </c>
      <c r="AB17" s="3" t="n">
        <v>194</v>
      </c>
      <c r="AC17" s="3" t="n">
        <v>240</v>
      </c>
      <c r="AD17" s="3" t="n">
        <v>85</v>
      </c>
      <c r="AE17" s="3" t="n">
        <v>113</v>
      </c>
      <c r="AF17" s="3" t="n">
        <v>169</v>
      </c>
      <c r="AG17" s="3" t="n">
        <v>114</v>
      </c>
      <c r="AH17" s="3" t="n">
        <v>96</v>
      </c>
      <c r="AI17" s="3" t="n">
        <v>204</v>
      </c>
      <c r="AJ17" s="3" t="n">
        <v>58</v>
      </c>
      <c r="AK17" s="3" t="n">
        <v>87</v>
      </c>
      <c r="AL17" s="3" t="n">
        <v>339</v>
      </c>
      <c r="AM17" s="3" t="n">
        <v>275</v>
      </c>
      <c r="AN17" s="3" t="n">
        <v>406</v>
      </c>
      <c r="AO17" s="3" t="n">
        <v>7</v>
      </c>
      <c r="AP17" s="3" t="n">
        <v>401</v>
      </c>
      <c r="AQ17" s="3" t="n">
        <v>156</v>
      </c>
      <c r="AR17" s="3" t="n">
        <v>153</v>
      </c>
      <c r="AS17" s="3" t="n">
        <v>88</v>
      </c>
      <c r="AT17" s="3" t="n">
        <v>18</v>
      </c>
      <c r="AU17" s="3" t="n">
        <v>118</v>
      </c>
      <c r="AV17" s="3" t="n">
        <v>91</v>
      </c>
      <c r="AW17" s="3" t="n">
        <v>91</v>
      </c>
      <c r="AX17" s="3" t="n">
        <v>27</v>
      </c>
      <c r="AY17" s="3" t="n">
        <v>115</v>
      </c>
      <c r="AZ17" s="3" t="n">
        <v>0</v>
      </c>
      <c r="BA17" s="3" t="n">
        <v>18</v>
      </c>
      <c r="BB17" s="3" t="n">
        <v>13</v>
      </c>
      <c r="BC17" s="3" t="n">
        <v>0</v>
      </c>
    </row>
    <row r="18" customFormat="false" ht="26.25" hidden="false" customHeight="false" outlineLevel="0" collapsed="false">
      <c r="A18" s="3" t="s">
        <v>23</v>
      </c>
      <c r="B18" s="3" t="n">
        <v>90</v>
      </c>
      <c r="C18" s="3" t="s">
        <v>8</v>
      </c>
      <c r="D18" s="3" t="n">
        <v>899</v>
      </c>
      <c r="E18" s="3" t="s">
        <v>43</v>
      </c>
      <c r="F18" s="3" t="n">
        <v>6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4" t="n">
        <v>1200</v>
      </c>
      <c r="AF18" s="3" t="n">
        <v>130</v>
      </c>
      <c r="AG18" s="4" t="n">
        <v>1300</v>
      </c>
      <c r="AH18" s="3" t="n">
        <v>900</v>
      </c>
      <c r="AI18" s="3" t="n">
        <v>750</v>
      </c>
      <c r="AJ18" s="3" t="n">
        <v>750</v>
      </c>
      <c r="AK18" s="3" t="n">
        <v>800</v>
      </c>
      <c r="AL18" s="4" t="n">
        <v>1300</v>
      </c>
      <c r="AM18" s="4" t="n">
        <v>1200</v>
      </c>
      <c r="AN18" s="4" t="n">
        <v>140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26.25" hidden="false" customHeight="false" outlineLevel="0" collapsed="false">
      <c r="A19" s="3" t="s">
        <v>24</v>
      </c>
      <c r="B19" s="3" t="n">
        <v>97</v>
      </c>
      <c r="C19" s="3" t="s">
        <v>8</v>
      </c>
      <c r="D19" s="3" t="n">
        <v>899</v>
      </c>
      <c r="E19" s="3" t="s">
        <v>43</v>
      </c>
      <c r="F19" s="3" t="n">
        <v>6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56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26.25" hidden="false" customHeight="false" outlineLevel="0" collapsed="false">
      <c r="A20" s="3" t="s">
        <v>25</v>
      </c>
      <c r="B20" s="3" t="n">
        <v>101</v>
      </c>
      <c r="C20" s="3" t="s">
        <v>8</v>
      </c>
      <c r="D20" s="3" t="n">
        <v>899</v>
      </c>
      <c r="E20" s="3" t="s">
        <v>43</v>
      </c>
      <c r="F20" s="3" t="n">
        <v>6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4" t="n">
        <v>1224</v>
      </c>
      <c r="Y20" s="4" t="n">
        <v>2299</v>
      </c>
      <c r="Z20" s="4" t="n">
        <v>4461</v>
      </c>
      <c r="AA20" s="4" t="n">
        <v>5137</v>
      </c>
      <c r="AB20" s="4" t="n">
        <v>5915</v>
      </c>
      <c r="AC20" s="4" t="n">
        <v>4739</v>
      </c>
      <c r="AD20" s="4" t="n">
        <v>4942</v>
      </c>
      <c r="AE20" s="4" t="n">
        <v>6000</v>
      </c>
      <c r="AF20" s="4" t="n">
        <v>5977</v>
      </c>
      <c r="AG20" s="4" t="n">
        <v>4606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26.25" hidden="false" customHeight="false" outlineLevel="0" collapsed="false">
      <c r="A21" s="3" t="s">
        <v>26</v>
      </c>
      <c r="B21" s="3" t="n">
        <v>108</v>
      </c>
      <c r="C21" s="3" t="s">
        <v>8</v>
      </c>
      <c r="D21" s="3" t="n">
        <v>899</v>
      </c>
      <c r="E21" s="3" t="s">
        <v>43</v>
      </c>
      <c r="F21" s="3" t="n">
        <v>6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14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26.25" hidden="false" customHeight="false" outlineLevel="0" collapsed="false">
      <c r="A22" s="3" t="s">
        <v>27</v>
      </c>
      <c r="B22" s="3" t="n">
        <v>113</v>
      </c>
      <c r="C22" s="3" t="s">
        <v>8</v>
      </c>
      <c r="D22" s="3" t="n">
        <v>899</v>
      </c>
      <c r="E22" s="3" t="s">
        <v>43</v>
      </c>
      <c r="F22" s="3" t="n">
        <v>62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72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</row>
    <row r="23" customFormat="false" ht="26.25" hidden="true" customHeight="false" outlineLevel="0" collapsed="false">
      <c r="A23" s="3" t="s">
        <v>45</v>
      </c>
      <c r="B23" s="3" t="n">
        <v>256</v>
      </c>
      <c r="C23" s="3" t="s">
        <v>8</v>
      </c>
      <c r="D23" s="3" t="n">
        <v>899</v>
      </c>
      <c r="E23" s="3" t="s">
        <v>43</v>
      </c>
      <c r="F23" s="3" t="n">
        <v>6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</row>
    <row r="24" customFormat="false" ht="26.25" hidden="true" customHeight="false" outlineLevel="0" collapsed="false">
      <c r="A24" s="3" t="s">
        <v>28</v>
      </c>
      <c r="B24" s="3" t="n">
        <v>131</v>
      </c>
      <c r="C24" s="3" t="s">
        <v>8</v>
      </c>
      <c r="D24" s="3" t="n">
        <v>899</v>
      </c>
      <c r="E24" s="3" t="s">
        <v>43</v>
      </c>
      <c r="F24" s="3" t="n">
        <v>62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4" t="n">
        <v>1354</v>
      </c>
      <c r="AM24" s="4" t="n">
        <v>1259</v>
      </c>
      <c r="AN24" s="4" t="n">
        <v>3638</v>
      </c>
      <c r="AO24" s="4" t="n">
        <v>6918</v>
      </c>
      <c r="AP24" s="4" t="n">
        <v>2509</v>
      </c>
      <c r="AQ24" s="4" t="n">
        <v>790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26.25" hidden="true" customHeight="false" outlineLevel="0" collapsed="false">
      <c r="A25" s="3" t="s">
        <v>29</v>
      </c>
      <c r="B25" s="3" t="n">
        <v>134</v>
      </c>
      <c r="C25" s="3" t="s">
        <v>8</v>
      </c>
      <c r="D25" s="3" t="n">
        <v>899</v>
      </c>
      <c r="E25" s="3" t="s">
        <v>43</v>
      </c>
      <c r="F25" s="3" t="n">
        <v>6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17</v>
      </c>
      <c r="AW25" s="3" t="n">
        <v>12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26.25" hidden="true" customHeight="false" outlineLevel="0" collapsed="false">
      <c r="A26" s="3" t="s">
        <v>30</v>
      </c>
      <c r="B26" s="3" t="n">
        <v>137</v>
      </c>
      <c r="C26" s="3" t="s">
        <v>8</v>
      </c>
      <c r="D26" s="3" t="n">
        <v>899</v>
      </c>
      <c r="E26" s="3" t="s">
        <v>43</v>
      </c>
      <c r="F26" s="3" t="n">
        <v>6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2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</row>
    <row r="27" customFormat="false" ht="26.25" hidden="true" customHeight="false" outlineLevel="0" collapsed="false">
      <c r="A27" s="3" t="s">
        <v>31</v>
      </c>
      <c r="B27" s="3" t="n">
        <v>138</v>
      </c>
      <c r="C27" s="3" t="s">
        <v>8</v>
      </c>
      <c r="D27" s="3" t="n">
        <v>899</v>
      </c>
      <c r="E27" s="3" t="s">
        <v>43</v>
      </c>
      <c r="F27" s="3" t="n">
        <v>62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4" t="n">
        <v>2484</v>
      </c>
      <c r="AI27" s="4" t="n">
        <v>6209</v>
      </c>
      <c r="AJ27" s="4" t="n">
        <v>7743</v>
      </c>
      <c r="AK27" s="4" t="n">
        <v>10543</v>
      </c>
      <c r="AL27" s="4" t="n">
        <v>13663</v>
      </c>
      <c r="AM27" s="4" t="n">
        <v>13017</v>
      </c>
      <c r="AN27" s="4" t="n">
        <v>12194</v>
      </c>
      <c r="AO27" s="4" t="n">
        <v>10702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26.25" hidden="true" customHeight="false" outlineLevel="0" collapsed="false">
      <c r="A28" s="3" t="s">
        <v>32</v>
      </c>
      <c r="B28" s="3" t="n">
        <v>173</v>
      </c>
      <c r="C28" s="3" t="s">
        <v>8</v>
      </c>
      <c r="D28" s="3" t="n">
        <v>899</v>
      </c>
      <c r="E28" s="3" t="s">
        <v>43</v>
      </c>
      <c r="F28" s="3" t="n">
        <v>6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105</v>
      </c>
      <c r="AW28" s="3" t="n">
        <v>17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</row>
    <row r="29" customFormat="false" ht="26.25" hidden="true" customHeight="false" outlineLevel="0" collapsed="false">
      <c r="A29" s="3" t="s">
        <v>33</v>
      </c>
      <c r="B29" s="3" t="n">
        <v>197</v>
      </c>
      <c r="C29" s="3" t="s">
        <v>8</v>
      </c>
      <c r="D29" s="3" t="n">
        <v>899</v>
      </c>
      <c r="E29" s="3" t="s">
        <v>43</v>
      </c>
      <c r="F29" s="3" t="n">
        <v>6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4" t="n">
        <v>1700</v>
      </c>
      <c r="Z29" s="4" t="n">
        <v>3200</v>
      </c>
      <c r="AA29" s="4" t="n">
        <v>3500</v>
      </c>
      <c r="AB29" s="4" t="n">
        <v>2736</v>
      </c>
      <c r="AC29" s="4" t="n">
        <v>1960</v>
      </c>
      <c r="AD29" s="4" t="n">
        <v>1381</v>
      </c>
      <c r="AE29" s="3" t="n">
        <v>791</v>
      </c>
      <c r="AF29" s="4" t="n">
        <v>2653</v>
      </c>
      <c r="AG29" s="4" t="n">
        <v>2000</v>
      </c>
      <c r="AH29" s="4" t="n">
        <v>1700</v>
      </c>
      <c r="AI29" s="4" t="n">
        <v>2100</v>
      </c>
      <c r="AJ29" s="4" t="n">
        <v>1400</v>
      </c>
      <c r="AK29" s="4" t="n">
        <v>1300</v>
      </c>
      <c r="AL29" s="3" t="n">
        <v>900</v>
      </c>
      <c r="AM29" s="4" t="n">
        <v>2100</v>
      </c>
      <c r="AN29" s="4" t="n">
        <v>1900</v>
      </c>
      <c r="AO29" s="4" t="n">
        <v>160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</row>
    <row r="30" customFormat="false" ht="26.25" hidden="true" customHeight="false" outlineLevel="0" collapsed="false">
      <c r="A30" s="3" t="s">
        <v>34</v>
      </c>
      <c r="B30" s="3" t="n">
        <v>201</v>
      </c>
      <c r="C30" s="3" t="s">
        <v>8</v>
      </c>
      <c r="D30" s="3" t="n">
        <v>899</v>
      </c>
      <c r="E30" s="3" t="s">
        <v>43</v>
      </c>
      <c r="F30" s="3" t="n">
        <v>6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4" t="n">
        <v>9000</v>
      </c>
      <c r="AC30" s="4" t="n">
        <v>8000</v>
      </c>
      <c r="AD30" s="4" t="n">
        <v>8800</v>
      </c>
      <c r="AE30" s="4" t="n">
        <v>4300</v>
      </c>
      <c r="AF30" s="4" t="n">
        <v>13700</v>
      </c>
      <c r="AG30" s="4" t="n">
        <v>20000</v>
      </c>
      <c r="AH30" s="4" t="n">
        <v>4500</v>
      </c>
      <c r="AI30" s="4" t="n">
        <v>1800</v>
      </c>
      <c r="AJ30" s="4" t="n">
        <v>2600</v>
      </c>
      <c r="AK30" s="4" t="n">
        <v>2300</v>
      </c>
      <c r="AL30" s="4" t="n">
        <v>3100</v>
      </c>
      <c r="AM30" s="4" t="n">
        <v>2800</v>
      </c>
      <c r="AN30" s="4" t="n">
        <v>1900</v>
      </c>
      <c r="AO30" s="4" t="n">
        <v>4000</v>
      </c>
      <c r="AP30" s="3" t="n">
        <v>350</v>
      </c>
      <c r="AQ30" s="3" t="n">
        <v>760</v>
      </c>
      <c r="AR30" s="4" t="n">
        <v>1000</v>
      </c>
      <c r="AS30" s="4" t="n">
        <v>1200</v>
      </c>
      <c r="AT30" s="4" t="n">
        <v>1200</v>
      </c>
      <c r="AU30" s="4" t="n">
        <v>120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</row>
    <row r="31" customFormat="false" ht="26.25" hidden="true" customHeight="false" outlineLevel="0" collapsed="false">
      <c r="A31" s="3" t="s">
        <v>35</v>
      </c>
      <c r="B31" s="3" t="n">
        <v>202</v>
      </c>
      <c r="C31" s="3" t="s">
        <v>8</v>
      </c>
      <c r="D31" s="3" t="n">
        <v>899</v>
      </c>
      <c r="E31" s="3" t="s">
        <v>43</v>
      </c>
      <c r="F31" s="3" t="n">
        <v>62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310</v>
      </c>
      <c r="AM31" s="3" t="n">
        <v>344</v>
      </c>
      <c r="AN31" s="3" t="n">
        <v>12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</row>
    <row r="32" customFormat="false" ht="26.25" hidden="true" customHeight="false" outlineLevel="0" collapsed="false">
      <c r="A32" s="3" t="s">
        <v>36</v>
      </c>
      <c r="B32" s="3" t="n">
        <v>208</v>
      </c>
      <c r="C32" s="3" t="s">
        <v>8</v>
      </c>
      <c r="D32" s="3" t="n">
        <v>899</v>
      </c>
      <c r="E32" s="3" t="s">
        <v>43</v>
      </c>
      <c r="F32" s="3" t="n">
        <v>62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7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</row>
    <row r="33" customFormat="false" ht="26.25" hidden="true" customHeight="false" outlineLevel="0" collapsed="false">
      <c r="A33" s="3" t="s">
        <v>37</v>
      </c>
      <c r="B33" s="3" t="n">
        <v>220</v>
      </c>
      <c r="C33" s="3" t="s">
        <v>8</v>
      </c>
      <c r="D33" s="3" t="n">
        <v>899</v>
      </c>
      <c r="E33" s="3" t="s">
        <v>43</v>
      </c>
      <c r="F33" s="3" t="n">
        <v>62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258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</row>
    <row r="34" customFormat="false" ht="26.25" hidden="true" customHeight="false" outlineLevel="0" collapsed="false">
      <c r="A34" s="3" t="s">
        <v>38</v>
      </c>
      <c r="B34" s="3" t="n">
        <v>222</v>
      </c>
      <c r="C34" s="3" t="s">
        <v>8</v>
      </c>
      <c r="D34" s="3" t="n">
        <v>899</v>
      </c>
      <c r="E34" s="3" t="s">
        <v>43</v>
      </c>
      <c r="F34" s="3" t="n">
        <v>62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26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</row>
    <row r="35" customFormat="false" ht="31.5" hidden="false" customHeight="false" outlineLevel="0" collapsed="false">
      <c r="A35" s="6" t="s">
        <v>39</v>
      </c>
      <c r="B35" s="7"/>
      <c r="C35" s="7"/>
      <c r="D35" s="7"/>
      <c r="E35" s="8"/>
      <c r="F35" s="8" t="n">
        <f aca="false">SUM(F3:F22)</f>
        <v>1240</v>
      </c>
      <c r="G35" s="8" t="n">
        <f aca="false">SUM(G3:G22)</f>
        <v>0</v>
      </c>
      <c r="H35" s="8" t="n">
        <f aca="false">SUM(H3:H22)</f>
        <v>0</v>
      </c>
      <c r="I35" s="8" t="n">
        <f aca="false">SUM(I3:I22)</f>
        <v>0</v>
      </c>
      <c r="J35" s="8" t="n">
        <f aca="false">SUM(J3:J22)</f>
        <v>0</v>
      </c>
      <c r="K35" s="8" t="n">
        <f aca="false">SUM(K3:K22)</f>
        <v>0</v>
      </c>
      <c r="L35" s="8" t="n">
        <f aca="false">SUM(L3:L22)</f>
        <v>57</v>
      </c>
      <c r="M35" s="8" t="n">
        <f aca="false">SUM(M3:M22)</f>
        <v>0</v>
      </c>
      <c r="N35" s="8" t="n">
        <f aca="false">SUM(N3:N22)</f>
        <v>0</v>
      </c>
      <c r="O35" s="8" t="n">
        <f aca="false">SUM(O3:O22)</f>
        <v>24</v>
      </c>
      <c r="P35" s="8" t="n">
        <f aca="false">SUM(P3:P22)</f>
        <v>76</v>
      </c>
      <c r="Q35" s="8" t="n">
        <f aca="false">SUM(Q3:Q22)</f>
        <v>86</v>
      </c>
      <c r="R35" s="8" t="n">
        <f aca="false">SUM(R3:R22)</f>
        <v>0</v>
      </c>
      <c r="S35" s="8" t="n">
        <f aca="false">SUM(S3:S22)</f>
        <v>95</v>
      </c>
      <c r="T35" s="8" t="n">
        <f aca="false">SUM(T3:T22)</f>
        <v>52</v>
      </c>
      <c r="U35" s="8" t="n">
        <f aca="false">SUM(U3:U22)</f>
        <v>56</v>
      </c>
      <c r="V35" s="8" t="n">
        <f aca="false">SUM(V3:V22)</f>
        <v>256</v>
      </c>
      <c r="W35" s="8" t="n">
        <f aca="false">SUM(W3:W22)</f>
        <v>7582</v>
      </c>
      <c r="X35" s="8" t="n">
        <f aca="false">SUM(X3:X22)</f>
        <v>13049</v>
      </c>
      <c r="Y35" s="8" t="n">
        <f aca="false">SUM(Y3:Y22)</f>
        <v>17648</v>
      </c>
      <c r="Z35" s="8" t="n">
        <f aca="false">SUM(Z3:Z22)</f>
        <v>15265</v>
      </c>
      <c r="AA35" s="8" t="n">
        <f aca="false">SUM(AA3:AA22)</f>
        <v>6366</v>
      </c>
      <c r="AB35" s="8" t="n">
        <f aca="false">SUM(AB3:AB22)</f>
        <v>6109</v>
      </c>
      <c r="AC35" s="8" t="n">
        <f aca="false">SUM(AC3:AC22)</f>
        <v>12212</v>
      </c>
      <c r="AD35" s="8" t="n">
        <f aca="false">SUM(AD3:AD22)</f>
        <v>22077</v>
      </c>
      <c r="AE35" s="8" t="n">
        <f aca="false">SUM(AE3:AE22)</f>
        <v>20334</v>
      </c>
      <c r="AF35" s="8" t="n">
        <f aca="false">SUM(AF3:AF22)</f>
        <v>6276</v>
      </c>
      <c r="AG35" s="8" t="n">
        <f aca="false">SUM(AG3:AG22)</f>
        <v>6244</v>
      </c>
      <c r="AH35" s="8" t="n">
        <f aca="false">SUM(AH3:AH22)</f>
        <v>15113</v>
      </c>
      <c r="AI35" s="8" t="n">
        <f aca="false">SUM(AI3:AI22)</f>
        <v>2779</v>
      </c>
      <c r="AJ35" s="8" t="n">
        <f aca="false">SUM(AJ3:AJ22)</f>
        <v>2344</v>
      </c>
      <c r="AK35" s="8" t="n">
        <f aca="false">SUM(AK3:AK22)</f>
        <v>2376</v>
      </c>
      <c r="AL35" s="8" t="n">
        <f aca="false">SUM(AL3:AL22)</f>
        <v>5225</v>
      </c>
      <c r="AM35" s="8" t="n">
        <f aca="false">SUM(AM3:AM22)</f>
        <v>4744</v>
      </c>
      <c r="AN35" s="8" t="n">
        <f aca="false">SUM(AN3:AN22)</f>
        <v>5439</v>
      </c>
      <c r="AO35" s="8" t="n">
        <f aca="false">SUM(AO3:AO22)</f>
        <v>3899</v>
      </c>
      <c r="AP35" s="8" t="n">
        <f aca="false">SUM(AP3:AP22)</f>
        <v>4363</v>
      </c>
      <c r="AQ35" s="8" t="n">
        <f aca="false">SUM(AQ3:AQ22)</f>
        <v>3891</v>
      </c>
      <c r="AR35" s="8" t="n">
        <f aca="false">SUM(AR3:AR22)</f>
        <v>4393</v>
      </c>
      <c r="AS35" s="8" t="n">
        <f aca="false">SUM(AS3:AS22)</f>
        <v>4546</v>
      </c>
      <c r="AT35" s="8" t="n">
        <f aca="false">SUM(AT3:AT22)</f>
        <v>3973</v>
      </c>
      <c r="AU35" s="8" t="n">
        <f aca="false">SUM(AU3:AU22)</f>
        <v>5455</v>
      </c>
      <c r="AV35" s="8" t="n">
        <f aca="false">SUM(AV3:AV22)</f>
        <v>3647</v>
      </c>
      <c r="AW35" s="8" t="n">
        <f aca="false">SUM(AW3:AW22)</f>
        <v>4700</v>
      </c>
      <c r="AX35" s="8" t="n">
        <f aca="false">SUM(AX3:AX22)</f>
        <v>5348</v>
      </c>
      <c r="AY35" s="8" t="n">
        <f aca="false">SUM(AY3:AY22)</f>
        <v>5678</v>
      </c>
      <c r="AZ35" s="8" t="n">
        <f aca="false">SUM(AZ3:AZ22)</f>
        <v>1397</v>
      </c>
      <c r="BA35" s="8" t="n">
        <f aca="false">SUM(BA3:BA22)</f>
        <v>3027</v>
      </c>
      <c r="BB35" s="8" t="n">
        <f aca="false">SUM(BB3:BB22)</f>
        <v>3480</v>
      </c>
      <c r="BC35" s="8" t="n">
        <f aca="false">SUM(BC3:BC22)</f>
        <v>2904</v>
      </c>
    </row>
    <row r="36" customFormat="false" ht="15.75" hidden="false" customHeight="false" outlineLevel="0" collapsed="false">
      <c r="A36" s="9" t="s">
        <v>40</v>
      </c>
      <c r="B36" s="10"/>
      <c r="C36" s="10"/>
      <c r="D36" s="10"/>
      <c r="E36" s="11"/>
      <c r="F36" s="11" t="n">
        <f aca="false">SUM(F23:F34)</f>
        <v>744</v>
      </c>
      <c r="G36" s="11" t="n">
        <f aca="false">SUM(G23:G34)</f>
        <v>0</v>
      </c>
      <c r="H36" s="11" t="n">
        <f aca="false">SUM(H23:H34)</f>
        <v>0</v>
      </c>
      <c r="I36" s="11" t="n">
        <f aca="false">SUM(I23:I34)</f>
        <v>0</v>
      </c>
      <c r="J36" s="11" t="n">
        <f aca="false">SUM(J23:J34)</f>
        <v>0</v>
      </c>
      <c r="K36" s="11" t="n">
        <f aca="false">SUM(K23:K34)</f>
        <v>0</v>
      </c>
      <c r="L36" s="11" t="n">
        <f aca="false">SUM(L23:L34)</f>
        <v>0</v>
      </c>
      <c r="M36" s="11" t="n">
        <f aca="false">SUM(M23:M34)</f>
        <v>0</v>
      </c>
      <c r="N36" s="11" t="n">
        <f aca="false">SUM(N23:N34)</f>
        <v>0</v>
      </c>
      <c r="O36" s="11" t="n">
        <f aca="false">SUM(O23:O34)</f>
        <v>0</v>
      </c>
      <c r="P36" s="11" t="n">
        <f aca="false">SUM(P23:P34)</f>
        <v>0</v>
      </c>
      <c r="Q36" s="11" t="n">
        <f aca="false">SUM(Q23:Q34)</f>
        <v>0</v>
      </c>
      <c r="R36" s="11" t="n">
        <f aca="false">SUM(R23:R34)</f>
        <v>0</v>
      </c>
      <c r="S36" s="11" t="n">
        <f aca="false">SUM(S23:S34)</f>
        <v>0</v>
      </c>
      <c r="T36" s="11" t="n">
        <f aca="false">SUM(T23:T34)</f>
        <v>0</v>
      </c>
      <c r="U36" s="11" t="n">
        <f aca="false">SUM(U23:U34)</f>
        <v>0</v>
      </c>
      <c r="V36" s="11" t="n">
        <f aca="false">SUM(V23:V34)</f>
        <v>0</v>
      </c>
      <c r="W36" s="11" t="n">
        <f aca="false">SUM(W23:W34)</f>
        <v>0</v>
      </c>
      <c r="X36" s="11" t="n">
        <f aca="false">SUM(X23:X34)</f>
        <v>0</v>
      </c>
      <c r="Y36" s="11" t="n">
        <f aca="false">SUM(Y23:Y34)</f>
        <v>1700</v>
      </c>
      <c r="Z36" s="11" t="n">
        <f aca="false">SUM(Z23:Z34)</f>
        <v>3200</v>
      </c>
      <c r="AA36" s="11" t="n">
        <f aca="false">SUM(AA23:AA34)</f>
        <v>3500</v>
      </c>
      <c r="AB36" s="11" t="n">
        <f aca="false">SUM(AB23:AB34)</f>
        <v>11736</v>
      </c>
      <c r="AC36" s="11" t="n">
        <f aca="false">SUM(AC23:AC34)</f>
        <v>9960</v>
      </c>
      <c r="AD36" s="11" t="n">
        <f aca="false">SUM(AD23:AD34)</f>
        <v>10181</v>
      </c>
      <c r="AE36" s="11" t="n">
        <f aca="false">SUM(AE23:AE34)</f>
        <v>5091</v>
      </c>
      <c r="AF36" s="11" t="n">
        <f aca="false">SUM(AF23:AF34)</f>
        <v>16611</v>
      </c>
      <c r="AG36" s="11" t="n">
        <f aca="false">SUM(AG23:AG34)</f>
        <v>22000</v>
      </c>
      <c r="AH36" s="11" t="n">
        <f aca="false">SUM(AH23:AH34)</f>
        <v>8684</v>
      </c>
      <c r="AI36" s="11" t="n">
        <f aca="false">SUM(AI23:AI34)</f>
        <v>10109</v>
      </c>
      <c r="AJ36" s="11" t="n">
        <f aca="false">SUM(AJ23:AJ34)</f>
        <v>11771</v>
      </c>
      <c r="AK36" s="11" t="n">
        <f aca="false">SUM(AK23:AK34)</f>
        <v>14144</v>
      </c>
      <c r="AL36" s="11" t="n">
        <f aca="false">SUM(AL23:AL34)</f>
        <v>19328</v>
      </c>
      <c r="AM36" s="11" t="n">
        <f aca="false">SUM(AM23:AM34)</f>
        <v>19520</v>
      </c>
      <c r="AN36" s="11" t="n">
        <f aca="false">SUM(AN23:AN34)</f>
        <v>19752</v>
      </c>
      <c r="AO36" s="11" t="n">
        <f aca="false">SUM(AO23:AO34)</f>
        <v>23220</v>
      </c>
      <c r="AP36" s="11" t="n">
        <f aca="false">SUM(AP23:AP34)</f>
        <v>2859</v>
      </c>
      <c r="AQ36" s="11" t="n">
        <f aca="false">SUM(AQ23:AQ34)</f>
        <v>8660</v>
      </c>
      <c r="AR36" s="11" t="n">
        <f aca="false">SUM(AR23:AR34)</f>
        <v>1000</v>
      </c>
      <c r="AS36" s="11" t="n">
        <f aca="false">SUM(AS23:AS34)</f>
        <v>1200</v>
      </c>
      <c r="AT36" s="11" t="n">
        <f aca="false">SUM(AT23:AT34)</f>
        <v>1200</v>
      </c>
      <c r="AU36" s="11" t="n">
        <f aca="false">SUM(AU23:AU34)</f>
        <v>1209</v>
      </c>
      <c r="AV36" s="11" t="n">
        <f aca="false">SUM(AV23:AV34)</f>
        <v>122</v>
      </c>
      <c r="AW36" s="11" t="n">
        <f aca="false">SUM(AW23:AW34)</f>
        <v>182</v>
      </c>
      <c r="AX36" s="11" t="n">
        <f aca="false">SUM(AX23:AX34)</f>
        <v>0</v>
      </c>
      <c r="AY36" s="11" t="n">
        <f aca="false">SUM(AY23:AY34)</f>
        <v>0</v>
      </c>
      <c r="AZ36" s="11" t="n">
        <f aca="false">SUM(AZ23:AZ34)</f>
        <v>0</v>
      </c>
      <c r="BA36" s="11" t="n">
        <f aca="false">SUM(BA23:BA34)</f>
        <v>0</v>
      </c>
      <c r="BB36" s="11" t="n">
        <f aca="false">SUM(BB23:BB34)</f>
        <v>0</v>
      </c>
      <c r="BC36" s="11" t="n">
        <f aca="false">SUM(BC23:BC34)</f>
        <v>0</v>
      </c>
    </row>
    <row r="37" customFormat="false" ht="15.75" hidden="false" customHeight="false" outlineLevel="0" collapsed="false">
      <c r="A37" s="6" t="s">
        <v>41</v>
      </c>
      <c r="B37" s="6"/>
      <c r="C37" s="13"/>
      <c r="D37" s="7"/>
      <c r="E37" s="14"/>
      <c r="F37" s="14" t="n">
        <f aca="false">SUM(F3:F34)</f>
        <v>1984</v>
      </c>
      <c r="G37" s="14" t="n">
        <f aca="false">SUM(G3:G34)</f>
        <v>0</v>
      </c>
      <c r="H37" s="14" t="n">
        <f aca="false">SUM(H3:H34)</f>
        <v>0</v>
      </c>
      <c r="I37" s="14" t="n">
        <f aca="false">SUM(I3:I34)</f>
        <v>0</v>
      </c>
      <c r="J37" s="14" t="n">
        <f aca="false">SUM(J3:J34)</f>
        <v>0</v>
      </c>
      <c r="K37" s="14" t="n">
        <f aca="false">SUM(K3:K34)</f>
        <v>0</v>
      </c>
      <c r="L37" s="14" t="n">
        <f aca="false">SUM(L3:L34)</f>
        <v>57</v>
      </c>
      <c r="M37" s="14" t="n">
        <f aca="false">SUM(M3:M34)</f>
        <v>0</v>
      </c>
      <c r="N37" s="14" t="n">
        <f aca="false">SUM(N3:N34)</f>
        <v>0</v>
      </c>
      <c r="O37" s="14" t="n">
        <f aca="false">SUM(O3:O34)</f>
        <v>24</v>
      </c>
      <c r="P37" s="14" t="n">
        <f aca="false">SUM(P3:P34)</f>
        <v>76</v>
      </c>
      <c r="Q37" s="14" t="n">
        <f aca="false">SUM(Q3:Q34)</f>
        <v>86</v>
      </c>
      <c r="R37" s="14" t="n">
        <f aca="false">SUM(R3:R34)</f>
        <v>0</v>
      </c>
      <c r="S37" s="14" t="n">
        <f aca="false">SUM(S3:S34)</f>
        <v>95</v>
      </c>
      <c r="T37" s="14" t="n">
        <f aca="false">SUM(T3:T34)</f>
        <v>52</v>
      </c>
      <c r="U37" s="14" t="n">
        <f aca="false">SUM(U3:U34)</f>
        <v>56</v>
      </c>
      <c r="V37" s="14" t="n">
        <f aca="false">SUM(V3:V34)</f>
        <v>256</v>
      </c>
      <c r="W37" s="14" t="n">
        <f aca="false">SUM(W3:W34)</f>
        <v>7582</v>
      </c>
      <c r="X37" s="14" t="n">
        <f aca="false">SUM(X3:X34)</f>
        <v>13049</v>
      </c>
      <c r="Y37" s="14" t="n">
        <f aca="false">SUM(Y3:Y34)</f>
        <v>19348</v>
      </c>
      <c r="Z37" s="14" t="n">
        <f aca="false">SUM(Z3:Z34)</f>
        <v>18465</v>
      </c>
      <c r="AA37" s="14" t="n">
        <f aca="false">SUM(AA3:AA34)</f>
        <v>9866</v>
      </c>
      <c r="AB37" s="14" t="n">
        <f aca="false">SUM(AB3:AB34)</f>
        <v>17845</v>
      </c>
      <c r="AC37" s="14" t="n">
        <f aca="false">SUM(AC3:AC34)</f>
        <v>22172</v>
      </c>
      <c r="AD37" s="14" t="n">
        <f aca="false">SUM(AD3:AD34)</f>
        <v>32258</v>
      </c>
      <c r="AE37" s="14" t="n">
        <f aca="false">SUM(AE3:AE34)</f>
        <v>25425</v>
      </c>
      <c r="AF37" s="14" t="n">
        <f aca="false">SUM(AF3:AF34)</f>
        <v>22887</v>
      </c>
      <c r="AG37" s="14" t="n">
        <f aca="false">SUM(AG3:AG34)</f>
        <v>28244</v>
      </c>
      <c r="AH37" s="14" t="n">
        <f aca="false">SUM(AH3:AH34)</f>
        <v>23797</v>
      </c>
      <c r="AI37" s="14" t="n">
        <f aca="false">SUM(AI3:AI34)</f>
        <v>12888</v>
      </c>
      <c r="AJ37" s="14" t="n">
        <f aca="false">SUM(AJ3:AJ34)</f>
        <v>14115</v>
      </c>
      <c r="AK37" s="14" t="n">
        <f aca="false">SUM(AK3:AK34)</f>
        <v>16520</v>
      </c>
      <c r="AL37" s="14" t="n">
        <f aca="false">SUM(AL3:AL34)</f>
        <v>24553</v>
      </c>
      <c r="AM37" s="14" t="n">
        <f aca="false">SUM(AM3:AM34)</f>
        <v>24264</v>
      </c>
      <c r="AN37" s="14" t="n">
        <f aca="false">SUM(AN3:AN34)</f>
        <v>25191</v>
      </c>
      <c r="AO37" s="14" t="n">
        <f aca="false">SUM(AO3:AO34)</f>
        <v>27119</v>
      </c>
      <c r="AP37" s="14" t="n">
        <f aca="false">SUM(AP3:AP34)</f>
        <v>7222</v>
      </c>
      <c r="AQ37" s="14" t="n">
        <f aca="false">SUM(AQ3:AQ34)</f>
        <v>12551</v>
      </c>
      <c r="AR37" s="14" t="n">
        <f aca="false">SUM(AR3:AR34)</f>
        <v>5393</v>
      </c>
      <c r="AS37" s="14" t="n">
        <f aca="false">SUM(AS3:AS34)</f>
        <v>5746</v>
      </c>
      <c r="AT37" s="14" t="n">
        <f aca="false">SUM(AT3:AT34)</f>
        <v>5173</v>
      </c>
      <c r="AU37" s="14" t="n">
        <f aca="false">SUM(AU3:AU34)</f>
        <v>6664</v>
      </c>
      <c r="AV37" s="14" t="n">
        <f aca="false">SUM(AV3:AV34)</f>
        <v>3769</v>
      </c>
      <c r="AW37" s="14" t="n">
        <f aca="false">SUM(AW3:AW34)</f>
        <v>4882</v>
      </c>
      <c r="AX37" s="14" t="n">
        <f aca="false">SUM(AX3:AX34)</f>
        <v>5348</v>
      </c>
      <c r="AY37" s="14" t="n">
        <f aca="false">SUM(AY3:AY34)</f>
        <v>5678</v>
      </c>
      <c r="AZ37" s="14" t="n">
        <f aca="false">SUM(AZ3:AZ34)</f>
        <v>1397</v>
      </c>
      <c r="BA37" s="14" t="n">
        <f aca="false">SUM(BA3:BA34)</f>
        <v>3027</v>
      </c>
      <c r="BB37" s="14" t="n">
        <f aca="false">SUM(BB3:BB34)</f>
        <v>3480</v>
      </c>
      <c r="BC37" s="14" t="n">
        <f aca="false">SUM(BC3:BC34)</f>
        <v>2904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49"/>
    <col collapsed="false" customWidth="true" hidden="true" outlineLevel="0" max="2" min="2" style="0" width="6.37"/>
    <col collapsed="false" customWidth="false" hidden="true" outlineLevel="0" max="4" min="4" style="0" width="10.9"/>
    <col collapsed="false" customWidth="true" hidden="false" outlineLevel="0" max="5" min="5" style="0" width="30.49"/>
    <col collapsed="false" customWidth="false" hidden="true" outlineLevel="0" max="49" min="6" style="0" width="10.9"/>
  </cols>
  <sheetData>
    <row r="1" customFormat="false" ht="48.9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2</v>
      </c>
      <c r="B3" s="3" t="n">
        <v>156</v>
      </c>
      <c r="C3" s="3" t="s">
        <v>8</v>
      </c>
      <c r="D3" s="3" t="n">
        <v>899</v>
      </c>
      <c r="E3" s="3" t="s">
        <v>47</v>
      </c>
      <c r="F3" s="3" t="n">
        <v>91</v>
      </c>
      <c r="G3" s="4" t="n">
        <v>5758</v>
      </c>
      <c r="H3" s="4" t="n">
        <v>8000</v>
      </c>
      <c r="I3" s="4" t="n">
        <v>9140</v>
      </c>
      <c r="J3" s="4" t="n">
        <v>9944</v>
      </c>
      <c r="K3" s="4" t="n">
        <v>10800</v>
      </c>
      <c r="L3" s="4" t="n">
        <v>12761</v>
      </c>
      <c r="M3" s="4" t="n">
        <v>11836</v>
      </c>
      <c r="N3" s="4" t="n">
        <v>12399</v>
      </c>
      <c r="O3" s="4" t="n">
        <v>11864</v>
      </c>
      <c r="P3" s="4" t="n">
        <v>15829</v>
      </c>
      <c r="Q3" s="4" t="n">
        <v>15273</v>
      </c>
      <c r="R3" s="4" t="n">
        <v>11818</v>
      </c>
      <c r="S3" s="4" t="n">
        <v>10471</v>
      </c>
      <c r="T3" s="4" t="n">
        <v>16686</v>
      </c>
      <c r="U3" s="4" t="n">
        <v>12524</v>
      </c>
      <c r="V3" s="4" t="n">
        <v>17054</v>
      </c>
      <c r="W3" s="4" t="n">
        <v>24455</v>
      </c>
      <c r="X3" s="4" t="n">
        <v>13119</v>
      </c>
      <c r="Y3" s="4" t="n">
        <v>10882</v>
      </c>
      <c r="Z3" s="4" t="n">
        <v>21194</v>
      </c>
      <c r="AA3" s="4" t="n">
        <v>17255</v>
      </c>
      <c r="AB3" s="4" t="n">
        <v>17425</v>
      </c>
      <c r="AC3" s="4" t="n">
        <v>17075</v>
      </c>
      <c r="AD3" s="4" t="n">
        <v>18155</v>
      </c>
      <c r="AE3" s="4" t="n">
        <v>18715</v>
      </c>
      <c r="AF3" s="4" t="n">
        <v>21973</v>
      </c>
      <c r="AG3" s="4" t="n">
        <v>27686</v>
      </c>
      <c r="AH3" s="4" t="n">
        <v>18821</v>
      </c>
      <c r="AI3" s="4" t="n">
        <v>20293</v>
      </c>
      <c r="AJ3" s="4" t="n">
        <v>18057</v>
      </c>
      <c r="AK3" s="4" t="n">
        <v>22437</v>
      </c>
      <c r="AL3" s="4" t="n">
        <v>26506</v>
      </c>
      <c r="AM3" s="4" t="n">
        <v>18808</v>
      </c>
      <c r="AN3" s="4" t="n">
        <v>18042</v>
      </c>
      <c r="AO3" s="4" t="n">
        <v>29234</v>
      </c>
      <c r="AP3" s="4" t="n">
        <v>23402</v>
      </c>
      <c r="AQ3" s="4" t="n">
        <v>34061</v>
      </c>
      <c r="AR3" s="4" t="n">
        <v>33083</v>
      </c>
      <c r="AS3" s="4" t="n">
        <v>31550</v>
      </c>
      <c r="AT3" s="4" t="n">
        <v>31780</v>
      </c>
      <c r="AU3" s="4" t="n">
        <v>33359</v>
      </c>
      <c r="AV3" s="4" t="n">
        <v>51624</v>
      </c>
      <c r="AW3" s="4" t="n">
        <v>37055</v>
      </c>
      <c r="AX3" s="4" t="n">
        <v>40494</v>
      </c>
      <c r="AY3" s="4" t="n">
        <v>39392</v>
      </c>
      <c r="AZ3" s="4" t="n">
        <v>40563</v>
      </c>
      <c r="BA3" s="4" t="n">
        <v>45835</v>
      </c>
      <c r="BB3" s="4" t="n">
        <v>33660</v>
      </c>
      <c r="BC3" s="4" t="n">
        <v>51701</v>
      </c>
    </row>
    <row r="4" customFormat="false" ht="15.75" hidden="false" customHeight="false" outlineLevel="0" collapsed="false">
      <c r="A4" s="3" t="s">
        <v>14</v>
      </c>
      <c r="B4" s="3" t="n">
        <v>165</v>
      </c>
      <c r="C4" s="3" t="s">
        <v>8</v>
      </c>
      <c r="D4" s="3" t="n">
        <v>899</v>
      </c>
      <c r="E4" s="3" t="s">
        <v>47</v>
      </c>
      <c r="F4" s="3" t="n">
        <v>9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899</v>
      </c>
      <c r="AX4" s="3" t="n">
        <v>838</v>
      </c>
      <c r="AY4" s="3" t="n">
        <v>355</v>
      </c>
      <c r="AZ4" s="3" t="n">
        <v>510</v>
      </c>
      <c r="BA4" s="3" t="n">
        <v>912</v>
      </c>
      <c r="BB4" s="4" t="n">
        <v>2270</v>
      </c>
      <c r="BC4" s="4" t="n">
        <v>1955</v>
      </c>
    </row>
    <row r="5" customFormat="false" ht="15.75" hidden="false" customHeight="false" outlineLevel="0" collapsed="false">
      <c r="A5" s="3" t="s">
        <v>10</v>
      </c>
      <c r="B5" s="3" t="n">
        <v>357</v>
      </c>
      <c r="C5" s="3" t="s">
        <v>8</v>
      </c>
      <c r="D5" s="3" t="n">
        <v>899</v>
      </c>
      <c r="E5" s="3" t="s">
        <v>47</v>
      </c>
      <c r="F5" s="3" t="n">
        <v>9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25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14</v>
      </c>
      <c r="AX5" s="3" t="n">
        <v>2</v>
      </c>
      <c r="AY5" s="3" t="n">
        <v>11</v>
      </c>
      <c r="AZ5" s="3" t="n">
        <v>0</v>
      </c>
      <c r="BA5" s="3" t="n">
        <v>0</v>
      </c>
      <c r="BB5" s="3" t="n">
        <v>0</v>
      </c>
      <c r="BC5" s="3" t="n">
        <v>9</v>
      </c>
    </row>
    <row r="6" customFormat="false" ht="15.75" hidden="false" customHeight="false" outlineLevel="0" collapsed="false">
      <c r="A6" s="3" t="s">
        <v>48</v>
      </c>
      <c r="B6" s="3" t="n">
        <v>10</v>
      </c>
      <c r="C6" s="3" t="s">
        <v>8</v>
      </c>
      <c r="D6" s="3" t="n">
        <v>899</v>
      </c>
      <c r="E6" s="3" t="s">
        <v>47</v>
      </c>
      <c r="F6" s="3" t="n">
        <v>9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4" t="n">
        <v>3444</v>
      </c>
      <c r="S6" s="4" t="n">
        <v>5844</v>
      </c>
      <c r="T6" s="4" t="n">
        <v>6404</v>
      </c>
      <c r="U6" s="4" t="n">
        <v>3293</v>
      </c>
      <c r="V6" s="4" t="n">
        <v>2926</v>
      </c>
      <c r="W6" s="4" t="n">
        <v>7502</v>
      </c>
      <c r="X6" s="4" t="n">
        <v>3755</v>
      </c>
      <c r="Y6" s="4" t="n">
        <v>4156</v>
      </c>
      <c r="Z6" s="4" t="n">
        <v>4050</v>
      </c>
      <c r="AA6" s="4" t="n">
        <v>2500</v>
      </c>
      <c r="AB6" s="4" t="n">
        <v>3265</v>
      </c>
      <c r="AC6" s="4" t="n">
        <v>3037</v>
      </c>
      <c r="AD6" s="4" t="n">
        <v>4494</v>
      </c>
      <c r="AE6" s="4" t="n">
        <v>5544</v>
      </c>
      <c r="AF6" s="4" t="n">
        <v>4525</v>
      </c>
      <c r="AG6" s="4" t="n">
        <v>4183</v>
      </c>
      <c r="AH6" s="4" t="n">
        <v>4233</v>
      </c>
      <c r="AI6" s="4" t="n">
        <v>1675</v>
      </c>
      <c r="AJ6" s="4" t="n">
        <v>4605</v>
      </c>
      <c r="AK6" s="4" t="n">
        <v>5789</v>
      </c>
      <c r="AL6" s="4" t="n">
        <v>9772</v>
      </c>
      <c r="AM6" s="4" t="n">
        <v>9877</v>
      </c>
      <c r="AN6" s="4" t="n">
        <v>11241</v>
      </c>
      <c r="AO6" s="4" t="n">
        <v>7300</v>
      </c>
      <c r="AP6" s="4" t="n">
        <v>14587</v>
      </c>
      <c r="AQ6" s="4" t="n">
        <v>2683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</row>
    <row r="7" customFormat="false" ht="15.75" hidden="false" customHeight="false" outlineLevel="0" collapsed="false">
      <c r="A7" s="3" t="s">
        <v>19</v>
      </c>
      <c r="B7" s="3" t="n">
        <v>27</v>
      </c>
      <c r="C7" s="3" t="s">
        <v>8</v>
      </c>
      <c r="D7" s="3" t="n">
        <v>899</v>
      </c>
      <c r="E7" s="3" t="s">
        <v>47</v>
      </c>
      <c r="F7" s="3" t="n">
        <v>9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9</v>
      </c>
      <c r="AN7" s="3" t="n">
        <v>13</v>
      </c>
      <c r="AO7" s="3" t="n">
        <v>4</v>
      </c>
      <c r="AP7" s="3" t="n">
        <v>1</v>
      </c>
      <c r="AQ7" s="3" t="n">
        <v>2</v>
      </c>
      <c r="AR7" s="3" t="n">
        <v>2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</row>
    <row r="8" customFormat="false" ht="15.75" hidden="false" customHeight="false" outlineLevel="0" collapsed="false">
      <c r="A8" s="3" t="s">
        <v>20</v>
      </c>
      <c r="B8" s="3" t="n">
        <v>40</v>
      </c>
      <c r="C8" s="3" t="s">
        <v>8</v>
      </c>
      <c r="D8" s="3" t="n">
        <v>899</v>
      </c>
      <c r="E8" s="3" t="s">
        <v>47</v>
      </c>
      <c r="F8" s="3" t="n">
        <v>9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137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</row>
    <row r="9" customFormat="false" ht="15.75" hidden="false" customHeight="false" outlineLevel="0" collapsed="false">
      <c r="A9" s="3" t="s">
        <v>28</v>
      </c>
      <c r="B9" s="3" t="n">
        <v>131</v>
      </c>
      <c r="C9" s="3" t="s">
        <v>8</v>
      </c>
      <c r="D9" s="3" t="n">
        <v>899</v>
      </c>
      <c r="E9" s="3" t="s">
        <v>47</v>
      </c>
      <c r="F9" s="3" t="n">
        <v>9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1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</row>
    <row r="10" customFormat="false" ht="15.75" hidden="false" customHeight="false" outlineLevel="0" collapsed="false">
      <c r="A10" s="3" t="s">
        <v>15</v>
      </c>
      <c r="B10" s="3" t="n">
        <v>195</v>
      </c>
      <c r="C10" s="3" t="s">
        <v>8</v>
      </c>
      <c r="D10" s="3" t="n">
        <v>899</v>
      </c>
      <c r="E10" s="3" t="s">
        <v>47</v>
      </c>
      <c r="F10" s="3" t="n">
        <v>9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5</v>
      </c>
      <c r="BB10" s="3" t="n">
        <v>0</v>
      </c>
      <c r="BC10" s="3" t="n">
        <v>0</v>
      </c>
    </row>
    <row r="11" customFormat="false" ht="15.75" hidden="false" customHeight="false" outlineLevel="0" collapsed="false">
      <c r="A11" s="3" t="s">
        <v>35</v>
      </c>
      <c r="B11" s="3" t="n">
        <v>202</v>
      </c>
      <c r="C11" s="3" t="s">
        <v>8</v>
      </c>
      <c r="D11" s="3" t="n">
        <v>899</v>
      </c>
      <c r="E11" s="3" t="s">
        <v>47</v>
      </c>
      <c r="F11" s="3" t="n">
        <v>9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1</v>
      </c>
      <c r="AI11" s="3" t="n">
        <v>3</v>
      </c>
      <c r="AJ11" s="3" t="n">
        <v>50</v>
      </c>
      <c r="AK11" s="3" t="n">
        <v>10</v>
      </c>
      <c r="AL11" s="3" t="n">
        <v>3</v>
      </c>
      <c r="AM11" s="3" t="n">
        <v>3</v>
      </c>
      <c r="AN11" s="3" t="n">
        <v>3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15.75" hidden="false" customHeight="false" outlineLevel="0" collapsed="false">
      <c r="A12" s="3" t="s">
        <v>13</v>
      </c>
      <c r="B12" s="3" t="n">
        <v>251</v>
      </c>
      <c r="C12" s="3" t="s">
        <v>8</v>
      </c>
      <c r="D12" s="3" t="n">
        <v>899</v>
      </c>
      <c r="E12" s="3" t="s">
        <v>47</v>
      </c>
      <c r="F12" s="3" t="n">
        <v>9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2</v>
      </c>
      <c r="AX12" s="3" t="n">
        <v>20</v>
      </c>
      <c r="AY12" s="3" t="n">
        <v>1</v>
      </c>
      <c r="AZ12" s="3" t="n">
        <v>1</v>
      </c>
      <c r="BA12" s="3" t="n">
        <v>2</v>
      </c>
      <c r="BB12" s="3" t="n">
        <v>0</v>
      </c>
      <c r="BC12" s="3" t="n">
        <v>0</v>
      </c>
    </row>
    <row r="13" customFormat="false" ht="15.75" hidden="false" customHeight="false" outlineLevel="0" collapsed="false">
      <c r="A13" s="6"/>
      <c r="B13" s="7"/>
      <c r="C13" s="7"/>
      <c r="D13" s="7"/>
      <c r="E13" s="8"/>
      <c r="F13" s="8" t="e">
        <f aca="false">SUM(#REF!)</f>
        <v>#REF!</v>
      </c>
      <c r="G13" s="8" t="e">
        <f aca="false">SUM(#REF!)</f>
        <v>#REF!</v>
      </c>
      <c r="H13" s="8" t="e">
        <f aca="false">SUM(#REF!)</f>
        <v>#REF!</v>
      </c>
      <c r="I13" s="8" t="e">
        <f aca="false">SUM(#REF!)</f>
        <v>#REF!</v>
      </c>
      <c r="J13" s="8" t="e">
        <f aca="false">SUM(#REF!)</f>
        <v>#REF!</v>
      </c>
      <c r="K13" s="8" t="e">
        <f aca="false">SUM(#REF!)</f>
        <v>#REF!</v>
      </c>
      <c r="L13" s="8" t="e">
        <f aca="false">SUM(#REF!)</f>
        <v>#REF!</v>
      </c>
      <c r="M13" s="8" t="e">
        <f aca="false">SUM(#REF!)</f>
        <v>#REF!</v>
      </c>
      <c r="N13" s="8" t="e">
        <f aca="false">SUM(#REF!)</f>
        <v>#REF!</v>
      </c>
      <c r="O13" s="8" t="e">
        <f aca="false">SUM(#REF!)</f>
        <v>#REF!</v>
      </c>
      <c r="P13" s="8" t="e">
        <f aca="false">SUM(#REF!)</f>
        <v>#REF!</v>
      </c>
      <c r="Q13" s="8" t="e">
        <f aca="false">SUM(#REF!)</f>
        <v>#REF!</v>
      </c>
      <c r="R13" s="8" t="e">
        <f aca="false">SUM(#REF!)</f>
        <v>#REF!</v>
      </c>
      <c r="S13" s="8" t="e">
        <f aca="false">SUM(#REF!)</f>
        <v>#REF!</v>
      </c>
      <c r="T13" s="8" t="e">
        <f aca="false">SUM(#REF!)</f>
        <v>#REF!</v>
      </c>
      <c r="U13" s="8" t="e">
        <f aca="false">SUM(#REF!)</f>
        <v>#REF!</v>
      </c>
      <c r="V13" s="8" t="e">
        <f aca="false">SUM(#REF!)</f>
        <v>#REF!</v>
      </c>
      <c r="W13" s="8" t="e">
        <f aca="false">SUM(#REF!)</f>
        <v>#REF!</v>
      </c>
      <c r="X13" s="8" t="e">
        <f aca="false">SUM(#REF!)</f>
        <v>#REF!</v>
      </c>
      <c r="Y13" s="8" t="e">
        <f aca="false">SUM(#REF!)</f>
        <v>#REF!</v>
      </c>
      <c r="Z13" s="8" t="e">
        <f aca="false">SUM(#REF!)</f>
        <v>#REF!</v>
      </c>
      <c r="AA13" s="8" t="e">
        <f aca="false">SUM(#REF!)</f>
        <v>#REF!</v>
      </c>
      <c r="AB13" s="8" t="e">
        <f aca="false">SUM(#REF!)</f>
        <v>#REF!</v>
      </c>
      <c r="AC13" s="8" t="e">
        <f aca="false">SUM(#REF!)</f>
        <v>#REF!</v>
      </c>
      <c r="AD13" s="8" t="e">
        <f aca="false">SUM(#REF!)</f>
        <v>#REF!</v>
      </c>
      <c r="AE13" s="8" t="e">
        <f aca="false">SUM(#REF!)</f>
        <v>#REF!</v>
      </c>
      <c r="AF13" s="8" t="e">
        <f aca="false">SUM(#REF!)</f>
        <v>#REF!</v>
      </c>
      <c r="AG13" s="8" t="e">
        <f aca="false">SUM(#REF!)</f>
        <v>#REF!</v>
      </c>
      <c r="AH13" s="8" t="e">
        <f aca="false">SUM(#REF!)</f>
        <v>#REF!</v>
      </c>
      <c r="AI13" s="8" t="e">
        <f aca="false">SUM(#REF!)</f>
        <v>#REF!</v>
      </c>
      <c r="AJ13" s="8" t="e">
        <f aca="false">SUM(#REF!)</f>
        <v>#REF!</v>
      </c>
      <c r="AK13" s="8" t="e">
        <f aca="false">SUM(#REF!)</f>
        <v>#REF!</v>
      </c>
      <c r="AL13" s="8" t="e">
        <f aca="false">SUM(#REF!)</f>
        <v>#REF!</v>
      </c>
      <c r="AM13" s="8" t="e">
        <f aca="false">SUM(#REF!)</f>
        <v>#REF!</v>
      </c>
      <c r="AN13" s="8" t="e">
        <f aca="false">SUM(#REF!)</f>
        <v>#REF!</v>
      </c>
      <c r="AO13" s="8" t="e">
        <f aca="false">SUM(#REF!)</f>
        <v>#REF!</v>
      </c>
      <c r="AP13" s="8" t="e">
        <f aca="false">SUM(#REF!)</f>
        <v>#REF!</v>
      </c>
      <c r="AQ13" s="8" t="e">
        <f aca="false">SUM(#REF!)</f>
        <v>#REF!</v>
      </c>
      <c r="AR13" s="8" t="e">
        <f aca="false">SUM(#REF!)</f>
        <v>#REF!</v>
      </c>
      <c r="AS13" s="8" t="e">
        <f aca="false">SUM(#REF!)</f>
        <v>#REF!</v>
      </c>
      <c r="AT13" s="8" t="e">
        <f aca="false">SUM(#REF!)</f>
        <v>#REF!</v>
      </c>
      <c r="AU13" s="8" t="e">
        <f aca="false">SUM(#REF!)</f>
        <v>#REF!</v>
      </c>
      <c r="AV13" s="8" t="e">
        <f aca="false">SUM(#REF!)</f>
        <v>#REF!</v>
      </c>
      <c r="AW13" s="8" t="e">
        <f aca="false">SUM(#REF!)</f>
        <v>#REF!</v>
      </c>
      <c r="AX13" s="8"/>
      <c r="AY13" s="8"/>
      <c r="AZ13" s="8"/>
      <c r="BA13" s="8"/>
      <c r="BB13" s="8"/>
      <c r="BC13" s="8"/>
    </row>
    <row r="14" customFormat="false" ht="15.75" hidden="false" customHeight="false" outlineLevel="0" collapsed="false">
      <c r="A14" s="9"/>
      <c r="B14" s="10"/>
      <c r="C14" s="10"/>
      <c r="D14" s="10"/>
      <c r="E14" s="11"/>
      <c r="F14" s="11" t="e">
        <f aca="false">SUM(#REF!)</f>
        <v>#REF!</v>
      </c>
      <c r="G14" s="11" t="e">
        <f aca="false">SUM(#REF!)</f>
        <v>#REF!</v>
      </c>
      <c r="H14" s="11" t="e">
        <f aca="false">SUM(#REF!)</f>
        <v>#REF!</v>
      </c>
      <c r="I14" s="11" t="e">
        <f aca="false">SUM(#REF!)</f>
        <v>#REF!</v>
      </c>
      <c r="J14" s="11" t="e">
        <f aca="false">SUM(#REF!)</f>
        <v>#REF!</v>
      </c>
      <c r="K14" s="11" t="e">
        <f aca="false">SUM(#REF!)</f>
        <v>#REF!</v>
      </c>
      <c r="L14" s="11" t="e">
        <f aca="false">SUM(#REF!)</f>
        <v>#REF!</v>
      </c>
      <c r="M14" s="11" t="e">
        <f aca="false">SUM(#REF!)</f>
        <v>#REF!</v>
      </c>
      <c r="N14" s="11" t="e">
        <f aca="false">SUM(#REF!)</f>
        <v>#REF!</v>
      </c>
      <c r="O14" s="11" t="e">
        <f aca="false">SUM(#REF!)</f>
        <v>#REF!</v>
      </c>
      <c r="P14" s="11" t="e">
        <f aca="false">SUM(#REF!)</f>
        <v>#REF!</v>
      </c>
      <c r="Q14" s="11" t="e">
        <f aca="false">SUM(#REF!)</f>
        <v>#REF!</v>
      </c>
      <c r="R14" s="11" t="e">
        <f aca="false">SUM(#REF!)</f>
        <v>#REF!</v>
      </c>
      <c r="S14" s="11" t="e">
        <f aca="false">SUM(#REF!)</f>
        <v>#REF!</v>
      </c>
      <c r="T14" s="11" t="e">
        <f aca="false">SUM(#REF!)</f>
        <v>#REF!</v>
      </c>
      <c r="U14" s="11" t="e">
        <f aca="false">SUM(#REF!)</f>
        <v>#REF!</v>
      </c>
      <c r="V14" s="11" t="e">
        <f aca="false">SUM(#REF!)</f>
        <v>#REF!</v>
      </c>
      <c r="W14" s="11" t="e">
        <f aca="false">SUM(#REF!)</f>
        <v>#REF!</v>
      </c>
      <c r="X14" s="11" t="e">
        <f aca="false">SUM(#REF!)</f>
        <v>#REF!</v>
      </c>
      <c r="Y14" s="11" t="e">
        <f aca="false">SUM(#REF!)</f>
        <v>#REF!</v>
      </c>
      <c r="Z14" s="11" t="e">
        <f aca="false">SUM(#REF!)</f>
        <v>#REF!</v>
      </c>
      <c r="AA14" s="11" t="e">
        <f aca="false">SUM(#REF!)</f>
        <v>#REF!</v>
      </c>
      <c r="AB14" s="11" t="e">
        <f aca="false">SUM(#REF!)</f>
        <v>#REF!</v>
      </c>
      <c r="AC14" s="11" t="e">
        <f aca="false">SUM(#REF!)</f>
        <v>#REF!</v>
      </c>
      <c r="AD14" s="11" t="e">
        <f aca="false">SUM(#REF!)</f>
        <v>#REF!</v>
      </c>
      <c r="AE14" s="11" t="e">
        <f aca="false">SUM(#REF!)</f>
        <v>#REF!</v>
      </c>
      <c r="AF14" s="11" t="e">
        <f aca="false">SUM(#REF!)</f>
        <v>#REF!</v>
      </c>
      <c r="AG14" s="11" t="e">
        <f aca="false">SUM(#REF!)</f>
        <v>#REF!</v>
      </c>
      <c r="AH14" s="11" t="e">
        <f aca="false">SUM(#REF!)</f>
        <v>#REF!</v>
      </c>
      <c r="AI14" s="11" t="e">
        <f aca="false">SUM(#REF!)</f>
        <v>#REF!</v>
      </c>
      <c r="AJ14" s="11" t="e">
        <f aca="false">SUM(#REF!)</f>
        <v>#REF!</v>
      </c>
      <c r="AK14" s="11" t="e">
        <f aca="false">SUM(#REF!)</f>
        <v>#REF!</v>
      </c>
      <c r="AL14" s="11" t="e">
        <f aca="false">SUM(#REF!)</f>
        <v>#REF!</v>
      </c>
      <c r="AM14" s="11" t="e">
        <f aca="false">SUM(#REF!)</f>
        <v>#REF!</v>
      </c>
      <c r="AN14" s="11" t="e">
        <f aca="false">SUM(#REF!)</f>
        <v>#REF!</v>
      </c>
      <c r="AO14" s="11" t="e">
        <f aca="false">SUM(#REF!)</f>
        <v>#REF!</v>
      </c>
      <c r="AP14" s="11" t="e">
        <f aca="false">SUM(#REF!)</f>
        <v>#REF!</v>
      </c>
      <c r="AQ14" s="11" t="e">
        <f aca="false">SUM(#REF!)</f>
        <v>#REF!</v>
      </c>
      <c r="AR14" s="11" t="e">
        <f aca="false">SUM(#REF!)</f>
        <v>#REF!</v>
      </c>
      <c r="AS14" s="11" t="e">
        <f aca="false">SUM(#REF!)</f>
        <v>#REF!</v>
      </c>
      <c r="AT14" s="11" t="e">
        <f aca="false">SUM(#REF!)</f>
        <v>#REF!</v>
      </c>
      <c r="AU14" s="11" t="e">
        <f aca="false">SUM(#REF!)</f>
        <v>#REF!</v>
      </c>
      <c r="AV14" s="11" t="e">
        <f aca="false">SUM(#REF!)</f>
        <v>#REF!</v>
      </c>
      <c r="AW14" s="11" t="e">
        <f aca="false">SUM(#REF!)</f>
        <v>#REF!</v>
      </c>
      <c r="AX14" s="11"/>
      <c r="AY14" s="11"/>
      <c r="AZ14" s="11"/>
      <c r="BA14" s="11"/>
      <c r="BB14" s="11"/>
      <c r="BC14" s="11"/>
    </row>
    <row r="15" customFormat="false" ht="15.75" hidden="false" customHeight="false" outlineLevel="0" collapsed="false">
      <c r="A15" s="6" t="s">
        <v>41</v>
      </c>
      <c r="B15" s="6"/>
      <c r="C15" s="13"/>
      <c r="D15" s="7"/>
      <c r="E15" s="14"/>
      <c r="F15" s="14" t="n">
        <f aca="false">SUM(F3:F12)</f>
        <v>910</v>
      </c>
      <c r="G15" s="14" t="n">
        <f aca="false">SUM(G3:G12)</f>
        <v>5758</v>
      </c>
      <c r="H15" s="14" t="n">
        <f aca="false">SUM(H3:H12)</f>
        <v>8000</v>
      </c>
      <c r="I15" s="14" t="n">
        <f aca="false">SUM(I3:I12)</f>
        <v>9140</v>
      </c>
      <c r="J15" s="14" t="n">
        <f aca="false">SUM(J3:J12)</f>
        <v>9944</v>
      </c>
      <c r="K15" s="14" t="n">
        <f aca="false">SUM(K3:K12)</f>
        <v>10800</v>
      </c>
      <c r="L15" s="14" t="n">
        <f aca="false">SUM(L3:L12)</f>
        <v>12761</v>
      </c>
      <c r="M15" s="14" t="n">
        <f aca="false">SUM(M3:M12)</f>
        <v>11836</v>
      </c>
      <c r="N15" s="14" t="n">
        <f aca="false">SUM(N3:N12)</f>
        <v>12399</v>
      </c>
      <c r="O15" s="14" t="n">
        <f aca="false">SUM(O3:O12)</f>
        <v>11864</v>
      </c>
      <c r="P15" s="14" t="n">
        <f aca="false">SUM(P3:P12)</f>
        <v>15829</v>
      </c>
      <c r="Q15" s="14" t="n">
        <f aca="false">SUM(Q3:Q12)</f>
        <v>15273</v>
      </c>
      <c r="R15" s="14" t="n">
        <f aca="false">SUM(R3:R12)</f>
        <v>15262</v>
      </c>
      <c r="S15" s="14" t="n">
        <f aca="false">SUM(S3:S12)</f>
        <v>16315</v>
      </c>
      <c r="T15" s="14" t="n">
        <f aca="false">SUM(T3:T12)</f>
        <v>23090</v>
      </c>
      <c r="U15" s="14" t="n">
        <f aca="false">SUM(U3:U12)</f>
        <v>15817</v>
      </c>
      <c r="V15" s="14" t="n">
        <f aca="false">SUM(V3:V12)</f>
        <v>19980</v>
      </c>
      <c r="W15" s="14" t="n">
        <f aca="false">SUM(W3:W12)</f>
        <v>31957</v>
      </c>
      <c r="X15" s="14" t="n">
        <f aca="false">SUM(X3:X12)</f>
        <v>16874</v>
      </c>
      <c r="Y15" s="14" t="n">
        <f aca="false">SUM(Y3:Y12)</f>
        <v>15038</v>
      </c>
      <c r="Z15" s="14" t="n">
        <f aca="false">SUM(Z3:Z12)</f>
        <v>25244</v>
      </c>
      <c r="AA15" s="14" t="n">
        <f aca="false">SUM(AA3:AA12)</f>
        <v>19755</v>
      </c>
      <c r="AB15" s="14" t="n">
        <f aca="false">SUM(AB3:AB12)</f>
        <v>20690</v>
      </c>
      <c r="AC15" s="14" t="n">
        <f aca="false">SUM(AC3:AC12)</f>
        <v>20112</v>
      </c>
      <c r="AD15" s="14" t="n">
        <f aca="false">SUM(AD3:AD12)</f>
        <v>22649</v>
      </c>
      <c r="AE15" s="14" t="n">
        <f aca="false">SUM(AE3:AE12)</f>
        <v>24396</v>
      </c>
      <c r="AF15" s="14" t="n">
        <f aca="false">SUM(AF3:AF12)</f>
        <v>26498</v>
      </c>
      <c r="AG15" s="14" t="n">
        <f aca="false">SUM(AG3:AG12)</f>
        <v>31869</v>
      </c>
      <c r="AH15" s="14" t="n">
        <f aca="false">SUM(AH3:AH12)</f>
        <v>23055</v>
      </c>
      <c r="AI15" s="14" t="n">
        <f aca="false">SUM(AI3:AI12)</f>
        <v>21971</v>
      </c>
      <c r="AJ15" s="14" t="n">
        <f aca="false">SUM(AJ3:AJ12)</f>
        <v>22712</v>
      </c>
      <c r="AK15" s="14" t="n">
        <f aca="false">SUM(AK3:AK12)</f>
        <v>28236</v>
      </c>
      <c r="AL15" s="14" t="n">
        <f aca="false">SUM(AL3:AL12)</f>
        <v>36281</v>
      </c>
      <c r="AM15" s="14" t="n">
        <f aca="false">SUM(AM3:AM12)</f>
        <v>28722</v>
      </c>
      <c r="AN15" s="14" t="n">
        <f aca="false">SUM(AN3:AN12)</f>
        <v>29309</v>
      </c>
      <c r="AO15" s="14" t="n">
        <f aca="false">SUM(AO3:AO12)</f>
        <v>36538</v>
      </c>
      <c r="AP15" s="14" t="n">
        <f aca="false">SUM(AP3:AP12)</f>
        <v>37990</v>
      </c>
      <c r="AQ15" s="14" t="n">
        <f aca="false">SUM(AQ3:AQ12)</f>
        <v>60893</v>
      </c>
      <c r="AR15" s="14" t="n">
        <f aca="false">SUM(AR3:AR12)</f>
        <v>33085</v>
      </c>
      <c r="AS15" s="14" t="n">
        <f aca="false">SUM(AS3:AS12)</f>
        <v>31550</v>
      </c>
      <c r="AT15" s="14" t="n">
        <f aca="false">SUM(AT3:AT12)</f>
        <v>31780</v>
      </c>
      <c r="AU15" s="14" t="n">
        <f aca="false">SUM(AU3:AU12)</f>
        <v>33359</v>
      </c>
      <c r="AV15" s="14" t="n">
        <f aca="false">SUM(AV3:AV12)</f>
        <v>51624</v>
      </c>
      <c r="AW15" s="14" t="n">
        <f aca="false">SUM(AW3:AW12)</f>
        <v>37970</v>
      </c>
      <c r="AX15" s="14" t="n">
        <f aca="false">SUM(AX3:AX12)</f>
        <v>41354</v>
      </c>
      <c r="AY15" s="14" t="n">
        <f aca="false">SUM(AY3:AY12)</f>
        <v>39759</v>
      </c>
      <c r="AZ15" s="14" t="n">
        <f aca="false">SUM(AZ3:AZ12)</f>
        <v>41074</v>
      </c>
      <c r="BA15" s="14" t="n">
        <f aca="false">SUM(BA3:BA12)</f>
        <v>46754</v>
      </c>
      <c r="BB15" s="14" t="n">
        <f aca="false">SUM(BB3:BB12)</f>
        <v>35930</v>
      </c>
      <c r="BC15" s="14" t="n">
        <f aca="false">SUM(BC3:BC12)</f>
        <v>53665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8" activeCellId="0" sqref="AX2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true" outlineLevel="0" max="2" min="2" style="0" width="9.11"/>
    <col collapsed="false" customWidth="true" hidden="false" outlineLevel="0" max="3" min="3" style="0" width="10.37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true" outlineLevel="0" max="7" min="7" style="0" width="6.49"/>
    <col collapsed="false" customWidth="true" hidden="true" outlineLevel="0" max="25" min="8" style="0" width="7.11"/>
    <col collapsed="false" customWidth="true" hidden="true" outlineLevel="0" max="49" min="26" style="0" width="8.49"/>
    <col collapsed="false" customWidth="true" hidden="false" outlineLevel="0" max="55" min="50" style="0" width="14.11"/>
  </cols>
  <sheetData>
    <row r="1" customFormat="false" ht="48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12</v>
      </c>
      <c r="B3" s="3" t="n">
        <v>156</v>
      </c>
      <c r="C3" s="3" t="s">
        <v>8</v>
      </c>
      <c r="D3" s="3" t="n">
        <v>899</v>
      </c>
      <c r="E3" s="3" t="s">
        <v>50</v>
      </c>
      <c r="F3" s="3" t="n">
        <v>92</v>
      </c>
      <c r="G3" s="3" t="n">
        <v>934</v>
      </c>
      <c r="H3" s="4" t="n">
        <v>1100</v>
      </c>
      <c r="I3" s="4" t="n">
        <v>1340</v>
      </c>
      <c r="J3" s="4" t="n">
        <v>1671</v>
      </c>
      <c r="K3" s="4" t="n">
        <v>2795</v>
      </c>
      <c r="L3" s="4" t="n">
        <v>3139</v>
      </c>
      <c r="M3" s="4" t="n">
        <v>2910</v>
      </c>
      <c r="N3" s="4" t="n">
        <v>2502</v>
      </c>
      <c r="O3" s="4" t="n">
        <v>2247</v>
      </c>
      <c r="P3" s="4" t="n">
        <v>2815</v>
      </c>
      <c r="Q3" s="4" t="n">
        <v>2983</v>
      </c>
      <c r="R3" s="4" t="n">
        <v>4732</v>
      </c>
      <c r="S3" s="4" t="n">
        <v>5333</v>
      </c>
      <c r="T3" s="4" t="n">
        <v>9909</v>
      </c>
      <c r="U3" s="4" t="n">
        <v>9797</v>
      </c>
      <c r="V3" s="4" t="n">
        <v>8093</v>
      </c>
      <c r="W3" s="4" t="n">
        <v>8042</v>
      </c>
      <c r="X3" s="4" t="n">
        <v>5978</v>
      </c>
      <c r="Y3" s="4" t="n">
        <v>5853</v>
      </c>
      <c r="Z3" s="4" t="n">
        <v>14569</v>
      </c>
      <c r="AA3" s="4" t="n">
        <v>16916</v>
      </c>
      <c r="AB3" s="4" t="n">
        <v>18200</v>
      </c>
      <c r="AC3" s="4" t="n">
        <v>15954</v>
      </c>
      <c r="AD3" s="4" t="n">
        <v>14245</v>
      </c>
      <c r="AE3" s="4" t="n">
        <v>12545</v>
      </c>
      <c r="AF3" s="4" t="n">
        <v>15456</v>
      </c>
      <c r="AG3" s="4" t="n">
        <v>21194</v>
      </c>
      <c r="AH3" s="4" t="n">
        <v>19294</v>
      </c>
      <c r="AI3" s="4" t="n">
        <v>30555</v>
      </c>
      <c r="AJ3" s="4" t="n">
        <v>29537</v>
      </c>
      <c r="AK3" s="4" t="n">
        <v>29147</v>
      </c>
      <c r="AL3" s="4" t="n">
        <v>34141</v>
      </c>
      <c r="AM3" s="4" t="n">
        <v>30706</v>
      </c>
      <c r="AN3" s="4" t="n">
        <v>24570</v>
      </c>
      <c r="AO3" s="4" t="n">
        <v>40393</v>
      </c>
      <c r="AP3" s="4" t="n">
        <v>45933</v>
      </c>
      <c r="AQ3" s="4" t="n">
        <v>56015</v>
      </c>
      <c r="AR3" s="4" t="n">
        <v>47154</v>
      </c>
      <c r="AS3" s="4" t="n">
        <v>39771</v>
      </c>
      <c r="AT3" s="4" t="n">
        <v>49301</v>
      </c>
      <c r="AU3" s="4" t="n">
        <v>66790</v>
      </c>
      <c r="AV3" s="4" t="n">
        <v>48958</v>
      </c>
      <c r="AW3" s="4" t="n">
        <v>46191</v>
      </c>
      <c r="AX3" s="4" t="n">
        <v>66094</v>
      </c>
      <c r="AY3" s="4" t="n">
        <v>76345</v>
      </c>
      <c r="AZ3" s="4" t="n">
        <v>78162</v>
      </c>
      <c r="BA3" s="4" t="n">
        <v>151136</v>
      </c>
      <c r="BB3" s="4" t="n">
        <v>126779</v>
      </c>
      <c r="BC3" s="4" t="n">
        <v>85387</v>
      </c>
    </row>
    <row r="4" customFormat="false" ht="15.75" hidden="false" customHeight="false" outlineLevel="0" collapsed="false">
      <c r="A4" s="3" t="s">
        <v>14</v>
      </c>
      <c r="B4" s="3" t="n">
        <v>165</v>
      </c>
      <c r="C4" s="3" t="s">
        <v>8</v>
      </c>
      <c r="D4" s="3" t="n">
        <v>899</v>
      </c>
      <c r="E4" s="3" t="s">
        <v>50</v>
      </c>
      <c r="F4" s="3" t="n">
        <v>9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4" t="n">
        <v>1190</v>
      </c>
      <c r="AX4" s="4" t="n">
        <v>1184</v>
      </c>
      <c r="AY4" s="3" t="n">
        <v>430</v>
      </c>
      <c r="AZ4" s="4" t="n">
        <v>1065</v>
      </c>
      <c r="BA4" s="4" t="n">
        <v>1839</v>
      </c>
      <c r="BB4" s="4" t="n">
        <v>5390</v>
      </c>
      <c r="BC4" s="4" t="n">
        <v>5531</v>
      </c>
    </row>
    <row r="5" customFormat="false" ht="15.75" hidden="false" customHeight="false" outlineLevel="0" collapsed="false">
      <c r="A5" s="3" t="s">
        <v>10</v>
      </c>
      <c r="B5" s="3" t="n">
        <v>357</v>
      </c>
      <c r="C5" s="3" t="s">
        <v>8</v>
      </c>
      <c r="D5" s="3" t="n">
        <v>899</v>
      </c>
      <c r="E5" s="3" t="s">
        <v>50</v>
      </c>
      <c r="F5" s="3" t="n">
        <v>9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22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2</v>
      </c>
      <c r="AU5" s="3" t="n">
        <v>0</v>
      </c>
      <c r="AV5" s="3" t="n">
        <v>3</v>
      </c>
      <c r="AW5" s="3" t="n">
        <v>27</v>
      </c>
      <c r="AX5" s="3" t="n">
        <v>4</v>
      </c>
      <c r="AY5" s="3" t="n">
        <v>15</v>
      </c>
      <c r="AZ5" s="3" t="n">
        <v>0</v>
      </c>
      <c r="BA5" s="3" t="n">
        <v>0</v>
      </c>
      <c r="BB5" s="3" t="n">
        <v>0</v>
      </c>
      <c r="BC5" s="3" t="n">
        <v>54</v>
      </c>
    </row>
    <row r="6" customFormat="false" ht="15.75" hidden="false" customHeight="false" outlineLevel="0" collapsed="false">
      <c r="A6" s="3" t="s">
        <v>48</v>
      </c>
      <c r="B6" s="3" t="n">
        <v>10</v>
      </c>
      <c r="C6" s="3" t="s">
        <v>8</v>
      </c>
      <c r="D6" s="3" t="n">
        <v>899</v>
      </c>
      <c r="E6" s="3" t="s">
        <v>50</v>
      </c>
      <c r="F6" s="3" t="n">
        <v>92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4" t="n">
        <v>1206</v>
      </c>
      <c r="S6" s="4" t="n">
        <v>2917</v>
      </c>
      <c r="T6" s="4" t="n">
        <v>9446</v>
      </c>
      <c r="U6" s="4" t="n">
        <v>2424</v>
      </c>
      <c r="V6" s="4" t="n">
        <v>1599</v>
      </c>
      <c r="W6" s="4" t="n">
        <v>2658</v>
      </c>
      <c r="X6" s="4" t="n">
        <v>1868</v>
      </c>
      <c r="Y6" s="4" t="n">
        <v>2409</v>
      </c>
      <c r="Z6" s="4" t="n">
        <v>2676</v>
      </c>
      <c r="AA6" s="4" t="n">
        <v>2459</v>
      </c>
      <c r="AB6" s="4" t="n">
        <v>3234</v>
      </c>
      <c r="AC6" s="4" t="n">
        <v>2414</v>
      </c>
      <c r="AD6" s="4" t="n">
        <v>3321</v>
      </c>
      <c r="AE6" s="4" t="n">
        <v>3291</v>
      </c>
      <c r="AF6" s="4" t="n">
        <v>3128</v>
      </c>
      <c r="AG6" s="4" t="n">
        <v>3206</v>
      </c>
      <c r="AH6" s="4" t="n">
        <v>4057</v>
      </c>
      <c r="AI6" s="4" t="n">
        <v>2410</v>
      </c>
      <c r="AJ6" s="4" t="n">
        <v>7812</v>
      </c>
      <c r="AK6" s="4" t="n">
        <v>7868</v>
      </c>
      <c r="AL6" s="4" t="n">
        <v>13022</v>
      </c>
      <c r="AM6" s="4" t="n">
        <v>16541</v>
      </c>
      <c r="AN6" s="4" t="n">
        <v>14648</v>
      </c>
      <c r="AO6" s="4" t="n">
        <v>9800</v>
      </c>
      <c r="AP6" s="4" t="n">
        <v>24246</v>
      </c>
      <c r="AQ6" s="4" t="n">
        <v>45306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</row>
    <row r="7" customFormat="false" ht="15.75" hidden="false" customHeight="false" outlineLevel="0" collapsed="false">
      <c r="A7" s="3" t="s">
        <v>44</v>
      </c>
      <c r="B7" s="3" t="n">
        <v>255</v>
      </c>
      <c r="C7" s="3" t="s">
        <v>8</v>
      </c>
      <c r="D7" s="3" t="n">
        <v>899</v>
      </c>
      <c r="E7" s="3" t="s">
        <v>50</v>
      </c>
      <c r="F7" s="3" t="n">
        <v>9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</row>
    <row r="8" customFormat="false" ht="15.75" hidden="false" customHeight="false" outlineLevel="0" collapsed="false">
      <c r="A8" s="3" t="s">
        <v>19</v>
      </c>
      <c r="B8" s="3" t="n">
        <v>27</v>
      </c>
      <c r="C8" s="3" t="s">
        <v>8</v>
      </c>
      <c r="D8" s="3" t="n">
        <v>899</v>
      </c>
      <c r="E8" s="3" t="s">
        <v>50</v>
      </c>
      <c r="F8" s="3" t="n">
        <v>9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3</v>
      </c>
      <c r="AN8" s="3" t="n">
        <v>20</v>
      </c>
      <c r="AO8" s="3" t="n">
        <v>5</v>
      </c>
      <c r="AP8" s="3" t="n">
        <v>4</v>
      </c>
      <c r="AQ8" s="3" t="n">
        <v>4</v>
      </c>
      <c r="AR8" s="3" t="n">
        <v>3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</row>
    <row r="9" customFormat="false" ht="15.75" hidden="false" customHeight="false" outlineLevel="0" collapsed="false">
      <c r="A9" s="3" t="s">
        <v>20</v>
      </c>
      <c r="B9" s="3" t="n">
        <v>40</v>
      </c>
      <c r="C9" s="3" t="s">
        <v>8</v>
      </c>
      <c r="D9" s="3" t="n">
        <v>899</v>
      </c>
      <c r="E9" s="3" t="s">
        <v>50</v>
      </c>
      <c r="F9" s="3" t="n">
        <v>9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8</v>
      </c>
      <c r="AE9" s="3" t="n">
        <v>87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</row>
    <row r="10" customFormat="false" ht="15.75" hidden="false" customHeight="false" outlineLevel="0" collapsed="false">
      <c r="A10" s="3" t="s">
        <v>45</v>
      </c>
      <c r="B10" s="3" t="n">
        <v>256</v>
      </c>
      <c r="C10" s="3" t="s">
        <v>8</v>
      </c>
      <c r="D10" s="3" t="n">
        <v>899</v>
      </c>
      <c r="E10" s="3" t="s">
        <v>50</v>
      </c>
      <c r="F10" s="3" t="n">
        <v>9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</row>
    <row r="11" customFormat="false" ht="15.75" hidden="false" customHeight="false" outlineLevel="0" collapsed="false">
      <c r="A11" s="3" t="s">
        <v>28</v>
      </c>
      <c r="B11" s="3" t="n">
        <v>131</v>
      </c>
      <c r="C11" s="3" t="s">
        <v>8</v>
      </c>
      <c r="D11" s="3" t="n">
        <v>899</v>
      </c>
      <c r="E11" s="3" t="s">
        <v>50</v>
      </c>
      <c r="F11" s="3" t="n">
        <v>9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1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</row>
    <row r="12" customFormat="false" ht="15.75" hidden="false" customHeight="false" outlineLevel="0" collapsed="false">
      <c r="A12" s="3" t="s">
        <v>15</v>
      </c>
      <c r="B12" s="3" t="n">
        <v>195</v>
      </c>
      <c r="C12" s="3" t="s">
        <v>8</v>
      </c>
      <c r="D12" s="3" t="n">
        <v>899</v>
      </c>
      <c r="E12" s="3" t="s">
        <v>50</v>
      </c>
      <c r="F12" s="3" t="n">
        <v>9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9</v>
      </c>
      <c r="BB12" s="3" t="n">
        <v>0</v>
      </c>
      <c r="BC12" s="3" t="n">
        <v>0</v>
      </c>
    </row>
    <row r="13" customFormat="false" ht="15.75" hidden="false" customHeight="false" outlineLevel="0" collapsed="false">
      <c r="A13" s="3" t="s">
        <v>35</v>
      </c>
      <c r="B13" s="3" t="n">
        <v>202</v>
      </c>
      <c r="C13" s="3" t="s">
        <v>8</v>
      </c>
      <c r="D13" s="3" t="n">
        <v>899</v>
      </c>
      <c r="E13" s="3" t="s">
        <v>50</v>
      </c>
      <c r="F13" s="3" t="n">
        <v>9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1</v>
      </c>
      <c r="AI13" s="3" t="n">
        <v>3</v>
      </c>
      <c r="AJ13" s="3" t="n">
        <v>49</v>
      </c>
      <c r="AK13" s="3" t="n">
        <v>11</v>
      </c>
      <c r="AL13" s="3" t="n">
        <v>3</v>
      </c>
      <c r="AM13" s="3" t="n">
        <v>3</v>
      </c>
      <c r="AN13" s="3" t="n">
        <v>16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15.75" hidden="false" customHeight="false" outlineLevel="0" collapsed="false">
      <c r="A14" s="3" t="s">
        <v>13</v>
      </c>
      <c r="B14" s="3" t="n">
        <v>251</v>
      </c>
      <c r="C14" s="3" t="s">
        <v>8</v>
      </c>
      <c r="D14" s="3" t="n">
        <v>899</v>
      </c>
      <c r="E14" s="3" t="s">
        <v>50</v>
      </c>
      <c r="F14" s="3" t="n">
        <v>9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6</v>
      </c>
      <c r="AX14" s="3" t="n">
        <v>13</v>
      </c>
      <c r="AY14" s="3" t="n">
        <v>1</v>
      </c>
      <c r="AZ14" s="3" t="n">
        <v>9</v>
      </c>
      <c r="BA14" s="3" t="n">
        <v>12</v>
      </c>
      <c r="BB14" s="3" t="n">
        <v>0</v>
      </c>
      <c r="BC14" s="3" t="n">
        <v>0</v>
      </c>
    </row>
    <row r="15" customFormat="false" ht="15.75" hidden="false" customHeight="false" outlineLevel="0" collapsed="false">
      <c r="A15" s="6"/>
      <c r="B15" s="7"/>
      <c r="C15" s="7"/>
      <c r="D15" s="7"/>
      <c r="E15" s="8"/>
      <c r="F15" s="8" t="e">
        <f aca="false">SUM(#REF!)</f>
        <v>#REF!</v>
      </c>
      <c r="G15" s="8" t="e">
        <f aca="false">SUM(#REF!)</f>
        <v>#REF!</v>
      </c>
      <c r="H15" s="8" t="e">
        <f aca="false">SUM(#REF!)</f>
        <v>#REF!</v>
      </c>
      <c r="I15" s="8" t="e">
        <f aca="false">SUM(#REF!)</f>
        <v>#REF!</v>
      </c>
      <c r="J15" s="8" t="e">
        <f aca="false">SUM(#REF!)</f>
        <v>#REF!</v>
      </c>
      <c r="K15" s="8" t="e">
        <f aca="false">SUM(#REF!)</f>
        <v>#REF!</v>
      </c>
      <c r="L15" s="8" t="e">
        <f aca="false">SUM(#REF!)</f>
        <v>#REF!</v>
      </c>
      <c r="M15" s="8" t="e">
        <f aca="false">SUM(#REF!)</f>
        <v>#REF!</v>
      </c>
      <c r="N15" s="8" t="e">
        <f aca="false">SUM(#REF!)</f>
        <v>#REF!</v>
      </c>
      <c r="O15" s="8" t="e">
        <f aca="false">SUM(#REF!)</f>
        <v>#REF!</v>
      </c>
      <c r="P15" s="8" t="e">
        <f aca="false">SUM(#REF!)</f>
        <v>#REF!</v>
      </c>
      <c r="Q15" s="8" t="e">
        <f aca="false">SUM(#REF!)</f>
        <v>#REF!</v>
      </c>
      <c r="R15" s="8" t="e">
        <f aca="false">SUM(#REF!)</f>
        <v>#REF!</v>
      </c>
      <c r="S15" s="8" t="e">
        <f aca="false">SUM(#REF!)</f>
        <v>#REF!</v>
      </c>
      <c r="T15" s="8" t="e">
        <f aca="false">SUM(#REF!)</f>
        <v>#REF!</v>
      </c>
      <c r="U15" s="8" t="e">
        <f aca="false">SUM(#REF!)</f>
        <v>#REF!</v>
      </c>
      <c r="V15" s="8" t="e">
        <f aca="false">SUM(#REF!)</f>
        <v>#REF!</v>
      </c>
      <c r="W15" s="8" t="e">
        <f aca="false">SUM(#REF!)</f>
        <v>#REF!</v>
      </c>
      <c r="X15" s="8" t="e">
        <f aca="false">SUM(#REF!)</f>
        <v>#REF!</v>
      </c>
      <c r="Y15" s="8" t="e">
        <f aca="false">SUM(#REF!)</f>
        <v>#REF!</v>
      </c>
      <c r="Z15" s="8" t="e">
        <f aca="false">SUM(#REF!)</f>
        <v>#REF!</v>
      </c>
      <c r="AA15" s="8" t="e">
        <f aca="false">SUM(#REF!)</f>
        <v>#REF!</v>
      </c>
      <c r="AB15" s="8" t="e">
        <f aca="false">SUM(#REF!)</f>
        <v>#REF!</v>
      </c>
      <c r="AC15" s="8" t="e">
        <f aca="false">SUM(#REF!)</f>
        <v>#REF!</v>
      </c>
      <c r="AD15" s="8" t="e">
        <f aca="false">SUM(#REF!)</f>
        <v>#REF!</v>
      </c>
      <c r="AE15" s="8" t="e">
        <f aca="false">SUM(#REF!)</f>
        <v>#REF!</v>
      </c>
      <c r="AF15" s="8" t="e">
        <f aca="false">SUM(#REF!)</f>
        <v>#REF!</v>
      </c>
      <c r="AG15" s="8" t="e">
        <f aca="false">SUM(#REF!)</f>
        <v>#REF!</v>
      </c>
      <c r="AH15" s="8" t="e">
        <f aca="false">SUM(#REF!)</f>
        <v>#REF!</v>
      </c>
      <c r="AI15" s="8" t="e">
        <f aca="false">SUM(#REF!)</f>
        <v>#REF!</v>
      </c>
      <c r="AJ15" s="8" t="e">
        <f aca="false">SUM(#REF!)</f>
        <v>#REF!</v>
      </c>
      <c r="AK15" s="8" t="e">
        <f aca="false">SUM(#REF!)</f>
        <v>#REF!</v>
      </c>
      <c r="AL15" s="8" t="e">
        <f aca="false">SUM(#REF!)</f>
        <v>#REF!</v>
      </c>
      <c r="AM15" s="8" t="e">
        <f aca="false">SUM(#REF!)</f>
        <v>#REF!</v>
      </c>
      <c r="AN15" s="8" t="e">
        <f aca="false">SUM(#REF!)</f>
        <v>#REF!</v>
      </c>
      <c r="AO15" s="8" t="e">
        <f aca="false">SUM(#REF!)</f>
        <v>#REF!</v>
      </c>
      <c r="AP15" s="8" t="e">
        <f aca="false">SUM(#REF!)</f>
        <v>#REF!</v>
      </c>
      <c r="AQ15" s="8" t="e">
        <f aca="false">SUM(#REF!)</f>
        <v>#REF!</v>
      </c>
      <c r="AR15" s="8" t="e">
        <f aca="false">SUM(#REF!)</f>
        <v>#REF!</v>
      </c>
      <c r="AS15" s="8" t="e">
        <f aca="false">SUM(#REF!)</f>
        <v>#REF!</v>
      </c>
      <c r="AT15" s="8" t="e">
        <f aca="false">SUM(#REF!)</f>
        <v>#REF!</v>
      </c>
      <c r="AU15" s="8" t="e">
        <f aca="false">SUM(#REF!)</f>
        <v>#REF!</v>
      </c>
      <c r="AV15" s="8" t="e">
        <f aca="false">SUM(#REF!)</f>
        <v>#REF!</v>
      </c>
      <c r="AW15" s="8" t="e">
        <f aca="false">SUM(#REF!)</f>
        <v>#REF!</v>
      </c>
      <c r="AX15" s="8"/>
      <c r="AY15" s="8"/>
      <c r="AZ15" s="8"/>
      <c r="BA15" s="8"/>
      <c r="BB15" s="8"/>
      <c r="BC15" s="8"/>
    </row>
    <row r="16" customFormat="false" ht="15.75" hidden="false" customHeight="false" outlineLevel="0" collapsed="false">
      <c r="A16" s="9"/>
      <c r="B16" s="10"/>
      <c r="C16" s="10"/>
      <c r="D16" s="10"/>
      <c r="E16" s="11"/>
      <c r="F16" s="11" t="e">
        <f aca="false">SUM(#REF!)</f>
        <v>#REF!</v>
      </c>
      <c r="G16" s="11" t="e">
        <f aca="false">SUM(#REF!)</f>
        <v>#REF!</v>
      </c>
      <c r="H16" s="11" t="e">
        <f aca="false">SUM(#REF!)</f>
        <v>#REF!</v>
      </c>
      <c r="I16" s="11" t="e">
        <f aca="false">SUM(#REF!)</f>
        <v>#REF!</v>
      </c>
      <c r="J16" s="11" t="e">
        <f aca="false">SUM(#REF!)</f>
        <v>#REF!</v>
      </c>
      <c r="K16" s="11" t="e">
        <f aca="false">SUM(#REF!)</f>
        <v>#REF!</v>
      </c>
      <c r="L16" s="11" t="e">
        <f aca="false">SUM(#REF!)</f>
        <v>#REF!</v>
      </c>
      <c r="M16" s="11" t="e">
        <f aca="false">SUM(#REF!)</f>
        <v>#REF!</v>
      </c>
      <c r="N16" s="11" t="e">
        <f aca="false">SUM(#REF!)</f>
        <v>#REF!</v>
      </c>
      <c r="O16" s="11" t="e">
        <f aca="false">SUM(#REF!)</f>
        <v>#REF!</v>
      </c>
      <c r="P16" s="11" t="e">
        <f aca="false">SUM(#REF!)</f>
        <v>#REF!</v>
      </c>
      <c r="Q16" s="11" t="e">
        <f aca="false">SUM(#REF!)</f>
        <v>#REF!</v>
      </c>
      <c r="R16" s="11" t="e">
        <f aca="false">SUM(#REF!)</f>
        <v>#REF!</v>
      </c>
      <c r="S16" s="11" t="e">
        <f aca="false">SUM(#REF!)</f>
        <v>#REF!</v>
      </c>
      <c r="T16" s="11" t="e">
        <f aca="false">SUM(#REF!)</f>
        <v>#REF!</v>
      </c>
      <c r="U16" s="11" t="e">
        <f aca="false">SUM(#REF!)</f>
        <v>#REF!</v>
      </c>
      <c r="V16" s="11" t="e">
        <f aca="false">SUM(#REF!)</f>
        <v>#REF!</v>
      </c>
      <c r="W16" s="11" t="e">
        <f aca="false">SUM(#REF!)</f>
        <v>#REF!</v>
      </c>
      <c r="X16" s="11" t="e">
        <f aca="false">SUM(#REF!)</f>
        <v>#REF!</v>
      </c>
      <c r="Y16" s="11" t="e">
        <f aca="false">SUM(#REF!)</f>
        <v>#REF!</v>
      </c>
      <c r="Z16" s="11" t="e">
        <f aca="false">SUM(#REF!)</f>
        <v>#REF!</v>
      </c>
      <c r="AA16" s="11" t="e">
        <f aca="false">SUM(#REF!)</f>
        <v>#REF!</v>
      </c>
      <c r="AB16" s="11" t="e">
        <f aca="false">SUM(#REF!)</f>
        <v>#REF!</v>
      </c>
      <c r="AC16" s="11" t="e">
        <f aca="false">SUM(#REF!)</f>
        <v>#REF!</v>
      </c>
      <c r="AD16" s="11" t="e">
        <f aca="false">SUM(#REF!)</f>
        <v>#REF!</v>
      </c>
      <c r="AE16" s="11" t="e">
        <f aca="false">SUM(#REF!)</f>
        <v>#REF!</v>
      </c>
      <c r="AF16" s="11" t="e">
        <f aca="false">SUM(#REF!)</f>
        <v>#REF!</v>
      </c>
      <c r="AG16" s="11" t="e">
        <f aca="false">SUM(#REF!)</f>
        <v>#REF!</v>
      </c>
      <c r="AH16" s="11" t="e">
        <f aca="false">SUM(#REF!)</f>
        <v>#REF!</v>
      </c>
      <c r="AI16" s="11" t="e">
        <f aca="false">SUM(#REF!)</f>
        <v>#REF!</v>
      </c>
      <c r="AJ16" s="11" t="e">
        <f aca="false">SUM(#REF!)</f>
        <v>#REF!</v>
      </c>
      <c r="AK16" s="11" t="e">
        <f aca="false">SUM(#REF!)</f>
        <v>#REF!</v>
      </c>
      <c r="AL16" s="11" t="e">
        <f aca="false">SUM(#REF!)</f>
        <v>#REF!</v>
      </c>
      <c r="AM16" s="11" t="e">
        <f aca="false">SUM(#REF!)</f>
        <v>#REF!</v>
      </c>
      <c r="AN16" s="11" t="e">
        <f aca="false">SUM(#REF!)</f>
        <v>#REF!</v>
      </c>
      <c r="AO16" s="11" t="e">
        <f aca="false">SUM(#REF!)</f>
        <v>#REF!</v>
      </c>
      <c r="AP16" s="11" t="e">
        <f aca="false">SUM(#REF!)</f>
        <v>#REF!</v>
      </c>
      <c r="AQ16" s="11" t="e">
        <f aca="false">SUM(#REF!)</f>
        <v>#REF!</v>
      </c>
      <c r="AR16" s="11" t="e">
        <f aca="false">SUM(#REF!)</f>
        <v>#REF!</v>
      </c>
      <c r="AS16" s="11" t="e">
        <f aca="false">SUM(#REF!)</f>
        <v>#REF!</v>
      </c>
      <c r="AT16" s="11" t="e">
        <f aca="false">SUM(#REF!)</f>
        <v>#REF!</v>
      </c>
      <c r="AU16" s="11" t="e">
        <f aca="false">SUM(#REF!)</f>
        <v>#REF!</v>
      </c>
      <c r="AV16" s="11" t="e">
        <f aca="false">SUM(#REF!)</f>
        <v>#REF!</v>
      </c>
      <c r="AW16" s="11" t="e">
        <f aca="false">SUM(#REF!)</f>
        <v>#REF!</v>
      </c>
      <c r="AX16" s="11"/>
      <c r="AY16" s="11"/>
      <c r="AZ16" s="11"/>
      <c r="BA16" s="11"/>
      <c r="BB16" s="11"/>
      <c r="BC16" s="11"/>
    </row>
    <row r="17" customFormat="false" ht="15.75" hidden="false" customHeight="false" outlineLevel="0" collapsed="false">
      <c r="A17" s="6" t="s">
        <v>41</v>
      </c>
      <c r="B17" s="6"/>
      <c r="C17" s="13"/>
      <c r="D17" s="7"/>
      <c r="E17" s="14"/>
      <c r="F17" s="14" t="n">
        <f aca="false">SUM(F3:F14)</f>
        <v>1104</v>
      </c>
      <c r="G17" s="14" t="n">
        <f aca="false">SUM(G3:G14)</f>
        <v>934</v>
      </c>
      <c r="H17" s="14" t="n">
        <f aca="false">SUM(H3:H14)</f>
        <v>1100</v>
      </c>
      <c r="I17" s="14" t="n">
        <f aca="false">SUM(I3:I14)</f>
        <v>1340</v>
      </c>
      <c r="J17" s="14" t="n">
        <f aca="false">SUM(J3:J14)</f>
        <v>1671</v>
      </c>
      <c r="K17" s="14" t="n">
        <f aca="false">SUM(K3:K14)</f>
        <v>2795</v>
      </c>
      <c r="L17" s="14" t="n">
        <f aca="false">SUM(L3:L14)</f>
        <v>3139</v>
      </c>
      <c r="M17" s="14" t="n">
        <f aca="false">SUM(M3:M14)</f>
        <v>2910</v>
      </c>
      <c r="N17" s="14" t="n">
        <f aca="false">SUM(N3:N14)</f>
        <v>2502</v>
      </c>
      <c r="O17" s="14" t="n">
        <f aca="false">SUM(O3:O14)</f>
        <v>2247</v>
      </c>
      <c r="P17" s="14" t="n">
        <f aca="false">SUM(P3:P14)</f>
        <v>2815</v>
      </c>
      <c r="Q17" s="14" t="n">
        <f aca="false">SUM(Q3:Q14)</f>
        <v>2983</v>
      </c>
      <c r="R17" s="14" t="n">
        <f aca="false">SUM(R3:R14)</f>
        <v>5938</v>
      </c>
      <c r="S17" s="14" t="n">
        <f aca="false">SUM(S3:S14)</f>
        <v>8250</v>
      </c>
      <c r="T17" s="14" t="n">
        <f aca="false">SUM(T3:T14)</f>
        <v>19355</v>
      </c>
      <c r="U17" s="14" t="n">
        <f aca="false">SUM(U3:U14)</f>
        <v>12221</v>
      </c>
      <c r="V17" s="14" t="n">
        <f aca="false">SUM(V3:V14)</f>
        <v>9692</v>
      </c>
      <c r="W17" s="14" t="n">
        <f aca="false">SUM(W3:W14)</f>
        <v>10700</v>
      </c>
      <c r="X17" s="14" t="n">
        <f aca="false">SUM(X3:X14)</f>
        <v>7846</v>
      </c>
      <c r="Y17" s="14" t="n">
        <f aca="false">SUM(Y3:Y14)</f>
        <v>8262</v>
      </c>
      <c r="Z17" s="14" t="n">
        <f aca="false">SUM(Z3:Z14)</f>
        <v>17245</v>
      </c>
      <c r="AA17" s="14" t="n">
        <f aca="false">SUM(AA3:AA14)</f>
        <v>19375</v>
      </c>
      <c r="AB17" s="14" t="n">
        <f aca="false">SUM(AB3:AB14)</f>
        <v>21434</v>
      </c>
      <c r="AC17" s="14" t="n">
        <f aca="false">SUM(AC3:AC14)</f>
        <v>18368</v>
      </c>
      <c r="AD17" s="14" t="n">
        <f aca="false">SUM(AD3:AD14)</f>
        <v>17574</v>
      </c>
      <c r="AE17" s="14" t="n">
        <f aca="false">SUM(AE3:AE14)</f>
        <v>15923</v>
      </c>
      <c r="AF17" s="14" t="n">
        <f aca="false">SUM(AF3:AF14)</f>
        <v>18584</v>
      </c>
      <c r="AG17" s="14" t="n">
        <f aca="false">SUM(AG3:AG14)</f>
        <v>24400</v>
      </c>
      <c r="AH17" s="14" t="n">
        <f aca="false">SUM(AH3:AH14)</f>
        <v>23352</v>
      </c>
      <c r="AI17" s="14" t="n">
        <f aca="false">SUM(AI3:AI14)</f>
        <v>32968</v>
      </c>
      <c r="AJ17" s="14" t="n">
        <f aca="false">SUM(AJ3:AJ14)</f>
        <v>37398</v>
      </c>
      <c r="AK17" s="14" t="n">
        <f aca="false">SUM(AK3:AK14)</f>
        <v>37026</v>
      </c>
      <c r="AL17" s="14" t="n">
        <f aca="false">SUM(AL3:AL14)</f>
        <v>47166</v>
      </c>
      <c r="AM17" s="14" t="n">
        <f aca="false">SUM(AM3:AM14)</f>
        <v>47285</v>
      </c>
      <c r="AN17" s="14" t="n">
        <f aca="false">SUM(AN3:AN14)</f>
        <v>39255</v>
      </c>
      <c r="AO17" s="14" t="n">
        <f aca="false">SUM(AO3:AO14)</f>
        <v>50198</v>
      </c>
      <c r="AP17" s="14" t="n">
        <f aca="false">SUM(AP3:AP14)</f>
        <v>70183</v>
      </c>
      <c r="AQ17" s="14" t="n">
        <f aca="false">SUM(AQ3:AQ14)</f>
        <v>101325</v>
      </c>
      <c r="AR17" s="14" t="n">
        <f aca="false">SUM(AR3:AR14)</f>
        <v>47157</v>
      </c>
      <c r="AS17" s="14" t="n">
        <f aca="false">SUM(AS3:AS14)</f>
        <v>39771</v>
      </c>
      <c r="AT17" s="14" t="n">
        <f aca="false">SUM(AT3:AT14)</f>
        <v>49303</v>
      </c>
      <c r="AU17" s="14" t="n">
        <f aca="false">SUM(AU3:AU14)</f>
        <v>66790</v>
      </c>
      <c r="AV17" s="14" t="n">
        <f aca="false">SUM(AV3:AV14)</f>
        <v>48961</v>
      </c>
      <c r="AW17" s="14" t="n">
        <f aca="false">SUM(AW3:AW14)</f>
        <v>47414</v>
      </c>
      <c r="AX17" s="14" t="n">
        <f aca="false">SUM(AX3:AX14)</f>
        <v>67295</v>
      </c>
      <c r="AY17" s="14" t="n">
        <f aca="false">SUM(AY3:AY14)</f>
        <v>76791</v>
      </c>
      <c r="AZ17" s="14" t="n">
        <f aca="false">SUM(AZ3:AZ14)</f>
        <v>79236</v>
      </c>
      <c r="BA17" s="14" t="n">
        <f aca="false">SUM(BA3:BA14)</f>
        <v>152996</v>
      </c>
      <c r="BB17" s="14" t="n">
        <f aca="false">SUM(BB3:BB14)</f>
        <v>132169</v>
      </c>
      <c r="BC17" s="14" t="n">
        <f aca="false">SUM(BC3:BC14)</f>
        <v>90972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9.37"/>
    <col collapsed="false" customWidth="true" hidden="true" outlineLevel="0" max="4" min="4" style="0" width="12.62"/>
    <col collapsed="false" customWidth="true" hidden="false" outlineLevel="0" max="5" min="5" style="0" width="24.49"/>
    <col collapsed="false" customWidth="true" hidden="true" outlineLevel="0" max="6" min="6" style="0" width="12.62"/>
    <col collapsed="false" customWidth="true" hidden="true" outlineLevel="0" max="18" min="7" style="0" width="6.49"/>
    <col collapsed="false" customWidth="true" hidden="true" outlineLevel="0" max="31" min="19" style="0" width="8.49"/>
    <col collapsed="false" customWidth="true" hidden="true" outlineLevel="0" max="49" min="32" style="0" width="9.87"/>
    <col collapsed="false" customWidth="true" hidden="false" outlineLevel="0" max="55" min="50" style="0" width="14.11"/>
  </cols>
  <sheetData>
    <row r="1" customFormat="false" ht="26.1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52</v>
      </c>
      <c r="B3" s="3" t="n">
        <v>68</v>
      </c>
      <c r="C3" s="3" t="s">
        <v>53</v>
      </c>
      <c r="D3" s="3" t="n">
        <v>903</v>
      </c>
      <c r="E3" s="3" t="s">
        <v>9</v>
      </c>
      <c r="F3" s="3" t="n">
        <v>6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4" t="n">
        <v>35060</v>
      </c>
      <c r="AI3" s="4" t="n">
        <v>43609</v>
      </c>
      <c r="AJ3" s="4" t="n">
        <v>41844</v>
      </c>
      <c r="AK3" s="4" t="n">
        <v>40997</v>
      </c>
      <c r="AL3" s="4" t="n">
        <v>58492</v>
      </c>
      <c r="AM3" s="4" t="n">
        <v>21911</v>
      </c>
      <c r="AN3" s="4" t="n">
        <v>33470</v>
      </c>
      <c r="AO3" s="4" t="n">
        <v>39071</v>
      </c>
      <c r="AP3" s="4" t="n">
        <v>40103</v>
      </c>
      <c r="AQ3" s="4" t="n">
        <v>42945</v>
      </c>
      <c r="AR3" s="4" t="n">
        <v>55875</v>
      </c>
      <c r="AS3" s="4" t="n">
        <v>92959</v>
      </c>
      <c r="AT3" s="4" t="n">
        <v>132273</v>
      </c>
      <c r="AU3" s="4" t="n">
        <v>167814</v>
      </c>
      <c r="AV3" s="4" t="n">
        <v>187224</v>
      </c>
      <c r="AW3" s="4" t="n">
        <v>172032</v>
      </c>
      <c r="AX3" s="4" t="n">
        <v>192585</v>
      </c>
      <c r="AY3" s="4" t="n">
        <v>193110</v>
      </c>
      <c r="AZ3" s="4" t="n">
        <v>201929</v>
      </c>
      <c r="BA3" s="4" t="n">
        <v>229668</v>
      </c>
      <c r="BB3" s="4" t="n">
        <v>180252</v>
      </c>
      <c r="BC3" s="4" t="n">
        <v>152401</v>
      </c>
    </row>
    <row r="4" customFormat="false" ht="26.25" hidden="false" customHeight="false" outlineLevel="0" collapsed="false">
      <c r="A4" s="3" t="s">
        <v>54</v>
      </c>
      <c r="B4" s="3" t="n">
        <v>150</v>
      </c>
      <c r="C4" s="3" t="s">
        <v>53</v>
      </c>
      <c r="D4" s="3" t="n">
        <v>903</v>
      </c>
      <c r="E4" s="3" t="s">
        <v>9</v>
      </c>
      <c r="F4" s="3" t="n">
        <v>6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4" t="n">
        <v>15276</v>
      </c>
      <c r="Y4" s="4" t="n">
        <v>24532</v>
      </c>
      <c r="Z4" s="4" t="n">
        <v>33455</v>
      </c>
      <c r="AA4" s="4" t="n">
        <v>40742</v>
      </c>
      <c r="AB4" s="4" t="n">
        <v>17380</v>
      </c>
      <c r="AC4" s="4" t="n">
        <v>32155</v>
      </c>
      <c r="AD4" s="4" t="n">
        <v>49171</v>
      </c>
      <c r="AE4" s="4" t="n">
        <v>90553</v>
      </c>
      <c r="AF4" s="4" t="n">
        <v>111822</v>
      </c>
      <c r="AG4" s="4" t="n">
        <v>122230</v>
      </c>
      <c r="AH4" s="4" t="n">
        <v>224824</v>
      </c>
      <c r="AI4" s="4" t="n">
        <v>288756</v>
      </c>
      <c r="AJ4" s="4" t="n">
        <v>308879</v>
      </c>
      <c r="AK4" s="4" t="n">
        <v>300070</v>
      </c>
      <c r="AL4" s="4" t="n">
        <v>258881</v>
      </c>
      <c r="AM4" s="4" t="n">
        <v>243129</v>
      </c>
      <c r="AN4" s="4" t="n">
        <v>285899</v>
      </c>
      <c r="AO4" s="4" t="n">
        <v>245152</v>
      </c>
      <c r="AP4" s="4" t="n">
        <v>312336</v>
      </c>
      <c r="AQ4" s="4" t="n">
        <v>219685</v>
      </c>
      <c r="AR4" s="4" t="n">
        <v>239054</v>
      </c>
      <c r="AS4" s="4" t="n">
        <v>261627</v>
      </c>
      <c r="AT4" s="4" t="n">
        <v>260529</v>
      </c>
      <c r="AU4" s="4" t="n">
        <v>252480</v>
      </c>
      <c r="AV4" s="4" t="n">
        <v>191306</v>
      </c>
      <c r="AW4" s="4" t="n">
        <v>148912</v>
      </c>
      <c r="AX4" s="4" t="n">
        <v>140016</v>
      </c>
      <c r="AY4" s="4" t="n">
        <v>91004</v>
      </c>
      <c r="AZ4" s="4" t="n">
        <v>76170</v>
      </c>
      <c r="BA4" s="4" t="n">
        <v>74938</v>
      </c>
      <c r="BB4" s="4" t="n">
        <v>99556</v>
      </c>
      <c r="BC4" s="4" t="n">
        <v>116868</v>
      </c>
    </row>
    <row r="5" customFormat="false" ht="26.25" hidden="false" customHeight="false" outlineLevel="0" collapsed="false">
      <c r="A5" s="3" t="s">
        <v>44</v>
      </c>
      <c r="B5" s="3" t="n">
        <v>255</v>
      </c>
      <c r="C5" s="3" t="s">
        <v>53</v>
      </c>
      <c r="D5" s="3" t="n">
        <v>903</v>
      </c>
      <c r="E5" s="3" t="s">
        <v>9</v>
      </c>
      <c r="F5" s="3" t="n">
        <v>6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 t="n">
        <v>55496</v>
      </c>
      <c r="AU5" s="4" t="n">
        <v>55834</v>
      </c>
      <c r="AV5" s="4" t="n">
        <v>37617</v>
      </c>
      <c r="AW5" s="4" t="n">
        <v>34294</v>
      </c>
      <c r="AX5" s="4" t="n">
        <v>42113</v>
      </c>
      <c r="AY5" s="4" t="n">
        <v>38081</v>
      </c>
      <c r="AZ5" s="4" t="n">
        <v>45877</v>
      </c>
      <c r="BA5" s="4" t="n">
        <v>44590</v>
      </c>
      <c r="BB5" s="4" t="n">
        <v>25446</v>
      </c>
      <c r="BC5" s="4" t="n">
        <v>23360</v>
      </c>
    </row>
    <row r="6" customFormat="false" ht="26.25" hidden="false" customHeight="false" outlineLevel="0" collapsed="false">
      <c r="A6" s="3" t="s">
        <v>55</v>
      </c>
      <c r="B6" s="3" t="n">
        <v>216</v>
      </c>
      <c r="C6" s="3" t="s">
        <v>53</v>
      </c>
      <c r="D6" s="3" t="n">
        <v>903</v>
      </c>
      <c r="E6" s="3" t="s">
        <v>9</v>
      </c>
      <c r="F6" s="3" t="n">
        <v>6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4" t="n">
        <v>24802</v>
      </c>
      <c r="BB6" s="4" t="n">
        <v>19311</v>
      </c>
      <c r="BC6" s="4" t="n">
        <v>20245</v>
      </c>
    </row>
    <row r="7" customFormat="false" ht="26.25" hidden="false" customHeight="false" outlineLevel="0" collapsed="false">
      <c r="A7" s="3" t="s">
        <v>56</v>
      </c>
      <c r="B7" s="3" t="n">
        <v>171</v>
      </c>
      <c r="C7" s="3" t="s">
        <v>53</v>
      </c>
      <c r="D7" s="3" t="n">
        <v>903</v>
      </c>
      <c r="E7" s="3" t="s">
        <v>9</v>
      </c>
      <c r="F7" s="3" t="n">
        <v>6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4" t="n">
        <v>17910</v>
      </c>
      <c r="BB7" s="4" t="n">
        <v>11077</v>
      </c>
      <c r="BC7" s="4" t="n">
        <v>17046</v>
      </c>
    </row>
    <row r="8" customFormat="false" ht="26.25" hidden="false" customHeight="false" outlineLevel="0" collapsed="false">
      <c r="A8" s="3" t="s">
        <v>57</v>
      </c>
      <c r="B8" s="3" t="n">
        <v>167</v>
      </c>
      <c r="C8" s="3" t="s">
        <v>53</v>
      </c>
      <c r="D8" s="3" t="n">
        <v>903</v>
      </c>
      <c r="E8" s="3" t="s">
        <v>9</v>
      </c>
      <c r="F8" s="3" t="n">
        <v>6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4" t="n">
        <v>16254</v>
      </c>
      <c r="AY8" s="4" t="n">
        <v>13796</v>
      </c>
      <c r="AZ8" s="4" t="n">
        <v>28009</v>
      </c>
      <c r="BA8" s="4" t="n">
        <v>47796</v>
      </c>
      <c r="BB8" s="4" t="n">
        <v>31690</v>
      </c>
      <c r="BC8" s="4" t="n">
        <v>12990</v>
      </c>
    </row>
    <row r="9" customFormat="false" ht="26.25" hidden="false" customHeight="false" outlineLevel="0" collapsed="false">
      <c r="A9" s="3" t="s">
        <v>58</v>
      </c>
      <c r="B9" s="3" t="n">
        <v>199</v>
      </c>
      <c r="C9" s="3" t="s">
        <v>53</v>
      </c>
      <c r="D9" s="3" t="n">
        <v>903</v>
      </c>
      <c r="E9" s="3" t="s">
        <v>9</v>
      </c>
      <c r="F9" s="3" t="n">
        <v>6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3" t="n">
        <v>0</v>
      </c>
      <c r="AN9" s="3" t="n">
        <v>272</v>
      </c>
      <c r="AO9" s="3" t="n">
        <v>0</v>
      </c>
      <c r="AP9" s="3" t="n">
        <v>0</v>
      </c>
      <c r="AQ9" s="3" t="n">
        <v>15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4" t="n">
        <v>1368</v>
      </c>
      <c r="AY9" s="3" t="n">
        <v>162</v>
      </c>
      <c r="AZ9" s="4" t="n">
        <v>2919</v>
      </c>
      <c r="BA9" s="3" t="n">
        <v>225</v>
      </c>
      <c r="BB9" s="3" t="n">
        <v>245</v>
      </c>
      <c r="BC9" s="4" t="n">
        <v>3472</v>
      </c>
    </row>
    <row r="10" customFormat="false" ht="26.25" hidden="false" customHeight="false" outlineLevel="0" collapsed="false">
      <c r="A10" s="3" t="s">
        <v>59</v>
      </c>
      <c r="B10" s="3" t="n">
        <v>183</v>
      </c>
      <c r="C10" s="3" t="s">
        <v>53</v>
      </c>
      <c r="D10" s="3" t="n">
        <v>903</v>
      </c>
      <c r="E10" s="3" t="s">
        <v>9</v>
      </c>
      <c r="F10" s="3" t="n">
        <v>6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233</v>
      </c>
      <c r="BB10" s="4" t="n">
        <v>1703</v>
      </c>
      <c r="BC10" s="4" t="n">
        <v>2956</v>
      </c>
    </row>
    <row r="11" customFormat="false" ht="26.25" hidden="false" customHeight="false" outlineLevel="0" collapsed="false">
      <c r="A11" s="3" t="s">
        <v>32</v>
      </c>
      <c r="B11" s="3" t="n">
        <v>173</v>
      </c>
      <c r="C11" s="3" t="s">
        <v>53</v>
      </c>
      <c r="D11" s="3" t="n">
        <v>903</v>
      </c>
      <c r="E11" s="3" t="s">
        <v>9</v>
      </c>
      <c r="F11" s="3" t="n">
        <v>6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84</v>
      </c>
      <c r="AY11" s="3" t="n">
        <v>111</v>
      </c>
      <c r="AZ11" s="3" t="n">
        <v>283</v>
      </c>
      <c r="BA11" s="4" t="n">
        <v>2301</v>
      </c>
      <c r="BB11" s="4" t="n">
        <v>1542</v>
      </c>
      <c r="BC11" s="4" t="n">
        <v>2175</v>
      </c>
    </row>
    <row r="12" customFormat="false" ht="26.25" hidden="false" customHeight="false" outlineLevel="0" collapsed="false">
      <c r="A12" s="3" t="s">
        <v>10</v>
      </c>
      <c r="B12" s="3" t="n">
        <v>357</v>
      </c>
      <c r="C12" s="3" t="s">
        <v>53</v>
      </c>
      <c r="D12" s="3" t="n">
        <v>903</v>
      </c>
      <c r="E12" s="3" t="s">
        <v>9</v>
      </c>
      <c r="F12" s="3" t="n">
        <v>6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4" t="n">
        <v>8193</v>
      </c>
      <c r="AJ12" s="4" t="n">
        <v>8143</v>
      </c>
      <c r="AK12" s="4" t="n">
        <v>7803</v>
      </c>
      <c r="AL12" s="4" t="n">
        <v>10853</v>
      </c>
      <c r="AM12" s="4" t="n">
        <v>11150</v>
      </c>
      <c r="AN12" s="4" t="n">
        <v>12099</v>
      </c>
      <c r="AO12" s="4" t="n">
        <v>12912</v>
      </c>
      <c r="AP12" s="4" t="n">
        <v>6978</v>
      </c>
      <c r="AQ12" s="4" t="n">
        <v>2686</v>
      </c>
      <c r="AR12" s="4" t="n">
        <v>1990</v>
      </c>
      <c r="AS12" s="4" t="n">
        <v>2003</v>
      </c>
      <c r="AT12" s="4" t="n">
        <v>3720</v>
      </c>
      <c r="AU12" s="4" t="n">
        <v>1772</v>
      </c>
      <c r="AV12" s="4" t="n">
        <v>2090</v>
      </c>
      <c r="AW12" s="4" t="n">
        <v>2390</v>
      </c>
      <c r="AX12" s="4" t="n">
        <v>2819</v>
      </c>
      <c r="AY12" s="4" t="n">
        <v>1100</v>
      </c>
      <c r="AZ12" s="3" t="n">
        <v>0</v>
      </c>
      <c r="BA12" s="3" t="n">
        <v>0</v>
      </c>
      <c r="BB12" s="3" t="n">
        <v>0</v>
      </c>
      <c r="BC12" s="4" t="n">
        <v>1289</v>
      </c>
    </row>
    <row r="13" customFormat="false" ht="26.25" hidden="false" customHeight="false" outlineLevel="0" collapsed="false">
      <c r="A13" s="3" t="s">
        <v>60</v>
      </c>
      <c r="B13" s="3" t="n">
        <v>98</v>
      </c>
      <c r="C13" s="3" t="s">
        <v>53</v>
      </c>
      <c r="D13" s="3" t="n">
        <v>903</v>
      </c>
      <c r="E13" s="3" t="s">
        <v>9</v>
      </c>
      <c r="F13" s="3" t="n">
        <v>6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4" t="n">
        <v>4579</v>
      </c>
      <c r="AM13" s="4" t="n">
        <v>4253</v>
      </c>
      <c r="AN13" s="4" t="n">
        <v>7801</v>
      </c>
      <c r="AO13" s="4" t="n">
        <v>1597</v>
      </c>
      <c r="AP13" s="3" t="n">
        <v>119</v>
      </c>
      <c r="AQ13" s="3" t="n">
        <v>113</v>
      </c>
      <c r="AR13" s="3" t="n">
        <v>4</v>
      </c>
      <c r="AS13" s="3" t="n">
        <v>41</v>
      </c>
      <c r="AT13" s="3" t="n">
        <v>82</v>
      </c>
      <c r="AU13" s="3" t="n">
        <v>233</v>
      </c>
      <c r="AV13" s="3" t="n">
        <v>314</v>
      </c>
      <c r="AW13" s="3" t="n">
        <v>498</v>
      </c>
      <c r="AX13" s="3" t="n">
        <v>695</v>
      </c>
      <c r="AY13" s="3" t="n">
        <v>715</v>
      </c>
      <c r="AZ13" s="3" t="n">
        <v>909</v>
      </c>
      <c r="BA13" s="3" t="n">
        <v>792</v>
      </c>
      <c r="BB13" s="4" t="n">
        <v>1237</v>
      </c>
      <c r="BC13" s="4" t="n">
        <v>1198</v>
      </c>
    </row>
    <row r="14" customFormat="false" ht="26.25" hidden="false" customHeight="false" outlineLevel="0" collapsed="false">
      <c r="A14" s="3" t="s">
        <v>61</v>
      </c>
      <c r="B14" s="3" t="n">
        <v>104</v>
      </c>
      <c r="C14" s="3" t="s">
        <v>53</v>
      </c>
      <c r="D14" s="3" t="n">
        <v>903</v>
      </c>
      <c r="E14" s="3" t="s">
        <v>9</v>
      </c>
      <c r="F14" s="3" t="n">
        <v>6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4" t="n">
        <v>30000</v>
      </c>
      <c r="T14" s="4" t="n">
        <v>50765</v>
      </c>
      <c r="U14" s="4" t="n">
        <v>63042</v>
      </c>
      <c r="V14" s="4" t="n">
        <v>56997</v>
      </c>
      <c r="W14" s="4" t="n">
        <v>45411</v>
      </c>
      <c r="X14" s="4" t="n">
        <v>42985</v>
      </c>
      <c r="Y14" s="4" t="n">
        <v>70048</v>
      </c>
      <c r="Z14" s="4" t="n">
        <v>85589</v>
      </c>
      <c r="AA14" s="4" t="n">
        <v>81155</v>
      </c>
      <c r="AB14" s="4" t="n">
        <v>94110</v>
      </c>
      <c r="AC14" s="4" t="n">
        <v>88673</v>
      </c>
      <c r="AD14" s="4" t="n">
        <v>68795</v>
      </c>
      <c r="AE14" s="4" t="n">
        <v>30108</v>
      </c>
      <c r="AF14" s="4" t="n">
        <v>33687</v>
      </c>
      <c r="AG14" s="3" t="n">
        <v>0</v>
      </c>
      <c r="AH14" s="3" t="n">
        <v>0</v>
      </c>
      <c r="AI14" s="4" t="n">
        <v>12312</v>
      </c>
      <c r="AJ14" s="4" t="n">
        <v>51419</v>
      </c>
      <c r="AK14" s="4" t="n">
        <v>14313</v>
      </c>
      <c r="AL14" s="4" t="n">
        <v>91056</v>
      </c>
      <c r="AM14" s="3" t="n">
        <v>688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15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82</v>
      </c>
      <c r="BA14" s="3" t="n">
        <v>469</v>
      </c>
      <c r="BB14" s="3" t="n">
        <v>525</v>
      </c>
      <c r="BC14" s="3" t="n">
        <v>319</v>
      </c>
    </row>
    <row r="15" customFormat="false" ht="26.25" hidden="false" customHeight="false" outlineLevel="0" collapsed="false">
      <c r="A15" s="3" t="s">
        <v>62</v>
      </c>
      <c r="B15" s="3" t="n">
        <v>198</v>
      </c>
      <c r="C15" s="3" t="s">
        <v>53</v>
      </c>
      <c r="D15" s="3" t="n">
        <v>903</v>
      </c>
      <c r="E15" s="3" t="s">
        <v>9</v>
      </c>
      <c r="F15" s="3" t="n">
        <v>6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8</v>
      </c>
      <c r="AY15" s="3" t="n">
        <v>30</v>
      </c>
      <c r="AZ15" s="3" t="n">
        <v>7</v>
      </c>
      <c r="BA15" s="3" t="n">
        <v>7</v>
      </c>
      <c r="BB15" s="3" t="n">
        <v>23</v>
      </c>
      <c r="BC15" s="3" t="n">
        <v>33</v>
      </c>
    </row>
    <row r="16" customFormat="false" ht="26.25" hidden="false" customHeight="false" outlineLevel="0" collapsed="false">
      <c r="A16" s="3" t="s">
        <v>38</v>
      </c>
      <c r="B16" s="3" t="n">
        <v>222</v>
      </c>
      <c r="C16" s="3" t="s">
        <v>53</v>
      </c>
      <c r="D16" s="3" t="n">
        <v>903</v>
      </c>
      <c r="E16" s="3" t="s">
        <v>9</v>
      </c>
      <c r="F16" s="3" t="n">
        <v>6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24</v>
      </c>
    </row>
    <row r="17" customFormat="false" ht="26.25" hidden="false" customHeight="false" outlineLevel="0" collapsed="false">
      <c r="A17" s="3" t="s">
        <v>63</v>
      </c>
      <c r="B17" s="3" t="n">
        <v>115</v>
      </c>
      <c r="C17" s="3" t="s">
        <v>53</v>
      </c>
      <c r="D17" s="3" t="n">
        <v>903</v>
      </c>
      <c r="E17" s="3" t="s">
        <v>9</v>
      </c>
      <c r="F17" s="3" t="n">
        <v>6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18</v>
      </c>
      <c r="AY17" s="3" t="n">
        <v>10</v>
      </c>
      <c r="AZ17" s="3" t="n">
        <v>10</v>
      </c>
      <c r="BA17" s="3" t="n">
        <v>10</v>
      </c>
      <c r="BB17" s="3" t="n">
        <v>10</v>
      </c>
      <c r="BC17" s="3" t="n">
        <v>10</v>
      </c>
    </row>
    <row r="18" customFormat="false" ht="26.25" hidden="false" customHeight="false" outlineLevel="0" collapsed="false">
      <c r="A18" s="3" t="s">
        <v>64</v>
      </c>
      <c r="B18" s="3" t="n">
        <v>119</v>
      </c>
      <c r="C18" s="3" t="s">
        <v>53</v>
      </c>
      <c r="D18" s="3" t="n">
        <v>903</v>
      </c>
      <c r="E18" s="3" t="s">
        <v>9</v>
      </c>
      <c r="F18" s="3" t="n">
        <v>6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10</v>
      </c>
      <c r="BA18" s="4" t="n">
        <v>3651</v>
      </c>
      <c r="BB18" s="3" t="n">
        <v>0</v>
      </c>
      <c r="BC18" s="3" t="n">
        <v>10</v>
      </c>
    </row>
    <row r="19" customFormat="false" ht="26.25" hidden="false" customHeight="false" outlineLevel="0" collapsed="false">
      <c r="A19" s="3" t="s">
        <v>65</v>
      </c>
      <c r="B19" s="3" t="n">
        <v>126</v>
      </c>
      <c r="C19" s="3" t="s">
        <v>53</v>
      </c>
      <c r="D19" s="3" t="n">
        <v>903</v>
      </c>
      <c r="E19" s="3" t="s">
        <v>9</v>
      </c>
      <c r="F19" s="3" t="n">
        <v>6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44</v>
      </c>
      <c r="BA19" s="3" t="n">
        <v>132</v>
      </c>
      <c r="BB19" s="3" t="n">
        <v>0</v>
      </c>
      <c r="BC19" s="3" t="n">
        <v>7</v>
      </c>
    </row>
    <row r="20" customFormat="false" ht="26.25" hidden="false" customHeight="false" outlineLevel="0" collapsed="false">
      <c r="A20" s="3" t="s">
        <v>66</v>
      </c>
      <c r="B20" s="3" t="n">
        <v>20</v>
      </c>
      <c r="C20" s="3" t="s">
        <v>53</v>
      </c>
      <c r="D20" s="3" t="n">
        <v>903</v>
      </c>
      <c r="E20" s="3" t="s">
        <v>9</v>
      </c>
      <c r="F20" s="3" t="n">
        <v>61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9</v>
      </c>
      <c r="AJ20" s="3" t="n">
        <v>13</v>
      </c>
      <c r="AK20" s="3" t="n">
        <v>7</v>
      </c>
      <c r="AL20" s="3" t="n">
        <v>23</v>
      </c>
      <c r="AM20" s="3" t="n">
        <v>26</v>
      </c>
      <c r="AN20" s="3" t="n">
        <v>10</v>
      </c>
      <c r="AO20" s="3" t="n">
        <v>41</v>
      </c>
      <c r="AP20" s="3" t="n">
        <v>81</v>
      </c>
      <c r="AQ20" s="3" t="n">
        <v>99</v>
      </c>
      <c r="AR20" s="3" t="n">
        <v>162</v>
      </c>
      <c r="AS20" s="3" t="n">
        <v>158</v>
      </c>
      <c r="AT20" s="3" t="n">
        <v>86</v>
      </c>
      <c r="AU20" s="3" t="n">
        <v>155</v>
      </c>
      <c r="AV20" s="3" t="n">
        <v>89</v>
      </c>
      <c r="AW20" s="3" t="n">
        <v>12</v>
      </c>
      <c r="AX20" s="3" t="n">
        <v>12</v>
      </c>
      <c r="AY20" s="3" t="n">
        <v>12</v>
      </c>
      <c r="AZ20" s="3" t="n">
        <v>12</v>
      </c>
      <c r="BA20" s="3" t="n">
        <v>3</v>
      </c>
      <c r="BB20" s="3" t="n">
        <v>3</v>
      </c>
      <c r="BC20" s="3" t="n">
        <v>2</v>
      </c>
    </row>
    <row r="21" customFormat="false" ht="26.25" hidden="false" customHeight="false" outlineLevel="0" collapsed="false">
      <c r="A21" s="3" t="s">
        <v>45</v>
      </c>
      <c r="B21" s="3" t="n">
        <v>256</v>
      </c>
      <c r="C21" s="3" t="s">
        <v>53</v>
      </c>
      <c r="D21" s="3" t="n">
        <v>903</v>
      </c>
      <c r="E21" s="3" t="s">
        <v>9</v>
      </c>
      <c r="F21" s="3" t="n">
        <v>6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3" t="n">
        <v>0</v>
      </c>
      <c r="AU21" s="3" t="n">
        <v>1</v>
      </c>
      <c r="AV21" s="3" t="n">
        <v>1</v>
      </c>
      <c r="AW21" s="3" t="n">
        <v>0</v>
      </c>
      <c r="AX21" s="3" t="n">
        <v>2</v>
      </c>
      <c r="AY21" s="3" t="n">
        <v>4</v>
      </c>
      <c r="AZ21" s="3" t="n">
        <v>4</v>
      </c>
      <c r="BA21" s="3" t="n">
        <v>2</v>
      </c>
      <c r="BB21" s="3" t="n">
        <v>2</v>
      </c>
      <c r="BC21" s="3" t="n">
        <v>2</v>
      </c>
    </row>
    <row r="22" customFormat="false" ht="26.25" hidden="false" customHeight="false" outlineLevel="0" collapsed="false">
      <c r="A22" s="3" t="s">
        <v>29</v>
      </c>
      <c r="B22" s="3" t="n">
        <v>134</v>
      </c>
      <c r="C22" s="3" t="s">
        <v>53</v>
      </c>
      <c r="D22" s="3" t="n">
        <v>903</v>
      </c>
      <c r="E22" s="3" t="s">
        <v>9</v>
      </c>
      <c r="F22" s="3" t="n">
        <v>6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3</v>
      </c>
      <c r="AY22" s="3" t="n">
        <v>2</v>
      </c>
      <c r="AZ22" s="3" t="n">
        <v>2</v>
      </c>
      <c r="BA22" s="3" t="n">
        <v>1</v>
      </c>
      <c r="BB22" s="3" t="n">
        <v>1</v>
      </c>
      <c r="BC22" s="3" t="n">
        <v>2</v>
      </c>
    </row>
    <row r="23" customFormat="false" ht="26.25" hidden="true" customHeight="false" outlineLevel="0" collapsed="false">
      <c r="A23" s="3" t="s">
        <v>67</v>
      </c>
      <c r="B23" s="3" t="n">
        <v>219</v>
      </c>
      <c r="C23" s="3" t="s">
        <v>53</v>
      </c>
      <c r="D23" s="3" t="n">
        <v>903</v>
      </c>
      <c r="E23" s="3" t="s">
        <v>9</v>
      </c>
      <c r="F23" s="3" t="n">
        <v>6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4</v>
      </c>
      <c r="AU23" s="3" t="n">
        <v>6</v>
      </c>
      <c r="AV23" s="3" t="n">
        <v>5</v>
      </c>
      <c r="AW23" s="3" t="n">
        <v>1</v>
      </c>
      <c r="AX23" s="3" t="n">
        <v>2</v>
      </c>
      <c r="AY23" s="3" t="n">
        <v>7</v>
      </c>
      <c r="AZ23" s="3" t="n">
        <v>2</v>
      </c>
      <c r="BA23" s="3" t="n">
        <v>6</v>
      </c>
      <c r="BB23" s="3" t="n">
        <v>1</v>
      </c>
      <c r="BC23" s="3" t="n">
        <v>1</v>
      </c>
    </row>
    <row r="24" customFormat="false" ht="26.25" hidden="true" customHeight="false" outlineLevel="0" collapsed="false">
      <c r="A24" s="3" t="s">
        <v>68</v>
      </c>
      <c r="B24" s="3" t="n">
        <v>79</v>
      </c>
      <c r="C24" s="3" t="s">
        <v>53</v>
      </c>
      <c r="D24" s="3" t="n">
        <v>903</v>
      </c>
      <c r="E24" s="3" t="s">
        <v>9</v>
      </c>
      <c r="F24" s="3" t="n">
        <v>6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4" t="n">
        <v>46135</v>
      </c>
      <c r="AI24" s="4" t="n">
        <v>70310</v>
      </c>
      <c r="AJ24" s="4" t="n">
        <v>71447</v>
      </c>
      <c r="AK24" s="4" t="n">
        <v>49734</v>
      </c>
      <c r="AL24" s="4" t="n">
        <v>66646</v>
      </c>
      <c r="AM24" s="4" t="n">
        <v>55652</v>
      </c>
      <c r="AN24" s="4" t="n">
        <v>57571</v>
      </c>
      <c r="AO24" s="4" t="n">
        <v>42013</v>
      </c>
      <c r="AP24" s="4" t="n">
        <v>86635</v>
      </c>
      <c r="AQ24" s="4" t="n">
        <v>131153</v>
      </c>
      <c r="AR24" s="4" t="n">
        <v>144329</v>
      </c>
      <c r="AS24" s="4" t="n">
        <v>135493</v>
      </c>
      <c r="AT24" s="4" t="n">
        <v>204661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26.25" hidden="true" customHeight="false" outlineLevel="0" collapsed="false">
      <c r="A25" s="3" t="s">
        <v>69</v>
      </c>
      <c r="B25" s="3" t="n">
        <v>1</v>
      </c>
      <c r="C25" s="3" t="s">
        <v>53</v>
      </c>
      <c r="D25" s="3" t="n">
        <v>903</v>
      </c>
      <c r="E25" s="3" t="s">
        <v>9</v>
      </c>
      <c r="F25" s="3" t="n">
        <v>61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3" t="n">
        <v>0</v>
      </c>
      <c r="AM25" s="3" t="n">
        <v>0</v>
      </c>
      <c r="AN25" s="3" t="n">
        <v>0</v>
      </c>
      <c r="AO25" s="4" t="n">
        <v>1556</v>
      </c>
      <c r="AP25" s="3" t="n">
        <v>342</v>
      </c>
      <c r="AQ25" s="3" t="n">
        <v>340</v>
      </c>
      <c r="AR25" s="3" t="n">
        <v>40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26.25" hidden="true" customHeight="false" outlineLevel="0" collapsed="false">
      <c r="A26" s="3" t="s">
        <v>48</v>
      </c>
      <c r="B26" s="3" t="n">
        <v>10</v>
      </c>
      <c r="C26" s="3" t="s">
        <v>53</v>
      </c>
      <c r="D26" s="3" t="n">
        <v>903</v>
      </c>
      <c r="E26" s="3" t="s">
        <v>9</v>
      </c>
      <c r="F26" s="3" t="n">
        <v>6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198</v>
      </c>
      <c r="AI26" s="3" t="n">
        <v>444</v>
      </c>
      <c r="AJ26" s="4" t="n">
        <v>1135</v>
      </c>
      <c r="AK26" s="4" t="n">
        <v>1604</v>
      </c>
      <c r="AL26" s="3" t="n">
        <v>262</v>
      </c>
      <c r="AM26" s="3" t="n">
        <v>412</v>
      </c>
      <c r="AN26" s="4" t="n">
        <v>1754</v>
      </c>
      <c r="AO26" s="3" t="n">
        <v>0</v>
      </c>
      <c r="AP26" s="3" t="n">
        <v>955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</row>
    <row r="27" customFormat="false" ht="26.25" hidden="true" customHeight="false" outlineLevel="0" collapsed="false">
      <c r="A27" s="3" t="s">
        <v>70</v>
      </c>
      <c r="B27" s="3" t="n">
        <v>21</v>
      </c>
      <c r="C27" s="3" t="s">
        <v>53</v>
      </c>
      <c r="D27" s="3" t="n">
        <v>903</v>
      </c>
      <c r="E27" s="3" t="s">
        <v>9</v>
      </c>
      <c r="F27" s="3" t="n">
        <v>6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6</v>
      </c>
      <c r="AO27" s="3" t="n">
        <v>56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26.25" hidden="true" customHeight="false" outlineLevel="0" collapsed="false">
      <c r="A28" s="3" t="s">
        <v>22</v>
      </c>
      <c r="B28" s="3" t="n">
        <v>231</v>
      </c>
      <c r="C28" s="3" t="s">
        <v>53</v>
      </c>
      <c r="D28" s="3" t="n">
        <v>903</v>
      </c>
      <c r="E28" s="3" t="s">
        <v>9</v>
      </c>
      <c r="F28" s="3" t="n">
        <v>6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</v>
      </c>
      <c r="AD28" s="3" t="n">
        <v>9</v>
      </c>
      <c r="AE28" s="3" t="n">
        <v>0</v>
      </c>
      <c r="AF28" s="3" t="n">
        <v>25</v>
      </c>
      <c r="AG28" s="4" t="n">
        <v>1890</v>
      </c>
      <c r="AH28" s="3" t="n">
        <v>0</v>
      </c>
      <c r="AI28" s="3" t="n">
        <v>431</v>
      </c>
      <c r="AJ28" s="4" t="n">
        <v>5605</v>
      </c>
      <c r="AK28" s="3" t="n">
        <v>476</v>
      </c>
      <c r="AL28" s="3" t="n">
        <v>16</v>
      </c>
      <c r="AM28" s="3" t="n">
        <v>265</v>
      </c>
      <c r="AN28" s="4" t="n">
        <v>1005</v>
      </c>
      <c r="AO28" s="3" t="n">
        <v>277</v>
      </c>
      <c r="AP28" s="3" t="n">
        <v>183</v>
      </c>
      <c r="AQ28" s="3" t="n">
        <v>995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</row>
    <row r="29" customFormat="false" ht="26.25" hidden="true" customHeight="false" outlineLevel="0" collapsed="false">
      <c r="A29" s="3" t="s">
        <v>71</v>
      </c>
      <c r="B29" s="3" t="n">
        <v>238</v>
      </c>
      <c r="C29" s="3" t="s">
        <v>53</v>
      </c>
      <c r="D29" s="3" t="n">
        <v>903</v>
      </c>
      <c r="E29" s="3" t="s">
        <v>9</v>
      </c>
      <c r="F29" s="3" t="n">
        <v>61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2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</row>
    <row r="30" customFormat="false" ht="26.25" hidden="true" customHeight="false" outlineLevel="0" collapsed="false">
      <c r="A30" s="3" t="s">
        <v>72</v>
      </c>
      <c r="B30" s="3" t="n">
        <v>91</v>
      </c>
      <c r="C30" s="3" t="s">
        <v>53</v>
      </c>
      <c r="D30" s="3" t="n">
        <v>903</v>
      </c>
      <c r="E30" s="3" t="s">
        <v>9</v>
      </c>
      <c r="F30" s="3" t="n">
        <v>6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58</v>
      </c>
      <c r="AR30" s="3" t="n">
        <v>78</v>
      </c>
      <c r="AS30" s="3" t="n">
        <v>5</v>
      </c>
      <c r="AT30" s="3" t="n">
        <v>5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</row>
    <row r="31" customFormat="false" ht="26.25" hidden="true" customHeight="false" outlineLevel="0" collapsed="false">
      <c r="A31" s="3" t="s">
        <v>24</v>
      </c>
      <c r="B31" s="3" t="n">
        <v>97</v>
      </c>
      <c r="C31" s="3" t="s">
        <v>53</v>
      </c>
      <c r="D31" s="3" t="n">
        <v>903</v>
      </c>
      <c r="E31" s="3" t="s">
        <v>9</v>
      </c>
      <c r="F31" s="3" t="n">
        <v>6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448</v>
      </c>
      <c r="BC31" s="3" t="n">
        <v>0</v>
      </c>
    </row>
    <row r="32" customFormat="false" ht="26.25" hidden="true" customHeight="false" outlineLevel="0" collapsed="false">
      <c r="A32" s="3" t="s">
        <v>27</v>
      </c>
      <c r="B32" s="3" t="n">
        <v>113</v>
      </c>
      <c r="C32" s="3" t="s">
        <v>53</v>
      </c>
      <c r="D32" s="3" t="n">
        <v>903</v>
      </c>
      <c r="E32" s="3" t="s">
        <v>9</v>
      </c>
      <c r="F32" s="3" t="n">
        <v>61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</row>
    <row r="33" customFormat="false" ht="26.25" hidden="true" customHeight="false" outlineLevel="0" collapsed="false">
      <c r="A33" s="3" t="s">
        <v>73</v>
      </c>
      <c r="B33" s="3" t="n">
        <v>124</v>
      </c>
      <c r="C33" s="3" t="s">
        <v>53</v>
      </c>
      <c r="D33" s="3" t="n">
        <v>903</v>
      </c>
      <c r="E33" s="3" t="s">
        <v>9</v>
      </c>
      <c r="F33" s="3" t="n">
        <v>6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352</v>
      </c>
      <c r="AS33" s="3" t="n">
        <v>352</v>
      </c>
      <c r="AT33" s="3" t="n">
        <v>352</v>
      </c>
      <c r="AU33" s="3" t="n">
        <v>352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</row>
    <row r="34" customFormat="false" ht="26.25" hidden="true" customHeight="false" outlineLevel="0" collapsed="false">
      <c r="A34" s="3" t="s">
        <v>28</v>
      </c>
      <c r="B34" s="3" t="n">
        <v>131</v>
      </c>
      <c r="C34" s="3" t="s">
        <v>53</v>
      </c>
      <c r="D34" s="3" t="n">
        <v>903</v>
      </c>
      <c r="E34" s="3" t="s">
        <v>9</v>
      </c>
      <c r="F34" s="3" t="n">
        <v>6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20</v>
      </c>
      <c r="AI34" s="3" t="n">
        <v>0</v>
      </c>
      <c r="AJ34" s="3" t="n">
        <v>17</v>
      </c>
      <c r="AK34" s="3" t="n">
        <v>30</v>
      </c>
      <c r="AL34" s="3" t="n">
        <v>0</v>
      </c>
      <c r="AM34" s="3" t="n">
        <v>27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48</v>
      </c>
      <c r="AY34" s="3" t="n">
        <v>11</v>
      </c>
      <c r="AZ34" s="3" t="n">
        <v>145</v>
      </c>
      <c r="BA34" s="3" t="n">
        <v>212</v>
      </c>
      <c r="BB34" s="3" t="n">
        <v>0</v>
      </c>
      <c r="BC34" s="3" t="n">
        <v>0</v>
      </c>
    </row>
    <row r="35" customFormat="false" ht="26.25" hidden="true" customHeight="false" outlineLevel="0" collapsed="false">
      <c r="A35" s="3" t="s">
        <v>74</v>
      </c>
      <c r="B35" s="3" t="n">
        <v>132</v>
      </c>
      <c r="C35" s="3" t="s">
        <v>53</v>
      </c>
      <c r="D35" s="3" t="n">
        <v>903</v>
      </c>
      <c r="E35" s="3" t="s">
        <v>9</v>
      </c>
      <c r="F35" s="3" t="n">
        <v>6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337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</row>
    <row r="36" customFormat="false" ht="26.25" hidden="true" customHeight="false" outlineLevel="0" collapsed="false">
      <c r="A36" s="3" t="s">
        <v>75</v>
      </c>
      <c r="B36" s="3" t="n">
        <v>143</v>
      </c>
      <c r="C36" s="3" t="s">
        <v>53</v>
      </c>
      <c r="D36" s="3" t="n">
        <v>903</v>
      </c>
      <c r="E36" s="3" t="s">
        <v>9</v>
      </c>
      <c r="F36" s="3" t="n">
        <v>6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17</v>
      </c>
      <c r="AP36" s="3" t="n">
        <v>0</v>
      </c>
      <c r="AQ36" s="3" t="n">
        <v>0</v>
      </c>
      <c r="AR36" s="3" t="n">
        <v>0</v>
      </c>
      <c r="AS36" s="3" t="n">
        <v>31</v>
      </c>
      <c r="AT36" s="3" t="n">
        <v>85</v>
      </c>
      <c r="AU36" s="3" t="n">
        <v>65</v>
      </c>
      <c r="AV36" s="3" t="n">
        <v>52</v>
      </c>
      <c r="AW36" s="3" t="n">
        <v>37</v>
      </c>
      <c r="AX36" s="3" t="n">
        <v>10</v>
      </c>
      <c r="AY36" s="3" t="n">
        <v>0</v>
      </c>
      <c r="AZ36" s="3" t="n">
        <v>0</v>
      </c>
      <c r="BA36" s="3" t="n">
        <v>0</v>
      </c>
      <c r="BB36" s="3" t="n">
        <v>3</v>
      </c>
      <c r="BC36" s="3" t="n">
        <v>0</v>
      </c>
    </row>
    <row r="37" customFormat="false" ht="26.25" hidden="true" customHeight="false" outlineLevel="0" collapsed="false">
      <c r="A37" s="3" t="s">
        <v>76</v>
      </c>
      <c r="B37" s="3" t="n">
        <v>166</v>
      </c>
      <c r="C37" s="3" t="s">
        <v>53</v>
      </c>
      <c r="D37" s="3" t="n">
        <v>903</v>
      </c>
      <c r="E37" s="3" t="s">
        <v>9</v>
      </c>
      <c r="F37" s="3" t="n">
        <v>6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43</v>
      </c>
      <c r="AF37" s="3" t="n">
        <v>4</v>
      </c>
      <c r="AG37" s="3" t="n">
        <v>2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4</v>
      </c>
      <c r="AM37" s="3" t="n">
        <v>10</v>
      </c>
      <c r="AN37" s="3" t="n">
        <v>0</v>
      </c>
      <c r="AO37" s="3" t="n">
        <v>0</v>
      </c>
      <c r="AP37" s="3" t="n">
        <v>3</v>
      </c>
      <c r="AQ37" s="3" t="n">
        <v>27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</row>
    <row r="38" customFormat="false" ht="26.25" hidden="true" customHeight="false" outlineLevel="0" collapsed="false">
      <c r="A38" s="3" t="s">
        <v>77</v>
      </c>
      <c r="B38" s="3" t="n">
        <v>70</v>
      </c>
      <c r="C38" s="3" t="s">
        <v>53</v>
      </c>
      <c r="D38" s="3" t="n">
        <v>903</v>
      </c>
      <c r="E38" s="3" t="s">
        <v>9</v>
      </c>
      <c r="F38" s="3" t="n">
        <v>6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15</v>
      </c>
      <c r="AP38" s="3" t="n">
        <v>5</v>
      </c>
      <c r="AQ38" s="3" t="n">
        <v>21</v>
      </c>
      <c r="AR38" s="3" t="n">
        <v>9</v>
      </c>
      <c r="AS38" s="3" t="n">
        <v>3</v>
      </c>
      <c r="AT38" s="3" t="n">
        <v>7</v>
      </c>
      <c r="AU38" s="3" t="n">
        <v>4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</row>
    <row r="39" customFormat="false" ht="26.25" hidden="true" customHeight="false" outlineLevel="0" collapsed="false">
      <c r="A39" s="3" t="s">
        <v>78</v>
      </c>
      <c r="B39" s="3" t="n">
        <v>229</v>
      </c>
      <c r="C39" s="3" t="s">
        <v>53</v>
      </c>
      <c r="D39" s="3" t="n">
        <v>903</v>
      </c>
      <c r="E39" s="3" t="s">
        <v>9</v>
      </c>
      <c r="F39" s="3" t="n">
        <v>6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4" t="n">
        <v>1303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</row>
    <row r="40" customFormat="false" ht="26.25" hidden="true" customHeight="false" outlineLevel="0" collapsed="false">
      <c r="A40" s="3" t="s">
        <v>79</v>
      </c>
      <c r="B40" s="3" t="n">
        <v>206</v>
      </c>
      <c r="C40" s="3" t="s">
        <v>53</v>
      </c>
      <c r="D40" s="3" t="n">
        <v>903</v>
      </c>
      <c r="E40" s="3" t="s">
        <v>9</v>
      </c>
      <c r="F40" s="3" t="n">
        <v>6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7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</row>
    <row r="41" customFormat="false" ht="26.25" hidden="true" customHeight="false" outlineLevel="0" collapsed="false">
      <c r="A41" s="3" t="s">
        <v>36</v>
      </c>
      <c r="B41" s="3" t="n">
        <v>208</v>
      </c>
      <c r="C41" s="3" t="s">
        <v>53</v>
      </c>
      <c r="D41" s="3" t="n">
        <v>903</v>
      </c>
      <c r="E41" s="3" t="s">
        <v>9</v>
      </c>
      <c r="F41" s="3" t="n">
        <v>6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15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</row>
    <row r="42" customFormat="false" ht="26.25" hidden="true" customHeight="false" outlineLevel="0" collapsed="false">
      <c r="A42" s="3" t="s">
        <v>80</v>
      </c>
      <c r="B42" s="3" t="n">
        <v>235</v>
      </c>
      <c r="C42" s="3" t="s">
        <v>53</v>
      </c>
      <c r="D42" s="3" t="n">
        <v>903</v>
      </c>
      <c r="E42" s="3" t="s">
        <v>9</v>
      </c>
      <c r="F42" s="3" t="n">
        <v>61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38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</row>
    <row r="43" customFormat="false" ht="26.25" hidden="true" customHeight="false" outlineLevel="0" collapsed="false">
      <c r="A43" s="3" t="s">
        <v>81</v>
      </c>
      <c r="B43" s="3" t="n">
        <v>15</v>
      </c>
      <c r="C43" s="3" t="s">
        <v>53</v>
      </c>
      <c r="D43" s="3" t="n">
        <v>903</v>
      </c>
      <c r="E43" s="3" t="s">
        <v>9</v>
      </c>
      <c r="F43" s="3" t="n">
        <v>6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4" t="n">
        <v>24964</v>
      </c>
      <c r="AI43" s="4" t="n">
        <v>24240</v>
      </c>
      <c r="AJ43" s="4" t="n">
        <v>25339</v>
      </c>
      <c r="AK43" s="4" t="n">
        <v>17614</v>
      </c>
      <c r="AL43" s="4" t="n">
        <v>33920</v>
      </c>
      <c r="AM43" s="4" t="n">
        <v>5216</v>
      </c>
      <c r="AN43" s="4" t="n">
        <v>3672</v>
      </c>
      <c r="AO43" s="4" t="n">
        <v>6464</v>
      </c>
      <c r="AP43" s="4" t="n">
        <v>20772</v>
      </c>
      <c r="AQ43" s="4" t="n">
        <v>13654</v>
      </c>
      <c r="AR43" s="4" t="n">
        <v>35921</v>
      </c>
      <c r="AS43" s="4" t="n">
        <v>50155</v>
      </c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26.25" hidden="true" customHeight="false" outlineLevel="0" collapsed="false">
      <c r="A44" s="3" t="s">
        <v>82</v>
      </c>
      <c r="B44" s="3" t="n">
        <v>248</v>
      </c>
      <c r="C44" s="3" t="s">
        <v>53</v>
      </c>
      <c r="D44" s="3" t="n">
        <v>903</v>
      </c>
      <c r="E44" s="3" t="s">
        <v>9</v>
      </c>
      <c r="F44" s="3" t="n">
        <v>6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60</v>
      </c>
      <c r="AA44" s="3" t="n">
        <v>1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31.5" hidden="false" customHeight="false" outlineLevel="0" collapsed="false">
      <c r="A45" s="6" t="s">
        <v>39</v>
      </c>
      <c r="B45" s="7"/>
      <c r="C45" s="7"/>
      <c r="D45" s="7"/>
      <c r="E45" s="8"/>
      <c r="F45" s="8" t="n">
        <f aca="false">SUM(F3:F22)</f>
        <v>1220</v>
      </c>
      <c r="G45" s="8" t="n">
        <f aca="false">SUM(G3:G22)</f>
        <v>0</v>
      </c>
      <c r="H45" s="8" t="n">
        <f aca="false">SUM(H3:H22)</f>
        <v>0</v>
      </c>
      <c r="I45" s="8" t="n">
        <f aca="false">SUM(I3:I22)</f>
        <v>0</v>
      </c>
      <c r="J45" s="8" t="n">
        <f aca="false">SUM(J3:J22)</f>
        <v>0</v>
      </c>
      <c r="K45" s="8" t="n">
        <f aca="false">SUM(K3:K22)</f>
        <v>0</v>
      </c>
      <c r="L45" s="8" t="n">
        <f aca="false">SUM(L3:L22)</f>
        <v>0</v>
      </c>
      <c r="M45" s="8" t="n">
        <f aca="false">SUM(M3:M22)</f>
        <v>0</v>
      </c>
      <c r="N45" s="8" t="n">
        <f aca="false">SUM(N3:N22)</f>
        <v>0</v>
      </c>
      <c r="O45" s="8" t="n">
        <f aca="false">SUM(O3:O22)</f>
        <v>0</v>
      </c>
      <c r="P45" s="8" t="n">
        <f aca="false">SUM(P3:P22)</f>
        <v>0</v>
      </c>
      <c r="Q45" s="8" t="n">
        <f aca="false">SUM(Q3:Q22)</f>
        <v>0</v>
      </c>
      <c r="R45" s="8" t="n">
        <f aca="false">SUM(R3:R22)</f>
        <v>0</v>
      </c>
      <c r="S45" s="8" t="n">
        <f aca="false">SUM(S3:S22)</f>
        <v>30000</v>
      </c>
      <c r="T45" s="8" t="n">
        <f aca="false">SUM(T3:T22)</f>
        <v>50765</v>
      </c>
      <c r="U45" s="8" t="n">
        <f aca="false">SUM(U3:U22)</f>
        <v>63042</v>
      </c>
      <c r="V45" s="8" t="n">
        <f aca="false">SUM(V3:V22)</f>
        <v>56997</v>
      </c>
      <c r="W45" s="8" t="n">
        <f aca="false">SUM(W3:W22)</f>
        <v>45411</v>
      </c>
      <c r="X45" s="8" t="n">
        <f aca="false">SUM(X3:X22)</f>
        <v>58261</v>
      </c>
      <c r="Y45" s="8" t="n">
        <f aca="false">SUM(Y3:Y22)</f>
        <v>94580</v>
      </c>
      <c r="Z45" s="8" t="n">
        <f aca="false">SUM(Z3:Z22)</f>
        <v>119044</v>
      </c>
      <c r="AA45" s="8" t="n">
        <f aca="false">SUM(AA3:AA22)</f>
        <v>121897</v>
      </c>
      <c r="AB45" s="8" t="n">
        <f aca="false">SUM(AB3:AB22)</f>
        <v>111490</v>
      </c>
      <c r="AC45" s="8" t="n">
        <f aca="false">SUM(AC3:AC22)</f>
        <v>120828</v>
      </c>
      <c r="AD45" s="8" t="n">
        <f aca="false">SUM(AD3:AD22)</f>
        <v>117966</v>
      </c>
      <c r="AE45" s="8" t="n">
        <f aca="false">SUM(AE3:AE22)</f>
        <v>120661</v>
      </c>
      <c r="AF45" s="8" t="n">
        <f aca="false">SUM(AF3:AF22)</f>
        <v>145509</v>
      </c>
      <c r="AG45" s="8" t="n">
        <f aca="false">SUM(AG3:AG22)</f>
        <v>122230</v>
      </c>
      <c r="AH45" s="8" t="n">
        <f aca="false">SUM(AH3:AH22)</f>
        <v>259884</v>
      </c>
      <c r="AI45" s="8" t="n">
        <f aca="false">SUM(AI3:AI22)</f>
        <v>352879</v>
      </c>
      <c r="AJ45" s="8" t="n">
        <f aca="false">SUM(AJ3:AJ22)</f>
        <v>410298</v>
      </c>
      <c r="AK45" s="8" t="n">
        <f aca="false">SUM(AK3:AK22)</f>
        <v>363190</v>
      </c>
      <c r="AL45" s="8" t="n">
        <f aca="false">SUM(AL3:AL22)</f>
        <v>423884</v>
      </c>
      <c r="AM45" s="8" t="n">
        <f aca="false">SUM(AM3:AM22)</f>
        <v>281157</v>
      </c>
      <c r="AN45" s="8" t="n">
        <f aca="false">SUM(AN3:AN22)</f>
        <v>339551</v>
      </c>
      <c r="AO45" s="8" t="n">
        <f aca="false">SUM(AO3:AO22)</f>
        <v>298773</v>
      </c>
      <c r="AP45" s="8" t="n">
        <f aca="false">SUM(AP3:AP22)</f>
        <v>359617</v>
      </c>
      <c r="AQ45" s="8" t="n">
        <f aca="false">SUM(AQ3:AQ22)</f>
        <v>265543</v>
      </c>
      <c r="AR45" s="8" t="n">
        <f aca="false">SUM(AR3:AR22)</f>
        <v>297085</v>
      </c>
      <c r="AS45" s="8" t="n">
        <f aca="false">SUM(AS3:AS22)</f>
        <v>356803</v>
      </c>
      <c r="AT45" s="8" t="n">
        <f aca="false">SUM(AT3:AT22)</f>
        <v>452186</v>
      </c>
      <c r="AU45" s="8" t="n">
        <f aca="false">SUM(AU3:AU22)</f>
        <v>478289</v>
      </c>
      <c r="AV45" s="8" t="n">
        <f aca="false">SUM(AV3:AV22)</f>
        <v>418641</v>
      </c>
      <c r="AW45" s="8" t="n">
        <f aca="false">SUM(AW3:AW22)</f>
        <v>358138</v>
      </c>
      <c r="AX45" s="8" t="n">
        <f aca="false">SUM(AX3:AX22)</f>
        <v>395977</v>
      </c>
      <c r="AY45" s="8" t="n">
        <f aca="false">SUM(AY3:AY22)</f>
        <v>338137</v>
      </c>
      <c r="AZ45" s="8" t="n">
        <f aca="false">SUM(AZ3:AZ22)</f>
        <v>356267</v>
      </c>
      <c r="BA45" s="8" t="n">
        <f aca="false">SUM(BA3:BA22)</f>
        <v>447530</v>
      </c>
      <c r="BB45" s="8" t="n">
        <f aca="false">SUM(BB3:BB22)</f>
        <v>372623</v>
      </c>
      <c r="BC45" s="8" t="n">
        <f aca="false">SUM(BC3:BC22)</f>
        <v>354409</v>
      </c>
    </row>
    <row r="46" customFormat="false" ht="15.75" hidden="false" customHeight="false" outlineLevel="0" collapsed="false">
      <c r="A46" s="9" t="s">
        <v>40</v>
      </c>
      <c r="B46" s="10"/>
      <c r="C46" s="10"/>
      <c r="D46" s="10"/>
      <c r="E46" s="11"/>
      <c r="F46" s="11" t="n">
        <f aca="false">SUM(F23:F44)</f>
        <v>1342</v>
      </c>
      <c r="G46" s="11" t="n">
        <f aca="false">SUM(G23:G44)</f>
        <v>0</v>
      </c>
      <c r="H46" s="11" t="n">
        <f aca="false">SUM(H23:H44)</f>
        <v>0</v>
      </c>
      <c r="I46" s="11" t="n">
        <f aca="false">SUM(I23:I44)</f>
        <v>0</v>
      </c>
      <c r="J46" s="11" t="n">
        <f aca="false">SUM(J23:J44)</f>
        <v>0</v>
      </c>
      <c r="K46" s="11" t="n">
        <f aca="false">SUM(K23:K44)</f>
        <v>0</v>
      </c>
      <c r="L46" s="11" t="n">
        <f aca="false">SUM(L23:L44)</f>
        <v>0</v>
      </c>
      <c r="M46" s="11" t="n">
        <f aca="false">SUM(M23:M44)</f>
        <v>0</v>
      </c>
      <c r="N46" s="11" t="n">
        <f aca="false">SUM(N23:N44)</f>
        <v>0</v>
      </c>
      <c r="O46" s="11" t="n">
        <f aca="false">SUM(O23:O44)</f>
        <v>0</v>
      </c>
      <c r="P46" s="11" t="n">
        <f aca="false">SUM(P23:P44)</f>
        <v>0</v>
      </c>
      <c r="Q46" s="11" t="n">
        <f aca="false">SUM(Q23:Q44)</f>
        <v>0</v>
      </c>
      <c r="R46" s="11" t="n">
        <f aca="false">SUM(R23:R44)</f>
        <v>0</v>
      </c>
      <c r="S46" s="11" t="n">
        <f aca="false">SUM(S23:S44)</f>
        <v>0</v>
      </c>
      <c r="T46" s="11" t="n">
        <f aca="false">SUM(T23:T44)</f>
        <v>0</v>
      </c>
      <c r="U46" s="11" t="n">
        <f aca="false">SUM(U23:U44)</f>
        <v>0</v>
      </c>
      <c r="V46" s="11" t="n">
        <f aca="false">SUM(V23:V44)</f>
        <v>0</v>
      </c>
      <c r="W46" s="11" t="n">
        <f aca="false">SUM(W23:W44)</f>
        <v>0</v>
      </c>
      <c r="X46" s="11" t="n">
        <f aca="false">SUM(X23:X44)</f>
        <v>0</v>
      </c>
      <c r="Y46" s="11" t="n">
        <f aca="false">SUM(Y23:Y44)</f>
        <v>0</v>
      </c>
      <c r="Z46" s="11" t="n">
        <f aca="false">SUM(Z23:Z44)</f>
        <v>60</v>
      </c>
      <c r="AA46" s="11" t="n">
        <f aca="false">SUM(AA23:AA44)</f>
        <v>10</v>
      </c>
      <c r="AB46" s="11" t="n">
        <f aca="false">SUM(AB23:AB44)</f>
        <v>0</v>
      </c>
      <c r="AC46" s="11" t="n">
        <f aca="false">SUM(AC23:AC44)</f>
        <v>2</v>
      </c>
      <c r="AD46" s="11" t="n">
        <f aca="false">SUM(AD23:AD44)</f>
        <v>9</v>
      </c>
      <c r="AE46" s="11" t="n">
        <f aca="false">SUM(AE23:AE44)</f>
        <v>43</v>
      </c>
      <c r="AF46" s="11" t="n">
        <f aca="false">SUM(AF23:AF44)</f>
        <v>29</v>
      </c>
      <c r="AG46" s="11" t="n">
        <f aca="false">SUM(AG23:AG44)</f>
        <v>1910</v>
      </c>
      <c r="AH46" s="11" t="n">
        <f aca="false">SUM(AH23:AH44)</f>
        <v>71317</v>
      </c>
      <c r="AI46" s="11" t="n">
        <f aca="false">SUM(AI23:AI44)</f>
        <v>95762</v>
      </c>
      <c r="AJ46" s="11" t="n">
        <f aca="false">SUM(AJ23:AJ44)</f>
        <v>103543</v>
      </c>
      <c r="AK46" s="11" t="n">
        <f aca="false">SUM(AK23:AK44)</f>
        <v>70761</v>
      </c>
      <c r="AL46" s="11" t="n">
        <f aca="false">SUM(AL23:AL44)</f>
        <v>100848</v>
      </c>
      <c r="AM46" s="11" t="n">
        <f aca="false">SUM(AM23:AM44)</f>
        <v>61582</v>
      </c>
      <c r="AN46" s="11" t="n">
        <f aca="false">SUM(AN23:AN44)</f>
        <v>64028</v>
      </c>
      <c r="AO46" s="11" t="n">
        <f aca="false">SUM(AO23:AO44)</f>
        <v>50398</v>
      </c>
      <c r="AP46" s="11" t="n">
        <f aca="false">SUM(AP23:AP44)</f>
        <v>108895</v>
      </c>
      <c r="AQ46" s="11" t="n">
        <f aca="false">SUM(AQ23:AQ44)</f>
        <v>146265</v>
      </c>
      <c r="AR46" s="11" t="n">
        <f aca="false">SUM(AR23:AR44)</f>
        <v>181091</v>
      </c>
      <c r="AS46" s="11" t="n">
        <f aca="false">SUM(AS23:AS44)</f>
        <v>186039</v>
      </c>
      <c r="AT46" s="11" t="n">
        <f aca="false">SUM(AT23:AT44)</f>
        <v>205152</v>
      </c>
      <c r="AU46" s="11" t="n">
        <f aca="false">SUM(AU23:AU44)</f>
        <v>452</v>
      </c>
      <c r="AV46" s="11" t="n">
        <f aca="false">SUM(AV23:AV44)</f>
        <v>57</v>
      </c>
      <c r="AW46" s="11" t="n">
        <f aca="false">SUM(AW23:AW44)</f>
        <v>38</v>
      </c>
      <c r="AX46" s="11" t="n">
        <f aca="false">SUM(AX23:AX44)</f>
        <v>60</v>
      </c>
      <c r="AY46" s="11" t="n">
        <f aca="false">SUM(AY23:AY44)</f>
        <v>18</v>
      </c>
      <c r="AZ46" s="11" t="n">
        <f aca="false">SUM(AZ23:AZ44)</f>
        <v>147</v>
      </c>
      <c r="BA46" s="11" t="n">
        <f aca="false">SUM(BA23:BA44)</f>
        <v>218</v>
      </c>
      <c r="BB46" s="11" t="n">
        <f aca="false">SUM(BB23:BB44)</f>
        <v>452</v>
      </c>
      <c r="BC46" s="11" t="n">
        <f aca="false">SUM(BC23:BC44)</f>
        <v>1</v>
      </c>
    </row>
    <row r="47" customFormat="false" ht="15.75" hidden="false" customHeight="false" outlineLevel="0" collapsed="false">
      <c r="A47" s="6" t="s">
        <v>41</v>
      </c>
      <c r="B47" s="6"/>
      <c r="C47" s="13"/>
      <c r="D47" s="7"/>
      <c r="E47" s="14"/>
      <c r="F47" s="14" t="n">
        <f aca="false">SUM(F3:F44)</f>
        <v>2562</v>
      </c>
      <c r="G47" s="14" t="n">
        <f aca="false">SUM(G3:G44)</f>
        <v>0</v>
      </c>
      <c r="H47" s="14" t="n">
        <f aca="false">SUM(H3:H44)</f>
        <v>0</v>
      </c>
      <c r="I47" s="14" t="n">
        <f aca="false">SUM(I3:I44)</f>
        <v>0</v>
      </c>
      <c r="J47" s="14" t="n">
        <f aca="false">SUM(J3:J44)</f>
        <v>0</v>
      </c>
      <c r="K47" s="14" t="n">
        <f aca="false">SUM(K3:K44)</f>
        <v>0</v>
      </c>
      <c r="L47" s="14" t="n">
        <f aca="false">SUM(L3:L44)</f>
        <v>0</v>
      </c>
      <c r="M47" s="14" t="n">
        <f aca="false">SUM(M3:M44)</f>
        <v>0</v>
      </c>
      <c r="N47" s="14" t="n">
        <f aca="false">SUM(N3:N44)</f>
        <v>0</v>
      </c>
      <c r="O47" s="14" t="n">
        <f aca="false">SUM(O3:O44)</f>
        <v>0</v>
      </c>
      <c r="P47" s="14" t="n">
        <f aca="false">SUM(P3:P44)</f>
        <v>0</v>
      </c>
      <c r="Q47" s="14" t="n">
        <f aca="false">SUM(Q3:Q44)</f>
        <v>0</v>
      </c>
      <c r="R47" s="14" t="n">
        <f aca="false">SUM(R3:R44)</f>
        <v>0</v>
      </c>
      <c r="S47" s="14" t="n">
        <f aca="false">SUM(S3:S44)</f>
        <v>30000</v>
      </c>
      <c r="T47" s="14" t="n">
        <f aca="false">SUM(T3:T44)</f>
        <v>50765</v>
      </c>
      <c r="U47" s="14" t="n">
        <f aca="false">SUM(U3:U44)</f>
        <v>63042</v>
      </c>
      <c r="V47" s="14" t="n">
        <f aca="false">SUM(V3:V44)</f>
        <v>56997</v>
      </c>
      <c r="W47" s="14" t="n">
        <f aca="false">SUM(W3:W44)</f>
        <v>45411</v>
      </c>
      <c r="X47" s="14" t="n">
        <f aca="false">SUM(X3:X44)</f>
        <v>58261</v>
      </c>
      <c r="Y47" s="14" t="n">
        <f aca="false">SUM(Y3:Y44)</f>
        <v>94580</v>
      </c>
      <c r="Z47" s="14" t="n">
        <f aca="false">SUM(Z3:Z44)</f>
        <v>119104</v>
      </c>
      <c r="AA47" s="14" t="n">
        <f aca="false">SUM(AA3:AA44)</f>
        <v>121907</v>
      </c>
      <c r="AB47" s="14" t="n">
        <f aca="false">SUM(AB3:AB44)</f>
        <v>111490</v>
      </c>
      <c r="AC47" s="14" t="n">
        <f aca="false">SUM(AC3:AC44)</f>
        <v>120830</v>
      </c>
      <c r="AD47" s="14" t="n">
        <f aca="false">SUM(AD3:AD44)</f>
        <v>117975</v>
      </c>
      <c r="AE47" s="14" t="n">
        <f aca="false">SUM(AE3:AE44)</f>
        <v>120704</v>
      </c>
      <c r="AF47" s="14" t="n">
        <f aca="false">SUM(AF3:AF44)</f>
        <v>145538</v>
      </c>
      <c r="AG47" s="14" t="n">
        <f aca="false">SUM(AG3:AG44)</f>
        <v>124140</v>
      </c>
      <c r="AH47" s="14" t="n">
        <f aca="false">SUM(AH3:AH44)</f>
        <v>331201</v>
      </c>
      <c r="AI47" s="14" t="n">
        <f aca="false">SUM(AI3:AI44)</f>
        <v>448641</v>
      </c>
      <c r="AJ47" s="14" t="n">
        <f aca="false">SUM(AJ3:AJ44)</f>
        <v>513841</v>
      </c>
      <c r="AK47" s="14" t="n">
        <f aca="false">SUM(AK3:AK44)</f>
        <v>433951</v>
      </c>
      <c r="AL47" s="14" t="n">
        <f aca="false">SUM(AL3:AL44)</f>
        <v>524732</v>
      </c>
      <c r="AM47" s="14" t="n">
        <f aca="false">SUM(AM3:AM44)</f>
        <v>342739</v>
      </c>
      <c r="AN47" s="14" t="n">
        <f aca="false">SUM(AN3:AN44)</f>
        <v>403579</v>
      </c>
      <c r="AO47" s="14" t="n">
        <f aca="false">SUM(AO3:AO44)</f>
        <v>349171</v>
      </c>
      <c r="AP47" s="14" t="n">
        <f aca="false">SUM(AP3:AP44)</f>
        <v>468512</v>
      </c>
      <c r="AQ47" s="14" t="n">
        <f aca="false">SUM(AQ3:AQ44)</f>
        <v>411808</v>
      </c>
      <c r="AR47" s="14" t="n">
        <f aca="false">SUM(AR3:AR44)</f>
        <v>478176</v>
      </c>
      <c r="AS47" s="14" t="n">
        <f aca="false">SUM(AS3:AS44)</f>
        <v>542842</v>
      </c>
      <c r="AT47" s="14" t="n">
        <f aca="false">SUM(AT3:AT44)</f>
        <v>657338</v>
      </c>
      <c r="AU47" s="14" t="n">
        <f aca="false">SUM(AU3:AU44)</f>
        <v>478741</v>
      </c>
      <c r="AV47" s="14" t="n">
        <f aca="false">SUM(AV3:AV44)</f>
        <v>418698</v>
      </c>
      <c r="AW47" s="14" t="n">
        <f aca="false">SUM(AW3:AW44)</f>
        <v>358176</v>
      </c>
      <c r="AX47" s="14" t="n">
        <f aca="false">SUM(AX3:AX44)</f>
        <v>396037</v>
      </c>
      <c r="AY47" s="14" t="n">
        <f aca="false">SUM(AY3:AY44)</f>
        <v>338155</v>
      </c>
      <c r="AZ47" s="14" t="n">
        <f aca="false">SUM(AZ3:AZ44)</f>
        <v>356414</v>
      </c>
      <c r="BA47" s="14" t="n">
        <f aca="false">SUM(BA3:BA44)</f>
        <v>447748</v>
      </c>
      <c r="BB47" s="14" t="n">
        <f aca="false">SUM(BB3:BB44)</f>
        <v>373075</v>
      </c>
      <c r="BC47" s="14" t="n">
        <f aca="false">SUM(BC3:BC44)</f>
        <v>354410</v>
      </c>
    </row>
    <row r="48" customFormat="false" ht="15.75" hidden="false" customHeight="false" outlineLevel="0" collapsed="false">
      <c r="AX48" s="16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B3" activeCellId="0" sqref="BB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9.37"/>
    <col collapsed="false" customWidth="true" hidden="true" outlineLevel="0" max="4" min="4" style="0" width="12.62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true" outlineLevel="0" max="24" min="7" style="0" width="6.49"/>
    <col collapsed="false" customWidth="true" hidden="true" outlineLevel="0" max="33" min="25" style="0" width="7.11"/>
    <col collapsed="false" customWidth="true" hidden="true" outlineLevel="0" max="49" min="34" style="0" width="8.49"/>
    <col collapsed="false" customWidth="true" hidden="false" outlineLevel="0" max="55" min="50" style="0" width="14.11"/>
  </cols>
  <sheetData>
    <row r="1" customFormat="false" ht="35.1" hidden="false" customHeight="true" outlineLevel="0" collapsed="false">
      <c r="A1" s="15" t="s">
        <v>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52</v>
      </c>
      <c r="B3" s="3" t="n">
        <v>68</v>
      </c>
      <c r="C3" s="3" t="s">
        <v>53</v>
      </c>
      <c r="D3" s="3" t="n">
        <v>903</v>
      </c>
      <c r="E3" s="3" t="s">
        <v>43</v>
      </c>
      <c r="F3" s="3" t="n">
        <v>6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4" t="n">
        <v>2121</v>
      </c>
      <c r="AI3" s="4" t="n">
        <v>4138</v>
      </c>
      <c r="AJ3" s="4" t="n">
        <v>3325</v>
      </c>
      <c r="AK3" s="4" t="n">
        <v>3235</v>
      </c>
      <c r="AL3" s="4" t="n">
        <v>9615</v>
      </c>
      <c r="AM3" s="4" t="n">
        <v>3832</v>
      </c>
      <c r="AN3" s="4" t="n">
        <v>4032</v>
      </c>
      <c r="AO3" s="4" t="n">
        <v>8727</v>
      </c>
      <c r="AP3" s="4" t="n">
        <v>7110</v>
      </c>
      <c r="AQ3" s="4" t="n">
        <v>7657</v>
      </c>
      <c r="AR3" s="4" t="n">
        <v>12545</v>
      </c>
      <c r="AS3" s="4" t="n">
        <v>13783</v>
      </c>
      <c r="AT3" s="4" t="n">
        <v>16111</v>
      </c>
      <c r="AU3" s="4" t="n">
        <v>23843</v>
      </c>
      <c r="AV3" s="4" t="n">
        <v>23814</v>
      </c>
      <c r="AW3" s="4" t="n">
        <v>17144</v>
      </c>
      <c r="AX3" s="4" t="n">
        <v>26047</v>
      </c>
      <c r="AY3" s="4" t="n">
        <v>33788</v>
      </c>
      <c r="AZ3" s="4" t="n">
        <v>49766</v>
      </c>
      <c r="BA3" s="4" t="n">
        <v>103942</v>
      </c>
      <c r="BB3" s="4" t="n">
        <v>50970</v>
      </c>
      <c r="BC3" s="4" t="n">
        <v>35504</v>
      </c>
    </row>
    <row r="4" customFormat="false" ht="26.25" hidden="false" customHeight="false" outlineLevel="0" collapsed="false">
      <c r="A4" s="3" t="s">
        <v>54</v>
      </c>
      <c r="B4" s="3" t="n">
        <v>150</v>
      </c>
      <c r="C4" s="3" t="s">
        <v>53</v>
      </c>
      <c r="D4" s="3" t="n">
        <v>903</v>
      </c>
      <c r="E4" s="3" t="s">
        <v>43</v>
      </c>
      <c r="F4" s="3" t="n">
        <v>62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671</v>
      </c>
      <c r="Y4" s="4" t="n">
        <v>1274</v>
      </c>
      <c r="Z4" s="4" t="n">
        <v>1879</v>
      </c>
      <c r="AA4" s="4" t="n">
        <v>1866</v>
      </c>
      <c r="AB4" s="4" t="n">
        <v>1362</v>
      </c>
      <c r="AC4" s="4" t="n">
        <v>1612</v>
      </c>
      <c r="AD4" s="4" t="n">
        <v>2126</v>
      </c>
      <c r="AE4" s="4" t="n">
        <v>3466</v>
      </c>
      <c r="AF4" s="4" t="n">
        <v>5199</v>
      </c>
      <c r="AG4" s="4" t="n">
        <v>7231</v>
      </c>
      <c r="AH4" s="4" t="n">
        <v>16591</v>
      </c>
      <c r="AI4" s="4" t="n">
        <v>20994</v>
      </c>
      <c r="AJ4" s="4" t="n">
        <v>19292</v>
      </c>
      <c r="AK4" s="4" t="n">
        <v>19539</v>
      </c>
      <c r="AL4" s="4" t="n">
        <v>28170</v>
      </c>
      <c r="AM4" s="4" t="n">
        <v>17223</v>
      </c>
      <c r="AN4" s="4" t="n">
        <v>19051</v>
      </c>
      <c r="AO4" s="4" t="n">
        <v>30667</v>
      </c>
      <c r="AP4" s="4" t="n">
        <v>32657</v>
      </c>
      <c r="AQ4" s="4" t="n">
        <v>21156</v>
      </c>
      <c r="AR4" s="4" t="n">
        <v>31805</v>
      </c>
      <c r="AS4" s="4" t="n">
        <v>24692</v>
      </c>
      <c r="AT4" s="4" t="n">
        <v>22639</v>
      </c>
      <c r="AU4" s="4" t="n">
        <v>27078</v>
      </c>
      <c r="AV4" s="4" t="n">
        <v>18050</v>
      </c>
      <c r="AW4" s="4" t="n">
        <v>10894</v>
      </c>
      <c r="AX4" s="4" t="n">
        <v>16526</v>
      </c>
      <c r="AY4" s="4" t="n">
        <v>18091</v>
      </c>
      <c r="AZ4" s="4" t="n">
        <v>23661</v>
      </c>
      <c r="BA4" s="4" t="n">
        <v>35085</v>
      </c>
      <c r="BB4" s="4" t="n">
        <v>22947</v>
      </c>
      <c r="BC4" s="4" t="n">
        <v>26450</v>
      </c>
    </row>
    <row r="5" customFormat="false" ht="26.25" hidden="false" customHeight="false" outlineLevel="0" collapsed="false">
      <c r="A5" s="3" t="s">
        <v>55</v>
      </c>
      <c r="B5" s="3" t="n">
        <v>216</v>
      </c>
      <c r="C5" s="3" t="s">
        <v>53</v>
      </c>
      <c r="D5" s="3" t="n">
        <v>903</v>
      </c>
      <c r="E5" s="3" t="s">
        <v>43</v>
      </c>
      <c r="F5" s="3" t="n">
        <v>6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4" t="n">
        <v>42804</v>
      </c>
      <c r="BB5" s="4" t="n">
        <v>29022</v>
      </c>
      <c r="BC5" s="4" t="n">
        <v>20056</v>
      </c>
    </row>
    <row r="6" customFormat="false" ht="26.25" hidden="false" customHeight="false" outlineLevel="0" collapsed="false">
      <c r="A6" s="3" t="s">
        <v>56</v>
      </c>
      <c r="B6" s="3" t="n">
        <v>171</v>
      </c>
      <c r="C6" s="3" t="s">
        <v>53</v>
      </c>
      <c r="D6" s="3" t="n">
        <v>903</v>
      </c>
      <c r="E6" s="3" t="s">
        <v>43</v>
      </c>
      <c r="F6" s="3" t="n">
        <v>62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4" t="n">
        <v>19972</v>
      </c>
      <c r="BB6" s="4" t="n">
        <v>6801</v>
      </c>
      <c r="BC6" s="4" t="n">
        <v>8709</v>
      </c>
    </row>
    <row r="7" customFormat="false" ht="26.25" hidden="false" customHeight="false" outlineLevel="0" collapsed="false">
      <c r="A7" s="3" t="s">
        <v>44</v>
      </c>
      <c r="B7" s="3" t="n">
        <v>255</v>
      </c>
      <c r="C7" s="3" t="s">
        <v>53</v>
      </c>
      <c r="D7" s="3" t="n">
        <v>903</v>
      </c>
      <c r="E7" s="3" t="s">
        <v>43</v>
      </c>
      <c r="F7" s="3" t="n">
        <v>6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 t="n">
        <v>10577</v>
      </c>
      <c r="AU7" s="4" t="n">
        <v>10600</v>
      </c>
      <c r="AV7" s="4" t="n">
        <v>10679</v>
      </c>
      <c r="AW7" s="4" t="n">
        <v>10854</v>
      </c>
      <c r="AX7" s="4" t="n">
        <v>11079</v>
      </c>
      <c r="AY7" s="4" t="n">
        <v>12792</v>
      </c>
      <c r="AZ7" s="4" t="n">
        <v>13367</v>
      </c>
      <c r="BA7" s="4" t="n">
        <v>13663</v>
      </c>
      <c r="BB7" s="4" t="n">
        <v>7962</v>
      </c>
      <c r="BC7" s="4" t="n">
        <v>2790</v>
      </c>
    </row>
    <row r="8" customFormat="false" ht="26.25" hidden="false" customHeight="false" outlineLevel="0" collapsed="false">
      <c r="A8" s="3" t="s">
        <v>60</v>
      </c>
      <c r="B8" s="3" t="n">
        <v>98</v>
      </c>
      <c r="C8" s="3" t="s">
        <v>53</v>
      </c>
      <c r="D8" s="3" t="n">
        <v>903</v>
      </c>
      <c r="E8" s="3" t="s">
        <v>43</v>
      </c>
      <c r="F8" s="3" t="n">
        <v>6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3" t="n">
        <v>42</v>
      </c>
      <c r="AM8" s="3" t="n">
        <v>22</v>
      </c>
      <c r="AN8" s="3" t="n">
        <v>75</v>
      </c>
      <c r="AO8" s="3" t="n">
        <v>58</v>
      </c>
      <c r="AP8" s="3" t="n">
        <v>74</v>
      </c>
      <c r="AQ8" s="3" t="n">
        <v>62</v>
      </c>
      <c r="AR8" s="3" t="n">
        <v>17</v>
      </c>
      <c r="AS8" s="3" t="n">
        <v>61</v>
      </c>
      <c r="AT8" s="3" t="n">
        <v>139</v>
      </c>
      <c r="AU8" s="3" t="n">
        <v>242</v>
      </c>
      <c r="AV8" s="3" t="n">
        <v>432</v>
      </c>
      <c r="AW8" s="3" t="n">
        <v>798</v>
      </c>
      <c r="AX8" s="3" t="n">
        <v>929</v>
      </c>
      <c r="AY8" s="3" t="n">
        <v>976</v>
      </c>
      <c r="AZ8" s="4" t="n">
        <v>1413</v>
      </c>
      <c r="BA8" s="4" t="n">
        <v>1752</v>
      </c>
      <c r="BB8" s="4" t="n">
        <v>2889</v>
      </c>
      <c r="BC8" s="4" t="n">
        <v>2087</v>
      </c>
    </row>
    <row r="9" customFormat="false" ht="26.25" hidden="false" customHeight="false" outlineLevel="0" collapsed="false">
      <c r="A9" s="3" t="s">
        <v>57</v>
      </c>
      <c r="B9" s="3" t="n">
        <v>167</v>
      </c>
      <c r="C9" s="3" t="s">
        <v>53</v>
      </c>
      <c r="D9" s="3" t="n">
        <v>903</v>
      </c>
      <c r="E9" s="3" t="s">
        <v>43</v>
      </c>
      <c r="F9" s="3" t="n">
        <v>6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4" t="n">
        <v>2029</v>
      </c>
      <c r="AY9" s="4" t="n">
        <v>2242</v>
      </c>
      <c r="AZ9" s="4" t="n">
        <v>4779</v>
      </c>
      <c r="BA9" s="4" t="n">
        <v>14397</v>
      </c>
      <c r="BB9" s="4" t="n">
        <v>4779</v>
      </c>
      <c r="BC9" s="4" t="n">
        <v>1827</v>
      </c>
    </row>
    <row r="10" customFormat="false" ht="26.25" hidden="false" customHeight="false" outlineLevel="0" collapsed="false">
      <c r="A10" s="3" t="s">
        <v>59</v>
      </c>
      <c r="B10" s="3" t="n">
        <v>183</v>
      </c>
      <c r="C10" s="3" t="s">
        <v>53</v>
      </c>
      <c r="D10" s="3" t="n">
        <v>903</v>
      </c>
      <c r="E10" s="3" t="s">
        <v>43</v>
      </c>
      <c r="F10" s="3" t="n">
        <v>6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33</v>
      </c>
      <c r="BB10" s="4" t="n">
        <v>1141</v>
      </c>
      <c r="BC10" s="4" t="n">
        <v>1504</v>
      </c>
    </row>
    <row r="11" customFormat="false" ht="26.25" hidden="false" customHeight="false" outlineLevel="0" collapsed="false">
      <c r="A11" s="3" t="s">
        <v>10</v>
      </c>
      <c r="B11" s="3" t="n">
        <v>357</v>
      </c>
      <c r="C11" s="3" t="s">
        <v>53</v>
      </c>
      <c r="D11" s="3" t="n">
        <v>903</v>
      </c>
      <c r="E11" s="3" t="s">
        <v>43</v>
      </c>
      <c r="F11" s="3" t="n">
        <v>6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4" t="n">
        <v>3796</v>
      </c>
      <c r="AJ11" s="4" t="n">
        <v>3854</v>
      </c>
      <c r="AK11" s="4" t="n">
        <v>4049</v>
      </c>
      <c r="AL11" s="4" t="n">
        <v>6618</v>
      </c>
      <c r="AM11" s="4" t="n">
        <v>6397</v>
      </c>
      <c r="AN11" s="4" t="n">
        <v>6360</v>
      </c>
      <c r="AO11" s="4" t="n">
        <v>8137</v>
      </c>
      <c r="AP11" s="4" t="n">
        <v>5434</v>
      </c>
      <c r="AQ11" s="4" t="n">
        <v>2312</v>
      </c>
      <c r="AR11" s="4" t="n">
        <v>1765</v>
      </c>
      <c r="AS11" s="4" t="n">
        <v>1695</v>
      </c>
      <c r="AT11" s="4" t="n">
        <v>8059</v>
      </c>
      <c r="AU11" s="4" t="n">
        <v>1571</v>
      </c>
      <c r="AV11" s="4" t="n">
        <v>1329</v>
      </c>
      <c r="AW11" s="4" t="n">
        <v>1317</v>
      </c>
      <c r="AX11" s="4" t="n">
        <v>1678</v>
      </c>
      <c r="AY11" s="4" t="n">
        <v>1020</v>
      </c>
      <c r="AZ11" s="3" t="n">
        <v>0</v>
      </c>
      <c r="BA11" s="3" t="n">
        <v>0</v>
      </c>
      <c r="BB11" s="3" t="n">
        <v>0</v>
      </c>
      <c r="BC11" s="4" t="n">
        <v>1112</v>
      </c>
    </row>
    <row r="12" customFormat="false" ht="26.25" hidden="false" customHeight="false" outlineLevel="0" collapsed="false">
      <c r="A12" s="3" t="s">
        <v>32</v>
      </c>
      <c r="B12" s="3" t="n">
        <v>173</v>
      </c>
      <c r="C12" s="3" t="s">
        <v>53</v>
      </c>
      <c r="D12" s="3" t="n">
        <v>903</v>
      </c>
      <c r="E12" s="3" t="s">
        <v>43</v>
      </c>
      <c r="F12" s="3" t="n">
        <v>6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63</v>
      </c>
      <c r="AY12" s="3" t="n">
        <v>79</v>
      </c>
      <c r="AZ12" s="3" t="n">
        <v>96</v>
      </c>
      <c r="BA12" s="4" t="n">
        <v>1406</v>
      </c>
      <c r="BB12" s="4" t="n">
        <v>1153</v>
      </c>
      <c r="BC12" s="3" t="n">
        <v>935</v>
      </c>
    </row>
    <row r="13" customFormat="false" ht="26.25" hidden="false" customHeight="false" outlineLevel="0" collapsed="false">
      <c r="A13" s="3" t="s">
        <v>58</v>
      </c>
      <c r="B13" s="3" t="n">
        <v>199</v>
      </c>
      <c r="C13" s="3" t="s">
        <v>53</v>
      </c>
      <c r="D13" s="3" t="n">
        <v>903</v>
      </c>
      <c r="E13" s="3" t="s">
        <v>43</v>
      </c>
      <c r="F13" s="3" t="n">
        <v>6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3" t="n">
        <v>0</v>
      </c>
      <c r="AN13" s="3" t="n">
        <v>14</v>
      </c>
      <c r="AO13" s="3" t="n">
        <v>0</v>
      </c>
      <c r="AP13" s="3" t="n">
        <v>0</v>
      </c>
      <c r="AQ13" s="3" t="n">
        <v>25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54</v>
      </c>
      <c r="AY13" s="3" t="n">
        <v>28</v>
      </c>
      <c r="AZ13" s="4" t="n">
        <v>1000</v>
      </c>
      <c r="BA13" s="3" t="n">
        <v>54</v>
      </c>
      <c r="BB13" s="3" t="n">
        <v>26</v>
      </c>
      <c r="BC13" s="3" t="n">
        <v>691</v>
      </c>
    </row>
    <row r="14" customFormat="false" ht="26.25" hidden="false" customHeight="false" outlineLevel="0" collapsed="false">
      <c r="A14" s="3" t="s">
        <v>61</v>
      </c>
      <c r="B14" s="3" t="n">
        <v>104</v>
      </c>
      <c r="C14" s="3" t="s">
        <v>53</v>
      </c>
      <c r="D14" s="3" t="n">
        <v>903</v>
      </c>
      <c r="E14" s="3" t="s">
        <v>43</v>
      </c>
      <c r="F14" s="3" t="n">
        <v>6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30</v>
      </c>
      <c r="T14" s="3" t="n">
        <v>46</v>
      </c>
      <c r="U14" s="3" t="n">
        <v>142</v>
      </c>
      <c r="V14" s="3" t="n">
        <v>113</v>
      </c>
      <c r="W14" s="3" t="n">
        <v>86</v>
      </c>
      <c r="X14" s="3" t="n">
        <v>326</v>
      </c>
      <c r="Y14" s="3" t="n">
        <v>750</v>
      </c>
      <c r="Z14" s="4" t="n">
        <v>1035</v>
      </c>
      <c r="AA14" s="3" t="n">
        <v>821</v>
      </c>
      <c r="AB14" s="3" t="n">
        <v>811</v>
      </c>
      <c r="AC14" s="3" t="n">
        <v>749</v>
      </c>
      <c r="AD14" s="3" t="n">
        <v>492</v>
      </c>
      <c r="AE14" s="3" t="n">
        <v>273</v>
      </c>
      <c r="AF14" s="3" t="n">
        <v>429</v>
      </c>
      <c r="AG14" s="3" t="n">
        <v>0</v>
      </c>
      <c r="AH14" s="3" t="n">
        <v>0</v>
      </c>
      <c r="AI14" s="3" t="n">
        <v>402</v>
      </c>
      <c r="AJ14" s="3" t="n">
        <v>710</v>
      </c>
      <c r="AK14" s="3" t="n">
        <v>524</v>
      </c>
      <c r="AL14" s="4" t="n">
        <v>1412</v>
      </c>
      <c r="AM14" s="3" t="n">
        <v>18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6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2</v>
      </c>
      <c r="AY14" s="3" t="n">
        <v>5</v>
      </c>
      <c r="AZ14" s="3" t="n">
        <v>113</v>
      </c>
      <c r="BA14" s="3" t="n">
        <v>519</v>
      </c>
      <c r="BB14" s="3" t="n">
        <v>443</v>
      </c>
      <c r="BC14" s="3" t="n">
        <v>603</v>
      </c>
    </row>
    <row r="15" customFormat="false" ht="26.25" hidden="false" customHeight="false" outlineLevel="0" collapsed="false">
      <c r="A15" s="3" t="s">
        <v>62</v>
      </c>
      <c r="B15" s="3" t="n">
        <v>198</v>
      </c>
      <c r="C15" s="3" t="s">
        <v>53</v>
      </c>
      <c r="D15" s="3" t="n">
        <v>903</v>
      </c>
      <c r="E15" s="3" t="s">
        <v>43</v>
      </c>
      <c r="F15" s="3" t="n">
        <v>6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11</v>
      </c>
      <c r="AY15" s="3" t="n">
        <v>41</v>
      </c>
      <c r="AZ15" s="3" t="n">
        <v>11</v>
      </c>
      <c r="BA15" s="3" t="n">
        <v>15</v>
      </c>
      <c r="BB15" s="3" t="n">
        <v>39</v>
      </c>
      <c r="BC15" s="3" t="n">
        <v>51</v>
      </c>
    </row>
    <row r="16" customFormat="false" ht="26.25" hidden="false" customHeight="false" outlineLevel="0" collapsed="false">
      <c r="A16" s="3" t="s">
        <v>38</v>
      </c>
      <c r="B16" s="3" t="n">
        <v>222</v>
      </c>
      <c r="C16" s="3" t="s">
        <v>53</v>
      </c>
      <c r="D16" s="3" t="n">
        <v>903</v>
      </c>
      <c r="E16" s="3" t="s">
        <v>43</v>
      </c>
      <c r="F16" s="3" t="n">
        <v>6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19</v>
      </c>
    </row>
    <row r="17" customFormat="false" ht="26.25" hidden="false" customHeight="false" outlineLevel="0" collapsed="false">
      <c r="A17" s="3" t="s">
        <v>29</v>
      </c>
      <c r="B17" s="3" t="n">
        <v>134</v>
      </c>
      <c r="C17" s="3" t="s">
        <v>53</v>
      </c>
      <c r="D17" s="3" t="n">
        <v>903</v>
      </c>
      <c r="E17" s="3" t="s">
        <v>43</v>
      </c>
      <c r="F17" s="3" t="n">
        <v>6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4</v>
      </c>
      <c r="AY17" s="3" t="n">
        <v>4</v>
      </c>
      <c r="AZ17" s="3" t="n">
        <v>5</v>
      </c>
      <c r="BA17" s="3" t="n">
        <v>3</v>
      </c>
      <c r="BB17" s="3" t="n">
        <v>4</v>
      </c>
      <c r="BC17" s="3" t="n">
        <v>11</v>
      </c>
    </row>
    <row r="18" customFormat="false" ht="26.25" hidden="false" customHeight="false" outlineLevel="0" collapsed="false">
      <c r="A18" s="3" t="s">
        <v>66</v>
      </c>
      <c r="B18" s="3" t="n">
        <v>20</v>
      </c>
      <c r="C18" s="3" t="s">
        <v>53</v>
      </c>
      <c r="D18" s="3" t="n">
        <v>903</v>
      </c>
      <c r="E18" s="3" t="s">
        <v>43</v>
      </c>
      <c r="F18" s="3" t="n">
        <v>6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0</v>
      </c>
      <c r="AJ18" s="3" t="n">
        <v>13</v>
      </c>
      <c r="AK18" s="3" t="n">
        <v>12</v>
      </c>
      <c r="AL18" s="3" t="n">
        <v>31</v>
      </c>
      <c r="AM18" s="3" t="n">
        <v>44</v>
      </c>
      <c r="AN18" s="3" t="n">
        <v>27</v>
      </c>
      <c r="AO18" s="3" t="n">
        <v>51</v>
      </c>
      <c r="AP18" s="3" t="n">
        <v>121</v>
      </c>
      <c r="AQ18" s="3" t="n">
        <v>81</v>
      </c>
      <c r="AR18" s="3" t="n">
        <v>70</v>
      </c>
      <c r="AS18" s="3" t="n">
        <v>115</v>
      </c>
      <c r="AT18" s="3" t="n">
        <v>98</v>
      </c>
      <c r="AU18" s="3" t="n">
        <v>53</v>
      </c>
      <c r="AV18" s="3" t="n">
        <v>46</v>
      </c>
      <c r="AW18" s="3" t="n">
        <v>40</v>
      </c>
      <c r="AX18" s="3" t="n">
        <v>40</v>
      </c>
      <c r="AY18" s="3" t="n">
        <v>40</v>
      </c>
      <c r="AZ18" s="3" t="n">
        <v>40</v>
      </c>
      <c r="BA18" s="3" t="n">
        <v>11</v>
      </c>
      <c r="BB18" s="3" t="n">
        <v>7</v>
      </c>
      <c r="BC18" s="3" t="n">
        <v>10</v>
      </c>
    </row>
    <row r="19" customFormat="false" ht="26.25" hidden="false" customHeight="false" outlineLevel="0" collapsed="false">
      <c r="A19" s="3" t="s">
        <v>63</v>
      </c>
      <c r="B19" s="3" t="n">
        <v>115</v>
      </c>
      <c r="C19" s="3" t="s">
        <v>53</v>
      </c>
      <c r="D19" s="3" t="n">
        <v>903</v>
      </c>
      <c r="E19" s="3" t="s">
        <v>43</v>
      </c>
      <c r="F19" s="3" t="n">
        <v>6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9</v>
      </c>
      <c r="AY19" s="3" t="n">
        <v>5</v>
      </c>
      <c r="AZ19" s="3" t="n">
        <v>5</v>
      </c>
      <c r="BA19" s="3" t="n">
        <v>5</v>
      </c>
      <c r="BB19" s="3" t="n">
        <v>5</v>
      </c>
      <c r="BC19" s="3" t="n">
        <v>5</v>
      </c>
    </row>
    <row r="20" customFormat="false" ht="26.25" hidden="false" customHeight="false" outlineLevel="0" collapsed="false">
      <c r="A20" s="3" t="s">
        <v>64</v>
      </c>
      <c r="B20" s="3" t="n">
        <v>119</v>
      </c>
      <c r="C20" s="3" t="s">
        <v>53</v>
      </c>
      <c r="D20" s="3" t="n">
        <v>903</v>
      </c>
      <c r="E20" s="3" t="s">
        <v>43</v>
      </c>
      <c r="F20" s="3" t="n">
        <v>6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8</v>
      </c>
      <c r="BA20" s="3" t="n">
        <v>496</v>
      </c>
      <c r="BB20" s="3" t="n">
        <v>0</v>
      </c>
      <c r="BC20" s="3" t="n">
        <v>5</v>
      </c>
    </row>
    <row r="21" customFormat="false" ht="26.25" hidden="false" customHeight="false" outlineLevel="0" collapsed="false">
      <c r="A21" s="3" t="s">
        <v>65</v>
      </c>
      <c r="B21" s="3" t="n">
        <v>126</v>
      </c>
      <c r="C21" s="3" t="s">
        <v>53</v>
      </c>
      <c r="D21" s="3" t="n">
        <v>903</v>
      </c>
      <c r="E21" s="3" t="s">
        <v>43</v>
      </c>
      <c r="F21" s="3" t="n">
        <v>6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51</v>
      </c>
      <c r="BA21" s="3" t="n">
        <v>70</v>
      </c>
      <c r="BB21" s="3" t="n">
        <v>0</v>
      </c>
      <c r="BC21" s="3" t="n">
        <v>4</v>
      </c>
    </row>
    <row r="22" customFormat="false" ht="26.25" hidden="false" customHeight="false" outlineLevel="0" collapsed="false">
      <c r="A22" s="3" t="s">
        <v>45</v>
      </c>
      <c r="B22" s="3" t="n">
        <v>256</v>
      </c>
      <c r="C22" s="3" t="s">
        <v>53</v>
      </c>
      <c r="D22" s="3" t="n">
        <v>903</v>
      </c>
      <c r="E22" s="3" t="s">
        <v>43</v>
      </c>
      <c r="F22" s="3" t="n">
        <v>62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3" t="n">
        <v>0</v>
      </c>
      <c r="AU22" s="3" t="n">
        <v>4</v>
      </c>
      <c r="AV22" s="3" t="n">
        <v>2</v>
      </c>
      <c r="AW22" s="3" t="n">
        <v>1</v>
      </c>
      <c r="AX22" s="3" t="n">
        <v>2</v>
      </c>
      <c r="AY22" s="3" t="n">
        <v>5</v>
      </c>
      <c r="AZ22" s="3" t="n">
        <v>9</v>
      </c>
      <c r="BA22" s="3" t="n">
        <v>5</v>
      </c>
      <c r="BB22" s="3" t="n">
        <v>6</v>
      </c>
      <c r="BC22" s="3" t="n">
        <v>3</v>
      </c>
    </row>
    <row r="23" customFormat="false" ht="26.25" hidden="true" customHeight="false" outlineLevel="0" collapsed="false">
      <c r="A23" s="3" t="s">
        <v>67</v>
      </c>
      <c r="B23" s="3" t="n">
        <v>219</v>
      </c>
      <c r="C23" s="3" t="s">
        <v>53</v>
      </c>
      <c r="D23" s="3" t="n">
        <v>903</v>
      </c>
      <c r="E23" s="3" t="s">
        <v>43</v>
      </c>
      <c r="F23" s="3" t="n">
        <v>62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5</v>
      </c>
      <c r="AU23" s="3" t="n">
        <v>9</v>
      </c>
      <c r="AV23" s="3" t="n">
        <v>9</v>
      </c>
      <c r="AW23" s="3" t="n">
        <v>3</v>
      </c>
      <c r="AX23" s="3" t="n">
        <v>4</v>
      </c>
      <c r="AY23" s="3" t="n">
        <v>15</v>
      </c>
      <c r="AZ23" s="3" t="n">
        <v>4</v>
      </c>
      <c r="BA23" s="3" t="n">
        <v>23</v>
      </c>
      <c r="BB23" s="3" t="n">
        <v>2</v>
      </c>
      <c r="BC23" s="3" t="n">
        <v>2</v>
      </c>
    </row>
    <row r="24" customFormat="false" ht="26.25" hidden="true" customHeight="false" outlineLevel="0" collapsed="false">
      <c r="A24" s="3" t="s">
        <v>68</v>
      </c>
      <c r="B24" s="3" t="n">
        <v>79</v>
      </c>
      <c r="C24" s="3" t="s">
        <v>53</v>
      </c>
      <c r="D24" s="3" t="n">
        <v>903</v>
      </c>
      <c r="E24" s="3" t="s">
        <v>43</v>
      </c>
      <c r="F24" s="3" t="n">
        <v>62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4" t="n">
        <v>3725</v>
      </c>
      <c r="AI24" s="4" t="n">
        <v>5953</v>
      </c>
      <c r="AJ24" s="4" t="n">
        <v>6845</v>
      </c>
      <c r="AK24" s="4" t="n">
        <v>6556</v>
      </c>
      <c r="AL24" s="4" t="n">
        <v>10557</v>
      </c>
      <c r="AM24" s="4" t="n">
        <v>7618</v>
      </c>
      <c r="AN24" s="4" t="n">
        <v>6127</v>
      </c>
      <c r="AO24" s="4" t="n">
        <v>7919</v>
      </c>
      <c r="AP24" s="4" t="n">
        <v>11597</v>
      </c>
      <c r="AQ24" s="4" t="n">
        <v>11128</v>
      </c>
      <c r="AR24" s="4" t="n">
        <v>13845</v>
      </c>
      <c r="AS24" s="4" t="n">
        <v>13353</v>
      </c>
      <c r="AT24" s="4" t="n">
        <v>18108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26.25" hidden="true" customHeight="false" outlineLevel="0" collapsed="false">
      <c r="A25" s="3" t="s">
        <v>69</v>
      </c>
      <c r="B25" s="3" t="n">
        <v>1</v>
      </c>
      <c r="C25" s="3" t="s">
        <v>53</v>
      </c>
      <c r="D25" s="3" t="n">
        <v>903</v>
      </c>
      <c r="E25" s="3" t="s">
        <v>43</v>
      </c>
      <c r="F25" s="3" t="n">
        <v>62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3" t="n">
        <v>0</v>
      </c>
      <c r="AM25" s="3" t="n">
        <v>0</v>
      </c>
      <c r="AN25" s="3" t="n">
        <v>0</v>
      </c>
      <c r="AO25" s="4" t="n">
        <v>3872</v>
      </c>
      <c r="AP25" s="3" t="n">
        <v>287</v>
      </c>
      <c r="AQ25" s="3" t="n">
        <v>290</v>
      </c>
      <c r="AR25" s="3" t="n">
        <v>29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26.25" hidden="true" customHeight="false" outlineLevel="0" collapsed="false">
      <c r="A26" s="3" t="s">
        <v>48</v>
      </c>
      <c r="B26" s="3" t="n">
        <v>10</v>
      </c>
      <c r="C26" s="3" t="s">
        <v>53</v>
      </c>
      <c r="D26" s="3" t="n">
        <v>903</v>
      </c>
      <c r="E26" s="3" t="s">
        <v>43</v>
      </c>
      <c r="F26" s="3" t="n">
        <v>6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215</v>
      </c>
      <c r="AI26" s="3" t="n">
        <v>622</v>
      </c>
      <c r="AJ26" s="4" t="n">
        <v>1069</v>
      </c>
      <c r="AK26" s="4" t="n">
        <v>1722</v>
      </c>
      <c r="AL26" s="3" t="n">
        <v>332</v>
      </c>
      <c r="AM26" s="3" t="n">
        <v>368</v>
      </c>
      <c r="AN26" s="4" t="n">
        <v>1649</v>
      </c>
      <c r="AO26" s="3" t="n">
        <v>0</v>
      </c>
      <c r="AP26" s="4" t="n">
        <v>1133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</row>
    <row r="27" customFormat="false" ht="26.25" hidden="true" customHeight="false" outlineLevel="0" collapsed="false">
      <c r="A27" s="3" t="s">
        <v>70</v>
      </c>
      <c r="B27" s="3" t="n">
        <v>21</v>
      </c>
      <c r="C27" s="3" t="s">
        <v>53</v>
      </c>
      <c r="D27" s="3" t="n">
        <v>903</v>
      </c>
      <c r="E27" s="3" t="s">
        <v>43</v>
      </c>
      <c r="F27" s="3" t="n">
        <v>62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16</v>
      </c>
      <c r="AO27" s="3" t="n">
        <v>85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26.25" hidden="true" customHeight="false" outlineLevel="0" collapsed="false">
      <c r="A28" s="3" t="s">
        <v>22</v>
      </c>
      <c r="B28" s="3" t="n">
        <v>231</v>
      </c>
      <c r="C28" s="3" t="s">
        <v>53</v>
      </c>
      <c r="D28" s="3" t="n">
        <v>903</v>
      </c>
      <c r="E28" s="3" t="s">
        <v>43</v>
      </c>
      <c r="F28" s="3" t="n">
        <v>6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4</v>
      </c>
      <c r="AD28" s="3" t="n">
        <v>7</v>
      </c>
      <c r="AE28" s="3" t="n">
        <v>0</v>
      </c>
      <c r="AF28" s="3" t="n">
        <v>22</v>
      </c>
      <c r="AG28" s="3" t="n">
        <v>314</v>
      </c>
      <c r="AH28" s="3" t="n">
        <v>0</v>
      </c>
      <c r="AI28" s="3" t="n">
        <v>78</v>
      </c>
      <c r="AJ28" s="3" t="n">
        <v>718</v>
      </c>
      <c r="AK28" s="3" t="n">
        <v>58</v>
      </c>
      <c r="AL28" s="3" t="n">
        <v>10</v>
      </c>
      <c r="AM28" s="3" t="n">
        <v>31</v>
      </c>
      <c r="AN28" s="3" t="n">
        <v>136</v>
      </c>
      <c r="AO28" s="3" t="n">
        <v>36</v>
      </c>
      <c r="AP28" s="3" t="n">
        <v>24</v>
      </c>
      <c r="AQ28" s="3" t="n">
        <v>161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</row>
    <row r="29" customFormat="false" ht="26.25" hidden="true" customHeight="false" outlineLevel="0" collapsed="false">
      <c r="A29" s="3" t="s">
        <v>71</v>
      </c>
      <c r="B29" s="3" t="n">
        <v>238</v>
      </c>
      <c r="C29" s="3" t="s">
        <v>53</v>
      </c>
      <c r="D29" s="3" t="n">
        <v>903</v>
      </c>
      <c r="E29" s="3" t="s">
        <v>43</v>
      </c>
      <c r="F29" s="3" t="n">
        <v>62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3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</row>
    <row r="30" customFormat="false" ht="26.25" hidden="true" customHeight="false" outlineLevel="0" collapsed="false">
      <c r="A30" s="3" t="s">
        <v>72</v>
      </c>
      <c r="B30" s="3" t="n">
        <v>91</v>
      </c>
      <c r="C30" s="3" t="s">
        <v>53</v>
      </c>
      <c r="D30" s="3" t="n">
        <v>903</v>
      </c>
      <c r="E30" s="3" t="s">
        <v>43</v>
      </c>
      <c r="F30" s="3" t="n">
        <v>6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405</v>
      </c>
      <c r="AR30" s="3" t="n">
        <v>121</v>
      </c>
      <c r="AS30" s="3" t="n">
        <v>5</v>
      </c>
      <c r="AT30" s="3" t="n">
        <v>4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</row>
    <row r="31" customFormat="false" ht="26.25" hidden="true" customHeight="false" outlineLevel="0" collapsed="false">
      <c r="A31" s="3" t="s">
        <v>24</v>
      </c>
      <c r="B31" s="3" t="n">
        <v>97</v>
      </c>
      <c r="C31" s="3" t="s">
        <v>53</v>
      </c>
      <c r="D31" s="3" t="n">
        <v>903</v>
      </c>
      <c r="E31" s="3" t="s">
        <v>43</v>
      </c>
      <c r="F31" s="3" t="n">
        <v>62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264</v>
      </c>
      <c r="BC31" s="3" t="n">
        <v>0</v>
      </c>
    </row>
    <row r="32" customFormat="false" ht="26.25" hidden="true" customHeight="false" outlineLevel="0" collapsed="false">
      <c r="A32" s="3" t="s">
        <v>27</v>
      </c>
      <c r="B32" s="3" t="n">
        <v>113</v>
      </c>
      <c r="C32" s="3" t="s">
        <v>53</v>
      </c>
      <c r="D32" s="3" t="n">
        <v>903</v>
      </c>
      <c r="E32" s="3" t="s">
        <v>43</v>
      </c>
      <c r="F32" s="3" t="n">
        <v>62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6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</row>
    <row r="33" customFormat="false" ht="26.25" hidden="true" customHeight="false" outlineLevel="0" collapsed="false">
      <c r="A33" s="3" t="s">
        <v>73</v>
      </c>
      <c r="B33" s="3" t="n">
        <v>124</v>
      </c>
      <c r="C33" s="3" t="s">
        <v>53</v>
      </c>
      <c r="D33" s="3" t="n">
        <v>903</v>
      </c>
      <c r="E33" s="3" t="s">
        <v>43</v>
      </c>
      <c r="F33" s="3" t="n">
        <v>62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676</v>
      </c>
      <c r="AS33" s="3" t="n">
        <v>676</v>
      </c>
      <c r="AT33" s="3" t="n">
        <v>676</v>
      </c>
      <c r="AU33" s="3" t="n">
        <v>676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</row>
    <row r="34" customFormat="false" ht="26.25" hidden="true" customHeight="false" outlineLevel="0" collapsed="false">
      <c r="A34" s="3" t="s">
        <v>28</v>
      </c>
      <c r="B34" s="3" t="n">
        <v>131</v>
      </c>
      <c r="C34" s="3" t="s">
        <v>53</v>
      </c>
      <c r="D34" s="3" t="n">
        <v>903</v>
      </c>
      <c r="E34" s="3" t="s">
        <v>43</v>
      </c>
      <c r="F34" s="3" t="n">
        <v>62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2</v>
      </c>
      <c r="AI34" s="3" t="n">
        <v>0</v>
      </c>
      <c r="AJ34" s="3" t="n">
        <v>16</v>
      </c>
      <c r="AK34" s="3" t="n">
        <v>28</v>
      </c>
      <c r="AL34" s="3" t="n">
        <v>0</v>
      </c>
      <c r="AM34" s="3" t="n">
        <v>14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37</v>
      </c>
      <c r="AY34" s="3" t="n">
        <v>21</v>
      </c>
      <c r="AZ34" s="3" t="n">
        <v>96</v>
      </c>
      <c r="BA34" s="3" t="n">
        <v>383</v>
      </c>
      <c r="BB34" s="3" t="n">
        <v>0</v>
      </c>
      <c r="BC34" s="3" t="n">
        <v>0</v>
      </c>
    </row>
    <row r="35" customFormat="false" ht="26.25" hidden="true" customHeight="false" outlineLevel="0" collapsed="false">
      <c r="A35" s="3" t="s">
        <v>74</v>
      </c>
      <c r="B35" s="3" t="n">
        <v>132</v>
      </c>
      <c r="C35" s="3" t="s">
        <v>53</v>
      </c>
      <c r="D35" s="3" t="n">
        <v>903</v>
      </c>
      <c r="E35" s="3" t="s">
        <v>43</v>
      </c>
      <c r="F35" s="3" t="n">
        <v>62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374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</row>
    <row r="36" customFormat="false" ht="26.25" hidden="true" customHeight="false" outlineLevel="0" collapsed="false">
      <c r="A36" s="3" t="s">
        <v>75</v>
      </c>
      <c r="B36" s="3" t="n">
        <v>143</v>
      </c>
      <c r="C36" s="3" t="s">
        <v>53</v>
      </c>
      <c r="D36" s="3" t="n">
        <v>903</v>
      </c>
      <c r="E36" s="3" t="s">
        <v>43</v>
      </c>
      <c r="F36" s="3" t="n">
        <v>62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14</v>
      </c>
      <c r="AP36" s="3" t="n">
        <v>0</v>
      </c>
      <c r="AQ36" s="3" t="n">
        <v>0</v>
      </c>
      <c r="AR36" s="3" t="n">
        <v>0</v>
      </c>
      <c r="AS36" s="3" t="n">
        <v>23</v>
      </c>
      <c r="AT36" s="3" t="n">
        <v>55</v>
      </c>
      <c r="AU36" s="3" t="n">
        <v>25</v>
      </c>
      <c r="AV36" s="3" t="n">
        <v>32</v>
      </c>
      <c r="AW36" s="3" t="n">
        <v>21</v>
      </c>
      <c r="AX36" s="3" t="n">
        <v>10</v>
      </c>
      <c r="AY36" s="3" t="n">
        <v>0</v>
      </c>
      <c r="AZ36" s="3" t="n">
        <v>0</v>
      </c>
      <c r="BA36" s="3" t="n">
        <v>0</v>
      </c>
      <c r="BB36" s="3" t="n">
        <v>2</v>
      </c>
      <c r="BC36" s="3" t="n">
        <v>0</v>
      </c>
    </row>
    <row r="37" customFormat="false" ht="26.25" hidden="true" customHeight="false" outlineLevel="0" collapsed="false">
      <c r="A37" s="3" t="s">
        <v>76</v>
      </c>
      <c r="B37" s="3" t="n">
        <v>166</v>
      </c>
      <c r="C37" s="3" t="s">
        <v>53</v>
      </c>
      <c r="D37" s="3" t="n">
        <v>903</v>
      </c>
      <c r="E37" s="3" t="s">
        <v>43</v>
      </c>
      <c r="F37" s="3" t="n">
        <v>62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44</v>
      </c>
      <c r="AF37" s="3" t="n">
        <v>13</v>
      </c>
      <c r="AG37" s="3" t="n">
        <v>24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5</v>
      </c>
      <c r="AM37" s="3" t="n">
        <v>8</v>
      </c>
      <c r="AN37" s="3" t="n">
        <v>0</v>
      </c>
      <c r="AO37" s="3" t="n">
        <v>0</v>
      </c>
      <c r="AP37" s="3" t="n">
        <v>8</v>
      </c>
      <c r="AQ37" s="3" t="n">
        <v>34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</row>
    <row r="38" customFormat="false" ht="26.25" hidden="true" customHeight="false" outlineLevel="0" collapsed="false">
      <c r="A38" s="3" t="s">
        <v>77</v>
      </c>
      <c r="B38" s="3" t="n">
        <v>70</v>
      </c>
      <c r="C38" s="3" t="s">
        <v>53</v>
      </c>
      <c r="D38" s="3" t="n">
        <v>903</v>
      </c>
      <c r="E38" s="3" t="s">
        <v>43</v>
      </c>
      <c r="F38" s="3" t="n">
        <v>62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15</v>
      </c>
      <c r="AP38" s="3" t="n">
        <v>5</v>
      </c>
      <c r="AQ38" s="3" t="n">
        <v>19</v>
      </c>
      <c r="AR38" s="3" t="n">
        <v>7</v>
      </c>
      <c r="AS38" s="3" t="n">
        <v>4</v>
      </c>
      <c r="AT38" s="3" t="n">
        <v>4</v>
      </c>
      <c r="AU38" s="3" t="n">
        <v>6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</row>
    <row r="39" customFormat="false" ht="26.25" hidden="true" customHeight="false" outlineLevel="0" collapsed="false">
      <c r="A39" s="3" t="s">
        <v>78</v>
      </c>
      <c r="B39" s="3" t="n">
        <v>229</v>
      </c>
      <c r="C39" s="3" t="s">
        <v>53</v>
      </c>
      <c r="D39" s="3" t="n">
        <v>903</v>
      </c>
      <c r="E39" s="3" t="s">
        <v>43</v>
      </c>
      <c r="F39" s="3" t="n">
        <v>62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18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</row>
    <row r="40" customFormat="false" ht="26.25" hidden="true" customHeight="false" outlineLevel="0" collapsed="false">
      <c r="A40" s="3" t="s">
        <v>79</v>
      </c>
      <c r="B40" s="3" t="n">
        <v>206</v>
      </c>
      <c r="C40" s="3" t="s">
        <v>53</v>
      </c>
      <c r="D40" s="3" t="n">
        <v>903</v>
      </c>
      <c r="E40" s="3" t="s">
        <v>43</v>
      </c>
      <c r="F40" s="3" t="n">
        <v>62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8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</row>
    <row r="41" customFormat="false" ht="26.25" hidden="true" customHeight="false" outlineLevel="0" collapsed="false">
      <c r="A41" s="3" t="s">
        <v>36</v>
      </c>
      <c r="B41" s="3" t="n">
        <v>208</v>
      </c>
      <c r="C41" s="3" t="s">
        <v>53</v>
      </c>
      <c r="D41" s="3" t="n">
        <v>903</v>
      </c>
      <c r="E41" s="3" t="s">
        <v>43</v>
      </c>
      <c r="F41" s="3" t="n">
        <v>62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6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</row>
    <row r="42" customFormat="false" ht="26.25" hidden="true" customHeight="false" outlineLevel="0" collapsed="false">
      <c r="A42" s="3" t="s">
        <v>80</v>
      </c>
      <c r="B42" s="3" t="n">
        <v>235</v>
      </c>
      <c r="C42" s="3" t="s">
        <v>53</v>
      </c>
      <c r="D42" s="3" t="n">
        <v>903</v>
      </c>
      <c r="E42" s="3" t="s">
        <v>43</v>
      </c>
      <c r="F42" s="3" t="n">
        <v>62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6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</row>
    <row r="43" customFormat="false" ht="26.25" hidden="true" customHeight="false" outlineLevel="0" collapsed="false">
      <c r="A43" s="3" t="s">
        <v>81</v>
      </c>
      <c r="B43" s="3" t="n">
        <v>15</v>
      </c>
      <c r="C43" s="3" t="s">
        <v>53</v>
      </c>
      <c r="D43" s="3" t="n">
        <v>903</v>
      </c>
      <c r="E43" s="3" t="s">
        <v>43</v>
      </c>
      <c r="F43" s="3" t="n">
        <v>6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817</v>
      </c>
      <c r="AI43" s="3" t="n">
        <v>785</v>
      </c>
      <c r="AJ43" s="4" t="n">
        <v>1104</v>
      </c>
      <c r="AK43" s="4" t="n">
        <v>1181</v>
      </c>
      <c r="AL43" s="4" t="n">
        <v>2145</v>
      </c>
      <c r="AM43" s="3" t="n">
        <v>450</v>
      </c>
      <c r="AN43" s="3" t="n">
        <v>477</v>
      </c>
      <c r="AO43" s="3" t="n">
        <v>560</v>
      </c>
      <c r="AP43" s="4" t="n">
        <v>1370</v>
      </c>
      <c r="AQ43" s="4" t="n">
        <v>1032</v>
      </c>
      <c r="AR43" s="4" t="n">
        <v>8577</v>
      </c>
      <c r="AS43" s="4" t="n">
        <v>12983</v>
      </c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26.25" hidden="true" customHeight="false" outlineLevel="0" collapsed="false">
      <c r="A44" s="3" t="s">
        <v>82</v>
      </c>
      <c r="B44" s="3" t="n">
        <v>248</v>
      </c>
      <c r="C44" s="3" t="s">
        <v>53</v>
      </c>
      <c r="D44" s="3" t="n">
        <v>903</v>
      </c>
      <c r="E44" s="3" t="s">
        <v>43</v>
      </c>
      <c r="F44" s="3" t="n">
        <v>62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59</v>
      </c>
      <c r="AA44" s="3" t="n">
        <v>1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31.5" hidden="false" customHeight="false" outlineLevel="0" collapsed="false">
      <c r="A45" s="6" t="s">
        <v>39</v>
      </c>
      <c r="B45" s="7"/>
      <c r="C45" s="7"/>
      <c r="D45" s="7"/>
      <c r="E45" s="8"/>
      <c r="F45" s="8" t="n">
        <f aca="false">SUM(F3:F22)</f>
        <v>1240</v>
      </c>
      <c r="G45" s="8" t="n">
        <f aca="false">SUM(G3:G22)</f>
        <v>0</v>
      </c>
      <c r="H45" s="8" t="n">
        <f aca="false">SUM(H3:H22)</f>
        <v>0</v>
      </c>
      <c r="I45" s="8" t="n">
        <f aca="false">SUM(I3:I22)</f>
        <v>0</v>
      </c>
      <c r="J45" s="8" t="n">
        <f aca="false">SUM(J3:J22)</f>
        <v>0</v>
      </c>
      <c r="K45" s="8" t="n">
        <f aca="false">SUM(K3:K22)</f>
        <v>0</v>
      </c>
      <c r="L45" s="8" t="n">
        <f aca="false">SUM(L3:L22)</f>
        <v>0</v>
      </c>
      <c r="M45" s="8" t="n">
        <f aca="false">SUM(M3:M22)</f>
        <v>0</v>
      </c>
      <c r="N45" s="8" t="n">
        <f aca="false">SUM(N3:N22)</f>
        <v>0</v>
      </c>
      <c r="O45" s="8" t="n">
        <f aca="false">SUM(O3:O22)</f>
        <v>0</v>
      </c>
      <c r="P45" s="8" t="n">
        <f aca="false">SUM(P3:P22)</f>
        <v>0</v>
      </c>
      <c r="Q45" s="8" t="n">
        <f aca="false">SUM(Q3:Q22)</f>
        <v>0</v>
      </c>
      <c r="R45" s="8" t="n">
        <f aca="false">SUM(R3:R22)</f>
        <v>0</v>
      </c>
      <c r="S45" s="8" t="n">
        <f aca="false">SUM(S3:S22)</f>
        <v>30</v>
      </c>
      <c r="T45" s="8" t="n">
        <f aca="false">SUM(T3:T22)</f>
        <v>46</v>
      </c>
      <c r="U45" s="8" t="n">
        <f aca="false">SUM(U3:U22)</f>
        <v>142</v>
      </c>
      <c r="V45" s="8" t="n">
        <f aca="false">SUM(V3:V22)</f>
        <v>113</v>
      </c>
      <c r="W45" s="8" t="n">
        <f aca="false">SUM(W3:W22)</f>
        <v>86</v>
      </c>
      <c r="X45" s="8" t="n">
        <f aca="false">SUM(X3:X22)</f>
        <v>997</v>
      </c>
      <c r="Y45" s="8" t="n">
        <f aca="false">SUM(Y3:Y22)</f>
        <v>2024</v>
      </c>
      <c r="Z45" s="8" t="n">
        <f aca="false">SUM(Z3:Z22)</f>
        <v>2914</v>
      </c>
      <c r="AA45" s="8" t="n">
        <f aca="false">SUM(AA3:AA22)</f>
        <v>2687</v>
      </c>
      <c r="AB45" s="8" t="n">
        <f aca="false">SUM(AB3:AB22)</f>
        <v>2173</v>
      </c>
      <c r="AC45" s="8" t="n">
        <f aca="false">SUM(AC3:AC22)</f>
        <v>2361</v>
      </c>
      <c r="AD45" s="8" t="n">
        <f aca="false">SUM(AD3:AD22)</f>
        <v>2618</v>
      </c>
      <c r="AE45" s="8" t="n">
        <f aca="false">SUM(AE3:AE22)</f>
        <v>3739</v>
      </c>
      <c r="AF45" s="8" t="n">
        <f aca="false">SUM(AF3:AF22)</f>
        <v>5628</v>
      </c>
      <c r="AG45" s="8" t="n">
        <f aca="false">SUM(AG3:AG22)</f>
        <v>7231</v>
      </c>
      <c r="AH45" s="8" t="n">
        <f aca="false">SUM(AH3:AH22)</f>
        <v>18712</v>
      </c>
      <c r="AI45" s="8" t="n">
        <f aca="false">SUM(AI3:AI22)</f>
        <v>29340</v>
      </c>
      <c r="AJ45" s="8" t="n">
        <f aca="false">SUM(AJ3:AJ22)</f>
        <v>27194</v>
      </c>
      <c r="AK45" s="8" t="n">
        <f aca="false">SUM(AK3:AK22)</f>
        <v>27359</v>
      </c>
      <c r="AL45" s="8" t="n">
        <f aca="false">SUM(AL3:AL22)</f>
        <v>45888</v>
      </c>
      <c r="AM45" s="8" t="n">
        <f aca="false">SUM(AM3:AM22)</f>
        <v>27536</v>
      </c>
      <c r="AN45" s="8" t="n">
        <f aca="false">SUM(AN3:AN22)</f>
        <v>29559</v>
      </c>
      <c r="AO45" s="8" t="n">
        <f aca="false">SUM(AO3:AO22)</f>
        <v>47640</v>
      </c>
      <c r="AP45" s="8" t="n">
        <f aca="false">SUM(AP3:AP22)</f>
        <v>45396</v>
      </c>
      <c r="AQ45" s="8" t="n">
        <f aca="false">SUM(AQ3:AQ22)</f>
        <v>31293</v>
      </c>
      <c r="AR45" s="8" t="n">
        <f aca="false">SUM(AR3:AR22)</f>
        <v>46202</v>
      </c>
      <c r="AS45" s="8" t="n">
        <f aca="false">SUM(AS3:AS22)</f>
        <v>40352</v>
      </c>
      <c r="AT45" s="8" t="n">
        <f aca="false">SUM(AT3:AT22)</f>
        <v>57623</v>
      </c>
      <c r="AU45" s="8" t="n">
        <f aca="false">SUM(AU3:AU22)</f>
        <v>63391</v>
      </c>
      <c r="AV45" s="8" t="n">
        <f aca="false">SUM(AV3:AV22)</f>
        <v>54352</v>
      </c>
      <c r="AW45" s="8" t="n">
        <f aca="false">SUM(AW3:AW22)</f>
        <v>41048</v>
      </c>
      <c r="AX45" s="8" t="n">
        <f aca="false">SUM(AX3:AX22)</f>
        <v>58473</v>
      </c>
      <c r="AY45" s="8" t="n">
        <f aca="false">SUM(AY3:AY22)</f>
        <v>69116</v>
      </c>
      <c r="AZ45" s="8" t="n">
        <f aca="false">SUM(AZ3:AZ22)</f>
        <v>94324</v>
      </c>
      <c r="BA45" s="8" t="n">
        <f aca="false">SUM(BA3:BA22)</f>
        <v>234332</v>
      </c>
      <c r="BB45" s="8" t="n">
        <f aca="false">SUM(BB3:BB22)</f>
        <v>128194</v>
      </c>
      <c r="BC45" s="8" t="n">
        <f aca="false">SUM(BC3:BC22)</f>
        <v>102376</v>
      </c>
    </row>
    <row r="46" customFormat="false" ht="15.75" hidden="false" customHeight="false" outlineLevel="0" collapsed="false">
      <c r="A46" s="9" t="s">
        <v>40</v>
      </c>
      <c r="B46" s="10"/>
      <c r="C46" s="10"/>
      <c r="D46" s="10"/>
      <c r="E46" s="11"/>
      <c r="F46" s="11" t="n">
        <f aca="false">SUM(F23:F44)</f>
        <v>1364</v>
      </c>
      <c r="G46" s="11" t="n">
        <f aca="false">SUM(G23:G44)</f>
        <v>0</v>
      </c>
      <c r="H46" s="11" t="n">
        <f aca="false">SUM(H23:H44)</f>
        <v>0</v>
      </c>
      <c r="I46" s="11" t="n">
        <f aca="false">SUM(I23:I44)</f>
        <v>0</v>
      </c>
      <c r="J46" s="11" t="n">
        <f aca="false">SUM(J23:J44)</f>
        <v>0</v>
      </c>
      <c r="K46" s="11" t="n">
        <f aca="false">SUM(K23:K44)</f>
        <v>0</v>
      </c>
      <c r="L46" s="11" t="n">
        <f aca="false">SUM(L23:L44)</f>
        <v>0</v>
      </c>
      <c r="M46" s="11" t="n">
        <f aca="false">SUM(M23:M44)</f>
        <v>0</v>
      </c>
      <c r="N46" s="11" t="n">
        <f aca="false">SUM(N23:N44)</f>
        <v>0</v>
      </c>
      <c r="O46" s="11" t="n">
        <f aca="false">SUM(O23:O44)</f>
        <v>0</v>
      </c>
      <c r="P46" s="11" t="n">
        <f aca="false">SUM(P23:P44)</f>
        <v>0</v>
      </c>
      <c r="Q46" s="11" t="n">
        <f aca="false">SUM(Q23:Q44)</f>
        <v>0</v>
      </c>
      <c r="R46" s="11" t="n">
        <f aca="false">SUM(R23:R44)</f>
        <v>0</v>
      </c>
      <c r="S46" s="11" t="n">
        <f aca="false">SUM(S23:S44)</f>
        <v>0</v>
      </c>
      <c r="T46" s="11" t="n">
        <f aca="false">SUM(T23:T44)</f>
        <v>0</v>
      </c>
      <c r="U46" s="11" t="n">
        <f aca="false">SUM(U23:U44)</f>
        <v>0</v>
      </c>
      <c r="V46" s="11" t="n">
        <f aca="false">SUM(V23:V44)</f>
        <v>0</v>
      </c>
      <c r="W46" s="11" t="n">
        <f aca="false">SUM(W23:W44)</f>
        <v>0</v>
      </c>
      <c r="X46" s="11" t="n">
        <f aca="false">SUM(X23:X44)</f>
        <v>0</v>
      </c>
      <c r="Y46" s="11" t="n">
        <f aca="false">SUM(Y23:Y44)</f>
        <v>0</v>
      </c>
      <c r="Z46" s="11" t="n">
        <f aca="false">SUM(Z23:Z44)</f>
        <v>59</v>
      </c>
      <c r="AA46" s="11" t="n">
        <f aca="false">SUM(AA23:AA44)</f>
        <v>10</v>
      </c>
      <c r="AB46" s="11" t="n">
        <f aca="false">SUM(AB23:AB44)</f>
        <v>0</v>
      </c>
      <c r="AC46" s="11" t="n">
        <f aca="false">SUM(AC23:AC44)</f>
        <v>4</v>
      </c>
      <c r="AD46" s="11" t="n">
        <f aca="false">SUM(AD23:AD44)</f>
        <v>7</v>
      </c>
      <c r="AE46" s="11" t="n">
        <f aca="false">SUM(AE23:AE44)</f>
        <v>44</v>
      </c>
      <c r="AF46" s="11" t="n">
        <f aca="false">SUM(AF23:AF44)</f>
        <v>35</v>
      </c>
      <c r="AG46" s="11" t="n">
        <f aca="false">SUM(AG23:AG44)</f>
        <v>338</v>
      </c>
      <c r="AH46" s="11" t="n">
        <f aca="false">SUM(AH23:AH44)</f>
        <v>4769</v>
      </c>
      <c r="AI46" s="11" t="n">
        <f aca="false">SUM(AI23:AI44)</f>
        <v>7812</v>
      </c>
      <c r="AJ46" s="11" t="n">
        <f aca="false">SUM(AJ23:AJ44)</f>
        <v>9752</v>
      </c>
      <c r="AK46" s="11" t="n">
        <f aca="false">SUM(AK23:AK44)</f>
        <v>9563</v>
      </c>
      <c r="AL46" s="11" t="n">
        <f aca="false">SUM(AL23:AL44)</f>
        <v>13049</v>
      </c>
      <c r="AM46" s="11" t="n">
        <f aca="false">SUM(AM23:AM44)</f>
        <v>8489</v>
      </c>
      <c r="AN46" s="11" t="n">
        <f aca="false">SUM(AN23:AN44)</f>
        <v>8405</v>
      </c>
      <c r="AO46" s="11" t="n">
        <f aca="false">SUM(AO23:AO44)</f>
        <v>12501</v>
      </c>
      <c r="AP46" s="11" t="n">
        <f aca="false">SUM(AP23:AP44)</f>
        <v>14424</v>
      </c>
      <c r="AQ46" s="11" t="n">
        <f aca="false">SUM(AQ23:AQ44)</f>
        <v>13087</v>
      </c>
      <c r="AR46" s="11" t="n">
        <f aca="false">SUM(AR23:AR44)</f>
        <v>23519</v>
      </c>
      <c r="AS46" s="11" t="n">
        <f aca="false">SUM(AS23:AS44)</f>
        <v>27044</v>
      </c>
      <c r="AT46" s="11" t="n">
        <f aca="false">SUM(AT23:AT44)</f>
        <v>18868</v>
      </c>
      <c r="AU46" s="11" t="n">
        <f aca="false">SUM(AU23:AU44)</f>
        <v>728</v>
      </c>
      <c r="AV46" s="11" t="n">
        <f aca="false">SUM(AV23:AV44)</f>
        <v>41</v>
      </c>
      <c r="AW46" s="11" t="n">
        <f aca="false">SUM(AW23:AW44)</f>
        <v>24</v>
      </c>
      <c r="AX46" s="11" t="n">
        <f aca="false">SUM(AX23:AX44)</f>
        <v>51</v>
      </c>
      <c r="AY46" s="11" t="n">
        <f aca="false">SUM(AY23:AY44)</f>
        <v>36</v>
      </c>
      <c r="AZ46" s="11" t="n">
        <f aca="false">SUM(AZ23:AZ44)</f>
        <v>100</v>
      </c>
      <c r="BA46" s="11" t="n">
        <f aca="false">SUM(BA23:BA44)</f>
        <v>406</v>
      </c>
      <c r="BB46" s="11" t="n">
        <f aca="false">SUM(BB23:BB44)</f>
        <v>268</v>
      </c>
      <c r="BC46" s="11" t="n">
        <f aca="false">SUM(BC23:BC44)</f>
        <v>2</v>
      </c>
    </row>
    <row r="47" customFormat="false" ht="15.75" hidden="false" customHeight="false" outlineLevel="0" collapsed="false">
      <c r="A47" s="6" t="s">
        <v>41</v>
      </c>
      <c r="B47" s="6"/>
      <c r="C47" s="13"/>
      <c r="D47" s="7"/>
      <c r="E47" s="14"/>
      <c r="F47" s="14" t="n">
        <f aca="false">SUM(F3:F44)</f>
        <v>2604</v>
      </c>
      <c r="G47" s="14" t="n">
        <f aca="false">SUM(G3:G44)</f>
        <v>0</v>
      </c>
      <c r="H47" s="14" t="n">
        <f aca="false">SUM(H3:H44)</f>
        <v>0</v>
      </c>
      <c r="I47" s="14" t="n">
        <f aca="false">SUM(I3:I44)</f>
        <v>0</v>
      </c>
      <c r="J47" s="14" t="n">
        <f aca="false">SUM(J3:J44)</f>
        <v>0</v>
      </c>
      <c r="K47" s="14" t="n">
        <f aca="false">SUM(K3:K44)</f>
        <v>0</v>
      </c>
      <c r="L47" s="14" t="n">
        <f aca="false">SUM(L3:L44)</f>
        <v>0</v>
      </c>
      <c r="M47" s="14" t="n">
        <f aca="false">SUM(M3:M44)</f>
        <v>0</v>
      </c>
      <c r="N47" s="14" t="n">
        <f aca="false">SUM(N3:N44)</f>
        <v>0</v>
      </c>
      <c r="O47" s="14" t="n">
        <f aca="false">SUM(O3:O44)</f>
        <v>0</v>
      </c>
      <c r="P47" s="14" t="n">
        <f aca="false">SUM(P3:P44)</f>
        <v>0</v>
      </c>
      <c r="Q47" s="14" t="n">
        <f aca="false">SUM(Q3:Q44)</f>
        <v>0</v>
      </c>
      <c r="R47" s="14" t="n">
        <f aca="false">SUM(R3:R44)</f>
        <v>0</v>
      </c>
      <c r="S47" s="14" t="n">
        <f aca="false">SUM(S3:S44)</f>
        <v>30</v>
      </c>
      <c r="T47" s="14" t="n">
        <f aca="false">SUM(T3:T44)</f>
        <v>46</v>
      </c>
      <c r="U47" s="14" t="n">
        <f aca="false">SUM(U3:U44)</f>
        <v>142</v>
      </c>
      <c r="V47" s="14" t="n">
        <f aca="false">SUM(V3:V44)</f>
        <v>113</v>
      </c>
      <c r="W47" s="14" t="n">
        <f aca="false">SUM(W3:W44)</f>
        <v>86</v>
      </c>
      <c r="X47" s="14" t="n">
        <f aca="false">SUM(X3:X44)</f>
        <v>997</v>
      </c>
      <c r="Y47" s="14" t="n">
        <f aca="false">SUM(Y3:Y44)</f>
        <v>2024</v>
      </c>
      <c r="Z47" s="14" t="n">
        <f aca="false">SUM(Z3:Z44)</f>
        <v>2973</v>
      </c>
      <c r="AA47" s="14" t="n">
        <f aca="false">SUM(AA3:AA44)</f>
        <v>2697</v>
      </c>
      <c r="AB47" s="14" t="n">
        <f aca="false">SUM(AB3:AB44)</f>
        <v>2173</v>
      </c>
      <c r="AC47" s="14" t="n">
        <f aca="false">SUM(AC3:AC44)</f>
        <v>2365</v>
      </c>
      <c r="AD47" s="14" t="n">
        <f aca="false">SUM(AD3:AD44)</f>
        <v>2625</v>
      </c>
      <c r="AE47" s="14" t="n">
        <f aca="false">SUM(AE3:AE44)</f>
        <v>3783</v>
      </c>
      <c r="AF47" s="14" t="n">
        <f aca="false">SUM(AF3:AF44)</f>
        <v>5663</v>
      </c>
      <c r="AG47" s="14" t="n">
        <f aca="false">SUM(AG3:AG44)</f>
        <v>7569</v>
      </c>
      <c r="AH47" s="14" t="n">
        <f aca="false">SUM(AH3:AH44)</f>
        <v>23481</v>
      </c>
      <c r="AI47" s="14" t="n">
        <f aca="false">SUM(AI3:AI44)</f>
        <v>37152</v>
      </c>
      <c r="AJ47" s="14" t="n">
        <f aca="false">SUM(AJ3:AJ44)</f>
        <v>36946</v>
      </c>
      <c r="AK47" s="14" t="n">
        <f aca="false">SUM(AK3:AK44)</f>
        <v>36922</v>
      </c>
      <c r="AL47" s="14" t="n">
        <f aca="false">SUM(AL3:AL44)</f>
        <v>58937</v>
      </c>
      <c r="AM47" s="14" t="n">
        <f aca="false">SUM(AM3:AM44)</f>
        <v>36025</v>
      </c>
      <c r="AN47" s="14" t="n">
        <f aca="false">SUM(AN3:AN44)</f>
        <v>37964</v>
      </c>
      <c r="AO47" s="14" t="n">
        <f aca="false">SUM(AO3:AO44)</f>
        <v>60141</v>
      </c>
      <c r="AP47" s="14" t="n">
        <f aca="false">SUM(AP3:AP44)</f>
        <v>59820</v>
      </c>
      <c r="AQ47" s="14" t="n">
        <f aca="false">SUM(AQ3:AQ44)</f>
        <v>44380</v>
      </c>
      <c r="AR47" s="14" t="n">
        <f aca="false">SUM(AR3:AR44)</f>
        <v>69721</v>
      </c>
      <c r="AS47" s="14" t="n">
        <f aca="false">SUM(AS3:AS44)</f>
        <v>67396</v>
      </c>
      <c r="AT47" s="14" t="n">
        <f aca="false">SUM(AT3:AT44)</f>
        <v>76491</v>
      </c>
      <c r="AU47" s="14" t="n">
        <f aca="false">SUM(AU3:AU44)</f>
        <v>64119</v>
      </c>
      <c r="AV47" s="14" t="n">
        <f aca="false">SUM(AV3:AV44)</f>
        <v>54393</v>
      </c>
      <c r="AW47" s="14" t="n">
        <f aca="false">SUM(AW3:AW44)</f>
        <v>41072</v>
      </c>
      <c r="AX47" s="14" t="n">
        <f aca="false">SUM(AX3:AX44)</f>
        <v>58524</v>
      </c>
      <c r="AY47" s="14" t="n">
        <f aca="false">SUM(AY3:AY44)</f>
        <v>69152</v>
      </c>
      <c r="AZ47" s="14" t="n">
        <f aca="false">SUM(AZ3:AZ44)</f>
        <v>94424</v>
      </c>
      <c r="BA47" s="14" t="n">
        <f aca="false">SUM(BA3:BA44)</f>
        <v>234738</v>
      </c>
      <c r="BB47" s="14" t="n">
        <f aca="false">SUM(BB3:BB44)</f>
        <v>128462</v>
      </c>
      <c r="BC47" s="14" t="n">
        <f aca="false">SUM(BC3:BC44)</f>
        <v>102378</v>
      </c>
    </row>
    <row r="48" customFormat="false" ht="15.75" hidden="false" customHeight="false" outlineLevel="0" collapsed="false">
      <c r="AX48" s="16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true" outlineLevel="0" max="2" min="2" style="0" width="9.11"/>
    <col collapsed="false" customWidth="true" hidden="false" outlineLevel="0" max="3" min="3" style="0" width="9.37"/>
    <col collapsed="false" customWidth="true" hidden="true" outlineLevel="0" max="4" min="4" style="0" width="12.62"/>
    <col collapsed="false" customWidth="true" hidden="false" outlineLevel="0" max="5" min="5" style="0" width="24.37"/>
    <col collapsed="false" customWidth="true" hidden="true" outlineLevel="0" max="6" min="6" style="0" width="12.62"/>
    <col collapsed="false" customWidth="true" hidden="true" outlineLevel="0" max="19" min="7" style="0" width="6.49"/>
    <col collapsed="false" customWidth="true" hidden="true" outlineLevel="0" max="23" min="20" style="0" width="7.11"/>
    <col collapsed="false" customWidth="true" hidden="true" outlineLevel="0" max="24" min="24" style="0" width="8.49"/>
    <col collapsed="false" customWidth="true" hidden="true" outlineLevel="0" max="25" min="25" style="0" width="7.11"/>
    <col collapsed="false" customWidth="true" hidden="true" outlineLevel="0" max="33" min="26" style="0" width="8.49"/>
    <col collapsed="false" customWidth="true" hidden="true" outlineLevel="0" max="34" min="34" style="0" width="9.87"/>
    <col collapsed="false" customWidth="true" hidden="true" outlineLevel="0" max="35" min="35" style="0" width="8.49"/>
    <col collapsed="false" customWidth="true" hidden="true" outlineLevel="0" max="46" min="36" style="0" width="9.87"/>
    <col collapsed="false" customWidth="true" hidden="true" outlineLevel="0" max="49" min="47" style="0" width="8.49"/>
    <col collapsed="false" customWidth="true" hidden="false" outlineLevel="0" max="55" min="50" style="0" width="14.11"/>
  </cols>
  <sheetData>
    <row r="1" customFormat="false" ht="33" hidden="false" customHeight="true" outlineLevel="0" collapsed="false">
      <c r="A1" s="15" t="s">
        <v>8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44</v>
      </c>
      <c r="B3" s="3" t="n">
        <v>255</v>
      </c>
      <c r="C3" s="3" t="s">
        <v>53</v>
      </c>
      <c r="D3" s="3" t="n">
        <v>903</v>
      </c>
      <c r="E3" s="3" t="s">
        <v>47</v>
      </c>
      <c r="F3" s="3" t="n">
        <v>9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4" t="n">
        <v>23713</v>
      </c>
      <c r="AU3" s="4" t="n">
        <v>25985</v>
      </c>
      <c r="AV3" s="4" t="n">
        <v>23401</v>
      </c>
      <c r="AW3" s="4" t="n">
        <v>20471</v>
      </c>
      <c r="AX3" s="4" t="n">
        <v>20266</v>
      </c>
      <c r="AY3" s="4" t="n">
        <v>18427</v>
      </c>
      <c r="AZ3" s="4" t="n">
        <v>19056</v>
      </c>
      <c r="BA3" s="4" t="n">
        <v>22803</v>
      </c>
      <c r="BB3" s="4" t="n">
        <v>19753</v>
      </c>
      <c r="BC3" s="4" t="n">
        <v>25122</v>
      </c>
    </row>
    <row r="4" customFormat="false" ht="15.75" hidden="false" customHeight="false" outlineLevel="0" collapsed="false">
      <c r="A4" s="3" t="s">
        <v>58</v>
      </c>
      <c r="B4" s="3" t="n">
        <v>199</v>
      </c>
      <c r="C4" s="3" t="s">
        <v>53</v>
      </c>
      <c r="D4" s="3" t="n">
        <v>903</v>
      </c>
      <c r="E4" s="3" t="s">
        <v>47</v>
      </c>
      <c r="F4" s="3" t="n">
        <v>9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4" t="n">
        <v>1236</v>
      </c>
      <c r="AN4" s="4" t="n">
        <v>2089</v>
      </c>
      <c r="AO4" s="3" t="n">
        <v>0</v>
      </c>
      <c r="AP4" s="4" t="n">
        <v>2398</v>
      </c>
      <c r="AQ4" s="4" t="n">
        <v>3176</v>
      </c>
      <c r="AR4" s="4" t="n">
        <v>516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4" t="n">
        <v>5570</v>
      </c>
      <c r="AY4" s="4" t="n">
        <v>16503</v>
      </c>
      <c r="AZ4" s="4" t="n">
        <v>17064</v>
      </c>
      <c r="BA4" s="4" t="n">
        <v>37427</v>
      </c>
      <c r="BB4" s="4" t="n">
        <v>28212</v>
      </c>
      <c r="BC4" s="4" t="n">
        <v>16472</v>
      </c>
    </row>
    <row r="5" customFormat="false" ht="15.75" hidden="false" customHeight="false" outlineLevel="0" collapsed="false">
      <c r="A5" s="3" t="s">
        <v>55</v>
      </c>
      <c r="B5" s="3" t="n">
        <v>216</v>
      </c>
      <c r="C5" s="3" t="s">
        <v>53</v>
      </c>
      <c r="D5" s="3" t="n">
        <v>903</v>
      </c>
      <c r="E5" s="3" t="s">
        <v>47</v>
      </c>
      <c r="F5" s="3" t="n">
        <v>9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4" t="n">
        <v>9059</v>
      </c>
      <c r="BB5" s="4" t="n">
        <v>6099</v>
      </c>
      <c r="BC5" s="4" t="n">
        <v>12770</v>
      </c>
    </row>
    <row r="6" customFormat="false" ht="15.75" hidden="false" customHeight="false" outlineLevel="0" collapsed="false">
      <c r="A6" s="3" t="s">
        <v>62</v>
      </c>
      <c r="B6" s="3" t="n">
        <v>198</v>
      </c>
      <c r="C6" s="3" t="s">
        <v>53</v>
      </c>
      <c r="D6" s="3" t="n">
        <v>903</v>
      </c>
      <c r="E6" s="3" t="s">
        <v>47</v>
      </c>
      <c r="F6" s="3" t="n">
        <v>9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4" t="n">
        <v>3957</v>
      </c>
      <c r="AM6" s="4" t="n">
        <v>5273</v>
      </c>
      <c r="AN6" s="4" t="n">
        <v>9262</v>
      </c>
      <c r="AO6" s="4" t="n">
        <v>4750</v>
      </c>
      <c r="AP6" s="4" t="n">
        <v>1492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4" t="n">
        <v>12677</v>
      </c>
      <c r="AY6" s="4" t="n">
        <v>13118</v>
      </c>
      <c r="AZ6" s="4" t="n">
        <v>6523</v>
      </c>
      <c r="BA6" s="4" t="n">
        <v>5384</v>
      </c>
      <c r="BB6" s="4" t="n">
        <v>4682</v>
      </c>
      <c r="BC6" s="4" t="n">
        <v>4517</v>
      </c>
    </row>
    <row r="7" customFormat="false" ht="15.75" hidden="false" customHeight="false" outlineLevel="0" collapsed="false">
      <c r="A7" s="3" t="s">
        <v>54</v>
      </c>
      <c r="B7" s="3" t="n">
        <v>150</v>
      </c>
      <c r="C7" s="3" t="s">
        <v>53</v>
      </c>
      <c r="D7" s="3" t="n">
        <v>903</v>
      </c>
      <c r="E7" s="3" t="s">
        <v>47</v>
      </c>
      <c r="F7" s="3" t="n">
        <v>9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4" t="n">
        <v>10582</v>
      </c>
      <c r="AI7" s="4" t="n">
        <v>11047</v>
      </c>
      <c r="AJ7" s="4" t="n">
        <v>13862</v>
      </c>
      <c r="AK7" s="4" t="n">
        <v>15798</v>
      </c>
      <c r="AL7" s="4" t="n">
        <v>35634</v>
      </c>
      <c r="AM7" s="4" t="n">
        <v>30207</v>
      </c>
      <c r="AN7" s="4" t="n">
        <v>18449</v>
      </c>
      <c r="AO7" s="3" t="n">
        <v>722</v>
      </c>
      <c r="AP7" s="4" t="n">
        <v>1245</v>
      </c>
      <c r="AQ7" s="4" t="n">
        <v>1009</v>
      </c>
      <c r="AR7" s="4" t="n">
        <v>1269</v>
      </c>
      <c r="AS7" s="3" t="n">
        <v>907</v>
      </c>
      <c r="AT7" s="3" t="n">
        <v>955</v>
      </c>
      <c r="AU7" s="4" t="n">
        <v>1464</v>
      </c>
      <c r="AV7" s="4" t="n">
        <v>1116</v>
      </c>
      <c r="AW7" s="4" t="n">
        <v>1294</v>
      </c>
      <c r="AX7" s="4" t="n">
        <v>1455</v>
      </c>
      <c r="AY7" s="3" t="n">
        <v>43</v>
      </c>
      <c r="AZ7" s="3" t="n">
        <v>0</v>
      </c>
      <c r="BA7" s="3" t="n">
        <v>0</v>
      </c>
      <c r="BB7" s="3" t="n">
        <v>755</v>
      </c>
      <c r="BC7" s="4" t="n">
        <v>3174</v>
      </c>
    </row>
    <row r="8" customFormat="false" ht="15.75" hidden="false" customHeight="false" outlineLevel="0" collapsed="false">
      <c r="A8" s="3" t="s">
        <v>60</v>
      </c>
      <c r="B8" s="3" t="n">
        <v>98</v>
      </c>
      <c r="C8" s="3" t="s">
        <v>53</v>
      </c>
      <c r="D8" s="3" t="n">
        <v>903</v>
      </c>
      <c r="E8" s="3" t="s">
        <v>47</v>
      </c>
      <c r="F8" s="3" t="n">
        <v>9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3" t="n">
        <v>0</v>
      </c>
      <c r="AM8" s="3" t="n">
        <v>0</v>
      </c>
      <c r="AN8" s="3" t="n">
        <v>0</v>
      </c>
      <c r="AO8" s="3" t="n">
        <v>148</v>
      </c>
      <c r="AP8" s="3" t="n">
        <v>53</v>
      </c>
      <c r="AQ8" s="3" t="n">
        <v>38</v>
      </c>
      <c r="AR8" s="3" t="n">
        <v>398</v>
      </c>
      <c r="AS8" s="4" t="n">
        <v>3719</v>
      </c>
      <c r="AT8" s="4" t="n">
        <v>6350</v>
      </c>
      <c r="AU8" s="4" t="n">
        <v>10568</v>
      </c>
      <c r="AV8" s="4" t="n">
        <v>4273</v>
      </c>
      <c r="AW8" s="4" t="n">
        <v>2352</v>
      </c>
      <c r="AX8" s="4" t="n">
        <v>1808</v>
      </c>
      <c r="AY8" s="4" t="n">
        <v>1699</v>
      </c>
      <c r="AZ8" s="4" t="n">
        <v>2504</v>
      </c>
      <c r="BA8" s="4" t="n">
        <v>3317</v>
      </c>
      <c r="BB8" s="4" t="n">
        <v>2918</v>
      </c>
      <c r="BC8" s="4" t="n">
        <v>2457</v>
      </c>
    </row>
    <row r="9" customFormat="false" ht="15.75" hidden="false" customHeight="false" outlineLevel="0" collapsed="false">
      <c r="A9" s="3" t="s">
        <v>85</v>
      </c>
      <c r="B9" s="3" t="n">
        <v>54</v>
      </c>
      <c r="C9" s="3" t="s">
        <v>53</v>
      </c>
      <c r="D9" s="3" t="n">
        <v>903</v>
      </c>
      <c r="E9" s="3" t="s">
        <v>47</v>
      </c>
      <c r="F9" s="3" t="n">
        <v>9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4" t="n">
        <v>10608</v>
      </c>
      <c r="AI9" s="4" t="n">
        <v>15822</v>
      </c>
      <c r="AJ9" s="4" t="n">
        <v>9210</v>
      </c>
      <c r="AK9" s="4" t="n">
        <v>5359</v>
      </c>
      <c r="AL9" s="4" t="n">
        <v>2666</v>
      </c>
      <c r="AM9" s="3" t="n">
        <v>0</v>
      </c>
      <c r="AN9" s="3" t="n">
        <v>0</v>
      </c>
      <c r="AO9" s="4" t="n">
        <v>3651</v>
      </c>
      <c r="AP9" s="4" t="n">
        <v>3231</v>
      </c>
      <c r="AQ9" s="4" t="n">
        <v>5583</v>
      </c>
      <c r="AR9" s="4" t="n">
        <v>4849</v>
      </c>
      <c r="AS9" s="4" t="n">
        <v>4232</v>
      </c>
      <c r="AT9" s="4" t="n">
        <v>4159</v>
      </c>
      <c r="AU9" s="4" t="n">
        <v>3804</v>
      </c>
      <c r="AV9" s="4" t="n">
        <v>5411</v>
      </c>
      <c r="AW9" s="4" t="n">
        <v>4348</v>
      </c>
      <c r="AX9" s="4" t="n">
        <v>3164</v>
      </c>
      <c r="AY9" s="4" t="n">
        <v>5160</v>
      </c>
      <c r="AZ9" s="4" t="n">
        <v>1108</v>
      </c>
      <c r="BA9" s="4" t="n">
        <v>4294</v>
      </c>
      <c r="BB9" s="4" t="n">
        <v>2312</v>
      </c>
      <c r="BC9" s="4" t="n">
        <v>1238</v>
      </c>
    </row>
    <row r="10" customFormat="false" ht="15.75" hidden="false" customHeight="false" outlineLevel="0" collapsed="false">
      <c r="A10" s="3" t="s">
        <v>59</v>
      </c>
      <c r="B10" s="3" t="n">
        <v>183</v>
      </c>
      <c r="C10" s="3" t="s">
        <v>53</v>
      </c>
      <c r="D10" s="3" t="n">
        <v>903</v>
      </c>
      <c r="E10" s="3" t="s">
        <v>47</v>
      </c>
      <c r="F10" s="3" t="n">
        <v>9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4" t="n">
        <v>1581</v>
      </c>
      <c r="BA10" s="3" t="n">
        <v>524</v>
      </c>
      <c r="BB10" s="3" t="n">
        <v>0</v>
      </c>
      <c r="BC10" s="4" t="n">
        <v>1100</v>
      </c>
    </row>
    <row r="11" customFormat="false" ht="15.75" hidden="false" customHeight="false" outlineLevel="0" collapsed="false">
      <c r="A11" s="3" t="s">
        <v>24</v>
      </c>
      <c r="B11" s="3" t="n">
        <v>97</v>
      </c>
      <c r="C11" s="3" t="s">
        <v>53</v>
      </c>
      <c r="D11" s="3" t="n">
        <v>903</v>
      </c>
      <c r="E11" s="3" t="s">
        <v>47</v>
      </c>
      <c r="F11" s="3" t="n">
        <v>9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955</v>
      </c>
    </row>
    <row r="12" customFormat="false" ht="15.75" hidden="false" customHeight="false" outlineLevel="0" collapsed="false">
      <c r="A12" s="3" t="s">
        <v>61</v>
      </c>
      <c r="B12" s="3" t="n">
        <v>104</v>
      </c>
      <c r="C12" s="3" t="s">
        <v>53</v>
      </c>
      <c r="D12" s="3" t="n">
        <v>903</v>
      </c>
      <c r="E12" s="3" t="s">
        <v>47</v>
      </c>
      <c r="F12" s="3" t="n">
        <v>9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28</v>
      </c>
      <c r="U12" s="3" t="n">
        <v>14</v>
      </c>
      <c r="V12" s="3" t="n">
        <v>24</v>
      </c>
      <c r="W12" s="3" t="n">
        <v>7</v>
      </c>
      <c r="X12" s="3" t="n">
        <v>0</v>
      </c>
      <c r="Y12" s="3" t="n">
        <v>22</v>
      </c>
      <c r="Z12" s="3" t="n">
        <v>4</v>
      </c>
      <c r="AA12" s="3" t="n">
        <v>109</v>
      </c>
      <c r="AB12" s="3" t="n">
        <v>100</v>
      </c>
      <c r="AC12" s="3" t="n">
        <v>75</v>
      </c>
      <c r="AD12" s="3" t="n">
        <v>151</v>
      </c>
      <c r="AE12" s="4" t="n">
        <v>2004</v>
      </c>
      <c r="AF12" s="3" t="n">
        <v>90</v>
      </c>
      <c r="AG12" s="3" t="n">
        <v>106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4" t="n">
        <v>10696</v>
      </c>
      <c r="AN12" s="4" t="n">
        <v>3175</v>
      </c>
      <c r="AO12" s="4" t="n">
        <v>3125</v>
      </c>
      <c r="AP12" s="4" t="n">
        <v>2005</v>
      </c>
      <c r="AQ12" s="4" t="n">
        <v>2692</v>
      </c>
      <c r="AR12" s="4" t="n">
        <v>1216</v>
      </c>
      <c r="AS12" s="3" t="n">
        <v>534</v>
      </c>
      <c r="AT12" s="3" t="n">
        <v>80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61</v>
      </c>
      <c r="BC12" s="3" t="n">
        <v>480</v>
      </c>
    </row>
    <row r="13" customFormat="false" ht="15.75" hidden="false" customHeight="false" outlineLevel="0" collapsed="false">
      <c r="A13" s="3" t="s">
        <v>68</v>
      </c>
      <c r="B13" s="3" t="n">
        <v>79</v>
      </c>
      <c r="C13" s="3" t="s">
        <v>53</v>
      </c>
      <c r="D13" s="3" t="n">
        <v>903</v>
      </c>
      <c r="E13" s="3" t="s">
        <v>47</v>
      </c>
      <c r="F13" s="3" t="n">
        <v>9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4" t="n">
        <v>64011</v>
      </c>
      <c r="AI13" s="4" t="n">
        <v>99926</v>
      </c>
      <c r="AJ13" s="4" t="n">
        <v>106080</v>
      </c>
      <c r="AK13" s="4" t="n">
        <v>108362</v>
      </c>
      <c r="AL13" s="4" t="n">
        <v>125711</v>
      </c>
      <c r="AM13" s="4" t="n">
        <v>112011</v>
      </c>
      <c r="AN13" s="4" t="n">
        <v>297130</v>
      </c>
      <c r="AO13" s="4" t="n">
        <v>219394</v>
      </c>
      <c r="AP13" s="4" t="n">
        <v>409876</v>
      </c>
      <c r="AQ13" s="4" t="n">
        <v>339625</v>
      </c>
      <c r="AR13" s="4" t="n">
        <v>370103</v>
      </c>
      <c r="AS13" s="4" t="n">
        <v>162549</v>
      </c>
      <c r="AT13" s="4" t="n">
        <v>103248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15.75" hidden="false" customHeight="false" outlineLevel="0" collapsed="false">
      <c r="A14" s="3" t="s">
        <v>48</v>
      </c>
      <c r="B14" s="3" t="n">
        <v>10</v>
      </c>
      <c r="C14" s="3" t="s">
        <v>53</v>
      </c>
      <c r="D14" s="3" t="n">
        <v>903</v>
      </c>
      <c r="E14" s="3" t="s">
        <v>47</v>
      </c>
      <c r="F14" s="3" t="n">
        <v>9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4" t="n">
        <v>2417</v>
      </c>
      <c r="AM14" s="3" t="n">
        <v>149</v>
      </c>
      <c r="AN14" s="3" t="n">
        <v>0</v>
      </c>
      <c r="AO14" s="3" t="n">
        <v>0</v>
      </c>
      <c r="AP14" s="3" t="n">
        <v>1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15.75" hidden="false" customHeight="false" outlineLevel="0" collapsed="false">
      <c r="A15" s="3" t="s">
        <v>86</v>
      </c>
      <c r="B15" s="3" t="n">
        <v>11</v>
      </c>
      <c r="C15" s="3" t="s">
        <v>53</v>
      </c>
      <c r="D15" s="3" t="n">
        <v>903</v>
      </c>
      <c r="E15" s="3" t="s">
        <v>47</v>
      </c>
      <c r="F15" s="3" t="n">
        <v>9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1</v>
      </c>
      <c r="M15" s="3" t="n">
        <v>155</v>
      </c>
      <c r="N15" s="3" t="n">
        <v>254</v>
      </c>
      <c r="O15" s="3" t="n">
        <v>453</v>
      </c>
      <c r="P15" s="3" t="n">
        <v>538</v>
      </c>
      <c r="Q15" s="3" t="n">
        <v>421</v>
      </c>
      <c r="R15" s="3" t="n">
        <v>190</v>
      </c>
      <c r="S15" s="3" t="n">
        <v>370</v>
      </c>
      <c r="T15" s="4" t="n">
        <v>2241</v>
      </c>
      <c r="U15" s="4" t="n">
        <v>3652</v>
      </c>
      <c r="V15" s="4" t="n">
        <v>5630</v>
      </c>
      <c r="W15" s="4" t="n">
        <v>8149</v>
      </c>
      <c r="X15" s="4" t="n">
        <v>11028</v>
      </c>
      <c r="Y15" s="4" t="n">
        <v>8427</v>
      </c>
      <c r="Z15" s="4" t="n">
        <v>12233</v>
      </c>
      <c r="AA15" s="4" t="n">
        <v>14343</v>
      </c>
      <c r="AB15" s="4" t="n">
        <v>11984</v>
      </c>
      <c r="AC15" s="4" t="n">
        <v>15662</v>
      </c>
      <c r="AD15" s="4" t="n">
        <v>20758</v>
      </c>
      <c r="AE15" s="4" t="n">
        <v>22744</v>
      </c>
      <c r="AF15" s="4" t="n">
        <v>20898</v>
      </c>
      <c r="AG15" s="4" t="n">
        <v>27970</v>
      </c>
      <c r="AH15" s="4" t="n">
        <v>31015</v>
      </c>
      <c r="AI15" s="4" t="n">
        <v>36910</v>
      </c>
      <c r="AJ15" s="4" t="n">
        <v>44081</v>
      </c>
      <c r="AK15" s="4" t="n">
        <v>35925</v>
      </c>
      <c r="AL15" s="4" t="n">
        <v>28584</v>
      </c>
      <c r="AM15" s="4" t="n">
        <v>27797</v>
      </c>
      <c r="AN15" s="4" t="n">
        <v>35713</v>
      </c>
      <c r="AO15" s="4" t="n">
        <v>3150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15.75" hidden="false" customHeight="false" outlineLevel="0" collapsed="false">
      <c r="A16" s="3" t="s">
        <v>66</v>
      </c>
      <c r="B16" s="3" t="n">
        <v>20</v>
      </c>
      <c r="C16" s="3" t="s">
        <v>53</v>
      </c>
      <c r="D16" s="3" t="n">
        <v>903</v>
      </c>
      <c r="E16" s="3" t="s">
        <v>47</v>
      </c>
      <c r="F16" s="3" t="n">
        <v>9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2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</row>
    <row r="17" customFormat="false" ht="15.75" hidden="false" customHeight="false" outlineLevel="0" collapsed="false">
      <c r="A17" s="3" t="s">
        <v>10</v>
      </c>
      <c r="B17" s="3" t="n">
        <v>357</v>
      </c>
      <c r="C17" s="3" t="s">
        <v>53</v>
      </c>
      <c r="D17" s="3" t="n">
        <v>903</v>
      </c>
      <c r="E17" s="3" t="s">
        <v>47</v>
      </c>
      <c r="F17" s="3" t="n">
        <v>9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08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2</v>
      </c>
      <c r="AR17" s="3" t="n">
        <v>0</v>
      </c>
      <c r="AS17" s="3" t="n">
        <v>10</v>
      </c>
      <c r="AT17" s="3" t="n">
        <v>0</v>
      </c>
      <c r="AU17" s="3" t="n">
        <v>0</v>
      </c>
      <c r="AV17" s="3" t="n">
        <v>33</v>
      </c>
      <c r="AW17" s="3" t="n">
        <v>23</v>
      </c>
      <c r="AX17" s="3" t="n">
        <v>1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</row>
    <row r="18" customFormat="false" ht="15.75" hidden="false" customHeight="false" outlineLevel="0" collapsed="false">
      <c r="A18" s="3" t="s">
        <v>87</v>
      </c>
      <c r="B18" s="3" t="n">
        <v>63</v>
      </c>
      <c r="C18" s="3" t="s">
        <v>53</v>
      </c>
      <c r="D18" s="3" t="n">
        <v>903</v>
      </c>
      <c r="E18" s="3" t="s">
        <v>47</v>
      </c>
      <c r="F18" s="3" t="n">
        <v>9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445</v>
      </c>
      <c r="AQ18" s="3" t="n">
        <v>90</v>
      </c>
      <c r="AR18" s="3" t="n">
        <v>147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15.75" hidden="false" customHeight="false" outlineLevel="0" collapsed="false">
      <c r="A19" s="3" t="s">
        <v>52</v>
      </c>
      <c r="B19" s="3" t="n">
        <v>68</v>
      </c>
      <c r="C19" s="3" t="s">
        <v>53</v>
      </c>
      <c r="D19" s="3" t="n">
        <v>903</v>
      </c>
      <c r="E19" s="3" t="s">
        <v>47</v>
      </c>
      <c r="F19" s="3" t="n">
        <v>9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4" t="n">
        <v>24853</v>
      </c>
      <c r="AI19" s="4" t="n">
        <v>13907</v>
      </c>
      <c r="AJ19" s="4" t="n">
        <v>5630</v>
      </c>
      <c r="AK19" s="4" t="n">
        <v>2422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15.75" hidden="false" customHeight="false" outlineLevel="0" collapsed="false">
      <c r="A20" s="3" t="s">
        <v>88</v>
      </c>
      <c r="B20" s="3" t="n">
        <v>112</v>
      </c>
      <c r="C20" s="3" t="s">
        <v>53</v>
      </c>
      <c r="D20" s="3" t="n">
        <v>903</v>
      </c>
      <c r="E20" s="3" t="s">
        <v>47</v>
      </c>
      <c r="F20" s="3" t="n">
        <v>91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22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15.75" hidden="false" customHeight="false" outlineLevel="0" collapsed="false">
      <c r="A21" s="3" t="s">
        <v>27</v>
      </c>
      <c r="B21" s="3" t="n">
        <v>113</v>
      </c>
      <c r="C21" s="3" t="s">
        <v>53</v>
      </c>
      <c r="D21" s="3" t="n">
        <v>903</v>
      </c>
      <c r="E21" s="3" t="s">
        <v>47</v>
      </c>
      <c r="F21" s="3" t="n">
        <v>9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20</v>
      </c>
      <c r="AV21" s="3" t="n">
        <v>0</v>
      </c>
      <c r="AW21" s="3" t="n">
        <v>6</v>
      </c>
      <c r="AX21" s="3" t="n">
        <v>6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15.75" hidden="false" customHeight="false" outlineLevel="0" collapsed="false">
      <c r="A22" s="3" t="s">
        <v>45</v>
      </c>
      <c r="B22" s="3" t="n">
        <v>256</v>
      </c>
      <c r="C22" s="3" t="s">
        <v>53</v>
      </c>
      <c r="D22" s="3" t="n">
        <v>903</v>
      </c>
      <c r="E22" s="3" t="s">
        <v>47</v>
      </c>
      <c r="F22" s="3" t="n">
        <v>91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11</v>
      </c>
      <c r="BB22" s="3" t="n">
        <v>1</v>
      </c>
      <c r="BC22" s="3" t="n">
        <v>0</v>
      </c>
    </row>
    <row r="23" customFormat="false" ht="15.75" hidden="true" customHeight="false" outlineLevel="0" collapsed="false">
      <c r="A23" s="3" t="s">
        <v>28</v>
      </c>
      <c r="B23" s="3" t="n">
        <v>131</v>
      </c>
      <c r="C23" s="3" t="s">
        <v>53</v>
      </c>
      <c r="D23" s="3" t="n">
        <v>903</v>
      </c>
      <c r="E23" s="3" t="s">
        <v>47</v>
      </c>
      <c r="F23" s="3" t="n">
        <v>9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2</v>
      </c>
      <c r="AK23" s="3" t="n">
        <v>0</v>
      </c>
      <c r="AL23" s="3" t="n">
        <v>0</v>
      </c>
      <c r="AM23" s="3" t="n">
        <v>0</v>
      </c>
      <c r="AN23" s="3" t="n">
        <v>16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393</v>
      </c>
      <c r="AY23" s="3" t="n">
        <v>221</v>
      </c>
      <c r="AZ23" s="3" t="n">
        <v>504</v>
      </c>
      <c r="BA23" s="3" t="n">
        <v>897</v>
      </c>
      <c r="BB23" s="3" t="n">
        <v>0</v>
      </c>
      <c r="BC23" s="3" t="n">
        <v>0</v>
      </c>
    </row>
    <row r="24" customFormat="false" ht="15.75" hidden="true" customHeight="false" outlineLevel="0" collapsed="false">
      <c r="A24" s="3" t="s">
        <v>12</v>
      </c>
      <c r="B24" s="3" t="n">
        <v>156</v>
      </c>
      <c r="C24" s="3" t="s">
        <v>53</v>
      </c>
      <c r="D24" s="3" t="n">
        <v>903</v>
      </c>
      <c r="E24" s="3" t="s">
        <v>47</v>
      </c>
      <c r="F24" s="3" t="n">
        <v>9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64</v>
      </c>
      <c r="Z24" s="3" t="n">
        <v>72</v>
      </c>
      <c r="AA24" s="3" t="n">
        <v>314</v>
      </c>
      <c r="AB24" s="3" t="n">
        <v>236</v>
      </c>
      <c r="AC24" s="3" t="n">
        <v>201</v>
      </c>
      <c r="AD24" s="3" t="n">
        <v>103</v>
      </c>
      <c r="AE24" s="3" t="n">
        <v>59</v>
      </c>
      <c r="AF24" s="3" t="n">
        <v>66</v>
      </c>
      <c r="AG24" s="3" t="n">
        <v>50</v>
      </c>
      <c r="AH24" s="3" t="n">
        <v>64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15.75" hidden="true" customHeight="false" outlineLevel="0" collapsed="false">
      <c r="A25" s="3" t="s">
        <v>32</v>
      </c>
      <c r="B25" s="3" t="n">
        <v>173</v>
      </c>
      <c r="C25" s="3" t="s">
        <v>53</v>
      </c>
      <c r="D25" s="3" t="n">
        <v>903</v>
      </c>
      <c r="E25" s="3" t="s">
        <v>47</v>
      </c>
      <c r="F25" s="3" t="n">
        <v>9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601</v>
      </c>
      <c r="AU25" s="3" t="n">
        <v>0</v>
      </c>
      <c r="AV25" s="4" t="n">
        <v>11295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15.75" hidden="true" customHeight="false" outlineLevel="0" collapsed="false">
      <c r="A26" s="3" t="s">
        <v>78</v>
      </c>
      <c r="B26" s="3" t="n">
        <v>229</v>
      </c>
      <c r="C26" s="3" t="s">
        <v>53</v>
      </c>
      <c r="D26" s="3" t="n">
        <v>903</v>
      </c>
      <c r="E26" s="3" t="s">
        <v>47</v>
      </c>
      <c r="F26" s="3" t="n">
        <v>9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4" t="n">
        <v>53930</v>
      </c>
      <c r="AL26" s="4" t="n">
        <v>108888</v>
      </c>
      <c r="AM26" s="4" t="n">
        <v>23332</v>
      </c>
      <c r="AN26" s="4" t="n">
        <v>30453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</row>
    <row r="27" customFormat="false" ht="15.75" hidden="true" customHeight="false" outlineLevel="0" collapsed="false">
      <c r="A27" s="3" t="s">
        <v>57</v>
      </c>
      <c r="B27" s="3" t="n">
        <v>167</v>
      </c>
      <c r="C27" s="3" t="s">
        <v>53</v>
      </c>
      <c r="D27" s="3" t="n">
        <v>903</v>
      </c>
      <c r="E27" s="3" t="s">
        <v>47</v>
      </c>
      <c r="F27" s="3" t="n">
        <v>91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4" t="n">
        <v>8286</v>
      </c>
      <c r="AN27" s="4" t="n">
        <v>15217</v>
      </c>
      <c r="AO27" s="4" t="n">
        <v>13846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15.75" hidden="true" customHeight="false" outlineLevel="0" collapsed="false">
      <c r="A28" s="3" t="s">
        <v>81</v>
      </c>
      <c r="B28" s="3" t="n">
        <v>15</v>
      </c>
      <c r="C28" s="3" t="s">
        <v>53</v>
      </c>
      <c r="D28" s="3" t="n">
        <v>903</v>
      </c>
      <c r="E28" s="3" t="s">
        <v>47</v>
      </c>
      <c r="F28" s="3" t="n">
        <v>9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4" t="n">
        <v>109251</v>
      </c>
      <c r="AI28" s="4" t="n">
        <v>96031</v>
      </c>
      <c r="AJ28" s="4" t="n">
        <v>95717</v>
      </c>
      <c r="AK28" s="4" t="n">
        <v>96557</v>
      </c>
      <c r="AL28" s="4" t="n">
        <v>106944</v>
      </c>
      <c r="AM28" s="4" t="n">
        <v>72594</v>
      </c>
      <c r="AN28" s="4" t="n">
        <v>37517</v>
      </c>
      <c r="AO28" s="4" t="n">
        <v>59846</v>
      </c>
      <c r="AP28" s="4" t="n">
        <v>39572</v>
      </c>
      <c r="AQ28" s="4" t="n">
        <v>54543</v>
      </c>
      <c r="AR28" s="4" t="n">
        <v>58868</v>
      </c>
      <c r="AS28" s="4" t="n">
        <v>28423</v>
      </c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5.75" hidden="true" customHeight="false" outlineLevel="0" collapsed="false">
      <c r="A29" s="3" t="s">
        <v>89</v>
      </c>
      <c r="B29" s="3" t="n">
        <v>51</v>
      </c>
      <c r="C29" s="3" t="s">
        <v>53</v>
      </c>
      <c r="D29" s="3" t="n">
        <v>903</v>
      </c>
      <c r="E29" s="3" t="s">
        <v>47</v>
      </c>
      <c r="F29" s="3" t="n">
        <v>9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4" t="n">
        <v>28000</v>
      </c>
      <c r="AJ29" s="4" t="n">
        <v>52000</v>
      </c>
      <c r="AK29" s="4" t="n">
        <v>5016</v>
      </c>
      <c r="AL29" s="4" t="n">
        <v>7870</v>
      </c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5.75" hidden="true" customHeight="false" outlineLevel="0" collapsed="false">
      <c r="A30" s="3" t="s">
        <v>82</v>
      </c>
      <c r="B30" s="3" t="n">
        <v>248</v>
      </c>
      <c r="C30" s="3" t="s">
        <v>53</v>
      </c>
      <c r="D30" s="3" t="n">
        <v>903</v>
      </c>
      <c r="E30" s="3" t="s">
        <v>47</v>
      </c>
      <c r="F30" s="3" t="n">
        <v>9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98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31.5" hidden="false" customHeight="false" outlineLevel="0" collapsed="false">
      <c r="A31" s="6" t="s">
        <v>39</v>
      </c>
      <c r="B31" s="7"/>
      <c r="C31" s="7"/>
      <c r="D31" s="7"/>
      <c r="E31" s="8"/>
      <c r="F31" s="8" t="n">
        <f aca="false">SUM(F3:F22)</f>
        <v>1820</v>
      </c>
      <c r="G31" s="8" t="n">
        <f aca="false">SUM(G3:G22)</f>
        <v>0</v>
      </c>
      <c r="H31" s="8" t="n">
        <f aca="false">SUM(H3:H22)</f>
        <v>0</v>
      </c>
      <c r="I31" s="8" t="n">
        <f aca="false">SUM(I3:I22)</f>
        <v>0</v>
      </c>
      <c r="J31" s="8" t="n">
        <f aca="false">SUM(J3:J22)</f>
        <v>0</v>
      </c>
      <c r="K31" s="8" t="n">
        <f aca="false">SUM(K3:K22)</f>
        <v>0</v>
      </c>
      <c r="L31" s="8" t="n">
        <f aca="false">SUM(L3:L22)</f>
        <v>1</v>
      </c>
      <c r="M31" s="8" t="n">
        <f aca="false">SUM(M3:M22)</f>
        <v>155</v>
      </c>
      <c r="N31" s="8" t="n">
        <f aca="false">SUM(N3:N22)</f>
        <v>254</v>
      </c>
      <c r="O31" s="8" t="n">
        <f aca="false">SUM(O3:O22)</f>
        <v>453</v>
      </c>
      <c r="P31" s="8" t="n">
        <f aca="false">SUM(P3:P22)</f>
        <v>538</v>
      </c>
      <c r="Q31" s="8" t="n">
        <f aca="false">SUM(Q3:Q22)</f>
        <v>421</v>
      </c>
      <c r="R31" s="8" t="n">
        <f aca="false">SUM(R3:R22)</f>
        <v>190</v>
      </c>
      <c r="S31" s="8" t="n">
        <f aca="false">SUM(S3:S22)</f>
        <v>370</v>
      </c>
      <c r="T31" s="8" t="n">
        <f aca="false">SUM(T3:T22)</f>
        <v>2269</v>
      </c>
      <c r="U31" s="8" t="n">
        <f aca="false">SUM(U3:U22)</f>
        <v>3666</v>
      </c>
      <c r="V31" s="8" t="n">
        <f aca="false">SUM(V3:V22)</f>
        <v>5654</v>
      </c>
      <c r="W31" s="8" t="n">
        <f aca="false">SUM(W3:W22)</f>
        <v>8156</v>
      </c>
      <c r="X31" s="8" t="n">
        <f aca="false">SUM(X3:X22)</f>
        <v>11028</v>
      </c>
      <c r="Y31" s="8" t="n">
        <f aca="false">SUM(Y3:Y22)</f>
        <v>8449</v>
      </c>
      <c r="Z31" s="8" t="n">
        <f aca="false">SUM(Z3:Z22)</f>
        <v>12237</v>
      </c>
      <c r="AA31" s="8" t="n">
        <f aca="false">SUM(AA3:AA22)</f>
        <v>14452</v>
      </c>
      <c r="AB31" s="8" t="n">
        <f aca="false">SUM(AB3:AB22)</f>
        <v>12084</v>
      </c>
      <c r="AC31" s="8" t="n">
        <f aca="false">SUM(AC3:AC22)</f>
        <v>15737</v>
      </c>
      <c r="AD31" s="8" t="n">
        <f aca="false">SUM(AD3:AD22)</f>
        <v>20909</v>
      </c>
      <c r="AE31" s="8" t="n">
        <f aca="false">SUM(AE3:AE22)</f>
        <v>24748</v>
      </c>
      <c r="AF31" s="8" t="n">
        <f aca="false">SUM(AF3:AF22)</f>
        <v>20988</v>
      </c>
      <c r="AG31" s="8" t="n">
        <f aca="false">SUM(AG3:AG22)</f>
        <v>28076</v>
      </c>
      <c r="AH31" s="8" t="n">
        <f aca="false">SUM(AH3:AH22)</f>
        <v>141069</v>
      </c>
      <c r="AI31" s="8" t="n">
        <f aca="false">SUM(AI3:AI22)</f>
        <v>177720</v>
      </c>
      <c r="AJ31" s="8" t="n">
        <f aca="false">SUM(AJ3:AJ22)</f>
        <v>178865</v>
      </c>
      <c r="AK31" s="8" t="n">
        <f aca="false">SUM(AK3:AK22)</f>
        <v>167866</v>
      </c>
      <c r="AL31" s="8" t="n">
        <f aca="false">SUM(AL3:AL22)</f>
        <v>198969</v>
      </c>
      <c r="AM31" s="8" t="n">
        <f aca="false">SUM(AM3:AM22)</f>
        <v>187369</v>
      </c>
      <c r="AN31" s="8" t="n">
        <f aca="false">SUM(AN3:AN22)</f>
        <v>365818</v>
      </c>
      <c r="AO31" s="8" t="n">
        <f aca="false">SUM(AO3:AO22)</f>
        <v>263290</v>
      </c>
      <c r="AP31" s="8" t="n">
        <f aca="false">SUM(AP3:AP22)</f>
        <v>420746</v>
      </c>
      <c r="AQ31" s="8" t="n">
        <f aca="false">SUM(AQ3:AQ22)</f>
        <v>352248</v>
      </c>
      <c r="AR31" s="8" t="n">
        <f aca="false">SUM(AR3:AR22)</f>
        <v>383142</v>
      </c>
      <c r="AS31" s="8" t="n">
        <f aca="false">SUM(AS3:AS22)</f>
        <v>171951</v>
      </c>
      <c r="AT31" s="8" t="n">
        <f aca="false">SUM(AT3:AT22)</f>
        <v>139226</v>
      </c>
      <c r="AU31" s="8" t="n">
        <f aca="false">SUM(AU3:AU22)</f>
        <v>41841</v>
      </c>
      <c r="AV31" s="8" t="n">
        <f aca="false">SUM(AV3:AV22)</f>
        <v>34234</v>
      </c>
      <c r="AW31" s="8" t="n">
        <f aca="false">SUM(AW3:AW22)</f>
        <v>28494</v>
      </c>
      <c r="AX31" s="8" t="n">
        <f aca="false">SUM(AX3:AX22)</f>
        <v>44947</v>
      </c>
      <c r="AY31" s="8" t="n">
        <f aca="false">SUM(AY3:AY22)</f>
        <v>54951</v>
      </c>
      <c r="AZ31" s="8" t="n">
        <f aca="false">SUM(AZ3:AZ22)</f>
        <v>47837</v>
      </c>
      <c r="BA31" s="8" t="n">
        <f aca="false">SUM(BA3:BA22)</f>
        <v>82819</v>
      </c>
      <c r="BB31" s="8" t="n">
        <f aca="false">SUM(BB3:BB22)</f>
        <v>64893</v>
      </c>
      <c r="BC31" s="8" t="n">
        <f aca="false">SUM(BC3:BC22)</f>
        <v>68285</v>
      </c>
    </row>
    <row r="32" customFormat="false" ht="15.75" hidden="false" customHeight="false" outlineLevel="0" collapsed="false">
      <c r="A32" s="9" t="s">
        <v>40</v>
      </c>
      <c r="B32" s="10"/>
      <c r="C32" s="10"/>
      <c r="D32" s="10"/>
      <c r="E32" s="11"/>
      <c r="F32" s="11" t="n">
        <f aca="false">SUM(F23:F30)</f>
        <v>728</v>
      </c>
      <c r="G32" s="11" t="n">
        <f aca="false">SUM(G23:G30)</f>
        <v>0</v>
      </c>
      <c r="H32" s="11" t="n">
        <f aca="false">SUM(H23:H30)</f>
        <v>0</v>
      </c>
      <c r="I32" s="11" t="n">
        <f aca="false">SUM(I23:I30)</f>
        <v>0</v>
      </c>
      <c r="J32" s="11" t="n">
        <f aca="false">SUM(J23:J30)</f>
        <v>0</v>
      </c>
      <c r="K32" s="11" t="n">
        <f aca="false">SUM(K23:K30)</f>
        <v>0</v>
      </c>
      <c r="L32" s="11" t="n">
        <f aca="false">SUM(L23:L30)</f>
        <v>0</v>
      </c>
      <c r="M32" s="11" t="n">
        <f aca="false">SUM(M23:M30)</f>
        <v>0</v>
      </c>
      <c r="N32" s="11" t="n">
        <f aca="false">SUM(N23:N30)</f>
        <v>0</v>
      </c>
      <c r="O32" s="11" t="n">
        <f aca="false">SUM(O23:O30)</f>
        <v>0</v>
      </c>
      <c r="P32" s="11" t="n">
        <f aca="false">SUM(P23:P30)</f>
        <v>0</v>
      </c>
      <c r="Q32" s="11" t="n">
        <f aca="false">SUM(Q23:Q30)</f>
        <v>0</v>
      </c>
      <c r="R32" s="11" t="n">
        <f aca="false">SUM(R23:R30)</f>
        <v>0</v>
      </c>
      <c r="S32" s="11" t="n">
        <f aca="false">SUM(S23:S30)</f>
        <v>0</v>
      </c>
      <c r="T32" s="11" t="n">
        <f aca="false">SUM(T23:T30)</f>
        <v>0</v>
      </c>
      <c r="U32" s="11" t="n">
        <f aca="false">SUM(U23:U30)</f>
        <v>0</v>
      </c>
      <c r="V32" s="11" t="n">
        <f aca="false">SUM(V23:V30)</f>
        <v>0</v>
      </c>
      <c r="W32" s="11" t="n">
        <f aca="false">SUM(W23:W30)</f>
        <v>0</v>
      </c>
      <c r="X32" s="11" t="n">
        <f aca="false">SUM(X23:X30)</f>
        <v>0</v>
      </c>
      <c r="Y32" s="11" t="n">
        <f aca="false">SUM(Y23:Y30)</f>
        <v>264</v>
      </c>
      <c r="Z32" s="11" t="n">
        <f aca="false">SUM(Z23:Z30)</f>
        <v>72</v>
      </c>
      <c r="AA32" s="11" t="n">
        <f aca="false">SUM(AA23:AA30)</f>
        <v>314</v>
      </c>
      <c r="AB32" s="11" t="n">
        <f aca="false">SUM(AB23:AB30)</f>
        <v>236</v>
      </c>
      <c r="AC32" s="11" t="n">
        <f aca="false">SUM(AC23:AC30)</f>
        <v>201</v>
      </c>
      <c r="AD32" s="11" t="n">
        <f aca="false">SUM(AD23:AD30)</f>
        <v>103</v>
      </c>
      <c r="AE32" s="11" t="n">
        <f aca="false">SUM(AE23:AE30)</f>
        <v>257</v>
      </c>
      <c r="AF32" s="11" t="n">
        <f aca="false">SUM(AF23:AF30)</f>
        <v>66</v>
      </c>
      <c r="AG32" s="11" t="n">
        <f aca="false">SUM(AG23:AG30)</f>
        <v>50</v>
      </c>
      <c r="AH32" s="11" t="n">
        <f aca="false">SUM(AH23:AH30)</f>
        <v>109315</v>
      </c>
      <c r="AI32" s="11" t="n">
        <f aca="false">SUM(AI23:AI30)</f>
        <v>124031</v>
      </c>
      <c r="AJ32" s="11" t="n">
        <f aca="false">SUM(AJ23:AJ30)</f>
        <v>147719</v>
      </c>
      <c r="AK32" s="11" t="n">
        <f aca="false">SUM(AK23:AK30)</f>
        <v>155503</v>
      </c>
      <c r="AL32" s="11" t="n">
        <f aca="false">SUM(AL23:AL30)</f>
        <v>223702</v>
      </c>
      <c r="AM32" s="11" t="n">
        <f aca="false">SUM(AM23:AM30)</f>
        <v>104212</v>
      </c>
      <c r="AN32" s="11" t="n">
        <f aca="false">SUM(AN23:AN30)</f>
        <v>83203</v>
      </c>
      <c r="AO32" s="11" t="n">
        <f aca="false">SUM(AO23:AO30)</f>
        <v>73692</v>
      </c>
      <c r="AP32" s="11" t="n">
        <f aca="false">SUM(AP23:AP30)</f>
        <v>39572</v>
      </c>
      <c r="AQ32" s="11" t="n">
        <f aca="false">SUM(AQ23:AQ30)</f>
        <v>54543</v>
      </c>
      <c r="AR32" s="11" t="n">
        <f aca="false">SUM(AR23:AR30)</f>
        <v>58868</v>
      </c>
      <c r="AS32" s="11" t="n">
        <f aca="false">SUM(AS23:AS30)</f>
        <v>28423</v>
      </c>
      <c r="AT32" s="11" t="n">
        <f aca="false">SUM(AT23:AT30)</f>
        <v>601</v>
      </c>
      <c r="AU32" s="11" t="n">
        <f aca="false">SUM(AU23:AU30)</f>
        <v>0</v>
      </c>
      <c r="AV32" s="11" t="n">
        <f aca="false">SUM(AV23:AV30)</f>
        <v>11295</v>
      </c>
      <c r="AW32" s="11" t="n">
        <f aca="false">SUM(AW23:AW30)</f>
        <v>0</v>
      </c>
      <c r="AX32" s="11" t="n">
        <f aca="false">SUM(AX23:AX30)</f>
        <v>393</v>
      </c>
      <c r="AY32" s="11" t="n">
        <f aca="false">SUM(AY23:AY30)</f>
        <v>221</v>
      </c>
      <c r="AZ32" s="11" t="n">
        <f aca="false">SUM(AZ23:AZ30)</f>
        <v>504</v>
      </c>
      <c r="BA32" s="11" t="n">
        <f aca="false">SUM(BA23:BA30)</f>
        <v>897</v>
      </c>
      <c r="BB32" s="11" t="n">
        <f aca="false">SUM(BB23:BB30)</f>
        <v>0</v>
      </c>
      <c r="BC32" s="11" t="n">
        <f aca="false">SUM(BC23:BC30)</f>
        <v>0</v>
      </c>
    </row>
    <row r="33" customFormat="false" ht="15.75" hidden="false" customHeight="false" outlineLevel="0" collapsed="false">
      <c r="A33" s="6" t="s">
        <v>41</v>
      </c>
      <c r="B33" s="6"/>
      <c r="C33" s="13"/>
      <c r="D33" s="7"/>
      <c r="E33" s="8"/>
      <c r="F33" s="8" t="n">
        <f aca="false">SUM(F3:F30)</f>
        <v>2548</v>
      </c>
      <c r="G33" s="8" t="n">
        <f aca="false">SUM(G3:G30)</f>
        <v>0</v>
      </c>
      <c r="H33" s="8" t="n">
        <f aca="false">SUM(H3:H30)</f>
        <v>0</v>
      </c>
      <c r="I33" s="8" t="n">
        <f aca="false">SUM(I3:I30)</f>
        <v>0</v>
      </c>
      <c r="J33" s="8" t="n">
        <f aca="false">SUM(J3:J30)</f>
        <v>0</v>
      </c>
      <c r="K33" s="8" t="n">
        <f aca="false">SUM(K3:K30)</f>
        <v>0</v>
      </c>
      <c r="L33" s="8" t="n">
        <f aca="false">SUM(L3:L30)</f>
        <v>1</v>
      </c>
      <c r="M33" s="8" t="n">
        <f aca="false">SUM(M3:M30)</f>
        <v>155</v>
      </c>
      <c r="N33" s="8" t="n">
        <f aca="false">SUM(N3:N30)</f>
        <v>254</v>
      </c>
      <c r="O33" s="8" t="n">
        <f aca="false">SUM(O3:O30)</f>
        <v>453</v>
      </c>
      <c r="P33" s="8" t="n">
        <f aca="false">SUM(P3:P30)</f>
        <v>538</v>
      </c>
      <c r="Q33" s="8" t="n">
        <f aca="false">SUM(Q3:Q30)</f>
        <v>421</v>
      </c>
      <c r="R33" s="8" t="n">
        <f aca="false">SUM(R3:R30)</f>
        <v>190</v>
      </c>
      <c r="S33" s="8" t="n">
        <f aca="false">SUM(S3:S30)</f>
        <v>370</v>
      </c>
      <c r="T33" s="8" t="n">
        <f aca="false">SUM(T3:T30)</f>
        <v>2269</v>
      </c>
      <c r="U33" s="8" t="n">
        <f aca="false">SUM(U3:U30)</f>
        <v>3666</v>
      </c>
      <c r="V33" s="8" t="n">
        <f aca="false">SUM(V3:V30)</f>
        <v>5654</v>
      </c>
      <c r="W33" s="8" t="n">
        <f aca="false">SUM(W3:W30)</f>
        <v>8156</v>
      </c>
      <c r="X33" s="8" t="n">
        <f aca="false">SUM(X3:X30)</f>
        <v>11028</v>
      </c>
      <c r="Y33" s="8" t="n">
        <f aca="false">SUM(Y3:Y30)</f>
        <v>8713</v>
      </c>
      <c r="Z33" s="8" t="n">
        <f aca="false">SUM(Z3:Z30)</f>
        <v>12309</v>
      </c>
      <c r="AA33" s="8" t="n">
        <f aca="false">SUM(AA3:AA30)</f>
        <v>14766</v>
      </c>
      <c r="AB33" s="8" t="n">
        <f aca="false">SUM(AB3:AB30)</f>
        <v>12320</v>
      </c>
      <c r="AC33" s="8" t="n">
        <f aca="false">SUM(AC3:AC30)</f>
        <v>15938</v>
      </c>
      <c r="AD33" s="8" t="n">
        <f aca="false">SUM(AD3:AD30)</f>
        <v>21012</v>
      </c>
      <c r="AE33" s="8" t="n">
        <f aca="false">SUM(AE3:AE30)</f>
        <v>25005</v>
      </c>
      <c r="AF33" s="8" t="n">
        <f aca="false">SUM(AF3:AF30)</f>
        <v>21054</v>
      </c>
      <c r="AG33" s="8" t="n">
        <f aca="false">SUM(AG3:AG30)</f>
        <v>28126</v>
      </c>
      <c r="AH33" s="8" t="n">
        <f aca="false">SUM(AH3:AH30)</f>
        <v>250384</v>
      </c>
      <c r="AI33" s="8" t="n">
        <f aca="false">SUM(AI3:AI30)</f>
        <v>301751</v>
      </c>
      <c r="AJ33" s="8" t="n">
        <f aca="false">SUM(AJ3:AJ30)</f>
        <v>326584</v>
      </c>
      <c r="AK33" s="8" t="n">
        <f aca="false">SUM(AK3:AK30)</f>
        <v>323369</v>
      </c>
      <c r="AL33" s="8" t="n">
        <f aca="false">SUM(AL3:AL30)</f>
        <v>422671</v>
      </c>
      <c r="AM33" s="8" t="n">
        <f aca="false">SUM(AM3:AM30)</f>
        <v>291581</v>
      </c>
      <c r="AN33" s="8" t="n">
        <f aca="false">SUM(AN3:AN30)</f>
        <v>449021</v>
      </c>
      <c r="AO33" s="8" t="n">
        <f aca="false">SUM(AO3:AO30)</f>
        <v>336982</v>
      </c>
      <c r="AP33" s="8" t="n">
        <f aca="false">SUM(AP3:AP30)</f>
        <v>460318</v>
      </c>
      <c r="AQ33" s="8" t="n">
        <f aca="false">SUM(AQ3:AQ30)</f>
        <v>406791</v>
      </c>
      <c r="AR33" s="8" t="n">
        <f aca="false">SUM(AR3:AR30)</f>
        <v>442010</v>
      </c>
      <c r="AS33" s="8" t="n">
        <f aca="false">SUM(AS3:AS30)</f>
        <v>200374</v>
      </c>
      <c r="AT33" s="8" t="n">
        <f aca="false">SUM(AT3:AT30)</f>
        <v>139827</v>
      </c>
      <c r="AU33" s="8" t="n">
        <f aca="false">SUM(AU3:AU30)</f>
        <v>41841</v>
      </c>
      <c r="AV33" s="8" t="n">
        <f aca="false">SUM(AV3:AV30)</f>
        <v>45529</v>
      </c>
      <c r="AW33" s="8" t="n">
        <f aca="false">SUM(AW3:AW30)</f>
        <v>28494</v>
      </c>
      <c r="AX33" s="8" t="n">
        <f aca="false">SUM(AX3:AX30)</f>
        <v>45340</v>
      </c>
      <c r="AY33" s="8" t="n">
        <f aca="false">SUM(AY3:AY30)</f>
        <v>55172</v>
      </c>
      <c r="AZ33" s="8" t="n">
        <f aca="false">SUM(AZ3:AZ30)</f>
        <v>48341</v>
      </c>
      <c r="BA33" s="8" t="n">
        <f aca="false">SUM(BA3:BA30)</f>
        <v>83716</v>
      </c>
      <c r="BB33" s="8" t="n">
        <f aca="false">SUM(BB3:BB30)</f>
        <v>64893</v>
      </c>
      <c r="BC33" s="8" t="n">
        <f aca="false">SUM(BC3:BC30)</f>
        <v>68285</v>
      </c>
    </row>
    <row r="34" customFormat="false" ht="15.75" hidden="false" customHeight="false" outlineLevel="0" collapsed="false">
      <c r="E34" s="16"/>
      <c r="F34" s="16" t="n">
        <f aca="false">F31+F32</f>
        <v>2548</v>
      </c>
      <c r="G34" s="16" t="n">
        <f aca="false">G31+G32</f>
        <v>0</v>
      </c>
      <c r="H34" s="16" t="n">
        <f aca="false">H31+H32</f>
        <v>0</v>
      </c>
      <c r="I34" s="16" t="n">
        <f aca="false">I31+I32</f>
        <v>0</v>
      </c>
      <c r="J34" s="16" t="n">
        <f aca="false">J31+J32</f>
        <v>0</v>
      </c>
      <c r="K34" s="16" t="n">
        <f aca="false">K31+K32</f>
        <v>0</v>
      </c>
      <c r="L34" s="16" t="n">
        <f aca="false">L31+L32</f>
        <v>1</v>
      </c>
      <c r="M34" s="16" t="n">
        <f aca="false">M31+M32</f>
        <v>155</v>
      </c>
      <c r="N34" s="16" t="n">
        <f aca="false">N31+N32</f>
        <v>254</v>
      </c>
      <c r="O34" s="16" t="n">
        <f aca="false">O31+O32</f>
        <v>453</v>
      </c>
      <c r="P34" s="16" t="n">
        <f aca="false">P31+P32</f>
        <v>538</v>
      </c>
      <c r="Q34" s="16" t="n">
        <f aca="false">Q31+Q32</f>
        <v>421</v>
      </c>
      <c r="R34" s="16" t="n">
        <f aca="false">R31+R32</f>
        <v>190</v>
      </c>
      <c r="S34" s="16" t="n">
        <f aca="false">S31+S32</f>
        <v>370</v>
      </c>
      <c r="T34" s="16" t="n">
        <f aca="false">T31+T32</f>
        <v>2269</v>
      </c>
      <c r="U34" s="16" t="n">
        <f aca="false">U31+U32</f>
        <v>3666</v>
      </c>
      <c r="V34" s="16" t="n">
        <f aca="false">V31+V32</f>
        <v>5654</v>
      </c>
      <c r="W34" s="16" t="n">
        <f aca="false">W31+W32</f>
        <v>8156</v>
      </c>
      <c r="X34" s="16" t="n">
        <f aca="false">X31+X32</f>
        <v>11028</v>
      </c>
      <c r="Y34" s="16" t="n">
        <f aca="false">Y31+Y32</f>
        <v>8713</v>
      </c>
      <c r="Z34" s="16" t="n">
        <f aca="false">Z31+Z32</f>
        <v>12309</v>
      </c>
      <c r="AA34" s="16" t="n">
        <f aca="false">AA31+AA32</f>
        <v>14766</v>
      </c>
      <c r="AB34" s="16" t="n">
        <f aca="false">AB31+AB32</f>
        <v>12320</v>
      </c>
      <c r="AC34" s="16" t="n">
        <f aca="false">AC31+AC32</f>
        <v>15938</v>
      </c>
      <c r="AD34" s="16" t="n">
        <f aca="false">AD31+AD32</f>
        <v>21012</v>
      </c>
      <c r="AE34" s="16" t="n">
        <f aca="false">AE31+AE32</f>
        <v>25005</v>
      </c>
      <c r="AF34" s="16" t="n">
        <f aca="false">AF31+AF32</f>
        <v>21054</v>
      </c>
      <c r="AG34" s="16" t="n">
        <f aca="false">AG31+AG32</f>
        <v>28126</v>
      </c>
      <c r="AH34" s="16" t="n">
        <f aca="false">AH31+AH32</f>
        <v>250384</v>
      </c>
      <c r="AI34" s="16" t="n">
        <f aca="false">AI31+AI32</f>
        <v>301751</v>
      </c>
      <c r="AJ34" s="16" t="n">
        <f aca="false">AJ31+AJ32</f>
        <v>326584</v>
      </c>
      <c r="AK34" s="16" t="n">
        <f aca="false">AK31+AK32</f>
        <v>323369</v>
      </c>
      <c r="AL34" s="16" t="n">
        <f aca="false">AL31+AL32</f>
        <v>422671</v>
      </c>
      <c r="AM34" s="16" t="n">
        <f aca="false">AM31+AM32</f>
        <v>291581</v>
      </c>
      <c r="AN34" s="16" t="n">
        <f aca="false">AN31+AN32</f>
        <v>449021</v>
      </c>
      <c r="AO34" s="16" t="n">
        <f aca="false">AO31+AO32</f>
        <v>336982</v>
      </c>
      <c r="AP34" s="16" t="n">
        <f aca="false">AP31+AP32</f>
        <v>460318</v>
      </c>
      <c r="AQ34" s="16" t="n">
        <f aca="false">AQ31+AQ32</f>
        <v>406791</v>
      </c>
      <c r="AR34" s="16" t="n">
        <f aca="false">AR31+AR32</f>
        <v>442010</v>
      </c>
      <c r="AS34" s="16" t="n">
        <f aca="false">AS31+AS32</f>
        <v>200374</v>
      </c>
      <c r="AT34" s="16" t="n">
        <f aca="false">AT31+AT32</f>
        <v>139827</v>
      </c>
      <c r="AU34" s="16" t="n">
        <f aca="false">AU31+AU32</f>
        <v>41841</v>
      </c>
      <c r="AV34" s="16" t="n">
        <f aca="false">AV31+AV32</f>
        <v>45529</v>
      </c>
      <c r="AW34" s="16" t="n">
        <f aca="false">AW31+AW32</f>
        <v>28494</v>
      </c>
      <c r="AX34" s="16"/>
      <c r="AY34" s="16"/>
      <c r="AZ34" s="16"/>
      <c r="BA34" s="16"/>
      <c r="BB34" s="16"/>
      <c r="BC34" s="16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2" activeCellId="0" sqref="A2:BC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true" outlineLevel="0" max="2" min="2" style="0" width="9.11"/>
    <col collapsed="false" customWidth="true" hidden="false" outlineLevel="0" max="3" min="3" style="0" width="9.37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true" outlineLevel="0" max="22" min="7" style="0" width="6.49"/>
    <col collapsed="false" customWidth="true" hidden="true" outlineLevel="0" max="33" min="23" style="0" width="7.11"/>
    <col collapsed="false" customWidth="true" hidden="true" outlineLevel="0" max="38" min="34" style="0" width="8.49"/>
    <col collapsed="false" customWidth="true" hidden="true" outlineLevel="0" max="40" min="39" style="0" width="7.11"/>
    <col collapsed="false" customWidth="true" hidden="true" outlineLevel="0" max="46" min="41" style="0" width="8.49"/>
    <col collapsed="false" customWidth="true" hidden="true" outlineLevel="0" max="49" min="47" style="0" width="7.11"/>
    <col collapsed="false" customWidth="true" hidden="false" outlineLevel="0" max="55" min="50" style="0" width="14.11"/>
  </cols>
  <sheetData>
    <row r="1" customFormat="false" ht="29.1" hidden="false" customHeight="tru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55</v>
      </c>
      <c r="B3" s="3" t="n">
        <v>216</v>
      </c>
      <c r="C3" s="3" t="s">
        <v>53</v>
      </c>
      <c r="D3" s="3" t="n">
        <v>903</v>
      </c>
      <c r="E3" s="3" t="s">
        <v>50</v>
      </c>
      <c r="F3" s="3" t="n">
        <v>92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4" t="n">
        <v>9566</v>
      </c>
      <c r="BB3" s="4" t="n">
        <v>8143</v>
      </c>
      <c r="BC3" s="4" t="n">
        <v>14418</v>
      </c>
    </row>
    <row r="4" customFormat="false" ht="15.75" hidden="false" customHeight="false" outlineLevel="0" collapsed="false">
      <c r="A4" s="3" t="s">
        <v>44</v>
      </c>
      <c r="B4" s="3" t="n">
        <v>255</v>
      </c>
      <c r="C4" s="3" t="s">
        <v>53</v>
      </c>
      <c r="D4" s="3" t="n">
        <v>903</v>
      </c>
      <c r="E4" s="3" t="s">
        <v>50</v>
      </c>
      <c r="F4" s="3" t="n">
        <v>9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4" t="n">
        <v>3929</v>
      </c>
      <c r="AU4" s="4" t="n">
        <v>4553</v>
      </c>
      <c r="AV4" s="4" t="n">
        <v>3518</v>
      </c>
      <c r="AW4" s="4" t="n">
        <v>2077</v>
      </c>
      <c r="AX4" s="4" t="n">
        <v>3256</v>
      </c>
      <c r="AY4" s="4" t="n">
        <v>4745</v>
      </c>
      <c r="AZ4" s="4" t="n">
        <v>5958</v>
      </c>
      <c r="BA4" s="4" t="n">
        <v>11377</v>
      </c>
      <c r="BB4" s="4" t="n">
        <v>5243</v>
      </c>
      <c r="BC4" s="4" t="n">
        <v>7161</v>
      </c>
    </row>
    <row r="5" customFormat="false" ht="15.75" hidden="false" customHeight="false" outlineLevel="0" collapsed="false">
      <c r="A5" s="3" t="s">
        <v>54</v>
      </c>
      <c r="B5" s="3" t="n">
        <v>150</v>
      </c>
      <c r="C5" s="3" t="s">
        <v>53</v>
      </c>
      <c r="D5" s="3" t="n">
        <v>903</v>
      </c>
      <c r="E5" s="3" t="s">
        <v>50</v>
      </c>
      <c r="F5" s="3" t="n">
        <v>9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987</v>
      </c>
      <c r="AI5" s="3" t="n">
        <v>698</v>
      </c>
      <c r="AJ5" s="4" t="n">
        <v>1618</v>
      </c>
      <c r="AK5" s="4" t="n">
        <v>2163</v>
      </c>
      <c r="AL5" s="4" t="n">
        <v>4275</v>
      </c>
      <c r="AM5" s="4" t="n">
        <v>2141</v>
      </c>
      <c r="AN5" s="4" t="n">
        <v>2989</v>
      </c>
      <c r="AO5" s="3" t="n">
        <v>95</v>
      </c>
      <c r="AP5" s="3" t="n">
        <v>178</v>
      </c>
      <c r="AQ5" s="3" t="n">
        <v>141</v>
      </c>
      <c r="AR5" s="3" t="n">
        <v>212</v>
      </c>
      <c r="AS5" s="3" t="n">
        <v>133</v>
      </c>
      <c r="AT5" s="3" t="n">
        <v>123</v>
      </c>
      <c r="AU5" s="3" t="n">
        <v>369</v>
      </c>
      <c r="AV5" s="3" t="n">
        <v>126</v>
      </c>
      <c r="AW5" s="3" t="n">
        <v>334</v>
      </c>
      <c r="AX5" s="3" t="n">
        <v>265</v>
      </c>
      <c r="AY5" s="3" t="n">
        <v>12</v>
      </c>
      <c r="AZ5" s="3" t="n">
        <v>0</v>
      </c>
      <c r="BA5" s="3" t="n">
        <v>0</v>
      </c>
      <c r="BB5" s="4" t="n">
        <v>1045</v>
      </c>
      <c r="BC5" s="4" t="n">
        <v>4425</v>
      </c>
    </row>
    <row r="6" customFormat="false" ht="15.75" hidden="false" customHeight="false" outlineLevel="0" collapsed="false">
      <c r="A6" s="3" t="s">
        <v>58</v>
      </c>
      <c r="B6" s="3" t="n">
        <v>199</v>
      </c>
      <c r="C6" s="3" t="s">
        <v>53</v>
      </c>
      <c r="D6" s="3" t="n">
        <v>903</v>
      </c>
      <c r="E6" s="3" t="s">
        <v>50</v>
      </c>
      <c r="F6" s="3" t="n">
        <v>9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3" t="n">
        <v>68</v>
      </c>
      <c r="AN6" s="3" t="n">
        <v>125</v>
      </c>
      <c r="AO6" s="3" t="n">
        <v>0</v>
      </c>
      <c r="AP6" s="3" t="n">
        <v>156</v>
      </c>
      <c r="AQ6" s="3" t="n">
        <v>175</v>
      </c>
      <c r="AR6" s="3" t="n">
        <v>299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4" t="n">
        <v>1220</v>
      </c>
      <c r="AY6" s="4" t="n">
        <v>3049</v>
      </c>
      <c r="AZ6" s="4" t="n">
        <v>4420</v>
      </c>
      <c r="BA6" s="4" t="n">
        <v>8246</v>
      </c>
      <c r="BB6" s="4" t="n">
        <v>2755</v>
      </c>
      <c r="BC6" s="4" t="n">
        <v>2710</v>
      </c>
    </row>
    <row r="7" customFormat="false" ht="15.75" hidden="false" customHeight="false" outlineLevel="0" collapsed="false">
      <c r="A7" s="3" t="s">
        <v>60</v>
      </c>
      <c r="B7" s="3" t="n">
        <v>98</v>
      </c>
      <c r="C7" s="3" t="s">
        <v>53</v>
      </c>
      <c r="D7" s="3" t="n">
        <v>903</v>
      </c>
      <c r="E7" s="3" t="s">
        <v>50</v>
      </c>
      <c r="F7" s="3" t="n">
        <v>9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3" t="n">
        <v>0</v>
      </c>
      <c r="AM7" s="3" t="n">
        <v>0</v>
      </c>
      <c r="AN7" s="3" t="n">
        <v>0</v>
      </c>
      <c r="AO7" s="3" t="n">
        <v>53</v>
      </c>
      <c r="AP7" s="3" t="n">
        <v>33</v>
      </c>
      <c r="AQ7" s="3" t="n">
        <v>40</v>
      </c>
      <c r="AR7" s="4" t="n">
        <v>1530</v>
      </c>
      <c r="AS7" s="3" t="n">
        <v>280</v>
      </c>
      <c r="AT7" s="3" t="n">
        <v>455</v>
      </c>
      <c r="AU7" s="3" t="n">
        <v>658</v>
      </c>
      <c r="AV7" s="3" t="n">
        <v>627</v>
      </c>
      <c r="AW7" s="3" t="n">
        <v>808</v>
      </c>
      <c r="AX7" s="3" t="n">
        <v>831</v>
      </c>
      <c r="AY7" s="3" t="n">
        <v>995</v>
      </c>
      <c r="AZ7" s="4" t="n">
        <v>1796</v>
      </c>
      <c r="BA7" s="4" t="n">
        <v>3604</v>
      </c>
      <c r="BB7" s="4" t="n">
        <v>1847</v>
      </c>
      <c r="BC7" s="4" t="n">
        <v>1452</v>
      </c>
    </row>
    <row r="8" customFormat="false" ht="15.75" hidden="false" customHeight="false" outlineLevel="0" collapsed="false">
      <c r="A8" s="3" t="s">
        <v>62</v>
      </c>
      <c r="B8" s="3" t="n">
        <v>198</v>
      </c>
      <c r="C8" s="3" t="s">
        <v>53</v>
      </c>
      <c r="D8" s="3" t="n">
        <v>903</v>
      </c>
      <c r="E8" s="3" t="s">
        <v>50</v>
      </c>
      <c r="F8" s="3" t="n">
        <v>9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3" t="n">
        <v>56</v>
      </c>
      <c r="AM8" s="3" t="n">
        <v>28</v>
      </c>
      <c r="AN8" s="3" t="n">
        <v>33</v>
      </c>
      <c r="AO8" s="3" t="n">
        <v>26</v>
      </c>
      <c r="AP8" s="3" t="n">
        <v>7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4" t="n">
        <v>1243</v>
      </c>
      <c r="AY8" s="4" t="n">
        <v>2004</v>
      </c>
      <c r="AZ8" s="4" t="n">
        <v>2584</v>
      </c>
      <c r="BA8" s="4" t="n">
        <v>4456</v>
      </c>
      <c r="BB8" s="4" t="n">
        <v>1792</v>
      </c>
      <c r="BC8" s="4" t="n">
        <v>1319</v>
      </c>
    </row>
    <row r="9" customFormat="false" ht="15.75" hidden="false" customHeight="false" outlineLevel="0" collapsed="false">
      <c r="A9" s="3" t="s">
        <v>61</v>
      </c>
      <c r="B9" s="3" t="n">
        <v>104</v>
      </c>
      <c r="C9" s="3" t="s">
        <v>53</v>
      </c>
      <c r="D9" s="3" t="n">
        <v>903</v>
      </c>
      <c r="E9" s="3" t="s">
        <v>50</v>
      </c>
      <c r="F9" s="3" t="n">
        <v>9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2</v>
      </c>
      <c r="U9" s="3" t="n">
        <v>0</v>
      </c>
      <c r="V9" s="3" t="n">
        <v>2</v>
      </c>
      <c r="W9" s="3" t="n">
        <v>2</v>
      </c>
      <c r="X9" s="3" t="n">
        <v>0</v>
      </c>
      <c r="Y9" s="3" t="n">
        <v>4</v>
      </c>
      <c r="Z9" s="3" t="n">
        <v>4</v>
      </c>
      <c r="AA9" s="3" t="n">
        <v>36</v>
      </c>
      <c r="AB9" s="3" t="n">
        <v>41</v>
      </c>
      <c r="AC9" s="3" t="n">
        <v>104</v>
      </c>
      <c r="AD9" s="3" t="n">
        <v>184</v>
      </c>
      <c r="AE9" s="3" t="n">
        <v>105</v>
      </c>
      <c r="AF9" s="3" t="n">
        <v>98</v>
      </c>
      <c r="AG9" s="3" t="n">
        <v>155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4" t="n">
        <v>1924</v>
      </c>
      <c r="AN9" s="3" t="n">
        <v>433</v>
      </c>
      <c r="AO9" s="3" t="n">
        <v>492</v>
      </c>
      <c r="AP9" s="3" t="n">
        <v>620</v>
      </c>
      <c r="AQ9" s="3" t="n">
        <v>649</v>
      </c>
      <c r="AR9" s="3" t="n">
        <v>159</v>
      </c>
      <c r="AS9" s="3" t="n">
        <v>144</v>
      </c>
      <c r="AT9" s="3" t="n">
        <v>134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62</v>
      </c>
      <c r="BC9" s="3" t="n">
        <v>526</v>
      </c>
    </row>
    <row r="10" customFormat="false" ht="15.75" hidden="false" customHeight="false" outlineLevel="0" collapsed="false">
      <c r="A10" s="3" t="s">
        <v>85</v>
      </c>
      <c r="B10" s="3" t="n">
        <v>54</v>
      </c>
      <c r="C10" s="3" t="s">
        <v>53</v>
      </c>
      <c r="D10" s="3" t="n">
        <v>903</v>
      </c>
      <c r="E10" s="3" t="s">
        <v>50</v>
      </c>
      <c r="F10" s="3" t="n">
        <v>9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935</v>
      </c>
      <c r="AI10" s="4" t="n">
        <v>1359</v>
      </c>
      <c r="AJ10" s="3" t="n">
        <v>600</v>
      </c>
      <c r="AK10" s="3" t="n">
        <v>515</v>
      </c>
      <c r="AL10" s="3" t="n">
        <v>390</v>
      </c>
      <c r="AM10" s="3" t="n">
        <v>0</v>
      </c>
      <c r="AN10" s="3" t="n">
        <v>0</v>
      </c>
      <c r="AO10" s="3" t="n">
        <v>494</v>
      </c>
      <c r="AP10" s="3" t="n">
        <v>406</v>
      </c>
      <c r="AQ10" s="3" t="n">
        <v>581</v>
      </c>
      <c r="AR10" s="3" t="n">
        <v>532</v>
      </c>
      <c r="AS10" s="3" t="n">
        <v>439</v>
      </c>
      <c r="AT10" s="3" t="n">
        <v>400</v>
      </c>
      <c r="AU10" s="3" t="n">
        <v>494</v>
      </c>
      <c r="AV10" s="3" t="n">
        <v>906</v>
      </c>
      <c r="AW10" s="4" t="n">
        <v>1307</v>
      </c>
      <c r="AX10" s="3" t="n">
        <v>587</v>
      </c>
      <c r="AY10" s="4" t="n">
        <v>1034</v>
      </c>
      <c r="AZ10" s="3" t="n">
        <v>145</v>
      </c>
      <c r="BA10" s="3" t="n">
        <v>672</v>
      </c>
      <c r="BB10" s="3" t="n">
        <v>351</v>
      </c>
      <c r="BC10" s="3" t="n">
        <v>217</v>
      </c>
    </row>
    <row r="11" customFormat="false" ht="15.75" hidden="false" customHeight="false" outlineLevel="0" collapsed="false">
      <c r="A11" s="3" t="s">
        <v>24</v>
      </c>
      <c r="B11" s="3" t="n">
        <v>97</v>
      </c>
      <c r="C11" s="3" t="s">
        <v>53</v>
      </c>
      <c r="D11" s="3" t="n">
        <v>903</v>
      </c>
      <c r="E11" s="3" t="s">
        <v>50</v>
      </c>
      <c r="F11" s="3" t="n">
        <v>9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212</v>
      </c>
    </row>
    <row r="12" customFormat="false" ht="15.75" hidden="false" customHeight="false" outlineLevel="0" collapsed="false">
      <c r="A12" s="3" t="s">
        <v>59</v>
      </c>
      <c r="B12" s="3" t="n">
        <v>183</v>
      </c>
      <c r="C12" s="3" t="s">
        <v>53</v>
      </c>
      <c r="D12" s="3" t="n">
        <v>903</v>
      </c>
      <c r="E12" s="3" t="s">
        <v>50</v>
      </c>
      <c r="F12" s="3" t="n">
        <v>92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375</v>
      </c>
      <c r="BA12" s="3" t="n">
        <v>172</v>
      </c>
      <c r="BB12" s="3" t="n">
        <v>0</v>
      </c>
      <c r="BC12" s="3" t="n">
        <v>149</v>
      </c>
    </row>
    <row r="13" customFormat="false" ht="15.75" hidden="false" customHeight="false" outlineLevel="0" collapsed="false">
      <c r="A13" s="3" t="s">
        <v>45</v>
      </c>
      <c r="B13" s="3" t="n">
        <v>256</v>
      </c>
      <c r="C13" s="3" t="s">
        <v>53</v>
      </c>
      <c r="D13" s="3" t="n">
        <v>903</v>
      </c>
      <c r="E13" s="3" t="s">
        <v>50</v>
      </c>
      <c r="F13" s="3" t="n">
        <v>9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2</v>
      </c>
      <c r="AZ13" s="3" t="n">
        <v>2</v>
      </c>
      <c r="BA13" s="3" t="n">
        <v>29</v>
      </c>
      <c r="BB13" s="3" t="n">
        <v>4</v>
      </c>
      <c r="BC13" s="3" t="n">
        <v>1</v>
      </c>
    </row>
    <row r="14" customFormat="false" ht="15.75" hidden="false" customHeight="false" outlineLevel="0" collapsed="false">
      <c r="A14" s="3" t="s">
        <v>68</v>
      </c>
      <c r="B14" s="3" t="n">
        <v>79</v>
      </c>
      <c r="C14" s="3" t="s">
        <v>53</v>
      </c>
      <c r="D14" s="3" t="n">
        <v>903</v>
      </c>
      <c r="E14" s="3" t="s">
        <v>50</v>
      </c>
      <c r="F14" s="3" t="n">
        <v>9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4" t="n">
        <v>10332</v>
      </c>
      <c r="AI14" s="4" t="n">
        <v>16185</v>
      </c>
      <c r="AJ14" s="4" t="n">
        <v>15911</v>
      </c>
      <c r="AK14" s="4" t="n">
        <v>13681</v>
      </c>
      <c r="AL14" s="4" t="n">
        <v>19589</v>
      </c>
      <c r="AM14" s="4" t="n">
        <v>4315</v>
      </c>
      <c r="AN14" s="4" t="n">
        <v>9232</v>
      </c>
      <c r="AO14" s="4" t="n">
        <v>10150</v>
      </c>
      <c r="AP14" s="4" t="n">
        <v>19556</v>
      </c>
      <c r="AQ14" s="4" t="n">
        <v>20160</v>
      </c>
      <c r="AR14" s="4" t="n">
        <v>29893</v>
      </c>
      <c r="AS14" s="4" t="n">
        <v>17067</v>
      </c>
      <c r="AT14" s="4" t="n">
        <v>14793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15.75" hidden="false" customHeight="false" outlineLevel="0" collapsed="false">
      <c r="A15" s="3" t="s">
        <v>48</v>
      </c>
      <c r="B15" s="3" t="n">
        <v>10</v>
      </c>
      <c r="C15" s="3" t="s">
        <v>53</v>
      </c>
      <c r="D15" s="3" t="n">
        <v>903</v>
      </c>
      <c r="E15" s="3" t="s">
        <v>50</v>
      </c>
      <c r="F15" s="3" t="n">
        <v>9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4" t="n">
        <v>1309</v>
      </c>
      <c r="AM15" s="3" t="n">
        <v>59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</row>
    <row r="16" customFormat="false" ht="15.75" hidden="false" customHeight="false" outlineLevel="0" collapsed="false">
      <c r="A16" s="3" t="s">
        <v>86</v>
      </c>
      <c r="B16" s="3" t="n">
        <v>11</v>
      </c>
      <c r="C16" s="3" t="s">
        <v>53</v>
      </c>
      <c r="D16" s="3" t="n">
        <v>903</v>
      </c>
      <c r="E16" s="3" t="s">
        <v>50</v>
      </c>
      <c r="F16" s="3" t="n">
        <v>9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57</v>
      </c>
      <c r="N16" s="3" t="n">
        <v>222</v>
      </c>
      <c r="O16" s="3" t="n">
        <v>341</v>
      </c>
      <c r="P16" s="3" t="n">
        <v>253</v>
      </c>
      <c r="Q16" s="3" t="n">
        <v>185</v>
      </c>
      <c r="R16" s="3" t="n">
        <v>97</v>
      </c>
      <c r="S16" s="3" t="n">
        <v>248</v>
      </c>
      <c r="T16" s="3" t="n">
        <v>472</v>
      </c>
      <c r="U16" s="3" t="n">
        <v>548</v>
      </c>
      <c r="V16" s="3" t="n">
        <v>691</v>
      </c>
      <c r="W16" s="4" t="n">
        <v>1037</v>
      </c>
      <c r="X16" s="4" t="n">
        <v>1677</v>
      </c>
      <c r="Y16" s="4" t="n">
        <v>1930</v>
      </c>
      <c r="Z16" s="4" t="n">
        <v>3001</v>
      </c>
      <c r="AA16" s="4" t="n">
        <v>2129</v>
      </c>
      <c r="AB16" s="4" t="n">
        <v>2189</v>
      </c>
      <c r="AC16" s="4" t="n">
        <v>2477</v>
      </c>
      <c r="AD16" s="4" t="n">
        <v>2081</v>
      </c>
      <c r="AE16" s="4" t="n">
        <v>2013</v>
      </c>
      <c r="AF16" s="4" t="n">
        <v>2377</v>
      </c>
      <c r="AG16" s="4" t="n">
        <v>2908</v>
      </c>
      <c r="AH16" s="4" t="n">
        <v>2746</v>
      </c>
      <c r="AI16" s="4" t="n">
        <v>3108</v>
      </c>
      <c r="AJ16" s="4" t="n">
        <v>3709</v>
      </c>
      <c r="AK16" s="4" t="n">
        <v>2328</v>
      </c>
      <c r="AL16" s="4" t="n">
        <v>2869</v>
      </c>
      <c r="AM16" s="4" t="n">
        <v>2689</v>
      </c>
      <c r="AN16" s="4" t="n">
        <v>2513</v>
      </c>
      <c r="AO16" s="4" t="n">
        <v>350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</row>
    <row r="17" customFormat="false" ht="15.75" hidden="false" customHeight="false" outlineLevel="0" collapsed="false">
      <c r="A17" s="3" t="s">
        <v>66</v>
      </c>
      <c r="B17" s="3" t="n">
        <v>20</v>
      </c>
      <c r="C17" s="3" t="s">
        <v>53</v>
      </c>
      <c r="D17" s="3" t="n">
        <v>903</v>
      </c>
      <c r="E17" s="3" t="s">
        <v>50</v>
      </c>
      <c r="F17" s="3" t="n">
        <v>9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1</v>
      </c>
      <c r="AI17" s="3" t="n">
        <v>0</v>
      </c>
      <c r="AJ17" s="3" t="n">
        <v>2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</row>
    <row r="18" customFormat="false" ht="15.75" hidden="false" customHeight="false" outlineLevel="0" collapsed="false">
      <c r="A18" s="3" t="s">
        <v>10</v>
      </c>
      <c r="B18" s="3" t="n">
        <v>357</v>
      </c>
      <c r="C18" s="3" t="s">
        <v>53</v>
      </c>
      <c r="D18" s="3" t="n">
        <v>903</v>
      </c>
      <c r="E18" s="3" t="s">
        <v>50</v>
      </c>
      <c r="F18" s="3" t="n">
        <v>92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51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4</v>
      </c>
      <c r="AR18" s="3" t="n">
        <v>0</v>
      </c>
      <c r="AS18" s="3" t="n">
        <v>3</v>
      </c>
      <c r="AT18" s="3" t="n">
        <v>0</v>
      </c>
      <c r="AU18" s="3" t="n">
        <v>0</v>
      </c>
      <c r="AV18" s="3" t="n">
        <v>27</v>
      </c>
      <c r="AW18" s="3" t="n">
        <v>56</v>
      </c>
      <c r="AX18" s="3" t="n">
        <v>9</v>
      </c>
      <c r="AY18" s="3" t="n">
        <v>1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15.75" hidden="false" customHeight="false" outlineLevel="0" collapsed="false">
      <c r="A19" s="3" t="s">
        <v>87</v>
      </c>
      <c r="B19" s="3" t="n">
        <v>63</v>
      </c>
      <c r="C19" s="3" t="s">
        <v>53</v>
      </c>
      <c r="D19" s="3" t="n">
        <v>903</v>
      </c>
      <c r="E19" s="3" t="s">
        <v>50</v>
      </c>
      <c r="F19" s="3" t="n">
        <v>9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752</v>
      </c>
      <c r="AQ19" s="3" t="n">
        <v>30</v>
      </c>
      <c r="AR19" s="3" t="n">
        <v>5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</row>
    <row r="20" customFormat="false" ht="15.75" hidden="false" customHeight="false" outlineLevel="0" collapsed="false">
      <c r="A20" s="3" t="s">
        <v>52</v>
      </c>
      <c r="B20" s="3" t="n">
        <v>68</v>
      </c>
      <c r="C20" s="3" t="s">
        <v>53</v>
      </c>
      <c r="D20" s="3" t="n">
        <v>903</v>
      </c>
      <c r="E20" s="3" t="s">
        <v>50</v>
      </c>
      <c r="F20" s="3" t="n">
        <v>9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848</v>
      </c>
      <c r="AI20" s="3" t="n">
        <v>385</v>
      </c>
      <c r="AJ20" s="3" t="n">
        <v>66</v>
      </c>
      <c r="AK20" s="3" t="n">
        <v>79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15.75" hidden="false" customHeight="false" outlineLevel="0" collapsed="false">
      <c r="A21" s="3" t="s">
        <v>88</v>
      </c>
      <c r="B21" s="3" t="n">
        <v>112</v>
      </c>
      <c r="C21" s="3" t="s">
        <v>53</v>
      </c>
      <c r="D21" s="3" t="n">
        <v>903</v>
      </c>
      <c r="E21" s="3" t="s">
        <v>50</v>
      </c>
      <c r="F21" s="3" t="n">
        <v>9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21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15.75" hidden="false" customHeight="false" outlineLevel="0" collapsed="false">
      <c r="A22" s="3" t="s">
        <v>27</v>
      </c>
      <c r="B22" s="3" t="n">
        <v>113</v>
      </c>
      <c r="C22" s="3" t="s">
        <v>53</v>
      </c>
      <c r="D22" s="3" t="n">
        <v>903</v>
      </c>
      <c r="E22" s="3" t="s">
        <v>50</v>
      </c>
      <c r="F22" s="3" t="n">
        <v>92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16</v>
      </c>
      <c r="AV22" s="3" t="n">
        <v>0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</row>
    <row r="23" customFormat="false" ht="15.75" hidden="true" customHeight="false" outlineLevel="0" collapsed="false">
      <c r="A23" s="3" t="s">
        <v>28</v>
      </c>
      <c r="B23" s="3" t="n">
        <v>131</v>
      </c>
      <c r="C23" s="3" t="s">
        <v>53</v>
      </c>
      <c r="D23" s="3" t="n">
        <v>903</v>
      </c>
      <c r="E23" s="3" t="s">
        <v>50</v>
      </c>
      <c r="F23" s="3" t="n">
        <v>92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12</v>
      </c>
      <c r="AK23" s="3" t="n">
        <v>0</v>
      </c>
      <c r="AL23" s="3" t="n">
        <v>0</v>
      </c>
      <c r="AM23" s="3" t="n">
        <v>0</v>
      </c>
      <c r="AN23" s="3" t="n">
        <v>8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253</v>
      </c>
      <c r="AY23" s="3" t="n">
        <v>166</v>
      </c>
      <c r="AZ23" s="3" t="n">
        <v>509</v>
      </c>
      <c r="BA23" s="4" t="n">
        <v>1602</v>
      </c>
      <c r="BB23" s="3" t="n">
        <v>0</v>
      </c>
      <c r="BC23" s="3" t="n">
        <v>0</v>
      </c>
    </row>
    <row r="24" customFormat="false" ht="15.75" hidden="true" customHeight="false" outlineLevel="0" collapsed="false">
      <c r="A24" s="3" t="s">
        <v>12</v>
      </c>
      <c r="B24" s="3" t="n">
        <v>156</v>
      </c>
      <c r="C24" s="3" t="s">
        <v>53</v>
      </c>
      <c r="D24" s="3" t="n">
        <v>903</v>
      </c>
      <c r="E24" s="3" t="s">
        <v>50</v>
      </c>
      <c r="F24" s="3" t="n">
        <v>92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16</v>
      </c>
      <c r="Z24" s="3" t="n">
        <v>59</v>
      </c>
      <c r="AA24" s="3" t="n">
        <v>176</v>
      </c>
      <c r="AB24" s="3" t="n">
        <v>153</v>
      </c>
      <c r="AC24" s="3" t="n">
        <v>144</v>
      </c>
      <c r="AD24" s="3" t="n">
        <v>80</v>
      </c>
      <c r="AE24" s="3" t="n">
        <v>57</v>
      </c>
      <c r="AF24" s="3" t="n">
        <v>74</v>
      </c>
      <c r="AG24" s="3" t="n">
        <v>61</v>
      </c>
      <c r="AH24" s="3" t="n">
        <v>102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</row>
    <row r="25" customFormat="false" ht="15.75" hidden="true" customHeight="false" outlineLevel="0" collapsed="false">
      <c r="A25" s="3" t="s">
        <v>32</v>
      </c>
      <c r="B25" s="3" t="n">
        <v>173</v>
      </c>
      <c r="C25" s="3" t="s">
        <v>53</v>
      </c>
      <c r="D25" s="3" t="n">
        <v>903</v>
      </c>
      <c r="E25" s="3" t="s">
        <v>50</v>
      </c>
      <c r="F25" s="3" t="n">
        <v>9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254</v>
      </c>
      <c r="AU25" s="3" t="n">
        <v>0</v>
      </c>
      <c r="AV25" s="4" t="n">
        <v>1736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</row>
    <row r="26" customFormat="false" ht="15.75" hidden="true" customHeight="false" outlineLevel="0" collapsed="false">
      <c r="A26" s="3" t="s">
        <v>78</v>
      </c>
      <c r="B26" s="3" t="n">
        <v>229</v>
      </c>
      <c r="C26" s="3" t="s">
        <v>53</v>
      </c>
      <c r="D26" s="3" t="n">
        <v>903</v>
      </c>
      <c r="E26" s="3" t="s">
        <v>50</v>
      </c>
      <c r="F26" s="3" t="n">
        <v>9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4" t="n">
        <v>1533</v>
      </c>
      <c r="AL26" s="4" t="n">
        <v>4313</v>
      </c>
      <c r="AM26" s="4" t="n">
        <v>1569</v>
      </c>
      <c r="AN26" s="4" t="n">
        <v>2109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</row>
    <row r="27" customFormat="false" ht="15.75" hidden="true" customHeight="false" outlineLevel="0" collapsed="false">
      <c r="A27" s="3" t="s">
        <v>57</v>
      </c>
      <c r="B27" s="3" t="n">
        <v>167</v>
      </c>
      <c r="C27" s="3" t="s">
        <v>53</v>
      </c>
      <c r="D27" s="3" t="n">
        <v>903</v>
      </c>
      <c r="E27" s="3" t="s">
        <v>50</v>
      </c>
      <c r="F27" s="3" t="n">
        <v>92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3" t="n">
        <v>660</v>
      </c>
      <c r="AN27" s="4" t="n">
        <v>1061</v>
      </c>
      <c r="AO27" s="4" t="n">
        <v>158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15.75" hidden="true" customHeight="false" outlineLevel="0" collapsed="false">
      <c r="A28" s="3" t="s">
        <v>81</v>
      </c>
      <c r="B28" s="3" t="n">
        <v>15</v>
      </c>
      <c r="C28" s="3" t="s">
        <v>53</v>
      </c>
      <c r="D28" s="3" t="n">
        <v>903</v>
      </c>
      <c r="E28" s="3" t="s">
        <v>50</v>
      </c>
      <c r="F28" s="3" t="n">
        <v>92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4" t="n">
        <v>2900</v>
      </c>
      <c r="AI28" s="4" t="n">
        <v>2590</v>
      </c>
      <c r="AJ28" s="4" t="n">
        <v>2677</v>
      </c>
      <c r="AK28" s="4" t="n">
        <v>4019</v>
      </c>
      <c r="AL28" s="4" t="n">
        <v>5121</v>
      </c>
      <c r="AM28" s="4" t="n">
        <v>1422</v>
      </c>
      <c r="AN28" s="3" t="n">
        <v>618</v>
      </c>
      <c r="AO28" s="4" t="n">
        <v>3386</v>
      </c>
      <c r="AP28" s="4" t="n">
        <v>3197</v>
      </c>
      <c r="AQ28" s="4" t="n">
        <v>3718</v>
      </c>
      <c r="AR28" s="4" t="n">
        <v>4186</v>
      </c>
      <c r="AS28" s="4" t="n">
        <v>3336</v>
      </c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5.75" hidden="true" customHeight="false" outlineLevel="0" collapsed="false">
      <c r="A29" s="3" t="s">
        <v>89</v>
      </c>
      <c r="B29" s="3" t="n">
        <v>51</v>
      </c>
      <c r="C29" s="3" t="s">
        <v>53</v>
      </c>
      <c r="D29" s="3" t="n">
        <v>903</v>
      </c>
      <c r="E29" s="3" t="s">
        <v>50</v>
      </c>
      <c r="F29" s="3" t="n">
        <v>9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4" t="n">
        <v>2800</v>
      </c>
      <c r="AJ29" s="4" t="n">
        <v>6000</v>
      </c>
      <c r="AK29" s="3" t="n">
        <v>359</v>
      </c>
      <c r="AL29" s="4" t="n">
        <v>1290</v>
      </c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5.75" hidden="true" customHeight="false" outlineLevel="0" collapsed="false">
      <c r="A30" s="3" t="s">
        <v>82</v>
      </c>
      <c r="B30" s="3" t="n">
        <v>248</v>
      </c>
      <c r="C30" s="3" t="s">
        <v>53</v>
      </c>
      <c r="D30" s="3" t="n">
        <v>903</v>
      </c>
      <c r="E30" s="3" t="s">
        <v>50</v>
      </c>
      <c r="F30" s="3" t="n">
        <v>9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39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31.5" hidden="false" customHeight="false" outlineLevel="0" collapsed="false">
      <c r="A31" s="6" t="s">
        <v>39</v>
      </c>
      <c r="B31" s="7"/>
      <c r="C31" s="7"/>
      <c r="D31" s="7"/>
      <c r="E31" s="8"/>
      <c r="F31" s="8" t="n">
        <f aca="false">SUM(F3:F22)</f>
        <v>1840</v>
      </c>
      <c r="G31" s="8" t="n">
        <f aca="false">SUM(G3:G22)</f>
        <v>0</v>
      </c>
      <c r="H31" s="8" t="n">
        <f aca="false">SUM(H3:H22)</f>
        <v>0</v>
      </c>
      <c r="I31" s="8" t="n">
        <f aca="false">SUM(I3:I22)</f>
        <v>0</v>
      </c>
      <c r="J31" s="8" t="n">
        <f aca="false">SUM(J3:J22)</f>
        <v>0</v>
      </c>
      <c r="K31" s="8" t="n">
        <f aca="false">SUM(K3:K22)</f>
        <v>0</v>
      </c>
      <c r="L31" s="8" t="n">
        <f aca="false">SUM(L3:L22)</f>
        <v>1</v>
      </c>
      <c r="M31" s="8" t="n">
        <f aca="false">SUM(M3:M22)</f>
        <v>57</v>
      </c>
      <c r="N31" s="8" t="n">
        <f aca="false">SUM(N3:N22)</f>
        <v>222</v>
      </c>
      <c r="O31" s="8" t="n">
        <f aca="false">SUM(O3:O22)</f>
        <v>341</v>
      </c>
      <c r="P31" s="8" t="n">
        <f aca="false">SUM(P3:P22)</f>
        <v>253</v>
      </c>
      <c r="Q31" s="8" t="n">
        <f aca="false">SUM(Q3:Q22)</f>
        <v>185</v>
      </c>
      <c r="R31" s="8" t="n">
        <f aca="false">SUM(R3:R22)</f>
        <v>97</v>
      </c>
      <c r="S31" s="8" t="n">
        <f aca="false">SUM(S3:S22)</f>
        <v>248</v>
      </c>
      <c r="T31" s="8" t="n">
        <f aca="false">SUM(T3:T22)</f>
        <v>474</v>
      </c>
      <c r="U31" s="8" t="n">
        <f aca="false">SUM(U3:U22)</f>
        <v>548</v>
      </c>
      <c r="V31" s="8" t="n">
        <f aca="false">SUM(V3:V22)</f>
        <v>693</v>
      </c>
      <c r="W31" s="8" t="n">
        <f aca="false">SUM(W3:W22)</f>
        <v>1039</v>
      </c>
      <c r="X31" s="8" t="n">
        <f aca="false">SUM(X3:X22)</f>
        <v>1677</v>
      </c>
      <c r="Y31" s="8" t="n">
        <f aca="false">SUM(Y3:Y22)</f>
        <v>1934</v>
      </c>
      <c r="Z31" s="8" t="n">
        <f aca="false">SUM(Z3:Z22)</f>
        <v>3005</v>
      </c>
      <c r="AA31" s="8" t="n">
        <f aca="false">SUM(AA3:AA22)</f>
        <v>2165</v>
      </c>
      <c r="AB31" s="8" t="n">
        <f aca="false">SUM(AB3:AB22)</f>
        <v>2230</v>
      </c>
      <c r="AC31" s="8" t="n">
        <f aca="false">SUM(AC3:AC22)</f>
        <v>2581</v>
      </c>
      <c r="AD31" s="8" t="n">
        <f aca="false">SUM(AD3:AD22)</f>
        <v>2265</v>
      </c>
      <c r="AE31" s="8" t="n">
        <f aca="false">SUM(AE3:AE22)</f>
        <v>2118</v>
      </c>
      <c r="AF31" s="8" t="n">
        <f aca="false">SUM(AF3:AF22)</f>
        <v>2475</v>
      </c>
      <c r="AG31" s="8" t="n">
        <f aca="false">SUM(AG3:AG22)</f>
        <v>3063</v>
      </c>
      <c r="AH31" s="8" t="n">
        <f aca="false">SUM(AH3:AH22)</f>
        <v>15849</v>
      </c>
      <c r="AI31" s="8" t="n">
        <f aca="false">SUM(AI3:AI22)</f>
        <v>21786</v>
      </c>
      <c r="AJ31" s="8" t="n">
        <f aca="false">SUM(AJ3:AJ22)</f>
        <v>21906</v>
      </c>
      <c r="AK31" s="8" t="n">
        <f aca="false">SUM(AK3:AK22)</f>
        <v>18766</v>
      </c>
      <c r="AL31" s="8" t="n">
        <f aca="false">SUM(AL3:AL22)</f>
        <v>28488</v>
      </c>
      <c r="AM31" s="8" t="n">
        <f aca="false">SUM(AM3:AM22)</f>
        <v>11224</v>
      </c>
      <c r="AN31" s="8" t="n">
        <f aca="false">SUM(AN3:AN22)</f>
        <v>15325</v>
      </c>
      <c r="AO31" s="8" t="n">
        <f aca="false">SUM(AO3:AO22)</f>
        <v>14810</v>
      </c>
      <c r="AP31" s="8" t="n">
        <f aca="false">SUM(AP3:AP22)</f>
        <v>21709</v>
      </c>
      <c r="AQ31" s="8" t="n">
        <f aca="false">SUM(AQ3:AQ22)</f>
        <v>21802</v>
      </c>
      <c r="AR31" s="8" t="n">
        <f aca="false">SUM(AR3:AR22)</f>
        <v>32675</v>
      </c>
      <c r="AS31" s="8" t="n">
        <f aca="false">SUM(AS3:AS22)</f>
        <v>18066</v>
      </c>
      <c r="AT31" s="8" t="n">
        <f aca="false">SUM(AT3:AT22)</f>
        <v>19834</v>
      </c>
      <c r="AU31" s="8" t="n">
        <f aca="false">SUM(AU3:AU22)</f>
        <v>6090</v>
      </c>
      <c r="AV31" s="8" t="n">
        <f aca="false">SUM(AV3:AV22)</f>
        <v>5204</v>
      </c>
      <c r="AW31" s="8" t="n">
        <f aca="false">SUM(AW3:AW22)</f>
        <v>4583</v>
      </c>
      <c r="AX31" s="8" t="n">
        <f aca="false">SUM(AX3:AX22)</f>
        <v>7412</v>
      </c>
      <c r="AY31" s="8" t="n">
        <f aca="false">SUM(AY3:AY22)</f>
        <v>11842</v>
      </c>
      <c r="AZ31" s="8" t="n">
        <f aca="false">SUM(AZ3:AZ22)</f>
        <v>15280</v>
      </c>
      <c r="BA31" s="8" t="n">
        <f aca="false">SUM(BA3:BA22)</f>
        <v>38122</v>
      </c>
      <c r="BB31" s="8" t="n">
        <f aca="false">SUM(BB3:BB22)</f>
        <v>21242</v>
      </c>
      <c r="BC31" s="8" t="n">
        <f aca="false">SUM(BC3:BC22)</f>
        <v>32590</v>
      </c>
    </row>
    <row r="32" customFormat="false" ht="15.75" hidden="false" customHeight="false" outlineLevel="0" collapsed="false">
      <c r="A32" s="9" t="s">
        <v>40</v>
      </c>
      <c r="B32" s="10"/>
      <c r="C32" s="10"/>
      <c r="D32" s="10"/>
      <c r="E32" s="11"/>
      <c r="F32" s="11" t="n">
        <f aca="false">SUM(F23:F30)</f>
        <v>736</v>
      </c>
      <c r="G32" s="11" t="n">
        <f aca="false">SUM(G23:G30)</f>
        <v>0</v>
      </c>
      <c r="H32" s="11" t="n">
        <f aca="false">SUM(H23:H30)</f>
        <v>0</v>
      </c>
      <c r="I32" s="11" t="n">
        <f aca="false">SUM(I23:I30)</f>
        <v>0</v>
      </c>
      <c r="J32" s="11" t="n">
        <f aca="false">SUM(J23:J30)</f>
        <v>0</v>
      </c>
      <c r="K32" s="11" t="n">
        <f aca="false">SUM(K23:K30)</f>
        <v>0</v>
      </c>
      <c r="L32" s="11" t="n">
        <f aca="false">SUM(L23:L30)</f>
        <v>0</v>
      </c>
      <c r="M32" s="11" t="n">
        <f aca="false">SUM(M23:M30)</f>
        <v>0</v>
      </c>
      <c r="N32" s="11" t="n">
        <f aca="false">SUM(N23:N30)</f>
        <v>0</v>
      </c>
      <c r="O32" s="11" t="n">
        <f aca="false">SUM(O23:O30)</f>
        <v>0</v>
      </c>
      <c r="P32" s="11" t="n">
        <f aca="false">SUM(P23:P30)</f>
        <v>0</v>
      </c>
      <c r="Q32" s="11" t="n">
        <f aca="false">SUM(Q23:Q30)</f>
        <v>0</v>
      </c>
      <c r="R32" s="11" t="n">
        <f aca="false">SUM(R23:R30)</f>
        <v>0</v>
      </c>
      <c r="S32" s="11" t="n">
        <f aca="false">SUM(S23:S30)</f>
        <v>0</v>
      </c>
      <c r="T32" s="11" t="n">
        <f aca="false">SUM(T23:T30)</f>
        <v>0</v>
      </c>
      <c r="U32" s="11" t="n">
        <f aca="false">SUM(U23:U30)</f>
        <v>0</v>
      </c>
      <c r="V32" s="11" t="n">
        <f aca="false">SUM(V23:V30)</f>
        <v>0</v>
      </c>
      <c r="W32" s="11" t="n">
        <f aca="false">SUM(W23:W30)</f>
        <v>0</v>
      </c>
      <c r="X32" s="11" t="n">
        <f aca="false">SUM(X23:X30)</f>
        <v>0</v>
      </c>
      <c r="Y32" s="11" t="n">
        <f aca="false">SUM(Y23:Y30)</f>
        <v>216</v>
      </c>
      <c r="Z32" s="11" t="n">
        <f aca="false">SUM(Z23:Z30)</f>
        <v>59</v>
      </c>
      <c r="AA32" s="11" t="n">
        <f aca="false">SUM(AA23:AA30)</f>
        <v>176</v>
      </c>
      <c r="AB32" s="11" t="n">
        <f aca="false">SUM(AB23:AB30)</f>
        <v>153</v>
      </c>
      <c r="AC32" s="11" t="n">
        <f aca="false">SUM(AC23:AC30)</f>
        <v>144</v>
      </c>
      <c r="AD32" s="11" t="n">
        <f aca="false">SUM(AD23:AD30)</f>
        <v>80</v>
      </c>
      <c r="AE32" s="11" t="n">
        <f aca="false">SUM(AE23:AE30)</f>
        <v>96</v>
      </c>
      <c r="AF32" s="11" t="n">
        <f aca="false">SUM(AF23:AF30)</f>
        <v>74</v>
      </c>
      <c r="AG32" s="11" t="n">
        <f aca="false">SUM(AG23:AG30)</f>
        <v>61</v>
      </c>
      <c r="AH32" s="11" t="n">
        <f aca="false">SUM(AH23:AH30)</f>
        <v>3002</v>
      </c>
      <c r="AI32" s="11" t="n">
        <f aca="false">SUM(AI23:AI30)</f>
        <v>5390</v>
      </c>
      <c r="AJ32" s="11" t="n">
        <f aca="false">SUM(AJ23:AJ30)</f>
        <v>8689</v>
      </c>
      <c r="AK32" s="11" t="n">
        <f aca="false">SUM(AK23:AK30)</f>
        <v>5911</v>
      </c>
      <c r="AL32" s="11" t="n">
        <f aca="false">SUM(AL23:AL30)</f>
        <v>10724</v>
      </c>
      <c r="AM32" s="11" t="n">
        <f aca="false">SUM(AM23:AM30)</f>
        <v>3651</v>
      </c>
      <c r="AN32" s="11" t="n">
        <f aca="false">SUM(AN23:AN30)</f>
        <v>3796</v>
      </c>
      <c r="AO32" s="11" t="n">
        <f aca="false">SUM(AO23:AO30)</f>
        <v>4967</v>
      </c>
      <c r="AP32" s="11" t="n">
        <f aca="false">SUM(AP23:AP30)</f>
        <v>3197</v>
      </c>
      <c r="AQ32" s="11" t="n">
        <f aca="false">SUM(AQ23:AQ30)</f>
        <v>3718</v>
      </c>
      <c r="AR32" s="11" t="n">
        <f aca="false">SUM(AR23:AR30)</f>
        <v>4186</v>
      </c>
      <c r="AS32" s="11" t="n">
        <f aca="false">SUM(AS23:AS30)</f>
        <v>3336</v>
      </c>
      <c r="AT32" s="11" t="n">
        <f aca="false">SUM(AT23:AT30)</f>
        <v>254</v>
      </c>
      <c r="AU32" s="11" t="n">
        <f aca="false">SUM(AU23:AU30)</f>
        <v>0</v>
      </c>
      <c r="AV32" s="11" t="n">
        <f aca="false">SUM(AV23:AV30)</f>
        <v>1736</v>
      </c>
      <c r="AW32" s="11" t="n">
        <f aca="false">SUM(AW23:AW30)</f>
        <v>0</v>
      </c>
      <c r="AX32" s="11" t="n">
        <f aca="false">SUM(AX23:AX30)</f>
        <v>253</v>
      </c>
      <c r="AY32" s="11" t="n">
        <f aca="false">SUM(AY23:AY30)</f>
        <v>166</v>
      </c>
      <c r="AZ32" s="11" t="n">
        <f aca="false">SUM(AZ23:AZ30)</f>
        <v>509</v>
      </c>
      <c r="BA32" s="11" t="n">
        <f aca="false">SUM(BA23:BA30)</f>
        <v>1602</v>
      </c>
      <c r="BB32" s="11" t="n">
        <f aca="false">SUM(BB23:BB30)</f>
        <v>0</v>
      </c>
      <c r="BC32" s="11" t="n">
        <f aca="false">SUM(BC23:BC30)</f>
        <v>0</v>
      </c>
    </row>
    <row r="33" customFormat="false" ht="15.75" hidden="false" customHeight="false" outlineLevel="0" collapsed="false">
      <c r="A33" s="6" t="s">
        <v>41</v>
      </c>
      <c r="B33" s="6"/>
      <c r="C33" s="13"/>
      <c r="D33" s="7"/>
      <c r="E33" s="8"/>
      <c r="F33" s="8" t="n">
        <f aca="false">SUM(F3:F30)</f>
        <v>2576</v>
      </c>
      <c r="G33" s="8" t="n">
        <f aca="false">SUM(G3:G30)</f>
        <v>0</v>
      </c>
      <c r="H33" s="8" t="n">
        <f aca="false">SUM(H3:H30)</f>
        <v>0</v>
      </c>
      <c r="I33" s="8" t="n">
        <f aca="false">SUM(I3:I30)</f>
        <v>0</v>
      </c>
      <c r="J33" s="8" t="n">
        <f aca="false">SUM(J3:J30)</f>
        <v>0</v>
      </c>
      <c r="K33" s="8" t="n">
        <f aca="false">SUM(K3:K30)</f>
        <v>0</v>
      </c>
      <c r="L33" s="8" t="n">
        <f aca="false">SUM(L3:L30)</f>
        <v>1</v>
      </c>
      <c r="M33" s="8" t="n">
        <f aca="false">SUM(M3:M30)</f>
        <v>57</v>
      </c>
      <c r="N33" s="8" t="n">
        <f aca="false">SUM(N3:N30)</f>
        <v>222</v>
      </c>
      <c r="O33" s="8" t="n">
        <f aca="false">SUM(O3:O30)</f>
        <v>341</v>
      </c>
      <c r="P33" s="8" t="n">
        <f aca="false">SUM(P3:P30)</f>
        <v>253</v>
      </c>
      <c r="Q33" s="8" t="n">
        <f aca="false">SUM(Q3:Q30)</f>
        <v>185</v>
      </c>
      <c r="R33" s="8" t="n">
        <f aca="false">SUM(R3:R30)</f>
        <v>97</v>
      </c>
      <c r="S33" s="8" t="n">
        <f aca="false">SUM(S3:S30)</f>
        <v>248</v>
      </c>
      <c r="T33" s="8" t="n">
        <f aca="false">SUM(T3:T30)</f>
        <v>474</v>
      </c>
      <c r="U33" s="8" t="n">
        <f aca="false">SUM(U3:U30)</f>
        <v>548</v>
      </c>
      <c r="V33" s="8" t="n">
        <f aca="false">SUM(V3:V30)</f>
        <v>693</v>
      </c>
      <c r="W33" s="8" t="n">
        <f aca="false">SUM(W3:W30)</f>
        <v>1039</v>
      </c>
      <c r="X33" s="8" t="n">
        <f aca="false">SUM(X3:X30)</f>
        <v>1677</v>
      </c>
      <c r="Y33" s="8" t="n">
        <f aca="false">SUM(Y3:Y30)</f>
        <v>2150</v>
      </c>
      <c r="Z33" s="8" t="n">
        <f aca="false">SUM(Z3:Z30)</f>
        <v>3064</v>
      </c>
      <c r="AA33" s="8" t="n">
        <f aca="false">SUM(AA3:AA30)</f>
        <v>2341</v>
      </c>
      <c r="AB33" s="8" t="n">
        <f aca="false">SUM(AB3:AB30)</f>
        <v>2383</v>
      </c>
      <c r="AC33" s="8" t="n">
        <f aca="false">SUM(AC3:AC30)</f>
        <v>2725</v>
      </c>
      <c r="AD33" s="8" t="n">
        <f aca="false">SUM(AD3:AD30)</f>
        <v>2345</v>
      </c>
      <c r="AE33" s="8" t="n">
        <f aca="false">SUM(AE3:AE30)</f>
        <v>2214</v>
      </c>
      <c r="AF33" s="8" t="n">
        <f aca="false">SUM(AF3:AF30)</f>
        <v>2549</v>
      </c>
      <c r="AG33" s="8" t="n">
        <f aca="false">SUM(AG3:AG30)</f>
        <v>3124</v>
      </c>
      <c r="AH33" s="8" t="n">
        <f aca="false">SUM(AH3:AH30)</f>
        <v>18851</v>
      </c>
      <c r="AI33" s="8" t="n">
        <f aca="false">SUM(AI3:AI30)</f>
        <v>27176</v>
      </c>
      <c r="AJ33" s="8" t="n">
        <f aca="false">SUM(AJ3:AJ30)</f>
        <v>30595</v>
      </c>
      <c r="AK33" s="8" t="n">
        <f aca="false">SUM(AK3:AK30)</f>
        <v>24677</v>
      </c>
      <c r="AL33" s="8" t="n">
        <f aca="false">SUM(AL3:AL30)</f>
        <v>39212</v>
      </c>
      <c r="AM33" s="8" t="n">
        <f aca="false">SUM(AM3:AM30)</f>
        <v>14875</v>
      </c>
      <c r="AN33" s="8" t="n">
        <f aca="false">SUM(AN3:AN30)</f>
        <v>19121</v>
      </c>
      <c r="AO33" s="8" t="n">
        <f aca="false">SUM(AO3:AO30)</f>
        <v>19777</v>
      </c>
      <c r="AP33" s="8" t="n">
        <f aca="false">SUM(AP3:AP30)</f>
        <v>24906</v>
      </c>
      <c r="AQ33" s="8" t="n">
        <f aca="false">SUM(AQ3:AQ30)</f>
        <v>25520</v>
      </c>
      <c r="AR33" s="8" t="n">
        <f aca="false">SUM(AR3:AR30)</f>
        <v>36861</v>
      </c>
      <c r="AS33" s="8" t="n">
        <f aca="false">SUM(AS3:AS30)</f>
        <v>21402</v>
      </c>
      <c r="AT33" s="8" t="n">
        <f aca="false">SUM(AT3:AT30)</f>
        <v>20088</v>
      </c>
      <c r="AU33" s="8" t="n">
        <f aca="false">SUM(AU3:AU30)</f>
        <v>6090</v>
      </c>
      <c r="AV33" s="8" t="n">
        <f aca="false">SUM(AV3:AV30)</f>
        <v>6940</v>
      </c>
      <c r="AW33" s="8" t="n">
        <f aca="false">SUM(AW3:AW30)</f>
        <v>4583</v>
      </c>
      <c r="AX33" s="8" t="n">
        <f aca="false">SUM(AX3:AX30)</f>
        <v>7665</v>
      </c>
      <c r="AY33" s="8" t="n">
        <f aca="false">SUM(AY3:AY30)</f>
        <v>12008</v>
      </c>
      <c r="AZ33" s="8" t="n">
        <f aca="false">SUM(AZ3:AZ30)</f>
        <v>15789</v>
      </c>
      <c r="BA33" s="8" t="n">
        <f aca="false">SUM(BA3:BA30)</f>
        <v>39724</v>
      </c>
      <c r="BB33" s="8" t="n">
        <f aca="false">SUM(BB3:BB30)</f>
        <v>21242</v>
      </c>
      <c r="BC33" s="8" t="n">
        <f aca="false">SUM(BC3:BC30)</f>
        <v>32590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10.12"/>
    <col collapsed="false" customWidth="true" hidden="true" outlineLevel="0" max="4" min="4" style="0" width="12.62"/>
    <col collapsed="false" customWidth="true" hidden="false" outlineLevel="0" max="5" min="5" style="0" width="24.49"/>
    <col collapsed="false" customWidth="true" hidden="true" outlineLevel="0" max="6" min="6" style="0" width="12.62"/>
    <col collapsed="false" customWidth="true" hidden="true" outlineLevel="0" max="7" min="7" style="0" width="7.11"/>
    <col collapsed="false" customWidth="true" hidden="true" outlineLevel="0" max="9" min="8" style="0" width="8.49"/>
    <col collapsed="false" customWidth="true" hidden="true" outlineLevel="0" max="15" min="10" style="0" width="7.11"/>
    <col collapsed="false" customWidth="true" hidden="true" outlineLevel="0" max="24" min="16" style="0" width="8.49"/>
    <col collapsed="false" customWidth="true" hidden="true" outlineLevel="0" max="49" min="25" style="0" width="9.87"/>
    <col collapsed="false" customWidth="true" hidden="false" outlineLevel="0" max="55" min="50" style="0" width="14.11"/>
  </cols>
  <sheetData>
    <row r="1" customFormat="false" ht="27.95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54</v>
      </c>
      <c r="B3" s="3" t="n">
        <v>150</v>
      </c>
      <c r="C3" s="3" t="s">
        <v>92</v>
      </c>
      <c r="D3" s="3" t="n">
        <v>900</v>
      </c>
      <c r="E3" s="3" t="s">
        <v>9</v>
      </c>
      <c r="F3" s="3" t="n">
        <v>6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4" t="n">
        <v>2149</v>
      </c>
      <c r="M3" s="3" t="n">
        <v>209</v>
      </c>
      <c r="N3" s="4" t="n">
        <v>1991</v>
      </c>
      <c r="O3" s="4" t="n">
        <v>7357</v>
      </c>
      <c r="P3" s="4" t="n">
        <v>18742</v>
      </c>
      <c r="Q3" s="4" t="n">
        <v>16860</v>
      </c>
      <c r="R3" s="4" t="n">
        <v>22632</v>
      </c>
      <c r="S3" s="4" t="n">
        <v>39342</v>
      </c>
      <c r="T3" s="4" t="n">
        <v>37609</v>
      </c>
      <c r="U3" s="4" t="n">
        <v>65871</v>
      </c>
      <c r="V3" s="4" t="n">
        <v>60428</v>
      </c>
      <c r="W3" s="4" t="n">
        <v>89220</v>
      </c>
      <c r="X3" s="4" t="n">
        <v>97997</v>
      </c>
      <c r="Y3" s="4" t="n">
        <v>112733</v>
      </c>
      <c r="Z3" s="4" t="n">
        <v>143172</v>
      </c>
      <c r="AA3" s="4" t="n">
        <v>146825</v>
      </c>
      <c r="AB3" s="4" t="n">
        <v>146038</v>
      </c>
      <c r="AC3" s="4" t="n">
        <v>147627</v>
      </c>
      <c r="AD3" s="4" t="n">
        <v>177057</v>
      </c>
      <c r="AE3" s="4" t="n">
        <v>207671</v>
      </c>
      <c r="AF3" s="4" t="n">
        <v>203633</v>
      </c>
      <c r="AG3" s="4" t="n">
        <v>218564</v>
      </c>
      <c r="AH3" s="4" t="n">
        <v>191784</v>
      </c>
      <c r="AI3" s="4" t="n">
        <v>220052</v>
      </c>
      <c r="AJ3" s="4" t="n">
        <v>212779</v>
      </c>
      <c r="AK3" s="4" t="n">
        <v>207092</v>
      </c>
      <c r="AL3" s="4" t="n">
        <v>239628</v>
      </c>
      <c r="AM3" s="4" t="n">
        <v>210390</v>
      </c>
      <c r="AN3" s="4" t="n">
        <v>232172</v>
      </c>
      <c r="AO3" s="4" t="n">
        <v>222982</v>
      </c>
      <c r="AP3" s="4" t="n">
        <v>251310</v>
      </c>
      <c r="AQ3" s="4" t="n">
        <v>217543</v>
      </c>
      <c r="AR3" s="4" t="n">
        <v>248474</v>
      </c>
      <c r="AS3" s="4" t="n">
        <v>292637</v>
      </c>
      <c r="AT3" s="4" t="n">
        <v>252099</v>
      </c>
      <c r="AU3" s="4" t="n">
        <v>273103</v>
      </c>
      <c r="AV3" s="4" t="n">
        <v>273704</v>
      </c>
      <c r="AW3" s="4" t="n">
        <v>314658</v>
      </c>
      <c r="AX3" s="4" t="n">
        <v>328296</v>
      </c>
      <c r="AY3" s="4" t="n">
        <v>430692</v>
      </c>
      <c r="AZ3" s="4" t="n">
        <v>433600</v>
      </c>
      <c r="BA3" s="4" t="n">
        <v>443580</v>
      </c>
      <c r="BB3" s="4" t="n">
        <v>525419</v>
      </c>
      <c r="BC3" s="4" t="n">
        <v>458092</v>
      </c>
    </row>
    <row r="4" customFormat="false" ht="26.25" hidden="false" customHeight="false" outlineLevel="0" collapsed="false">
      <c r="A4" s="3" t="s">
        <v>10</v>
      </c>
      <c r="B4" s="3" t="n">
        <v>357</v>
      </c>
      <c r="C4" s="3" t="s">
        <v>92</v>
      </c>
      <c r="D4" s="3" t="n">
        <v>900</v>
      </c>
      <c r="E4" s="3" t="s">
        <v>9</v>
      </c>
      <c r="F4" s="3" t="n">
        <v>6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4" t="n">
        <v>1887</v>
      </c>
      <c r="S4" s="4" t="n">
        <v>1886</v>
      </c>
      <c r="T4" s="4" t="n">
        <v>1421</v>
      </c>
      <c r="U4" s="4" t="n">
        <v>1492</v>
      </c>
      <c r="V4" s="4" t="n">
        <v>1033</v>
      </c>
      <c r="W4" s="3" t="n">
        <v>900</v>
      </c>
      <c r="X4" s="4" t="n">
        <v>1862</v>
      </c>
      <c r="Y4" s="4" t="n">
        <v>1828</v>
      </c>
      <c r="Z4" s="4" t="n">
        <v>3169</v>
      </c>
      <c r="AA4" s="4" t="n">
        <v>8463</v>
      </c>
      <c r="AB4" s="4" t="n">
        <v>9215</v>
      </c>
      <c r="AC4" s="4" t="n">
        <v>14362</v>
      </c>
      <c r="AD4" s="4" t="n">
        <v>5336</v>
      </c>
      <c r="AE4" s="4" t="n">
        <v>7388</v>
      </c>
      <c r="AF4" s="4" t="n">
        <v>12958</v>
      </c>
      <c r="AG4" s="4" t="n">
        <v>15093</v>
      </c>
      <c r="AH4" s="4" t="n">
        <v>15462</v>
      </c>
      <c r="AI4" s="4" t="n">
        <v>13919</v>
      </c>
      <c r="AJ4" s="4" t="n">
        <v>21096</v>
      </c>
      <c r="AK4" s="4" t="n">
        <v>20163</v>
      </c>
      <c r="AL4" s="4" t="n">
        <v>21304</v>
      </c>
      <c r="AM4" s="4" t="n">
        <v>16161</v>
      </c>
      <c r="AN4" s="4" t="n">
        <v>29587</v>
      </c>
      <c r="AO4" s="4" t="n">
        <v>34430</v>
      </c>
      <c r="AP4" s="4" t="n">
        <v>48405</v>
      </c>
      <c r="AQ4" s="4" t="n">
        <v>74386</v>
      </c>
      <c r="AR4" s="4" t="n">
        <v>69133</v>
      </c>
      <c r="AS4" s="4" t="n">
        <v>83269</v>
      </c>
      <c r="AT4" s="4" t="n">
        <v>122812</v>
      </c>
      <c r="AU4" s="4" t="n">
        <v>119727</v>
      </c>
      <c r="AV4" s="4" t="n">
        <v>137927</v>
      </c>
      <c r="AW4" s="4" t="n">
        <v>161051</v>
      </c>
      <c r="AX4" s="4" t="n">
        <v>177963</v>
      </c>
      <c r="AY4" s="4" t="n">
        <v>187497</v>
      </c>
      <c r="AZ4" s="4" t="n">
        <v>184548</v>
      </c>
      <c r="BA4" s="4" t="n">
        <v>175321</v>
      </c>
      <c r="BB4" s="4" t="n">
        <v>223720</v>
      </c>
      <c r="BC4" s="4" t="n">
        <v>302614</v>
      </c>
    </row>
    <row r="5" customFormat="false" ht="26.25" hidden="false" customHeight="false" outlineLevel="0" collapsed="false">
      <c r="A5" s="3" t="s">
        <v>52</v>
      </c>
      <c r="B5" s="3" t="n">
        <v>68</v>
      </c>
      <c r="C5" s="3" t="s">
        <v>92</v>
      </c>
      <c r="D5" s="3" t="n">
        <v>900</v>
      </c>
      <c r="E5" s="3" t="s">
        <v>9</v>
      </c>
      <c r="F5" s="3" t="n">
        <v>61</v>
      </c>
      <c r="G5" s="3" t="n">
        <v>0</v>
      </c>
      <c r="H5" s="3" t="n">
        <v>0</v>
      </c>
      <c r="I5" s="3" t="n">
        <v>0</v>
      </c>
      <c r="J5" s="3" t="n">
        <v>2</v>
      </c>
      <c r="K5" s="4" t="n">
        <v>2018</v>
      </c>
      <c r="L5" s="4" t="n">
        <v>1100</v>
      </c>
      <c r="M5" s="4" t="n">
        <v>1677</v>
      </c>
      <c r="N5" s="4" t="n">
        <v>3752</v>
      </c>
      <c r="O5" s="4" t="n">
        <v>2642</v>
      </c>
      <c r="P5" s="4" t="n">
        <v>3788</v>
      </c>
      <c r="Q5" s="4" t="n">
        <v>4943</v>
      </c>
      <c r="R5" s="4" t="n">
        <v>4640</v>
      </c>
      <c r="S5" s="4" t="n">
        <v>4944</v>
      </c>
      <c r="T5" s="4" t="n">
        <v>6699</v>
      </c>
      <c r="U5" s="4" t="n">
        <v>6923</v>
      </c>
      <c r="V5" s="4" t="n">
        <v>11113</v>
      </c>
      <c r="W5" s="4" t="n">
        <v>6462</v>
      </c>
      <c r="X5" s="4" t="n">
        <v>8480</v>
      </c>
      <c r="Y5" s="4" t="n">
        <v>10097</v>
      </c>
      <c r="Z5" s="4" t="n">
        <v>10428</v>
      </c>
      <c r="AA5" s="4" t="n">
        <v>10625</v>
      </c>
      <c r="AB5" s="4" t="n">
        <v>12181</v>
      </c>
      <c r="AC5" s="4" t="n">
        <v>9663</v>
      </c>
      <c r="AD5" s="4" t="n">
        <v>8813</v>
      </c>
      <c r="AE5" s="4" t="n">
        <v>12210</v>
      </c>
      <c r="AF5" s="4" t="n">
        <v>8223</v>
      </c>
      <c r="AG5" s="4" t="n">
        <v>12294</v>
      </c>
      <c r="AH5" s="4" t="n">
        <v>21411</v>
      </c>
      <c r="AI5" s="4" t="n">
        <v>17991</v>
      </c>
      <c r="AJ5" s="4" t="n">
        <v>19992</v>
      </c>
      <c r="AK5" s="4" t="n">
        <v>26204</v>
      </c>
      <c r="AL5" s="4" t="n">
        <v>31863</v>
      </c>
      <c r="AM5" s="4" t="n">
        <v>28369</v>
      </c>
      <c r="AN5" s="4" t="n">
        <v>35858</v>
      </c>
      <c r="AO5" s="4" t="n">
        <v>33791</v>
      </c>
      <c r="AP5" s="4" t="n">
        <v>28967</v>
      </c>
      <c r="AQ5" s="4" t="n">
        <v>40870</v>
      </c>
      <c r="AR5" s="4" t="n">
        <v>47251</v>
      </c>
      <c r="AS5" s="4" t="n">
        <v>49264</v>
      </c>
      <c r="AT5" s="4" t="n">
        <v>59048</v>
      </c>
      <c r="AU5" s="4" t="n">
        <v>64531</v>
      </c>
      <c r="AV5" s="4" t="n">
        <v>67662</v>
      </c>
      <c r="AW5" s="4" t="n">
        <v>65860</v>
      </c>
      <c r="AX5" s="4" t="n">
        <v>52449</v>
      </c>
      <c r="AY5" s="4" t="n">
        <v>63126</v>
      </c>
      <c r="AZ5" s="4" t="n">
        <v>77389</v>
      </c>
      <c r="BA5" s="4" t="n">
        <v>87802</v>
      </c>
      <c r="BB5" s="4" t="n">
        <v>79073</v>
      </c>
      <c r="BC5" s="4" t="n">
        <v>76449</v>
      </c>
    </row>
    <row r="6" customFormat="false" ht="26.25" hidden="false" customHeight="false" outlineLevel="0" collapsed="false">
      <c r="A6" s="3" t="s">
        <v>44</v>
      </c>
      <c r="B6" s="3" t="n">
        <v>255</v>
      </c>
      <c r="C6" s="3" t="s">
        <v>92</v>
      </c>
      <c r="D6" s="3" t="n">
        <v>900</v>
      </c>
      <c r="E6" s="3" t="s">
        <v>9</v>
      </c>
      <c r="F6" s="3" t="n">
        <v>6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 t="n">
        <v>56299</v>
      </c>
      <c r="AU6" s="4" t="n">
        <v>61874</v>
      </c>
      <c r="AV6" s="4" t="n">
        <v>49805</v>
      </c>
      <c r="AW6" s="4" t="n">
        <v>62900</v>
      </c>
      <c r="AX6" s="4" t="n">
        <v>73814</v>
      </c>
      <c r="AY6" s="4" t="n">
        <v>70545</v>
      </c>
      <c r="AZ6" s="4" t="n">
        <v>73999</v>
      </c>
      <c r="BA6" s="4" t="n">
        <v>78882</v>
      </c>
      <c r="BB6" s="4" t="n">
        <v>73020</v>
      </c>
      <c r="BC6" s="4" t="n">
        <v>74311</v>
      </c>
    </row>
    <row r="7" customFormat="false" ht="26.25" hidden="false" customHeight="false" outlineLevel="0" collapsed="false">
      <c r="A7" s="3" t="s">
        <v>25</v>
      </c>
      <c r="B7" s="3" t="n">
        <v>101</v>
      </c>
      <c r="C7" s="3" t="s">
        <v>92</v>
      </c>
      <c r="D7" s="3" t="n">
        <v>900</v>
      </c>
      <c r="E7" s="3" t="s">
        <v>9</v>
      </c>
      <c r="F7" s="3" t="n">
        <v>6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4" t="n">
        <v>1807</v>
      </c>
      <c r="AJ7" s="4" t="n">
        <v>3143</v>
      </c>
      <c r="AK7" s="4" t="n">
        <v>5060</v>
      </c>
      <c r="AL7" s="4" t="n">
        <v>4218</v>
      </c>
      <c r="AM7" s="4" t="n">
        <v>5295</v>
      </c>
      <c r="AN7" s="4" t="n">
        <v>7344</v>
      </c>
      <c r="AO7" s="4" t="n">
        <v>13532</v>
      </c>
      <c r="AP7" s="4" t="n">
        <v>12799</v>
      </c>
      <c r="AQ7" s="4" t="n">
        <v>11154</v>
      </c>
      <c r="AR7" s="4" t="n">
        <v>7727</v>
      </c>
      <c r="AS7" s="4" t="n">
        <v>25196</v>
      </c>
      <c r="AT7" s="4" t="n">
        <v>16794</v>
      </c>
      <c r="AU7" s="4" t="n">
        <v>20277</v>
      </c>
      <c r="AV7" s="4" t="n">
        <v>20428</v>
      </c>
      <c r="AW7" s="4" t="n">
        <v>20956</v>
      </c>
      <c r="AX7" s="4" t="n">
        <v>32059</v>
      </c>
      <c r="AY7" s="4" t="n">
        <v>35242</v>
      </c>
      <c r="AZ7" s="4" t="n">
        <v>46824</v>
      </c>
      <c r="BA7" s="4" t="n">
        <v>52671</v>
      </c>
      <c r="BB7" s="4" t="n">
        <v>41738</v>
      </c>
      <c r="BC7" s="4" t="n">
        <v>64263</v>
      </c>
    </row>
    <row r="8" customFormat="false" ht="26.25" hidden="false" customHeight="false" outlineLevel="0" collapsed="false">
      <c r="A8" s="3" t="s">
        <v>68</v>
      </c>
      <c r="B8" s="3" t="n">
        <v>79</v>
      </c>
      <c r="C8" s="3" t="s">
        <v>92</v>
      </c>
      <c r="D8" s="3" t="n">
        <v>900</v>
      </c>
      <c r="E8" s="3" t="s">
        <v>9</v>
      </c>
      <c r="F8" s="3" t="n">
        <v>6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4" t="n">
        <v>8957</v>
      </c>
      <c r="N8" s="4" t="n">
        <v>6434</v>
      </c>
      <c r="O8" s="4" t="n">
        <v>5830</v>
      </c>
      <c r="P8" s="4" t="n">
        <v>9928</v>
      </c>
      <c r="Q8" s="4" t="n">
        <v>14085</v>
      </c>
      <c r="R8" s="4" t="n">
        <v>14316</v>
      </c>
      <c r="S8" s="4" t="n">
        <v>14561</v>
      </c>
      <c r="T8" s="4" t="n">
        <v>19698</v>
      </c>
      <c r="U8" s="4" t="n">
        <v>23827</v>
      </c>
      <c r="V8" s="4" t="n">
        <v>33765</v>
      </c>
      <c r="W8" s="4" t="n">
        <v>47883</v>
      </c>
      <c r="X8" s="4" t="n">
        <v>50609</v>
      </c>
      <c r="Y8" s="4" t="n">
        <v>43761</v>
      </c>
      <c r="Z8" s="4" t="n">
        <v>47162</v>
      </c>
      <c r="AA8" s="4" t="n">
        <v>57239</v>
      </c>
      <c r="AB8" s="4" t="n">
        <v>58931</v>
      </c>
      <c r="AC8" s="4" t="n">
        <v>70375</v>
      </c>
      <c r="AD8" s="4" t="n">
        <v>82105</v>
      </c>
      <c r="AE8" s="4" t="n">
        <v>82978</v>
      </c>
      <c r="AF8" s="4" t="n">
        <v>90106</v>
      </c>
      <c r="AG8" s="4" t="n">
        <v>103438</v>
      </c>
      <c r="AH8" s="4" t="n">
        <v>77948</v>
      </c>
      <c r="AI8" s="4" t="n">
        <v>73916</v>
      </c>
      <c r="AJ8" s="4" t="n">
        <v>79258</v>
      </c>
      <c r="AK8" s="4" t="n">
        <v>85144</v>
      </c>
      <c r="AL8" s="4" t="n">
        <v>72859</v>
      </c>
      <c r="AM8" s="4" t="n">
        <v>70682</v>
      </c>
      <c r="AN8" s="4" t="n">
        <v>77828</v>
      </c>
      <c r="AO8" s="4" t="n">
        <v>74756</v>
      </c>
      <c r="AP8" s="4" t="n">
        <v>66969</v>
      </c>
      <c r="AQ8" s="4" t="n">
        <v>45006</v>
      </c>
      <c r="AR8" s="4" t="n">
        <v>48639</v>
      </c>
      <c r="AS8" s="4" t="n">
        <v>45997</v>
      </c>
      <c r="AT8" s="4" t="n">
        <v>39999</v>
      </c>
      <c r="AU8" s="4" t="n">
        <v>47309</v>
      </c>
      <c r="AV8" s="4" t="n">
        <v>44073</v>
      </c>
      <c r="AW8" s="4" t="n">
        <v>45167</v>
      </c>
      <c r="AX8" s="4" t="n">
        <v>38531</v>
      </c>
      <c r="AY8" s="4" t="n">
        <v>46555</v>
      </c>
      <c r="AZ8" s="4" t="n">
        <v>48614</v>
      </c>
      <c r="BA8" s="4" t="n">
        <v>61355</v>
      </c>
      <c r="BB8" s="4" t="n">
        <v>70910</v>
      </c>
      <c r="BC8" s="4" t="n">
        <v>62681</v>
      </c>
    </row>
    <row r="9" customFormat="false" ht="26.25" hidden="false" customHeight="false" outlineLevel="0" collapsed="false">
      <c r="A9" s="3" t="s">
        <v>93</v>
      </c>
      <c r="B9" s="3" t="n">
        <v>106</v>
      </c>
      <c r="C9" s="3" t="s">
        <v>92</v>
      </c>
      <c r="D9" s="3" t="n">
        <v>900</v>
      </c>
      <c r="E9" s="3" t="s">
        <v>9</v>
      </c>
      <c r="F9" s="3" t="n">
        <v>6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928</v>
      </c>
      <c r="L9" s="4" t="n">
        <v>1672</v>
      </c>
      <c r="M9" s="4" t="n">
        <v>2040</v>
      </c>
      <c r="N9" s="4" t="n">
        <v>3242</v>
      </c>
      <c r="O9" s="4" t="n">
        <v>8668</v>
      </c>
      <c r="P9" s="4" t="n">
        <v>13409</v>
      </c>
      <c r="Q9" s="4" t="n">
        <v>16616</v>
      </c>
      <c r="R9" s="4" t="n">
        <v>21040</v>
      </c>
      <c r="S9" s="4" t="n">
        <v>25176</v>
      </c>
      <c r="T9" s="4" t="n">
        <v>35764</v>
      </c>
      <c r="U9" s="4" t="n">
        <v>41260</v>
      </c>
      <c r="V9" s="4" t="n">
        <v>42815</v>
      </c>
      <c r="W9" s="4" t="n">
        <v>33589</v>
      </c>
      <c r="X9" s="4" t="n">
        <v>29618</v>
      </c>
      <c r="Y9" s="4" t="n">
        <v>33687</v>
      </c>
      <c r="Z9" s="4" t="n">
        <v>54627</v>
      </c>
      <c r="AA9" s="4" t="n">
        <v>51825</v>
      </c>
      <c r="AB9" s="4" t="n">
        <v>47821</v>
      </c>
      <c r="AC9" s="4" t="n">
        <v>48266</v>
      </c>
      <c r="AD9" s="4" t="n">
        <v>49281</v>
      </c>
      <c r="AE9" s="4" t="n">
        <v>51788</v>
      </c>
      <c r="AF9" s="4" t="n">
        <v>46668</v>
      </c>
      <c r="AG9" s="4" t="n">
        <v>53358</v>
      </c>
      <c r="AH9" s="4" t="n">
        <v>52715</v>
      </c>
      <c r="AI9" s="4" t="n">
        <v>45335</v>
      </c>
      <c r="AJ9" s="4" t="n">
        <v>54130</v>
      </c>
      <c r="AK9" s="4" t="n">
        <v>56679</v>
      </c>
      <c r="AL9" s="4" t="n">
        <v>42492</v>
      </c>
      <c r="AM9" s="4" t="n">
        <v>48814</v>
      </c>
      <c r="AN9" s="4" t="n">
        <v>51554</v>
      </c>
      <c r="AO9" s="4" t="n">
        <v>44618</v>
      </c>
      <c r="AP9" s="4" t="n">
        <v>39906</v>
      </c>
      <c r="AQ9" s="4" t="n">
        <v>36032</v>
      </c>
      <c r="AR9" s="4" t="n">
        <v>40925</v>
      </c>
      <c r="AS9" s="4" t="n">
        <v>37194</v>
      </c>
      <c r="AT9" s="4" t="n">
        <v>41826</v>
      </c>
      <c r="AU9" s="4" t="n">
        <v>41416</v>
      </c>
      <c r="AV9" s="4" t="n">
        <v>34903</v>
      </c>
      <c r="AW9" s="4" t="n">
        <v>39133</v>
      </c>
      <c r="AX9" s="4" t="n">
        <v>46923</v>
      </c>
      <c r="AY9" s="4" t="n">
        <v>49281</v>
      </c>
      <c r="AZ9" s="4" t="n">
        <v>58330</v>
      </c>
      <c r="BA9" s="4" t="n">
        <v>56736</v>
      </c>
      <c r="BB9" s="4" t="n">
        <v>68847</v>
      </c>
      <c r="BC9" s="4" t="n">
        <v>57784</v>
      </c>
    </row>
    <row r="10" customFormat="false" ht="26.25" hidden="false" customHeight="false" outlineLevel="0" collapsed="false">
      <c r="A10" s="3" t="s">
        <v>31</v>
      </c>
      <c r="B10" s="3" t="n">
        <v>138</v>
      </c>
      <c r="C10" s="3" t="s">
        <v>92</v>
      </c>
      <c r="D10" s="3" t="n">
        <v>900</v>
      </c>
      <c r="E10" s="3" t="s">
        <v>9</v>
      </c>
      <c r="F10" s="3" t="n">
        <v>6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550</v>
      </c>
      <c r="Y10" s="3" t="n">
        <v>700</v>
      </c>
      <c r="Z10" s="4" t="n">
        <v>1200</v>
      </c>
      <c r="AA10" s="4" t="n">
        <v>1250</v>
      </c>
      <c r="AB10" s="4" t="n">
        <v>1000</v>
      </c>
      <c r="AC10" s="4" t="n">
        <v>1500</v>
      </c>
      <c r="AD10" s="4" t="n">
        <v>1500</v>
      </c>
      <c r="AE10" s="4" t="n">
        <v>1837</v>
      </c>
      <c r="AF10" s="4" t="n">
        <v>1997</v>
      </c>
      <c r="AG10" s="4" t="n">
        <v>2754</v>
      </c>
      <c r="AH10" s="4" t="n">
        <v>1889</v>
      </c>
      <c r="AI10" s="4" t="n">
        <v>2926</v>
      </c>
      <c r="AJ10" s="4" t="n">
        <v>2126</v>
      </c>
      <c r="AK10" s="4" t="n">
        <v>7051</v>
      </c>
      <c r="AL10" s="4" t="n">
        <v>15923</v>
      </c>
      <c r="AM10" s="4" t="n">
        <v>20931</v>
      </c>
      <c r="AN10" s="4" t="n">
        <v>30451</v>
      </c>
      <c r="AO10" s="4" t="n">
        <v>25178</v>
      </c>
      <c r="AP10" s="4" t="n">
        <v>48636</v>
      </c>
      <c r="AQ10" s="4" t="n">
        <v>49174</v>
      </c>
      <c r="AR10" s="4" t="n">
        <v>56642</v>
      </c>
      <c r="AS10" s="4" t="n">
        <v>55947</v>
      </c>
      <c r="AT10" s="4" t="n">
        <v>55032</v>
      </c>
      <c r="AU10" s="4" t="n">
        <v>73660</v>
      </c>
      <c r="AV10" s="4" t="n">
        <v>51952</v>
      </c>
      <c r="AW10" s="4" t="n">
        <v>51694</v>
      </c>
      <c r="AX10" s="4" t="n">
        <v>57514</v>
      </c>
      <c r="AY10" s="4" t="n">
        <v>50142</v>
      </c>
      <c r="AZ10" s="4" t="n">
        <v>55931</v>
      </c>
      <c r="BA10" s="4" t="n">
        <v>62845</v>
      </c>
      <c r="BB10" s="4" t="n">
        <v>57900</v>
      </c>
      <c r="BC10" s="4" t="n">
        <v>57107</v>
      </c>
    </row>
    <row r="11" customFormat="false" ht="26.25" hidden="false" customHeight="false" outlineLevel="0" collapsed="false">
      <c r="A11" s="3" t="s">
        <v>28</v>
      </c>
      <c r="B11" s="3" t="n">
        <v>131</v>
      </c>
      <c r="C11" s="3" t="s">
        <v>92</v>
      </c>
      <c r="D11" s="3" t="n">
        <v>900</v>
      </c>
      <c r="E11" s="3" t="s">
        <v>9</v>
      </c>
      <c r="F11" s="3" t="n">
        <v>6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87</v>
      </c>
      <c r="Y11" s="3" t="n">
        <v>314</v>
      </c>
      <c r="Z11" s="3" t="n">
        <v>509</v>
      </c>
      <c r="AA11" s="4" t="n">
        <v>1377</v>
      </c>
      <c r="AB11" s="4" t="n">
        <v>1245</v>
      </c>
      <c r="AC11" s="4" t="n">
        <v>1290</v>
      </c>
      <c r="AD11" s="4" t="n">
        <v>1062</v>
      </c>
      <c r="AE11" s="3" t="n">
        <v>987</v>
      </c>
      <c r="AF11" s="4" t="n">
        <v>1134</v>
      </c>
      <c r="AG11" s="4" t="n">
        <v>1261</v>
      </c>
      <c r="AH11" s="4" t="n">
        <v>2515</v>
      </c>
      <c r="AI11" s="4" t="n">
        <v>2431</v>
      </c>
      <c r="AJ11" s="4" t="n">
        <v>2861</v>
      </c>
      <c r="AK11" s="4" t="n">
        <v>3090</v>
      </c>
      <c r="AL11" s="4" t="n">
        <v>3177</v>
      </c>
      <c r="AM11" s="4" t="n">
        <v>5513</v>
      </c>
      <c r="AN11" s="4" t="n">
        <v>9865</v>
      </c>
      <c r="AO11" s="4" t="n">
        <v>10133</v>
      </c>
      <c r="AP11" s="4" t="n">
        <v>10682</v>
      </c>
      <c r="AQ11" s="4" t="n">
        <v>12000</v>
      </c>
      <c r="AR11" s="4" t="n">
        <v>12250</v>
      </c>
      <c r="AS11" s="4" t="n">
        <v>13754</v>
      </c>
      <c r="AT11" s="4" t="n">
        <v>17552</v>
      </c>
      <c r="AU11" s="4" t="n">
        <v>16313</v>
      </c>
      <c r="AV11" s="4" t="n">
        <v>15294</v>
      </c>
      <c r="AW11" s="4" t="n">
        <v>18375</v>
      </c>
      <c r="AX11" s="4" t="n">
        <v>23066</v>
      </c>
      <c r="AY11" s="4" t="n">
        <v>27771</v>
      </c>
      <c r="AZ11" s="4" t="n">
        <v>36669</v>
      </c>
      <c r="BA11" s="4" t="n">
        <v>47620</v>
      </c>
      <c r="BB11" s="4" t="n">
        <v>45681</v>
      </c>
      <c r="BC11" s="4" t="n">
        <v>55191</v>
      </c>
    </row>
    <row r="12" customFormat="false" ht="26.25" hidden="false" customHeight="false" outlineLevel="0" collapsed="false">
      <c r="A12" s="3" t="s">
        <v>94</v>
      </c>
      <c r="B12" s="3" t="n">
        <v>185</v>
      </c>
      <c r="C12" s="3" t="s">
        <v>92</v>
      </c>
      <c r="D12" s="3" t="n">
        <v>900</v>
      </c>
      <c r="E12" s="3" t="s">
        <v>9</v>
      </c>
      <c r="F12" s="3" t="n">
        <v>61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3" t="n">
        <v>25</v>
      </c>
      <c r="AM12" s="3" t="n">
        <v>5</v>
      </c>
      <c r="AN12" s="3" t="n">
        <v>45</v>
      </c>
      <c r="AO12" s="3" t="n">
        <v>350</v>
      </c>
      <c r="AP12" s="3" t="n">
        <v>48</v>
      </c>
      <c r="AQ12" s="3" t="n">
        <v>0</v>
      </c>
      <c r="AR12" s="4" t="n">
        <v>3343</v>
      </c>
      <c r="AS12" s="4" t="n">
        <v>2070</v>
      </c>
      <c r="AT12" s="4" t="n">
        <v>6248</v>
      </c>
      <c r="AU12" s="4" t="n">
        <v>9070</v>
      </c>
      <c r="AV12" s="4" t="n">
        <v>8322</v>
      </c>
      <c r="AW12" s="4" t="n">
        <v>23805</v>
      </c>
      <c r="AX12" s="4" t="n">
        <v>45028</v>
      </c>
      <c r="AY12" s="4" t="n">
        <v>67521</v>
      </c>
      <c r="AZ12" s="4" t="n">
        <v>46522</v>
      </c>
      <c r="BA12" s="4" t="n">
        <v>54512</v>
      </c>
      <c r="BB12" s="4" t="n">
        <v>59024</v>
      </c>
      <c r="BC12" s="4" t="n">
        <v>52550</v>
      </c>
    </row>
    <row r="13" customFormat="false" ht="26.25" hidden="false" customHeight="false" outlineLevel="0" collapsed="false">
      <c r="A13" s="3" t="s">
        <v>16</v>
      </c>
      <c r="B13" s="3" t="n">
        <v>110</v>
      </c>
      <c r="C13" s="3" t="s">
        <v>92</v>
      </c>
      <c r="D13" s="3" t="n">
        <v>900</v>
      </c>
      <c r="E13" s="3" t="s">
        <v>9</v>
      </c>
      <c r="F13" s="3" t="n">
        <v>61</v>
      </c>
      <c r="G13" s="4" t="n">
        <v>1776</v>
      </c>
      <c r="H13" s="4" t="n">
        <v>1681</v>
      </c>
      <c r="I13" s="4" t="n">
        <v>1254</v>
      </c>
      <c r="J13" s="4" t="n">
        <v>2054</v>
      </c>
      <c r="K13" s="4" t="n">
        <v>3061</v>
      </c>
      <c r="L13" s="4" t="n">
        <v>4015</v>
      </c>
      <c r="M13" s="4" t="n">
        <v>4472</v>
      </c>
      <c r="N13" s="3" t="n">
        <v>760</v>
      </c>
      <c r="O13" s="4" t="n">
        <v>2318</v>
      </c>
      <c r="P13" s="4" t="n">
        <v>3322</v>
      </c>
      <c r="Q13" s="4" t="n">
        <v>3022</v>
      </c>
      <c r="R13" s="4" t="n">
        <v>5893</v>
      </c>
      <c r="S13" s="4" t="n">
        <v>12495</v>
      </c>
      <c r="T13" s="4" t="n">
        <v>15626</v>
      </c>
      <c r="U13" s="4" t="n">
        <v>11730</v>
      </c>
      <c r="V13" s="4" t="n">
        <v>15583</v>
      </c>
      <c r="W13" s="4" t="n">
        <v>9592</v>
      </c>
      <c r="X13" s="4" t="n">
        <v>11169</v>
      </c>
      <c r="Y13" s="4" t="n">
        <v>10931</v>
      </c>
      <c r="Z13" s="4" t="n">
        <v>9577</v>
      </c>
      <c r="AA13" s="4" t="n">
        <v>8919</v>
      </c>
      <c r="AB13" s="4" t="n">
        <v>12900</v>
      </c>
      <c r="AC13" s="4" t="n">
        <v>14897</v>
      </c>
      <c r="AD13" s="4" t="n">
        <v>14585</v>
      </c>
      <c r="AE13" s="4" t="n">
        <v>15333</v>
      </c>
      <c r="AF13" s="4" t="n">
        <v>14289</v>
      </c>
      <c r="AG13" s="4" t="n">
        <v>15136</v>
      </c>
      <c r="AH13" s="4" t="n">
        <v>15645</v>
      </c>
      <c r="AI13" s="4" t="n">
        <v>16743</v>
      </c>
      <c r="AJ13" s="4" t="n">
        <v>16995</v>
      </c>
      <c r="AK13" s="4" t="n">
        <v>17275</v>
      </c>
      <c r="AL13" s="4" t="n">
        <v>19082</v>
      </c>
      <c r="AM13" s="4" t="n">
        <v>22344</v>
      </c>
      <c r="AN13" s="4" t="n">
        <v>24943</v>
      </c>
      <c r="AO13" s="4" t="n">
        <v>31389</v>
      </c>
      <c r="AP13" s="4" t="n">
        <v>32343</v>
      </c>
      <c r="AQ13" s="4" t="n">
        <v>37481</v>
      </c>
      <c r="AR13" s="4" t="n">
        <v>37351</v>
      </c>
      <c r="AS13" s="4" t="n">
        <v>41157</v>
      </c>
      <c r="AT13" s="4" t="n">
        <v>39522</v>
      </c>
      <c r="AU13" s="4" t="n">
        <v>43778</v>
      </c>
      <c r="AV13" s="4" t="n">
        <v>42261</v>
      </c>
      <c r="AW13" s="4" t="n">
        <v>42007</v>
      </c>
      <c r="AX13" s="4" t="n">
        <v>42263</v>
      </c>
      <c r="AY13" s="4" t="n">
        <v>46873</v>
      </c>
      <c r="AZ13" s="4" t="n">
        <v>47020</v>
      </c>
      <c r="BA13" s="4" t="n">
        <v>51686</v>
      </c>
      <c r="BB13" s="4" t="n">
        <v>45591</v>
      </c>
      <c r="BC13" s="4" t="n">
        <v>49832</v>
      </c>
    </row>
    <row r="14" customFormat="false" ht="26.25" hidden="false" customHeight="false" outlineLevel="0" collapsed="false">
      <c r="A14" s="3" t="s">
        <v>95</v>
      </c>
      <c r="B14" s="3" t="n">
        <v>203</v>
      </c>
      <c r="C14" s="3" t="s">
        <v>92</v>
      </c>
      <c r="D14" s="3" t="n">
        <v>900</v>
      </c>
      <c r="E14" s="3" t="s">
        <v>9</v>
      </c>
      <c r="F14" s="3" t="n">
        <v>6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4" t="n">
        <v>18106</v>
      </c>
      <c r="V14" s="4" t="n">
        <v>15906</v>
      </c>
      <c r="W14" s="4" t="n">
        <v>8440</v>
      </c>
      <c r="X14" s="4" t="n">
        <v>6920</v>
      </c>
      <c r="Y14" s="4" t="n">
        <v>3610</v>
      </c>
      <c r="Z14" s="4" t="n">
        <v>1193</v>
      </c>
      <c r="AA14" s="4" t="n">
        <v>1394</v>
      </c>
      <c r="AB14" s="3" t="n">
        <v>589</v>
      </c>
      <c r="AC14" s="3" t="n">
        <v>641</v>
      </c>
      <c r="AD14" s="3" t="n">
        <v>498</v>
      </c>
      <c r="AE14" s="3" t="n">
        <v>340</v>
      </c>
      <c r="AF14" s="4" t="n">
        <v>17294</v>
      </c>
      <c r="AG14" s="4" t="n">
        <v>24922</v>
      </c>
      <c r="AH14" s="4" t="n">
        <v>34416</v>
      </c>
      <c r="AI14" s="4" t="n">
        <v>30822</v>
      </c>
      <c r="AJ14" s="4" t="n">
        <v>31554</v>
      </c>
      <c r="AK14" s="4" t="n">
        <v>32826</v>
      </c>
      <c r="AL14" s="4" t="n">
        <v>31661</v>
      </c>
      <c r="AM14" s="4" t="n">
        <v>51197</v>
      </c>
      <c r="AN14" s="4" t="n">
        <v>33691</v>
      </c>
      <c r="AO14" s="4" t="n">
        <v>36712</v>
      </c>
      <c r="AP14" s="4" t="n">
        <v>37073</v>
      </c>
      <c r="AQ14" s="4" t="n">
        <v>43091</v>
      </c>
      <c r="AR14" s="4" t="n">
        <v>43083</v>
      </c>
      <c r="AS14" s="4" t="n">
        <v>42266</v>
      </c>
      <c r="AT14" s="4" t="n">
        <v>48250</v>
      </c>
      <c r="AU14" s="4" t="n">
        <v>48641</v>
      </c>
      <c r="AV14" s="4" t="n">
        <v>47171</v>
      </c>
      <c r="AW14" s="4" t="n">
        <v>46263</v>
      </c>
      <c r="AX14" s="4" t="n">
        <v>40774</v>
      </c>
      <c r="AY14" s="4" t="n">
        <v>37403</v>
      </c>
      <c r="AZ14" s="4" t="n">
        <v>41613</v>
      </c>
      <c r="BA14" s="4" t="n">
        <v>43661</v>
      </c>
      <c r="BB14" s="4" t="n">
        <v>38086</v>
      </c>
      <c r="BC14" s="4" t="n">
        <v>36547</v>
      </c>
    </row>
    <row r="15" customFormat="false" ht="26.25" hidden="false" customHeight="false" outlineLevel="0" collapsed="false">
      <c r="A15" s="3" t="s">
        <v>96</v>
      </c>
      <c r="B15" s="3" t="n">
        <v>117</v>
      </c>
      <c r="C15" s="3" t="s">
        <v>92</v>
      </c>
      <c r="D15" s="3" t="n">
        <v>900</v>
      </c>
      <c r="E15" s="3" t="s">
        <v>9</v>
      </c>
      <c r="F15" s="3" t="n">
        <v>6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4" t="n">
        <v>1526</v>
      </c>
      <c r="X15" s="4" t="n">
        <v>2433</v>
      </c>
      <c r="Y15" s="4" t="n">
        <v>2885</v>
      </c>
      <c r="Z15" s="4" t="n">
        <v>4514</v>
      </c>
      <c r="AA15" s="4" t="n">
        <v>4602</v>
      </c>
      <c r="AB15" s="4" t="n">
        <v>7727</v>
      </c>
      <c r="AC15" s="4" t="n">
        <v>9295</v>
      </c>
      <c r="AD15" s="4" t="n">
        <v>9479</v>
      </c>
      <c r="AE15" s="4" t="n">
        <v>10481</v>
      </c>
      <c r="AF15" s="4" t="n">
        <v>10617</v>
      </c>
      <c r="AG15" s="4" t="n">
        <v>11219</v>
      </c>
      <c r="AH15" s="4" t="n">
        <v>13418</v>
      </c>
      <c r="AI15" s="4" t="n">
        <v>14241</v>
      </c>
      <c r="AJ15" s="4" t="n">
        <v>14132</v>
      </c>
      <c r="AK15" s="4" t="n">
        <v>17290</v>
      </c>
      <c r="AL15" s="4" t="n">
        <v>17571</v>
      </c>
      <c r="AM15" s="4" t="n">
        <v>17441</v>
      </c>
      <c r="AN15" s="4" t="n">
        <v>18454</v>
      </c>
      <c r="AO15" s="4" t="n">
        <v>22776</v>
      </c>
      <c r="AP15" s="4" t="n">
        <v>22616</v>
      </c>
      <c r="AQ15" s="4" t="n">
        <v>23224</v>
      </c>
      <c r="AR15" s="4" t="n">
        <v>24015</v>
      </c>
      <c r="AS15" s="4" t="n">
        <v>30619</v>
      </c>
      <c r="AT15" s="4" t="n">
        <v>38878</v>
      </c>
      <c r="AU15" s="4" t="n">
        <v>38604</v>
      </c>
      <c r="AV15" s="4" t="n">
        <v>35353</v>
      </c>
      <c r="AW15" s="4" t="n">
        <v>39582</v>
      </c>
      <c r="AX15" s="4" t="n">
        <v>35861</v>
      </c>
      <c r="AY15" s="4" t="n">
        <v>40319</v>
      </c>
      <c r="AZ15" s="4" t="n">
        <v>52511</v>
      </c>
      <c r="BA15" s="4" t="n">
        <v>46792</v>
      </c>
      <c r="BB15" s="4" t="n">
        <v>32007</v>
      </c>
      <c r="BC15" s="4" t="n">
        <v>32219</v>
      </c>
    </row>
    <row r="16" customFormat="false" ht="26.25" hidden="false" customHeight="false" outlineLevel="0" collapsed="false">
      <c r="A16" s="3" t="s">
        <v>11</v>
      </c>
      <c r="B16" s="3" t="n">
        <v>237</v>
      </c>
      <c r="C16" s="3" t="s">
        <v>92</v>
      </c>
      <c r="D16" s="3" t="n">
        <v>900</v>
      </c>
      <c r="E16" s="3" t="s">
        <v>9</v>
      </c>
      <c r="F16" s="3" t="n">
        <v>6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85</v>
      </c>
      <c r="AJ16" s="3" t="n">
        <v>0</v>
      </c>
      <c r="AK16" s="3" t="n">
        <v>0</v>
      </c>
      <c r="AL16" s="3" t="n">
        <v>0</v>
      </c>
      <c r="AM16" s="3" t="n">
        <v>30</v>
      </c>
      <c r="AN16" s="3" t="n">
        <v>330</v>
      </c>
      <c r="AO16" s="4" t="n">
        <v>1700</v>
      </c>
      <c r="AP16" s="4" t="n">
        <v>1775</v>
      </c>
      <c r="AQ16" s="4" t="n">
        <v>3467</v>
      </c>
      <c r="AR16" s="4" t="n">
        <v>1100</v>
      </c>
      <c r="AS16" s="4" t="n">
        <v>2400</v>
      </c>
      <c r="AT16" s="4" t="n">
        <v>5000</v>
      </c>
      <c r="AU16" s="4" t="n">
        <v>3800</v>
      </c>
      <c r="AV16" s="4" t="n">
        <v>7274</v>
      </c>
      <c r="AW16" s="4" t="n">
        <v>8837</v>
      </c>
      <c r="AX16" s="4" t="n">
        <v>13333</v>
      </c>
      <c r="AY16" s="4" t="n">
        <v>19706</v>
      </c>
      <c r="AZ16" s="4" t="n">
        <v>23548</v>
      </c>
      <c r="BA16" s="4" t="n">
        <v>19503</v>
      </c>
      <c r="BB16" s="4" t="n">
        <v>24684</v>
      </c>
      <c r="BC16" s="4" t="n">
        <v>30837</v>
      </c>
    </row>
    <row r="17" customFormat="false" ht="26.25" hidden="false" customHeight="false" outlineLevel="0" collapsed="false">
      <c r="A17" s="3" t="s">
        <v>70</v>
      </c>
      <c r="B17" s="3" t="n">
        <v>21</v>
      </c>
      <c r="C17" s="3" t="s">
        <v>92</v>
      </c>
      <c r="D17" s="3" t="n">
        <v>900</v>
      </c>
      <c r="E17" s="3" t="s">
        <v>9</v>
      </c>
      <c r="F17" s="3" t="n">
        <v>6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82</v>
      </c>
      <c r="AK17" s="3" t="n">
        <v>20</v>
      </c>
      <c r="AL17" s="3" t="n">
        <v>202</v>
      </c>
      <c r="AM17" s="3" t="n">
        <v>520</v>
      </c>
      <c r="AN17" s="4" t="n">
        <v>5300</v>
      </c>
      <c r="AO17" s="4" t="n">
        <v>7320</v>
      </c>
      <c r="AP17" s="4" t="n">
        <v>18767</v>
      </c>
      <c r="AQ17" s="4" t="n">
        <v>9505</v>
      </c>
      <c r="AR17" s="4" t="n">
        <v>27078</v>
      </c>
      <c r="AS17" s="4" t="n">
        <v>25801</v>
      </c>
      <c r="AT17" s="4" t="n">
        <v>32684</v>
      </c>
      <c r="AU17" s="4" t="n">
        <v>29261</v>
      </c>
      <c r="AV17" s="4" t="n">
        <v>33168</v>
      </c>
      <c r="AW17" s="4" t="n">
        <v>25118</v>
      </c>
      <c r="AX17" s="4" t="n">
        <v>22813</v>
      </c>
      <c r="AY17" s="4" t="n">
        <v>29942</v>
      </c>
      <c r="AZ17" s="4" t="n">
        <v>28437</v>
      </c>
      <c r="BA17" s="4" t="n">
        <v>28007</v>
      </c>
      <c r="BB17" s="4" t="n">
        <v>36179</v>
      </c>
      <c r="BC17" s="4" t="n">
        <v>26725</v>
      </c>
    </row>
    <row r="18" customFormat="false" ht="26.25" hidden="false" customHeight="false" outlineLevel="0" collapsed="false">
      <c r="A18" s="3" t="s">
        <v>55</v>
      </c>
      <c r="B18" s="3" t="n">
        <v>216</v>
      </c>
      <c r="C18" s="3" t="s">
        <v>92</v>
      </c>
      <c r="D18" s="3" t="n">
        <v>900</v>
      </c>
      <c r="E18" s="3" t="s">
        <v>9</v>
      </c>
      <c r="F18" s="3" t="n">
        <v>6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515</v>
      </c>
      <c r="AF18" s="3" t="n">
        <v>387</v>
      </c>
      <c r="AG18" s="3" t="n">
        <v>170</v>
      </c>
      <c r="AH18" s="4" t="n">
        <v>2219</v>
      </c>
      <c r="AI18" s="4" t="n">
        <v>5182</v>
      </c>
      <c r="AJ18" s="4" t="n">
        <v>10746</v>
      </c>
      <c r="AK18" s="4" t="n">
        <v>11715</v>
      </c>
      <c r="AL18" s="4" t="n">
        <v>7416</v>
      </c>
      <c r="AM18" s="4" t="n">
        <v>8519</v>
      </c>
      <c r="AN18" s="4" t="n">
        <v>7790</v>
      </c>
      <c r="AO18" s="4" t="n">
        <v>11774</v>
      </c>
      <c r="AP18" s="4" t="n">
        <v>16715</v>
      </c>
      <c r="AQ18" s="4" t="n">
        <v>25540</v>
      </c>
      <c r="AR18" s="4" t="n">
        <v>16180</v>
      </c>
      <c r="AS18" s="4" t="n">
        <v>22765</v>
      </c>
      <c r="AT18" s="4" t="n">
        <v>32290</v>
      </c>
      <c r="AU18" s="4" t="n">
        <v>36902</v>
      </c>
      <c r="AV18" s="4" t="n">
        <v>40062</v>
      </c>
      <c r="AW18" s="4" t="n">
        <v>46524</v>
      </c>
      <c r="AX18" s="4" t="n">
        <v>46717</v>
      </c>
      <c r="AY18" s="4" t="n">
        <v>46916</v>
      </c>
      <c r="AZ18" s="4" t="n">
        <v>49844</v>
      </c>
      <c r="BA18" s="4" t="n">
        <v>16172</v>
      </c>
      <c r="BB18" s="4" t="n">
        <v>22423</v>
      </c>
      <c r="BC18" s="4" t="n">
        <v>25756</v>
      </c>
    </row>
    <row r="19" customFormat="false" ht="26.25" hidden="false" customHeight="false" outlineLevel="0" collapsed="false">
      <c r="A19" s="3" t="s">
        <v>97</v>
      </c>
      <c r="B19" s="3" t="n">
        <v>200</v>
      </c>
      <c r="C19" s="3" t="s">
        <v>92</v>
      </c>
      <c r="D19" s="3" t="n">
        <v>900</v>
      </c>
      <c r="E19" s="3" t="s">
        <v>9</v>
      </c>
      <c r="F19" s="3" t="n">
        <v>6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88</v>
      </c>
      <c r="Z19" s="3" t="n">
        <v>958</v>
      </c>
      <c r="AA19" s="4" t="n">
        <v>1447</v>
      </c>
      <c r="AB19" s="3" t="n">
        <v>458</v>
      </c>
      <c r="AC19" s="3" t="n">
        <v>416</v>
      </c>
      <c r="AD19" s="3" t="n">
        <v>723</v>
      </c>
      <c r="AE19" s="3" t="n">
        <v>730</v>
      </c>
      <c r="AF19" s="3" t="n">
        <v>837</v>
      </c>
      <c r="AG19" s="3" t="n">
        <v>769</v>
      </c>
      <c r="AH19" s="4" t="n">
        <v>1074</v>
      </c>
      <c r="AI19" s="4" t="n">
        <v>1309</v>
      </c>
      <c r="AJ19" s="4" t="n">
        <v>1333</v>
      </c>
      <c r="AK19" s="4" t="n">
        <v>1315</v>
      </c>
      <c r="AL19" s="4" t="n">
        <v>1786</v>
      </c>
      <c r="AM19" s="4" t="n">
        <v>2069</v>
      </c>
      <c r="AN19" s="4" t="n">
        <v>2412</v>
      </c>
      <c r="AO19" s="4" t="n">
        <v>3390</v>
      </c>
      <c r="AP19" s="4" t="n">
        <v>3736</v>
      </c>
      <c r="AQ19" s="4" t="n">
        <v>4278</v>
      </c>
      <c r="AR19" s="4" t="n">
        <v>2897</v>
      </c>
      <c r="AS19" s="4" t="n">
        <v>6471</v>
      </c>
      <c r="AT19" s="4" t="n">
        <v>5658</v>
      </c>
      <c r="AU19" s="4" t="n">
        <v>6682</v>
      </c>
      <c r="AV19" s="4" t="n">
        <v>12144</v>
      </c>
      <c r="AW19" s="4" t="n">
        <v>11566</v>
      </c>
      <c r="AX19" s="4" t="n">
        <v>17352</v>
      </c>
      <c r="AY19" s="4" t="n">
        <v>20851</v>
      </c>
      <c r="AZ19" s="4" t="n">
        <v>25878</v>
      </c>
      <c r="BA19" s="4" t="n">
        <v>23232</v>
      </c>
      <c r="BB19" s="4" t="n">
        <v>20762</v>
      </c>
      <c r="BC19" s="4" t="n">
        <v>24589</v>
      </c>
    </row>
    <row r="20" customFormat="false" ht="26.25" hidden="false" customHeight="false" outlineLevel="0" collapsed="false">
      <c r="A20" s="3" t="s">
        <v>78</v>
      </c>
      <c r="B20" s="3" t="n">
        <v>229</v>
      </c>
      <c r="C20" s="3" t="s">
        <v>92</v>
      </c>
      <c r="D20" s="3" t="n">
        <v>900</v>
      </c>
      <c r="E20" s="3" t="s">
        <v>9</v>
      </c>
      <c r="F20" s="3" t="n">
        <v>61</v>
      </c>
      <c r="G20" s="4" t="n">
        <v>7884</v>
      </c>
      <c r="H20" s="4" t="n">
        <v>10405</v>
      </c>
      <c r="I20" s="4" t="n">
        <v>10050</v>
      </c>
      <c r="J20" s="4" t="n">
        <v>9700</v>
      </c>
      <c r="K20" s="4" t="n">
        <v>8866</v>
      </c>
      <c r="L20" s="4" t="n">
        <v>4598</v>
      </c>
      <c r="M20" s="4" t="n">
        <v>4369</v>
      </c>
      <c r="N20" s="4" t="n">
        <v>5367</v>
      </c>
      <c r="O20" s="4" t="n">
        <v>6302</v>
      </c>
      <c r="P20" s="4" t="n">
        <v>5385</v>
      </c>
      <c r="Q20" s="4" t="n">
        <v>3004</v>
      </c>
      <c r="R20" s="4" t="n">
        <v>3553</v>
      </c>
      <c r="S20" s="4" t="n">
        <v>1870</v>
      </c>
      <c r="T20" s="4" t="n">
        <v>3378</v>
      </c>
      <c r="U20" s="4" t="n">
        <v>8284</v>
      </c>
      <c r="V20" s="4" t="n">
        <v>7179</v>
      </c>
      <c r="W20" s="4" t="n">
        <v>6352</v>
      </c>
      <c r="X20" s="4" t="n">
        <v>4215</v>
      </c>
      <c r="Y20" s="4" t="n">
        <v>4866</v>
      </c>
      <c r="Z20" s="4" t="n">
        <v>6349</v>
      </c>
      <c r="AA20" s="4" t="n">
        <v>6568</v>
      </c>
      <c r="AB20" s="4" t="n">
        <v>5665</v>
      </c>
      <c r="AC20" s="4" t="n">
        <v>7722</v>
      </c>
      <c r="AD20" s="4" t="n">
        <v>8865</v>
      </c>
      <c r="AE20" s="4" t="n">
        <v>10843</v>
      </c>
      <c r="AF20" s="4" t="n">
        <v>10266</v>
      </c>
      <c r="AG20" s="4" t="n">
        <v>14265</v>
      </c>
      <c r="AH20" s="4" t="n">
        <v>19220</v>
      </c>
      <c r="AI20" s="4" t="n">
        <v>19417</v>
      </c>
      <c r="AJ20" s="4" t="n">
        <v>21175</v>
      </c>
      <c r="AK20" s="4" t="n">
        <v>19132</v>
      </c>
      <c r="AL20" s="4" t="n">
        <v>21191</v>
      </c>
      <c r="AM20" s="4" t="n">
        <v>16782</v>
      </c>
      <c r="AN20" s="4" t="n">
        <v>18365</v>
      </c>
      <c r="AO20" s="4" t="n">
        <v>19063</v>
      </c>
      <c r="AP20" s="4" t="n">
        <v>16059</v>
      </c>
      <c r="AQ20" s="4" t="n">
        <v>23369</v>
      </c>
      <c r="AR20" s="4" t="n">
        <v>28411</v>
      </c>
      <c r="AS20" s="4" t="n">
        <v>21191</v>
      </c>
      <c r="AT20" s="4" t="n">
        <v>19206</v>
      </c>
      <c r="AU20" s="4" t="n">
        <v>25286</v>
      </c>
      <c r="AV20" s="4" t="n">
        <v>22204</v>
      </c>
      <c r="AW20" s="4" t="n">
        <v>26473</v>
      </c>
      <c r="AX20" s="4" t="n">
        <v>24986</v>
      </c>
      <c r="AY20" s="4" t="n">
        <v>22170</v>
      </c>
      <c r="AZ20" s="4" t="n">
        <v>20960</v>
      </c>
      <c r="BA20" s="4" t="n">
        <v>24922</v>
      </c>
      <c r="BB20" s="4" t="n">
        <v>22043</v>
      </c>
      <c r="BC20" s="4" t="n">
        <v>22196</v>
      </c>
    </row>
    <row r="21" customFormat="false" ht="26.25" hidden="false" customHeight="false" outlineLevel="0" collapsed="false">
      <c r="A21" s="3" t="s">
        <v>61</v>
      </c>
      <c r="B21" s="3" t="n">
        <v>104</v>
      </c>
      <c r="C21" s="3" t="s">
        <v>92</v>
      </c>
      <c r="D21" s="3" t="n">
        <v>900</v>
      </c>
      <c r="E21" s="3" t="s">
        <v>9</v>
      </c>
      <c r="F21" s="3" t="n">
        <v>61</v>
      </c>
      <c r="G21" s="3" t="n">
        <v>1</v>
      </c>
      <c r="H21" s="3" t="n">
        <v>9</v>
      </c>
      <c r="I21" s="3" t="n">
        <v>16</v>
      </c>
      <c r="J21" s="3" t="n">
        <v>53</v>
      </c>
      <c r="K21" s="3" t="n">
        <v>66</v>
      </c>
      <c r="L21" s="3" t="n">
        <v>40</v>
      </c>
      <c r="M21" s="3" t="n">
        <v>102</v>
      </c>
      <c r="N21" s="3" t="n">
        <v>450</v>
      </c>
      <c r="O21" s="4" t="n">
        <v>1307</v>
      </c>
      <c r="P21" s="3" t="n">
        <v>609</v>
      </c>
      <c r="Q21" s="3" t="n">
        <v>332</v>
      </c>
      <c r="R21" s="3" t="n">
        <v>513</v>
      </c>
      <c r="S21" s="3" t="n">
        <v>800</v>
      </c>
      <c r="T21" s="3" t="n">
        <v>419</v>
      </c>
      <c r="U21" s="3" t="n">
        <v>340</v>
      </c>
      <c r="V21" s="4" t="n">
        <v>1154</v>
      </c>
      <c r="W21" s="4" t="n">
        <v>5618</v>
      </c>
      <c r="X21" s="4" t="n">
        <v>7366</v>
      </c>
      <c r="Y21" s="4" t="n">
        <v>9089</v>
      </c>
      <c r="Z21" s="4" t="n">
        <v>9393</v>
      </c>
      <c r="AA21" s="4" t="n">
        <v>6689</v>
      </c>
      <c r="AB21" s="4" t="n">
        <v>4273</v>
      </c>
      <c r="AC21" s="4" t="n">
        <v>4453</v>
      </c>
      <c r="AD21" s="4" t="n">
        <v>8396</v>
      </c>
      <c r="AE21" s="4" t="n">
        <v>5858</v>
      </c>
      <c r="AF21" s="4" t="n">
        <v>4957</v>
      </c>
      <c r="AG21" s="4" t="n">
        <v>4625</v>
      </c>
      <c r="AH21" s="4" t="n">
        <v>5493</v>
      </c>
      <c r="AI21" s="4" t="n">
        <v>5457</v>
      </c>
      <c r="AJ21" s="4" t="n">
        <v>6177</v>
      </c>
      <c r="AK21" s="4" t="n">
        <v>7058</v>
      </c>
      <c r="AL21" s="4" t="n">
        <v>7558</v>
      </c>
      <c r="AM21" s="4" t="n">
        <v>5963</v>
      </c>
      <c r="AN21" s="4" t="n">
        <v>5913</v>
      </c>
      <c r="AO21" s="4" t="n">
        <v>7211</v>
      </c>
      <c r="AP21" s="4" t="n">
        <v>6118</v>
      </c>
      <c r="AQ21" s="4" t="n">
        <v>9368</v>
      </c>
      <c r="AR21" s="4" t="n">
        <v>9863</v>
      </c>
      <c r="AS21" s="4" t="n">
        <v>8423</v>
      </c>
      <c r="AT21" s="4" t="n">
        <v>12308</v>
      </c>
      <c r="AU21" s="4" t="n">
        <v>9589</v>
      </c>
      <c r="AV21" s="4" t="n">
        <v>12557</v>
      </c>
      <c r="AW21" s="4" t="n">
        <v>25875</v>
      </c>
      <c r="AX21" s="4" t="n">
        <v>25720</v>
      </c>
      <c r="AY21" s="4" t="n">
        <v>33705</v>
      </c>
      <c r="AZ21" s="4" t="n">
        <v>21672</v>
      </c>
      <c r="BA21" s="4" t="n">
        <v>13683</v>
      </c>
      <c r="BB21" s="4" t="n">
        <v>16585</v>
      </c>
      <c r="BC21" s="4" t="n">
        <v>21153</v>
      </c>
    </row>
    <row r="22" customFormat="false" ht="26.25" hidden="false" customHeight="false" outlineLevel="0" collapsed="false">
      <c r="A22" s="3" t="s">
        <v>56</v>
      </c>
      <c r="B22" s="3" t="n">
        <v>171</v>
      </c>
      <c r="C22" s="3" t="s">
        <v>92</v>
      </c>
      <c r="D22" s="3" t="n">
        <v>900</v>
      </c>
      <c r="E22" s="3" t="s">
        <v>9</v>
      </c>
      <c r="F22" s="3" t="n">
        <v>6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41</v>
      </c>
      <c r="L22" s="3" t="n">
        <v>0</v>
      </c>
      <c r="M22" s="3" t="n">
        <v>286</v>
      </c>
      <c r="N22" s="3" t="n">
        <v>689</v>
      </c>
      <c r="O22" s="4" t="n">
        <v>1025</v>
      </c>
      <c r="P22" s="3" t="n">
        <v>297</v>
      </c>
      <c r="Q22" s="3" t="n">
        <v>133</v>
      </c>
      <c r="R22" s="3" t="n">
        <v>108</v>
      </c>
      <c r="S22" s="3" t="n">
        <v>637</v>
      </c>
      <c r="T22" s="3" t="n">
        <v>471</v>
      </c>
      <c r="U22" s="3" t="n">
        <v>864</v>
      </c>
      <c r="V22" s="3" t="n">
        <v>543</v>
      </c>
      <c r="W22" s="4" t="n">
        <v>1664</v>
      </c>
      <c r="X22" s="4" t="n">
        <v>2234</v>
      </c>
      <c r="Y22" s="4" t="n">
        <v>6687</v>
      </c>
      <c r="Z22" s="4" t="n">
        <v>3954</v>
      </c>
      <c r="AA22" s="4" t="n">
        <v>5274</v>
      </c>
      <c r="AB22" s="4" t="n">
        <v>5853</v>
      </c>
      <c r="AC22" s="4" t="n">
        <v>5557</v>
      </c>
      <c r="AD22" s="4" t="n">
        <v>3974</v>
      </c>
      <c r="AE22" s="4" t="n">
        <v>1934</v>
      </c>
      <c r="AF22" s="4" t="n">
        <v>4037</v>
      </c>
      <c r="AG22" s="4" t="n">
        <v>4068</v>
      </c>
      <c r="AH22" s="4" t="n">
        <v>6032</v>
      </c>
      <c r="AI22" s="4" t="n">
        <v>7162</v>
      </c>
      <c r="AJ22" s="4" t="n">
        <v>8344</v>
      </c>
      <c r="AK22" s="4" t="n">
        <v>9490</v>
      </c>
      <c r="AL22" s="4" t="n">
        <v>11999</v>
      </c>
      <c r="AM22" s="4" t="n">
        <v>10747</v>
      </c>
      <c r="AN22" s="4" t="n">
        <v>15699</v>
      </c>
      <c r="AO22" s="4" t="n">
        <v>18821</v>
      </c>
      <c r="AP22" s="4" t="n">
        <v>16113</v>
      </c>
      <c r="AQ22" s="4" t="n">
        <v>21144</v>
      </c>
      <c r="AR22" s="4" t="n">
        <v>20179</v>
      </c>
      <c r="AS22" s="4" t="n">
        <v>24312</v>
      </c>
      <c r="AT22" s="4" t="n">
        <v>29150</v>
      </c>
      <c r="AU22" s="4" t="n">
        <v>32310</v>
      </c>
      <c r="AV22" s="4" t="n">
        <v>36145</v>
      </c>
      <c r="AW22" s="4" t="n">
        <v>36859</v>
      </c>
      <c r="AX22" s="4" t="n">
        <v>48123</v>
      </c>
      <c r="AY22" s="4" t="n">
        <v>36745</v>
      </c>
      <c r="AZ22" s="4" t="n">
        <v>44303</v>
      </c>
      <c r="BA22" s="4" t="n">
        <v>21047</v>
      </c>
      <c r="BB22" s="4" t="n">
        <v>20249</v>
      </c>
      <c r="BC22" s="4" t="n">
        <v>21004</v>
      </c>
    </row>
    <row r="23" customFormat="false" ht="26.25" hidden="true" customHeight="false" outlineLevel="0" collapsed="false">
      <c r="A23" s="3" t="s">
        <v>14</v>
      </c>
      <c r="B23" s="3" t="n">
        <v>165</v>
      </c>
      <c r="C23" s="3" t="s">
        <v>92</v>
      </c>
      <c r="D23" s="3" t="n">
        <v>900</v>
      </c>
      <c r="E23" s="3" t="s">
        <v>9</v>
      </c>
      <c r="F23" s="3" t="n">
        <v>6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59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162</v>
      </c>
      <c r="AP23" s="3" t="n">
        <v>93</v>
      </c>
      <c r="AQ23" s="3" t="n">
        <v>48</v>
      </c>
      <c r="AR23" s="3" t="n">
        <v>97</v>
      </c>
      <c r="AS23" s="3" t="n">
        <v>142</v>
      </c>
      <c r="AT23" s="3" t="n">
        <v>193</v>
      </c>
      <c r="AU23" s="3" t="n">
        <v>393</v>
      </c>
      <c r="AV23" s="3" t="n">
        <v>426</v>
      </c>
      <c r="AW23" s="4" t="n">
        <v>1513</v>
      </c>
      <c r="AX23" s="4" t="n">
        <v>3617</v>
      </c>
      <c r="AY23" s="4" t="n">
        <v>5674</v>
      </c>
      <c r="AZ23" s="4" t="n">
        <v>13426</v>
      </c>
      <c r="BA23" s="4" t="n">
        <v>11985</v>
      </c>
      <c r="BB23" s="4" t="n">
        <v>14857</v>
      </c>
      <c r="BC23" s="4" t="n">
        <v>15877</v>
      </c>
    </row>
    <row r="24" customFormat="false" ht="26.25" hidden="true" customHeight="false" outlineLevel="0" collapsed="false">
      <c r="A24" s="3" t="s">
        <v>85</v>
      </c>
      <c r="B24" s="3" t="n">
        <v>54</v>
      </c>
      <c r="C24" s="3" t="s">
        <v>92</v>
      </c>
      <c r="D24" s="3" t="n">
        <v>900</v>
      </c>
      <c r="E24" s="3" t="s">
        <v>9</v>
      </c>
      <c r="F24" s="3" t="n">
        <v>6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4" t="n">
        <v>1046</v>
      </c>
      <c r="T24" s="4" t="n">
        <v>1030</v>
      </c>
      <c r="U24" s="4" t="n">
        <v>3042</v>
      </c>
      <c r="V24" s="4" t="n">
        <v>3364</v>
      </c>
      <c r="W24" s="4" t="n">
        <v>4256</v>
      </c>
      <c r="X24" s="4" t="n">
        <v>5338</v>
      </c>
      <c r="Y24" s="4" t="n">
        <v>8408</v>
      </c>
      <c r="Z24" s="4" t="n">
        <v>7201</v>
      </c>
      <c r="AA24" s="4" t="n">
        <v>7167</v>
      </c>
      <c r="AB24" s="4" t="n">
        <v>4845</v>
      </c>
      <c r="AC24" s="4" t="n">
        <v>5445</v>
      </c>
      <c r="AD24" s="4" t="n">
        <v>6605</v>
      </c>
      <c r="AE24" s="4" t="n">
        <v>5522</v>
      </c>
      <c r="AF24" s="4" t="n">
        <v>7729</v>
      </c>
      <c r="AG24" s="4" t="n">
        <v>6392</v>
      </c>
      <c r="AH24" s="4" t="n">
        <v>8036</v>
      </c>
      <c r="AI24" s="4" t="n">
        <v>6346</v>
      </c>
      <c r="AJ24" s="4" t="n">
        <v>8810</v>
      </c>
      <c r="AK24" s="4" t="n">
        <v>9928</v>
      </c>
      <c r="AL24" s="4" t="n">
        <v>8606</v>
      </c>
      <c r="AM24" s="4" t="n">
        <v>8590</v>
      </c>
      <c r="AN24" s="4" t="n">
        <v>7702</v>
      </c>
      <c r="AO24" s="4" t="n">
        <v>7694</v>
      </c>
      <c r="AP24" s="4" t="n">
        <v>7313</v>
      </c>
      <c r="AQ24" s="4" t="n">
        <v>9552</v>
      </c>
      <c r="AR24" s="4" t="n">
        <v>6040</v>
      </c>
      <c r="AS24" s="4" t="n">
        <v>4836</v>
      </c>
      <c r="AT24" s="4" t="n">
        <v>7703</v>
      </c>
      <c r="AU24" s="4" t="n">
        <v>10475</v>
      </c>
      <c r="AV24" s="4" t="n">
        <v>10262</v>
      </c>
      <c r="AW24" s="4" t="n">
        <v>8887</v>
      </c>
      <c r="AX24" s="4" t="n">
        <v>11930</v>
      </c>
      <c r="AY24" s="4" t="n">
        <v>15641</v>
      </c>
      <c r="AZ24" s="4" t="n">
        <v>11081</v>
      </c>
      <c r="BA24" s="4" t="n">
        <v>14496</v>
      </c>
      <c r="BB24" s="4" t="n">
        <v>13866</v>
      </c>
      <c r="BC24" s="4" t="n">
        <v>15208</v>
      </c>
    </row>
    <row r="25" customFormat="false" ht="26.25" hidden="true" customHeight="false" outlineLevel="0" collapsed="false">
      <c r="A25" s="3" t="s">
        <v>22</v>
      </c>
      <c r="B25" s="3" t="n">
        <v>231</v>
      </c>
      <c r="C25" s="3" t="s">
        <v>92</v>
      </c>
      <c r="D25" s="3" t="n">
        <v>900</v>
      </c>
      <c r="E25" s="3" t="s">
        <v>9</v>
      </c>
      <c r="F25" s="3" t="n">
        <v>6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</v>
      </c>
      <c r="AB25" s="3" t="n">
        <v>37</v>
      </c>
      <c r="AC25" s="3" t="n">
        <v>1</v>
      </c>
      <c r="AD25" s="3" t="n">
        <v>166</v>
      </c>
      <c r="AE25" s="3" t="n">
        <v>201</v>
      </c>
      <c r="AF25" s="3" t="n">
        <v>2</v>
      </c>
      <c r="AG25" s="3" t="n">
        <v>193</v>
      </c>
      <c r="AH25" s="3" t="n">
        <v>49</v>
      </c>
      <c r="AI25" s="3" t="n">
        <v>124</v>
      </c>
      <c r="AJ25" s="3" t="n">
        <v>12</v>
      </c>
      <c r="AK25" s="3" t="n">
        <v>81</v>
      </c>
      <c r="AL25" s="3" t="n">
        <v>24</v>
      </c>
      <c r="AM25" s="3" t="n">
        <v>6</v>
      </c>
      <c r="AN25" s="4" t="n">
        <v>3280</v>
      </c>
      <c r="AO25" s="4" t="n">
        <v>5205</v>
      </c>
      <c r="AP25" s="4" t="n">
        <v>1710</v>
      </c>
      <c r="AQ25" s="4" t="n">
        <v>7456</v>
      </c>
      <c r="AR25" s="4" t="n">
        <v>5945</v>
      </c>
      <c r="AS25" s="4" t="n">
        <v>6978</v>
      </c>
      <c r="AT25" s="4" t="n">
        <v>9262</v>
      </c>
      <c r="AU25" s="4" t="n">
        <v>7466</v>
      </c>
      <c r="AV25" s="4" t="n">
        <v>9236</v>
      </c>
      <c r="AW25" s="4" t="n">
        <v>6917</v>
      </c>
      <c r="AX25" s="4" t="n">
        <v>7017</v>
      </c>
      <c r="AY25" s="4" t="n">
        <v>6197</v>
      </c>
      <c r="AZ25" s="4" t="n">
        <v>6087</v>
      </c>
      <c r="BA25" s="4" t="n">
        <v>7208</v>
      </c>
      <c r="BB25" s="4" t="n">
        <v>16962</v>
      </c>
      <c r="BC25" s="4" t="n">
        <v>14080</v>
      </c>
    </row>
    <row r="26" customFormat="false" ht="26.25" hidden="true" customHeight="false" outlineLevel="0" collapsed="false">
      <c r="A26" s="3" t="s">
        <v>32</v>
      </c>
      <c r="B26" s="3" t="n">
        <v>173</v>
      </c>
      <c r="C26" s="3" t="s">
        <v>92</v>
      </c>
      <c r="D26" s="3" t="n">
        <v>900</v>
      </c>
      <c r="E26" s="3" t="s">
        <v>9</v>
      </c>
      <c r="F26" s="3" t="n">
        <v>6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422</v>
      </c>
      <c r="AM26" s="3" t="n">
        <v>0</v>
      </c>
      <c r="AN26" s="3" t="n">
        <v>369</v>
      </c>
      <c r="AO26" s="3" t="n">
        <v>478</v>
      </c>
      <c r="AP26" s="3" t="n">
        <v>564</v>
      </c>
      <c r="AQ26" s="4" t="n">
        <v>1339</v>
      </c>
      <c r="AR26" s="4" t="n">
        <v>2091</v>
      </c>
      <c r="AS26" s="4" t="n">
        <v>1980</v>
      </c>
      <c r="AT26" s="4" t="n">
        <v>2436</v>
      </c>
      <c r="AU26" s="3" t="n">
        <v>0</v>
      </c>
      <c r="AV26" s="4" t="n">
        <v>3530</v>
      </c>
      <c r="AW26" s="4" t="n">
        <v>3294</v>
      </c>
      <c r="AX26" s="4" t="n">
        <v>9189</v>
      </c>
      <c r="AY26" s="4" t="n">
        <v>8427</v>
      </c>
      <c r="AZ26" s="4" t="n">
        <v>12789</v>
      </c>
      <c r="BA26" s="4" t="n">
        <v>16299</v>
      </c>
      <c r="BB26" s="4" t="n">
        <v>12647</v>
      </c>
      <c r="BC26" s="4" t="n">
        <v>11292</v>
      </c>
    </row>
    <row r="27" customFormat="false" ht="26.25" hidden="true" customHeight="false" outlineLevel="0" collapsed="false">
      <c r="A27" s="3" t="s">
        <v>48</v>
      </c>
      <c r="B27" s="3" t="n">
        <v>10</v>
      </c>
      <c r="C27" s="3" t="s">
        <v>92</v>
      </c>
      <c r="D27" s="3" t="n">
        <v>900</v>
      </c>
      <c r="E27" s="3" t="s">
        <v>9</v>
      </c>
      <c r="F27" s="3" t="n">
        <v>6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658</v>
      </c>
      <c r="Z27" s="3" t="n">
        <v>778</v>
      </c>
      <c r="AA27" s="3" t="n">
        <v>856</v>
      </c>
      <c r="AB27" s="3" t="n">
        <v>977</v>
      </c>
      <c r="AC27" s="3" t="n">
        <v>875</v>
      </c>
      <c r="AD27" s="3" t="n">
        <v>955</v>
      </c>
      <c r="AE27" s="3" t="n">
        <v>532</v>
      </c>
      <c r="AF27" s="3" t="n">
        <v>551</v>
      </c>
      <c r="AG27" s="3" t="n">
        <v>769</v>
      </c>
      <c r="AH27" s="4" t="n">
        <v>1123</v>
      </c>
      <c r="AI27" s="3" t="n">
        <v>835</v>
      </c>
      <c r="AJ27" s="4" t="n">
        <v>1189</v>
      </c>
      <c r="AK27" s="3" t="n">
        <v>972</v>
      </c>
      <c r="AL27" s="3" t="n">
        <v>907</v>
      </c>
      <c r="AM27" s="3" t="n">
        <v>896</v>
      </c>
      <c r="AN27" s="4" t="n">
        <v>1351</v>
      </c>
      <c r="AO27" s="4" t="n">
        <v>2520</v>
      </c>
      <c r="AP27" s="4" t="n">
        <v>2045</v>
      </c>
      <c r="AQ27" s="4" t="n">
        <v>2600</v>
      </c>
      <c r="AR27" s="4" t="n">
        <v>2200</v>
      </c>
      <c r="AS27" s="4" t="n">
        <v>2819</v>
      </c>
      <c r="AT27" s="4" t="n">
        <v>2618</v>
      </c>
      <c r="AU27" s="4" t="n">
        <v>2061</v>
      </c>
      <c r="AV27" s="4" t="n">
        <v>1594</v>
      </c>
      <c r="AW27" s="4" t="n">
        <v>1848</v>
      </c>
      <c r="AX27" s="3" t="n">
        <v>978</v>
      </c>
      <c r="AY27" s="3" t="n">
        <v>997</v>
      </c>
      <c r="AZ27" s="4" t="n">
        <v>2082</v>
      </c>
      <c r="BA27" s="4" t="n">
        <v>2788</v>
      </c>
      <c r="BB27" s="4" t="n">
        <v>9539</v>
      </c>
      <c r="BC27" s="4" t="n">
        <v>11287</v>
      </c>
    </row>
    <row r="28" customFormat="false" ht="26.25" hidden="true" customHeight="false" outlineLevel="0" collapsed="false">
      <c r="A28" s="3" t="s">
        <v>19</v>
      </c>
      <c r="B28" s="3" t="n">
        <v>27</v>
      </c>
      <c r="C28" s="3" t="s">
        <v>92</v>
      </c>
      <c r="D28" s="3" t="n">
        <v>900</v>
      </c>
      <c r="E28" s="3" t="s">
        <v>9</v>
      </c>
      <c r="F28" s="3" t="n">
        <v>6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600</v>
      </c>
      <c r="Z28" s="4" t="n">
        <v>6600</v>
      </c>
      <c r="AA28" s="4" t="n">
        <v>10020</v>
      </c>
      <c r="AB28" s="4" t="n">
        <v>7560</v>
      </c>
      <c r="AC28" s="4" t="n">
        <v>6600</v>
      </c>
      <c r="AD28" s="4" t="n">
        <v>8200</v>
      </c>
      <c r="AE28" s="4" t="n">
        <v>9500</v>
      </c>
      <c r="AF28" s="4" t="n">
        <v>4120</v>
      </c>
      <c r="AG28" s="4" t="n">
        <v>7515</v>
      </c>
      <c r="AH28" s="4" t="n">
        <v>6000</v>
      </c>
      <c r="AI28" s="4" t="n">
        <v>4720</v>
      </c>
      <c r="AJ28" s="4" t="n">
        <v>1500</v>
      </c>
      <c r="AK28" s="3" t="n">
        <v>0</v>
      </c>
      <c r="AL28" s="3" t="n">
        <v>217</v>
      </c>
      <c r="AM28" s="3" t="n">
        <v>24</v>
      </c>
      <c r="AN28" s="3" t="n">
        <v>514</v>
      </c>
      <c r="AO28" s="3" t="n">
        <v>727</v>
      </c>
      <c r="AP28" s="3" t="n">
        <v>655</v>
      </c>
      <c r="AQ28" s="4" t="n">
        <v>1208</v>
      </c>
      <c r="AR28" s="4" t="n">
        <v>1372</v>
      </c>
      <c r="AS28" s="4" t="n">
        <v>1000</v>
      </c>
      <c r="AT28" s="4" t="n">
        <v>2580</v>
      </c>
      <c r="AU28" s="4" t="n">
        <v>2474</v>
      </c>
      <c r="AV28" s="4" t="n">
        <v>3681</v>
      </c>
      <c r="AW28" s="4" t="n">
        <v>4429</v>
      </c>
      <c r="AX28" s="4" t="n">
        <v>5620</v>
      </c>
      <c r="AY28" s="4" t="n">
        <v>6365</v>
      </c>
      <c r="AZ28" s="4" t="n">
        <v>6930</v>
      </c>
      <c r="BA28" s="4" t="n">
        <v>6282</v>
      </c>
      <c r="BB28" s="4" t="n">
        <v>5977</v>
      </c>
      <c r="BC28" s="4" t="n">
        <v>9394</v>
      </c>
    </row>
    <row r="29" customFormat="false" ht="26.25" hidden="true" customHeight="false" outlineLevel="0" collapsed="false">
      <c r="A29" s="3" t="s">
        <v>12</v>
      </c>
      <c r="B29" s="3" t="n">
        <v>156</v>
      </c>
      <c r="C29" s="3" t="s">
        <v>92</v>
      </c>
      <c r="D29" s="3" t="n">
        <v>900</v>
      </c>
      <c r="E29" s="3" t="s">
        <v>9</v>
      </c>
      <c r="F29" s="3" t="n">
        <v>6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400</v>
      </c>
      <c r="AD29" s="3" t="n">
        <v>0</v>
      </c>
      <c r="AE29" s="3" t="n">
        <v>0</v>
      </c>
      <c r="AF29" s="3" t="n">
        <v>15</v>
      </c>
      <c r="AG29" s="3" t="n">
        <v>14</v>
      </c>
      <c r="AH29" s="3" t="n">
        <v>21</v>
      </c>
      <c r="AI29" s="3" t="n">
        <v>13</v>
      </c>
      <c r="AJ29" s="3" t="n">
        <v>135</v>
      </c>
      <c r="AK29" s="3" t="n">
        <v>259</v>
      </c>
      <c r="AL29" s="3" t="n">
        <v>886</v>
      </c>
      <c r="AM29" s="4" t="n">
        <v>1743</v>
      </c>
      <c r="AN29" s="3" t="n">
        <v>374</v>
      </c>
      <c r="AO29" s="4" t="n">
        <v>1056</v>
      </c>
      <c r="AP29" s="4" t="n">
        <v>2682</v>
      </c>
      <c r="AQ29" s="3" t="n">
        <v>778</v>
      </c>
      <c r="AR29" s="3" t="n">
        <v>482</v>
      </c>
      <c r="AS29" s="3" t="n">
        <v>85</v>
      </c>
      <c r="AT29" s="4" t="n">
        <v>1080</v>
      </c>
      <c r="AU29" s="3" t="n">
        <v>884</v>
      </c>
      <c r="AV29" s="3" t="n">
        <v>719</v>
      </c>
      <c r="AW29" s="4" t="n">
        <v>2411</v>
      </c>
      <c r="AX29" s="4" t="n">
        <v>4264</v>
      </c>
      <c r="AY29" s="4" t="n">
        <v>5779</v>
      </c>
      <c r="AZ29" s="4" t="n">
        <v>3292</v>
      </c>
      <c r="BA29" s="4" t="n">
        <v>4079</v>
      </c>
      <c r="BB29" s="4" t="n">
        <v>5484</v>
      </c>
      <c r="BC29" s="4" t="n">
        <v>8080</v>
      </c>
    </row>
    <row r="30" customFormat="false" ht="26.25" hidden="true" customHeight="false" outlineLevel="0" collapsed="false">
      <c r="A30" s="3" t="s">
        <v>98</v>
      </c>
      <c r="B30" s="3" t="n">
        <v>9</v>
      </c>
      <c r="C30" s="3" t="s">
        <v>92</v>
      </c>
      <c r="D30" s="3" t="n">
        <v>900</v>
      </c>
      <c r="E30" s="3" t="s">
        <v>9</v>
      </c>
      <c r="F30" s="3" t="n">
        <v>6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4" t="n">
        <v>1029</v>
      </c>
      <c r="V30" s="3" t="n">
        <v>0</v>
      </c>
      <c r="W30" s="3" t="n">
        <v>572</v>
      </c>
      <c r="X30" s="3" t="n">
        <v>677</v>
      </c>
      <c r="Y30" s="3" t="n">
        <v>100</v>
      </c>
      <c r="Z30" s="4" t="n">
        <v>2000</v>
      </c>
      <c r="AA30" s="3" t="n">
        <v>634</v>
      </c>
      <c r="AB30" s="3" t="n">
        <v>654</v>
      </c>
      <c r="AC30" s="3" t="n">
        <v>871</v>
      </c>
      <c r="AD30" s="3" t="n">
        <v>806</v>
      </c>
      <c r="AE30" s="3" t="n">
        <v>770</v>
      </c>
      <c r="AF30" s="3" t="n">
        <v>791</v>
      </c>
      <c r="AG30" s="3" t="n">
        <v>935</v>
      </c>
      <c r="AH30" s="3" t="n">
        <v>612</v>
      </c>
      <c r="AI30" s="3" t="n">
        <v>595</v>
      </c>
      <c r="AJ30" s="3" t="n">
        <v>526</v>
      </c>
      <c r="AK30" s="3" t="n">
        <v>785</v>
      </c>
      <c r="AL30" s="3" t="n">
        <v>588</v>
      </c>
      <c r="AM30" s="4" t="n">
        <v>1341</v>
      </c>
      <c r="AN30" s="4" t="n">
        <v>1181</v>
      </c>
      <c r="AO30" s="4" t="n">
        <v>1357</v>
      </c>
      <c r="AP30" s="4" t="n">
        <v>1035</v>
      </c>
      <c r="AQ30" s="3" t="n">
        <v>760</v>
      </c>
      <c r="AR30" s="4" t="n">
        <v>1301</v>
      </c>
      <c r="AS30" s="4" t="n">
        <v>1350</v>
      </c>
      <c r="AT30" s="4" t="n">
        <v>1167</v>
      </c>
      <c r="AU30" s="3" t="n">
        <v>851</v>
      </c>
      <c r="AV30" s="3" t="n">
        <v>719</v>
      </c>
      <c r="AW30" s="3" t="n">
        <v>434</v>
      </c>
      <c r="AX30" s="3" t="n">
        <v>481</v>
      </c>
      <c r="AY30" s="4" t="n">
        <v>4116</v>
      </c>
      <c r="AZ30" s="4" t="n">
        <v>5897</v>
      </c>
      <c r="BA30" s="4" t="n">
        <v>18567</v>
      </c>
      <c r="BB30" s="4" t="n">
        <v>6557</v>
      </c>
      <c r="BC30" s="4" t="n">
        <v>7736</v>
      </c>
    </row>
    <row r="31" customFormat="false" ht="26.25" hidden="true" customHeight="false" outlineLevel="0" collapsed="false">
      <c r="A31" s="3" t="s">
        <v>7</v>
      </c>
      <c r="B31" s="3" t="n">
        <v>33</v>
      </c>
      <c r="C31" s="3" t="s">
        <v>92</v>
      </c>
      <c r="D31" s="3" t="n">
        <v>900</v>
      </c>
      <c r="E31" s="3" t="s">
        <v>9</v>
      </c>
      <c r="F31" s="3" t="n">
        <v>6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4" t="n">
        <v>2825</v>
      </c>
      <c r="AI31" s="4" t="n">
        <v>2189</v>
      </c>
      <c r="AJ31" s="4" t="n">
        <v>3927</v>
      </c>
      <c r="AK31" s="4" t="n">
        <v>2630</v>
      </c>
      <c r="AL31" s="4" t="n">
        <v>4884</v>
      </c>
      <c r="AM31" s="4" t="n">
        <v>8024</v>
      </c>
      <c r="AN31" s="4" t="n">
        <v>10342</v>
      </c>
      <c r="AO31" s="4" t="n">
        <v>17921</v>
      </c>
      <c r="AP31" s="4" t="n">
        <v>26741</v>
      </c>
      <c r="AQ31" s="4" t="n">
        <v>21576</v>
      </c>
      <c r="AR31" s="4" t="n">
        <v>24030</v>
      </c>
      <c r="AS31" s="4" t="n">
        <v>32621</v>
      </c>
      <c r="AT31" s="4" t="n">
        <v>38734</v>
      </c>
      <c r="AU31" s="4" t="n">
        <v>30521</v>
      </c>
      <c r="AV31" s="4" t="n">
        <v>20747</v>
      </c>
      <c r="AW31" s="4" t="n">
        <v>25857</v>
      </c>
      <c r="AX31" s="4" t="n">
        <v>17777</v>
      </c>
      <c r="AY31" s="4" t="n">
        <v>14214</v>
      </c>
      <c r="AZ31" s="4" t="n">
        <v>32867</v>
      </c>
      <c r="BA31" s="4" t="n">
        <v>44093</v>
      </c>
      <c r="BB31" s="4" t="n">
        <v>33796</v>
      </c>
      <c r="BC31" s="4" t="n">
        <v>6444</v>
      </c>
    </row>
    <row r="32" customFormat="false" ht="26.25" hidden="true" customHeight="false" outlineLevel="0" collapsed="false">
      <c r="A32" s="3" t="s">
        <v>99</v>
      </c>
      <c r="B32" s="3" t="n">
        <v>170</v>
      </c>
      <c r="C32" s="3" t="s">
        <v>92</v>
      </c>
      <c r="D32" s="3" t="n">
        <v>900</v>
      </c>
      <c r="E32" s="3" t="s">
        <v>9</v>
      </c>
      <c r="F32" s="3" t="n">
        <v>6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200</v>
      </c>
      <c r="Y32" s="3" t="n">
        <v>200</v>
      </c>
      <c r="Z32" s="3" t="n">
        <v>657</v>
      </c>
      <c r="AA32" s="3" t="n">
        <v>400</v>
      </c>
      <c r="AB32" s="3" t="n">
        <v>759</v>
      </c>
      <c r="AC32" s="3" t="n">
        <v>437</v>
      </c>
      <c r="AD32" s="3" t="n">
        <v>149</v>
      </c>
      <c r="AE32" s="3" t="n">
        <v>227</v>
      </c>
      <c r="AF32" s="3" t="n">
        <v>292</v>
      </c>
      <c r="AG32" s="3" t="n">
        <v>475</v>
      </c>
      <c r="AH32" s="3" t="n">
        <v>293</v>
      </c>
      <c r="AI32" s="3" t="n">
        <v>277</v>
      </c>
      <c r="AJ32" s="3" t="n">
        <v>182</v>
      </c>
      <c r="AK32" s="3" t="n">
        <v>635</v>
      </c>
      <c r="AL32" s="3" t="n">
        <v>302</v>
      </c>
      <c r="AM32" s="4" t="n">
        <v>1282</v>
      </c>
      <c r="AN32" s="4" t="n">
        <v>1671</v>
      </c>
      <c r="AO32" s="4" t="n">
        <v>2707</v>
      </c>
      <c r="AP32" s="4" t="n">
        <v>2703</v>
      </c>
      <c r="AQ32" s="4" t="n">
        <v>2982</v>
      </c>
      <c r="AR32" s="4" t="n">
        <v>3096</v>
      </c>
      <c r="AS32" s="4" t="n">
        <v>4281</v>
      </c>
      <c r="AT32" s="4" t="n">
        <v>3750</v>
      </c>
      <c r="AU32" s="4" t="n">
        <v>3516</v>
      </c>
      <c r="AV32" s="4" t="n">
        <v>3625</v>
      </c>
      <c r="AW32" s="4" t="n">
        <v>3941</v>
      </c>
      <c r="AX32" s="4" t="n">
        <v>4039</v>
      </c>
      <c r="AY32" s="4" t="n">
        <v>4850</v>
      </c>
      <c r="AZ32" s="4" t="n">
        <v>5695</v>
      </c>
      <c r="BA32" s="4" t="n">
        <v>6557</v>
      </c>
      <c r="BB32" s="4" t="n">
        <v>6447</v>
      </c>
      <c r="BC32" s="4" t="n">
        <v>6198</v>
      </c>
    </row>
    <row r="33" customFormat="false" ht="26.25" hidden="true" customHeight="false" outlineLevel="0" collapsed="false">
      <c r="A33" s="3" t="s">
        <v>59</v>
      </c>
      <c r="B33" s="3" t="n">
        <v>183</v>
      </c>
      <c r="C33" s="3" t="s">
        <v>92</v>
      </c>
      <c r="D33" s="3" t="n">
        <v>900</v>
      </c>
      <c r="E33" s="3" t="s">
        <v>9</v>
      </c>
      <c r="F33" s="3" t="n">
        <v>6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4" t="n">
        <v>3500</v>
      </c>
      <c r="AB33" s="3" t="n">
        <v>600</v>
      </c>
      <c r="AC33" s="3" t="n">
        <v>0</v>
      </c>
      <c r="AD33" s="3" t="n">
        <v>0</v>
      </c>
      <c r="AE33" s="4" t="n">
        <v>1000</v>
      </c>
      <c r="AF33" s="3" t="n">
        <v>0</v>
      </c>
      <c r="AG33" s="3" t="n">
        <v>500</v>
      </c>
      <c r="AH33" s="3" t="n">
        <v>0</v>
      </c>
      <c r="AI33" s="3" t="n">
        <v>25</v>
      </c>
      <c r="AJ33" s="3" t="n">
        <v>90</v>
      </c>
      <c r="AK33" s="4" t="n">
        <v>1800</v>
      </c>
      <c r="AL33" s="4" t="n">
        <v>1800</v>
      </c>
      <c r="AM33" s="4" t="n">
        <v>1300</v>
      </c>
      <c r="AN33" s="3" t="n">
        <v>420</v>
      </c>
      <c r="AO33" s="3" t="n">
        <v>3</v>
      </c>
      <c r="AP33" s="3" t="n">
        <v>117</v>
      </c>
      <c r="AQ33" s="3" t="n">
        <v>0</v>
      </c>
      <c r="AR33" s="3" t="n">
        <v>857</v>
      </c>
      <c r="AS33" s="3" t="n">
        <v>720</v>
      </c>
      <c r="AT33" s="4" t="n">
        <v>1304</v>
      </c>
      <c r="AU33" s="4" t="n">
        <v>1608</v>
      </c>
      <c r="AV33" s="4" t="n">
        <v>1994</v>
      </c>
      <c r="AW33" s="4" t="n">
        <v>3437</v>
      </c>
      <c r="AX33" s="4" t="n">
        <v>4369</v>
      </c>
      <c r="AY33" s="4" t="n">
        <v>4375</v>
      </c>
      <c r="AZ33" s="4" t="n">
        <v>5465</v>
      </c>
      <c r="BA33" s="4" t="n">
        <v>5939</v>
      </c>
      <c r="BB33" s="4" t="n">
        <v>6491</v>
      </c>
      <c r="BC33" s="4" t="n">
        <v>6132</v>
      </c>
    </row>
    <row r="34" customFormat="false" ht="26.25" hidden="true" customHeight="false" outlineLevel="0" collapsed="false">
      <c r="A34" s="3" t="s">
        <v>100</v>
      </c>
      <c r="B34" s="3" t="n">
        <v>210</v>
      </c>
      <c r="C34" s="3" t="s">
        <v>92</v>
      </c>
      <c r="D34" s="3" t="n">
        <v>900</v>
      </c>
      <c r="E34" s="3" t="s">
        <v>9</v>
      </c>
      <c r="F34" s="3" t="n">
        <v>6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3</v>
      </c>
      <c r="M34" s="3" t="n">
        <v>23</v>
      </c>
      <c r="N34" s="3" t="n">
        <v>94</v>
      </c>
      <c r="O34" s="3" t="n">
        <v>205</v>
      </c>
      <c r="P34" s="3" t="n">
        <v>177</v>
      </c>
      <c r="Q34" s="3" t="n">
        <v>227</v>
      </c>
      <c r="R34" s="3" t="n">
        <v>269</v>
      </c>
      <c r="S34" s="3" t="n">
        <v>468</v>
      </c>
      <c r="T34" s="3" t="n">
        <v>521</v>
      </c>
      <c r="U34" s="3" t="n">
        <v>576</v>
      </c>
      <c r="V34" s="3" t="n">
        <v>698</v>
      </c>
      <c r="W34" s="3" t="n">
        <v>676</v>
      </c>
      <c r="X34" s="3" t="n">
        <v>484</v>
      </c>
      <c r="Y34" s="3" t="n">
        <v>568</v>
      </c>
      <c r="Z34" s="4" t="n">
        <v>1287</v>
      </c>
      <c r="AA34" s="4" t="n">
        <v>2822</v>
      </c>
      <c r="AB34" s="3" t="n">
        <v>296</v>
      </c>
      <c r="AC34" s="3" t="n">
        <v>268</v>
      </c>
      <c r="AD34" s="3" t="n">
        <v>72</v>
      </c>
      <c r="AE34" s="3" t="n">
        <v>203</v>
      </c>
      <c r="AF34" s="3" t="n">
        <v>91</v>
      </c>
      <c r="AG34" s="3" t="n">
        <v>77</v>
      </c>
      <c r="AH34" s="3" t="n">
        <v>172</v>
      </c>
      <c r="AI34" s="3" t="n">
        <v>105</v>
      </c>
      <c r="AJ34" s="3" t="n">
        <v>79</v>
      </c>
      <c r="AK34" s="3" t="n">
        <v>56</v>
      </c>
      <c r="AL34" s="3" t="n">
        <v>94</v>
      </c>
      <c r="AM34" s="3" t="n">
        <v>46</v>
      </c>
      <c r="AN34" s="3" t="n">
        <v>98</v>
      </c>
      <c r="AO34" s="3" t="n">
        <v>973</v>
      </c>
      <c r="AP34" s="4" t="n">
        <v>4889</v>
      </c>
      <c r="AQ34" s="4" t="n">
        <v>1463</v>
      </c>
      <c r="AR34" s="4" t="n">
        <v>6843</v>
      </c>
      <c r="AS34" s="4" t="n">
        <v>6510</v>
      </c>
      <c r="AT34" s="4" t="n">
        <v>3532</v>
      </c>
      <c r="AU34" s="4" t="n">
        <v>3434</v>
      </c>
      <c r="AV34" s="4" t="n">
        <v>4512</v>
      </c>
      <c r="AW34" s="4" t="n">
        <v>4159</v>
      </c>
      <c r="AX34" s="4" t="n">
        <v>5624</v>
      </c>
      <c r="AY34" s="4" t="n">
        <v>6396</v>
      </c>
      <c r="AZ34" s="4" t="n">
        <v>6507</v>
      </c>
      <c r="BA34" s="4" t="n">
        <v>6188</v>
      </c>
      <c r="BB34" s="4" t="n">
        <v>6280</v>
      </c>
      <c r="BC34" s="4" t="n">
        <v>5911</v>
      </c>
    </row>
    <row r="35" customFormat="false" ht="26.25" hidden="true" customHeight="false" outlineLevel="0" collapsed="false">
      <c r="A35" s="3" t="s">
        <v>101</v>
      </c>
      <c r="B35" s="3" t="n">
        <v>44</v>
      </c>
      <c r="C35" s="3" t="s">
        <v>92</v>
      </c>
      <c r="D35" s="3" t="n">
        <v>900</v>
      </c>
      <c r="E35" s="3" t="s">
        <v>9</v>
      </c>
      <c r="F35" s="3" t="n">
        <v>6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450</v>
      </c>
      <c r="Y35" s="3" t="n">
        <v>600</v>
      </c>
      <c r="Z35" s="3" t="n">
        <v>900</v>
      </c>
      <c r="AA35" s="3" t="n">
        <v>177</v>
      </c>
      <c r="AB35" s="4" t="n">
        <v>1300</v>
      </c>
      <c r="AC35" s="4" t="n">
        <v>1888</v>
      </c>
      <c r="AD35" s="4" t="n">
        <v>1300</v>
      </c>
      <c r="AE35" s="3" t="n">
        <v>475</v>
      </c>
      <c r="AF35" s="3" t="n">
        <v>890</v>
      </c>
      <c r="AG35" s="3" t="n">
        <v>744</v>
      </c>
      <c r="AH35" s="3" t="n">
        <v>679</v>
      </c>
      <c r="AI35" s="3" t="n">
        <v>719</v>
      </c>
      <c r="AJ35" s="4" t="n">
        <v>1049</v>
      </c>
      <c r="AK35" s="4" t="n">
        <v>1009</v>
      </c>
      <c r="AL35" s="4" t="n">
        <v>1771</v>
      </c>
      <c r="AM35" s="4" t="n">
        <v>1594</v>
      </c>
      <c r="AN35" s="4" t="n">
        <v>1554</v>
      </c>
      <c r="AO35" s="4" t="n">
        <v>2507</v>
      </c>
      <c r="AP35" s="4" t="n">
        <v>2582</v>
      </c>
      <c r="AQ35" s="4" t="n">
        <v>3558</v>
      </c>
      <c r="AR35" s="4" t="n">
        <v>4636</v>
      </c>
      <c r="AS35" s="4" t="n">
        <v>4055</v>
      </c>
      <c r="AT35" s="4" t="n">
        <v>4708</v>
      </c>
      <c r="AU35" s="4" t="n">
        <v>6314</v>
      </c>
      <c r="AV35" s="4" t="n">
        <v>4181</v>
      </c>
      <c r="AW35" s="4" t="n">
        <v>4679</v>
      </c>
      <c r="AX35" s="4" t="n">
        <v>6280</v>
      </c>
      <c r="AY35" s="4" t="n">
        <v>8974</v>
      </c>
      <c r="AZ35" s="4" t="n">
        <v>7977</v>
      </c>
      <c r="BA35" s="4" t="n">
        <v>6416</v>
      </c>
      <c r="BB35" s="4" t="n">
        <v>6581</v>
      </c>
      <c r="BC35" s="4" t="n">
        <v>5824</v>
      </c>
    </row>
    <row r="36" customFormat="false" ht="26.25" hidden="true" customHeight="false" outlineLevel="0" collapsed="false">
      <c r="A36" s="3" t="s">
        <v>102</v>
      </c>
      <c r="B36" s="3" t="n">
        <v>211</v>
      </c>
      <c r="C36" s="3" t="s">
        <v>92</v>
      </c>
      <c r="D36" s="3" t="n">
        <v>900</v>
      </c>
      <c r="E36" s="3" t="s">
        <v>9</v>
      </c>
      <c r="F36" s="3" t="n">
        <v>6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374</v>
      </c>
      <c r="AI36" s="3" t="n">
        <v>581</v>
      </c>
      <c r="AJ36" s="3" t="n">
        <v>557</v>
      </c>
      <c r="AK36" s="3" t="n">
        <v>665</v>
      </c>
      <c r="AL36" s="3" t="n">
        <v>721</v>
      </c>
      <c r="AM36" s="4" t="n">
        <v>1591</v>
      </c>
      <c r="AN36" s="3" t="n">
        <v>907</v>
      </c>
      <c r="AO36" s="3" t="n">
        <v>775</v>
      </c>
      <c r="AP36" s="3" t="n">
        <v>875</v>
      </c>
      <c r="AQ36" s="3" t="n">
        <v>600</v>
      </c>
      <c r="AR36" s="3" t="n">
        <v>741</v>
      </c>
      <c r="AS36" s="4" t="n">
        <v>1282</v>
      </c>
      <c r="AT36" s="4" t="n">
        <v>1937</v>
      </c>
      <c r="AU36" s="4" t="n">
        <v>1665</v>
      </c>
      <c r="AV36" s="4" t="n">
        <v>1789</v>
      </c>
      <c r="AW36" s="4" t="n">
        <v>2728</v>
      </c>
      <c r="AX36" s="4" t="n">
        <v>2771</v>
      </c>
      <c r="AY36" s="4" t="n">
        <v>3234</v>
      </c>
      <c r="AZ36" s="4" t="n">
        <v>4713</v>
      </c>
      <c r="BA36" s="4" t="n">
        <v>7889</v>
      </c>
      <c r="BB36" s="4" t="n">
        <v>7579</v>
      </c>
      <c r="BC36" s="4" t="n">
        <v>5788</v>
      </c>
    </row>
    <row r="37" customFormat="false" ht="26.25" hidden="true" customHeight="false" outlineLevel="0" collapsed="false">
      <c r="A37" s="3" t="s">
        <v>103</v>
      </c>
      <c r="B37" s="3" t="n">
        <v>84</v>
      </c>
      <c r="C37" s="3" t="s">
        <v>92</v>
      </c>
      <c r="D37" s="3" t="n">
        <v>900</v>
      </c>
      <c r="E37" s="3" t="s">
        <v>9</v>
      </c>
      <c r="F37" s="3" t="n">
        <v>6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5</v>
      </c>
      <c r="N37" s="3" t="n">
        <v>30</v>
      </c>
      <c r="O37" s="3" t="n">
        <v>17</v>
      </c>
      <c r="P37" s="3" t="n">
        <v>296</v>
      </c>
      <c r="Q37" s="3" t="n">
        <v>430</v>
      </c>
      <c r="R37" s="3" t="n">
        <v>894</v>
      </c>
      <c r="S37" s="4" t="n">
        <v>1419</v>
      </c>
      <c r="T37" s="4" t="n">
        <v>1052</v>
      </c>
      <c r="U37" s="3" t="n">
        <v>0</v>
      </c>
      <c r="V37" s="3" t="n">
        <v>930</v>
      </c>
      <c r="W37" s="3" t="n">
        <v>962</v>
      </c>
      <c r="X37" s="4" t="n">
        <v>1218</v>
      </c>
      <c r="Y37" s="4" t="n">
        <v>1383</v>
      </c>
      <c r="Z37" s="4" t="n">
        <v>1467</v>
      </c>
      <c r="AA37" s="4" t="n">
        <v>2090</v>
      </c>
      <c r="AB37" s="4" t="n">
        <v>1678</v>
      </c>
      <c r="AC37" s="4" t="n">
        <v>1019</v>
      </c>
      <c r="AD37" s="3" t="n">
        <v>992</v>
      </c>
      <c r="AE37" s="4" t="n">
        <v>1326</v>
      </c>
      <c r="AF37" s="4" t="n">
        <v>1755</v>
      </c>
      <c r="AG37" s="4" t="n">
        <v>1976</v>
      </c>
      <c r="AH37" s="4" t="n">
        <v>1447</v>
      </c>
      <c r="AI37" s="4" t="n">
        <v>1467</v>
      </c>
      <c r="AJ37" s="4" t="n">
        <v>2018</v>
      </c>
      <c r="AK37" s="4" t="n">
        <v>2757</v>
      </c>
      <c r="AL37" s="4" t="n">
        <v>1912</v>
      </c>
      <c r="AM37" s="4" t="n">
        <v>3429</v>
      </c>
      <c r="AN37" s="4" t="n">
        <v>3660</v>
      </c>
      <c r="AO37" s="4" t="n">
        <v>4161</v>
      </c>
      <c r="AP37" s="4" t="n">
        <v>4014</v>
      </c>
      <c r="AQ37" s="4" t="n">
        <v>4207</v>
      </c>
      <c r="AR37" s="4" t="n">
        <v>4301</v>
      </c>
      <c r="AS37" s="4" t="n">
        <v>4486</v>
      </c>
      <c r="AT37" s="4" t="n">
        <v>4045</v>
      </c>
      <c r="AU37" s="4" t="n">
        <v>4121</v>
      </c>
      <c r="AV37" s="4" t="n">
        <v>5508</v>
      </c>
      <c r="AW37" s="4" t="n">
        <v>6494</v>
      </c>
      <c r="AX37" s="4" t="n">
        <v>6709</v>
      </c>
      <c r="AY37" s="4" t="n">
        <v>6212</v>
      </c>
      <c r="AZ37" s="4" t="n">
        <v>6018</v>
      </c>
      <c r="BA37" s="4" t="n">
        <v>6095</v>
      </c>
      <c r="BB37" s="4" t="n">
        <v>6898</v>
      </c>
      <c r="BC37" s="4" t="n">
        <v>5141</v>
      </c>
    </row>
    <row r="38" customFormat="false" ht="26.25" hidden="true" customHeight="false" outlineLevel="0" collapsed="false">
      <c r="A38" s="3" t="s">
        <v>35</v>
      </c>
      <c r="B38" s="3" t="n">
        <v>202</v>
      </c>
      <c r="C38" s="3" t="s">
        <v>92</v>
      </c>
      <c r="D38" s="3" t="n">
        <v>900</v>
      </c>
      <c r="E38" s="3" t="s">
        <v>9</v>
      </c>
      <c r="F38" s="3" t="n">
        <v>6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975</v>
      </c>
      <c r="X38" s="4" t="n">
        <v>1266</v>
      </c>
      <c r="Y38" s="3" t="n">
        <v>885</v>
      </c>
      <c r="Z38" s="4" t="n">
        <v>1384</v>
      </c>
      <c r="AA38" s="4" t="n">
        <v>2111</v>
      </c>
      <c r="AB38" s="4" t="n">
        <v>1303</v>
      </c>
      <c r="AC38" s="4" t="n">
        <v>1831</v>
      </c>
      <c r="AD38" s="4" t="n">
        <v>1560</v>
      </c>
      <c r="AE38" s="4" t="n">
        <v>1434</v>
      </c>
      <c r="AF38" s="4" t="n">
        <v>1497</v>
      </c>
      <c r="AG38" s="4" t="n">
        <v>1468</v>
      </c>
      <c r="AH38" s="4" t="n">
        <v>1847</v>
      </c>
      <c r="AI38" s="4" t="n">
        <v>2693</v>
      </c>
      <c r="AJ38" s="4" t="n">
        <v>3031</v>
      </c>
      <c r="AK38" s="4" t="n">
        <v>3133</v>
      </c>
      <c r="AL38" s="4" t="n">
        <v>2012</v>
      </c>
      <c r="AM38" s="3" t="n">
        <v>612</v>
      </c>
      <c r="AN38" s="4" t="n">
        <v>2633</v>
      </c>
      <c r="AO38" s="4" t="n">
        <v>5102</v>
      </c>
      <c r="AP38" s="4" t="n">
        <v>5495</v>
      </c>
      <c r="AQ38" s="4" t="n">
        <v>7651</v>
      </c>
      <c r="AR38" s="4" t="n">
        <v>3384</v>
      </c>
      <c r="AS38" s="4" t="n">
        <v>3241</v>
      </c>
      <c r="AT38" s="4" t="n">
        <v>4829</v>
      </c>
      <c r="AU38" s="4" t="n">
        <v>5509</v>
      </c>
      <c r="AV38" s="4" t="n">
        <v>7895</v>
      </c>
      <c r="AW38" s="4" t="n">
        <v>6255</v>
      </c>
      <c r="AX38" s="4" t="n">
        <v>6627</v>
      </c>
      <c r="AY38" s="4" t="n">
        <v>8085</v>
      </c>
      <c r="AZ38" s="4" t="n">
        <v>7500</v>
      </c>
      <c r="BA38" s="4" t="n">
        <v>5553</v>
      </c>
      <c r="BB38" s="4" t="n">
        <v>6556</v>
      </c>
      <c r="BC38" s="4" t="n">
        <v>4994</v>
      </c>
    </row>
    <row r="39" customFormat="false" ht="26.25" hidden="true" customHeight="false" outlineLevel="0" collapsed="false">
      <c r="A39" s="3" t="s">
        <v>86</v>
      </c>
      <c r="B39" s="3" t="n">
        <v>11</v>
      </c>
      <c r="C39" s="3" t="s">
        <v>92</v>
      </c>
      <c r="D39" s="3" t="n">
        <v>900</v>
      </c>
      <c r="E39" s="3" t="s">
        <v>9</v>
      </c>
      <c r="F39" s="3" t="n">
        <v>6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209</v>
      </c>
      <c r="AI39" s="4" t="n">
        <v>2802</v>
      </c>
      <c r="AJ39" s="4" t="n">
        <v>1426</v>
      </c>
      <c r="AK39" s="3" t="n">
        <v>690</v>
      </c>
      <c r="AL39" s="3" t="n">
        <v>400</v>
      </c>
      <c r="AM39" s="3" t="n">
        <v>254</v>
      </c>
      <c r="AN39" s="3" t="n">
        <v>261</v>
      </c>
      <c r="AO39" s="3" t="n">
        <v>624</v>
      </c>
      <c r="AP39" s="4" t="n">
        <v>4089</v>
      </c>
      <c r="AQ39" s="4" t="n">
        <v>7066</v>
      </c>
      <c r="AR39" s="4" t="n">
        <v>6311</v>
      </c>
      <c r="AS39" s="4" t="n">
        <v>4705</v>
      </c>
      <c r="AT39" s="4" t="n">
        <v>3954</v>
      </c>
      <c r="AU39" s="4" t="n">
        <v>3892</v>
      </c>
      <c r="AV39" s="4" t="n">
        <v>3605</v>
      </c>
      <c r="AW39" s="4" t="n">
        <v>5619</v>
      </c>
      <c r="AX39" s="4" t="n">
        <v>5302</v>
      </c>
      <c r="AY39" s="4" t="n">
        <v>4178</v>
      </c>
      <c r="AZ39" s="4" t="n">
        <v>3729</v>
      </c>
      <c r="BA39" s="4" t="n">
        <v>5111</v>
      </c>
      <c r="BB39" s="4" t="n">
        <v>5535</v>
      </c>
      <c r="BC39" s="4" t="n">
        <v>4875</v>
      </c>
    </row>
    <row r="40" customFormat="false" ht="26.25" hidden="true" customHeight="false" outlineLevel="0" collapsed="false">
      <c r="A40" s="3" t="s">
        <v>18</v>
      </c>
      <c r="B40" s="3" t="n">
        <v>16</v>
      </c>
      <c r="C40" s="3" t="s">
        <v>92</v>
      </c>
      <c r="D40" s="3" t="n">
        <v>900</v>
      </c>
      <c r="E40" s="3" t="s">
        <v>9</v>
      </c>
      <c r="F40" s="3" t="n">
        <v>6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4" t="n">
        <v>3744</v>
      </c>
      <c r="AZ40" s="4" t="n">
        <v>3158</v>
      </c>
      <c r="BA40" s="4" t="n">
        <v>5655</v>
      </c>
      <c r="BB40" s="4" t="n">
        <v>3703</v>
      </c>
      <c r="BC40" s="4" t="n">
        <v>4669</v>
      </c>
    </row>
    <row r="41" customFormat="false" ht="26.25" hidden="true" customHeight="false" outlineLevel="0" collapsed="false">
      <c r="A41" s="3" t="s">
        <v>63</v>
      </c>
      <c r="B41" s="3" t="n">
        <v>115</v>
      </c>
      <c r="C41" s="3" t="s">
        <v>92</v>
      </c>
      <c r="D41" s="3" t="n">
        <v>900</v>
      </c>
      <c r="E41" s="3" t="s">
        <v>9</v>
      </c>
      <c r="F41" s="3" t="n">
        <v>6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192</v>
      </c>
      <c r="AU41" s="3" t="n">
        <v>500</v>
      </c>
      <c r="AV41" s="3" t="n">
        <v>51</v>
      </c>
      <c r="AW41" s="3" t="n">
        <v>81</v>
      </c>
      <c r="AX41" s="3" t="n">
        <v>0</v>
      </c>
      <c r="AY41" s="3" t="n">
        <v>0</v>
      </c>
      <c r="AZ41" s="3" t="n">
        <v>7</v>
      </c>
      <c r="BA41" s="3" t="n">
        <v>703</v>
      </c>
      <c r="BB41" s="4" t="n">
        <v>4841</v>
      </c>
      <c r="BC41" s="4" t="n">
        <v>4050</v>
      </c>
    </row>
    <row r="42" customFormat="false" ht="26.25" hidden="true" customHeight="false" outlineLevel="0" collapsed="false">
      <c r="A42" s="3" t="s">
        <v>104</v>
      </c>
      <c r="B42" s="3" t="n">
        <v>212</v>
      </c>
      <c r="C42" s="3" t="s">
        <v>92</v>
      </c>
      <c r="D42" s="3" t="n">
        <v>900</v>
      </c>
      <c r="E42" s="3" t="s">
        <v>9</v>
      </c>
      <c r="F42" s="3" t="n">
        <v>6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3</v>
      </c>
      <c r="AK42" s="3" t="n">
        <v>0</v>
      </c>
      <c r="AL42" s="3" t="n">
        <v>3</v>
      </c>
      <c r="AM42" s="3" t="n">
        <v>0</v>
      </c>
      <c r="AN42" s="3" t="n">
        <v>194</v>
      </c>
      <c r="AO42" s="3" t="n">
        <v>0</v>
      </c>
      <c r="AP42" s="3" t="n">
        <v>0</v>
      </c>
      <c r="AQ42" s="3" t="n">
        <v>25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4" t="n">
        <v>1097</v>
      </c>
      <c r="AX42" s="4" t="n">
        <v>1402</v>
      </c>
      <c r="AY42" s="4" t="n">
        <v>2609</v>
      </c>
      <c r="AZ42" s="4" t="n">
        <v>2946</v>
      </c>
      <c r="BA42" s="4" t="n">
        <v>4032</v>
      </c>
      <c r="BB42" s="4" t="n">
        <v>4089</v>
      </c>
      <c r="BC42" s="4" t="n">
        <v>3970</v>
      </c>
    </row>
    <row r="43" customFormat="false" ht="26.25" hidden="true" customHeight="false" outlineLevel="0" collapsed="false">
      <c r="A43" s="3" t="s">
        <v>105</v>
      </c>
      <c r="B43" s="3" t="n">
        <v>194</v>
      </c>
      <c r="C43" s="3" t="s">
        <v>92</v>
      </c>
      <c r="D43" s="3" t="n">
        <v>900</v>
      </c>
      <c r="E43" s="3" t="s">
        <v>9</v>
      </c>
      <c r="F43" s="3" t="n">
        <v>6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181</v>
      </c>
      <c r="AL43" s="3" t="n">
        <v>104</v>
      </c>
      <c r="AM43" s="3" t="n">
        <v>83</v>
      </c>
      <c r="AN43" s="3" t="n">
        <v>307</v>
      </c>
      <c r="AO43" s="3" t="n">
        <v>267</v>
      </c>
      <c r="AP43" s="3" t="n">
        <v>600</v>
      </c>
      <c r="AQ43" s="3" t="n">
        <v>566</v>
      </c>
      <c r="AR43" s="3" t="n">
        <v>630</v>
      </c>
      <c r="AS43" s="4" t="n">
        <v>1000</v>
      </c>
      <c r="AT43" s="4" t="n">
        <v>1178</v>
      </c>
      <c r="AU43" s="4" t="n">
        <v>1149</v>
      </c>
      <c r="AV43" s="4" t="n">
        <v>1555</v>
      </c>
      <c r="AW43" s="4" t="n">
        <v>1628</v>
      </c>
      <c r="AX43" s="4" t="n">
        <v>2016</v>
      </c>
      <c r="AY43" s="4" t="n">
        <v>2122</v>
      </c>
      <c r="AZ43" s="4" t="n">
        <v>2227</v>
      </c>
      <c r="BA43" s="4" t="n">
        <v>3065</v>
      </c>
      <c r="BB43" s="4" t="n">
        <v>3952</v>
      </c>
      <c r="BC43" s="4" t="n">
        <v>3952</v>
      </c>
    </row>
    <row r="44" customFormat="false" ht="26.25" hidden="true" customHeight="false" outlineLevel="0" collapsed="false">
      <c r="A44" s="3" t="s">
        <v>57</v>
      </c>
      <c r="B44" s="3" t="n">
        <v>167</v>
      </c>
      <c r="C44" s="3" t="s">
        <v>92</v>
      </c>
      <c r="D44" s="3" t="n">
        <v>900</v>
      </c>
      <c r="E44" s="3" t="s">
        <v>9</v>
      </c>
      <c r="F44" s="3" t="n">
        <v>6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3" t="n">
        <v>47</v>
      </c>
      <c r="AN44" s="3" t="n">
        <v>203</v>
      </c>
      <c r="AO44" s="3" t="n">
        <v>333</v>
      </c>
      <c r="AP44" s="3" t="n">
        <v>651</v>
      </c>
      <c r="AQ44" s="3" t="n">
        <v>401</v>
      </c>
      <c r="AR44" s="3" t="n">
        <v>522</v>
      </c>
      <c r="AS44" s="3" t="n">
        <v>634</v>
      </c>
      <c r="AT44" s="3" t="n">
        <v>339</v>
      </c>
      <c r="AU44" s="3" t="n">
        <v>421</v>
      </c>
      <c r="AV44" s="3" t="n">
        <v>637</v>
      </c>
      <c r="AW44" s="3" t="n">
        <v>981</v>
      </c>
      <c r="AX44" s="4" t="n">
        <v>2452</v>
      </c>
      <c r="AY44" s="4" t="n">
        <v>1986</v>
      </c>
      <c r="AZ44" s="4" t="n">
        <v>2197</v>
      </c>
      <c r="BA44" s="4" t="n">
        <v>2439</v>
      </c>
      <c r="BB44" s="4" t="n">
        <v>2701</v>
      </c>
      <c r="BC44" s="4" t="n">
        <v>3879</v>
      </c>
    </row>
    <row r="45" customFormat="false" ht="26.25" hidden="true" customHeight="false" outlineLevel="0" collapsed="false">
      <c r="A45" s="3" t="s">
        <v>106</v>
      </c>
      <c r="B45" s="3" t="n">
        <v>174</v>
      </c>
      <c r="C45" s="3" t="s">
        <v>92</v>
      </c>
      <c r="D45" s="3" t="n">
        <v>900</v>
      </c>
      <c r="E45" s="3" t="s">
        <v>9</v>
      </c>
      <c r="F45" s="3" t="n">
        <v>6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408</v>
      </c>
      <c r="Z45" s="3" t="n">
        <v>386</v>
      </c>
      <c r="AA45" s="3" t="n">
        <v>454</v>
      </c>
      <c r="AB45" s="3" t="n">
        <v>481</v>
      </c>
      <c r="AC45" s="4" t="n">
        <v>1025</v>
      </c>
      <c r="AD45" s="3" t="n">
        <v>445</v>
      </c>
      <c r="AE45" s="3" t="n">
        <v>345</v>
      </c>
      <c r="AF45" s="3" t="n">
        <v>315</v>
      </c>
      <c r="AG45" s="3" t="n">
        <v>487</v>
      </c>
      <c r="AH45" s="3" t="n">
        <v>568</v>
      </c>
      <c r="AI45" s="4" t="n">
        <v>1373</v>
      </c>
      <c r="AJ45" s="4" t="n">
        <v>3252</v>
      </c>
      <c r="AK45" s="4" t="n">
        <v>2653</v>
      </c>
      <c r="AL45" s="4" t="n">
        <v>2904</v>
      </c>
      <c r="AM45" s="4" t="n">
        <v>3436</v>
      </c>
      <c r="AN45" s="4" t="n">
        <v>2620</v>
      </c>
      <c r="AO45" s="4" t="n">
        <v>1861</v>
      </c>
      <c r="AP45" s="4" t="n">
        <v>2144</v>
      </c>
      <c r="AQ45" s="4" t="n">
        <v>2732</v>
      </c>
      <c r="AR45" s="4" t="n">
        <v>2016</v>
      </c>
      <c r="AS45" s="4" t="n">
        <v>2042</v>
      </c>
      <c r="AT45" s="4" t="n">
        <v>2658</v>
      </c>
      <c r="AU45" s="4" t="n">
        <v>3009</v>
      </c>
      <c r="AV45" s="4" t="n">
        <v>2706</v>
      </c>
      <c r="AW45" s="4" t="n">
        <v>3044</v>
      </c>
      <c r="AX45" s="4" t="n">
        <v>3602</v>
      </c>
      <c r="AY45" s="4" t="n">
        <v>4378</v>
      </c>
      <c r="AZ45" s="4" t="n">
        <v>4937</v>
      </c>
      <c r="BA45" s="4" t="n">
        <v>6136</v>
      </c>
      <c r="BB45" s="4" t="n">
        <v>4613</v>
      </c>
      <c r="BC45" s="4" t="n">
        <v>3415</v>
      </c>
    </row>
    <row r="46" customFormat="false" ht="26.25" hidden="true" customHeight="false" outlineLevel="0" collapsed="false">
      <c r="A46" s="3" t="s">
        <v>107</v>
      </c>
      <c r="B46" s="3" t="n">
        <v>236</v>
      </c>
      <c r="C46" s="3" t="s">
        <v>92</v>
      </c>
      <c r="D46" s="3" t="n">
        <v>900</v>
      </c>
      <c r="E46" s="3" t="s">
        <v>9</v>
      </c>
      <c r="F46" s="3" t="n">
        <v>6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4" t="n">
        <v>1016</v>
      </c>
      <c r="AE46" s="4" t="n">
        <v>1027</v>
      </c>
      <c r="AF46" s="4" t="n">
        <v>1169</v>
      </c>
      <c r="AG46" s="4" t="n">
        <v>1878</v>
      </c>
      <c r="AH46" s="4" t="n">
        <v>2189</v>
      </c>
      <c r="AI46" s="3" t="n">
        <v>824</v>
      </c>
      <c r="AJ46" s="3" t="n">
        <v>790</v>
      </c>
      <c r="AK46" s="4" t="n">
        <v>1079</v>
      </c>
      <c r="AL46" s="4" t="n">
        <v>2423</v>
      </c>
      <c r="AM46" s="4" t="n">
        <v>1586</v>
      </c>
      <c r="AN46" s="4" t="n">
        <v>1871</v>
      </c>
      <c r="AO46" s="4" t="n">
        <v>2446</v>
      </c>
      <c r="AP46" s="4" t="n">
        <v>2514</v>
      </c>
      <c r="AQ46" s="4" t="n">
        <v>1915</v>
      </c>
      <c r="AR46" s="4" t="n">
        <v>2181</v>
      </c>
      <c r="AS46" s="4" t="n">
        <v>2080</v>
      </c>
      <c r="AT46" s="4" t="n">
        <v>6635</v>
      </c>
      <c r="AU46" s="4" t="n">
        <v>5495</v>
      </c>
      <c r="AV46" s="4" t="n">
        <v>3275</v>
      </c>
      <c r="AW46" s="4" t="n">
        <v>3792</v>
      </c>
      <c r="AX46" s="4" t="n">
        <v>6662</v>
      </c>
      <c r="AY46" s="4" t="n">
        <v>8165</v>
      </c>
      <c r="AZ46" s="4" t="n">
        <v>9142</v>
      </c>
      <c r="BA46" s="4" t="n">
        <v>8260</v>
      </c>
      <c r="BB46" s="4" t="n">
        <v>10389</v>
      </c>
      <c r="BC46" s="4" t="n">
        <v>3390</v>
      </c>
    </row>
    <row r="47" customFormat="false" ht="26.25" hidden="true" customHeight="false" outlineLevel="0" collapsed="false">
      <c r="A47" s="3" t="s">
        <v>20</v>
      </c>
      <c r="B47" s="3" t="n">
        <v>40</v>
      </c>
      <c r="C47" s="3" t="s">
        <v>92</v>
      </c>
      <c r="D47" s="3" t="n">
        <v>900</v>
      </c>
      <c r="E47" s="3" t="s">
        <v>9</v>
      </c>
      <c r="F47" s="3" t="n">
        <v>61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180</v>
      </c>
      <c r="Y47" s="3" t="n">
        <v>250</v>
      </c>
      <c r="Z47" s="3" t="n">
        <v>150</v>
      </c>
      <c r="AA47" s="3" t="n">
        <v>200</v>
      </c>
      <c r="AB47" s="4" t="n">
        <v>1641</v>
      </c>
      <c r="AC47" s="4" t="n">
        <v>2225</v>
      </c>
      <c r="AD47" s="4" t="n">
        <v>3167</v>
      </c>
      <c r="AE47" s="4" t="n">
        <v>1543</v>
      </c>
      <c r="AF47" s="3" t="n">
        <v>709</v>
      </c>
      <c r="AG47" s="4" t="n">
        <v>4537</v>
      </c>
      <c r="AH47" s="4" t="n">
        <v>4986</v>
      </c>
      <c r="AI47" s="4" t="n">
        <v>2728</v>
      </c>
      <c r="AJ47" s="4" t="n">
        <v>1374</v>
      </c>
      <c r="AK47" s="4" t="n">
        <v>1360</v>
      </c>
      <c r="AL47" s="4" t="n">
        <v>1853</v>
      </c>
      <c r="AM47" s="4" t="n">
        <v>2311</v>
      </c>
      <c r="AN47" s="4" t="n">
        <v>1348</v>
      </c>
      <c r="AO47" s="4" t="n">
        <v>1859</v>
      </c>
      <c r="AP47" s="4" t="n">
        <v>1515</v>
      </c>
      <c r="AQ47" s="4" t="n">
        <v>1164</v>
      </c>
      <c r="AR47" s="4" t="n">
        <v>1426</v>
      </c>
      <c r="AS47" s="4" t="n">
        <v>1288</v>
      </c>
      <c r="AT47" s="4" t="n">
        <v>2370</v>
      </c>
      <c r="AU47" s="4" t="n">
        <v>1461</v>
      </c>
      <c r="AV47" s="4" t="n">
        <v>1767</v>
      </c>
      <c r="AW47" s="4" t="n">
        <v>4225</v>
      </c>
      <c r="AX47" s="4" t="n">
        <v>5710</v>
      </c>
      <c r="AY47" s="4" t="n">
        <v>7970</v>
      </c>
      <c r="AZ47" s="4" t="n">
        <v>5237</v>
      </c>
      <c r="BA47" s="4" t="n">
        <v>6028</v>
      </c>
      <c r="BB47" s="4" t="n">
        <v>5749</v>
      </c>
      <c r="BC47" s="4" t="n">
        <v>3360</v>
      </c>
    </row>
    <row r="48" customFormat="false" ht="26.25" hidden="true" customHeight="false" outlineLevel="0" collapsed="false">
      <c r="A48" s="3" t="s">
        <v>108</v>
      </c>
      <c r="B48" s="3" t="n">
        <v>225</v>
      </c>
      <c r="C48" s="3" t="s">
        <v>92</v>
      </c>
      <c r="D48" s="3" t="n">
        <v>900</v>
      </c>
      <c r="E48" s="3" t="s">
        <v>9</v>
      </c>
      <c r="F48" s="3" t="n">
        <v>61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603</v>
      </c>
      <c r="AW48" s="3" t="n">
        <v>871</v>
      </c>
      <c r="AX48" s="3" t="n">
        <v>912</v>
      </c>
      <c r="AY48" s="3" t="n">
        <v>697</v>
      </c>
      <c r="AZ48" s="4" t="n">
        <v>1494</v>
      </c>
      <c r="BA48" s="4" t="n">
        <v>1355</v>
      </c>
      <c r="BB48" s="4" t="n">
        <v>1815</v>
      </c>
      <c r="BC48" s="4" t="n">
        <v>3284</v>
      </c>
    </row>
    <row r="49" customFormat="false" ht="26.25" hidden="true" customHeight="false" outlineLevel="0" collapsed="false">
      <c r="A49" s="3" t="s">
        <v>109</v>
      </c>
      <c r="B49" s="3" t="n">
        <v>272</v>
      </c>
      <c r="C49" s="3" t="s">
        <v>92</v>
      </c>
      <c r="D49" s="3" t="n">
        <v>900</v>
      </c>
      <c r="E49" s="3" t="s">
        <v>9</v>
      </c>
      <c r="F49" s="3" t="n">
        <v>61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4" t="n">
        <v>1916</v>
      </c>
      <c r="BA49" s="4" t="n">
        <v>2236</v>
      </c>
      <c r="BB49" s="4" t="n">
        <v>2210</v>
      </c>
      <c r="BC49" s="4" t="n">
        <v>3170</v>
      </c>
    </row>
    <row r="50" customFormat="false" ht="26.25" hidden="true" customHeight="false" outlineLevel="0" collapsed="false">
      <c r="A50" s="3" t="s">
        <v>21</v>
      </c>
      <c r="B50" s="3" t="n">
        <v>59</v>
      </c>
      <c r="C50" s="3" t="s">
        <v>92</v>
      </c>
      <c r="D50" s="3" t="n">
        <v>900</v>
      </c>
      <c r="E50" s="3" t="s">
        <v>9</v>
      </c>
      <c r="F50" s="3" t="n">
        <v>6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249</v>
      </c>
      <c r="AO50" s="3" t="n">
        <v>915</v>
      </c>
      <c r="AP50" s="4" t="n">
        <v>1645</v>
      </c>
      <c r="AQ50" s="4" t="n">
        <v>1743</v>
      </c>
      <c r="AR50" s="4" t="n">
        <v>1777</v>
      </c>
      <c r="AS50" s="4" t="n">
        <v>2888</v>
      </c>
      <c r="AT50" s="4" t="n">
        <v>4007</v>
      </c>
      <c r="AU50" s="4" t="n">
        <v>4548</v>
      </c>
      <c r="AV50" s="4" t="n">
        <v>6190</v>
      </c>
      <c r="AW50" s="4" t="n">
        <v>4418</v>
      </c>
      <c r="AX50" s="4" t="n">
        <v>8260</v>
      </c>
      <c r="AY50" s="4" t="n">
        <v>8326</v>
      </c>
      <c r="AZ50" s="4" t="n">
        <v>10456</v>
      </c>
      <c r="BA50" s="4" t="n">
        <v>11248</v>
      </c>
      <c r="BB50" s="4" t="n">
        <v>9617</v>
      </c>
      <c r="BC50" s="4" t="n">
        <v>3144</v>
      </c>
    </row>
    <row r="51" customFormat="false" ht="26.25" hidden="true" customHeight="false" outlineLevel="0" collapsed="false">
      <c r="A51" s="3" t="s">
        <v>110</v>
      </c>
      <c r="B51" s="3" t="n">
        <v>81</v>
      </c>
      <c r="C51" s="3" t="s">
        <v>92</v>
      </c>
      <c r="D51" s="3" t="n">
        <v>900</v>
      </c>
      <c r="E51" s="3" t="s">
        <v>9</v>
      </c>
      <c r="F51" s="3" t="n">
        <v>6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55</v>
      </c>
      <c r="AM51" s="3" t="n">
        <v>200</v>
      </c>
      <c r="AN51" s="3" t="n">
        <v>490</v>
      </c>
      <c r="AO51" s="3" t="n">
        <v>780</v>
      </c>
      <c r="AP51" s="3" t="n">
        <v>0</v>
      </c>
      <c r="AQ51" s="3" t="n">
        <v>0</v>
      </c>
      <c r="AR51" s="3" t="n">
        <v>951</v>
      </c>
      <c r="AS51" s="4" t="n">
        <v>1492</v>
      </c>
      <c r="AT51" s="4" t="n">
        <v>1066</v>
      </c>
      <c r="AU51" s="4" t="n">
        <v>2089</v>
      </c>
      <c r="AV51" s="4" t="n">
        <v>1956</v>
      </c>
      <c r="AW51" s="4" t="n">
        <v>2473</v>
      </c>
      <c r="AX51" s="4" t="n">
        <v>2200</v>
      </c>
      <c r="AY51" s="4" t="n">
        <v>6098</v>
      </c>
      <c r="AZ51" s="4" t="n">
        <v>3472</v>
      </c>
      <c r="BA51" s="4" t="n">
        <v>3204</v>
      </c>
      <c r="BB51" s="4" t="n">
        <v>5081</v>
      </c>
      <c r="BC51" s="4" t="n">
        <v>3047</v>
      </c>
    </row>
    <row r="52" customFormat="false" ht="26.25" hidden="true" customHeight="false" outlineLevel="0" collapsed="false">
      <c r="A52" s="3" t="s">
        <v>111</v>
      </c>
      <c r="B52" s="3" t="n">
        <v>89</v>
      </c>
      <c r="C52" s="3" t="s">
        <v>92</v>
      </c>
      <c r="D52" s="3" t="n">
        <v>900</v>
      </c>
      <c r="E52" s="3" t="s">
        <v>9</v>
      </c>
      <c r="F52" s="3" t="n">
        <v>61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840</v>
      </c>
      <c r="AA52" s="3" t="n">
        <v>609</v>
      </c>
      <c r="AB52" s="3" t="n">
        <v>482</v>
      </c>
      <c r="AC52" s="3" t="n">
        <v>499</v>
      </c>
      <c r="AD52" s="3" t="n">
        <v>366</v>
      </c>
      <c r="AE52" s="3" t="n">
        <v>227</v>
      </c>
      <c r="AF52" s="3" t="n">
        <v>157</v>
      </c>
      <c r="AG52" s="3" t="n">
        <v>194</v>
      </c>
      <c r="AH52" s="3" t="n">
        <v>119</v>
      </c>
      <c r="AI52" s="3" t="n">
        <v>552</v>
      </c>
      <c r="AJ52" s="3" t="n">
        <v>415</v>
      </c>
      <c r="AK52" s="3" t="n">
        <v>642</v>
      </c>
      <c r="AL52" s="3" t="n">
        <v>460</v>
      </c>
      <c r="AM52" s="3" t="n">
        <v>739</v>
      </c>
      <c r="AN52" s="3" t="n">
        <v>903</v>
      </c>
      <c r="AO52" s="4" t="n">
        <v>1012</v>
      </c>
      <c r="AP52" s="4" t="n">
        <v>1092</v>
      </c>
      <c r="AQ52" s="4" t="n">
        <v>1767</v>
      </c>
      <c r="AR52" s="4" t="n">
        <v>1557</v>
      </c>
      <c r="AS52" s="4" t="n">
        <v>1367</v>
      </c>
      <c r="AT52" s="4" t="n">
        <v>2515</v>
      </c>
      <c r="AU52" s="4" t="n">
        <v>3014</v>
      </c>
      <c r="AV52" s="4" t="n">
        <v>2737</v>
      </c>
      <c r="AW52" s="4" t="n">
        <v>2080</v>
      </c>
      <c r="AX52" s="4" t="n">
        <v>2502</v>
      </c>
      <c r="AY52" s="4" t="n">
        <v>3538</v>
      </c>
      <c r="AZ52" s="4" t="n">
        <v>3955</v>
      </c>
      <c r="BA52" s="4" t="n">
        <v>3786</v>
      </c>
      <c r="BB52" s="4" t="n">
        <v>2494</v>
      </c>
      <c r="BC52" s="4" t="n">
        <v>2872</v>
      </c>
    </row>
    <row r="53" customFormat="false" ht="26.25" hidden="true" customHeight="false" outlineLevel="0" collapsed="false">
      <c r="A53" s="3" t="s">
        <v>112</v>
      </c>
      <c r="B53" s="3" t="n">
        <v>102</v>
      </c>
      <c r="C53" s="3" t="s">
        <v>92</v>
      </c>
      <c r="D53" s="3" t="n">
        <v>900</v>
      </c>
      <c r="E53" s="3" t="s">
        <v>9</v>
      </c>
      <c r="F53" s="3" t="n">
        <v>61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17</v>
      </c>
      <c r="Y53" s="3" t="n">
        <v>506</v>
      </c>
      <c r="Z53" s="3" t="n">
        <v>480</v>
      </c>
      <c r="AA53" s="3" t="n">
        <v>697</v>
      </c>
      <c r="AB53" s="3" t="n">
        <v>20</v>
      </c>
      <c r="AC53" s="3" t="n">
        <v>148</v>
      </c>
      <c r="AD53" s="3" t="n">
        <v>233</v>
      </c>
      <c r="AE53" s="3" t="n">
        <v>0</v>
      </c>
      <c r="AF53" s="3" t="n">
        <v>0</v>
      </c>
      <c r="AG53" s="3" t="n">
        <v>0</v>
      </c>
      <c r="AH53" s="4" t="n">
        <v>4323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469</v>
      </c>
      <c r="AY53" s="3" t="n">
        <v>501</v>
      </c>
      <c r="AZ53" s="3" t="n">
        <v>714</v>
      </c>
      <c r="BA53" s="3" t="n">
        <v>964</v>
      </c>
      <c r="BB53" s="4" t="n">
        <v>2991</v>
      </c>
      <c r="BC53" s="4" t="n">
        <v>2817</v>
      </c>
    </row>
    <row r="54" customFormat="false" ht="26.25" hidden="true" customHeight="false" outlineLevel="0" collapsed="false">
      <c r="A54" s="3" t="s">
        <v>65</v>
      </c>
      <c r="B54" s="3" t="n">
        <v>126</v>
      </c>
      <c r="C54" s="3" t="s">
        <v>92</v>
      </c>
      <c r="D54" s="3" t="n">
        <v>900</v>
      </c>
      <c r="E54" s="3" t="s">
        <v>9</v>
      </c>
      <c r="F54" s="3" t="n">
        <v>61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3" t="n">
        <v>0</v>
      </c>
      <c r="AM54" s="3" t="n">
        <v>0</v>
      </c>
      <c r="AN54" s="3" t="n">
        <v>59</v>
      </c>
      <c r="AO54" s="3" t="n">
        <v>19</v>
      </c>
      <c r="AP54" s="3" t="n">
        <v>55</v>
      </c>
      <c r="AQ54" s="3" t="n">
        <v>170</v>
      </c>
      <c r="AR54" s="3" t="n">
        <v>151</v>
      </c>
      <c r="AS54" s="3" t="n">
        <v>16</v>
      </c>
      <c r="AT54" s="3" t="n">
        <v>84</v>
      </c>
      <c r="AU54" s="4" t="n">
        <v>1034</v>
      </c>
      <c r="AV54" s="3" t="n">
        <v>35</v>
      </c>
      <c r="AW54" s="4" t="n">
        <v>5246</v>
      </c>
      <c r="AX54" s="4" t="n">
        <v>5241</v>
      </c>
      <c r="AY54" s="4" t="n">
        <v>6543</v>
      </c>
      <c r="AZ54" s="4" t="n">
        <v>3213</v>
      </c>
      <c r="BA54" s="4" t="n">
        <v>3348</v>
      </c>
      <c r="BB54" s="4" t="n">
        <v>2264</v>
      </c>
      <c r="BC54" s="4" t="n">
        <v>2788</v>
      </c>
    </row>
    <row r="55" customFormat="false" ht="26.25" hidden="true" customHeight="false" outlineLevel="0" collapsed="false">
      <c r="A55" s="3" t="s">
        <v>113</v>
      </c>
      <c r="B55" s="3" t="n">
        <v>57</v>
      </c>
      <c r="C55" s="3" t="s">
        <v>92</v>
      </c>
      <c r="D55" s="3" t="n">
        <v>900</v>
      </c>
      <c r="E55" s="3" t="s">
        <v>9</v>
      </c>
      <c r="F55" s="3" t="n">
        <v>61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8</v>
      </c>
      <c r="AS55" s="3" t="n">
        <v>4</v>
      </c>
      <c r="AT55" s="3" t="n">
        <v>15</v>
      </c>
      <c r="AU55" s="3" t="n">
        <v>90</v>
      </c>
      <c r="AV55" s="3" t="n">
        <v>12</v>
      </c>
      <c r="AW55" s="3" t="n">
        <v>135</v>
      </c>
      <c r="AX55" s="3" t="n">
        <v>337</v>
      </c>
      <c r="AY55" s="3" t="n">
        <v>836</v>
      </c>
      <c r="AZ55" s="3" t="n">
        <v>451</v>
      </c>
      <c r="BA55" s="4" t="n">
        <v>1064</v>
      </c>
      <c r="BB55" s="4" t="n">
        <v>4285</v>
      </c>
      <c r="BC55" s="4" t="n">
        <v>2555</v>
      </c>
    </row>
    <row r="56" customFormat="false" ht="26.25" hidden="true" customHeight="false" outlineLevel="0" collapsed="false">
      <c r="A56" s="3" t="s">
        <v>24</v>
      </c>
      <c r="B56" s="3" t="n">
        <v>97</v>
      </c>
      <c r="C56" s="3" t="s">
        <v>92</v>
      </c>
      <c r="D56" s="3" t="n">
        <v>900</v>
      </c>
      <c r="E56" s="3" t="s">
        <v>9</v>
      </c>
      <c r="F56" s="3" t="n">
        <v>61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300</v>
      </c>
      <c r="AI56" s="3" t="n">
        <v>320</v>
      </c>
      <c r="AJ56" s="3" t="n">
        <v>340</v>
      </c>
      <c r="AK56" s="3" t="n">
        <v>663</v>
      </c>
      <c r="AL56" s="3" t="n">
        <v>238</v>
      </c>
      <c r="AM56" s="3" t="n">
        <v>287</v>
      </c>
      <c r="AN56" s="3" t="n">
        <v>160</v>
      </c>
      <c r="AO56" s="3" t="n">
        <v>219</v>
      </c>
      <c r="AP56" s="3" t="n">
        <v>0</v>
      </c>
      <c r="AQ56" s="4" t="n">
        <v>1021</v>
      </c>
      <c r="AR56" s="4" t="n">
        <v>1508</v>
      </c>
      <c r="AS56" s="4" t="n">
        <v>1458</v>
      </c>
      <c r="AT56" s="4" t="n">
        <v>1765</v>
      </c>
      <c r="AU56" s="4" t="n">
        <v>1475</v>
      </c>
      <c r="AV56" s="4" t="n">
        <v>3006</v>
      </c>
      <c r="AW56" s="4" t="n">
        <v>4688</v>
      </c>
      <c r="AX56" s="4" t="n">
        <v>2955</v>
      </c>
      <c r="AY56" s="4" t="n">
        <v>2878</v>
      </c>
      <c r="AZ56" s="4" t="n">
        <v>1645</v>
      </c>
      <c r="BA56" s="4" t="n">
        <v>2289</v>
      </c>
      <c r="BB56" s="4" t="n">
        <v>2637</v>
      </c>
      <c r="BC56" s="4" t="n">
        <v>2539</v>
      </c>
    </row>
    <row r="57" customFormat="false" ht="26.25" hidden="true" customHeight="false" outlineLevel="0" collapsed="false">
      <c r="A57" s="3" t="s">
        <v>87</v>
      </c>
      <c r="B57" s="3" t="n">
        <v>63</v>
      </c>
      <c r="C57" s="3" t="s">
        <v>92</v>
      </c>
      <c r="D57" s="3" t="n">
        <v>900</v>
      </c>
      <c r="E57" s="3" t="s">
        <v>9</v>
      </c>
      <c r="F57" s="3" t="n">
        <v>61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3" t="n">
        <v>6</v>
      </c>
      <c r="AM57" s="3" t="n">
        <v>38</v>
      </c>
      <c r="AN57" s="3" t="n">
        <v>75</v>
      </c>
      <c r="AO57" s="3" t="n">
        <v>2</v>
      </c>
      <c r="AP57" s="3" t="n">
        <v>34</v>
      </c>
      <c r="AQ57" s="3" t="n">
        <v>0</v>
      </c>
      <c r="AR57" s="3" t="n">
        <v>25</v>
      </c>
      <c r="AS57" s="3" t="n">
        <v>54</v>
      </c>
      <c r="AT57" s="3" t="n">
        <v>373</v>
      </c>
      <c r="AU57" s="3" t="n">
        <v>224</v>
      </c>
      <c r="AV57" s="3" t="n">
        <v>89</v>
      </c>
      <c r="AW57" s="3" t="n">
        <v>41</v>
      </c>
      <c r="AX57" s="3" t="n">
        <v>522</v>
      </c>
      <c r="AY57" s="4" t="n">
        <v>1268</v>
      </c>
      <c r="AZ57" s="4" t="n">
        <v>1393</v>
      </c>
      <c r="BA57" s="4" t="n">
        <v>1699</v>
      </c>
      <c r="BB57" s="4" t="n">
        <v>3747</v>
      </c>
      <c r="BC57" s="4" t="n">
        <v>2444</v>
      </c>
    </row>
    <row r="58" customFormat="false" ht="26.25" hidden="true" customHeight="false" outlineLevel="0" collapsed="false">
      <c r="A58" s="3" t="s">
        <v>114</v>
      </c>
      <c r="B58" s="3" t="n">
        <v>60</v>
      </c>
      <c r="C58" s="3" t="s">
        <v>92</v>
      </c>
      <c r="D58" s="3" t="n">
        <v>900</v>
      </c>
      <c r="E58" s="3" t="s">
        <v>9</v>
      </c>
      <c r="F58" s="3" t="n">
        <v>6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120</v>
      </c>
      <c r="AG58" s="3" t="n">
        <v>200</v>
      </c>
      <c r="AH58" s="3" t="n">
        <v>300</v>
      </c>
      <c r="AI58" s="3" t="n">
        <v>550</v>
      </c>
      <c r="AJ58" s="3" t="n">
        <v>237</v>
      </c>
      <c r="AK58" s="4" t="n">
        <v>1012</v>
      </c>
      <c r="AL58" s="3" t="n">
        <v>965</v>
      </c>
      <c r="AM58" s="3" t="n">
        <v>958</v>
      </c>
      <c r="AN58" s="3" t="n">
        <v>995</v>
      </c>
      <c r="AO58" s="3" t="n">
        <v>904</v>
      </c>
      <c r="AP58" s="3" t="n">
        <v>953</v>
      </c>
      <c r="AQ58" s="4" t="n">
        <v>1257</v>
      </c>
      <c r="AR58" s="4" t="n">
        <v>1591</v>
      </c>
      <c r="AS58" s="4" t="n">
        <v>1765</v>
      </c>
      <c r="AT58" s="4" t="n">
        <v>1765</v>
      </c>
      <c r="AU58" s="4" t="n">
        <v>1934</v>
      </c>
      <c r="AV58" s="4" t="n">
        <v>2354</v>
      </c>
      <c r="AW58" s="4" t="n">
        <v>2206</v>
      </c>
      <c r="AX58" s="4" t="n">
        <v>2242</v>
      </c>
      <c r="AY58" s="4" t="n">
        <v>2278</v>
      </c>
      <c r="AZ58" s="4" t="n">
        <v>2416</v>
      </c>
      <c r="BA58" s="4" t="n">
        <v>2279</v>
      </c>
      <c r="BB58" s="4" t="n">
        <v>2299</v>
      </c>
      <c r="BC58" s="4" t="n">
        <v>2408</v>
      </c>
    </row>
    <row r="59" customFormat="false" ht="26.25" hidden="true" customHeight="false" outlineLevel="0" collapsed="false">
      <c r="A59" s="3" t="s">
        <v>115</v>
      </c>
      <c r="B59" s="3" t="n">
        <v>4</v>
      </c>
      <c r="C59" s="3" t="s">
        <v>92</v>
      </c>
      <c r="D59" s="3" t="n">
        <v>900</v>
      </c>
      <c r="E59" s="3" t="s">
        <v>9</v>
      </c>
      <c r="F59" s="3" t="n">
        <v>6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73</v>
      </c>
      <c r="AP59" s="3" t="n">
        <v>60</v>
      </c>
      <c r="AQ59" s="3" t="n">
        <v>21</v>
      </c>
      <c r="AR59" s="3" t="n">
        <v>64</v>
      </c>
      <c r="AS59" s="3" t="n">
        <v>36</v>
      </c>
      <c r="AT59" s="3" t="n">
        <v>307</v>
      </c>
      <c r="AU59" s="3" t="n">
        <v>626</v>
      </c>
      <c r="AV59" s="3" t="n">
        <v>307</v>
      </c>
      <c r="AW59" s="3" t="n">
        <v>399</v>
      </c>
      <c r="AX59" s="4" t="n">
        <v>1648</v>
      </c>
      <c r="AY59" s="4" t="n">
        <v>1712</v>
      </c>
      <c r="AZ59" s="4" t="n">
        <v>1519</v>
      </c>
      <c r="BA59" s="4" t="n">
        <v>2734</v>
      </c>
      <c r="BB59" s="4" t="n">
        <v>2433</v>
      </c>
      <c r="BC59" s="4" t="n">
        <v>2350</v>
      </c>
    </row>
    <row r="60" customFormat="false" ht="26.25" hidden="true" customHeight="false" outlineLevel="0" collapsed="false">
      <c r="A60" s="3" t="s">
        <v>116</v>
      </c>
      <c r="B60" s="3" t="n">
        <v>230</v>
      </c>
      <c r="C60" s="3" t="s">
        <v>92</v>
      </c>
      <c r="D60" s="3" t="n">
        <v>900</v>
      </c>
      <c r="E60" s="3" t="s">
        <v>9</v>
      </c>
      <c r="F60" s="3" t="n">
        <v>61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44</v>
      </c>
      <c r="AV60" s="3" t="n">
        <v>137</v>
      </c>
      <c r="AW60" s="3" t="n">
        <v>69</v>
      </c>
      <c r="AX60" s="3" t="n">
        <v>536</v>
      </c>
      <c r="AY60" s="4" t="n">
        <v>1151</v>
      </c>
      <c r="AZ60" s="4" t="n">
        <v>1230</v>
      </c>
      <c r="BA60" s="4" t="n">
        <v>1936</v>
      </c>
      <c r="BB60" s="4" t="n">
        <v>2456</v>
      </c>
      <c r="BC60" s="4" t="n">
        <v>2273</v>
      </c>
    </row>
    <row r="61" customFormat="false" ht="26.25" hidden="true" customHeight="false" outlineLevel="0" collapsed="false">
      <c r="A61" s="3" t="s">
        <v>58</v>
      </c>
      <c r="B61" s="3" t="n">
        <v>199</v>
      </c>
      <c r="C61" s="3" t="s">
        <v>92</v>
      </c>
      <c r="D61" s="3" t="n">
        <v>900</v>
      </c>
      <c r="E61" s="3" t="s">
        <v>9</v>
      </c>
      <c r="F61" s="3" t="n">
        <v>61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3" t="n">
        <v>36</v>
      </c>
      <c r="AN61" s="3" t="n">
        <v>0</v>
      </c>
      <c r="AO61" s="3" t="n">
        <v>10</v>
      </c>
      <c r="AP61" s="3" t="n">
        <v>30</v>
      </c>
      <c r="AQ61" s="3" t="n">
        <v>28</v>
      </c>
      <c r="AR61" s="3" t="n">
        <v>66</v>
      </c>
      <c r="AS61" s="3" t="n">
        <v>264</v>
      </c>
      <c r="AT61" s="3" t="n">
        <v>831</v>
      </c>
      <c r="AU61" s="3" t="n">
        <v>945</v>
      </c>
      <c r="AV61" s="3" t="n">
        <v>972</v>
      </c>
      <c r="AW61" s="3" t="n">
        <v>988</v>
      </c>
      <c r="AX61" s="4" t="n">
        <v>1512</v>
      </c>
      <c r="AY61" s="4" t="n">
        <v>1680</v>
      </c>
      <c r="AZ61" s="4" t="n">
        <v>1971</v>
      </c>
      <c r="BA61" s="4" t="n">
        <v>2484</v>
      </c>
      <c r="BB61" s="4" t="n">
        <v>2434</v>
      </c>
      <c r="BC61" s="4" t="n">
        <v>2146</v>
      </c>
    </row>
    <row r="62" customFormat="false" ht="26.25" hidden="true" customHeight="false" outlineLevel="0" collapsed="false">
      <c r="A62" s="3" t="s">
        <v>117</v>
      </c>
      <c r="B62" s="3" t="n">
        <v>100</v>
      </c>
      <c r="C62" s="3" t="s">
        <v>92</v>
      </c>
      <c r="D62" s="3" t="n">
        <v>900</v>
      </c>
      <c r="E62" s="3" t="s">
        <v>9</v>
      </c>
      <c r="F62" s="3" t="n">
        <v>61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52</v>
      </c>
      <c r="X62" s="4" t="n">
        <v>2462</v>
      </c>
      <c r="Y62" s="3" t="n">
        <v>22</v>
      </c>
      <c r="Z62" s="3" t="n">
        <v>3</v>
      </c>
      <c r="AA62" s="3" t="n">
        <v>2</v>
      </c>
      <c r="AB62" s="3" t="n">
        <v>6</v>
      </c>
      <c r="AC62" s="3" t="n">
        <v>0</v>
      </c>
      <c r="AD62" s="4" t="n">
        <v>3644</v>
      </c>
      <c r="AE62" s="3" t="n">
        <v>0</v>
      </c>
      <c r="AF62" s="3" t="n">
        <v>2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3</v>
      </c>
      <c r="AN62" s="3" t="n">
        <v>4</v>
      </c>
      <c r="AO62" s="3" t="n">
        <v>78</v>
      </c>
      <c r="AP62" s="3" t="n">
        <v>12</v>
      </c>
      <c r="AQ62" s="3" t="n">
        <v>6</v>
      </c>
      <c r="AR62" s="3" t="n">
        <v>16</v>
      </c>
      <c r="AS62" s="3" t="n">
        <v>24</v>
      </c>
      <c r="AT62" s="3" t="n">
        <v>221</v>
      </c>
      <c r="AU62" s="3" t="n">
        <v>772</v>
      </c>
      <c r="AV62" s="3" t="n">
        <v>608</v>
      </c>
      <c r="AW62" s="4" t="n">
        <v>1608</v>
      </c>
      <c r="AX62" s="4" t="n">
        <v>1540</v>
      </c>
      <c r="AY62" s="3" t="n">
        <v>905</v>
      </c>
      <c r="AZ62" s="4" t="n">
        <v>1471</v>
      </c>
      <c r="BA62" s="3" t="n">
        <v>460</v>
      </c>
      <c r="BB62" s="3" t="n">
        <v>544</v>
      </c>
      <c r="BC62" s="4" t="n">
        <v>2136</v>
      </c>
    </row>
    <row r="63" customFormat="false" ht="26.25" hidden="true" customHeight="false" outlineLevel="0" collapsed="false">
      <c r="A63" s="3" t="s">
        <v>75</v>
      </c>
      <c r="B63" s="3" t="n">
        <v>143</v>
      </c>
      <c r="C63" s="3" t="s">
        <v>92</v>
      </c>
      <c r="D63" s="3" t="n">
        <v>900</v>
      </c>
      <c r="E63" s="3" t="s">
        <v>9</v>
      </c>
      <c r="F63" s="3" t="n">
        <v>6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44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9</v>
      </c>
      <c r="AB63" s="3" t="n">
        <v>22</v>
      </c>
      <c r="AC63" s="3" t="n">
        <v>6</v>
      </c>
      <c r="AD63" s="3" t="n">
        <v>45</v>
      </c>
      <c r="AE63" s="3" t="n">
        <v>17</v>
      </c>
      <c r="AF63" s="3" t="n">
        <v>39</v>
      </c>
      <c r="AG63" s="3" t="n">
        <v>11</v>
      </c>
      <c r="AH63" s="3" t="n">
        <v>0</v>
      </c>
      <c r="AI63" s="3" t="n">
        <v>13</v>
      </c>
      <c r="AJ63" s="3" t="n">
        <v>0</v>
      </c>
      <c r="AK63" s="3" t="n">
        <v>5</v>
      </c>
      <c r="AL63" s="3" t="n">
        <v>195</v>
      </c>
      <c r="AM63" s="3" t="n">
        <v>442</v>
      </c>
      <c r="AN63" s="3" t="n">
        <v>351</v>
      </c>
      <c r="AO63" s="3" t="n">
        <v>558</v>
      </c>
      <c r="AP63" s="3" t="n">
        <v>402</v>
      </c>
      <c r="AQ63" s="3" t="n">
        <v>705</v>
      </c>
      <c r="AR63" s="3" t="n">
        <v>804</v>
      </c>
      <c r="AS63" s="3" t="n">
        <v>859</v>
      </c>
      <c r="AT63" s="3" t="n">
        <v>964</v>
      </c>
      <c r="AU63" s="4" t="n">
        <v>1468</v>
      </c>
      <c r="AV63" s="4" t="n">
        <v>1618</v>
      </c>
      <c r="AW63" s="4" t="n">
        <v>1094</v>
      </c>
      <c r="AX63" s="4" t="n">
        <v>1018</v>
      </c>
      <c r="AY63" s="4" t="n">
        <v>1290</v>
      </c>
      <c r="AZ63" s="4" t="n">
        <v>1697</v>
      </c>
      <c r="BA63" s="4" t="n">
        <v>2006</v>
      </c>
      <c r="BB63" s="4" t="n">
        <v>2362</v>
      </c>
      <c r="BC63" s="4" t="n">
        <v>2116</v>
      </c>
    </row>
    <row r="64" customFormat="false" ht="26.25" hidden="true" customHeight="false" outlineLevel="0" collapsed="false">
      <c r="A64" s="3" t="s">
        <v>118</v>
      </c>
      <c r="B64" s="3" t="n">
        <v>48</v>
      </c>
      <c r="C64" s="3" t="s">
        <v>92</v>
      </c>
      <c r="D64" s="3" t="n">
        <v>900</v>
      </c>
      <c r="E64" s="3" t="s">
        <v>9</v>
      </c>
      <c r="F64" s="3" t="n">
        <v>6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97</v>
      </c>
      <c r="AG64" s="3" t="n">
        <v>44</v>
      </c>
      <c r="AH64" s="3" t="n">
        <v>63</v>
      </c>
      <c r="AI64" s="3" t="n">
        <v>71</v>
      </c>
      <c r="AJ64" s="3" t="n">
        <v>117</v>
      </c>
      <c r="AK64" s="3" t="n">
        <v>315</v>
      </c>
      <c r="AL64" s="3" t="n">
        <v>254</v>
      </c>
      <c r="AM64" s="3" t="n">
        <v>222</v>
      </c>
      <c r="AN64" s="3" t="n">
        <v>406</v>
      </c>
      <c r="AO64" s="3" t="n">
        <v>461</v>
      </c>
      <c r="AP64" s="3" t="n">
        <v>298</v>
      </c>
      <c r="AQ64" s="3" t="n">
        <v>573</v>
      </c>
      <c r="AR64" s="3" t="n">
        <v>649</v>
      </c>
      <c r="AS64" s="4" t="n">
        <v>1212</v>
      </c>
      <c r="AT64" s="4" t="n">
        <v>1696</v>
      </c>
      <c r="AU64" s="4" t="n">
        <v>1561</v>
      </c>
      <c r="AV64" s="4" t="n">
        <v>1764</v>
      </c>
      <c r="AW64" s="4" t="n">
        <v>1847</v>
      </c>
      <c r="AX64" s="4" t="n">
        <v>1607</v>
      </c>
      <c r="AY64" s="4" t="n">
        <v>1352</v>
      </c>
      <c r="AZ64" s="4" t="n">
        <v>1960</v>
      </c>
      <c r="BA64" s="4" t="n">
        <v>1072</v>
      </c>
      <c r="BB64" s="4" t="n">
        <v>1671</v>
      </c>
      <c r="BC64" s="4" t="n">
        <v>1697</v>
      </c>
    </row>
    <row r="65" customFormat="false" ht="26.25" hidden="true" customHeight="false" outlineLevel="0" collapsed="false">
      <c r="A65" s="3" t="s">
        <v>88</v>
      </c>
      <c r="B65" s="3" t="n">
        <v>112</v>
      </c>
      <c r="C65" s="3" t="s">
        <v>92</v>
      </c>
      <c r="D65" s="3" t="n">
        <v>900</v>
      </c>
      <c r="E65" s="3" t="s">
        <v>9</v>
      </c>
      <c r="F65" s="3" t="n">
        <v>6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43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42</v>
      </c>
      <c r="AR65" s="3" t="n">
        <v>0</v>
      </c>
      <c r="AS65" s="3" t="n">
        <v>3</v>
      </c>
      <c r="AT65" s="3" t="n">
        <v>33</v>
      </c>
      <c r="AU65" s="3" t="n">
        <v>32</v>
      </c>
      <c r="AV65" s="3" t="n">
        <v>185</v>
      </c>
      <c r="AW65" s="3" t="n">
        <v>150</v>
      </c>
      <c r="AX65" s="3" t="n">
        <v>505</v>
      </c>
      <c r="AY65" s="3" t="n">
        <v>645</v>
      </c>
      <c r="AZ65" s="4" t="n">
        <v>1108</v>
      </c>
      <c r="BA65" s="4" t="n">
        <v>1357</v>
      </c>
      <c r="BB65" s="3" t="n">
        <v>925</v>
      </c>
      <c r="BC65" s="4" t="n">
        <v>1602</v>
      </c>
    </row>
    <row r="66" customFormat="false" ht="26.25" hidden="true" customHeight="false" outlineLevel="0" collapsed="false">
      <c r="A66" s="3" t="s">
        <v>119</v>
      </c>
      <c r="B66" s="3" t="n">
        <v>67</v>
      </c>
      <c r="C66" s="3" t="s">
        <v>92</v>
      </c>
      <c r="D66" s="3" t="n">
        <v>900</v>
      </c>
      <c r="E66" s="3" t="s">
        <v>9</v>
      </c>
      <c r="F66" s="3" t="n">
        <v>6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40</v>
      </c>
      <c r="AA66" s="3" t="n">
        <v>40</v>
      </c>
      <c r="AB66" s="3" t="n">
        <v>20</v>
      </c>
      <c r="AC66" s="3" t="n">
        <v>0</v>
      </c>
      <c r="AD66" s="3" t="n">
        <v>0</v>
      </c>
      <c r="AE66" s="3" t="n">
        <v>0</v>
      </c>
      <c r="AF66" s="3" t="n">
        <v>883</v>
      </c>
      <c r="AG66" s="3" t="n">
        <v>3</v>
      </c>
      <c r="AH66" s="3" t="n">
        <v>1</v>
      </c>
      <c r="AI66" s="3" t="n">
        <v>99</v>
      </c>
      <c r="AJ66" s="3" t="n">
        <v>3</v>
      </c>
      <c r="AK66" s="3" t="n">
        <v>51</v>
      </c>
      <c r="AL66" s="3" t="n">
        <v>59</v>
      </c>
      <c r="AM66" s="3" t="n">
        <v>77</v>
      </c>
      <c r="AN66" s="3" t="n">
        <v>57</v>
      </c>
      <c r="AO66" s="3" t="n">
        <v>62</v>
      </c>
      <c r="AP66" s="3" t="n">
        <v>183</v>
      </c>
      <c r="AQ66" s="3" t="n">
        <v>157</v>
      </c>
      <c r="AR66" s="3" t="n">
        <v>338</v>
      </c>
      <c r="AS66" s="3" t="n">
        <v>269</v>
      </c>
      <c r="AT66" s="3" t="n">
        <v>521</v>
      </c>
      <c r="AU66" s="3" t="n">
        <v>449</v>
      </c>
      <c r="AV66" s="4" t="n">
        <v>1328</v>
      </c>
      <c r="AW66" s="4" t="n">
        <v>1422</v>
      </c>
      <c r="AX66" s="4" t="n">
        <v>1562</v>
      </c>
      <c r="AY66" s="4" t="n">
        <v>1917</v>
      </c>
      <c r="AZ66" s="4" t="n">
        <v>2034</v>
      </c>
      <c r="BA66" s="4" t="n">
        <v>1767</v>
      </c>
      <c r="BB66" s="4" t="n">
        <v>1625</v>
      </c>
      <c r="BC66" s="4" t="n">
        <v>1468</v>
      </c>
    </row>
    <row r="67" customFormat="false" ht="26.25" hidden="true" customHeight="false" outlineLevel="0" collapsed="false">
      <c r="A67" s="3" t="s">
        <v>120</v>
      </c>
      <c r="B67" s="3" t="n">
        <v>105</v>
      </c>
      <c r="C67" s="3" t="s">
        <v>92</v>
      </c>
      <c r="D67" s="3" t="n">
        <v>900</v>
      </c>
      <c r="E67" s="3" t="s">
        <v>9</v>
      </c>
      <c r="F67" s="3" t="n">
        <v>6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4" t="n">
        <v>1500</v>
      </c>
      <c r="AI67" s="4" t="n">
        <v>1500</v>
      </c>
      <c r="AJ67" s="4" t="n">
        <v>1500</v>
      </c>
      <c r="AK67" s="4" t="n">
        <v>1600</v>
      </c>
      <c r="AL67" s="4" t="n">
        <v>1700</v>
      </c>
      <c r="AM67" s="3" t="n">
        <v>900</v>
      </c>
      <c r="AN67" s="3" t="n">
        <v>450</v>
      </c>
      <c r="AO67" s="3" t="n">
        <v>600</v>
      </c>
      <c r="AP67" s="3" t="n">
        <v>740</v>
      </c>
      <c r="AQ67" s="3" t="n">
        <v>700</v>
      </c>
      <c r="AR67" s="3" t="n">
        <v>850</v>
      </c>
      <c r="AS67" s="3" t="n">
        <v>850</v>
      </c>
      <c r="AT67" s="4" t="n">
        <v>1300</v>
      </c>
      <c r="AU67" s="4" t="n">
        <v>1355</v>
      </c>
      <c r="AV67" s="4" t="n">
        <v>1093</v>
      </c>
      <c r="AW67" s="4" t="n">
        <v>1905</v>
      </c>
      <c r="AX67" s="4" t="n">
        <v>2076</v>
      </c>
      <c r="AY67" s="4" t="n">
        <v>2053</v>
      </c>
      <c r="AZ67" s="4" t="n">
        <v>1872</v>
      </c>
      <c r="BA67" s="4" t="n">
        <v>2040</v>
      </c>
      <c r="BB67" s="4" t="n">
        <v>2353</v>
      </c>
      <c r="BC67" s="4" t="n">
        <v>1308</v>
      </c>
    </row>
    <row r="68" customFormat="false" ht="26.25" hidden="true" customHeight="false" outlineLevel="0" collapsed="false">
      <c r="A68" s="3" t="s">
        <v>121</v>
      </c>
      <c r="B68" s="3" t="n">
        <v>38</v>
      </c>
      <c r="C68" s="3" t="s">
        <v>92</v>
      </c>
      <c r="D68" s="3" t="n">
        <v>900</v>
      </c>
      <c r="E68" s="3" t="s">
        <v>9</v>
      </c>
      <c r="F68" s="3" t="n">
        <v>6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53</v>
      </c>
      <c r="AJ68" s="3" t="n">
        <v>221</v>
      </c>
      <c r="AK68" s="3" t="n">
        <v>205</v>
      </c>
      <c r="AL68" s="3" t="n">
        <v>907</v>
      </c>
      <c r="AM68" s="3" t="n">
        <v>409</v>
      </c>
      <c r="AN68" s="3" t="n">
        <v>452</v>
      </c>
      <c r="AO68" s="3" t="n">
        <v>712</v>
      </c>
      <c r="AP68" s="4" t="n">
        <v>1222</v>
      </c>
      <c r="AQ68" s="4" t="n">
        <v>1316</v>
      </c>
      <c r="AR68" s="4" t="n">
        <v>1229</v>
      </c>
      <c r="AS68" s="4" t="n">
        <v>1387</v>
      </c>
      <c r="AT68" s="4" t="n">
        <v>1467</v>
      </c>
      <c r="AU68" s="4" t="n">
        <v>1009</v>
      </c>
      <c r="AV68" s="4" t="n">
        <v>1566</v>
      </c>
      <c r="AW68" s="4" t="n">
        <v>1280</v>
      </c>
      <c r="AX68" s="4" t="n">
        <v>1246</v>
      </c>
      <c r="AY68" s="3" t="n">
        <v>972</v>
      </c>
      <c r="AZ68" s="4" t="n">
        <v>1438</v>
      </c>
      <c r="BA68" s="4" t="n">
        <v>2779</v>
      </c>
      <c r="BB68" s="4" t="n">
        <v>1452</v>
      </c>
      <c r="BC68" s="4" t="n">
        <v>1009</v>
      </c>
    </row>
    <row r="69" customFormat="false" ht="26.25" hidden="true" customHeight="false" outlineLevel="0" collapsed="false">
      <c r="A69" s="3" t="s">
        <v>122</v>
      </c>
      <c r="B69" s="3" t="n">
        <v>80</v>
      </c>
      <c r="C69" s="3" t="s">
        <v>92</v>
      </c>
      <c r="D69" s="3" t="n">
        <v>900</v>
      </c>
      <c r="E69" s="3" t="s">
        <v>9</v>
      </c>
      <c r="F69" s="3" t="n">
        <v>61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816</v>
      </c>
      <c r="AX69" s="3" t="n">
        <v>624</v>
      </c>
      <c r="AY69" s="3" t="n">
        <v>526</v>
      </c>
      <c r="AZ69" s="3" t="n">
        <v>501</v>
      </c>
      <c r="BA69" s="3" t="n">
        <v>499</v>
      </c>
      <c r="BB69" s="3" t="n">
        <v>685</v>
      </c>
      <c r="BC69" s="3" t="n">
        <v>966</v>
      </c>
    </row>
    <row r="70" customFormat="false" ht="26.25" hidden="true" customHeight="false" outlineLevel="0" collapsed="false">
      <c r="A70" s="3" t="s">
        <v>123</v>
      </c>
      <c r="B70" s="3" t="n">
        <v>96</v>
      </c>
      <c r="C70" s="3" t="s">
        <v>92</v>
      </c>
      <c r="D70" s="3" t="n">
        <v>900</v>
      </c>
      <c r="E70" s="3" t="s">
        <v>9</v>
      </c>
      <c r="F70" s="3" t="n">
        <v>6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68</v>
      </c>
      <c r="Y70" s="3" t="n">
        <v>61</v>
      </c>
      <c r="Z70" s="3" t="n">
        <v>104</v>
      </c>
      <c r="AA70" s="3" t="n">
        <v>685</v>
      </c>
      <c r="AB70" s="3" t="n">
        <v>312</v>
      </c>
      <c r="AC70" s="3" t="n">
        <v>423</v>
      </c>
      <c r="AD70" s="3" t="n">
        <v>506</v>
      </c>
      <c r="AE70" s="3" t="n">
        <v>706</v>
      </c>
      <c r="AF70" s="4" t="n">
        <v>1400</v>
      </c>
      <c r="AG70" s="4" t="n">
        <v>2774</v>
      </c>
      <c r="AH70" s="4" t="n">
        <v>5232</v>
      </c>
      <c r="AI70" s="4" t="n">
        <v>2627</v>
      </c>
      <c r="AJ70" s="4" t="n">
        <v>3880</v>
      </c>
      <c r="AK70" s="4" t="n">
        <v>8559</v>
      </c>
      <c r="AL70" s="4" t="n">
        <v>5273</v>
      </c>
      <c r="AM70" s="4" t="n">
        <v>4842</v>
      </c>
      <c r="AN70" s="4" t="n">
        <v>8816</v>
      </c>
      <c r="AO70" s="4" t="n">
        <v>14885</v>
      </c>
      <c r="AP70" s="4" t="n">
        <v>21997</v>
      </c>
      <c r="AQ70" s="4" t="n">
        <v>26042</v>
      </c>
      <c r="AR70" s="4" t="n">
        <v>16662</v>
      </c>
      <c r="AS70" s="4" t="n">
        <v>6363</v>
      </c>
      <c r="AT70" s="4" t="n">
        <v>3846</v>
      </c>
      <c r="AU70" s="4" t="n">
        <v>10153</v>
      </c>
      <c r="AV70" s="4" t="n">
        <v>3543</v>
      </c>
      <c r="AW70" s="4" t="n">
        <v>1235</v>
      </c>
      <c r="AX70" s="4" t="n">
        <v>1779</v>
      </c>
      <c r="AY70" s="4" t="n">
        <v>1610</v>
      </c>
      <c r="AZ70" s="4" t="n">
        <v>1221</v>
      </c>
      <c r="BA70" s="4" t="n">
        <v>1117</v>
      </c>
      <c r="BB70" s="4" t="n">
        <v>1335</v>
      </c>
      <c r="BC70" s="3" t="n">
        <v>928</v>
      </c>
    </row>
    <row r="71" customFormat="false" ht="26.25" hidden="true" customHeight="false" outlineLevel="0" collapsed="false">
      <c r="A71" s="3" t="s">
        <v>124</v>
      </c>
      <c r="B71" s="3" t="n">
        <v>107</v>
      </c>
      <c r="C71" s="3" t="s">
        <v>92</v>
      </c>
      <c r="D71" s="3" t="n">
        <v>900</v>
      </c>
      <c r="E71" s="3" t="s">
        <v>9</v>
      </c>
      <c r="F71" s="3" t="n">
        <v>6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0</v>
      </c>
      <c r="AR71" s="3" t="n">
        <v>35</v>
      </c>
      <c r="AS71" s="3" t="n">
        <v>89</v>
      </c>
      <c r="AT71" s="3" t="n">
        <v>221</v>
      </c>
      <c r="AU71" s="3" t="n">
        <v>772</v>
      </c>
      <c r="AV71" s="4" t="n">
        <v>1027</v>
      </c>
      <c r="AW71" s="4" t="n">
        <v>1891</v>
      </c>
      <c r="AX71" s="4" t="n">
        <v>1072</v>
      </c>
      <c r="AY71" s="4" t="n">
        <v>1054</v>
      </c>
      <c r="AZ71" s="4" t="n">
        <v>1257</v>
      </c>
      <c r="BA71" s="3" t="n">
        <v>730</v>
      </c>
      <c r="BB71" s="3" t="n">
        <v>896</v>
      </c>
      <c r="BC71" s="3" t="n">
        <v>840</v>
      </c>
    </row>
    <row r="72" customFormat="false" ht="26.25" hidden="true" customHeight="false" outlineLevel="0" collapsed="false">
      <c r="A72" s="3" t="s">
        <v>125</v>
      </c>
      <c r="B72" s="3" t="n">
        <v>159</v>
      </c>
      <c r="C72" s="3" t="s">
        <v>92</v>
      </c>
      <c r="D72" s="3" t="n">
        <v>900</v>
      </c>
      <c r="E72" s="3" t="s">
        <v>9</v>
      </c>
      <c r="F72" s="3" t="n">
        <v>6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70</v>
      </c>
      <c r="AG72" s="3" t="n">
        <v>0</v>
      </c>
      <c r="AH72" s="4" t="n">
        <v>1275</v>
      </c>
      <c r="AI72" s="4" t="n">
        <v>2042</v>
      </c>
      <c r="AJ72" s="4" t="n">
        <v>2775</v>
      </c>
      <c r="AK72" s="4" t="n">
        <v>1949</v>
      </c>
      <c r="AL72" s="4" t="n">
        <v>8444</v>
      </c>
      <c r="AM72" s="4" t="n">
        <v>9112</v>
      </c>
      <c r="AN72" s="3" t="n">
        <v>215</v>
      </c>
      <c r="AO72" s="4" t="n">
        <v>24672</v>
      </c>
      <c r="AP72" s="3" t="n">
        <v>240</v>
      </c>
      <c r="AQ72" s="3" t="n">
        <v>240</v>
      </c>
      <c r="AR72" s="3" t="n">
        <v>240</v>
      </c>
      <c r="AS72" s="3" t="n">
        <v>240</v>
      </c>
      <c r="AT72" s="3" t="n">
        <v>450</v>
      </c>
      <c r="AU72" s="3" t="n">
        <v>730</v>
      </c>
      <c r="AV72" s="3" t="n">
        <v>567</v>
      </c>
      <c r="AW72" s="3" t="n">
        <v>571</v>
      </c>
      <c r="AX72" s="3" t="n">
        <v>683</v>
      </c>
      <c r="AY72" s="3" t="n">
        <v>552</v>
      </c>
      <c r="AZ72" s="4" t="n">
        <v>2368</v>
      </c>
      <c r="BA72" s="4" t="n">
        <v>2466</v>
      </c>
      <c r="BB72" s="3" t="n">
        <v>827</v>
      </c>
      <c r="BC72" s="3" t="n">
        <v>827</v>
      </c>
    </row>
    <row r="73" customFormat="false" ht="26.25" hidden="true" customHeight="false" outlineLevel="0" collapsed="false">
      <c r="A73" s="3" t="s">
        <v>26</v>
      </c>
      <c r="B73" s="3" t="n">
        <v>108</v>
      </c>
      <c r="C73" s="3" t="s">
        <v>92</v>
      </c>
      <c r="D73" s="3" t="n">
        <v>900</v>
      </c>
      <c r="E73" s="3" t="s">
        <v>9</v>
      </c>
      <c r="F73" s="3" t="n">
        <v>61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33</v>
      </c>
      <c r="AU73" s="3" t="n">
        <v>125</v>
      </c>
      <c r="AV73" s="3" t="n">
        <v>147</v>
      </c>
      <c r="AW73" s="3" t="n">
        <v>222</v>
      </c>
      <c r="AX73" s="3" t="n">
        <v>358</v>
      </c>
      <c r="AY73" s="3" t="n">
        <v>393</v>
      </c>
      <c r="AZ73" s="3" t="n">
        <v>458</v>
      </c>
      <c r="BA73" s="3" t="n">
        <v>890</v>
      </c>
      <c r="BB73" s="3" t="n">
        <v>971</v>
      </c>
      <c r="BC73" s="3" t="n">
        <v>808</v>
      </c>
    </row>
    <row r="74" customFormat="false" ht="26.25" hidden="true" customHeight="false" outlineLevel="0" collapsed="false">
      <c r="A74" s="3" t="s">
        <v>126</v>
      </c>
      <c r="B74" s="3" t="n">
        <v>249</v>
      </c>
      <c r="C74" s="3" t="s">
        <v>92</v>
      </c>
      <c r="D74" s="3" t="n">
        <v>900</v>
      </c>
      <c r="E74" s="3" t="s">
        <v>9</v>
      </c>
      <c r="F74" s="3" t="n">
        <v>6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221</v>
      </c>
      <c r="AY74" s="3" t="n">
        <v>98</v>
      </c>
      <c r="AZ74" s="3" t="n">
        <v>190</v>
      </c>
      <c r="BA74" s="3" t="n">
        <v>617</v>
      </c>
      <c r="BB74" s="3" t="n">
        <v>438</v>
      </c>
      <c r="BC74" s="3" t="n">
        <v>808</v>
      </c>
    </row>
    <row r="75" customFormat="false" ht="26.25" hidden="true" customHeight="false" outlineLevel="0" collapsed="false">
      <c r="A75" s="3" t="s">
        <v>127</v>
      </c>
      <c r="B75" s="3" t="n">
        <v>157</v>
      </c>
      <c r="C75" s="3" t="s">
        <v>92</v>
      </c>
      <c r="D75" s="3" t="n">
        <v>900</v>
      </c>
      <c r="E75" s="3" t="s">
        <v>9</v>
      </c>
      <c r="F75" s="3" t="n">
        <v>6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72</v>
      </c>
      <c r="AL75" s="3" t="n">
        <v>18</v>
      </c>
      <c r="AM75" s="3" t="n">
        <v>0</v>
      </c>
      <c r="AN75" s="3" t="n">
        <v>81</v>
      </c>
      <c r="AO75" s="3" t="n">
        <v>88</v>
      </c>
      <c r="AP75" s="3" t="n">
        <v>228</v>
      </c>
      <c r="AQ75" s="3" t="n">
        <v>297</v>
      </c>
      <c r="AR75" s="3" t="n">
        <v>466</v>
      </c>
      <c r="AS75" s="3" t="n">
        <v>397</v>
      </c>
      <c r="AT75" s="3" t="n">
        <v>302</v>
      </c>
      <c r="AU75" s="3" t="n">
        <v>296</v>
      </c>
      <c r="AV75" s="3" t="n">
        <v>26</v>
      </c>
      <c r="AW75" s="3" t="n">
        <v>147</v>
      </c>
      <c r="AX75" s="3" t="n">
        <v>117</v>
      </c>
      <c r="AY75" s="3" t="n">
        <v>309</v>
      </c>
      <c r="AZ75" s="3" t="n">
        <v>365</v>
      </c>
      <c r="BA75" s="3" t="n">
        <v>384</v>
      </c>
      <c r="BB75" s="3" t="n">
        <v>439</v>
      </c>
      <c r="BC75" s="3" t="n">
        <v>778</v>
      </c>
    </row>
    <row r="76" customFormat="false" ht="26.25" hidden="true" customHeight="false" outlineLevel="0" collapsed="false">
      <c r="A76" s="3" t="s">
        <v>128</v>
      </c>
      <c r="B76" s="3" t="n">
        <v>154</v>
      </c>
      <c r="C76" s="3" t="s">
        <v>92</v>
      </c>
      <c r="D76" s="3" t="n">
        <v>900</v>
      </c>
      <c r="E76" s="3" t="s">
        <v>9</v>
      </c>
      <c r="F76" s="3" t="n">
        <v>61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10</v>
      </c>
      <c r="AQ76" s="3" t="n">
        <v>20</v>
      </c>
      <c r="AR76" s="3" t="n">
        <v>20</v>
      </c>
      <c r="AS76" s="3" t="n">
        <v>0</v>
      </c>
      <c r="AT76" s="3" t="n">
        <v>0</v>
      </c>
      <c r="AU76" s="3" t="n">
        <v>0</v>
      </c>
      <c r="AV76" s="3" t="n">
        <v>262</v>
      </c>
      <c r="AW76" s="3" t="n">
        <v>335</v>
      </c>
      <c r="AX76" s="3" t="n">
        <v>348</v>
      </c>
      <c r="AY76" s="3" t="n">
        <v>392</v>
      </c>
      <c r="AZ76" s="3" t="n">
        <v>459</v>
      </c>
      <c r="BA76" s="3" t="n">
        <v>356</v>
      </c>
      <c r="BB76" s="3" t="n">
        <v>611</v>
      </c>
      <c r="BC76" s="3" t="n">
        <v>632</v>
      </c>
    </row>
    <row r="77" customFormat="false" ht="26.25" hidden="true" customHeight="false" outlineLevel="0" collapsed="false">
      <c r="A77" s="3" t="s">
        <v>129</v>
      </c>
      <c r="B77" s="3" t="n">
        <v>209</v>
      </c>
      <c r="C77" s="3" t="s">
        <v>92</v>
      </c>
      <c r="D77" s="3" t="n">
        <v>900</v>
      </c>
      <c r="E77" s="3" t="s">
        <v>9</v>
      </c>
      <c r="F77" s="3" t="n">
        <v>61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4" t="n">
        <v>1053</v>
      </c>
      <c r="AR77" s="3" t="n">
        <v>515</v>
      </c>
      <c r="AS77" s="3" t="n">
        <v>684</v>
      </c>
      <c r="AT77" s="3" t="n">
        <v>734</v>
      </c>
      <c r="AU77" s="3" t="n">
        <v>553</v>
      </c>
      <c r="AV77" s="3" t="n">
        <v>644</v>
      </c>
      <c r="AW77" s="3" t="n">
        <v>787</v>
      </c>
      <c r="AX77" s="3" t="n">
        <v>92</v>
      </c>
      <c r="AY77" s="3" t="n">
        <v>684</v>
      </c>
      <c r="AZ77" s="3" t="n">
        <v>165</v>
      </c>
      <c r="BA77" s="3" t="n">
        <v>537</v>
      </c>
      <c r="BB77" s="3" t="n">
        <v>537</v>
      </c>
      <c r="BC77" s="3" t="n">
        <v>537</v>
      </c>
    </row>
    <row r="78" customFormat="false" ht="26.25" hidden="true" customHeight="false" outlineLevel="0" collapsed="false">
      <c r="A78" s="3" t="s">
        <v>64</v>
      </c>
      <c r="B78" s="3" t="n">
        <v>119</v>
      </c>
      <c r="C78" s="3" t="s">
        <v>92</v>
      </c>
      <c r="D78" s="3" t="n">
        <v>900</v>
      </c>
      <c r="E78" s="3" t="s">
        <v>9</v>
      </c>
      <c r="F78" s="3" t="n">
        <v>61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3" t="n">
        <v>0</v>
      </c>
      <c r="AM78" s="3" t="n">
        <v>65</v>
      </c>
      <c r="AN78" s="3" t="n">
        <v>25</v>
      </c>
      <c r="AO78" s="3" t="n">
        <v>1</v>
      </c>
      <c r="AP78" s="3" t="n">
        <v>6</v>
      </c>
      <c r="AQ78" s="3" t="n">
        <v>1</v>
      </c>
      <c r="AR78" s="3" t="n">
        <v>9</v>
      </c>
      <c r="AS78" s="3" t="n">
        <v>9</v>
      </c>
      <c r="AT78" s="3" t="n">
        <v>1</v>
      </c>
      <c r="AU78" s="3" t="n">
        <v>164</v>
      </c>
      <c r="AV78" s="3" t="n">
        <v>246</v>
      </c>
      <c r="AW78" s="3" t="n">
        <v>311</v>
      </c>
      <c r="AX78" s="3" t="n">
        <v>484</v>
      </c>
      <c r="AY78" s="3" t="n">
        <v>505</v>
      </c>
      <c r="AZ78" s="3" t="n">
        <v>545</v>
      </c>
      <c r="BA78" s="3" t="n">
        <v>434</v>
      </c>
      <c r="BB78" s="3" t="n">
        <v>491</v>
      </c>
      <c r="BC78" s="3" t="n">
        <v>478</v>
      </c>
    </row>
    <row r="79" customFormat="false" ht="26.25" hidden="true" customHeight="false" outlineLevel="0" collapsed="false">
      <c r="A79" s="3" t="s">
        <v>130</v>
      </c>
      <c r="B79" s="3" t="n">
        <v>49</v>
      </c>
      <c r="C79" s="3" t="s">
        <v>92</v>
      </c>
      <c r="D79" s="3" t="n">
        <v>900</v>
      </c>
      <c r="E79" s="3" t="s">
        <v>9</v>
      </c>
      <c r="F79" s="3" t="n">
        <v>6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103</v>
      </c>
      <c r="AT79" s="3" t="n">
        <v>317</v>
      </c>
      <c r="AU79" s="3" t="n">
        <v>2</v>
      </c>
      <c r="AV79" s="3" t="n">
        <v>34</v>
      </c>
      <c r="AW79" s="3" t="n">
        <v>34</v>
      </c>
      <c r="AX79" s="3" t="n">
        <v>36</v>
      </c>
      <c r="AY79" s="3" t="n">
        <v>41</v>
      </c>
      <c r="AZ79" s="3" t="n">
        <v>424</v>
      </c>
      <c r="BA79" s="3" t="n">
        <v>271</v>
      </c>
      <c r="BB79" s="3" t="n">
        <v>373</v>
      </c>
      <c r="BC79" s="3" t="n">
        <v>470</v>
      </c>
    </row>
    <row r="80" customFormat="false" ht="26.25" hidden="true" customHeight="false" outlineLevel="0" collapsed="false">
      <c r="A80" s="3" t="s">
        <v>131</v>
      </c>
      <c r="B80" s="3" t="n">
        <v>19</v>
      </c>
      <c r="C80" s="3" t="s">
        <v>92</v>
      </c>
      <c r="D80" s="3" t="n">
        <v>900</v>
      </c>
      <c r="E80" s="3" t="s">
        <v>9</v>
      </c>
      <c r="F80" s="3" t="n">
        <v>6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10</v>
      </c>
      <c r="AO80" s="3" t="n">
        <v>3</v>
      </c>
      <c r="AP80" s="3" t="n">
        <v>0</v>
      </c>
      <c r="AQ80" s="3" t="n">
        <v>33</v>
      </c>
      <c r="AR80" s="3" t="n">
        <v>80</v>
      </c>
      <c r="AS80" s="3" t="n">
        <v>52</v>
      </c>
      <c r="AT80" s="3" t="n">
        <v>63</v>
      </c>
      <c r="AU80" s="3" t="n">
        <v>45</v>
      </c>
      <c r="AV80" s="3" t="n">
        <v>105</v>
      </c>
      <c r="AW80" s="3" t="n">
        <v>131</v>
      </c>
      <c r="AX80" s="3" t="n">
        <v>276</v>
      </c>
      <c r="AY80" s="3" t="n">
        <v>262</v>
      </c>
      <c r="AZ80" s="3" t="n">
        <v>444</v>
      </c>
      <c r="BA80" s="3" t="n">
        <v>298</v>
      </c>
      <c r="BB80" s="3" t="n">
        <v>225</v>
      </c>
      <c r="BC80" s="3" t="n">
        <v>440</v>
      </c>
    </row>
    <row r="81" customFormat="false" ht="26.25" hidden="true" customHeight="false" outlineLevel="0" collapsed="false">
      <c r="A81" s="3" t="s">
        <v>132</v>
      </c>
      <c r="B81" s="3" t="n">
        <v>109</v>
      </c>
      <c r="C81" s="3" t="s">
        <v>92</v>
      </c>
      <c r="D81" s="3" t="n">
        <v>900</v>
      </c>
      <c r="E81" s="3" t="s">
        <v>9</v>
      </c>
      <c r="F81" s="3" t="n">
        <v>6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230</v>
      </c>
      <c r="Z81" s="3" t="n">
        <v>0</v>
      </c>
      <c r="AA81" s="3" t="n">
        <v>0</v>
      </c>
      <c r="AB81" s="3" t="n">
        <v>40</v>
      </c>
      <c r="AC81" s="3" t="n">
        <v>70</v>
      </c>
      <c r="AD81" s="3" t="n">
        <v>0</v>
      </c>
      <c r="AE81" s="3" t="n">
        <v>0</v>
      </c>
      <c r="AF81" s="3" t="n">
        <v>4</v>
      </c>
      <c r="AG81" s="3" t="n">
        <v>4</v>
      </c>
      <c r="AH81" s="3" t="n">
        <v>23</v>
      </c>
      <c r="AI81" s="3" t="n">
        <v>121</v>
      </c>
      <c r="AJ81" s="3" t="n">
        <v>72</v>
      </c>
      <c r="AK81" s="3" t="n">
        <v>95</v>
      </c>
      <c r="AL81" s="3" t="n">
        <v>78</v>
      </c>
      <c r="AM81" s="3" t="n">
        <v>113</v>
      </c>
      <c r="AN81" s="3" t="n">
        <v>186</v>
      </c>
      <c r="AO81" s="3" t="n">
        <v>278</v>
      </c>
      <c r="AP81" s="3" t="n">
        <v>477</v>
      </c>
      <c r="AQ81" s="3" t="n">
        <v>377</v>
      </c>
      <c r="AR81" s="3" t="n">
        <v>230</v>
      </c>
      <c r="AS81" s="3" t="n">
        <v>257</v>
      </c>
      <c r="AT81" s="3" t="n">
        <v>290</v>
      </c>
      <c r="AU81" s="3" t="n">
        <v>338</v>
      </c>
      <c r="AV81" s="3" t="n">
        <v>355</v>
      </c>
      <c r="AW81" s="3" t="n">
        <v>137</v>
      </c>
      <c r="AX81" s="3" t="n">
        <v>438</v>
      </c>
      <c r="AY81" s="3" t="n">
        <v>372</v>
      </c>
      <c r="AZ81" s="3" t="n">
        <v>372</v>
      </c>
      <c r="BA81" s="3" t="n">
        <v>246</v>
      </c>
      <c r="BB81" s="3" t="n">
        <v>564</v>
      </c>
      <c r="BC81" s="3" t="n">
        <v>406</v>
      </c>
    </row>
    <row r="82" customFormat="false" ht="26.25" hidden="true" customHeight="false" outlineLevel="0" collapsed="false">
      <c r="A82" s="3" t="s">
        <v>133</v>
      </c>
      <c r="B82" s="3" t="n">
        <v>28</v>
      </c>
      <c r="C82" s="3" t="s">
        <v>92</v>
      </c>
      <c r="D82" s="3" t="n">
        <v>900</v>
      </c>
      <c r="E82" s="3" t="s">
        <v>9</v>
      </c>
      <c r="F82" s="3" t="n">
        <v>6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230</v>
      </c>
      <c r="AI82" s="3" t="n">
        <v>110</v>
      </c>
      <c r="AJ82" s="3" t="n">
        <v>600</v>
      </c>
      <c r="AK82" s="3" t="n">
        <v>170</v>
      </c>
      <c r="AL82" s="3" t="n">
        <v>130</v>
      </c>
      <c r="AM82" s="3" t="n">
        <v>350</v>
      </c>
      <c r="AN82" s="3" t="n">
        <v>200</v>
      </c>
      <c r="AO82" s="3" t="n">
        <v>400</v>
      </c>
      <c r="AP82" s="3" t="n">
        <v>500</v>
      </c>
      <c r="AQ82" s="4" t="n">
        <v>1300</v>
      </c>
      <c r="AR82" s="3" t="n">
        <v>400</v>
      </c>
      <c r="AS82" s="3" t="n">
        <v>550</v>
      </c>
      <c r="AT82" s="4" t="n">
        <v>1500</v>
      </c>
      <c r="AU82" s="4" t="n">
        <v>1500</v>
      </c>
      <c r="AV82" s="3" t="n">
        <v>800</v>
      </c>
      <c r="AW82" s="3" t="n">
        <v>312</v>
      </c>
      <c r="AX82" s="4" t="n">
        <v>1031</v>
      </c>
      <c r="AY82" s="3" t="n">
        <v>498</v>
      </c>
      <c r="AZ82" s="3" t="n">
        <v>705</v>
      </c>
      <c r="BA82" s="4" t="n">
        <v>1096</v>
      </c>
      <c r="BB82" s="3" t="n">
        <v>350</v>
      </c>
      <c r="BC82" s="3" t="n">
        <v>350</v>
      </c>
    </row>
    <row r="83" customFormat="false" ht="26.25" hidden="true" customHeight="false" outlineLevel="0" collapsed="false">
      <c r="A83" s="3" t="s">
        <v>134</v>
      </c>
      <c r="B83" s="3" t="n">
        <v>32</v>
      </c>
      <c r="C83" s="3" t="s">
        <v>92</v>
      </c>
      <c r="D83" s="3" t="n">
        <v>900</v>
      </c>
      <c r="E83" s="3" t="s">
        <v>9</v>
      </c>
      <c r="F83" s="3" t="n">
        <v>6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171</v>
      </c>
      <c r="BB83" s="3" t="n">
        <v>104</v>
      </c>
      <c r="BC83" s="3" t="n">
        <v>348</v>
      </c>
    </row>
    <row r="84" customFormat="false" ht="26.25" hidden="true" customHeight="false" outlineLevel="0" collapsed="false">
      <c r="A84" s="3" t="s">
        <v>135</v>
      </c>
      <c r="B84" s="3" t="n">
        <v>169</v>
      </c>
      <c r="C84" s="3" t="s">
        <v>92</v>
      </c>
      <c r="D84" s="3" t="n">
        <v>900</v>
      </c>
      <c r="E84" s="3" t="s">
        <v>9</v>
      </c>
      <c r="F84" s="3" t="n">
        <v>6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3</v>
      </c>
      <c r="AS84" s="3" t="n">
        <v>83</v>
      </c>
      <c r="AT84" s="3" t="n">
        <v>225</v>
      </c>
      <c r="AU84" s="3" t="n">
        <v>400</v>
      </c>
      <c r="AV84" s="3" t="n">
        <v>153</v>
      </c>
      <c r="AW84" s="3" t="n">
        <v>373</v>
      </c>
      <c r="AX84" s="3" t="n">
        <v>530</v>
      </c>
      <c r="AY84" s="3" t="n">
        <v>503</v>
      </c>
      <c r="AZ84" s="3" t="n">
        <v>451</v>
      </c>
      <c r="BA84" s="3" t="n">
        <v>286</v>
      </c>
      <c r="BB84" s="3" t="n">
        <v>289</v>
      </c>
      <c r="BC84" s="3" t="n">
        <v>324</v>
      </c>
    </row>
    <row r="85" customFormat="false" ht="26.25" hidden="true" customHeight="false" outlineLevel="0" collapsed="false">
      <c r="A85" s="3" t="s">
        <v>76</v>
      </c>
      <c r="B85" s="3" t="n">
        <v>166</v>
      </c>
      <c r="C85" s="3" t="s">
        <v>92</v>
      </c>
      <c r="D85" s="3" t="n">
        <v>900</v>
      </c>
      <c r="E85" s="3" t="s">
        <v>9</v>
      </c>
      <c r="F85" s="3" t="n">
        <v>6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96</v>
      </c>
      <c r="Z85" s="3" t="n">
        <v>0</v>
      </c>
      <c r="AA85" s="3" t="n">
        <v>25</v>
      </c>
      <c r="AB85" s="3" t="n">
        <v>118</v>
      </c>
      <c r="AC85" s="3" t="n">
        <v>142</v>
      </c>
      <c r="AD85" s="3" t="n">
        <v>96</v>
      </c>
      <c r="AE85" s="3" t="n">
        <v>75</v>
      </c>
      <c r="AF85" s="3" t="n">
        <v>93</v>
      </c>
      <c r="AG85" s="3" t="n">
        <v>59</v>
      </c>
      <c r="AH85" s="3" t="n">
        <v>45</v>
      </c>
      <c r="AI85" s="3" t="n">
        <v>95</v>
      </c>
      <c r="AJ85" s="3" t="n">
        <v>76</v>
      </c>
      <c r="AK85" s="3" t="n">
        <v>67</v>
      </c>
      <c r="AL85" s="3" t="n">
        <v>171</v>
      </c>
      <c r="AM85" s="3" t="n">
        <v>154</v>
      </c>
      <c r="AN85" s="3" t="n">
        <v>208</v>
      </c>
      <c r="AO85" s="3" t="n">
        <v>91</v>
      </c>
      <c r="AP85" s="3" t="n">
        <v>126</v>
      </c>
      <c r="AQ85" s="3" t="n">
        <v>145</v>
      </c>
      <c r="AR85" s="3" t="n">
        <v>269</v>
      </c>
      <c r="AS85" s="3" t="n">
        <v>260</v>
      </c>
      <c r="AT85" s="3" t="n">
        <v>543</v>
      </c>
      <c r="AU85" s="3" t="n">
        <v>361</v>
      </c>
      <c r="AV85" s="3" t="n">
        <v>557</v>
      </c>
      <c r="AW85" s="3" t="n">
        <v>551</v>
      </c>
      <c r="AX85" s="3" t="n">
        <v>549</v>
      </c>
      <c r="AY85" s="3" t="n">
        <v>529</v>
      </c>
      <c r="AZ85" s="3" t="n">
        <v>512</v>
      </c>
      <c r="BA85" s="3" t="n">
        <v>687</v>
      </c>
      <c r="BB85" s="3" t="n">
        <v>620</v>
      </c>
      <c r="BC85" s="3" t="n">
        <v>313</v>
      </c>
    </row>
    <row r="86" customFormat="false" ht="26.25" hidden="true" customHeight="false" outlineLevel="0" collapsed="false">
      <c r="A86" s="3" t="s">
        <v>136</v>
      </c>
      <c r="B86" s="3" t="n">
        <v>221</v>
      </c>
      <c r="C86" s="3" t="s">
        <v>92</v>
      </c>
      <c r="D86" s="3" t="n">
        <v>900</v>
      </c>
      <c r="E86" s="3" t="s">
        <v>9</v>
      </c>
      <c r="F86" s="3" t="n">
        <v>6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5</v>
      </c>
      <c r="AH86" s="3" t="n">
        <v>19</v>
      </c>
      <c r="AI86" s="3" t="n">
        <v>6</v>
      </c>
      <c r="AJ86" s="3" t="n">
        <v>0</v>
      </c>
      <c r="AK86" s="3" t="n">
        <v>19</v>
      </c>
      <c r="AL86" s="3" t="n">
        <v>1</v>
      </c>
      <c r="AM86" s="3" t="n">
        <v>34</v>
      </c>
      <c r="AN86" s="3" t="n">
        <v>108</v>
      </c>
      <c r="AO86" s="3" t="n">
        <v>78</v>
      </c>
      <c r="AP86" s="3" t="n">
        <v>173</v>
      </c>
      <c r="AQ86" s="3" t="n">
        <v>125</v>
      </c>
      <c r="AR86" s="3" t="n">
        <v>0</v>
      </c>
      <c r="AS86" s="3" t="n">
        <v>10</v>
      </c>
      <c r="AT86" s="3" t="n">
        <v>107</v>
      </c>
      <c r="AU86" s="3" t="n">
        <v>36</v>
      </c>
      <c r="AV86" s="3" t="n">
        <v>21</v>
      </c>
      <c r="AW86" s="3" t="n">
        <v>40</v>
      </c>
      <c r="AX86" s="3" t="n">
        <v>136</v>
      </c>
      <c r="AY86" s="3" t="n">
        <v>177</v>
      </c>
      <c r="AZ86" s="3" t="n">
        <v>130</v>
      </c>
      <c r="BA86" s="3" t="n">
        <v>94</v>
      </c>
      <c r="BB86" s="3" t="n">
        <v>239</v>
      </c>
      <c r="BC86" s="3" t="n">
        <v>311</v>
      </c>
    </row>
    <row r="87" customFormat="false" ht="26.25" hidden="true" customHeight="false" outlineLevel="0" collapsed="false">
      <c r="A87" s="3" t="s">
        <v>62</v>
      </c>
      <c r="B87" s="3" t="n">
        <v>198</v>
      </c>
      <c r="C87" s="3" t="s">
        <v>92</v>
      </c>
      <c r="D87" s="3" t="n">
        <v>900</v>
      </c>
      <c r="E87" s="3" t="s">
        <v>9</v>
      </c>
      <c r="F87" s="3" t="n">
        <v>61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3" t="n">
        <v>122</v>
      </c>
      <c r="AM87" s="3" t="n">
        <v>16</v>
      </c>
      <c r="AN87" s="3" t="n">
        <v>33</v>
      </c>
      <c r="AO87" s="3" t="n">
        <v>28</v>
      </c>
      <c r="AP87" s="3" t="n">
        <v>27</v>
      </c>
      <c r="AQ87" s="3" t="n">
        <v>53</v>
      </c>
      <c r="AR87" s="3" t="n">
        <v>195</v>
      </c>
      <c r="AS87" s="3" t="n">
        <v>345</v>
      </c>
      <c r="AT87" s="3" t="n">
        <v>831</v>
      </c>
      <c r="AU87" s="3" t="n">
        <v>220</v>
      </c>
      <c r="AV87" s="3" t="n">
        <v>283</v>
      </c>
      <c r="AW87" s="3" t="n">
        <v>342</v>
      </c>
      <c r="AX87" s="3" t="n">
        <v>378</v>
      </c>
      <c r="AY87" s="3" t="n">
        <v>328</v>
      </c>
      <c r="AZ87" s="3" t="n">
        <v>228</v>
      </c>
      <c r="BA87" s="3" t="n">
        <v>309</v>
      </c>
      <c r="BB87" s="3" t="n">
        <v>256</v>
      </c>
      <c r="BC87" s="3" t="n">
        <v>304</v>
      </c>
    </row>
    <row r="88" customFormat="false" ht="26.25" hidden="true" customHeight="false" outlineLevel="0" collapsed="false">
      <c r="A88" s="3" t="s">
        <v>137</v>
      </c>
      <c r="B88" s="3" t="n">
        <v>121</v>
      </c>
      <c r="C88" s="3" t="s">
        <v>92</v>
      </c>
      <c r="D88" s="3" t="n">
        <v>900</v>
      </c>
      <c r="E88" s="3" t="s">
        <v>9</v>
      </c>
      <c r="F88" s="3" t="n">
        <v>6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145</v>
      </c>
      <c r="AM88" s="3" t="n">
        <v>45</v>
      </c>
      <c r="AN88" s="3" t="n">
        <v>80</v>
      </c>
      <c r="AO88" s="3" t="n">
        <v>270</v>
      </c>
      <c r="AP88" s="3" t="n">
        <v>270</v>
      </c>
      <c r="AQ88" s="3" t="n">
        <v>134</v>
      </c>
      <c r="AR88" s="3" t="n">
        <v>108</v>
      </c>
      <c r="AS88" s="3" t="n">
        <v>28</v>
      </c>
      <c r="AT88" s="3" t="n">
        <v>198</v>
      </c>
      <c r="AU88" s="3" t="n">
        <v>219</v>
      </c>
      <c r="AV88" s="3" t="n">
        <v>130</v>
      </c>
      <c r="AW88" s="3" t="n">
        <v>222</v>
      </c>
      <c r="AX88" s="3" t="n">
        <v>506</v>
      </c>
      <c r="AY88" s="3" t="n">
        <v>651</v>
      </c>
      <c r="AZ88" s="3" t="n">
        <v>434</v>
      </c>
      <c r="BA88" s="3" t="n">
        <v>662</v>
      </c>
      <c r="BB88" s="3" t="n">
        <v>388</v>
      </c>
      <c r="BC88" s="3" t="n">
        <v>286</v>
      </c>
    </row>
    <row r="89" customFormat="false" ht="26.25" hidden="true" customHeight="false" outlineLevel="0" collapsed="false">
      <c r="A89" s="3" t="s">
        <v>138</v>
      </c>
      <c r="B89" s="3" t="n">
        <v>3</v>
      </c>
      <c r="C89" s="3" t="s">
        <v>92</v>
      </c>
      <c r="D89" s="3" t="n">
        <v>900</v>
      </c>
      <c r="E89" s="3" t="s">
        <v>9</v>
      </c>
      <c r="F89" s="3" t="n">
        <v>6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6</v>
      </c>
      <c r="AQ89" s="3" t="n">
        <v>0</v>
      </c>
      <c r="AR89" s="3" t="n">
        <v>4</v>
      </c>
      <c r="AS89" s="3" t="n">
        <v>18</v>
      </c>
      <c r="AT89" s="3" t="n">
        <v>10</v>
      </c>
      <c r="AU89" s="3" t="n">
        <v>58</v>
      </c>
      <c r="AV89" s="3" t="n">
        <v>308</v>
      </c>
      <c r="AW89" s="3" t="n">
        <v>191</v>
      </c>
      <c r="AX89" s="3" t="n">
        <v>150</v>
      </c>
      <c r="AY89" s="3" t="n">
        <v>184</v>
      </c>
      <c r="AZ89" s="3" t="n">
        <v>300</v>
      </c>
      <c r="BA89" s="3" t="n">
        <v>360</v>
      </c>
      <c r="BB89" s="3" t="n">
        <v>290</v>
      </c>
      <c r="BC89" s="3" t="n">
        <v>279</v>
      </c>
    </row>
    <row r="90" customFormat="false" ht="26.25" hidden="true" customHeight="false" outlineLevel="0" collapsed="false">
      <c r="A90" s="3" t="s">
        <v>139</v>
      </c>
      <c r="B90" s="3" t="n">
        <v>129</v>
      </c>
      <c r="C90" s="3" t="s">
        <v>92</v>
      </c>
      <c r="D90" s="3" t="n">
        <v>900</v>
      </c>
      <c r="E90" s="3" t="s">
        <v>9</v>
      </c>
      <c r="F90" s="3" t="n">
        <v>6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103</v>
      </c>
      <c r="AZ90" s="3" t="n">
        <v>111</v>
      </c>
      <c r="BA90" s="3" t="n">
        <v>0</v>
      </c>
      <c r="BB90" s="3" t="n">
        <v>0</v>
      </c>
      <c r="BC90" s="3" t="n">
        <v>255</v>
      </c>
    </row>
    <row r="91" customFormat="false" ht="26.25" hidden="true" customHeight="false" outlineLevel="0" collapsed="false">
      <c r="A91" s="3" t="s">
        <v>45</v>
      </c>
      <c r="B91" s="3" t="n">
        <v>256</v>
      </c>
      <c r="C91" s="3" t="s">
        <v>92</v>
      </c>
      <c r="D91" s="3" t="n">
        <v>900</v>
      </c>
      <c r="E91" s="3" t="s">
        <v>9</v>
      </c>
      <c r="F91" s="3" t="n">
        <v>61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3" t="n">
        <v>842</v>
      </c>
      <c r="AU91" s="4" t="n">
        <v>1318</v>
      </c>
      <c r="AV91" s="4" t="n">
        <v>1303</v>
      </c>
      <c r="AW91" s="4" t="n">
        <v>1197</v>
      </c>
      <c r="AX91" s="4" t="n">
        <v>1063</v>
      </c>
      <c r="AY91" s="4" t="n">
        <v>1191</v>
      </c>
      <c r="AZ91" s="4" t="n">
        <v>1029</v>
      </c>
      <c r="BA91" s="4" t="n">
        <v>1004</v>
      </c>
      <c r="BB91" s="3" t="n">
        <v>315</v>
      </c>
      <c r="BC91" s="3" t="n">
        <v>237</v>
      </c>
    </row>
    <row r="92" customFormat="false" ht="26.25" hidden="true" customHeight="false" outlineLevel="0" collapsed="false">
      <c r="A92" s="3" t="s">
        <v>140</v>
      </c>
      <c r="B92" s="3" t="n">
        <v>273</v>
      </c>
      <c r="C92" s="3" t="s">
        <v>92</v>
      </c>
      <c r="D92" s="3" t="n">
        <v>900</v>
      </c>
      <c r="E92" s="3" t="s">
        <v>9</v>
      </c>
      <c r="F92" s="3" t="n">
        <v>61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3" t="n">
        <v>0</v>
      </c>
      <c r="BA92" s="3" t="n">
        <v>0</v>
      </c>
      <c r="BB92" s="3" t="n">
        <v>0</v>
      </c>
      <c r="BC92" s="3" t="n">
        <v>195</v>
      </c>
    </row>
    <row r="93" customFormat="false" ht="26.25" hidden="true" customHeight="false" outlineLevel="0" collapsed="false">
      <c r="A93" s="3" t="s">
        <v>37</v>
      </c>
      <c r="B93" s="3" t="n">
        <v>220</v>
      </c>
      <c r="C93" s="3" t="s">
        <v>92</v>
      </c>
      <c r="D93" s="3" t="n">
        <v>900</v>
      </c>
      <c r="E93" s="3" t="s">
        <v>9</v>
      </c>
      <c r="F93" s="3" t="n">
        <v>6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49</v>
      </c>
      <c r="Z93" s="3" t="n">
        <v>79</v>
      </c>
      <c r="AA93" s="3" t="n">
        <v>45</v>
      </c>
      <c r="AB93" s="3" t="n">
        <v>76</v>
      </c>
      <c r="AC93" s="3" t="n">
        <v>82</v>
      </c>
      <c r="AD93" s="3" t="n">
        <v>107</v>
      </c>
      <c r="AE93" s="3" t="n">
        <v>81</v>
      </c>
      <c r="AF93" s="3" t="n">
        <v>47</v>
      </c>
      <c r="AG93" s="3" t="n">
        <v>162</v>
      </c>
      <c r="AH93" s="3" t="n">
        <v>192</v>
      </c>
      <c r="AI93" s="3" t="n">
        <v>106</v>
      </c>
      <c r="AJ93" s="3" t="n">
        <v>89</v>
      </c>
      <c r="AK93" s="3" t="n">
        <v>87</v>
      </c>
      <c r="AL93" s="3" t="n">
        <v>73</v>
      </c>
      <c r="AM93" s="3" t="n">
        <v>111</v>
      </c>
      <c r="AN93" s="3" t="n">
        <v>191</v>
      </c>
      <c r="AO93" s="3" t="n">
        <v>125</v>
      </c>
      <c r="AP93" s="3" t="n">
        <v>118</v>
      </c>
      <c r="AQ93" s="3" t="n">
        <v>471</v>
      </c>
      <c r="AR93" s="3" t="n">
        <v>393</v>
      </c>
      <c r="AS93" s="3" t="n">
        <v>360</v>
      </c>
      <c r="AT93" s="3" t="n">
        <v>317</v>
      </c>
      <c r="AU93" s="3" t="n">
        <v>359</v>
      </c>
      <c r="AV93" s="3" t="n">
        <v>219</v>
      </c>
      <c r="AW93" s="3" t="n">
        <v>381</v>
      </c>
      <c r="AX93" s="3" t="n">
        <v>440</v>
      </c>
      <c r="AY93" s="3" t="n">
        <v>427</v>
      </c>
      <c r="AZ93" s="3" t="n">
        <v>474</v>
      </c>
      <c r="BA93" s="3" t="n">
        <v>535</v>
      </c>
      <c r="BB93" s="3" t="n">
        <v>492</v>
      </c>
      <c r="BC93" s="3" t="n">
        <v>180</v>
      </c>
    </row>
    <row r="94" customFormat="false" ht="26.25" hidden="true" customHeight="false" outlineLevel="0" collapsed="false">
      <c r="A94" s="3" t="s">
        <v>141</v>
      </c>
      <c r="B94" s="3" t="n">
        <v>73</v>
      </c>
      <c r="C94" s="3" t="s">
        <v>92</v>
      </c>
      <c r="D94" s="3" t="n">
        <v>900</v>
      </c>
      <c r="E94" s="3" t="s">
        <v>9</v>
      </c>
      <c r="F94" s="3" t="n">
        <v>61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52</v>
      </c>
      <c r="AW94" s="3" t="n">
        <v>53</v>
      </c>
      <c r="AX94" s="3" t="n">
        <v>74</v>
      </c>
      <c r="AY94" s="3" t="n">
        <v>118</v>
      </c>
      <c r="AZ94" s="3" t="n">
        <v>199</v>
      </c>
      <c r="BA94" s="3" t="n">
        <v>262</v>
      </c>
      <c r="BB94" s="3" t="n">
        <v>200</v>
      </c>
      <c r="BC94" s="3" t="n">
        <v>177</v>
      </c>
    </row>
    <row r="95" customFormat="false" ht="26.25" hidden="true" customHeight="false" outlineLevel="0" collapsed="false">
      <c r="A95" s="3" t="s">
        <v>38</v>
      </c>
      <c r="B95" s="3" t="n">
        <v>222</v>
      </c>
      <c r="C95" s="3" t="s">
        <v>92</v>
      </c>
      <c r="D95" s="3" t="n">
        <v>900</v>
      </c>
      <c r="E95" s="3" t="s">
        <v>9</v>
      </c>
      <c r="F95" s="3" t="n">
        <v>6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20</v>
      </c>
      <c r="AY95" s="3" t="n">
        <v>20</v>
      </c>
      <c r="AZ95" s="4" t="n">
        <v>1995</v>
      </c>
      <c r="BA95" s="3" t="n">
        <v>48</v>
      </c>
      <c r="BB95" s="3" t="n">
        <v>66</v>
      </c>
      <c r="BC95" s="3" t="n">
        <v>146</v>
      </c>
    </row>
    <row r="96" customFormat="false" ht="26.25" hidden="true" customHeight="false" outlineLevel="0" collapsed="false">
      <c r="A96" s="3" t="s">
        <v>142</v>
      </c>
      <c r="B96" s="3" t="n">
        <v>146</v>
      </c>
      <c r="C96" s="3" t="s">
        <v>92</v>
      </c>
      <c r="D96" s="3" t="n">
        <v>900</v>
      </c>
      <c r="E96" s="3" t="s">
        <v>9</v>
      </c>
      <c r="F96" s="3" t="n">
        <v>61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3" t="n">
        <v>57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110</v>
      </c>
      <c r="AU96" s="3" t="n">
        <v>97</v>
      </c>
      <c r="AV96" s="3" t="n">
        <v>122</v>
      </c>
      <c r="AW96" s="3" t="n">
        <v>110</v>
      </c>
      <c r="AX96" s="3" t="n">
        <v>90</v>
      </c>
      <c r="AY96" s="3" t="n">
        <v>144</v>
      </c>
      <c r="AZ96" s="3" t="n">
        <v>117</v>
      </c>
      <c r="BA96" s="3" t="n">
        <v>115</v>
      </c>
      <c r="BB96" s="3" t="n">
        <v>258</v>
      </c>
      <c r="BC96" s="3" t="n">
        <v>140</v>
      </c>
    </row>
    <row r="97" customFormat="false" ht="26.25" hidden="true" customHeight="false" outlineLevel="0" collapsed="false">
      <c r="A97" s="3" t="s">
        <v>30</v>
      </c>
      <c r="B97" s="3" t="n">
        <v>137</v>
      </c>
      <c r="C97" s="3" t="s">
        <v>92</v>
      </c>
      <c r="D97" s="3" t="n">
        <v>900</v>
      </c>
      <c r="E97" s="3" t="s">
        <v>9</v>
      </c>
      <c r="F97" s="3" t="n">
        <v>6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29</v>
      </c>
      <c r="AA97" s="3" t="n">
        <v>11</v>
      </c>
      <c r="AB97" s="3" t="n">
        <v>15</v>
      </c>
      <c r="AC97" s="3" t="n">
        <v>84</v>
      </c>
      <c r="AD97" s="3" t="n">
        <v>61</v>
      </c>
      <c r="AE97" s="3" t="n">
        <v>14</v>
      </c>
      <c r="AF97" s="3" t="n">
        <v>18</v>
      </c>
      <c r="AG97" s="3" t="n">
        <v>12</v>
      </c>
      <c r="AH97" s="3" t="n">
        <v>138</v>
      </c>
      <c r="AI97" s="3" t="n">
        <v>56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5</v>
      </c>
      <c r="AT97" s="3" t="n">
        <v>23</v>
      </c>
      <c r="AU97" s="3" t="n">
        <v>8</v>
      </c>
      <c r="AV97" s="3" t="n">
        <v>8</v>
      </c>
      <c r="AW97" s="3" t="n">
        <v>5</v>
      </c>
      <c r="AX97" s="3" t="n">
        <v>5</v>
      </c>
      <c r="AY97" s="3" t="n">
        <v>50</v>
      </c>
      <c r="AZ97" s="3" t="n">
        <v>22</v>
      </c>
      <c r="BA97" s="3" t="n">
        <v>18</v>
      </c>
      <c r="BB97" s="3" t="n">
        <v>72</v>
      </c>
      <c r="BC97" s="3" t="n">
        <v>139</v>
      </c>
    </row>
    <row r="98" customFormat="false" ht="26.25" hidden="true" customHeight="false" outlineLevel="0" collapsed="false">
      <c r="A98" s="3" t="s">
        <v>143</v>
      </c>
      <c r="B98" s="3" t="n">
        <v>13</v>
      </c>
      <c r="C98" s="3" t="s">
        <v>92</v>
      </c>
      <c r="D98" s="3" t="n">
        <v>900</v>
      </c>
      <c r="E98" s="3" t="s">
        <v>9</v>
      </c>
      <c r="F98" s="3" t="n">
        <v>6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9</v>
      </c>
      <c r="AU98" s="3" t="n">
        <v>50</v>
      </c>
      <c r="AV98" s="3" t="n">
        <v>68</v>
      </c>
      <c r="AW98" s="3" t="n">
        <v>50</v>
      </c>
      <c r="AX98" s="3" t="n">
        <v>73</v>
      </c>
      <c r="AY98" s="3" t="n">
        <v>75</v>
      </c>
      <c r="AZ98" s="3" t="n">
        <v>34</v>
      </c>
      <c r="BA98" s="3" t="n">
        <v>138</v>
      </c>
      <c r="BB98" s="3" t="n">
        <v>194</v>
      </c>
      <c r="BC98" s="3" t="n">
        <v>129</v>
      </c>
    </row>
    <row r="99" customFormat="false" ht="26.25" hidden="true" customHeight="false" outlineLevel="0" collapsed="false">
      <c r="A99" s="3" t="s">
        <v>144</v>
      </c>
      <c r="B99" s="3" t="n">
        <v>223</v>
      </c>
      <c r="C99" s="3" t="s">
        <v>92</v>
      </c>
      <c r="D99" s="3" t="n">
        <v>900</v>
      </c>
      <c r="E99" s="3" t="s">
        <v>9</v>
      </c>
      <c r="F99" s="3" t="n">
        <v>6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2</v>
      </c>
      <c r="AF99" s="3" t="n">
        <v>44</v>
      </c>
      <c r="AG99" s="3" t="n">
        <v>40</v>
      </c>
      <c r="AH99" s="3" t="n">
        <v>1</v>
      </c>
      <c r="AI99" s="3" t="n">
        <v>108</v>
      </c>
      <c r="AJ99" s="3" t="n">
        <v>67</v>
      </c>
      <c r="AK99" s="3" t="n">
        <v>835</v>
      </c>
      <c r="AL99" s="3" t="n">
        <v>455</v>
      </c>
      <c r="AM99" s="3" t="n">
        <v>14</v>
      </c>
      <c r="AN99" s="3" t="n">
        <v>4</v>
      </c>
      <c r="AO99" s="3" t="n">
        <v>28</v>
      </c>
      <c r="AP99" s="3" t="n">
        <v>5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648</v>
      </c>
      <c r="AV99" s="3" t="n">
        <v>369</v>
      </c>
      <c r="AW99" s="3" t="n">
        <v>443</v>
      </c>
      <c r="AX99" s="3" t="n">
        <v>186</v>
      </c>
      <c r="AY99" s="3" t="n">
        <v>53</v>
      </c>
      <c r="AZ99" s="3" t="n">
        <v>216</v>
      </c>
      <c r="BA99" s="3" t="n">
        <v>166</v>
      </c>
      <c r="BB99" s="3" t="n">
        <v>76</v>
      </c>
      <c r="BC99" s="3" t="n">
        <v>89</v>
      </c>
    </row>
    <row r="100" customFormat="false" ht="26.25" hidden="true" customHeight="false" outlineLevel="0" collapsed="false">
      <c r="A100" s="3" t="s">
        <v>145</v>
      </c>
      <c r="B100" s="3" t="n">
        <v>66</v>
      </c>
      <c r="C100" s="3" t="s">
        <v>92</v>
      </c>
      <c r="D100" s="3" t="n">
        <v>900</v>
      </c>
      <c r="E100" s="3" t="s">
        <v>9</v>
      </c>
      <c r="F100" s="3" t="n">
        <v>6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5</v>
      </c>
      <c r="AU100" s="3" t="n">
        <v>3</v>
      </c>
      <c r="AV100" s="3" t="n">
        <v>0</v>
      </c>
      <c r="AW100" s="3" t="n">
        <v>0</v>
      </c>
      <c r="AX100" s="3" t="n">
        <v>35</v>
      </c>
      <c r="AY100" s="3" t="n">
        <v>66</v>
      </c>
      <c r="AZ100" s="3" t="n">
        <v>90</v>
      </c>
      <c r="BA100" s="3" t="n">
        <v>152</v>
      </c>
      <c r="BB100" s="3" t="n">
        <v>88</v>
      </c>
      <c r="BC100" s="3" t="n">
        <v>79</v>
      </c>
    </row>
    <row r="101" customFormat="false" ht="26.25" hidden="true" customHeight="false" outlineLevel="0" collapsed="false">
      <c r="A101" s="3" t="s">
        <v>71</v>
      </c>
      <c r="B101" s="3" t="n">
        <v>238</v>
      </c>
      <c r="C101" s="3" t="s">
        <v>92</v>
      </c>
      <c r="D101" s="3" t="n">
        <v>900</v>
      </c>
      <c r="E101" s="3" t="s">
        <v>9</v>
      </c>
      <c r="F101" s="3" t="n">
        <v>61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0</v>
      </c>
      <c r="BA101" s="3" t="n">
        <v>0</v>
      </c>
      <c r="BB101" s="3" t="n">
        <v>0</v>
      </c>
      <c r="BC101" s="3" t="n">
        <v>73</v>
      </c>
    </row>
    <row r="102" customFormat="false" ht="26.25" hidden="true" customHeight="false" outlineLevel="0" collapsed="false">
      <c r="A102" s="3" t="s">
        <v>146</v>
      </c>
      <c r="B102" s="3" t="n">
        <v>250</v>
      </c>
      <c r="C102" s="3" t="s">
        <v>92</v>
      </c>
      <c r="D102" s="3" t="n">
        <v>900</v>
      </c>
      <c r="E102" s="3" t="s">
        <v>9</v>
      </c>
      <c r="F102" s="3" t="n">
        <v>6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35</v>
      </c>
      <c r="AR102" s="3" t="n">
        <v>8</v>
      </c>
      <c r="AS102" s="3" t="n">
        <v>12</v>
      </c>
      <c r="AT102" s="3" t="n">
        <v>42</v>
      </c>
      <c r="AU102" s="3" t="n">
        <v>9</v>
      </c>
      <c r="AV102" s="3" t="n">
        <v>24</v>
      </c>
      <c r="AW102" s="3" t="n">
        <v>78</v>
      </c>
      <c r="AX102" s="3" t="n">
        <v>88</v>
      </c>
      <c r="AY102" s="3" t="n">
        <v>57</v>
      </c>
      <c r="AZ102" s="3" t="n">
        <v>162</v>
      </c>
      <c r="BA102" s="3" t="n">
        <v>53</v>
      </c>
      <c r="BB102" s="3" t="n">
        <v>112</v>
      </c>
      <c r="BC102" s="3" t="n">
        <v>61</v>
      </c>
    </row>
    <row r="103" customFormat="false" ht="26.25" hidden="true" customHeight="false" outlineLevel="0" collapsed="false">
      <c r="A103" s="3" t="s">
        <v>79</v>
      </c>
      <c r="B103" s="3" t="n">
        <v>206</v>
      </c>
      <c r="C103" s="3" t="s">
        <v>92</v>
      </c>
      <c r="D103" s="3" t="n">
        <v>900</v>
      </c>
      <c r="E103" s="3" t="s">
        <v>9</v>
      </c>
      <c r="F103" s="3" t="n">
        <v>6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69</v>
      </c>
      <c r="BC103" s="3" t="n">
        <v>48</v>
      </c>
    </row>
    <row r="104" customFormat="false" ht="26.25" hidden="true" customHeight="false" outlineLevel="0" collapsed="false">
      <c r="A104" s="3" t="s">
        <v>147</v>
      </c>
      <c r="B104" s="3" t="n">
        <v>215</v>
      </c>
      <c r="C104" s="3" t="s">
        <v>92</v>
      </c>
      <c r="D104" s="3" t="n">
        <v>900</v>
      </c>
      <c r="E104" s="3" t="s">
        <v>9</v>
      </c>
      <c r="F104" s="3" t="n">
        <v>6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7</v>
      </c>
      <c r="AQ104" s="3" t="n">
        <v>0</v>
      </c>
      <c r="AR104" s="3" t="n">
        <v>32</v>
      </c>
      <c r="AS104" s="3" t="n">
        <v>12</v>
      </c>
      <c r="AT104" s="3" t="n">
        <v>2</v>
      </c>
      <c r="AU104" s="3" t="n">
        <v>32</v>
      </c>
      <c r="AV104" s="3" t="n">
        <v>17</v>
      </c>
      <c r="AW104" s="3" t="n">
        <v>17</v>
      </c>
      <c r="AX104" s="3" t="n">
        <v>30</v>
      </c>
      <c r="AY104" s="3" t="n">
        <v>33</v>
      </c>
      <c r="AZ104" s="3" t="n">
        <v>24</v>
      </c>
      <c r="BA104" s="3" t="n">
        <v>87</v>
      </c>
      <c r="BB104" s="3" t="n">
        <v>62</v>
      </c>
      <c r="BC104" s="3" t="n">
        <v>43</v>
      </c>
    </row>
    <row r="105" customFormat="false" ht="26.25" hidden="true" customHeight="false" outlineLevel="0" collapsed="false">
      <c r="A105" s="3" t="s">
        <v>27</v>
      </c>
      <c r="B105" s="3" t="n">
        <v>113</v>
      </c>
      <c r="C105" s="3" t="s">
        <v>92</v>
      </c>
      <c r="D105" s="3" t="n">
        <v>900</v>
      </c>
      <c r="E105" s="3" t="s">
        <v>9</v>
      </c>
      <c r="F105" s="3" t="n">
        <v>61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2</v>
      </c>
      <c r="AS105" s="3" t="n">
        <v>0</v>
      </c>
      <c r="AT105" s="3" t="n">
        <v>3</v>
      </c>
      <c r="AU105" s="3" t="n">
        <v>1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77</v>
      </c>
      <c r="BA105" s="3" t="n">
        <v>21</v>
      </c>
      <c r="BB105" s="3" t="n">
        <v>25</v>
      </c>
      <c r="BC105" s="3" t="n">
        <v>30</v>
      </c>
    </row>
    <row r="106" customFormat="false" ht="26.25" hidden="true" customHeight="false" outlineLevel="0" collapsed="false">
      <c r="A106" s="3" t="s">
        <v>29</v>
      </c>
      <c r="B106" s="3" t="n">
        <v>134</v>
      </c>
      <c r="C106" s="3" t="s">
        <v>92</v>
      </c>
      <c r="D106" s="3" t="n">
        <v>900</v>
      </c>
      <c r="E106" s="3" t="s">
        <v>9</v>
      </c>
      <c r="F106" s="3" t="n">
        <v>6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48</v>
      </c>
      <c r="AK106" s="3" t="n">
        <v>40</v>
      </c>
      <c r="AL106" s="3" t="n">
        <v>53</v>
      </c>
      <c r="AM106" s="3" t="n">
        <v>56</v>
      </c>
      <c r="AN106" s="3" t="n">
        <v>21</v>
      </c>
      <c r="AO106" s="3" t="n">
        <v>57</v>
      </c>
      <c r="AP106" s="3" t="n">
        <v>49</v>
      </c>
      <c r="AQ106" s="3" t="n">
        <v>50</v>
      </c>
      <c r="AR106" s="3" t="n">
        <v>20</v>
      </c>
      <c r="AS106" s="3" t="n">
        <v>40</v>
      </c>
      <c r="AT106" s="3" t="n">
        <v>20</v>
      </c>
      <c r="AU106" s="3" t="n">
        <v>56</v>
      </c>
      <c r="AV106" s="3" t="n">
        <v>149</v>
      </c>
      <c r="AW106" s="3" t="n">
        <v>175</v>
      </c>
      <c r="AX106" s="3" t="n">
        <v>227</v>
      </c>
      <c r="AY106" s="3" t="n">
        <v>88</v>
      </c>
      <c r="AZ106" s="3" t="n">
        <v>49</v>
      </c>
      <c r="BA106" s="3" t="n">
        <v>54</v>
      </c>
      <c r="BB106" s="3" t="n">
        <v>27</v>
      </c>
      <c r="BC106" s="3" t="n">
        <v>28</v>
      </c>
    </row>
    <row r="107" customFormat="false" ht="26.25" hidden="true" customHeight="false" outlineLevel="0" collapsed="false">
      <c r="A107" s="3" t="s">
        <v>148</v>
      </c>
      <c r="B107" s="3" t="n">
        <v>141</v>
      </c>
      <c r="C107" s="3" t="s">
        <v>92</v>
      </c>
      <c r="D107" s="3" t="n">
        <v>900</v>
      </c>
      <c r="E107" s="3" t="s">
        <v>9</v>
      </c>
      <c r="F107" s="3" t="n">
        <v>6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1</v>
      </c>
      <c r="AV107" s="3" t="n">
        <v>1</v>
      </c>
      <c r="AW107" s="3" t="n">
        <v>21</v>
      </c>
      <c r="AX107" s="3" t="n">
        <v>25</v>
      </c>
      <c r="AY107" s="3" t="n">
        <v>27</v>
      </c>
      <c r="AZ107" s="3" t="n">
        <v>10</v>
      </c>
      <c r="BA107" s="3" t="n">
        <v>28</v>
      </c>
      <c r="BB107" s="3" t="n">
        <v>28</v>
      </c>
      <c r="BC107" s="3" t="n">
        <v>28</v>
      </c>
    </row>
    <row r="108" customFormat="false" ht="26.25" hidden="true" customHeight="false" outlineLevel="0" collapsed="false">
      <c r="A108" s="3" t="s">
        <v>149</v>
      </c>
      <c r="B108" s="3" t="n">
        <v>114</v>
      </c>
      <c r="C108" s="3" t="s">
        <v>92</v>
      </c>
      <c r="D108" s="3" t="n">
        <v>900</v>
      </c>
      <c r="E108" s="3" t="s">
        <v>9</v>
      </c>
      <c r="F108" s="3" t="n">
        <v>6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3</v>
      </c>
      <c r="AR108" s="3" t="n">
        <v>0</v>
      </c>
      <c r="AS108" s="3" t="n">
        <v>0</v>
      </c>
      <c r="AT108" s="3" t="n">
        <v>22</v>
      </c>
      <c r="AU108" s="3" t="n">
        <v>32</v>
      </c>
      <c r="AV108" s="3" t="n">
        <v>17</v>
      </c>
      <c r="AW108" s="3" t="n">
        <v>0</v>
      </c>
      <c r="AX108" s="3" t="n">
        <v>55</v>
      </c>
      <c r="AY108" s="3" t="n">
        <v>37</v>
      </c>
      <c r="AZ108" s="3" t="n">
        <v>11</v>
      </c>
      <c r="BA108" s="3" t="n">
        <v>1</v>
      </c>
      <c r="BB108" s="3" t="n">
        <v>1</v>
      </c>
      <c r="BC108" s="3" t="n">
        <v>24</v>
      </c>
    </row>
    <row r="109" customFormat="false" ht="26.25" hidden="true" customHeight="false" outlineLevel="0" collapsed="false">
      <c r="A109" s="3" t="s">
        <v>150</v>
      </c>
      <c r="B109" s="3" t="n">
        <v>181</v>
      </c>
      <c r="C109" s="3" t="s">
        <v>92</v>
      </c>
      <c r="D109" s="3" t="n">
        <v>900</v>
      </c>
      <c r="E109" s="3" t="s">
        <v>9</v>
      </c>
      <c r="F109" s="3" t="n">
        <v>6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9</v>
      </c>
      <c r="AC109" s="3" t="n">
        <v>7</v>
      </c>
      <c r="AD109" s="3" t="n">
        <v>10</v>
      </c>
      <c r="AE109" s="3" t="n">
        <v>15</v>
      </c>
      <c r="AF109" s="3" t="n">
        <v>24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100</v>
      </c>
      <c r="AP109" s="3" t="n">
        <v>125</v>
      </c>
      <c r="AQ109" s="3" t="n">
        <v>92</v>
      </c>
      <c r="AR109" s="3" t="n">
        <v>30</v>
      </c>
      <c r="AS109" s="3" t="n">
        <v>139</v>
      </c>
      <c r="AT109" s="3" t="n">
        <v>194</v>
      </c>
      <c r="AU109" s="3" t="n">
        <v>77</v>
      </c>
      <c r="AV109" s="3" t="n">
        <v>388</v>
      </c>
      <c r="AW109" s="3" t="n">
        <v>120</v>
      </c>
      <c r="AX109" s="3" t="n">
        <v>113</v>
      </c>
      <c r="AY109" s="3" t="n">
        <v>26</v>
      </c>
      <c r="AZ109" s="3" t="n">
        <v>76</v>
      </c>
      <c r="BA109" s="3" t="n">
        <v>14</v>
      </c>
      <c r="BB109" s="3" t="n">
        <v>14</v>
      </c>
      <c r="BC109" s="3" t="n">
        <v>22</v>
      </c>
    </row>
    <row r="110" customFormat="false" ht="26.25" hidden="true" customHeight="false" outlineLevel="0" collapsed="false">
      <c r="A110" s="3" t="s">
        <v>151</v>
      </c>
      <c r="B110" s="3" t="n">
        <v>14</v>
      </c>
      <c r="C110" s="3" t="s">
        <v>92</v>
      </c>
      <c r="D110" s="3" t="n">
        <v>900</v>
      </c>
      <c r="E110" s="3" t="s">
        <v>9</v>
      </c>
      <c r="F110" s="3" t="n">
        <v>6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14</v>
      </c>
      <c r="AG110" s="3" t="n">
        <v>5</v>
      </c>
      <c r="AH110" s="3" t="n">
        <v>0</v>
      </c>
      <c r="AI110" s="3" t="n">
        <v>21</v>
      </c>
      <c r="AJ110" s="3" t="n">
        <v>36</v>
      </c>
      <c r="AK110" s="3" t="n">
        <v>35</v>
      </c>
      <c r="AL110" s="3" t="n">
        <v>46</v>
      </c>
      <c r="AM110" s="3" t="n">
        <v>38</v>
      </c>
      <c r="AN110" s="3" t="n">
        <v>11</v>
      </c>
      <c r="AO110" s="3" t="n">
        <v>19</v>
      </c>
      <c r="AP110" s="3" t="n">
        <v>8</v>
      </c>
      <c r="AQ110" s="3" t="n">
        <v>11</v>
      </c>
      <c r="AR110" s="3" t="n">
        <v>2</v>
      </c>
      <c r="AS110" s="3" t="n">
        <v>14</v>
      </c>
      <c r="AT110" s="3" t="n">
        <v>6</v>
      </c>
      <c r="AU110" s="3" t="n">
        <v>4</v>
      </c>
      <c r="AV110" s="3" t="n">
        <v>3</v>
      </c>
      <c r="AW110" s="3" t="n">
        <v>4</v>
      </c>
      <c r="AX110" s="3" t="n">
        <v>9</v>
      </c>
      <c r="AY110" s="3" t="n">
        <v>6</v>
      </c>
      <c r="AZ110" s="3" t="n">
        <v>10</v>
      </c>
      <c r="BA110" s="3" t="n">
        <v>8</v>
      </c>
      <c r="BB110" s="3" t="n">
        <v>9</v>
      </c>
      <c r="BC110" s="3" t="n">
        <v>21</v>
      </c>
    </row>
    <row r="111" customFormat="false" ht="26.25" hidden="true" customHeight="false" outlineLevel="0" collapsed="false">
      <c r="A111" s="3" t="s">
        <v>152</v>
      </c>
      <c r="B111" s="3" t="n">
        <v>50</v>
      </c>
      <c r="C111" s="3" t="s">
        <v>92</v>
      </c>
      <c r="D111" s="3" t="n">
        <v>900</v>
      </c>
      <c r="E111" s="3" t="s">
        <v>9</v>
      </c>
      <c r="F111" s="3" t="n">
        <v>6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42</v>
      </c>
      <c r="W111" s="3" t="n">
        <v>252</v>
      </c>
      <c r="X111" s="3" t="n">
        <v>0</v>
      </c>
      <c r="Y111" s="3" t="n">
        <v>1</v>
      </c>
      <c r="Z111" s="3" t="n">
        <v>5</v>
      </c>
      <c r="AA111" s="3" t="n">
        <v>10</v>
      </c>
      <c r="AB111" s="3" t="n">
        <v>3</v>
      </c>
      <c r="AC111" s="3" t="n">
        <v>34</v>
      </c>
      <c r="AD111" s="3" t="n">
        <v>5</v>
      </c>
      <c r="AE111" s="3" t="n">
        <v>14</v>
      </c>
      <c r="AF111" s="3" t="n">
        <v>21</v>
      </c>
      <c r="AG111" s="3" t="n">
        <v>32</v>
      </c>
      <c r="AH111" s="3" t="n">
        <v>15</v>
      </c>
      <c r="AI111" s="3" t="n">
        <v>0</v>
      </c>
      <c r="AJ111" s="3" t="n">
        <v>51</v>
      </c>
      <c r="AK111" s="3" t="n">
        <v>39</v>
      </c>
      <c r="AL111" s="3" t="n">
        <v>38</v>
      </c>
      <c r="AM111" s="3" t="n">
        <v>18</v>
      </c>
      <c r="AN111" s="3" t="n">
        <v>38</v>
      </c>
      <c r="AO111" s="3" t="n">
        <v>18</v>
      </c>
      <c r="AP111" s="3" t="n">
        <v>21</v>
      </c>
      <c r="AQ111" s="3" t="n">
        <v>7</v>
      </c>
      <c r="AR111" s="3" t="n">
        <v>138</v>
      </c>
      <c r="AS111" s="3" t="n">
        <v>199</v>
      </c>
      <c r="AT111" s="3" t="n">
        <v>234</v>
      </c>
      <c r="AU111" s="3" t="n">
        <v>233</v>
      </c>
      <c r="AV111" s="3" t="n">
        <v>228</v>
      </c>
      <c r="AW111" s="3" t="n">
        <v>91</v>
      </c>
      <c r="AX111" s="3" t="n">
        <v>36</v>
      </c>
      <c r="AY111" s="3" t="n">
        <v>49</v>
      </c>
      <c r="AZ111" s="3" t="n">
        <v>30</v>
      </c>
      <c r="BA111" s="3" t="n">
        <v>52</v>
      </c>
      <c r="BB111" s="3" t="n">
        <v>40</v>
      </c>
      <c r="BC111" s="3" t="n">
        <v>21</v>
      </c>
    </row>
    <row r="112" customFormat="false" ht="26.25" hidden="true" customHeight="false" outlineLevel="0" collapsed="false">
      <c r="A112" s="3" t="s">
        <v>153</v>
      </c>
      <c r="B112" s="3" t="n">
        <v>234</v>
      </c>
      <c r="C112" s="3" t="s">
        <v>92</v>
      </c>
      <c r="D112" s="3" t="n">
        <v>900</v>
      </c>
      <c r="E112" s="3" t="s">
        <v>9</v>
      </c>
      <c r="F112" s="3" t="n">
        <v>6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6</v>
      </c>
      <c r="AB112" s="3" t="n">
        <v>118</v>
      </c>
      <c r="AC112" s="3" t="n">
        <v>14</v>
      </c>
      <c r="AD112" s="3" t="n">
        <v>4</v>
      </c>
      <c r="AE112" s="3" t="n">
        <v>0</v>
      </c>
      <c r="AF112" s="3" t="n">
        <v>111</v>
      </c>
      <c r="AG112" s="3" t="n">
        <v>161</v>
      </c>
      <c r="AH112" s="3" t="n">
        <v>97</v>
      </c>
      <c r="AI112" s="3" t="n">
        <v>44</v>
      </c>
      <c r="AJ112" s="3" t="n">
        <v>60</v>
      </c>
      <c r="AK112" s="3" t="n">
        <v>39</v>
      </c>
      <c r="AL112" s="3" t="n">
        <v>72</v>
      </c>
      <c r="AM112" s="3" t="n">
        <v>229</v>
      </c>
      <c r="AN112" s="3" t="n">
        <v>186</v>
      </c>
      <c r="AO112" s="3" t="n">
        <v>93</v>
      </c>
      <c r="AP112" s="3" t="n">
        <v>321</v>
      </c>
      <c r="AQ112" s="3" t="n">
        <v>296</v>
      </c>
      <c r="AR112" s="3" t="n">
        <v>275</v>
      </c>
      <c r="AS112" s="3" t="n">
        <v>227</v>
      </c>
      <c r="AT112" s="3" t="n">
        <v>107</v>
      </c>
      <c r="AU112" s="3" t="n">
        <v>425</v>
      </c>
      <c r="AV112" s="3" t="n">
        <v>163</v>
      </c>
      <c r="AW112" s="3" t="n">
        <v>684</v>
      </c>
      <c r="AX112" s="3" t="n">
        <v>370</v>
      </c>
      <c r="AY112" s="3" t="n">
        <v>88</v>
      </c>
      <c r="AZ112" s="3" t="n">
        <v>14</v>
      </c>
      <c r="BA112" s="3" t="n">
        <v>50</v>
      </c>
      <c r="BB112" s="3" t="n">
        <v>26</v>
      </c>
      <c r="BC112" s="3" t="n">
        <v>20</v>
      </c>
    </row>
    <row r="113" customFormat="false" ht="26.25" hidden="true" customHeight="false" outlineLevel="0" collapsed="false">
      <c r="A113" s="3" t="s">
        <v>17</v>
      </c>
      <c r="B113" s="3" t="n">
        <v>52</v>
      </c>
      <c r="C113" s="3" t="s">
        <v>92</v>
      </c>
      <c r="D113" s="3" t="n">
        <v>900</v>
      </c>
      <c r="E113" s="3" t="s">
        <v>9</v>
      </c>
      <c r="F113" s="3" t="n">
        <v>61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3" t="n">
        <v>0</v>
      </c>
      <c r="AM113" s="3" t="n">
        <v>0</v>
      </c>
      <c r="AN113" s="3" t="n">
        <v>4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33</v>
      </c>
      <c r="BA113" s="3" t="n">
        <v>7</v>
      </c>
      <c r="BB113" s="3" t="n">
        <v>0</v>
      </c>
      <c r="BC113" s="3" t="n">
        <v>17</v>
      </c>
    </row>
    <row r="114" customFormat="false" ht="26.25" hidden="true" customHeight="false" outlineLevel="0" collapsed="false">
      <c r="A114" s="3" t="s">
        <v>77</v>
      </c>
      <c r="B114" s="3" t="n">
        <v>70</v>
      </c>
      <c r="C114" s="3" t="s">
        <v>92</v>
      </c>
      <c r="D114" s="3" t="n">
        <v>900</v>
      </c>
      <c r="E114" s="3" t="s">
        <v>9</v>
      </c>
      <c r="F114" s="3" t="n">
        <v>6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4</v>
      </c>
      <c r="AV114" s="3" t="n">
        <v>4</v>
      </c>
      <c r="AW114" s="3" t="n">
        <v>4</v>
      </c>
      <c r="AX114" s="3" t="n">
        <v>2</v>
      </c>
      <c r="AY114" s="3" t="n">
        <v>0</v>
      </c>
      <c r="AZ114" s="3" t="n">
        <v>6</v>
      </c>
      <c r="BA114" s="3" t="n">
        <v>19</v>
      </c>
      <c r="BB114" s="3" t="n">
        <v>15</v>
      </c>
      <c r="BC114" s="3" t="n">
        <v>17</v>
      </c>
    </row>
    <row r="115" customFormat="false" ht="26.25" hidden="true" customHeight="false" outlineLevel="0" collapsed="false">
      <c r="A115" s="3" t="s">
        <v>154</v>
      </c>
      <c r="B115" s="3" t="n">
        <v>153</v>
      </c>
      <c r="C115" s="3" t="s">
        <v>92</v>
      </c>
      <c r="D115" s="3" t="n">
        <v>900</v>
      </c>
      <c r="E115" s="3" t="s">
        <v>9</v>
      </c>
      <c r="F115" s="3" t="n">
        <v>6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5</v>
      </c>
      <c r="AZ115" s="3" t="n">
        <v>0</v>
      </c>
      <c r="BA115" s="3" t="n">
        <v>0</v>
      </c>
      <c r="BB115" s="3" t="n">
        <v>0</v>
      </c>
      <c r="BC115" s="3" t="n">
        <v>12</v>
      </c>
    </row>
    <row r="116" customFormat="false" ht="26.25" hidden="true" customHeight="false" outlineLevel="0" collapsed="false">
      <c r="A116" s="3" t="s">
        <v>155</v>
      </c>
      <c r="B116" s="3" t="n">
        <v>162</v>
      </c>
      <c r="C116" s="3" t="s">
        <v>92</v>
      </c>
      <c r="D116" s="3" t="n">
        <v>900</v>
      </c>
      <c r="E116" s="3" t="s">
        <v>9</v>
      </c>
      <c r="F116" s="3" t="n">
        <v>6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217</v>
      </c>
      <c r="W116" s="3" t="n">
        <v>145</v>
      </c>
      <c r="X116" s="3" t="n">
        <v>224</v>
      </c>
      <c r="Y116" s="3" t="n">
        <v>247</v>
      </c>
      <c r="Z116" s="3" t="n">
        <v>154</v>
      </c>
      <c r="AA116" s="3" t="n">
        <v>176</v>
      </c>
      <c r="AB116" s="3" t="n">
        <v>201</v>
      </c>
      <c r="AC116" s="3" t="n">
        <v>158</v>
      </c>
      <c r="AD116" s="3" t="n">
        <v>113</v>
      </c>
      <c r="AE116" s="3" t="n">
        <v>146</v>
      </c>
      <c r="AF116" s="3" t="n">
        <v>136</v>
      </c>
      <c r="AG116" s="3" t="n">
        <v>239</v>
      </c>
      <c r="AH116" s="3" t="n">
        <v>324</v>
      </c>
      <c r="AI116" s="3" t="n">
        <v>126</v>
      </c>
      <c r="AJ116" s="3" t="n">
        <v>211</v>
      </c>
      <c r="AK116" s="3" t="n">
        <v>217</v>
      </c>
      <c r="AL116" s="3" t="n">
        <v>193</v>
      </c>
      <c r="AM116" s="3" t="n">
        <v>252</v>
      </c>
      <c r="AN116" s="3" t="n">
        <v>225</v>
      </c>
      <c r="AO116" s="3" t="n">
        <v>250</v>
      </c>
      <c r="AP116" s="3" t="n">
        <v>223</v>
      </c>
      <c r="AQ116" s="3" t="n">
        <v>246</v>
      </c>
      <c r="AR116" s="3" t="n">
        <v>232</v>
      </c>
      <c r="AS116" s="3" t="n">
        <v>295</v>
      </c>
      <c r="AT116" s="3" t="n">
        <v>254</v>
      </c>
      <c r="AU116" s="3" t="n">
        <v>254</v>
      </c>
      <c r="AV116" s="3" t="n">
        <v>217</v>
      </c>
      <c r="AW116" s="3" t="n">
        <v>105</v>
      </c>
      <c r="AX116" s="3" t="n">
        <v>280</v>
      </c>
      <c r="AY116" s="3" t="n">
        <v>247</v>
      </c>
      <c r="AZ116" s="3" t="n">
        <v>46</v>
      </c>
      <c r="BA116" s="3" t="n">
        <v>53</v>
      </c>
      <c r="BB116" s="3" t="n">
        <v>11</v>
      </c>
      <c r="BC116" s="3" t="n">
        <v>9</v>
      </c>
    </row>
    <row r="117" customFormat="false" ht="26.25" hidden="true" customHeight="false" outlineLevel="0" collapsed="false">
      <c r="A117" s="3" t="s">
        <v>156</v>
      </c>
      <c r="B117" s="3" t="n">
        <v>149</v>
      </c>
      <c r="C117" s="3" t="s">
        <v>92</v>
      </c>
      <c r="D117" s="3" t="n">
        <v>900</v>
      </c>
      <c r="E117" s="3" t="s">
        <v>9</v>
      </c>
      <c r="F117" s="3" t="n">
        <v>6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26</v>
      </c>
      <c r="AT117" s="3" t="n">
        <v>10</v>
      </c>
      <c r="AU117" s="3" t="n">
        <v>8</v>
      </c>
      <c r="AV117" s="3" t="n">
        <v>8</v>
      </c>
      <c r="AW117" s="3" t="n">
        <v>0</v>
      </c>
      <c r="AX117" s="3" t="n">
        <v>8</v>
      </c>
      <c r="AY117" s="3" t="n">
        <v>4</v>
      </c>
      <c r="AZ117" s="3" t="n">
        <v>1</v>
      </c>
      <c r="BA117" s="3" t="n">
        <v>9</v>
      </c>
      <c r="BB117" s="3" t="n">
        <v>1</v>
      </c>
      <c r="BC117" s="3" t="n">
        <v>7</v>
      </c>
    </row>
    <row r="118" customFormat="false" ht="26.25" hidden="true" customHeight="false" outlineLevel="0" collapsed="false">
      <c r="A118" s="3" t="s">
        <v>13</v>
      </c>
      <c r="B118" s="3" t="n">
        <v>251</v>
      </c>
      <c r="C118" s="3" t="s">
        <v>92</v>
      </c>
      <c r="D118" s="3" t="n">
        <v>900</v>
      </c>
      <c r="E118" s="3" t="s">
        <v>9</v>
      </c>
      <c r="F118" s="3" t="n">
        <v>6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48</v>
      </c>
      <c r="AR118" s="3" t="n">
        <v>0</v>
      </c>
      <c r="AS118" s="3" t="n">
        <v>14</v>
      </c>
      <c r="AT118" s="3" t="n">
        <v>9</v>
      </c>
      <c r="AU118" s="3" t="n">
        <v>29</v>
      </c>
      <c r="AV118" s="3" t="n">
        <v>9</v>
      </c>
      <c r="AW118" s="3" t="n">
        <v>26</v>
      </c>
      <c r="AX118" s="3" t="n">
        <v>6</v>
      </c>
      <c r="AY118" s="3" t="n">
        <v>2</v>
      </c>
      <c r="AZ118" s="3" t="n">
        <v>25</v>
      </c>
      <c r="BA118" s="3" t="n">
        <v>42</v>
      </c>
      <c r="BB118" s="3" t="n">
        <v>9</v>
      </c>
      <c r="BC118" s="3" t="n">
        <v>7</v>
      </c>
    </row>
    <row r="119" customFormat="false" ht="26.25" hidden="true" customHeight="false" outlineLevel="0" collapsed="false">
      <c r="A119" s="3" t="s">
        <v>157</v>
      </c>
      <c r="B119" s="3" t="n">
        <v>12</v>
      </c>
      <c r="C119" s="3" t="s">
        <v>92</v>
      </c>
      <c r="D119" s="3" t="n">
        <v>900</v>
      </c>
      <c r="E119" s="3" t="s">
        <v>9</v>
      </c>
      <c r="F119" s="3" t="n">
        <v>6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14</v>
      </c>
      <c r="AR119" s="3" t="n">
        <v>18</v>
      </c>
      <c r="AS119" s="3" t="n">
        <v>30</v>
      </c>
      <c r="AT119" s="3" t="n">
        <v>58</v>
      </c>
      <c r="AU119" s="3" t="n">
        <v>33</v>
      </c>
      <c r="AV119" s="3" t="n">
        <v>2</v>
      </c>
      <c r="AW119" s="3" t="n">
        <v>1</v>
      </c>
      <c r="AX119" s="3" t="n">
        <v>0</v>
      </c>
      <c r="AY119" s="3" t="n">
        <v>44</v>
      </c>
      <c r="AZ119" s="3" t="n">
        <v>34</v>
      </c>
      <c r="BA119" s="3" t="n">
        <v>24</v>
      </c>
      <c r="BB119" s="3" t="n">
        <v>49</v>
      </c>
      <c r="BC119" s="3" t="n">
        <v>6</v>
      </c>
    </row>
    <row r="120" customFormat="false" ht="26.25" hidden="true" customHeight="false" outlineLevel="0" collapsed="false">
      <c r="A120" s="3" t="s">
        <v>158</v>
      </c>
      <c r="B120" s="3" t="n">
        <v>47</v>
      </c>
      <c r="C120" s="3" t="s">
        <v>92</v>
      </c>
      <c r="D120" s="3" t="n">
        <v>900</v>
      </c>
      <c r="E120" s="3" t="s">
        <v>9</v>
      </c>
      <c r="F120" s="3" t="n">
        <v>6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1</v>
      </c>
      <c r="AV120" s="3" t="n">
        <v>2</v>
      </c>
      <c r="AW120" s="3" t="n">
        <v>2</v>
      </c>
      <c r="AX120" s="3" t="n">
        <v>2</v>
      </c>
      <c r="AY120" s="3" t="n">
        <v>2</v>
      </c>
      <c r="AZ120" s="3" t="n">
        <v>2</v>
      </c>
      <c r="BA120" s="3" t="n">
        <v>2</v>
      </c>
      <c r="BB120" s="3" t="n">
        <v>2</v>
      </c>
      <c r="BC120" s="3" t="n">
        <v>2</v>
      </c>
    </row>
    <row r="121" customFormat="false" ht="26.25" hidden="true" customHeight="false" outlineLevel="0" collapsed="false">
      <c r="A121" s="3" t="s">
        <v>159</v>
      </c>
      <c r="B121" s="3" t="n">
        <v>179</v>
      </c>
      <c r="C121" s="3" t="s">
        <v>92</v>
      </c>
      <c r="D121" s="3" t="n">
        <v>900</v>
      </c>
      <c r="E121" s="3" t="s">
        <v>9</v>
      </c>
      <c r="F121" s="3" t="n">
        <v>6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22</v>
      </c>
      <c r="AL121" s="3" t="n">
        <v>74</v>
      </c>
      <c r="AM121" s="3" t="n">
        <v>37</v>
      </c>
      <c r="AN121" s="3" t="n">
        <v>85</v>
      </c>
      <c r="AO121" s="3" t="n">
        <v>24</v>
      </c>
      <c r="AP121" s="3" t="n">
        <v>24</v>
      </c>
      <c r="AQ121" s="3" t="n">
        <v>24</v>
      </c>
      <c r="AR121" s="3" t="n">
        <v>24</v>
      </c>
      <c r="AS121" s="3" t="n">
        <v>24</v>
      </c>
      <c r="AT121" s="3" t="n">
        <v>24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14</v>
      </c>
      <c r="AZ121" s="3" t="n">
        <v>78</v>
      </c>
      <c r="BA121" s="3" t="n">
        <v>29</v>
      </c>
      <c r="BB121" s="3" t="n">
        <v>2</v>
      </c>
      <c r="BC121" s="3" t="n">
        <v>2</v>
      </c>
    </row>
    <row r="122" customFormat="false" ht="26.25" hidden="true" customHeight="false" outlineLevel="0" collapsed="false">
      <c r="A122" s="3" t="s">
        <v>160</v>
      </c>
      <c r="B122" s="3" t="n">
        <v>120</v>
      </c>
      <c r="C122" s="3" t="s">
        <v>92</v>
      </c>
      <c r="D122" s="3" t="n">
        <v>900</v>
      </c>
      <c r="E122" s="3" t="s">
        <v>9</v>
      </c>
      <c r="F122" s="3" t="n">
        <v>6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470</v>
      </c>
      <c r="AI122" s="3" t="n">
        <v>820</v>
      </c>
      <c r="AJ122" s="4" t="n">
        <v>1250</v>
      </c>
      <c r="AK122" s="3" t="n">
        <v>300</v>
      </c>
      <c r="AL122" s="3" t="n">
        <v>120</v>
      </c>
      <c r="AM122" s="3" t="n">
        <v>140</v>
      </c>
      <c r="AN122" s="3" t="n">
        <v>100</v>
      </c>
      <c r="AO122" s="3" t="n">
        <v>110</v>
      </c>
      <c r="AP122" s="3" t="n">
        <v>110</v>
      </c>
      <c r="AQ122" s="3" t="n">
        <v>0</v>
      </c>
      <c r="AR122" s="3" t="n">
        <v>6</v>
      </c>
      <c r="AS122" s="3" t="n">
        <v>6</v>
      </c>
      <c r="AT122" s="3" t="n">
        <v>0</v>
      </c>
      <c r="AU122" s="3" t="n">
        <v>1</v>
      </c>
      <c r="AV122" s="3" t="n">
        <v>0</v>
      </c>
      <c r="AW122" s="3" t="n">
        <v>0</v>
      </c>
      <c r="AX122" s="3" t="n">
        <v>460</v>
      </c>
      <c r="AY122" s="3" t="n">
        <v>500</v>
      </c>
      <c r="AZ122" s="3" t="n">
        <v>9</v>
      </c>
      <c r="BA122" s="3" t="n">
        <v>22</v>
      </c>
      <c r="BB122" s="3" t="n">
        <v>7</v>
      </c>
      <c r="BC122" s="3" t="n">
        <v>2</v>
      </c>
    </row>
    <row r="123" customFormat="false" ht="26.25" hidden="true" customHeight="false" outlineLevel="0" collapsed="false">
      <c r="A123" s="3" t="s">
        <v>161</v>
      </c>
      <c r="B123" s="3" t="n">
        <v>155</v>
      </c>
      <c r="C123" s="3" t="s">
        <v>92</v>
      </c>
      <c r="D123" s="3" t="n">
        <v>900</v>
      </c>
      <c r="E123" s="3" t="s">
        <v>9</v>
      </c>
      <c r="F123" s="3" t="n">
        <v>6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83</v>
      </c>
      <c r="AA123" s="3" t="n">
        <v>59</v>
      </c>
      <c r="AB123" s="3" t="n">
        <v>0</v>
      </c>
      <c r="AC123" s="3" t="n">
        <v>0</v>
      </c>
      <c r="AD123" s="3" t="n">
        <v>23</v>
      </c>
      <c r="AE123" s="3" t="n">
        <v>55</v>
      </c>
      <c r="AF123" s="3" t="n">
        <v>29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25</v>
      </c>
      <c r="AN123" s="3" t="n">
        <v>5</v>
      </c>
      <c r="AO123" s="3" t="n">
        <v>30</v>
      </c>
      <c r="AP123" s="3" t="n">
        <v>2</v>
      </c>
      <c r="AQ123" s="3" t="n">
        <v>10</v>
      </c>
      <c r="AR123" s="3" t="n">
        <v>50</v>
      </c>
      <c r="AS123" s="3" t="n">
        <v>40</v>
      </c>
      <c r="AT123" s="3" t="n">
        <v>40</v>
      </c>
      <c r="AU123" s="3" t="n">
        <v>40</v>
      </c>
      <c r="AV123" s="3" t="n">
        <v>40</v>
      </c>
      <c r="AW123" s="3" t="n">
        <v>40</v>
      </c>
      <c r="AX123" s="3" t="n">
        <v>40</v>
      </c>
      <c r="AY123" s="3" t="n">
        <v>40</v>
      </c>
      <c r="AZ123" s="3" t="n">
        <v>0</v>
      </c>
      <c r="BA123" s="3" t="n">
        <v>3</v>
      </c>
      <c r="BB123" s="3" t="n">
        <v>3</v>
      </c>
      <c r="BC123" s="3" t="n">
        <v>2</v>
      </c>
    </row>
    <row r="124" customFormat="false" ht="26.25" hidden="true" customHeight="false" outlineLevel="0" collapsed="false">
      <c r="A124" s="3" t="s">
        <v>69</v>
      </c>
      <c r="B124" s="3" t="n">
        <v>1</v>
      </c>
      <c r="C124" s="3" t="s">
        <v>92</v>
      </c>
      <c r="D124" s="3" t="n">
        <v>900</v>
      </c>
      <c r="E124" s="3" t="s">
        <v>9</v>
      </c>
      <c r="F124" s="3" t="n">
        <v>61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29</v>
      </c>
      <c r="AW124" s="3" t="n">
        <v>1</v>
      </c>
      <c r="AX124" s="3" t="n">
        <v>25</v>
      </c>
      <c r="AY124" s="3" t="n">
        <v>55</v>
      </c>
      <c r="AZ124" s="3" t="n">
        <v>0</v>
      </c>
      <c r="BA124" s="3" t="n">
        <v>21</v>
      </c>
      <c r="BB124" s="3" t="n">
        <v>25</v>
      </c>
      <c r="BC124" s="3" t="n">
        <v>1</v>
      </c>
    </row>
    <row r="125" customFormat="false" ht="26.25" hidden="true" customHeight="false" outlineLevel="0" collapsed="false">
      <c r="A125" s="3" t="s">
        <v>162</v>
      </c>
      <c r="B125" s="3" t="n">
        <v>189</v>
      </c>
      <c r="C125" s="3" t="s">
        <v>92</v>
      </c>
      <c r="D125" s="3" t="n">
        <v>900</v>
      </c>
      <c r="E125" s="3" t="s">
        <v>9</v>
      </c>
      <c r="F125" s="3" t="n">
        <v>6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1</v>
      </c>
      <c r="AS125" s="3" t="n">
        <v>0</v>
      </c>
      <c r="AT125" s="3" t="n">
        <v>1</v>
      </c>
      <c r="AU125" s="3" t="n">
        <v>0</v>
      </c>
      <c r="AV125" s="3" t="n">
        <v>19</v>
      </c>
      <c r="AW125" s="3" t="n">
        <v>0</v>
      </c>
      <c r="AX125" s="3" t="n">
        <v>0</v>
      </c>
      <c r="AY125" s="3" t="n">
        <v>1</v>
      </c>
      <c r="AZ125" s="3" t="n">
        <v>0</v>
      </c>
      <c r="BA125" s="3" t="n">
        <v>0</v>
      </c>
      <c r="BB125" s="3" t="n">
        <v>1</v>
      </c>
      <c r="BC125" s="3" t="n">
        <v>1</v>
      </c>
    </row>
    <row r="126" customFormat="false" ht="26.25" hidden="true" customHeight="false" outlineLevel="0" collapsed="false">
      <c r="A126" s="3" t="s">
        <v>163</v>
      </c>
      <c r="B126" s="3" t="n">
        <v>23</v>
      </c>
      <c r="C126" s="3" t="s">
        <v>92</v>
      </c>
      <c r="D126" s="3" t="n">
        <v>900</v>
      </c>
      <c r="E126" s="3" t="s">
        <v>9</v>
      </c>
      <c r="F126" s="3" t="n">
        <v>6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</row>
    <row r="127" customFormat="false" ht="26.25" hidden="true" customHeight="false" outlineLevel="0" collapsed="false">
      <c r="A127" s="3" t="s">
        <v>164</v>
      </c>
      <c r="B127" s="3" t="n">
        <v>26</v>
      </c>
      <c r="C127" s="3" t="s">
        <v>92</v>
      </c>
      <c r="D127" s="3" t="n">
        <v>900</v>
      </c>
      <c r="E127" s="3" t="s">
        <v>9</v>
      </c>
      <c r="F127" s="3" t="n">
        <v>6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2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5</v>
      </c>
      <c r="AX127" s="3" t="n">
        <v>0</v>
      </c>
      <c r="AY127" s="3" t="n">
        <v>0</v>
      </c>
      <c r="AZ127" s="3" t="n">
        <v>51</v>
      </c>
      <c r="BA127" s="3" t="n">
        <v>0</v>
      </c>
      <c r="BB127" s="3" t="n">
        <v>0</v>
      </c>
      <c r="BC127" s="3" t="n">
        <v>0</v>
      </c>
    </row>
    <row r="128" customFormat="false" ht="26.25" hidden="true" customHeight="false" outlineLevel="0" collapsed="false">
      <c r="A128" s="3" t="s">
        <v>165</v>
      </c>
      <c r="B128" s="3" t="n">
        <v>233</v>
      </c>
      <c r="C128" s="3" t="s">
        <v>92</v>
      </c>
      <c r="D128" s="3" t="n">
        <v>900</v>
      </c>
      <c r="E128" s="3" t="s">
        <v>9</v>
      </c>
      <c r="F128" s="3" t="n">
        <v>6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33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</row>
    <row r="129" customFormat="false" ht="26.25" hidden="true" customHeight="false" outlineLevel="0" collapsed="false">
      <c r="A129" s="3" t="s">
        <v>166</v>
      </c>
      <c r="B129" s="3" t="n">
        <v>29</v>
      </c>
      <c r="C129" s="3" t="s">
        <v>92</v>
      </c>
      <c r="D129" s="3" t="n">
        <v>900</v>
      </c>
      <c r="E129" s="3" t="s">
        <v>9</v>
      </c>
      <c r="F129" s="3" t="n">
        <v>6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6</v>
      </c>
      <c r="AW129" s="3" t="n">
        <v>6</v>
      </c>
      <c r="AX129" s="3" t="n">
        <v>6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</row>
    <row r="130" customFormat="false" ht="26.25" hidden="true" customHeight="false" outlineLevel="0" collapsed="false">
      <c r="A130" s="3" t="s">
        <v>167</v>
      </c>
      <c r="B130" s="3" t="n">
        <v>35</v>
      </c>
      <c r="C130" s="3" t="s">
        <v>92</v>
      </c>
      <c r="D130" s="3" t="n">
        <v>900</v>
      </c>
      <c r="E130" s="3" t="s">
        <v>9</v>
      </c>
      <c r="F130" s="3" t="n">
        <v>6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1</v>
      </c>
      <c r="AY130" s="3" t="n">
        <v>0</v>
      </c>
      <c r="AZ130" s="3" t="n">
        <v>0</v>
      </c>
      <c r="BA130" s="3" t="n">
        <v>1</v>
      </c>
      <c r="BB130" s="3" t="n">
        <v>0</v>
      </c>
      <c r="BC130" s="3" t="n">
        <v>0</v>
      </c>
    </row>
    <row r="131" customFormat="false" ht="26.25" hidden="true" customHeight="false" outlineLevel="0" collapsed="false">
      <c r="A131" s="3" t="s">
        <v>168</v>
      </c>
      <c r="B131" s="3" t="n">
        <v>45</v>
      </c>
      <c r="C131" s="3" t="s">
        <v>92</v>
      </c>
      <c r="D131" s="3" t="n">
        <v>900</v>
      </c>
      <c r="E131" s="3" t="s">
        <v>9</v>
      </c>
      <c r="F131" s="3" t="n">
        <v>6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3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1</v>
      </c>
      <c r="BA131" s="3" t="n">
        <v>0</v>
      </c>
      <c r="BB131" s="3" t="n">
        <v>0</v>
      </c>
      <c r="BC131" s="3" t="n">
        <v>0</v>
      </c>
    </row>
    <row r="132" customFormat="false" ht="26.25" hidden="true" customHeight="false" outlineLevel="0" collapsed="false">
      <c r="A132" s="3" t="s">
        <v>169</v>
      </c>
      <c r="B132" s="3" t="n">
        <v>46</v>
      </c>
      <c r="C132" s="3" t="s">
        <v>92</v>
      </c>
      <c r="D132" s="3" t="n">
        <v>900</v>
      </c>
      <c r="E132" s="3" t="s">
        <v>9</v>
      </c>
      <c r="F132" s="3" t="n">
        <v>6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3</v>
      </c>
      <c r="AZ132" s="3" t="n">
        <v>0</v>
      </c>
      <c r="BA132" s="3" t="n">
        <v>0</v>
      </c>
      <c r="BB132" s="3" t="n">
        <v>0</v>
      </c>
      <c r="BC132" s="3" t="n">
        <v>0</v>
      </c>
    </row>
    <row r="133" customFormat="false" ht="26.25" hidden="true" customHeight="false" outlineLevel="0" collapsed="false">
      <c r="A133" s="3" t="s">
        <v>170</v>
      </c>
      <c r="B133" s="3" t="n">
        <v>55</v>
      </c>
      <c r="C133" s="3" t="s">
        <v>92</v>
      </c>
      <c r="D133" s="3" t="n">
        <v>900</v>
      </c>
      <c r="E133" s="3" t="s">
        <v>9</v>
      </c>
      <c r="F133" s="3" t="n">
        <v>6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25</v>
      </c>
      <c r="AT133" s="3" t="n">
        <v>25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</row>
    <row r="134" customFormat="false" ht="26.25" hidden="true" customHeight="false" outlineLevel="0" collapsed="false">
      <c r="A134" s="3" t="s">
        <v>171</v>
      </c>
      <c r="B134" s="3" t="n">
        <v>74</v>
      </c>
      <c r="C134" s="3" t="s">
        <v>92</v>
      </c>
      <c r="D134" s="3" t="n">
        <v>900</v>
      </c>
      <c r="E134" s="3" t="s">
        <v>9</v>
      </c>
      <c r="F134" s="3" t="n">
        <v>6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2</v>
      </c>
      <c r="AN134" s="3" t="n">
        <v>0</v>
      </c>
      <c r="AO134" s="3" t="n">
        <v>0</v>
      </c>
      <c r="AP134" s="3" t="n">
        <v>1</v>
      </c>
      <c r="AQ134" s="3" t="n">
        <v>1</v>
      </c>
      <c r="AR134" s="3" t="n">
        <v>1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</row>
    <row r="135" customFormat="false" ht="26.25" hidden="true" customHeight="false" outlineLevel="0" collapsed="false">
      <c r="A135" s="3" t="s">
        <v>172</v>
      </c>
      <c r="B135" s="3" t="n">
        <v>75</v>
      </c>
      <c r="C135" s="3" t="s">
        <v>92</v>
      </c>
      <c r="D135" s="3" t="n">
        <v>900</v>
      </c>
      <c r="E135" s="3" t="s">
        <v>9</v>
      </c>
      <c r="F135" s="3" t="n">
        <v>6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336</v>
      </c>
      <c r="BB135" s="3" t="n">
        <v>0</v>
      </c>
      <c r="BC135" s="3" t="n">
        <v>0</v>
      </c>
    </row>
    <row r="136" customFormat="false" ht="26.25" hidden="true" customHeight="false" outlineLevel="0" collapsed="false">
      <c r="A136" s="3" t="s">
        <v>173</v>
      </c>
      <c r="B136" s="3" t="n">
        <v>86</v>
      </c>
      <c r="C136" s="3" t="s">
        <v>92</v>
      </c>
      <c r="D136" s="3" t="n">
        <v>900</v>
      </c>
      <c r="E136" s="3" t="s">
        <v>9</v>
      </c>
      <c r="F136" s="3" t="n">
        <v>6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2</v>
      </c>
      <c r="AJ136" s="3" t="n">
        <v>0</v>
      </c>
      <c r="AK136" s="3" t="n">
        <v>47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</row>
    <row r="137" customFormat="false" ht="26.25" hidden="true" customHeight="false" outlineLevel="0" collapsed="false">
      <c r="A137" s="3" t="s">
        <v>23</v>
      </c>
      <c r="B137" s="3" t="n">
        <v>90</v>
      </c>
      <c r="C137" s="3" t="s">
        <v>92</v>
      </c>
      <c r="D137" s="3" t="n">
        <v>900</v>
      </c>
      <c r="E137" s="3" t="s">
        <v>9</v>
      </c>
      <c r="F137" s="3" t="n">
        <v>6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58</v>
      </c>
      <c r="AP137" s="3" t="n">
        <v>4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0</v>
      </c>
      <c r="AY137" s="3" t="n">
        <v>0</v>
      </c>
      <c r="AZ137" s="3" t="n">
        <v>0</v>
      </c>
      <c r="BA137" s="3" t="n">
        <v>0</v>
      </c>
      <c r="BB137" s="3" t="n">
        <v>0</v>
      </c>
      <c r="BC137" s="3" t="n">
        <v>0</v>
      </c>
    </row>
    <row r="138" customFormat="false" ht="26.25" hidden="true" customHeight="false" outlineLevel="0" collapsed="false">
      <c r="A138" s="3" t="s">
        <v>174</v>
      </c>
      <c r="B138" s="3" t="n">
        <v>95</v>
      </c>
      <c r="C138" s="3" t="s">
        <v>92</v>
      </c>
      <c r="D138" s="3" t="n">
        <v>900</v>
      </c>
      <c r="E138" s="3" t="s">
        <v>9</v>
      </c>
      <c r="F138" s="3" t="n">
        <v>6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30</v>
      </c>
      <c r="AI138" s="3" t="n">
        <v>15</v>
      </c>
      <c r="AJ138" s="3" t="n">
        <v>10</v>
      </c>
      <c r="AK138" s="3" t="n">
        <v>2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462</v>
      </c>
      <c r="AX138" s="3" t="n">
        <v>628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</row>
    <row r="139" customFormat="false" ht="26.25" hidden="true" customHeight="false" outlineLevel="0" collapsed="false">
      <c r="A139" s="3" t="s">
        <v>175</v>
      </c>
      <c r="B139" s="3" t="n">
        <v>99</v>
      </c>
      <c r="C139" s="3" t="s">
        <v>92</v>
      </c>
      <c r="D139" s="3" t="n">
        <v>900</v>
      </c>
      <c r="E139" s="3" t="s">
        <v>9</v>
      </c>
      <c r="F139" s="3" t="n">
        <v>6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1</v>
      </c>
      <c r="AP139" s="3" t="n">
        <v>0</v>
      </c>
      <c r="AQ139" s="3" t="n">
        <v>2</v>
      </c>
      <c r="AR139" s="3" t="n">
        <v>13</v>
      </c>
      <c r="AS139" s="3" t="n">
        <v>23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2</v>
      </c>
      <c r="BA139" s="3" t="n">
        <v>7</v>
      </c>
      <c r="BB139" s="3" t="n">
        <v>0</v>
      </c>
      <c r="BC139" s="3" t="n">
        <v>0</v>
      </c>
    </row>
    <row r="140" customFormat="false" ht="26.25" hidden="true" customHeight="false" outlineLevel="0" collapsed="false">
      <c r="A140" s="3" t="s">
        <v>176</v>
      </c>
      <c r="B140" s="3" t="n">
        <v>64</v>
      </c>
      <c r="C140" s="3" t="s">
        <v>92</v>
      </c>
      <c r="D140" s="3" t="n">
        <v>900</v>
      </c>
      <c r="E140" s="3" t="s">
        <v>9</v>
      </c>
      <c r="F140" s="3" t="n">
        <v>6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2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5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</row>
    <row r="141" customFormat="false" ht="26.25" hidden="true" customHeight="false" outlineLevel="0" collapsed="false">
      <c r="A141" s="3" t="s">
        <v>177</v>
      </c>
      <c r="B141" s="3" t="n">
        <v>25</v>
      </c>
      <c r="C141" s="3" t="s">
        <v>92</v>
      </c>
      <c r="D141" s="3" t="n">
        <v>900</v>
      </c>
      <c r="E141" s="3" t="s">
        <v>9</v>
      </c>
      <c r="F141" s="3" t="n">
        <v>6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1</v>
      </c>
      <c r="AY141" s="3" t="n">
        <v>0</v>
      </c>
      <c r="AZ141" s="3" t="n">
        <v>1</v>
      </c>
      <c r="BA141" s="3" t="n">
        <v>0</v>
      </c>
      <c r="BB141" s="3" t="n">
        <v>0</v>
      </c>
      <c r="BC141" s="3" t="n">
        <v>0</v>
      </c>
    </row>
    <row r="142" customFormat="false" ht="26.25" hidden="true" customHeight="false" outlineLevel="0" collapsed="false">
      <c r="A142" s="3" t="s">
        <v>178</v>
      </c>
      <c r="B142" s="3" t="n">
        <v>83</v>
      </c>
      <c r="C142" s="3" t="s">
        <v>92</v>
      </c>
      <c r="D142" s="3" t="n">
        <v>900</v>
      </c>
      <c r="E142" s="3" t="s">
        <v>9</v>
      </c>
      <c r="F142" s="3" t="n">
        <v>6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16</v>
      </c>
      <c r="AZ142" s="3" t="n">
        <v>16</v>
      </c>
      <c r="BA142" s="3" t="n">
        <v>16</v>
      </c>
      <c r="BB142" s="3" t="n">
        <v>2</v>
      </c>
      <c r="BC142" s="3" t="n">
        <v>0</v>
      </c>
    </row>
    <row r="143" customFormat="false" ht="26.25" hidden="true" customHeight="false" outlineLevel="0" collapsed="false">
      <c r="A143" s="3" t="s">
        <v>179</v>
      </c>
      <c r="B143" s="3" t="n">
        <v>118</v>
      </c>
      <c r="C143" s="3" t="s">
        <v>92</v>
      </c>
      <c r="D143" s="3" t="n">
        <v>900</v>
      </c>
      <c r="E143" s="3" t="s">
        <v>9</v>
      </c>
      <c r="F143" s="3" t="n">
        <v>6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79</v>
      </c>
      <c r="AU143" s="3" t="n">
        <v>17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</row>
    <row r="144" customFormat="false" ht="26.25" hidden="true" customHeight="false" outlineLevel="0" collapsed="false">
      <c r="A144" s="3" t="s">
        <v>180</v>
      </c>
      <c r="B144" s="3" t="n">
        <v>130</v>
      </c>
      <c r="C144" s="3" t="s">
        <v>92</v>
      </c>
      <c r="D144" s="3" t="n">
        <v>900</v>
      </c>
      <c r="E144" s="3" t="s">
        <v>9</v>
      </c>
      <c r="F144" s="3" t="n">
        <v>6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1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1</v>
      </c>
      <c r="BA144" s="3" t="n">
        <v>1</v>
      </c>
      <c r="BB144" s="3" t="n">
        <v>0</v>
      </c>
      <c r="BC144" s="3" t="n">
        <v>0</v>
      </c>
    </row>
    <row r="145" customFormat="false" ht="26.25" hidden="true" customHeight="false" outlineLevel="0" collapsed="false">
      <c r="A145" s="3" t="s">
        <v>74</v>
      </c>
      <c r="B145" s="3" t="n">
        <v>132</v>
      </c>
      <c r="C145" s="3" t="s">
        <v>92</v>
      </c>
      <c r="D145" s="3" t="n">
        <v>900</v>
      </c>
      <c r="E145" s="3" t="s">
        <v>9</v>
      </c>
      <c r="F145" s="3" t="n">
        <v>6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14</v>
      </c>
      <c r="BB145" s="3" t="n">
        <v>0</v>
      </c>
      <c r="BC145" s="3" t="n">
        <v>0</v>
      </c>
    </row>
    <row r="146" customFormat="false" ht="26.25" hidden="true" customHeight="false" outlineLevel="0" collapsed="false">
      <c r="A146" s="3" t="s">
        <v>181</v>
      </c>
      <c r="B146" s="3" t="n">
        <v>136</v>
      </c>
      <c r="C146" s="3" t="s">
        <v>92</v>
      </c>
      <c r="D146" s="3" t="n">
        <v>900</v>
      </c>
      <c r="E146" s="3" t="s">
        <v>9</v>
      </c>
      <c r="F146" s="3" t="n">
        <v>6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50</v>
      </c>
      <c r="Y146" s="3" t="n">
        <v>100</v>
      </c>
      <c r="Z146" s="3" t="n">
        <v>260</v>
      </c>
      <c r="AA146" s="3" t="n">
        <v>420</v>
      </c>
      <c r="AB146" s="3" t="n">
        <v>150</v>
      </c>
      <c r="AC146" s="3" t="n">
        <v>160</v>
      </c>
      <c r="AD146" s="3" t="n">
        <v>200</v>
      </c>
      <c r="AE146" s="3" t="n">
        <v>5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</row>
    <row r="147" customFormat="false" ht="26.25" hidden="true" customHeight="false" outlineLevel="0" collapsed="false">
      <c r="A147" s="3" t="s">
        <v>182</v>
      </c>
      <c r="B147" s="3" t="n">
        <v>147</v>
      </c>
      <c r="C147" s="3" t="s">
        <v>92</v>
      </c>
      <c r="D147" s="3" t="n">
        <v>900</v>
      </c>
      <c r="E147" s="3" t="s">
        <v>9</v>
      </c>
      <c r="F147" s="3" t="n">
        <v>6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87</v>
      </c>
      <c r="AR147" s="3" t="n">
        <v>23</v>
      </c>
      <c r="AS147" s="3" t="n">
        <v>45</v>
      </c>
      <c r="AT147" s="3" t="n">
        <v>86</v>
      </c>
      <c r="AU147" s="3" t="n">
        <v>18</v>
      </c>
      <c r="AV147" s="3" t="n">
        <v>21</v>
      </c>
      <c r="AW147" s="3" t="n">
        <v>7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</row>
    <row r="148" customFormat="false" ht="26.25" hidden="true" customHeight="false" outlineLevel="0" collapsed="false">
      <c r="A148" s="3" t="s">
        <v>183</v>
      </c>
      <c r="B148" s="3" t="n">
        <v>158</v>
      </c>
      <c r="C148" s="3" t="s">
        <v>92</v>
      </c>
      <c r="D148" s="3" t="n">
        <v>900</v>
      </c>
      <c r="E148" s="3" t="s">
        <v>9</v>
      </c>
      <c r="F148" s="3" t="n">
        <v>6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15</v>
      </c>
      <c r="AW148" s="3" t="n">
        <v>0</v>
      </c>
      <c r="AX148" s="3" t="n">
        <v>16</v>
      </c>
      <c r="AY148" s="3" t="n">
        <v>5</v>
      </c>
      <c r="AZ148" s="3" t="n">
        <v>0</v>
      </c>
      <c r="BA148" s="3" t="n">
        <v>0</v>
      </c>
      <c r="BB148" s="3" t="n">
        <v>0</v>
      </c>
      <c r="BC148" s="3" t="n">
        <v>0</v>
      </c>
    </row>
    <row r="149" customFormat="false" ht="26.25" hidden="true" customHeight="false" outlineLevel="0" collapsed="false">
      <c r="A149" s="3" t="s">
        <v>184</v>
      </c>
      <c r="B149" s="3" t="n">
        <v>168</v>
      </c>
      <c r="C149" s="3" t="s">
        <v>92</v>
      </c>
      <c r="D149" s="3" t="n">
        <v>900</v>
      </c>
      <c r="E149" s="3" t="s">
        <v>9</v>
      </c>
      <c r="F149" s="3" t="n">
        <v>6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88</v>
      </c>
      <c r="AE149" s="3" t="n">
        <v>4</v>
      </c>
      <c r="AF149" s="3" t="n">
        <v>0</v>
      </c>
      <c r="AG149" s="3" t="n">
        <v>7</v>
      </c>
      <c r="AH149" s="3" t="n">
        <v>7</v>
      </c>
      <c r="AI149" s="3" t="n">
        <v>38</v>
      </c>
      <c r="AJ149" s="3" t="n">
        <v>57</v>
      </c>
      <c r="AK149" s="3" t="n">
        <v>180</v>
      </c>
      <c r="AL149" s="3" t="n">
        <v>250</v>
      </c>
      <c r="AM149" s="3" t="n">
        <v>560</v>
      </c>
      <c r="AN149" s="3" t="n">
        <v>720</v>
      </c>
      <c r="AO149" s="3" t="n">
        <v>400</v>
      </c>
      <c r="AP149" s="3" t="n">
        <v>6</v>
      </c>
      <c r="AQ149" s="3" t="n">
        <v>0</v>
      </c>
      <c r="AR149" s="3" t="n">
        <v>210</v>
      </c>
      <c r="AS149" s="3" t="n">
        <v>260</v>
      </c>
      <c r="AT149" s="3" t="n">
        <v>0</v>
      </c>
      <c r="AU149" s="3" t="n">
        <v>12</v>
      </c>
      <c r="AV149" s="3" t="n">
        <v>7</v>
      </c>
      <c r="AW149" s="3" t="n">
        <v>10</v>
      </c>
      <c r="AX149" s="3" t="n">
        <v>3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</row>
    <row r="150" customFormat="false" ht="26.25" hidden="true" customHeight="false" outlineLevel="0" collapsed="false">
      <c r="A150" s="3" t="s">
        <v>185</v>
      </c>
      <c r="B150" s="3" t="n">
        <v>244</v>
      </c>
      <c r="C150" s="3" t="s">
        <v>92</v>
      </c>
      <c r="D150" s="3" t="n">
        <v>900</v>
      </c>
      <c r="E150" s="3" t="s">
        <v>9</v>
      </c>
      <c r="F150" s="3" t="n">
        <v>6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75</v>
      </c>
      <c r="AF150" s="3" t="n">
        <v>0</v>
      </c>
      <c r="AG150" s="3" t="n">
        <v>67</v>
      </c>
      <c r="AH150" s="3" t="n">
        <v>0</v>
      </c>
      <c r="AI150" s="3" t="n">
        <v>0</v>
      </c>
      <c r="AJ150" s="3" t="n">
        <v>74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</row>
    <row r="151" customFormat="false" ht="26.25" hidden="true" customHeight="false" outlineLevel="0" collapsed="false">
      <c r="A151" s="3" t="s">
        <v>15</v>
      </c>
      <c r="B151" s="3" t="n">
        <v>195</v>
      </c>
      <c r="C151" s="3" t="s">
        <v>92</v>
      </c>
      <c r="D151" s="3" t="n">
        <v>900</v>
      </c>
      <c r="E151" s="3" t="s">
        <v>9</v>
      </c>
      <c r="F151" s="3" t="n">
        <v>6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167</v>
      </c>
      <c r="AR151" s="3" t="n">
        <v>165</v>
      </c>
      <c r="AS151" s="3" t="n">
        <v>161</v>
      </c>
      <c r="AT151" s="3" t="n">
        <v>112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50</v>
      </c>
      <c r="AZ151" s="3" t="n">
        <v>0</v>
      </c>
      <c r="BA151" s="3" t="n">
        <v>0</v>
      </c>
      <c r="BB151" s="3" t="n">
        <v>0</v>
      </c>
      <c r="BC151" s="3" t="n">
        <v>0</v>
      </c>
    </row>
    <row r="152" customFormat="false" ht="26.25" hidden="true" customHeight="false" outlineLevel="0" collapsed="false">
      <c r="A152" s="3" t="s">
        <v>186</v>
      </c>
      <c r="B152" s="3" t="n">
        <v>196</v>
      </c>
      <c r="C152" s="3" t="s">
        <v>92</v>
      </c>
      <c r="D152" s="3" t="n">
        <v>900</v>
      </c>
      <c r="E152" s="3" t="s">
        <v>9</v>
      </c>
      <c r="F152" s="3" t="n">
        <v>6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 t="n">
        <v>5</v>
      </c>
      <c r="BA152" s="3" t="n">
        <v>0</v>
      </c>
      <c r="BB152" s="3" t="n">
        <v>0</v>
      </c>
      <c r="BC152" s="3" t="n">
        <v>0</v>
      </c>
    </row>
    <row r="153" customFormat="false" ht="26.25" hidden="true" customHeight="false" outlineLevel="0" collapsed="false">
      <c r="A153" s="3" t="s">
        <v>187</v>
      </c>
      <c r="B153" s="3" t="n">
        <v>217</v>
      </c>
      <c r="C153" s="3" t="s">
        <v>92</v>
      </c>
      <c r="D153" s="3" t="n">
        <v>900</v>
      </c>
      <c r="E153" s="3" t="s">
        <v>9</v>
      </c>
      <c r="F153" s="3" t="n">
        <v>6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14</v>
      </c>
      <c r="AH153" s="3" t="n">
        <v>18</v>
      </c>
      <c r="AI153" s="3" t="n">
        <v>157</v>
      </c>
      <c r="AJ153" s="3" t="n">
        <v>252</v>
      </c>
      <c r="AK153" s="3" t="n">
        <v>9</v>
      </c>
      <c r="AL153" s="3" t="n">
        <v>0</v>
      </c>
      <c r="AM153" s="3" t="n">
        <v>36</v>
      </c>
      <c r="AN153" s="3" t="n">
        <v>0</v>
      </c>
      <c r="AO153" s="3" t="n">
        <v>0</v>
      </c>
      <c r="AP153" s="3" t="n">
        <v>0</v>
      </c>
      <c r="AQ153" s="3" t="n">
        <v>4</v>
      </c>
      <c r="AR153" s="3" t="n">
        <v>13</v>
      </c>
      <c r="AS153" s="3" t="n">
        <v>5</v>
      </c>
      <c r="AT153" s="3" t="n">
        <v>5</v>
      </c>
      <c r="AU153" s="3" t="n">
        <v>0</v>
      </c>
      <c r="AV153" s="3" t="n">
        <v>65</v>
      </c>
      <c r="AW153" s="3" t="n">
        <v>199</v>
      </c>
      <c r="AX153" s="3" t="n">
        <v>0</v>
      </c>
      <c r="AY153" s="3" t="n">
        <v>0</v>
      </c>
      <c r="AZ153" s="3" t="n">
        <v>179</v>
      </c>
      <c r="BA153" s="3" t="n">
        <v>0</v>
      </c>
      <c r="BB153" s="3" t="n">
        <v>0</v>
      </c>
      <c r="BC153" s="3" t="n">
        <v>0</v>
      </c>
    </row>
    <row r="154" customFormat="false" ht="26.25" hidden="true" customHeight="false" outlineLevel="0" collapsed="false">
      <c r="A154" s="3" t="s">
        <v>188</v>
      </c>
      <c r="B154" s="3" t="n">
        <v>226</v>
      </c>
      <c r="C154" s="3" t="s">
        <v>92</v>
      </c>
      <c r="D154" s="3" t="n">
        <v>900</v>
      </c>
      <c r="E154" s="3" t="s">
        <v>9</v>
      </c>
      <c r="F154" s="3" t="n">
        <v>6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1</v>
      </c>
      <c r="AW154" s="3" t="n">
        <v>0</v>
      </c>
      <c r="AX154" s="3" t="n">
        <v>0</v>
      </c>
      <c r="AY154" s="3" t="n">
        <v>17</v>
      </c>
      <c r="AZ154" s="3" t="n">
        <v>1</v>
      </c>
      <c r="BA154" s="3" t="n">
        <v>0</v>
      </c>
      <c r="BB154" s="3" t="n">
        <v>3</v>
      </c>
      <c r="BC154" s="3" t="n">
        <v>0</v>
      </c>
    </row>
    <row r="155" customFormat="false" ht="26.25" hidden="true" customHeight="false" outlineLevel="0" collapsed="false">
      <c r="A155" s="3" t="s">
        <v>81</v>
      </c>
      <c r="B155" s="3" t="n">
        <v>15</v>
      </c>
      <c r="C155" s="3" t="s">
        <v>92</v>
      </c>
      <c r="D155" s="3" t="n">
        <v>900</v>
      </c>
      <c r="E155" s="3" t="s">
        <v>9</v>
      </c>
      <c r="F155" s="3" t="n">
        <v>6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4" t="n">
        <v>9795</v>
      </c>
      <c r="M155" s="4" t="n">
        <v>5342</v>
      </c>
      <c r="N155" s="4" t="n">
        <v>4519</v>
      </c>
      <c r="O155" s="4" t="n">
        <v>7148</v>
      </c>
      <c r="P155" s="4" t="n">
        <v>7921</v>
      </c>
      <c r="Q155" s="4" t="n">
        <v>6769</v>
      </c>
      <c r="R155" s="4" t="n">
        <v>9640</v>
      </c>
      <c r="S155" s="4" t="n">
        <v>14952</v>
      </c>
      <c r="T155" s="4" t="n">
        <v>10986</v>
      </c>
      <c r="U155" s="4" t="n">
        <v>13054</v>
      </c>
      <c r="V155" s="4" t="n">
        <v>14415</v>
      </c>
      <c r="W155" s="4" t="n">
        <v>13881</v>
      </c>
      <c r="X155" s="4" t="n">
        <v>16573</v>
      </c>
      <c r="Y155" s="4" t="n">
        <v>21444</v>
      </c>
      <c r="Z155" s="4" t="n">
        <v>33203</v>
      </c>
      <c r="AA155" s="4" t="n">
        <v>36881</v>
      </c>
      <c r="AB155" s="4" t="n">
        <v>33708</v>
      </c>
      <c r="AC155" s="4" t="n">
        <v>36658</v>
      </c>
      <c r="AD155" s="4" t="n">
        <v>34640</v>
      </c>
      <c r="AE155" s="4" t="n">
        <v>33273</v>
      </c>
      <c r="AF155" s="4" t="n">
        <v>36630</v>
      </c>
      <c r="AG155" s="4" t="n">
        <v>36371</v>
      </c>
      <c r="AH155" s="4" t="n">
        <v>40307</v>
      </c>
      <c r="AI155" s="4" t="n">
        <v>44781</v>
      </c>
      <c r="AJ155" s="4" t="n">
        <v>50122</v>
      </c>
      <c r="AK155" s="4" t="n">
        <v>53300</v>
      </c>
      <c r="AL155" s="4" t="n">
        <v>54056</v>
      </c>
      <c r="AM155" s="4" t="n">
        <v>45384</v>
      </c>
      <c r="AN155" s="4" t="n">
        <v>46645</v>
      </c>
      <c r="AO155" s="4" t="n">
        <v>53830</v>
      </c>
      <c r="AP155" s="4" t="n">
        <v>52959</v>
      </c>
      <c r="AQ155" s="4" t="n">
        <v>55759</v>
      </c>
      <c r="AR155" s="4" t="n">
        <v>58099</v>
      </c>
      <c r="AS155" s="4" t="n">
        <v>54842</v>
      </c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26.25" hidden="true" customHeight="false" outlineLevel="0" collapsed="false">
      <c r="A156" s="3" t="s">
        <v>89</v>
      </c>
      <c r="B156" s="3" t="n">
        <v>51</v>
      </c>
      <c r="C156" s="3" t="s">
        <v>92</v>
      </c>
      <c r="D156" s="3" t="n">
        <v>900</v>
      </c>
      <c r="E156" s="3" t="s">
        <v>9</v>
      </c>
      <c r="F156" s="3" t="n">
        <v>6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900</v>
      </c>
      <c r="AI156" s="3" t="n">
        <v>0</v>
      </c>
      <c r="AJ156" s="3" t="n">
        <v>0</v>
      </c>
      <c r="AK156" s="3" t="n">
        <v>3</v>
      </c>
      <c r="AL156" s="3" t="n">
        <v>300</v>
      </c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26.25" hidden="true" customHeight="false" outlineLevel="0" collapsed="false">
      <c r="A157" s="3" t="s">
        <v>189</v>
      </c>
      <c r="B157" s="3" t="n">
        <v>186</v>
      </c>
      <c r="C157" s="3" t="s">
        <v>92</v>
      </c>
      <c r="D157" s="3" t="n">
        <v>900</v>
      </c>
      <c r="E157" s="3" t="s">
        <v>9</v>
      </c>
      <c r="F157" s="3" t="n">
        <v>61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3" t="n">
        <v>20</v>
      </c>
      <c r="AM157" s="3" t="n">
        <v>0</v>
      </c>
      <c r="AN157" s="3" t="n">
        <v>0</v>
      </c>
      <c r="AO157" s="3" t="n">
        <v>300</v>
      </c>
      <c r="AP157" s="3" t="n">
        <v>20</v>
      </c>
      <c r="AQ157" s="3" t="n">
        <v>20</v>
      </c>
      <c r="AR157" s="3" t="n">
        <v>19</v>
      </c>
      <c r="AS157" s="3" t="n">
        <v>50</v>
      </c>
      <c r="AT157" s="3" t="n">
        <v>302</v>
      </c>
      <c r="AU157" s="3" t="n">
        <v>163</v>
      </c>
      <c r="AV157" s="3" t="n">
        <v>271</v>
      </c>
      <c r="AW157" s="3" t="n">
        <v>449</v>
      </c>
      <c r="AX157" s="3" t="n">
        <v>944</v>
      </c>
      <c r="AY157" s="4" t="n">
        <v>1019</v>
      </c>
      <c r="AZ157" s="5"/>
      <c r="BA157" s="5"/>
      <c r="BB157" s="5"/>
      <c r="BC157" s="5"/>
    </row>
    <row r="158" customFormat="false" ht="26.25" hidden="true" customHeight="false" outlineLevel="0" collapsed="false">
      <c r="A158" s="3" t="s">
        <v>190</v>
      </c>
      <c r="B158" s="3" t="n">
        <v>228</v>
      </c>
      <c r="C158" s="3" t="s">
        <v>92</v>
      </c>
      <c r="D158" s="3" t="n">
        <v>900</v>
      </c>
      <c r="E158" s="3" t="s">
        <v>9</v>
      </c>
      <c r="F158" s="3" t="n">
        <v>6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26.25" hidden="true" customHeight="false" outlineLevel="0" collapsed="false">
      <c r="A159" s="3" t="s">
        <v>82</v>
      </c>
      <c r="B159" s="3" t="n">
        <v>248</v>
      </c>
      <c r="C159" s="3" t="s">
        <v>92</v>
      </c>
      <c r="D159" s="3" t="n">
        <v>900</v>
      </c>
      <c r="E159" s="3" t="s">
        <v>9</v>
      </c>
      <c r="F159" s="3" t="n">
        <v>6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32</v>
      </c>
      <c r="AJ159" s="3" t="n">
        <v>112</v>
      </c>
      <c r="AK159" s="3" t="n">
        <v>10</v>
      </c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5.75" hidden="false" customHeight="false" outlineLevel="0" collapsed="false">
      <c r="A160" s="6" t="s">
        <v>39</v>
      </c>
      <c r="B160" s="7"/>
      <c r="C160" s="7"/>
      <c r="D160" s="7"/>
      <c r="E160" s="8"/>
      <c r="F160" s="8" t="n">
        <f aca="false">SUM(F3:F22)</f>
        <v>1220</v>
      </c>
      <c r="G160" s="8" t="n">
        <f aca="false">SUM(G3:G22)</f>
        <v>9661</v>
      </c>
      <c r="H160" s="8" t="n">
        <f aca="false">SUM(H3:H22)</f>
        <v>12095</v>
      </c>
      <c r="I160" s="8" t="n">
        <f aca="false">SUM(I3:I22)</f>
        <v>11320</v>
      </c>
      <c r="J160" s="8" t="n">
        <f aca="false">SUM(J3:J22)</f>
        <v>11809</v>
      </c>
      <c r="K160" s="8" t="n">
        <f aca="false">SUM(K3:K22)</f>
        <v>14980</v>
      </c>
      <c r="L160" s="8" t="n">
        <f aca="false">SUM(L3:L22)</f>
        <v>13574</v>
      </c>
      <c r="M160" s="8" t="n">
        <f aca="false">SUM(M3:M22)</f>
        <v>22112</v>
      </c>
      <c r="N160" s="8" t="n">
        <f aca="false">SUM(N3:N22)</f>
        <v>22685</v>
      </c>
      <c r="O160" s="8" t="n">
        <f aca="false">SUM(O3:O22)</f>
        <v>35449</v>
      </c>
      <c r="P160" s="8" t="n">
        <f aca="false">SUM(P3:P22)</f>
        <v>55480</v>
      </c>
      <c r="Q160" s="8" t="n">
        <f aca="false">SUM(Q3:Q22)</f>
        <v>58995</v>
      </c>
      <c r="R160" s="8" t="n">
        <f aca="false">SUM(R3:R22)</f>
        <v>74582</v>
      </c>
      <c r="S160" s="8" t="n">
        <f aca="false">SUM(S3:S22)</f>
        <v>101711</v>
      </c>
      <c r="T160" s="8" t="n">
        <f aca="false">SUM(T3:T22)</f>
        <v>121085</v>
      </c>
      <c r="U160" s="8" t="n">
        <f aca="false">SUM(U3:U22)</f>
        <v>178697</v>
      </c>
      <c r="V160" s="8" t="n">
        <f aca="false">SUM(V3:V22)</f>
        <v>189519</v>
      </c>
      <c r="W160" s="8" t="n">
        <f aca="false">SUM(W3:W22)</f>
        <v>211246</v>
      </c>
      <c r="X160" s="8" t="n">
        <f aca="false">SUM(X3:X22)</f>
        <v>223640</v>
      </c>
      <c r="Y160" s="8" t="n">
        <f aca="false">SUM(Y3:Y22)</f>
        <v>241376</v>
      </c>
      <c r="Z160" s="8" t="n">
        <f aca="false">SUM(Z3:Z22)</f>
        <v>296205</v>
      </c>
      <c r="AA160" s="8" t="n">
        <f aca="false">SUM(AA3:AA22)</f>
        <v>312497</v>
      </c>
      <c r="AB160" s="8" t="n">
        <f aca="false">SUM(AB3:AB22)</f>
        <v>313896</v>
      </c>
      <c r="AC160" s="8" t="n">
        <f aca="false">SUM(AC3:AC22)</f>
        <v>336064</v>
      </c>
      <c r="AD160" s="8" t="n">
        <f aca="false">SUM(AD3:AD22)</f>
        <v>371674</v>
      </c>
      <c r="AE160" s="8" t="n">
        <f aca="false">SUM(AE3:AE22)</f>
        <v>410893</v>
      </c>
      <c r="AF160" s="8" t="n">
        <f aca="false">SUM(AF3:AF22)</f>
        <v>427403</v>
      </c>
      <c r="AG160" s="8" t="n">
        <f aca="false">SUM(AG3:AG22)</f>
        <v>481936</v>
      </c>
      <c r="AH160" s="8" t="n">
        <f aca="false">SUM(AH3:AH22)</f>
        <v>461241</v>
      </c>
      <c r="AI160" s="8" t="n">
        <f aca="false">SUM(AI3:AI22)</f>
        <v>478895</v>
      </c>
      <c r="AJ160" s="8" t="n">
        <f aca="false">SUM(AJ3:AJ22)</f>
        <v>505923</v>
      </c>
      <c r="AK160" s="8" t="n">
        <f aca="false">SUM(AK3:AK22)</f>
        <v>526604</v>
      </c>
      <c r="AL160" s="8" t="n">
        <f aca="false">SUM(AL3:AL22)</f>
        <v>549955</v>
      </c>
      <c r="AM160" s="8" t="n">
        <f aca="false">SUM(AM3:AM22)</f>
        <v>541772</v>
      </c>
      <c r="AN160" s="8" t="n">
        <f aca="false">SUM(AN3:AN22)</f>
        <v>607601</v>
      </c>
      <c r="AO160" s="8" t="n">
        <f aca="false">SUM(AO3:AO22)</f>
        <v>619926</v>
      </c>
      <c r="AP160" s="8" t="n">
        <f aca="false">SUM(AP3:AP22)</f>
        <v>679037</v>
      </c>
      <c r="AQ160" s="8" t="n">
        <f aca="false">SUM(AQ3:AQ22)</f>
        <v>686632</v>
      </c>
      <c r="AR160" s="8" t="n">
        <f aca="false">SUM(AR3:AR22)</f>
        <v>744541</v>
      </c>
      <c r="AS160" s="8" t="n">
        <f aca="false">SUM(AS3:AS22)</f>
        <v>830733</v>
      </c>
      <c r="AT160" s="8" t="n">
        <f aca="false">SUM(AT3:AT22)</f>
        <v>930655</v>
      </c>
      <c r="AU160" s="8" t="n">
        <f aca="false">SUM(AU3:AU22)</f>
        <v>1002133</v>
      </c>
      <c r="AV160" s="8" t="n">
        <f aca="false">SUM(AV3:AV22)</f>
        <v>992409</v>
      </c>
      <c r="AW160" s="8" t="n">
        <f aca="false">SUM(AW3:AW22)</f>
        <v>1112703</v>
      </c>
      <c r="AX160" s="8" t="n">
        <f aca="false">SUM(AX3:AX22)</f>
        <v>1193585</v>
      </c>
      <c r="AY160" s="8" t="n">
        <f aca="false">SUM(AY3:AY22)</f>
        <v>1363002</v>
      </c>
      <c r="AZ160" s="8" t="n">
        <f aca="false">SUM(AZ3:AZ22)</f>
        <v>1418212</v>
      </c>
      <c r="BA160" s="8" t="n">
        <f aca="false">SUM(BA3:BA22)</f>
        <v>1410029</v>
      </c>
      <c r="BB160" s="8" t="n">
        <f aca="false">SUM(BB3:BB22)</f>
        <v>1523941</v>
      </c>
      <c r="BC160" s="8" t="n">
        <f aca="false">SUM(BC3:BC22)</f>
        <v>1551900</v>
      </c>
    </row>
    <row r="161" customFormat="false" ht="15.75" hidden="false" customHeight="false" outlineLevel="0" collapsed="false">
      <c r="A161" s="9" t="s">
        <v>40</v>
      </c>
      <c r="B161" s="10"/>
      <c r="C161" s="10"/>
      <c r="D161" s="10"/>
      <c r="E161" s="11"/>
      <c r="F161" s="11" t="n">
        <f aca="false">SUM(F23:F159)</f>
        <v>8357</v>
      </c>
      <c r="G161" s="11" t="n">
        <f aca="false">SUM(G23:G159)</f>
        <v>0</v>
      </c>
      <c r="H161" s="11" t="n">
        <f aca="false">SUM(H23:H159)</f>
        <v>0</v>
      </c>
      <c r="I161" s="11" t="n">
        <f aca="false">SUM(I23:I159)</f>
        <v>0</v>
      </c>
      <c r="J161" s="11" t="n">
        <f aca="false">SUM(J23:J159)</f>
        <v>0</v>
      </c>
      <c r="K161" s="11" t="n">
        <f aca="false">SUM(K23:K159)</f>
        <v>0</v>
      </c>
      <c r="L161" s="11" t="n">
        <f aca="false">SUM(L23:L159)</f>
        <v>9798</v>
      </c>
      <c r="M161" s="11" t="n">
        <f aca="false">SUM(M23:M159)</f>
        <v>5370</v>
      </c>
      <c r="N161" s="11" t="n">
        <f aca="false">SUM(N23:N159)</f>
        <v>4643</v>
      </c>
      <c r="O161" s="11" t="n">
        <f aca="false">SUM(O23:O159)</f>
        <v>7370</v>
      </c>
      <c r="P161" s="11" t="n">
        <f aca="false">SUM(P23:P159)</f>
        <v>8394</v>
      </c>
      <c r="Q161" s="11" t="n">
        <f aca="false">SUM(Q23:Q159)</f>
        <v>7426</v>
      </c>
      <c r="R161" s="11" t="n">
        <f aca="false">SUM(R23:R159)</f>
        <v>10847</v>
      </c>
      <c r="S161" s="11" t="n">
        <f aca="false">SUM(S23:S159)</f>
        <v>17885</v>
      </c>
      <c r="T161" s="11" t="n">
        <f aca="false">SUM(T23:T159)</f>
        <v>13589</v>
      </c>
      <c r="U161" s="11" t="n">
        <f aca="false">SUM(U23:U159)</f>
        <v>17701</v>
      </c>
      <c r="V161" s="11" t="n">
        <f aca="false">SUM(V23:V159)</f>
        <v>19666</v>
      </c>
      <c r="W161" s="11" t="n">
        <f aca="false">SUM(W23:W159)</f>
        <v>21771</v>
      </c>
      <c r="X161" s="11" t="n">
        <f aca="false">SUM(X23:X159)</f>
        <v>29307</v>
      </c>
      <c r="Y161" s="11" t="n">
        <f aca="false">SUM(Y23:Y159)</f>
        <v>36818</v>
      </c>
      <c r="Z161" s="11" t="n">
        <f aca="false">SUM(Z23:Z159)</f>
        <v>58149</v>
      </c>
      <c r="AA161" s="11" t="n">
        <f aca="false">SUM(AA23:AA159)</f>
        <v>70128</v>
      </c>
      <c r="AB161" s="11" t="n">
        <f aca="false">SUM(AB23:AB159)</f>
        <v>57431</v>
      </c>
      <c r="AC161" s="11" t="n">
        <f aca="false">SUM(AC23:AC159)</f>
        <v>61370</v>
      </c>
      <c r="AD161" s="11" t="n">
        <f aca="false">SUM(AD23:AD159)</f>
        <v>65574</v>
      </c>
      <c r="AE161" s="11" t="n">
        <f aca="false">SUM(AE23:AE159)</f>
        <v>58859</v>
      </c>
      <c r="AF161" s="11" t="n">
        <f aca="false">SUM(AF23:AF159)</f>
        <v>59895</v>
      </c>
      <c r="AG161" s="11" t="n">
        <f aca="false">SUM(AG23:AG159)</f>
        <v>68365</v>
      </c>
      <c r="AH161" s="11" t="n">
        <f aca="false">SUM(AH23:AH159)</f>
        <v>87359</v>
      </c>
      <c r="AI161" s="11" t="n">
        <f aca="false">SUM(AI23:AI159)</f>
        <v>82927</v>
      </c>
      <c r="AJ161" s="11" t="n">
        <f aca="false">SUM(AJ23:AJ159)</f>
        <v>92627</v>
      </c>
      <c r="AK161" s="11" t="n">
        <f aca="false">SUM(AK23:AK159)</f>
        <v>101280</v>
      </c>
      <c r="AL161" s="11" t="n">
        <f aca="false">SUM(AL23:AL159)</f>
        <v>107861</v>
      </c>
      <c r="AM161" s="11" t="n">
        <f aca="false">SUM(AM23:AM159)</f>
        <v>104139</v>
      </c>
      <c r="AN161" s="11" t="n">
        <f aca="false">SUM(AN23:AN159)</f>
        <v>105746</v>
      </c>
      <c r="AO161" s="11" t="n">
        <f aca="false">SUM(AO23:AO159)</f>
        <v>163381</v>
      </c>
      <c r="AP161" s="11" t="n">
        <f aca="false">SUM(AP23:AP159)</f>
        <v>159826</v>
      </c>
      <c r="AQ161" s="11" t="n">
        <f aca="false">SUM(AQ23:AQ159)</f>
        <v>176330</v>
      </c>
      <c r="AR161" s="11" t="n">
        <f aca="false">SUM(AR23:AR159)</f>
        <v>171130</v>
      </c>
      <c r="AS161" s="11" t="n">
        <f aca="false">SUM(AS23:AS159)</f>
        <v>168426</v>
      </c>
      <c r="AT161" s="11" t="n">
        <f aca="false">SUM(AT23:AT159)</f>
        <v>138762</v>
      </c>
      <c r="AU161" s="11" t="n">
        <f aca="false">SUM(AU23:AU159)</f>
        <v>139905</v>
      </c>
      <c r="AV161" s="11" t="n">
        <f aca="false">SUM(AV23:AV159)</f>
        <v>133629</v>
      </c>
      <c r="AW161" s="11" t="n">
        <f aca="false">SUM(AW23:AW159)</f>
        <v>154127</v>
      </c>
      <c r="AX161" s="11" t="n">
        <f aca="false">SUM(AX23:AX159)</f>
        <v>178498</v>
      </c>
      <c r="AY161" s="11" t="n">
        <f aca="false">SUM(AY23:AY159)</f>
        <v>205678</v>
      </c>
      <c r="AZ161" s="11" t="n">
        <f aca="false">SUM(AZ23:AZ159)</f>
        <v>236111</v>
      </c>
      <c r="BA161" s="11" t="n">
        <f aca="false">SUM(BA23:BA159)</f>
        <v>279892</v>
      </c>
      <c r="BB161" s="11" t="n">
        <f aca="false">SUM(BB23:BB159)</f>
        <v>283016</v>
      </c>
      <c r="BC161" s="11" t="n">
        <f aca="false">SUM(BC23:BC159)</f>
        <v>237822</v>
      </c>
    </row>
    <row r="162" customFormat="false" ht="15.75" hidden="false" customHeight="false" outlineLevel="0" collapsed="false">
      <c r="A162" s="6" t="s">
        <v>41</v>
      </c>
      <c r="B162" s="6"/>
      <c r="C162" s="13"/>
      <c r="D162" s="7"/>
      <c r="E162" s="8"/>
      <c r="F162" s="8" t="n">
        <f aca="false">SUM(F3:F159)</f>
        <v>9577</v>
      </c>
      <c r="G162" s="8" t="n">
        <f aca="false">SUM(G3:G159)</f>
        <v>9661</v>
      </c>
      <c r="H162" s="8" t="n">
        <f aca="false">SUM(H3:H159)</f>
        <v>12095</v>
      </c>
      <c r="I162" s="8" t="n">
        <f aca="false">SUM(I3:I159)</f>
        <v>11320</v>
      </c>
      <c r="J162" s="8" t="n">
        <f aca="false">SUM(J3:J159)</f>
        <v>11809</v>
      </c>
      <c r="K162" s="8" t="n">
        <f aca="false">SUM(K3:K159)</f>
        <v>14980</v>
      </c>
      <c r="L162" s="8" t="n">
        <f aca="false">SUM(L3:L159)</f>
        <v>23372</v>
      </c>
      <c r="M162" s="8" t="n">
        <f aca="false">SUM(M3:M159)</f>
        <v>27482</v>
      </c>
      <c r="N162" s="8" t="n">
        <f aca="false">SUM(N3:N159)</f>
        <v>27328</v>
      </c>
      <c r="O162" s="8" t="n">
        <f aca="false">SUM(O3:O159)</f>
        <v>42819</v>
      </c>
      <c r="P162" s="8" t="n">
        <f aca="false">SUM(P3:P159)</f>
        <v>63874</v>
      </c>
      <c r="Q162" s="8" t="n">
        <f aca="false">SUM(Q3:Q159)</f>
        <v>66421</v>
      </c>
      <c r="R162" s="8" t="n">
        <f aca="false">SUM(R3:R159)</f>
        <v>85429</v>
      </c>
      <c r="S162" s="8" t="n">
        <f aca="false">SUM(S3:S159)</f>
        <v>119596</v>
      </c>
      <c r="T162" s="8" t="n">
        <f aca="false">SUM(T3:T159)</f>
        <v>134674</v>
      </c>
      <c r="U162" s="8" t="n">
        <f aca="false">SUM(U3:U159)</f>
        <v>196398</v>
      </c>
      <c r="V162" s="8" t="n">
        <f aca="false">SUM(V3:V159)</f>
        <v>209185</v>
      </c>
      <c r="W162" s="8" t="n">
        <f aca="false">SUM(W3:W159)</f>
        <v>233017</v>
      </c>
      <c r="X162" s="8" t="n">
        <f aca="false">SUM(X3:X159)</f>
        <v>252947</v>
      </c>
      <c r="Y162" s="8" t="n">
        <f aca="false">SUM(Y3:Y159)</f>
        <v>278194</v>
      </c>
      <c r="Z162" s="8" t="n">
        <f aca="false">SUM(Z3:Z159)</f>
        <v>354354</v>
      </c>
      <c r="AA162" s="8" t="n">
        <f aca="false">SUM(AA3:AA159)</f>
        <v>382625</v>
      </c>
      <c r="AB162" s="8" t="n">
        <f aca="false">SUM(AB3:AB159)</f>
        <v>371327</v>
      </c>
      <c r="AC162" s="8" t="n">
        <f aca="false">SUM(AC3:AC159)</f>
        <v>397434</v>
      </c>
      <c r="AD162" s="8" t="n">
        <f aca="false">SUM(AD3:AD159)</f>
        <v>437248</v>
      </c>
      <c r="AE162" s="8" t="n">
        <f aca="false">SUM(AE3:AE159)</f>
        <v>469752</v>
      </c>
      <c r="AF162" s="8" t="n">
        <f aca="false">SUM(AF3:AF159)</f>
        <v>487298</v>
      </c>
      <c r="AG162" s="8" t="n">
        <f aca="false">SUM(AG3:AG159)</f>
        <v>550301</v>
      </c>
      <c r="AH162" s="8" t="n">
        <f aca="false">SUM(AH3:AH159)</f>
        <v>548600</v>
      </c>
      <c r="AI162" s="8" t="n">
        <f aca="false">SUM(AI3:AI159)</f>
        <v>561822</v>
      </c>
      <c r="AJ162" s="8" t="n">
        <f aca="false">SUM(AJ3:AJ159)</f>
        <v>598550</v>
      </c>
      <c r="AK162" s="8" t="n">
        <f aca="false">SUM(AK3:AK159)</f>
        <v>627884</v>
      </c>
      <c r="AL162" s="8" t="n">
        <f aca="false">SUM(AL3:AL159)</f>
        <v>657816</v>
      </c>
      <c r="AM162" s="8" t="n">
        <f aca="false">SUM(AM3:AM159)</f>
        <v>645911</v>
      </c>
      <c r="AN162" s="8" t="n">
        <f aca="false">SUM(AN3:AN159)</f>
        <v>713347</v>
      </c>
      <c r="AO162" s="8" t="n">
        <f aca="false">SUM(AO3:AO159)</f>
        <v>783307</v>
      </c>
      <c r="AP162" s="8" t="n">
        <f aca="false">SUM(AP3:AP159)</f>
        <v>838863</v>
      </c>
      <c r="AQ162" s="8" t="n">
        <f aca="false">SUM(AQ3:AQ159)</f>
        <v>862962</v>
      </c>
      <c r="AR162" s="8" t="n">
        <f aca="false">SUM(AR3:AR159)</f>
        <v>915671</v>
      </c>
      <c r="AS162" s="8" t="n">
        <f aca="false">SUM(AS3:AS159)</f>
        <v>999159</v>
      </c>
      <c r="AT162" s="8" t="n">
        <f aca="false">SUM(AT3:AT159)</f>
        <v>1069417</v>
      </c>
      <c r="AU162" s="8" t="n">
        <f aca="false">SUM(AU3:AU159)</f>
        <v>1142038</v>
      </c>
      <c r="AV162" s="8" t="n">
        <f aca="false">SUM(AV3:AV159)</f>
        <v>1126038</v>
      </c>
      <c r="AW162" s="8" t="n">
        <f aca="false">SUM(AW3:AW159)</f>
        <v>1266830</v>
      </c>
      <c r="AX162" s="8" t="n">
        <f aca="false">SUM(AX3:AX159)</f>
        <v>1372083</v>
      </c>
      <c r="AY162" s="8" t="n">
        <f aca="false">SUM(AY3:AY159)</f>
        <v>1568680</v>
      </c>
      <c r="AZ162" s="8" t="n">
        <f aca="false">SUM(AZ3:AZ159)</f>
        <v>1654323</v>
      </c>
      <c r="BA162" s="8" t="n">
        <f aca="false">SUM(BA3:BA159)</f>
        <v>1689921</v>
      </c>
      <c r="BB162" s="8" t="n">
        <f aca="false">SUM(BB3:BB159)</f>
        <v>1806957</v>
      </c>
      <c r="BC162" s="8" t="n">
        <f aca="false">SUM(BC3:BC159)</f>
        <v>1789722</v>
      </c>
    </row>
    <row r="163" customFormat="false" ht="15.75" hidden="false" customHeight="false" outlineLevel="0" collapsed="false">
      <c r="E163" s="16"/>
      <c r="F163" s="16" t="n">
        <f aca="false">F160+F161</f>
        <v>9577</v>
      </c>
      <c r="G163" s="16" t="n">
        <f aca="false">G160+G161</f>
        <v>9661</v>
      </c>
      <c r="H163" s="16" t="n">
        <f aca="false">H160+H161</f>
        <v>12095</v>
      </c>
      <c r="I163" s="16" t="n">
        <f aca="false">I160+I161</f>
        <v>11320</v>
      </c>
      <c r="J163" s="16" t="n">
        <f aca="false">J160+J161</f>
        <v>11809</v>
      </c>
      <c r="K163" s="16" t="n">
        <f aca="false">K160+K161</f>
        <v>14980</v>
      </c>
      <c r="L163" s="16" t="n">
        <f aca="false">L160+L161</f>
        <v>23372</v>
      </c>
      <c r="M163" s="16" t="n">
        <f aca="false">M160+M161</f>
        <v>27482</v>
      </c>
      <c r="N163" s="16" t="n">
        <f aca="false">N160+N161</f>
        <v>27328</v>
      </c>
      <c r="O163" s="16" t="n">
        <f aca="false">O160+O161</f>
        <v>42819</v>
      </c>
      <c r="P163" s="16" t="n">
        <f aca="false">P160+P161</f>
        <v>63874</v>
      </c>
      <c r="Q163" s="16" t="n">
        <f aca="false">Q160+Q161</f>
        <v>66421</v>
      </c>
      <c r="R163" s="16" t="n">
        <f aca="false">R160+R161</f>
        <v>85429</v>
      </c>
      <c r="S163" s="16" t="n">
        <f aca="false">S160+S161</f>
        <v>119596</v>
      </c>
      <c r="T163" s="16" t="n">
        <f aca="false">T160+T161</f>
        <v>134674</v>
      </c>
      <c r="U163" s="16" t="n">
        <f aca="false">U160+U161</f>
        <v>196398</v>
      </c>
      <c r="V163" s="16" t="n">
        <f aca="false">V160+V161</f>
        <v>209185</v>
      </c>
      <c r="W163" s="16" t="n">
        <f aca="false">W160+W161</f>
        <v>233017</v>
      </c>
      <c r="X163" s="16" t="n">
        <f aca="false">X160+X161</f>
        <v>252947</v>
      </c>
      <c r="Y163" s="16" t="n">
        <f aca="false">Y160+Y161</f>
        <v>278194</v>
      </c>
      <c r="Z163" s="16" t="n">
        <f aca="false">Z160+Z161</f>
        <v>354354</v>
      </c>
      <c r="AA163" s="16" t="n">
        <f aca="false">AA160+AA161</f>
        <v>382625</v>
      </c>
      <c r="AB163" s="16" t="n">
        <f aca="false">AB160+AB161</f>
        <v>371327</v>
      </c>
      <c r="AC163" s="16" t="n">
        <f aca="false">AC160+AC161</f>
        <v>397434</v>
      </c>
      <c r="AD163" s="16" t="n">
        <f aca="false">AD160+AD161</f>
        <v>437248</v>
      </c>
      <c r="AE163" s="16" t="n">
        <f aca="false">AE160+AE161</f>
        <v>469752</v>
      </c>
      <c r="AF163" s="16" t="n">
        <f aca="false">AF160+AF161</f>
        <v>487298</v>
      </c>
      <c r="AG163" s="16" t="n">
        <f aca="false">AG160+AG161</f>
        <v>550301</v>
      </c>
      <c r="AH163" s="16" t="n">
        <f aca="false">AH160+AH161</f>
        <v>548600</v>
      </c>
      <c r="AI163" s="16" t="n">
        <f aca="false">AI160+AI161</f>
        <v>561822</v>
      </c>
      <c r="AJ163" s="16" t="n">
        <f aca="false">AJ160+AJ161</f>
        <v>598550</v>
      </c>
      <c r="AK163" s="16" t="n">
        <f aca="false">AK160+AK161</f>
        <v>627884</v>
      </c>
      <c r="AL163" s="16" t="n">
        <f aca="false">AL160+AL161</f>
        <v>657816</v>
      </c>
      <c r="AM163" s="16" t="n">
        <f aca="false">AM160+AM161</f>
        <v>645911</v>
      </c>
      <c r="AN163" s="16" t="n">
        <f aca="false">AN160+AN161</f>
        <v>713347</v>
      </c>
      <c r="AO163" s="16" t="n">
        <f aca="false">AO160+AO161</f>
        <v>783307</v>
      </c>
      <c r="AP163" s="16" t="n">
        <f aca="false">AP160+AP161</f>
        <v>838863</v>
      </c>
      <c r="AQ163" s="16" t="n">
        <f aca="false">AQ160+AQ161</f>
        <v>862962</v>
      </c>
      <c r="AR163" s="16" t="n">
        <f aca="false">AR160+AR161</f>
        <v>915671</v>
      </c>
      <c r="AS163" s="16" t="n">
        <f aca="false">AS160+AS161</f>
        <v>999159</v>
      </c>
      <c r="AT163" s="16" t="n">
        <f aca="false">AT160+AT161</f>
        <v>1069417</v>
      </c>
      <c r="AU163" s="16" t="n">
        <f aca="false">AU160+AU161</f>
        <v>1142038</v>
      </c>
      <c r="AV163" s="16" t="n">
        <f aca="false">AV160+AV161</f>
        <v>1126038</v>
      </c>
      <c r="AW163" s="16" t="n">
        <f aca="false">AW160+AW161</f>
        <v>1266830</v>
      </c>
      <c r="AX163" s="16"/>
      <c r="AY163" s="16"/>
      <c r="AZ163" s="16"/>
      <c r="BA163" s="16"/>
      <c r="BB163" s="16"/>
      <c r="BC163" s="16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4:36:39Z</dcterms:created>
  <dc:creator/>
  <dc:description/>
  <dc:language>en-US</dc:language>
  <cp:lastModifiedBy>Guillermo.Garibay</cp:lastModifiedBy>
  <dcterms:modified xsi:type="dcterms:W3CDTF">2012-01-24T16:11:45Z</dcterms:modified>
  <cp:revision>0</cp:revision>
  <dc:subject/>
  <dc:title/>
</cp:coreProperties>
</file>