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mantequilla_mq" sheetId="1" state="visible" r:id="rId2"/>
    <sheet name="mantequilla_mval" sheetId="2" state="visible" r:id="rId3"/>
    <sheet name="mantequilla_xq" sheetId="3" state="visible" r:id="rId4"/>
    <sheet name="mantequilla_x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226">
  <si>
    <t xml:space="preserve">Principales países importadores de Mantequilla, toneladas, 1961 - 2009.</t>
  </si>
  <si>
    <t xml:space="preserve">countries</t>
  </si>
  <si>
    <t xml:space="preserve">código país</t>
  </si>
  <si>
    <t xml:space="preserve">producto</t>
  </si>
  <si>
    <t xml:space="preserve">código producto</t>
  </si>
  <si>
    <t xml:space="preserve">elemento</t>
  </si>
  <si>
    <t xml:space="preserve">elemento claves</t>
  </si>
  <si>
    <t xml:space="preserve">Francia</t>
  </si>
  <si>
    <t xml:space="preserve">Mantequilla</t>
  </si>
  <si>
    <t xml:space="preserve">Importaciones - Cantidad (tonnes)</t>
  </si>
  <si>
    <t xml:space="preserve">Alemania</t>
  </si>
  <si>
    <t xml:space="preserve">Bélgica</t>
  </si>
  <si>
    <t xml:space="preserve">Reino Unido</t>
  </si>
  <si>
    <t xml:space="preserve">Países Bajos</t>
  </si>
  <si>
    <t xml:space="preserve">Federación de Rusia</t>
  </si>
  <si>
    <t xml:space="preserve">México</t>
  </si>
  <si>
    <t xml:space="preserve">Italia</t>
  </si>
  <si>
    <t xml:space="preserve">Irán (República Islámica del)</t>
  </si>
  <si>
    <t xml:space="preserve">China</t>
  </si>
  <si>
    <t xml:space="preserve">Egipto</t>
  </si>
  <si>
    <t xml:space="preserve">Marruecos</t>
  </si>
  <si>
    <t xml:space="preserve">Dinamarca</t>
  </si>
  <si>
    <t xml:space="preserve">Singapur</t>
  </si>
  <si>
    <t xml:space="preserve">República Checa</t>
  </si>
  <si>
    <t xml:space="preserve">Filipinas</t>
  </si>
  <si>
    <t xml:space="preserve">España</t>
  </si>
  <si>
    <t xml:space="preserve">Australia</t>
  </si>
  <si>
    <t xml:space="preserve">Ucrania</t>
  </si>
  <si>
    <t xml:space="preserve">Austria</t>
  </si>
  <si>
    <t xml:space="preserve">Turquía</t>
  </si>
  <si>
    <t xml:space="preserve">Arabia Saudita</t>
  </si>
  <si>
    <t xml:space="preserve">Indonesia</t>
  </si>
  <si>
    <t xml:space="preserve">Emiratos Árabes Unidos</t>
  </si>
  <si>
    <t xml:space="preserve">Estados Unidos de América</t>
  </si>
  <si>
    <t xml:space="preserve">República Árabe Siria</t>
  </si>
  <si>
    <t xml:space="preserve">Malasia</t>
  </si>
  <si>
    <t xml:space="preserve">Viet Nam</t>
  </si>
  <si>
    <t xml:space="preserve">Azerbaiyán</t>
  </si>
  <si>
    <t xml:space="preserve">Grecia</t>
  </si>
  <si>
    <t xml:space="preserve">Polonia</t>
  </si>
  <si>
    <t xml:space="preserve">Canadá</t>
  </si>
  <si>
    <t xml:space="preserve">Suecia</t>
  </si>
  <si>
    <t xml:space="preserve">Kazajstán</t>
  </si>
  <si>
    <t xml:space="preserve">Portugal</t>
  </si>
  <si>
    <t xml:space="preserve">Rumania</t>
  </si>
  <si>
    <t xml:space="preserve">China, RAE de Hong Kong</t>
  </si>
  <si>
    <t xml:space="preserve">Eslovaquia</t>
  </si>
  <si>
    <t xml:space="preserve">Irlanda</t>
  </si>
  <si>
    <t xml:space="preserve">Kuwait</t>
  </si>
  <si>
    <t xml:space="preserve">Líbano</t>
  </si>
  <si>
    <t xml:space="preserve">Brasil</t>
  </si>
  <si>
    <t xml:space="preserve">Argelia</t>
  </si>
  <si>
    <t xml:space="preserve">Nigeria</t>
  </si>
  <si>
    <t xml:space="preserve">República de Corea</t>
  </si>
  <si>
    <t xml:space="preserve">Hungría</t>
  </si>
  <si>
    <t xml:space="preserve">Bahrein</t>
  </si>
  <si>
    <t xml:space="preserve">Uzbekistán</t>
  </si>
  <si>
    <t xml:space="preserve">Omán</t>
  </si>
  <si>
    <t xml:space="preserve">Iraq</t>
  </si>
  <si>
    <t xml:space="preserve">Japón</t>
  </si>
  <si>
    <t xml:space="preserve">Yemen</t>
  </si>
  <si>
    <t xml:space="preserve">Bulgaria</t>
  </si>
  <si>
    <t xml:space="preserve">Sudáfrica</t>
  </si>
  <si>
    <t xml:space="preserve">Bosnia y Herzegovina</t>
  </si>
  <si>
    <t xml:space="preserve">Fiji</t>
  </si>
  <si>
    <t xml:space="preserve">Cuba</t>
  </si>
  <si>
    <t xml:space="preserve">Georgia</t>
  </si>
  <si>
    <t xml:space="preserve">Luxemburgo</t>
  </si>
  <si>
    <t xml:space="preserve">Guatemala</t>
  </si>
  <si>
    <t xml:space="preserve">Armenia</t>
  </si>
  <si>
    <t xml:space="preserve">Mauritania</t>
  </si>
  <si>
    <t xml:space="preserve">Libia</t>
  </si>
  <si>
    <t xml:space="preserve">Venezuela (República Bolivariana de)</t>
  </si>
  <si>
    <t xml:space="preserve">Honduras</t>
  </si>
  <si>
    <t xml:space="preserve">Letonia</t>
  </si>
  <si>
    <t xml:space="preserve">Túnez</t>
  </si>
  <si>
    <t xml:space="preserve">Polinesia Francesa</t>
  </si>
  <si>
    <t xml:space="preserve">Jordania</t>
  </si>
  <si>
    <t xml:space="preserve">Chile</t>
  </si>
  <si>
    <t xml:space="preserve">República Dominicana</t>
  </si>
  <si>
    <t xml:space="preserve">Ghana</t>
  </si>
  <si>
    <t xml:space="preserve">Chipre</t>
  </si>
  <si>
    <t xml:space="preserve">Bahamas</t>
  </si>
  <si>
    <t xml:space="preserve">Qatar</t>
  </si>
  <si>
    <t xml:space="preserve">Eslovenia</t>
  </si>
  <si>
    <t xml:space="preserve">Mauricio</t>
  </si>
  <si>
    <t xml:space="preserve">la ex República Yugoslava de Macedonia</t>
  </si>
  <si>
    <t xml:space="preserve">Angola</t>
  </si>
  <si>
    <t xml:space="preserve">Kirguistán</t>
  </si>
  <si>
    <t xml:space="preserve">Jamaica</t>
  </si>
  <si>
    <t xml:space="preserve">Territorio Palestino Ocupado</t>
  </si>
  <si>
    <t xml:space="preserve">Tayikistán</t>
  </si>
  <si>
    <t xml:space="preserve">Perú</t>
  </si>
  <si>
    <t xml:space="preserve">Finlandia</t>
  </si>
  <si>
    <t xml:space="preserve">Croacia</t>
  </si>
  <si>
    <t xml:space="preserve">Nueva Zelandia</t>
  </si>
  <si>
    <t xml:space="preserve">Botswana</t>
  </si>
  <si>
    <t xml:space="preserve">Senegal</t>
  </si>
  <si>
    <t xml:space="preserve">Tailandia</t>
  </si>
  <si>
    <t xml:space="preserve">Nueva Caledonia</t>
  </si>
  <si>
    <t xml:space="preserve">Madagascar</t>
  </si>
  <si>
    <t xml:space="preserve">República Democrática del Congo</t>
  </si>
  <si>
    <t xml:space="preserve">Sri Lanka</t>
  </si>
  <si>
    <t xml:space="preserve">República de Moldova</t>
  </si>
  <si>
    <t xml:space="preserve">Papua Nueva Guinea</t>
  </si>
  <si>
    <t xml:space="preserve">Gambia</t>
  </si>
  <si>
    <t xml:space="preserve">Israel</t>
  </si>
  <si>
    <t xml:space="preserve">Montenegro</t>
  </si>
  <si>
    <t xml:space="preserve">China, RAE de Macao</t>
  </si>
  <si>
    <t xml:space="preserve">Brunei Darussalam</t>
  </si>
  <si>
    <t xml:space="preserve">Antillas Neerlandesas</t>
  </si>
  <si>
    <t xml:space="preserve">Lituania</t>
  </si>
  <si>
    <t xml:space="preserve">Malta</t>
  </si>
  <si>
    <t xml:space="preserve">El Salvador</t>
  </si>
  <si>
    <t xml:space="preserve">Aruba</t>
  </si>
  <si>
    <t xml:space="preserve">Côte d'Ivoire</t>
  </si>
  <si>
    <t xml:space="preserve">Samoa</t>
  </si>
  <si>
    <t xml:space="preserve">Gabón</t>
  </si>
  <si>
    <t xml:space="preserve">Noruega</t>
  </si>
  <si>
    <t xml:space="preserve">Camerún</t>
  </si>
  <si>
    <t xml:space="preserve">Djibouti</t>
  </si>
  <si>
    <t xml:space="preserve">Maldivas</t>
  </si>
  <si>
    <t xml:space="preserve">Sudán</t>
  </si>
  <si>
    <t xml:space="preserve">Albania</t>
  </si>
  <si>
    <t xml:space="preserve">Tonga</t>
  </si>
  <si>
    <t xml:space="preserve">Panamá</t>
  </si>
  <si>
    <t xml:space="preserve">Trinidad y Tabago</t>
  </si>
  <si>
    <t xml:space="preserve">Myanmar</t>
  </si>
  <si>
    <t xml:space="preserve">Nicaragua</t>
  </si>
  <si>
    <t xml:space="preserve">Turkmenistán</t>
  </si>
  <si>
    <t xml:space="preserve">República Popular Democrática de Corea</t>
  </si>
  <si>
    <t xml:space="preserve">Estonia</t>
  </si>
  <si>
    <t xml:space="preserve">Somalia</t>
  </si>
  <si>
    <t xml:space="preserve">Nepal</t>
  </si>
  <si>
    <t xml:space="preserve">Bermudas</t>
  </si>
  <si>
    <t xml:space="preserve">Malí</t>
  </si>
  <si>
    <t xml:space="preserve">Barbados</t>
  </si>
  <si>
    <t xml:space="preserve">Mozambique</t>
  </si>
  <si>
    <t xml:space="preserve">Bangladesh</t>
  </si>
  <si>
    <t xml:space="preserve">Costa Rica</t>
  </si>
  <si>
    <t xml:space="preserve">Benin</t>
  </si>
  <si>
    <t xml:space="preserve">Serbia</t>
  </si>
  <si>
    <t xml:space="preserve">Belarús</t>
  </si>
  <si>
    <t xml:space="preserve">Seychelles</t>
  </si>
  <si>
    <t xml:space="preserve">Bhután</t>
  </si>
  <si>
    <t xml:space="preserve">India</t>
  </si>
  <si>
    <t xml:space="preserve">República Unida de Tanzanía</t>
  </si>
  <si>
    <t xml:space="preserve">Zimbabwe</t>
  </si>
  <si>
    <t xml:space="preserve">Congo</t>
  </si>
  <si>
    <t xml:space="preserve">República Democrática Popular Lao</t>
  </si>
  <si>
    <t xml:space="preserve">Bolivia (Estado Plurinacional de)</t>
  </si>
  <si>
    <t xml:space="preserve">Guyana</t>
  </si>
  <si>
    <t xml:space="preserve">Santa Lucía</t>
  </si>
  <si>
    <t xml:space="preserve">Burkina Faso</t>
  </si>
  <si>
    <t xml:space="preserve">Camboya</t>
  </si>
  <si>
    <t xml:space="preserve">Antigua y Barbuda</t>
  </si>
  <si>
    <t xml:space="preserve">Samoa Americana</t>
  </si>
  <si>
    <t xml:space="preserve">Zambia</t>
  </si>
  <si>
    <t xml:space="preserve">Vanuatu</t>
  </si>
  <si>
    <t xml:space="preserve">Cabo Verde</t>
  </si>
  <si>
    <t xml:space="preserve">Swazilandia</t>
  </si>
  <si>
    <t xml:space="preserve">Malawi</t>
  </si>
  <si>
    <t xml:space="preserve">Pakistán</t>
  </si>
  <si>
    <t xml:space="preserve">Haití</t>
  </si>
  <si>
    <t xml:space="preserve">Uganda</t>
  </si>
  <si>
    <t xml:space="preserve">Islas Caimán</t>
  </si>
  <si>
    <t xml:space="preserve">Belice</t>
  </si>
  <si>
    <t xml:space="preserve">Kenya</t>
  </si>
  <si>
    <t xml:space="preserve">Mongolia</t>
  </si>
  <si>
    <t xml:space="preserve">República Centroafricana</t>
  </si>
  <si>
    <t xml:space="preserve">Suiza</t>
  </si>
  <si>
    <t xml:space="preserve">Chad</t>
  </si>
  <si>
    <t xml:space="preserve">Suriname</t>
  </si>
  <si>
    <t xml:space="preserve">Paraguay</t>
  </si>
  <si>
    <t xml:space="preserve">Islas Cook</t>
  </si>
  <si>
    <t xml:space="preserve">Ecuador</t>
  </si>
  <si>
    <t xml:space="preserve">Islas Salomón</t>
  </si>
  <si>
    <t xml:space="preserve">Kiribati</t>
  </si>
  <si>
    <t xml:space="preserve">Níger</t>
  </si>
  <si>
    <t xml:space="preserve">Timor-Leste</t>
  </si>
  <si>
    <t xml:space="preserve">Namibia</t>
  </si>
  <si>
    <t xml:space="preserve">San Vicente y las Granadinas</t>
  </si>
  <si>
    <t xml:space="preserve">Etiopía</t>
  </si>
  <si>
    <t xml:space="preserve">Liberia</t>
  </si>
  <si>
    <t xml:space="preserve">Granada</t>
  </si>
  <si>
    <t xml:space="preserve">Rwanda</t>
  </si>
  <si>
    <t xml:space="preserve">Islas Feroe</t>
  </si>
  <si>
    <t xml:space="preserve">Saint-Pierre y Miquelon</t>
  </si>
  <si>
    <t xml:space="preserve">Sierra Leona</t>
  </si>
  <si>
    <t xml:space="preserve">Togo</t>
  </si>
  <si>
    <t xml:space="preserve">Saint Kitts y Nevis</t>
  </si>
  <si>
    <t xml:space="preserve">Guinea-Bissau</t>
  </si>
  <si>
    <t xml:space="preserve">Santo Tomé y Príncipe</t>
  </si>
  <si>
    <t xml:space="preserve">Tuvalu</t>
  </si>
  <si>
    <t xml:space="preserve">Comoras</t>
  </si>
  <si>
    <t xml:space="preserve">Burundi</t>
  </si>
  <si>
    <t xml:space="preserve">Dominica</t>
  </si>
  <si>
    <t xml:space="preserve">Nauru</t>
  </si>
  <si>
    <t xml:space="preserve">Argentina</t>
  </si>
  <si>
    <t xml:space="preserve">Niue</t>
  </si>
  <si>
    <t xml:space="preserve">Afganistán</t>
  </si>
  <si>
    <t xml:space="preserve">Colombia</t>
  </si>
  <si>
    <t xml:space="preserve">Guam</t>
  </si>
  <si>
    <t xml:space="preserve">Guinea</t>
  </si>
  <si>
    <t xml:space="preserve">Isla Norfolk</t>
  </si>
  <si>
    <t xml:space="preserve">Islandia</t>
  </si>
  <si>
    <t xml:space="preserve">Islas Vírgenes Británicas</t>
  </si>
  <si>
    <t xml:space="preserve">Lesotho</t>
  </si>
  <si>
    <t xml:space="preserve">Uruguay</t>
  </si>
  <si>
    <t xml:space="preserve">Bélgica-Luxemburgo</t>
  </si>
  <si>
    <t xml:space="preserve">Checoslovaq</t>
  </si>
  <si>
    <t xml:space="preserve">Etiopía RDP</t>
  </si>
  <si>
    <t xml:space="preserve">Serbia y Montenegro</t>
  </si>
  <si>
    <t xml:space="preserve">Territorio de las Islas del Pacífico</t>
  </si>
  <si>
    <t xml:space="preserve">URSS</t>
  </si>
  <si>
    <t xml:space="preserve">Yugoslav RFS</t>
  </si>
  <si>
    <t xml:space="preserve">20 países más importantes</t>
  </si>
  <si>
    <t xml:space="preserve">Resto de países</t>
  </si>
  <si>
    <t xml:space="preserve">Total Mundo</t>
  </si>
  <si>
    <t xml:space="preserve">Principales países importadores de Mantequilla, USD (000), 1961 - 2009.</t>
  </si>
  <si>
    <t xml:space="preserve">Importaciones Valor (1000 $)</t>
  </si>
  <si>
    <t xml:space="preserve">Principales países exportadores de Mantequilla, toneladas, 1961 - 2009.</t>
  </si>
  <si>
    <t xml:space="preserve">Exportaciones - Canditad (tonnes)</t>
  </si>
  <si>
    <t xml:space="preserve">Eritrea</t>
  </si>
  <si>
    <t xml:space="preserve">Principales países exportadores de Mantequilla, USD (000), 1961 - 2009.</t>
  </si>
  <si>
    <t xml:space="preserve">Exportaciones Valor (1000 $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2"/>
      <color rgb="FFFFFFFF"/>
      <name val="Calibri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0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00"/>
        <bgColor rgb="FF77933C"/>
      </patternFill>
    </fill>
    <fill>
      <patternFill patternType="solid">
        <fgColor rgb="FFC0C0C0"/>
        <bgColor rgb="FFC3D69B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77933C"/>
      <rgbColor rgb="FF9999FF"/>
      <rgbColor rgb="FF993366"/>
      <rgbColor rgb="FFFFFFCC"/>
      <rgbColor rgb="FF93C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3D69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Mantequilla, toneladas, 2009.</a:t>
            </a:r>
          </a:p>
        </c:rich>
      </c:tx>
      <c:layout>
        <c:manualLayout>
          <c:xMode val="edge"/>
          <c:yMode val="edge"/>
          <c:x val="0.167499039569727"/>
          <c:y val="0.0163682357025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680752977334"/>
          <c:y val="0.282525668369625"/>
          <c:w val="0.429984633115636"/>
          <c:h val="0.441991964684291"/>
        </c:manualLayout>
      </c:layout>
      <c:pieChart>
        <c:varyColors val="1"/>
        <c:ser>
          <c:idx val="0"/>
          <c:order val="0"/>
          <c:tx>
            <c:strRef>
              <c:f>mantequilla_m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68"/>
          <c:dPt>
            <c:idx val="0"/>
            <c:explosion val="6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68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68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68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8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68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68"/>
            <c:spPr>
              <a:gradFill>
                <a:gsLst>
                  <a:gs pos="0">
                    <a:srgbClr val="77933c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explosion val="68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68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explosion val="68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6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68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68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6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68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68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6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6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68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68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68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ntequilla_mq!$A$3:$A$22,mantequilla_mq!$A$211</c:f>
              <c:strCache>
                <c:ptCount val="21"/>
                <c:pt idx="0">
                  <c:v>Francia</c:v>
                </c:pt>
                <c:pt idx="1">
                  <c:v>Alemania</c:v>
                </c:pt>
                <c:pt idx="2">
                  <c:v>Bélgica</c:v>
                </c:pt>
                <c:pt idx="3">
                  <c:v>Reino Unido</c:v>
                </c:pt>
                <c:pt idx="4">
                  <c:v>Países Bajos</c:v>
                </c:pt>
                <c:pt idx="5">
                  <c:v>Federación de Rusia</c:v>
                </c:pt>
                <c:pt idx="6">
                  <c:v>México</c:v>
                </c:pt>
                <c:pt idx="7">
                  <c:v>Italia</c:v>
                </c:pt>
                <c:pt idx="8">
                  <c:v>Irán (República Islámica del)</c:v>
                </c:pt>
                <c:pt idx="9">
                  <c:v>China</c:v>
                </c:pt>
                <c:pt idx="10">
                  <c:v>Egipto</c:v>
                </c:pt>
                <c:pt idx="11">
                  <c:v>Marruecos</c:v>
                </c:pt>
                <c:pt idx="12">
                  <c:v>Dinamarca</c:v>
                </c:pt>
                <c:pt idx="13">
                  <c:v>Singapur</c:v>
                </c:pt>
                <c:pt idx="14">
                  <c:v>República Checa</c:v>
                </c:pt>
                <c:pt idx="15">
                  <c:v>Filipinas</c:v>
                </c:pt>
                <c:pt idx="16">
                  <c:v>España</c:v>
                </c:pt>
                <c:pt idx="17">
                  <c:v>Australia</c:v>
                </c:pt>
                <c:pt idx="18">
                  <c:v>Ucrania</c:v>
                </c:pt>
                <c:pt idx="19">
                  <c:v>Austria</c:v>
                </c:pt>
                <c:pt idx="20">
                  <c:v>Resto de países</c:v>
                </c:pt>
              </c:strCache>
            </c:strRef>
          </c:cat>
          <c:val>
            <c:numRef>
              <c:f>mantequilla_mq!$BC$3:$BC$22,mantequilla_mq!$BC$211</c:f>
              <c:numCache>
                <c:formatCode>General</c:formatCode>
                <c:ptCount val="21"/>
                <c:pt idx="0">
                  <c:v>143988</c:v>
                </c:pt>
                <c:pt idx="1">
                  <c:v>114019</c:v>
                </c:pt>
                <c:pt idx="2">
                  <c:v>102417</c:v>
                </c:pt>
                <c:pt idx="3">
                  <c:v>96232</c:v>
                </c:pt>
                <c:pt idx="4">
                  <c:v>89168</c:v>
                </c:pt>
                <c:pt idx="5">
                  <c:v>61539</c:v>
                </c:pt>
                <c:pt idx="6">
                  <c:v>60157</c:v>
                </c:pt>
                <c:pt idx="7">
                  <c:v>51958</c:v>
                </c:pt>
                <c:pt idx="8">
                  <c:v>50529</c:v>
                </c:pt>
                <c:pt idx="9">
                  <c:v>37161</c:v>
                </c:pt>
                <c:pt idx="10">
                  <c:v>33312</c:v>
                </c:pt>
                <c:pt idx="11">
                  <c:v>26612</c:v>
                </c:pt>
                <c:pt idx="12">
                  <c:v>24798</c:v>
                </c:pt>
                <c:pt idx="13">
                  <c:v>20596</c:v>
                </c:pt>
                <c:pt idx="14">
                  <c:v>20264</c:v>
                </c:pt>
                <c:pt idx="15">
                  <c:v>18270</c:v>
                </c:pt>
                <c:pt idx="16">
                  <c:v>16864</c:v>
                </c:pt>
                <c:pt idx="17">
                  <c:v>16361</c:v>
                </c:pt>
                <c:pt idx="18">
                  <c:v>16347</c:v>
                </c:pt>
                <c:pt idx="19">
                  <c:v>15443</c:v>
                </c:pt>
                <c:pt idx="20">
                  <c:v>3420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42066845947"/>
          <c:y val="0.127969842765736"/>
          <c:w val="0.226997694967345"/>
          <c:h val="0.85739794653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Mantequilla, USD (000), 2009.</a:t>
            </a:r>
          </a:p>
        </c:rich>
      </c:tx>
      <c:layout>
        <c:manualLayout>
          <c:xMode val="edge"/>
          <c:yMode val="edge"/>
          <c:x val="0.165272167724562"/>
          <c:y val="0.016388557806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504712444701"/>
          <c:y val="0.293255860150973"/>
          <c:w val="0.416330063473745"/>
          <c:h val="0.428337306317044"/>
        </c:manualLayout>
      </c:layout>
      <c:pieChart>
        <c:varyColors val="1"/>
        <c:ser>
          <c:idx val="0"/>
          <c:order val="0"/>
          <c:tx>
            <c:strRef>
              <c:f>mantequilla_m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68"/>
          <c:dPt>
            <c:idx val="0"/>
            <c:explosion val="6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68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68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68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8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68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68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68"/>
            <c:spPr>
              <a:gradFill>
                <a:gsLst>
                  <a:gs pos="0">
                    <a:srgbClr val="77933c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explosion val="68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explosion val="68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6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68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68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6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68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68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6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6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68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68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68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ntequilla_mval!$A$3:$A$22,mantequilla_mval!$A$211</c:f>
              <c:strCache>
                <c:ptCount val="21"/>
                <c:pt idx="0">
                  <c:v>Francia</c:v>
                </c:pt>
                <c:pt idx="1">
                  <c:v>Alemania</c:v>
                </c:pt>
                <c:pt idx="2">
                  <c:v>Reino Unido</c:v>
                </c:pt>
                <c:pt idx="3">
                  <c:v>Bélgica</c:v>
                </c:pt>
                <c:pt idx="4">
                  <c:v>Países Bajos</c:v>
                </c:pt>
                <c:pt idx="5">
                  <c:v>Italia</c:v>
                </c:pt>
                <c:pt idx="6">
                  <c:v>Federación de Rusia</c:v>
                </c:pt>
                <c:pt idx="7">
                  <c:v>México</c:v>
                </c:pt>
                <c:pt idx="8">
                  <c:v>Irán (República Islámica del)</c:v>
                </c:pt>
                <c:pt idx="9">
                  <c:v>Egipto</c:v>
                </c:pt>
                <c:pt idx="10">
                  <c:v>China</c:v>
                </c:pt>
                <c:pt idx="11">
                  <c:v>República Checa</c:v>
                </c:pt>
                <c:pt idx="12">
                  <c:v>Marruecos</c:v>
                </c:pt>
                <c:pt idx="13">
                  <c:v>España</c:v>
                </c:pt>
                <c:pt idx="14">
                  <c:v>Dinamarca</c:v>
                </c:pt>
                <c:pt idx="15">
                  <c:v>Austria</c:v>
                </c:pt>
                <c:pt idx="16">
                  <c:v>Singapur</c:v>
                </c:pt>
                <c:pt idx="17">
                  <c:v>Eslovaquia</c:v>
                </c:pt>
                <c:pt idx="18">
                  <c:v>Ucrania</c:v>
                </c:pt>
                <c:pt idx="19">
                  <c:v>Filipinas</c:v>
                </c:pt>
                <c:pt idx="20">
                  <c:v>Resto de países</c:v>
                </c:pt>
              </c:strCache>
            </c:strRef>
          </c:cat>
          <c:val>
            <c:numRef>
              <c:f>mantequilla_mval!$BC$3:$BC$22,mantequilla_mval!$BC$211</c:f>
              <c:numCache>
                <c:formatCode>General</c:formatCode>
                <c:ptCount val="21"/>
                <c:pt idx="0">
                  <c:v>503834</c:v>
                </c:pt>
                <c:pt idx="1">
                  <c:v>398147</c:v>
                </c:pt>
                <c:pt idx="2">
                  <c:v>374603</c:v>
                </c:pt>
                <c:pt idx="3">
                  <c:v>369995</c:v>
                </c:pt>
                <c:pt idx="4">
                  <c:v>236938</c:v>
                </c:pt>
                <c:pt idx="5">
                  <c:v>199339</c:v>
                </c:pt>
                <c:pt idx="6">
                  <c:v>162433</c:v>
                </c:pt>
                <c:pt idx="7">
                  <c:v>151787</c:v>
                </c:pt>
                <c:pt idx="8">
                  <c:v>126637</c:v>
                </c:pt>
                <c:pt idx="9">
                  <c:v>126322</c:v>
                </c:pt>
                <c:pt idx="10">
                  <c:v>88303</c:v>
                </c:pt>
                <c:pt idx="11">
                  <c:v>74474</c:v>
                </c:pt>
                <c:pt idx="12">
                  <c:v>67923</c:v>
                </c:pt>
                <c:pt idx="13">
                  <c:v>66387</c:v>
                </c:pt>
                <c:pt idx="14">
                  <c:v>63686</c:v>
                </c:pt>
                <c:pt idx="15">
                  <c:v>62023</c:v>
                </c:pt>
                <c:pt idx="16">
                  <c:v>58448</c:v>
                </c:pt>
                <c:pt idx="17">
                  <c:v>47120</c:v>
                </c:pt>
                <c:pt idx="18">
                  <c:v>44533</c:v>
                </c:pt>
                <c:pt idx="19">
                  <c:v>43436</c:v>
                </c:pt>
                <c:pt idx="20">
                  <c:v>10648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53683400654"/>
          <c:y val="0.114074294795391"/>
          <c:w val="0.227303327562993"/>
          <c:h val="0.856724274930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Mantequilla, toneladas, 2009.</a:t>
            </a:r>
          </a:p>
        </c:rich>
      </c:tx>
      <c:layout>
        <c:manualLayout>
          <c:xMode val="edge"/>
          <c:yMode val="edge"/>
          <c:x val="0.161064156742221"/>
          <c:y val="0.0338717265171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990395697272"/>
          <c:y val="0.175709581307825"/>
          <c:w val="0.416058394160584"/>
          <c:h val="0.670064293554963"/>
        </c:manualLayout>
      </c:layout>
      <c:pieChart>
        <c:varyColors val="1"/>
        <c:ser>
          <c:idx val="0"/>
          <c:order val="0"/>
          <c:tx>
            <c:strRef>
              <c:f>mantequilla_x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68"/>
          <c:dPt>
            <c:idx val="0"/>
            <c:explosion val="6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68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68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68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8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68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68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6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explosion val="68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explosion val="68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6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68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68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6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68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68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6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6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68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68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68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ntequilla_xq!$A$3:$A$22,mantequilla_xq!$A$167</c:f>
              <c:strCache>
                <c:ptCount val="21"/>
                <c:pt idx="0">
                  <c:v>Nueva Zelandia</c:v>
                </c:pt>
                <c:pt idx="1">
                  <c:v>Países Bajos</c:v>
                </c:pt>
                <c:pt idx="2">
                  <c:v>Bélgica</c:v>
                </c:pt>
                <c:pt idx="3">
                  <c:v>Irlanda</c:v>
                </c:pt>
                <c:pt idx="4">
                  <c:v>Alemania</c:v>
                </c:pt>
                <c:pt idx="5">
                  <c:v>Belarús</c:v>
                </c:pt>
                <c:pt idx="6">
                  <c:v>Australia</c:v>
                </c:pt>
                <c:pt idx="7">
                  <c:v>Francia</c:v>
                </c:pt>
                <c:pt idx="8">
                  <c:v>Dinamarca</c:v>
                </c:pt>
                <c:pt idx="9">
                  <c:v>Finlandia</c:v>
                </c:pt>
                <c:pt idx="10">
                  <c:v>Reino Unido</c:v>
                </c:pt>
                <c:pt idx="11">
                  <c:v>Estados Unidos de América</c:v>
                </c:pt>
                <c:pt idx="12">
                  <c:v>Suecia</c:v>
                </c:pt>
                <c:pt idx="13">
                  <c:v>Polonia</c:v>
                </c:pt>
                <c:pt idx="14">
                  <c:v>Uruguay</c:v>
                </c:pt>
                <c:pt idx="15">
                  <c:v>Portugal</c:v>
                </c:pt>
                <c:pt idx="16">
                  <c:v>Argentina</c:v>
                </c:pt>
                <c:pt idx="17">
                  <c:v>República Checa</c:v>
                </c:pt>
                <c:pt idx="18">
                  <c:v>España</c:v>
                </c:pt>
                <c:pt idx="19">
                  <c:v>Italia</c:v>
                </c:pt>
                <c:pt idx="20">
                  <c:v>Resto de países</c:v>
                </c:pt>
              </c:strCache>
            </c:strRef>
          </c:cat>
          <c:val>
            <c:numRef>
              <c:f>mantequilla_xq!$BC$3:$BC$22,mantequilla_xq!$BC$167</c:f>
              <c:numCache>
                <c:formatCode>General</c:formatCode>
                <c:ptCount val="21"/>
                <c:pt idx="0">
                  <c:v>451179</c:v>
                </c:pt>
                <c:pt idx="1">
                  <c:v>178457</c:v>
                </c:pt>
                <c:pt idx="2">
                  <c:v>139313</c:v>
                </c:pt>
                <c:pt idx="3">
                  <c:v>120044</c:v>
                </c:pt>
                <c:pt idx="4">
                  <c:v>91626</c:v>
                </c:pt>
                <c:pt idx="5">
                  <c:v>85520</c:v>
                </c:pt>
                <c:pt idx="6">
                  <c:v>83466</c:v>
                </c:pt>
                <c:pt idx="7">
                  <c:v>72119</c:v>
                </c:pt>
                <c:pt idx="8">
                  <c:v>60165</c:v>
                </c:pt>
                <c:pt idx="9">
                  <c:v>35789</c:v>
                </c:pt>
                <c:pt idx="10">
                  <c:v>26543</c:v>
                </c:pt>
                <c:pt idx="11">
                  <c:v>23802</c:v>
                </c:pt>
                <c:pt idx="12">
                  <c:v>20253</c:v>
                </c:pt>
                <c:pt idx="13">
                  <c:v>18083</c:v>
                </c:pt>
                <c:pt idx="14">
                  <c:v>17564</c:v>
                </c:pt>
                <c:pt idx="15">
                  <c:v>14555</c:v>
                </c:pt>
                <c:pt idx="16">
                  <c:v>14141</c:v>
                </c:pt>
                <c:pt idx="17">
                  <c:v>14108</c:v>
                </c:pt>
                <c:pt idx="18">
                  <c:v>12909</c:v>
                </c:pt>
                <c:pt idx="19">
                  <c:v>9622</c:v>
                </c:pt>
                <c:pt idx="20">
                  <c:v>73803</c:v>
                </c:pt>
              </c:numCache>
            </c:numRef>
          </c:val>
        </c:ser>
        <c:firstSliceAng val="32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028428736074"/>
          <c:y val="0.114944331190215"/>
          <c:w val="0.226997694967345"/>
          <c:h val="0.857456484240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Mantequilla, USD (000), 2009.</a:t>
            </a:r>
          </a:p>
        </c:rich>
      </c:tx>
      <c:layout>
        <c:manualLayout>
          <c:xMode val="edge"/>
          <c:yMode val="edge"/>
          <c:x val="0.166258464198242"/>
          <c:y val="0.02569138906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998799404505"/>
          <c:y val="0.1762256442489"/>
          <c:w val="0.416078374873937"/>
          <c:h val="0.669547454431175"/>
        </c:manualLayout>
      </c:layout>
      <c:pieChart>
        <c:varyColors val="1"/>
        <c:ser>
          <c:idx val="0"/>
          <c:order val="0"/>
          <c:tx>
            <c:strRef>
              <c:f>mantequilla_x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68"/>
          <c:dPt>
            <c:idx val="0"/>
            <c:explosion val="6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68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68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68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8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68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68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6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explosion val="68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explosion val="68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6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68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68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6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68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68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68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68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68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68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68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ntequilla_xval!$A$3:$A$22,mantequilla_xval!$A$168</c:f>
              <c:strCache>
                <c:ptCount val="21"/>
                <c:pt idx="0">
                  <c:v>Nueva Zelandia</c:v>
                </c:pt>
                <c:pt idx="1">
                  <c:v>Países Bajos</c:v>
                </c:pt>
                <c:pt idx="2">
                  <c:v>Bélgica</c:v>
                </c:pt>
                <c:pt idx="3">
                  <c:v>Irlanda</c:v>
                </c:pt>
                <c:pt idx="4">
                  <c:v>Alemania</c:v>
                </c:pt>
                <c:pt idx="5">
                  <c:v>Francia</c:v>
                </c:pt>
                <c:pt idx="6">
                  <c:v>Dinamarca</c:v>
                </c:pt>
                <c:pt idx="7">
                  <c:v>Belarús</c:v>
                </c:pt>
                <c:pt idx="8">
                  <c:v>Australia</c:v>
                </c:pt>
                <c:pt idx="9">
                  <c:v>Finlandia</c:v>
                </c:pt>
                <c:pt idx="10">
                  <c:v>Reino Unido</c:v>
                </c:pt>
                <c:pt idx="11">
                  <c:v>Estados Unidos de América</c:v>
                </c:pt>
                <c:pt idx="12">
                  <c:v>Suecia</c:v>
                </c:pt>
                <c:pt idx="13">
                  <c:v>Polonia</c:v>
                </c:pt>
                <c:pt idx="14">
                  <c:v>España</c:v>
                </c:pt>
                <c:pt idx="15">
                  <c:v>Portugal</c:v>
                </c:pt>
                <c:pt idx="16">
                  <c:v>República Checa</c:v>
                </c:pt>
                <c:pt idx="17">
                  <c:v>Uruguay</c:v>
                </c:pt>
                <c:pt idx="18">
                  <c:v>Italia</c:v>
                </c:pt>
                <c:pt idx="19">
                  <c:v>Argentina</c:v>
                </c:pt>
                <c:pt idx="20">
                  <c:v>Resto de países</c:v>
                </c:pt>
              </c:strCache>
            </c:strRef>
          </c:cat>
          <c:val>
            <c:numRef>
              <c:f>mantequilla_xval!$BC$3:$BC$22,mantequilla_xval!$BC$168</c:f>
              <c:numCache>
                <c:formatCode>General</c:formatCode>
                <c:ptCount val="21"/>
                <c:pt idx="0">
                  <c:v>958541</c:v>
                </c:pt>
                <c:pt idx="1">
                  <c:v>625468</c:v>
                </c:pt>
                <c:pt idx="2">
                  <c:v>528625</c:v>
                </c:pt>
                <c:pt idx="3">
                  <c:v>388464</c:v>
                </c:pt>
                <c:pt idx="4">
                  <c:v>338391</c:v>
                </c:pt>
                <c:pt idx="5">
                  <c:v>289347</c:v>
                </c:pt>
                <c:pt idx="6">
                  <c:v>268303</c:v>
                </c:pt>
                <c:pt idx="7">
                  <c:v>232149</c:v>
                </c:pt>
                <c:pt idx="8">
                  <c:v>178612</c:v>
                </c:pt>
                <c:pt idx="9">
                  <c:v>118838</c:v>
                </c:pt>
                <c:pt idx="10">
                  <c:v>89374</c:v>
                </c:pt>
                <c:pt idx="11">
                  <c:v>64970</c:v>
                </c:pt>
                <c:pt idx="12">
                  <c:v>62131</c:v>
                </c:pt>
                <c:pt idx="13">
                  <c:v>57944</c:v>
                </c:pt>
                <c:pt idx="14">
                  <c:v>48591</c:v>
                </c:pt>
                <c:pt idx="15">
                  <c:v>48581</c:v>
                </c:pt>
                <c:pt idx="16">
                  <c:v>42311</c:v>
                </c:pt>
                <c:pt idx="17">
                  <c:v>38518</c:v>
                </c:pt>
                <c:pt idx="18">
                  <c:v>32288</c:v>
                </c:pt>
                <c:pt idx="19">
                  <c:v>26184</c:v>
                </c:pt>
                <c:pt idx="20">
                  <c:v>206407</c:v>
                </c:pt>
              </c:numCache>
            </c:numRef>
          </c:val>
        </c:ser>
        <c:firstSliceAng val="32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535801757672"/>
          <c:y val="0.114236329352608"/>
          <c:w val="0.227008596263747"/>
          <c:h val="0.85920804525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44360</xdr:colOff>
      <xdr:row>2</xdr:row>
      <xdr:rowOff>114480</xdr:rowOff>
    </xdr:from>
    <xdr:to>
      <xdr:col>65</xdr:col>
      <xdr:colOff>39600</xdr:colOff>
      <xdr:row>212</xdr:row>
      <xdr:rowOff>104760</xdr:rowOff>
    </xdr:to>
    <xdr:graphicFrame>
      <xdr:nvGraphicFramePr>
        <xdr:cNvPr id="0" name="Gráfico 1"/>
        <xdr:cNvGraphicFramePr/>
      </xdr:nvGraphicFramePr>
      <xdr:xfrm>
        <a:off x="11383200" y="648000"/>
        <a:ext cx="7496280" cy="72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0019208605455</cdr:x>
      <cdr:y>0.567233768166262</cdr:y>
    </cdr:from>
    <cdr:to>
      <cdr:x>16.3770169035728</cdr:x>
      <cdr:y>0.609741580278756</cdr:y>
    </cdr:to>
    <cdr:sp>
      <cdr:nvSpPr>
        <cdr:cNvPr id="1" name="Rectángulo 1"/>
        <cdr:cNvSpPr/>
      </cdr:nvSpPr>
      <cdr:spPr>
        <a:xfrm>
          <a:off x="4872960" y="4116960"/>
          <a:ext cx="117899640" cy="3085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FAO; 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2</xdr:row>
      <xdr:rowOff>0</xdr:rowOff>
    </xdr:from>
    <xdr:to>
      <xdr:col>64</xdr:col>
      <xdr:colOff>729720</xdr:colOff>
      <xdr:row>211</xdr:row>
      <xdr:rowOff>181080</xdr:rowOff>
    </xdr:to>
    <xdr:graphicFrame>
      <xdr:nvGraphicFramePr>
        <xdr:cNvPr id="2" name="Gráfico 1"/>
        <xdr:cNvGraphicFramePr/>
      </xdr:nvGraphicFramePr>
      <xdr:xfrm>
        <a:off x="11741760" y="533520"/>
        <a:ext cx="7486200" cy="72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560736988478347</cdr:y>
    </cdr:from>
    <cdr:to>
      <cdr:x>0.659020965570302</cdr:x>
      <cdr:y>0.602999602701629</cdr:y>
    </cdr:to>
    <cdr:sp>
      <cdr:nvSpPr>
        <cdr:cNvPr id="3" name="Rectángulo 1"/>
        <cdr:cNvSpPr/>
      </cdr:nvSpPr>
      <cdr:spPr>
        <a:xfrm>
          <a:off x="0" y="4064760"/>
          <a:ext cx="4933800" cy="3063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FAO; 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258840</xdr:colOff>
      <xdr:row>2</xdr:row>
      <xdr:rowOff>9360</xdr:rowOff>
    </xdr:from>
    <xdr:to>
      <xdr:col>65</xdr:col>
      <xdr:colOff>154440</xdr:colOff>
      <xdr:row>167</xdr:row>
      <xdr:rowOff>200160</xdr:rowOff>
    </xdr:to>
    <xdr:graphicFrame>
      <xdr:nvGraphicFramePr>
        <xdr:cNvPr id="4" name="Gráfico 1"/>
        <xdr:cNvGraphicFramePr/>
      </xdr:nvGraphicFramePr>
      <xdr:xfrm>
        <a:off x="12214080" y="542880"/>
        <a:ext cx="749628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9995295593539</cdr:y>
    </cdr:from>
    <cdr:to>
      <cdr:x>0.657990779869382</cdr:x>
      <cdr:y>0.956013799592285</cdr:y>
    </cdr:to>
    <cdr:sp>
      <cdr:nvSpPr>
        <cdr:cNvPr id="5" name="Rectángulo 1"/>
        <cdr:cNvSpPr/>
      </cdr:nvSpPr>
      <cdr:spPr>
        <a:xfrm>
          <a:off x="0" y="4086360"/>
          <a:ext cx="4932720" cy="3031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FAO; 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05840</xdr:colOff>
      <xdr:row>2</xdr:row>
      <xdr:rowOff>66240</xdr:rowOff>
    </xdr:from>
    <xdr:to>
      <xdr:col>65</xdr:col>
      <xdr:colOff>720</xdr:colOff>
      <xdr:row>169</xdr:row>
      <xdr:rowOff>47520</xdr:rowOff>
    </xdr:to>
    <xdr:graphicFrame>
      <xdr:nvGraphicFramePr>
        <xdr:cNvPr id="6" name="Gráfico 1"/>
        <xdr:cNvGraphicFramePr/>
      </xdr:nvGraphicFramePr>
      <xdr:xfrm>
        <a:off x="11760480" y="599760"/>
        <a:ext cx="749592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0006285355123</cdr:y>
    </cdr:from>
    <cdr:to>
      <cdr:x>0.657013878883926</cdr:x>
      <cdr:y>0.956002514142049</cdr:y>
    </cdr:to>
    <cdr:sp>
      <cdr:nvSpPr>
        <cdr:cNvPr id="7" name="Rectángulo 1"/>
        <cdr:cNvSpPr/>
      </cdr:nvSpPr>
      <cdr:spPr>
        <a:xfrm>
          <a:off x="0" y="4078080"/>
          <a:ext cx="4925160" cy="3024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FAO; 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230" activeCellId="0" sqref="AZ23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9.11"/>
    <col collapsed="false" customWidth="true" hidden="false" outlineLevel="0" max="2" min="2" style="0" width="9.11"/>
    <col collapsed="false" customWidth="true" hidden="false" outlineLevel="0" max="3" min="3" style="0" width="9.49"/>
    <col collapsed="false" customWidth="true" hidden="false" outlineLevel="0" max="4" min="4" style="0" width="12.62"/>
    <col collapsed="false" customWidth="true" hidden="false" outlineLevel="0" max="5" min="5" style="0" width="24.49"/>
    <col collapsed="false" customWidth="true" hidden="true" outlineLevel="0" max="6" min="6" style="0" width="12.62"/>
    <col collapsed="false" customWidth="true" hidden="true" outlineLevel="0" max="50" min="7" style="0" width="9.87"/>
    <col collapsed="false" customWidth="true" hidden="false" outlineLevel="0" max="55" min="51" style="0" width="9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26.25" hidden="false" customHeight="false" outlineLevel="0" collapsed="false">
      <c r="A3" s="3" t="s">
        <v>7</v>
      </c>
      <c r="B3" s="3" t="n">
        <v>68</v>
      </c>
      <c r="C3" s="3" t="s">
        <v>8</v>
      </c>
      <c r="D3" s="3" t="n">
        <v>886</v>
      </c>
      <c r="E3" s="3" t="s">
        <v>9</v>
      </c>
      <c r="F3" s="3" t="n">
        <v>61</v>
      </c>
      <c r="G3" s="3" t="n">
        <v>426</v>
      </c>
      <c r="H3" s="3" t="n">
        <v>515</v>
      </c>
      <c r="I3" s="4" t="n">
        <v>3359</v>
      </c>
      <c r="J3" s="4" t="n">
        <v>6030</v>
      </c>
      <c r="K3" s="4" t="n">
        <v>17223</v>
      </c>
      <c r="L3" s="4" t="n">
        <v>4024</v>
      </c>
      <c r="M3" s="4" t="n">
        <v>4611</v>
      </c>
      <c r="N3" s="4" t="n">
        <v>2653</v>
      </c>
      <c r="O3" s="4" t="n">
        <v>2449</v>
      </c>
      <c r="P3" s="4" t="n">
        <v>3552</v>
      </c>
      <c r="Q3" s="4" t="n">
        <v>16915</v>
      </c>
      <c r="R3" s="4" t="n">
        <v>12696</v>
      </c>
      <c r="S3" s="4" t="n">
        <v>26208</v>
      </c>
      <c r="T3" s="4" t="n">
        <v>24707</v>
      </c>
      <c r="U3" s="4" t="n">
        <v>41820</v>
      </c>
      <c r="V3" s="4" t="n">
        <v>42013</v>
      </c>
      <c r="W3" s="4" t="n">
        <v>30228</v>
      </c>
      <c r="X3" s="4" t="n">
        <v>75969</v>
      </c>
      <c r="Y3" s="4" t="n">
        <v>67151</v>
      </c>
      <c r="Z3" s="4" t="n">
        <v>81662</v>
      </c>
      <c r="AA3" s="4" t="n">
        <v>69403</v>
      </c>
      <c r="AB3" s="4" t="n">
        <v>55133</v>
      </c>
      <c r="AC3" s="4" t="n">
        <v>65060</v>
      </c>
      <c r="AD3" s="4" t="n">
        <v>46515</v>
      </c>
      <c r="AE3" s="4" t="n">
        <v>50465</v>
      </c>
      <c r="AF3" s="4" t="n">
        <v>74873</v>
      </c>
      <c r="AG3" s="4" t="n">
        <v>80540</v>
      </c>
      <c r="AH3" s="4" t="n">
        <v>102664</v>
      </c>
      <c r="AI3" s="4" t="n">
        <v>75930</v>
      </c>
      <c r="AJ3" s="4" t="n">
        <v>69865</v>
      </c>
      <c r="AK3" s="4" t="n">
        <v>100946</v>
      </c>
      <c r="AL3" s="4" t="n">
        <v>124463</v>
      </c>
      <c r="AM3" s="4" t="n">
        <v>121598</v>
      </c>
      <c r="AN3" s="4" t="n">
        <v>142089</v>
      </c>
      <c r="AO3" s="4" t="n">
        <v>137709</v>
      </c>
      <c r="AP3" s="4" t="n">
        <v>109919</v>
      </c>
      <c r="AQ3" s="4" t="n">
        <v>137381</v>
      </c>
      <c r="AR3" s="4" t="n">
        <v>133670</v>
      </c>
      <c r="AS3" s="4" t="n">
        <v>129819</v>
      </c>
      <c r="AT3" s="4" t="n">
        <v>148302</v>
      </c>
      <c r="AU3" s="4" t="n">
        <v>138611</v>
      </c>
      <c r="AV3" s="4" t="n">
        <v>123957</v>
      </c>
      <c r="AW3" s="4" t="n">
        <v>126624</v>
      </c>
      <c r="AX3" s="4" t="n">
        <v>146386</v>
      </c>
      <c r="AY3" s="4" t="n">
        <v>138598</v>
      </c>
      <c r="AZ3" s="4" t="n">
        <v>161499</v>
      </c>
      <c r="BA3" s="4" t="n">
        <v>160356</v>
      </c>
      <c r="BB3" s="4" t="n">
        <v>139420</v>
      </c>
      <c r="BC3" s="4" t="n">
        <v>143988</v>
      </c>
    </row>
    <row r="4" customFormat="false" ht="26.25" hidden="false" customHeight="false" outlineLevel="0" collapsed="false">
      <c r="A4" s="3" t="s">
        <v>10</v>
      </c>
      <c r="B4" s="3" t="n">
        <v>79</v>
      </c>
      <c r="C4" s="3" t="s">
        <v>8</v>
      </c>
      <c r="D4" s="3" t="n">
        <v>886</v>
      </c>
      <c r="E4" s="3" t="s">
        <v>9</v>
      </c>
      <c r="F4" s="3" t="n">
        <v>61</v>
      </c>
      <c r="G4" s="4" t="n">
        <v>28077</v>
      </c>
      <c r="H4" s="4" t="n">
        <v>36789</v>
      </c>
      <c r="I4" s="4" t="n">
        <v>24676</v>
      </c>
      <c r="J4" s="4" t="n">
        <v>18791</v>
      </c>
      <c r="K4" s="4" t="n">
        <v>10827</v>
      </c>
      <c r="L4" s="4" t="n">
        <v>11883</v>
      </c>
      <c r="M4" s="4" t="n">
        <v>10781</v>
      </c>
      <c r="N4" s="4" t="n">
        <v>16372</v>
      </c>
      <c r="O4" s="4" t="n">
        <v>21939</v>
      </c>
      <c r="P4" s="4" t="n">
        <v>47558</v>
      </c>
      <c r="Q4" s="4" t="n">
        <v>41274</v>
      </c>
      <c r="R4" s="4" t="n">
        <v>50721</v>
      </c>
      <c r="S4" s="4" t="n">
        <v>40347</v>
      </c>
      <c r="T4" s="4" t="n">
        <v>30590</v>
      </c>
      <c r="U4" s="4" t="n">
        <v>26790</v>
      </c>
      <c r="V4" s="4" t="n">
        <v>36746</v>
      </c>
      <c r="W4" s="4" t="n">
        <v>23940</v>
      </c>
      <c r="X4" s="4" t="n">
        <v>41015</v>
      </c>
      <c r="Y4" s="4" t="n">
        <v>49009</v>
      </c>
      <c r="Z4" s="4" t="n">
        <v>50252</v>
      </c>
      <c r="AA4" s="4" t="n">
        <v>71236</v>
      </c>
      <c r="AB4" s="4" t="n">
        <v>64030</v>
      </c>
      <c r="AC4" s="4" t="n">
        <v>65646</v>
      </c>
      <c r="AD4" s="4" t="n">
        <v>72019</v>
      </c>
      <c r="AE4" s="4" t="n">
        <v>97673</v>
      </c>
      <c r="AF4" s="4" t="n">
        <v>90112</v>
      </c>
      <c r="AG4" s="4" t="n">
        <v>107312</v>
      </c>
      <c r="AH4" s="4" t="n">
        <v>134850</v>
      </c>
      <c r="AI4" s="4" t="n">
        <v>112118</v>
      </c>
      <c r="AJ4" s="4" t="n">
        <v>103499</v>
      </c>
      <c r="AK4" s="4" t="n">
        <v>109328</v>
      </c>
      <c r="AL4" s="4" t="n">
        <v>126332</v>
      </c>
      <c r="AM4" s="4" t="n">
        <v>108267</v>
      </c>
      <c r="AN4" s="4" t="n">
        <v>116982</v>
      </c>
      <c r="AO4" s="4" t="n">
        <v>136373</v>
      </c>
      <c r="AP4" s="4" t="n">
        <v>132955</v>
      </c>
      <c r="AQ4" s="4" t="n">
        <v>156822</v>
      </c>
      <c r="AR4" s="4" t="n">
        <v>134930</v>
      </c>
      <c r="AS4" s="4" t="n">
        <v>123476</v>
      </c>
      <c r="AT4" s="4" t="n">
        <v>131121</v>
      </c>
      <c r="AU4" s="4" t="n">
        <v>113194</v>
      </c>
      <c r="AV4" s="4" t="n">
        <v>137730</v>
      </c>
      <c r="AW4" s="4" t="n">
        <v>153851</v>
      </c>
      <c r="AX4" s="4" t="n">
        <v>118638</v>
      </c>
      <c r="AY4" s="4" t="n">
        <v>124184</v>
      </c>
      <c r="AZ4" s="4" t="n">
        <v>175884</v>
      </c>
      <c r="BA4" s="4" t="n">
        <v>175406</v>
      </c>
      <c r="BB4" s="4" t="n">
        <v>130833</v>
      </c>
      <c r="BC4" s="4" t="n">
        <v>114019</v>
      </c>
    </row>
    <row r="5" customFormat="false" ht="26.25" hidden="false" customHeight="false" outlineLevel="0" collapsed="false">
      <c r="A5" s="3" t="s">
        <v>11</v>
      </c>
      <c r="B5" s="3" t="n">
        <v>255</v>
      </c>
      <c r="C5" s="3" t="s">
        <v>8</v>
      </c>
      <c r="D5" s="3" t="n">
        <v>886</v>
      </c>
      <c r="E5" s="3" t="s">
        <v>9</v>
      </c>
      <c r="F5" s="3" t="n">
        <v>61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 t="n">
        <v>112073</v>
      </c>
      <c r="AU5" s="4" t="n">
        <v>101008</v>
      </c>
      <c r="AV5" s="4" t="n">
        <v>89082</v>
      </c>
      <c r="AW5" s="4" t="n">
        <v>98989</v>
      </c>
      <c r="AX5" s="4" t="n">
        <v>112945</v>
      </c>
      <c r="AY5" s="4" t="n">
        <v>107858</v>
      </c>
      <c r="AZ5" s="4" t="n">
        <v>124457</v>
      </c>
      <c r="BA5" s="4" t="n">
        <v>121870</v>
      </c>
      <c r="BB5" s="4" t="n">
        <v>110831</v>
      </c>
      <c r="BC5" s="4" t="n">
        <v>102417</v>
      </c>
    </row>
    <row r="6" customFormat="false" ht="26.25" hidden="false" customHeight="false" outlineLevel="0" collapsed="false">
      <c r="A6" s="3" t="s">
        <v>12</v>
      </c>
      <c r="B6" s="3" t="n">
        <v>229</v>
      </c>
      <c r="C6" s="3" t="s">
        <v>8</v>
      </c>
      <c r="D6" s="3" t="n">
        <v>886</v>
      </c>
      <c r="E6" s="3" t="s">
        <v>9</v>
      </c>
      <c r="F6" s="3" t="n">
        <v>61</v>
      </c>
      <c r="G6" s="4" t="n">
        <v>429800</v>
      </c>
      <c r="H6" s="4" t="n">
        <v>413409</v>
      </c>
      <c r="I6" s="4" t="n">
        <v>420869</v>
      </c>
      <c r="J6" s="4" t="n">
        <v>471641</v>
      </c>
      <c r="K6" s="4" t="n">
        <v>446100</v>
      </c>
      <c r="L6" s="4" t="n">
        <v>451570</v>
      </c>
      <c r="M6" s="4" t="n">
        <v>460504</v>
      </c>
      <c r="N6" s="4" t="n">
        <v>446418</v>
      </c>
      <c r="O6" s="4" t="n">
        <v>416616</v>
      </c>
      <c r="P6" s="4" t="n">
        <v>393827</v>
      </c>
      <c r="Q6" s="4" t="n">
        <v>373303</v>
      </c>
      <c r="R6" s="4" t="n">
        <v>344561</v>
      </c>
      <c r="S6" s="4" t="n">
        <v>332173</v>
      </c>
      <c r="T6" s="4" t="n">
        <v>442019</v>
      </c>
      <c r="U6" s="4" t="n">
        <v>484225</v>
      </c>
      <c r="V6" s="4" t="n">
        <v>393805</v>
      </c>
      <c r="W6" s="4" t="n">
        <v>312886</v>
      </c>
      <c r="X6" s="4" t="n">
        <v>302547</v>
      </c>
      <c r="Y6" s="4" t="n">
        <v>246130</v>
      </c>
      <c r="Z6" s="4" t="n">
        <v>204285</v>
      </c>
      <c r="AA6" s="4" t="n">
        <v>208714</v>
      </c>
      <c r="AB6" s="4" t="n">
        <v>184874</v>
      </c>
      <c r="AC6" s="4" t="n">
        <v>181809</v>
      </c>
      <c r="AD6" s="4" t="n">
        <v>156194</v>
      </c>
      <c r="AE6" s="4" t="n">
        <v>140109</v>
      </c>
      <c r="AF6" s="4" t="n">
        <v>150627</v>
      </c>
      <c r="AG6" s="4" t="n">
        <v>127560</v>
      </c>
      <c r="AH6" s="4" t="n">
        <v>127302</v>
      </c>
      <c r="AI6" s="4" t="n">
        <v>114183</v>
      </c>
      <c r="AJ6" s="4" t="n">
        <v>112397</v>
      </c>
      <c r="AK6" s="4" t="n">
        <v>104220</v>
      </c>
      <c r="AL6" s="4" t="n">
        <v>126074</v>
      </c>
      <c r="AM6" s="4" t="n">
        <v>112741</v>
      </c>
      <c r="AN6" s="4" t="n">
        <v>116250</v>
      </c>
      <c r="AO6" s="4" t="n">
        <v>102764</v>
      </c>
      <c r="AP6" s="4" t="n">
        <v>111619</v>
      </c>
      <c r="AQ6" s="4" t="n">
        <v>101210</v>
      </c>
      <c r="AR6" s="4" t="n">
        <v>109287</v>
      </c>
      <c r="AS6" s="4" t="n">
        <v>122076</v>
      </c>
      <c r="AT6" s="4" t="n">
        <v>122922</v>
      </c>
      <c r="AU6" s="4" t="n">
        <v>112918</v>
      </c>
      <c r="AV6" s="4" t="n">
        <v>75282</v>
      </c>
      <c r="AW6" s="4" t="n">
        <v>118431</v>
      </c>
      <c r="AX6" s="4" t="n">
        <v>117279</v>
      </c>
      <c r="AY6" s="4" t="n">
        <v>127940</v>
      </c>
      <c r="AZ6" s="4" t="n">
        <v>144368</v>
      </c>
      <c r="BA6" s="4" t="n">
        <v>101665</v>
      </c>
      <c r="BB6" s="4" t="n">
        <v>81390</v>
      </c>
      <c r="BC6" s="4" t="n">
        <v>96232</v>
      </c>
    </row>
    <row r="7" customFormat="false" ht="26.25" hidden="false" customHeight="false" outlineLevel="0" collapsed="false">
      <c r="A7" s="3" t="s">
        <v>13</v>
      </c>
      <c r="B7" s="3" t="n">
        <v>150</v>
      </c>
      <c r="C7" s="3" t="s">
        <v>8</v>
      </c>
      <c r="D7" s="3" t="n">
        <v>886</v>
      </c>
      <c r="E7" s="3" t="s">
        <v>9</v>
      </c>
      <c r="F7" s="3" t="n">
        <v>61</v>
      </c>
      <c r="G7" s="3" t="n">
        <v>216</v>
      </c>
      <c r="H7" s="3" t="n">
        <v>84</v>
      </c>
      <c r="I7" s="4" t="n">
        <v>2746</v>
      </c>
      <c r="J7" s="4" t="n">
        <v>3795</v>
      </c>
      <c r="K7" s="3" t="n">
        <v>210</v>
      </c>
      <c r="L7" s="3" t="n">
        <v>34</v>
      </c>
      <c r="M7" s="4" t="n">
        <v>2766</v>
      </c>
      <c r="N7" s="4" t="n">
        <v>1925</v>
      </c>
      <c r="O7" s="4" t="n">
        <v>1434</v>
      </c>
      <c r="P7" s="4" t="n">
        <v>16095</v>
      </c>
      <c r="Q7" s="4" t="n">
        <v>4519</v>
      </c>
      <c r="R7" s="4" t="n">
        <v>8174</v>
      </c>
      <c r="S7" s="4" t="n">
        <v>18349</v>
      </c>
      <c r="T7" s="4" t="n">
        <v>34548</v>
      </c>
      <c r="U7" s="4" t="n">
        <v>35437</v>
      </c>
      <c r="V7" s="4" t="n">
        <v>18597</v>
      </c>
      <c r="W7" s="4" t="n">
        <v>37656</v>
      </c>
      <c r="X7" s="4" t="n">
        <v>54010</v>
      </c>
      <c r="Y7" s="4" t="n">
        <v>77405</v>
      </c>
      <c r="Z7" s="4" t="n">
        <v>102527</v>
      </c>
      <c r="AA7" s="4" t="n">
        <v>129613</v>
      </c>
      <c r="AB7" s="4" t="n">
        <v>128274</v>
      </c>
      <c r="AC7" s="4" t="n">
        <v>117221</v>
      </c>
      <c r="AD7" s="4" t="n">
        <v>81283</v>
      </c>
      <c r="AE7" s="4" t="n">
        <v>74674</v>
      </c>
      <c r="AF7" s="4" t="n">
        <v>92692</v>
      </c>
      <c r="AG7" s="4" t="n">
        <v>248575</v>
      </c>
      <c r="AH7" s="4" t="n">
        <v>313435</v>
      </c>
      <c r="AI7" s="4" t="n">
        <v>193317</v>
      </c>
      <c r="AJ7" s="4" t="n">
        <v>96557</v>
      </c>
      <c r="AK7" s="4" t="n">
        <v>92147</v>
      </c>
      <c r="AL7" s="4" t="n">
        <v>93784</v>
      </c>
      <c r="AM7" s="4" t="n">
        <v>125659</v>
      </c>
      <c r="AN7" s="4" t="n">
        <v>69939</v>
      </c>
      <c r="AO7" s="4" t="n">
        <v>79081</v>
      </c>
      <c r="AP7" s="4" t="n">
        <v>68782</v>
      </c>
      <c r="AQ7" s="4" t="n">
        <v>94022</v>
      </c>
      <c r="AR7" s="4" t="n">
        <v>69879</v>
      </c>
      <c r="AS7" s="4" t="n">
        <v>96933</v>
      </c>
      <c r="AT7" s="4" t="n">
        <v>86887</v>
      </c>
      <c r="AU7" s="4" t="n">
        <v>95275</v>
      </c>
      <c r="AV7" s="4" t="n">
        <v>101349</v>
      </c>
      <c r="AW7" s="4" t="n">
        <v>126876</v>
      </c>
      <c r="AX7" s="4" t="n">
        <v>99778</v>
      </c>
      <c r="AY7" s="4" t="n">
        <v>51479</v>
      </c>
      <c r="AZ7" s="4" t="n">
        <v>79261</v>
      </c>
      <c r="BA7" s="4" t="n">
        <v>78955</v>
      </c>
      <c r="BB7" s="4" t="n">
        <v>56332</v>
      </c>
      <c r="BC7" s="4" t="n">
        <v>89168</v>
      </c>
    </row>
    <row r="8" customFormat="false" ht="26.25" hidden="false" customHeight="false" outlineLevel="0" collapsed="false">
      <c r="A8" s="3" t="s">
        <v>14</v>
      </c>
      <c r="B8" s="3" t="n">
        <v>185</v>
      </c>
      <c r="C8" s="3" t="s">
        <v>8</v>
      </c>
      <c r="D8" s="3" t="n">
        <v>886</v>
      </c>
      <c r="E8" s="3" t="s">
        <v>9</v>
      </c>
      <c r="F8" s="3" t="n">
        <v>6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4" t="n">
        <v>161000</v>
      </c>
      <c r="AM8" s="4" t="n">
        <v>224000</v>
      </c>
      <c r="AN8" s="4" t="n">
        <v>151383</v>
      </c>
      <c r="AO8" s="4" t="n">
        <v>241070</v>
      </c>
      <c r="AP8" s="4" t="n">
        <v>125810</v>
      </c>
      <c r="AQ8" s="4" t="n">
        <v>169698</v>
      </c>
      <c r="AR8" s="4" t="n">
        <v>83053</v>
      </c>
      <c r="AS8" s="4" t="n">
        <v>53200</v>
      </c>
      <c r="AT8" s="4" t="n">
        <v>53857</v>
      </c>
      <c r="AU8" s="4" t="n">
        <v>109185</v>
      </c>
      <c r="AV8" s="4" t="n">
        <v>109967</v>
      </c>
      <c r="AW8" s="4" t="n">
        <v>134700</v>
      </c>
      <c r="AX8" s="4" t="n">
        <v>101289</v>
      </c>
      <c r="AY8" s="4" t="n">
        <v>82034</v>
      </c>
      <c r="AZ8" s="4" t="n">
        <v>111522</v>
      </c>
      <c r="BA8" s="4" t="n">
        <v>75265</v>
      </c>
      <c r="BB8" s="4" t="n">
        <v>84458</v>
      </c>
      <c r="BC8" s="4" t="n">
        <v>61539</v>
      </c>
    </row>
    <row r="9" customFormat="false" ht="26.25" hidden="false" customHeight="false" outlineLevel="0" collapsed="false">
      <c r="A9" s="3" t="s">
        <v>15</v>
      </c>
      <c r="B9" s="3" t="n">
        <v>138</v>
      </c>
      <c r="C9" s="3" t="s">
        <v>8</v>
      </c>
      <c r="D9" s="3" t="n">
        <v>886</v>
      </c>
      <c r="E9" s="3" t="s">
        <v>9</v>
      </c>
      <c r="F9" s="3" t="n">
        <v>61</v>
      </c>
      <c r="G9" s="3" t="n">
        <v>8</v>
      </c>
      <c r="H9" s="3" t="n">
        <v>0</v>
      </c>
      <c r="I9" s="3" t="n">
        <v>262</v>
      </c>
      <c r="J9" s="4" t="n">
        <v>1438</v>
      </c>
      <c r="K9" s="3" t="n">
        <v>13</v>
      </c>
      <c r="L9" s="3" t="n">
        <v>224</v>
      </c>
      <c r="M9" s="3" t="n">
        <v>406</v>
      </c>
      <c r="N9" s="3" t="n">
        <v>430</v>
      </c>
      <c r="O9" s="4" t="n">
        <v>1413</v>
      </c>
      <c r="P9" s="4" t="n">
        <v>3549</v>
      </c>
      <c r="Q9" s="4" t="n">
        <v>3064</v>
      </c>
      <c r="R9" s="4" t="n">
        <v>2398</v>
      </c>
      <c r="S9" s="4" t="n">
        <v>5417</v>
      </c>
      <c r="T9" s="4" t="n">
        <v>7850</v>
      </c>
      <c r="U9" s="4" t="n">
        <v>3051</v>
      </c>
      <c r="V9" s="4" t="n">
        <v>8718</v>
      </c>
      <c r="W9" s="4" t="n">
        <v>14403</v>
      </c>
      <c r="X9" s="4" t="n">
        <v>13832</v>
      </c>
      <c r="Y9" s="4" t="n">
        <v>18899</v>
      </c>
      <c r="Z9" s="4" t="n">
        <v>25154</v>
      </c>
      <c r="AA9" s="4" t="n">
        <v>26669</v>
      </c>
      <c r="AB9" s="4" t="n">
        <v>18949</v>
      </c>
      <c r="AC9" s="4" t="n">
        <v>16620</v>
      </c>
      <c r="AD9" s="4" t="n">
        <v>17995</v>
      </c>
      <c r="AE9" s="4" t="n">
        <v>25444</v>
      </c>
      <c r="AF9" s="4" t="n">
        <v>16653</v>
      </c>
      <c r="AG9" s="4" t="n">
        <v>18785</v>
      </c>
      <c r="AH9" s="4" t="n">
        <v>22467</v>
      </c>
      <c r="AI9" s="4" t="n">
        <v>30206</v>
      </c>
      <c r="AJ9" s="4" t="n">
        <v>27108</v>
      </c>
      <c r="AK9" s="4" t="n">
        <v>37713</v>
      </c>
      <c r="AL9" s="4" t="n">
        <v>39668</v>
      </c>
      <c r="AM9" s="4" t="n">
        <v>40460</v>
      </c>
      <c r="AN9" s="4" t="n">
        <v>35947</v>
      </c>
      <c r="AO9" s="4" t="n">
        <v>20072</v>
      </c>
      <c r="AP9" s="4" t="n">
        <v>18529</v>
      </c>
      <c r="AQ9" s="4" t="n">
        <v>24793</v>
      </c>
      <c r="AR9" s="4" t="n">
        <v>27325</v>
      </c>
      <c r="AS9" s="4" t="n">
        <v>34047</v>
      </c>
      <c r="AT9" s="4" t="n">
        <v>34078</v>
      </c>
      <c r="AU9" s="4" t="n">
        <v>37070</v>
      </c>
      <c r="AV9" s="4" t="n">
        <v>45667</v>
      </c>
      <c r="AW9" s="4" t="n">
        <v>50247</v>
      </c>
      <c r="AX9" s="4" t="n">
        <v>67886</v>
      </c>
      <c r="AY9" s="4" t="n">
        <v>50724</v>
      </c>
      <c r="AZ9" s="4" t="n">
        <v>48681</v>
      </c>
      <c r="BA9" s="4" t="n">
        <v>58820</v>
      </c>
      <c r="BB9" s="4" t="n">
        <v>40828</v>
      </c>
      <c r="BC9" s="4" t="n">
        <v>60157</v>
      </c>
    </row>
    <row r="10" customFormat="false" ht="26.25" hidden="false" customHeight="false" outlineLevel="0" collapsed="false">
      <c r="A10" s="3" t="s">
        <v>16</v>
      </c>
      <c r="B10" s="3" t="n">
        <v>106</v>
      </c>
      <c r="C10" s="3" t="s">
        <v>8</v>
      </c>
      <c r="D10" s="3" t="n">
        <v>886</v>
      </c>
      <c r="E10" s="3" t="s">
        <v>9</v>
      </c>
      <c r="F10" s="3" t="n">
        <v>61</v>
      </c>
      <c r="G10" s="4" t="n">
        <v>6398</v>
      </c>
      <c r="H10" s="4" t="n">
        <v>28008</v>
      </c>
      <c r="I10" s="4" t="n">
        <v>39348</v>
      </c>
      <c r="J10" s="4" t="n">
        <v>27232</v>
      </c>
      <c r="K10" s="4" t="n">
        <v>35334</v>
      </c>
      <c r="L10" s="4" t="n">
        <v>23543</v>
      </c>
      <c r="M10" s="4" t="n">
        <v>25769</v>
      </c>
      <c r="N10" s="4" t="n">
        <v>37873</v>
      </c>
      <c r="O10" s="4" t="n">
        <v>36729</v>
      </c>
      <c r="P10" s="4" t="n">
        <v>38148</v>
      </c>
      <c r="Q10" s="4" t="n">
        <v>38833</v>
      </c>
      <c r="R10" s="4" t="n">
        <v>27595</v>
      </c>
      <c r="S10" s="4" t="n">
        <v>42496</v>
      </c>
      <c r="T10" s="4" t="n">
        <v>52403</v>
      </c>
      <c r="U10" s="4" t="n">
        <v>54210</v>
      </c>
      <c r="V10" s="4" t="n">
        <v>55639</v>
      </c>
      <c r="W10" s="4" t="n">
        <v>53613</v>
      </c>
      <c r="X10" s="4" t="n">
        <v>35623</v>
      </c>
      <c r="Y10" s="4" t="n">
        <v>41948</v>
      </c>
      <c r="Z10" s="4" t="n">
        <v>44065</v>
      </c>
      <c r="AA10" s="4" t="n">
        <v>51860</v>
      </c>
      <c r="AB10" s="4" t="n">
        <v>50625</v>
      </c>
      <c r="AC10" s="4" t="n">
        <v>46863</v>
      </c>
      <c r="AD10" s="4" t="n">
        <v>50301</v>
      </c>
      <c r="AE10" s="4" t="n">
        <v>65018</v>
      </c>
      <c r="AF10" s="4" t="n">
        <v>60417</v>
      </c>
      <c r="AG10" s="4" t="n">
        <v>77303</v>
      </c>
      <c r="AH10" s="4" t="n">
        <v>52934</v>
      </c>
      <c r="AI10" s="4" t="n">
        <v>45729</v>
      </c>
      <c r="AJ10" s="4" t="n">
        <v>45061</v>
      </c>
      <c r="AK10" s="4" t="n">
        <v>48407</v>
      </c>
      <c r="AL10" s="4" t="n">
        <v>46090</v>
      </c>
      <c r="AM10" s="4" t="n">
        <v>43487</v>
      </c>
      <c r="AN10" s="4" t="n">
        <v>46553</v>
      </c>
      <c r="AO10" s="4" t="n">
        <v>38837</v>
      </c>
      <c r="AP10" s="4" t="n">
        <v>48315</v>
      </c>
      <c r="AQ10" s="4" t="n">
        <v>52087</v>
      </c>
      <c r="AR10" s="4" t="n">
        <v>60124</v>
      </c>
      <c r="AS10" s="4" t="n">
        <v>46864</v>
      </c>
      <c r="AT10" s="4" t="n">
        <v>41167</v>
      </c>
      <c r="AU10" s="4" t="n">
        <v>46346</v>
      </c>
      <c r="AV10" s="4" t="n">
        <v>50566</v>
      </c>
      <c r="AW10" s="4" t="n">
        <v>52661</v>
      </c>
      <c r="AX10" s="4" t="n">
        <v>53948</v>
      </c>
      <c r="AY10" s="4" t="n">
        <v>52956</v>
      </c>
      <c r="AZ10" s="4" t="n">
        <v>50337</v>
      </c>
      <c r="BA10" s="4" t="n">
        <v>51629</v>
      </c>
      <c r="BB10" s="4" t="n">
        <v>52651</v>
      </c>
      <c r="BC10" s="4" t="n">
        <v>51958</v>
      </c>
    </row>
    <row r="11" customFormat="false" ht="26.25" hidden="false" customHeight="false" outlineLevel="0" collapsed="false">
      <c r="A11" s="3" t="s">
        <v>17</v>
      </c>
      <c r="B11" s="3" t="n">
        <v>102</v>
      </c>
      <c r="C11" s="3" t="s">
        <v>8</v>
      </c>
      <c r="D11" s="3" t="n">
        <v>886</v>
      </c>
      <c r="E11" s="3" t="s">
        <v>9</v>
      </c>
      <c r="F11" s="3" t="n">
        <v>61</v>
      </c>
      <c r="G11" s="4" t="n">
        <v>1600</v>
      </c>
      <c r="H11" s="4" t="n">
        <v>1800</v>
      </c>
      <c r="I11" s="4" t="n">
        <v>2000</v>
      </c>
      <c r="J11" s="4" t="n">
        <v>2878</v>
      </c>
      <c r="K11" s="4" t="n">
        <v>2433</v>
      </c>
      <c r="L11" s="4" t="n">
        <v>3964</v>
      </c>
      <c r="M11" s="4" t="n">
        <v>2838</v>
      </c>
      <c r="N11" s="4" t="n">
        <v>2921</v>
      </c>
      <c r="O11" s="4" t="n">
        <v>4836</v>
      </c>
      <c r="P11" s="4" t="n">
        <v>6161</v>
      </c>
      <c r="Q11" s="4" t="n">
        <v>6895</v>
      </c>
      <c r="R11" s="4" t="n">
        <v>7954</v>
      </c>
      <c r="S11" s="4" t="n">
        <v>15973</v>
      </c>
      <c r="T11" s="4" t="n">
        <v>20883</v>
      </c>
      <c r="U11" s="4" t="n">
        <v>27249</v>
      </c>
      <c r="V11" s="4" t="n">
        <v>26019</v>
      </c>
      <c r="W11" s="4" t="n">
        <v>26806</v>
      </c>
      <c r="X11" s="4" t="n">
        <v>29135</v>
      </c>
      <c r="Y11" s="4" t="n">
        <v>54509</v>
      </c>
      <c r="Z11" s="4" t="n">
        <v>37020</v>
      </c>
      <c r="AA11" s="4" t="n">
        <v>64364</v>
      </c>
      <c r="AB11" s="4" t="n">
        <v>41241</v>
      </c>
      <c r="AC11" s="4" t="n">
        <v>67241</v>
      </c>
      <c r="AD11" s="4" t="n">
        <v>66956</v>
      </c>
      <c r="AE11" s="4" t="n">
        <v>52054</v>
      </c>
      <c r="AF11" s="4" t="n">
        <v>16175</v>
      </c>
      <c r="AG11" s="4" t="n">
        <v>60803</v>
      </c>
      <c r="AH11" s="4" t="n">
        <v>9236</v>
      </c>
      <c r="AI11" s="4" t="n">
        <v>33500</v>
      </c>
      <c r="AJ11" s="4" t="n">
        <v>24700</v>
      </c>
      <c r="AK11" s="4" t="n">
        <v>15086</v>
      </c>
      <c r="AL11" s="4" t="n">
        <v>20069</v>
      </c>
      <c r="AM11" s="4" t="n">
        <v>24679</v>
      </c>
      <c r="AN11" s="4" t="n">
        <v>5189</v>
      </c>
      <c r="AO11" s="4" t="n">
        <v>17000</v>
      </c>
      <c r="AP11" s="4" t="n">
        <v>26900</v>
      </c>
      <c r="AQ11" s="4" t="n">
        <v>7457</v>
      </c>
      <c r="AR11" s="4" t="n">
        <v>25992</v>
      </c>
      <c r="AS11" s="4" t="n">
        <v>11392</v>
      </c>
      <c r="AT11" s="4" t="n">
        <v>19678</v>
      </c>
      <c r="AU11" s="4" t="n">
        <v>13268</v>
      </c>
      <c r="AV11" s="4" t="n">
        <v>26029</v>
      </c>
      <c r="AW11" s="4" t="n">
        <v>27686</v>
      </c>
      <c r="AX11" s="4" t="n">
        <v>27298</v>
      </c>
      <c r="AY11" s="4" t="n">
        <v>42578</v>
      </c>
      <c r="AZ11" s="4" t="n">
        <v>35741</v>
      </c>
      <c r="BA11" s="4" t="n">
        <v>40726</v>
      </c>
      <c r="BB11" s="4" t="n">
        <v>48418</v>
      </c>
      <c r="BC11" s="4" t="n">
        <v>50529</v>
      </c>
    </row>
    <row r="12" customFormat="false" ht="26.25" hidden="false" customHeight="false" outlineLevel="0" collapsed="false">
      <c r="A12" s="3" t="s">
        <v>18</v>
      </c>
      <c r="B12" s="3" t="n">
        <v>357</v>
      </c>
      <c r="C12" s="3" t="s">
        <v>8</v>
      </c>
      <c r="D12" s="3" t="n">
        <v>886</v>
      </c>
      <c r="E12" s="3" t="s">
        <v>9</v>
      </c>
      <c r="F12" s="3" t="n">
        <v>61</v>
      </c>
      <c r="G12" s="3" t="n">
        <v>163</v>
      </c>
      <c r="H12" s="3" t="n">
        <v>152</v>
      </c>
      <c r="I12" s="3" t="n">
        <v>174</v>
      </c>
      <c r="J12" s="3" t="n">
        <v>169</v>
      </c>
      <c r="K12" s="3" t="n">
        <v>233</v>
      </c>
      <c r="L12" s="3" t="n">
        <v>243</v>
      </c>
      <c r="M12" s="3" t="n">
        <v>292</v>
      </c>
      <c r="N12" s="3" t="n">
        <v>313</v>
      </c>
      <c r="O12" s="3" t="n">
        <v>246</v>
      </c>
      <c r="P12" s="3" t="n">
        <v>526</v>
      </c>
      <c r="Q12" s="3" t="n">
        <v>421</v>
      </c>
      <c r="R12" s="3" t="n">
        <v>268</v>
      </c>
      <c r="S12" s="3" t="n">
        <v>502</v>
      </c>
      <c r="T12" s="3" t="n">
        <v>541</v>
      </c>
      <c r="U12" s="3" t="n">
        <v>457</v>
      </c>
      <c r="V12" s="3" t="n">
        <v>989</v>
      </c>
      <c r="W12" s="4" t="n">
        <v>2196</v>
      </c>
      <c r="X12" s="4" t="n">
        <v>5482</v>
      </c>
      <c r="Y12" s="4" t="n">
        <v>4607</v>
      </c>
      <c r="Z12" s="4" t="n">
        <v>4198</v>
      </c>
      <c r="AA12" s="4" t="n">
        <v>3565</v>
      </c>
      <c r="AB12" s="4" t="n">
        <v>5210</v>
      </c>
      <c r="AC12" s="4" t="n">
        <v>4980</v>
      </c>
      <c r="AD12" s="4" t="n">
        <v>6597</v>
      </c>
      <c r="AE12" s="4" t="n">
        <v>7839</v>
      </c>
      <c r="AF12" s="4" t="n">
        <v>6477</v>
      </c>
      <c r="AG12" s="4" t="n">
        <v>5898</v>
      </c>
      <c r="AH12" s="4" t="n">
        <v>12731</v>
      </c>
      <c r="AI12" s="4" t="n">
        <v>14622</v>
      </c>
      <c r="AJ12" s="4" t="n">
        <v>9839</v>
      </c>
      <c r="AK12" s="4" t="n">
        <v>9127</v>
      </c>
      <c r="AL12" s="4" t="n">
        <v>7459</v>
      </c>
      <c r="AM12" s="4" t="n">
        <v>8222</v>
      </c>
      <c r="AN12" s="4" t="n">
        <v>9993</v>
      </c>
      <c r="AO12" s="4" t="n">
        <v>9444</v>
      </c>
      <c r="AP12" s="4" t="n">
        <v>9005</v>
      </c>
      <c r="AQ12" s="4" t="n">
        <v>9326</v>
      </c>
      <c r="AR12" s="4" t="n">
        <v>9893</v>
      </c>
      <c r="AS12" s="4" t="n">
        <v>13663</v>
      </c>
      <c r="AT12" s="4" t="n">
        <v>12708</v>
      </c>
      <c r="AU12" s="4" t="n">
        <v>11415</v>
      </c>
      <c r="AV12" s="4" t="n">
        <v>15891</v>
      </c>
      <c r="AW12" s="4" t="n">
        <v>22748</v>
      </c>
      <c r="AX12" s="4" t="n">
        <v>23816</v>
      </c>
      <c r="AY12" s="4" t="n">
        <v>26174</v>
      </c>
      <c r="AZ12" s="4" t="n">
        <v>30047</v>
      </c>
      <c r="BA12" s="4" t="n">
        <v>32586</v>
      </c>
      <c r="BB12" s="4" t="n">
        <v>24482</v>
      </c>
      <c r="BC12" s="4" t="n">
        <v>37161</v>
      </c>
    </row>
    <row r="13" customFormat="false" ht="26.25" hidden="false" customHeight="false" outlineLevel="0" collapsed="false">
      <c r="A13" s="3" t="s">
        <v>19</v>
      </c>
      <c r="B13" s="3" t="n">
        <v>59</v>
      </c>
      <c r="C13" s="3" t="s">
        <v>8</v>
      </c>
      <c r="D13" s="3" t="n">
        <v>886</v>
      </c>
      <c r="E13" s="3" t="s">
        <v>9</v>
      </c>
      <c r="F13" s="3" t="n">
        <v>61</v>
      </c>
      <c r="G13" s="3" t="n">
        <v>91</v>
      </c>
      <c r="H13" s="3" t="n">
        <v>29</v>
      </c>
      <c r="I13" s="3" t="n">
        <v>64</v>
      </c>
      <c r="J13" s="3" t="n">
        <v>43</v>
      </c>
      <c r="K13" s="4" t="n">
        <v>1682</v>
      </c>
      <c r="L13" s="3" t="n">
        <v>0</v>
      </c>
      <c r="M13" s="3" t="n">
        <v>0</v>
      </c>
      <c r="N13" s="3" t="n">
        <v>0</v>
      </c>
      <c r="O13" s="3" t="n">
        <v>401</v>
      </c>
      <c r="P13" s="3" t="n">
        <v>317</v>
      </c>
      <c r="Q13" s="3" t="n">
        <v>300</v>
      </c>
      <c r="R13" s="3" t="n">
        <v>346</v>
      </c>
      <c r="S13" s="3" t="n">
        <v>12</v>
      </c>
      <c r="T13" s="4" t="n">
        <v>4088</v>
      </c>
      <c r="U13" s="4" t="n">
        <v>2097</v>
      </c>
      <c r="V13" s="4" t="n">
        <v>23564</v>
      </c>
      <c r="W13" s="4" t="n">
        <v>14224</v>
      </c>
      <c r="X13" s="4" t="n">
        <v>27174</v>
      </c>
      <c r="Y13" s="4" t="n">
        <v>22008</v>
      </c>
      <c r="Z13" s="4" t="n">
        <v>35207</v>
      </c>
      <c r="AA13" s="4" t="n">
        <v>43732</v>
      </c>
      <c r="AB13" s="4" t="n">
        <v>18738</v>
      </c>
      <c r="AC13" s="4" t="n">
        <v>31231</v>
      </c>
      <c r="AD13" s="4" t="n">
        <v>9794</v>
      </c>
      <c r="AE13" s="4" t="n">
        <v>12330</v>
      </c>
      <c r="AF13" s="4" t="n">
        <v>17206</v>
      </c>
      <c r="AG13" s="4" t="n">
        <v>26350</v>
      </c>
      <c r="AH13" s="4" t="n">
        <v>31045</v>
      </c>
      <c r="AI13" s="4" t="n">
        <v>18769</v>
      </c>
      <c r="AJ13" s="4" t="n">
        <v>30931</v>
      </c>
      <c r="AK13" s="4" t="n">
        <v>13840</v>
      </c>
      <c r="AL13" s="4" t="n">
        <v>28529</v>
      </c>
      <c r="AM13" s="4" t="n">
        <v>23409</v>
      </c>
      <c r="AN13" s="4" t="n">
        <v>40131</v>
      </c>
      <c r="AO13" s="4" t="n">
        <v>41205</v>
      </c>
      <c r="AP13" s="4" t="n">
        <v>50225</v>
      </c>
      <c r="AQ13" s="4" t="n">
        <v>33757</v>
      </c>
      <c r="AR13" s="4" t="n">
        <v>35250</v>
      </c>
      <c r="AS13" s="4" t="n">
        <v>43120</v>
      </c>
      <c r="AT13" s="4" t="n">
        <v>43000</v>
      </c>
      <c r="AU13" s="4" t="n">
        <v>25675</v>
      </c>
      <c r="AV13" s="4" t="n">
        <v>34124</v>
      </c>
      <c r="AW13" s="4" t="n">
        <v>28537</v>
      </c>
      <c r="AX13" s="4" t="n">
        <v>19870</v>
      </c>
      <c r="AY13" s="4" t="n">
        <v>26267</v>
      </c>
      <c r="AZ13" s="4" t="n">
        <v>17391</v>
      </c>
      <c r="BA13" s="4" t="n">
        <v>18858</v>
      </c>
      <c r="BB13" s="4" t="n">
        <v>45707</v>
      </c>
      <c r="BC13" s="4" t="n">
        <v>33312</v>
      </c>
    </row>
    <row r="14" customFormat="false" ht="26.25" hidden="false" customHeight="false" outlineLevel="0" collapsed="false">
      <c r="A14" s="3" t="s">
        <v>20</v>
      </c>
      <c r="B14" s="3" t="n">
        <v>143</v>
      </c>
      <c r="C14" s="3" t="s">
        <v>8</v>
      </c>
      <c r="D14" s="3" t="n">
        <v>886</v>
      </c>
      <c r="E14" s="3" t="s">
        <v>9</v>
      </c>
      <c r="F14" s="3" t="n">
        <v>61</v>
      </c>
      <c r="G14" s="4" t="n">
        <v>3593</v>
      </c>
      <c r="H14" s="4" t="n">
        <v>4184</v>
      </c>
      <c r="I14" s="4" t="n">
        <v>5659</v>
      </c>
      <c r="J14" s="4" t="n">
        <v>4201</v>
      </c>
      <c r="K14" s="4" t="n">
        <v>3655</v>
      </c>
      <c r="L14" s="4" t="n">
        <v>5754</v>
      </c>
      <c r="M14" s="4" t="n">
        <v>11285</v>
      </c>
      <c r="N14" s="4" t="n">
        <v>20410</v>
      </c>
      <c r="O14" s="4" t="n">
        <v>25736</v>
      </c>
      <c r="P14" s="4" t="n">
        <v>24593</v>
      </c>
      <c r="Q14" s="4" t="n">
        <v>8382</v>
      </c>
      <c r="R14" s="4" t="n">
        <v>3945</v>
      </c>
      <c r="S14" s="4" t="n">
        <v>5040</v>
      </c>
      <c r="T14" s="4" t="n">
        <v>9880</v>
      </c>
      <c r="U14" s="4" t="n">
        <v>11994</v>
      </c>
      <c r="V14" s="4" t="n">
        <v>13372</v>
      </c>
      <c r="W14" s="4" t="n">
        <v>14519</v>
      </c>
      <c r="X14" s="4" t="n">
        <v>17195</v>
      </c>
      <c r="Y14" s="4" t="n">
        <v>21506</v>
      </c>
      <c r="Z14" s="4" t="n">
        <v>21171</v>
      </c>
      <c r="AA14" s="4" t="n">
        <v>18152</v>
      </c>
      <c r="AB14" s="4" t="n">
        <v>21799</v>
      </c>
      <c r="AC14" s="4" t="n">
        <v>16532</v>
      </c>
      <c r="AD14" s="4" t="n">
        <v>11700</v>
      </c>
      <c r="AE14" s="4" t="n">
        <v>14830</v>
      </c>
      <c r="AF14" s="4" t="n">
        <v>17173</v>
      </c>
      <c r="AG14" s="4" t="n">
        <v>19462</v>
      </c>
      <c r="AH14" s="4" t="n">
        <v>21663</v>
      </c>
      <c r="AI14" s="4" t="n">
        <v>20370</v>
      </c>
      <c r="AJ14" s="4" t="n">
        <v>21019</v>
      </c>
      <c r="AK14" s="4" t="n">
        <v>25193</v>
      </c>
      <c r="AL14" s="4" t="n">
        <v>28081</v>
      </c>
      <c r="AM14" s="4" t="n">
        <v>25904</v>
      </c>
      <c r="AN14" s="4" t="n">
        <v>29033</v>
      </c>
      <c r="AO14" s="4" t="n">
        <v>21500</v>
      </c>
      <c r="AP14" s="4" t="n">
        <v>28050</v>
      </c>
      <c r="AQ14" s="4" t="n">
        <v>16457</v>
      </c>
      <c r="AR14" s="4" t="n">
        <v>22104</v>
      </c>
      <c r="AS14" s="4" t="n">
        <v>19818</v>
      </c>
      <c r="AT14" s="4" t="n">
        <v>27357</v>
      </c>
      <c r="AU14" s="4" t="n">
        <v>29244</v>
      </c>
      <c r="AV14" s="4" t="n">
        <v>34065</v>
      </c>
      <c r="AW14" s="4" t="n">
        <v>35150</v>
      </c>
      <c r="AX14" s="4" t="n">
        <v>30665</v>
      </c>
      <c r="AY14" s="4" t="n">
        <v>35929</v>
      </c>
      <c r="AZ14" s="4" t="n">
        <v>35824</v>
      </c>
      <c r="BA14" s="4" t="n">
        <v>23391</v>
      </c>
      <c r="BB14" s="4" t="n">
        <v>34075</v>
      </c>
      <c r="BC14" s="4" t="n">
        <v>26612</v>
      </c>
    </row>
    <row r="15" customFormat="false" ht="26.25" hidden="false" customHeight="false" outlineLevel="0" collapsed="false">
      <c r="A15" s="3" t="s">
        <v>21</v>
      </c>
      <c r="B15" s="3" t="n">
        <v>54</v>
      </c>
      <c r="C15" s="3" t="s">
        <v>8</v>
      </c>
      <c r="D15" s="3" t="n">
        <v>886</v>
      </c>
      <c r="E15" s="3" t="s">
        <v>9</v>
      </c>
      <c r="F15" s="3" t="n">
        <v>6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51</v>
      </c>
      <c r="N15" s="3" t="n">
        <v>5</v>
      </c>
      <c r="O15" s="3" t="n">
        <v>1</v>
      </c>
      <c r="P15" s="3" t="n">
        <v>0</v>
      </c>
      <c r="Q15" s="3" t="n">
        <v>0</v>
      </c>
      <c r="R15" s="3" t="n">
        <v>0</v>
      </c>
      <c r="S15" s="4" t="n">
        <v>1408</v>
      </c>
      <c r="T15" s="3" t="n">
        <v>522</v>
      </c>
      <c r="U15" s="4" t="n">
        <v>2225</v>
      </c>
      <c r="V15" s="4" t="n">
        <v>1993</v>
      </c>
      <c r="W15" s="3" t="n">
        <v>187</v>
      </c>
      <c r="X15" s="3" t="n">
        <v>983</v>
      </c>
      <c r="Y15" s="4" t="n">
        <v>1454</v>
      </c>
      <c r="Z15" s="4" t="n">
        <v>9863</v>
      </c>
      <c r="AA15" s="4" t="n">
        <v>18116</v>
      </c>
      <c r="AB15" s="4" t="n">
        <v>8037</v>
      </c>
      <c r="AC15" s="4" t="n">
        <v>7729</v>
      </c>
      <c r="AD15" s="4" t="n">
        <v>14534</v>
      </c>
      <c r="AE15" s="4" t="n">
        <v>13289</v>
      </c>
      <c r="AF15" s="4" t="n">
        <v>13779</v>
      </c>
      <c r="AG15" s="4" t="n">
        <v>10222</v>
      </c>
      <c r="AH15" s="4" t="n">
        <v>16921</v>
      </c>
      <c r="AI15" s="4" t="n">
        <v>14619</v>
      </c>
      <c r="AJ15" s="4" t="n">
        <v>9297</v>
      </c>
      <c r="AK15" s="4" t="n">
        <v>16930</v>
      </c>
      <c r="AL15" s="4" t="n">
        <v>11951</v>
      </c>
      <c r="AM15" s="4" t="n">
        <v>16756</v>
      </c>
      <c r="AN15" s="4" t="n">
        <v>18549</v>
      </c>
      <c r="AO15" s="4" t="n">
        <v>22509</v>
      </c>
      <c r="AP15" s="4" t="n">
        <v>20254</v>
      </c>
      <c r="AQ15" s="4" t="n">
        <v>24781</v>
      </c>
      <c r="AR15" s="4" t="n">
        <v>19819</v>
      </c>
      <c r="AS15" s="4" t="n">
        <v>18268</v>
      </c>
      <c r="AT15" s="4" t="n">
        <v>23809</v>
      </c>
      <c r="AU15" s="4" t="n">
        <v>17703</v>
      </c>
      <c r="AV15" s="4" t="n">
        <v>20002</v>
      </c>
      <c r="AW15" s="4" t="n">
        <v>28346</v>
      </c>
      <c r="AX15" s="4" t="n">
        <v>57132</v>
      </c>
      <c r="AY15" s="4" t="n">
        <v>52032</v>
      </c>
      <c r="AZ15" s="4" t="n">
        <v>42808</v>
      </c>
      <c r="BA15" s="4" t="n">
        <v>40862</v>
      </c>
      <c r="BB15" s="4" t="n">
        <v>38039</v>
      </c>
      <c r="BC15" s="4" t="n">
        <v>24798</v>
      </c>
    </row>
    <row r="16" customFormat="false" ht="26.25" hidden="false" customHeight="false" outlineLevel="0" collapsed="false">
      <c r="A16" s="3" t="s">
        <v>22</v>
      </c>
      <c r="B16" s="3" t="n">
        <v>200</v>
      </c>
      <c r="C16" s="3" t="s">
        <v>8</v>
      </c>
      <c r="D16" s="3" t="n">
        <v>886</v>
      </c>
      <c r="E16" s="3" t="s">
        <v>9</v>
      </c>
      <c r="F16" s="3" t="n">
        <v>61</v>
      </c>
      <c r="G16" s="4" t="n">
        <v>2000</v>
      </c>
      <c r="H16" s="4" t="n">
        <v>1966</v>
      </c>
      <c r="I16" s="4" t="n">
        <v>2215</v>
      </c>
      <c r="J16" s="4" t="n">
        <v>2245</v>
      </c>
      <c r="K16" s="4" t="n">
        <v>2347</v>
      </c>
      <c r="L16" s="4" t="n">
        <v>2360</v>
      </c>
      <c r="M16" s="4" t="n">
        <v>2529</v>
      </c>
      <c r="N16" s="4" t="n">
        <v>2517</v>
      </c>
      <c r="O16" s="4" t="n">
        <v>2736</v>
      </c>
      <c r="P16" s="4" t="n">
        <v>2625</v>
      </c>
      <c r="Q16" s="4" t="n">
        <v>2471</v>
      </c>
      <c r="R16" s="4" t="n">
        <v>1967</v>
      </c>
      <c r="S16" s="4" t="n">
        <v>1945</v>
      </c>
      <c r="T16" s="4" t="n">
        <v>2262</v>
      </c>
      <c r="U16" s="4" t="n">
        <v>2147</v>
      </c>
      <c r="V16" s="4" t="n">
        <v>2609</v>
      </c>
      <c r="W16" s="4" t="n">
        <v>3195</v>
      </c>
      <c r="X16" s="4" t="n">
        <v>2640</v>
      </c>
      <c r="Y16" s="4" t="n">
        <v>3034</v>
      </c>
      <c r="Z16" s="4" t="n">
        <v>3080</v>
      </c>
      <c r="AA16" s="4" t="n">
        <v>3284</v>
      </c>
      <c r="AB16" s="4" t="n">
        <v>2994</v>
      </c>
      <c r="AC16" s="4" t="n">
        <v>3306</v>
      </c>
      <c r="AD16" s="4" t="n">
        <v>3014</v>
      </c>
      <c r="AE16" s="4" t="n">
        <v>3100</v>
      </c>
      <c r="AF16" s="4" t="n">
        <v>4233</v>
      </c>
      <c r="AG16" s="4" t="n">
        <v>4678</v>
      </c>
      <c r="AH16" s="4" t="n">
        <v>5855</v>
      </c>
      <c r="AI16" s="4" t="n">
        <v>8284</v>
      </c>
      <c r="AJ16" s="4" t="n">
        <v>9802</v>
      </c>
      <c r="AK16" s="4" t="n">
        <v>11342</v>
      </c>
      <c r="AL16" s="4" t="n">
        <v>11447</v>
      </c>
      <c r="AM16" s="4" t="n">
        <v>11140</v>
      </c>
      <c r="AN16" s="4" t="n">
        <v>12527</v>
      </c>
      <c r="AO16" s="4" t="n">
        <v>18734</v>
      </c>
      <c r="AP16" s="4" t="n">
        <v>17101</v>
      </c>
      <c r="AQ16" s="4" t="n">
        <v>16499</v>
      </c>
      <c r="AR16" s="4" t="n">
        <v>15765</v>
      </c>
      <c r="AS16" s="4" t="n">
        <v>18534</v>
      </c>
      <c r="AT16" s="4" t="n">
        <v>18121</v>
      </c>
      <c r="AU16" s="4" t="n">
        <v>18426</v>
      </c>
      <c r="AV16" s="4" t="n">
        <v>19547</v>
      </c>
      <c r="AW16" s="4" t="n">
        <v>21914</v>
      </c>
      <c r="AX16" s="4" t="n">
        <v>27252</v>
      </c>
      <c r="AY16" s="4" t="n">
        <v>28534</v>
      </c>
      <c r="AZ16" s="4" t="n">
        <v>28057</v>
      </c>
      <c r="BA16" s="4" t="n">
        <v>29602</v>
      </c>
      <c r="BB16" s="4" t="n">
        <v>24643</v>
      </c>
      <c r="BC16" s="4" t="n">
        <v>20596</v>
      </c>
    </row>
    <row r="17" customFormat="false" ht="26.25" hidden="false" customHeight="false" outlineLevel="0" collapsed="false">
      <c r="A17" s="3" t="s">
        <v>23</v>
      </c>
      <c r="B17" s="3" t="n">
        <v>167</v>
      </c>
      <c r="C17" s="3" t="s">
        <v>8</v>
      </c>
      <c r="D17" s="3" t="n">
        <v>886</v>
      </c>
      <c r="E17" s="3" t="s">
        <v>9</v>
      </c>
      <c r="F17" s="3" t="n">
        <v>61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3" t="n">
        <v>21</v>
      </c>
      <c r="AN17" s="3" t="n">
        <v>33</v>
      </c>
      <c r="AO17" s="3" t="n">
        <v>193</v>
      </c>
      <c r="AP17" s="3" t="n">
        <v>985</v>
      </c>
      <c r="AQ17" s="4" t="n">
        <v>1201</v>
      </c>
      <c r="AR17" s="3" t="n">
        <v>956</v>
      </c>
      <c r="AS17" s="3" t="n">
        <v>679</v>
      </c>
      <c r="AT17" s="3" t="n">
        <v>726</v>
      </c>
      <c r="AU17" s="4" t="n">
        <v>2581</v>
      </c>
      <c r="AV17" s="4" t="n">
        <v>4714</v>
      </c>
      <c r="AW17" s="4" t="n">
        <v>5008</v>
      </c>
      <c r="AX17" s="4" t="n">
        <v>4587</v>
      </c>
      <c r="AY17" s="4" t="n">
        <v>6549</v>
      </c>
      <c r="AZ17" s="4" t="n">
        <v>10467</v>
      </c>
      <c r="BA17" s="4" t="n">
        <v>13111</v>
      </c>
      <c r="BB17" s="4" t="n">
        <v>15529</v>
      </c>
      <c r="BC17" s="4" t="n">
        <v>20264</v>
      </c>
    </row>
    <row r="18" customFormat="false" ht="26.25" hidden="false" customHeight="false" outlineLevel="0" collapsed="false">
      <c r="A18" s="3" t="s">
        <v>24</v>
      </c>
      <c r="B18" s="3" t="n">
        <v>171</v>
      </c>
      <c r="C18" s="3" t="s">
        <v>8</v>
      </c>
      <c r="D18" s="3" t="n">
        <v>886</v>
      </c>
      <c r="E18" s="3" t="s">
        <v>9</v>
      </c>
      <c r="F18" s="3" t="n">
        <v>61</v>
      </c>
      <c r="G18" s="3" t="n">
        <v>593</v>
      </c>
      <c r="H18" s="3" t="n">
        <v>994</v>
      </c>
      <c r="I18" s="4" t="n">
        <v>3043</v>
      </c>
      <c r="J18" s="4" t="n">
        <v>3948</v>
      </c>
      <c r="K18" s="3" t="n">
        <v>915</v>
      </c>
      <c r="L18" s="4" t="n">
        <v>1868</v>
      </c>
      <c r="M18" s="4" t="n">
        <v>1771</v>
      </c>
      <c r="N18" s="4" t="n">
        <v>2424</v>
      </c>
      <c r="O18" s="4" t="n">
        <v>3819</v>
      </c>
      <c r="P18" s="4" t="n">
        <v>4469</v>
      </c>
      <c r="Q18" s="4" t="n">
        <v>6029</v>
      </c>
      <c r="R18" s="4" t="n">
        <v>4480</v>
      </c>
      <c r="S18" s="4" t="n">
        <v>4391</v>
      </c>
      <c r="T18" s="4" t="n">
        <v>3823</v>
      </c>
      <c r="U18" s="4" t="n">
        <v>3513</v>
      </c>
      <c r="V18" s="4" t="n">
        <v>4619</v>
      </c>
      <c r="W18" s="4" t="n">
        <v>8866</v>
      </c>
      <c r="X18" s="4" t="n">
        <v>6039</v>
      </c>
      <c r="Y18" s="4" t="n">
        <v>8258</v>
      </c>
      <c r="Z18" s="4" t="n">
        <v>8035</v>
      </c>
      <c r="AA18" s="4" t="n">
        <v>8619</v>
      </c>
      <c r="AB18" s="4" t="n">
        <v>7540</v>
      </c>
      <c r="AC18" s="4" t="n">
        <v>8927</v>
      </c>
      <c r="AD18" s="4" t="n">
        <v>7935</v>
      </c>
      <c r="AE18" s="4" t="n">
        <v>5414</v>
      </c>
      <c r="AF18" s="4" t="n">
        <v>6256</v>
      </c>
      <c r="AG18" s="4" t="n">
        <v>6796</v>
      </c>
      <c r="AH18" s="4" t="n">
        <v>9583</v>
      </c>
      <c r="AI18" s="4" t="n">
        <v>12056</v>
      </c>
      <c r="AJ18" s="4" t="n">
        <v>8385</v>
      </c>
      <c r="AK18" s="4" t="n">
        <v>10001</v>
      </c>
      <c r="AL18" s="4" t="n">
        <v>8940</v>
      </c>
      <c r="AM18" s="4" t="n">
        <v>9721</v>
      </c>
      <c r="AN18" s="4" t="n">
        <v>11816</v>
      </c>
      <c r="AO18" s="4" t="n">
        <v>10566</v>
      </c>
      <c r="AP18" s="4" t="n">
        <v>11227</v>
      </c>
      <c r="AQ18" s="4" t="n">
        <v>12185</v>
      </c>
      <c r="AR18" s="4" t="n">
        <v>10739</v>
      </c>
      <c r="AS18" s="4" t="n">
        <v>10038</v>
      </c>
      <c r="AT18" s="4" t="n">
        <v>12381</v>
      </c>
      <c r="AU18" s="4" t="n">
        <v>8115</v>
      </c>
      <c r="AV18" s="4" t="n">
        <v>8616</v>
      </c>
      <c r="AW18" s="4" t="n">
        <v>10749</v>
      </c>
      <c r="AX18" s="4" t="n">
        <v>11792</v>
      </c>
      <c r="AY18" s="4" t="n">
        <v>10765</v>
      </c>
      <c r="AZ18" s="4" t="n">
        <v>9186</v>
      </c>
      <c r="BA18" s="4" t="n">
        <v>11414</v>
      </c>
      <c r="BB18" s="4" t="n">
        <v>12748</v>
      </c>
      <c r="BC18" s="4" t="n">
        <v>18270</v>
      </c>
    </row>
    <row r="19" customFormat="false" ht="26.25" hidden="false" customHeight="false" outlineLevel="0" collapsed="false">
      <c r="A19" s="3" t="s">
        <v>25</v>
      </c>
      <c r="B19" s="3" t="n">
        <v>203</v>
      </c>
      <c r="C19" s="3" t="s">
        <v>8</v>
      </c>
      <c r="D19" s="3" t="n">
        <v>886</v>
      </c>
      <c r="E19" s="3" t="s">
        <v>9</v>
      </c>
      <c r="F19" s="3" t="n">
        <v>61</v>
      </c>
      <c r="G19" s="3" t="n">
        <v>364</v>
      </c>
      <c r="H19" s="4" t="n">
        <v>1172</v>
      </c>
      <c r="I19" s="3" t="n">
        <v>754</v>
      </c>
      <c r="J19" s="3" t="n">
        <v>564</v>
      </c>
      <c r="K19" s="4" t="n">
        <v>1598</v>
      </c>
      <c r="L19" s="4" t="n">
        <v>1230</v>
      </c>
      <c r="M19" s="4" t="n">
        <v>1505</v>
      </c>
      <c r="N19" s="4" t="n">
        <v>1330</v>
      </c>
      <c r="O19" s="4" t="n">
        <v>1281</v>
      </c>
      <c r="P19" s="4" t="n">
        <v>1847</v>
      </c>
      <c r="Q19" s="4" t="n">
        <v>2768</v>
      </c>
      <c r="R19" s="4" t="n">
        <v>1122</v>
      </c>
      <c r="S19" s="4" t="n">
        <v>1333</v>
      </c>
      <c r="T19" s="4" t="n">
        <v>1648</v>
      </c>
      <c r="U19" s="4" t="n">
        <v>1893</v>
      </c>
      <c r="V19" s="4" t="n">
        <v>2093</v>
      </c>
      <c r="W19" s="4" t="n">
        <v>2226</v>
      </c>
      <c r="X19" s="4" t="n">
        <v>2399</v>
      </c>
      <c r="Y19" s="4" t="n">
        <v>3050</v>
      </c>
      <c r="Z19" s="4" t="n">
        <v>3387</v>
      </c>
      <c r="AA19" s="4" t="n">
        <v>2968</v>
      </c>
      <c r="AB19" s="4" t="n">
        <v>2618</v>
      </c>
      <c r="AC19" s="4" t="n">
        <v>2553</v>
      </c>
      <c r="AD19" s="4" t="n">
        <v>3172</v>
      </c>
      <c r="AE19" s="4" t="n">
        <v>3319</v>
      </c>
      <c r="AF19" s="4" t="n">
        <v>4130</v>
      </c>
      <c r="AG19" s="4" t="n">
        <v>4438</v>
      </c>
      <c r="AH19" s="4" t="n">
        <v>5451</v>
      </c>
      <c r="AI19" s="4" t="n">
        <v>5204</v>
      </c>
      <c r="AJ19" s="4" t="n">
        <v>5366</v>
      </c>
      <c r="AK19" s="4" t="n">
        <v>5585</v>
      </c>
      <c r="AL19" s="4" t="n">
        <v>5037</v>
      </c>
      <c r="AM19" s="4" t="n">
        <v>5189</v>
      </c>
      <c r="AN19" s="4" t="n">
        <v>7955</v>
      </c>
      <c r="AO19" s="4" t="n">
        <v>5822</v>
      </c>
      <c r="AP19" s="4" t="n">
        <v>7326</v>
      </c>
      <c r="AQ19" s="4" t="n">
        <v>9431</v>
      </c>
      <c r="AR19" s="4" t="n">
        <v>9618</v>
      </c>
      <c r="AS19" s="4" t="n">
        <v>9735</v>
      </c>
      <c r="AT19" s="4" t="n">
        <v>11391</v>
      </c>
      <c r="AU19" s="4" t="n">
        <v>13808</v>
      </c>
      <c r="AV19" s="4" t="n">
        <v>12544</v>
      </c>
      <c r="AW19" s="4" t="n">
        <v>15763</v>
      </c>
      <c r="AX19" s="4" t="n">
        <v>20387</v>
      </c>
      <c r="AY19" s="4" t="n">
        <v>17553</v>
      </c>
      <c r="AZ19" s="4" t="n">
        <v>15954</v>
      </c>
      <c r="BA19" s="4" t="n">
        <v>15855</v>
      </c>
      <c r="BB19" s="4" t="n">
        <v>15232</v>
      </c>
      <c r="BC19" s="4" t="n">
        <v>16864</v>
      </c>
    </row>
    <row r="20" customFormat="false" ht="26.25" hidden="false" customHeight="false" outlineLevel="0" collapsed="false">
      <c r="A20" s="3" t="s">
        <v>26</v>
      </c>
      <c r="B20" s="3" t="n">
        <v>10</v>
      </c>
      <c r="C20" s="3" t="s">
        <v>8</v>
      </c>
      <c r="D20" s="3" t="n">
        <v>886</v>
      </c>
      <c r="E20" s="3" t="s">
        <v>9</v>
      </c>
      <c r="F20" s="3" t="n">
        <v>61</v>
      </c>
      <c r="G20" s="3" t="n">
        <v>0</v>
      </c>
      <c r="H20" s="3" t="n">
        <v>0</v>
      </c>
      <c r="I20" s="3" t="n">
        <v>0</v>
      </c>
      <c r="J20" s="3" t="n">
        <v>17</v>
      </c>
      <c r="K20" s="3" t="n">
        <v>3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459</v>
      </c>
      <c r="X20" s="3" t="n">
        <v>1</v>
      </c>
      <c r="Y20" s="3" t="n">
        <v>1</v>
      </c>
      <c r="Z20" s="4" t="n">
        <v>1332</v>
      </c>
      <c r="AA20" s="4" t="n">
        <v>2530</v>
      </c>
      <c r="AB20" s="3" t="n">
        <v>336</v>
      </c>
      <c r="AC20" s="3" t="n">
        <v>8</v>
      </c>
      <c r="AD20" s="3" t="n">
        <v>0</v>
      </c>
      <c r="AE20" s="3" t="n">
        <v>18</v>
      </c>
      <c r="AF20" s="3" t="n">
        <v>6</v>
      </c>
      <c r="AG20" s="3" t="n">
        <v>3</v>
      </c>
      <c r="AH20" s="3" t="n">
        <v>59</v>
      </c>
      <c r="AI20" s="3" t="n">
        <v>348</v>
      </c>
      <c r="AJ20" s="4" t="n">
        <v>1045</v>
      </c>
      <c r="AK20" s="4" t="n">
        <v>1066</v>
      </c>
      <c r="AL20" s="4" t="n">
        <v>1945</v>
      </c>
      <c r="AM20" s="4" t="n">
        <v>1827</v>
      </c>
      <c r="AN20" s="4" t="n">
        <v>2025</v>
      </c>
      <c r="AO20" s="4" t="n">
        <v>3000</v>
      </c>
      <c r="AP20" s="4" t="n">
        <v>5475</v>
      </c>
      <c r="AQ20" s="4" t="n">
        <v>4100</v>
      </c>
      <c r="AR20" s="4" t="n">
        <v>4400</v>
      </c>
      <c r="AS20" s="4" t="n">
        <v>8323</v>
      </c>
      <c r="AT20" s="4" t="n">
        <v>10688</v>
      </c>
      <c r="AU20" s="4" t="n">
        <v>9993</v>
      </c>
      <c r="AV20" s="4" t="n">
        <v>6109</v>
      </c>
      <c r="AW20" s="4" t="n">
        <v>8357</v>
      </c>
      <c r="AX20" s="4" t="n">
        <v>10152</v>
      </c>
      <c r="AY20" s="4" t="n">
        <v>7994</v>
      </c>
      <c r="AZ20" s="4" t="n">
        <v>8537</v>
      </c>
      <c r="BA20" s="4" t="n">
        <v>12560</v>
      </c>
      <c r="BB20" s="4" t="n">
        <v>16871</v>
      </c>
      <c r="BC20" s="4" t="n">
        <v>16361</v>
      </c>
    </row>
    <row r="21" customFormat="false" ht="26.25" hidden="false" customHeight="false" outlineLevel="0" collapsed="false">
      <c r="A21" s="3" t="s">
        <v>27</v>
      </c>
      <c r="B21" s="3" t="n">
        <v>230</v>
      </c>
      <c r="C21" s="3" t="s">
        <v>8</v>
      </c>
      <c r="D21" s="3" t="n">
        <v>886</v>
      </c>
      <c r="E21" s="3" t="s">
        <v>9</v>
      </c>
      <c r="F21" s="3" t="n">
        <v>61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4" t="n">
        <v>13000</v>
      </c>
      <c r="AM21" s="4" t="n">
        <v>13500</v>
      </c>
      <c r="AN21" s="4" t="n">
        <v>1067</v>
      </c>
      <c r="AO21" s="3" t="n">
        <v>4</v>
      </c>
      <c r="AP21" s="3" t="n">
        <v>700</v>
      </c>
      <c r="AQ21" s="4" t="n">
        <v>2814</v>
      </c>
      <c r="AR21" s="3" t="n">
        <v>337</v>
      </c>
      <c r="AS21" s="4" t="n">
        <v>2875</v>
      </c>
      <c r="AT21" s="3" t="n">
        <v>848</v>
      </c>
      <c r="AU21" s="4" t="n">
        <v>1513</v>
      </c>
      <c r="AV21" s="4" t="n">
        <v>1046</v>
      </c>
      <c r="AW21" s="3" t="n">
        <v>251</v>
      </c>
      <c r="AX21" s="3" t="n">
        <v>24</v>
      </c>
      <c r="AY21" s="3" t="n">
        <v>2</v>
      </c>
      <c r="AZ21" s="3" t="n">
        <v>35</v>
      </c>
      <c r="BA21" s="3" t="n">
        <v>841</v>
      </c>
      <c r="BB21" s="4" t="n">
        <v>2786</v>
      </c>
      <c r="BC21" s="4" t="n">
        <v>16347</v>
      </c>
    </row>
    <row r="22" customFormat="false" ht="26.25" hidden="false" customHeight="false" outlineLevel="0" collapsed="false">
      <c r="A22" s="3" t="s">
        <v>28</v>
      </c>
      <c r="B22" s="3" t="n">
        <v>11</v>
      </c>
      <c r="C22" s="3" t="s">
        <v>8</v>
      </c>
      <c r="D22" s="3" t="n">
        <v>886</v>
      </c>
      <c r="E22" s="3" t="s">
        <v>9</v>
      </c>
      <c r="F22" s="3" t="n">
        <v>61</v>
      </c>
      <c r="G22" s="3" t="n">
        <v>2</v>
      </c>
      <c r="H22" s="4" t="n">
        <v>1075</v>
      </c>
      <c r="I22" s="4" t="n">
        <v>1118</v>
      </c>
      <c r="J22" s="4" t="n">
        <v>1055</v>
      </c>
      <c r="K22" s="3" t="n">
        <v>0</v>
      </c>
      <c r="L22" s="3" t="n">
        <v>0</v>
      </c>
      <c r="M22" s="3" t="n">
        <v>0</v>
      </c>
      <c r="N22" s="3" t="n">
        <v>125</v>
      </c>
      <c r="O22" s="3" t="n">
        <v>762</v>
      </c>
      <c r="P22" s="4" t="n">
        <v>2664</v>
      </c>
      <c r="Q22" s="4" t="n">
        <v>1712</v>
      </c>
      <c r="R22" s="3" t="n">
        <v>750</v>
      </c>
      <c r="S22" s="3" t="n">
        <v>826</v>
      </c>
      <c r="T22" s="4" t="n">
        <v>1324</v>
      </c>
      <c r="U22" s="4" t="n">
        <v>3087</v>
      </c>
      <c r="V22" s="4" t="n">
        <v>4261</v>
      </c>
      <c r="W22" s="4" t="n">
        <v>1456</v>
      </c>
      <c r="X22" s="3" t="n">
        <v>743</v>
      </c>
      <c r="Y22" s="4" t="n">
        <v>1005</v>
      </c>
      <c r="Z22" s="4" t="n">
        <v>2552</v>
      </c>
      <c r="AA22" s="4" t="n">
        <v>1798</v>
      </c>
      <c r="AB22" s="3" t="n">
        <v>634</v>
      </c>
      <c r="AC22" s="3" t="n">
        <v>612</v>
      </c>
      <c r="AD22" s="4" t="n">
        <v>1900</v>
      </c>
      <c r="AE22" s="4" t="n">
        <v>3661</v>
      </c>
      <c r="AF22" s="4" t="n">
        <v>2454</v>
      </c>
      <c r="AG22" s="4" t="n">
        <v>1363</v>
      </c>
      <c r="AH22" s="3" t="n">
        <v>443</v>
      </c>
      <c r="AI22" s="4" t="n">
        <v>1214</v>
      </c>
      <c r="AJ22" s="3" t="n">
        <v>387</v>
      </c>
      <c r="AK22" s="4" t="n">
        <v>1048</v>
      </c>
      <c r="AL22" s="4" t="n">
        <v>2329</v>
      </c>
      <c r="AM22" s="4" t="n">
        <v>7900</v>
      </c>
      <c r="AN22" s="4" t="n">
        <v>7441</v>
      </c>
      <c r="AO22" s="4" t="n">
        <v>2645</v>
      </c>
      <c r="AP22" s="4" t="n">
        <v>2759</v>
      </c>
      <c r="AQ22" s="4" t="n">
        <v>3877</v>
      </c>
      <c r="AR22" s="4" t="n">
        <v>3588</v>
      </c>
      <c r="AS22" s="4" t="n">
        <v>4974</v>
      </c>
      <c r="AT22" s="4" t="n">
        <v>5845</v>
      </c>
      <c r="AU22" s="4" t="n">
        <v>8905</v>
      </c>
      <c r="AV22" s="4" t="n">
        <v>9064</v>
      </c>
      <c r="AW22" s="4" t="n">
        <v>10964</v>
      </c>
      <c r="AX22" s="4" t="n">
        <v>11725</v>
      </c>
      <c r="AY22" s="4" t="n">
        <v>14157</v>
      </c>
      <c r="AZ22" s="4" t="n">
        <v>13361</v>
      </c>
      <c r="BA22" s="4" t="n">
        <v>12872</v>
      </c>
      <c r="BB22" s="4" t="n">
        <v>13492</v>
      </c>
      <c r="BC22" s="4" t="n">
        <v>15443</v>
      </c>
    </row>
    <row r="23" customFormat="false" ht="26.25" hidden="true" customHeight="false" outlineLevel="0" collapsed="false">
      <c r="A23" s="3" t="s">
        <v>29</v>
      </c>
      <c r="B23" s="3" t="n">
        <v>223</v>
      </c>
      <c r="C23" s="3" t="s">
        <v>8</v>
      </c>
      <c r="D23" s="3" t="n">
        <v>886</v>
      </c>
      <c r="E23" s="3" t="s">
        <v>9</v>
      </c>
      <c r="F23" s="3" t="n">
        <v>61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6</v>
      </c>
      <c r="M23" s="3" t="n">
        <v>0</v>
      </c>
      <c r="N23" s="3" t="n">
        <v>0</v>
      </c>
      <c r="O23" s="4" t="n">
        <v>2230</v>
      </c>
      <c r="P23" s="3" t="n">
        <v>779</v>
      </c>
      <c r="Q23" s="3" t="n">
        <v>234</v>
      </c>
      <c r="R23" s="3" t="n">
        <v>2</v>
      </c>
      <c r="S23" s="3" t="n">
        <v>0</v>
      </c>
      <c r="T23" s="4" t="n">
        <v>3817</v>
      </c>
      <c r="U23" s="4" t="n">
        <v>1428</v>
      </c>
      <c r="V23" s="3" t="n">
        <v>100</v>
      </c>
      <c r="W23" s="3" t="n">
        <v>542</v>
      </c>
      <c r="X23" s="3" t="n">
        <v>10</v>
      </c>
      <c r="Y23" s="3" t="n">
        <v>296</v>
      </c>
      <c r="Z23" s="3" t="n">
        <v>0</v>
      </c>
      <c r="AA23" s="4" t="n">
        <v>4000</v>
      </c>
      <c r="AB23" s="3" t="n">
        <v>35</v>
      </c>
      <c r="AC23" s="3" t="n">
        <v>260</v>
      </c>
      <c r="AD23" s="3" t="n">
        <v>332</v>
      </c>
      <c r="AE23" s="3" t="n">
        <v>592</v>
      </c>
      <c r="AF23" s="3" t="n">
        <v>725</v>
      </c>
      <c r="AG23" s="3" t="n">
        <v>891</v>
      </c>
      <c r="AH23" s="3" t="n">
        <v>801</v>
      </c>
      <c r="AI23" s="3" t="n">
        <v>725</v>
      </c>
      <c r="AJ23" s="4" t="n">
        <v>2403</v>
      </c>
      <c r="AK23" s="4" t="n">
        <v>5670</v>
      </c>
      <c r="AL23" s="4" t="n">
        <v>7134</v>
      </c>
      <c r="AM23" s="4" t="n">
        <v>5598</v>
      </c>
      <c r="AN23" s="4" t="n">
        <v>3580</v>
      </c>
      <c r="AO23" s="4" t="n">
        <v>3207</v>
      </c>
      <c r="AP23" s="4" t="n">
        <v>3444</v>
      </c>
      <c r="AQ23" s="4" t="n">
        <v>3821</v>
      </c>
      <c r="AR23" s="4" t="n">
        <v>5323</v>
      </c>
      <c r="AS23" s="4" t="n">
        <v>5731</v>
      </c>
      <c r="AT23" s="4" t="n">
        <v>3865</v>
      </c>
      <c r="AU23" s="4" t="n">
        <v>1683</v>
      </c>
      <c r="AV23" s="4" t="n">
        <v>3306</v>
      </c>
      <c r="AW23" s="4" t="n">
        <v>5176</v>
      </c>
      <c r="AX23" s="4" t="n">
        <v>4294</v>
      </c>
      <c r="AY23" s="4" t="n">
        <v>6193</v>
      </c>
      <c r="AZ23" s="4" t="n">
        <v>6328</v>
      </c>
      <c r="BA23" s="4" t="n">
        <v>5915</v>
      </c>
      <c r="BB23" s="4" t="n">
        <v>7247</v>
      </c>
      <c r="BC23" s="4" t="n">
        <v>13957</v>
      </c>
    </row>
    <row r="24" customFormat="false" ht="26.25" hidden="true" customHeight="false" outlineLevel="0" collapsed="false">
      <c r="A24" s="3" t="s">
        <v>30</v>
      </c>
      <c r="B24" s="3" t="n">
        <v>194</v>
      </c>
      <c r="C24" s="3" t="s">
        <v>8</v>
      </c>
      <c r="D24" s="3" t="n">
        <v>886</v>
      </c>
      <c r="E24" s="3" t="s">
        <v>9</v>
      </c>
      <c r="F24" s="3" t="n">
        <v>61</v>
      </c>
      <c r="G24" s="3" t="n">
        <v>601</v>
      </c>
      <c r="H24" s="3" t="n">
        <v>406</v>
      </c>
      <c r="I24" s="3" t="n">
        <v>393</v>
      </c>
      <c r="J24" s="3" t="n">
        <v>989</v>
      </c>
      <c r="K24" s="4" t="n">
        <v>1018</v>
      </c>
      <c r="L24" s="4" t="n">
        <v>1558</v>
      </c>
      <c r="M24" s="4" t="n">
        <v>2288</v>
      </c>
      <c r="N24" s="4" t="n">
        <v>1317</v>
      </c>
      <c r="O24" s="4" t="n">
        <v>2988</v>
      </c>
      <c r="P24" s="4" t="n">
        <v>2050</v>
      </c>
      <c r="Q24" s="4" t="n">
        <v>1991</v>
      </c>
      <c r="R24" s="4" t="n">
        <v>2238</v>
      </c>
      <c r="S24" s="4" t="n">
        <v>1911</v>
      </c>
      <c r="T24" s="4" t="n">
        <v>1787</v>
      </c>
      <c r="U24" s="4" t="n">
        <v>2908</v>
      </c>
      <c r="V24" s="4" t="n">
        <v>2678</v>
      </c>
      <c r="W24" s="4" t="n">
        <v>4897</v>
      </c>
      <c r="X24" s="4" t="n">
        <v>8308</v>
      </c>
      <c r="Y24" s="4" t="n">
        <v>10853</v>
      </c>
      <c r="Z24" s="4" t="n">
        <v>13326</v>
      </c>
      <c r="AA24" s="4" t="n">
        <v>10296</v>
      </c>
      <c r="AB24" s="4" t="n">
        <v>13062</v>
      </c>
      <c r="AC24" s="4" t="n">
        <v>14740</v>
      </c>
      <c r="AD24" s="4" t="n">
        <v>15817</v>
      </c>
      <c r="AE24" s="4" t="n">
        <v>17368</v>
      </c>
      <c r="AF24" s="4" t="n">
        <v>14124</v>
      </c>
      <c r="AG24" s="4" t="n">
        <v>14078</v>
      </c>
      <c r="AH24" s="4" t="n">
        <v>21095</v>
      </c>
      <c r="AI24" s="4" t="n">
        <v>16147</v>
      </c>
      <c r="AJ24" s="4" t="n">
        <v>19097</v>
      </c>
      <c r="AK24" s="4" t="n">
        <v>17406</v>
      </c>
      <c r="AL24" s="4" t="n">
        <v>5800</v>
      </c>
      <c r="AM24" s="4" t="n">
        <v>4600</v>
      </c>
      <c r="AN24" s="4" t="n">
        <v>5016</v>
      </c>
      <c r="AO24" s="4" t="n">
        <v>13111</v>
      </c>
      <c r="AP24" s="4" t="n">
        <v>19041</v>
      </c>
      <c r="AQ24" s="4" t="n">
        <v>13186</v>
      </c>
      <c r="AR24" s="4" t="n">
        <v>14584</v>
      </c>
      <c r="AS24" s="4" t="n">
        <v>18000</v>
      </c>
      <c r="AT24" s="4" t="n">
        <v>17400</v>
      </c>
      <c r="AU24" s="4" t="n">
        <v>15542</v>
      </c>
      <c r="AV24" s="4" t="n">
        <v>22599</v>
      </c>
      <c r="AW24" s="4" t="n">
        <v>26923</v>
      </c>
      <c r="AX24" s="4" t="n">
        <v>28850</v>
      </c>
      <c r="AY24" s="4" t="n">
        <v>32607</v>
      </c>
      <c r="AZ24" s="4" t="n">
        <v>36016</v>
      </c>
      <c r="BA24" s="4" t="n">
        <v>32473</v>
      </c>
      <c r="BB24" s="4" t="n">
        <v>37360</v>
      </c>
      <c r="BC24" s="4" t="n">
        <v>13682</v>
      </c>
    </row>
    <row r="25" customFormat="false" ht="26.25" hidden="true" customHeight="false" outlineLevel="0" collapsed="false">
      <c r="A25" s="3" t="s">
        <v>31</v>
      </c>
      <c r="B25" s="3" t="n">
        <v>101</v>
      </c>
      <c r="C25" s="3" t="s">
        <v>8</v>
      </c>
      <c r="D25" s="3" t="n">
        <v>886</v>
      </c>
      <c r="E25" s="3" t="s">
        <v>9</v>
      </c>
      <c r="F25" s="3" t="n">
        <v>61</v>
      </c>
      <c r="G25" s="3" t="n">
        <v>191</v>
      </c>
      <c r="H25" s="3" t="n">
        <v>43</v>
      </c>
      <c r="I25" s="3" t="n">
        <v>42</v>
      </c>
      <c r="J25" s="3" t="n">
        <v>63</v>
      </c>
      <c r="K25" s="3" t="n">
        <v>77</v>
      </c>
      <c r="L25" s="3" t="n">
        <v>75</v>
      </c>
      <c r="M25" s="3" t="n">
        <v>217</v>
      </c>
      <c r="N25" s="3" t="n">
        <v>148</v>
      </c>
      <c r="O25" s="3" t="n">
        <v>111</v>
      </c>
      <c r="P25" s="3" t="n">
        <v>271</v>
      </c>
      <c r="Q25" s="3" t="n">
        <v>790</v>
      </c>
      <c r="R25" s="3" t="n">
        <v>734</v>
      </c>
      <c r="S25" s="4" t="n">
        <v>3712</v>
      </c>
      <c r="T25" s="4" t="n">
        <v>4676</v>
      </c>
      <c r="U25" s="4" t="n">
        <v>3571</v>
      </c>
      <c r="V25" s="4" t="n">
        <v>5515</v>
      </c>
      <c r="W25" s="4" t="n">
        <v>8000</v>
      </c>
      <c r="X25" s="4" t="n">
        <v>10225</v>
      </c>
      <c r="Y25" s="4" t="n">
        <v>11263</v>
      </c>
      <c r="Z25" s="4" t="n">
        <v>14111</v>
      </c>
      <c r="AA25" s="4" t="n">
        <v>11400</v>
      </c>
      <c r="AB25" s="4" t="n">
        <v>12269</v>
      </c>
      <c r="AC25" s="4" t="n">
        <v>13103</v>
      </c>
      <c r="AD25" s="4" t="n">
        <v>10075</v>
      </c>
      <c r="AE25" s="4" t="n">
        <v>11028</v>
      </c>
      <c r="AF25" s="4" t="n">
        <v>9765</v>
      </c>
      <c r="AG25" s="4" t="n">
        <v>7236</v>
      </c>
      <c r="AH25" s="4" t="n">
        <v>8979</v>
      </c>
      <c r="AI25" s="4" t="n">
        <v>6355</v>
      </c>
      <c r="AJ25" s="4" t="n">
        <v>4077</v>
      </c>
      <c r="AK25" s="4" t="n">
        <v>9640</v>
      </c>
      <c r="AL25" s="4" t="n">
        <v>9018</v>
      </c>
      <c r="AM25" s="4" t="n">
        <v>9986</v>
      </c>
      <c r="AN25" s="4" t="n">
        <v>8726</v>
      </c>
      <c r="AO25" s="4" t="n">
        <v>13316</v>
      </c>
      <c r="AP25" s="4" t="n">
        <v>9064</v>
      </c>
      <c r="AQ25" s="4" t="n">
        <v>6943</v>
      </c>
      <c r="AR25" s="4" t="n">
        <v>6665</v>
      </c>
      <c r="AS25" s="4" t="n">
        <v>13588</v>
      </c>
      <c r="AT25" s="4" t="n">
        <v>11621</v>
      </c>
      <c r="AU25" s="4" t="n">
        <v>8109</v>
      </c>
      <c r="AV25" s="4" t="n">
        <v>12106</v>
      </c>
      <c r="AW25" s="4" t="n">
        <v>11811</v>
      </c>
      <c r="AX25" s="4" t="n">
        <v>15106</v>
      </c>
      <c r="AY25" s="4" t="n">
        <v>13208</v>
      </c>
      <c r="AZ25" s="4" t="n">
        <v>12093</v>
      </c>
      <c r="BA25" s="4" t="n">
        <v>15708</v>
      </c>
      <c r="BB25" s="4" t="n">
        <v>9306</v>
      </c>
      <c r="BC25" s="4" t="n">
        <v>13273</v>
      </c>
    </row>
    <row r="26" customFormat="false" ht="26.25" hidden="true" customHeight="false" outlineLevel="0" collapsed="false">
      <c r="A26" s="3" t="s">
        <v>32</v>
      </c>
      <c r="B26" s="3" t="n">
        <v>225</v>
      </c>
      <c r="C26" s="3" t="s">
        <v>8</v>
      </c>
      <c r="D26" s="3" t="n">
        <v>886</v>
      </c>
      <c r="E26" s="3" t="s">
        <v>9</v>
      </c>
      <c r="F26" s="3" t="n">
        <v>61</v>
      </c>
      <c r="G26" s="4" t="n">
        <v>1900</v>
      </c>
      <c r="H26" s="4" t="n">
        <v>2000</v>
      </c>
      <c r="I26" s="4" t="n">
        <v>2000</v>
      </c>
      <c r="J26" s="4" t="n">
        <v>2100</v>
      </c>
      <c r="K26" s="4" t="n">
        <v>2200</v>
      </c>
      <c r="L26" s="4" t="n">
        <v>2518</v>
      </c>
      <c r="M26" s="4" t="n">
        <v>2227</v>
      </c>
      <c r="N26" s="4" t="n">
        <v>3581</v>
      </c>
      <c r="O26" s="4" t="n">
        <v>4027</v>
      </c>
      <c r="P26" s="4" t="n">
        <v>5671</v>
      </c>
      <c r="Q26" s="4" t="n">
        <v>6042</v>
      </c>
      <c r="R26" s="4" t="n">
        <v>6063</v>
      </c>
      <c r="S26" s="4" t="n">
        <v>6322</v>
      </c>
      <c r="T26" s="4" t="n">
        <v>1947</v>
      </c>
      <c r="U26" s="4" t="n">
        <v>3213</v>
      </c>
      <c r="V26" s="4" t="n">
        <v>5630</v>
      </c>
      <c r="W26" s="4" t="n">
        <v>3178</v>
      </c>
      <c r="X26" s="4" t="n">
        <v>3604</v>
      </c>
      <c r="Y26" s="4" t="n">
        <v>4601</v>
      </c>
      <c r="Z26" s="4" t="n">
        <v>5587</v>
      </c>
      <c r="AA26" s="4" t="n">
        <v>5032</v>
      </c>
      <c r="AB26" s="4" t="n">
        <v>6100</v>
      </c>
      <c r="AC26" s="4" t="n">
        <v>5135</v>
      </c>
      <c r="AD26" s="4" t="n">
        <v>5646</v>
      </c>
      <c r="AE26" s="4" t="n">
        <v>5644</v>
      </c>
      <c r="AF26" s="4" t="n">
        <v>5742</v>
      </c>
      <c r="AG26" s="4" t="n">
        <v>5672</v>
      </c>
      <c r="AH26" s="4" t="n">
        <v>5989</v>
      </c>
      <c r="AI26" s="4" t="n">
        <v>7029</v>
      </c>
      <c r="AJ26" s="4" t="n">
        <v>5952</v>
      </c>
      <c r="AK26" s="4" t="n">
        <v>7091</v>
      </c>
      <c r="AL26" s="4" t="n">
        <v>7208</v>
      </c>
      <c r="AM26" s="4" t="n">
        <v>7686</v>
      </c>
      <c r="AN26" s="4" t="n">
        <v>7256</v>
      </c>
      <c r="AO26" s="4" t="n">
        <v>3175</v>
      </c>
      <c r="AP26" s="4" t="n">
        <v>14478</v>
      </c>
      <c r="AQ26" s="4" t="n">
        <v>11600</v>
      </c>
      <c r="AR26" s="4" t="n">
        <v>14000</v>
      </c>
      <c r="AS26" s="4" t="n">
        <v>12442</v>
      </c>
      <c r="AT26" s="4" t="n">
        <v>11148</v>
      </c>
      <c r="AU26" s="4" t="n">
        <v>10700</v>
      </c>
      <c r="AV26" s="4" t="n">
        <v>15399</v>
      </c>
      <c r="AW26" s="4" t="n">
        <v>11571</v>
      </c>
      <c r="AX26" s="4" t="n">
        <v>17870</v>
      </c>
      <c r="AY26" s="4" t="n">
        <v>4165</v>
      </c>
      <c r="AZ26" s="4" t="n">
        <v>17953</v>
      </c>
      <c r="BA26" s="4" t="n">
        <v>15861</v>
      </c>
      <c r="BB26" s="4" t="n">
        <v>11051</v>
      </c>
      <c r="BC26" s="4" t="n">
        <v>13015</v>
      </c>
    </row>
    <row r="27" customFormat="false" ht="26.25" hidden="true" customHeight="false" outlineLevel="0" collapsed="false">
      <c r="A27" s="3" t="s">
        <v>33</v>
      </c>
      <c r="B27" s="3" t="n">
        <v>231</v>
      </c>
      <c r="C27" s="3" t="s">
        <v>8</v>
      </c>
      <c r="D27" s="3" t="n">
        <v>886</v>
      </c>
      <c r="E27" s="3" t="s">
        <v>9</v>
      </c>
      <c r="F27" s="3" t="n">
        <v>61</v>
      </c>
      <c r="G27" s="3" t="n">
        <v>390</v>
      </c>
      <c r="H27" s="3" t="n">
        <v>358</v>
      </c>
      <c r="I27" s="3" t="n">
        <v>338</v>
      </c>
      <c r="J27" s="3" t="n">
        <v>309</v>
      </c>
      <c r="K27" s="3" t="n">
        <v>361</v>
      </c>
      <c r="L27" s="3" t="n">
        <v>303</v>
      </c>
      <c r="M27" s="3" t="n">
        <v>429</v>
      </c>
      <c r="N27" s="3" t="n">
        <v>423</v>
      </c>
      <c r="O27" s="3" t="n">
        <v>424</v>
      </c>
      <c r="P27" s="3" t="n">
        <v>572</v>
      </c>
      <c r="Q27" s="3" t="n">
        <v>320</v>
      </c>
      <c r="R27" s="3" t="n">
        <v>340</v>
      </c>
      <c r="S27" s="4" t="n">
        <v>20500</v>
      </c>
      <c r="T27" s="4" t="n">
        <v>3474</v>
      </c>
      <c r="U27" s="3" t="n">
        <v>306</v>
      </c>
      <c r="V27" s="3" t="n">
        <v>344</v>
      </c>
      <c r="W27" s="3" t="n">
        <v>484</v>
      </c>
      <c r="X27" s="3" t="n">
        <v>533</v>
      </c>
      <c r="Y27" s="3" t="n">
        <v>526</v>
      </c>
      <c r="Z27" s="3" t="n">
        <v>440</v>
      </c>
      <c r="AA27" s="3" t="n">
        <v>938</v>
      </c>
      <c r="AB27" s="3" t="n">
        <v>903</v>
      </c>
      <c r="AC27" s="3" t="n">
        <v>813</v>
      </c>
      <c r="AD27" s="3" t="n">
        <v>933</v>
      </c>
      <c r="AE27" s="4" t="n">
        <v>1323</v>
      </c>
      <c r="AF27" s="4" t="n">
        <v>1549</v>
      </c>
      <c r="AG27" s="4" t="n">
        <v>1557</v>
      </c>
      <c r="AH27" s="4" t="n">
        <v>1645</v>
      </c>
      <c r="AI27" s="4" t="n">
        <v>1792</v>
      </c>
      <c r="AJ27" s="4" t="n">
        <v>1563</v>
      </c>
      <c r="AK27" s="4" t="n">
        <v>1818</v>
      </c>
      <c r="AL27" s="4" t="n">
        <v>1715</v>
      </c>
      <c r="AM27" s="4" t="n">
        <v>1658</v>
      </c>
      <c r="AN27" s="4" t="n">
        <v>1278</v>
      </c>
      <c r="AO27" s="4" t="n">
        <v>1237</v>
      </c>
      <c r="AP27" s="4" t="n">
        <v>2811</v>
      </c>
      <c r="AQ27" s="4" t="n">
        <v>7217</v>
      </c>
      <c r="AR27" s="4" t="n">
        <v>26153</v>
      </c>
      <c r="AS27" s="4" t="n">
        <v>18655</v>
      </c>
      <c r="AT27" s="4" t="n">
        <v>15140</v>
      </c>
      <c r="AU27" s="4" t="n">
        <v>36016</v>
      </c>
      <c r="AV27" s="4" t="n">
        <v>25339</v>
      </c>
      <c r="AW27" s="4" t="n">
        <v>22630</v>
      </c>
      <c r="AX27" s="4" t="n">
        <v>40206</v>
      </c>
      <c r="AY27" s="4" t="n">
        <v>40988</v>
      </c>
      <c r="AZ27" s="4" t="n">
        <v>25378</v>
      </c>
      <c r="BA27" s="4" t="n">
        <v>25444</v>
      </c>
      <c r="BB27" s="4" t="n">
        <v>7965</v>
      </c>
      <c r="BC27" s="4" t="n">
        <v>12754</v>
      </c>
    </row>
    <row r="28" customFormat="false" ht="26.25" hidden="true" customHeight="false" outlineLevel="0" collapsed="false">
      <c r="A28" s="3" t="s">
        <v>34</v>
      </c>
      <c r="B28" s="3" t="n">
        <v>212</v>
      </c>
      <c r="C28" s="3" t="s">
        <v>8</v>
      </c>
      <c r="D28" s="3" t="n">
        <v>886</v>
      </c>
      <c r="E28" s="3" t="s">
        <v>9</v>
      </c>
      <c r="F28" s="3" t="n">
        <v>61</v>
      </c>
      <c r="G28" s="3" t="n">
        <v>507</v>
      </c>
      <c r="H28" s="3" t="n">
        <v>526</v>
      </c>
      <c r="I28" s="3" t="n">
        <v>672</v>
      </c>
      <c r="J28" s="3" t="n">
        <v>997</v>
      </c>
      <c r="K28" s="3" t="n">
        <v>466</v>
      </c>
      <c r="L28" s="3" t="n">
        <v>961</v>
      </c>
      <c r="M28" s="4" t="n">
        <v>1000</v>
      </c>
      <c r="N28" s="3" t="n">
        <v>487</v>
      </c>
      <c r="O28" s="3" t="n">
        <v>0</v>
      </c>
      <c r="P28" s="3" t="n">
        <v>0</v>
      </c>
      <c r="Q28" s="3" t="n">
        <v>389</v>
      </c>
      <c r="R28" s="3" t="n">
        <v>0</v>
      </c>
      <c r="S28" s="3" t="n">
        <v>665</v>
      </c>
      <c r="T28" s="3" t="n">
        <v>512</v>
      </c>
      <c r="U28" s="3" t="n">
        <v>308</v>
      </c>
      <c r="V28" s="4" t="n">
        <v>2741</v>
      </c>
      <c r="W28" s="4" t="n">
        <v>1295</v>
      </c>
      <c r="X28" s="4" t="n">
        <v>2197</v>
      </c>
      <c r="Y28" s="4" t="n">
        <v>4549</v>
      </c>
      <c r="Z28" s="4" t="n">
        <v>2351</v>
      </c>
      <c r="AA28" s="4" t="n">
        <v>4355</v>
      </c>
      <c r="AB28" s="4" t="n">
        <v>4842</v>
      </c>
      <c r="AC28" s="4" t="n">
        <v>5184</v>
      </c>
      <c r="AD28" s="4" t="n">
        <v>2848</v>
      </c>
      <c r="AE28" s="4" t="n">
        <v>7772</v>
      </c>
      <c r="AF28" s="4" t="n">
        <v>3493</v>
      </c>
      <c r="AG28" s="4" t="n">
        <v>2440</v>
      </c>
      <c r="AH28" s="3" t="n">
        <v>0</v>
      </c>
      <c r="AI28" s="3" t="n">
        <v>100</v>
      </c>
      <c r="AJ28" s="4" t="n">
        <v>1232</v>
      </c>
      <c r="AK28" s="3" t="n">
        <v>558</v>
      </c>
      <c r="AL28" s="4" t="n">
        <v>1193</v>
      </c>
      <c r="AM28" s="4" t="n">
        <v>2059</v>
      </c>
      <c r="AN28" s="4" t="n">
        <v>6746</v>
      </c>
      <c r="AO28" s="4" t="n">
        <v>5501</v>
      </c>
      <c r="AP28" s="4" t="n">
        <v>5720</v>
      </c>
      <c r="AQ28" s="4" t="n">
        <v>6384</v>
      </c>
      <c r="AR28" s="4" t="n">
        <v>4851</v>
      </c>
      <c r="AS28" s="4" t="n">
        <v>6121</v>
      </c>
      <c r="AT28" s="4" t="n">
        <v>7380</v>
      </c>
      <c r="AU28" s="4" t="n">
        <v>6146</v>
      </c>
      <c r="AV28" s="4" t="n">
        <v>9676</v>
      </c>
      <c r="AW28" s="4" t="n">
        <v>7798</v>
      </c>
      <c r="AX28" s="4" t="n">
        <v>9018</v>
      </c>
      <c r="AY28" s="4" t="n">
        <v>8811</v>
      </c>
      <c r="AZ28" s="4" t="n">
        <v>9793</v>
      </c>
      <c r="BA28" s="4" t="n">
        <v>10920</v>
      </c>
      <c r="BB28" s="4" t="n">
        <v>7140</v>
      </c>
      <c r="BC28" s="4" t="n">
        <v>12685</v>
      </c>
    </row>
    <row r="29" customFormat="false" ht="26.25" hidden="true" customHeight="false" outlineLevel="0" collapsed="false">
      <c r="A29" s="3" t="s">
        <v>35</v>
      </c>
      <c r="B29" s="3" t="n">
        <v>131</v>
      </c>
      <c r="C29" s="3" t="s">
        <v>8</v>
      </c>
      <c r="D29" s="3" t="n">
        <v>886</v>
      </c>
      <c r="E29" s="3" t="s">
        <v>9</v>
      </c>
      <c r="F29" s="3" t="n">
        <v>61</v>
      </c>
      <c r="G29" s="3" t="n">
        <v>956</v>
      </c>
      <c r="H29" s="4" t="n">
        <v>1499</v>
      </c>
      <c r="I29" s="4" t="n">
        <v>1634</v>
      </c>
      <c r="J29" s="4" t="n">
        <v>1599</v>
      </c>
      <c r="K29" s="4" t="n">
        <v>1596</v>
      </c>
      <c r="L29" s="4" t="n">
        <v>1584</v>
      </c>
      <c r="M29" s="4" t="n">
        <v>1557</v>
      </c>
      <c r="N29" s="4" t="n">
        <v>1587</v>
      </c>
      <c r="O29" s="4" t="n">
        <v>1600</v>
      </c>
      <c r="P29" s="4" t="n">
        <v>1925</v>
      </c>
      <c r="Q29" s="4" t="n">
        <v>1443</v>
      </c>
      <c r="R29" s="3" t="n">
        <v>764</v>
      </c>
      <c r="S29" s="3" t="n">
        <v>830</v>
      </c>
      <c r="T29" s="3" t="n">
        <v>845</v>
      </c>
      <c r="U29" s="3" t="n">
        <v>568</v>
      </c>
      <c r="V29" s="3" t="n">
        <v>685</v>
      </c>
      <c r="W29" s="3" t="n">
        <v>894</v>
      </c>
      <c r="X29" s="3" t="n">
        <v>692</v>
      </c>
      <c r="Y29" s="3" t="n">
        <v>838</v>
      </c>
      <c r="Z29" s="3" t="n">
        <v>814</v>
      </c>
      <c r="AA29" s="3" t="n">
        <v>726</v>
      </c>
      <c r="AB29" s="3" t="n">
        <v>802</v>
      </c>
      <c r="AC29" s="4" t="n">
        <v>1154</v>
      </c>
      <c r="AD29" s="4" t="n">
        <v>1310</v>
      </c>
      <c r="AE29" s="4" t="n">
        <v>1483</v>
      </c>
      <c r="AF29" s="4" t="n">
        <v>1336</v>
      </c>
      <c r="AG29" s="4" t="n">
        <v>1585</v>
      </c>
      <c r="AH29" s="4" t="n">
        <v>1772</v>
      </c>
      <c r="AI29" s="4" t="n">
        <v>1429</v>
      </c>
      <c r="AJ29" s="4" t="n">
        <v>1751</v>
      </c>
      <c r="AK29" s="4" t="n">
        <v>2514</v>
      </c>
      <c r="AL29" s="4" t="n">
        <v>3198</v>
      </c>
      <c r="AM29" s="4" t="n">
        <v>3313</v>
      </c>
      <c r="AN29" s="4" t="n">
        <v>4211</v>
      </c>
      <c r="AO29" s="4" t="n">
        <v>4669</v>
      </c>
      <c r="AP29" s="4" t="n">
        <v>5578</v>
      </c>
      <c r="AQ29" s="4" t="n">
        <v>8100</v>
      </c>
      <c r="AR29" s="4" t="n">
        <v>7284</v>
      </c>
      <c r="AS29" s="4" t="n">
        <v>9765</v>
      </c>
      <c r="AT29" s="4" t="n">
        <v>10918</v>
      </c>
      <c r="AU29" s="4" t="n">
        <v>10043</v>
      </c>
      <c r="AV29" s="4" t="n">
        <v>10226</v>
      </c>
      <c r="AW29" s="4" t="n">
        <v>8614</v>
      </c>
      <c r="AX29" s="4" t="n">
        <v>11963</v>
      </c>
      <c r="AY29" s="4" t="n">
        <v>10824</v>
      </c>
      <c r="AZ29" s="4" t="n">
        <v>11492</v>
      </c>
      <c r="BA29" s="4" t="n">
        <v>13293</v>
      </c>
      <c r="BB29" s="4" t="n">
        <v>12132</v>
      </c>
      <c r="BC29" s="4" t="n">
        <v>11354</v>
      </c>
    </row>
    <row r="30" customFormat="false" ht="26.25" hidden="true" customHeight="false" outlineLevel="0" collapsed="false">
      <c r="A30" s="3" t="s">
        <v>36</v>
      </c>
      <c r="B30" s="3" t="n">
        <v>237</v>
      </c>
      <c r="C30" s="3" t="s">
        <v>8</v>
      </c>
      <c r="D30" s="3" t="n">
        <v>886</v>
      </c>
      <c r="E30" s="3" t="s">
        <v>9</v>
      </c>
      <c r="F30" s="3" t="n">
        <v>61</v>
      </c>
      <c r="G30" s="3" t="n">
        <v>66</v>
      </c>
      <c r="H30" s="3" t="n">
        <v>151</v>
      </c>
      <c r="I30" s="3" t="n">
        <v>112</v>
      </c>
      <c r="J30" s="3" t="n">
        <v>265</v>
      </c>
      <c r="K30" s="3" t="n">
        <v>151</v>
      </c>
      <c r="L30" s="3" t="n">
        <v>100</v>
      </c>
      <c r="M30" s="3" t="n">
        <v>142</v>
      </c>
      <c r="N30" s="3" t="n">
        <v>178</v>
      </c>
      <c r="O30" s="3" t="n">
        <v>166</v>
      </c>
      <c r="P30" s="3" t="n">
        <v>170</v>
      </c>
      <c r="Q30" s="4" t="n">
        <v>1850</v>
      </c>
      <c r="R30" s="4" t="n">
        <v>4500</v>
      </c>
      <c r="S30" s="4" t="n">
        <v>1000</v>
      </c>
      <c r="T30" s="3" t="n">
        <v>800</v>
      </c>
      <c r="U30" s="3" t="n">
        <v>500</v>
      </c>
      <c r="V30" s="4" t="n">
        <v>1500</v>
      </c>
      <c r="W30" s="4" t="n">
        <v>1900</v>
      </c>
      <c r="X30" s="4" t="n">
        <v>4300</v>
      </c>
      <c r="Y30" s="4" t="n">
        <v>5500</v>
      </c>
      <c r="Z30" s="4" t="n">
        <v>1000</v>
      </c>
      <c r="AA30" s="3" t="n">
        <v>500</v>
      </c>
      <c r="AB30" s="3" t="n">
        <v>500</v>
      </c>
      <c r="AC30" s="3" t="n">
        <v>200</v>
      </c>
      <c r="AD30" s="3" t="n">
        <v>800</v>
      </c>
      <c r="AE30" s="3" t="n">
        <v>800</v>
      </c>
      <c r="AF30" s="3" t="n">
        <v>800</v>
      </c>
      <c r="AG30" s="4" t="n">
        <v>1150</v>
      </c>
      <c r="AH30" s="3" t="n">
        <v>500</v>
      </c>
      <c r="AI30" s="3" t="n">
        <v>550</v>
      </c>
      <c r="AJ30" s="4" t="n">
        <v>1400</v>
      </c>
      <c r="AK30" s="3" t="n">
        <v>170</v>
      </c>
      <c r="AL30" s="4" t="n">
        <v>2700</v>
      </c>
      <c r="AM30" s="4" t="n">
        <v>4000</v>
      </c>
      <c r="AN30" s="4" t="n">
        <v>5500</v>
      </c>
      <c r="AO30" s="4" t="n">
        <v>7300</v>
      </c>
      <c r="AP30" s="4" t="n">
        <v>5400</v>
      </c>
      <c r="AQ30" s="4" t="n">
        <v>5000</v>
      </c>
      <c r="AR30" s="4" t="n">
        <v>4200</v>
      </c>
      <c r="AS30" s="4" t="n">
        <v>5700</v>
      </c>
      <c r="AT30" s="4" t="n">
        <v>4400</v>
      </c>
      <c r="AU30" s="4" t="n">
        <v>5120</v>
      </c>
      <c r="AV30" s="4" t="n">
        <v>7338</v>
      </c>
      <c r="AW30" s="4" t="n">
        <v>5842</v>
      </c>
      <c r="AX30" s="4" t="n">
        <v>7852</v>
      </c>
      <c r="AY30" s="4" t="n">
        <v>8722</v>
      </c>
      <c r="AZ30" s="4" t="n">
        <v>11079</v>
      </c>
      <c r="BA30" s="4" t="n">
        <v>10726</v>
      </c>
      <c r="BB30" s="4" t="n">
        <v>6300</v>
      </c>
      <c r="BC30" s="4" t="n">
        <v>11199</v>
      </c>
    </row>
    <row r="31" customFormat="false" ht="26.25" hidden="true" customHeight="false" outlineLevel="0" collapsed="false">
      <c r="A31" s="3" t="s">
        <v>37</v>
      </c>
      <c r="B31" s="3" t="n">
        <v>52</v>
      </c>
      <c r="C31" s="3" t="s">
        <v>8</v>
      </c>
      <c r="D31" s="3" t="n">
        <v>886</v>
      </c>
      <c r="E31" s="3" t="s">
        <v>9</v>
      </c>
      <c r="F31" s="3" t="n">
        <v>61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4" t="n">
        <v>12000</v>
      </c>
      <c r="AM31" s="4" t="n">
        <v>13840</v>
      </c>
      <c r="AN31" s="4" t="n">
        <v>14898</v>
      </c>
      <c r="AO31" s="4" t="n">
        <v>11763</v>
      </c>
      <c r="AP31" s="4" t="n">
        <v>22001</v>
      </c>
      <c r="AQ31" s="4" t="n">
        <v>7887</v>
      </c>
      <c r="AR31" s="4" t="n">
        <v>8200</v>
      </c>
      <c r="AS31" s="4" t="n">
        <v>8533</v>
      </c>
      <c r="AT31" s="4" t="n">
        <v>5926</v>
      </c>
      <c r="AU31" s="4" t="n">
        <v>7932</v>
      </c>
      <c r="AV31" s="4" t="n">
        <v>12731</v>
      </c>
      <c r="AW31" s="4" t="n">
        <v>11435</v>
      </c>
      <c r="AX31" s="4" t="n">
        <v>13081</v>
      </c>
      <c r="AY31" s="4" t="n">
        <v>9513</v>
      </c>
      <c r="AZ31" s="4" t="n">
        <v>7206</v>
      </c>
      <c r="BA31" s="4" t="n">
        <v>9010</v>
      </c>
      <c r="BB31" s="4" t="n">
        <v>7110</v>
      </c>
      <c r="BC31" s="4" t="n">
        <v>10561</v>
      </c>
    </row>
    <row r="32" customFormat="false" ht="26.25" hidden="true" customHeight="false" outlineLevel="0" collapsed="false">
      <c r="A32" s="3" t="s">
        <v>38</v>
      </c>
      <c r="B32" s="3" t="n">
        <v>84</v>
      </c>
      <c r="C32" s="3" t="s">
        <v>8</v>
      </c>
      <c r="D32" s="3" t="n">
        <v>886</v>
      </c>
      <c r="E32" s="3" t="s">
        <v>9</v>
      </c>
      <c r="F32" s="3" t="n">
        <v>61</v>
      </c>
      <c r="G32" s="3" t="n">
        <v>281</v>
      </c>
      <c r="H32" s="3" t="n">
        <v>436</v>
      </c>
      <c r="I32" s="3" t="n">
        <v>801</v>
      </c>
      <c r="J32" s="4" t="n">
        <v>2814</v>
      </c>
      <c r="K32" s="4" t="n">
        <v>1908</v>
      </c>
      <c r="L32" s="4" t="n">
        <v>1631</v>
      </c>
      <c r="M32" s="4" t="n">
        <v>1543</v>
      </c>
      <c r="N32" s="4" t="n">
        <v>1419</v>
      </c>
      <c r="O32" s="4" t="n">
        <v>1169</v>
      </c>
      <c r="P32" s="3" t="n">
        <v>966</v>
      </c>
      <c r="Q32" s="3" t="n">
        <v>390</v>
      </c>
      <c r="R32" s="3" t="n">
        <v>492</v>
      </c>
      <c r="S32" s="4" t="n">
        <v>1449</v>
      </c>
      <c r="T32" s="4" t="n">
        <v>1300</v>
      </c>
      <c r="U32" s="3" t="n">
        <v>176</v>
      </c>
      <c r="V32" s="4" t="n">
        <v>1129</v>
      </c>
      <c r="W32" s="4" t="n">
        <v>2815</v>
      </c>
      <c r="X32" s="4" t="n">
        <v>2740</v>
      </c>
      <c r="Y32" s="4" t="n">
        <v>2857</v>
      </c>
      <c r="Z32" s="4" t="n">
        <v>2540</v>
      </c>
      <c r="AA32" s="4" t="n">
        <v>2945</v>
      </c>
      <c r="AB32" s="4" t="n">
        <v>3722</v>
      </c>
      <c r="AC32" s="4" t="n">
        <v>2863</v>
      </c>
      <c r="AD32" s="4" t="n">
        <v>3514</v>
      </c>
      <c r="AE32" s="4" t="n">
        <v>4630</v>
      </c>
      <c r="AF32" s="4" t="n">
        <v>4859</v>
      </c>
      <c r="AG32" s="4" t="n">
        <v>5082</v>
      </c>
      <c r="AH32" s="4" t="n">
        <v>4903</v>
      </c>
      <c r="AI32" s="4" t="n">
        <v>5883</v>
      </c>
      <c r="AJ32" s="4" t="n">
        <v>6218</v>
      </c>
      <c r="AK32" s="4" t="n">
        <v>6213</v>
      </c>
      <c r="AL32" s="4" t="n">
        <v>6369</v>
      </c>
      <c r="AM32" s="4" t="n">
        <v>6943</v>
      </c>
      <c r="AN32" s="4" t="n">
        <v>7719</v>
      </c>
      <c r="AO32" s="4" t="n">
        <v>7749</v>
      </c>
      <c r="AP32" s="4" t="n">
        <v>4461</v>
      </c>
      <c r="AQ32" s="4" t="n">
        <v>6754</v>
      </c>
      <c r="AR32" s="4" t="n">
        <v>7011</v>
      </c>
      <c r="AS32" s="4" t="n">
        <v>7767</v>
      </c>
      <c r="AT32" s="4" t="n">
        <v>5035</v>
      </c>
      <c r="AU32" s="4" t="n">
        <v>5543</v>
      </c>
      <c r="AV32" s="4" t="n">
        <v>6457</v>
      </c>
      <c r="AW32" s="4" t="n">
        <v>8925</v>
      </c>
      <c r="AX32" s="4" t="n">
        <v>8274</v>
      </c>
      <c r="AY32" s="4" t="n">
        <v>10284</v>
      </c>
      <c r="AZ32" s="4" t="n">
        <v>9999</v>
      </c>
      <c r="BA32" s="4" t="n">
        <v>9197</v>
      </c>
      <c r="BB32" s="4" t="n">
        <v>10362</v>
      </c>
      <c r="BC32" s="4" t="n">
        <v>10413</v>
      </c>
    </row>
    <row r="33" customFormat="false" ht="26.25" hidden="true" customHeight="false" outlineLevel="0" collapsed="false">
      <c r="A33" s="3" t="s">
        <v>39</v>
      </c>
      <c r="B33" s="3" t="n">
        <v>173</v>
      </c>
      <c r="C33" s="3" t="s">
        <v>8</v>
      </c>
      <c r="D33" s="3" t="n">
        <v>886</v>
      </c>
      <c r="E33" s="3" t="s">
        <v>9</v>
      </c>
      <c r="F33" s="3" t="n">
        <v>61</v>
      </c>
      <c r="G33" s="4" t="n">
        <v>3033</v>
      </c>
      <c r="H33" s="3" t="n">
        <v>0</v>
      </c>
      <c r="I33" s="4" t="n">
        <v>4737</v>
      </c>
      <c r="J33" s="4" t="n">
        <v>8406</v>
      </c>
      <c r="K33" s="4" t="n">
        <v>2408</v>
      </c>
      <c r="L33" s="3" t="n">
        <v>0</v>
      </c>
      <c r="M33" s="4" t="n">
        <v>2964</v>
      </c>
      <c r="N33" s="4" t="n">
        <v>9365</v>
      </c>
      <c r="O33" s="4" t="n">
        <v>9808</v>
      </c>
      <c r="P33" s="4" t="n">
        <v>12757</v>
      </c>
      <c r="Q33" s="4" t="n">
        <v>9316</v>
      </c>
      <c r="R33" s="4" t="n">
        <v>2400</v>
      </c>
      <c r="S33" s="3" t="n">
        <v>0</v>
      </c>
      <c r="T33" s="3" t="n">
        <v>0</v>
      </c>
      <c r="U33" s="4" t="n">
        <v>19969</v>
      </c>
      <c r="V33" s="4" t="n">
        <v>6997</v>
      </c>
      <c r="W33" s="4" t="n">
        <v>5200</v>
      </c>
      <c r="X33" s="4" t="n">
        <v>9131</v>
      </c>
      <c r="Y33" s="4" t="n">
        <v>16971</v>
      </c>
      <c r="Z33" s="4" t="n">
        <v>19292</v>
      </c>
      <c r="AA33" s="4" t="n">
        <v>69110</v>
      </c>
      <c r="AB33" s="4" t="n">
        <v>25022</v>
      </c>
      <c r="AC33" s="4" t="n">
        <v>2508</v>
      </c>
      <c r="AD33" s="4" t="n">
        <v>4993</v>
      </c>
      <c r="AE33" s="3" t="n">
        <v>0</v>
      </c>
      <c r="AF33" s="4" t="n">
        <v>38867</v>
      </c>
      <c r="AG33" s="4" t="n">
        <v>32989</v>
      </c>
      <c r="AH33" s="4" t="n">
        <v>34108</v>
      </c>
      <c r="AI33" s="4" t="n">
        <v>15900</v>
      </c>
      <c r="AJ33" s="4" t="n">
        <v>4190</v>
      </c>
      <c r="AK33" s="4" t="n">
        <v>3749</v>
      </c>
      <c r="AL33" s="4" t="n">
        <v>19077</v>
      </c>
      <c r="AM33" s="4" t="n">
        <v>13764</v>
      </c>
      <c r="AN33" s="4" t="n">
        <v>3046</v>
      </c>
      <c r="AO33" s="3" t="n">
        <v>477</v>
      </c>
      <c r="AP33" s="3" t="n">
        <v>382</v>
      </c>
      <c r="AQ33" s="4" t="n">
        <v>4941</v>
      </c>
      <c r="AR33" s="4" t="n">
        <v>1022</v>
      </c>
      <c r="AS33" s="4" t="n">
        <v>7646</v>
      </c>
      <c r="AT33" s="4" t="n">
        <v>12200</v>
      </c>
      <c r="AU33" s="4" t="n">
        <v>3495</v>
      </c>
      <c r="AV33" s="4" t="n">
        <v>4580</v>
      </c>
      <c r="AW33" s="4" t="n">
        <v>5303</v>
      </c>
      <c r="AX33" s="4" t="n">
        <v>6440</v>
      </c>
      <c r="AY33" s="4" t="n">
        <v>4589</v>
      </c>
      <c r="AZ33" s="4" t="n">
        <v>5097</v>
      </c>
      <c r="BA33" s="4" t="n">
        <v>6646</v>
      </c>
      <c r="BB33" s="4" t="n">
        <v>5964</v>
      </c>
      <c r="BC33" s="4" t="n">
        <v>9953</v>
      </c>
    </row>
    <row r="34" customFormat="false" ht="26.25" hidden="true" customHeight="false" outlineLevel="0" collapsed="false">
      <c r="A34" s="3" t="s">
        <v>40</v>
      </c>
      <c r="B34" s="3" t="n">
        <v>33</v>
      </c>
      <c r="C34" s="3" t="s">
        <v>8</v>
      </c>
      <c r="D34" s="3" t="n">
        <v>886</v>
      </c>
      <c r="E34" s="3" t="s">
        <v>9</v>
      </c>
      <c r="F34" s="3" t="n">
        <v>61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636</v>
      </c>
      <c r="L34" s="4" t="n">
        <v>10619</v>
      </c>
      <c r="M34" s="4" t="n">
        <v>4341</v>
      </c>
      <c r="N34" s="3" t="n">
        <v>7</v>
      </c>
      <c r="O34" s="4" t="n">
        <v>1524</v>
      </c>
      <c r="P34" s="3" t="n">
        <v>879</v>
      </c>
      <c r="Q34" s="4" t="n">
        <v>1399</v>
      </c>
      <c r="R34" s="4" t="n">
        <v>4060</v>
      </c>
      <c r="S34" s="4" t="n">
        <v>28411</v>
      </c>
      <c r="T34" s="4" t="n">
        <v>24388</v>
      </c>
      <c r="U34" s="4" t="n">
        <v>4564</v>
      </c>
      <c r="V34" s="3" t="n">
        <v>16</v>
      </c>
      <c r="W34" s="3" t="n">
        <v>17</v>
      </c>
      <c r="X34" s="4" t="n">
        <v>5043</v>
      </c>
      <c r="Y34" s="3" t="n">
        <v>7</v>
      </c>
      <c r="Z34" s="3" t="n">
        <v>9</v>
      </c>
      <c r="AA34" s="3" t="n">
        <v>28</v>
      </c>
      <c r="AB34" s="3" t="n">
        <v>48</v>
      </c>
      <c r="AC34" s="3" t="n">
        <v>25</v>
      </c>
      <c r="AD34" s="3" t="n">
        <v>67</v>
      </c>
      <c r="AE34" s="3" t="n">
        <v>123</v>
      </c>
      <c r="AF34" s="3" t="n">
        <v>31</v>
      </c>
      <c r="AG34" s="3" t="n">
        <v>15</v>
      </c>
      <c r="AH34" s="3" t="n">
        <v>119</v>
      </c>
      <c r="AI34" s="3" t="n">
        <v>108</v>
      </c>
      <c r="AJ34" s="3" t="n">
        <v>147</v>
      </c>
      <c r="AK34" s="3" t="n">
        <v>164</v>
      </c>
      <c r="AL34" s="3" t="n">
        <v>187</v>
      </c>
      <c r="AM34" s="3" t="n">
        <v>942</v>
      </c>
      <c r="AN34" s="3" t="n">
        <v>409</v>
      </c>
      <c r="AO34" s="3" t="n">
        <v>606</v>
      </c>
      <c r="AP34" s="4" t="n">
        <v>2828</v>
      </c>
      <c r="AQ34" s="4" t="n">
        <v>3316</v>
      </c>
      <c r="AR34" s="4" t="n">
        <v>3275</v>
      </c>
      <c r="AS34" s="4" t="n">
        <v>5820</v>
      </c>
      <c r="AT34" s="4" t="n">
        <v>14477</v>
      </c>
      <c r="AU34" s="4" t="n">
        <v>25831</v>
      </c>
      <c r="AV34" s="4" t="n">
        <v>19358</v>
      </c>
      <c r="AW34" s="4" t="n">
        <v>20177</v>
      </c>
      <c r="AX34" s="4" t="n">
        <v>27592</v>
      </c>
      <c r="AY34" s="4" t="n">
        <v>23744</v>
      </c>
      <c r="AZ34" s="4" t="n">
        <v>14764</v>
      </c>
      <c r="BA34" s="4" t="n">
        <v>13235</v>
      </c>
      <c r="BB34" s="4" t="n">
        <v>7337</v>
      </c>
      <c r="BC34" s="4" t="n">
        <v>9852</v>
      </c>
    </row>
    <row r="35" customFormat="false" ht="26.25" hidden="true" customHeight="false" outlineLevel="0" collapsed="false">
      <c r="A35" s="3" t="s">
        <v>41</v>
      </c>
      <c r="B35" s="3" t="n">
        <v>210</v>
      </c>
      <c r="C35" s="3" t="s">
        <v>8</v>
      </c>
      <c r="D35" s="3" t="n">
        <v>886</v>
      </c>
      <c r="E35" s="3" t="s">
        <v>9</v>
      </c>
      <c r="F35" s="3" t="n">
        <v>61</v>
      </c>
      <c r="G35" s="4" t="n">
        <v>1034</v>
      </c>
      <c r="H35" s="3" t="n">
        <v>158</v>
      </c>
      <c r="I35" s="3" t="n">
        <v>163</v>
      </c>
      <c r="J35" s="3" t="n">
        <v>124</v>
      </c>
      <c r="K35" s="3" t="n">
        <v>655</v>
      </c>
      <c r="L35" s="3" t="n">
        <v>254</v>
      </c>
      <c r="M35" s="3" t="n">
        <v>231</v>
      </c>
      <c r="N35" s="3" t="n">
        <v>311</v>
      </c>
      <c r="O35" s="3" t="n">
        <v>129</v>
      </c>
      <c r="P35" s="3" t="n">
        <v>97</v>
      </c>
      <c r="Q35" s="4" t="n">
        <v>1520</v>
      </c>
      <c r="R35" s="3" t="n">
        <v>46</v>
      </c>
      <c r="S35" s="3" t="n">
        <v>66</v>
      </c>
      <c r="T35" s="3" t="n">
        <v>112</v>
      </c>
      <c r="U35" s="3" t="n">
        <v>262</v>
      </c>
      <c r="V35" s="3" t="n">
        <v>192</v>
      </c>
      <c r="W35" s="3" t="n">
        <v>256</v>
      </c>
      <c r="X35" s="3" t="n">
        <v>180</v>
      </c>
      <c r="Y35" s="3" t="n">
        <v>163</v>
      </c>
      <c r="Z35" s="3" t="n">
        <v>157</v>
      </c>
      <c r="AA35" s="3" t="n">
        <v>120</v>
      </c>
      <c r="AB35" s="3" t="n">
        <v>26</v>
      </c>
      <c r="AC35" s="3" t="n">
        <v>92</v>
      </c>
      <c r="AD35" s="3" t="n">
        <v>76</v>
      </c>
      <c r="AE35" s="3" t="n">
        <v>156</v>
      </c>
      <c r="AF35" s="3" t="n">
        <v>59</v>
      </c>
      <c r="AG35" s="3" t="n">
        <v>80</v>
      </c>
      <c r="AH35" s="3" t="n">
        <v>46</v>
      </c>
      <c r="AI35" s="3" t="n">
        <v>38</v>
      </c>
      <c r="AJ35" s="3" t="n">
        <v>43</v>
      </c>
      <c r="AK35" s="3" t="n">
        <v>44</v>
      </c>
      <c r="AL35" s="3" t="n">
        <v>54</v>
      </c>
      <c r="AM35" s="3" t="n">
        <v>57</v>
      </c>
      <c r="AN35" s="4" t="n">
        <v>1200</v>
      </c>
      <c r="AO35" s="3" t="n">
        <v>79</v>
      </c>
      <c r="AP35" s="3" t="n">
        <v>169</v>
      </c>
      <c r="AQ35" s="3" t="n">
        <v>718</v>
      </c>
      <c r="AR35" s="3" t="n">
        <v>501</v>
      </c>
      <c r="AS35" s="3" t="n">
        <v>180</v>
      </c>
      <c r="AT35" s="3" t="n">
        <v>132</v>
      </c>
      <c r="AU35" s="3" t="n">
        <v>164</v>
      </c>
      <c r="AV35" s="3" t="n">
        <v>985</v>
      </c>
      <c r="AW35" s="3" t="n">
        <v>667</v>
      </c>
      <c r="AX35" s="4" t="n">
        <v>1062</v>
      </c>
      <c r="AY35" s="3" t="n">
        <v>762</v>
      </c>
      <c r="AZ35" s="4" t="n">
        <v>6862</v>
      </c>
      <c r="BA35" s="4" t="n">
        <v>7932</v>
      </c>
      <c r="BB35" s="4" t="n">
        <v>7509</v>
      </c>
      <c r="BC35" s="4" t="n">
        <v>9559</v>
      </c>
    </row>
    <row r="36" customFormat="false" ht="26.25" hidden="true" customHeight="false" outlineLevel="0" collapsed="false">
      <c r="A36" s="3" t="s">
        <v>42</v>
      </c>
      <c r="B36" s="3" t="n">
        <v>108</v>
      </c>
      <c r="C36" s="3" t="s">
        <v>8</v>
      </c>
      <c r="D36" s="3" t="n">
        <v>886</v>
      </c>
      <c r="E36" s="3" t="s">
        <v>9</v>
      </c>
      <c r="F36" s="3" t="n">
        <v>6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4" t="n">
        <v>9700</v>
      </c>
      <c r="AM36" s="4" t="n">
        <v>2700</v>
      </c>
      <c r="AN36" s="4" t="n">
        <v>2750</v>
      </c>
      <c r="AO36" s="4" t="n">
        <v>3541</v>
      </c>
      <c r="AP36" s="4" t="n">
        <v>2828</v>
      </c>
      <c r="AQ36" s="4" t="n">
        <v>5016</v>
      </c>
      <c r="AR36" s="4" t="n">
        <v>4433</v>
      </c>
      <c r="AS36" s="4" t="n">
        <v>2733</v>
      </c>
      <c r="AT36" s="4" t="n">
        <v>7635</v>
      </c>
      <c r="AU36" s="4" t="n">
        <v>7114</v>
      </c>
      <c r="AV36" s="4" t="n">
        <v>4954</v>
      </c>
      <c r="AW36" s="4" t="n">
        <v>7568</v>
      </c>
      <c r="AX36" s="4" t="n">
        <v>9442</v>
      </c>
      <c r="AY36" s="4" t="n">
        <v>7562</v>
      </c>
      <c r="AZ36" s="4" t="n">
        <v>8171</v>
      </c>
      <c r="BA36" s="4" t="n">
        <v>7753</v>
      </c>
      <c r="BB36" s="4" t="n">
        <v>7328</v>
      </c>
      <c r="BC36" s="4" t="n">
        <v>9542</v>
      </c>
    </row>
    <row r="37" customFormat="false" ht="26.25" hidden="true" customHeight="false" outlineLevel="0" collapsed="false">
      <c r="A37" s="3" t="s">
        <v>43</v>
      </c>
      <c r="B37" s="3" t="n">
        <v>174</v>
      </c>
      <c r="C37" s="3" t="s">
        <v>8</v>
      </c>
      <c r="D37" s="3" t="n">
        <v>886</v>
      </c>
      <c r="E37" s="3" t="s">
        <v>9</v>
      </c>
      <c r="F37" s="3" t="n">
        <v>61</v>
      </c>
      <c r="G37" s="3" t="n">
        <v>314</v>
      </c>
      <c r="H37" s="3" t="n">
        <v>212</v>
      </c>
      <c r="I37" s="3" t="n">
        <v>46</v>
      </c>
      <c r="J37" s="3" t="n">
        <v>637</v>
      </c>
      <c r="K37" s="3" t="n">
        <v>793</v>
      </c>
      <c r="L37" s="4" t="n">
        <v>2025</v>
      </c>
      <c r="M37" s="4" t="n">
        <v>1181</v>
      </c>
      <c r="N37" s="3" t="n">
        <v>621</v>
      </c>
      <c r="O37" s="3" t="n">
        <v>434</v>
      </c>
      <c r="P37" s="4" t="n">
        <v>1449</v>
      </c>
      <c r="Q37" s="4" t="n">
        <v>1854</v>
      </c>
      <c r="R37" s="4" t="n">
        <v>2543</v>
      </c>
      <c r="S37" s="4" t="n">
        <v>1766</v>
      </c>
      <c r="T37" s="4" t="n">
        <v>3050</v>
      </c>
      <c r="U37" s="4" t="n">
        <v>4091</v>
      </c>
      <c r="V37" s="4" t="n">
        <v>5384</v>
      </c>
      <c r="W37" s="4" t="n">
        <v>2363</v>
      </c>
      <c r="X37" s="4" t="n">
        <v>1543</v>
      </c>
      <c r="Y37" s="4" t="n">
        <v>1836</v>
      </c>
      <c r="Z37" s="4" t="n">
        <v>1088</v>
      </c>
      <c r="AA37" s="4" t="n">
        <v>2680</v>
      </c>
      <c r="AB37" s="4" t="n">
        <v>4877</v>
      </c>
      <c r="AC37" s="3" t="n">
        <v>431</v>
      </c>
      <c r="AD37" s="4" t="n">
        <v>2064</v>
      </c>
      <c r="AE37" s="4" t="n">
        <v>1448</v>
      </c>
      <c r="AF37" s="3" t="n">
        <v>620</v>
      </c>
      <c r="AG37" s="3" t="n">
        <v>415</v>
      </c>
      <c r="AH37" s="3" t="n">
        <v>774</v>
      </c>
      <c r="AI37" s="4" t="n">
        <v>1010</v>
      </c>
      <c r="AJ37" s="4" t="n">
        <v>1006</v>
      </c>
      <c r="AK37" s="3" t="n">
        <v>272</v>
      </c>
      <c r="AL37" s="3" t="n">
        <v>222</v>
      </c>
      <c r="AM37" s="3" t="n">
        <v>630</v>
      </c>
      <c r="AN37" s="4" t="n">
        <v>1669</v>
      </c>
      <c r="AO37" s="4" t="n">
        <v>1245</v>
      </c>
      <c r="AP37" s="4" t="n">
        <v>2110</v>
      </c>
      <c r="AQ37" s="4" t="n">
        <v>2716</v>
      </c>
      <c r="AR37" s="4" t="n">
        <v>3111</v>
      </c>
      <c r="AS37" s="4" t="n">
        <v>3065</v>
      </c>
      <c r="AT37" s="4" t="n">
        <v>4138</v>
      </c>
      <c r="AU37" s="4" t="n">
        <v>4574</v>
      </c>
      <c r="AV37" s="4" t="n">
        <v>6584</v>
      </c>
      <c r="AW37" s="4" t="n">
        <v>6962</v>
      </c>
      <c r="AX37" s="4" t="n">
        <v>6503</v>
      </c>
      <c r="AY37" s="4" t="n">
        <v>9825</v>
      </c>
      <c r="AZ37" s="4" t="n">
        <v>7117</v>
      </c>
      <c r="BA37" s="4" t="n">
        <v>8116</v>
      </c>
      <c r="BB37" s="4" t="n">
        <v>9026</v>
      </c>
      <c r="BC37" s="4" t="n">
        <v>9186</v>
      </c>
    </row>
    <row r="38" customFormat="false" ht="26.25" hidden="true" customHeight="false" outlineLevel="0" collapsed="false">
      <c r="A38" s="3" t="s">
        <v>44</v>
      </c>
      <c r="B38" s="3" t="n">
        <v>183</v>
      </c>
      <c r="C38" s="3" t="s">
        <v>8</v>
      </c>
      <c r="D38" s="3" t="n">
        <v>886</v>
      </c>
      <c r="E38" s="3" t="s">
        <v>9</v>
      </c>
      <c r="F38" s="3" t="n">
        <v>61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4" t="n">
        <v>1001</v>
      </c>
      <c r="V38" s="4" t="n">
        <v>2000</v>
      </c>
      <c r="W38" s="3" t="n">
        <v>0</v>
      </c>
      <c r="X38" s="3" t="n">
        <v>0</v>
      </c>
      <c r="Y38" s="4" t="n">
        <v>1200</v>
      </c>
      <c r="Z38" s="4" t="n">
        <v>1500</v>
      </c>
      <c r="AA38" s="4" t="n">
        <v>34000</v>
      </c>
      <c r="AB38" s="3" t="n">
        <v>150</v>
      </c>
      <c r="AC38" s="4" t="n">
        <v>150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4" t="n">
        <v>1002</v>
      </c>
      <c r="AJ38" s="4" t="n">
        <v>11300</v>
      </c>
      <c r="AK38" s="4" t="n">
        <v>5941</v>
      </c>
      <c r="AL38" s="4" t="n">
        <v>9439</v>
      </c>
      <c r="AM38" s="4" t="n">
        <v>2420</v>
      </c>
      <c r="AN38" s="4" t="n">
        <v>4364</v>
      </c>
      <c r="AO38" s="3" t="n">
        <v>999</v>
      </c>
      <c r="AP38" s="4" t="n">
        <v>1639</v>
      </c>
      <c r="AQ38" s="3" t="n">
        <v>314</v>
      </c>
      <c r="AR38" s="3" t="n">
        <v>542</v>
      </c>
      <c r="AS38" s="3" t="n">
        <v>803</v>
      </c>
      <c r="AT38" s="4" t="n">
        <v>1040</v>
      </c>
      <c r="AU38" s="4" t="n">
        <v>1012</v>
      </c>
      <c r="AV38" s="4" t="n">
        <v>1820</v>
      </c>
      <c r="AW38" s="4" t="n">
        <v>3347</v>
      </c>
      <c r="AX38" s="4" t="n">
        <v>2955</v>
      </c>
      <c r="AY38" s="4" t="n">
        <v>3672</v>
      </c>
      <c r="AZ38" s="4" t="n">
        <v>5514</v>
      </c>
      <c r="BA38" s="4" t="n">
        <v>4764</v>
      </c>
      <c r="BB38" s="4" t="n">
        <v>6617</v>
      </c>
      <c r="BC38" s="4" t="n">
        <v>8527</v>
      </c>
    </row>
    <row r="39" customFormat="false" ht="26.25" hidden="true" customHeight="false" outlineLevel="0" collapsed="false">
      <c r="A39" s="3" t="s">
        <v>45</v>
      </c>
      <c r="B39" s="3" t="n">
        <v>96</v>
      </c>
      <c r="C39" s="3" t="s">
        <v>8</v>
      </c>
      <c r="D39" s="3" t="n">
        <v>886</v>
      </c>
      <c r="E39" s="3" t="s">
        <v>9</v>
      </c>
      <c r="F39" s="3" t="n">
        <v>61</v>
      </c>
      <c r="G39" s="4" t="n">
        <v>1350</v>
      </c>
      <c r="H39" s="4" t="n">
        <v>1715</v>
      </c>
      <c r="I39" s="4" t="n">
        <v>1959</v>
      </c>
      <c r="J39" s="4" t="n">
        <v>1759</v>
      </c>
      <c r="K39" s="4" t="n">
        <v>1740</v>
      </c>
      <c r="L39" s="4" t="n">
        <v>1887</v>
      </c>
      <c r="M39" s="4" t="n">
        <v>2151</v>
      </c>
      <c r="N39" s="4" t="n">
        <v>2247</v>
      </c>
      <c r="O39" s="4" t="n">
        <v>2722</v>
      </c>
      <c r="P39" s="4" t="n">
        <v>3040</v>
      </c>
      <c r="Q39" s="4" t="n">
        <v>3756</v>
      </c>
      <c r="R39" s="4" t="n">
        <v>2335</v>
      </c>
      <c r="S39" s="4" t="n">
        <v>4402</v>
      </c>
      <c r="T39" s="4" t="n">
        <v>3435</v>
      </c>
      <c r="U39" s="4" t="n">
        <v>3706</v>
      </c>
      <c r="V39" s="4" t="n">
        <v>3661</v>
      </c>
      <c r="W39" s="4" t="n">
        <v>5065</v>
      </c>
      <c r="X39" s="4" t="n">
        <v>4991</v>
      </c>
      <c r="Y39" s="4" t="n">
        <v>4736</v>
      </c>
      <c r="Z39" s="4" t="n">
        <v>5392</v>
      </c>
      <c r="AA39" s="4" t="n">
        <v>5339</v>
      </c>
      <c r="AB39" s="4" t="n">
        <v>4402</v>
      </c>
      <c r="AC39" s="4" t="n">
        <v>3702</v>
      </c>
      <c r="AD39" s="4" t="n">
        <v>4458</v>
      </c>
      <c r="AE39" s="4" t="n">
        <v>4781</v>
      </c>
      <c r="AF39" s="4" t="n">
        <v>5562</v>
      </c>
      <c r="AG39" s="4" t="n">
        <v>5993</v>
      </c>
      <c r="AH39" s="4" t="n">
        <v>7051</v>
      </c>
      <c r="AI39" s="4" t="n">
        <v>5948</v>
      </c>
      <c r="AJ39" s="4" t="n">
        <v>6696</v>
      </c>
      <c r="AK39" s="4" t="n">
        <v>7064</v>
      </c>
      <c r="AL39" s="4" t="n">
        <v>9148</v>
      </c>
      <c r="AM39" s="4" t="n">
        <v>10388</v>
      </c>
      <c r="AN39" s="4" t="n">
        <v>16771</v>
      </c>
      <c r="AO39" s="4" t="n">
        <v>15798</v>
      </c>
      <c r="AP39" s="4" t="n">
        <v>15239</v>
      </c>
      <c r="AQ39" s="4" t="n">
        <v>11423</v>
      </c>
      <c r="AR39" s="4" t="n">
        <v>12223</v>
      </c>
      <c r="AS39" s="4" t="n">
        <v>12705</v>
      </c>
      <c r="AT39" s="4" t="n">
        <v>14077</v>
      </c>
      <c r="AU39" s="4" t="n">
        <v>14885</v>
      </c>
      <c r="AV39" s="4" t="n">
        <v>14696</v>
      </c>
      <c r="AW39" s="4" t="n">
        <v>9357</v>
      </c>
      <c r="AX39" s="4" t="n">
        <v>11151</v>
      </c>
      <c r="AY39" s="4" t="n">
        <v>11360</v>
      </c>
      <c r="AZ39" s="4" t="n">
        <v>10923</v>
      </c>
      <c r="BA39" s="4" t="n">
        <v>10269</v>
      </c>
      <c r="BB39" s="4" t="n">
        <v>9080</v>
      </c>
      <c r="BC39" s="4" t="n">
        <v>8246</v>
      </c>
    </row>
    <row r="40" customFormat="false" ht="26.25" hidden="true" customHeight="false" outlineLevel="0" collapsed="false">
      <c r="A40" s="3" t="s">
        <v>46</v>
      </c>
      <c r="B40" s="3" t="n">
        <v>199</v>
      </c>
      <c r="C40" s="3" t="s">
        <v>8</v>
      </c>
      <c r="D40" s="3" t="n">
        <v>886</v>
      </c>
      <c r="E40" s="3" t="s">
        <v>9</v>
      </c>
      <c r="F40" s="3" t="n">
        <v>61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4" t="n">
        <v>4511</v>
      </c>
      <c r="AN40" s="4" t="n">
        <v>2197</v>
      </c>
      <c r="AO40" s="4" t="n">
        <v>1803</v>
      </c>
      <c r="AP40" s="3" t="n">
        <v>845</v>
      </c>
      <c r="AQ40" s="3" t="n">
        <v>338</v>
      </c>
      <c r="AR40" s="3" t="n">
        <v>218</v>
      </c>
      <c r="AS40" s="3" t="n">
        <v>240</v>
      </c>
      <c r="AT40" s="3" t="n">
        <v>475</v>
      </c>
      <c r="AU40" s="3" t="n">
        <v>506</v>
      </c>
      <c r="AV40" s="4" t="n">
        <v>2465</v>
      </c>
      <c r="AW40" s="4" t="n">
        <v>2064</v>
      </c>
      <c r="AX40" s="4" t="n">
        <v>4071</v>
      </c>
      <c r="AY40" s="4" t="n">
        <v>3610</v>
      </c>
      <c r="AZ40" s="4" t="n">
        <v>3905</v>
      </c>
      <c r="BA40" s="4" t="n">
        <v>4131</v>
      </c>
      <c r="BB40" s="4" t="n">
        <v>4813</v>
      </c>
      <c r="BC40" s="4" t="n">
        <v>8114</v>
      </c>
    </row>
    <row r="41" customFormat="false" ht="26.25" hidden="true" customHeight="false" outlineLevel="0" collapsed="false">
      <c r="A41" s="3" t="s">
        <v>47</v>
      </c>
      <c r="B41" s="3" t="n">
        <v>104</v>
      </c>
      <c r="C41" s="3" t="s">
        <v>8</v>
      </c>
      <c r="D41" s="3" t="n">
        <v>886</v>
      </c>
      <c r="E41" s="3" t="s">
        <v>9</v>
      </c>
      <c r="F41" s="3" t="n">
        <v>61</v>
      </c>
      <c r="G41" s="3" t="n">
        <v>41</v>
      </c>
      <c r="H41" s="3" t="n">
        <v>74</v>
      </c>
      <c r="I41" s="3" t="n">
        <v>1</v>
      </c>
      <c r="J41" s="3" t="n">
        <v>2</v>
      </c>
      <c r="K41" s="3" t="n">
        <v>2</v>
      </c>
      <c r="L41" s="3" t="n">
        <v>53</v>
      </c>
      <c r="M41" s="3" t="n">
        <v>64</v>
      </c>
      <c r="N41" s="3" t="n">
        <v>67</v>
      </c>
      <c r="O41" s="3" t="n">
        <v>93</v>
      </c>
      <c r="P41" s="3" t="n">
        <v>176</v>
      </c>
      <c r="Q41" s="3" t="n">
        <v>27</v>
      </c>
      <c r="R41" s="3" t="n">
        <v>137</v>
      </c>
      <c r="S41" s="3" t="n">
        <v>330</v>
      </c>
      <c r="T41" s="3" t="n">
        <v>987</v>
      </c>
      <c r="U41" s="3" t="n">
        <v>909</v>
      </c>
      <c r="V41" s="4" t="n">
        <v>1807</v>
      </c>
      <c r="W41" s="4" t="n">
        <v>1510</v>
      </c>
      <c r="X41" s="4" t="n">
        <v>1270</v>
      </c>
      <c r="Y41" s="4" t="n">
        <v>1702</v>
      </c>
      <c r="Z41" s="4" t="n">
        <v>2970</v>
      </c>
      <c r="AA41" s="4" t="n">
        <v>5367</v>
      </c>
      <c r="AB41" s="4" t="n">
        <v>1801</v>
      </c>
      <c r="AC41" s="4" t="n">
        <v>3036</v>
      </c>
      <c r="AD41" s="4" t="n">
        <v>1198</v>
      </c>
      <c r="AE41" s="3" t="n">
        <v>940</v>
      </c>
      <c r="AF41" s="4" t="n">
        <v>3395</v>
      </c>
      <c r="AG41" s="4" t="n">
        <v>5073</v>
      </c>
      <c r="AH41" s="4" t="n">
        <v>3337</v>
      </c>
      <c r="AI41" s="4" t="n">
        <v>3538</v>
      </c>
      <c r="AJ41" s="4" t="n">
        <v>1906</v>
      </c>
      <c r="AK41" s="4" t="n">
        <v>1076</v>
      </c>
      <c r="AL41" s="4" t="n">
        <v>1670</v>
      </c>
      <c r="AM41" s="4" t="n">
        <v>2147</v>
      </c>
      <c r="AN41" s="4" t="n">
        <v>2171</v>
      </c>
      <c r="AO41" s="4" t="n">
        <v>2097</v>
      </c>
      <c r="AP41" s="4" t="n">
        <v>3562</v>
      </c>
      <c r="AQ41" s="4" t="n">
        <v>2480</v>
      </c>
      <c r="AR41" s="4" t="n">
        <v>3967</v>
      </c>
      <c r="AS41" s="4" t="n">
        <v>4713</v>
      </c>
      <c r="AT41" s="4" t="n">
        <v>4472</v>
      </c>
      <c r="AU41" s="4" t="n">
        <v>4946</v>
      </c>
      <c r="AV41" s="4" t="n">
        <v>3787</v>
      </c>
      <c r="AW41" s="4" t="n">
        <v>3827</v>
      </c>
      <c r="AX41" s="4" t="n">
        <v>3068</v>
      </c>
      <c r="AY41" s="4" t="n">
        <v>3308</v>
      </c>
      <c r="AZ41" s="4" t="n">
        <v>7014</v>
      </c>
      <c r="BA41" s="4" t="n">
        <v>5482</v>
      </c>
      <c r="BB41" s="4" t="n">
        <v>5523</v>
      </c>
      <c r="BC41" s="4" t="n">
        <v>7547</v>
      </c>
    </row>
    <row r="42" customFormat="false" ht="26.25" hidden="true" customHeight="false" outlineLevel="0" collapsed="false">
      <c r="A42" s="3" t="s">
        <v>48</v>
      </c>
      <c r="B42" s="3" t="n">
        <v>118</v>
      </c>
      <c r="C42" s="3" t="s">
        <v>8</v>
      </c>
      <c r="D42" s="3" t="n">
        <v>886</v>
      </c>
      <c r="E42" s="3" t="s">
        <v>9</v>
      </c>
      <c r="F42" s="3" t="n">
        <v>61</v>
      </c>
      <c r="G42" s="3" t="n">
        <v>300</v>
      </c>
      <c r="H42" s="3" t="n">
        <v>300</v>
      </c>
      <c r="I42" s="3" t="n">
        <v>400</v>
      </c>
      <c r="J42" s="3" t="n">
        <v>400</v>
      </c>
      <c r="K42" s="3" t="n">
        <v>478</v>
      </c>
      <c r="L42" s="3" t="n">
        <v>661</v>
      </c>
      <c r="M42" s="3" t="n">
        <v>561</v>
      </c>
      <c r="N42" s="3" t="n">
        <v>871</v>
      </c>
      <c r="O42" s="3" t="n">
        <v>672</v>
      </c>
      <c r="P42" s="3" t="n">
        <v>900</v>
      </c>
      <c r="Q42" s="3" t="n">
        <v>815</v>
      </c>
      <c r="R42" s="3" t="n">
        <v>812</v>
      </c>
      <c r="S42" s="3" t="n">
        <v>933</v>
      </c>
      <c r="T42" s="4" t="n">
        <v>1133</v>
      </c>
      <c r="U42" s="4" t="n">
        <v>1295</v>
      </c>
      <c r="V42" s="4" t="n">
        <v>2511</v>
      </c>
      <c r="W42" s="4" t="n">
        <v>2606</v>
      </c>
      <c r="X42" s="4" t="n">
        <v>3052</v>
      </c>
      <c r="Y42" s="4" t="n">
        <v>4518</v>
      </c>
      <c r="Z42" s="4" t="n">
        <v>4841</v>
      </c>
      <c r="AA42" s="4" t="n">
        <v>2686</v>
      </c>
      <c r="AB42" s="4" t="n">
        <v>4864</v>
      </c>
      <c r="AC42" s="4" t="n">
        <v>4544</v>
      </c>
      <c r="AD42" s="4" t="n">
        <v>5011</v>
      </c>
      <c r="AE42" s="4" t="n">
        <v>5000</v>
      </c>
      <c r="AF42" s="4" t="n">
        <v>4323</v>
      </c>
      <c r="AG42" s="4" t="n">
        <v>5350</v>
      </c>
      <c r="AH42" s="4" t="n">
        <v>4052</v>
      </c>
      <c r="AI42" s="4" t="n">
        <v>3843</v>
      </c>
      <c r="AJ42" s="4" t="n">
        <v>2594</v>
      </c>
      <c r="AK42" s="3" t="n">
        <v>684</v>
      </c>
      <c r="AL42" s="4" t="n">
        <v>2156</v>
      </c>
      <c r="AM42" s="4" t="n">
        <v>2011</v>
      </c>
      <c r="AN42" s="4" t="n">
        <v>3196</v>
      </c>
      <c r="AO42" s="4" t="n">
        <v>2836</v>
      </c>
      <c r="AP42" s="4" t="n">
        <v>2819</v>
      </c>
      <c r="AQ42" s="4" t="n">
        <v>2224</v>
      </c>
      <c r="AR42" s="4" t="n">
        <v>3681</v>
      </c>
      <c r="AS42" s="4" t="n">
        <v>3867</v>
      </c>
      <c r="AT42" s="4" t="n">
        <v>3449</v>
      </c>
      <c r="AU42" s="4" t="n">
        <v>3491</v>
      </c>
      <c r="AV42" s="4" t="n">
        <v>5885</v>
      </c>
      <c r="AW42" s="4" t="n">
        <v>6340</v>
      </c>
      <c r="AX42" s="4" t="n">
        <v>5775</v>
      </c>
      <c r="AY42" s="4" t="n">
        <v>8087</v>
      </c>
      <c r="AZ42" s="4" t="n">
        <v>6780</v>
      </c>
      <c r="BA42" s="4" t="n">
        <v>9067</v>
      </c>
      <c r="BB42" s="4" t="n">
        <v>6251</v>
      </c>
      <c r="BC42" s="4" t="n">
        <v>7263</v>
      </c>
    </row>
    <row r="43" customFormat="false" ht="26.25" hidden="true" customHeight="false" outlineLevel="0" collapsed="false">
      <c r="A43" s="3" t="s">
        <v>49</v>
      </c>
      <c r="B43" s="3" t="n">
        <v>121</v>
      </c>
      <c r="C43" s="3" t="s">
        <v>8</v>
      </c>
      <c r="D43" s="3" t="n">
        <v>886</v>
      </c>
      <c r="E43" s="3" t="s">
        <v>9</v>
      </c>
      <c r="F43" s="3" t="n">
        <v>61</v>
      </c>
      <c r="G43" s="4" t="n">
        <v>1486</v>
      </c>
      <c r="H43" s="4" t="n">
        <v>1592</v>
      </c>
      <c r="I43" s="4" t="n">
        <v>1685</v>
      </c>
      <c r="J43" s="4" t="n">
        <v>1380</v>
      </c>
      <c r="K43" s="4" t="n">
        <v>1704</v>
      </c>
      <c r="L43" s="4" t="n">
        <v>1864</v>
      </c>
      <c r="M43" s="4" t="n">
        <v>2322</v>
      </c>
      <c r="N43" s="4" t="n">
        <v>3048</v>
      </c>
      <c r="O43" s="4" t="n">
        <v>3982</v>
      </c>
      <c r="P43" s="4" t="n">
        <v>5503</v>
      </c>
      <c r="Q43" s="4" t="n">
        <v>3259</v>
      </c>
      <c r="R43" s="4" t="n">
        <v>1561</v>
      </c>
      <c r="S43" s="4" t="n">
        <v>3531</v>
      </c>
      <c r="T43" s="4" t="n">
        <v>3000</v>
      </c>
      <c r="U43" s="4" t="n">
        <v>1500</v>
      </c>
      <c r="V43" s="4" t="n">
        <v>2500</v>
      </c>
      <c r="W43" s="4" t="n">
        <v>4420</v>
      </c>
      <c r="X43" s="4" t="n">
        <v>3000</v>
      </c>
      <c r="Y43" s="4" t="n">
        <v>4400</v>
      </c>
      <c r="Z43" s="4" t="n">
        <v>4000</v>
      </c>
      <c r="AA43" s="4" t="n">
        <v>3000</v>
      </c>
      <c r="AB43" s="4" t="n">
        <v>3000</v>
      </c>
      <c r="AC43" s="4" t="n">
        <v>2100</v>
      </c>
      <c r="AD43" s="4" t="n">
        <v>2500</v>
      </c>
      <c r="AE43" s="4" t="n">
        <v>4000</v>
      </c>
      <c r="AF43" s="4" t="n">
        <v>3500</v>
      </c>
      <c r="AG43" s="4" t="n">
        <v>2200</v>
      </c>
      <c r="AH43" s="4" t="n">
        <v>4700</v>
      </c>
      <c r="AI43" s="4" t="n">
        <v>4600</v>
      </c>
      <c r="AJ43" s="4" t="n">
        <v>3900</v>
      </c>
      <c r="AK43" s="4" t="n">
        <v>2370</v>
      </c>
      <c r="AL43" s="4" t="n">
        <v>4800</v>
      </c>
      <c r="AM43" s="4" t="n">
        <v>6700</v>
      </c>
      <c r="AN43" s="4" t="n">
        <v>5700</v>
      </c>
      <c r="AO43" s="4" t="n">
        <v>6500</v>
      </c>
      <c r="AP43" s="4" t="n">
        <v>6700</v>
      </c>
      <c r="AQ43" s="4" t="n">
        <v>2681</v>
      </c>
      <c r="AR43" s="4" t="n">
        <v>7191</v>
      </c>
      <c r="AS43" s="4" t="n">
        <v>6634</v>
      </c>
      <c r="AT43" s="4" t="n">
        <v>6630</v>
      </c>
      <c r="AU43" s="4" t="n">
        <v>7399</v>
      </c>
      <c r="AV43" s="4" t="n">
        <v>7520</v>
      </c>
      <c r="AW43" s="4" t="n">
        <v>7613</v>
      </c>
      <c r="AX43" s="4" t="n">
        <v>7682</v>
      </c>
      <c r="AY43" s="4" t="n">
        <v>7053</v>
      </c>
      <c r="AZ43" s="4" t="n">
        <v>6297</v>
      </c>
      <c r="BA43" s="4" t="n">
        <v>7254</v>
      </c>
      <c r="BB43" s="4" t="n">
        <v>4547</v>
      </c>
      <c r="BC43" s="4" t="n">
        <v>7066</v>
      </c>
    </row>
    <row r="44" customFormat="false" ht="26.25" hidden="true" customHeight="false" outlineLevel="0" collapsed="false">
      <c r="A44" s="3" t="s">
        <v>50</v>
      </c>
      <c r="B44" s="3" t="n">
        <v>21</v>
      </c>
      <c r="C44" s="3" t="s">
        <v>8</v>
      </c>
      <c r="D44" s="3" t="n">
        <v>886</v>
      </c>
      <c r="E44" s="3" t="s">
        <v>9</v>
      </c>
      <c r="F44" s="3" t="n">
        <v>61</v>
      </c>
      <c r="G44" s="3" t="n">
        <v>0</v>
      </c>
      <c r="H44" s="3" t="n">
        <v>117</v>
      </c>
      <c r="I44" s="4" t="n">
        <v>2902</v>
      </c>
      <c r="J44" s="4" t="n">
        <v>7965</v>
      </c>
      <c r="K44" s="3" t="n">
        <v>89</v>
      </c>
      <c r="L44" s="3" t="n">
        <v>11</v>
      </c>
      <c r="M44" s="3" t="n">
        <v>20</v>
      </c>
      <c r="N44" s="4" t="n">
        <v>4472</v>
      </c>
      <c r="O44" s="3" t="n">
        <v>323</v>
      </c>
      <c r="P44" s="3" t="n">
        <v>64</v>
      </c>
      <c r="Q44" s="3" t="n">
        <v>80</v>
      </c>
      <c r="R44" s="3" t="n">
        <v>9</v>
      </c>
      <c r="S44" s="4" t="n">
        <v>6309</v>
      </c>
      <c r="T44" s="4" t="n">
        <v>1368</v>
      </c>
      <c r="U44" s="3" t="n">
        <v>415</v>
      </c>
      <c r="V44" s="4" t="n">
        <v>1515</v>
      </c>
      <c r="W44" s="4" t="n">
        <v>1756</v>
      </c>
      <c r="X44" s="3" t="n">
        <v>41</v>
      </c>
      <c r="Y44" s="4" t="n">
        <v>1063</v>
      </c>
      <c r="Z44" s="4" t="n">
        <v>6257</v>
      </c>
      <c r="AA44" s="3" t="n">
        <v>14</v>
      </c>
      <c r="AB44" s="3" t="n">
        <v>603</v>
      </c>
      <c r="AC44" s="3" t="n">
        <v>108</v>
      </c>
      <c r="AD44" s="3" t="n">
        <v>956</v>
      </c>
      <c r="AE44" s="4" t="n">
        <v>2680</v>
      </c>
      <c r="AF44" s="4" t="n">
        <v>32724</v>
      </c>
      <c r="AG44" s="4" t="n">
        <v>29560</v>
      </c>
      <c r="AH44" s="4" t="n">
        <v>1465</v>
      </c>
      <c r="AI44" s="4" t="n">
        <v>15516</v>
      </c>
      <c r="AJ44" s="4" t="n">
        <v>12702</v>
      </c>
      <c r="AK44" s="4" t="n">
        <v>12803</v>
      </c>
      <c r="AL44" s="4" t="n">
        <v>4912</v>
      </c>
      <c r="AM44" s="4" t="n">
        <v>8855</v>
      </c>
      <c r="AN44" s="4" t="n">
        <v>13735</v>
      </c>
      <c r="AO44" s="4" t="n">
        <v>15893</v>
      </c>
      <c r="AP44" s="4" t="n">
        <v>10291</v>
      </c>
      <c r="AQ44" s="4" t="n">
        <v>6186</v>
      </c>
      <c r="AR44" s="4" t="n">
        <v>10396</v>
      </c>
      <c r="AS44" s="4" t="n">
        <v>11373</v>
      </c>
      <c r="AT44" s="4" t="n">
        <v>10373</v>
      </c>
      <c r="AU44" s="4" t="n">
        <v>1786</v>
      </c>
      <c r="AV44" s="4" t="n">
        <v>7545</v>
      </c>
      <c r="AW44" s="4" t="n">
        <v>3170</v>
      </c>
      <c r="AX44" s="3" t="n">
        <v>642</v>
      </c>
      <c r="AY44" s="3" t="n">
        <v>203</v>
      </c>
      <c r="AZ44" s="3" t="n">
        <v>778</v>
      </c>
      <c r="BA44" s="3" t="n">
        <v>455</v>
      </c>
      <c r="BB44" s="4" t="n">
        <v>1158</v>
      </c>
      <c r="BC44" s="4" t="n">
        <v>6568</v>
      </c>
    </row>
    <row r="45" customFormat="false" ht="26.25" hidden="true" customHeight="false" outlineLevel="0" collapsed="false">
      <c r="A45" s="3" t="s">
        <v>51</v>
      </c>
      <c r="B45" s="3" t="n">
        <v>4</v>
      </c>
      <c r="C45" s="3" t="s">
        <v>8</v>
      </c>
      <c r="D45" s="3" t="n">
        <v>886</v>
      </c>
      <c r="E45" s="3" t="s">
        <v>9</v>
      </c>
      <c r="F45" s="3" t="n">
        <v>61</v>
      </c>
      <c r="G45" s="4" t="n">
        <v>9442</v>
      </c>
      <c r="H45" s="4" t="n">
        <v>8067</v>
      </c>
      <c r="I45" s="4" t="n">
        <v>6965</v>
      </c>
      <c r="J45" s="4" t="n">
        <v>5849</v>
      </c>
      <c r="K45" s="4" t="n">
        <v>5706</v>
      </c>
      <c r="L45" s="4" t="n">
        <v>4495</v>
      </c>
      <c r="M45" s="4" t="n">
        <v>5102</v>
      </c>
      <c r="N45" s="4" t="n">
        <v>5083</v>
      </c>
      <c r="O45" s="4" t="n">
        <v>6264</v>
      </c>
      <c r="P45" s="4" t="n">
        <v>7944</v>
      </c>
      <c r="Q45" s="4" t="n">
        <v>4991</v>
      </c>
      <c r="R45" s="4" t="n">
        <v>11812</v>
      </c>
      <c r="S45" s="4" t="n">
        <v>8672</v>
      </c>
      <c r="T45" s="4" t="n">
        <v>13594</v>
      </c>
      <c r="U45" s="4" t="n">
        <v>15461</v>
      </c>
      <c r="V45" s="4" t="n">
        <v>18742</v>
      </c>
      <c r="W45" s="4" t="n">
        <v>19252</v>
      </c>
      <c r="X45" s="4" t="n">
        <v>30644</v>
      </c>
      <c r="Y45" s="4" t="n">
        <v>26045</v>
      </c>
      <c r="Z45" s="4" t="n">
        <v>40515</v>
      </c>
      <c r="AA45" s="4" t="n">
        <v>42074</v>
      </c>
      <c r="AB45" s="4" t="n">
        <v>47752</v>
      </c>
      <c r="AC45" s="4" t="n">
        <v>66392</v>
      </c>
      <c r="AD45" s="4" t="n">
        <v>42815</v>
      </c>
      <c r="AE45" s="4" t="n">
        <v>64494</v>
      </c>
      <c r="AF45" s="4" t="n">
        <v>62197</v>
      </c>
      <c r="AG45" s="4" t="n">
        <v>50080</v>
      </c>
      <c r="AH45" s="4" t="n">
        <v>45345</v>
      </c>
      <c r="AI45" s="4" t="n">
        <v>42395</v>
      </c>
      <c r="AJ45" s="4" t="n">
        <v>51407</v>
      </c>
      <c r="AK45" s="4" t="n">
        <v>41670</v>
      </c>
      <c r="AL45" s="4" t="n">
        <v>32882</v>
      </c>
      <c r="AM45" s="4" t="n">
        <v>38446</v>
      </c>
      <c r="AN45" s="4" t="n">
        <v>22188</v>
      </c>
      <c r="AO45" s="4" t="n">
        <v>21584</v>
      </c>
      <c r="AP45" s="4" t="n">
        <v>3688</v>
      </c>
      <c r="AQ45" s="4" t="n">
        <v>4634</v>
      </c>
      <c r="AR45" s="4" t="n">
        <v>4206</v>
      </c>
      <c r="AS45" s="4" t="n">
        <v>3280</v>
      </c>
      <c r="AT45" s="4" t="n">
        <v>3329</v>
      </c>
      <c r="AU45" s="4" t="n">
        <v>1998</v>
      </c>
      <c r="AV45" s="4" t="n">
        <v>2573</v>
      </c>
      <c r="AW45" s="4" t="n">
        <v>4090</v>
      </c>
      <c r="AX45" s="4" t="n">
        <v>2914</v>
      </c>
      <c r="AY45" s="4" t="n">
        <v>5436</v>
      </c>
      <c r="AZ45" s="4" t="n">
        <v>3800</v>
      </c>
      <c r="BA45" s="4" t="n">
        <v>12253</v>
      </c>
      <c r="BB45" s="4" t="n">
        <v>13289</v>
      </c>
      <c r="BC45" s="4" t="n">
        <v>6036</v>
      </c>
    </row>
    <row r="46" customFormat="false" ht="26.25" hidden="true" customHeight="false" outlineLevel="0" collapsed="false">
      <c r="A46" s="3" t="s">
        <v>52</v>
      </c>
      <c r="B46" s="3" t="n">
        <v>159</v>
      </c>
      <c r="C46" s="3" t="s">
        <v>8</v>
      </c>
      <c r="D46" s="3" t="n">
        <v>886</v>
      </c>
      <c r="E46" s="3" t="s">
        <v>9</v>
      </c>
      <c r="F46" s="3" t="n">
        <v>61</v>
      </c>
      <c r="G46" s="3" t="n">
        <v>357</v>
      </c>
      <c r="H46" s="3" t="n">
        <v>469</v>
      </c>
      <c r="I46" s="3" t="n">
        <v>553</v>
      </c>
      <c r="J46" s="3" t="n">
        <v>339</v>
      </c>
      <c r="K46" s="3" t="n">
        <v>494</v>
      </c>
      <c r="L46" s="3" t="n">
        <v>412</v>
      </c>
      <c r="M46" s="3" t="n">
        <v>564</v>
      </c>
      <c r="N46" s="3" t="n">
        <v>35</v>
      </c>
      <c r="O46" s="3" t="n">
        <v>7</v>
      </c>
      <c r="P46" s="3" t="n">
        <v>342</v>
      </c>
      <c r="Q46" s="3" t="n">
        <v>290</v>
      </c>
      <c r="R46" s="3" t="n">
        <v>437</v>
      </c>
      <c r="S46" s="3" t="n">
        <v>489</v>
      </c>
      <c r="T46" s="3" t="n">
        <v>454</v>
      </c>
      <c r="U46" s="3" t="n">
        <v>893</v>
      </c>
      <c r="V46" s="4" t="n">
        <v>1274</v>
      </c>
      <c r="W46" s="4" t="n">
        <v>1500</v>
      </c>
      <c r="X46" s="4" t="n">
        <v>2500</v>
      </c>
      <c r="Y46" s="4" t="n">
        <v>1252</v>
      </c>
      <c r="Z46" s="4" t="n">
        <v>2300</v>
      </c>
      <c r="AA46" s="3" t="n">
        <v>607</v>
      </c>
      <c r="AB46" s="4" t="n">
        <v>1088</v>
      </c>
      <c r="AC46" s="3" t="n">
        <v>744</v>
      </c>
      <c r="AD46" s="3" t="n">
        <v>646</v>
      </c>
      <c r="AE46" s="3" t="n">
        <v>940</v>
      </c>
      <c r="AF46" s="3" t="n">
        <v>271</v>
      </c>
      <c r="AG46" s="4" t="n">
        <v>2100</v>
      </c>
      <c r="AH46" s="3" t="n">
        <v>273</v>
      </c>
      <c r="AI46" s="3" t="n">
        <v>448</v>
      </c>
      <c r="AJ46" s="3" t="n">
        <v>148</v>
      </c>
      <c r="AK46" s="3" t="n">
        <v>461</v>
      </c>
      <c r="AL46" s="3" t="n">
        <v>369</v>
      </c>
      <c r="AM46" s="4" t="n">
        <v>1330</v>
      </c>
      <c r="AN46" s="4" t="n">
        <v>2100</v>
      </c>
      <c r="AO46" s="3" t="n">
        <v>868</v>
      </c>
      <c r="AP46" s="3" t="n">
        <v>960</v>
      </c>
      <c r="AQ46" s="4" t="n">
        <v>1500</v>
      </c>
      <c r="AR46" s="4" t="n">
        <v>1248</v>
      </c>
      <c r="AS46" s="4" t="n">
        <v>1248</v>
      </c>
      <c r="AT46" s="4" t="n">
        <v>2526</v>
      </c>
      <c r="AU46" s="4" t="n">
        <v>3500</v>
      </c>
      <c r="AV46" s="4" t="n">
        <v>2474</v>
      </c>
      <c r="AW46" s="4" t="n">
        <v>3360</v>
      </c>
      <c r="AX46" s="4" t="n">
        <v>3450</v>
      </c>
      <c r="AY46" s="4" t="n">
        <v>4800</v>
      </c>
      <c r="AZ46" s="4" t="n">
        <v>4225</v>
      </c>
      <c r="BA46" s="4" t="n">
        <v>22145</v>
      </c>
      <c r="BB46" s="4" t="n">
        <v>8053</v>
      </c>
      <c r="BC46" s="4" t="n">
        <v>5200</v>
      </c>
    </row>
    <row r="47" customFormat="false" ht="26.25" hidden="true" customHeight="false" outlineLevel="0" collapsed="false">
      <c r="A47" s="3" t="s">
        <v>53</v>
      </c>
      <c r="B47" s="3" t="n">
        <v>117</v>
      </c>
      <c r="C47" s="3" t="s">
        <v>8</v>
      </c>
      <c r="D47" s="3" t="n">
        <v>886</v>
      </c>
      <c r="E47" s="3" t="s">
        <v>9</v>
      </c>
      <c r="F47" s="3" t="n">
        <v>61</v>
      </c>
      <c r="G47" s="3" t="n">
        <v>0</v>
      </c>
      <c r="H47" s="3" t="n">
        <v>0</v>
      </c>
      <c r="I47" s="3" t="n">
        <v>3</v>
      </c>
      <c r="J47" s="3" t="n">
        <v>88</v>
      </c>
      <c r="K47" s="3" t="n">
        <v>109</v>
      </c>
      <c r="L47" s="3" t="n">
        <v>5</v>
      </c>
      <c r="M47" s="3" t="n">
        <v>16</v>
      </c>
      <c r="N47" s="3" t="n">
        <v>106</v>
      </c>
      <c r="O47" s="3" t="n">
        <v>161</v>
      </c>
      <c r="P47" s="3" t="n">
        <v>29</v>
      </c>
      <c r="Q47" s="3" t="n">
        <v>7</v>
      </c>
      <c r="R47" s="3" t="n">
        <v>10</v>
      </c>
      <c r="S47" s="3" t="n">
        <v>0</v>
      </c>
      <c r="T47" s="3" t="n">
        <v>0</v>
      </c>
      <c r="U47" s="3" t="n">
        <v>6</v>
      </c>
      <c r="V47" s="3" t="n">
        <v>8</v>
      </c>
      <c r="W47" s="3" t="n">
        <v>26</v>
      </c>
      <c r="X47" s="3" t="n">
        <v>34</v>
      </c>
      <c r="Y47" s="3" t="n">
        <v>50</v>
      </c>
      <c r="Z47" s="3" t="n">
        <v>32</v>
      </c>
      <c r="AA47" s="3" t="n">
        <v>26</v>
      </c>
      <c r="AB47" s="3" t="n">
        <v>66</v>
      </c>
      <c r="AC47" s="3" t="n">
        <v>39</v>
      </c>
      <c r="AD47" s="3" t="n">
        <v>33</v>
      </c>
      <c r="AE47" s="3" t="n">
        <v>34</v>
      </c>
      <c r="AF47" s="3" t="n">
        <v>32</v>
      </c>
      <c r="AG47" s="3" t="n">
        <v>44</v>
      </c>
      <c r="AH47" s="3" t="n">
        <v>155</v>
      </c>
      <c r="AI47" s="3" t="n">
        <v>486</v>
      </c>
      <c r="AJ47" s="3" t="n">
        <v>110</v>
      </c>
      <c r="AK47" s="4" t="n">
        <v>2508</v>
      </c>
      <c r="AL47" s="3" t="n">
        <v>371</v>
      </c>
      <c r="AM47" s="3" t="n">
        <v>514</v>
      </c>
      <c r="AN47" s="3" t="n">
        <v>515</v>
      </c>
      <c r="AO47" s="3" t="n">
        <v>498</v>
      </c>
      <c r="AP47" s="3" t="n">
        <v>535</v>
      </c>
      <c r="AQ47" s="4" t="n">
        <v>1153</v>
      </c>
      <c r="AR47" s="3" t="n">
        <v>499</v>
      </c>
      <c r="AS47" s="3" t="n">
        <v>896</v>
      </c>
      <c r="AT47" s="3" t="n">
        <v>947</v>
      </c>
      <c r="AU47" s="4" t="n">
        <v>1094</v>
      </c>
      <c r="AV47" s="4" t="n">
        <v>1081</v>
      </c>
      <c r="AW47" s="4" t="n">
        <v>1380</v>
      </c>
      <c r="AX47" s="4" t="n">
        <v>4055</v>
      </c>
      <c r="AY47" s="4" t="n">
        <v>5047</v>
      </c>
      <c r="AZ47" s="4" t="n">
        <v>3206</v>
      </c>
      <c r="BA47" s="4" t="n">
        <v>4096</v>
      </c>
      <c r="BB47" s="4" t="n">
        <v>3092</v>
      </c>
      <c r="BC47" s="4" t="n">
        <v>5092</v>
      </c>
    </row>
    <row r="48" customFormat="false" ht="26.25" hidden="true" customHeight="false" outlineLevel="0" collapsed="false">
      <c r="A48" s="3" t="s">
        <v>54</v>
      </c>
      <c r="B48" s="3" t="n">
        <v>97</v>
      </c>
      <c r="C48" s="3" t="s">
        <v>8</v>
      </c>
      <c r="D48" s="3" t="n">
        <v>886</v>
      </c>
      <c r="E48" s="3" t="s">
        <v>9</v>
      </c>
      <c r="F48" s="3" t="n">
        <v>61</v>
      </c>
      <c r="G48" s="4" t="n">
        <v>1788</v>
      </c>
      <c r="H48" s="4" t="n">
        <v>4476</v>
      </c>
      <c r="I48" s="4" t="n">
        <v>2949</v>
      </c>
      <c r="J48" s="3" t="n">
        <v>913</v>
      </c>
      <c r="K48" s="4" t="n">
        <v>5715</v>
      </c>
      <c r="L48" s="4" t="n">
        <v>4534</v>
      </c>
      <c r="M48" s="4" t="n">
        <v>5427</v>
      </c>
      <c r="N48" s="4" t="n">
        <v>2460</v>
      </c>
      <c r="O48" s="4" t="n">
        <v>4295</v>
      </c>
      <c r="P48" s="4" t="n">
        <v>6626</v>
      </c>
      <c r="Q48" s="4" t="n">
        <v>9854</v>
      </c>
      <c r="R48" s="4" t="n">
        <v>6135</v>
      </c>
      <c r="S48" s="3" t="n">
        <v>237</v>
      </c>
      <c r="T48" s="4" t="n">
        <v>3563</v>
      </c>
      <c r="U48" s="4" t="n">
        <v>6325</v>
      </c>
      <c r="V48" s="4" t="n">
        <v>6395</v>
      </c>
      <c r="W48" s="3" t="n">
        <v>6</v>
      </c>
      <c r="X48" s="3" t="n">
        <v>0</v>
      </c>
      <c r="Y48" s="3" t="n">
        <v>0</v>
      </c>
      <c r="Z48" s="4" t="n">
        <v>2303</v>
      </c>
      <c r="AA48" s="4" t="n">
        <v>15000</v>
      </c>
      <c r="AB48" s="4" t="n">
        <v>2745</v>
      </c>
      <c r="AC48" s="4" t="n">
        <v>7200</v>
      </c>
      <c r="AD48" s="4" t="n">
        <v>1800</v>
      </c>
      <c r="AE48" s="4" t="n">
        <v>1415</v>
      </c>
      <c r="AF48" s="4" t="n">
        <v>2956</v>
      </c>
      <c r="AG48" s="4" t="n">
        <v>5196</v>
      </c>
      <c r="AH48" s="4" t="n">
        <v>3022</v>
      </c>
      <c r="AI48" s="3" t="n">
        <v>14</v>
      </c>
      <c r="AJ48" s="3" t="n">
        <v>70</v>
      </c>
      <c r="AK48" s="3" t="n">
        <v>1</v>
      </c>
      <c r="AL48" s="3" t="n">
        <v>25</v>
      </c>
      <c r="AM48" s="3" t="n">
        <v>33</v>
      </c>
      <c r="AN48" s="3" t="n">
        <v>445</v>
      </c>
      <c r="AO48" s="3" t="n">
        <v>166</v>
      </c>
      <c r="AP48" s="3" t="n">
        <v>256</v>
      </c>
      <c r="AQ48" s="3" t="n">
        <v>732</v>
      </c>
      <c r="AR48" s="3" t="n">
        <v>404</v>
      </c>
      <c r="AS48" s="3" t="n">
        <v>470</v>
      </c>
      <c r="AT48" s="3" t="n">
        <v>596</v>
      </c>
      <c r="AU48" s="3" t="n">
        <v>713</v>
      </c>
      <c r="AV48" s="3" t="n">
        <v>757</v>
      </c>
      <c r="AW48" s="4" t="n">
        <v>1663</v>
      </c>
      <c r="AX48" s="4" t="n">
        <v>2562</v>
      </c>
      <c r="AY48" s="4" t="n">
        <v>3347</v>
      </c>
      <c r="AZ48" s="4" t="n">
        <v>4728</v>
      </c>
      <c r="BA48" s="4" t="n">
        <v>4822</v>
      </c>
      <c r="BB48" s="4" t="n">
        <v>3800</v>
      </c>
      <c r="BC48" s="4" t="n">
        <v>4534</v>
      </c>
    </row>
    <row r="49" customFormat="false" ht="26.25" hidden="true" customHeight="false" outlineLevel="0" collapsed="false">
      <c r="A49" s="3" t="s">
        <v>55</v>
      </c>
      <c r="B49" s="3" t="n">
        <v>13</v>
      </c>
      <c r="C49" s="3" t="s">
        <v>8</v>
      </c>
      <c r="D49" s="3" t="n">
        <v>886</v>
      </c>
      <c r="E49" s="3" t="s">
        <v>9</v>
      </c>
      <c r="F49" s="3" t="n">
        <v>61</v>
      </c>
      <c r="G49" s="3" t="n">
        <v>250</v>
      </c>
      <c r="H49" s="3" t="n">
        <v>250</v>
      </c>
      <c r="I49" s="3" t="n">
        <v>250</v>
      </c>
      <c r="J49" s="3" t="n">
        <v>281</v>
      </c>
      <c r="K49" s="3" t="n">
        <v>279</v>
      </c>
      <c r="L49" s="3" t="n">
        <v>300</v>
      </c>
      <c r="M49" s="3" t="n">
        <v>337</v>
      </c>
      <c r="N49" s="3" t="n">
        <v>400</v>
      </c>
      <c r="O49" s="3" t="n">
        <v>386</v>
      </c>
      <c r="P49" s="3" t="n">
        <v>767</v>
      </c>
      <c r="Q49" s="3" t="n">
        <v>341</v>
      </c>
      <c r="R49" s="3" t="n">
        <v>369</v>
      </c>
      <c r="S49" s="3" t="n">
        <v>375</v>
      </c>
      <c r="T49" s="3" t="n">
        <v>391</v>
      </c>
      <c r="U49" s="3" t="n">
        <v>397</v>
      </c>
      <c r="V49" s="3" t="n">
        <v>768</v>
      </c>
      <c r="W49" s="3" t="n">
        <v>635</v>
      </c>
      <c r="X49" s="3" t="n">
        <v>734</v>
      </c>
      <c r="Y49" s="3" t="n">
        <v>769</v>
      </c>
      <c r="Z49" s="3" t="n">
        <v>947</v>
      </c>
      <c r="AA49" s="3" t="n">
        <v>727</v>
      </c>
      <c r="AB49" s="4" t="n">
        <v>1316</v>
      </c>
      <c r="AC49" s="4" t="n">
        <v>1103</v>
      </c>
      <c r="AD49" s="4" t="n">
        <v>1064</v>
      </c>
      <c r="AE49" s="4" t="n">
        <v>1048</v>
      </c>
      <c r="AF49" s="4" t="n">
        <v>1112</v>
      </c>
      <c r="AG49" s="3" t="n">
        <v>913</v>
      </c>
      <c r="AH49" s="4" t="n">
        <v>1156</v>
      </c>
      <c r="AI49" s="4" t="n">
        <v>1284</v>
      </c>
      <c r="AJ49" s="4" t="n">
        <v>1200</v>
      </c>
      <c r="AK49" s="4" t="n">
        <v>1200</v>
      </c>
      <c r="AL49" s="4" t="n">
        <v>1248</v>
      </c>
      <c r="AM49" s="4" t="n">
        <v>1356</v>
      </c>
      <c r="AN49" s="4" t="n">
        <v>1263</v>
      </c>
      <c r="AO49" s="4" t="n">
        <v>1200</v>
      </c>
      <c r="AP49" s="4" t="n">
        <v>1300</v>
      </c>
      <c r="AQ49" s="4" t="n">
        <v>1119</v>
      </c>
      <c r="AR49" s="4" t="n">
        <v>1100</v>
      </c>
      <c r="AS49" s="4" t="n">
        <v>1000</v>
      </c>
      <c r="AT49" s="3" t="n">
        <v>427</v>
      </c>
      <c r="AU49" s="4" t="n">
        <v>1231</v>
      </c>
      <c r="AV49" s="4" t="n">
        <v>2580</v>
      </c>
      <c r="AW49" s="4" t="n">
        <v>2331</v>
      </c>
      <c r="AX49" s="4" t="n">
        <v>1743</v>
      </c>
      <c r="AY49" s="4" t="n">
        <v>1606</v>
      </c>
      <c r="AZ49" s="4" t="n">
        <v>1400</v>
      </c>
      <c r="BA49" s="4" t="n">
        <v>1501</v>
      </c>
      <c r="BB49" s="4" t="n">
        <v>3216</v>
      </c>
      <c r="BC49" s="4" t="n">
        <v>4383</v>
      </c>
    </row>
    <row r="50" customFormat="false" ht="26.25" hidden="true" customHeight="false" outlineLevel="0" collapsed="false">
      <c r="A50" s="3" t="s">
        <v>56</v>
      </c>
      <c r="B50" s="3" t="n">
        <v>235</v>
      </c>
      <c r="C50" s="3" t="s">
        <v>8</v>
      </c>
      <c r="D50" s="3" t="n">
        <v>886</v>
      </c>
      <c r="E50" s="3" t="s">
        <v>9</v>
      </c>
      <c r="F50" s="3" t="n">
        <v>61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4" t="n">
        <v>5910</v>
      </c>
      <c r="AM50" s="3" t="n">
        <v>385</v>
      </c>
      <c r="AN50" s="4" t="n">
        <v>5818</v>
      </c>
      <c r="AO50" s="4" t="n">
        <v>5119</v>
      </c>
      <c r="AP50" s="4" t="n">
        <v>6000</v>
      </c>
      <c r="AQ50" s="4" t="n">
        <v>6800</v>
      </c>
      <c r="AR50" s="4" t="n">
        <v>7900</v>
      </c>
      <c r="AS50" s="4" t="n">
        <v>5800</v>
      </c>
      <c r="AT50" s="4" t="n">
        <v>7327</v>
      </c>
      <c r="AU50" s="3" t="n">
        <v>400</v>
      </c>
      <c r="AV50" s="4" t="n">
        <v>5736</v>
      </c>
      <c r="AW50" s="4" t="n">
        <v>5178</v>
      </c>
      <c r="AX50" s="4" t="n">
        <v>6154</v>
      </c>
      <c r="AY50" s="4" t="n">
        <v>6310</v>
      </c>
      <c r="AZ50" s="4" t="n">
        <v>4927</v>
      </c>
      <c r="BA50" s="4" t="n">
        <v>4639</v>
      </c>
      <c r="BB50" s="4" t="n">
        <v>3661</v>
      </c>
      <c r="BC50" s="4" t="n">
        <v>4370</v>
      </c>
    </row>
    <row r="51" customFormat="false" ht="26.25" hidden="true" customHeight="false" outlineLevel="0" collapsed="false">
      <c r="A51" s="3" t="s">
        <v>57</v>
      </c>
      <c r="B51" s="3" t="n">
        <v>221</v>
      </c>
      <c r="C51" s="3" t="s">
        <v>8</v>
      </c>
      <c r="D51" s="3" t="n">
        <v>886</v>
      </c>
      <c r="E51" s="3" t="s">
        <v>9</v>
      </c>
      <c r="F51" s="3" t="n">
        <v>6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4" t="n">
        <v>5038</v>
      </c>
      <c r="AW51" s="3" t="n">
        <v>0</v>
      </c>
      <c r="AX51" s="4" t="n">
        <v>6578</v>
      </c>
      <c r="AY51" s="4" t="n">
        <v>6318</v>
      </c>
      <c r="AZ51" s="4" t="n">
        <v>5746</v>
      </c>
      <c r="BA51" s="4" t="n">
        <v>5808</v>
      </c>
      <c r="BB51" s="4" t="n">
        <v>5532</v>
      </c>
      <c r="BC51" s="4" t="n">
        <v>4247</v>
      </c>
    </row>
    <row r="52" customFormat="false" ht="26.25" hidden="true" customHeight="false" outlineLevel="0" collapsed="false">
      <c r="A52" s="3" t="s">
        <v>58</v>
      </c>
      <c r="B52" s="3" t="n">
        <v>103</v>
      </c>
      <c r="C52" s="3" t="s">
        <v>8</v>
      </c>
      <c r="D52" s="3" t="n">
        <v>886</v>
      </c>
      <c r="E52" s="3" t="s">
        <v>9</v>
      </c>
      <c r="F52" s="3" t="n">
        <v>61</v>
      </c>
      <c r="G52" s="3" t="n">
        <v>112</v>
      </c>
      <c r="H52" s="3" t="n">
        <v>69</v>
      </c>
      <c r="I52" s="3" t="n">
        <v>77</v>
      </c>
      <c r="J52" s="3" t="n">
        <v>743</v>
      </c>
      <c r="K52" s="3" t="n">
        <v>33</v>
      </c>
      <c r="L52" s="3" t="n">
        <v>107</v>
      </c>
      <c r="M52" s="3" t="n">
        <v>32</v>
      </c>
      <c r="N52" s="3" t="n">
        <v>160</v>
      </c>
      <c r="O52" s="3" t="n">
        <v>225</v>
      </c>
      <c r="P52" s="3" t="n">
        <v>923</v>
      </c>
      <c r="Q52" s="4" t="n">
        <v>1257</v>
      </c>
      <c r="R52" s="4" t="n">
        <v>1194</v>
      </c>
      <c r="S52" s="3" t="n">
        <v>410</v>
      </c>
      <c r="T52" s="4" t="n">
        <v>1760</v>
      </c>
      <c r="U52" s="3" t="n">
        <v>600</v>
      </c>
      <c r="V52" s="4" t="n">
        <v>3506</v>
      </c>
      <c r="W52" s="4" t="n">
        <v>4600</v>
      </c>
      <c r="X52" s="4" t="n">
        <v>3000</v>
      </c>
      <c r="Y52" s="4" t="n">
        <v>4500</v>
      </c>
      <c r="Z52" s="4" t="n">
        <v>5800</v>
      </c>
      <c r="AA52" s="4" t="n">
        <v>9500</v>
      </c>
      <c r="AB52" s="4" t="n">
        <v>3600</v>
      </c>
      <c r="AC52" s="4" t="n">
        <v>6000</v>
      </c>
      <c r="AD52" s="4" t="n">
        <v>7000</v>
      </c>
      <c r="AE52" s="4" t="n">
        <v>11000</v>
      </c>
      <c r="AF52" s="4" t="n">
        <v>5000</v>
      </c>
      <c r="AG52" s="4" t="n">
        <v>4209</v>
      </c>
      <c r="AH52" s="4" t="n">
        <v>6500</v>
      </c>
      <c r="AI52" s="4" t="n">
        <v>8942</v>
      </c>
      <c r="AJ52" s="4" t="n">
        <v>3700</v>
      </c>
      <c r="AK52" s="4" t="n">
        <v>7800</v>
      </c>
      <c r="AL52" s="4" t="n">
        <v>12700</v>
      </c>
      <c r="AM52" s="4" t="n">
        <v>8500</v>
      </c>
      <c r="AN52" s="4" t="n">
        <v>7200</v>
      </c>
      <c r="AO52" s="4" t="n">
        <v>7100</v>
      </c>
      <c r="AP52" s="4" t="n">
        <v>3000</v>
      </c>
      <c r="AQ52" s="4" t="n">
        <v>3000</v>
      </c>
      <c r="AR52" s="4" t="n">
        <v>3000</v>
      </c>
      <c r="AS52" s="4" t="n">
        <v>3000</v>
      </c>
      <c r="AT52" s="4" t="n">
        <v>3100</v>
      </c>
      <c r="AU52" s="4" t="n">
        <v>3200</v>
      </c>
      <c r="AV52" s="4" t="n">
        <v>3200</v>
      </c>
      <c r="AW52" s="3" t="n">
        <v>33</v>
      </c>
      <c r="AX52" s="3" t="n">
        <v>489</v>
      </c>
      <c r="AY52" s="3" t="n">
        <v>316</v>
      </c>
      <c r="AZ52" s="3" t="n">
        <v>372</v>
      </c>
      <c r="BA52" s="4" t="n">
        <v>3606</v>
      </c>
      <c r="BB52" s="4" t="n">
        <v>5330</v>
      </c>
      <c r="BC52" s="4" t="n">
        <v>3500</v>
      </c>
    </row>
    <row r="53" customFormat="false" ht="26.25" hidden="true" customHeight="false" outlineLevel="0" collapsed="false">
      <c r="A53" s="3" t="s">
        <v>59</v>
      </c>
      <c r="B53" s="3" t="n">
        <v>110</v>
      </c>
      <c r="C53" s="3" t="s">
        <v>8</v>
      </c>
      <c r="D53" s="3" t="n">
        <v>886</v>
      </c>
      <c r="E53" s="3" t="s">
        <v>9</v>
      </c>
      <c r="F53" s="3" t="n">
        <v>61</v>
      </c>
      <c r="G53" s="3" t="n">
        <v>376</v>
      </c>
      <c r="H53" s="3" t="n">
        <v>545</v>
      </c>
      <c r="I53" s="3" t="n">
        <v>70</v>
      </c>
      <c r="J53" s="3" t="n">
        <v>100</v>
      </c>
      <c r="K53" s="3" t="n">
        <v>677</v>
      </c>
      <c r="L53" s="4" t="n">
        <v>7275</v>
      </c>
      <c r="M53" s="4" t="n">
        <v>17174</v>
      </c>
      <c r="N53" s="3" t="n">
        <v>390</v>
      </c>
      <c r="O53" s="3" t="n">
        <v>326</v>
      </c>
      <c r="P53" s="4" t="n">
        <v>1083</v>
      </c>
      <c r="Q53" s="3" t="n">
        <v>923</v>
      </c>
      <c r="R53" s="4" t="n">
        <v>12534</v>
      </c>
      <c r="S53" s="4" t="n">
        <v>18356</v>
      </c>
      <c r="T53" s="4" t="n">
        <v>24857</v>
      </c>
      <c r="U53" s="4" t="n">
        <v>2202</v>
      </c>
      <c r="V53" s="4" t="n">
        <v>19205</v>
      </c>
      <c r="W53" s="4" t="n">
        <v>3520</v>
      </c>
      <c r="X53" s="4" t="n">
        <v>1554</v>
      </c>
      <c r="Y53" s="4" t="n">
        <v>1700</v>
      </c>
      <c r="Z53" s="4" t="n">
        <v>1860</v>
      </c>
      <c r="AA53" s="4" t="n">
        <v>1734</v>
      </c>
      <c r="AB53" s="4" t="n">
        <v>5453</v>
      </c>
      <c r="AC53" s="4" t="n">
        <v>1576</v>
      </c>
      <c r="AD53" s="4" t="n">
        <v>1779</v>
      </c>
      <c r="AE53" s="4" t="n">
        <v>1703</v>
      </c>
      <c r="AF53" s="4" t="n">
        <v>1654</v>
      </c>
      <c r="AG53" s="4" t="n">
        <v>1900</v>
      </c>
      <c r="AH53" s="4" t="n">
        <v>23270</v>
      </c>
      <c r="AI53" s="4" t="n">
        <v>10042</v>
      </c>
      <c r="AJ53" s="4" t="n">
        <v>7032</v>
      </c>
      <c r="AK53" s="4" t="n">
        <v>20524</v>
      </c>
      <c r="AL53" s="4" t="n">
        <v>2626</v>
      </c>
      <c r="AM53" s="4" t="n">
        <v>2421</v>
      </c>
      <c r="AN53" s="4" t="n">
        <v>2585</v>
      </c>
      <c r="AO53" s="4" t="n">
        <v>2054</v>
      </c>
      <c r="AP53" s="3" t="n">
        <v>647</v>
      </c>
      <c r="AQ53" s="3" t="n">
        <v>690</v>
      </c>
      <c r="AR53" s="3" t="n">
        <v>565</v>
      </c>
      <c r="AS53" s="3" t="n">
        <v>548</v>
      </c>
      <c r="AT53" s="3" t="n">
        <v>391</v>
      </c>
      <c r="AU53" s="3" t="n">
        <v>420</v>
      </c>
      <c r="AV53" s="4" t="n">
        <v>4293</v>
      </c>
      <c r="AW53" s="4" t="n">
        <v>13209</v>
      </c>
      <c r="AX53" s="4" t="n">
        <v>6588</v>
      </c>
      <c r="AY53" s="4" t="n">
        <v>5540</v>
      </c>
      <c r="AZ53" s="4" t="n">
        <v>4626</v>
      </c>
      <c r="BA53" s="4" t="n">
        <v>14452</v>
      </c>
      <c r="BB53" s="4" t="n">
        <v>20051</v>
      </c>
      <c r="BC53" s="4" t="n">
        <v>3491</v>
      </c>
    </row>
    <row r="54" customFormat="false" ht="26.25" hidden="true" customHeight="false" outlineLevel="0" collapsed="false">
      <c r="A54" s="3" t="s">
        <v>60</v>
      </c>
      <c r="B54" s="3" t="n">
        <v>249</v>
      </c>
      <c r="C54" s="3" t="s">
        <v>8</v>
      </c>
      <c r="D54" s="3" t="n">
        <v>886</v>
      </c>
      <c r="E54" s="3" t="s">
        <v>9</v>
      </c>
      <c r="F54" s="3" t="n">
        <v>61</v>
      </c>
      <c r="G54" s="3" t="n">
        <v>235</v>
      </c>
      <c r="H54" s="3" t="n">
        <v>299</v>
      </c>
      <c r="I54" s="3" t="n">
        <v>383</v>
      </c>
      <c r="J54" s="3" t="n">
        <v>342</v>
      </c>
      <c r="K54" s="3" t="n">
        <v>331</v>
      </c>
      <c r="L54" s="3" t="n">
        <v>345</v>
      </c>
      <c r="M54" s="3" t="n">
        <v>167</v>
      </c>
      <c r="N54" s="3" t="n">
        <v>320</v>
      </c>
      <c r="O54" s="3" t="n">
        <v>274</v>
      </c>
      <c r="P54" s="4" t="n">
        <v>1374</v>
      </c>
      <c r="Q54" s="3" t="n">
        <v>255</v>
      </c>
      <c r="R54" s="3" t="n">
        <v>253</v>
      </c>
      <c r="S54" s="3" t="n">
        <v>330</v>
      </c>
      <c r="T54" s="3" t="n">
        <v>288</v>
      </c>
      <c r="U54" s="4" t="n">
        <v>1214</v>
      </c>
      <c r="V54" s="3" t="n">
        <v>760</v>
      </c>
      <c r="W54" s="4" t="n">
        <v>1886</v>
      </c>
      <c r="X54" s="4" t="n">
        <v>2900</v>
      </c>
      <c r="Y54" s="4" t="n">
        <v>4547</v>
      </c>
      <c r="Z54" s="4" t="n">
        <v>4278</v>
      </c>
      <c r="AA54" s="4" t="n">
        <v>2492</v>
      </c>
      <c r="AB54" s="4" t="n">
        <v>3209</v>
      </c>
      <c r="AC54" s="4" t="n">
        <v>3906</v>
      </c>
      <c r="AD54" s="4" t="n">
        <v>4300</v>
      </c>
      <c r="AE54" s="4" t="n">
        <v>1330</v>
      </c>
      <c r="AF54" s="4" t="n">
        <v>4831</v>
      </c>
      <c r="AG54" s="4" t="n">
        <v>1033</v>
      </c>
      <c r="AH54" s="4" t="n">
        <v>2675</v>
      </c>
      <c r="AI54" s="4" t="n">
        <v>1002</v>
      </c>
      <c r="AJ54" s="3" t="n">
        <v>797</v>
      </c>
      <c r="AK54" s="4" t="n">
        <v>1150</v>
      </c>
      <c r="AL54" s="3" t="n">
        <v>928</v>
      </c>
      <c r="AM54" s="4" t="n">
        <v>1542</v>
      </c>
      <c r="AN54" s="3" t="n">
        <v>970</v>
      </c>
      <c r="AO54" s="3" t="n">
        <v>476</v>
      </c>
      <c r="AP54" s="3" t="n">
        <v>833</v>
      </c>
      <c r="AQ54" s="3" t="n">
        <v>767</v>
      </c>
      <c r="AR54" s="4" t="n">
        <v>1136</v>
      </c>
      <c r="AS54" s="4" t="n">
        <v>1000</v>
      </c>
      <c r="AT54" s="4" t="n">
        <v>1460</v>
      </c>
      <c r="AU54" s="4" t="n">
        <v>1470</v>
      </c>
      <c r="AV54" s="4" t="n">
        <v>1780</v>
      </c>
      <c r="AW54" s="4" t="n">
        <v>2291</v>
      </c>
      <c r="AX54" s="4" t="n">
        <v>3051</v>
      </c>
      <c r="AY54" s="4" t="n">
        <v>2842</v>
      </c>
      <c r="AZ54" s="4" t="n">
        <v>3599</v>
      </c>
      <c r="BA54" s="4" t="n">
        <v>5126</v>
      </c>
      <c r="BB54" s="4" t="n">
        <v>2210</v>
      </c>
      <c r="BC54" s="4" t="n">
        <v>3401</v>
      </c>
    </row>
    <row r="55" customFormat="false" ht="26.25" hidden="true" customHeight="false" outlineLevel="0" collapsed="false">
      <c r="A55" s="3" t="s">
        <v>61</v>
      </c>
      <c r="B55" s="3" t="n">
        <v>27</v>
      </c>
      <c r="C55" s="3" t="s">
        <v>8</v>
      </c>
      <c r="D55" s="3" t="n">
        <v>886</v>
      </c>
      <c r="E55" s="3" t="s">
        <v>9</v>
      </c>
      <c r="F55" s="3" t="n">
        <v>61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500</v>
      </c>
      <c r="S55" s="4" t="n">
        <v>2603</v>
      </c>
      <c r="T55" s="4" t="n">
        <v>2533</v>
      </c>
      <c r="U55" s="4" t="n">
        <v>3090</v>
      </c>
      <c r="V55" s="4" t="n">
        <v>9961</v>
      </c>
      <c r="W55" s="3" t="n">
        <v>770</v>
      </c>
      <c r="X55" s="3" t="n">
        <v>596</v>
      </c>
      <c r="Y55" s="4" t="n">
        <v>1600</v>
      </c>
      <c r="Z55" s="4" t="n">
        <v>1687</v>
      </c>
      <c r="AA55" s="4" t="n">
        <v>1000</v>
      </c>
      <c r="AB55" s="3" t="n">
        <v>0</v>
      </c>
      <c r="AC55" s="3" t="n">
        <v>0</v>
      </c>
      <c r="AD55" s="3" t="n">
        <v>0</v>
      </c>
      <c r="AE55" s="3" t="n">
        <v>317</v>
      </c>
      <c r="AF55" s="4" t="n">
        <v>2014</v>
      </c>
      <c r="AG55" s="3" t="n">
        <v>505</v>
      </c>
      <c r="AH55" s="4" t="n">
        <v>4448</v>
      </c>
      <c r="AI55" s="4" t="n">
        <v>5599</v>
      </c>
      <c r="AJ55" s="4" t="n">
        <v>4722</v>
      </c>
      <c r="AK55" s="3" t="n">
        <v>640</v>
      </c>
      <c r="AL55" s="4" t="n">
        <v>1528</v>
      </c>
      <c r="AM55" s="4" t="n">
        <v>4370</v>
      </c>
      <c r="AN55" s="4" t="n">
        <v>3418</v>
      </c>
      <c r="AO55" s="4" t="n">
        <v>1077</v>
      </c>
      <c r="AP55" s="3" t="n">
        <v>749</v>
      </c>
      <c r="AQ55" s="3" t="n">
        <v>353</v>
      </c>
      <c r="AR55" s="3" t="n">
        <v>717</v>
      </c>
      <c r="AS55" s="3" t="n">
        <v>830</v>
      </c>
      <c r="AT55" s="4" t="n">
        <v>1125</v>
      </c>
      <c r="AU55" s="4" t="n">
        <v>1159</v>
      </c>
      <c r="AV55" s="4" t="n">
        <v>1194</v>
      </c>
      <c r="AW55" s="4" t="n">
        <v>1704</v>
      </c>
      <c r="AX55" s="4" t="n">
        <v>2010</v>
      </c>
      <c r="AY55" s="4" t="n">
        <v>1861</v>
      </c>
      <c r="AZ55" s="4" t="n">
        <v>1371</v>
      </c>
      <c r="BA55" s="4" t="n">
        <v>1692</v>
      </c>
      <c r="BB55" s="4" t="n">
        <v>2818</v>
      </c>
      <c r="BC55" s="4" t="n">
        <v>3298</v>
      </c>
    </row>
    <row r="56" customFormat="false" ht="26.25" hidden="true" customHeight="false" outlineLevel="0" collapsed="false">
      <c r="A56" s="3" t="s">
        <v>62</v>
      </c>
      <c r="B56" s="3" t="n">
        <v>202</v>
      </c>
      <c r="C56" s="3" t="s">
        <v>8</v>
      </c>
      <c r="D56" s="3" t="n">
        <v>886</v>
      </c>
      <c r="E56" s="3" t="s">
        <v>9</v>
      </c>
      <c r="F56" s="3" t="n">
        <v>61</v>
      </c>
      <c r="G56" s="3" t="n">
        <v>0</v>
      </c>
      <c r="H56" s="3" t="n">
        <v>0</v>
      </c>
      <c r="I56" s="4" t="n">
        <v>1315</v>
      </c>
      <c r="J56" s="4" t="n">
        <v>8965</v>
      </c>
      <c r="K56" s="4" t="n">
        <v>11321</v>
      </c>
      <c r="L56" s="4" t="n">
        <v>10371</v>
      </c>
      <c r="M56" s="4" t="n">
        <v>3173</v>
      </c>
      <c r="N56" s="3" t="n">
        <v>534</v>
      </c>
      <c r="O56" s="3" t="n">
        <v>352</v>
      </c>
      <c r="P56" s="4" t="n">
        <v>5846</v>
      </c>
      <c r="Q56" s="4" t="n">
        <v>12861</v>
      </c>
      <c r="R56" s="3" t="n">
        <v>100</v>
      </c>
      <c r="S56" s="3" t="n">
        <v>364</v>
      </c>
      <c r="T56" s="4" t="n">
        <v>1933</v>
      </c>
      <c r="U56" s="3" t="n">
        <v>628</v>
      </c>
      <c r="V56" s="3" t="n">
        <v>100</v>
      </c>
      <c r="W56" s="3" t="n">
        <v>43</v>
      </c>
      <c r="X56" s="3" t="n">
        <v>49</v>
      </c>
      <c r="Y56" s="4" t="n">
        <v>2568</v>
      </c>
      <c r="Z56" s="3" t="n">
        <v>72</v>
      </c>
      <c r="AA56" s="4" t="n">
        <v>1614</v>
      </c>
      <c r="AB56" s="4" t="n">
        <v>2416</v>
      </c>
      <c r="AC56" s="3" t="n">
        <v>8</v>
      </c>
      <c r="AD56" s="3" t="n">
        <v>12</v>
      </c>
      <c r="AE56" s="3" t="n">
        <v>17</v>
      </c>
      <c r="AF56" s="3" t="n">
        <v>72</v>
      </c>
      <c r="AG56" s="4" t="n">
        <v>1433</v>
      </c>
      <c r="AH56" s="4" t="n">
        <v>2191</v>
      </c>
      <c r="AI56" s="4" t="n">
        <v>1564</v>
      </c>
      <c r="AJ56" s="3" t="n">
        <v>748</v>
      </c>
      <c r="AK56" s="3" t="n">
        <v>115</v>
      </c>
      <c r="AL56" s="4" t="n">
        <v>1274</v>
      </c>
      <c r="AM56" s="3" t="n">
        <v>462</v>
      </c>
      <c r="AN56" s="3" t="n">
        <v>645</v>
      </c>
      <c r="AO56" s="4" t="n">
        <v>4431</v>
      </c>
      <c r="AP56" s="4" t="n">
        <v>4675</v>
      </c>
      <c r="AQ56" s="4" t="n">
        <v>8686</v>
      </c>
      <c r="AR56" s="4" t="n">
        <v>1590</v>
      </c>
      <c r="AS56" s="3" t="n">
        <v>767</v>
      </c>
      <c r="AT56" s="4" t="n">
        <v>5326</v>
      </c>
      <c r="AU56" s="4" t="n">
        <v>2860</v>
      </c>
      <c r="AV56" s="4" t="n">
        <v>1479</v>
      </c>
      <c r="AW56" s="4" t="n">
        <v>4627</v>
      </c>
      <c r="AX56" s="4" t="n">
        <v>1755</v>
      </c>
      <c r="AY56" s="4" t="n">
        <v>2694</v>
      </c>
      <c r="AZ56" s="4" t="n">
        <v>2976</v>
      </c>
      <c r="BA56" s="4" t="n">
        <v>3298</v>
      </c>
      <c r="BB56" s="4" t="n">
        <v>2812</v>
      </c>
      <c r="BC56" s="4" t="n">
        <v>3195</v>
      </c>
    </row>
    <row r="57" customFormat="false" ht="26.25" hidden="true" customHeight="false" outlineLevel="0" collapsed="false">
      <c r="A57" s="3" t="s">
        <v>63</v>
      </c>
      <c r="B57" s="3" t="n">
        <v>80</v>
      </c>
      <c r="C57" s="3" t="s">
        <v>8</v>
      </c>
      <c r="D57" s="3" t="n">
        <v>886</v>
      </c>
      <c r="E57" s="3" t="s">
        <v>9</v>
      </c>
      <c r="F57" s="3" t="n">
        <v>61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3" t="n">
        <v>50</v>
      </c>
      <c r="AM57" s="3" t="n">
        <v>320</v>
      </c>
      <c r="AN57" s="3" t="n">
        <v>300</v>
      </c>
      <c r="AO57" s="3" t="n">
        <v>550</v>
      </c>
      <c r="AP57" s="4" t="n">
        <v>1200</v>
      </c>
      <c r="AQ57" s="4" t="n">
        <v>1800</v>
      </c>
      <c r="AR57" s="4" t="n">
        <v>1700</v>
      </c>
      <c r="AS57" s="4" t="n">
        <v>2000</v>
      </c>
      <c r="AT57" s="4" t="n">
        <v>2200</v>
      </c>
      <c r="AU57" s="4" t="n">
        <v>2800</v>
      </c>
      <c r="AV57" s="4" t="n">
        <v>2666</v>
      </c>
      <c r="AW57" s="4" t="n">
        <v>2113</v>
      </c>
      <c r="AX57" s="4" t="n">
        <v>2594</v>
      </c>
      <c r="AY57" s="4" t="n">
        <v>2935</v>
      </c>
      <c r="AZ57" s="4" t="n">
        <v>2855</v>
      </c>
      <c r="BA57" s="4" t="n">
        <v>2606</v>
      </c>
      <c r="BB57" s="4" t="n">
        <v>2478</v>
      </c>
      <c r="BC57" s="4" t="n">
        <v>2525</v>
      </c>
    </row>
    <row r="58" customFormat="false" ht="26.25" hidden="true" customHeight="false" outlineLevel="0" collapsed="false">
      <c r="A58" s="3" t="s">
        <v>64</v>
      </c>
      <c r="B58" s="3" t="n">
        <v>66</v>
      </c>
      <c r="C58" s="3" t="s">
        <v>8</v>
      </c>
      <c r="D58" s="3" t="n">
        <v>886</v>
      </c>
      <c r="E58" s="3" t="s">
        <v>9</v>
      </c>
      <c r="F58" s="3" t="n">
        <v>61</v>
      </c>
      <c r="G58" s="3" t="n">
        <v>55</v>
      </c>
      <c r="H58" s="3" t="n">
        <v>95</v>
      </c>
      <c r="I58" s="3" t="n">
        <v>71</v>
      </c>
      <c r="J58" s="3" t="n">
        <v>151</v>
      </c>
      <c r="K58" s="3" t="n">
        <v>188</v>
      </c>
      <c r="L58" s="3" t="n">
        <v>114</v>
      </c>
      <c r="M58" s="3" t="n">
        <v>105</v>
      </c>
      <c r="N58" s="3" t="n">
        <v>177</v>
      </c>
      <c r="O58" s="3" t="n">
        <v>240</v>
      </c>
      <c r="P58" s="3" t="n">
        <v>417</v>
      </c>
      <c r="Q58" s="3" t="n">
        <v>504</v>
      </c>
      <c r="R58" s="3" t="n">
        <v>785</v>
      </c>
      <c r="S58" s="3" t="n">
        <v>752</v>
      </c>
      <c r="T58" s="3" t="n">
        <v>672</v>
      </c>
      <c r="U58" s="3" t="n">
        <v>946</v>
      </c>
      <c r="V58" s="4" t="n">
        <v>1145</v>
      </c>
      <c r="W58" s="4" t="n">
        <v>1288</v>
      </c>
      <c r="X58" s="4" t="n">
        <v>1271</v>
      </c>
      <c r="Y58" s="4" t="n">
        <v>1468</v>
      </c>
      <c r="Z58" s="4" t="n">
        <v>1437</v>
      </c>
      <c r="AA58" s="4" t="n">
        <v>1252</v>
      </c>
      <c r="AB58" s="4" t="n">
        <v>1036</v>
      </c>
      <c r="AC58" s="3" t="n">
        <v>766</v>
      </c>
      <c r="AD58" s="4" t="n">
        <v>1179</v>
      </c>
      <c r="AE58" s="4" t="n">
        <v>1761</v>
      </c>
      <c r="AF58" s="4" t="n">
        <v>1458</v>
      </c>
      <c r="AG58" s="4" t="n">
        <v>1117</v>
      </c>
      <c r="AH58" s="4" t="n">
        <v>1282</v>
      </c>
      <c r="AI58" s="4" t="n">
        <v>1164</v>
      </c>
      <c r="AJ58" s="4" t="n">
        <v>1255</v>
      </c>
      <c r="AK58" s="4" t="n">
        <v>1311</v>
      </c>
      <c r="AL58" s="4" t="n">
        <v>1664</v>
      </c>
      <c r="AM58" s="4" t="n">
        <v>1247</v>
      </c>
      <c r="AN58" s="4" t="n">
        <v>1450</v>
      </c>
      <c r="AO58" s="4" t="n">
        <v>1700</v>
      </c>
      <c r="AP58" s="4" t="n">
        <v>2000</v>
      </c>
      <c r="AQ58" s="4" t="n">
        <v>2000</v>
      </c>
      <c r="AR58" s="4" t="n">
        <v>2300</v>
      </c>
      <c r="AS58" s="4" t="n">
        <v>2600</v>
      </c>
      <c r="AT58" s="4" t="n">
        <v>2332</v>
      </c>
      <c r="AU58" s="4" t="n">
        <v>2793</v>
      </c>
      <c r="AV58" s="4" t="n">
        <v>2139</v>
      </c>
      <c r="AW58" s="4" t="n">
        <v>2312</v>
      </c>
      <c r="AX58" s="4" t="n">
        <v>2283</v>
      </c>
      <c r="AY58" s="4" t="n">
        <v>2973</v>
      </c>
      <c r="AZ58" s="4" t="n">
        <v>2936</v>
      </c>
      <c r="BA58" s="4" t="n">
        <v>2834</v>
      </c>
      <c r="BB58" s="4" t="n">
        <v>2780</v>
      </c>
      <c r="BC58" s="4" t="n">
        <v>2519</v>
      </c>
    </row>
    <row r="59" customFormat="false" ht="26.25" hidden="true" customHeight="false" outlineLevel="0" collapsed="false">
      <c r="A59" s="3" t="s">
        <v>65</v>
      </c>
      <c r="B59" s="3" t="n">
        <v>49</v>
      </c>
      <c r="C59" s="3" t="s">
        <v>8</v>
      </c>
      <c r="D59" s="3" t="n">
        <v>886</v>
      </c>
      <c r="E59" s="3" t="s">
        <v>9</v>
      </c>
      <c r="F59" s="3" t="n">
        <v>61</v>
      </c>
      <c r="G59" s="3" t="n">
        <v>486</v>
      </c>
      <c r="H59" s="4" t="n">
        <v>2705</v>
      </c>
      <c r="I59" s="4" t="n">
        <v>2954</v>
      </c>
      <c r="J59" s="4" t="n">
        <v>2556</v>
      </c>
      <c r="K59" s="4" t="n">
        <v>7651</v>
      </c>
      <c r="L59" s="4" t="n">
        <v>5169</v>
      </c>
      <c r="M59" s="4" t="n">
        <v>7609</v>
      </c>
      <c r="N59" s="4" t="n">
        <v>7502</v>
      </c>
      <c r="O59" s="4" t="n">
        <v>10009</v>
      </c>
      <c r="P59" s="4" t="n">
        <v>16857</v>
      </c>
      <c r="Q59" s="4" t="n">
        <v>20218</v>
      </c>
      <c r="R59" s="4" t="n">
        <v>13789</v>
      </c>
      <c r="S59" s="4" t="n">
        <v>17124</v>
      </c>
      <c r="T59" s="4" t="n">
        <v>16256</v>
      </c>
      <c r="U59" s="4" t="n">
        <v>18336</v>
      </c>
      <c r="V59" s="4" t="n">
        <v>19362</v>
      </c>
      <c r="W59" s="4" t="n">
        <v>18363</v>
      </c>
      <c r="X59" s="4" t="n">
        <v>16788</v>
      </c>
      <c r="Y59" s="4" t="n">
        <v>17000</v>
      </c>
      <c r="Z59" s="4" t="n">
        <v>20998</v>
      </c>
      <c r="AA59" s="4" t="n">
        <v>12971</v>
      </c>
      <c r="AB59" s="4" t="n">
        <v>14995</v>
      </c>
      <c r="AC59" s="4" t="n">
        <v>15502</v>
      </c>
      <c r="AD59" s="4" t="n">
        <v>17000</v>
      </c>
      <c r="AE59" s="4" t="n">
        <v>17000</v>
      </c>
      <c r="AF59" s="4" t="n">
        <v>17068</v>
      </c>
      <c r="AG59" s="4" t="n">
        <v>17000</v>
      </c>
      <c r="AH59" s="4" t="n">
        <v>15704</v>
      </c>
      <c r="AI59" s="4" t="n">
        <v>15296</v>
      </c>
      <c r="AJ59" s="4" t="n">
        <v>12200</v>
      </c>
      <c r="AK59" s="4" t="n">
        <v>12380</v>
      </c>
      <c r="AL59" s="4" t="n">
        <v>7300</v>
      </c>
      <c r="AM59" s="4" t="n">
        <v>8500</v>
      </c>
      <c r="AN59" s="4" t="n">
        <v>8400</v>
      </c>
      <c r="AO59" s="4" t="n">
        <v>3000</v>
      </c>
      <c r="AP59" s="4" t="n">
        <v>1200</v>
      </c>
      <c r="AQ59" s="4" t="n">
        <v>1291</v>
      </c>
      <c r="AR59" s="4" t="n">
        <v>1533</v>
      </c>
      <c r="AS59" s="4" t="n">
        <v>2235</v>
      </c>
      <c r="AT59" s="4" t="n">
        <v>1739</v>
      </c>
      <c r="AU59" s="4" t="n">
        <v>1844</v>
      </c>
      <c r="AV59" s="4" t="n">
        <v>2471</v>
      </c>
      <c r="AW59" s="4" t="n">
        <v>1792</v>
      </c>
      <c r="AX59" s="4" t="n">
        <v>2106</v>
      </c>
      <c r="AY59" s="4" t="n">
        <v>2036</v>
      </c>
      <c r="AZ59" s="4" t="n">
        <v>2833</v>
      </c>
      <c r="BA59" s="4" t="n">
        <v>1943</v>
      </c>
      <c r="BB59" s="4" t="n">
        <v>1444</v>
      </c>
      <c r="BC59" s="4" t="n">
        <v>2106</v>
      </c>
    </row>
    <row r="60" customFormat="false" ht="26.25" hidden="true" customHeight="false" outlineLevel="0" collapsed="false">
      <c r="A60" s="3" t="s">
        <v>66</v>
      </c>
      <c r="B60" s="3" t="n">
        <v>73</v>
      </c>
      <c r="C60" s="3" t="s">
        <v>8</v>
      </c>
      <c r="D60" s="3" t="n">
        <v>886</v>
      </c>
      <c r="E60" s="3" t="s">
        <v>9</v>
      </c>
      <c r="F60" s="3" t="n">
        <v>61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3" t="n">
        <v>0</v>
      </c>
      <c r="AM60" s="3" t="n">
        <v>78</v>
      </c>
      <c r="AN60" s="4" t="n">
        <v>8000</v>
      </c>
      <c r="AO60" s="4" t="n">
        <v>1000</v>
      </c>
      <c r="AP60" s="4" t="n">
        <v>1400</v>
      </c>
      <c r="AQ60" s="4" t="n">
        <v>1900</v>
      </c>
      <c r="AR60" s="4" t="n">
        <v>2000</v>
      </c>
      <c r="AS60" s="4" t="n">
        <v>2000</v>
      </c>
      <c r="AT60" s="4" t="n">
        <v>2000</v>
      </c>
      <c r="AU60" s="3" t="n">
        <v>943</v>
      </c>
      <c r="AV60" s="4" t="n">
        <v>1231</v>
      </c>
      <c r="AW60" s="4" t="n">
        <v>2617</v>
      </c>
      <c r="AX60" s="4" t="n">
        <v>4473</v>
      </c>
      <c r="AY60" s="4" t="n">
        <v>5227</v>
      </c>
      <c r="AZ60" s="4" t="n">
        <v>5466</v>
      </c>
      <c r="BA60" s="4" t="n">
        <v>2969</v>
      </c>
      <c r="BB60" s="4" t="n">
        <v>1739</v>
      </c>
      <c r="BC60" s="4" t="n">
        <v>2041</v>
      </c>
    </row>
    <row r="61" customFormat="false" ht="26.25" hidden="true" customHeight="false" outlineLevel="0" collapsed="false">
      <c r="A61" s="3" t="s">
        <v>67</v>
      </c>
      <c r="B61" s="3" t="n">
        <v>256</v>
      </c>
      <c r="C61" s="3" t="s">
        <v>8</v>
      </c>
      <c r="D61" s="3" t="n">
        <v>886</v>
      </c>
      <c r="E61" s="3" t="s">
        <v>9</v>
      </c>
      <c r="F61" s="3" t="n">
        <v>61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3" t="n">
        <v>956</v>
      </c>
      <c r="AU61" s="4" t="n">
        <v>1099</v>
      </c>
      <c r="AV61" s="4" t="n">
        <v>1004</v>
      </c>
      <c r="AW61" s="3" t="n">
        <v>973</v>
      </c>
      <c r="AX61" s="4" t="n">
        <v>1257</v>
      </c>
      <c r="AY61" s="4" t="n">
        <v>1182</v>
      </c>
      <c r="AZ61" s="4" t="n">
        <v>1103</v>
      </c>
      <c r="BA61" s="4" t="n">
        <v>1454</v>
      </c>
      <c r="BB61" s="4" t="n">
        <v>1838</v>
      </c>
      <c r="BC61" s="4" t="n">
        <v>1910</v>
      </c>
    </row>
    <row r="62" customFormat="false" ht="26.25" hidden="true" customHeight="false" outlineLevel="0" collapsed="false">
      <c r="A62" s="3" t="s">
        <v>68</v>
      </c>
      <c r="B62" s="3" t="n">
        <v>89</v>
      </c>
      <c r="C62" s="3" t="s">
        <v>8</v>
      </c>
      <c r="D62" s="3" t="n">
        <v>886</v>
      </c>
      <c r="E62" s="3" t="s">
        <v>9</v>
      </c>
      <c r="F62" s="3" t="n">
        <v>61</v>
      </c>
      <c r="G62" s="3" t="n">
        <v>32</v>
      </c>
      <c r="H62" s="3" t="n">
        <v>5</v>
      </c>
      <c r="I62" s="3" t="n">
        <v>8</v>
      </c>
      <c r="J62" s="3" t="n">
        <v>119</v>
      </c>
      <c r="K62" s="3" t="n">
        <v>7</v>
      </c>
      <c r="L62" s="3" t="n">
        <v>22</v>
      </c>
      <c r="M62" s="3" t="n">
        <v>21</v>
      </c>
      <c r="N62" s="3" t="n">
        <v>31</v>
      </c>
      <c r="O62" s="3" t="n">
        <v>37</v>
      </c>
      <c r="P62" s="3" t="n">
        <v>48</v>
      </c>
      <c r="Q62" s="3" t="n">
        <v>8</v>
      </c>
      <c r="R62" s="3" t="n">
        <v>9</v>
      </c>
      <c r="S62" s="3" t="n">
        <v>6</v>
      </c>
      <c r="T62" s="3" t="n">
        <v>34</v>
      </c>
      <c r="U62" s="3" t="n">
        <v>8</v>
      </c>
      <c r="V62" s="3" t="n">
        <v>36</v>
      </c>
      <c r="W62" s="3" t="n">
        <v>36</v>
      </c>
      <c r="X62" s="3" t="n">
        <v>82</v>
      </c>
      <c r="Y62" s="3" t="n">
        <v>104</v>
      </c>
      <c r="Z62" s="3" t="n">
        <v>187</v>
      </c>
      <c r="AA62" s="3" t="n">
        <v>175</v>
      </c>
      <c r="AB62" s="3" t="n">
        <v>258</v>
      </c>
      <c r="AC62" s="3" t="n">
        <v>164</v>
      </c>
      <c r="AD62" s="3" t="n">
        <v>161</v>
      </c>
      <c r="AE62" s="3" t="n">
        <v>308</v>
      </c>
      <c r="AF62" s="3" t="n">
        <v>220</v>
      </c>
      <c r="AG62" s="3" t="n">
        <v>143</v>
      </c>
      <c r="AH62" s="3" t="n">
        <v>788</v>
      </c>
      <c r="AI62" s="3" t="n">
        <v>265</v>
      </c>
      <c r="AJ62" s="3" t="n">
        <v>157</v>
      </c>
      <c r="AK62" s="3" t="n">
        <v>270</v>
      </c>
      <c r="AL62" s="3" t="n">
        <v>412</v>
      </c>
      <c r="AM62" s="3" t="n">
        <v>575</v>
      </c>
      <c r="AN62" s="3" t="n">
        <v>513</v>
      </c>
      <c r="AO62" s="3" t="n">
        <v>694</v>
      </c>
      <c r="AP62" s="3" t="n">
        <v>713</v>
      </c>
      <c r="AQ62" s="3" t="n">
        <v>683</v>
      </c>
      <c r="AR62" s="3" t="n">
        <v>665</v>
      </c>
      <c r="AS62" s="3" t="n">
        <v>709</v>
      </c>
      <c r="AT62" s="3" t="n">
        <v>824</v>
      </c>
      <c r="AU62" s="4" t="n">
        <v>1071</v>
      </c>
      <c r="AV62" s="3" t="n">
        <v>938</v>
      </c>
      <c r="AW62" s="3" t="n">
        <v>974</v>
      </c>
      <c r="AX62" s="4" t="n">
        <v>1274</v>
      </c>
      <c r="AY62" s="4" t="n">
        <v>1300</v>
      </c>
      <c r="AZ62" s="4" t="n">
        <v>1561</v>
      </c>
      <c r="BA62" s="3" t="n">
        <v>943</v>
      </c>
      <c r="BB62" s="4" t="n">
        <v>1077</v>
      </c>
      <c r="BC62" s="4" t="n">
        <v>1905</v>
      </c>
    </row>
    <row r="63" customFormat="false" ht="26.25" hidden="true" customHeight="false" outlineLevel="0" collapsed="false">
      <c r="A63" s="3" t="s">
        <v>69</v>
      </c>
      <c r="B63" s="3" t="n">
        <v>1</v>
      </c>
      <c r="C63" s="3" t="s">
        <v>8</v>
      </c>
      <c r="D63" s="3" t="n">
        <v>886</v>
      </c>
      <c r="E63" s="3" t="s">
        <v>9</v>
      </c>
      <c r="F63" s="3" t="n">
        <v>61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4" t="n">
        <v>2200</v>
      </c>
      <c r="AM63" s="4" t="n">
        <v>7800</v>
      </c>
      <c r="AN63" s="4" t="n">
        <v>7500</v>
      </c>
      <c r="AO63" s="4" t="n">
        <v>9242</v>
      </c>
      <c r="AP63" s="4" t="n">
        <v>5800</v>
      </c>
      <c r="AQ63" s="4" t="n">
        <v>5849</v>
      </c>
      <c r="AR63" s="4" t="n">
        <v>4502</v>
      </c>
      <c r="AS63" s="4" t="n">
        <v>4163</v>
      </c>
      <c r="AT63" s="4" t="n">
        <v>3691</v>
      </c>
      <c r="AU63" s="4" t="n">
        <v>3829</v>
      </c>
      <c r="AV63" s="4" t="n">
        <v>4118</v>
      </c>
      <c r="AW63" s="4" t="n">
        <v>3625</v>
      </c>
      <c r="AX63" s="4" t="n">
        <v>5109</v>
      </c>
      <c r="AY63" s="4" t="n">
        <v>3561</v>
      </c>
      <c r="AZ63" s="4" t="n">
        <v>2645</v>
      </c>
      <c r="BA63" s="4" t="n">
        <v>1993</v>
      </c>
      <c r="BB63" s="4" t="n">
        <v>4581</v>
      </c>
      <c r="BC63" s="4" t="n">
        <v>1783</v>
      </c>
    </row>
    <row r="64" customFormat="false" ht="26.25" hidden="true" customHeight="false" outlineLevel="0" collapsed="false">
      <c r="A64" s="3" t="s">
        <v>70</v>
      </c>
      <c r="B64" s="3" t="n">
        <v>136</v>
      </c>
      <c r="C64" s="3" t="s">
        <v>8</v>
      </c>
      <c r="D64" s="3" t="n">
        <v>886</v>
      </c>
      <c r="E64" s="3" t="s">
        <v>9</v>
      </c>
      <c r="F64" s="3" t="n">
        <v>61</v>
      </c>
      <c r="G64" s="3" t="n">
        <v>0</v>
      </c>
      <c r="H64" s="3" t="n">
        <v>28</v>
      </c>
      <c r="I64" s="3" t="n">
        <v>79</v>
      </c>
      <c r="J64" s="3" t="n">
        <v>23</v>
      </c>
      <c r="K64" s="3" t="n">
        <v>23</v>
      </c>
      <c r="L64" s="3" t="n">
        <v>29</v>
      </c>
      <c r="M64" s="3" t="n">
        <v>27</v>
      </c>
      <c r="N64" s="3" t="n">
        <v>45</v>
      </c>
      <c r="O64" s="3" t="n">
        <v>100</v>
      </c>
      <c r="P64" s="3" t="n">
        <v>187</v>
      </c>
      <c r="Q64" s="3" t="n">
        <v>141</v>
      </c>
      <c r="R64" s="3" t="n">
        <v>110</v>
      </c>
      <c r="S64" s="3" t="n">
        <v>300</v>
      </c>
      <c r="T64" s="4" t="n">
        <v>1200</v>
      </c>
      <c r="U64" s="4" t="n">
        <v>1327</v>
      </c>
      <c r="V64" s="3" t="n">
        <v>738</v>
      </c>
      <c r="W64" s="3" t="n">
        <v>580</v>
      </c>
      <c r="X64" s="4" t="n">
        <v>2500</v>
      </c>
      <c r="Y64" s="3" t="n">
        <v>238</v>
      </c>
      <c r="Z64" s="4" t="n">
        <v>1500</v>
      </c>
      <c r="AA64" s="3" t="n">
        <v>850</v>
      </c>
      <c r="AB64" s="3" t="n">
        <v>187</v>
      </c>
      <c r="AC64" s="4" t="n">
        <v>2774</v>
      </c>
      <c r="AD64" s="4" t="n">
        <v>2580</v>
      </c>
      <c r="AE64" s="4" t="n">
        <v>3000</v>
      </c>
      <c r="AF64" s="4" t="n">
        <v>3000</v>
      </c>
      <c r="AG64" s="3" t="n">
        <v>256</v>
      </c>
      <c r="AH64" s="3" t="n">
        <v>313</v>
      </c>
      <c r="AI64" s="3" t="n">
        <v>473</v>
      </c>
      <c r="AJ64" s="3" t="n">
        <v>950</v>
      </c>
      <c r="AK64" s="3" t="n">
        <v>93</v>
      </c>
      <c r="AL64" s="3" t="n">
        <v>922</v>
      </c>
      <c r="AM64" s="3" t="n">
        <v>110</v>
      </c>
      <c r="AN64" s="3" t="n">
        <v>11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692</v>
      </c>
      <c r="AT64" s="3" t="n">
        <v>849</v>
      </c>
      <c r="AU64" s="3" t="n">
        <v>889</v>
      </c>
      <c r="AV64" s="4" t="n">
        <v>1189</v>
      </c>
      <c r="AW64" s="4" t="n">
        <v>1256</v>
      </c>
      <c r="AX64" s="4" t="n">
        <v>1174</v>
      </c>
      <c r="AY64" s="3" t="n">
        <v>121</v>
      </c>
      <c r="AZ64" s="3" t="n">
        <v>419</v>
      </c>
      <c r="BA64" s="3" t="n">
        <v>372</v>
      </c>
      <c r="BB64" s="4" t="n">
        <v>1680</v>
      </c>
      <c r="BC64" s="4" t="n">
        <v>1680</v>
      </c>
    </row>
    <row r="65" customFormat="false" ht="26.25" hidden="true" customHeight="false" outlineLevel="0" collapsed="false">
      <c r="A65" s="3" t="s">
        <v>71</v>
      </c>
      <c r="B65" s="3" t="n">
        <v>124</v>
      </c>
      <c r="C65" s="3" t="s">
        <v>8</v>
      </c>
      <c r="D65" s="3" t="n">
        <v>886</v>
      </c>
      <c r="E65" s="3" t="s">
        <v>9</v>
      </c>
      <c r="F65" s="3" t="n">
        <v>61</v>
      </c>
      <c r="G65" s="3" t="n">
        <v>166</v>
      </c>
      <c r="H65" s="3" t="n">
        <v>237</v>
      </c>
      <c r="I65" s="3" t="n">
        <v>233</v>
      </c>
      <c r="J65" s="3" t="n">
        <v>267</v>
      </c>
      <c r="K65" s="3" t="n">
        <v>370</v>
      </c>
      <c r="L65" s="3" t="n">
        <v>494</v>
      </c>
      <c r="M65" s="3" t="n">
        <v>666</v>
      </c>
      <c r="N65" s="3" t="n">
        <v>931</v>
      </c>
      <c r="O65" s="4" t="n">
        <v>1131</v>
      </c>
      <c r="P65" s="4" t="n">
        <v>1506</v>
      </c>
      <c r="Q65" s="4" t="n">
        <v>1305</v>
      </c>
      <c r="R65" s="4" t="n">
        <v>2152</v>
      </c>
      <c r="S65" s="4" t="n">
        <v>1924</v>
      </c>
      <c r="T65" s="4" t="n">
        <v>3013</v>
      </c>
      <c r="U65" s="4" t="n">
        <v>3008</v>
      </c>
      <c r="V65" s="4" t="n">
        <v>5705</v>
      </c>
      <c r="W65" s="4" t="n">
        <v>8276</v>
      </c>
      <c r="X65" s="4" t="n">
        <v>4363</v>
      </c>
      <c r="Y65" s="4" t="n">
        <v>7082</v>
      </c>
      <c r="Z65" s="4" t="n">
        <v>12382</v>
      </c>
      <c r="AA65" s="4" t="n">
        <v>12429</v>
      </c>
      <c r="AB65" s="4" t="n">
        <v>4195</v>
      </c>
      <c r="AC65" s="4" t="n">
        <v>15000</v>
      </c>
      <c r="AD65" s="4" t="n">
        <v>13000</v>
      </c>
      <c r="AE65" s="4" t="n">
        <v>9000</v>
      </c>
      <c r="AF65" s="4" t="n">
        <v>4275</v>
      </c>
      <c r="AG65" s="4" t="n">
        <v>2830</v>
      </c>
      <c r="AH65" s="4" t="n">
        <v>4209</v>
      </c>
      <c r="AI65" s="4" t="n">
        <v>6618</v>
      </c>
      <c r="AJ65" s="4" t="n">
        <v>9401</v>
      </c>
      <c r="AK65" s="4" t="n">
        <v>7514</v>
      </c>
      <c r="AL65" s="4" t="n">
        <v>6100</v>
      </c>
      <c r="AM65" s="4" t="n">
        <v>7300</v>
      </c>
      <c r="AN65" s="4" t="n">
        <v>2000</v>
      </c>
      <c r="AO65" s="4" t="n">
        <v>2844</v>
      </c>
      <c r="AP65" s="4" t="n">
        <v>2400</v>
      </c>
      <c r="AQ65" s="4" t="n">
        <v>2200</v>
      </c>
      <c r="AR65" s="4" t="n">
        <v>2353</v>
      </c>
      <c r="AS65" s="4" t="n">
        <v>3200</v>
      </c>
      <c r="AT65" s="4" t="n">
        <v>1200</v>
      </c>
      <c r="AU65" s="4" t="n">
        <v>1576</v>
      </c>
      <c r="AV65" s="3" t="n">
        <v>997</v>
      </c>
      <c r="AW65" s="3" t="n">
        <v>325</v>
      </c>
      <c r="AX65" s="3" t="n">
        <v>673</v>
      </c>
      <c r="AY65" s="3" t="n">
        <v>560</v>
      </c>
      <c r="AZ65" s="4" t="n">
        <v>1352</v>
      </c>
      <c r="BA65" s="4" t="n">
        <v>1672</v>
      </c>
      <c r="BB65" s="4" t="n">
        <v>1939</v>
      </c>
      <c r="BC65" s="4" t="n">
        <v>1641</v>
      </c>
    </row>
    <row r="66" customFormat="false" ht="26.25" hidden="true" customHeight="false" outlineLevel="0" collapsed="false">
      <c r="A66" s="3" t="s">
        <v>72</v>
      </c>
      <c r="B66" s="3" t="n">
        <v>236</v>
      </c>
      <c r="C66" s="3" t="s">
        <v>8</v>
      </c>
      <c r="D66" s="3" t="n">
        <v>886</v>
      </c>
      <c r="E66" s="3" t="s">
        <v>9</v>
      </c>
      <c r="F66" s="3" t="n">
        <v>61</v>
      </c>
      <c r="G66" s="3" t="n">
        <v>15</v>
      </c>
      <c r="H66" s="3" t="n">
        <v>20</v>
      </c>
      <c r="I66" s="3" t="n">
        <v>9</v>
      </c>
      <c r="J66" s="3" t="n">
        <v>13</v>
      </c>
      <c r="K66" s="3" t="n">
        <v>1</v>
      </c>
      <c r="L66" s="3" t="n">
        <v>2</v>
      </c>
      <c r="M66" s="3" t="n">
        <v>1</v>
      </c>
      <c r="N66" s="3" t="n">
        <v>2</v>
      </c>
      <c r="O66" s="3" t="n">
        <v>1</v>
      </c>
      <c r="P66" s="3" t="n">
        <v>0</v>
      </c>
      <c r="Q66" s="3" t="n">
        <v>1</v>
      </c>
      <c r="R66" s="3" t="n">
        <v>0</v>
      </c>
      <c r="S66" s="3" t="n">
        <v>16</v>
      </c>
      <c r="T66" s="3" t="n">
        <v>21</v>
      </c>
      <c r="U66" s="3" t="n">
        <v>74</v>
      </c>
      <c r="V66" s="3" t="n">
        <v>393</v>
      </c>
      <c r="W66" s="4" t="n">
        <v>3520</v>
      </c>
      <c r="X66" s="4" t="n">
        <v>4315</v>
      </c>
      <c r="Y66" s="4" t="n">
        <v>1909</v>
      </c>
      <c r="Z66" s="4" t="n">
        <v>2085</v>
      </c>
      <c r="AA66" s="4" t="n">
        <v>2975</v>
      </c>
      <c r="AB66" s="3" t="n">
        <v>882</v>
      </c>
      <c r="AC66" s="3" t="n">
        <v>147</v>
      </c>
      <c r="AD66" s="3" t="n">
        <v>16</v>
      </c>
      <c r="AE66" s="3" t="n">
        <v>96</v>
      </c>
      <c r="AF66" s="3" t="n">
        <v>0</v>
      </c>
      <c r="AG66" s="3" t="n">
        <v>11</v>
      </c>
      <c r="AH66" s="4" t="n">
        <v>4029</v>
      </c>
      <c r="AI66" s="3" t="n">
        <v>11</v>
      </c>
      <c r="AJ66" s="3" t="n">
        <v>231</v>
      </c>
      <c r="AK66" s="3" t="n">
        <v>292</v>
      </c>
      <c r="AL66" s="3" t="n">
        <v>639</v>
      </c>
      <c r="AM66" s="3" t="n">
        <v>808</v>
      </c>
      <c r="AN66" s="3" t="n">
        <v>519</v>
      </c>
      <c r="AO66" s="3" t="n">
        <v>601</v>
      </c>
      <c r="AP66" s="3" t="n">
        <v>790</v>
      </c>
      <c r="AQ66" s="3" t="n">
        <v>784</v>
      </c>
      <c r="AR66" s="4" t="n">
        <v>1075</v>
      </c>
      <c r="AS66" s="3" t="n">
        <v>688</v>
      </c>
      <c r="AT66" s="3" t="n">
        <v>867</v>
      </c>
      <c r="AU66" s="4" t="n">
        <v>1517</v>
      </c>
      <c r="AV66" s="4" t="n">
        <v>1240</v>
      </c>
      <c r="AW66" s="3" t="n">
        <v>436</v>
      </c>
      <c r="AX66" s="3" t="n">
        <v>846</v>
      </c>
      <c r="AY66" s="3" t="n">
        <v>595</v>
      </c>
      <c r="AZ66" s="4" t="n">
        <v>1139</v>
      </c>
      <c r="BA66" s="3" t="n">
        <v>860</v>
      </c>
      <c r="BB66" s="4" t="n">
        <v>2105</v>
      </c>
      <c r="BC66" s="4" t="n">
        <v>1617</v>
      </c>
    </row>
    <row r="67" customFormat="false" ht="26.25" hidden="true" customHeight="false" outlineLevel="0" collapsed="false">
      <c r="A67" s="3" t="s">
        <v>73</v>
      </c>
      <c r="B67" s="3" t="n">
        <v>95</v>
      </c>
      <c r="C67" s="3" t="s">
        <v>8</v>
      </c>
      <c r="D67" s="3" t="n">
        <v>886</v>
      </c>
      <c r="E67" s="3" t="s">
        <v>9</v>
      </c>
      <c r="F67" s="3" t="n">
        <v>61</v>
      </c>
      <c r="G67" s="3" t="n">
        <v>31</v>
      </c>
      <c r="H67" s="3" t="n">
        <v>2</v>
      </c>
      <c r="I67" s="3" t="n">
        <v>1</v>
      </c>
      <c r="J67" s="3" t="n">
        <v>8</v>
      </c>
      <c r="K67" s="3" t="n">
        <v>8</v>
      </c>
      <c r="L67" s="3" t="n">
        <v>29</v>
      </c>
      <c r="M67" s="3" t="n">
        <v>33</v>
      </c>
      <c r="N67" s="3" t="n">
        <v>42</v>
      </c>
      <c r="O67" s="3" t="n">
        <v>50</v>
      </c>
      <c r="P67" s="3" t="n">
        <v>119</v>
      </c>
      <c r="Q67" s="3" t="n">
        <v>78</v>
      </c>
      <c r="R67" s="3" t="n">
        <v>5</v>
      </c>
      <c r="S67" s="3" t="n">
        <v>96</v>
      </c>
      <c r="T67" s="3" t="n">
        <v>4</v>
      </c>
      <c r="U67" s="3" t="n">
        <v>73</v>
      </c>
      <c r="V67" s="3" t="n">
        <v>73</v>
      </c>
      <c r="W67" s="3" t="n">
        <v>140</v>
      </c>
      <c r="X67" s="3" t="n">
        <v>65</v>
      </c>
      <c r="Y67" s="3" t="n">
        <v>360</v>
      </c>
      <c r="Z67" s="3" t="n">
        <v>499</v>
      </c>
      <c r="AA67" s="3" t="n">
        <v>679</v>
      </c>
      <c r="AB67" s="3" t="n">
        <v>71</v>
      </c>
      <c r="AC67" s="3" t="n">
        <v>147</v>
      </c>
      <c r="AD67" s="3" t="n">
        <v>75</v>
      </c>
      <c r="AE67" s="3" t="n">
        <v>114</v>
      </c>
      <c r="AF67" s="3" t="n">
        <v>262</v>
      </c>
      <c r="AG67" s="3" t="n">
        <v>65</v>
      </c>
      <c r="AH67" s="3" t="n">
        <v>422</v>
      </c>
      <c r="AI67" s="3" t="n">
        <v>339</v>
      </c>
      <c r="AJ67" s="3" t="n">
        <v>120</v>
      </c>
      <c r="AK67" s="3" t="n">
        <v>443</v>
      </c>
      <c r="AL67" s="3" t="n">
        <v>423</v>
      </c>
      <c r="AM67" s="3" t="n">
        <v>483</v>
      </c>
      <c r="AN67" s="4" t="n">
        <v>1442</v>
      </c>
      <c r="AO67" s="3" t="n">
        <v>862</v>
      </c>
      <c r="AP67" s="4" t="n">
        <v>1204</v>
      </c>
      <c r="AQ67" s="4" t="n">
        <v>1003</v>
      </c>
      <c r="AR67" s="4" t="n">
        <v>1678</v>
      </c>
      <c r="AS67" s="3" t="n">
        <v>886</v>
      </c>
      <c r="AT67" s="3" t="n">
        <v>936</v>
      </c>
      <c r="AU67" s="3" t="n">
        <v>952</v>
      </c>
      <c r="AV67" s="3" t="n">
        <v>813</v>
      </c>
      <c r="AW67" s="3" t="n">
        <v>991</v>
      </c>
      <c r="AX67" s="4" t="n">
        <v>1116</v>
      </c>
      <c r="AY67" s="4" t="n">
        <v>1674</v>
      </c>
      <c r="AZ67" s="4" t="n">
        <v>2499</v>
      </c>
      <c r="BA67" s="3" t="n">
        <v>998</v>
      </c>
      <c r="BB67" s="4" t="n">
        <v>1057</v>
      </c>
      <c r="BC67" s="4" t="n">
        <v>1505</v>
      </c>
    </row>
    <row r="68" customFormat="false" ht="26.25" hidden="true" customHeight="false" outlineLevel="0" collapsed="false">
      <c r="A68" s="3" t="s">
        <v>74</v>
      </c>
      <c r="B68" s="3" t="n">
        <v>119</v>
      </c>
      <c r="C68" s="3" t="s">
        <v>8</v>
      </c>
      <c r="D68" s="3" t="n">
        <v>886</v>
      </c>
      <c r="E68" s="3" t="s">
        <v>9</v>
      </c>
      <c r="F68" s="3" t="n">
        <v>61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3" t="n">
        <v>280</v>
      </c>
      <c r="AM68" s="3" t="n">
        <v>3</v>
      </c>
      <c r="AN68" s="3" t="n">
        <v>72</v>
      </c>
      <c r="AO68" s="3" t="n">
        <v>25</v>
      </c>
      <c r="AP68" s="3" t="n">
        <v>28</v>
      </c>
      <c r="AQ68" s="3" t="n">
        <v>577</v>
      </c>
      <c r="AR68" s="3" t="n">
        <v>783</v>
      </c>
      <c r="AS68" s="3" t="n">
        <v>507</v>
      </c>
      <c r="AT68" s="4" t="n">
        <v>1117</v>
      </c>
      <c r="AU68" s="3" t="n">
        <v>968</v>
      </c>
      <c r="AV68" s="4" t="n">
        <v>1037</v>
      </c>
      <c r="AW68" s="4" t="n">
        <v>1081</v>
      </c>
      <c r="AX68" s="4" t="n">
        <v>1284</v>
      </c>
      <c r="AY68" s="3" t="n">
        <v>432</v>
      </c>
      <c r="AZ68" s="3" t="n">
        <v>655</v>
      </c>
      <c r="BA68" s="3" t="n">
        <v>572</v>
      </c>
      <c r="BB68" s="4" t="n">
        <v>1507</v>
      </c>
      <c r="BC68" s="4" t="n">
        <v>1491</v>
      </c>
    </row>
    <row r="69" customFormat="false" ht="26.25" hidden="true" customHeight="false" outlineLevel="0" collapsed="false">
      <c r="A69" s="3" t="s">
        <v>75</v>
      </c>
      <c r="B69" s="3" t="n">
        <v>222</v>
      </c>
      <c r="C69" s="3" t="s">
        <v>8</v>
      </c>
      <c r="D69" s="3" t="n">
        <v>886</v>
      </c>
      <c r="E69" s="3" t="s">
        <v>9</v>
      </c>
      <c r="F69" s="3" t="n">
        <v>61</v>
      </c>
      <c r="G69" s="3" t="n">
        <v>693</v>
      </c>
      <c r="H69" s="4" t="n">
        <v>1176</v>
      </c>
      <c r="I69" s="4" t="n">
        <v>1111</v>
      </c>
      <c r="J69" s="4" t="n">
        <v>1532</v>
      </c>
      <c r="K69" s="3" t="n">
        <v>275</v>
      </c>
      <c r="L69" s="3" t="n">
        <v>702</v>
      </c>
      <c r="M69" s="3" t="n">
        <v>758</v>
      </c>
      <c r="N69" s="4" t="n">
        <v>1086</v>
      </c>
      <c r="O69" s="4" t="n">
        <v>2458</v>
      </c>
      <c r="P69" s="4" t="n">
        <v>1829</v>
      </c>
      <c r="Q69" s="4" t="n">
        <v>1859</v>
      </c>
      <c r="R69" s="3" t="n">
        <v>894</v>
      </c>
      <c r="S69" s="4" t="n">
        <v>1730</v>
      </c>
      <c r="T69" s="4" t="n">
        <v>1865</v>
      </c>
      <c r="U69" s="4" t="n">
        <v>3753</v>
      </c>
      <c r="V69" s="4" t="n">
        <v>2900</v>
      </c>
      <c r="W69" s="4" t="n">
        <v>5386</v>
      </c>
      <c r="X69" s="4" t="n">
        <v>2498</v>
      </c>
      <c r="Y69" s="4" t="n">
        <v>6112</v>
      </c>
      <c r="Z69" s="4" t="n">
        <v>6101</v>
      </c>
      <c r="AA69" s="4" t="n">
        <v>7291</v>
      </c>
      <c r="AB69" s="4" t="n">
        <v>2015</v>
      </c>
      <c r="AC69" s="4" t="n">
        <v>4659</v>
      </c>
      <c r="AD69" s="4" t="n">
        <v>4968</v>
      </c>
      <c r="AE69" s="4" t="n">
        <v>6594</v>
      </c>
      <c r="AF69" s="4" t="n">
        <v>4668</v>
      </c>
      <c r="AG69" s="4" t="n">
        <v>1268</v>
      </c>
      <c r="AH69" s="4" t="n">
        <v>9763</v>
      </c>
      <c r="AI69" s="4" t="n">
        <v>2234</v>
      </c>
      <c r="AJ69" s="4" t="n">
        <v>6388</v>
      </c>
      <c r="AK69" s="4" t="n">
        <v>3353</v>
      </c>
      <c r="AL69" s="4" t="n">
        <v>5035</v>
      </c>
      <c r="AM69" s="4" t="n">
        <v>6101</v>
      </c>
      <c r="AN69" s="4" t="n">
        <v>2248</v>
      </c>
      <c r="AO69" s="4" t="n">
        <v>2482</v>
      </c>
      <c r="AP69" s="3" t="n">
        <v>814</v>
      </c>
      <c r="AQ69" s="4" t="n">
        <v>1509</v>
      </c>
      <c r="AR69" s="4" t="n">
        <v>1034</v>
      </c>
      <c r="AS69" s="4" t="n">
        <v>1049</v>
      </c>
      <c r="AT69" s="4" t="n">
        <v>1032</v>
      </c>
      <c r="AU69" s="3" t="n">
        <v>959</v>
      </c>
      <c r="AV69" s="4" t="n">
        <v>1473</v>
      </c>
      <c r="AW69" s="4" t="n">
        <v>1934</v>
      </c>
      <c r="AX69" s="4" t="n">
        <v>1967</v>
      </c>
      <c r="AY69" s="4" t="n">
        <v>1826</v>
      </c>
      <c r="AZ69" s="4" t="n">
        <v>1000</v>
      </c>
      <c r="BA69" s="3" t="n">
        <v>236</v>
      </c>
      <c r="BB69" s="4" t="n">
        <v>1163</v>
      </c>
      <c r="BC69" s="4" t="n">
        <v>1405</v>
      </c>
    </row>
    <row r="70" customFormat="false" ht="26.25" hidden="true" customHeight="false" outlineLevel="0" collapsed="false">
      <c r="A70" s="3" t="s">
        <v>76</v>
      </c>
      <c r="B70" s="3" t="n">
        <v>70</v>
      </c>
      <c r="C70" s="3" t="s">
        <v>8</v>
      </c>
      <c r="D70" s="3" t="n">
        <v>886</v>
      </c>
      <c r="E70" s="3" t="s">
        <v>9</v>
      </c>
      <c r="F70" s="3" t="n">
        <v>61</v>
      </c>
      <c r="G70" s="3" t="n">
        <v>375</v>
      </c>
      <c r="H70" s="3" t="n">
        <v>400</v>
      </c>
      <c r="I70" s="3" t="n">
        <v>323</v>
      </c>
      <c r="J70" s="3" t="n">
        <v>570</v>
      </c>
      <c r="K70" s="3" t="n">
        <v>579</v>
      </c>
      <c r="L70" s="3" t="n">
        <v>649</v>
      </c>
      <c r="M70" s="3" t="n">
        <v>754</v>
      </c>
      <c r="N70" s="4" t="n">
        <v>1039</v>
      </c>
      <c r="O70" s="3" t="n">
        <v>754</v>
      </c>
      <c r="P70" s="3" t="n">
        <v>883</v>
      </c>
      <c r="Q70" s="4" t="n">
        <v>1100</v>
      </c>
      <c r="R70" s="3" t="n">
        <v>881</v>
      </c>
      <c r="S70" s="3" t="n">
        <v>748</v>
      </c>
      <c r="T70" s="3" t="n">
        <v>954</v>
      </c>
      <c r="U70" s="3" t="n">
        <v>890</v>
      </c>
      <c r="V70" s="4" t="n">
        <v>1091</v>
      </c>
      <c r="W70" s="3" t="n">
        <v>971</v>
      </c>
      <c r="X70" s="4" t="n">
        <v>1091</v>
      </c>
      <c r="Y70" s="4" t="n">
        <v>1137</v>
      </c>
      <c r="Z70" s="4" t="n">
        <v>1052</v>
      </c>
      <c r="AA70" s="4" t="n">
        <v>1262</v>
      </c>
      <c r="AB70" s="4" t="n">
        <v>1263</v>
      </c>
      <c r="AC70" s="4" t="n">
        <v>1373</v>
      </c>
      <c r="AD70" s="4" t="n">
        <v>1337</v>
      </c>
      <c r="AE70" s="4" t="n">
        <v>1293</v>
      </c>
      <c r="AF70" s="4" t="n">
        <v>1520</v>
      </c>
      <c r="AG70" s="4" t="n">
        <v>1545</v>
      </c>
      <c r="AH70" s="4" t="n">
        <v>1309</v>
      </c>
      <c r="AI70" s="4" t="n">
        <v>1618</v>
      </c>
      <c r="AJ70" s="4" t="n">
        <v>1445</v>
      </c>
      <c r="AK70" s="4" t="n">
        <v>1378</v>
      </c>
      <c r="AL70" s="4" t="n">
        <v>1440</v>
      </c>
      <c r="AM70" s="4" t="n">
        <v>1403</v>
      </c>
      <c r="AN70" s="4" t="n">
        <v>1499</v>
      </c>
      <c r="AO70" s="4" t="n">
        <v>1590</v>
      </c>
      <c r="AP70" s="4" t="n">
        <v>1477</v>
      </c>
      <c r="AQ70" s="4" t="n">
        <v>1604</v>
      </c>
      <c r="AR70" s="4" t="n">
        <v>1035</v>
      </c>
      <c r="AS70" s="4" t="n">
        <v>1424</v>
      </c>
      <c r="AT70" s="4" t="n">
        <v>1549</v>
      </c>
      <c r="AU70" s="4" t="n">
        <v>1555</v>
      </c>
      <c r="AV70" s="4" t="n">
        <v>1492</v>
      </c>
      <c r="AW70" s="4" t="n">
        <v>1437</v>
      </c>
      <c r="AX70" s="4" t="n">
        <v>1444</v>
      </c>
      <c r="AY70" s="4" t="n">
        <v>1363</v>
      </c>
      <c r="AZ70" s="4" t="n">
        <v>1412</v>
      </c>
      <c r="BA70" s="4" t="n">
        <v>1569</v>
      </c>
      <c r="BB70" s="4" t="n">
        <v>1286</v>
      </c>
      <c r="BC70" s="4" t="n">
        <v>1361</v>
      </c>
    </row>
    <row r="71" customFormat="false" ht="26.25" hidden="true" customHeight="false" outlineLevel="0" collapsed="false">
      <c r="A71" s="3" t="s">
        <v>77</v>
      </c>
      <c r="B71" s="3" t="n">
        <v>112</v>
      </c>
      <c r="C71" s="3" t="s">
        <v>8</v>
      </c>
      <c r="D71" s="3" t="n">
        <v>886</v>
      </c>
      <c r="E71" s="3" t="s">
        <v>9</v>
      </c>
      <c r="F71" s="3" t="n">
        <v>61</v>
      </c>
      <c r="G71" s="3" t="n">
        <v>270</v>
      </c>
      <c r="H71" s="3" t="n">
        <v>191</v>
      </c>
      <c r="I71" s="3" t="n">
        <v>235</v>
      </c>
      <c r="J71" s="3" t="n">
        <v>215</v>
      </c>
      <c r="K71" s="3" t="n">
        <v>257</v>
      </c>
      <c r="L71" s="3" t="n">
        <v>559</v>
      </c>
      <c r="M71" s="3" t="n">
        <v>214</v>
      </c>
      <c r="N71" s="3" t="n">
        <v>291</v>
      </c>
      <c r="O71" s="3" t="n">
        <v>250</v>
      </c>
      <c r="P71" s="3" t="n">
        <v>200</v>
      </c>
      <c r="Q71" s="3" t="n">
        <v>182</v>
      </c>
      <c r="R71" s="3" t="n">
        <v>232</v>
      </c>
      <c r="S71" s="3" t="n">
        <v>220</v>
      </c>
      <c r="T71" s="3" t="n">
        <v>436</v>
      </c>
      <c r="U71" s="3" t="n">
        <v>376</v>
      </c>
      <c r="V71" s="3" t="n">
        <v>473</v>
      </c>
      <c r="W71" s="3" t="n">
        <v>650</v>
      </c>
      <c r="X71" s="4" t="n">
        <v>1622</v>
      </c>
      <c r="Y71" s="4" t="n">
        <v>2905</v>
      </c>
      <c r="Z71" s="4" t="n">
        <v>2606</v>
      </c>
      <c r="AA71" s="4" t="n">
        <v>1044</v>
      </c>
      <c r="AB71" s="4" t="n">
        <v>1693</v>
      </c>
      <c r="AC71" s="4" t="n">
        <v>2738</v>
      </c>
      <c r="AD71" s="4" t="n">
        <v>3336</v>
      </c>
      <c r="AE71" s="4" t="n">
        <v>3149</v>
      </c>
      <c r="AF71" s="4" t="n">
        <v>3080</v>
      </c>
      <c r="AG71" s="4" t="n">
        <v>3977</v>
      </c>
      <c r="AH71" s="4" t="n">
        <v>4044</v>
      </c>
      <c r="AI71" s="4" t="n">
        <v>2215</v>
      </c>
      <c r="AJ71" s="4" t="n">
        <v>2142</v>
      </c>
      <c r="AK71" s="4" t="n">
        <v>5068</v>
      </c>
      <c r="AL71" s="4" t="n">
        <v>1595</v>
      </c>
      <c r="AM71" s="4" t="n">
        <v>2275</v>
      </c>
      <c r="AN71" s="4" t="n">
        <v>2146</v>
      </c>
      <c r="AO71" s="4" t="n">
        <v>2630</v>
      </c>
      <c r="AP71" s="3" t="n">
        <v>883</v>
      </c>
      <c r="AQ71" s="4" t="n">
        <v>2272</v>
      </c>
      <c r="AR71" s="4" t="n">
        <v>2089</v>
      </c>
      <c r="AS71" s="4" t="n">
        <v>1333</v>
      </c>
      <c r="AT71" s="4" t="n">
        <v>1721</v>
      </c>
      <c r="AU71" s="4" t="n">
        <v>1839</v>
      </c>
      <c r="AV71" s="4" t="n">
        <v>2400</v>
      </c>
      <c r="AW71" s="4" t="n">
        <v>2031</v>
      </c>
      <c r="AX71" s="4" t="n">
        <v>1679</v>
      </c>
      <c r="AY71" s="4" t="n">
        <v>1276</v>
      </c>
      <c r="AZ71" s="4" t="n">
        <v>1194</v>
      </c>
      <c r="BA71" s="4" t="n">
        <v>1332</v>
      </c>
      <c r="BB71" s="3" t="n">
        <v>990</v>
      </c>
      <c r="BC71" s="4" t="n">
        <v>1266</v>
      </c>
    </row>
    <row r="72" customFormat="false" ht="26.25" hidden="true" customHeight="false" outlineLevel="0" collapsed="false">
      <c r="A72" s="3" t="s">
        <v>78</v>
      </c>
      <c r="B72" s="3" t="n">
        <v>40</v>
      </c>
      <c r="C72" s="3" t="s">
        <v>8</v>
      </c>
      <c r="D72" s="3" t="n">
        <v>886</v>
      </c>
      <c r="E72" s="3" t="s">
        <v>9</v>
      </c>
      <c r="F72" s="3" t="n">
        <v>61</v>
      </c>
      <c r="G72" s="4" t="n">
        <v>3413</v>
      </c>
      <c r="H72" s="4" t="n">
        <v>4407</v>
      </c>
      <c r="I72" s="4" t="n">
        <v>5931</v>
      </c>
      <c r="J72" s="4" t="n">
        <v>2936</v>
      </c>
      <c r="K72" s="4" t="n">
        <v>5190</v>
      </c>
      <c r="L72" s="4" t="n">
        <v>3387</v>
      </c>
      <c r="M72" s="4" t="n">
        <v>6686</v>
      </c>
      <c r="N72" s="4" t="n">
        <v>6852</v>
      </c>
      <c r="O72" s="4" t="n">
        <v>6787</v>
      </c>
      <c r="P72" s="4" t="n">
        <v>6886</v>
      </c>
      <c r="Q72" s="4" t="n">
        <v>10384</v>
      </c>
      <c r="R72" s="4" t="n">
        <v>7648</v>
      </c>
      <c r="S72" s="4" t="n">
        <v>2918</v>
      </c>
      <c r="T72" s="4" t="n">
        <v>5612</v>
      </c>
      <c r="U72" s="3" t="n">
        <v>566</v>
      </c>
      <c r="V72" s="4" t="n">
        <v>1249</v>
      </c>
      <c r="W72" s="4" t="n">
        <v>3732</v>
      </c>
      <c r="X72" s="4" t="n">
        <v>6108</v>
      </c>
      <c r="Y72" s="4" t="n">
        <v>9377</v>
      </c>
      <c r="Z72" s="4" t="n">
        <v>9270</v>
      </c>
      <c r="AA72" s="4" t="n">
        <v>6573</v>
      </c>
      <c r="AB72" s="4" t="n">
        <v>4839</v>
      </c>
      <c r="AC72" s="4" t="n">
        <v>2253</v>
      </c>
      <c r="AD72" s="4" t="n">
        <v>1708</v>
      </c>
      <c r="AE72" s="3" t="n">
        <v>454</v>
      </c>
      <c r="AF72" s="3" t="n">
        <v>3</v>
      </c>
      <c r="AG72" s="3" t="n">
        <v>700</v>
      </c>
      <c r="AH72" s="4" t="n">
        <v>1694</v>
      </c>
      <c r="AI72" s="4" t="n">
        <v>2580</v>
      </c>
      <c r="AJ72" s="4" t="n">
        <v>1274</v>
      </c>
      <c r="AK72" s="4" t="n">
        <v>1970</v>
      </c>
      <c r="AL72" s="4" t="n">
        <v>3917</v>
      </c>
      <c r="AM72" s="4" t="n">
        <v>3199</v>
      </c>
      <c r="AN72" s="4" t="n">
        <v>2698</v>
      </c>
      <c r="AO72" s="4" t="n">
        <v>2249</v>
      </c>
      <c r="AP72" s="4" t="n">
        <v>2874</v>
      </c>
      <c r="AQ72" s="4" t="n">
        <v>1718</v>
      </c>
      <c r="AR72" s="4" t="n">
        <v>1185</v>
      </c>
      <c r="AS72" s="3" t="n">
        <v>529</v>
      </c>
      <c r="AT72" s="4" t="n">
        <v>1961</v>
      </c>
      <c r="AU72" s="3" t="n">
        <v>862</v>
      </c>
      <c r="AV72" s="3" t="n">
        <v>479</v>
      </c>
      <c r="AW72" s="4" t="n">
        <v>3021</v>
      </c>
      <c r="AX72" s="4" t="n">
        <v>2315</v>
      </c>
      <c r="AY72" s="4" t="n">
        <v>2591</v>
      </c>
      <c r="AZ72" s="4" t="n">
        <v>1321</v>
      </c>
      <c r="BA72" s="3" t="n">
        <v>489</v>
      </c>
      <c r="BB72" s="3" t="n">
        <v>228</v>
      </c>
      <c r="BC72" s="4" t="n">
        <v>1239</v>
      </c>
    </row>
    <row r="73" customFormat="false" ht="26.25" hidden="true" customHeight="false" outlineLevel="0" collapsed="false">
      <c r="A73" s="3" t="s">
        <v>79</v>
      </c>
      <c r="B73" s="3" t="n">
        <v>56</v>
      </c>
      <c r="C73" s="3" t="s">
        <v>8</v>
      </c>
      <c r="D73" s="3" t="n">
        <v>886</v>
      </c>
      <c r="E73" s="3" t="s">
        <v>9</v>
      </c>
      <c r="F73" s="3" t="n">
        <v>61</v>
      </c>
      <c r="G73" s="3" t="n">
        <v>1</v>
      </c>
      <c r="H73" s="3" t="n">
        <v>46</v>
      </c>
      <c r="I73" s="3" t="n">
        <v>589</v>
      </c>
      <c r="J73" s="3" t="n">
        <v>612</v>
      </c>
      <c r="K73" s="3" t="n">
        <v>21</v>
      </c>
      <c r="L73" s="3" t="n">
        <v>51</v>
      </c>
      <c r="M73" s="3" t="n">
        <v>24</v>
      </c>
      <c r="N73" s="3" t="n">
        <v>203</v>
      </c>
      <c r="O73" s="3" t="n">
        <v>29</v>
      </c>
      <c r="P73" s="3" t="n">
        <v>42</v>
      </c>
      <c r="Q73" s="3" t="n">
        <v>16</v>
      </c>
      <c r="R73" s="3" t="n">
        <v>11</v>
      </c>
      <c r="S73" s="3" t="n">
        <v>32</v>
      </c>
      <c r="T73" s="3" t="n">
        <v>15</v>
      </c>
      <c r="U73" s="3" t="n">
        <v>10</v>
      </c>
      <c r="V73" s="3" t="n">
        <v>5</v>
      </c>
      <c r="W73" s="3" t="n">
        <v>5</v>
      </c>
      <c r="X73" s="3" t="n">
        <v>19</v>
      </c>
      <c r="Y73" s="3" t="n">
        <v>55</v>
      </c>
      <c r="Z73" s="3" t="n">
        <v>40</v>
      </c>
      <c r="AA73" s="3" t="n">
        <v>262</v>
      </c>
      <c r="AB73" s="3" t="n">
        <v>0</v>
      </c>
      <c r="AC73" s="3" t="n">
        <v>500</v>
      </c>
      <c r="AD73" s="3" t="n">
        <v>99</v>
      </c>
      <c r="AE73" s="3" t="n">
        <v>125</v>
      </c>
      <c r="AF73" s="3" t="n">
        <v>479</v>
      </c>
      <c r="AG73" s="4" t="n">
        <v>2400</v>
      </c>
      <c r="AH73" s="4" t="n">
        <v>2200</v>
      </c>
      <c r="AI73" s="4" t="n">
        <v>3500</v>
      </c>
      <c r="AJ73" s="4" t="n">
        <v>1800</v>
      </c>
      <c r="AK73" s="4" t="n">
        <v>1500</v>
      </c>
      <c r="AL73" s="4" t="n">
        <v>1600</v>
      </c>
      <c r="AM73" s="4" t="n">
        <v>1200</v>
      </c>
      <c r="AN73" s="4" t="n">
        <v>1900</v>
      </c>
      <c r="AO73" s="4" t="n">
        <v>2200</v>
      </c>
      <c r="AP73" s="4" t="n">
        <v>2100</v>
      </c>
      <c r="AQ73" s="4" t="n">
        <v>2400</v>
      </c>
      <c r="AR73" s="4" t="n">
        <v>2600</v>
      </c>
      <c r="AS73" s="4" t="n">
        <v>2500</v>
      </c>
      <c r="AT73" s="4" t="n">
        <v>2700</v>
      </c>
      <c r="AU73" s="4" t="n">
        <v>2500</v>
      </c>
      <c r="AV73" s="4" t="n">
        <v>2930</v>
      </c>
      <c r="AW73" s="4" t="n">
        <v>1806</v>
      </c>
      <c r="AX73" s="4" t="n">
        <v>1088</v>
      </c>
      <c r="AY73" s="4" t="n">
        <v>1253</v>
      </c>
      <c r="AZ73" s="4" t="n">
        <v>1013</v>
      </c>
      <c r="BA73" s="4" t="n">
        <v>1269</v>
      </c>
      <c r="BB73" s="3" t="n">
        <v>889</v>
      </c>
      <c r="BC73" s="4" t="n">
        <v>1224</v>
      </c>
    </row>
    <row r="74" customFormat="false" ht="26.25" hidden="true" customHeight="false" outlineLevel="0" collapsed="false">
      <c r="A74" s="3" t="s">
        <v>80</v>
      </c>
      <c r="B74" s="3" t="n">
        <v>81</v>
      </c>
      <c r="C74" s="3" t="s">
        <v>8</v>
      </c>
      <c r="D74" s="3" t="n">
        <v>886</v>
      </c>
      <c r="E74" s="3" t="s">
        <v>9</v>
      </c>
      <c r="F74" s="3" t="n">
        <v>61</v>
      </c>
      <c r="G74" s="3" t="n">
        <v>314</v>
      </c>
      <c r="H74" s="3" t="n">
        <v>311</v>
      </c>
      <c r="I74" s="3" t="n">
        <v>334</v>
      </c>
      <c r="J74" s="3" t="n">
        <v>363</v>
      </c>
      <c r="K74" s="3" t="n">
        <v>479</v>
      </c>
      <c r="L74" s="3" t="n">
        <v>278</v>
      </c>
      <c r="M74" s="3" t="n">
        <v>519</v>
      </c>
      <c r="N74" s="3" t="n">
        <v>157</v>
      </c>
      <c r="O74" s="3" t="n">
        <v>299</v>
      </c>
      <c r="P74" s="3" t="n">
        <v>16</v>
      </c>
      <c r="Q74" s="3" t="n">
        <v>156</v>
      </c>
      <c r="R74" s="3" t="n">
        <v>809</v>
      </c>
      <c r="S74" s="4" t="n">
        <v>1414</v>
      </c>
      <c r="T74" s="4" t="n">
        <v>1495</v>
      </c>
      <c r="U74" s="4" t="n">
        <v>1267</v>
      </c>
      <c r="V74" s="4" t="n">
        <v>2936</v>
      </c>
      <c r="W74" s="4" t="n">
        <v>1632</v>
      </c>
      <c r="X74" s="4" t="n">
        <v>1375</v>
      </c>
      <c r="Y74" s="4" t="n">
        <v>1240</v>
      </c>
      <c r="Z74" s="3" t="n">
        <v>281</v>
      </c>
      <c r="AA74" s="3" t="n">
        <v>444</v>
      </c>
      <c r="AB74" s="3" t="n">
        <v>451</v>
      </c>
      <c r="AC74" s="3" t="n">
        <v>629</v>
      </c>
      <c r="AD74" s="4" t="n">
        <v>1000</v>
      </c>
      <c r="AE74" s="3" t="n">
        <v>360</v>
      </c>
      <c r="AF74" s="3" t="n">
        <v>600</v>
      </c>
      <c r="AG74" s="4" t="n">
        <v>1260</v>
      </c>
      <c r="AH74" s="4" t="n">
        <v>1000</v>
      </c>
      <c r="AI74" s="4" t="n">
        <v>1000</v>
      </c>
      <c r="AJ74" s="3" t="n">
        <v>800</v>
      </c>
      <c r="AK74" s="4" t="n">
        <v>1003</v>
      </c>
      <c r="AL74" s="4" t="n">
        <v>1200</v>
      </c>
      <c r="AM74" s="3" t="n">
        <v>120</v>
      </c>
      <c r="AN74" s="3" t="n">
        <v>156</v>
      </c>
      <c r="AO74" s="3" t="n">
        <v>160</v>
      </c>
      <c r="AP74" s="3" t="n">
        <v>48</v>
      </c>
      <c r="AQ74" s="3" t="n">
        <v>50</v>
      </c>
      <c r="AR74" s="3" t="n">
        <v>537</v>
      </c>
      <c r="AS74" s="4" t="n">
        <v>1138</v>
      </c>
      <c r="AT74" s="4" t="n">
        <v>1515</v>
      </c>
      <c r="AU74" s="4" t="n">
        <v>1013</v>
      </c>
      <c r="AV74" s="4" t="n">
        <v>2323</v>
      </c>
      <c r="AW74" s="4" t="n">
        <v>2150</v>
      </c>
      <c r="AX74" s="4" t="n">
        <v>2544</v>
      </c>
      <c r="AY74" s="4" t="n">
        <v>2200</v>
      </c>
      <c r="AZ74" s="4" t="n">
        <v>2541</v>
      </c>
      <c r="BA74" s="4" t="n">
        <v>1677</v>
      </c>
      <c r="BB74" s="4" t="n">
        <v>2812</v>
      </c>
      <c r="BC74" s="4" t="n">
        <v>1197</v>
      </c>
    </row>
    <row r="75" customFormat="false" ht="26.25" hidden="true" customHeight="false" outlineLevel="0" collapsed="false">
      <c r="A75" s="3" t="s">
        <v>81</v>
      </c>
      <c r="B75" s="3" t="n">
        <v>50</v>
      </c>
      <c r="C75" s="3" t="s">
        <v>8</v>
      </c>
      <c r="D75" s="3" t="n">
        <v>886</v>
      </c>
      <c r="E75" s="3" t="s">
        <v>9</v>
      </c>
      <c r="F75" s="3" t="n">
        <v>61</v>
      </c>
      <c r="G75" s="3" t="n">
        <v>407</v>
      </c>
      <c r="H75" s="3" t="n">
        <v>274</v>
      </c>
      <c r="I75" s="3" t="n">
        <v>388</v>
      </c>
      <c r="J75" s="3" t="n">
        <v>322</v>
      </c>
      <c r="K75" s="3" t="n">
        <v>382</v>
      </c>
      <c r="L75" s="3" t="n">
        <v>284</v>
      </c>
      <c r="M75" s="3" t="n">
        <v>344</v>
      </c>
      <c r="N75" s="3" t="n">
        <v>381</v>
      </c>
      <c r="O75" s="3" t="n">
        <v>470</v>
      </c>
      <c r="P75" s="3" t="n">
        <v>513</v>
      </c>
      <c r="Q75" s="3" t="n">
        <v>520</v>
      </c>
      <c r="R75" s="3" t="n">
        <v>469</v>
      </c>
      <c r="S75" s="3" t="n">
        <v>402</v>
      </c>
      <c r="T75" s="3" t="n">
        <v>523</v>
      </c>
      <c r="U75" s="3" t="n">
        <v>243</v>
      </c>
      <c r="V75" s="3" t="n">
        <v>313</v>
      </c>
      <c r="W75" s="3" t="n">
        <v>420</v>
      </c>
      <c r="X75" s="3" t="n">
        <v>504</v>
      </c>
      <c r="Y75" s="3" t="n">
        <v>494</v>
      </c>
      <c r="Z75" s="3" t="n">
        <v>469</v>
      </c>
      <c r="AA75" s="3" t="n">
        <v>566</v>
      </c>
      <c r="AB75" s="3" t="n">
        <v>679</v>
      </c>
      <c r="AC75" s="3" t="n">
        <v>572</v>
      </c>
      <c r="AD75" s="3" t="n">
        <v>535</v>
      </c>
      <c r="AE75" s="3" t="n">
        <v>544</v>
      </c>
      <c r="AF75" s="3" t="n">
        <v>702</v>
      </c>
      <c r="AG75" s="3" t="n">
        <v>652</v>
      </c>
      <c r="AH75" s="3" t="n">
        <v>777</v>
      </c>
      <c r="AI75" s="3" t="n">
        <v>767</v>
      </c>
      <c r="AJ75" s="3" t="n">
        <v>897</v>
      </c>
      <c r="AK75" s="3" t="n">
        <v>803</v>
      </c>
      <c r="AL75" s="4" t="n">
        <v>1143</v>
      </c>
      <c r="AM75" s="4" t="n">
        <v>2426</v>
      </c>
      <c r="AN75" s="4" t="n">
        <v>1125</v>
      </c>
      <c r="AO75" s="3" t="n">
        <v>961</v>
      </c>
      <c r="AP75" s="4" t="n">
        <v>1050</v>
      </c>
      <c r="AQ75" s="4" t="n">
        <v>1027</v>
      </c>
      <c r="AR75" s="4" t="n">
        <v>1137</v>
      </c>
      <c r="AS75" s="4" t="n">
        <v>1237</v>
      </c>
      <c r="AT75" s="4" t="n">
        <v>1455</v>
      </c>
      <c r="AU75" s="4" t="n">
        <v>1449</v>
      </c>
      <c r="AV75" s="4" t="n">
        <v>1516</v>
      </c>
      <c r="AW75" s="4" t="n">
        <v>1370</v>
      </c>
      <c r="AX75" s="4" t="n">
        <v>1335</v>
      </c>
      <c r="AY75" s="4" t="n">
        <v>1161</v>
      </c>
      <c r="AZ75" s="4" t="n">
        <v>1114</v>
      </c>
      <c r="BA75" s="3" t="n">
        <v>993</v>
      </c>
      <c r="BB75" s="4" t="n">
        <v>1160</v>
      </c>
      <c r="BC75" s="4" t="n">
        <v>1179</v>
      </c>
    </row>
    <row r="76" customFormat="false" ht="26.25" hidden="true" customHeight="false" outlineLevel="0" collapsed="false">
      <c r="A76" s="3" t="s">
        <v>82</v>
      </c>
      <c r="B76" s="3" t="n">
        <v>12</v>
      </c>
      <c r="C76" s="3" t="s">
        <v>8</v>
      </c>
      <c r="D76" s="3" t="n">
        <v>886</v>
      </c>
      <c r="E76" s="3" t="s">
        <v>9</v>
      </c>
      <c r="F76" s="3" t="n">
        <v>61</v>
      </c>
      <c r="G76" s="3" t="n">
        <v>324</v>
      </c>
      <c r="H76" s="3" t="n">
        <v>392</v>
      </c>
      <c r="I76" s="3" t="n">
        <v>667</v>
      </c>
      <c r="J76" s="3" t="n">
        <v>380</v>
      </c>
      <c r="K76" s="3" t="n">
        <v>591</v>
      </c>
      <c r="L76" s="3" t="n">
        <v>545</v>
      </c>
      <c r="M76" s="3" t="n">
        <v>693</v>
      </c>
      <c r="N76" s="3" t="n">
        <v>750</v>
      </c>
      <c r="O76" s="3" t="n">
        <v>893</v>
      </c>
      <c r="P76" s="3" t="n">
        <v>899</v>
      </c>
      <c r="Q76" s="3" t="n">
        <v>836</v>
      </c>
      <c r="R76" s="3" t="n">
        <v>911</v>
      </c>
      <c r="S76" s="3" t="n">
        <v>625</v>
      </c>
      <c r="T76" s="4" t="n">
        <v>1023</v>
      </c>
      <c r="U76" s="3" t="n">
        <v>453</v>
      </c>
      <c r="V76" s="3" t="n">
        <v>520</v>
      </c>
      <c r="W76" s="3" t="n">
        <v>480</v>
      </c>
      <c r="X76" s="3" t="n">
        <v>451</v>
      </c>
      <c r="Y76" s="3" t="n">
        <v>900</v>
      </c>
      <c r="Z76" s="4" t="n">
        <v>1052</v>
      </c>
      <c r="AA76" s="3" t="n">
        <v>467</v>
      </c>
      <c r="AB76" s="3" t="n">
        <v>975</v>
      </c>
      <c r="AC76" s="3" t="n">
        <v>962</v>
      </c>
      <c r="AD76" s="3" t="n">
        <v>940</v>
      </c>
      <c r="AE76" s="4" t="n">
        <v>1156</v>
      </c>
      <c r="AF76" s="3" t="n">
        <v>894</v>
      </c>
      <c r="AG76" s="4" t="n">
        <v>1108</v>
      </c>
      <c r="AH76" s="3" t="n">
        <v>847</v>
      </c>
      <c r="AI76" s="3" t="n">
        <v>790</v>
      </c>
      <c r="AJ76" s="3" t="n">
        <v>995</v>
      </c>
      <c r="AK76" s="3" t="n">
        <v>826</v>
      </c>
      <c r="AL76" s="3" t="n">
        <v>704</v>
      </c>
      <c r="AM76" s="3" t="n">
        <v>700</v>
      </c>
      <c r="AN76" s="3" t="n">
        <v>601</v>
      </c>
      <c r="AO76" s="3" t="n">
        <v>604</v>
      </c>
      <c r="AP76" s="3" t="n">
        <v>690</v>
      </c>
      <c r="AQ76" s="3" t="n">
        <v>726</v>
      </c>
      <c r="AR76" s="3" t="n">
        <v>660</v>
      </c>
      <c r="AS76" s="3" t="n">
        <v>830</v>
      </c>
      <c r="AT76" s="4" t="n">
        <v>1501</v>
      </c>
      <c r="AU76" s="4" t="n">
        <v>1287</v>
      </c>
      <c r="AV76" s="3" t="n">
        <v>796</v>
      </c>
      <c r="AW76" s="3" t="n">
        <v>782</v>
      </c>
      <c r="AX76" s="3" t="n">
        <v>949</v>
      </c>
      <c r="AY76" s="3" t="n">
        <v>951</v>
      </c>
      <c r="AZ76" s="3" t="n">
        <v>924</v>
      </c>
      <c r="BA76" s="3" t="n">
        <v>909</v>
      </c>
      <c r="BB76" s="3" t="n">
        <v>905</v>
      </c>
      <c r="BC76" s="4" t="n">
        <v>1109</v>
      </c>
    </row>
    <row r="77" customFormat="false" ht="26.25" hidden="true" customHeight="false" outlineLevel="0" collapsed="false">
      <c r="A77" s="3" t="s">
        <v>83</v>
      </c>
      <c r="B77" s="3" t="n">
        <v>179</v>
      </c>
      <c r="C77" s="3" t="s">
        <v>8</v>
      </c>
      <c r="D77" s="3" t="n">
        <v>886</v>
      </c>
      <c r="E77" s="3" t="s">
        <v>9</v>
      </c>
      <c r="F77" s="3" t="n">
        <v>61</v>
      </c>
      <c r="G77" s="3" t="n">
        <v>10</v>
      </c>
      <c r="H77" s="3" t="n">
        <v>10</v>
      </c>
      <c r="I77" s="3" t="n">
        <v>20</v>
      </c>
      <c r="J77" s="3" t="n">
        <v>20</v>
      </c>
      <c r="K77" s="3" t="n">
        <v>30</v>
      </c>
      <c r="L77" s="3" t="n">
        <v>40</v>
      </c>
      <c r="M77" s="3" t="n">
        <v>50</v>
      </c>
      <c r="N77" s="3" t="n">
        <v>60</v>
      </c>
      <c r="O77" s="3" t="n">
        <v>66</v>
      </c>
      <c r="P77" s="3" t="n">
        <v>112</v>
      </c>
      <c r="Q77" s="3" t="n">
        <v>118</v>
      </c>
      <c r="R77" s="3" t="n">
        <v>117</v>
      </c>
      <c r="S77" s="3" t="n">
        <v>158</v>
      </c>
      <c r="T77" s="3" t="n">
        <v>150</v>
      </c>
      <c r="U77" s="3" t="n">
        <v>181</v>
      </c>
      <c r="V77" s="3" t="n">
        <v>344</v>
      </c>
      <c r="W77" s="3" t="n">
        <v>0</v>
      </c>
      <c r="X77" s="3" t="n">
        <v>0</v>
      </c>
      <c r="Y77" s="3" t="n">
        <v>341</v>
      </c>
      <c r="Z77" s="3" t="n">
        <v>902</v>
      </c>
      <c r="AA77" s="4" t="n">
        <v>1365</v>
      </c>
      <c r="AB77" s="3" t="n">
        <v>592</v>
      </c>
      <c r="AC77" s="3" t="n">
        <v>832</v>
      </c>
      <c r="AD77" s="3" t="n">
        <v>831</v>
      </c>
      <c r="AE77" s="3" t="n">
        <v>896</v>
      </c>
      <c r="AF77" s="3" t="n">
        <v>898</v>
      </c>
      <c r="AG77" s="4" t="n">
        <v>1068</v>
      </c>
      <c r="AH77" s="4" t="n">
        <v>1186</v>
      </c>
      <c r="AI77" s="4" t="n">
        <v>1067</v>
      </c>
      <c r="AJ77" s="4" t="n">
        <v>1120</v>
      </c>
      <c r="AK77" s="3" t="n">
        <v>950</v>
      </c>
      <c r="AL77" s="4" t="n">
        <v>1263</v>
      </c>
      <c r="AM77" s="3" t="n">
        <v>994</v>
      </c>
      <c r="AN77" s="4" t="n">
        <v>1043</v>
      </c>
      <c r="AO77" s="4" t="n">
        <v>1307</v>
      </c>
      <c r="AP77" s="4" t="n">
        <v>1200</v>
      </c>
      <c r="AQ77" s="4" t="n">
        <v>1200</v>
      </c>
      <c r="AR77" s="3" t="n">
        <v>650</v>
      </c>
      <c r="AS77" s="3" t="n">
        <v>700</v>
      </c>
      <c r="AT77" s="3" t="n">
        <v>944</v>
      </c>
      <c r="AU77" s="3" t="n">
        <v>932</v>
      </c>
      <c r="AV77" s="4" t="n">
        <v>1302</v>
      </c>
      <c r="AW77" s="4" t="n">
        <v>1334</v>
      </c>
      <c r="AX77" s="3" t="n">
        <v>844</v>
      </c>
      <c r="AY77" s="4" t="n">
        <v>1629</v>
      </c>
      <c r="AZ77" s="4" t="n">
        <v>1923</v>
      </c>
      <c r="BA77" s="4" t="n">
        <v>2348</v>
      </c>
      <c r="BB77" s="4" t="n">
        <v>2264</v>
      </c>
      <c r="BC77" s="4" t="n">
        <v>1077</v>
      </c>
    </row>
    <row r="78" customFormat="false" ht="26.25" hidden="true" customHeight="false" outlineLevel="0" collapsed="false">
      <c r="A78" s="3" t="s">
        <v>84</v>
      </c>
      <c r="B78" s="3" t="n">
        <v>198</v>
      </c>
      <c r="C78" s="3" t="s">
        <v>8</v>
      </c>
      <c r="D78" s="3" t="n">
        <v>886</v>
      </c>
      <c r="E78" s="3" t="s">
        <v>9</v>
      </c>
      <c r="F78" s="3" t="n">
        <v>61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3" t="n">
        <v>57</v>
      </c>
      <c r="AM78" s="3" t="n">
        <v>75</v>
      </c>
      <c r="AN78" s="3" t="n">
        <v>7</v>
      </c>
      <c r="AO78" s="3" t="n">
        <v>0</v>
      </c>
      <c r="AP78" s="3" t="n">
        <v>43</v>
      </c>
      <c r="AQ78" s="3" t="n">
        <v>40</v>
      </c>
      <c r="AR78" s="3" t="n">
        <v>145</v>
      </c>
      <c r="AS78" s="3" t="n">
        <v>100</v>
      </c>
      <c r="AT78" s="3" t="n">
        <v>475</v>
      </c>
      <c r="AU78" s="3" t="n">
        <v>171</v>
      </c>
      <c r="AV78" s="3" t="n">
        <v>193</v>
      </c>
      <c r="AW78" s="3" t="n">
        <v>200</v>
      </c>
      <c r="AX78" s="3" t="n">
        <v>236</v>
      </c>
      <c r="AY78" s="3" t="n">
        <v>446</v>
      </c>
      <c r="AZ78" s="3" t="n">
        <v>569</v>
      </c>
      <c r="BA78" s="3" t="n">
        <v>712</v>
      </c>
      <c r="BB78" s="3" t="n">
        <v>725</v>
      </c>
      <c r="BC78" s="4" t="n">
        <v>1064</v>
      </c>
    </row>
    <row r="79" customFormat="false" ht="26.25" hidden="true" customHeight="false" outlineLevel="0" collapsed="false">
      <c r="A79" s="3" t="s">
        <v>85</v>
      </c>
      <c r="B79" s="3" t="n">
        <v>137</v>
      </c>
      <c r="C79" s="3" t="s">
        <v>8</v>
      </c>
      <c r="D79" s="3" t="n">
        <v>886</v>
      </c>
      <c r="E79" s="3" t="s">
        <v>9</v>
      </c>
      <c r="F79" s="3" t="n">
        <v>61</v>
      </c>
      <c r="G79" s="3" t="n">
        <v>395</v>
      </c>
      <c r="H79" s="3" t="n">
        <v>343</v>
      </c>
      <c r="I79" s="3" t="n">
        <v>332</v>
      </c>
      <c r="J79" s="3" t="n">
        <v>318</v>
      </c>
      <c r="K79" s="3" t="n">
        <v>347</v>
      </c>
      <c r="L79" s="3" t="n">
        <v>315</v>
      </c>
      <c r="M79" s="3" t="n">
        <v>314</v>
      </c>
      <c r="N79" s="3" t="n">
        <v>289</v>
      </c>
      <c r="O79" s="3" t="n">
        <v>375</v>
      </c>
      <c r="P79" s="3" t="n">
        <v>473</v>
      </c>
      <c r="Q79" s="3" t="n">
        <v>375</v>
      </c>
      <c r="R79" s="3" t="n">
        <v>281</v>
      </c>
      <c r="S79" s="3" t="n">
        <v>507</v>
      </c>
      <c r="T79" s="3" t="n">
        <v>376</v>
      </c>
      <c r="U79" s="3" t="n">
        <v>585</v>
      </c>
      <c r="V79" s="3" t="n">
        <v>819</v>
      </c>
      <c r="W79" s="4" t="n">
        <v>1061</v>
      </c>
      <c r="X79" s="4" t="n">
        <v>1031</v>
      </c>
      <c r="Y79" s="4" t="n">
        <v>1187</v>
      </c>
      <c r="Z79" s="3" t="n">
        <v>924</v>
      </c>
      <c r="AA79" s="4" t="n">
        <v>1014</v>
      </c>
      <c r="AB79" s="3" t="n">
        <v>775</v>
      </c>
      <c r="AC79" s="3" t="n">
        <v>724</v>
      </c>
      <c r="AD79" s="3" t="n">
        <v>857</v>
      </c>
      <c r="AE79" s="4" t="n">
        <v>1065</v>
      </c>
      <c r="AF79" s="4" t="n">
        <v>1103</v>
      </c>
      <c r="AG79" s="4" t="n">
        <v>1237</v>
      </c>
      <c r="AH79" s="4" t="n">
        <v>1329</v>
      </c>
      <c r="AI79" s="4" t="n">
        <v>1260</v>
      </c>
      <c r="AJ79" s="4" t="n">
        <v>1023</v>
      </c>
      <c r="AK79" s="3" t="n">
        <v>973</v>
      </c>
      <c r="AL79" s="3" t="n">
        <v>985</v>
      </c>
      <c r="AM79" s="3" t="n">
        <v>932</v>
      </c>
      <c r="AN79" s="4" t="n">
        <v>1136</v>
      </c>
      <c r="AO79" s="3" t="n">
        <v>980</v>
      </c>
      <c r="AP79" s="3" t="n">
        <v>944</v>
      </c>
      <c r="AQ79" s="4" t="n">
        <v>1002</v>
      </c>
      <c r="AR79" s="3" t="n">
        <v>981</v>
      </c>
      <c r="AS79" s="3" t="n">
        <v>941</v>
      </c>
      <c r="AT79" s="4" t="n">
        <v>1080</v>
      </c>
      <c r="AU79" s="4" t="n">
        <v>1031</v>
      </c>
      <c r="AV79" s="4" t="n">
        <v>1176</v>
      </c>
      <c r="AW79" s="4" t="n">
        <v>1071</v>
      </c>
      <c r="AX79" s="4" t="n">
        <v>1089</v>
      </c>
      <c r="AY79" s="4" t="n">
        <v>1070</v>
      </c>
      <c r="AZ79" s="3" t="n">
        <v>978</v>
      </c>
      <c r="BA79" s="4" t="n">
        <v>1129</v>
      </c>
      <c r="BB79" s="4" t="n">
        <v>1143</v>
      </c>
      <c r="BC79" s="4" t="n">
        <v>1049</v>
      </c>
    </row>
    <row r="80" customFormat="false" ht="26.25" hidden="true" customHeight="false" outlineLevel="0" collapsed="false">
      <c r="A80" s="3" t="s">
        <v>86</v>
      </c>
      <c r="B80" s="3" t="n">
        <v>154</v>
      </c>
      <c r="C80" s="3" t="s">
        <v>8</v>
      </c>
      <c r="D80" s="3" t="n">
        <v>886</v>
      </c>
      <c r="E80" s="3" t="s">
        <v>9</v>
      </c>
      <c r="F80" s="3" t="n">
        <v>61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3" t="n">
        <v>318</v>
      </c>
      <c r="AM80" s="3" t="n">
        <v>390</v>
      </c>
      <c r="AN80" s="3" t="n">
        <v>647</v>
      </c>
      <c r="AO80" s="3" t="n">
        <v>649</v>
      </c>
      <c r="AP80" s="3" t="n">
        <v>800</v>
      </c>
      <c r="AQ80" s="3" t="n">
        <v>460</v>
      </c>
      <c r="AR80" s="3" t="n">
        <v>750</v>
      </c>
      <c r="AS80" s="4" t="n">
        <v>1064</v>
      </c>
      <c r="AT80" s="4" t="n">
        <v>1173</v>
      </c>
      <c r="AU80" s="3" t="n">
        <v>945</v>
      </c>
      <c r="AV80" s="4" t="n">
        <v>1448</v>
      </c>
      <c r="AW80" s="4" t="n">
        <v>1433</v>
      </c>
      <c r="AX80" s="4" t="n">
        <v>1439</v>
      </c>
      <c r="AY80" s="4" t="n">
        <v>1700</v>
      </c>
      <c r="AZ80" s="4" t="n">
        <v>1461</v>
      </c>
      <c r="BA80" s="4" t="n">
        <v>1358</v>
      </c>
      <c r="BB80" s="4" t="n">
        <v>1037</v>
      </c>
      <c r="BC80" s="4" t="n">
        <v>1030</v>
      </c>
    </row>
    <row r="81" customFormat="false" ht="26.25" hidden="true" customHeight="false" outlineLevel="0" collapsed="false">
      <c r="A81" s="3" t="s">
        <v>87</v>
      </c>
      <c r="B81" s="3" t="n">
        <v>7</v>
      </c>
      <c r="C81" s="3" t="s">
        <v>8</v>
      </c>
      <c r="D81" s="3" t="n">
        <v>886</v>
      </c>
      <c r="E81" s="3" t="s">
        <v>9</v>
      </c>
      <c r="F81" s="3" t="n">
        <v>61</v>
      </c>
      <c r="G81" s="3" t="n">
        <v>345</v>
      </c>
      <c r="H81" s="3" t="n">
        <v>286</v>
      </c>
      <c r="I81" s="3" t="n">
        <v>301</v>
      </c>
      <c r="J81" s="3" t="n">
        <v>229</v>
      </c>
      <c r="K81" s="3" t="n">
        <v>211</v>
      </c>
      <c r="L81" s="3" t="n">
        <v>144</v>
      </c>
      <c r="M81" s="3" t="n">
        <v>120</v>
      </c>
      <c r="N81" s="3" t="n">
        <v>78</v>
      </c>
      <c r="O81" s="3" t="n">
        <v>107</v>
      </c>
      <c r="P81" s="3" t="n">
        <v>55</v>
      </c>
      <c r="Q81" s="3" t="n">
        <v>30</v>
      </c>
      <c r="R81" s="3" t="n">
        <v>213</v>
      </c>
      <c r="S81" s="3" t="n">
        <v>129</v>
      </c>
      <c r="T81" s="3" t="n">
        <v>25</v>
      </c>
      <c r="U81" s="3" t="n">
        <v>0</v>
      </c>
      <c r="V81" s="3" t="n">
        <v>0</v>
      </c>
      <c r="W81" s="3" t="n">
        <v>700</v>
      </c>
      <c r="X81" s="3" t="n">
        <v>887</v>
      </c>
      <c r="Y81" s="3" t="n">
        <v>644</v>
      </c>
      <c r="Z81" s="3" t="n">
        <v>806</v>
      </c>
      <c r="AA81" s="3" t="n">
        <v>799</v>
      </c>
      <c r="AB81" s="4" t="n">
        <v>1200</v>
      </c>
      <c r="AC81" s="3" t="n">
        <v>400</v>
      </c>
      <c r="AD81" s="3" t="n">
        <v>400</v>
      </c>
      <c r="AE81" s="3" t="n">
        <v>500</v>
      </c>
      <c r="AF81" s="3" t="n">
        <v>300</v>
      </c>
      <c r="AG81" s="3" t="n">
        <v>700</v>
      </c>
      <c r="AH81" s="3" t="n">
        <v>500</v>
      </c>
      <c r="AI81" s="3" t="n">
        <v>500</v>
      </c>
      <c r="AJ81" s="3" t="n">
        <v>300</v>
      </c>
      <c r="AK81" s="3" t="n">
        <v>300</v>
      </c>
      <c r="AL81" s="3" t="n">
        <v>240</v>
      </c>
      <c r="AM81" s="3" t="n">
        <v>120</v>
      </c>
      <c r="AN81" s="3" t="n">
        <v>500</v>
      </c>
      <c r="AO81" s="3" t="n">
        <v>600</v>
      </c>
      <c r="AP81" s="3" t="n">
        <v>270</v>
      </c>
      <c r="AQ81" s="3" t="n">
        <v>300</v>
      </c>
      <c r="AR81" s="3" t="n">
        <v>250</v>
      </c>
      <c r="AS81" s="3" t="n">
        <v>200</v>
      </c>
      <c r="AT81" s="3" t="n">
        <v>290</v>
      </c>
      <c r="AU81" s="3" t="n">
        <v>500</v>
      </c>
      <c r="AV81" s="3" t="n">
        <v>393</v>
      </c>
      <c r="AW81" s="3" t="n">
        <v>722</v>
      </c>
      <c r="AX81" s="3" t="n">
        <v>688</v>
      </c>
      <c r="AY81" s="3" t="n">
        <v>770</v>
      </c>
      <c r="AZ81" s="3" t="n">
        <v>777</v>
      </c>
      <c r="BA81" s="3" t="n">
        <v>674</v>
      </c>
      <c r="BB81" s="3" t="n">
        <v>855</v>
      </c>
      <c r="BC81" s="3" t="n">
        <v>995</v>
      </c>
    </row>
    <row r="82" customFormat="false" ht="26.25" hidden="true" customHeight="false" outlineLevel="0" collapsed="false">
      <c r="A82" s="3" t="s">
        <v>88</v>
      </c>
      <c r="B82" s="3" t="n">
        <v>113</v>
      </c>
      <c r="C82" s="3" t="s">
        <v>8</v>
      </c>
      <c r="D82" s="3" t="n">
        <v>886</v>
      </c>
      <c r="E82" s="3" t="s">
        <v>9</v>
      </c>
      <c r="F82" s="3" t="n">
        <v>61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5</v>
      </c>
      <c r="AQ82" s="3" t="n">
        <v>376</v>
      </c>
      <c r="AR82" s="3" t="n">
        <v>298</v>
      </c>
      <c r="AS82" s="3" t="n">
        <v>79</v>
      </c>
      <c r="AT82" s="3" t="n">
        <v>7</v>
      </c>
      <c r="AU82" s="3" t="n">
        <v>26</v>
      </c>
      <c r="AV82" s="3" t="n">
        <v>64</v>
      </c>
      <c r="AW82" s="3" t="n">
        <v>107</v>
      </c>
      <c r="AX82" s="3" t="n">
        <v>142</v>
      </c>
      <c r="AY82" s="3" t="n">
        <v>464</v>
      </c>
      <c r="AZ82" s="4" t="n">
        <v>1405</v>
      </c>
      <c r="BA82" s="4" t="n">
        <v>1614</v>
      </c>
      <c r="BB82" s="3" t="n">
        <v>861</v>
      </c>
      <c r="BC82" s="3" t="n">
        <v>982</v>
      </c>
    </row>
    <row r="83" customFormat="false" ht="26.25" hidden="true" customHeight="false" outlineLevel="0" collapsed="false">
      <c r="A83" s="3" t="s">
        <v>89</v>
      </c>
      <c r="B83" s="3" t="n">
        <v>109</v>
      </c>
      <c r="C83" s="3" t="s">
        <v>8</v>
      </c>
      <c r="D83" s="3" t="n">
        <v>886</v>
      </c>
      <c r="E83" s="3" t="s">
        <v>9</v>
      </c>
      <c r="F83" s="3" t="n">
        <v>61</v>
      </c>
      <c r="G83" s="4" t="n">
        <v>2101</v>
      </c>
      <c r="H83" s="4" t="n">
        <v>2735</v>
      </c>
      <c r="I83" s="4" t="n">
        <v>2866</v>
      </c>
      <c r="J83" s="4" t="n">
        <v>3946</v>
      </c>
      <c r="K83" s="4" t="n">
        <v>3118</v>
      </c>
      <c r="L83" s="4" t="n">
        <v>3468</v>
      </c>
      <c r="M83" s="4" t="n">
        <v>4360</v>
      </c>
      <c r="N83" s="4" t="n">
        <v>4502</v>
      </c>
      <c r="O83" s="4" t="n">
        <v>4221</v>
      </c>
      <c r="P83" s="4" t="n">
        <v>4926</v>
      </c>
      <c r="Q83" s="4" t="n">
        <v>5664</v>
      </c>
      <c r="R83" s="4" t="n">
        <v>3875</v>
      </c>
      <c r="S83" s="4" t="n">
        <v>4349</v>
      </c>
      <c r="T83" s="4" t="n">
        <v>5851</v>
      </c>
      <c r="U83" s="4" t="n">
        <v>4269</v>
      </c>
      <c r="V83" s="4" t="n">
        <v>4975</v>
      </c>
      <c r="W83" s="4" t="n">
        <v>3631</v>
      </c>
      <c r="X83" s="4" t="n">
        <v>3590</v>
      </c>
      <c r="Y83" s="4" t="n">
        <v>2970</v>
      </c>
      <c r="Z83" s="4" t="n">
        <v>3613</v>
      </c>
      <c r="AA83" s="4" t="n">
        <v>2474</v>
      </c>
      <c r="AB83" s="4" t="n">
        <v>2776</v>
      </c>
      <c r="AC83" s="4" t="n">
        <v>3548</v>
      </c>
      <c r="AD83" s="4" t="n">
        <v>3760</v>
      </c>
      <c r="AE83" s="4" t="n">
        <v>4088</v>
      </c>
      <c r="AF83" s="4" t="n">
        <v>2582</v>
      </c>
      <c r="AG83" s="4" t="n">
        <v>4244</v>
      </c>
      <c r="AH83" s="4" t="n">
        <v>3057</v>
      </c>
      <c r="AI83" s="4" t="n">
        <v>2920</v>
      </c>
      <c r="AJ83" s="4" t="n">
        <v>1536</v>
      </c>
      <c r="AK83" s="4" t="n">
        <v>3373</v>
      </c>
      <c r="AL83" s="3" t="n">
        <v>676</v>
      </c>
      <c r="AM83" s="4" t="n">
        <v>2437</v>
      </c>
      <c r="AN83" s="3" t="n">
        <v>975</v>
      </c>
      <c r="AO83" s="4" t="n">
        <v>2055</v>
      </c>
      <c r="AP83" s="4" t="n">
        <v>1743</v>
      </c>
      <c r="AQ83" s="4" t="n">
        <v>1741</v>
      </c>
      <c r="AR83" s="4" t="n">
        <v>1800</v>
      </c>
      <c r="AS83" s="4" t="n">
        <v>1837</v>
      </c>
      <c r="AT83" s="4" t="n">
        <v>1600</v>
      </c>
      <c r="AU83" s="4" t="n">
        <v>2296</v>
      </c>
      <c r="AV83" s="4" t="n">
        <v>1395</v>
      </c>
      <c r="AW83" s="4" t="n">
        <v>1927</v>
      </c>
      <c r="AX83" s="4" t="n">
        <v>1882</v>
      </c>
      <c r="AY83" s="4" t="n">
        <v>1900</v>
      </c>
      <c r="AZ83" s="4" t="n">
        <v>1468</v>
      </c>
      <c r="BA83" s="3" t="n">
        <v>936</v>
      </c>
      <c r="BB83" s="3" t="n">
        <v>819</v>
      </c>
      <c r="BC83" s="3" t="n">
        <v>958</v>
      </c>
    </row>
    <row r="84" customFormat="false" ht="26.25" hidden="true" customHeight="false" outlineLevel="0" collapsed="false">
      <c r="A84" s="3" t="s">
        <v>90</v>
      </c>
      <c r="B84" s="3" t="n">
        <v>299</v>
      </c>
      <c r="C84" s="3" t="s">
        <v>8</v>
      </c>
      <c r="D84" s="3" t="n">
        <v>886</v>
      </c>
      <c r="E84" s="3" t="s">
        <v>9</v>
      </c>
      <c r="F84" s="3" t="n">
        <v>6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385</v>
      </c>
      <c r="AQ84" s="4" t="n">
        <v>3483</v>
      </c>
      <c r="AR84" s="3" t="n">
        <v>884</v>
      </c>
      <c r="AS84" s="4" t="n">
        <v>1060</v>
      </c>
      <c r="AT84" s="3" t="n">
        <v>703</v>
      </c>
      <c r="AU84" s="3" t="n">
        <v>764</v>
      </c>
      <c r="AV84" s="3" t="n">
        <v>600</v>
      </c>
      <c r="AW84" s="3" t="n">
        <v>800</v>
      </c>
      <c r="AX84" s="3" t="n">
        <v>640</v>
      </c>
      <c r="AY84" s="3" t="n">
        <v>480</v>
      </c>
      <c r="AZ84" s="3" t="n">
        <v>450</v>
      </c>
      <c r="BA84" s="3" t="n">
        <v>700</v>
      </c>
      <c r="BB84" s="3" t="n">
        <v>900</v>
      </c>
      <c r="BC84" s="3" t="n">
        <v>900</v>
      </c>
    </row>
    <row r="85" customFormat="false" ht="26.25" hidden="true" customHeight="false" outlineLevel="0" collapsed="false">
      <c r="A85" s="3" t="s">
        <v>91</v>
      </c>
      <c r="B85" s="3" t="n">
        <v>208</v>
      </c>
      <c r="C85" s="3" t="s">
        <v>8</v>
      </c>
      <c r="D85" s="3" t="n">
        <v>886</v>
      </c>
      <c r="E85" s="3" t="s">
        <v>9</v>
      </c>
      <c r="F85" s="3" t="n">
        <v>61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4" t="n">
        <v>4900</v>
      </c>
      <c r="AM85" s="4" t="n">
        <v>8500</v>
      </c>
      <c r="AN85" s="4" t="n">
        <v>11400</v>
      </c>
      <c r="AO85" s="4" t="n">
        <v>13000</v>
      </c>
      <c r="AP85" s="3" t="n">
        <v>102</v>
      </c>
      <c r="AQ85" s="3" t="n">
        <v>122</v>
      </c>
      <c r="AR85" s="3" t="n">
        <v>916</v>
      </c>
      <c r="AS85" s="3" t="n">
        <v>6</v>
      </c>
      <c r="AT85" s="3" t="n">
        <v>36</v>
      </c>
      <c r="AU85" s="3" t="n">
        <v>66</v>
      </c>
      <c r="AV85" s="3" t="n">
        <v>78</v>
      </c>
      <c r="AW85" s="3" t="n">
        <v>153</v>
      </c>
      <c r="AX85" s="3" t="n">
        <v>414</v>
      </c>
      <c r="AY85" s="3" t="n">
        <v>606</v>
      </c>
      <c r="AZ85" s="3" t="n">
        <v>762</v>
      </c>
      <c r="BA85" s="4" t="n">
        <v>1064</v>
      </c>
      <c r="BB85" s="4" t="n">
        <v>1272</v>
      </c>
      <c r="BC85" s="3" t="n">
        <v>894</v>
      </c>
    </row>
    <row r="86" customFormat="false" ht="26.25" hidden="true" customHeight="false" outlineLevel="0" collapsed="false">
      <c r="A86" s="3" t="s">
        <v>92</v>
      </c>
      <c r="B86" s="3" t="n">
        <v>170</v>
      </c>
      <c r="C86" s="3" t="s">
        <v>8</v>
      </c>
      <c r="D86" s="3" t="n">
        <v>886</v>
      </c>
      <c r="E86" s="3" t="s">
        <v>9</v>
      </c>
      <c r="F86" s="3" t="n">
        <v>61</v>
      </c>
      <c r="G86" s="4" t="n">
        <v>2152</v>
      </c>
      <c r="H86" s="4" t="n">
        <v>3033</v>
      </c>
      <c r="I86" s="4" t="n">
        <v>3055</v>
      </c>
      <c r="J86" s="4" t="n">
        <v>4649</v>
      </c>
      <c r="K86" s="4" t="n">
        <v>4648</v>
      </c>
      <c r="L86" s="4" t="n">
        <v>7042</v>
      </c>
      <c r="M86" s="4" t="n">
        <v>7575</v>
      </c>
      <c r="N86" s="4" t="n">
        <v>5159</v>
      </c>
      <c r="O86" s="4" t="n">
        <v>4916</v>
      </c>
      <c r="P86" s="4" t="n">
        <v>5130</v>
      </c>
      <c r="Q86" s="4" t="n">
        <v>2125</v>
      </c>
      <c r="R86" s="3" t="n">
        <v>811</v>
      </c>
      <c r="S86" s="3" t="n">
        <v>628</v>
      </c>
      <c r="T86" s="3" t="n">
        <v>401</v>
      </c>
      <c r="U86" s="3" t="n">
        <v>168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4" t="n">
        <v>7144</v>
      </c>
      <c r="AE86" s="3" t="n">
        <v>89</v>
      </c>
      <c r="AF86" s="4" t="n">
        <v>1351</v>
      </c>
      <c r="AG86" s="3" t="n">
        <v>7</v>
      </c>
      <c r="AH86" s="3" t="n">
        <v>7</v>
      </c>
      <c r="AI86" s="3" t="n">
        <v>0</v>
      </c>
      <c r="AJ86" s="3" t="n">
        <v>2</v>
      </c>
      <c r="AK86" s="3" t="n">
        <v>119</v>
      </c>
      <c r="AL86" s="3" t="n">
        <v>0</v>
      </c>
      <c r="AM86" s="3" t="n">
        <v>307</v>
      </c>
      <c r="AN86" s="3" t="n">
        <v>485</v>
      </c>
      <c r="AO86" s="3" t="n">
        <v>686</v>
      </c>
      <c r="AP86" s="3" t="n">
        <v>755</v>
      </c>
      <c r="AQ86" s="3" t="n">
        <v>721</v>
      </c>
      <c r="AR86" s="4" t="n">
        <v>4860</v>
      </c>
      <c r="AS86" s="4" t="n">
        <v>5721</v>
      </c>
      <c r="AT86" s="4" t="n">
        <v>5095</v>
      </c>
      <c r="AU86" s="4" t="n">
        <v>3438</v>
      </c>
      <c r="AV86" s="4" t="n">
        <v>3660</v>
      </c>
      <c r="AW86" s="3" t="n">
        <v>356</v>
      </c>
      <c r="AX86" s="3" t="n">
        <v>436</v>
      </c>
      <c r="AY86" s="3" t="n">
        <v>686</v>
      </c>
      <c r="AZ86" s="4" t="n">
        <v>1044</v>
      </c>
      <c r="BA86" s="4" t="n">
        <v>1293</v>
      </c>
      <c r="BB86" s="4" t="n">
        <v>1704</v>
      </c>
      <c r="BC86" s="3" t="n">
        <v>869</v>
      </c>
    </row>
    <row r="87" customFormat="false" ht="26.25" hidden="true" customHeight="false" outlineLevel="0" collapsed="false">
      <c r="A87" s="3" t="s">
        <v>93</v>
      </c>
      <c r="B87" s="3" t="n">
        <v>67</v>
      </c>
      <c r="C87" s="3" t="s">
        <v>8</v>
      </c>
      <c r="D87" s="3" t="n">
        <v>886</v>
      </c>
      <c r="E87" s="3" t="s">
        <v>9</v>
      </c>
      <c r="F87" s="3" t="n">
        <v>6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39</v>
      </c>
      <c r="U87" s="3" t="n">
        <v>0</v>
      </c>
      <c r="V87" s="3" t="n">
        <v>28</v>
      </c>
      <c r="W87" s="3" t="n">
        <v>30</v>
      </c>
      <c r="X87" s="3" t="n">
        <v>4</v>
      </c>
      <c r="Y87" s="3" t="n">
        <v>5</v>
      </c>
      <c r="Z87" s="3" t="n">
        <v>1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9</v>
      </c>
      <c r="AM87" s="3" t="n">
        <v>0</v>
      </c>
      <c r="AN87" s="3" t="n">
        <v>0</v>
      </c>
      <c r="AO87" s="3" t="n">
        <v>766</v>
      </c>
      <c r="AP87" s="3" t="n">
        <v>954</v>
      </c>
      <c r="AQ87" s="3" t="n">
        <v>529</v>
      </c>
      <c r="AR87" s="3" t="n">
        <v>651</v>
      </c>
      <c r="AS87" s="3" t="n">
        <v>131</v>
      </c>
      <c r="AT87" s="3" t="n">
        <v>154</v>
      </c>
      <c r="AU87" s="3" t="n">
        <v>149</v>
      </c>
      <c r="AV87" s="3" t="n">
        <v>128</v>
      </c>
      <c r="AW87" s="3" t="n">
        <v>153</v>
      </c>
      <c r="AX87" s="3" t="n">
        <v>283</v>
      </c>
      <c r="AY87" s="3" t="n">
        <v>440</v>
      </c>
      <c r="AZ87" s="3" t="n">
        <v>593</v>
      </c>
      <c r="BA87" s="3" t="n">
        <v>965</v>
      </c>
      <c r="BB87" s="4" t="n">
        <v>2115</v>
      </c>
      <c r="BC87" s="3" t="n">
        <v>849</v>
      </c>
    </row>
    <row r="88" customFormat="false" ht="26.25" hidden="true" customHeight="false" outlineLevel="0" collapsed="false">
      <c r="A88" s="3" t="s">
        <v>94</v>
      </c>
      <c r="B88" s="3" t="n">
        <v>98</v>
      </c>
      <c r="C88" s="3" t="s">
        <v>8</v>
      </c>
      <c r="D88" s="3" t="n">
        <v>886</v>
      </c>
      <c r="E88" s="3" t="s">
        <v>9</v>
      </c>
      <c r="F88" s="3" t="n">
        <v>61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3" t="n">
        <v>833</v>
      </c>
      <c r="AM88" s="3" t="n">
        <v>112</v>
      </c>
      <c r="AN88" s="3" t="n">
        <v>136</v>
      </c>
      <c r="AO88" s="3" t="n">
        <v>150</v>
      </c>
      <c r="AP88" s="3" t="n">
        <v>420</v>
      </c>
      <c r="AQ88" s="3" t="n">
        <v>169</v>
      </c>
      <c r="AR88" s="3" t="n">
        <v>295</v>
      </c>
      <c r="AS88" s="3" t="n">
        <v>489</v>
      </c>
      <c r="AT88" s="3" t="n">
        <v>773</v>
      </c>
      <c r="AU88" s="3" t="n">
        <v>421</v>
      </c>
      <c r="AV88" s="3" t="n">
        <v>688</v>
      </c>
      <c r="AW88" s="3" t="n">
        <v>952</v>
      </c>
      <c r="AX88" s="4" t="n">
        <v>1216</v>
      </c>
      <c r="AY88" s="3" t="n">
        <v>897</v>
      </c>
      <c r="AZ88" s="3" t="n">
        <v>899</v>
      </c>
      <c r="BA88" s="3" t="n">
        <v>703</v>
      </c>
      <c r="BB88" s="3" t="n">
        <v>990</v>
      </c>
      <c r="BC88" s="3" t="n">
        <v>846</v>
      </c>
    </row>
    <row r="89" customFormat="false" ht="26.25" hidden="true" customHeight="false" outlineLevel="0" collapsed="false">
      <c r="A89" s="3" t="s">
        <v>95</v>
      </c>
      <c r="B89" s="3" t="n">
        <v>156</v>
      </c>
      <c r="C89" s="3" t="s">
        <v>8</v>
      </c>
      <c r="D89" s="3" t="n">
        <v>886</v>
      </c>
      <c r="E89" s="3" t="s">
        <v>9</v>
      </c>
      <c r="F89" s="3" t="n">
        <v>6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1</v>
      </c>
      <c r="N89" s="3" t="n">
        <v>29</v>
      </c>
      <c r="O89" s="3" t="n">
        <v>1</v>
      </c>
      <c r="P89" s="3" t="n">
        <v>34</v>
      </c>
      <c r="Q89" s="3" t="n">
        <v>11</v>
      </c>
      <c r="R89" s="3" t="n">
        <v>8</v>
      </c>
      <c r="S89" s="3" t="n">
        <v>1</v>
      </c>
      <c r="T89" s="3" t="n">
        <v>30</v>
      </c>
      <c r="U89" s="3" t="n">
        <v>873</v>
      </c>
      <c r="V89" s="3" t="n">
        <v>0</v>
      </c>
      <c r="W89" s="3" t="n">
        <v>24</v>
      </c>
      <c r="X89" s="3" t="n">
        <v>2</v>
      </c>
      <c r="Y89" s="3" t="n">
        <v>1</v>
      </c>
      <c r="Z89" s="3" t="n">
        <v>765</v>
      </c>
      <c r="AA89" s="3" t="n">
        <v>27</v>
      </c>
      <c r="AB89" s="4" t="n">
        <v>43770</v>
      </c>
      <c r="AC89" s="4" t="n">
        <v>6867</v>
      </c>
      <c r="AD89" s="3" t="n">
        <v>113</v>
      </c>
      <c r="AE89" s="3" t="n">
        <v>13</v>
      </c>
      <c r="AF89" s="3" t="n">
        <v>3</v>
      </c>
      <c r="AG89" s="3" t="n">
        <v>6</v>
      </c>
      <c r="AH89" s="3" t="n">
        <v>9</v>
      </c>
      <c r="AI89" s="3" t="n">
        <v>51</v>
      </c>
      <c r="AJ89" s="3" t="n">
        <v>111</v>
      </c>
      <c r="AK89" s="3" t="n">
        <v>14</v>
      </c>
      <c r="AL89" s="3" t="n">
        <v>2</v>
      </c>
      <c r="AM89" s="3" t="n">
        <v>4</v>
      </c>
      <c r="AN89" s="3" t="n">
        <v>14</v>
      </c>
      <c r="AO89" s="3" t="n">
        <v>15</v>
      </c>
      <c r="AP89" s="3" t="n">
        <v>46</v>
      </c>
      <c r="AQ89" s="3" t="n">
        <v>743</v>
      </c>
      <c r="AR89" s="3" t="n">
        <v>822</v>
      </c>
      <c r="AS89" s="3" t="n">
        <v>500</v>
      </c>
      <c r="AT89" s="3" t="n">
        <v>652</v>
      </c>
      <c r="AU89" s="3" t="n">
        <v>252</v>
      </c>
      <c r="AV89" s="4" t="n">
        <v>1260</v>
      </c>
      <c r="AW89" s="3" t="n">
        <v>397</v>
      </c>
      <c r="AX89" s="3" t="n">
        <v>308</v>
      </c>
      <c r="AY89" s="4" t="n">
        <v>2236</v>
      </c>
      <c r="AZ89" s="3" t="n">
        <v>524</v>
      </c>
      <c r="BA89" s="4" t="n">
        <v>1989</v>
      </c>
      <c r="BB89" s="3" t="n">
        <v>618</v>
      </c>
      <c r="BC89" s="3" t="n">
        <v>834</v>
      </c>
    </row>
    <row r="90" customFormat="false" ht="26.25" hidden="true" customHeight="false" outlineLevel="0" collapsed="false">
      <c r="A90" s="3" t="s">
        <v>96</v>
      </c>
      <c r="B90" s="3" t="n">
        <v>20</v>
      </c>
      <c r="C90" s="3" t="s">
        <v>8</v>
      </c>
      <c r="D90" s="3" t="n">
        <v>886</v>
      </c>
      <c r="E90" s="3" t="s">
        <v>9</v>
      </c>
      <c r="F90" s="3" t="n">
        <v>61</v>
      </c>
      <c r="G90" s="3" t="n">
        <v>120</v>
      </c>
      <c r="H90" s="3" t="n">
        <v>120</v>
      </c>
      <c r="I90" s="3" t="n">
        <v>120</v>
      </c>
      <c r="J90" s="3" t="n">
        <v>120</v>
      </c>
      <c r="K90" s="3" t="n">
        <v>120</v>
      </c>
      <c r="L90" s="3" t="n">
        <v>120</v>
      </c>
      <c r="M90" s="3" t="n">
        <v>120</v>
      </c>
      <c r="N90" s="3" t="n">
        <v>109</v>
      </c>
      <c r="O90" s="3" t="n">
        <v>274</v>
      </c>
      <c r="P90" s="3" t="n">
        <v>200</v>
      </c>
      <c r="Q90" s="3" t="n">
        <v>200</v>
      </c>
      <c r="R90" s="3" t="n">
        <v>200</v>
      </c>
      <c r="S90" s="3" t="n">
        <v>200</v>
      </c>
      <c r="T90" s="3" t="n">
        <v>120</v>
      </c>
      <c r="U90" s="3" t="n">
        <v>100</v>
      </c>
      <c r="V90" s="3" t="n">
        <v>95</v>
      </c>
      <c r="W90" s="3" t="n">
        <v>95</v>
      </c>
      <c r="X90" s="3" t="n">
        <v>100</v>
      </c>
      <c r="Y90" s="3" t="n">
        <v>180</v>
      </c>
      <c r="Z90" s="3" t="n">
        <v>110</v>
      </c>
      <c r="AA90" s="3" t="n">
        <v>90</v>
      </c>
      <c r="AB90" s="3" t="n">
        <v>114</v>
      </c>
      <c r="AC90" s="3" t="n">
        <v>114</v>
      </c>
      <c r="AD90" s="3" t="n">
        <v>488</v>
      </c>
      <c r="AE90" s="3" t="n">
        <v>115</v>
      </c>
      <c r="AF90" s="3" t="n">
        <v>100</v>
      </c>
      <c r="AG90" s="3" t="n">
        <v>113</v>
      </c>
      <c r="AH90" s="3" t="n">
        <v>177</v>
      </c>
      <c r="AI90" s="3" t="n">
        <v>190</v>
      </c>
      <c r="AJ90" s="3" t="n">
        <v>504</v>
      </c>
      <c r="AK90" s="3" t="n">
        <v>212</v>
      </c>
      <c r="AL90" s="3" t="n">
        <v>257</v>
      </c>
      <c r="AM90" s="3" t="n">
        <v>475</v>
      </c>
      <c r="AN90" s="3" t="n">
        <v>385</v>
      </c>
      <c r="AO90" s="3" t="n">
        <v>272</v>
      </c>
      <c r="AP90" s="3" t="n">
        <v>175</v>
      </c>
      <c r="AQ90" s="3" t="n">
        <v>139</v>
      </c>
      <c r="AR90" s="3" t="n">
        <v>235</v>
      </c>
      <c r="AS90" s="3" t="n">
        <v>165</v>
      </c>
      <c r="AT90" s="3" t="n">
        <v>223</v>
      </c>
      <c r="AU90" s="3" t="n">
        <v>140</v>
      </c>
      <c r="AV90" s="3" t="n">
        <v>355</v>
      </c>
      <c r="AW90" s="3" t="n">
        <v>272</v>
      </c>
      <c r="AX90" s="3" t="n">
        <v>250</v>
      </c>
      <c r="AY90" s="3" t="n">
        <v>240</v>
      </c>
      <c r="AZ90" s="3" t="n">
        <v>230</v>
      </c>
      <c r="BA90" s="3" t="n">
        <v>221</v>
      </c>
      <c r="BB90" s="3" t="n">
        <v>571</v>
      </c>
      <c r="BC90" s="3" t="n">
        <v>816</v>
      </c>
    </row>
    <row r="91" customFormat="false" ht="26.25" hidden="true" customHeight="false" outlineLevel="0" collapsed="false">
      <c r="A91" s="3" t="s">
        <v>97</v>
      </c>
      <c r="B91" s="3" t="n">
        <v>195</v>
      </c>
      <c r="C91" s="3" t="s">
        <v>8</v>
      </c>
      <c r="D91" s="3" t="n">
        <v>886</v>
      </c>
      <c r="E91" s="3" t="s">
        <v>9</v>
      </c>
      <c r="F91" s="3" t="n">
        <v>61</v>
      </c>
      <c r="G91" s="3" t="n">
        <v>532</v>
      </c>
      <c r="H91" s="3" t="n">
        <v>552</v>
      </c>
      <c r="I91" s="3" t="n">
        <v>508</v>
      </c>
      <c r="J91" s="3" t="n">
        <v>490</v>
      </c>
      <c r="K91" s="3" t="n">
        <v>428</v>
      </c>
      <c r="L91" s="3" t="n">
        <v>458</v>
      </c>
      <c r="M91" s="3" t="n">
        <v>545</v>
      </c>
      <c r="N91" s="3" t="n">
        <v>582</v>
      </c>
      <c r="O91" s="3" t="n">
        <v>681</v>
      </c>
      <c r="P91" s="3" t="n">
        <v>699</v>
      </c>
      <c r="Q91" s="3" t="n">
        <v>547</v>
      </c>
      <c r="R91" s="3" t="n">
        <v>543</v>
      </c>
      <c r="S91" s="4" t="n">
        <v>1223</v>
      </c>
      <c r="T91" s="3" t="n">
        <v>657</v>
      </c>
      <c r="U91" s="3" t="n">
        <v>769</v>
      </c>
      <c r="V91" s="4" t="n">
        <v>3000</v>
      </c>
      <c r="W91" s="4" t="n">
        <v>3347</v>
      </c>
      <c r="X91" s="4" t="n">
        <v>2197</v>
      </c>
      <c r="Y91" s="4" t="n">
        <v>1680</v>
      </c>
      <c r="Z91" s="4" t="n">
        <v>1878</v>
      </c>
      <c r="AA91" s="4" t="n">
        <v>2501</v>
      </c>
      <c r="AB91" s="3" t="n">
        <v>730</v>
      </c>
      <c r="AC91" s="3" t="n">
        <v>818</v>
      </c>
      <c r="AD91" s="4" t="n">
        <v>1800</v>
      </c>
      <c r="AE91" s="4" t="n">
        <v>1741</v>
      </c>
      <c r="AF91" s="4" t="n">
        <v>2503</v>
      </c>
      <c r="AG91" s="4" t="n">
        <v>3089</v>
      </c>
      <c r="AH91" s="4" t="n">
        <v>3651</v>
      </c>
      <c r="AI91" s="4" t="n">
        <v>3518</v>
      </c>
      <c r="AJ91" s="4" t="n">
        <v>2032</v>
      </c>
      <c r="AK91" s="4" t="n">
        <v>2490</v>
      </c>
      <c r="AL91" s="4" t="n">
        <v>2345</v>
      </c>
      <c r="AM91" s="4" t="n">
        <v>2358</v>
      </c>
      <c r="AN91" s="4" t="n">
        <v>1600</v>
      </c>
      <c r="AO91" s="4" t="n">
        <v>1203</v>
      </c>
      <c r="AP91" s="4" t="n">
        <v>1800</v>
      </c>
      <c r="AQ91" s="3" t="n">
        <v>786</v>
      </c>
      <c r="AR91" s="3" t="n">
        <v>740</v>
      </c>
      <c r="AS91" s="3" t="n">
        <v>823</v>
      </c>
      <c r="AT91" s="3" t="n">
        <v>779</v>
      </c>
      <c r="AU91" s="3" t="n">
        <v>765</v>
      </c>
      <c r="AV91" s="3" t="n">
        <v>764</v>
      </c>
      <c r="AW91" s="3" t="n">
        <v>777</v>
      </c>
      <c r="AX91" s="3" t="n">
        <v>777</v>
      </c>
      <c r="AY91" s="3" t="n">
        <v>743</v>
      </c>
      <c r="AZ91" s="3" t="n">
        <v>811</v>
      </c>
      <c r="BA91" s="3" t="n">
        <v>819</v>
      </c>
      <c r="BB91" s="3" t="n">
        <v>673</v>
      </c>
      <c r="BC91" s="3" t="n">
        <v>800</v>
      </c>
    </row>
    <row r="92" customFormat="false" ht="26.25" hidden="true" customHeight="false" outlineLevel="0" collapsed="false">
      <c r="A92" s="3" t="s">
        <v>98</v>
      </c>
      <c r="B92" s="3" t="n">
        <v>216</v>
      </c>
      <c r="C92" s="3" t="s">
        <v>8</v>
      </c>
      <c r="D92" s="3" t="n">
        <v>886</v>
      </c>
      <c r="E92" s="3" t="s">
        <v>9</v>
      </c>
      <c r="F92" s="3" t="n">
        <v>61</v>
      </c>
      <c r="G92" s="3" t="n">
        <v>172</v>
      </c>
      <c r="H92" s="3" t="n">
        <v>232</v>
      </c>
      <c r="I92" s="3" t="n">
        <v>164</v>
      </c>
      <c r="J92" s="3" t="n">
        <v>236</v>
      </c>
      <c r="K92" s="3" t="n">
        <v>261</v>
      </c>
      <c r="L92" s="3" t="n">
        <v>534</v>
      </c>
      <c r="M92" s="3" t="n">
        <v>446</v>
      </c>
      <c r="N92" s="4" t="n">
        <v>1606</v>
      </c>
      <c r="O92" s="3" t="n">
        <v>496</v>
      </c>
      <c r="P92" s="4" t="n">
        <v>6322</v>
      </c>
      <c r="Q92" s="4" t="n">
        <v>7377</v>
      </c>
      <c r="R92" s="4" t="n">
        <v>3092</v>
      </c>
      <c r="S92" s="4" t="n">
        <v>2394</v>
      </c>
      <c r="T92" s="4" t="n">
        <v>1860</v>
      </c>
      <c r="U92" s="4" t="n">
        <v>2225</v>
      </c>
      <c r="V92" s="4" t="n">
        <v>2932</v>
      </c>
      <c r="W92" s="4" t="n">
        <v>4182</v>
      </c>
      <c r="X92" s="4" t="n">
        <v>3754</v>
      </c>
      <c r="Y92" s="4" t="n">
        <v>4754</v>
      </c>
      <c r="Z92" s="4" t="n">
        <v>4627</v>
      </c>
      <c r="AA92" s="4" t="n">
        <v>4616</v>
      </c>
      <c r="AB92" s="4" t="n">
        <v>2908</v>
      </c>
      <c r="AC92" s="4" t="n">
        <v>4496</v>
      </c>
      <c r="AD92" s="4" t="n">
        <v>4056</v>
      </c>
      <c r="AE92" s="4" t="n">
        <v>4635</v>
      </c>
      <c r="AF92" s="3" t="n">
        <v>84</v>
      </c>
      <c r="AG92" s="3" t="n">
        <v>135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284</v>
      </c>
      <c r="AY92" s="3" t="n">
        <v>0</v>
      </c>
      <c r="AZ92" s="3" t="n">
        <v>0</v>
      </c>
      <c r="BA92" s="3" t="n">
        <v>662</v>
      </c>
      <c r="BB92" s="3" t="n">
        <v>706</v>
      </c>
      <c r="BC92" s="3" t="n">
        <v>708</v>
      </c>
    </row>
    <row r="93" customFormat="false" ht="26.25" hidden="true" customHeight="false" outlineLevel="0" collapsed="false">
      <c r="A93" s="3" t="s">
        <v>99</v>
      </c>
      <c r="B93" s="3" t="n">
        <v>153</v>
      </c>
      <c r="C93" s="3" t="s">
        <v>8</v>
      </c>
      <c r="D93" s="3" t="n">
        <v>886</v>
      </c>
      <c r="E93" s="3" t="s">
        <v>9</v>
      </c>
      <c r="F93" s="3" t="n">
        <v>61</v>
      </c>
      <c r="G93" s="3" t="n">
        <v>352</v>
      </c>
      <c r="H93" s="3" t="n">
        <v>302</v>
      </c>
      <c r="I93" s="3" t="n">
        <v>335</v>
      </c>
      <c r="J93" s="3" t="n">
        <v>399</v>
      </c>
      <c r="K93" s="3" t="n">
        <v>351</v>
      </c>
      <c r="L93" s="3" t="n">
        <v>384</v>
      </c>
      <c r="M93" s="3" t="n">
        <v>456</v>
      </c>
      <c r="N93" s="3" t="n">
        <v>518</v>
      </c>
      <c r="O93" s="3" t="n">
        <v>500</v>
      </c>
      <c r="P93" s="3" t="n">
        <v>627</v>
      </c>
      <c r="Q93" s="3" t="n">
        <v>626</v>
      </c>
      <c r="R93" s="3" t="n">
        <v>650</v>
      </c>
      <c r="S93" s="3" t="n">
        <v>700</v>
      </c>
      <c r="T93" s="3" t="n">
        <v>720</v>
      </c>
      <c r="U93" s="3" t="n">
        <v>723</v>
      </c>
      <c r="V93" s="3" t="n">
        <v>876</v>
      </c>
      <c r="W93" s="3" t="n">
        <v>889</v>
      </c>
      <c r="X93" s="3" t="n">
        <v>828</v>
      </c>
      <c r="Y93" s="3" t="n">
        <v>907</v>
      </c>
      <c r="Z93" s="3" t="n">
        <v>892</v>
      </c>
      <c r="AA93" s="3" t="n">
        <v>813</v>
      </c>
      <c r="AB93" s="3" t="n">
        <v>643</v>
      </c>
      <c r="AC93" s="3" t="n">
        <v>586</v>
      </c>
      <c r="AD93" s="3" t="n">
        <v>554</v>
      </c>
      <c r="AE93" s="3" t="n">
        <v>559</v>
      </c>
      <c r="AF93" s="3" t="n">
        <v>643</v>
      </c>
      <c r="AG93" s="3" t="n">
        <v>584</v>
      </c>
      <c r="AH93" s="3" t="n">
        <v>633</v>
      </c>
      <c r="AI93" s="3" t="n">
        <v>678</v>
      </c>
      <c r="AJ93" s="3" t="n">
        <v>689</v>
      </c>
      <c r="AK93" s="3" t="n">
        <v>639</v>
      </c>
      <c r="AL93" s="3" t="n">
        <v>699</v>
      </c>
      <c r="AM93" s="3" t="n">
        <v>635</v>
      </c>
      <c r="AN93" s="3" t="n">
        <v>703</v>
      </c>
      <c r="AO93" s="3" t="n">
        <v>700</v>
      </c>
      <c r="AP93" s="3" t="n">
        <v>631</v>
      </c>
      <c r="AQ93" s="3" t="n">
        <v>633</v>
      </c>
      <c r="AR93" s="3" t="n">
        <v>776</v>
      </c>
      <c r="AS93" s="4" t="n">
        <v>1100</v>
      </c>
      <c r="AT93" s="3" t="n">
        <v>630</v>
      </c>
      <c r="AU93" s="3" t="n">
        <v>619</v>
      </c>
      <c r="AV93" s="3" t="n">
        <v>579</v>
      </c>
      <c r="AW93" s="3" t="n">
        <v>589</v>
      </c>
      <c r="AX93" s="3" t="n">
        <v>607</v>
      </c>
      <c r="AY93" s="3" t="n">
        <v>668</v>
      </c>
      <c r="AZ93" s="3" t="n">
        <v>631</v>
      </c>
      <c r="BA93" s="3" t="n">
        <v>629</v>
      </c>
      <c r="BB93" s="3" t="n">
        <v>727</v>
      </c>
      <c r="BC93" s="3" t="n">
        <v>689</v>
      </c>
    </row>
    <row r="94" customFormat="false" ht="26.25" hidden="true" customHeight="false" outlineLevel="0" collapsed="false">
      <c r="A94" s="3" t="s">
        <v>100</v>
      </c>
      <c r="B94" s="3" t="n">
        <v>129</v>
      </c>
      <c r="C94" s="3" t="s">
        <v>8</v>
      </c>
      <c r="D94" s="3" t="n">
        <v>886</v>
      </c>
      <c r="E94" s="3" t="s">
        <v>9</v>
      </c>
      <c r="F94" s="3" t="n">
        <v>61</v>
      </c>
      <c r="G94" s="3" t="n">
        <v>403</v>
      </c>
      <c r="H94" s="3" t="n">
        <v>440</v>
      </c>
      <c r="I94" s="3" t="n">
        <v>408</v>
      </c>
      <c r="J94" s="3" t="n">
        <v>607</v>
      </c>
      <c r="K94" s="3" t="n">
        <v>543</v>
      </c>
      <c r="L94" s="3" t="n">
        <v>454</v>
      </c>
      <c r="M94" s="3" t="n">
        <v>539</v>
      </c>
      <c r="N94" s="3" t="n">
        <v>631</v>
      </c>
      <c r="O94" s="3" t="n">
        <v>715</v>
      </c>
      <c r="P94" s="3" t="n">
        <v>800</v>
      </c>
      <c r="Q94" s="3" t="n">
        <v>834</v>
      </c>
      <c r="R94" s="3" t="n">
        <v>682</v>
      </c>
      <c r="S94" s="3" t="n">
        <v>934</v>
      </c>
      <c r="T94" s="3" t="n">
        <v>945</v>
      </c>
      <c r="U94" s="3" t="n">
        <v>891</v>
      </c>
      <c r="V94" s="3" t="n">
        <v>695</v>
      </c>
      <c r="W94" s="4" t="n">
        <v>1276</v>
      </c>
      <c r="X94" s="3" t="n">
        <v>862</v>
      </c>
      <c r="Y94" s="4" t="n">
        <v>1741</v>
      </c>
      <c r="Z94" s="3" t="n">
        <v>737</v>
      </c>
      <c r="AA94" s="3" t="n">
        <v>287</v>
      </c>
      <c r="AB94" s="3" t="n">
        <v>386</v>
      </c>
      <c r="AC94" s="3" t="n">
        <v>322</v>
      </c>
      <c r="AD94" s="3" t="n">
        <v>221</v>
      </c>
      <c r="AE94" s="3" t="n">
        <v>315</v>
      </c>
      <c r="AF94" s="3" t="n">
        <v>504</v>
      </c>
      <c r="AG94" s="4" t="n">
        <v>1268</v>
      </c>
      <c r="AH94" s="3" t="n">
        <v>467</v>
      </c>
      <c r="AI94" s="3" t="n">
        <v>69</v>
      </c>
      <c r="AJ94" s="3" t="n">
        <v>592</v>
      </c>
      <c r="AK94" s="3" t="n">
        <v>817</v>
      </c>
      <c r="AL94" s="3" t="n">
        <v>386</v>
      </c>
      <c r="AM94" s="3" t="n">
        <v>166</v>
      </c>
      <c r="AN94" s="3" t="n">
        <v>293</v>
      </c>
      <c r="AO94" s="3" t="n">
        <v>236</v>
      </c>
      <c r="AP94" s="3" t="n">
        <v>286</v>
      </c>
      <c r="AQ94" s="3" t="n">
        <v>179</v>
      </c>
      <c r="AR94" s="3" t="n">
        <v>151</v>
      </c>
      <c r="AS94" s="3" t="n">
        <v>119</v>
      </c>
      <c r="AT94" s="3" t="n">
        <v>240</v>
      </c>
      <c r="AU94" s="3" t="n">
        <v>7</v>
      </c>
      <c r="AV94" s="3" t="n">
        <v>33</v>
      </c>
      <c r="AW94" s="3" t="n">
        <v>207</v>
      </c>
      <c r="AX94" s="3" t="n">
        <v>384</v>
      </c>
      <c r="AY94" s="3" t="n">
        <v>309</v>
      </c>
      <c r="AZ94" s="3" t="n">
        <v>145</v>
      </c>
      <c r="BA94" s="3" t="n">
        <v>50</v>
      </c>
      <c r="BB94" s="3" t="n">
        <v>127</v>
      </c>
      <c r="BC94" s="3" t="n">
        <v>651</v>
      </c>
    </row>
    <row r="95" customFormat="false" ht="26.25" hidden="true" customHeight="false" outlineLevel="0" collapsed="false">
      <c r="A95" s="3" t="s">
        <v>101</v>
      </c>
      <c r="B95" s="3" t="n">
        <v>250</v>
      </c>
      <c r="C95" s="3" t="s">
        <v>8</v>
      </c>
      <c r="D95" s="3" t="n">
        <v>886</v>
      </c>
      <c r="E95" s="3" t="s">
        <v>9</v>
      </c>
      <c r="F95" s="3" t="n">
        <v>61</v>
      </c>
      <c r="G95" s="3" t="n">
        <v>407</v>
      </c>
      <c r="H95" s="3" t="n">
        <v>365</v>
      </c>
      <c r="I95" s="4" t="n">
        <v>1312</v>
      </c>
      <c r="J95" s="3" t="n">
        <v>471</v>
      </c>
      <c r="K95" s="3" t="n">
        <v>670</v>
      </c>
      <c r="L95" s="3" t="n">
        <v>868</v>
      </c>
      <c r="M95" s="3" t="n">
        <v>686</v>
      </c>
      <c r="N95" s="3" t="n">
        <v>460</v>
      </c>
      <c r="O95" s="3" t="n">
        <v>690</v>
      </c>
      <c r="P95" s="3" t="n">
        <v>965</v>
      </c>
      <c r="Q95" s="3" t="n">
        <v>926</v>
      </c>
      <c r="R95" s="3" t="n">
        <v>783</v>
      </c>
      <c r="S95" s="3" t="n">
        <v>674</v>
      </c>
      <c r="T95" s="3" t="n">
        <v>694</v>
      </c>
      <c r="U95" s="3" t="n">
        <v>533</v>
      </c>
      <c r="V95" s="3" t="n">
        <v>566</v>
      </c>
      <c r="W95" s="3" t="n">
        <v>519</v>
      </c>
      <c r="X95" s="3" t="n">
        <v>297</v>
      </c>
      <c r="Y95" s="3" t="n">
        <v>350</v>
      </c>
      <c r="Z95" s="3" t="n">
        <v>600</v>
      </c>
      <c r="AA95" s="3" t="n">
        <v>400</v>
      </c>
      <c r="AB95" s="3" t="n">
        <v>800</v>
      </c>
      <c r="AC95" s="3" t="n">
        <v>300</v>
      </c>
      <c r="AD95" s="3" t="n">
        <v>550</v>
      </c>
      <c r="AE95" s="3" t="n">
        <v>550</v>
      </c>
      <c r="AF95" s="3" t="n">
        <v>593</v>
      </c>
      <c r="AG95" s="3" t="n">
        <v>700</v>
      </c>
      <c r="AH95" s="3" t="n">
        <v>800</v>
      </c>
      <c r="AI95" s="3" t="n">
        <v>750</v>
      </c>
      <c r="AJ95" s="3" t="n">
        <v>550</v>
      </c>
      <c r="AK95" s="3" t="n">
        <v>300</v>
      </c>
      <c r="AL95" s="3" t="n">
        <v>140</v>
      </c>
      <c r="AM95" s="3" t="n">
        <v>160</v>
      </c>
      <c r="AN95" s="3" t="n">
        <v>207</v>
      </c>
      <c r="AO95" s="3" t="n">
        <v>290</v>
      </c>
      <c r="AP95" s="3" t="n">
        <v>311</v>
      </c>
      <c r="AQ95" s="3" t="n">
        <v>250</v>
      </c>
      <c r="AR95" s="3" t="n">
        <v>290</v>
      </c>
      <c r="AS95" s="3" t="n">
        <v>150</v>
      </c>
      <c r="AT95" s="3" t="n">
        <v>240</v>
      </c>
      <c r="AU95" s="3" t="n">
        <v>241</v>
      </c>
      <c r="AV95" s="3" t="n">
        <v>314</v>
      </c>
      <c r="AW95" s="3" t="n">
        <v>289</v>
      </c>
      <c r="AX95" s="3" t="n">
        <v>450</v>
      </c>
      <c r="AY95" s="3" t="n">
        <v>439</v>
      </c>
      <c r="AZ95" s="3" t="n">
        <v>367</v>
      </c>
      <c r="BA95" s="3" t="n">
        <v>377</v>
      </c>
      <c r="BB95" s="3" t="n">
        <v>647</v>
      </c>
      <c r="BC95" s="3" t="n">
        <v>646</v>
      </c>
    </row>
    <row r="96" customFormat="false" ht="26.25" hidden="true" customHeight="false" outlineLevel="0" collapsed="false">
      <c r="A96" s="3" t="s">
        <v>102</v>
      </c>
      <c r="B96" s="3" t="n">
        <v>38</v>
      </c>
      <c r="C96" s="3" t="s">
        <v>8</v>
      </c>
      <c r="D96" s="3" t="n">
        <v>886</v>
      </c>
      <c r="E96" s="3" t="s">
        <v>9</v>
      </c>
      <c r="F96" s="3" t="n">
        <v>61</v>
      </c>
      <c r="G96" s="4" t="n">
        <v>1745</v>
      </c>
      <c r="H96" s="4" t="n">
        <v>1610</v>
      </c>
      <c r="I96" s="4" t="n">
        <v>1555</v>
      </c>
      <c r="J96" s="4" t="n">
        <v>1532</v>
      </c>
      <c r="K96" s="4" t="n">
        <v>1000</v>
      </c>
      <c r="L96" s="4" t="n">
        <v>1228</v>
      </c>
      <c r="M96" s="3" t="n">
        <v>907</v>
      </c>
      <c r="N96" s="4" t="n">
        <v>1012</v>
      </c>
      <c r="O96" s="4" t="n">
        <v>1487</v>
      </c>
      <c r="P96" s="4" t="n">
        <v>1659</v>
      </c>
      <c r="Q96" s="4" t="n">
        <v>1396</v>
      </c>
      <c r="R96" s="3" t="n">
        <v>212</v>
      </c>
      <c r="S96" s="3" t="n">
        <v>0</v>
      </c>
      <c r="T96" s="3" t="n">
        <v>229</v>
      </c>
      <c r="U96" s="3" t="n">
        <v>275</v>
      </c>
      <c r="V96" s="4" t="n">
        <v>1168</v>
      </c>
      <c r="W96" s="3" t="n">
        <v>890</v>
      </c>
      <c r="X96" s="4" t="n">
        <v>1083</v>
      </c>
      <c r="Y96" s="4" t="n">
        <v>1372</v>
      </c>
      <c r="Z96" s="3" t="n">
        <v>866</v>
      </c>
      <c r="AA96" s="3" t="n">
        <v>733</v>
      </c>
      <c r="AB96" s="3" t="n">
        <v>522</v>
      </c>
      <c r="AC96" s="4" t="n">
        <v>1014</v>
      </c>
      <c r="AD96" s="4" t="n">
        <v>1692</v>
      </c>
      <c r="AE96" s="4" t="n">
        <v>1187</v>
      </c>
      <c r="AF96" s="4" t="n">
        <v>1691</v>
      </c>
      <c r="AG96" s="4" t="n">
        <v>1883</v>
      </c>
      <c r="AH96" s="4" t="n">
        <v>1178</v>
      </c>
      <c r="AI96" s="4" t="n">
        <v>1466</v>
      </c>
      <c r="AJ96" s="3" t="n">
        <v>806</v>
      </c>
      <c r="AK96" s="4" t="n">
        <v>2644</v>
      </c>
      <c r="AL96" s="4" t="n">
        <v>2253</v>
      </c>
      <c r="AM96" s="3" t="n">
        <v>533</v>
      </c>
      <c r="AN96" s="3" t="n">
        <v>454</v>
      </c>
      <c r="AO96" s="3" t="n">
        <v>770</v>
      </c>
      <c r="AP96" s="3" t="n">
        <v>753</v>
      </c>
      <c r="AQ96" s="3" t="n">
        <v>744</v>
      </c>
      <c r="AR96" s="3" t="n">
        <v>837</v>
      </c>
      <c r="AS96" s="4" t="n">
        <v>1155</v>
      </c>
      <c r="AT96" s="4" t="n">
        <v>1458</v>
      </c>
      <c r="AU96" s="3" t="n">
        <v>852</v>
      </c>
      <c r="AV96" s="3" t="n">
        <v>895</v>
      </c>
      <c r="AW96" s="4" t="n">
        <v>1100</v>
      </c>
      <c r="AX96" s="4" t="n">
        <v>1203</v>
      </c>
      <c r="AY96" s="4" t="n">
        <v>1106</v>
      </c>
      <c r="AZ96" s="4" t="n">
        <v>1056</v>
      </c>
      <c r="BA96" s="3" t="n">
        <v>953</v>
      </c>
      <c r="BB96" s="3" t="n">
        <v>973</v>
      </c>
      <c r="BC96" s="3" t="n">
        <v>612</v>
      </c>
    </row>
    <row r="97" customFormat="false" ht="26.25" hidden="true" customHeight="false" outlineLevel="0" collapsed="false">
      <c r="A97" s="3" t="s">
        <v>103</v>
      </c>
      <c r="B97" s="3" t="n">
        <v>146</v>
      </c>
      <c r="C97" s="3" t="s">
        <v>8</v>
      </c>
      <c r="D97" s="3" t="n">
        <v>886</v>
      </c>
      <c r="E97" s="3" t="s">
        <v>9</v>
      </c>
      <c r="F97" s="3" t="n">
        <v>61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3" t="n">
        <v>0</v>
      </c>
      <c r="AM97" s="3" t="n">
        <v>300</v>
      </c>
      <c r="AN97" s="3" t="n">
        <v>74</v>
      </c>
      <c r="AO97" s="3" t="n">
        <v>271</v>
      </c>
      <c r="AP97" s="3" t="n">
        <v>273</v>
      </c>
      <c r="AQ97" s="3" t="n">
        <v>416</v>
      </c>
      <c r="AR97" s="3" t="n">
        <v>38</v>
      </c>
      <c r="AS97" s="3" t="n">
        <v>54</v>
      </c>
      <c r="AT97" s="3" t="n">
        <v>38</v>
      </c>
      <c r="AU97" s="3" t="n">
        <v>19</v>
      </c>
      <c r="AV97" s="3" t="n">
        <v>222</v>
      </c>
      <c r="AW97" s="3" t="n">
        <v>382</v>
      </c>
      <c r="AX97" s="4" t="n">
        <v>1092</v>
      </c>
      <c r="AY97" s="3" t="n">
        <v>668</v>
      </c>
      <c r="AZ97" s="3" t="n">
        <v>553</v>
      </c>
      <c r="BA97" s="3" t="n">
        <v>351</v>
      </c>
      <c r="BB97" s="3" t="n">
        <v>123</v>
      </c>
      <c r="BC97" s="3" t="n">
        <v>593</v>
      </c>
    </row>
    <row r="98" customFormat="false" ht="26.25" hidden="true" customHeight="false" outlineLevel="0" collapsed="false">
      <c r="A98" s="3" t="s">
        <v>104</v>
      </c>
      <c r="B98" s="3" t="n">
        <v>168</v>
      </c>
      <c r="C98" s="3" t="s">
        <v>8</v>
      </c>
      <c r="D98" s="3" t="n">
        <v>886</v>
      </c>
      <c r="E98" s="3" t="s">
        <v>9</v>
      </c>
      <c r="F98" s="3" t="n">
        <v>61</v>
      </c>
      <c r="G98" s="3" t="n">
        <v>314</v>
      </c>
      <c r="H98" s="3" t="n">
        <v>391</v>
      </c>
      <c r="I98" s="3" t="n">
        <v>363</v>
      </c>
      <c r="J98" s="3" t="n">
        <v>447</v>
      </c>
      <c r="K98" s="3" t="n">
        <v>504</v>
      </c>
      <c r="L98" s="3" t="n">
        <v>521</v>
      </c>
      <c r="M98" s="3" t="n">
        <v>668</v>
      </c>
      <c r="N98" s="3" t="n">
        <v>681</v>
      </c>
      <c r="O98" s="3" t="n">
        <v>767</v>
      </c>
      <c r="P98" s="3" t="n">
        <v>932</v>
      </c>
      <c r="Q98" s="3" t="n">
        <v>979</v>
      </c>
      <c r="R98" s="4" t="n">
        <v>1098</v>
      </c>
      <c r="S98" s="4" t="n">
        <v>1137</v>
      </c>
      <c r="T98" s="4" t="n">
        <v>1111</v>
      </c>
      <c r="U98" s="4" t="n">
        <v>1135</v>
      </c>
      <c r="V98" s="4" t="n">
        <v>1110</v>
      </c>
      <c r="W98" s="4" t="n">
        <v>1100</v>
      </c>
      <c r="X98" s="4" t="n">
        <v>1100</v>
      </c>
      <c r="Y98" s="4" t="n">
        <v>1000</v>
      </c>
      <c r="Z98" s="3" t="n">
        <v>900</v>
      </c>
      <c r="AA98" s="4" t="n">
        <v>1260</v>
      </c>
      <c r="AB98" s="3" t="n">
        <v>888</v>
      </c>
      <c r="AC98" s="4" t="n">
        <v>1008</v>
      </c>
      <c r="AD98" s="3" t="n">
        <v>891</v>
      </c>
      <c r="AE98" s="4" t="n">
        <v>1167</v>
      </c>
      <c r="AF98" s="3" t="n">
        <v>885</v>
      </c>
      <c r="AG98" s="3" t="n">
        <v>776</v>
      </c>
      <c r="AH98" s="3" t="n">
        <v>830</v>
      </c>
      <c r="AI98" s="3" t="n">
        <v>758</v>
      </c>
      <c r="AJ98" s="3" t="n">
        <v>853</v>
      </c>
      <c r="AK98" s="3" t="n">
        <v>600</v>
      </c>
      <c r="AL98" s="3" t="n">
        <v>850</v>
      </c>
      <c r="AM98" s="3" t="n">
        <v>800</v>
      </c>
      <c r="AN98" s="3" t="n">
        <v>610</v>
      </c>
      <c r="AO98" s="3" t="n">
        <v>860</v>
      </c>
      <c r="AP98" s="3" t="n">
        <v>575</v>
      </c>
      <c r="AQ98" s="3" t="n">
        <v>731</v>
      </c>
      <c r="AR98" s="3" t="n">
        <v>700</v>
      </c>
      <c r="AS98" s="3" t="n">
        <v>850</v>
      </c>
      <c r="AT98" s="3" t="n">
        <v>810</v>
      </c>
      <c r="AU98" s="3" t="n">
        <v>784</v>
      </c>
      <c r="AV98" s="3" t="n">
        <v>835</v>
      </c>
      <c r="AW98" s="3" t="n">
        <v>709</v>
      </c>
      <c r="AX98" s="3" t="n">
        <v>738</v>
      </c>
      <c r="AY98" s="3" t="n">
        <v>634</v>
      </c>
      <c r="AZ98" s="3" t="n">
        <v>568</v>
      </c>
      <c r="BA98" s="3" t="n">
        <v>648</v>
      </c>
      <c r="BB98" s="3" t="n">
        <v>479</v>
      </c>
      <c r="BC98" s="3" t="n">
        <v>571</v>
      </c>
    </row>
    <row r="99" customFormat="false" ht="26.25" hidden="true" customHeight="false" outlineLevel="0" collapsed="false">
      <c r="A99" s="3" t="s">
        <v>105</v>
      </c>
      <c r="B99" s="3" t="n">
        <v>75</v>
      </c>
      <c r="C99" s="3" t="s">
        <v>8</v>
      </c>
      <c r="D99" s="3" t="n">
        <v>886</v>
      </c>
      <c r="E99" s="3" t="s">
        <v>9</v>
      </c>
      <c r="F99" s="3" t="n">
        <v>61</v>
      </c>
      <c r="G99" s="3" t="n">
        <v>13</v>
      </c>
      <c r="H99" s="3" t="n">
        <v>14</v>
      </c>
      <c r="I99" s="3" t="n">
        <v>16</v>
      </c>
      <c r="J99" s="3" t="n">
        <v>13</v>
      </c>
      <c r="K99" s="3" t="n">
        <v>15</v>
      </c>
      <c r="L99" s="3" t="n">
        <v>20</v>
      </c>
      <c r="M99" s="3" t="n">
        <v>21</v>
      </c>
      <c r="N99" s="3" t="n">
        <v>15</v>
      </c>
      <c r="O99" s="3" t="n">
        <v>19</v>
      </c>
      <c r="P99" s="3" t="n">
        <v>20</v>
      </c>
      <c r="Q99" s="3" t="n">
        <v>20</v>
      </c>
      <c r="R99" s="3" t="n">
        <v>22</v>
      </c>
      <c r="S99" s="3" t="n">
        <v>20</v>
      </c>
      <c r="T99" s="3" t="n">
        <v>43</v>
      </c>
      <c r="U99" s="3" t="n">
        <v>17</v>
      </c>
      <c r="V99" s="3" t="n">
        <v>36</v>
      </c>
      <c r="W99" s="3" t="n">
        <v>24</v>
      </c>
      <c r="X99" s="3" t="n">
        <v>100</v>
      </c>
      <c r="Y99" s="3" t="n">
        <v>20</v>
      </c>
      <c r="Z99" s="3" t="n">
        <v>20</v>
      </c>
      <c r="AA99" s="3" t="n">
        <v>35</v>
      </c>
      <c r="AB99" s="3" t="n">
        <v>37</v>
      </c>
      <c r="AC99" s="3" t="n">
        <v>30</v>
      </c>
      <c r="AD99" s="3" t="n">
        <v>30</v>
      </c>
      <c r="AE99" s="3" t="n">
        <v>30</v>
      </c>
      <c r="AF99" s="3" t="n">
        <v>70</v>
      </c>
      <c r="AG99" s="3" t="n">
        <v>40</v>
      </c>
      <c r="AH99" s="3" t="n">
        <v>68</v>
      </c>
      <c r="AI99" s="3" t="n">
        <v>85</v>
      </c>
      <c r="AJ99" s="3" t="n">
        <v>172</v>
      </c>
      <c r="AK99" s="3" t="n">
        <v>119</v>
      </c>
      <c r="AL99" s="3" t="n">
        <v>120</v>
      </c>
      <c r="AM99" s="3" t="n">
        <v>110</v>
      </c>
      <c r="AN99" s="3" t="n">
        <v>110</v>
      </c>
      <c r="AO99" s="3" t="n">
        <v>186</v>
      </c>
      <c r="AP99" s="3" t="n">
        <v>76</v>
      </c>
      <c r="AQ99" s="3" t="n">
        <v>120</v>
      </c>
      <c r="AR99" s="3" t="n">
        <v>70</v>
      </c>
      <c r="AS99" s="3" t="n">
        <v>84</v>
      </c>
      <c r="AT99" s="3" t="n">
        <v>49</v>
      </c>
      <c r="AU99" s="3" t="n">
        <v>42</v>
      </c>
      <c r="AV99" s="3" t="n">
        <v>90</v>
      </c>
      <c r="AW99" s="3" t="n">
        <v>100</v>
      </c>
      <c r="AX99" s="3" t="n">
        <v>125</v>
      </c>
      <c r="AY99" s="3" t="n">
        <v>50</v>
      </c>
      <c r="AZ99" s="3" t="n">
        <v>136</v>
      </c>
      <c r="BA99" s="3" t="n">
        <v>170</v>
      </c>
      <c r="BB99" s="3" t="n">
        <v>626</v>
      </c>
      <c r="BC99" s="3" t="n">
        <v>534</v>
      </c>
    </row>
    <row r="100" customFormat="false" ht="26.25" hidden="true" customHeight="false" outlineLevel="0" collapsed="false">
      <c r="A100" s="3" t="s">
        <v>106</v>
      </c>
      <c r="B100" s="3" t="n">
        <v>105</v>
      </c>
      <c r="C100" s="3" t="s">
        <v>8</v>
      </c>
      <c r="D100" s="3" t="n">
        <v>886</v>
      </c>
      <c r="E100" s="3" t="s">
        <v>9</v>
      </c>
      <c r="F100" s="3" t="n">
        <v>61</v>
      </c>
      <c r="G100" s="3" t="n">
        <v>1</v>
      </c>
      <c r="H100" s="3" t="n">
        <v>0</v>
      </c>
      <c r="I100" s="3" t="n">
        <v>766</v>
      </c>
      <c r="J100" s="3" t="n">
        <v>993</v>
      </c>
      <c r="K100" s="4" t="n">
        <v>1584</v>
      </c>
      <c r="L100" s="3" t="n">
        <v>7</v>
      </c>
      <c r="M100" s="3" t="n">
        <v>104</v>
      </c>
      <c r="N100" s="3" t="n">
        <v>48</v>
      </c>
      <c r="O100" s="3" t="n">
        <v>155</v>
      </c>
      <c r="P100" s="3" t="n">
        <v>259</v>
      </c>
      <c r="Q100" s="3" t="n">
        <v>482</v>
      </c>
      <c r="R100" s="3" t="n">
        <v>580</v>
      </c>
      <c r="S100" s="3" t="n">
        <v>860</v>
      </c>
      <c r="T100" s="3" t="n">
        <v>363</v>
      </c>
      <c r="U100" s="3" t="n">
        <v>0</v>
      </c>
      <c r="V100" s="3" t="n">
        <v>0</v>
      </c>
      <c r="W100" s="3" t="n">
        <v>44</v>
      </c>
      <c r="X100" s="3" t="n">
        <v>114</v>
      </c>
      <c r="Y100" s="4" t="n">
        <v>1945</v>
      </c>
      <c r="Z100" s="4" t="n">
        <v>1615</v>
      </c>
      <c r="AA100" s="4" t="n">
        <v>1500</v>
      </c>
      <c r="AB100" s="3" t="n">
        <v>500</v>
      </c>
      <c r="AC100" s="3" t="n">
        <v>920</v>
      </c>
      <c r="AD100" s="3" t="n">
        <v>100</v>
      </c>
      <c r="AE100" s="3" t="n">
        <v>600</v>
      </c>
      <c r="AF100" s="3" t="n">
        <v>0</v>
      </c>
      <c r="AG100" s="3" t="n">
        <v>60</v>
      </c>
      <c r="AH100" s="3" t="n">
        <v>180</v>
      </c>
      <c r="AI100" s="3" t="n">
        <v>0</v>
      </c>
      <c r="AJ100" s="3" t="n">
        <v>0</v>
      </c>
      <c r="AK100" s="3" t="n">
        <v>0</v>
      </c>
      <c r="AL100" s="3" t="n">
        <v>700</v>
      </c>
      <c r="AM100" s="3" t="n">
        <v>650</v>
      </c>
      <c r="AN100" s="3" t="n">
        <v>600</v>
      </c>
      <c r="AO100" s="4" t="n">
        <v>1000</v>
      </c>
      <c r="AP100" s="3" t="n">
        <v>50</v>
      </c>
      <c r="AQ100" s="3" t="n">
        <v>350</v>
      </c>
      <c r="AR100" s="3" t="n">
        <v>200</v>
      </c>
      <c r="AS100" s="3" t="n">
        <v>180</v>
      </c>
      <c r="AT100" s="3" t="n">
        <v>964</v>
      </c>
      <c r="AU100" s="3" t="n">
        <v>603</v>
      </c>
      <c r="AV100" s="3" t="n">
        <v>501</v>
      </c>
      <c r="AW100" s="3" t="n">
        <v>501</v>
      </c>
      <c r="AX100" s="3" t="n">
        <v>295</v>
      </c>
      <c r="AY100" s="3" t="n">
        <v>347</v>
      </c>
      <c r="AZ100" s="3" t="n">
        <v>672</v>
      </c>
      <c r="BA100" s="3" t="n">
        <v>621</v>
      </c>
      <c r="BB100" s="3" t="n">
        <v>507</v>
      </c>
      <c r="BC100" s="3" t="n">
        <v>533</v>
      </c>
    </row>
    <row r="101" customFormat="false" ht="26.25" hidden="true" customHeight="false" outlineLevel="0" collapsed="false">
      <c r="A101" s="3" t="s">
        <v>107</v>
      </c>
      <c r="B101" s="3" t="n">
        <v>273</v>
      </c>
      <c r="C101" s="3" t="s">
        <v>8</v>
      </c>
      <c r="D101" s="3" t="n">
        <v>886</v>
      </c>
      <c r="E101" s="3" t="s">
        <v>9</v>
      </c>
      <c r="F101" s="3" t="n">
        <v>61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3" t="n">
        <v>132</v>
      </c>
      <c r="BA101" s="3" t="n">
        <v>128</v>
      </c>
      <c r="BB101" s="3" t="n">
        <v>104</v>
      </c>
      <c r="BC101" s="3" t="n">
        <v>492</v>
      </c>
    </row>
    <row r="102" customFormat="false" ht="26.25" hidden="true" customHeight="false" outlineLevel="0" collapsed="false">
      <c r="A102" s="3" t="s">
        <v>108</v>
      </c>
      <c r="B102" s="3" t="n">
        <v>128</v>
      </c>
      <c r="C102" s="3" t="s">
        <v>8</v>
      </c>
      <c r="D102" s="3" t="n">
        <v>886</v>
      </c>
      <c r="E102" s="3" t="s">
        <v>9</v>
      </c>
      <c r="F102" s="3" t="n">
        <v>61</v>
      </c>
      <c r="G102" s="3" t="n">
        <v>172</v>
      </c>
      <c r="H102" s="3" t="n">
        <v>39</v>
      </c>
      <c r="I102" s="3" t="n">
        <v>59</v>
      </c>
      <c r="J102" s="3" t="n">
        <v>369</v>
      </c>
      <c r="K102" s="3" t="n">
        <v>81</v>
      </c>
      <c r="L102" s="3" t="n">
        <v>55</v>
      </c>
      <c r="M102" s="3" t="n">
        <v>53</v>
      </c>
      <c r="N102" s="3" t="n">
        <v>52</v>
      </c>
      <c r="O102" s="3" t="n">
        <v>58</v>
      </c>
      <c r="P102" s="3" t="n">
        <v>75</v>
      </c>
      <c r="Q102" s="3" t="n">
        <v>98</v>
      </c>
      <c r="R102" s="3" t="n">
        <v>67</v>
      </c>
      <c r="S102" s="3" t="n">
        <v>166</v>
      </c>
      <c r="T102" s="3" t="n">
        <v>133</v>
      </c>
      <c r="U102" s="3" t="n">
        <v>166</v>
      </c>
      <c r="V102" s="3" t="n">
        <v>144</v>
      </c>
      <c r="W102" s="3" t="n">
        <v>155</v>
      </c>
      <c r="X102" s="3" t="n">
        <v>148</v>
      </c>
      <c r="Y102" s="3" t="n">
        <v>141</v>
      </c>
      <c r="Z102" s="3" t="n">
        <v>73</v>
      </c>
      <c r="AA102" s="3" t="n">
        <v>236</v>
      </c>
      <c r="AB102" s="3" t="n">
        <v>266</v>
      </c>
      <c r="AC102" s="3" t="n">
        <v>269</v>
      </c>
      <c r="AD102" s="3" t="n">
        <v>242</v>
      </c>
      <c r="AE102" s="3" t="n">
        <v>247</v>
      </c>
      <c r="AF102" s="3" t="n">
        <v>236</v>
      </c>
      <c r="AG102" s="3" t="n">
        <v>257</v>
      </c>
      <c r="AH102" s="3" t="n">
        <v>336</v>
      </c>
      <c r="AI102" s="3" t="n">
        <v>310</v>
      </c>
      <c r="AJ102" s="3" t="n">
        <v>358</v>
      </c>
      <c r="AK102" s="3" t="n">
        <v>433</v>
      </c>
      <c r="AL102" s="3" t="n">
        <v>439</v>
      </c>
      <c r="AM102" s="3" t="n">
        <v>382</v>
      </c>
      <c r="AN102" s="3" t="n">
        <v>360</v>
      </c>
      <c r="AO102" s="3" t="n">
        <v>517</v>
      </c>
      <c r="AP102" s="3" t="n">
        <v>312</v>
      </c>
      <c r="AQ102" s="3" t="n">
        <v>347</v>
      </c>
      <c r="AR102" s="3" t="n">
        <v>320</v>
      </c>
      <c r="AS102" s="3" t="n">
        <v>292</v>
      </c>
      <c r="AT102" s="3" t="n">
        <v>263</v>
      </c>
      <c r="AU102" s="3" t="n">
        <v>295</v>
      </c>
      <c r="AV102" s="3" t="n">
        <v>333</v>
      </c>
      <c r="AW102" s="3" t="n">
        <v>357</v>
      </c>
      <c r="AX102" s="3" t="n">
        <v>387</v>
      </c>
      <c r="AY102" s="3" t="n">
        <v>386</v>
      </c>
      <c r="AZ102" s="3" t="n">
        <v>405</v>
      </c>
      <c r="BA102" s="3" t="n">
        <v>503</v>
      </c>
      <c r="BB102" s="3" t="n">
        <v>428</v>
      </c>
      <c r="BC102" s="3" t="n">
        <v>469</v>
      </c>
    </row>
    <row r="103" customFormat="false" ht="26.25" hidden="true" customHeight="false" outlineLevel="0" collapsed="false">
      <c r="A103" s="3" t="s">
        <v>109</v>
      </c>
      <c r="B103" s="3" t="n">
        <v>26</v>
      </c>
      <c r="C103" s="3" t="s">
        <v>8</v>
      </c>
      <c r="D103" s="3" t="n">
        <v>886</v>
      </c>
      <c r="E103" s="3" t="s">
        <v>9</v>
      </c>
      <c r="F103" s="3" t="n">
        <v>61</v>
      </c>
      <c r="G103" s="3" t="n">
        <v>55</v>
      </c>
      <c r="H103" s="3" t="n">
        <v>62</v>
      </c>
      <c r="I103" s="3" t="n">
        <v>47</v>
      </c>
      <c r="J103" s="3" t="n">
        <v>54</v>
      </c>
      <c r="K103" s="3" t="n">
        <v>55</v>
      </c>
      <c r="L103" s="3" t="n">
        <v>60</v>
      </c>
      <c r="M103" s="3" t="n">
        <v>73</v>
      </c>
      <c r="N103" s="3" t="n">
        <v>96</v>
      </c>
      <c r="O103" s="3" t="n">
        <v>109</v>
      </c>
      <c r="P103" s="3" t="n">
        <v>114</v>
      </c>
      <c r="Q103" s="3" t="n">
        <v>79</v>
      </c>
      <c r="R103" s="3" t="n">
        <v>133</v>
      </c>
      <c r="S103" s="3" t="n">
        <v>101</v>
      </c>
      <c r="T103" s="3" t="n">
        <v>136</v>
      </c>
      <c r="U103" s="3" t="n">
        <v>95</v>
      </c>
      <c r="V103" s="3" t="n">
        <v>171</v>
      </c>
      <c r="W103" s="3" t="n">
        <v>148</v>
      </c>
      <c r="X103" s="3" t="n">
        <v>137</v>
      </c>
      <c r="Y103" s="3" t="n">
        <v>126</v>
      </c>
      <c r="Z103" s="3" t="n">
        <v>133</v>
      </c>
      <c r="AA103" s="3" t="n">
        <v>190</v>
      </c>
      <c r="AB103" s="3" t="n">
        <v>164</v>
      </c>
      <c r="AC103" s="3" t="n">
        <v>222</v>
      </c>
      <c r="AD103" s="3" t="n">
        <v>192</v>
      </c>
      <c r="AE103" s="3" t="n">
        <v>228</v>
      </c>
      <c r="AF103" s="3" t="n">
        <v>218</v>
      </c>
      <c r="AG103" s="3" t="n">
        <v>130</v>
      </c>
      <c r="AH103" s="3" t="n">
        <v>359</v>
      </c>
      <c r="AI103" s="3" t="n">
        <v>140</v>
      </c>
      <c r="AJ103" s="3" t="n">
        <v>250</v>
      </c>
      <c r="AK103" s="3" t="n">
        <v>300</v>
      </c>
      <c r="AL103" s="3" t="n">
        <v>290</v>
      </c>
      <c r="AM103" s="3" t="n">
        <v>400</v>
      </c>
      <c r="AN103" s="3" t="n">
        <v>347</v>
      </c>
      <c r="AO103" s="3" t="n">
        <v>410</v>
      </c>
      <c r="AP103" s="3" t="n">
        <v>390</v>
      </c>
      <c r="AQ103" s="3" t="n">
        <v>346</v>
      </c>
      <c r="AR103" s="3" t="n">
        <v>844</v>
      </c>
      <c r="AS103" s="3" t="n">
        <v>440</v>
      </c>
      <c r="AT103" s="3" t="n">
        <v>510</v>
      </c>
      <c r="AU103" s="3" t="n">
        <v>410</v>
      </c>
      <c r="AV103" s="3" t="n">
        <v>500</v>
      </c>
      <c r="AW103" s="3" t="n">
        <v>510</v>
      </c>
      <c r="AX103" s="3" t="n">
        <v>358</v>
      </c>
      <c r="AY103" s="3" t="n">
        <v>492</v>
      </c>
      <c r="AZ103" s="3" t="n">
        <v>482</v>
      </c>
      <c r="BA103" s="3" t="n">
        <v>516</v>
      </c>
      <c r="BB103" s="3" t="n">
        <v>432</v>
      </c>
      <c r="BC103" s="3" t="n">
        <v>443</v>
      </c>
    </row>
    <row r="104" customFormat="false" ht="26.25" hidden="true" customHeight="false" outlineLevel="0" collapsed="false">
      <c r="A104" s="3" t="s">
        <v>110</v>
      </c>
      <c r="B104" s="3" t="n">
        <v>151</v>
      </c>
      <c r="C104" s="3" t="s">
        <v>8</v>
      </c>
      <c r="D104" s="3" t="n">
        <v>886</v>
      </c>
      <c r="E104" s="3" t="s">
        <v>9</v>
      </c>
      <c r="F104" s="3" t="n">
        <v>61</v>
      </c>
      <c r="G104" s="3" t="n">
        <v>564</v>
      </c>
      <c r="H104" s="3" t="n">
        <v>560</v>
      </c>
      <c r="I104" s="3" t="n">
        <v>544</v>
      </c>
      <c r="J104" s="3" t="n">
        <v>466</v>
      </c>
      <c r="K104" s="3" t="n">
        <v>522</v>
      </c>
      <c r="L104" s="3" t="n">
        <v>475</v>
      </c>
      <c r="M104" s="3" t="n">
        <v>546</v>
      </c>
      <c r="N104" s="3" t="n">
        <v>450</v>
      </c>
      <c r="O104" s="3" t="n">
        <v>479</v>
      </c>
      <c r="P104" s="3" t="n">
        <v>556</v>
      </c>
      <c r="Q104" s="3" t="n">
        <v>617</v>
      </c>
      <c r="R104" s="3" t="n">
        <v>549</v>
      </c>
      <c r="S104" s="3" t="n">
        <v>447</v>
      </c>
      <c r="T104" s="3" t="n">
        <v>586</v>
      </c>
      <c r="U104" s="3" t="n">
        <v>524</v>
      </c>
      <c r="V104" s="3" t="n">
        <v>512</v>
      </c>
      <c r="W104" s="3" t="n">
        <v>627</v>
      </c>
      <c r="X104" s="3" t="n">
        <v>600</v>
      </c>
      <c r="Y104" s="3" t="n">
        <v>505</v>
      </c>
      <c r="Z104" s="3" t="n">
        <v>448</v>
      </c>
      <c r="AA104" s="3" t="n">
        <v>465</v>
      </c>
      <c r="AB104" s="3" t="n">
        <v>384</v>
      </c>
      <c r="AC104" s="3" t="n">
        <v>334</v>
      </c>
      <c r="AD104" s="3" t="n">
        <v>371</v>
      </c>
      <c r="AE104" s="3" t="n">
        <v>207</v>
      </c>
      <c r="AF104" s="3" t="n">
        <v>199</v>
      </c>
      <c r="AG104" s="3" t="n">
        <v>223</v>
      </c>
      <c r="AH104" s="3" t="n">
        <v>277</v>
      </c>
      <c r="AI104" s="3" t="n">
        <v>239</v>
      </c>
      <c r="AJ104" s="3" t="n">
        <v>225</v>
      </c>
      <c r="AK104" s="3" t="n">
        <v>266</v>
      </c>
      <c r="AL104" s="3" t="n">
        <v>207</v>
      </c>
      <c r="AM104" s="3" t="n">
        <v>223</v>
      </c>
      <c r="AN104" s="3" t="n">
        <v>183</v>
      </c>
      <c r="AO104" s="3" t="n">
        <v>254</v>
      </c>
      <c r="AP104" s="3" t="n">
        <v>200</v>
      </c>
      <c r="AQ104" s="3" t="n">
        <v>220</v>
      </c>
      <c r="AR104" s="3" t="n">
        <v>243</v>
      </c>
      <c r="AS104" s="3" t="n">
        <v>693</v>
      </c>
      <c r="AT104" s="3" t="n">
        <v>470</v>
      </c>
      <c r="AU104" s="3" t="n">
        <v>471</v>
      </c>
      <c r="AV104" s="3" t="n">
        <v>410</v>
      </c>
      <c r="AW104" s="3" t="n">
        <v>415</v>
      </c>
      <c r="AX104" s="3" t="n">
        <v>539</v>
      </c>
      <c r="AY104" s="3" t="n">
        <v>363</v>
      </c>
      <c r="AZ104" s="3" t="n">
        <v>305</v>
      </c>
      <c r="BA104" s="3" t="n">
        <v>351</v>
      </c>
      <c r="BB104" s="3" t="n">
        <v>360</v>
      </c>
      <c r="BC104" s="3" t="n">
        <v>416</v>
      </c>
    </row>
    <row r="105" customFormat="false" ht="26.25" hidden="true" customHeight="false" outlineLevel="0" collapsed="false">
      <c r="A105" s="3" t="s">
        <v>111</v>
      </c>
      <c r="B105" s="3" t="n">
        <v>126</v>
      </c>
      <c r="C105" s="3" t="s">
        <v>8</v>
      </c>
      <c r="D105" s="3" t="n">
        <v>886</v>
      </c>
      <c r="E105" s="3" t="s">
        <v>9</v>
      </c>
      <c r="F105" s="3" t="n">
        <v>61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3" t="n">
        <v>176</v>
      </c>
      <c r="AM105" s="3" t="n">
        <v>0</v>
      </c>
      <c r="AN105" s="3" t="n">
        <v>239</v>
      </c>
      <c r="AO105" s="3" t="n">
        <v>66</v>
      </c>
      <c r="AP105" s="3" t="n">
        <v>24</v>
      </c>
      <c r="AQ105" s="3" t="n">
        <v>529</v>
      </c>
      <c r="AR105" s="3" t="n">
        <v>298</v>
      </c>
      <c r="AS105" s="3" t="n">
        <v>564</v>
      </c>
      <c r="AT105" s="3" t="n">
        <v>794</v>
      </c>
      <c r="AU105" s="3" t="n">
        <v>728</v>
      </c>
      <c r="AV105" s="3" t="n">
        <v>200</v>
      </c>
      <c r="AW105" s="3" t="n">
        <v>903</v>
      </c>
      <c r="AX105" s="3" t="n">
        <v>139</v>
      </c>
      <c r="AY105" s="3" t="n">
        <v>368</v>
      </c>
      <c r="AZ105" s="3" t="n">
        <v>402</v>
      </c>
      <c r="BA105" s="3" t="n">
        <v>730</v>
      </c>
      <c r="BB105" s="3" t="n">
        <v>701</v>
      </c>
      <c r="BC105" s="3" t="n">
        <v>409</v>
      </c>
    </row>
    <row r="106" customFormat="false" ht="26.25" hidden="true" customHeight="false" outlineLevel="0" collapsed="false">
      <c r="A106" s="3" t="s">
        <v>112</v>
      </c>
      <c r="B106" s="3" t="n">
        <v>134</v>
      </c>
      <c r="C106" s="3" t="s">
        <v>8</v>
      </c>
      <c r="D106" s="3" t="n">
        <v>886</v>
      </c>
      <c r="E106" s="3" t="s">
        <v>9</v>
      </c>
      <c r="F106" s="3" t="n">
        <v>61</v>
      </c>
      <c r="G106" s="3" t="n">
        <v>497</v>
      </c>
      <c r="H106" s="3" t="n">
        <v>608</v>
      </c>
      <c r="I106" s="3" t="n">
        <v>529</v>
      </c>
      <c r="J106" s="3" t="n">
        <v>484</v>
      </c>
      <c r="K106" s="3" t="n">
        <v>545</v>
      </c>
      <c r="L106" s="3" t="n">
        <v>557</v>
      </c>
      <c r="M106" s="3" t="n">
        <v>599</v>
      </c>
      <c r="N106" s="3" t="n">
        <v>741</v>
      </c>
      <c r="O106" s="3" t="n">
        <v>978</v>
      </c>
      <c r="P106" s="4" t="n">
        <v>1020</v>
      </c>
      <c r="Q106" s="3" t="n">
        <v>838</v>
      </c>
      <c r="R106" s="3" t="n">
        <v>878</v>
      </c>
      <c r="S106" s="3" t="n">
        <v>737</v>
      </c>
      <c r="T106" s="4" t="n">
        <v>1236</v>
      </c>
      <c r="U106" s="3" t="n">
        <v>790</v>
      </c>
      <c r="V106" s="4" t="n">
        <v>1371</v>
      </c>
      <c r="W106" s="3" t="n">
        <v>954</v>
      </c>
      <c r="X106" s="4" t="n">
        <v>1154</v>
      </c>
      <c r="Y106" s="4" t="n">
        <v>1137</v>
      </c>
      <c r="Z106" s="4" t="n">
        <v>1365</v>
      </c>
      <c r="AA106" s="4" t="n">
        <v>1226</v>
      </c>
      <c r="AB106" s="4" t="n">
        <v>1215</v>
      </c>
      <c r="AC106" s="3" t="n">
        <v>649</v>
      </c>
      <c r="AD106" s="3" t="n">
        <v>814</v>
      </c>
      <c r="AE106" s="3" t="n">
        <v>381</v>
      </c>
      <c r="AF106" s="3" t="n">
        <v>542</v>
      </c>
      <c r="AG106" s="3" t="n">
        <v>443</v>
      </c>
      <c r="AH106" s="3" t="n">
        <v>450</v>
      </c>
      <c r="AI106" s="3" t="n">
        <v>261</v>
      </c>
      <c r="AJ106" s="3" t="n">
        <v>357</v>
      </c>
      <c r="AK106" s="3" t="n">
        <v>659</v>
      </c>
      <c r="AL106" s="3" t="n">
        <v>607</v>
      </c>
      <c r="AM106" s="3" t="n">
        <v>746</v>
      </c>
      <c r="AN106" s="3" t="n">
        <v>602</v>
      </c>
      <c r="AO106" s="3" t="n">
        <v>774</v>
      </c>
      <c r="AP106" s="3" t="n">
        <v>741</v>
      </c>
      <c r="AQ106" s="3" t="n">
        <v>660</v>
      </c>
      <c r="AR106" s="3" t="n">
        <v>631</v>
      </c>
      <c r="AS106" s="3" t="n">
        <v>642</v>
      </c>
      <c r="AT106" s="3" t="n">
        <v>551</v>
      </c>
      <c r="AU106" s="3" t="n">
        <v>500</v>
      </c>
      <c r="AV106" s="3" t="n">
        <v>469</v>
      </c>
      <c r="AW106" s="3" t="n">
        <v>501</v>
      </c>
      <c r="AX106" s="3" t="n">
        <v>535</v>
      </c>
      <c r="AY106" s="3" t="n">
        <v>481</v>
      </c>
      <c r="AZ106" s="3" t="n">
        <v>474</v>
      </c>
      <c r="BA106" s="3" t="n">
        <v>351</v>
      </c>
      <c r="BB106" s="3" t="n">
        <v>434</v>
      </c>
      <c r="BC106" s="3" t="n">
        <v>400</v>
      </c>
    </row>
    <row r="107" customFormat="false" ht="26.25" hidden="true" customHeight="false" outlineLevel="0" collapsed="false">
      <c r="A107" s="3" t="s">
        <v>113</v>
      </c>
      <c r="B107" s="3" t="n">
        <v>60</v>
      </c>
      <c r="C107" s="3" t="s">
        <v>8</v>
      </c>
      <c r="D107" s="3" t="n">
        <v>886</v>
      </c>
      <c r="E107" s="3" t="s">
        <v>9</v>
      </c>
      <c r="F107" s="3" t="n">
        <v>61</v>
      </c>
      <c r="G107" s="3" t="n">
        <v>5</v>
      </c>
      <c r="H107" s="3" t="n">
        <v>67</v>
      </c>
      <c r="I107" s="3" t="n">
        <v>45</v>
      </c>
      <c r="J107" s="3" t="n">
        <v>33</v>
      </c>
      <c r="K107" s="3" t="n">
        <v>53</v>
      </c>
      <c r="L107" s="3" t="n">
        <v>55</v>
      </c>
      <c r="M107" s="3" t="n">
        <v>54</v>
      </c>
      <c r="N107" s="3" t="n">
        <v>95</v>
      </c>
      <c r="O107" s="3" t="n">
        <v>65</v>
      </c>
      <c r="P107" s="3" t="n">
        <v>116</v>
      </c>
      <c r="Q107" s="3" t="n">
        <v>91</v>
      </c>
      <c r="R107" s="3" t="n">
        <v>78</v>
      </c>
      <c r="S107" s="3" t="n">
        <v>75</v>
      </c>
      <c r="T107" s="3" t="n">
        <v>81</v>
      </c>
      <c r="U107" s="3" t="n">
        <v>104</v>
      </c>
      <c r="V107" s="3" t="n">
        <v>133</v>
      </c>
      <c r="W107" s="3" t="n">
        <v>90</v>
      </c>
      <c r="X107" s="3" t="n">
        <v>85</v>
      </c>
      <c r="Y107" s="3" t="n">
        <v>125</v>
      </c>
      <c r="Z107" s="3" t="n">
        <v>105</v>
      </c>
      <c r="AA107" s="3" t="n">
        <v>72</v>
      </c>
      <c r="AB107" s="3" t="n">
        <v>90</v>
      </c>
      <c r="AC107" s="3" t="n">
        <v>164</v>
      </c>
      <c r="AD107" s="3" t="n">
        <v>209</v>
      </c>
      <c r="AE107" s="3" t="n">
        <v>61</v>
      </c>
      <c r="AF107" s="3" t="n">
        <v>75</v>
      </c>
      <c r="AG107" s="3" t="n">
        <v>18</v>
      </c>
      <c r="AH107" s="3" t="n">
        <v>56</v>
      </c>
      <c r="AI107" s="3" t="n">
        <v>74</v>
      </c>
      <c r="AJ107" s="3" t="n">
        <v>36</v>
      </c>
      <c r="AK107" s="3" t="n">
        <v>33</v>
      </c>
      <c r="AL107" s="3" t="n">
        <v>136</v>
      </c>
      <c r="AM107" s="3" t="n">
        <v>106</v>
      </c>
      <c r="AN107" s="3" t="n">
        <v>331</v>
      </c>
      <c r="AO107" s="3" t="n">
        <v>554</v>
      </c>
      <c r="AP107" s="3" t="n">
        <v>293</v>
      </c>
      <c r="AQ107" s="3" t="n">
        <v>309</v>
      </c>
      <c r="AR107" s="3" t="n">
        <v>328</v>
      </c>
      <c r="AS107" s="3" t="n">
        <v>348</v>
      </c>
      <c r="AT107" s="4" t="n">
        <v>1258</v>
      </c>
      <c r="AU107" s="4" t="n">
        <v>1862</v>
      </c>
      <c r="AV107" s="4" t="n">
        <v>1844</v>
      </c>
      <c r="AW107" s="4" t="n">
        <v>1843</v>
      </c>
      <c r="AX107" s="4" t="n">
        <v>1373</v>
      </c>
      <c r="AY107" s="3" t="n">
        <v>390</v>
      </c>
      <c r="AZ107" s="3" t="n">
        <v>347</v>
      </c>
      <c r="BA107" s="3" t="n">
        <v>244</v>
      </c>
      <c r="BB107" s="3" t="n">
        <v>276</v>
      </c>
      <c r="BC107" s="3" t="n">
        <v>394</v>
      </c>
    </row>
    <row r="108" customFormat="false" ht="26.25" hidden="true" customHeight="false" outlineLevel="0" collapsed="false">
      <c r="A108" s="3" t="s">
        <v>114</v>
      </c>
      <c r="B108" s="3" t="n">
        <v>22</v>
      </c>
      <c r="C108" s="3" t="s">
        <v>8</v>
      </c>
      <c r="D108" s="3" t="n">
        <v>886</v>
      </c>
      <c r="E108" s="3" t="s">
        <v>9</v>
      </c>
      <c r="F108" s="3" t="n">
        <v>6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160</v>
      </c>
      <c r="AF108" s="3" t="n">
        <v>135</v>
      </c>
      <c r="AG108" s="3" t="n">
        <v>174</v>
      </c>
      <c r="AH108" s="3" t="n">
        <v>323</v>
      </c>
      <c r="AI108" s="3" t="n">
        <v>161</v>
      </c>
      <c r="AJ108" s="3" t="n">
        <v>292</v>
      </c>
      <c r="AK108" s="3" t="n">
        <v>236</v>
      </c>
      <c r="AL108" s="3" t="n">
        <v>220</v>
      </c>
      <c r="AM108" s="3" t="n">
        <v>200</v>
      </c>
      <c r="AN108" s="3" t="n">
        <v>200</v>
      </c>
      <c r="AO108" s="3" t="n">
        <v>100</v>
      </c>
      <c r="AP108" s="3" t="n">
        <v>120</v>
      </c>
      <c r="AQ108" s="3" t="n">
        <v>170</v>
      </c>
      <c r="AR108" s="3" t="n">
        <v>120</v>
      </c>
      <c r="AS108" s="3" t="n">
        <v>456</v>
      </c>
      <c r="AT108" s="3" t="n">
        <v>626</v>
      </c>
      <c r="AU108" s="3" t="n">
        <v>575</v>
      </c>
      <c r="AV108" s="3" t="n">
        <v>598</v>
      </c>
      <c r="AW108" s="3" t="n">
        <v>398</v>
      </c>
      <c r="AX108" s="3" t="n">
        <v>565</v>
      </c>
      <c r="AY108" s="3" t="n">
        <v>874</v>
      </c>
      <c r="AZ108" s="3" t="n">
        <v>951</v>
      </c>
      <c r="BA108" s="3" t="n">
        <v>975</v>
      </c>
      <c r="BB108" s="3" t="n">
        <v>852</v>
      </c>
      <c r="BC108" s="3" t="n">
        <v>380</v>
      </c>
    </row>
    <row r="109" customFormat="false" ht="26.25" hidden="true" customHeight="false" outlineLevel="0" collapsed="false">
      <c r="A109" s="3" t="s">
        <v>115</v>
      </c>
      <c r="B109" s="3" t="n">
        <v>107</v>
      </c>
      <c r="C109" s="3" t="s">
        <v>8</v>
      </c>
      <c r="D109" s="3" t="n">
        <v>886</v>
      </c>
      <c r="E109" s="3" t="s">
        <v>9</v>
      </c>
      <c r="F109" s="3" t="n">
        <v>61</v>
      </c>
      <c r="G109" s="3" t="n">
        <v>379</v>
      </c>
      <c r="H109" s="3" t="n">
        <v>401</v>
      </c>
      <c r="I109" s="3" t="n">
        <v>500</v>
      </c>
      <c r="J109" s="3" t="n">
        <v>548</v>
      </c>
      <c r="K109" s="3" t="n">
        <v>543</v>
      </c>
      <c r="L109" s="3" t="n">
        <v>723</v>
      </c>
      <c r="M109" s="4" t="n">
        <v>1075</v>
      </c>
      <c r="N109" s="4" t="n">
        <v>1554</v>
      </c>
      <c r="O109" s="4" t="n">
        <v>1940</v>
      </c>
      <c r="P109" s="4" t="n">
        <v>2359</v>
      </c>
      <c r="Q109" s="4" t="n">
        <v>1860</v>
      </c>
      <c r="R109" s="3" t="n">
        <v>810</v>
      </c>
      <c r="S109" s="4" t="n">
        <v>1280</v>
      </c>
      <c r="T109" s="4" t="n">
        <v>1721</v>
      </c>
      <c r="U109" s="4" t="n">
        <v>1406</v>
      </c>
      <c r="V109" s="4" t="n">
        <v>1910</v>
      </c>
      <c r="W109" s="4" t="n">
        <v>2977</v>
      </c>
      <c r="X109" s="4" t="n">
        <v>3274</v>
      </c>
      <c r="Y109" s="4" t="n">
        <v>3934</v>
      </c>
      <c r="Z109" s="4" t="n">
        <v>3546</v>
      </c>
      <c r="AA109" s="4" t="n">
        <v>3817</v>
      </c>
      <c r="AB109" s="4" t="n">
        <v>2160</v>
      </c>
      <c r="AC109" s="3" t="n">
        <v>907</v>
      </c>
      <c r="AD109" s="4" t="n">
        <v>1020</v>
      </c>
      <c r="AE109" s="4" t="n">
        <v>1279</v>
      </c>
      <c r="AF109" s="4" t="n">
        <v>1950</v>
      </c>
      <c r="AG109" s="4" t="n">
        <v>3300</v>
      </c>
      <c r="AH109" s="4" t="n">
        <v>2938</v>
      </c>
      <c r="AI109" s="4" t="n">
        <v>1820</v>
      </c>
      <c r="AJ109" s="4" t="n">
        <v>1439</v>
      </c>
      <c r="AK109" s="4" t="n">
        <v>1832</v>
      </c>
      <c r="AL109" s="4" t="n">
        <v>1793</v>
      </c>
      <c r="AM109" s="4" t="n">
        <v>1788</v>
      </c>
      <c r="AN109" s="3" t="n">
        <v>675</v>
      </c>
      <c r="AO109" s="3" t="n">
        <v>384</v>
      </c>
      <c r="AP109" s="3" t="n">
        <v>472</v>
      </c>
      <c r="AQ109" s="3" t="n">
        <v>342</v>
      </c>
      <c r="AR109" s="3" t="n">
        <v>511</v>
      </c>
      <c r="AS109" s="3" t="n">
        <v>410</v>
      </c>
      <c r="AT109" s="3" t="n">
        <v>236</v>
      </c>
      <c r="AU109" s="3" t="n">
        <v>50</v>
      </c>
      <c r="AV109" s="3" t="n">
        <v>285</v>
      </c>
      <c r="AW109" s="3" t="n">
        <v>412</v>
      </c>
      <c r="AX109" s="3" t="n">
        <v>340</v>
      </c>
      <c r="AY109" s="3" t="n">
        <v>378</v>
      </c>
      <c r="AZ109" s="3" t="n">
        <v>411</v>
      </c>
      <c r="BA109" s="3" t="n">
        <v>414</v>
      </c>
      <c r="BB109" s="3" t="n">
        <v>281</v>
      </c>
      <c r="BC109" s="3" t="n">
        <v>372</v>
      </c>
    </row>
    <row r="110" customFormat="false" ht="26.25" hidden="true" customHeight="false" outlineLevel="0" collapsed="false">
      <c r="A110" s="3" t="s">
        <v>116</v>
      </c>
      <c r="B110" s="3" t="n">
        <v>244</v>
      </c>
      <c r="C110" s="3" t="s">
        <v>8</v>
      </c>
      <c r="D110" s="3" t="n">
        <v>886</v>
      </c>
      <c r="E110" s="3" t="s">
        <v>9</v>
      </c>
      <c r="F110" s="3" t="n">
        <v>61</v>
      </c>
      <c r="G110" s="3" t="n">
        <v>87</v>
      </c>
      <c r="H110" s="3" t="n">
        <v>91</v>
      </c>
      <c r="I110" s="3" t="n">
        <v>100</v>
      </c>
      <c r="J110" s="3" t="n">
        <v>128</v>
      </c>
      <c r="K110" s="3" t="n">
        <v>99</v>
      </c>
      <c r="L110" s="3" t="n">
        <v>108</v>
      </c>
      <c r="M110" s="3" t="n">
        <v>105</v>
      </c>
      <c r="N110" s="3" t="n">
        <v>122</v>
      </c>
      <c r="O110" s="3" t="n">
        <v>120</v>
      </c>
      <c r="P110" s="3" t="n">
        <v>150</v>
      </c>
      <c r="Q110" s="3" t="n">
        <v>176</v>
      </c>
      <c r="R110" s="3" t="n">
        <v>186</v>
      </c>
      <c r="S110" s="3" t="n">
        <v>183</v>
      </c>
      <c r="T110" s="3" t="n">
        <v>178</v>
      </c>
      <c r="U110" s="3" t="n">
        <v>216</v>
      </c>
      <c r="V110" s="3" t="n">
        <v>167</v>
      </c>
      <c r="W110" s="3" t="n">
        <v>262</v>
      </c>
      <c r="X110" s="3" t="n">
        <v>263</v>
      </c>
      <c r="Y110" s="3" t="n">
        <v>291</v>
      </c>
      <c r="Z110" s="3" t="n">
        <v>245</v>
      </c>
      <c r="AA110" s="3" t="n">
        <v>217</v>
      </c>
      <c r="AB110" s="3" t="n">
        <v>127</v>
      </c>
      <c r="AC110" s="3" t="n">
        <v>66</v>
      </c>
      <c r="AD110" s="3" t="n">
        <v>90</v>
      </c>
      <c r="AE110" s="3" t="n">
        <v>173</v>
      </c>
      <c r="AF110" s="3" t="n">
        <v>280</v>
      </c>
      <c r="AG110" s="3" t="n">
        <v>274</v>
      </c>
      <c r="AH110" s="3" t="n">
        <v>300</v>
      </c>
      <c r="AI110" s="3" t="n">
        <v>300</v>
      </c>
      <c r="AJ110" s="3" t="n">
        <v>126</v>
      </c>
      <c r="AK110" s="3" t="n">
        <v>250</v>
      </c>
      <c r="AL110" s="3" t="n">
        <v>320</v>
      </c>
      <c r="AM110" s="3" t="n">
        <v>280</v>
      </c>
      <c r="AN110" s="3" t="n">
        <v>370</v>
      </c>
      <c r="AO110" s="3" t="n">
        <v>300</v>
      </c>
      <c r="AP110" s="3" t="n">
        <v>420</v>
      </c>
      <c r="AQ110" s="3" t="n">
        <v>370</v>
      </c>
      <c r="AR110" s="3" t="n">
        <v>370</v>
      </c>
      <c r="AS110" s="3" t="n">
        <v>470</v>
      </c>
      <c r="AT110" s="3" t="n">
        <v>400</v>
      </c>
      <c r="AU110" s="3" t="n">
        <v>400</v>
      </c>
      <c r="AV110" s="3" t="n">
        <v>432</v>
      </c>
      <c r="AW110" s="3" t="n">
        <v>348</v>
      </c>
      <c r="AX110" s="3" t="n">
        <v>427</v>
      </c>
      <c r="AY110" s="3" t="n">
        <v>445</v>
      </c>
      <c r="AZ110" s="3" t="n">
        <v>452</v>
      </c>
      <c r="BA110" s="3" t="n">
        <v>459</v>
      </c>
      <c r="BB110" s="3" t="n">
        <v>302</v>
      </c>
      <c r="BC110" s="3" t="n">
        <v>372</v>
      </c>
    </row>
    <row r="111" customFormat="false" ht="26.25" hidden="true" customHeight="false" outlineLevel="0" collapsed="false">
      <c r="A111" s="3" t="s">
        <v>117</v>
      </c>
      <c r="B111" s="3" t="n">
        <v>74</v>
      </c>
      <c r="C111" s="3" t="s">
        <v>8</v>
      </c>
      <c r="D111" s="3" t="n">
        <v>886</v>
      </c>
      <c r="E111" s="3" t="s">
        <v>9</v>
      </c>
      <c r="F111" s="3" t="n">
        <v>61</v>
      </c>
      <c r="G111" s="3" t="n">
        <v>80</v>
      </c>
      <c r="H111" s="3" t="n">
        <v>73</v>
      </c>
      <c r="I111" s="3" t="n">
        <v>98</v>
      </c>
      <c r="J111" s="3" t="n">
        <v>110</v>
      </c>
      <c r="K111" s="3" t="n">
        <v>100</v>
      </c>
      <c r="L111" s="3" t="n">
        <v>94</v>
      </c>
      <c r="M111" s="3" t="n">
        <v>123</v>
      </c>
      <c r="N111" s="3" t="n">
        <v>116</v>
      </c>
      <c r="O111" s="3" t="n">
        <v>128</v>
      </c>
      <c r="P111" s="3" t="n">
        <v>135</v>
      </c>
      <c r="Q111" s="3" t="n">
        <v>146</v>
      </c>
      <c r="R111" s="3" t="n">
        <v>144</v>
      </c>
      <c r="S111" s="3" t="n">
        <v>136</v>
      </c>
      <c r="T111" s="3" t="n">
        <v>200</v>
      </c>
      <c r="U111" s="3" t="n">
        <v>349</v>
      </c>
      <c r="V111" s="3" t="n">
        <v>313</v>
      </c>
      <c r="W111" s="3" t="n">
        <v>271</v>
      </c>
      <c r="X111" s="3" t="n">
        <v>581</v>
      </c>
      <c r="Y111" s="3" t="n">
        <v>338</v>
      </c>
      <c r="Z111" s="3" t="n">
        <v>494</v>
      </c>
      <c r="AA111" s="3" t="n">
        <v>506</v>
      </c>
      <c r="AB111" s="3" t="n">
        <v>577</v>
      </c>
      <c r="AC111" s="3" t="n">
        <v>498</v>
      </c>
      <c r="AD111" s="3" t="n">
        <v>655</v>
      </c>
      <c r="AE111" s="3" t="n">
        <v>660</v>
      </c>
      <c r="AF111" s="3" t="n">
        <v>600</v>
      </c>
      <c r="AG111" s="3" t="n">
        <v>650</v>
      </c>
      <c r="AH111" s="3" t="n">
        <v>610</v>
      </c>
      <c r="AI111" s="3" t="n">
        <v>650</v>
      </c>
      <c r="AJ111" s="3" t="n">
        <v>288</v>
      </c>
      <c r="AK111" s="3" t="n">
        <v>520</v>
      </c>
      <c r="AL111" s="3" t="n">
        <v>580</v>
      </c>
      <c r="AM111" s="3" t="n">
        <v>802</v>
      </c>
      <c r="AN111" s="3" t="n">
        <v>644</v>
      </c>
      <c r="AO111" s="3" t="n">
        <v>544</v>
      </c>
      <c r="AP111" s="3" t="n">
        <v>522</v>
      </c>
      <c r="AQ111" s="3" t="n">
        <v>635</v>
      </c>
      <c r="AR111" s="3" t="n">
        <v>730</v>
      </c>
      <c r="AS111" s="3" t="n">
        <v>771</v>
      </c>
      <c r="AT111" s="3" t="n">
        <v>796</v>
      </c>
      <c r="AU111" s="3" t="n">
        <v>856</v>
      </c>
      <c r="AV111" s="3" t="n">
        <v>854</v>
      </c>
      <c r="AW111" s="3" t="n">
        <v>841</v>
      </c>
      <c r="AX111" s="3" t="n">
        <v>725</v>
      </c>
      <c r="AY111" s="3" t="n">
        <v>815</v>
      </c>
      <c r="AZ111" s="3" t="n">
        <v>685</v>
      </c>
      <c r="BA111" s="3" t="n">
        <v>420</v>
      </c>
      <c r="BB111" s="3" t="n">
        <v>305</v>
      </c>
      <c r="BC111" s="3" t="n">
        <v>371</v>
      </c>
    </row>
    <row r="112" customFormat="false" ht="26.25" hidden="true" customHeight="false" outlineLevel="0" collapsed="false">
      <c r="A112" s="3" t="s">
        <v>118</v>
      </c>
      <c r="B112" s="3" t="n">
        <v>162</v>
      </c>
      <c r="C112" s="3" t="s">
        <v>8</v>
      </c>
      <c r="D112" s="3" t="n">
        <v>886</v>
      </c>
      <c r="E112" s="3" t="s">
        <v>9</v>
      </c>
      <c r="F112" s="3" t="n">
        <v>61</v>
      </c>
      <c r="G112" s="3" t="n">
        <v>6</v>
      </c>
      <c r="H112" s="3" t="n">
        <v>7</v>
      </c>
      <c r="I112" s="3" t="n">
        <v>11</v>
      </c>
      <c r="J112" s="3" t="n">
        <v>3</v>
      </c>
      <c r="K112" s="3" t="n">
        <v>0</v>
      </c>
      <c r="L112" s="3" t="n">
        <v>3</v>
      </c>
      <c r="M112" s="3" t="n">
        <v>15</v>
      </c>
      <c r="N112" s="3" t="n">
        <v>31</v>
      </c>
      <c r="O112" s="4" t="n">
        <v>1343</v>
      </c>
      <c r="P112" s="4" t="n">
        <v>4565</v>
      </c>
      <c r="Q112" s="4" t="n">
        <v>1608</v>
      </c>
      <c r="R112" s="3" t="n">
        <v>10</v>
      </c>
      <c r="S112" s="3" t="n">
        <v>8</v>
      </c>
      <c r="T112" s="3" t="n">
        <v>678</v>
      </c>
      <c r="U112" s="3" t="n">
        <v>60</v>
      </c>
      <c r="V112" s="3" t="n">
        <v>3</v>
      </c>
      <c r="W112" s="3" t="n">
        <v>12</v>
      </c>
      <c r="X112" s="4" t="n">
        <v>2162</v>
      </c>
      <c r="Y112" s="4" t="n">
        <v>1687</v>
      </c>
      <c r="Z112" s="4" t="n">
        <v>1817</v>
      </c>
      <c r="AA112" s="3" t="n">
        <v>1</v>
      </c>
      <c r="AB112" s="3" t="n">
        <v>1</v>
      </c>
      <c r="AC112" s="3" t="n">
        <v>0</v>
      </c>
      <c r="AD112" s="3" t="n">
        <v>3</v>
      </c>
      <c r="AE112" s="3" t="n">
        <v>6</v>
      </c>
      <c r="AF112" s="3" t="n">
        <v>13</v>
      </c>
      <c r="AG112" s="3" t="n">
        <v>21</v>
      </c>
      <c r="AH112" s="3" t="n">
        <v>43</v>
      </c>
      <c r="AI112" s="3" t="n">
        <v>46</v>
      </c>
      <c r="AJ112" s="3" t="n">
        <v>53</v>
      </c>
      <c r="AK112" s="3" t="n">
        <v>29</v>
      </c>
      <c r="AL112" s="3" t="n">
        <v>47</v>
      </c>
      <c r="AM112" s="3" t="n">
        <v>20</v>
      </c>
      <c r="AN112" s="3" t="n">
        <v>49</v>
      </c>
      <c r="AO112" s="3" t="n">
        <v>7</v>
      </c>
      <c r="AP112" s="3" t="n">
        <v>4</v>
      </c>
      <c r="AQ112" s="3" t="n">
        <v>55</v>
      </c>
      <c r="AR112" s="3" t="n">
        <v>64</v>
      </c>
      <c r="AS112" s="3" t="n">
        <v>182</v>
      </c>
      <c r="AT112" s="3" t="n">
        <v>210</v>
      </c>
      <c r="AU112" s="3" t="n">
        <v>200</v>
      </c>
      <c r="AV112" s="3" t="n">
        <v>417</v>
      </c>
      <c r="AW112" s="3" t="n">
        <v>288</v>
      </c>
      <c r="AX112" s="3" t="n">
        <v>350</v>
      </c>
      <c r="AY112" s="3" t="n">
        <v>396</v>
      </c>
      <c r="AZ112" s="3" t="n">
        <v>329</v>
      </c>
      <c r="BA112" s="3" t="n">
        <v>281</v>
      </c>
      <c r="BB112" s="3" t="n">
        <v>367</v>
      </c>
      <c r="BC112" s="3" t="n">
        <v>354</v>
      </c>
    </row>
    <row r="113" customFormat="false" ht="26.25" hidden="true" customHeight="false" outlineLevel="0" collapsed="false">
      <c r="A113" s="3" t="s">
        <v>119</v>
      </c>
      <c r="B113" s="3" t="n">
        <v>32</v>
      </c>
      <c r="C113" s="3" t="s">
        <v>8</v>
      </c>
      <c r="D113" s="3" t="n">
        <v>886</v>
      </c>
      <c r="E113" s="3" t="s">
        <v>9</v>
      </c>
      <c r="F113" s="3" t="n">
        <v>61</v>
      </c>
      <c r="G113" s="3" t="n">
        <v>121</v>
      </c>
      <c r="H113" s="3" t="n">
        <v>163</v>
      </c>
      <c r="I113" s="3" t="n">
        <v>148</v>
      </c>
      <c r="J113" s="3" t="n">
        <v>139</v>
      </c>
      <c r="K113" s="3" t="n">
        <v>175</v>
      </c>
      <c r="L113" s="3" t="n">
        <v>158</v>
      </c>
      <c r="M113" s="3" t="n">
        <v>225</v>
      </c>
      <c r="N113" s="3" t="n">
        <v>249</v>
      </c>
      <c r="O113" s="3" t="n">
        <v>272</v>
      </c>
      <c r="P113" s="3" t="n">
        <v>297</v>
      </c>
      <c r="Q113" s="3" t="n">
        <v>275</v>
      </c>
      <c r="R113" s="3" t="n">
        <v>231</v>
      </c>
      <c r="S113" s="3" t="n">
        <v>229</v>
      </c>
      <c r="T113" s="3" t="n">
        <v>231</v>
      </c>
      <c r="U113" s="3" t="n">
        <v>297</v>
      </c>
      <c r="V113" s="3" t="n">
        <v>227</v>
      </c>
      <c r="W113" s="3" t="n">
        <v>317</v>
      </c>
      <c r="X113" s="3" t="n">
        <v>544</v>
      </c>
      <c r="Y113" s="3" t="n">
        <v>592</v>
      </c>
      <c r="Z113" s="3" t="n">
        <v>589</v>
      </c>
      <c r="AA113" s="3" t="n">
        <v>717</v>
      </c>
      <c r="AB113" s="3" t="n">
        <v>452</v>
      </c>
      <c r="AC113" s="3" t="n">
        <v>410</v>
      </c>
      <c r="AD113" s="3" t="n">
        <v>523</v>
      </c>
      <c r="AE113" s="3" t="n">
        <v>500</v>
      </c>
      <c r="AF113" s="3" t="n">
        <v>543</v>
      </c>
      <c r="AG113" s="3" t="n">
        <v>573</v>
      </c>
      <c r="AH113" s="3" t="n">
        <v>637</v>
      </c>
      <c r="AI113" s="4" t="n">
        <v>1179</v>
      </c>
      <c r="AJ113" s="4" t="n">
        <v>1022</v>
      </c>
      <c r="AK113" s="3" t="n">
        <v>336</v>
      </c>
      <c r="AL113" s="3" t="n">
        <v>600</v>
      </c>
      <c r="AM113" s="3" t="n">
        <v>374</v>
      </c>
      <c r="AN113" s="3" t="n">
        <v>192</v>
      </c>
      <c r="AO113" s="3" t="n">
        <v>308</v>
      </c>
      <c r="AP113" s="3" t="n">
        <v>259</v>
      </c>
      <c r="AQ113" s="3" t="n">
        <v>270</v>
      </c>
      <c r="AR113" s="3" t="n">
        <v>371</v>
      </c>
      <c r="AS113" s="3" t="n">
        <v>314</v>
      </c>
      <c r="AT113" s="3" t="n">
        <v>367</v>
      </c>
      <c r="AU113" s="3" t="n">
        <v>409</v>
      </c>
      <c r="AV113" s="3" t="n">
        <v>404</v>
      </c>
      <c r="AW113" s="3" t="n">
        <v>366</v>
      </c>
      <c r="AX113" s="3" t="n">
        <v>448</v>
      </c>
      <c r="AY113" s="3" t="n">
        <v>455</v>
      </c>
      <c r="AZ113" s="3" t="n">
        <v>359</v>
      </c>
      <c r="BA113" s="3" t="n">
        <v>373</v>
      </c>
      <c r="BB113" s="3" t="n">
        <v>326</v>
      </c>
      <c r="BC113" s="3" t="n">
        <v>343</v>
      </c>
    </row>
    <row r="114" customFormat="false" ht="26.25" hidden="true" customHeight="false" outlineLevel="0" collapsed="false">
      <c r="A114" s="3" t="s">
        <v>120</v>
      </c>
      <c r="B114" s="3" t="n">
        <v>72</v>
      </c>
      <c r="C114" s="3" t="s">
        <v>8</v>
      </c>
      <c r="D114" s="3" t="n">
        <v>886</v>
      </c>
      <c r="E114" s="3" t="s">
        <v>9</v>
      </c>
      <c r="F114" s="3" t="n">
        <v>61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151</v>
      </c>
      <c r="V114" s="3" t="n">
        <v>134</v>
      </c>
      <c r="W114" s="3" t="n">
        <v>120</v>
      </c>
      <c r="X114" s="3" t="n">
        <v>170</v>
      </c>
      <c r="Y114" s="3" t="n">
        <v>192</v>
      </c>
      <c r="Z114" s="3" t="n">
        <v>362</v>
      </c>
      <c r="AA114" s="3" t="n">
        <v>321</v>
      </c>
      <c r="AB114" s="3" t="n">
        <v>143</v>
      </c>
      <c r="AC114" s="3" t="n">
        <v>318</v>
      </c>
      <c r="AD114" s="3" t="n">
        <v>211</v>
      </c>
      <c r="AE114" s="3" t="n">
        <v>240</v>
      </c>
      <c r="AF114" s="3" t="n">
        <v>221</v>
      </c>
      <c r="AG114" s="3" t="n">
        <v>288</v>
      </c>
      <c r="AH114" s="3" t="n">
        <v>222</v>
      </c>
      <c r="AI114" s="3" t="n">
        <v>150</v>
      </c>
      <c r="AJ114" s="3" t="n">
        <v>145</v>
      </c>
      <c r="AK114" s="3" t="n">
        <v>162</v>
      </c>
      <c r="AL114" s="3" t="n">
        <v>222</v>
      </c>
      <c r="AM114" s="3" t="n">
        <v>220</v>
      </c>
      <c r="AN114" s="3" t="n">
        <v>190</v>
      </c>
      <c r="AO114" s="3" t="n">
        <v>180</v>
      </c>
      <c r="AP114" s="3" t="n">
        <v>140</v>
      </c>
      <c r="AQ114" s="3" t="n">
        <v>120</v>
      </c>
      <c r="AR114" s="3" t="n">
        <v>160</v>
      </c>
      <c r="AS114" s="3" t="n">
        <v>180</v>
      </c>
      <c r="AT114" s="3" t="n">
        <v>160</v>
      </c>
      <c r="AU114" s="3" t="n">
        <v>110</v>
      </c>
      <c r="AV114" s="3" t="n">
        <v>165</v>
      </c>
      <c r="AW114" s="3" t="n">
        <v>151</v>
      </c>
      <c r="AX114" s="3" t="n">
        <v>146</v>
      </c>
      <c r="AY114" s="3" t="n">
        <v>153</v>
      </c>
      <c r="AZ114" s="3" t="n">
        <v>138</v>
      </c>
      <c r="BA114" s="3" t="n">
        <v>146</v>
      </c>
      <c r="BB114" s="3" t="n">
        <v>205</v>
      </c>
      <c r="BC114" s="3" t="n">
        <v>341</v>
      </c>
    </row>
    <row r="115" customFormat="false" ht="26.25" hidden="true" customHeight="false" outlineLevel="0" collapsed="false">
      <c r="A115" s="3" t="s">
        <v>121</v>
      </c>
      <c r="B115" s="3" t="n">
        <v>132</v>
      </c>
      <c r="C115" s="3" t="s">
        <v>8</v>
      </c>
      <c r="D115" s="3" t="n">
        <v>886</v>
      </c>
      <c r="E115" s="3" t="s">
        <v>9</v>
      </c>
      <c r="F115" s="3" t="n">
        <v>6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141</v>
      </c>
      <c r="AJ115" s="3" t="n">
        <v>0</v>
      </c>
      <c r="AK115" s="3" t="n">
        <v>0</v>
      </c>
      <c r="AL115" s="3" t="n">
        <v>0</v>
      </c>
      <c r="AM115" s="3" t="n">
        <v>117</v>
      </c>
      <c r="AN115" s="3" t="n">
        <v>145</v>
      </c>
      <c r="AO115" s="3" t="n">
        <v>155</v>
      </c>
      <c r="AP115" s="3" t="n">
        <v>179</v>
      </c>
      <c r="AQ115" s="3" t="n">
        <v>185</v>
      </c>
      <c r="AR115" s="3" t="n">
        <v>188</v>
      </c>
      <c r="AS115" s="3" t="n">
        <v>253</v>
      </c>
      <c r="AT115" s="3" t="n">
        <v>201</v>
      </c>
      <c r="AU115" s="3" t="n">
        <v>236</v>
      </c>
      <c r="AV115" s="3" t="n">
        <v>241</v>
      </c>
      <c r="AW115" s="3" t="n">
        <v>263</v>
      </c>
      <c r="AX115" s="3" t="n">
        <v>381</v>
      </c>
      <c r="AY115" s="3" t="n">
        <v>193</v>
      </c>
      <c r="AZ115" s="3" t="n">
        <v>353</v>
      </c>
      <c r="BA115" s="3" t="n">
        <v>368</v>
      </c>
      <c r="BB115" s="3" t="n">
        <v>373</v>
      </c>
      <c r="BC115" s="3" t="n">
        <v>332</v>
      </c>
    </row>
    <row r="116" customFormat="false" ht="26.25" hidden="true" customHeight="false" outlineLevel="0" collapsed="false">
      <c r="A116" s="3" t="s">
        <v>122</v>
      </c>
      <c r="B116" s="3" t="n">
        <v>206</v>
      </c>
      <c r="C116" s="3" t="s">
        <v>8</v>
      </c>
      <c r="D116" s="3" t="n">
        <v>886</v>
      </c>
      <c r="E116" s="3" t="s">
        <v>9</v>
      </c>
      <c r="F116" s="3" t="n">
        <v>61</v>
      </c>
      <c r="G116" s="3" t="n">
        <v>3</v>
      </c>
      <c r="H116" s="3" t="n">
        <v>28</v>
      </c>
      <c r="I116" s="3" t="n">
        <v>2</v>
      </c>
      <c r="J116" s="3" t="n">
        <v>15</v>
      </c>
      <c r="K116" s="3" t="n">
        <v>32</v>
      </c>
      <c r="L116" s="3" t="n">
        <v>3</v>
      </c>
      <c r="M116" s="3" t="n">
        <v>14</v>
      </c>
      <c r="N116" s="3" t="n">
        <v>28</v>
      </c>
      <c r="O116" s="3" t="n">
        <v>136</v>
      </c>
      <c r="P116" s="3" t="n">
        <v>59</v>
      </c>
      <c r="Q116" s="3" t="n">
        <v>404</v>
      </c>
      <c r="R116" s="3" t="n">
        <v>5</v>
      </c>
      <c r="S116" s="3" t="n">
        <v>0</v>
      </c>
      <c r="T116" s="3" t="n">
        <v>3</v>
      </c>
      <c r="U116" s="3" t="n">
        <v>12</v>
      </c>
      <c r="V116" s="3" t="n">
        <v>1</v>
      </c>
      <c r="W116" s="3" t="n">
        <v>37</v>
      </c>
      <c r="X116" s="3" t="n">
        <v>9</v>
      </c>
      <c r="Y116" s="3" t="n">
        <v>15</v>
      </c>
      <c r="Z116" s="3" t="n">
        <v>22</v>
      </c>
      <c r="AA116" s="3" t="n">
        <v>269</v>
      </c>
      <c r="AB116" s="3" t="n">
        <v>340</v>
      </c>
      <c r="AC116" s="3" t="n">
        <v>78</v>
      </c>
      <c r="AD116" s="3" t="n">
        <v>990</v>
      </c>
      <c r="AE116" s="4" t="n">
        <v>1850</v>
      </c>
      <c r="AF116" s="4" t="n">
        <v>1100</v>
      </c>
      <c r="AG116" s="3" t="n">
        <v>900</v>
      </c>
      <c r="AH116" s="3" t="n">
        <v>600</v>
      </c>
      <c r="AI116" s="4" t="n">
        <v>1700</v>
      </c>
      <c r="AJ116" s="3" t="n">
        <v>260</v>
      </c>
      <c r="AK116" s="3" t="n">
        <v>10</v>
      </c>
      <c r="AL116" s="3" t="n">
        <v>70</v>
      </c>
      <c r="AM116" s="3" t="n">
        <v>40</v>
      </c>
      <c r="AN116" s="3" t="n">
        <v>350</v>
      </c>
      <c r="AO116" s="3" t="n">
        <v>260</v>
      </c>
      <c r="AP116" s="3" t="n">
        <v>50</v>
      </c>
      <c r="AQ116" s="3" t="n">
        <v>289</v>
      </c>
      <c r="AR116" s="3" t="n">
        <v>369</v>
      </c>
      <c r="AS116" s="3" t="n">
        <v>452</v>
      </c>
      <c r="AT116" s="3" t="n">
        <v>326</v>
      </c>
      <c r="AU116" s="3" t="n">
        <v>156</v>
      </c>
      <c r="AV116" s="3" t="n">
        <v>345</v>
      </c>
      <c r="AW116" s="3" t="n">
        <v>170</v>
      </c>
      <c r="AX116" s="3" t="n">
        <v>396</v>
      </c>
      <c r="AY116" s="3" t="n">
        <v>437</v>
      </c>
      <c r="AZ116" s="3" t="n">
        <v>404</v>
      </c>
      <c r="BA116" s="3" t="n">
        <v>326</v>
      </c>
      <c r="BB116" s="3" t="n">
        <v>342</v>
      </c>
      <c r="BC116" s="3" t="n">
        <v>330</v>
      </c>
    </row>
    <row r="117" customFormat="false" ht="26.25" hidden="true" customHeight="false" outlineLevel="0" collapsed="false">
      <c r="A117" s="3" t="s">
        <v>123</v>
      </c>
      <c r="B117" s="3" t="n">
        <v>3</v>
      </c>
      <c r="C117" s="3" t="s">
        <v>8</v>
      </c>
      <c r="D117" s="3" t="n">
        <v>886</v>
      </c>
      <c r="E117" s="3" t="s">
        <v>9</v>
      </c>
      <c r="F117" s="3" t="n">
        <v>6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500</v>
      </c>
      <c r="AF117" s="3" t="n">
        <v>500</v>
      </c>
      <c r="AG117" s="3" t="n">
        <v>497</v>
      </c>
      <c r="AH117" s="3" t="n">
        <v>495</v>
      </c>
      <c r="AI117" s="3" t="n">
        <v>579</v>
      </c>
      <c r="AJ117" s="4" t="n">
        <v>1103</v>
      </c>
      <c r="AK117" s="4" t="n">
        <v>3700</v>
      </c>
      <c r="AL117" s="4" t="n">
        <v>8200</v>
      </c>
      <c r="AM117" s="4" t="n">
        <v>10607</v>
      </c>
      <c r="AN117" s="4" t="n">
        <v>5000</v>
      </c>
      <c r="AO117" s="4" t="n">
        <v>4000</v>
      </c>
      <c r="AP117" s="4" t="n">
        <v>1735</v>
      </c>
      <c r="AQ117" s="3" t="n">
        <v>651</v>
      </c>
      <c r="AR117" s="3" t="n">
        <v>356</v>
      </c>
      <c r="AS117" s="3" t="n">
        <v>511</v>
      </c>
      <c r="AT117" s="3" t="n">
        <v>634</v>
      </c>
      <c r="AU117" s="3" t="n">
        <v>640</v>
      </c>
      <c r="AV117" s="3" t="n">
        <v>989</v>
      </c>
      <c r="AW117" s="3" t="n">
        <v>999</v>
      </c>
      <c r="AX117" s="4" t="n">
        <v>1350</v>
      </c>
      <c r="AY117" s="3" t="n">
        <v>983</v>
      </c>
      <c r="AZ117" s="3" t="n">
        <v>925</v>
      </c>
      <c r="BA117" s="4" t="n">
        <v>1324</v>
      </c>
      <c r="BB117" s="3" t="n">
        <v>581</v>
      </c>
      <c r="BC117" s="3" t="n">
        <v>318</v>
      </c>
    </row>
    <row r="118" customFormat="false" ht="26.25" hidden="true" customHeight="false" outlineLevel="0" collapsed="false">
      <c r="A118" s="3" t="s">
        <v>124</v>
      </c>
      <c r="B118" s="3" t="n">
        <v>219</v>
      </c>
      <c r="C118" s="3" t="s">
        <v>8</v>
      </c>
      <c r="D118" s="3" t="n">
        <v>886</v>
      </c>
      <c r="E118" s="3" t="s">
        <v>9</v>
      </c>
      <c r="F118" s="3" t="n">
        <v>61</v>
      </c>
      <c r="G118" s="3" t="n">
        <v>47</v>
      </c>
      <c r="H118" s="3" t="n">
        <v>38</v>
      </c>
      <c r="I118" s="3" t="n">
        <v>43</v>
      </c>
      <c r="J118" s="3" t="n">
        <v>57</v>
      </c>
      <c r="K118" s="3" t="n">
        <v>66</v>
      </c>
      <c r="L118" s="3" t="n">
        <v>85</v>
      </c>
      <c r="M118" s="3" t="n">
        <v>87</v>
      </c>
      <c r="N118" s="3" t="n">
        <v>90</v>
      </c>
      <c r="O118" s="3" t="n">
        <v>87</v>
      </c>
      <c r="P118" s="3" t="n">
        <v>105</v>
      </c>
      <c r="Q118" s="3" t="n">
        <v>110</v>
      </c>
      <c r="R118" s="3" t="n">
        <v>125</v>
      </c>
      <c r="S118" s="3" t="n">
        <v>130</v>
      </c>
      <c r="T118" s="3" t="n">
        <v>145</v>
      </c>
      <c r="U118" s="3" t="n">
        <v>175</v>
      </c>
      <c r="V118" s="3" t="n">
        <v>161</v>
      </c>
      <c r="W118" s="3" t="n">
        <v>185</v>
      </c>
      <c r="X118" s="3" t="n">
        <v>200</v>
      </c>
      <c r="Y118" s="3" t="n">
        <v>176</v>
      </c>
      <c r="Z118" s="3" t="n">
        <v>202</v>
      </c>
      <c r="AA118" s="3" t="n">
        <v>228</v>
      </c>
      <c r="AB118" s="3" t="n">
        <v>124</v>
      </c>
      <c r="AC118" s="3" t="n">
        <v>152</v>
      </c>
      <c r="AD118" s="3" t="n">
        <v>141</v>
      </c>
      <c r="AE118" s="3" t="n">
        <v>197</v>
      </c>
      <c r="AF118" s="3" t="n">
        <v>209</v>
      </c>
      <c r="AG118" s="3" t="n">
        <v>274</v>
      </c>
      <c r="AH118" s="3" t="n">
        <v>227</v>
      </c>
      <c r="AI118" s="3" t="n">
        <v>277</v>
      </c>
      <c r="AJ118" s="3" t="n">
        <v>295</v>
      </c>
      <c r="AK118" s="3" t="n">
        <v>244</v>
      </c>
      <c r="AL118" s="3" t="n">
        <v>263</v>
      </c>
      <c r="AM118" s="3" t="n">
        <v>247</v>
      </c>
      <c r="AN118" s="3" t="n">
        <v>310</v>
      </c>
      <c r="AO118" s="3" t="n">
        <v>322</v>
      </c>
      <c r="AP118" s="3" t="n">
        <v>280</v>
      </c>
      <c r="AQ118" s="3" t="n">
        <v>284</v>
      </c>
      <c r="AR118" s="3" t="n">
        <v>343</v>
      </c>
      <c r="AS118" s="3" t="n">
        <v>297</v>
      </c>
      <c r="AT118" s="3" t="n">
        <v>378</v>
      </c>
      <c r="AU118" s="3" t="n">
        <v>260</v>
      </c>
      <c r="AV118" s="3" t="n">
        <v>488</v>
      </c>
      <c r="AW118" s="3" t="n">
        <v>286</v>
      </c>
      <c r="AX118" s="3" t="n">
        <v>371</v>
      </c>
      <c r="AY118" s="3" t="n">
        <v>313</v>
      </c>
      <c r="AZ118" s="3" t="n">
        <v>347</v>
      </c>
      <c r="BA118" s="3" t="n">
        <v>418</v>
      </c>
      <c r="BB118" s="3" t="n">
        <v>163</v>
      </c>
      <c r="BC118" s="3" t="n">
        <v>292</v>
      </c>
    </row>
    <row r="119" customFormat="false" ht="26.25" hidden="true" customHeight="false" outlineLevel="0" collapsed="false">
      <c r="A119" s="3" t="s">
        <v>125</v>
      </c>
      <c r="B119" s="3" t="n">
        <v>166</v>
      </c>
      <c r="C119" s="3" t="s">
        <v>8</v>
      </c>
      <c r="D119" s="3" t="n">
        <v>886</v>
      </c>
      <c r="E119" s="3" t="s">
        <v>9</v>
      </c>
      <c r="F119" s="3" t="n">
        <v>61</v>
      </c>
      <c r="G119" s="4" t="n">
        <v>1028</v>
      </c>
      <c r="H119" s="3" t="n">
        <v>986</v>
      </c>
      <c r="I119" s="4" t="n">
        <v>1028</v>
      </c>
      <c r="J119" s="4" t="n">
        <v>1020</v>
      </c>
      <c r="K119" s="4" t="n">
        <v>1094</v>
      </c>
      <c r="L119" s="4" t="n">
        <v>1291</v>
      </c>
      <c r="M119" s="4" t="n">
        <v>1313</v>
      </c>
      <c r="N119" s="4" t="n">
        <v>1404</v>
      </c>
      <c r="O119" s="4" t="n">
        <v>1527</v>
      </c>
      <c r="P119" s="4" t="n">
        <v>1054</v>
      </c>
      <c r="Q119" s="4" t="n">
        <v>1980</v>
      </c>
      <c r="R119" s="4" t="n">
        <v>1261</v>
      </c>
      <c r="S119" s="4" t="n">
        <v>1487</v>
      </c>
      <c r="T119" s="4" t="n">
        <v>1580</v>
      </c>
      <c r="U119" s="4" t="n">
        <v>1759</v>
      </c>
      <c r="V119" s="3" t="n">
        <v>914</v>
      </c>
      <c r="W119" s="4" t="n">
        <v>2160</v>
      </c>
      <c r="X119" s="4" t="n">
        <v>1735</v>
      </c>
      <c r="Y119" s="4" t="n">
        <v>1524</v>
      </c>
      <c r="Z119" s="4" t="n">
        <v>1840</v>
      </c>
      <c r="AA119" s="3" t="n">
        <v>856</v>
      </c>
      <c r="AB119" s="4" t="n">
        <v>1070</v>
      </c>
      <c r="AC119" s="4" t="n">
        <v>1331</v>
      </c>
      <c r="AD119" s="3" t="n">
        <v>780</v>
      </c>
      <c r="AE119" s="3" t="n">
        <v>39</v>
      </c>
      <c r="AF119" s="3" t="n">
        <v>118</v>
      </c>
      <c r="AG119" s="3" t="n">
        <v>36</v>
      </c>
      <c r="AH119" s="3" t="n">
        <v>20</v>
      </c>
      <c r="AI119" s="3" t="n">
        <v>35</v>
      </c>
      <c r="AJ119" s="3" t="n">
        <v>29</v>
      </c>
      <c r="AK119" s="3" t="n">
        <v>37</v>
      </c>
      <c r="AL119" s="3" t="n">
        <v>61</v>
      </c>
      <c r="AM119" s="3" t="n">
        <v>46</v>
      </c>
      <c r="AN119" s="3" t="n">
        <v>49</v>
      </c>
      <c r="AO119" s="3" t="n">
        <v>23</v>
      </c>
      <c r="AP119" s="3" t="n">
        <v>139</v>
      </c>
      <c r="AQ119" s="3" t="n">
        <v>89</v>
      </c>
      <c r="AR119" s="3" t="n">
        <v>49</v>
      </c>
      <c r="AS119" s="3" t="n">
        <v>64</v>
      </c>
      <c r="AT119" s="3" t="n">
        <v>66</v>
      </c>
      <c r="AU119" s="3" t="n">
        <v>81</v>
      </c>
      <c r="AV119" s="3" t="n">
        <v>113</v>
      </c>
      <c r="AW119" s="3" t="n">
        <v>143</v>
      </c>
      <c r="AX119" s="3" t="n">
        <v>147</v>
      </c>
      <c r="AY119" s="3" t="n">
        <v>130</v>
      </c>
      <c r="AZ119" s="3" t="n">
        <v>155</v>
      </c>
      <c r="BA119" s="3" t="n">
        <v>162</v>
      </c>
      <c r="BB119" s="3" t="n">
        <v>203</v>
      </c>
      <c r="BC119" s="3" t="n">
        <v>285</v>
      </c>
    </row>
    <row r="120" customFormat="false" ht="26.25" hidden="true" customHeight="false" outlineLevel="0" collapsed="false">
      <c r="A120" s="3" t="s">
        <v>126</v>
      </c>
      <c r="B120" s="3" t="n">
        <v>220</v>
      </c>
      <c r="C120" s="3" t="s">
        <v>8</v>
      </c>
      <c r="D120" s="3" t="n">
        <v>886</v>
      </c>
      <c r="E120" s="3" t="s">
        <v>9</v>
      </c>
      <c r="F120" s="3" t="n">
        <v>61</v>
      </c>
      <c r="G120" s="4" t="n">
        <v>1547</v>
      </c>
      <c r="H120" s="4" t="n">
        <v>1495</v>
      </c>
      <c r="I120" s="4" t="n">
        <v>1538</v>
      </c>
      <c r="J120" s="4" t="n">
        <v>1835</v>
      </c>
      <c r="K120" s="4" t="n">
        <v>1970</v>
      </c>
      <c r="L120" s="4" t="n">
        <v>1908</v>
      </c>
      <c r="M120" s="4" t="n">
        <v>2112</v>
      </c>
      <c r="N120" s="4" t="n">
        <v>1981</v>
      </c>
      <c r="O120" s="4" t="n">
        <v>2233</v>
      </c>
      <c r="P120" s="4" t="n">
        <v>2275</v>
      </c>
      <c r="Q120" s="4" t="n">
        <v>2307</v>
      </c>
      <c r="R120" s="4" t="n">
        <v>1909</v>
      </c>
      <c r="S120" s="4" t="n">
        <v>1553</v>
      </c>
      <c r="T120" s="4" t="n">
        <v>1781</v>
      </c>
      <c r="U120" s="4" t="n">
        <v>1514</v>
      </c>
      <c r="V120" s="4" t="n">
        <v>1874</v>
      </c>
      <c r="W120" s="4" t="n">
        <v>1868</v>
      </c>
      <c r="X120" s="4" t="n">
        <v>2180</v>
      </c>
      <c r="Y120" s="4" t="n">
        <v>2078</v>
      </c>
      <c r="Z120" s="3" t="n">
        <v>455</v>
      </c>
      <c r="AA120" s="4" t="n">
        <v>1460</v>
      </c>
      <c r="AB120" s="4" t="n">
        <v>1373</v>
      </c>
      <c r="AC120" s="4" t="n">
        <v>1398</v>
      </c>
      <c r="AD120" s="4" t="n">
        <v>2221</v>
      </c>
      <c r="AE120" s="4" t="n">
        <v>1427</v>
      </c>
      <c r="AF120" s="4" t="n">
        <v>2343</v>
      </c>
      <c r="AG120" s="4" t="n">
        <v>1815</v>
      </c>
      <c r="AH120" s="4" t="n">
        <v>1209</v>
      </c>
      <c r="AI120" s="4" t="n">
        <v>2146</v>
      </c>
      <c r="AJ120" s="4" t="n">
        <v>1093</v>
      </c>
      <c r="AK120" s="4" t="n">
        <v>1450</v>
      </c>
      <c r="AL120" s="4" t="n">
        <v>1131</v>
      </c>
      <c r="AM120" s="4" t="n">
        <v>1224</v>
      </c>
      <c r="AN120" s="4" t="n">
        <v>1241</v>
      </c>
      <c r="AO120" s="4" t="n">
        <v>1070</v>
      </c>
      <c r="AP120" s="3" t="n">
        <v>780</v>
      </c>
      <c r="AQ120" s="3" t="n">
        <v>669</v>
      </c>
      <c r="AR120" s="3" t="n">
        <v>572</v>
      </c>
      <c r="AS120" s="3" t="n">
        <v>348</v>
      </c>
      <c r="AT120" s="3" t="n">
        <v>310</v>
      </c>
      <c r="AU120" s="3" t="n">
        <v>247</v>
      </c>
      <c r="AV120" s="3" t="n">
        <v>326</v>
      </c>
      <c r="AW120" s="3" t="n">
        <v>235</v>
      </c>
      <c r="AX120" s="3" t="n">
        <v>312</v>
      </c>
      <c r="AY120" s="3" t="n">
        <v>456</v>
      </c>
      <c r="AZ120" s="3" t="n">
        <v>245</v>
      </c>
      <c r="BA120" s="3" t="n">
        <v>301</v>
      </c>
      <c r="BB120" s="3" t="n">
        <v>833</v>
      </c>
      <c r="BC120" s="3" t="n">
        <v>282</v>
      </c>
    </row>
    <row r="121" customFormat="false" ht="26.25" hidden="true" customHeight="false" outlineLevel="0" collapsed="false">
      <c r="A121" s="3" t="s">
        <v>127</v>
      </c>
      <c r="B121" s="3" t="n">
        <v>28</v>
      </c>
      <c r="C121" s="3" t="s">
        <v>8</v>
      </c>
      <c r="D121" s="3" t="n">
        <v>886</v>
      </c>
      <c r="E121" s="3" t="s">
        <v>9</v>
      </c>
      <c r="F121" s="3" t="n">
        <v>61</v>
      </c>
      <c r="G121" s="3" t="n">
        <v>162</v>
      </c>
      <c r="H121" s="3" t="n">
        <v>279</v>
      </c>
      <c r="I121" s="3" t="n">
        <v>248</v>
      </c>
      <c r="J121" s="3" t="n">
        <v>173</v>
      </c>
      <c r="K121" s="3" t="n">
        <v>266</v>
      </c>
      <c r="L121" s="3" t="n">
        <v>2</v>
      </c>
      <c r="M121" s="3" t="n">
        <v>9</v>
      </c>
      <c r="N121" s="3" t="n">
        <v>3</v>
      </c>
      <c r="O121" s="3" t="n">
        <v>12</v>
      </c>
      <c r="P121" s="3" t="n">
        <v>4</v>
      </c>
      <c r="Q121" s="3" t="n">
        <v>6</v>
      </c>
      <c r="R121" s="3" t="n">
        <v>2</v>
      </c>
      <c r="S121" s="3" t="n">
        <v>3</v>
      </c>
      <c r="T121" s="3" t="n">
        <v>11</v>
      </c>
      <c r="U121" s="3" t="n">
        <v>3</v>
      </c>
      <c r="V121" s="3" t="n">
        <v>10</v>
      </c>
      <c r="W121" s="3" t="n">
        <v>8</v>
      </c>
      <c r="X121" s="3" t="n">
        <v>606</v>
      </c>
      <c r="Y121" s="3" t="n">
        <v>350</v>
      </c>
      <c r="Z121" s="3" t="n">
        <v>350</v>
      </c>
      <c r="AA121" s="3" t="n">
        <v>200</v>
      </c>
      <c r="AB121" s="3" t="n">
        <v>7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42</v>
      </c>
      <c r="AL121" s="3" t="n">
        <v>20</v>
      </c>
      <c r="AM121" s="3" t="n">
        <v>0</v>
      </c>
      <c r="AN121" s="3" t="n">
        <v>0</v>
      </c>
      <c r="AO121" s="3" t="n">
        <v>0</v>
      </c>
      <c r="AP121" s="3" t="n">
        <v>75</v>
      </c>
      <c r="AQ121" s="3" t="n">
        <v>150</v>
      </c>
      <c r="AR121" s="3" t="n">
        <v>290</v>
      </c>
      <c r="AS121" s="3" t="n">
        <v>500</v>
      </c>
      <c r="AT121" s="3" t="n">
        <v>420</v>
      </c>
      <c r="AU121" s="3" t="n">
        <v>450</v>
      </c>
      <c r="AV121" s="3" t="n">
        <v>406</v>
      </c>
      <c r="AW121" s="3" t="n">
        <v>213</v>
      </c>
      <c r="AX121" s="3" t="n">
        <v>290</v>
      </c>
      <c r="AY121" s="3" t="n">
        <v>207</v>
      </c>
      <c r="AZ121" s="3" t="n">
        <v>226</v>
      </c>
      <c r="BA121" s="3" t="n">
        <v>324</v>
      </c>
      <c r="BB121" s="3" t="n">
        <v>247</v>
      </c>
      <c r="BC121" s="3" t="n">
        <v>274</v>
      </c>
    </row>
    <row r="122" customFormat="false" ht="26.25" hidden="true" customHeight="false" outlineLevel="0" collapsed="false">
      <c r="A122" s="3" t="s">
        <v>128</v>
      </c>
      <c r="B122" s="3" t="n">
        <v>157</v>
      </c>
      <c r="C122" s="3" t="s">
        <v>8</v>
      </c>
      <c r="D122" s="3" t="n">
        <v>886</v>
      </c>
      <c r="E122" s="3" t="s">
        <v>9</v>
      </c>
      <c r="F122" s="3" t="n">
        <v>61</v>
      </c>
      <c r="G122" s="3" t="n">
        <v>0</v>
      </c>
      <c r="H122" s="3" t="n">
        <v>60</v>
      </c>
      <c r="I122" s="3" t="n">
        <v>229</v>
      </c>
      <c r="J122" s="3" t="n">
        <v>290</v>
      </c>
      <c r="K122" s="3" t="n">
        <v>238</v>
      </c>
      <c r="L122" s="3" t="n">
        <v>83</v>
      </c>
      <c r="M122" s="3" t="n">
        <v>223</v>
      </c>
      <c r="N122" s="3" t="n">
        <v>30</v>
      </c>
      <c r="O122" s="3" t="n">
        <v>15</v>
      </c>
      <c r="P122" s="3" t="n">
        <v>3</v>
      </c>
      <c r="Q122" s="3" t="n">
        <v>18</v>
      </c>
      <c r="R122" s="3" t="n">
        <v>0</v>
      </c>
      <c r="S122" s="3" t="n">
        <v>19</v>
      </c>
      <c r="T122" s="3" t="n">
        <v>8</v>
      </c>
      <c r="U122" s="3" t="n">
        <v>12</v>
      </c>
      <c r="V122" s="3" t="n">
        <v>0</v>
      </c>
      <c r="W122" s="3" t="n">
        <v>17</v>
      </c>
      <c r="X122" s="3" t="n">
        <v>33</v>
      </c>
      <c r="Y122" s="3" t="n">
        <v>13</v>
      </c>
      <c r="Z122" s="3" t="n">
        <v>328</v>
      </c>
      <c r="AA122" s="3" t="n">
        <v>505</v>
      </c>
      <c r="AB122" s="3" t="n">
        <v>991</v>
      </c>
      <c r="AC122" s="3" t="n">
        <v>781</v>
      </c>
      <c r="AD122" s="4" t="n">
        <v>1154</v>
      </c>
      <c r="AE122" s="4" t="n">
        <v>2195</v>
      </c>
      <c r="AF122" s="4" t="n">
        <v>1554</v>
      </c>
      <c r="AG122" s="4" t="n">
        <v>1827</v>
      </c>
      <c r="AH122" s="4" t="n">
        <v>1299</v>
      </c>
      <c r="AI122" s="4" t="n">
        <v>1982</v>
      </c>
      <c r="AJ122" s="4" t="n">
        <v>1522</v>
      </c>
      <c r="AK122" s="3" t="n">
        <v>295</v>
      </c>
      <c r="AL122" s="3" t="n">
        <v>913</v>
      </c>
      <c r="AM122" s="3" t="n">
        <v>33</v>
      </c>
      <c r="AN122" s="3" t="n">
        <v>314</v>
      </c>
      <c r="AO122" s="3" t="n">
        <v>359</v>
      </c>
      <c r="AP122" s="3" t="n">
        <v>518</v>
      </c>
      <c r="AQ122" s="3" t="n">
        <v>941</v>
      </c>
      <c r="AR122" s="4" t="n">
        <v>1387</v>
      </c>
      <c r="AS122" s="4" t="n">
        <v>1452</v>
      </c>
      <c r="AT122" s="4" t="n">
        <v>1953</v>
      </c>
      <c r="AU122" s="4" t="n">
        <v>1319</v>
      </c>
      <c r="AV122" s="3" t="n">
        <v>294</v>
      </c>
      <c r="AW122" s="3" t="n">
        <v>584</v>
      </c>
      <c r="AX122" s="3" t="n">
        <v>194</v>
      </c>
      <c r="AY122" s="3" t="n">
        <v>120</v>
      </c>
      <c r="AZ122" s="3" t="n">
        <v>282</v>
      </c>
      <c r="BA122" s="3" t="n">
        <v>571</v>
      </c>
      <c r="BB122" s="3" t="n">
        <v>322</v>
      </c>
      <c r="BC122" s="3" t="n">
        <v>273</v>
      </c>
    </row>
    <row r="123" customFormat="false" ht="26.25" hidden="true" customHeight="false" outlineLevel="0" collapsed="false">
      <c r="A123" s="3" t="s">
        <v>129</v>
      </c>
      <c r="B123" s="3" t="n">
        <v>213</v>
      </c>
      <c r="C123" s="3" t="s">
        <v>8</v>
      </c>
      <c r="D123" s="3" t="n">
        <v>886</v>
      </c>
      <c r="E123" s="3" t="s">
        <v>9</v>
      </c>
      <c r="F123" s="3" t="n">
        <v>61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4" t="n">
        <v>10000</v>
      </c>
      <c r="AM123" s="4" t="n">
        <v>10212</v>
      </c>
      <c r="AN123" s="4" t="n">
        <v>1850</v>
      </c>
      <c r="AO123" s="4" t="n">
        <v>7318</v>
      </c>
      <c r="AP123" s="4" t="n">
        <v>8602</v>
      </c>
      <c r="AQ123" s="3" t="n">
        <v>16</v>
      </c>
      <c r="AR123" s="3" t="n">
        <v>71</v>
      </c>
      <c r="AS123" s="4" t="n">
        <v>2200</v>
      </c>
      <c r="AT123" s="4" t="n">
        <v>3200</v>
      </c>
      <c r="AU123" s="3" t="n">
        <v>270</v>
      </c>
      <c r="AV123" s="3" t="n">
        <v>144</v>
      </c>
      <c r="AW123" s="3" t="n">
        <v>281</v>
      </c>
      <c r="AX123" s="4" t="n">
        <v>1285</v>
      </c>
      <c r="AY123" s="3" t="n">
        <v>605</v>
      </c>
      <c r="AZ123" s="3" t="n">
        <v>640</v>
      </c>
      <c r="BA123" s="3" t="n">
        <v>583</v>
      </c>
      <c r="BB123" s="3" t="n">
        <v>540</v>
      </c>
      <c r="BC123" s="3" t="n">
        <v>270</v>
      </c>
    </row>
    <row r="124" customFormat="false" ht="26.25" hidden="true" customHeight="false" outlineLevel="0" collapsed="false">
      <c r="A124" s="3" t="s">
        <v>130</v>
      </c>
      <c r="B124" s="3" t="n">
        <v>116</v>
      </c>
      <c r="C124" s="3" t="s">
        <v>8</v>
      </c>
      <c r="D124" s="3" t="n">
        <v>886</v>
      </c>
      <c r="E124" s="3" t="s">
        <v>9</v>
      </c>
      <c r="F124" s="3" t="n">
        <v>61</v>
      </c>
      <c r="G124" s="3" t="n">
        <v>56</v>
      </c>
      <c r="H124" s="3" t="n">
        <v>75</v>
      </c>
      <c r="I124" s="3" t="n">
        <v>80</v>
      </c>
      <c r="J124" s="3" t="n">
        <v>53</v>
      </c>
      <c r="K124" s="3" t="n">
        <v>68</v>
      </c>
      <c r="L124" s="3" t="n">
        <v>32</v>
      </c>
      <c r="M124" s="3" t="n">
        <v>87</v>
      </c>
      <c r="N124" s="3" t="n">
        <v>141</v>
      </c>
      <c r="O124" s="3" t="n">
        <v>126</v>
      </c>
      <c r="P124" s="3" t="n">
        <v>118</v>
      </c>
      <c r="Q124" s="3" t="n">
        <v>120</v>
      </c>
      <c r="R124" s="3" t="n">
        <v>130</v>
      </c>
      <c r="S124" s="3" t="n">
        <v>150</v>
      </c>
      <c r="T124" s="3" t="n">
        <v>150</v>
      </c>
      <c r="U124" s="3" t="n">
        <v>20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150</v>
      </c>
      <c r="AE124" s="3" t="n">
        <v>50</v>
      </c>
      <c r="AF124" s="3" t="n">
        <v>50</v>
      </c>
      <c r="AG124" s="3" t="n">
        <v>0</v>
      </c>
      <c r="AH124" s="3" t="n">
        <v>50</v>
      </c>
      <c r="AI124" s="3" t="n">
        <v>70</v>
      </c>
      <c r="AJ124" s="3" t="n">
        <v>80</v>
      </c>
      <c r="AK124" s="3" t="n">
        <v>10</v>
      </c>
      <c r="AL124" s="3" t="n">
        <v>30</v>
      </c>
      <c r="AM124" s="3" t="n">
        <v>40</v>
      </c>
      <c r="AN124" s="3" t="n">
        <v>15</v>
      </c>
      <c r="AO124" s="3" t="n">
        <v>110</v>
      </c>
      <c r="AP124" s="3" t="n">
        <v>304</v>
      </c>
      <c r="AQ124" s="3" t="n">
        <v>89</v>
      </c>
      <c r="AR124" s="3" t="n">
        <v>170</v>
      </c>
      <c r="AS124" s="3" t="n">
        <v>230</v>
      </c>
      <c r="AT124" s="3" t="n">
        <v>100</v>
      </c>
      <c r="AU124" s="3" t="n">
        <v>170</v>
      </c>
      <c r="AV124" s="3" t="n">
        <v>271</v>
      </c>
      <c r="AW124" s="3" t="n">
        <v>213</v>
      </c>
      <c r="AX124" s="3" t="n">
        <v>26</v>
      </c>
      <c r="AY124" s="3" t="n">
        <v>221</v>
      </c>
      <c r="AZ124" s="3" t="n">
        <v>302</v>
      </c>
      <c r="BA124" s="3" t="n">
        <v>287</v>
      </c>
      <c r="BB124" s="3" t="n">
        <v>277</v>
      </c>
      <c r="BC124" s="3" t="n">
        <v>269</v>
      </c>
    </row>
    <row r="125" customFormat="false" ht="26.25" hidden="true" customHeight="false" outlineLevel="0" collapsed="false">
      <c r="A125" s="3" t="s">
        <v>131</v>
      </c>
      <c r="B125" s="3" t="n">
        <v>63</v>
      </c>
      <c r="C125" s="3" t="s">
        <v>8</v>
      </c>
      <c r="D125" s="3" t="n">
        <v>886</v>
      </c>
      <c r="E125" s="3" t="s">
        <v>9</v>
      </c>
      <c r="F125" s="3" t="n">
        <v>61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3" t="n">
        <v>176</v>
      </c>
      <c r="AM125" s="3" t="n">
        <v>748</v>
      </c>
      <c r="AN125" s="4" t="n">
        <v>1020</v>
      </c>
      <c r="AO125" s="4" t="n">
        <v>4392</v>
      </c>
      <c r="AP125" s="4" t="n">
        <v>8267</v>
      </c>
      <c r="AQ125" s="4" t="n">
        <v>24174</v>
      </c>
      <c r="AR125" s="4" t="n">
        <v>14738</v>
      </c>
      <c r="AS125" s="4" t="n">
        <v>2437</v>
      </c>
      <c r="AT125" s="4" t="n">
        <v>1620</v>
      </c>
      <c r="AU125" s="4" t="n">
        <v>2760</v>
      </c>
      <c r="AV125" s="4" t="n">
        <v>5124</v>
      </c>
      <c r="AW125" s="4" t="n">
        <v>10827</v>
      </c>
      <c r="AX125" s="4" t="n">
        <v>2996</v>
      </c>
      <c r="AY125" s="3" t="n">
        <v>119</v>
      </c>
      <c r="AZ125" s="3" t="n">
        <v>142</v>
      </c>
      <c r="BA125" s="3" t="n">
        <v>155</v>
      </c>
      <c r="BB125" s="3" t="n">
        <v>230</v>
      </c>
      <c r="BC125" s="3" t="n">
        <v>266</v>
      </c>
    </row>
    <row r="126" customFormat="false" ht="26.25" hidden="true" customHeight="false" outlineLevel="0" collapsed="false">
      <c r="A126" s="3" t="s">
        <v>132</v>
      </c>
      <c r="B126" s="3" t="n">
        <v>201</v>
      </c>
      <c r="C126" s="3" t="s">
        <v>8</v>
      </c>
      <c r="D126" s="3" t="n">
        <v>886</v>
      </c>
      <c r="E126" s="3" t="s">
        <v>9</v>
      </c>
      <c r="F126" s="3" t="n">
        <v>61</v>
      </c>
      <c r="G126" s="3" t="n">
        <v>22</v>
      </c>
      <c r="H126" s="3" t="n">
        <v>83</v>
      </c>
      <c r="I126" s="3" t="n">
        <v>0</v>
      </c>
      <c r="J126" s="3" t="n">
        <v>92</v>
      </c>
      <c r="K126" s="3" t="n">
        <v>63</v>
      </c>
      <c r="L126" s="3" t="n">
        <v>40</v>
      </c>
      <c r="M126" s="3" t="n">
        <v>22</v>
      </c>
      <c r="N126" s="3" t="n">
        <v>8</v>
      </c>
      <c r="O126" s="3" t="n">
        <v>0</v>
      </c>
      <c r="P126" s="3" t="n">
        <v>116</v>
      </c>
      <c r="Q126" s="3" t="n">
        <v>152</v>
      </c>
      <c r="R126" s="3" t="n">
        <v>44</v>
      </c>
      <c r="S126" s="3" t="n">
        <v>23</v>
      </c>
      <c r="T126" s="3" t="n">
        <v>13</v>
      </c>
      <c r="U126" s="3" t="n">
        <v>142</v>
      </c>
      <c r="V126" s="3" t="n">
        <v>87</v>
      </c>
      <c r="W126" s="4" t="n">
        <v>1355</v>
      </c>
      <c r="X126" s="4" t="n">
        <v>2357</v>
      </c>
      <c r="Y126" s="3" t="n">
        <v>600</v>
      </c>
      <c r="Z126" s="4" t="n">
        <v>1337</v>
      </c>
      <c r="AA126" s="3" t="n">
        <v>30</v>
      </c>
      <c r="AB126" s="3" t="n">
        <v>275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200</v>
      </c>
      <c r="AK126" s="3" t="n">
        <v>0</v>
      </c>
      <c r="AL126" s="3" t="n">
        <v>250</v>
      </c>
      <c r="AM126" s="3" t="n">
        <v>370</v>
      </c>
      <c r="AN126" s="3" t="n">
        <v>100</v>
      </c>
      <c r="AO126" s="3" t="n">
        <v>0</v>
      </c>
      <c r="AP126" s="3" t="n">
        <v>80</v>
      </c>
      <c r="AQ126" s="3" t="n">
        <v>80</v>
      </c>
      <c r="AR126" s="3" t="n">
        <v>80</v>
      </c>
      <c r="AS126" s="3" t="n">
        <v>80</v>
      </c>
      <c r="AT126" s="3" t="n">
        <v>80</v>
      </c>
      <c r="AU126" s="3" t="n">
        <v>80</v>
      </c>
      <c r="AV126" s="3" t="n">
        <v>1</v>
      </c>
      <c r="AW126" s="3" t="n">
        <v>2</v>
      </c>
      <c r="AX126" s="3" t="n">
        <v>2</v>
      </c>
      <c r="AY126" s="3" t="n">
        <v>22</v>
      </c>
      <c r="AZ126" s="3" t="n">
        <v>2</v>
      </c>
      <c r="BA126" s="3" t="n">
        <v>177</v>
      </c>
      <c r="BB126" s="3" t="n">
        <v>374</v>
      </c>
      <c r="BC126" s="3" t="n">
        <v>265</v>
      </c>
    </row>
    <row r="127" customFormat="false" ht="26.25" hidden="true" customHeight="false" outlineLevel="0" collapsed="false">
      <c r="A127" s="3" t="s">
        <v>133</v>
      </c>
      <c r="B127" s="3" t="n">
        <v>149</v>
      </c>
      <c r="C127" s="3" t="s">
        <v>8</v>
      </c>
      <c r="D127" s="3" t="n">
        <v>886</v>
      </c>
      <c r="E127" s="3" t="s">
        <v>9</v>
      </c>
      <c r="F127" s="3" t="n">
        <v>6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72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201</v>
      </c>
      <c r="AJ127" s="3" t="n">
        <v>114</v>
      </c>
      <c r="AK127" s="3" t="n">
        <v>130</v>
      </c>
      <c r="AL127" s="3" t="n">
        <v>250</v>
      </c>
      <c r="AM127" s="4" t="n">
        <v>1200</v>
      </c>
      <c r="AN127" s="3" t="n">
        <v>600</v>
      </c>
      <c r="AO127" s="3" t="n">
        <v>60</v>
      </c>
      <c r="AP127" s="3" t="n">
        <v>20</v>
      </c>
      <c r="AQ127" s="3" t="n">
        <v>100</v>
      </c>
      <c r="AR127" s="3" t="n">
        <v>16</v>
      </c>
      <c r="AS127" s="3" t="n">
        <v>87</v>
      </c>
      <c r="AT127" s="3" t="n">
        <v>40</v>
      </c>
      <c r="AU127" s="3" t="n">
        <v>16</v>
      </c>
      <c r="AV127" s="3" t="n">
        <v>16</v>
      </c>
      <c r="AW127" s="3" t="n">
        <v>284</v>
      </c>
      <c r="AX127" s="3" t="n">
        <v>66</v>
      </c>
      <c r="AY127" s="3" t="n">
        <v>37</v>
      </c>
      <c r="AZ127" s="3" t="n">
        <v>103</v>
      </c>
      <c r="BA127" s="3" t="n">
        <v>93</v>
      </c>
      <c r="BB127" s="3" t="n">
        <v>168</v>
      </c>
      <c r="BC127" s="3" t="n">
        <v>226</v>
      </c>
    </row>
    <row r="128" customFormat="false" ht="26.25" hidden="true" customHeight="false" outlineLevel="0" collapsed="false">
      <c r="A128" s="3" t="s">
        <v>134</v>
      </c>
      <c r="B128" s="3" t="n">
        <v>17</v>
      </c>
      <c r="C128" s="3" t="s">
        <v>8</v>
      </c>
      <c r="D128" s="3" t="n">
        <v>886</v>
      </c>
      <c r="E128" s="3" t="s">
        <v>9</v>
      </c>
      <c r="F128" s="3" t="n">
        <v>61</v>
      </c>
      <c r="G128" s="3" t="n">
        <v>406</v>
      </c>
      <c r="H128" s="3" t="n">
        <v>354</v>
      </c>
      <c r="I128" s="3" t="n">
        <v>415</v>
      </c>
      <c r="J128" s="3" t="n">
        <v>364</v>
      </c>
      <c r="K128" s="3" t="n">
        <v>358</v>
      </c>
      <c r="L128" s="3" t="n">
        <v>389</v>
      </c>
      <c r="M128" s="3" t="n">
        <v>274</v>
      </c>
      <c r="N128" s="3" t="n">
        <v>415</v>
      </c>
      <c r="O128" s="3" t="n">
        <v>430</v>
      </c>
      <c r="P128" s="3" t="n">
        <v>258</v>
      </c>
      <c r="Q128" s="3" t="n">
        <v>350</v>
      </c>
      <c r="R128" s="3" t="n">
        <v>352</v>
      </c>
      <c r="S128" s="3" t="n">
        <v>325</v>
      </c>
      <c r="T128" s="3" t="n">
        <v>361</v>
      </c>
      <c r="U128" s="3" t="n">
        <v>312</v>
      </c>
      <c r="V128" s="3" t="n">
        <v>271</v>
      </c>
      <c r="W128" s="3" t="n">
        <v>421</v>
      </c>
      <c r="X128" s="3" t="n">
        <v>282</v>
      </c>
      <c r="Y128" s="3" t="n">
        <v>372</v>
      </c>
      <c r="Z128" s="3" t="n">
        <v>420</v>
      </c>
      <c r="AA128" s="3" t="n">
        <v>391</v>
      </c>
      <c r="AB128" s="3" t="n">
        <v>344</v>
      </c>
      <c r="AC128" s="3" t="n">
        <v>296</v>
      </c>
      <c r="AD128" s="3" t="n">
        <v>453</v>
      </c>
      <c r="AE128" s="3" t="n">
        <v>357</v>
      </c>
      <c r="AF128" s="3" t="n">
        <v>450</v>
      </c>
      <c r="AG128" s="3" t="n">
        <v>227</v>
      </c>
      <c r="AH128" s="3" t="n">
        <v>380</v>
      </c>
      <c r="AI128" s="3" t="n">
        <v>293</v>
      </c>
      <c r="AJ128" s="3" t="n">
        <v>332</v>
      </c>
      <c r="AK128" s="3" t="n">
        <v>375</v>
      </c>
      <c r="AL128" s="3" t="n">
        <v>253</v>
      </c>
      <c r="AM128" s="3" t="n">
        <v>339</v>
      </c>
      <c r="AN128" s="3" t="n">
        <v>330</v>
      </c>
      <c r="AO128" s="3" t="n">
        <v>300</v>
      </c>
      <c r="AP128" s="3" t="n">
        <v>270</v>
      </c>
      <c r="AQ128" s="3" t="n">
        <v>280</v>
      </c>
      <c r="AR128" s="3" t="n">
        <v>310</v>
      </c>
      <c r="AS128" s="3" t="n">
        <v>260</v>
      </c>
      <c r="AT128" s="3" t="n">
        <v>180</v>
      </c>
      <c r="AU128" s="3" t="n">
        <v>240</v>
      </c>
      <c r="AV128" s="3" t="n">
        <v>296</v>
      </c>
      <c r="AW128" s="3" t="n">
        <v>185</v>
      </c>
      <c r="AX128" s="3" t="n">
        <v>286</v>
      </c>
      <c r="AY128" s="3" t="n">
        <v>232</v>
      </c>
      <c r="AZ128" s="3" t="n">
        <v>491</v>
      </c>
      <c r="BA128" s="3" t="n">
        <v>445</v>
      </c>
      <c r="BB128" s="3" t="n">
        <v>223</v>
      </c>
      <c r="BC128" s="3" t="n">
        <v>214</v>
      </c>
    </row>
    <row r="129" customFormat="false" ht="26.25" hidden="true" customHeight="false" outlineLevel="0" collapsed="false">
      <c r="A129" s="3" t="s">
        <v>135</v>
      </c>
      <c r="B129" s="3" t="n">
        <v>133</v>
      </c>
      <c r="C129" s="3" t="s">
        <v>8</v>
      </c>
      <c r="D129" s="3" t="n">
        <v>886</v>
      </c>
      <c r="E129" s="3" t="s">
        <v>9</v>
      </c>
      <c r="F129" s="3" t="n">
        <v>61</v>
      </c>
      <c r="G129" s="3" t="n">
        <v>44</v>
      </c>
      <c r="H129" s="3" t="n">
        <v>63</v>
      </c>
      <c r="I129" s="3" t="n">
        <v>35</v>
      </c>
      <c r="J129" s="3" t="n">
        <v>40</v>
      </c>
      <c r="K129" s="3" t="n">
        <v>29</v>
      </c>
      <c r="L129" s="3" t="n">
        <v>41</v>
      </c>
      <c r="M129" s="3" t="n">
        <v>58</v>
      </c>
      <c r="N129" s="3" t="n">
        <v>36</v>
      </c>
      <c r="O129" s="3" t="n">
        <v>52</v>
      </c>
      <c r="P129" s="3" t="n">
        <v>88</v>
      </c>
      <c r="Q129" s="3" t="n">
        <v>119</v>
      </c>
      <c r="R129" s="3" t="n">
        <v>24</v>
      </c>
      <c r="S129" s="3" t="n">
        <v>69</v>
      </c>
      <c r="T129" s="3" t="n">
        <v>92</v>
      </c>
      <c r="U129" s="3" t="n">
        <v>199</v>
      </c>
      <c r="V129" s="3" t="n">
        <v>119</v>
      </c>
      <c r="W129" s="3" t="n">
        <v>110</v>
      </c>
      <c r="X129" s="3" t="n">
        <v>149</v>
      </c>
      <c r="Y129" s="3" t="n">
        <v>30</v>
      </c>
      <c r="Z129" s="3" t="n">
        <v>44</v>
      </c>
      <c r="AA129" s="3" t="n">
        <v>436</v>
      </c>
      <c r="AB129" s="3" t="n">
        <v>72</v>
      </c>
      <c r="AC129" s="3" t="n">
        <v>251</v>
      </c>
      <c r="AD129" s="3" t="n">
        <v>310</v>
      </c>
      <c r="AE129" s="3" t="n">
        <v>20</v>
      </c>
      <c r="AF129" s="3" t="n">
        <v>503</v>
      </c>
      <c r="AG129" s="3" t="n">
        <v>281</v>
      </c>
      <c r="AH129" s="3" t="n">
        <v>150</v>
      </c>
      <c r="AI129" s="4" t="n">
        <v>1100</v>
      </c>
      <c r="AJ129" s="3" t="n">
        <v>700</v>
      </c>
      <c r="AK129" s="3" t="n">
        <v>200</v>
      </c>
      <c r="AL129" s="3" t="n">
        <v>90</v>
      </c>
      <c r="AM129" s="3" t="n">
        <v>110</v>
      </c>
      <c r="AN129" s="3" t="n">
        <v>70</v>
      </c>
      <c r="AO129" s="3" t="n">
        <v>130</v>
      </c>
      <c r="AP129" s="3" t="n">
        <v>175</v>
      </c>
      <c r="AQ129" s="3" t="n">
        <v>173</v>
      </c>
      <c r="AR129" s="3" t="n">
        <v>208</v>
      </c>
      <c r="AS129" s="3" t="n">
        <v>253</v>
      </c>
      <c r="AT129" s="3" t="n">
        <v>195</v>
      </c>
      <c r="AU129" s="3" t="n">
        <v>178</v>
      </c>
      <c r="AV129" s="3" t="n">
        <v>193</v>
      </c>
      <c r="AW129" s="3" t="n">
        <v>330</v>
      </c>
      <c r="AX129" s="3" t="n">
        <v>175</v>
      </c>
      <c r="AY129" s="3" t="n">
        <v>79</v>
      </c>
      <c r="AZ129" s="3" t="n">
        <v>267</v>
      </c>
      <c r="BA129" s="3" t="n">
        <v>230</v>
      </c>
      <c r="BB129" s="3" t="n">
        <v>171</v>
      </c>
      <c r="BC129" s="3" t="n">
        <v>209</v>
      </c>
    </row>
    <row r="130" customFormat="false" ht="26.25" hidden="true" customHeight="false" outlineLevel="0" collapsed="false">
      <c r="A130" s="3" t="s">
        <v>136</v>
      </c>
      <c r="B130" s="3" t="n">
        <v>14</v>
      </c>
      <c r="C130" s="3" t="s">
        <v>8</v>
      </c>
      <c r="D130" s="3" t="n">
        <v>886</v>
      </c>
      <c r="E130" s="3" t="s">
        <v>9</v>
      </c>
      <c r="F130" s="3" t="n">
        <v>61</v>
      </c>
      <c r="G130" s="3" t="n">
        <v>505</v>
      </c>
      <c r="H130" s="3" t="n">
        <v>537</v>
      </c>
      <c r="I130" s="3" t="n">
        <v>538</v>
      </c>
      <c r="J130" s="3" t="n">
        <v>590</v>
      </c>
      <c r="K130" s="3" t="n">
        <v>592</v>
      </c>
      <c r="L130" s="3" t="n">
        <v>623</v>
      </c>
      <c r="M130" s="3" t="n">
        <v>702</v>
      </c>
      <c r="N130" s="3" t="n">
        <v>695</v>
      </c>
      <c r="O130" s="3" t="n">
        <v>764</v>
      </c>
      <c r="P130" s="3" t="n">
        <v>681</v>
      </c>
      <c r="Q130" s="3" t="n">
        <v>728</v>
      </c>
      <c r="R130" s="3" t="n">
        <v>744</v>
      </c>
      <c r="S130" s="3" t="n">
        <v>663</v>
      </c>
      <c r="T130" s="3" t="n">
        <v>599</v>
      </c>
      <c r="U130" s="3" t="n">
        <v>577</v>
      </c>
      <c r="V130" s="3" t="n">
        <v>736</v>
      </c>
      <c r="W130" s="3" t="n">
        <v>625</v>
      </c>
      <c r="X130" s="3" t="n">
        <v>720</v>
      </c>
      <c r="Y130" s="3" t="n">
        <v>609</v>
      </c>
      <c r="Z130" s="3" t="n">
        <v>507</v>
      </c>
      <c r="AA130" s="3" t="n">
        <v>369</v>
      </c>
      <c r="AB130" s="3" t="n">
        <v>249</v>
      </c>
      <c r="AC130" s="3" t="n">
        <v>453</v>
      </c>
      <c r="AD130" s="3" t="n">
        <v>597</v>
      </c>
      <c r="AE130" s="3" t="n">
        <v>379</v>
      </c>
      <c r="AF130" s="3" t="n">
        <v>388</v>
      </c>
      <c r="AG130" s="3" t="n">
        <v>385</v>
      </c>
      <c r="AH130" s="3" t="n">
        <v>422</v>
      </c>
      <c r="AI130" s="3" t="n">
        <v>549</v>
      </c>
      <c r="AJ130" s="3" t="n">
        <v>323</v>
      </c>
      <c r="AK130" s="3" t="n">
        <v>345</v>
      </c>
      <c r="AL130" s="3" t="n">
        <v>394</v>
      </c>
      <c r="AM130" s="3" t="n">
        <v>592</v>
      </c>
      <c r="AN130" s="3" t="n">
        <v>482</v>
      </c>
      <c r="AO130" s="3" t="n">
        <v>464</v>
      </c>
      <c r="AP130" s="3" t="n">
        <v>334</v>
      </c>
      <c r="AQ130" s="3" t="n">
        <v>390</v>
      </c>
      <c r="AR130" s="3" t="n">
        <v>200</v>
      </c>
      <c r="AS130" s="3" t="n">
        <v>373</v>
      </c>
      <c r="AT130" s="3" t="n">
        <v>435</v>
      </c>
      <c r="AU130" s="3" t="n">
        <v>378</v>
      </c>
      <c r="AV130" s="3" t="n">
        <v>301</v>
      </c>
      <c r="AW130" s="3" t="n">
        <v>312</v>
      </c>
      <c r="AX130" s="3" t="n">
        <v>304</v>
      </c>
      <c r="AY130" s="3" t="n">
        <v>333</v>
      </c>
      <c r="AZ130" s="3" t="n">
        <v>397</v>
      </c>
      <c r="BA130" s="3" t="n">
        <v>263</v>
      </c>
      <c r="BB130" s="3" t="n">
        <v>704</v>
      </c>
      <c r="BC130" s="3" t="n">
        <v>206</v>
      </c>
    </row>
    <row r="131" customFormat="false" ht="26.25" hidden="true" customHeight="false" outlineLevel="0" collapsed="false">
      <c r="A131" s="3" t="s">
        <v>137</v>
      </c>
      <c r="B131" s="3" t="n">
        <v>144</v>
      </c>
      <c r="C131" s="3" t="s">
        <v>8</v>
      </c>
      <c r="D131" s="3" t="n">
        <v>886</v>
      </c>
      <c r="E131" s="3" t="s">
        <v>9</v>
      </c>
      <c r="F131" s="3" t="n">
        <v>61</v>
      </c>
      <c r="G131" s="3" t="n">
        <v>497</v>
      </c>
      <c r="H131" s="3" t="n">
        <v>470</v>
      </c>
      <c r="I131" s="3" t="n">
        <v>502</v>
      </c>
      <c r="J131" s="3" t="n">
        <v>495</v>
      </c>
      <c r="K131" s="3" t="n">
        <v>498</v>
      </c>
      <c r="L131" s="3" t="n">
        <v>632</v>
      </c>
      <c r="M131" s="3" t="n">
        <v>707</v>
      </c>
      <c r="N131" s="3" t="n">
        <v>762</v>
      </c>
      <c r="O131" s="3" t="n">
        <v>607</v>
      </c>
      <c r="P131" s="3" t="n">
        <v>662</v>
      </c>
      <c r="Q131" s="3" t="n">
        <v>825</v>
      </c>
      <c r="R131" s="3" t="n">
        <v>608</v>
      </c>
      <c r="S131" s="3" t="n">
        <v>706</v>
      </c>
      <c r="T131" s="3" t="n">
        <v>408</v>
      </c>
      <c r="U131" s="3" t="n">
        <v>567</v>
      </c>
      <c r="V131" s="3" t="n">
        <v>480</v>
      </c>
      <c r="W131" s="3" t="n">
        <v>800</v>
      </c>
      <c r="X131" s="4" t="n">
        <v>1000</v>
      </c>
      <c r="Y131" s="3" t="n">
        <v>600</v>
      </c>
      <c r="Z131" s="3" t="n">
        <v>700</v>
      </c>
      <c r="AA131" s="3" t="n">
        <v>600</v>
      </c>
      <c r="AB131" s="3" t="n">
        <v>780</v>
      </c>
      <c r="AC131" s="3" t="n">
        <v>300</v>
      </c>
      <c r="AD131" s="4" t="n">
        <v>3300</v>
      </c>
      <c r="AE131" s="4" t="n">
        <v>2500</v>
      </c>
      <c r="AF131" s="3" t="n">
        <v>976</v>
      </c>
      <c r="AG131" s="4" t="n">
        <v>4207</v>
      </c>
      <c r="AH131" s="4" t="n">
        <v>1200</v>
      </c>
      <c r="AI131" s="4" t="n">
        <v>1000</v>
      </c>
      <c r="AJ131" s="3" t="n">
        <v>340</v>
      </c>
      <c r="AK131" s="4" t="n">
        <v>1200</v>
      </c>
      <c r="AL131" s="3" t="n">
        <v>550</v>
      </c>
      <c r="AM131" s="4" t="n">
        <v>1600</v>
      </c>
      <c r="AN131" s="4" t="n">
        <v>1150</v>
      </c>
      <c r="AO131" s="4" t="n">
        <v>1000</v>
      </c>
      <c r="AP131" s="3" t="n">
        <v>700</v>
      </c>
      <c r="AQ131" s="3" t="n">
        <v>800</v>
      </c>
      <c r="AR131" s="4" t="n">
        <v>1300</v>
      </c>
      <c r="AS131" s="3" t="n">
        <v>310</v>
      </c>
      <c r="AT131" s="3" t="n">
        <v>850</v>
      </c>
      <c r="AU131" s="3" t="n">
        <v>900</v>
      </c>
      <c r="AV131" s="3" t="n">
        <v>665</v>
      </c>
      <c r="AW131" s="3" t="n">
        <v>423</v>
      </c>
      <c r="AX131" s="3" t="n">
        <v>375</v>
      </c>
      <c r="AY131" s="3" t="n">
        <v>429</v>
      </c>
      <c r="AZ131" s="3" t="n">
        <v>259</v>
      </c>
      <c r="BA131" s="3" t="n">
        <v>327</v>
      </c>
      <c r="BB131" s="3" t="n">
        <v>264</v>
      </c>
      <c r="BC131" s="3" t="n">
        <v>205</v>
      </c>
    </row>
    <row r="132" customFormat="false" ht="26.25" hidden="true" customHeight="false" outlineLevel="0" collapsed="false">
      <c r="A132" s="3" t="s">
        <v>138</v>
      </c>
      <c r="B132" s="3" t="n">
        <v>16</v>
      </c>
      <c r="C132" s="3" t="s">
        <v>8</v>
      </c>
      <c r="D132" s="3" t="n">
        <v>886</v>
      </c>
      <c r="E132" s="3" t="s">
        <v>9</v>
      </c>
      <c r="F132" s="3" t="n">
        <v>61</v>
      </c>
      <c r="G132" s="3" t="n">
        <v>0</v>
      </c>
      <c r="H132" s="3" t="n">
        <v>0</v>
      </c>
      <c r="I132" s="3" t="n">
        <v>0</v>
      </c>
      <c r="J132" s="3" t="n">
        <v>268</v>
      </c>
      <c r="K132" s="3" t="n">
        <v>35</v>
      </c>
      <c r="L132" s="3" t="n">
        <v>0</v>
      </c>
      <c r="M132" s="3" t="n">
        <v>4</v>
      </c>
      <c r="N132" s="3" t="n">
        <v>3</v>
      </c>
      <c r="O132" s="3" t="n">
        <v>2</v>
      </c>
      <c r="P132" s="3" t="n">
        <v>0</v>
      </c>
      <c r="Q132" s="3" t="n">
        <v>1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1</v>
      </c>
      <c r="W132" s="3" t="n">
        <v>0</v>
      </c>
      <c r="X132" s="3" t="n">
        <v>0</v>
      </c>
      <c r="Y132" s="3" t="n">
        <v>4</v>
      </c>
      <c r="Z132" s="3" t="n">
        <v>43</v>
      </c>
      <c r="AA132" s="3" t="n">
        <v>5</v>
      </c>
      <c r="AB132" s="3" t="n">
        <v>52</v>
      </c>
      <c r="AC132" s="3" t="n">
        <v>5</v>
      </c>
      <c r="AD132" s="3" t="n">
        <v>2</v>
      </c>
      <c r="AE132" s="3" t="n">
        <v>16</v>
      </c>
      <c r="AF132" s="3" t="n">
        <v>0</v>
      </c>
      <c r="AG132" s="3" t="n">
        <v>0</v>
      </c>
      <c r="AH132" s="3" t="n">
        <v>1</v>
      </c>
      <c r="AI132" s="3" t="n">
        <v>48</v>
      </c>
      <c r="AJ132" s="3" t="n">
        <v>13</v>
      </c>
      <c r="AK132" s="3" t="n">
        <v>0</v>
      </c>
      <c r="AL132" s="3" t="n">
        <v>1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1</v>
      </c>
      <c r="AW132" s="3" t="n">
        <v>1</v>
      </c>
      <c r="AX132" s="4" t="n">
        <v>1241</v>
      </c>
      <c r="AY132" s="3" t="n">
        <v>937</v>
      </c>
      <c r="AZ132" s="3" t="n">
        <v>628</v>
      </c>
      <c r="BA132" s="3" t="n">
        <v>640</v>
      </c>
      <c r="BB132" s="3" t="n">
        <v>198</v>
      </c>
      <c r="BC132" s="3" t="n">
        <v>198</v>
      </c>
    </row>
    <row r="133" customFormat="false" ht="26.25" hidden="true" customHeight="false" outlineLevel="0" collapsed="false">
      <c r="A133" s="3" t="s">
        <v>139</v>
      </c>
      <c r="B133" s="3" t="n">
        <v>48</v>
      </c>
      <c r="C133" s="3" t="s">
        <v>8</v>
      </c>
      <c r="D133" s="3" t="n">
        <v>886</v>
      </c>
      <c r="E133" s="3" t="s">
        <v>9</v>
      </c>
      <c r="F133" s="3" t="n">
        <v>61</v>
      </c>
      <c r="G133" s="3" t="n">
        <v>0</v>
      </c>
      <c r="H133" s="3" t="n">
        <v>0</v>
      </c>
      <c r="I133" s="3" t="n">
        <v>0</v>
      </c>
      <c r="J133" s="3" t="n">
        <v>124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7</v>
      </c>
      <c r="Q133" s="3" t="n">
        <v>140</v>
      </c>
      <c r="R133" s="3" t="n">
        <v>317</v>
      </c>
      <c r="S133" s="3" t="n">
        <v>239</v>
      </c>
      <c r="T133" s="3" t="n">
        <v>188</v>
      </c>
      <c r="U133" s="3" t="n">
        <v>190</v>
      </c>
      <c r="V133" s="3" t="n">
        <v>458</v>
      </c>
      <c r="W133" s="3" t="n">
        <v>377</v>
      </c>
      <c r="X133" s="3" t="n">
        <v>521</v>
      </c>
      <c r="Y133" s="4" t="n">
        <v>1218</v>
      </c>
      <c r="Z133" s="4" t="n">
        <v>1133</v>
      </c>
      <c r="AA133" s="3" t="n">
        <v>299</v>
      </c>
      <c r="AB133" s="3" t="n">
        <v>0</v>
      </c>
      <c r="AC133" s="3" t="n">
        <v>0</v>
      </c>
      <c r="AD133" s="3" t="n">
        <v>0</v>
      </c>
      <c r="AE133" s="3" t="n">
        <v>42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2</v>
      </c>
      <c r="AL133" s="3" t="n">
        <v>17</v>
      </c>
      <c r="AM133" s="3" t="n">
        <v>0</v>
      </c>
      <c r="AN133" s="3" t="n">
        <v>0</v>
      </c>
      <c r="AO133" s="3" t="n">
        <v>27</v>
      </c>
      <c r="AP133" s="3" t="n">
        <v>0</v>
      </c>
      <c r="AQ133" s="3" t="n">
        <v>2</v>
      </c>
      <c r="AR133" s="3" t="n">
        <v>341</v>
      </c>
      <c r="AS133" s="3" t="n">
        <v>117</v>
      </c>
      <c r="AT133" s="3" t="n">
        <v>228</v>
      </c>
      <c r="AU133" s="3" t="n">
        <v>201</v>
      </c>
      <c r="AV133" s="3" t="n">
        <v>362</v>
      </c>
      <c r="AW133" s="3" t="n">
        <v>25</v>
      </c>
      <c r="AX133" s="3" t="n">
        <v>226</v>
      </c>
      <c r="AY133" s="3" t="n">
        <v>127</v>
      </c>
      <c r="AZ133" s="3" t="n">
        <v>137</v>
      </c>
      <c r="BA133" s="3" t="n">
        <v>110</v>
      </c>
      <c r="BB133" s="3" t="n">
        <v>376</v>
      </c>
      <c r="BC133" s="3" t="n">
        <v>194</v>
      </c>
    </row>
    <row r="134" customFormat="false" ht="26.25" hidden="true" customHeight="false" outlineLevel="0" collapsed="false">
      <c r="A134" s="3" t="s">
        <v>140</v>
      </c>
      <c r="B134" s="3" t="n">
        <v>53</v>
      </c>
      <c r="C134" s="3" t="s">
        <v>8</v>
      </c>
      <c r="D134" s="3" t="n">
        <v>886</v>
      </c>
      <c r="E134" s="3" t="s">
        <v>9</v>
      </c>
      <c r="F134" s="3" t="n">
        <v>61</v>
      </c>
      <c r="G134" s="3" t="n">
        <v>43</v>
      </c>
      <c r="H134" s="3" t="n">
        <v>60</v>
      </c>
      <c r="I134" s="3" t="n">
        <v>40</v>
      </c>
      <c r="J134" s="3" t="n">
        <v>38</v>
      </c>
      <c r="K134" s="3" t="n">
        <v>48</v>
      </c>
      <c r="L134" s="3" t="n">
        <v>36</v>
      </c>
      <c r="M134" s="3" t="n">
        <v>59</v>
      </c>
      <c r="N134" s="3" t="n">
        <v>67</v>
      </c>
      <c r="O134" s="3" t="n">
        <v>74</v>
      </c>
      <c r="P134" s="3" t="n">
        <v>53</v>
      </c>
      <c r="Q134" s="3" t="n">
        <v>68</v>
      </c>
      <c r="R134" s="3" t="n">
        <v>70</v>
      </c>
      <c r="S134" s="3" t="n">
        <v>53</v>
      </c>
      <c r="T134" s="3" t="n">
        <v>31</v>
      </c>
      <c r="U134" s="3" t="n">
        <v>29</v>
      </c>
      <c r="V134" s="3" t="n">
        <v>45</v>
      </c>
      <c r="W134" s="3" t="n">
        <v>50</v>
      </c>
      <c r="X134" s="3" t="n">
        <v>35</v>
      </c>
      <c r="Y134" s="3" t="n">
        <v>40</v>
      </c>
      <c r="Z134" s="3" t="n">
        <v>34</v>
      </c>
      <c r="AA134" s="3" t="n">
        <v>50</v>
      </c>
      <c r="AB134" s="3" t="n">
        <v>39</v>
      </c>
      <c r="AC134" s="3" t="n">
        <v>46</v>
      </c>
      <c r="AD134" s="3" t="n">
        <v>37</v>
      </c>
      <c r="AE134" s="3" t="n">
        <v>218</v>
      </c>
      <c r="AF134" s="3" t="n">
        <v>200</v>
      </c>
      <c r="AG134" s="3" t="n">
        <v>125</v>
      </c>
      <c r="AH134" s="3" t="n">
        <v>70</v>
      </c>
      <c r="AI134" s="3" t="n">
        <v>60</v>
      </c>
      <c r="AJ134" s="3" t="n">
        <v>120</v>
      </c>
      <c r="AK134" s="3" t="n">
        <v>37</v>
      </c>
      <c r="AL134" s="3" t="n">
        <v>107</v>
      </c>
      <c r="AM134" s="3" t="n">
        <v>122</v>
      </c>
      <c r="AN134" s="3" t="n">
        <v>120</v>
      </c>
      <c r="AO134" s="3" t="n">
        <v>147</v>
      </c>
      <c r="AP134" s="3" t="n">
        <v>130</v>
      </c>
      <c r="AQ134" s="3" t="n">
        <v>155</v>
      </c>
      <c r="AR134" s="3" t="n">
        <v>176</v>
      </c>
      <c r="AS134" s="3" t="n">
        <v>257</v>
      </c>
      <c r="AT134" s="3" t="n">
        <v>229</v>
      </c>
      <c r="AU134" s="3" t="n">
        <v>302</v>
      </c>
      <c r="AV134" s="3" t="n">
        <v>385</v>
      </c>
      <c r="AW134" s="3" t="n">
        <v>262</v>
      </c>
      <c r="AX134" s="3" t="n">
        <v>439</v>
      </c>
      <c r="AY134" s="3" t="n">
        <v>341</v>
      </c>
      <c r="AZ134" s="3" t="n">
        <v>361</v>
      </c>
      <c r="BA134" s="3" t="n">
        <v>257</v>
      </c>
      <c r="BB134" s="3" t="n">
        <v>275</v>
      </c>
      <c r="BC134" s="3" t="n">
        <v>187</v>
      </c>
    </row>
    <row r="135" customFormat="false" ht="26.25" hidden="true" customHeight="false" outlineLevel="0" collapsed="false">
      <c r="A135" s="3" t="s">
        <v>141</v>
      </c>
      <c r="B135" s="3" t="n">
        <v>272</v>
      </c>
      <c r="C135" s="3" t="s">
        <v>8</v>
      </c>
      <c r="D135" s="3" t="n">
        <v>886</v>
      </c>
      <c r="E135" s="3" t="s">
        <v>9</v>
      </c>
      <c r="F135" s="3" t="n">
        <v>61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3" t="n">
        <v>182</v>
      </c>
      <c r="BA135" s="3" t="n">
        <v>155</v>
      </c>
      <c r="BB135" s="3" t="n">
        <v>572</v>
      </c>
      <c r="BC135" s="3" t="n">
        <v>184</v>
      </c>
    </row>
    <row r="136" customFormat="false" ht="26.25" hidden="true" customHeight="false" outlineLevel="0" collapsed="false">
      <c r="A136" s="3" t="s">
        <v>142</v>
      </c>
      <c r="B136" s="3" t="n">
        <v>57</v>
      </c>
      <c r="C136" s="3" t="s">
        <v>8</v>
      </c>
      <c r="D136" s="3" t="n">
        <v>886</v>
      </c>
      <c r="E136" s="3" t="s">
        <v>9</v>
      </c>
      <c r="F136" s="3" t="n">
        <v>61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4" t="n">
        <v>3500</v>
      </c>
      <c r="AM136" s="4" t="n">
        <v>3000</v>
      </c>
      <c r="AN136" s="3" t="n">
        <v>500</v>
      </c>
      <c r="AO136" s="4" t="n">
        <v>1075</v>
      </c>
      <c r="AP136" s="4" t="n">
        <v>4011</v>
      </c>
      <c r="AQ136" s="4" t="n">
        <v>2905</v>
      </c>
      <c r="AR136" s="3" t="n">
        <v>442</v>
      </c>
      <c r="AS136" s="3" t="n">
        <v>971</v>
      </c>
      <c r="AT136" s="3" t="n">
        <v>126</v>
      </c>
      <c r="AU136" s="3" t="n">
        <v>643</v>
      </c>
      <c r="AV136" s="4" t="n">
        <v>1125</v>
      </c>
      <c r="AW136" s="3" t="n">
        <v>571</v>
      </c>
      <c r="AX136" s="3" t="n">
        <v>857</v>
      </c>
      <c r="AY136" s="3" t="n">
        <v>549</v>
      </c>
      <c r="AZ136" s="4" t="n">
        <v>1192</v>
      </c>
      <c r="BA136" s="3" t="n">
        <v>324</v>
      </c>
      <c r="BB136" s="3" t="n">
        <v>520</v>
      </c>
      <c r="BC136" s="3" t="n">
        <v>182</v>
      </c>
    </row>
    <row r="137" customFormat="false" ht="26.25" hidden="true" customHeight="false" outlineLevel="0" collapsed="false">
      <c r="A137" s="3" t="s">
        <v>143</v>
      </c>
      <c r="B137" s="3" t="n">
        <v>196</v>
      </c>
      <c r="C137" s="3" t="s">
        <v>8</v>
      </c>
      <c r="D137" s="3" t="n">
        <v>886</v>
      </c>
      <c r="E137" s="3" t="s">
        <v>9</v>
      </c>
      <c r="F137" s="3" t="n">
        <v>61</v>
      </c>
      <c r="G137" s="3" t="n">
        <v>13</v>
      </c>
      <c r="H137" s="3" t="n">
        <v>14</v>
      </c>
      <c r="I137" s="3" t="n">
        <v>14</v>
      </c>
      <c r="J137" s="3" t="n">
        <v>15</v>
      </c>
      <c r="K137" s="3" t="n">
        <v>20</v>
      </c>
      <c r="L137" s="3" t="n">
        <v>17</v>
      </c>
      <c r="M137" s="3" t="n">
        <v>17</v>
      </c>
      <c r="N137" s="3" t="n">
        <v>19</v>
      </c>
      <c r="O137" s="3" t="n">
        <v>17</v>
      </c>
      <c r="P137" s="3" t="n">
        <v>21</v>
      </c>
      <c r="Q137" s="3" t="n">
        <v>24</v>
      </c>
      <c r="R137" s="3" t="n">
        <v>29</v>
      </c>
      <c r="S137" s="3" t="n">
        <v>27</v>
      </c>
      <c r="T137" s="3" t="n">
        <v>35</v>
      </c>
      <c r="U137" s="3" t="n">
        <v>52</v>
      </c>
      <c r="V137" s="3" t="n">
        <v>31</v>
      </c>
      <c r="W137" s="3" t="n">
        <v>68</v>
      </c>
      <c r="X137" s="3" t="n">
        <v>87</v>
      </c>
      <c r="Y137" s="3" t="n">
        <v>56</v>
      </c>
      <c r="Z137" s="3" t="n">
        <v>51</v>
      </c>
      <c r="AA137" s="3" t="n">
        <v>81</v>
      </c>
      <c r="AB137" s="3" t="n">
        <v>27</v>
      </c>
      <c r="AC137" s="3" t="n">
        <v>36</v>
      </c>
      <c r="AD137" s="3" t="n">
        <v>67</v>
      </c>
      <c r="AE137" s="3" t="n">
        <v>63</v>
      </c>
      <c r="AF137" s="3" t="n">
        <v>57</v>
      </c>
      <c r="AG137" s="3" t="n">
        <v>57</v>
      </c>
      <c r="AH137" s="3" t="n">
        <v>65</v>
      </c>
      <c r="AI137" s="3" t="n">
        <v>80</v>
      </c>
      <c r="AJ137" s="3" t="n">
        <v>85</v>
      </c>
      <c r="AK137" s="3" t="n">
        <v>95</v>
      </c>
      <c r="AL137" s="3" t="n">
        <v>165</v>
      </c>
      <c r="AM137" s="3" t="n">
        <v>155</v>
      </c>
      <c r="AN137" s="3" t="n">
        <v>149</v>
      </c>
      <c r="AO137" s="3" t="n">
        <v>155</v>
      </c>
      <c r="AP137" s="3" t="n">
        <v>206</v>
      </c>
      <c r="AQ137" s="3" t="n">
        <v>211</v>
      </c>
      <c r="AR137" s="3" t="n">
        <v>135</v>
      </c>
      <c r="AS137" s="3" t="n">
        <v>190</v>
      </c>
      <c r="AT137" s="3" t="n">
        <v>185</v>
      </c>
      <c r="AU137" s="3" t="n">
        <v>10</v>
      </c>
      <c r="AV137" s="3" t="n">
        <v>83</v>
      </c>
      <c r="AW137" s="3" t="n">
        <v>395</v>
      </c>
      <c r="AX137" s="3" t="n">
        <v>184</v>
      </c>
      <c r="AY137" s="3" t="n">
        <v>203</v>
      </c>
      <c r="AZ137" s="3" t="n">
        <v>339</v>
      </c>
      <c r="BA137" s="3" t="n">
        <v>321</v>
      </c>
      <c r="BB137" s="3" t="n">
        <v>167</v>
      </c>
      <c r="BC137" s="3" t="n">
        <v>181</v>
      </c>
    </row>
    <row r="138" customFormat="false" ht="26.25" hidden="true" customHeight="false" outlineLevel="0" collapsed="false">
      <c r="A138" s="3" t="s">
        <v>144</v>
      </c>
      <c r="B138" s="3" t="n">
        <v>18</v>
      </c>
      <c r="C138" s="3" t="s">
        <v>8</v>
      </c>
      <c r="D138" s="3" t="n">
        <v>886</v>
      </c>
      <c r="E138" s="3" t="s">
        <v>9</v>
      </c>
      <c r="F138" s="3" t="n">
        <v>61</v>
      </c>
      <c r="G138" s="3" t="n">
        <v>260</v>
      </c>
      <c r="H138" s="3" t="n">
        <v>265</v>
      </c>
      <c r="I138" s="3" t="n">
        <v>270</v>
      </c>
      <c r="J138" s="3" t="n">
        <v>275</v>
      </c>
      <c r="K138" s="3" t="n">
        <v>280</v>
      </c>
      <c r="L138" s="3" t="n">
        <v>285</v>
      </c>
      <c r="M138" s="3" t="n">
        <v>290</v>
      </c>
      <c r="N138" s="3" t="n">
        <v>295</v>
      </c>
      <c r="O138" s="3" t="n">
        <v>300</v>
      </c>
      <c r="P138" s="3" t="n">
        <v>305</v>
      </c>
      <c r="Q138" s="3" t="n">
        <v>310</v>
      </c>
      <c r="R138" s="3" t="n">
        <v>315</v>
      </c>
      <c r="S138" s="3" t="n">
        <v>320</v>
      </c>
      <c r="T138" s="3" t="n">
        <v>330</v>
      </c>
      <c r="U138" s="3" t="n">
        <v>340</v>
      </c>
      <c r="V138" s="3" t="n">
        <v>350</v>
      </c>
      <c r="W138" s="3" t="n">
        <v>360</v>
      </c>
      <c r="X138" s="3" t="n">
        <v>370</v>
      </c>
      <c r="Y138" s="3" t="n">
        <v>380</v>
      </c>
      <c r="Z138" s="3" t="n">
        <v>390</v>
      </c>
      <c r="AA138" s="3" t="n">
        <v>400</v>
      </c>
      <c r="AB138" s="3" t="n">
        <v>410</v>
      </c>
      <c r="AC138" s="3" t="n">
        <v>42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132</v>
      </c>
      <c r="AL138" s="3" t="n">
        <v>153</v>
      </c>
      <c r="AM138" s="3" t="n">
        <v>5</v>
      </c>
      <c r="AN138" s="3" t="n">
        <v>0</v>
      </c>
      <c r="AO138" s="3" t="n">
        <v>0</v>
      </c>
      <c r="AP138" s="3" t="n">
        <v>0</v>
      </c>
      <c r="AQ138" s="3" t="n">
        <v>172</v>
      </c>
      <c r="AR138" s="3" t="n">
        <v>172</v>
      </c>
      <c r="AS138" s="3" t="n">
        <v>172</v>
      </c>
      <c r="AT138" s="3" t="n">
        <v>172</v>
      </c>
      <c r="AU138" s="3" t="n">
        <v>172</v>
      </c>
      <c r="AV138" s="3" t="n">
        <v>172</v>
      </c>
      <c r="AW138" s="3" t="n">
        <v>172</v>
      </c>
      <c r="AX138" s="3" t="n">
        <v>172</v>
      </c>
      <c r="AY138" s="3" t="n">
        <v>172</v>
      </c>
      <c r="AZ138" s="3" t="n">
        <v>172</v>
      </c>
      <c r="BA138" s="3" t="n">
        <v>172</v>
      </c>
      <c r="BB138" s="3" t="n">
        <v>172</v>
      </c>
      <c r="BC138" s="3" t="n">
        <v>172</v>
      </c>
    </row>
    <row r="139" customFormat="false" ht="26.25" hidden="true" customHeight="false" outlineLevel="0" collapsed="false">
      <c r="A139" s="3" t="s">
        <v>145</v>
      </c>
      <c r="B139" s="3" t="n">
        <v>100</v>
      </c>
      <c r="C139" s="3" t="s">
        <v>8</v>
      </c>
      <c r="D139" s="3" t="n">
        <v>886</v>
      </c>
      <c r="E139" s="3" t="s">
        <v>9</v>
      </c>
      <c r="F139" s="3" t="n">
        <v>61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1</v>
      </c>
      <c r="M139" s="3" t="n">
        <v>4</v>
      </c>
      <c r="N139" s="3" t="n">
        <v>1</v>
      </c>
      <c r="O139" s="3" t="n">
        <v>3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783</v>
      </c>
      <c r="V139" s="3" t="n">
        <v>0</v>
      </c>
      <c r="W139" s="3" t="n">
        <v>33</v>
      </c>
      <c r="X139" s="3" t="n">
        <v>4</v>
      </c>
      <c r="Y139" s="4" t="n">
        <v>1002</v>
      </c>
      <c r="Z139" s="3" t="n">
        <v>94</v>
      </c>
      <c r="AA139" s="4" t="n">
        <v>2543</v>
      </c>
      <c r="AB139" s="4" t="n">
        <v>4462</v>
      </c>
      <c r="AC139" s="3" t="n">
        <v>368</v>
      </c>
      <c r="AD139" s="4" t="n">
        <v>2867</v>
      </c>
      <c r="AE139" s="4" t="n">
        <v>2000</v>
      </c>
      <c r="AF139" s="3" t="n">
        <v>218</v>
      </c>
      <c r="AG139" s="4" t="n">
        <v>5901</v>
      </c>
      <c r="AH139" s="4" t="n">
        <v>5682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50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0</v>
      </c>
      <c r="AW139" s="3" t="n">
        <v>0</v>
      </c>
      <c r="AX139" s="3" t="n">
        <v>0</v>
      </c>
      <c r="AY139" s="3" t="n">
        <v>0</v>
      </c>
      <c r="AZ139" s="3" t="n">
        <v>17</v>
      </c>
      <c r="BA139" s="3" t="n">
        <v>35</v>
      </c>
      <c r="BB139" s="3" t="n">
        <v>100</v>
      </c>
      <c r="BC139" s="3" t="n">
        <v>138</v>
      </c>
    </row>
    <row r="140" customFormat="false" ht="26.25" hidden="true" customHeight="false" outlineLevel="0" collapsed="false">
      <c r="A140" s="3" t="s">
        <v>146</v>
      </c>
      <c r="B140" s="3" t="n">
        <v>215</v>
      </c>
      <c r="C140" s="3" t="s">
        <v>8</v>
      </c>
      <c r="D140" s="3" t="n">
        <v>886</v>
      </c>
      <c r="E140" s="3" t="s">
        <v>9</v>
      </c>
      <c r="F140" s="3" t="n">
        <v>61</v>
      </c>
      <c r="G140" s="3" t="n">
        <v>406</v>
      </c>
      <c r="H140" s="3" t="n">
        <v>422</v>
      </c>
      <c r="I140" s="3" t="n">
        <v>378</v>
      </c>
      <c r="J140" s="3" t="n">
        <v>690</v>
      </c>
      <c r="K140" s="3" t="n">
        <v>978</v>
      </c>
      <c r="L140" s="4" t="n">
        <v>1553</v>
      </c>
      <c r="M140" s="4" t="n">
        <v>2202</v>
      </c>
      <c r="N140" s="3" t="n">
        <v>733</v>
      </c>
      <c r="O140" s="3" t="n">
        <v>736</v>
      </c>
      <c r="P140" s="3" t="n">
        <v>659</v>
      </c>
      <c r="Q140" s="3" t="n">
        <v>317</v>
      </c>
      <c r="R140" s="3" t="n">
        <v>448</v>
      </c>
      <c r="S140" s="3" t="n">
        <v>461</v>
      </c>
      <c r="T140" s="3" t="n">
        <v>502</v>
      </c>
      <c r="U140" s="3" t="n">
        <v>826</v>
      </c>
      <c r="V140" s="4" t="n">
        <v>1392</v>
      </c>
      <c r="W140" s="3" t="n">
        <v>800</v>
      </c>
      <c r="X140" s="3" t="n">
        <v>30</v>
      </c>
      <c r="Y140" s="3" t="n">
        <v>504</v>
      </c>
      <c r="Z140" s="3" t="n">
        <v>337</v>
      </c>
      <c r="AA140" s="3" t="n">
        <v>665</v>
      </c>
      <c r="AB140" s="4" t="n">
        <v>1100</v>
      </c>
      <c r="AC140" s="3" t="n">
        <v>100</v>
      </c>
      <c r="AD140" s="4" t="n">
        <v>1300</v>
      </c>
      <c r="AE140" s="3" t="n">
        <v>700</v>
      </c>
      <c r="AF140" s="3" t="n">
        <v>400</v>
      </c>
      <c r="AG140" s="3" t="n">
        <v>400</v>
      </c>
      <c r="AH140" s="3" t="n">
        <v>200</v>
      </c>
      <c r="AI140" s="3" t="n">
        <v>100</v>
      </c>
      <c r="AJ140" s="3" t="n">
        <v>270</v>
      </c>
      <c r="AK140" s="3" t="n">
        <v>80</v>
      </c>
      <c r="AL140" s="3" t="n">
        <v>250</v>
      </c>
      <c r="AM140" s="3" t="n">
        <v>160</v>
      </c>
      <c r="AN140" s="3" t="n">
        <v>100</v>
      </c>
      <c r="AO140" s="3" t="n">
        <v>37</v>
      </c>
      <c r="AP140" s="3" t="n">
        <v>45</v>
      </c>
      <c r="AQ140" s="3" t="n">
        <v>108</v>
      </c>
      <c r="AR140" s="3" t="n">
        <v>139</v>
      </c>
      <c r="AS140" s="3" t="n">
        <v>93</v>
      </c>
      <c r="AT140" s="3" t="n">
        <v>145</v>
      </c>
      <c r="AU140" s="3" t="n">
        <v>170</v>
      </c>
      <c r="AV140" s="3" t="n">
        <v>283</v>
      </c>
      <c r="AW140" s="3" t="n">
        <v>216</v>
      </c>
      <c r="AX140" s="3" t="n">
        <v>172</v>
      </c>
      <c r="AY140" s="3" t="n">
        <v>177</v>
      </c>
      <c r="AZ140" s="3" t="n">
        <v>240</v>
      </c>
      <c r="BA140" s="3" t="n">
        <v>184</v>
      </c>
      <c r="BB140" s="3" t="n">
        <v>462</v>
      </c>
      <c r="BC140" s="3" t="n">
        <v>130</v>
      </c>
    </row>
    <row r="141" customFormat="false" ht="26.25" hidden="true" customHeight="false" outlineLevel="0" collapsed="false">
      <c r="A141" s="3" t="s">
        <v>147</v>
      </c>
      <c r="B141" s="3" t="n">
        <v>181</v>
      </c>
      <c r="C141" s="3" t="s">
        <v>8</v>
      </c>
      <c r="D141" s="3" t="n">
        <v>886</v>
      </c>
      <c r="E141" s="3" t="s">
        <v>9</v>
      </c>
      <c r="F141" s="3" t="n">
        <v>61</v>
      </c>
      <c r="G141" s="3" t="n">
        <v>0</v>
      </c>
      <c r="H141" s="3" t="n">
        <v>0</v>
      </c>
      <c r="I141" s="3" t="n">
        <v>0</v>
      </c>
      <c r="J141" s="3" t="n">
        <v>7</v>
      </c>
      <c r="K141" s="3" t="n">
        <v>8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1</v>
      </c>
      <c r="AB141" s="3" t="n">
        <v>0</v>
      </c>
      <c r="AC141" s="3" t="n">
        <v>254</v>
      </c>
      <c r="AD141" s="3" t="n">
        <v>254</v>
      </c>
      <c r="AE141" s="3" t="n">
        <v>5</v>
      </c>
      <c r="AF141" s="3" t="n">
        <v>6</v>
      </c>
      <c r="AG141" s="3" t="n">
        <v>35</v>
      </c>
      <c r="AH141" s="3" t="n">
        <v>0</v>
      </c>
      <c r="AI141" s="3" t="n">
        <v>0</v>
      </c>
      <c r="AJ141" s="3" t="n">
        <v>2</v>
      </c>
      <c r="AK141" s="3" t="n">
        <v>0</v>
      </c>
      <c r="AL141" s="3" t="n">
        <v>4</v>
      </c>
      <c r="AM141" s="3" t="n">
        <v>0</v>
      </c>
      <c r="AN141" s="3" t="n">
        <v>93</v>
      </c>
      <c r="AO141" s="3" t="n">
        <v>80</v>
      </c>
      <c r="AP141" s="3" t="n">
        <v>483</v>
      </c>
      <c r="AQ141" s="3" t="n">
        <v>555</v>
      </c>
      <c r="AR141" s="3" t="n">
        <v>603</v>
      </c>
      <c r="AS141" s="3" t="n">
        <v>604</v>
      </c>
      <c r="AT141" s="3" t="n">
        <v>311</v>
      </c>
      <c r="AU141" s="3" t="n">
        <v>221</v>
      </c>
      <c r="AV141" s="3" t="n">
        <v>136</v>
      </c>
      <c r="AW141" s="3" t="n">
        <v>187</v>
      </c>
      <c r="AX141" s="3" t="n">
        <v>132</v>
      </c>
      <c r="AY141" s="3" t="n">
        <v>66</v>
      </c>
      <c r="AZ141" s="3" t="n">
        <v>55</v>
      </c>
      <c r="BA141" s="3" t="n">
        <v>40</v>
      </c>
      <c r="BB141" s="3" t="n">
        <v>49</v>
      </c>
      <c r="BC141" s="3" t="n">
        <v>130</v>
      </c>
    </row>
    <row r="142" customFormat="false" ht="26.25" hidden="true" customHeight="false" outlineLevel="0" collapsed="false">
      <c r="A142" s="3" t="s">
        <v>148</v>
      </c>
      <c r="B142" s="3" t="n">
        <v>46</v>
      </c>
      <c r="C142" s="3" t="s">
        <v>8</v>
      </c>
      <c r="D142" s="3" t="n">
        <v>886</v>
      </c>
      <c r="E142" s="3" t="s">
        <v>9</v>
      </c>
      <c r="F142" s="3" t="n">
        <v>61</v>
      </c>
      <c r="G142" s="3" t="n">
        <v>170</v>
      </c>
      <c r="H142" s="3" t="n">
        <v>206</v>
      </c>
      <c r="I142" s="3" t="n">
        <v>181</v>
      </c>
      <c r="J142" s="3" t="n">
        <v>166</v>
      </c>
      <c r="K142" s="3" t="n">
        <v>119</v>
      </c>
      <c r="L142" s="3" t="n">
        <v>110</v>
      </c>
      <c r="M142" s="3" t="n">
        <v>129</v>
      </c>
      <c r="N142" s="3" t="n">
        <v>129</v>
      </c>
      <c r="O142" s="3" t="n">
        <v>155</v>
      </c>
      <c r="P142" s="3" t="n">
        <v>171</v>
      </c>
      <c r="Q142" s="3" t="n">
        <v>105</v>
      </c>
      <c r="R142" s="3" t="n">
        <v>126</v>
      </c>
      <c r="S142" s="3" t="n">
        <v>107</v>
      </c>
      <c r="T142" s="3" t="n">
        <v>62</v>
      </c>
      <c r="U142" s="3" t="n">
        <v>149</v>
      </c>
      <c r="V142" s="3" t="n">
        <v>165</v>
      </c>
      <c r="W142" s="3" t="n">
        <v>156</v>
      </c>
      <c r="X142" s="3" t="n">
        <v>131</v>
      </c>
      <c r="Y142" s="3" t="n">
        <v>172</v>
      </c>
      <c r="Z142" s="3" t="n">
        <v>115</v>
      </c>
      <c r="AA142" s="3" t="n">
        <v>188</v>
      </c>
      <c r="AB142" s="3" t="n">
        <v>210</v>
      </c>
      <c r="AC142" s="3" t="n">
        <v>198</v>
      </c>
      <c r="AD142" s="3" t="n">
        <v>267</v>
      </c>
      <c r="AE142" s="3" t="n">
        <v>271</v>
      </c>
      <c r="AF142" s="3" t="n">
        <v>298</v>
      </c>
      <c r="AG142" s="3" t="n">
        <v>316</v>
      </c>
      <c r="AH142" s="3" t="n">
        <v>367</v>
      </c>
      <c r="AI142" s="3" t="n">
        <v>358</v>
      </c>
      <c r="AJ142" s="3" t="n">
        <v>324</v>
      </c>
      <c r="AK142" s="3" t="n">
        <v>569</v>
      </c>
      <c r="AL142" s="3" t="n">
        <v>519</v>
      </c>
      <c r="AM142" s="3" t="n">
        <v>403</v>
      </c>
      <c r="AN142" s="3" t="n">
        <v>293</v>
      </c>
      <c r="AO142" s="3" t="n">
        <v>220</v>
      </c>
      <c r="AP142" s="3" t="n">
        <v>134</v>
      </c>
      <c r="AQ142" s="3" t="n">
        <v>86</v>
      </c>
      <c r="AR142" s="3" t="n">
        <v>194</v>
      </c>
      <c r="AS142" s="3" t="n">
        <v>82</v>
      </c>
      <c r="AT142" s="3" t="n">
        <v>227</v>
      </c>
      <c r="AU142" s="3" t="n">
        <v>139</v>
      </c>
      <c r="AV142" s="3" t="n">
        <v>127</v>
      </c>
      <c r="AW142" s="3" t="n">
        <v>197</v>
      </c>
      <c r="AX142" s="3" t="n">
        <v>292</v>
      </c>
      <c r="AY142" s="3" t="n">
        <v>188</v>
      </c>
      <c r="AZ142" s="3" t="n">
        <v>160</v>
      </c>
      <c r="BA142" s="3" t="n">
        <v>261</v>
      </c>
      <c r="BB142" s="3" t="n">
        <v>163</v>
      </c>
      <c r="BC142" s="3" t="n">
        <v>126</v>
      </c>
    </row>
    <row r="143" customFormat="false" ht="26.25" hidden="true" customHeight="false" outlineLevel="0" collapsed="false">
      <c r="A143" s="3" t="s">
        <v>149</v>
      </c>
      <c r="B143" s="3" t="n">
        <v>120</v>
      </c>
      <c r="C143" s="3" t="s">
        <v>8</v>
      </c>
      <c r="D143" s="3" t="n">
        <v>886</v>
      </c>
      <c r="E143" s="3" t="s">
        <v>9</v>
      </c>
      <c r="F143" s="3" t="n">
        <v>6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7</v>
      </c>
      <c r="L143" s="3" t="n">
        <v>9</v>
      </c>
      <c r="M143" s="3" t="n">
        <v>11</v>
      </c>
      <c r="N143" s="3" t="n">
        <v>12</v>
      </c>
      <c r="O143" s="3" t="n">
        <v>29</v>
      </c>
      <c r="P143" s="3" t="n">
        <v>43</v>
      </c>
      <c r="Q143" s="3" t="n">
        <v>42</v>
      </c>
      <c r="R143" s="3" t="n">
        <v>45</v>
      </c>
      <c r="S143" s="3" t="n">
        <v>17</v>
      </c>
      <c r="T143" s="3" t="n">
        <v>8</v>
      </c>
      <c r="U143" s="3" t="n">
        <v>4</v>
      </c>
      <c r="V143" s="3" t="n">
        <v>0</v>
      </c>
      <c r="W143" s="3" t="n">
        <v>0</v>
      </c>
      <c r="X143" s="3" t="n">
        <v>50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3</v>
      </c>
      <c r="AO143" s="3" t="n">
        <v>0</v>
      </c>
      <c r="AP143" s="3" t="n">
        <v>0</v>
      </c>
      <c r="AQ143" s="3" t="n">
        <v>0</v>
      </c>
      <c r="AR143" s="3" t="n">
        <v>2</v>
      </c>
      <c r="AS143" s="3" t="n">
        <v>1</v>
      </c>
      <c r="AT143" s="3" t="n">
        <v>662</v>
      </c>
      <c r="AU143" s="3" t="n">
        <v>0</v>
      </c>
      <c r="AV143" s="3" t="n">
        <v>0</v>
      </c>
      <c r="AW143" s="3" t="n">
        <v>0</v>
      </c>
      <c r="AX143" s="3" t="n">
        <v>59</v>
      </c>
      <c r="AY143" s="3" t="n">
        <v>0</v>
      </c>
      <c r="AZ143" s="3" t="n">
        <v>0</v>
      </c>
      <c r="BA143" s="3" t="n">
        <v>101</v>
      </c>
      <c r="BB143" s="3" t="n">
        <v>118</v>
      </c>
      <c r="BC143" s="3" t="n">
        <v>122</v>
      </c>
    </row>
    <row r="144" customFormat="false" ht="26.25" hidden="true" customHeight="false" outlineLevel="0" collapsed="false">
      <c r="A144" s="3" t="s">
        <v>150</v>
      </c>
      <c r="B144" s="3" t="n">
        <v>19</v>
      </c>
      <c r="C144" s="3" t="s">
        <v>8</v>
      </c>
      <c r="D144" s="3" t="n">
        <v>886</v>
      </c>
      <c r="E144" s="3" t="s">
        <v>9</v>
      </c>
      <c r="F144" s="3" t="n">
        <v>61</v>
      </c>
      <c r="G144" s="3" t="n">
        <v>35</v>
      </c>
      <c r="H144" s="3" t="n">
        <v>37</v>
      </c>
      <c r="I144" s="3" t="n">
        <v>28</v>
      </c>
      <c r="J144" s="3" t="n">
        <v>25</v>
      </c>
      <c r="K144" s="3" t="n">
        <v>32</v>
      </c>
      <c r="L144" s="3" t="n">
        <v>4</v>
      </c>
      <c r="M144" s="3" t="n">
        <v>11</v>
      </c>
      <c r="N144" s="3" t="n">
        <v>3</v>
      </c>
      <c r="O144" s="3" t="n">
        <v>0</v>
      </c>
      <c r="P144" s="3" t="n">
        <v>0</v>
      </c>
      <c r="Q144" s="3" t="n">
        <v>1</v>
      </c>
      <c r="R144" s="3" t="n">
        <v>1</v>
      </c>
      <c r="S144" s="3" t="n">
        <v>0</v>
      </c>
      <c r="T144" s="3" t="n">
        <v>2</v>
      </c>
      <c r="U144" s="3" t="n">
        <v>2</v>
      </c>
      <c r="V144" s="3" t="n">
        <v>3</v>
      </c>
      <c r="W144" s="3" t="n">
        <v>146</v>
      </c>
      <c r="X144" s="3" t="n">
        <v>0</v>
      </c>
      <c r="Y144" s="3" t="n">
        <v>74</v>
      </c>
      <c r="Z144" s="3" t="n">
        <v>79</v>
      </c>
      <c r="AA144" s="3" t="n">
        <v>117</v>
      </c>
      <c r="AB144" s="3" t="n">
        <v>55</v>
      </c>
      <c r="AC144" s="3" t="n">
        <v>355</v>
      </c>
      <c r="AD144" s="3" t="n">
        <v>76</v>
      </c>
      <c r="AE144" s="3" t="n">
        <v>500</v>
      </c>
      <c r="AF144" s="3" t="n">
        <v>220</v>
      </c>
      <c r="AG144" s="3" t="n">
        <v>340</v>
      </c>
      <c r="AH144" s="3" t="n">
        <v>200</v>
      </c>
      <c r="AI144" s="3" t="n">
        <v>250</v>
      </c>
      <c r="AJ144" s="3" t="n">
        <v>200</v>
      </c>
      <c r="AK144" s="3" t="n">
        <v>200</v>
      </c>
      <c r="AL144" s="3" t="n">
        <v>200</v>
      </c>
      <c r="AM144" s="3" t="n">
        <v>8</v>
      </c>
      <c r="AN144" s="3" t="n">
        <v>16</v>
      </c>
      <c r="AO144" s="3" t="n">
        <v>13</v>
      </c>
      <c r="AP144" s="3" t="n">
        <v>16</v>
      </c>
      <c r="AQ144" s="3" t="n">
        <v>33</v>
      </c>
      <c r="AR144" s="3" t="n">
        <v>55</v>
      </c>
      <c r="AS144" s="3" t="n">
        <v>52</v>
      </c>
      <c r="AT144" s="3" t="n">
        <v>73</v>
      </c>
      <c r="AU144" s="3" t="n">
        <v>75</v>
      </c>
      <c r="AV144" s="3" t="n">
        <v>23</v>
      </c>
      <c r="AW144" s="3" t="n">
        <v>49</v>
      </c>
      <c r="AX144" s="3" t="n">
        <v>66</v>
      </c>
      <c r="AY144" s="3" t="n">
        <v>330</v>
      </c>
      <c r="AZ144" s="3" t="n">
        <v>217</v>
      </c>
      <c r="BA144" s="3" t="n">
        <v>57</v>
      </c>
      <c r="BB144" s="3" t="n">
        <v>137</v>
      </c>
      <c r="BC144" s="3" t="n">
        <v>116</v>
      </c>
    </row>
    <row r="145" customFormat="false" ht="26.25" hidden="true" customHeight="false" outlineLevel="0" collapsed="false">
      <c r="A145" s="3" t="s">
        <v>151</v>
      </c>
      <c r="B145" s="3" t="n">
        <v>91</v>
      </c>
      <c r="C145" s="3" t="s">
        <v>8</v>
      </c>
      <c r="D145" s="3" t="n">
        <v>886</v>
      </c>
      <c r="E145" s="3" t="s">
        <v>9</v>
      </c>
      <c r="F145" s="3" t="n">
        <v>61</v>
      </c>
      <c r="G145" s="3" t="n">
        <v>373</v>
      </c>
      <c r="H145" s="3" t="n">
        <v>398</v>
      </c>
      <c r="I145" s="3" t="n">
        <v>391</v>
      </c>
      <c r="J145" s="3" t="n">
        <v>356</v>
      </c>
      <c r="K145" s="3" t="n">
        <v>462</v>
      </c>
      <c r="L145" s="3" t="n">
        <v>465</v>
      </c>
      <c r="M145" s="3" t="n">
        <v>378</v>
      </c>
      <c r="N145" s="3" t="n">
        <v>357</v>
      </c>
      <c r="O145" s="3" t="n">
        <v>449</v>
      </c>
      <c r="P145" s="3" t="n">
        <v>408</v>
      </c>
      <c r="Q145" s="3" t="n">
        <v>334</v>
      </c>
      <c r="R145" s="3" t="n">
        <v>451</v>
      </c>
      <c r="S145" s="3" t="n">
        <v>248</v>
      </c>
      <c r="T145" s="3" t="n">
        <v>306</v>
      </c>
      <c r="U145" s="3" t="n">
        <v>124</v>
      </c>
      <c r="V145" s="3" t="n">
        <v>130</v>
      </c>
      <c r="W145" s="3" t="n">
        <v>168</v>
      </c>
      <c r="X145" s="3" t="n">
        <v>133</v>
      </c>
      <c r="Y145" s="3" t="n">
        <v>31</v>
      </c>
      <c r="Z145" s="3" t="n">
        <v>0</v>
      </c>
      <c r="AA145" s="3" t="n">
        <v>100</v>
      </c>
      <c r="AB145" s="3" t="n">
        <v>15</v>
      </c>
      <c r="AC145" s="3" t="n">
        <v>70</v>
      </c>
      <c r="AD145" s="3" t="n">
        <v>135</v>
      </c>
      <c r="AE145" s="3" t="n">
        <v>185</v>
      </c>
      <c r="AF145" s="3" t="n">
        <v>185</v>
      </c>
      <c r="AG145" s="3" t="n">
        <v>100</v>
      </c>
      <c r="AH145" s="3" t="n">
        <v>100</v>
      </c>
      <c r="AI145" s="3" t="n">
        <v>150</v>
      </c>
      <c r="AJ145" s="3" t="n">
        <v>150</v>
      </c>
      <c r="AK145" s="3" t="n">
        <v>15</v>
      </c>
      <c r="AL145" s="3" t="n">
        <v>160</v>
      </c>
      <c r="AM145" s="3" t="n">
        <v>160</v>
      </c>
      <c r="AN145" s="3" t="n">
        <v>120</v>
      </c>
      <c r="AO145" s="3" t="n">
        <v>110</v>
      </c>
      <c r="AP145" s="3" t="n">
        <v>150</v>
      </c>
      <c r="AQ145" s="3" t="n">
        <v>40</v>
      </c>
      <c r="AR145" s="3" t="n">
        <v>52</v>
      </c>
      <c r="AS145" s="3" t="n">
        <v>22</v>
      </c>
      <c r="AT145" s="3" t="n">
        <v>26</v>
      </c>
      <c r="AU145" s="3" t="n">
        <v>114</v>
      </c>
      <c r="AV145" s="3" t="n">
        <v>23</v>
      </c>
      <c r="AW145" s="3" t="n">
        <v>13</v>
      </c>
      <c r="AX145" s="3" t="n">
        <v>61</v>
      </c>
      <c r="AY145" s="3" t="n">
        <v>48</v>
      </c>
      <c r="AZ145" s="3" t="n">
        <v>56</v>
      </c>
      <c r="BA145" s="3" t="n">
        <v>9</v>
      </c>
      <c r="BB145" s="3" t="n">
        <v>112</v>
      </c>
      <c r="BC145" s="3" t="n">
        <v>112</v>
      </c>
    </row>
    <row r="146" customFormat="false" ht="26.25" hidden="true" customHeight="false" outlineLevel="0" collapsed="false">
      <c r="A146" s="3" t="s">
        <v>152</v>
      </c>
      <c r="B146" s="3" t="n">
        <v>189</v>
      </c>
      <c r="C146" s="3" t="s">
        <v>8</v>
      </c>
      <c r="D146" s="3" t="n">
        <v>886</v>
      </c>
      <c r="E146" s="3" t="s">
        <v>9</v>
      </c>
      <c r="F146" s="3" t="n">
        <v>61</v>
      </c>
      <c r="G146" s="3" t="n">
        <v>48</v>
      </c>
      <c r="H146" s="3" t="n">
        <v>57</v>
      </c>
      <c r="I146" s="3" t="n">
        <v>59</v>
      </c>
      <c r="J146" s="3" t="n">
        <v>65</v>
      </c>
      <c r="K146" s="3" t="n">
        <v>69</v>
      </c>
      <c r="L146" s="3" t="n">
        <v>76</v>
      </c>
      <c r="M146" s="3" t="n">
        <v>73</v>
      </c>
      <c r="N146" s="3" t="n">
        <v>81</v>
      </c>
      <c r="O146" s="3" t="n">
        <v>90</v>
      </c>
      <c r="P146" s="3" t="n">
        <v>90</v>
      </c>
      <c r="Q146" s="3" t="n">
        <v>117</v>
      </c>
      <c r="R146" s="3" t="n">
        <v>104</v>
      </c>
      <c r="S146" s="3" t="n">
        <v>98</v>
      </c>
      <c r="T146" s="3" t="n">
        <v>88</v>
      </c>
      <c r="U146" s="3" t="n">
        <v>85</v>
      </c>
      <c r="V146" s="3" t="n">
        <v>285</v>
      </c>
      <c r="W146" s="3" t="n">
        <v>200</v>
      </c>
      <c r="X146" s="3" t="n">
        <v>192</v>
      </c>
      <c r="Y146" s="3" t="n">
        <v>221</v>
      </c>
      <c r="Z146" s="3" t="n">
        <v>131</v>
      </c>
      <c r="AA146" s="3" t="n">
        <v>135</v>
      </c>
      <c r="AB146" s="3" t="n">
        <v>93</v>
      </c>
      <c r="AC146" s="3" t="n">
        <v>56</v>
      </c>
      <c r="AD146" s="3" t="n">
        <v>64</v>
      </c>
      <c r="AE146" s="3" t="n">
        <v>73</v>
      </c>
      <c r="AF146" s="3" t="n">
        <v>87</v>
      </c>
      <c r="AG146" s="3" t="n">
        <v>199</v>
      </c>
      <c r="AH146" s="3" t="n">
        <v>192</v>
      </c>
      <c r="AI146" s="3" t="n">
        <v>278</v>
      </c>
      <c r="AJ146" s="3" t="n">
        <v>253</v>
      </c>
      <c r="AK146" s="3" t="n">
        <v>240</v>
      </c>
      <c r="AL146" s="3" t="n">
        <v>335</v>
      </c>
      <c r="AM146" s="3" t="n">
        <v>361</v>
      </c>
      <c r="AN146" s="3" t="n">
        <v>347</v>
      </c>
      <c r="AO146" s="3" t="n">
        <v>255</v>
      </c>
      <c r="AP146" s="3" t="n">
        <v>228</v>
      </c>
      <c r="AQ146" s="3" t="n">
        <v>208</v>
      </c>
      <c r="AR146" s="3" t="n">
        <v>196</v>
      </c>
      <c r="AS146" s="3" t="n">
        <v>188</v>
      </c>
      <c r="AT146" s="3" t="n">
        <v>183</v>
      </c>
      <c r="AU146" s="3" t="n">
        <v>190</v>
      </c>
      <c r="AV146" s="3" t="n">
        <v>220</v>
      </c>
      <c r="AW146" s="3" t="n">
        <v>196</v>
      </c>
      <c r="AX146" s="3" t="n">
        <v>227</v>
      </c>
      <c r="AY146" s="3" t="n">
        <v>370</v>
      </c>
      <c r="AZ146" s="3" t="n">
        <v>166</v>
      </c>
      <c r="BA146" s="3" t="n">
        <v>102</v>
      </c>
      <c r="BB146" s="3" t="n">
        <v>102</v>
      </c>
      <c r="BC146" s="3" t="n">
        <v>111</v>
      </c>
    </row>
    <row r="147" customFormat="false" ht="26.25" hidden="true" customHeight="false" outlineLevel="0" collapsed="false">
      <c r="A147" s="3" t="s">
        <v>153</v>
      </c>
      <c r="B147" s="3" t="n">
        <v>233</v>
      </c>
      <c r="C147" s="3" t="s">
        <v>8</v>
      </c>
      <c r="D147" s="3" t="n">
        <v>886</v>
      </c>
      <c r="E147" s="3" t="s">
        <v>9</v>
      </c>
      <c r="F147" s="3" t="n">
        <v>61</v>
      </c>
      <c r="G147" s="3" t="n">
        <v>40</v>
      </c>
      <c r="H147" s="3" t="n">
        <v>51</v>
      </c>
      <c r="I147" s="3" t="n">
        <v>47</v>
      </c>
      <c r="J147" s="3" t="n">
        <v>52</v>
      </c>
      <c r="K147" s="3" t="n">
        <v>49</v>
      </c>
      <c r="L147" s="3" t="n">
        <v>49</v>
      </c>
      <c r="M147" s="3" t="n">
        <v>52</v>
      </c>
      <c r="N147" s="3" t="n">
        <v>65</v>
      </c>
      <c r="O147" s="3" t="n">
        <v>81</v>
      </c>
      <c r="P147" s="3" t="n">
        <v>85</v>
      </c>
      <c r="Q147" s="3" t="n">
        <v>71</v>
      </c>
      <c r="R147" s="3" t="n">
        <v>49</v>
      </c>
      <c r="S147" s="3" t="n">
        <v>66</v>
      </c>
      <c r="T147" s="3" t="n">
        <v>93</v>
      </c>
      <c r="U147" s="3" t="n">
        <v>113</v>
      </c>
      <c r="V147" s="3" t="n">
        <v>895</v>
      </c>
      <c r="W147" s="3" t="n">
        <v>127</v>
      </c>
      <c r="X147" s="3" t="n">
        <v>148</v>
      </c>
      <c r="Y147" s="3" t="n">
        <v>546</v>
      </c>
      <c r="Z147" s="3" t="n">
        <v>241</v>
      </c>
      <c r="AA147" s="3" t="n">
        <v>454</v>
      </c>
      <c r="AB147" s="3" t="n">
        <v>333</v>
      </c>
      <c r="AC147" s="3" t="n">
        <v>178</v>
      </c>
      <c r="AD147" s="3" t="n">
        <v>292</v>
      </c>
      <c r="AE147" s="3" t="n">
        <v>207</v>
      </c>
      <c r="AF147" s="3" t="n">
        <v>231</v>
      </c>
      <c r="AG147" s="3" t="n">
        <v>234</v>
      </c>
      <c r="AH147" s="3" t="n">
        <v>363</v>
      </c>
      <c r="AI147" s="3" t="n">
        <v>450</v>
      </c>
      <c r="AJ147" s="3" t="n">
        <v>400</v>
      </c>
      <c r="AK147" s="3" t="n">
        <v>400</v>
      </c>
      <c r="AL147" s="3" t="n">
        <v>200</v>
      </c>
      <c r="AM147" s="3" t="n">
        <v>200</v>
      </c>
      <c r="AN147" s="3" t="n">
        <v>273</v>
      </c>
      <c r="AO147" s="3" t="n">
        <v>289</v>
      </c>
      <c r="AP147" s="3" t="n">
        <v>172</v>
      </c>
      <c r="AQ147" s="3" t="n">
        <v>270</v>
      </c>
      <c r="AR147" s="3" t="n">
        <v>210</v>
      </c>
      <c r="AS147" s="3" t="n">
        <v>151</v>
      </c>
      <c r="AT147" s="3" t="n">
        <v>112</v>
      </c>
      <c r="AU147" s="3" t="n">
        <v>79</v>
      </c>
      <c r="AV147" s="3" t="n">
        <v>129</v>
      </c>
      <c r="AW147" s="3" t="n">
        <v>44</v>
      </c>
      <c r="AX147" s="3" t="n">
        <v>38</v>
      </c>
      <c r="AY147" s="3" t="n">
        <v>133</v>
      </c>
      <c r="AZ147" s="3" t="n">
        <v>89</v>
      </c>
      <c r="BA147" s="3" t="n">
        <v>97</v>
      </c>
      <c r="BB147" s="3" t="n">
        <v>60</v>
      </c>
      <c r="BC147" s="3" t="n">
        <v>110</v>
      </c>
    </row>
    <row r="148" customFormat="false" ht="26.25" hidden="true" customHeight="false" outlineLevel="0" collapsed="false">
      <c r="A148" s="3" t="s">
        <v>154</v>
      </c>
      <c r="B148" s="3" t="n">
        <v>115</v>
      </c>
      <c r="C148" s="3" t="s">
        <v>8</v>
      </c>
      <c r="D148" s="3" t="n">
        <v>886</v>
      </c>
      <c r="E148" s="3" t="s">
        <v>9</v>
      </c>
      <c r="F148" s="3" t="n">
        <v>61</v>
      </c>
      <c r="G148" s="3" t="n">
        <v>67</v>
      </c>
      <c r="H148" s="3" t="n">
        <v>108</v>
      </c>
      <c r="I148" s="3" t="n">
        <v>98</v>
      </c>
      <c r="J148" s="3" t="n">
        <v>34</v>
      </c>
      <c r="K148" s="3" t="n">
        <v>44</v>
      </c>
      <c r="L148" s="3" t="n">
        <v>58</v>
      </c>
      <c r="M148" s="3" t="n">
        <v>65</v>
      </c>
      <c r="N148" s="3" t="n">
        <v>60</v>
      </c>
      <c r="O148" s="3" t="n">
        <v>37</v>
      </c>
      <c r="P148" s="3" t="n">
        <v>29</v>
      </c>
      <c r="Q148" s="3" t="n">
        <v>15</v>
      </c>
      <c r="R148" s="3" t="n">
        <v>0</v>
      </c>
      <c r="S148" s="3" t="n">
        <v>19</v>
      </c>
      <c r="T148" s="3" t="n">
        <v>106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20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v>0</v>
      </c>
      <c r="AP148" s="3" t="n">
        <v>160</v>
      </c>
      <c r="AQ148" s="3" t="n">
        <v>30</v>
      </c>
      <c r="AR148" s="3" t="n">
        <v>40</v>
      </c>
      <c r="AS148" s="3" t="n">
        <v>70</v>
      </c>
      <c r="AT148" s="3" t="n">
        <v>41</v>
      </c>
      <c r="AU148" s="3" t="n">
        <v>48</v>
      </c>
      <c r="AV148" s="3" t="n">
        <v>34</v>
      </c>
      <c r="AW148" s="3" t="n">
        <v>35</v>
      </c>
      <c r="AX148" s="3" t="n">
        <v>54</v>
      </c>
      <c r="AY148" s="3" t="n">
        <v>115</v>
      </c>
      <c r="AZ148" s="3" t="n">
        <v>85</v>
      </c>
      <c r="BA148" s="3" t="n">
        <v>147</v>
      </c>
      <c r="BB148" s="3" t="n">
        <v>171</v>
      </c>
      <c r="BC148" s="3" t="n">
        <v>109</v>
      </c>
    </row>
    <row r="149" customFormat="false" ht="26.25" hidden="true" customHeight="false" outlineLevel="0" collapsed="false">
      <c r="A149" s="3" t="s">
        <v>155</v>
      </c>
      <c r="B149" s="3" t="n">
        <v>8</v>
      </c>
      <c r="C149" s="3" t="s">
        <v>8</v>
      </c>
      <c r="D149" s="3" t="n">
        <v>886</v>
      </c>
      <c r="E149" s="3" t="s">
        <v>9</v>
      </c>
      <c r="F149" s="3" t="n">
        <v>61</v>
      </c>
      <c r="G149" s="3" t="n">
        <v>116</v>
      </c>
      <c r="H149" s="3" t="n">
        <v>134</v>
      </c>
      <c r="I149" s="3" t="n">
        <v>127</v>
      </c>
      <c r="J149" s="3" t="n">
        <v>144</v>
      </c>
      <c r="K149" s="3" t="n">
        <v>164</v>
      </c>
      <c r="L149" s="3" t="n">
        <v>162</v>
      </c>
      <c r="M149" s="3" t="n">
        <v>128</v>
      </c>
      <c r="N149" s="3" t="n">
        <v>154</v>
      </c>
      <c r="O149" s="3" t="n">
        <v>138</v>
      </c>
      <c r="P149" s="3" t="n">
        <v>210</v>
      </c>
      <c r="Q149" s="3" t="n">
        <v>210</v>
      </c>
      <c r="R149" s="3" t="n">
        <v>200</v>
      </c>
      <c r="S149" s="3" t="n">
        <v>164</v>
      </c>
      <c r="T149" s="3" t="n">
        <v>127</v>
      </c>
      <c r="U149" s="3" t="n">
        <v>122</v>
      </c>
      <c r="V149" s="3" t="n">
        <v>125</v>
      </c>
      <c r="W149" s="3" t="n">
        <v>137</v>
      </c>
      <c r="X149" s="3" t="n">
        <v>138</v>
      </c>
      <c r="Y149" s="3" t="n">
        <v>160</v>
      </c>
      <c r="Z149" s="3" t="n">
        <v>119</v>
      </c>
      <c r="AA149" s="3" t="n">
        <v>82</v>
      </c>
      <c r="AB149" s="3" t="n">
        <v>100</v>
      </c>
      <c r="AC149" s="3" t="n">
        <v>110</v>
      </c>
      <c r="AD149" s="3" t="n">
        <v>121</v>
      </c>
      <c r="AE149" s="3" t="n">
        <v>100</v>
      </c>
      <c r="AF149" s="3" t="n">
        <v>140</v>
      </c>
      <c r="AG149" s="3" t="n">
        <v>155</v>
      </c>
      <c r="AH149" s="3" t="n">
        <v>180</v>
      </c>
      <c r="AI149" s="3" t="n">
        <v>170</v>
      </c>
      <c r="AJ149" s="3" t="n">
        <v>160</v>
      </c>
      <c r="AK149" s="3" t="n">
        <v>140</v>
      </c>
      <c r="AL149" s="3" t="n">
        <v>100</v>
      </c>
      <c r="AM149" s="3" t="n">
        <v>125</v>
      </c>
      <c r="AN149" s="3" t="n">
        <v>100</v>
      </c>
      <c r="AO149" s="3" t="n">
        <v>70</v>
      </c>
      <c r="AP149" s="3" t="n">
        <v>90</v>
      </c>
      <c r="AQ149" s="3" t="n">
        <v>100</v>
      </c>
      <c r="AR149" s="3" t="n">
        <v>130</v>
      </c>
      <c r="AS149" s="3" t="n">
        <v>130</v>
      </c>
      <c r="AT149" s="3" t="n">
        <v>110</v>
      </c>
      <c r="AU149" s="3" t="n">
        <v>110</v>
      </c>
      <c r="AV149" s="3" t="n">
        <v>73</v>
      </c>
      <c r="AW149" s="3" t="n">
        <v>123</v>
      </c>
      <c r="AX149" s="3" t="n">
        <v>91</v>
      </c>
      <c r="AY149" s="3" t="n">
        <v>166</v>
      </c>
      <c r="AZ149" s="3" t="n">
        <v>106</v>
      </c>
      <c r="BA149" s="3" t="n">
        <v>104</v>
      </c>
      <c r="BB149" s="3" t="n">
        <v>94</v>
      </c>
      <c r="BC149" s="3" t="n">
        <v>107</v>
      </c>
    </row>
    <row r="150" customFormat="false" ht="26.25" hidden="true" customHeight="false" outlineLevel="0" collapsed="false">
      <c r="A150" s="3" t="s">
        <v>156</v>
      </c>
      <c r="B150" s="3" t="n">
        <v>5</v>
      </c>
      <c r="C150" s="3" t="s">
        <v>8</v>
      </c>
      <c r="D150" s="3" t="n">
        <v>886</v>
      </c>
      <c r="E150" s="3" t="s">
        <v>9</v>
      </c>
      <c r="F150" s="3" t="n">
        <v>61</v>
      </c>
      <c r="G150" s="3" t="n">
        <v>30</v>
      </c>
      <c r="H150" s="3" t="n">
        <v>30</v>
      </c>
      <c r="I150" s="3" t="n">
        <v>32</v>
      </c>
      <c r="J150" s="3" t="n">
        <v>27</v>
      </c>
      <c r="K150" s="3" t="n">
        <v>27</v>
      </c>
      <c r="L150" s="3" t="n">
        <v>40</v>
      </c>
      <c r="M150" s="3" t="n">
        <v>44</v>
      </c>
      <c r="N150" s="3" t="n">
        <v>44</v>
      </c>
      <c r="O150" s="3" t="n">
        <v>90</v>
      </c>
      <c r="P150" s="3" t="n">
        <v>86</v>
      </c>
      <c r="Q150" s="3" t="n">
        <v>97</v>
      </c>
      <c r="R150" s="3" t="n">
        <v>103</v>
      </c>
      <c r="S150" s="3" t="n">
        <v>110</v>
      </c>
      <c r="T150" s="3" t="n">
        <v>110</v>
      </c>
      <c r="U150" s="3" t="n">
        <v>130</v>
      </c>
      <c r="V150" s="3" t="n">
        <v>127</v>
      </c>
      <c r="W150" s="3" t="n">
        <v>135</v>
      </c>
      <c r="X150" s="3" t="n">
        <v>136</v>
      </c>
      <c r="Y150" s="3" t="n">
        <v>150</v>
      </c>
      <c r="Z150" s="3" t="n">
        <v>100</v>
      </c>
      <c r="AA150" s="3" t="n">
        <v>260</v>
      </c>
      <c r="AB150" s="3" t="n">
        <v>300</v>
      </c>
      <c r="AC150" s="3" t="n">
        <v>200</v>
      </c>
      <c r="AD150" s="3" t="n">
        <v>145</v>
      </c>
      <c r="AE150" s="3" t="n">
        <v>140</v>
      </c>
      <c r="AF150" s="3" t="n">
        <v>100</v>
      </c>
      <c r="AG150" s="3" t="n">
        <v>150</v>
      </c>
      <c r="AH150" s="3" t="n">
        <v>115</v>
      </c>
      <c r="AI150" s="3" t="n">
        <v>170</v>
      </c>
      <c r="AJ150" s="3" t="n">
        <v>180</v>
      </c>
      <c r="AK150" s="3" t="n">
        <v>150</v>
      </c>
      <c r="AL150" s="3" t="n">
        <v>135</v>
      </c>
      <c r="AM150" s="3" t="n">
        <v>135</v>
      </c>
      <c r="AN150" s="3" t="n">
        <v>130</v>
      </c>
      <c r="AO150" s="3" t="n">
        <v>130</v>
      </c>
      <c r="AP150" s="3" t="n">
        <v>100</v>
      </c>
      <c r="AQ150" s="3" t="n">
        <v>130</v>
      </c>
      <c r="AR150" s="3" t="n">
        <v>125</v>
      </c>
      <c r="AS150" s="3" t="n">
        <v>150</v>
      </c>
      <c r="AT150" s="3" t="n">
        <v>110</v>
      </c>
      <c r="AU150" s="3" t="n">
        <v>100</v>
      </c>
      <c r="AV150" s="3" t="n">
        <v>132</v>
      </c>
      <c r="AW150" s="3" t="n">
        <v>103</v>
      </c>
      <c r="AX150" s="3" t="n">
        <v>108</v>
      </c>
      <c r="AY150" s="3" t="n">
        <v>117</v>
      </c>
      <c r="AZ150" s="3" t="n">
        <v>111</v>
      </c>
      <c r="BA150" s="3" t="n">
        <v>82</v>
      </c>
      <c r="BB150" s="3" t="n">
        <v>97</v>
      </c>
      <c r="BC150" s="3" t="n">
        <v>106</v>
      </c>
    </row>
    <row r="151" customFormat="false" ht="26.25" hidden="true" customHeight="false" outlineLevel="0" collapsed="false">
      <c r="A151" s="3" t="s">
        <v>157</v>
      </c>
      <c r="B151" s="3" t="n">
        <v>251</v>
      </c>
      <c r="C151" s="3" t="s">
        <v>8</v>
      </c>
      <c r="D151" s="3" t="n">
        <v>886</v>
      </c>
      <c r="E151" s="3" t="s">
        <v>9</v>
      </c>
      <c r="F151" s="3" t="n">
        <v>61</v>
      </c>
      <c r="G151" s="3" t="n">
        <v>400</v>
      </c>
      <c r="H151" s="3" t="n">
        <v>400</v>
      </c>
      <c r="I151" s="3" t="n">
        <v>400</v>
      </c>
      <c r="J151" s="3" t="n">
        <v>362</v>
      </c>
      <c r="K151" s="3" t="n">
        <v>446</v>
      </c>
      <c r="L151" s="3" t="n">
        <v>785</v>
      </c>
      <c r="M151" s="3" t="n">
        <v>587</v>
      </c>
      <c r="N151" s="3" t="n">
        <v>700</v>
      </c>
      <c r="O151" s="3" t="n">
        <v>937</v>
      </c>
      <c r="P151" s="3" t="n">
        <v>826</v>
      </c>
      <c r="Q151" s="4" t="n">
        <v>1354</v>
      </c>
      <c r="R151" s="4" t="n">
        <v>1047</v>
      </c>
      <c r="S151" s="4" t="n">
        <v>1450</v>
      </c>
      <c r="T151" s="4" t="n">
        <v>2366</v>
      </c>
      <c r="U151" s="4" t="n">
        <v>1505</v>
      </c>
      <c r="V151" s="4" t="n">
        <v>2023</v>
      </c>
      <c r="W151" s="4" t="n">
        <v>1524</v>
      </c>
      <c r="X151" s="4" t="n">
        <v>1133</v>
      </c>
      <c r="Y151" s="4" t="n">
        <v>1595</v>
      </c>
      <c r="Z151" s="3" t="n">
        <v>756</v>
      </c>
      <c r="AA151" s="3" t="n">
        <v>425</v>
      </c>
      <c r="AB151" s="3" t="n">
        <v>664</v>
      </c>
      <c r="AC151" s="3" t="n">
        <v>150</v>
      </c>
      <c r="AD151" s="3" t="n">
        <v>150</v>
      </c>
      <c r="AE151" s="3" t="n">
        <v>989</v>
      </c>
      <c r="AF151" s="3" t="n">
        <v>450</v>
      </c>
      <c r="AG151" s="3" t="n">
        <v>77</v>
      </c>
      <c r="AH151" s="3" t="n">
        <v>201</v>
      </c>
      <c r="AI151" s="3" t="n">
        <v>0</v>
      </c>
      <c r="AJ151" s="3" t="n">
        <v>313</v>
      </c>
      <c r="AK151" s="3" t="n">
        <v>5</v>
      </c>
      <c r="AL151" s="3" t="n">
        <v>115</v>
      </c>
      <c r="AM151" s="3" t="n">
        <v>126</v>
      </c>
      <c r="AN151" s="3" t="n">
        <v>94</v>
      </c>
      <c r="AO151" s="3" t="n">
        <v>0</v>
      </c>
      <c r="AP151" s="3" t="n">
        <v>20</v>
      </c>
      <c r="AQ151" s="3" t="n">
        <v>106</v>
      </c>
      <c r="AR151" s="3" t="n">
        <v>150</v>
      </c>
      <c r="AS151" s="3" t="n">
        <v>80</v>
      </c>
      <c r="AT151" s="3" t="n">
        <v>62</v>
      </c>
      <c r="AU151" s="3" t="n">
        <v>42</v>
      </c>
      <c r="AV151" s="3" t="n">
        <v>112</v>
      </c>
      <c r="AW151" s="3" t="n">
        <v>106</v>
      </c>
      <c r="AX151" s="3" t="n">
        <v>68</v>
      </c>
      <c r="AY151" s="3" t="n">
        <v>89</v>
      </c>
      <c r="AZ151" s="3" t="n">
        <v>74</v>
      </c>
      <c r="BA151" s="3" t="n">
        <v>74</v>
      </c>
      <c r="BB151" s="3" t="n">
        <v>149</v>
      </c>
      <c r="BC151" s="3" t="n">
        <v>105</v>
      </c>
    </row>
    <row r="152" customFormat="false" ht="26.25" hidden="true" customHeight="false" outlineLevel="0" collapsed="false">
      <c r="A152" s="3" t="s">
        <v>158</v>
      </c>
      <c r="B152" s="3" t="n">
        <v>155</v>
      </c>
      <c r="C152" s="3" t="s">
        <v>8</v>
      </c>
      <c r="D152" s="3" t="n">
        <v>886</v>
      </c>
      <c r="E152" s="3" t="s">
        <v>9</v>
      </c>
      <c r="F152" s="3" t="n">
        <v>61</v>
      </c>
      <c r="G152" s="3" t="n">
        <v>75</v>
      </c>
      <c r="H152" s="3" t="n">
        <v>80</v>
      </c>
      <c r="I152" s="3" t="n">
        <v>84</v>
      </c>
      <c r="J152" s="3" t="n">
        <v>121</v>
      </c>
      <c r="K152" s="3" t="n">
        <v>130</v>
      </c>
      <c r="L152" s="3" t="n">
        <v>77</v>
      </c>
      <c r="M152" s="3" t="n">
        <v>81</v>
      </c>
      <c r="N152" s="3" t="n">
        <v>31</v>
      </c>
      <c r="O152" s="3" t="n">
        <v>77</v>
      </c>
      <c r="P152" s="3" t="n">
        <v>66</v>
      </c>
      <c r="Q152" s="3" t="n">
        <v>101</v>
      </c>
      <c r="R152" s="3" t="n">
        <v>80</v>
      </c>
      <c r="S152" s="3" t="n">
        <v>86</v>
      </c>
      <c r="T152" s="3" t="n">
        <v>115</v>
      </c>
      <c r="U152" s="3" t="n">
        <v>88</v>
      </c>
      <c r="V152" s="3" t="n">
        <v>88</v>
      </c>
      <c r="W152" s="3" t="n">
        <v>50</v>
      </c>
      <c r="X152" s="3" t="n">
        <v>50</v>
      </c>
      <c r="Y152" s="3" t="n">
        <v>40</v>
      </c>
      <c r="Z152" s="3" t="n">
        <v>115</v>
      </c>
      <c r="AA152" s="3" t="n">
        <v>73</v>
      </c>
      <c r="AB152" s="3" t="n">
        <v>76</v>
      </c>
      <c r="AC152" s="3" t="n">
        <v>50</v>
      </c>
      <c r="AD152" s="3" t="n">
        <v>46</v>
      </c>
      <c r="AE152" s="3" t="n">
        <v>38</v>
      </c>
      <c r="AF152" s="3" t="n">
        <v>44</v>
      </c>
      <c r="AG152" s="3" t="n">
        <v>27</v>
      </c>
      <c r="AH152" s="3" t="n">
        <v>38</v>
      </c>
      <c r="AI152" s="3" t="n">
        <v>38</v>
      </c>
      <c r="AJ152" s="3" t="n">
        <v>45</v>
      </c>
      <c r="AK152" s="3" t="n">
        <v>36</v>
      </c>
      <c r="AL152" s="3" t="n">
        <v>40</v>
      </c>
      <c r="AM152" s="3" t="n">
        <v>60</v>
      </c>
      <c r="AN152" s="3" t="n">
        <v>43</v>
      </c>
      <c r="AO152" s="3" t="n">
        <v>40</v>
      </c>
      <c r="AP152" s="3" t="n">
        <v>42</v>
      </c>
      <c r="AQ152" s="3" t="n">
        <v>60</v>
      </c>
      <c r="AR152" s="3" t="n">
        <v>70</v>
      </c>
      <c r="AS152" s="3" t="n">
        <v>60</v>
      </c>
      <c r="AT152" s="3" t="n">
        <v>60</v>
      </c>
      <c r="AU152" s="3" t="n">
        <v>50</v>
      </c>
      <c r="AV152" s="3" t="n">
        <v>44</v>
      </c>
      <c r="AW152" s="3" t="n">
        <v>48</v>
      </c>
      <c r="AX152" s="3" t="n">
        <v>41</v>
      </c>
      <c r="AY152" s="3" t="n">
        <v>41</v>
      </c>
      <c r="AZ152" s="3" t="n">
        <v>82</v>
      </c>
      <c r="BA152" s="3" t="n">
        <v>130</v>
      </c>
      <c r="BB152" s="3" t="n">
        <v>40</v>
      </c>
      <c r="BC152" s="3" t="n">
        <v>100</v>
      </c>
    </row>
    <row r="153" customFormat="false" ht="26.25" hidden="true" customHeight="false" outlineLevel="0" collapsed="false">
      <c r="A153" s="3" t="s">
        <v>159</v>
      </c>
      <c r="B153" s="3" t="n">
        <v>35</v>
      </c>
      <c r="C153" s="3" t="s">
        <v>8</v>
      </c>
      <c r="D153" s="3" t="n">
        <v>886</v>
      </c>
      <c r="E153" s="3" t="s">
        <v>9</v>
      </c>
      <c r="F153" s="3" t="n">
        <v>61</v>
      </c>
      <c r="G153" s="3" t="n">
        <v>33</v>
      </c>
      <c r="H153" s="3" t="n">
        <v>36</v>
      </c>
      <c r="I153" s="3" t="n">
        <v>35</v>
      </c>
      <c r="J153" s="3" t="n">
        <v>38</v>
      </c>
      <c r="K153" s="3" t="n">
        <v>40</v>
      </c>
      <c r="L153" s="3" t="n">
        <v>30</v>
      </c>
      <c r="M153" s="3" t="n">
        <v>44</v>
      </c>
      <c r="N153" s="3" t="n">
        <v>65</v>
      </c>
      <c r="O153" s="3" t="n">
        <v>88</v>
      </c>
      <c r="P153" s="3" t="n">
        <v>90</v>
      </c>
      <c r="Q153" s="3" t="n">
        <v>109</v>
      </c>
      <c r="R153" s="3" t="n">
        <v>74</v>
      </c>
      <c r="S153" s="3" t="n">
        <v>75</v>
      </c>
      <c r="T153" s="3" t="n">
        <v>40</v>
      </c>
      <c r="U153" s="3" t="n">
        <v>62</v>
      </c>
      <c r="V153" s="3" t="n">
        <v>58</v>
      </c>
      <c r="W153" s="3" t="n">
        <v>109</v>
      </c>
      <c r="X153" s="3" t="n">
        <v>560</v>
      </c>
      <c r="Y153" s="3" t="n">
        <v>198</v>
      </c>
      <c r="Z153" s="3" t="n">
        <v>229</v>
      </c>
      <c r="AA153" s="3" t="n">
        <v>307</v>
      </c>
      <c r="AB153" s="3" t="n">
        <v>70</v>
      </c>
      <c r="AC153" s="3" t="n">
        <v>33</v>
      </c>
      <c r="AD153" s="3" t="n">
        <v>220</v>
      </c>
      <c r="AE153" s="3" t="n">
        <v>42</v>
      </c>
      <c r="AF153" s="3" t="n">
        <v>121</v>
      </c>
      <c r="AG153" s="3" t="n">
        <v>287</v>
      </c>
      <c r="AH153" s="3" t="n">
        <v>25</v>
      </c>
      <c r="AI153" s="3" t="n">
        <v>71</v>
      </c>
      <c r="AJ153" s="3" t="n">
        <v>233</v>
      </c>
      <c r="AK153" s="3" t="n">
        <v>67</v>
      </c>
      <c r="AL153" s="3" t="n">
        <v>51</v>
      </c>
      <c r="AM153" s="3" t="n">
        <v>96</v>
      </c>
      <c r="AN153" s="3" t="n">
        <v>54</v>
      </c>
      <c r="AO153" s="3" t="n">
        <v>30</v>
      </c>
      <c r="AP153" s="3" t="n">
        <v>50</v>
      </c>
      <c r="AQ153" s="3" t="n">
        <v>51</v>
      </c>
      <c r="AR153" s="3" t="n">
        <v>51</v>
      </c>
      <c r="AS153" s="3" t="n">
        <v>66</v>
      </c>
      <c r="AT153" s="3" t="n">
        <v>83</v>
      </c>
      <c r="AU153" s="3" t="n">
        <v>85</v>
      </c>
      <c r="AV153" s="3" t="n">
        <v>99</v>
      </c>
      <c r="AW153" s="3" t="n">
        <v>97</v>
      </c>
      <c r="AX153" s="3" t="n">
        <v>111</v>
      </c>
      <c r="AY153" s="3" t="n">
        <v>154</v>
      </c>
      <c r="AZ153" s="3" t="n">
        <v>158</v>
      </c>
      <c r="BA153" s="3" t="n">
        <v>138</v>
      </c>
      <c r="BB153" s="3" t="n">
        <v>131</v>
      </c>
      <c r="BC153" s="3" t="n">
        <v>99</v>
      </c>
    </row>
    <row r="154" customFormat="false" ht="26.25" hidden="true" customHeight="false" outlineLevel="0" collapsed="false">
      <c r="A154" s="3" t="s">
        <v>160</v>
      </c>
      <c r="B154" s="3" t="n">
        <v>209</v>
      </c>
      <c r="C154" s="3" t="s">
        <v>8</v>
      </c>
      <c r="D154" s="3" t="n">
        <v>886</v>
      </c>
      <c r="E154" s="3" t="s">
        <v>9</v>
      </c>
      <c r="F154" s="3" t="n">
        <v>6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100</v>
      </c>
      <c r="P154" s="3" t="n">
        <v>100</v>
      </c>
      <c r="Q154" s="3" t="n">
        <v>140</v>
      </c>
      <c r="R154" s="3" t="n">
        <v>160</v>
      </c>
      <c r="S154" s="3" t="n">
        <v>200</v>
      </c>
      <c r="T154" s="3" t="n">
        <v>200</v>
      </c>
      <c r="U154" s="3" t="n">
        <v>350</v>
      </c>
      <c r="V154" s="3" t="n">
        <v>400</v>
      </c>
      <c r="W154" s="3" t="n">
        <v>350</v>
      </c>
      <c r="X154" s="3" t="n">
        <v>400</v>
      </c>
      <c r="Y154" s="3" t="n">
        <v>400</v>
      </c>
      <c r="Z154" s="3" t="n">
        <v>50</v>
      </c>
      <c r="AA154" s="3" t="n">
        <v>340</v>
      </c>
      <c r="AB154" s="3" t="n">
        <v>380</v>
      </c>
      <c r="AC154" s="3" t="n">
        <v>350</v>
      </c>
      <c r="AD154" s="3" t="n">
        <v>180</v>
      </c>
      <c r="AE154" s="3" t="n">
        <v>0</v>
      </c>
      <c r="AF154" s="3" t="n">
        <v>110</v>
      </c>
      <c r="AG154" s="3" t="n">
        <v>115</v>
      </c>
      <c r="AH154" s="3" t="n">
        <v>230</v>
      </c>
      <c r="AI154" s="3" t="n">
        <v>160</v>
      </c>
      <c r="AJ154" s="3" t="n">
        <v>70</v>
      </c>
      <c r="AK154" s="3" t="n">
        <v>70</v>
      </c>
      <c r="AL154" s="3" t="n">
        <v>200</v>
      </c>
      <c r="AM154" s="3" t="n">
        <v>170</v>
      </c>
      <c r="AN154" s="3" t="n">
        <v>250</v>
      </c>
      <c r="AO154" s="3" t="n">
        <v>200</v>
      </c>
      <c r="AP154" s="3" t="n">
        <v>200</v>
      </c>
      <c r="AQ154" s="3" t="n">
        <v>618</v>
      </c>
      <c r="AR154" s="3" t="n">
        <v>553</v>
      </c>
      <c r="AS154" s="3" t="n">
        <v>390</v>
      </c>
      <c r="AT154" s="3" t="n">
        <v>224</v>
      </c>
      <c r="AU154" s="3" t="n">
        <v>90</v>
      </c>
      <c r="AV154" s="3" t="n">
        <v>106</v>
      </c>
      <c r="AW154" s="3" t="n">
        <v>236</v>
      </c>
      <c r="AX154" s="3" t="n">
        <v>386</v>
      </c>
      <c r="AY154" s="3" t="n">
        <v>837</v>
      </c>
      <c r="AZ154" s="3" t="n">
        <v>202</v>
      </c>
      <c r="BA154" s="3" t="n">
        <v>94</v>
      </c>
      <c r="BB154" s="3" t="n">
        <v>94</v>
      </c>
      <c r="BC154" s="3" t="n">
        <v>94</v>
      </c>
    </row>
    <row r="155" customFormat="false" ht="26.25" hidden="true" customHeight="false" outlineLevel="0" collapsed="false">
      <c r="A155" s="3" t="s">
        <v>161</v>
      </c>
      <c r="B155" s="3" t="n">
        <v>130</v>
      </c>
      <c r="C155" s="3" t="s">
        <v>8</v>
      </c>
      <c r="D155" s="3" t="n">
        <v>886</v>
      </c>
      <c r="E155" s="3" t="s">
        <v>9</v>
      </c>
      <c r="F155" s="3" t="n">
        <v>61</v>
      </c>
      <c r="G155" s="3" t="n">
        <v>100</v>
      </c>
      <c r="H155" s="3" t="n">
        <v>100</v>
      </c>
      <c r="I155" s="3" t="n">
        <v>100</v>
      </c>
      <c r="J155" s="3" t="n">
        <v>109</v>
      </c>
      <c r="K155" s="3" t="n">
        <v>109</v>
      </c>
      <c r="L155" s="3" t="n">
        <v>118</v>
      </c>
      <c r="M155" s="3" t="n">
        <v>143</v>
      </c>
      <c r="N155" s="3" t="n">
        <v>180</v>
      </c>
      <c r="O155" s="3" t="n">
        <v>169</v>
      </c>
      <c r="P155" s="3" t="n">
        <v>183</v>
      </c>
      <c r="Q155" s="3" t="n">
        <v>200</v>
      </c>
      <c r="R155" s="3" t="n">
        <v>174</v>
      </c>
      <c r="S155" s="3" t="n">
        <v>153</v>
      </c>
      <c r="T155" s="3" t="n">
        <v>66</v>
      </c>
      <c r="U155" s="3" t="n">
        <v>100</v>
      </c>
      <c r="V155" s="3" t="n">
        <v>150</v>
      </c>
      <c r="W155" s="3" t="n">
        <v>72</v>
      </c>
      <c r="X155" s="3" t="n">
        <v>111</v>
      </c>
      <c r="Y155" s="3" t="n">
        <v>183</v>
      </c>
      <c r="Z155" s="3" t="n">
        <v>126</v>
      </c>
      <c r="AA155" s="3" t="n">
        <v>109</v>
      </c>
      <c r="AB155" s="3" t="n">
        <v>109</v>
      </c>
      <c r="AC155" s="3" t="n">
        <v>100</v>
      </c>
      <c r="AD155" s="3" t="n">
        <v>18</v>
      </c>
      <c r="AE155" s="3" t="n">
        <v>30</v>
      </c>
      <c r="AF155" s="3" t="n">
        <v>78</v>
      </c>
      <c r="AG155" s="3" t="n">
        <v>19</v>
      </c>
      <c r="AH155" s="3" t="n">
        <v>80</v>
      </c>
      <c r="AI155" s="3" t="n">
        <v>55</v>
      </c>
      <c r="AJ155" s="3" t="n">
        <v>85</v>
      </c>
      <c r="AK155" s="3" t="n">
        <v>73</v>
      </c>
      <c r="AL155" s="3" t="n">
        <v>50</v>
      </c>
      <c r="AM155" s="3" t="n">
        <v>63</v>
      </c>
      <c r="AN155" s="3" t="n">
        <v>24</v>
      </c>
      <c r="AO155" s="3" t="n">
        <v>97</v>
      </c>
      <c r="AP155" s="3" t="n">
        <v>10</v>
      </c>
      <c r="AQ155" s="3" t="n">
        <v>50</v>
      </c>
      <c r="AR155" s="3" t="n">
        <v>50</v>
      </c>
      <c r="AS155" s="3" t="n">
        <v>110</v>
      </c>
      <c r="AT155" s="3" t="n">
        <v>26</v>
      </c>
      <c r="AU155" s="3" t="n">
        <v>25</v>
      </c>
      <c r="AV155" s="3" t="n">
        <v>64</v>
      </c>
      <c r="AW155" s="3" t="n">
        <v>105</v>
      </c>
      <c r="AX155" s="3" t="n">
        <v>44</v>
      </c>
      <c r="AY155" s="3" t="n">
        <v>65</v>
      </c>
      <c r="AZ155" s="3" t="n">
        <v>94</v>
      </c>
      <c r="BA155" s="3" t="n">
        <v>99</v>
      </c>
      <c r="BB155" s="3" t="n">
        <v>64</v>
      </c>
      <c r="BC155" s="3" t="n">
        <v>93</v>
      </c>
    </row>
    <row r="156" customFormat="false" ht="26.25" hidden="true" customHeight="false" outlineLevel="0" collapsed="false">
      <c r="A156" s="3" t="s">
        <v>162</v>
      </c>
      <c r="B156" s="3" t="n">
        <v>165</v>
      </c>
      <c r="C156" s="3" t="s">
        <v>8</v>
      </c>
      <c r="D156" s="3" t="n">
        <v>886</v>
      </c>
      <c r="E156" s="3" t="s">
        <v>9</v>
      </c>
      <c r="F156" s="3" t="n">
        <v>61</v>
      </c>
      <c r="G156" s="3" t="n">
        <v>9</v>
      </c>
      <c r="H156" s="3" t="n">
        <v>8</v>
      </c>
      <c r="I156" s="3" t="n">
        <v>18</v>
      </c>
      <c r="J156" s="3" t="n">
        <v>253</v>
      </c>
      <c r="K156" s="3" t="n">
        <v>216</v>
      </c>
      <c r="L156" s="3" t="n">
        <v>130</v>
      </c>
      <c r="M156" s="3" t="n">
        <v>30</v>
      </c>
      <c r="N156" s="3" t="n">
        <v>25</v>
      </c>
      <c r="O156" s="3" t="n">
        <v>20</v>
      </c>
      <c r="P156" s="3" t="n">
        <v>40</v>
      </c>
      <c r="Q156" s="3" t="n">
        <v>45</v>
      </c>
      <c r="R156" s="3" t="n">
        <v>24</v>
      </c>
      <c r="S156" s="3" t="n">
        <v>67</v>
      </c>
      <c r="T156" s="3" t="n">
        <v>93</v>
      </c>
      <c r="U156" s="3" t="n">
        <v>83</v>
      </c>
      <c r="V156" s="3" t="n">
        <v>225</v>
      </c>
      <c r="W156" s="3" t="n">
        <v>503</v>
      </c>
      <c r="X156" s="4" t="n">
        <v>1589</v>
      </c>
      <c r="Y156" s="3" t="n">
        <v>378</v>
      </c>
      <c r="Z156" s="3" t="n">
        <v>560</v>
      </c>
      <c r="AA156" s="3" t="n">
        <v>825</v>
      </c>
      <c r="AB156" s="3" t="n">
        <v>351</v>
      </c>
      <c r="AC156" s="3" t="n">
        <v>142</v>
      </c>
      <c r="AD156" s="3" t="n">
        <v>800</v>
      </c>
      <c r="AE156" s="3" t="n">
        <v>178</v>
      </c>
      <c r="AF156" s="3" t="n">
        <v>116</v>
      </c>
      <c r="AG156" s="3" t="n">
        <v>125</v>
      </c>
      <c r="AH156" s="3" t="n">
        <v>130</v>
      </c>
      <c r="AI156" s="3" t="n">
        <v>203</v>
      </c>
      <c r="AJ156" s="3" t="n">
        <v>375</v>
      </c>
      <c r="AK156" s="3" t="n">
        <v>141</v>
      </c>
      <c r="AL156" s="3" t="n">
        <v>240</v>
      </c>
      <c r="AM156" s="3" t="n">
        <v>275</v>
      </c>
      <c r="AN156" s="3" t="n">
        <v>248</v>
      </c>
      <c r="AO156" s="3" t="n">
        <v>154</v>
      </c>
      <c r="AP156" s="3" t="n">
        <v>145</v>
      </c>
      <c r="AQ156" s="3" t="n">
        <v>143</v>
      </c>
      <c r="AR156" s="3" t="n">
        <v>452</v>
      </c>
      <c r="AS156" s="3" t="n">
        <v>277</v>
      </c>
      <c r="AT156" s="3" t="n">
        <v>208</v>
      </c>
      <c r="AU156" s="3" t="n">
        <v>176</v>
      </c>
      <c r="AV156" s="3" t="n">
        <v>101</v>
      </c>
      <c r="AW156" s="3" t="n">
        <v>135</v>
      </c>
      <c r="AX156" s="3" t="n">
        <v>105</v>
      </c>
      <c r="AY156" s="3" t="n">
        <v>170</v>
      </c>
      <c r="AZ156" s="3" t="n">
        <v>55</v>
      </c>
      <c r="BA156" s="3" t="n">
        <v>251</v>
      </c>
      <c r="BB156" s="3" t="n">
        <v>99</v>
      </c>
      <c r="BC156" s="3" t="n">
        <v>93</v>
      </c>
    </row>
    <row r="157" customFormat="false" ht="26.25" hidden="true" customHeight="false" outlineLevel="0" collapsed="false">
      <c r="A157" s="3" t="s">
        <v>163</v>
      </c>
      <c r="B157" s="3" t="n">
        <v>93</v>
      </c>
      <c r="C157" s="3" t="s">
        <v>8</v>
      </c>
      <c r="D157" s="3" t="n">
        <v>886</v>
      </c>
      <c r="E157" s="3" t="s">
        <v>9</v>
      </c>
      <c r="F157" s="3" t="n">
        <v>61</v>
      </c>
      <c r="G157" s="3" t="n">
        <v>191</v>
      </c>
      <c r="H157" s="3" t="n">
        <v>131</v>
      </c>
      <c r="I157" s="3" t="n">
        <v>32</v>
      </c>
      <c r="J157" s="3" t="n">
        <v>59</v>
      </c>
      <c r="K157" s="3" t="n">
        <v>71</v>
      </c>
      <c r="L157" s="3" t="n">
        <v>49</v>
      </c>
      <c r="M157" s="3" t="n">
        <v>49</v>
      </c>
      <c r="N157" s="3" t="n">
        <v>3</v>
      </c>
      <c r="O157" s="3" t="n">
        <v>10</v>
      </c>
      <c r="P157" s="3" t="n">
        <v>180</v>
      </c>
      <c r="Q157" s="3" t="n">
        <v>0</v>
      </c>
      <c r="R157" s="3" t="n">
        <v>0</v>
      </c>
      <c r="S157" s="3" t="n">
        <v>18</v>
      </c>
      <c r="T157" s="3" t="n">
        <v>39</v>
      </c>
      <c r="U157" s="3" t="n">
        <v>26</v>
      </c>
      <c r="V157" s="3" t="n">
        <v>34</v>
      </c>
      <c r="W157" s="3" t="n">
        <v>30</v>
      </c>
      <c r="X157" s="3" t="n">
        <v>204</v>
      </c>
      <c r="Y157" s="3" t="n">
        <v>48</v>
      </c>
      <c r="Z157" s="3" t="n">
        <v>39</v>
      </c>
      <c r="AA157" s="3" t="n">
        <v>92</v>
      </c>
      <c r="AB157" s="3" t="n">
        <v>80</v>
      </c>
      <c r="AC157" s="3" t="n">
        <v>100</v>
      </c>
      <c r="AD157" s="3" t="n">
        <v>110</v>
      </c>
      <c r="AE157" s="3" t="n">
        <v>270</v>
      </c>
      <c r="AF157" s="3" t="n">
        <v>220</v>
      </c>
      <c r="AG157" s="3" t="n">
        <v>260</v>
      </c>
      <c r="AH157" s="3" t="n">
        <v>280</v>
      </c>
      <c r="AI157" s="3" t="n">
        <v>300</v>
      </c>
      <c r="AJ157" s="3" t="n">
        <v>130</v>
      </c>
      <c r="AK157" s="3" t="n">
        <v>60</v>
      </c>
      <c r="AL157" s="3" t="n">
        <v>90</v>
      </c>
      <c r="AM157" s="3" t="n">
        <v>50</v>
      </c>
      <c r="AN157" s="3" t="n">
        <v>40</v>
      </c>
      <c r="AO157" s="3" t="n">
        <v>50</v>
      </c>
      <c r="AP157" s="3" t="n">
        <v>50</v>
      </c>
      <c r="AQ157" s="3" t="n">
        <v>50</v>
      </c>
      <c r="AR157" s="3" t="n">
        <v>50</v>
      </c>
      <c r="AS157" s="3" t="n">
        <v>90</v>
      </c>
      <c r="AT157" s="3" t="n">
        <v>190</v>
      </c>
      <c r="AU157" s="3" t="n">
        <v>50</v>
      </c>
      <c r="AV157" s="3" t="n">
        <v>54</v>
      </c>
      <c r="AW157" s="3" t="n">
        <v>60</v>
      </c>
      <c r="AX157" s="3" t="n">
        <v>100</v>
      </c>
      <c r="AY157" s="3" t="n">
        <v>165</v>
      </c>
      <c r="AZ157" s="3" t="n">
        <v>211</v>
      </c>
      <c r="BA157" s="3" t="n">
        <v>153</v>
      </c>
      <c r="BB157" s="3" t="n">
        <v>149</v>
      </c>
      <c r="BC157" s="3" t="n">
        <v>92</v>
      </c>
    </row>
    <row r="158" customFormat="false" ht="26.25" hidden="true" customHeight="false" outlineLevel="0" collapsed="false">
      <c r="A158" s="3" t="s">
        <v>164</v>
      </c>
      <c r="B158" s="3" t="n">
        <v>226</v>
      </c>
      <c r="C158" s="3" t="s">
        <v>8</v>
      </c>
      <c r="D158" s="3" t="n">
        <v>886</v>
      </c>
      <c r="E158" s="3" t="s">
        <v>9</v>
      </c>
      <c r="F158" s="3" t="n">
        <v>61</v>
      </c>
      <c r="G158" s="3" t="n">
        <v>479</v>
      </c>
      <c r="H158" s="3" t="n">
        <v>471</v>
      </c>
      <c r="I158" s="3" t="n">
        <v>501</v>
      </c>
      <c r="J158" s="3" t="n">
        <v>486</v>
      </c>
      <c r="K158" s="3" t="n">
        <v>734</v>
      </c>
      <c r="L158" s="3" t="n">
        <v>656</v>
      </c>
      <c r="M158" s="3" t="n">
        <v>582</v>
      </c>
      <c r="N158" s="3" t="n">
        <v>339</v>
      </c>
      <c r="O158" s="3" t="n">
        <v>759</v>
      </c>
      <c r="P158" s="3" t="n">
        <v>730</v>
      </c>
      <c r="Q158" s="3" t="n">
        <v>496</v>
      </c>
      <c r="R158" s="3" t="n">
        <v>525</v>
      </c>
      <c r="S158" s="3" t="n">
        <v>332</v>
      </c>
      <c r="T158" s="3" t="n">
        <v>346</v>
      </c>
      <c r="U158" s="3" t="n">
        <v>284</v>
      </c>
      <c r="V158" s="3" t="n">
        <v>23</v>
      </c>
      <c r="W158" s="3" t="n">
        <v>200</v>
      </c>
      <c r="X158" s="3" t="n">
        <v>300</v>
      </c>
      <c r="Y158" s="3" t="n">
        <v>500</v>
      </c>
      <c r="Z158" s="3" t="n">
        <v>150</v>
      </c>
      <c r="AA158" s="4" t="n">
        <v>1000</v>
      </c>
      <c r="AB158" s="3" t="n">
        <v>750</v>
      </c>
      <c r="AC158" s="3" t="n">
        <v>600</v>
      </c>
      <c r="AD158" s="3" t="n">
        <v>600</v>
      </c>
      <c r="AE158" s="3" t="n">
        <v>750</v>
      </c>
      <c r="AF158" s="3" t="n">
        <v>200</v>
      </c>
      <c r="AG158" s="3" t="n">
        <v>200</v>
      </c>
      <c r="AH158" s="3" t="n">
        <v>600</v>
      </c>
      <c r="AI158" s="4" t="n">
        <v>1000</v>
      </c>
      <c r="AJ158" s="3" t="n">
        <v>500</v>
      </c>
      <c r="AK158" s="3" t="n">
        <v>0</v>
      </c>
      <c r="AL158" s="3" t="n">
        <v>0</v>
      </c>
      <c r="AM158" s="3" t="n">
        <v>270</v>
      </c>
      <c r="AN158" s="3" t="n">
        <v>13</v>
      </c>
      <c r="AO158" s="3" t="n">
        <v>14</v>
      </c>
      <c r="AP158" s="3" t="n">
        <v>2</v>
      </c>
      <c r="AQ158" s="3" t="n">
        <v>7</v>
      </c>
      <c r="AR158" s="3" t="n">
        <v>12</v>
      </c>
      <c r="AS158" s="3" t="n">
        <v>11</v>
      </c>
      <c r="AT158" s="3" t="n">
        <v>89</v>
      </c>
      <c r="AU158" s="3" t="n">
        <v>8</v>
      </c>
      <c r="AV158" s="3" t="n">
        <v>21</v>
      </c>
      <c r="AW158" s="3" t="n">
        <v>65</v>
      </c>
      <c r="AX158" s="3" t="n">
        <v>24</v>
      </c>
      <c r="AY158" s="3" t="n">
        <v>16</v>
      </c>
      <c r="AZ158" s="3" t="n">
        <v>17</v>
      </c>
      <c r="BA158" s="3" t="n">
        <v>28</v>
      </c>
      <c r="BB158" s="3" t="n">
        <v>59</v>
      </c>
      <c r="BC158" s="3" t="n">
        <v>90</v>
      </c>
    </row>
    <row r="159" customFormat="false" ht="26.25" hidden="true" customHeight="false" outlineLevel="0" collapsed="false">
      <c r="A159" s="3" t="s">
        <v>165</v>
      </c>
      <c r="B159" s="3" t="n">
        <v>36</v>
      </c>
      <c r="C159" s="3" t="s">
        <v>8</v>
      </c>
      <c r="D159" s="3" t="n">
        <v>886</v>
      </c>
      <c r="E159" s="3" t="s">
        <v>9</v>
      </c>
      <c r="F159" s="3" t="n">
        <v>6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40</v>
      </c>
      <c r="AA159" s="3" t="n">
        <v>22</v>
      </c>
      <c r="AB159" s="3" t="n">
        <v>30</v>
      </c>
      <c r="AC159" s="3" t="n">
        <v>40</v>
      </c>
      <c r="AD159" s="3" t="n">
        <v>50</v>
      </c>
      <c r="AE159" s="3" t="n">
        <v>50</v>
      </c>
      <c r="AF159" s="3" t="n">
        <v>60</v>
      </c>
      <c r="AG159" s="3" t="n">
        <v>10</v>
      </c>
      <c r="AH159" s="3" t="n">
        <v>25</v>
      </c>
      <c r="AI159" s="3" t="n">
        <v>10</v>
      </c>
      <c r="AJ159" s="3" t="n">
        <v>40</v>
      </c>
      <c r="AK159" s="3" t="n">
        <v>20</v>
      </c>
      <c r="AL159" s="3" t="n">
        <v>90</v>
      </c>
      <c r="AM159" s="3" t="n">
        <v>60</v>
      </c>
      <c r="AN159" s="3" t="n">
        <v>55</v>
      </c>
      <c r="AO159" s="3" t="n">
        <v>60</v>
      </c>
      <c r="AP159" s="3" t="n">
        <v>60</v>
      </c>
      <c r="AQ159" s="3" t="n">
        <v>50</v>
      </c>
      <c r="AR159" s="3" t="n">
        <v>50</v>
      </c>
      <c r="AS159" s="3" t="n">
        <v>70</v>
      </c>
      <c r="AT159" s="3" t="n">
        <v>70</v>
      </c>
      <c r="AU159" s="3" t="n">
        <v>70</v>
      </c>
      <c r="AV159" s="3" t="n">
        <v>51</v>
      </c>
      <c r="AW159" s="3" t="n">
        <v>35</v>
      </c>
      <c r="AX159" s="3" t="n">
        <v>57</v>
      </c>
      <c r="AY159" s="3" t="n">
        <v>24</v>
      </c>
      <c r="AZ159" s="3" t="n">
        <v>56</v>
      </c>
      <c r="BA159" s="3" t="n">
        <v>55</v>
      </c>
      <c r="BB159" s="3" t="n">
        <v>91</v>
      </c>
      <c r="BC159" s="3" t="n">
        <v>79</v>
      </c>
    </row>
    <row r="160" customFormat="false" ht="26.25" hidden="true" customHeight="false" outlineLevel="0" collapsed="false">
      <c r="A160" s="3" t="s">
        <v>166</v>
      </c>
      <c r="B160" s="3" t="n">
        <v>23</v>
      </c>
      <c r="C160" s="3" t="s">
        <v>8</v>
      </c>
      <c r="D160" s="3" t="n">
        <v>886</v>
      </c>
      <c r="E160" s="3" t="s">
        <v>9</v>
      </c>
      <c r="F160" s="3" t="n">
        <v>61</v>
      </c>
      <c r="G160" s="3" t="n">
        <v>80</v>
      </c>
      <c r="H160" s="3" t="n">
        <v>100</v>
      </c>
      <c r="I160" s="3" t="n">
        <v>120</v>
      </c>
      <c r="J160" s="3" t="n">
        <v>191</v>
      </c>
      <c r="K160" s="3" t="n">
        <v>101</v>
      </c>
      <c r="L160" s="3" t="n">
        <v>77</v>
      </c>
      <c r="M160" s="3" t="n">
        <v>93</v>
      </c>
      <c r="N160" s="3" t="n">
        <v>201</v>
      </c>
      <c r="O160" s="3" t="n">
        <v>221</v>
      </c>
      <c r="P160" s="3" t="n">
        <v>278</v>
      </c>
      <c r="Q160" s="3" t="n">
        <v>324</v>
      </c>
      <c r="R160" s="3" t="n">
        <v>321</v>
      </c>
      <c r="S160" s="3" t="n">
        <v>319</v>
      </c>
      <c r="T160" s="3" t="n">
        <v>334</v>
      </c>
      <c r="U160" s="3" t="n">
        <v>376</v>
      </c>
      <c r="V160" s="3" t="n">
        <v>257</v>
      </c>
      <c r="W160" s="3" t="n">
        <v>308</v>
      </c>
      <c r="X160" s="3" t="n">
        <v>420</v>
      </c>
      <c r="Y160" s="3" t="n">
        <v>107</v>
      </c>
      <c r="Z160" s="3" t="n">
        <v>387</v>
      </c>
      <c r="AA160" s="3" t="n">
        <v>89</v>
      </c>
      <c r="AB160" s="3" t="n">
        <v>154</v>
      </c>
      <c r="AC160" s="3" t="n">
        <v>20</v>
      </c>
      <c r="AD160" s="3" t="n">
        <v>91</v>
      </c>
      <c r="AE160" s="3" t="n">
        <v>213</v>
      </c>
      <c r="AF160" s="3" t="n">
        <v>102</v>
      </c>
      <c r="AG160" s="3" t="n">
        <v>266</v>
      </c>
      <c r="AH160" s="3" t="n">
        <v>234</v>
      </c>
      <c r="AI160" s="3" t="n">
        <v>257</v>
      </c>
      <c r="AJ160" s="3" t="n">
        <v>148</v>
      </c>
      <c r="AK160" s="3" t="n">
        <v>116</v>
      </c>
      <c r="AL160" s="3" t="n">
        <v>153</v>
      </c>
      <c r="AM160" s="3" t="n">
        <v>71</v>
      </c>
      <c r="AN160" s="3" t="n">
        <v>50</v>
      </c>
      <c r="AO160" s="3" t="n">
        <v>70</v>
      </c>
      <c r="AP160" s="3" t="n">
        <v>66</v>
      </c>
      <c r="AQ160" s="3" t="n">
        <v>64</v>
      </c>
      <c r="AR160" s="3" t="n">
        <v>92</v>
      </c>
      <c r="AS160" s="3" t="n">
        <v>110</v>
      </c>
      <c r="AT160" s="3" t="n">
        <v>68</v>
      </c>
      <c r="AU160" s="3" t="n">
        <v>50</v>
      </c>
      <c r="AV160" s="3" t="n">
        <v>58</v>
      </c>
      <c r="AW160" s="3" t="n">
        <v>189</v>
      </c>
      <c r="AX160" s="3" t="n">
        <v>62</v>
      </c>
      <c r="AY160" s="3" t="n">
        <v>84</v>
      </c>
      <c r="AZ160" s="3" t="n">
        <v>93</v>
      </c>
      <c r="BA160" s="3" t="n">
        <v>67</v>
      </c>
      <c r="BB160" s="3" t="n">
        <v>74</v>
      </c>
      <c r="BC160" s="3" t="n">
        <v>78</v>
      </c>
    </row>
    <row r="161" customFormat="false" ht="26.25" hidden="true" customHeight="false" outlineLevel="0" collapsed="false">
      <c r="A161" s="3" t="s">
        <v>167</v>
      </c>
      <c r="B161" s="3" t="n">
        <v>114</v>
      </c>
      <c r="C161" s="3" t="s">
        <v>8</v>
      </c>
      <c r="D161" s="3" t="n">
        <v>886</v>
      </c>
      <c r="E161" s="3" t="s">
        <v>9</v>
      </c>
      <c r="F161" s="3" t="n">
        <v>61</v>
      </c>
      <c r="G161" s="3" t="n">
        <v>0</v>
      </c>
      <c r="H161" s="3" t="n">
        <v>0</v>
      </c>
      <c r="I161" s="3" t="n">
        <v>1</v>
      </c>
      <c r="J161" s="3" t="n">
        <v>0</v>
      </c>
      <c r="K161" s="3" t="n">
        <v>202</v>
      </c>
      <c r="L161" s="3" t="n">
        <v>75</v>
      </c>
      <c r="M161" s="3" t="n">
        <v>0</v>
      </c>
      <c r="N161" s="3" t="n">
        <v>0</v>
      </c>
      <c r="O161" s="3" t="n">
        <v>0</v>
      </c>
      <c r="P161" s="3" t="n">
        <v>305</v>
      </c>
      <c r="Q161" s="3" t="n">
        <v>0</v>
      </c>
      <c r="R161" s="3" t="n">
        <v>0</v>
      </c>
      <c r="S161" s="3" t="n">
        <v>0</v>
      </c>
      <c r="T161" s="3" t="n">
        <v>2</v>
      </c>
      <c r="U161" s="3" t="n">
        <v>10</v>
      </c>
      <c r="V161" s="3" t="n">
        <v>80</v>
      </c>
      <c r="W161" s="3" t="n">
        <v>22</v>
      </c>
      <c r="X161" s="3" t="n">
        <v>20</v>
      </c>
      <c r="Y161" s="3" t="n">
        <v>14</v>
      </c>
      <c r="Z161" s="3" t="n">
        <v>101</v>
      </c>
      <c r="AA161" s="3" t="n">
        <v>500</v>
      </c>
      <c r="AB161" s="3" t="n">
        <v>40</v>
      </c>
      <c r="AC161" s="3" t="n">
        <v>287</v>
      </c>
      <c r="AD161" s="4" t="n">
        <v>1625</v>
      </c>
      <c r="AE161" s="3" t="n">
        <v>161</v>
      </c>
      <c r="AF161" s="3" t="n">
        <v>110</v>
      </c>
      <c r="AG161" s="3" t="n">
        <v>228</v>
      </c>
      <c r="AH161" s="3" t="n">
        <v>0</v>
      </c>
      <c r="AI161" s="3" t="n">
        <v>0</v>
      </c>
      <c r="AJ161" s="3" t="n">
        <v>0</v>
      </c>
      <c r="AK161" s="3" t="n">
        <v>0</v>
      </c>
      <c r="AL161" s="4" t="n">
        <v>1119</v>
      </c>
      <c r="AM161" s="3" t="n">
        <v>38</v>
      </c>
      <c r="AN161" s="3" t="n">
        <v>149</v>
      </c>
      <c r="AO161" s="3" t="n">
        <v>0</v>
      </c>
      <c r="AP161" s="3" t="n">
        <v>4</v>
      </c>
      <c r="AQ161" s="3" t="n">
        <v>597</v>
      </c>
      <c r="AR161" s="3" t="n">
        <v>317</v>
      </c>
      <c r="AS161" s="3" t="n">
        <v>417</v>
      </c>
      <c r="AT161" s="3" t="n">
        <v>0</v>
      </c>
      <c r="AU161" s="3" t="n">
        <v>402</v>
      </c>
      <c r="AV161" s="3" t="n">
        <v>0</v>
      </c>
      <c r="AW161" s="3" t="n">
        <v>86</v>
      </c>
      <c r="AX161" s="3" t="n">
        <v>45</v>
      </c>
      <c r="AY161" s="3" t="n">
        <v>52</v>
      </c>
      <c r="AZ161" s="3" t="n">
        <v>50</v>
      </c>
      <c r="BA161" s="3" t="n">
        <v>41</v>
      </c>
      <c r="BB161" s="3" t="n">
        <v>49</v>
      </c>
      <c r="BC161" s="3" t="n">
        <v>77</v>
      </c>
    </row>
    <row r="162" customFormat="false" ht="26.25" hidden="true" customHeight="false" outlineLevel="0" collapsed="false">
      <c r="A162" s="3" t="s">
        <v>168</v>
      </c>
      <c r="B162" s="3" t="n">
        <v>141</v>
      </c>
      <c r="C162" s="3" t="s">
        <v>8</v>
      </c>
      <c r="D162" s="3" t="n">
        <v>886</v>
      </c>
      <c r="E162" s="3" t="s">
        <v>9</v>
      </c>
      <c r="F162" s="3" t="n">
        <v>6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4" t="n">
        <v>1700</v>
      </c>
      <c r="AJ162" s="3" t="n">
        <v>681</v>
      </c>
      <c r="AK162" s="4" t="n">
        <v>2100</v>
      </c>
      <c r="AL162" s="3" t="n">
        <v>100</v>
      </c>
      <c r="AM162" s="4" t="n">
        <v>3700</v>
      </c>
      <c r="AN162" s="4" t="n">
        <v>2700</v>
      </c>
      <c r="AO162" s="3" t="n">
        <v>452</v>
      </c>
      <c r="AP162" s="3" t="n">
        <v>105</v>
      </c>
      <c r="AQ162" s="3" t="n">
        <v>96</v>
      </c>
      <c r="AR162" s="3" t="n">
        <v>161</v>
      </c>
      <c r="AS162" s="3" t="n">
        <v>81</v>
      </c>
      <c r="AT162" s="3" t="n">
        <v>53</v>
      </c>
      <c r="AU162" s="3" t="n">
        <v>60</v>
      </c>
      <c r="AV162" s="3" t="n">
        <v>19</v>
      </c>
      <c r="AW162" s="3" t="n">
        <v>55</v>
      </c>
      <c r="AX162" s="3" t="n">
        <v>5</v>
      </c>
      <c r="AY162" s="3" t="n">
        <v>4</v>
      </c>
      <c r="AZ162" s="3" t="n">
        <v>5</v>
      </c>
      <c r="BA162" s="3" t="n">
        <v>39</v>
      </c>
      <c r="BB162" s="3" t="n">
        <v>32</v>
      </c>
      <c r="BC162" s="3" t="n">
        <v>64</v>
      </c>
    </row>
    <row r="163" customFormat="false" ht="26.25" hidden="true" customHeight="false" outlineLevel="0" collapsed="false">
      <c r="A163" s="3" t="s">
        <v>169</v>
      </c>
      <c r="B163" s="3" t="n">
        <v>37</v>
      </c>
      <c r="C163" s="3" t="s">
        <v>8</v>
      </c>
      <c r="D163" s="3" t="n">
        <v>886</v>
      </c>
      <c r="E163" s="3" t="s">
        <v>9</v>
      </c>
      <c r="F163" s="3" t="n">
        <v>61</v>
      </c>
      <c r="G163" s="3" t="n">
        <v>52</v>
      </c>
      <c r="H163" s="3" t="n">
        <v>50</v>
      </c>
      <c r="I163" s="3" t="n">
        <v>61</v>
      </c>
      <c r="J163" s="3" t="n">
        <v>54</v>
      </c>
      <c r="K163" s="3" t="n">
        <v>45</v>
      </c>
      <c r="L163" s="3" t="n">
        <v>42</v>
      </c>
      <c r="M163" s="3" t="n">
        <v>39</v>
      </c>
      <c r="N163" s="3" t="n">
        <v>29</v>
      </c>
      <c r="O163" s="3" t="n">
        <v>30</v>
      </c>
      <c r="P163" s="3" t="n">
        <v>38</v>
      </c>
      <c r="Q163" s="3" t="n">
        <v>38</v>
      </c>
      <c r="R163" s="3" t="n">
        <v>35</v>
      </c>
      <c r="S163" s="3" t="n">
        <v>38</v>
      </c>
      <c r="T163" s="3" t="n">
        <v>48</v>
      </c>
      <c r="U163" s="3" t="n">
        <v>50</v>
      </c>
      <c r="V163" s="3" t="n">
        <v>50</v>
      </c>
      <c r="W163" s="3" t="n">
        <v>51</v>
      </c>
      <c r="X163" s="3" t="n">
        <v>33</v>
      </c>
      <c r="Y163" s="3" t="n">
        <v>34</v>
      </c>
      <c r="Z163" s="3" t="n">
        <v>58</v>
      </c>
      <c r="AA163" s="3" t="n">
        <v>69</v>
      </c>
      <c r="AB163" s="3" t="n">
        <v>65</v>
      </c>
      <c r="AC163" s="3" t="n">
        <v>25</v>
      </c>
      <c r="AD163" s="3" t="n">
        <v>20</v>
      </c>
      <c r="AE163" s="3" t="n">
        <v>23</v>
      </c>
      <c r="AF163" s="3" t="n">
        <v>50</v>
      </c>
      <c r="AG163" s="3" t="n">
        <v>40</v>
      </c>
      <c r="AH163" s="3" t="n">
        <v>68</v>
      </c>
      <c r="AI163" s="3" t="n">
        <v>13</v>
      </c>
      <c r="AJ163" s="3" t="n">
        <v>4</v>
      </c>
      <c r="AK163" s="3" t="n">
        <v>17</v>
      </c>
      <c r="AL163" s="3" t="n">
        <v>23</v>
      </c>
      <c r="AM163" s="3" t="n">
        <v>2</v>
      </c>
      <c r="AN163" s="3" t="n">
        <v>2</v>
      </c>
      <c r="AO163" s="3" t="n">
        <v>12</v>
      </c>
      <c r="AP163" s="3" t="n">
        <v>4</v>
      </c>
      <c r="AQ163" s="3" t="n">
        <v>3</v>
      </c>
      <c r="AR163" s="3" t="n">
        <v>10</v>
      </c>
      <c r="AS163" s="3" t="n">
        <v>28</v>
      </c>
      <c r="AT163" s="3" t="n">
        <v>2</v>
      </c>
      <c r="AU163" s="3" t="n">
        <v>19</v>
      </c>
      <c r="AV163" s="3" t="n">
        <v>24</v>
      </c>
      <c r="AW163" s="3" t="n">
        <v>3</v>
      </c>
      <c r="AX163" s="3" t="n">
        <v>5</v>
      </c>
      <c r="AY163" s="3" t="n">
        <v>4</v>
      </c>
      <c r="AZ163" s="3" t="n">
        <v>8</v>
      </c>
      <c r="BA163" s="3" t="n">
        <v>10</v>
      </c>
      <c r="BB163" s="3" t="n">
        <v>21</v>
      </c>
      <c r="BC163" s="3" t="n">
        <v>61</v>
      </c>
    </row>
    <row r="164" customFormat="false" ht="26.25" hidden="true" customHeight="false" outlineLevel="0" collapsed="false">
      <c r="A164" s="3" t="s">
        <v>170</v>
      </c>
      <c r="B164" s="3" t="n">
        <v>211</v>
      </c>
      <c r="C164" s="3" t="s">
        <v>8</v>
      </c>
      <c r="D164" s="3" t="n">
        <v>886</v>
      </c>
      <c r="E164" s="3" t="s">
        <v>9</v>
      </c>
      <c r="F164" s="3" t="n">
        <v>61</v>
      </c>
      <c r="G164" s="4" t="n">
        <v>6003</v>
      </c>
      <c r="H164" s="4" t="n">
        <v>3608</v>
      </c>
      <c r="I164" s="4" t="n">
        <v>2616</v>
      </c>
      <c r="J164" s="4" t="n">
        <v>10818</v>
      </c>
      <c r="K164" s="4" t="n">
        <v>6262</v>
      </c>
      <c r="L164" s="4" t="n">
        <v>4862</v>
      </c>
      <c r="M164" s="3" t="n">
        <v>766</v>
      </c>
      <c r="N164" s="4" t="n">
        <v>2367</v>
      </c>
      <c r="O164" s="4" t="n">
        <v>13341</v>
      </c>
      <c r="P164" s="4" t="n">
        <v>15782</v>
      </c>
      <c r="Q164" s="4" t="n">
        <v>19344</v>
      </c>
      <c r="R164" s="4" t="n">
        <v>11963</v>
      </c>
      <c r="S164" s="4" t="n">
        <v>15647</v>
      </c>
      <c r="T164" s="4" t="n">
        <v>12419</v>
      </c>
      <c r="U164" s="4" t="n">
        <v>10393</v>
      </c>
      <c r="V164" s="4" t="n">
        <v>9832</v>
      </c>
      <c r="W164" s="4" t="n">
        <v>11438</v>
      </c>
      <c r="X164" s="4" t="n">
        <v>15015</v>
      </c>
      <c r="Y164" s="4" t="n">
        <v>8274</v>
      </c>
      <c r="Z164" s="4" t="n">
        <v>13223</v>
      </c>
      <c r="AA164" s="4" t="n">
        <v>12385</v>
      </c>
      <c r="AB164" s="4" t="n">
        <v>15421</v>
      </c>
      <c r="AC164" s="4" t="n">
        <v>11862</v>
      </c>
      <c r="AD164" s="4" t="n">
        <v>8061</v>
      </c>
      <c r="AE164" s="4" t="n">
        <v>7144</v>
      </c>
      <c r="AF164" s="4" t="n">
        <v>8047</v>
      </c>
      <c r="AG164" s="4" t="n">
        <v>11714</v>
      </c>
      <c r="AH164" s="4" t="n">
        <v>8020</v>
      </c>
      <c r="AI164" s="4" t="n">
        <v>3088</v>
      </c>
      <c r="AJ164" s="4" t="n">
        <v>4305</v>
      </c>
      <c r="AK164" s="4" t="n">
        <v>3160</v>
      </c>
      <c r="AL164" s="4" t="n">
        <v>4998</v>
      </c>
      <c r="AM164" s="4" t="n">
        <v>6259</v>
      </c>
      <c r="AN164" s="4" t="n">
        <v>3085</v>
      </c>
      <c r="AO164" s="4" t="n">
        <v>2785</v>
      </c>
      <c r="AP164" s="4" t="n">
        <v>3493</v>
      </c>
      <c r="AQ164" s="4" t="n">
        <v>5338</v>
      </c>
      <c r="AR164" s="4" t="n">
        <v>4137</v>
      </c>
      <c r="AS164" s="4" t="n">
        <v>4966</v>
      </c>
      <c r="AT164" s="4" t="n">
        <v>7369</v>
      </c>
      <c r="AU164" s="4" t="n">
        <v>5529</v>
      </c>
      <c r="AV164" s="4" t="n">
        <v>1982</v>
      </c>
      <c r="AW164" s="4" t="n">
        <v>1751</v>
      </c>
      <c r="AX164" s="3" t="n">
        <v>986</v>
      </c>
      <c r="AY164" s="4" t="n">
        <v>2041</v>
      </c>
      <c r="AZ164" s="4" t="n">
        <v>4508</v>
      </c>
      <c r="BA164" s="4" t="n">
        <v>6909</v>
      </c>
      <c r="BB164" s="3" t="n">
        <v>298</v>
      </c>
      <c r="BC164" s="3" t="n">
        <v>60</v>
      </c>
    </row>
    <row r="165" customFormat="false" ht="26.25" hidden="true" customHeight="false" outlineLevel="0" collapsed="false">
      <c r="A165" s="3" t="s">
        <v>171</v>
      </c>
      <c r="B165" s="3" t="n">
        <v>39</v>
      </c>
      <c r="C165" s="3" t="s">
        <v>8</v>
      </c>
      <c r="D165" s="3" t="n">
        <v>886</v>
      </c>
      <c r="E165" s="3" t="s">
        <v>9</v>
      </c>
      <c r="F165" s="3" t="n">
        <v>61</v>
      </c>
      <c r="G165" s="3" t="n">
        <v>42</v>
      </c>
      <c r="H165" s="3" t="n">
        <v>400</v>
      </c>
      <c r="I165" s="3" t="n">
        <v>420</v>
      </c>
      <c r="J165" s="3" t="n">
        <v>50</v>
      </c>
      <c r="K165" s="3" t="n">
        <v>36</v>
      </c>
      <c r="L165" s="3" t="n">
        <v>34</v>
      </c>
      <c r="M165" s="3" t="n">
        <v>42</v>
      </c>
      <c r="N165" s="3" t="n">
        <v>47</v>
      </c>
      <c r="O165" s="3" t="n">
        <v>67</v>
      </c>
      <c r="P165" s="3" t="n">
        <v>103</v>
      </c>
      <c r="Q165" s="3" t="n">
        <v>72</v>
      </c>
      <c r="R165" s="3" t="n">
        <v>60</v>
      </c>
      <c r="S165" s="3" t="n">
        <v>61</v>
      </c>
      <c r="T165" s="3" t="n">
        <v>63</v>
      </c>
      <c r="U165" s="3" t="n">
        <v>51</v>
      </c>
      <c r="V165" s="3" t="n">
        <v>50</v>
      </c>
      <c r="W165" s="3" t="n">
        <v>50</v>
      </c>
      <c r="X165" s="3" t="n">
        <v>50</v>
      </c>
      <c r="Y165" s="3" t="n">
        <v>0</v>
      </c>
      <c r="Z165" s="3" t="n">
        <v>0</v>
      </c>
      <c r="AA165" s="3" t="n">
        <v>200</v>
      </c>
      <c r="AB165" s="3" t="n">
        <v>0</v>
      </c>
      <c r="AC165" s="3" t="n">
        <v>44</v>
      </c>
      <c r="AD165" s="3" t="n">
        <v>8</v>
      </c>
      <c r="AE165" s="3" t="n">
        <v>80</v>
      </c>
      <c r="AF165" s="3" t="n">
        <v>10</v>
      </c>
      <c r="AG165" s="3" t="n">
        <v>15</v>
      </c>
      <c r="AH165" s="3" t="n">
        <v>10</v>
      </c>
      <c r="AI165" s="3" t="n">
        <v>10</v>
      </c>
      <c r="AJ165" s="3" t="n">
        <v>5</v>
      </c>
      <c r="AK165" s="3" t="n">
        <v>6</v>
      </c>
      <c r="AL165" s="3" t="n">
        <v>12</v>
      </c>
      <c r="AM165" s="3" t="n">
        <v>5</v>
      </c>
      <c r="AN165" s="3" t="n">
        <v>9</v>
      </c>
      <c r="AO165" s="3" t="n">
        <v>4</v>
      </c>
      <c r="AP165" s="3" t="n">
        <v>0</v>
      </c>
      <c r="AQ165" s="3" t="n">
        <v>10</v>
      </c>
      <c r="AR165" s="3" t="n">
        <v>0</v>
      </c>
      <c r="AS165" s="3" t="n">
        <v>10</v>
      </c>
      <c r="AT165" s="3" t="n">
        <v>2</v>
      </c>
      <c r="AU165" s="3" t="n">
        <v>10</v>
      </c>
      <c r="AV165" s="3" t="n">
        <v>24</v>
      </c>
      <c r="AW165" s="3" t="n">
        <v>28</v>
      </c>
      <c r="AX165" s="3" t="n">
        <v>24</v>
      </c>
      <c r="AY165" s="3" t="n">
        <v>20</v>
      </c>
      <c r="AZ165" s="3" t="n">
        <v>9</v>
      </c>
      <c r="BA165" s="3" t="n">
        <v>0</v>
      </c>
      <c r="BB165" s="3" t="n">
        <v>10</v>
      </c>
      <c r="BC165" s="3" t="n">
        <v>59</v>
      </c>
    </row>
    <row r="166" customFormat="false" ht="26.25" hidden="true" customHeight="false" outlineLevel="0" collapsed="false">
      <c r="A166" s="3" t="s">
        <v>172</v>
      </c>
      <c r="B166" s="3" t="n">
        <v>207</v>
      </c>
      <c r="C166" s="3" t="s">
        <v>8</v>
      </c>
      <c r="D166" s="3" t="n">
        <v>886</v>
      </c>
      <c r="E166" s="3" t="s">
        <v>9</v>
      </c>
      <c r="F166" s="3" t="n">
        <v>61</v>
      </c>
      <c r="G166" s="3" t="n">
        <v>262</v>
      </c>
      <c r="H166" s="3" t="n">
        <v>360</v>
      </c>
      <c r="I166" s="3" t="n">
        <v>254</v>
      </c>
      <c r="J166" s="3" t="n">
        <v>144</v>
      </c>
      <c r="K166" s="3" t="n">
        <v>94</v>
      </c>
      <c r="L166" s="3" t="n">
        <v>96</v>
      </c>
      <c r="M166" s="3" t="n">
        <v>90</v>
      </c>
      <c r="N166" s="3" t="n">
        <v>154</v>
      </c>
      <c r="O166" s="3" t="n">
        <v>169</v>
      </c>
      <c r="P166" s="3" t="n">
        <v>222</v>
      </c>
      <c r="Q166" s="3" t="n">
        <v>105</v>
      </c>
      <c r="R166" s="3" t="n">
        <v>154</v>
      </c>
      <c r="S166" s="3" t="n">
        <v>91</v>
      </c>
      <c r="T166" s="3" t="n">
        <v>48</v>
      </c>
      <c r="U166" s="3" t="n">
        <v>27</v>
      </c>
      <c r="V166" s="3" t="n">
        <v>63</v>
      </c>
      <c r="W166" s="3" t="n">
        <v>96</v>
      </c>
      <c r="X166" s="3" t="n">
        <v>79</v>
      </c>
      <c r="Y166" s="3" t="n">
        <v>250</v>
      </c>
      <c r="Z166" s="3" t="n">
        <v>130</v>
      </c>
      <c r="AA166" s="3" t="n">
        <v>200</v>
      </c>
      <c r="AB166" s="3" t="n">
        <v>400</v>
      </c>
      <c r="AC166" s="3" t="n">
        <v>330</v>
      </c>
      <c r="AD166" s="3" t="n">
        <v>311</v>
      </c>
      <c r="AE166" s="3" t="n">
        <v>179</v>
      </c>
      <c r="AF166" s="3" t="n">
        <v>37</v>
      </c>
      <c r="AG166" s="3" t="n">
        <v>135</v>
      </c>
      <c r="AH166" s="3" t="n">
        <v>36</v>
      </c>
      <c r="AI166" s="3" t="n">
        <v>33</v>
      </c>
      <c r="AJ166" s="3" t="n">
        <v>35</v>
      </c>
      <c r="AK166" s="3" t="n">
        <v>140</v>
      </c>
      <c r="AL166" s="3" t="n">
        <v>184</v>
      </c>
      <c r="AM166" s="3" t="n">
        <v>100</v>
      </c>
      <c r="AN166" s="3" t="n">
        <v>100</v>
      </c>
      <c r="AO166" s="3" t="n">
        <v>65</v>
      </c>
      <c r="AP166" s="3" t="n">
        <v>90</v>
      </c>
      <c r="AQ166" s="3" t="n">
        <v>115</v>
      </c>
      <c r="AR166" s="3" t="n">
        <v>115</v>
      </c>
      <c r="AS166" s="3" t="n">
        <v>90</v>
      </c>
      <c r="AT166" s="3" t="n">
        <v>110</v>
      </c>
      <c r="AU166" s="3" t="n">
        <v>160</v>
      </c>
      <c r="AV166" s="3" t="n">
        <v>104</v>
      </c>
      <c r="AW166" s="3" t="n">
        <v>181</v>
      </c>
      <c r="AX166" s="3" t="n">
        <v>136</v>
      </c>
      <c r="AY166" s="3" t="n">
        <v>146</v>
      </c>
      <c r="AZ166" s="3" t="n">
        <v>183</v>
      </c>
      <c r="BA166" s="3" t="n">
        <v>72</v>
      </c>
      <c r="BB166" s="3" t="n">
        <v>101</v>
      </c>
      <c r="BC166" s="3" t="n">
        <v>56</v>
      </c>
    </row>
    <row r="167" customFormat="false" ht="26.25" hidden="true" customHeight="false" outlineLevel="0" collapsed="false">
      <c r="A167" s="3" t="s">
        <v>173</v>
      </c>
      <c r="B167" s="3" t="n">
        <v>169</v>
      </c>
      <c r="C167" s="3" t="s">
        <v>8</v>
      </c>
      <c r="D167" s="3" t="n">
        <v>886</v>
      </c>
      <c r="E167" s="3" t="s">
        <v>9</v>
      </c>
      <c r="F167" s="3" t="n">
        <v>61</v>
      </c>
      <c r="G167" s="3" t="n">
        <v>81</v>
      </c>
      <c r="H167" s="3" t="n">
        <v>128</v>
      </c>
      <c r="I167" s="3" t="n">
        <v>274</v>
      </c>
      <c r="J167" s="3" t="n">
        <v>30</v>
      </c>
      <c r="K167" s="3" t="n">
        <v>4</v>
      </c>
      <c r="L167" s="3" t="n">
        <v>2</v>
      </c>
      <c r="M167" s="3" t="n">
        <v>4</v>
      </c>
      <c r="N167" s="3" t="n">
        <v>4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2</v>
      </c>
      <c r="AB167" s="3" t="n">
        <v>56</v>
      </c>
      <c r="AC167" s="3" t="n">
        <v>34</v>
      </c>
      <c r="AD167" s="3" t="n">
        <v>6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4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6</v>
      </c>
      <c r="AO167" s="3" t="n">
        <v>18</v>
      </c>
      <c r="AP167" s="3" t="n">
        <v>32</v>
      </c>
      <c r="AQ167" s="3" t="n">
        <v>122</v>
      </c>
      <c r="AR167" s="3" t="n">
        <v>46</v>
      </c>
      <c r="AS167" s="3" t="n">
        <v>5</v>
      </c>
      <c r="AT167" s="3" t="n">
        <v>72</v>
      </c>
      <c r="AU167" s="3" t="n">
        <v>36</v>
      </c>
      <c r="AV167" s="3" t="n">
        <v>24</v>
      </c>
      <c r="AW167" s="3" t="n">
        <v>85</v>
      </c>
      <c r="AX167" s="3" t="n">
        <v>39</v>
      </c>
      <c r="AY167" s="3" t="n">
        <v>61</v>
      </c>
      <c r="AZ167" s="3" t="n">
        <v>56</v>
      </c>
      <c r="BA167" s="3" t="n">
        <v>65</v>
      </c>
      <c r="BB167" s="3" t="n">
        <v>43</v>
      </c>
      <c r="BC167" s="3" t="n">
        <v>53</v>
      </c>
    </row>
    <row r="168" customFormat="false" ht="26.25" hidden="true" customHeight="false" outlineLevel="0" collapsed="false">
      <c r="A168" s="3" t="s">
        <v>174</v>
      </c>
      <c r="B168" s="3" t="n">
        <v>47</v>
      </c>
      <c r="C168" s="3" t="s">
        <v>8</v>
      </c>
      <c r="D168" s="3" t="n">
        <v>886</v>
      </c>
      <c r="E168" s="3" t="s">
        <v>9</v>
      </c>
      <c r="F168" s="3" t="n">
        <v>61</v>
      </c>
      <c r="G168" s="3" t="n">
        <v>40</v>
      </c>
      <c r="H168" s="3" t="n">
        <v>45</v>
      </c>
      <c r="I168" s="3" t="n">
        <v>50</v>
      </c>
      <c r="J168" s="3" t="n">
        <v>62</v>
      </c>
      <c r="K168" s="3" t="n">
        <v>59</v>
      </c>
      <c r="L168" s="3" t="n">
        <v>83</v>
      </c>
      <c r="M168" s="3" t="n">
        <v>72</v>
      </c>
      <c r="N168" s="3" t="n">
        <v>115</v>
      </c>
      <c r="O168" s="3" t="n">
        <v>192</v>
      </c>
      <c r="P168" s="3" t="n">
        <v>131</v>
      </c>
      <c r="Q168" s="3" t="n">
        <v>130</v>
      </c>
      <c r="R168" s="3" t="n">
        <v>130</v>
      </c>
      <c r="S168" s="3" t="n">
        <v>130</v>
      </c>
      <c r="T168" s="3" t="n">
        <v>130</v>
      </c>
      <c r="U168" s="3" t="n">
        <v>140</v>
      </c>
      <c r="V168" s="3" t="n">
        <v>130</v>
      </c>
      <c r="W168" s="3" t="n">
        <v>120</v>
      </c>
      <c r="X168" s="3" t="n">
        <v>80</v>
      </c>
      <c r="Y168" s="3" t="n">
        <v>90</v>
      </c>
      <c r="Z168" s="3" t="n">
        <v>100</v>
      </c>
      <c r="AA168" s="3" t="n">
        <v>110</v>
      </c>
      <c r="AB168" s="3" t="n">
        <v>49</v>
      </c>
      <c r="AC168" s="3" t="n">
        <v>108</v>
      </c>
      <c r="AD168" s="3" t="n">
        <v>124</v>
      </c>
      <c r="AE168" s="3" t="n">
        <v>155</v>
      </c>
      <c r="AF168" s="3" t="n">
        <v>185</v>
      </c>
      <c r="AG168" s="3" t="n">
        <v>215</v>
      </c>
      <c r="AH168" s="3" t="n">
        <v>246</v>
      </c>
      <c r="AI168" s="3" t="n">
        <v>250</v>
      </c>
      <c r="AJ168" s="3" t="n">
        <v>58</v>
      </c>
      <c r="AK168" s="3" t="n">
        <v>43</v>
      </c>
      <c r="AL168" s="3" t="n">
        <v>65</v>
      </c>
      <c r="AM168" s="3" t="n">
        <v>50</v>
      </c>
      <c r="AN168" s="3" t="n">
        <v>60</v>
      </c>
      <c r="AO168" s="3" t="n">
        <v>65</v>
      </c>
      <c r="AP168" s="3" t="n">
        <v>60</v>
      </c>
      <c r="AQ168" s="3" t="n">
        <v>71</v>
      </c>
      <c r="AR168" s="3" t="n">
        <v>46</v>
      </c>
      <c r="AS168" s="3" t="n">
        <v>45</v>
      </c>
      <c r="AT168" s="3" t="n">
        <v>50</v>
      </c>
      <c r="AU168" s="3" t="n">
        <v>32</v>
      </c>
      <c r="AV168" s="3" t="n">
        <v>22</v>
      </c>
      <c r="AW168" s="3" t="n">
        <v>48</v>
      </c>
      <c r="AX168" s="3" t="n">
        <v>54</v>
      </c>
      <c r="AY168" s="3" t="n">
        <v>52</v>
      </c>
      <c r="AZ168" s="3" t="n">
        <v>52</v>
      </c>
      <c r="BA168" s="3" t="n">
        <v>61</v>
      </c>
      <c r="BB168" s="3" t="n">
        <v>45</v>
      </c>
      <c r="BC168" s="3" t="n">
        <v>49</v>
      </c>
    </row>
    <row r="169" customFormat="false" ht="26.25" hidden="true" customHeight="false" outlineLevel="0" collapsed="false">
      <c r="A169" s="3" t="s">
        <v>175</v>
      </c>
      <c r="B169" s="3" t="n">
        <v>58</v>
      </c>
      <c r="C169" s="3" t="s">
        <v>8</v>
      </c>
      <c r="D169" s="3" t="n">
        <v>886</v>
      </c>
      <c r="E169" s="3" t="s">
        <v>9</v>
      </c>
      <c r="F169" s="3" t="n">
        <v>61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54</v>
      </c>
      <c r="AH169" s="3" t="n">
        <v>50</v>
      </c>
      <c r="AI169" s="3" t="n">
        <v>50</v>
      </c>
      <c r="AJ169" s="3" t="n">
        <v>170</v>
      </c>
      <c r="AK169" s="3" t="n">
        <v>0</v>
      </c>
      <c r="AL169" s="3" t="n">
        <v>0</v>
      </c>
      <c r="AM169" s="3" t="n">
        <v>0</v>
      </c>
      <c r="AN169" s="3" t="n">
        <v>26</v>
      </c>
      <c r="AO169" s="3" t="n">
        <v>1</v>
      </c>
      <c r="AP169" s="3" t="n">
        <v>0</v>
      </c>
      <c r="AQ169" s="3" t="n">
        <v>18</v>
      </c>
      <c r="AR169" s="3" t="n">
        <v>255</v>
      </c>
      <c r="AS169" s="3" t="n">
        <v>1</v>
      </c>
      <c r="AT169" s="3" t="n">
        <v>0</v>
      </c>
      <c r="AU169" s="3" t="n">
        <v>0</v>
      </c>
      <c r="AV169" s="3" t="n">
        <v>2</v>
      </c>
      <c r="AW169" s="3" t="n">
        <v>3</v>
      </c>
      <c r="AX169" s="3" t="n">
        <v>27</v>
      </c>
      <c r="AY169" s="3" t="n">
        <v>19</v>
      </c>
      <c r="AZ169" s="3" t="n">
        <v>16</v>
      </c>
      <c r="BA169" s="3" t="n">
        <v>32</v>
      </c>
      <c r="BB169" s="3" t="n">
        <v>25</v>
      </c>
      <c r="BC169" s="3" t="n">
        <v>48</v>
      </c>
    </row>
    <row r="170" customFormat="false" ht="26.25" hidden="true" customHeight="false" outlineLevel="0" collapsed="false">
      <c r="A170" s="3" t="s">
        <v>176</v>
      </c>
      <c r="B170" s="3" t="n">
        <v>25</v>
      </c>
      <c r="C170" s="3" t="s">
        <v>8</v>
      </c>
      <c r="D170" s="3" t="n">
        <v>886</v>
      </c>
      <c r="E170" s="3" t="s">
        <v>9</v>
      </c>
      <c r="F170" s="3" t="n">
        <v>61</v>
      </c>
      <c r="G170" s="3" t="n">
        <v>17</v>
      </c>
      <c r="H170" s="3" t="n">
        <v>15</v>
      </c>
      <c r="I170" s="3" t="n">
        <v>18</v>
      </c>
      <c r="J170" s="3" t="n">
        <v>20</v>
      </c>
      <c r="K170" s="3" t="n">
        <v>41</v>
      </c>
      <c r="L170" s="3" t="n">
        <v>27</v>
      </c>
      <c r="M170" s="3" t="n">
        <v>25</v>
      </c>
      <c r="N170" s="3" t="n">
        <v>32</v>
      </c>
      <c r="O170" s="3" t="n">
        <v>31</v>
      </c>
      <c r="P170" s="3" t="n">
        <v>37</v>
      </c>
      <c r="Q170" s="3" t="n">
        <v>38</v>
      </c>
      <c r="R170" s="3" t="n">
        <v>40</v>
      </c>
      <c r="S170" s="3" t="n">
        <v>39</v>
      </c>
      <c r="T170" s="3" t="n">
        <v>46</v>
      </c>
      <c r="U170" s="3" t="n">
        <v>32</v>
      </c>
      <c r="V170" s="3" t="n">
        <v>53</v>
      </c>
      <c r="W170" s="3" t="n">
        <v>45</v>
      </c>
      <c r="X170" s="3" t="n">
        <v>55</v>
      </c>
      <c r="Y170" s="3" t="n">
        <v>55</v>
      </c>
      <c r="Z170" s="3" t="n">
        <v>59</v>
      </c>
      <c r="AA170" s="3" t="n">
        <v>48</v>
      </c>
      <c r="AB170" s="3" t="n">
        <v>64</v>
      </c>
      <c r="AC170" s="3" t="n">
        <v>44</v>
      </c>
      <c r="AD170" s="3" t="n">
        <v>49</v>
      </c>
      <c r="AE170" s="3" t="n">
        <v>55</v>
      </c>
      <c r="AF170" s="3" t="n">
        <v>53</v>
      </c>
      <c r="AG170" s="3" t="n">
        <v>44</v>
      </c>
      <c r="AH170" s="3" t="n">
        <v>46</v>
      </c>
      <c r="AI170" s="3" t="n">
        <v>35</v>
      </c>
      <c r="AJ170" s="3" t="n">
        <v>40</v>
      </c>
      <c r="AK170" s="3" t="n">
        <v>40</v>
      </c>
      <c r="AL170" s="3" t="n">
        <v>50</v>
      </c>
      <c r="AM170" s="3" t="n">
        <v>55</v>
      </c>
      <c r="AN170" s="3" t="n">
        <v>55</v>
      </c>
      <c r="AO170" s="3" t="n">
        <v>50</v>
      </c>
      <c r="AP170" s="3" t="n">
        <v>60</v>
      </c>
      <c r="AQ170" s="3" t="n">
        <v>60</v>
      </c>
      <c r="AR170" s="3" t="n">
        <v>60</v>
      </c>
      <c r="AS170" s="3" t="n">
        <v>60</v>
      </c>
      <c r="AT170" s="3" t="n">
        <v>40</v>
      </c>
      <c r="AU170" s="3" t="n">
        <v>40</v>
      </c>
      <c r="AV170" s="3" t="n">
        <v>27</v>
      </c>
      <c r="AW170" s="3" t="n">
        <v>27</v>
      </c>
      <c r="AX170" s="3" t="n">
        <v>28</v>
      </c>
      <c r="AY170" s="3" t="n">
        <v>34</v>
      </c>
      <c r="AZ170" s="3" t="n">
        <v>47</v>
      </c>
      <c r="BA170" s="3" t="n">
        <v>42</v>
      </c>
      <c r="BB170" s="3" t="n">
        <v>44</v>
      </c>
      <c r="BC170" s="3" t="n">
        <v>37</v>
      </c>
    </row>
    <row r="171" customFormat="false" ht="26.25" hidden="true" customHeight="false" outlineLevel="0" collapsed="false">
      <c r="A171" s="3" t="s">
        <v>177</v>
      </c>
      <c r="B171" s="3" t="n">
        <v>83</v>
      </c>
      <c r="C171" s="3" t="s">
        <v>8</v>
      </c>
      <c r="D171" s="3" t="n">
        <v>886</v>
      </c>
      <c r="E171" s="3" t="s">
        <v>9</v>
      </c>
      <c r="F171" s="3" t="n">
        <v>61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19</v>
      </c>
      <c r="T171" s="3" t="n">
        <v>23</v>
      </c>
      <c r="U171" s="3" t="n">
        <v>42</v>
      </c>
      <c r="V171" s="3" t="n">
        <v>41</v>
      </c>
      <c r="W171" s="3" t="n">
        <v>40</v>
      </c>
      <c r="X171" s="3" t="n">
        <v>30</v>
      </c>
      <c r="Y171" s="3" t="n">
        <v>50</v>
      </c>
      <c r="Z171" s="3" t="n">
        <v>57</v>
      </c>
      <c r="AA171" s="3" t="n">
        <v>31</v>
      </c>
      <c r="AB171" s="3" t="n">
        <v>32</v>
      </c>
      <c r="AC171" s="3" t="n">
        <v>26</v>
      </c>
      <c r="AD171" s="3" t="n">
        <v>36</v>
      </c>
      <c r="AE171" s="3" t="n">
        <v>22</v>
      </c>
      <c r="AF171" s="3" t="n">
        <v>18</v>
      </c>
      <c r="AG171" s="3" t="n">
        <v>25</v>
      </c>
      <c r="AH171" s="3" t="n">
        <v>19</v>
      </c>
      <c r="AI171" s="3" t="n">
        <v>38</v>
      </c>
      <c r="AJ171" s="3" t="n">
        <v>11</v>
      </c>
      <c r="AK171" s="3" t="n">
        <v>36</v>
      </c>
      <c r="AL171" s="3" t="n">
        <v>33</v>
      </c>
      <c r="AM171" s="3" t="n">
        <v>20</v>
      </c>
      <c r="AN171" s="3" t="n">
        <v>20</v>
      </c>
      <c r="AO171" s="3" t="n">
        <v>22</v>
      </c>
      <c r="AP171" s="3" t="n">
        <v>30</v>
      </c>
      <c r="AQ171" s="3" t="n">
        <v>12</v>
      </c>
      <c r="AR171" s="3" t="n">
        <v>70</v>
      </c>
      <c r="AS171" s="3" t="n">
        <v>120</v>
      </c>
      <c r="AT171" s="3" t="n">
        <v>35</v>
      </c>
      <c r="AU171" s="3" t="n">
        <v>25</v>
      </c>
      <c r="AV171" s="3" t="n">
        <v>3</v>
      </c>
      <c r="AW171" s="3" t="n">
        <v>10</v>
      </c>
      <c r="AX171" s="3" t="n">
        <v>3</v>
      </c>
      <c r="AY171" s="3" t="n">
        <v>28</v>
      </c>
      <c r="AZ171" s="3" t="n">
        <v>2</v>
      </c>
      <c r="BA171" s="3" t="n">
        <v>9</v>
      </c>
      <c r="BB171" s="3" t="n">
        <v>11</v>
      </c>
      <c r="BC171" s="3" t="n">
        <v>36</v>
      </c>
    </row>
    <row r="172" customFormat="false" ht="26.25" hidden="true" customHeight="false" outlineLevel="0" collapsed="false">
      <c r="A172" s="3" t="s">
        <v>178</v>
      </c>
      <c r="B172" s="3" t="n">
        <v>158</v>
      </c>
      <c r="C172" s="3" t="s">
        <v>8</v>
      </c>
      <c r="D172" s="3" t="n">
        <v>886</v>
      </c>
      <c r="E172" s="3" t="s">
        <v>9</v>
      </c>
      <c r="F172" s="3" t="n">
        <v>61</v>
      </c>
      <c r="G172" s="3" t="n">
        <v>51</v>
      </c>
      <c r="H172" s="3" t="n">
        <v>67</v>
      </c>
      <c r="I172" s="3" t="n">
        <v>25</v>
      </c>
      <c r="J172" s="3" t="n">
        <v>32</v>
      </c>
      <c r="K172" s="3" t="n">
        <v>68</v>
      </c>
      <c r="L172" s="3" t="n">
        <v>33</v>
      </c>
      <c r="M172" s="3" t="n">
        <v>180</v>
      </c>
      <c r="N172" s="3" t="n">
        <v>52</v>
      </c>
      <c r="O172" s="3" t="n">
        <v>53</v>
      </c>
      <c r="P172" s="3" t="n">
        <v>59</v>
      </c>
      <c r="Q172" s="3" t="n">
        <v>74</v>
      </c>
      <c r="R172" s="3" t="n">
        <v>79</v>
      </c>
      <c r="S172" s="3" t="n">
        <v>92</v>
      </c>
      <c r="T172" s="3" t="n">
        <v>68</v>
      </c>
      <c r="U172" s="3" t="n">
        <v>52</v>
      </c>
      <c r="V172" s="3" t="n">
        <v>29</v>
      </c>
      <c r="W172" s="3" t="n">
        <v>60</v>
      </c>
      <c r="X172" s="3" t="n">
        <v>81</v>
      </c>
      <c r="Y172" s="3" t="n">
        <v>92</v>
      </c>
      <c r="Z172" s="3" t="n">
        <v>117</v>
      </c>
      <c r="AA172" s="3" t="n">
        <v>147</v>
      </c>
      <c r="AB172" s="3" t="n">
        <v>80</v>
      </c>
      <c r="AC172" s="3" t="n">
        <v>58</v>
      </c>
      <c r="AD172" s="3" t="n">
        <v>40</v>
      </c>
      <c r="AE172" s="3" t="n">
        <v>60</v>
      </c>
      <c r="AF172" s="3" t="n">
        <v>60</v>
      </c>
      <c r="AG172" s="3" t="n">
        <v>37</v>
      </c>
      <c r="AH172" s="3" t="n">
        <v>173</v>
      </c>
      <c r="AI172" s="3" t="n">
        <v>154</v>
      </c>
      <c r="AJ172" s="3" t="n">
        <v>169</v>
      </c>
      <c r="AK172" s="3" t="n">
        <v>120</v>
      </c>
      <c r="AL172" s="3" t="n">
        <v>170</v>
      </c>
      <c r="AM172" s="3" t="n">
        <v>120</v>
      </c>
      <c r="AN172" s="3" t="n">
        <v>0</v>
      </c>
      <c r="AO172" s="3" t="n">
        <v>67</v>
      </c>
      <c r="AP172" s="3" t="n">
        <v>22</v>
      </c>
      <c r="AQ172" s="3" t="n">
        <v>70</v>
      </c>
      <c r="AR172" s="3" t="n">
        <v>28</v>
      </c>
      <c r="AS172" s="3" t="n">
        <v>27</v>
      </c>
      <c r="AT172" s="3" t="n">
        <v>39</v>
      </c>
      <c r="AU172" s="3" t="n">
        <v>41</v>
      </c>
      <c r="AV172" s="3" t="n">
        <v>27</v>
      </c>
      <c r="AW172" s="3" t="n">
        <v>45</v>
      </c>
      <c r="AX172" s="3" t="n">
        <v>46</v>
      </c>
      <c r="AY172" s="3" t="n">
        <v>49</v>
      </c>
      <c r="AZ172" s="3" t="n">
        <v>26</v>
      </c>
      <c r="BA172" s="3" t="n">
        <v>31</v>
      </c>
      <c r="BB172" s="3" t="n">
        <v>45</v>
      </c>
      <c r="BC172" s="3" t="n">
        <v>36</v>
      </c>
    </row>
    <row r="173" customFormat="false" ht="26.25" hidden="true" customHeight="false" outlineLevel="0" collapsed="false">
      <c r="A173" s="3" t="s">
        <v>179</v>
      </c>
      <c r="B173" s="3" t="n">
        <v>176</v>
      </c>
      <c r="C173" s="3" t="s">
        <v>8</v>
      </c>
      <c r="D173" s="3" t="n">
        <v>886</v>
      </c>
      <c r="E173" s="3" t="s">
        <v>9</v>
      </c>
      <c r="F173" s="3" t="n">
        <v>61</v>
      </c>
      <c r="G173" s="3" t="n">
        <v>20</v>
      </c>
      <c r="H173" s="3" t="n">
        <v>24</v>
      </c>
      <c r="I173" s="3" t="n">
        <v>28</v>
      </c>
      <c r="J173" s="3" t="n">
        <v>28</v>
      </c>
      <c r="K173" s="3" t="n">
        <v>19</v>
      </c>
      <c r="L173" s="3" t="n">
        <v>39</v>
      </c>
      <c r="M173" s="3" t="n">
        <v>40</v>
      </c>
      <c r="N173" s="3" t="n">
        <v>43</v>
      </c>
      <c r="O173" s="3" t="n">
        <v>54</v>
      </c>
      <c r="P173" s="3" t="n">
        <v>35</v>
      </c>
      <c r="Q173" s="3" t="n">
        <v>75</v>
      </c>
      <c r="R173" s="3" t="n">
        <v>41</v>
      </c>
      <c r="S173" s="3" t="n">
        <v>40</v>
      </c>
      <c r="T173" s="3" t="n">
        <v>38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  <c r="AJ173" s="3" t="n">
        <v>0</v>
      </c>
      <c r="AK173" s="3" t="n">
        <v>0</v>
      </c>
      <c r="AL173" s="3" t="n">
        <v>0</v>
      </c>
      <c r="AM173" s="3" t="n">
        <v>0</v>
      </c>
      <c r="AN173" s="3" t="n">
        <v>0</v>
      </c>
      <c r="AO173" s="3" t="n">
        <v>0</v>
      </c>
      <c r="AP173" s="3" t="n">
        <v>0</v>
      </c>
      <c r="AQ173" s="3" t="n">
        <v>0</v>
      </c>
      <c r="AR173" s="3" t="n">
        <v>0</v>
      </c>
      <c r="AS173" s="3" t="n">
        <v>0</v>
      </c>
      <c r="AT173" s="3" t="n">
        <v>0</v>
      </c>
      <c r="AU173" s="3" t="n">
        <v>0</v>
      </c>
      <c r="AV173" s="3" t="n">
        <v>0</v>
      </c>
      <c r="AW173" s="3" t="n">
        <v>0</v>
      </c>
      <c r="AX173" s="3" t="n">
        <v>7</v>
      </c>
      <c r="AY173" s="3" t="n">
        <v>3</v>
      </c>
      <c r="AZ173" s="3" t="n">
        <v>3</v>
      </c>
      <c r="BA173" s="3" t="n">
        <v>1</v>
      </c>
      <c r="BB173" s="3" t="n">
        <v>10</v>
      </c>
      <c r="BC173" s="3" t="n">
        <v>36</v>
      </c>
    </row>
    <row r="174" customFormat="false" ht="26.25" hidden="true" customHeight="false" outlineLevel="0" collapsed="false">
      <c r="A174" s="3" t="s">
        <v>180</v>
      </c>
      <c r="B174" s="3" t="n">
        <v>147</v>
      </c>
      <c r="C174" s="3" t="s">
        <v>8</v>
      </c>
      <c r="D174" s="3" t="n">
        <v>886</v>
      </c>
      <c r="E174" s="3" t="s">
        <v>9</v>
      </c>
      <c r="F174" s="3" t="n">
        <v>61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  <c r="AJ174" s="3" t="n">
        <v>0</v>
      </c>
      <c r="AK174" s="3" t="n">
        <v>0</v>
      </c>
      <c r="AL174" s="3" t="n">
        <v>0</v>
      </c>
      <c r="AM174" s="3" t="n">
        <v>0</v>
      </c>
      <c r="AN174" s="3" t="n">
        <v>0</v>
      </c>
      <c r="AO174" s="3" t="n">
        <v>0</v>
      </c>
      <c r="AP174" s="3" t="n">
        <v>0</v>
      </c>
      <c r="AQ174" s="3" t="n">
        <v>464</v>
      </c>
      <c r="AR174" s="4" t="n">
        <v>1026</v>
      </c>
      <c r="AS174" s="3" t="n">
        <v>749</v>
      </c>
      <c r="AT174" s="3" t="n">
        <v>971</v>
      </c>
      <c r="AU174" s="3" t="n">
        <v>814</v>
      </c>
      <c r="AV174" s="3" t="n">
        <v>392</v>
      </c>
      <c r="AW174" s="3" t="n">
        <v>640</v>
      </c>
      <c r="AX174" s="3" t="n">
        <v>650</v>
      </c>
      <c r="AY174" s="3" t="n">
        <v>732</v>
      </c>
      <c r="AZ174" s="3" t="n">
        <v>500</v>
      </c>
      <c r="BA174" s="3" t="n">
        <v>500</v>
      </c>
      <c r="BB174" s="3" t="n">
        <v>40</v>
      </c>
      <c r="BC174" s="3" t="n">
        <v>34</v>
      </c>
    </row>
    <row r="175" customFormat="false" ht="26.25" hidden="true" customHeight="false" outlineLevel="0" collapsed="false">
      <c r="A175" s="3" t="s">
        <v>181</v>
      </c>
      <c r="B175" s="3" t="n">
        <v>191</v>
      </c>
      <c r="C175" s="3" t="s">
        <v>8</v>
      </c>
      <c r="D175" s="3" t="n">
        <v>886</v>
      </c>
      <c r="E175" s="3" t="s">
        <v>9</v>
      </c>
      <c r="F175" s="3" t="n">
        <v>61</v>
      </c>
      <c r="G175" s="3" t="n">
        <v>63</v>
      </c>
      <c r="H175" s="3" t="n">
        <v>63</v>
      </c>
      <c r="I175" s="3" t="n">
        <v>61</v>
      </c>
      <c r="J175" s="3" t="n">
        <v>75</v>
      </c>
      <c r="K175" s="3" t="n">
        <v>72</v>
      </c>
      <c r="L175" s="3" t="n">
        <v>74</v>
      </c>
      <c r="M175" s="3" t="n">
        <v>79</v>
      </c>
      <c r="N175" s="3" t="n">
        <v>89</v>
      </c>
      <c r="O175" s="3" t="n">
        <v>108</v>
      </c>
      <c r="P175" s="3" t="n">
        <v>127</v>
      </c>
      <c r="Q175" s="3" t="n">
        <v>127</v>
      </c>
      <c r="R175" s="3" t="n">
        <v>108</v>
      </c>
      <c r="S175" s="3" t="n">
        <v>129</v>
      </c>
      <c r="T175" s="3" t="n">
        <v>106</v>
      </c>
      <c r="U175" s="3" t="n">
        <v>88</v>
      </c>
      <c r="V175" s="3" t="n">
        <v>93</v>
      </c>
      <c r="W175" s="3" t="n">
        <v>95</v>
      </c>
      <c r="X175" s="3" t="n">
        <v>92</v>
      </c>
      <c r="Y175" s="3" t="n">
        <v>126</v>
      </c>
      <c r="Z175" s="3" t="n">
        <v>69</v>
      </c>
      <c r="AA175" s="3" t="n">
        <v>87</v>
      </c>
      <c r="AB175" s="3" t="n">
        <v>80</v>
      </c>
      <c r="AC175" s="3" t="n">
        <v>98</v>
      </c>
      <c r="AD175" s="3" t="n">
        <v>43</v>
      </c>
      <c r="AE175" s="3" t="n">
        <v>68</v>
      </c>
      <c r="AF175" s="3" t="n">
        <v>57</v>
      </c>
      <c r="AG175" s="3" t="n">
        <v>66</v>
      </c>
      <c r="AH175" s="3" t="n">
        <v>64</v>
      </c>
      <c r="AI175" s="3" t="n">
        <v>57</v>
      </c>
      <c r="AJ175" s="3" t="n">
        <v>35</v>
      </c>
      <c r="AK175" s="3" t="n">
        <v>33</v>
      </c>
      <c r="AL175" s="3" t="n">
        <v>37</v>
      </c>
      <c r="AM175" s="3" t="n">
        <v>30</v>
      </c>
      <c r="AN175" s="3" t="n">
        <v>86</v>
      </c>
      <c r="AO175" s="3" t="n">
        <v>30</v>
      </c>
      <c r="AP175" s="3" t="n">
        <v>28</v>
      </c>
      <c r="AQ175" s="3" t="n">
        <v>34</v>
      </c>
      <c r="AR175" s="3" t="n">
        <v>28</v>
      </c>
      <c r="AS175" s="3" t="n">
        <v>50</v>
      </c>
      <c r="AT175" s="3" t="n">
        <v>26</v>
      </c>
      <c r="AU175" s="3" t="n">
        <v>71</v>
      </c>
      <c r="AV175" s="3" t="n">
        <v>24</v>
      </c>
      <c r="AW175" s="3" t="n">
        <v>28</v>
      </c>
      <c r="AX175" s="3" t="n">
        <v>45</v>
      </c>
      <c r="AY175" s="3" t="n">
        <v>30</v>
      </c>
      <c r="AZ175" s="3" t="n">
        <v>32</v>
      </c>
      <c r="BA175" s="3" t="n">
        <v>42</v>
      </c>
      <c r="BB175" s="3" t="n">
        <v>75</v>
      </c>
      <c r="BC175" s="3" t="n">
        <v>34</v>
      </c>
    </row>
    <row r="176" customFormat="false" ht="26.25" hidden="true" customHeight="false" outlineLevel="0" collapsed="false">
      <c r="A176" s="3" t="s">
        <v>182</v>
      </c>
      <c r="B176" s="3" t="n">
        <v>238</v>
      </c>
      <c r="C176" s="3" t="s">
        <v>8</v>
      </c>
      <c r="D176" s="3" t="n">
        <v>886</v>
      </c>
      <c r="E176" s="3" t="s">
        <v>9</v>
      </c>
      <c r="F176" s="3" t="n">
        <v>61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3" t="n">
        <v>151</v>
      </c>
      <c r="AN176" s="3" t="n">
        <v>761</v>
      </c>
      <c r="AO176" s="4" t="n">
        <v>1070</v>
      </c>
      <c r="AP176" s="4" t="n">
        <v>1070</v>
      </c>
      <c r="AQ176" s="4" t="n">
        <v>1070</v>
      </c>
      <c r="AR176" s="4" t="n">
        <v>1295</v>
      </c>
      <c r="AS176" s="3" t="n">
        <v>837</v>
      </c>
      <c r="AT176" s="3" t="n">
        <v>6</v>
      </c>
      <c r="AU176" s="3" t="n">
        <v>2</v>
      </c>
      <c r="AV176" s="3" t="n">
        <v>7</v>
      </c>
      <c r="AW176" s="3" t="n">
        <v>2</v>
      </c>
      <c r="AX176" s="3" t="n">
        <v>11</v>
      </c>
      <c r="AY176" s="3" t="n">
        <v>4</v>
      </c>
      <c r="AZ176" s="3" t="n">
        <v>30</v>
      </c>
      <c r="BA176" s="3" t="n">
        <v>21</v>
      </c>
      <c r="BB176" s="3" t="n">
        <v>18</v>
      </c>
      <c r="BC176" s="3" t="n">
        <v>33</v>
      </c>
    </row>
    <row r="177" customFormat="false" ht="26.25" hidden="true" customHeight="false" outlineLevel="0" collapsed="false">
      <c r="A177" s="3" t="s">
        <v>183</v>
      </c>
      <c r="B177" s="3" t="n">
        <v>123</v>
      </c>
      <c r="C177" s="3" t="s">
        <v>8</v>
      </c>
      <c r="D177" s="3" t="n">
        <v>886</v>
      </c>
      <c r="E177" s="3" t="s">
        <v>9</v>
      </c>
      <c r="F177" s="3" t="n">
        <v>61</v>
      </c>
      <c r="G177" s="3" t="n">
        <v>139</v>
      </c>
      <c r="H177" s="3" t="n">
        <v>174</v>
      </c>
      <c r="I177" s="3" t="n">
        <v>235</v>
      </c>
      <c r="J177" s="3" t="n">
        <v>164</v>
      </c>
      <c r="K177" s="3" t="n">
        <v>118</v>
      </c>
      <c r="L177" s="3" t="n">
        <v>118</v>
      </c>
      <c r="M177" s="3" t="n">
        <v>98</v>
      </c>
      <c r="N177" s="3" t="n">
        <v>96</v>
      </c>
      <c r="O177" s="3" t="n">
        <v>73</v>
      </c>
      <c r="P177" s="3" t="n">
        <v>111</v>
      </c>
      <c r="Q177" s="3" t="n">
        <v>119</v>
      </c>
      <c r="R177" s="3" t="n">
        <v>103</v>
      </c>
      <c r="S177" s="3" t="n">
        <v>93</v>
      </c>
      <c r="T177" s="3" t="n">
        <v>93</v>
      </c>
      <c r="U177" s="3" t="n">
        <v>106</v>
      </c>
      <c r="V177" s="3" t="n">
        <v>123</v>
      </c>
      <c r="W177" s="3" t="n">
        <v>130</v>
      </c>
      <c r="X177" s="3" t="n">
        <v>137</v>
      </c>
      <c r="Y177" s="3" t="n">
        <v>155</v>
      </c>
      <c r="Z177" s="3" t="n">
        <v>171</v>
      </c>
      <c r="AA177" s="3" t="n">
        <v>112</v>
      </c>
      <c r="AB177" s="3" t="n">
        <v>73</v>
      </c>
      <c r="AC177" s="3" t="n">
        <v>89</v>
      </c>
      <c r="AD177" s="3" t="n">
        <v>109</v>
      </c>
      <c r="AE177" s="3" t="n">
        <v>90</v>
      </c>
      <c r="AF177" s="3" t="n">
        <v>65</v>
      </c>
      <c r="AG177" s="3" t="n">
        <v>75</v>
      </c>
      <c r="AH177" s="3" t="n">
        <v>100</v>
      </c>
      <c r="AI177" s="3" t="n">
        <v>110</v>
      </c>
      <c r="AJ177" s="3" t="n">
        <v>20</v>
      </c>
      <c r="AK177" s="3" t="n">
        <v>4</v>
      </c>
      <c r="AL177" s="3" t="n">
        <v>75</v>
      </c>
      <c r="AM177" s="3" t="n">
        <v>10</v>
      </c>
      <c r="AN177" s="3" t="n">
        <v>12</v>
      </c>
      <c r="AO177" s="3" t="n">
        <v>25</v>
      </c>
      <c r="AP177" s="3" t="n">
        <v>10</v>
      </c>
      <c r="AQ177" s="3" t="n">
        <v>15</v>
      </c>
      <c r="AR177" s="3" t="n">
        <v>15</v>
      </c>
      <c r="AS177" s="3" t="n">
        <v>20</v>
      </c>
      <c r="AT177" s="3" t="n">
        <v>30</v>
      </c>
      <c r="AU177" s="3" t="n">
        <v>20</v>
      </c>
      <c r="AV177" s="3" t="n">
        <v>13</v>
      </c>
      <c r="AW177" s="3" t="n">
        <v>17</v>
      </c>
      <c r="AX177" s="3" t="n">
        <v>49</v>
      </c>
      <c r="AY177" s="3" t="n">
        <v>47</v>
      </c>
      <c r="AZ177" s="3" t="n">
        <v>44</v>
      </c>
      <c r="BA177" s="3" t="n">
        <v>36</v>
      </c>
      <c r="BB177" s="3" t="n">
        <v>37</v>
      </c>
      <c r="BC177" s="3" t="n">
        <v>33</v>
      </c>
    </row>
    <row r="178" customFormat="false" ht="26.25" hidden="true" customHeight="false" outlineLevel="0" collapsed="false">
      <c r="A178" s="3" t="s">
        <v>184</v>
      </c>
      <c r="B178" s="3" t="n">
        <v>86</v>
      </c>
      <c r="C178" s="3" t="s">
        <v>8</v>
      </c>
      <c r="D178" s="3" t="n">
        <v>886</v>
      </c>
      <c r="E178" s="3" t="s">
        <v>9</v>
      </c>
      <c r="F178" s="3" t="n">
        <v>61</v>
      </c>
      <c r="G178" s="3" t="n">
        <v>61</v>
      </c>
      <c r="H178" s="3" t="n">
        <v>66</v>
      </c>
      <c r="I178" s="3" t="n">
        <v>58</v>
      </c>
      <c r="J178" s="3" t="n">
        <v>65</v>
      </c>
      <c r="K178" s="3" t="n">
        <v>70</v>
      </c>
      <c r="L178" s="3" t="n">
        <v>72</v>
      </c>
      <c r="M178" s="3" t="n">
        <v>95</v>
      </c>
      <c r="N178" s="3" t="n">
        <v>93</v>
      </c>
      <c r="O178" s="3" t="n">
        <v>103</v>
      </c>
      <c r="P178" s="3" t="n">
        <v>116</v>
      </c>
      <c r="Q178" s="3" t="n">
        <v>142</v>
      </c>
      <c r="R178" s="3" t="n">
        <v>91</v>
      </c>
      <c r="S178" s="3" t="n">
        <v>98</v>
      </c>
      <c r="T178" s="3" t="n">
        <v>100</v>
      </c>
      <c r="U178" s="3" t="n">
        <v>100</v>
      </c>
      <c r="V178" s="3" t="n">
        <v>17</v>
      </c>
      <c r="W178" s="3" t="n">
        <v>66</v>
      </c>
      <c r="X178" s="3" t="n">
        <v>71</v>
      </c>
      <c r="Y178" s="3" t="n">
        <v>70</v>
      </c>
      <c r="Z178" s="3" t="n">
        <v>50</v>
      </c>
      <c r="AA178" s="3" t="n">
        <v>82</v>
      </c>
      <c r="AB178" s="3" t="n">
        <v>39</v>
      </c>
      <c r="AC178" s="3" t="n">
        <v>49</v>
      </c>
      <c r="AD178" s="3" t="n">
        <v>28</v>
      </c>
      <c r="AE178" s="3" t="n">
        <v>43</v>
      </c>
      <c r="AF178" s="3" t="n">
        <v>40</v>
      </c>
      <c r="AG178" s="3" t="n">
        <v>80</v>
      </c>
      <c r="AH178" s="3" t="n">
        <v>37</v>
      </c>
      <c r="AI178" s="3" t="n">
        <v>36</v>
      </c>
      <c r="AJ178" s="3" t="n">
        <v>27</v>
      </c>
      <c r="AK178" s="3" t="n">
        <v>39</v>
      </c>
      <c r="AL178" s="3" t="n">
        <v>30</v>
      </c>
      <c r="AM178" s="3" t="n">
        <v>30</v>
      </c>
      <c r="AN178" s="3" t="n">
        <v>40</v>
      </c>
      <c r="AO178" s="3" t="n">
        <v>43</v>
      </c>
      <c r="AP178" s="3" t="n">
        <v>43</v>
      </c>
      <c r="AQ178" s="3" t="n">
        <v>105</v>
      </c>
      <c r="AR178" s="3" t="n">
        <v>117</v>
      </c>
      <c r="AS178" s="3" t="n">
        <v>42</v>
      </c>
      <c r="AT178" s="3" t="n">
        <v>32</v>
      </c>
      <c r="AU178" s="3" t="n">
        <v>30</v>
      </c>
      <c r="AV178" s="3" t="n">
        <v>27</v>
      </c>
      <c r="AW178" s="3" t="n">
        <v>33</v>
      </c>
      <c r="AX178" s="3" t="n">
        <v>37</v>
      </c>
      <c r="AY178" s="3" t="n">
        <v>13</v>
      </c>
      <c r="AZ178" s="3" t="n">
        <v>36</v>
      </c>
      <c r="BA178" s="3" t="n">
        <v>28</v>
      </c>
      <c r="BB178" s="3" t="n">
        <v>34</v>
      </c>
      <c r="BC178" s="3" t="n">
        <v>32</v>
      </c>
    </row>
    <row r="179" customFormat="false" ht="26.25" hidden="true" customHeight="false" outlineLevel="0" collapsed="false">
      <c r="A179" s="3" t="s">
        <v>185</v>
      </c>
      <c r="B179" s="3" t="n">
        <v>184</v>
      </c>
      <c r="C179" s="3" t="s">
        <v>8</v>
      </c>
      <c r="D179" s="3" t="n">
        <v>886</v>
      </c>
      <c r="E179" s="3" t="s">
        <v>9</v>
      </c>
      <c r="F179" s="3" t="n">
        <v>61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4</v>
      </c>
      <c r="AD179" s="3" t="n">
        <v>2</v>
      </c>
      <c r="AE179" s="3" t="n">
        <v>2</v>
      </c>
      <c r="AF179" s="3" t="n">
        <v>5</v>
      </c>
      <c r="AG179" s="3" t="n">
        <v>2</v>
      </c>
      <c r="AH179" s="3" t="n">
        <v>4</v>
      </c>
      <c r="AI179" s="3" t="n">
        <v>13</v>
      </c>
      <c r="AJ179" s="3" t="n">
        <v>67</v>
      </c>
      <c r="AK179" s="3" t="n">
        <v>6</v>
      </c>
      <c r="AL179" s="3" t="n">
        <v>7</v>
      </c>
      <c r="AM179" s="3" t="n">
        <v>5</v>
      </c>
      <c r="AN179" s="4" t="n">
        <v>1000</v>
      </c>
      <c r="AO179" s="3" t="n">
        <v>0</v>
      </c>
      <c r="AP179" s="3" t="n">
        <v>17</v>
      </c>
      <c r="AQ179" s="3" t="n">
        <v>8</v>
      </c>
      <c r="AR179" s="3" t="n">
        <v>1</v>
      </c>
      <c r="AS179" s="3" t="n">
        <v>1</v>
      </c>
      <c r="AT179" s="3" t="n">
        <v>0</v>
      </c>
      <c r="AU179" s="3" t="n">
        <v>5</v>
      </c>
      <c r="AV179" s="3" t="n">
        <v>0</v>
      </c>
      <c r="AW179" s="3" t="n">
        <v>6</v>
      </c>
      <c r="AX179" s="3" t="n">
        <v>20</v>
      </c>
      <c r="AY179" s="3" t="n">
        <v>1</v>
      </c>
      <c r="AZ179" s="3" t="n">
        <v>6</v>
      </c>
      <c r="BA179" s="3" t="n">
        <v>3</v>
      </c>
      <c r="BB179" s="3" t="n">
        <v>17</v>
      </c>
      <c r="BC179" s="3" t="n">
        <v>32</v>
      </c>
    </row>
    <row r="180" customFormat="false" ht="26.25" hidden="true" customHeight="false" outlineLevel="0" collapsed="false">
      <c r="A180" s="3" t="s">
        <v>186</v>
      </c>
      <c r="B180" s="3" t="n">
        <v>64</v>
      </c>
      <c r="C180" s="3" t="s">
        <v>8</v>
      </c>
      <c r="D180" s="3" t="n">
        <v>886</v>
      </c>
      <c r="E180" s="3" t="s">
        <v>9</v>
      </c>
      <c r="F180" s="3" t="n">
        <v>61</v>
      </c>
      <c r="G180" s="3" t="n">
        <v>57</v>
      </c>
      <c r="H180" s="3" t="n">
        <v>70</v>
      </c>
      <c r="I180" s="3" t="n">
        <v>71</v>
      </c>
      <c r="J180" s="3" t="n">
        <v>72</v>
      </c>
      <c r="K180" s="3" t="n">
        <v>77</v>
      </c>
      <c r="L180" s="3" t="n">
        <v>88</v>
      </c>
      <c r="M180" s="3" t="n">
        <v>100</v>
      </c>
      <c r="N180" s="3" t="n">
        <v>100</v>
      </c>
      <c r="O180" s="3" t="n">
        <v>111</v>
      </c>
      <c r="P180" s="3" t="n">
        <v>119</v>
      </c>
      <c r="Q180" s="3" t="n">
        <v>90</v>
      </c>
      <c r="R180" s="3" t="n">
        <v>98</v>
      </c>
      <c r="S180" s="3" t="n">
        <v>112</v>
      </c>
      <c r="T180" s="3" t="n">
        <v>119</v>
      </c>
      <c r="U180" s="3" t="n">
        <v>127</v>
      </c>
      <c r="V180" s="3" t="n">
        <v>122</v>
      </c>
      <c r="W180" s="3" t="n">
        <v>172</v>
      </c>
      <c r="X180" s="3" t="n">
        <v>205</v>
      </c>
      <c r="Y180" s="3" t="n">
        <v>208</v>
      </c>
      <c r="Z180" s="3" t="n">
        <v>200</v>
      </c>
      <c r="AA180" s="3" t="n">
        <v>185</v>
      </c>
      <c r="AB180" s="3" t="n">
        <v>183</v>
      </c>
      <c r="AC180" s="3" t="n">
        <v>187</v>
      </c>
      <c r="AD180" s="3" t="n">
        <v>177</v>
      </c>
      <c r="AE180" s="3" t="n">
        <v>205</v>
      </c>
      <c r="AF180" s="3" t="n">
        <v>212</v>
      </c>
      <c r="AG180" s="3" t="n">
        <v>224</v>
      </c>
      <c r="AH180" s="3" t="n">
        <v>225</v>
      </c>
      <c r="AI180" s="3" t="n">
        <v>224</v>
      </c>
      <c r="AJ180" s="3" t="n">
        <v>207</v>
      </c>
      <c r="AK180" s="3" t="n">
        <v>176</v>
      </c>
      <c r="AL180" s="3" t="n">
        <v>182</v>
      </c>
      <c r="AM180" s="3" t="n">
        <v>139</v>
      </c>
      <c r="AN180" s="3" t="n">
        <v>144</v>
      </c>
      <c r="AO180" s="3" t="n">
        <v>132</v>
      </c>
      <c r="AP180" s="3" t="n">
        <v>120</v>
      </c>
      <c r="AQ180" s="3" t="n">
        <v>91</v>
      </c>
      <c r="AR180" s="3" t="n">
        <v>84</v>
      </c>
      <c r="AS180" s="3" t="n">
        <v>62</v>
      </c>
      <c r="AT180" s="3" t="n">
        <v>68</v>
      </c>
      <c r="AU180" s="3" t="n">
        <v>55</v>
      </c>
      <c r="AV180" s="3" t="n">
        <v>76</v>
      </c>
      <c r="AW180" s="3" t="n">
        <v>54</v>
      </c>
      <c r="AX180" s="3" t="n">
        <v>59</v>
      </c>
      <c r="AY180" s="3" t="n">
        <v>30</v>
      </c>
      <c r="AZ180" s="3" t="n">
        <v>17</v>
      </c>
      <c r="BA180" s="3" t="n">
        <v>39</v>
      </c>
      <c r="BB180" s="3" t="n">
        <v>44</v>
      </c>
      <c r="BC180" s="3" t="n">
        <v>31</v>
      </c>
    </row>
    <row r="181" customFormat="false" ht="26.25" hidden="true" customHeight="false" outlineLevel="0" collapsed="false">
      <c r="A181" s="3" t="s">
        <v>187</v>
      </c>
      <c r="B181" s="3" t="n">
        <v>190</v>
      </c>
      <c r="C181" s="3" t="s">
        <v>8</v>
      </c>
      <c r="D181" s="3" t="n">
        <v>886</v>
      </c>
      <c r="E181" s="3" t="s">
        <v>9</v>
      </c>
      <c r="F181" s="3" t="n">
        <v>61</v>
      </c>
      <c r="G181" s="3" t="n">
        <v>74</v>
      </c>
      <c r="H181" s="3" t="n">
        <v>68</v>
      </c>
      <c r="I181" s="3" t="n">
        <v>82</v>
      </c>
      <c r="J181" s="3" t="n">
        <v>93</v>
      </c>
      <c r="K181" s="3" t="n">
        <v>73</v>
      </c>
      <c r="L181" s="3" t="n">
        <v>84</v>
      </c>
      <c r="M181" s="3" t="n">
        <v>77</v>
      </c>
      <c r="N181" s="3" t="n">
        <v>90</v>
      </c>
      <c r="O181" s="3" t="n">
        <v>89</v>
      </c>
      <c r="P181" s="3" t="n">
        <v>102</v>
      </c>
      <c r="Q181" s="3" t="n">
        <v>97</v>
      </c>
      <c r="R181" s="3" t="n">
        <v>94</v>
      </c>
      <c r="S181" s="3" t="n">
        <v>97</v>
      </c>
      <c r="T181" s="3" t="n">
        <v>94</v>
      </c>
      <c r="U181" s="3" t="n">
        <v>93</v>
      </c>
      <c r="V181" s="3" t="n">
        <v>81</v>
      </c>
      <c r="W181" s="3" t="n">
        <v>87</v>
      </c>
      <c r="X181" s="3" t="n">
        <v>80</v>
      </c>
      <c r="Y181" s="3" t="n">
        <v>88</v>
      </c>
      <c r="Z181" s="3" t="n">
        <v>75</v>
      </c>
      <c r="AA181" s="3" t="n">
        <v>78</v>
      </c>
      <c r="AB181" s="3" t="n">
        <v>88</v>
      </c>
      <c r="AC181" s="3" t="n">
        <v>58</v>
      </c>
      <c r="AD181" s="3" t="n">
        <v>75</v>
      </c>
      <c r="AE181" s="3" t="n">
        <v>70</v>
      </c>
      <c r="AF181" s="3" t="n">
        <v>84</v>
      </c>
      <c r="AG181" s="3" t="n">
        <v>77</v>
      </c>
      <c r="AH181" s="3" t="n">
        <v>70</v>
      </c>
      <c r="AI181" s="3" t="n">
        <v>70</v>
      </c>
      <c r="AJ181" s="3" t="n">
        <v>90</v>
      </c>
      <c r="AK181" s="3" t="n">
        <v>68</v>
      </c>
      <c r="AL181" s="3" t="n">
        <v>74</v>
      </c>
      <c r="AM181" s="3" t="n">
        <v>60</v>
      </c>
      <c r="AN181" s="3" t="n">
        <v>66</v>
      </c>
      <c r="AO181" s="3" t="n">
        <v>62</v>
      </c>
      <c r="AP181" s="3" t="n">
        <v>50</v>
      </c>
      <c r="AQ181" s="3" t="n">
        <v>0</v>
      </c>
      <c r="AR181" s="3" t="n">
        <v>0</v>
      </c>
      <c r="AS181" s="3" t="n">
        <v>0</v>
      </c>
      <c r="AT181" s="3" t="n">
        <v>0</v>
      </c>
      <c r="AU181" s="3" t="n">
        <v>0</v>
      </c>
      <c r="AV181" s="3" t="n">
        <v>42</v>
      </c>
      <c r="AW181" s="3" t="n">
        <v>35</v>
      </c>
      <c r="AX181" s="3" t="n">
        <v>40</v>
      </c>
      <c r="AY181" s="3" t="n">
        <v>37</v>
      </c>
      <c r="AZ181" s="3" t="n">
        <v>70</v>
      </c>
      <c r="BA181" s="3" t="n">
        <v>41</v>
      </c>
      <c r="BB181" s="3" t="n">
        <v>32</v>
      </c>
      <c r="BC181" s="3" t="n">
        <v>30</v>
      </c>
    </row>
    <row r="182" customFormat="false" ht="26.25" hidden="true" customHeight="false" outlineLevel="0" collapsed="false">
      <c r="A182" s="3" t="s">
        <v>188</v>
      </c>
      <c r="B182" s="3" t="n">
        <v>197</v>
      </c>
      <c r="C182" s="3" t="s">
        <v>8</v>
      </c>
      <c r="D182" s="3" t="n">
        <v>886</v>
      </c>
      <c r="E182" s="3" t="s">
        <v>9</v>
      </c>
      <c r="F182" s="3" t="n">
        <v>61</v>
      </c>
      <c r="G182" s="3" t="n">
        <v>187</v>
      </c>
      <c r="H182" s="3" t="n">
        <v>163</v>
      </c>
      <c r="I182" s="3" t="n">
        <v>209</v>
      </c>
      <c r="J182" s="3" t="n">
        <v>297</v>
      </c>
      <c r="K182" s="3" t="n">
        <v>226</v>
      </c>
      <c r="L182" s="3" t="n">
        <v>202</v>
      </c>
      <c r="M182" s="3" t="n">
        <v>238</v>
      </c>
      <c r="N182" s="3" t="n">
        <v>203</v>
      </c>
      <c r="O182" s="3" t="n">
        <v>254</v>
      </c>
      <c r="P182" s="3" t="n">
        <v>245</v>
      </c>
      <c r="Q182" s="3" t="n">
        <v>238</v>
      </c>
      <c r="R182" s="3" t="n">
        <v>149</v>
      </c>
      <c r="S182" s="3" t="n">
        <v>134</v>
      </c>
      <c r="T182" s="3" t="n">
        <v>105</v>
      </c>
      <c r="U182" s="3" t="n">
        <v>120</v>
      </c>
      <c r="V182" s="3" t="n">
        <v>80</v>
      </c>
      <c r="W182" s="3" t="n">
        <v>75</v>
      </c>
      <c r="X182" s="3" t="n">
        <v>63</v>
      </c>
      <c r="Y182" s="3" t="n">
        <v>121</v>
      </c>
      <c r="Z182" s="3" t="n">
        <v>700</v>
      </c>
      <c r="AA182" s="3" t="n">
        <v>100</v>
      </c>
      <c r="AB182" s="3" t="n">
        <v>67</v>
      </c>
      <c r="AC182" s="3" t="n">
        <v>95</v>
      </c>
      <c r="AD182" s="3" t="n">
        <v>44</v>
      </c>
      <c r="AE182" s="3" t="n">
        <v>32</v>
      </c>
      <c r="AF182" s="3" t="n">
        <v>62</v>
      </c>
      <c r="AG182" s="3" t="n">
        <v>25</v>
      </c>
      <c r="AH182" s="3" t="n">
        <v>20</v>
      </c>
      <c r="AI182" s="3" t="n">
        <v>25</v>
      </c>
      <c r="AJ182" s="3" t="n">
        <v>25</v>
      </c>
      <c r="AK182" s="3" t="n">
        <v>20</v>
      </c>
      <c r="AL182" s="3" t="n">
        <v>10</v>
      </c>
      <c r="AM182" s="3" t="n">
        <v>30</v>
      </c>
      <c r="AN182" s="3" t="n">
        <v>10</v>
      </c>
      <c r="AO182" s="3" t="n">
        <v>10</v>
      </c>
      <c r="AP182" s="3" t="n">
        <v>190</v>
      </c>
      <c r="AQ182" s="3" t="n">
        <v>15</v>
      </c>
      <c r="AR182" s="3" t="n">
        <v>40</v>
      </c>
      <c r="AS182" s="3" t="n">
        <v>15</v>
      </c>
      <c r="AT182" s="3" t="n">
        <v>46</v>
      </c>
      <c r="AU182" s="3" t="n">
        <v>0</v>
      </c>
      <c r="AV182" s="3" t="n">
        <v>36</v>
      </c>
      <c r="AW182" s="3" t="n">
        <v>100</v>
      </c>
      <c r="AX182" s="3" t="n">
        <v>62</v>
      </c>
      <c r="AY182" s="3" t="n">
        <v>48</v>
      </c>
      <c r="AZ182" s="3" t="n">
        <v>47</v>
      </c>
      <c r="BA182" s="3" t="n">
        <v>147</v>
      </c>
      <c r="BB182" s="3" t="n">
        <v>28</v>
      </c>
      <c r="BC182" s="3" t="n">
        <v>28</v>
      </c>
    </row>
    <row r="183" customFormat="false" ht="26.25" hidden="true" customHeight="false" outlineLevel="0" collapsed="false">
      <c r="A183" s="3" t="s">
        <v>189</v>
      </c>
      <c r="B183" s="3" t="n">
        <v>217</v>
      </c>
      <c r="C183" s="3" t="s">
        <v>8</v>
      </c>
      <c r="D183" s="3" t="n">
        <v>886</v>
      </c>
      <c r="E183" s="3" t="s">
        <v>9</v>
      </c>
      <c r="F183" s="3" t="n">
        <v>61</v>
      </c>
      <c r="G183" s="3" t="n">
        <v>20</v>
      </c>
      <c r="H183" s="3" t="n">
        <v>26</v>
      </c>
      <c r="I183" s="3" t="n">
        <v>29</v>
      </c>
      <c r="J183" s="3" t="n">
        <v>26</v>
      </c>
      <c r="K183" s="3" t="n">
        <v>34</v>
      </c>
      <c r="L183" s="3" t="n">
        <v>38</v>
      </c>
      <c r="M183" s="3" t="n">
        <v>36</v>
      </c>
      <c r="N183" s="3" t="n">
        <v>35</v>
      </c>
      <c r="O183" s="3" t="n">
        <v>57</v>
      </c>
      <c r="P183" s="3" t="n">
        <v>86</v>
      </c>
      <c r="Q183" s="3" t="n">
        <v>42</v>
      </c>
      <c r="R183" s="3" t="n">
        <v>43</v>
      </c>
      <c r="S183" s="3" t="n">
        <v>50</v>
      </c>
      <c r="T183" s="3" t="n">
        <v>56</v>
      </c>
      <c r="U183" s="3" t="n">
        <v>57</v>
      </c>
      <c r="V183" s="3" t="n">
        <v>58</v>
      </c>
      <c r="W183" s="3" t="n">
        <v>84</v>
      </c>
      <c r="X183" s="3" t="n">
        <v>79</v>
      </c>
      <c r="Y183" s="3" t="n">
        <v>131</v>
      </c>
      <c r="Z183" s="3" t="n">
        <v>129</v>
      </c>
      <c r="AA183" s="3" t="n">
        <v>209</v>
      </c>
      <c r="AB183" s="3" t="n">
        <v>200</v>
      </c>
      <c r="AC183" s="3" t="n">
        <v>158</v>
      </c>
      <c r="AD183" s="3" t="n">
        <v>130</v>
      </c>
      <c r="AE183" s="3" t="n">
        <v>123</v>
      </c>
      <c r="AF183" s="3" t="n">
        <v>92</v>
      </c>
      <c r="AG183" s="3" t="n">
        <v>72</v>
      </c>
      <c r="AH183" s="3" t="n">
        <v>131</v>
      </c>
      <c r="AI183" s="3" t="n">
        <v>161</v>
      </c>
      <c r="AJ183" s="3" t="n">
        <v>108</v>
      </c>
      <c r="AK183" s="3" t="n">
        <v>81</v>
      </c>
      <c r="AL183" s="3" t="n">
        <v>73</v>
      </c>
      <c r="AM183" s="3" t="n">
        <v>28</v>
      </c>
      <c r="AN183" s="3" t="n">
        <v>36</v>
      </c>
      <c r="AO183" s="3" t="n">
        <v>37</v>
      </c>
      <c r="AP183" s="3" t="n">
        <v>63</v>
      </c>
      <c r="AQ183" s="3" t="n">
        <v>51</v>
      </c>
      <c r="AR183" s="3" t="n">
        <v>48</v>
      </c>
      <c r="AS183" s="3" t="n">
        <v>19</v>
      </c>
      <c r="AT183" s="3" t="n">
        <v>21</v>
      </c>
      <c r="AU183" s="3" t="n">
        <v>10</v>
      </c>
      <c r="AV183" s="3" t="n">
        <v>0</v>
      </c>
      <c r="AW183" s="3" t="n">
        <v>56</v>
      </c>
      <c r="AX183" s="3" t="n">
        <v>17</v>
      </c>
      <c r="AY183" s="3" t="n">
        <v>19</v>
      </c>
      <c r="AZ183" s="3" t="n">
        <v>51</v>
      </c>
      <c r="BA183" s="3" t="n">
        <v>34</v>
      </c>
      <c r="BB183" s="3" t="n">
        <v>61</v>
      </c>
      <c r="BC183" s="3" t="n">
        <v>23</v>
      </c>
    </row>
    <row r="184" customFormat="false" ht="26.25" hidden="true" customHeight="false" outlineLevel="0" collapsed="false">
      <c r="A184" s="3" t="s">
        <v>190</v>
      </c>
      <c r="B184" s="3" t="n">
        <v>188</v>
      </c>
      <c r="C184" s="3" t="s">
        <v>8</v>
      </c>
      <c r="D184" s="3" t="n">
        <v>886</v>
      </c>
      <c r="E184" s="3" t="s">
        <v>9</v>
      </c>
      <c r="F184" s="3" t="n">
        <v>61</v>
      </c>
      <c r="G184" s="3" t="n">
        <v>22</v>
      </c>
      <c r="H184" s="3" t="n">
        <v>25</v>
      </c>
      <c r="I184" s="3" t="n">
        <v>25</v>
      </c>
      <c r="J184" s="3" t="n">
        <v>26</v>
      </c>
      <c r="K184" s="3" t="n">
        <v>29</v>
      </c>
      <c r="L184" s="3" t="n">
        <v>30</v>
      </c>
      <c r="M184" s="3" t="n">
        <v>29</v>
      </c>
      <c r="N184" s="3" t="n">
        <v>32</v>
      </c>
      <c r="O184" s="3" t="n">
        <v>27</v>
      </c>
      <c r="P184" s="3" t="n">
        <v>26</v>
      </c>
      <c r="Q184" s="3" t="n">
        <v>24</v>
      </c>
      <c r="R184" s="3" t="n">
        <v>35</v>
      </c>
      <c r="S184" s="3" t="n">
        <v>21</v>
      </c>
      <c r="T184" s="3" t="n">
        <v>18</v>
      </c>
      <c r="U184" s="3" t="n">
        <v>18</v>
      </c>
      <c r="V184" s="3" t="n">
        <v>14</v>
      </c>
      <c r="W184" s="3" t="n">
        <v>17</v>
      </c>
      <c r="X184" s="3" t="n">
        <v>18</v>
      </c>
      <c r="Y184" s="3" t="n">
        <v>25</v>
      </c>
      <c r="Z184" s="3" t="n">
        <v>21</v>
      </c>
      <c r="AA184" s="3" t="n">
        <v>13</v>
      </c>
      <c r="AB184" s="3" t="n">
        <v>11</v>
      </c>
      <c r="AC184" s="3" t="n">
        <v>25</v>
      </c>
      <c r="AD184" s="3" t="n">
        <v>20</v>
      </c>
      <c r="AE184" s="3" t="n">
        <v>13</v>
      </c>
      <c r="AF184" s="3" t="n">
        <v>42</v>
      </c>
      <c r="AG184" s="3" t="n">
        <v>29</v>
      </c>
      <c r="AH184" s="3" t="n">
        <v>20</v>
      </c>
      <c r="AI184" s="3" t="n">
        <v>80</v>
      </c>
      <c r="AJ184" s="3" t="n">
        <v>40</v>
      </c>
      <c r="AK184" s="3" t="n">
        <v>25</v>
      </c>
      <c r="AL184" s="3" t="n">
        <v>20</v>
      </c>
      <c r="AM184" s="3" t="n">
        <v>20</v>
      </c>
      <c r="AN184" s="3" t="n">
        <v>25</v>
      </c>
      <c r="AO184" s="3" t="n">
        <v>37</v>
      </c>
      <c r="AP184" s="3" t="n">
        <v>30</v>
      </c>
      <c r="AQ184" s="3" t="n">
        <v>44</v>
      </c>
      <c r="AR184" s="3" t="n">
        <v>40</v>
      </c>
      <c r="AS184" s="3" t="n">
        <v>50</v>
      </c>
      <c r="AT184" s="3" t="n">
        <v>61</v>
      </c>
      <c r="AU184" s="3" t="n">
        <v>47</v>
      </c>
      <c r="AV184" s="3" t="n">
        <v>38</v>
      </c>
      <c r="AW184" s="3" t="n">
        <v>56</v>
      </c>
      <c r="AX184" s="3" t="n">
        <v>40</v>
      </c>
      <c r="AY184" s="3" t="n">
        <v>51</v>
      </c>
      <c r="AZ184" s="3" t="n">
        <v>58</v>
      </c>
      <c r="BA184" s="3" t="n">
        <v>56</v>
      </c>
      <c r="BB184" s="3" t="n">
        <v>24</v>
      </c>
      <c r="BC184" s="3" t="n">
        <v>22</v>
      </c>
    </row>
    <row r="185" customFormat="false" ht="26.25" hidden="true" customHeight="false" outlineLevel="0" collapsed="false">
      <c r="A185" s="3" t="s">
        <v>191</v>
      </c>
      <c r="B185" s="3" t="n">
        <v>175</v>
      </c>
      <c r="C185" s="3" t="s">
        <v>8</v>
      </c>
      <c r="D185" s="3" t="n">
        <v>886</v>
      </c>
      <c r="E185" s="3" t="s">
        <v>9</v>
      </c>
      <c r="F185" s="3" t="n">
        <v>61</v>
      </c>
      <c r="G185" s="3" t="n">
        <v>30</v>
      </c>
      <c r="H185" s="3" t="n">
        <v>30</v>
      </c>
      <c r="I185" s="3" t="n">
        <v>54</v>
      </c>
      <c r="J185" s="3" t="n">
        <v>30</v>
      </c>
      <c r="K185" s="3" t="n">
        <v>24</v>
      </c>
      <c r="L185" s="3" t="n">
        <v>24</v>
      </c>
      <c r="M185" s="3" t="n">
        <v>31</v>
      </c>
      <c r="N185" s="3" t="n">
        <v>25</v>
      </c>
      <c r="O185" s="3" t="n">
        <v>68</v>
      </c>
      <c r="P185" s="3" t="n">
        <v>71</v>
      </c>
      <c r="Q185" s="3" t="n">
        <v>85</v>
      </c>
      <c r="R185" s="3" t="n">
        <v>24</v>
      </c>
      <c r="S185" s="3" t="n">
        <v>24</v>
      </c>
      <c r="T185" s="3" t="n">
        <v>7</v>
      </c>
      <c r="U185" s="3" t="n">
        <v>359</v>
      </c>
      <c r="V185" s="3" t="n">
        <v>11</v>
      </c>
      <c r="W185" s="3" t="n">
        <v>206</v>
      </c>
      <c r="X185" s="3" t="n">
        <v>380</v>
      </c>
      <c r="Y185" s="3" t="n">
        <v>380</v>
      </c>
      <c r="Z185" s="3" t="n">
        <v>188</v>
      </c>
      <c r="AA185" s="3" t="n">
        <v>12</v>
      </c>
      <c r="AB185" s="3" t="n">
        <v>172</v>
      </c>
      <c r="AC185" s="3" t="n">
        <v>176</v>
      </c>
      <c r="AD185" s="3" t="n">
        <v>54</v>
      </c>
      <c r="AE185" s="3" t="n">
        <v>2</v>
      </c>
      <c r="AF185" s="3" t="n">
        <v>200</v>
      </c>
      <c r="AG185" s="3" t="n">
        <v>150</v>
      </c>
      <c r="AH185" s="3" t="n">
        <v>50</v>
      </c>
      <c r="AI185" s="3" t="n">
        <v>100</v>
      </c>
      <c r="AJ185" s="3" t="n">
        <v>20</v>
      </c>
      <c r="AK185" s="3" t="n">
        <v>10</v>
      </c>
      <c r="AL185" s="3" t="n">
        <v>10</v>
      </c>
      <c r="AM185" s="3" t="n">
        <v>10</v>
      </c>
      <c r="AN185" s="3" t="n">
        <v>12</v>
      </c>
      <c r="AO185" s="3" t="n">
        <v>10</v>
      </c>
      <c r="AP185" s="3" t="n">
        <v>10</v>
      </c>
      <c r="AQ185" s="3" t="n">
        <v>20</v>
      </c>
      <c r="AR185" s="3" t="n">
        <v>5</v>
      </c>
      <c r="AS185" s="3" t="n">
        <v>10</v>
      </c>
      <c r="AT185" s="3" t="n">
        <v>2</v>
      </c>
      <c r="AU185" s="3" t="n">
        <v>5</v>
      </c>
      <c r="AV185" s="3" t="n">
        <v>2</v>
      </c>
      <c r="AW185" s="3" t="n">
        <v>2</v>
      </c>
      <c r="AX185" s="3" t="n">
        <v>3</v>
      </c>
      <c r="AY185" s="3" t="n">
        <v>2</v>
      </c>
      <c r="AZ185" s="3" t="n">
        <v>3</v>
      </c>
      <c r="BA185" s="3" t="n">
        <v>2</v>
      </c>
      <c r="BB185" s="3" t="n">
        <v>3</v>
      </c>
      <c r="BC185" s="3" t="n">
        <v>16</v>
      </c>
    </row>
    <row r="186" customFormat="false" ht="26.25" hidden="true" customHeight="false" outlineLevel="0" collapsed="false">
      <c r="A186" s="3" t="s">
        <v>192</v>
      </c>
      <c r="B186" s="3" t="n">
        <v>193</v>
      </c>
      <c r="C186" s="3" t="s">
        <v>8</v>
      </c>
      <c r="D186" s="3" t="n">
        <v>886</v>
      </c>
      <c r="E186" s="3" t="s">
        <v>9</v>
      </c>
      <c r="F186" s="3" t="n">
        <v>61</v>
      </c>
      <c r="G186" s="3" t="n">
        <v>15</v>
      </c>
      <c r="H186" s="3" t="n">
        <v>15</v>
      </c>
      <c r="I186" s="3" t="n">
        <v>15</v>
      </c>
      <c r="J186" s="3" t="n">
        <v>17</v>
      </c>
      <c r="K186" s="3" t="n">
        <v>13</v>
      </c>
      <c r="L186" s="3" t="n">
        <v>13</v>
      </c>
      <c r="M186" s="3" t="n">
        <v>16</v>
      </c>
      <c r="N186" s="3" t="n">
        <v>14</v>
      </c>
      <c r="O186" s="3" t="n">
        <v>13</v>
      </c>
      <c r="P186" s="3" t="n">
        <v>17</v>
      </c>
      <c r="Q186" s="3" t="n">
        <v>18</v>
      </c>
      <c r="R186" s="3" t="n">
        <v>14</v>
      </c>
      <c r="S186" s="3" t="n">
        <v>13</v>
      </c>
      <c r="T186" s="3" t="n">
        <v>18</v>
      </c>
      <c r="U186" s="3" t="n">
        <v>20</v>
      </c>
      <c r="V186" s="3" t="n">
        <v>22</v>
      </c>
      <c r="W186" s="3" t="n">
        <v>100</v>
      </c>
      <c r="X186" s="3" t="n">
        <v>230</v>
      </c>
      <c r="Y186" s="3" t="n">
        <v>100</v>
      </c>
      <c r="Z186" s="3" t="n">
        <v>100</v>
      </c>
      <c r="AA186" s="3" t="n">
        <v>200</v>
      </c>
      <c r="AB186" s="3" t="n">
        <v>200</v>
      </c>
      <c r="AC186" s="3" t="n">
        <v>300</v>
      </c>
      <c r="AD186" s="3" t="n">
        <v>150</v>
      </c>
      <c r="AE186" s="3" t="n">
        <v>44</v>
      </c>
      <c r="AF186" s="3" t="n">
        <v>7</v>
      </c>
      <c r="AG186" s="3" t="n">
        <v>2</v>
      </c>
      <c r="AH186" s="3" t="n">
        <v>13</v>
      </c>
      <c r="AI186" s="3" t="n">
        <v>5</v>
      </c>
      <c r="AJ186" s="3" t="n">
        <v>3</v>
      </c>
      <c r="AK186" s="3" t="n">
        <v>1</v>
      </c>
      <c r="AL186" s="3" t="n">
        <v>0</v>
      </c>
      <c r="AM186" s="3" t="n">
        <v>2</v>
      </c>
      <c r="AN186" s="3" t="n">
        <v>1</v>
      </c>
      <c r="AO186" s="3" t="n">
        <v>0</v>
      </c>
      <c r="AP186" s="3" t="n">
        <v>1</v>
      </c>
      <c r="AQ186" s="3" t="n">
        <v>1</v>
      </c>
      <c r="AR186" s="3" t="n">
        <v>1</v>
      </c>
      <c r="AS186" s="3" t="n">
        <v>5</v>
      </c>
      <c r="AT186" s="3" t="n">
        <v>1</v>
      </c>
      <c r="AU186" s="3" t="n">
        <v>8</v>
      </c>
      <c r="AV186" s="3" t="n">
        <v>4</v>
      </c>
      <c r="AW186" s="3" t="n">
        <v>4</v>
      </c>
      <c r="AX186" s="3" t="n">
        <v>4</v>
      </c>
      <c r="AY186" s="3" t="n">
        <v>2</v>
      </c>
      <c r="AZ186" s="3" t="n">
        <v>6</v>
      </c>
      <c r="BA186" s="3" t="n">
        <v>7</v>
      </c>
      <c r="BB186" s="3" t="n">
        <v>6</v>
      </c>
      <c r="BC186" s="3" t="n">
        <v>16</v>
      </c>
    </row>
    <row r="187" customFormat="false" ht="26.25" hidden="true" customHeight="false" outlineLevel="0" collapsed="false">
      <c r="A187" s="3" t="s">
        <v>193</v>
      </c>
      <c r="B187" s="3" t="n">
        <v>227</v>
      </c>
      <c r="C187" s="3" t="s">
        <v>8</v>
      </c>
      <c r="D187" s="3" t="n">
        <v>886</v>
      </c>
      <c r="E187" s="3" t="s">
        <v>9</v>
      </c>
      <c r="F187" s="3" t="n">
        <v>61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6</v>
      </c>
      <c r="X187" s="3" t="n">
        <v>16</v>
      </c>
      <c r="Y187" s="3" t="n">
        <v>16</v>
      </c>
      <c r="Z187" s="3" t="n">
        <v>18</v>
      </c>
      <c r="AA187" s="3" t="n">
        <v>7</v>
      </c>
      <c r="AB187" s="3" t="n">
        <v>7</v>
      </c>
      <c r="AC187" s="3" t="n">
        <v>7</v>
      </c>
      <c r="AD187" s="3" t="n">
        <v>5</v>
      </c>
      <c r="AE187" s="3" t="n">
        <v>5</v>
      </c>
      <c r="AF187" s="3" t="n">
        <v>5</v>
      </c>
      <c r="AG187" s="3" t="n">
        <v>8</v>
      </c>
      <c r="AH187" s="3" t="n">
        <v>6</v>
      </c>
      <c r="AI187" s="3" t="n">
        <v>11</v>
      </c>
      <c r="AJ187" s="3" t="n">
        <v>5</v>
      </c>
      <c r="AK187" s="3" t="n">
        <v>5</v>
      </c>
      <c r="AL187" s="3" t="n">
        <v>10</v>
      </c>
      <c r="AM187" s="3" t="n">
        <v>8</v>
      </c>
      <c r="AN187" s="3" t="n">
        <v>13</v>
      </c>
      <c r="AO187" s="3" t="n">
        <v>9</v>
      </c>
      <c r="AP187" s="3" t="n">
        <v>2</v>
      </c>
      <c r="AQ187" s="3" t="n">
        <v>10</v>
      </c>
      <c r="AR187" s="3" t="n">
        <v>10</v>
      </c>
      <c r="AS187" s="3" t="n">
        <v>10</v>
      </c>
      <c r="AT187" s="3" t="n">
        <v>10</v>
      </c>
      <c r="AU187" s="3" t="n">
        <v>2</v>
      </c>
      <c r="AV187" s="3" t="n">
        <v>10</v>
      </c>
      <c r="AW187" s="3" t="n">
        <v>9</v>
      </c>
      <c r="AX187" s="3" t="n">
        <v>5</v>
      </c>
      <c r="AY187" s="3" t="n">
        <v>13</v>
      </c>
      <c r="AZ187" s="3" t="n">
        <v>6</v>
      </c>
      <c r="BA187" s="3" t="n">
        <v>5</v>
      </c>
      <c r="BB187" s="3" t="n">
        <v>5</v>
      </c>
      <c r="BC187" s="3" t="n">
        <v>15</v>
      </c>
    </row>
    <row r="188" customFormat="false" ht="26.25" hidden="true" customHeight="false" outlineLevel="0" collapsed="false">
      <c r="A188" s="3" t="s">
        <v>194</v>
      </c>
      <c r="B188" s="3" t="n">
        <v>45</v>
      </c>
      <c r="C188" s="3" t="s">
        <v>8</v>
      </c>
      <c r="D188" s="3" t="n">
        <v>886</v>
      </c>
      <c r="E188" s="3" t="s">
        <v>9</v>
      </c>
      <c r="F188" s="3" t="n">
        <v>61</v>
      </c>
      <c r="G188" s="3" t="n">
        <v>5</v>
      </c>
      <c r="H188" s="3" t="n">
        <v>6</v>
      </c>
      <c r="I188" s="3" t="n">
        <v>7</v>
      </c>
      <c r="J188" s="3" t="n">
        <v>5</v>
      </c>
      <c r="K188" s="3" t="n">
        <v>10</v>
      </c>
      <c r="L188" s="3" t="n">
        <v>12</v>
      </c>
      <c r="M188" s="3" t="n">
        <v>12</v>
      </c>
      <c r="N188" s="3" t="n">
        <v>12</v>
      </c>
      <c r="O188" s="3" t="n">
        <v>12</v>
      </c>
      <c r="P188" s="3" t="n">
        <v>12</v>
      </c>
      <c r="Q188" s="3" t="n">
        <v>12</v>
      </c>
      <c r="R188" s="3" t="n">
        <v>12</v>
      </c>
      <c r="S188" s="3" t="n">
        <v>13</v>
      </c>
      <c r="T188" s="3" t="n">
        <v>10</v>
      </c>
      <c r="U188" s="3" t="n">
        <v>10</v>
      </c>
      <c r="V188" s="3" t="n">
        <v>10</v>
      </c>
      <c r="W188" s="3" t="n">
        <v>10</v>
      </c>
      <c r="X188" s="3" t="n">
        <v>10</v>
      </c>
      <c r="Y188" s="3" t="n">
        <v>8</v>
      </c>
      <c r="Z188" s="3" t="n">
        <v>10</v>
      </c>
      <c r="AA188" s="3" t="n">
        <v>15</v>
      </c>
      <c r="AB188" s="3" t="n">
        <v>62</v>
      </c>
      <c r="AC188" s="3" t="n">
        <v>15</v>
      </c>
      <c r="AD188" s="3" t="n">
        <v>14</v>
      </c>
      <c r="AE188" s="3" t="n">
        <v>9</v>
      </c>
      <c r="AF188" s="3" t="n">
        <v>57</v>
      </c>
      <c r="AG188" s="3" t="n">
        <v>29</v>
      </c>
      <c r="AH188" s="3" t="n">
        <v>10</v>
      </c>
      <c r="AI188" s="3" t="n">
        <v>80</v>
      </c>
      <c r="AJ188" s="3" t="n">
        <v>15</v>
      </c>
      <c r="AK188" s="3" t="n">
        <v>150</v>
      </c>
      <c r="AL188" s="3" t="n">
        <v>20</v>
      </c>
      <c r="AM188" s="3" t="n">
        <v>35</v>
      </c>
      <c r="AN188" s="3" t="n">
        <v>40</v>
      </c>
      <c r="AO188" s="3" t="n">
        <v>18</v>
      </c>
      <c r="AP188" s="3" t="n">
        <v>40</v>
      </c>
      <c r="AQ188" s="3" t="n">
        <v>66</v>
      </c>
      <c r="AR188" s="3" t="n">
        <v>7</v>
      </c>
      <c r="AS188" s="3" t="n">
        <v>19</v>
      </c>
      <c r="AT188" s="3" t="n">
        <v>4</v>
      </c>
      <c r="AU188" s="3" t="n">
        <v>32</v>
      </c>
      <c r="AV188" s="3" t="n">
        <v>10</v>
      </c>
      <c r="AW188" s="3" t="n">
        <v>7</v>
      </c>
      <c r="AX188" s="3" t="n">
        <v>7</v>
      </c>
      <c r="AY188" s="3" t="n">
        <v>8</v>
      </c>
      <c r="AZ188" s="3" t="n">
        <v>5</v>
      </c>
      <c r="BA188" s="3" t="n">
        <v>4</v>
      </c>
      <c r="BB188" s="3" t="n">
        <v>7</v>
      </c>
      <c r="BC188" s="3" t="n">
        <v>13</v>
      </c>
    </row>
    <row r="189" customFormat="false" ht="26.25" hidden="true" customHeight="false" outlineLevel="0" collapsed="false">
      <c r="A189" s="3" t="s">
        <v>195</v>
      </c>
      <c r="B189" s="3" t="n">
        <v>29</v>
      </c>
      <c r="C189" s="3" t="s">
        <v>8</v>
      </c>
      <c r="D189" s="3" t="n">
        <v>886</v>
      </c>
      <c r="E189" s="3" t="s">
        <v>9</v>
      </c>
      <c r="F189" s="3" t="n">
        <v>61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63</v>
      </c>
      <c r="U189" s="3" t="n">
        <v>37</v>
      </c>
      <c r="V189" s="3" t="n">
        <v>75</v>
      </c>
      <c r="W189" s="3" t="n">
        <v>50</v>
      </c>
      <c r="X189" s="3" t="n">
        <v>40</v>
      </c>
      <c r="Y189" s="3" t="n">
        <v>55</v>
      </c>
      <c r="Z189" s="3" t="n">
        <v>45</v>
      </c>
      <c r="AA189" s="3" t="n">
        <v>135</v>
      </c>
      <c r="AB189" s="3" t="n">
        <v>130</v>
      </c>
      <c r="AC189" s="3" t="n">
        <v>143</v>
      </c>
      <c r="AD189" s="3" t="n">
        <v>45</v>
      </c>
      <c r="AE189" s="3" t="n">
        <v>43</v>
      </c>
      <c r="AF189" s="3" t="n">
        <v>63</v>
      </c>
      <c r="AG189" s="3" t="n">
        <v>67</v>
      </c>
      <c r="AH189" s="3" t="n">
        <v>102</v>
      </c>
      <c r="AI189" s="3" t="n">
        <v>49</v>
      </c>
      <c r="AJ189" s="3" t="n">
        <v>76</v>
      </c>
      <c r="AK189" s="3" t="n">
        <v>15</v>
      </c>
      <c r="AL189" s="3" t="n">
        <v>20</v>
      </c>
      <c r="AM189" s="3" t="n">
        <v>0</v>
      </c>
      <c r="AN189" s="3" t="n">
        <v>10</v>
      </c>
      <c r="AO189" s="3" t="n">
        <v>0</v>
      </c>
      <c r="AP189" s="3" t="n">
        <v>0</v>
      </c>
      <c r="AQ189" s="3" t="n">
        <v>0</v>
      </c>
      <c r="AR189" s="3" t="n">
        <v>23</v>
      </c>
      <c r="AS189" s="3" t="n">
        <v>9</v>
      </c>
      <c r="AT189" s="3" t="n">
        <v>13</v>
      </c>
      <c r="AU189" s="3" t="n">
        <v>26</v>
      </c>
      <c r="AV189" s="3" t="n">
        <v>20</v>
      </c>
      <c r="AW189" s="3" t="n">
        <v>5</v>
      </c>
      <c r="AX189" s="3" t="n">
        <v>9</v>
      </c>
      <c r="AY189" s="3" t="n">
        <v>3</v>
      </c>
      <c r="AZ189" s="3" t="n">
        <v>6</v>
      </c>
      <c r="BA189" s="3" t="n">
        <v>5</v>
      </c>
      <c r="BB189" s="3" t="n">
        <v>5</v>
      </c>
      <c r="BC189" s="3" t="n">
        <v>5</v>
      </c>
    </row>
    <row r="190" customFormat="false" ht="26.25" hidden="true" customHeight="false" outlineLevel="0" collapsed="false">
      <c r="A190" s="3" t="s">
        <v>196</v>
      </c>
      <c r="B190" s="3" t="n">
        <v>55</v>
      </c>
      <c r="C190" s="3" t="s">
        <v>8</v>
      </c>
      <c r="D190" s="3" t="n">
        <v>886</v>
      </c>
      <c r="E190" s="3" t="s">
        <v>9</v>
      </c>
      <c r="F190" s="3" t="n">
        <v>61</v>
      </c>
      <c r="G190" s="3" t="n">
        <v>27</v>
      </c>
      <c r="H190" s="3" t="n">
        <v>27</v>
      </c>
      <c r="I190" s="3" t="n">
        <v>34</v>
      </c>
      <c r="J190" s="3" t="n">
        <v>24</v>
      </c>
      <c r="K190" s="3" t="n">
        <v>40</v>
      </c>
      <c r="L190" s="3" t="n">
        <v>42</v>
      </c>
      <c r="M190" s="3" t="n">
        <v>36</v>
      </c>
      <c r="N190" s="3" t="n">
        <v>34</v>
      </c>
      <c r="O190" s="3" t="n">
        <v>48</v>
      </c>
      <c r="P190" s="3" t="n">
        <v>55</v>
      </c>
      <c r="Q190" s="3" t="n">
        <v>60</v>
      </c>
      <c r="R190" s="3" t="n">
        <v>77</v>
      </c>
      <c r="S190" s="3" t="n">
        <v>27</v>
      </c>
      <c r="T190" s="3" t="n">
        <v>40</v>
      </c>
      <c r="U190" s="3" t="n">
        <v>39</v>
      </c>
      <c r="V190" s="3" t="n">
        <v>15</v>
      </c>
      <c r="W190" s="3" t="n">
        <v>29</v>
      </c>
      <c r="X190" s="3" t="n">
        <v>28</v>
      </c>
      <c r="Y190" s="3" t="n">
        <v>13</v>
      </c>
      <c r="Z190" s="3" t="n">
        <v>8</v>
      </c>
      <c r="AA190" s="3" t="n">
        <v>8</v>
      </c>
      <c r="AB190" s="3" t="n">
        <v>9</v>
      </c>
      <c r="AC190" s="3" t="n">
        <v>4</v>
      </c>
      <c r="AD190" s="3" t="n">
        <v>20</v>
      </c>
      <c r="AE190" s="3" t="n">
        <v>9</v>
      </c>
      <c r="AF190" s="3" t="n">
        <v>18</v>
      </c>
      <c r="AG190" s="3" t="n">
        <v>20</v>
      </c>
      <c r="AH190" s="3" t="n">
        <v>28</v>
      </c>
      <c r="AI190" s="3" t="n">
        <v>19</v>
      </c>
      <c r="AJ190" s="3" t="n">
        <v>28</v>
      </c>
      <c r="AK190" s="3" t="n">
        <v>10</v>
      </c>
      <c r="AL190" s="3" t="n">
        <v>5</v>
      </c>
      <c r="AM190" s="3" t="n">
        <v>12</v>
      </c>
      <c r="AN190" s="3" t="n">
        <v>17</v>
      </c>
      <c r="AO190" s="3" t="n">
        <v>27</v>
      </c>
      <c r="AP190" s="3" t="n">
        <v>6</v>
      </c>
      <c r="AQ190" s="3" t="n">
        <v>8</v>
      </c>
      <c r="AR190" s="3" t="n">
        <v>10</v>
      </c>
      <c r="AS190" s="3" t="n">
        <v>15</v>
      </c>
      <c r="AT190" s="3" t="n">
        <v>12</v>
      </c>
      <c r="AU190" s="3" t="n">
        <v>18</v>
      </c>
      <c r="AV190" s="3" t="n">
        <v>7</v>
      </c>
      <c r="AW190" s="3" t="n">
        <v>11</v>
      </c>
      <c r="AX190" s="3" t="n">
        <v>9</v>
      </c>
      <c r="AY190" s="3" t="n">
        <v>9</v>
      </c>
      <c r="AZ190" s="3" t="n">
        <v>9</v>
      </c>
      <c r="BA190" s="3" t="n">
        <v>12</v>
      </c>
      <c r="BB190" s="3" t="n">
        <v>12</v>
      </c>
      <c r="BC190" s="3" t="n">
        <v>3</v>
      </c>
    </row>
    <row r="191" customFormat="false" ht="26.25" hidden="true" customHeight="false" outlineLevel="0" collapsed="false">
      <c r="A191" s="3" t="s">
        <v>197</v>
      </c>
      <c r="B191" s="3" t="n">
        <v>148</v>
      </c>
      <c r="C191" s="3" t="s">
        <v>8</v>
      </c>
      <c r="D191" s="3" t="n">
        <v>886</v>
      </c>
      <c r="E191" s="3" t="s">
        <v>9</v>
      </c>
      <c r="F191" s="3" t="n">
        <v>61</v>
      </c>
      <c r="G191" s="3" t="n">
        <v>8</v>
      </c>
      <c r="H191" s="3" t="n">
        <v>10</v>
      </c>
      <c r="I191" s="3" t="n">
        <v>13</v>
      </c>
      <c r="J191" s="3" t="n">
        <v>10</v>
      </c>
      <c r="K191" s="3" t="n">
        <v>12</v>
      </c>
      <c r="L191" s="3" t="n">
        <v>13</v>
      </c>
      <c r="M191" s="3" t="n">
        <v>16</v>
      </c>
      <c r="N191" s="3" t="n">
        <v>15</v>
      </c>
      <c r="O191" s="3" t="n">
        <v>7</v>
      </c>
      <c r="P191" s="3" t="n">
        <v>5</v>
      </c>
      <c r="Q191" s="3" t="n">
        <v>4</v>
      </c>
      <c r="R191" s="3" t="n">
        <v>4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11</v>
      </c>
      <c r="X191" s="3" t="n">
        <v>20</v>
      </c>
      <c r="Y191" s="3" t="n">
        <v>30</v>
      </c>
      <c r="Z191" s="3" t="n">
        <v>40</v>
      </c>
      <c r="AA191" s="3" t="n">
        <v>30</v>
      </c>
      <c r="AB191" s="3" t="n">
        <v>30</v>
      </c>
      <c r="AC191" s="3" t="n">
        <v>30</v>
      </c>
      <c r="AD191" s="3" t="n">
        <v>30</v>
      </c>
      <c r="AE191" s="3" t="n">
        <v>30</v>
      </c>
      <c r="AF191" s="3" t="n">
        <v>30</v>
      </c>
      <c r="AG191" s="3" t="n">
        <v>30</v>
      </c>
      <c r="AH191" s="3" t="n">
        <v>30</v>
      </c>
      <c r="AI191" s="3" t="n">
        <v>30</v>
      </c>
      <c r="AJ191" s="3" t="n">
        <v>20</v>
      </c>
      <c r="AK191" s="3" t="n">
        <v>10</v>
      </c>
      <c r="AL191" s="3" t="n">
        <v>10</v>
      </c>
      <c r="AM191" s="3" t="n">
        <v>15</v>
      </c>
      <c r="AN191" s="3" t="n">
        <v>20</v>
      </c>
      <c r="AO191" s="3" t="n">
        <v>10</v>
      </c>
      <c r="AP191" s="3" t="n">
        <v>10</v>
      </c>
      <c r="AQ191" s="3" t="n">
        <v>10</v>
      </c>
      <c r="AR191" s="3" t="n">
        <v>10</v>
      </c>
      <c r="AS191" s="3" t="n">
        <v>10</v>
      </c>
      <c r="AT191" s="3" t="n">
        <v>10</v>
      </c>
      <c r="AU191" s="3" t="n">
        <v>10</v>
      </c>
      <c r="AV191" s="3" t="n">
        <v>0</v>
      </c>
      <c r="AW191" s="3" t="n">
        <v>0</v>
      </c>
      <c r="AX191" s="3" t="n">
        <v>1</v>
      </c>
      <c r="AY191" s="3" t="n">
        <v>1</v>
      </c>
      <c r="AZ191" s="3" t="n">
        <v>3</v>
      </c>
      <c r="BA191" s="3" t="n">
        <v>2</v>
      </c>
      <c r="BB191" s="3" t="n">
        <v>2</v>
      </c>
      <c r="BC191" s="3" t="n">
        <v>2</v>
      </c>
    </row>
    <row r="192" customFormat="false" ht="26.25" hidden="true" customHeight="false" outlineLevel="0" collapsed="false">
      <c r="A192" s="3" t="s">
        <v>198</v>
      </c>
      <c r="B192" s="3" t="n">
        <v>9</v>
      </c>
      <c r="C192" s="3" t="s">
        <v>8</v>
      </c>
      <c r="D192" s="3" t="n">
        <v>886</v>
      </c>
      <c r="E192" s="3" t="s">
        <v>9</v>
      </c>
      <c r="F192" s="3" t="n">
        <v>61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4" t="n">
        <v>1470</v>
      </c>
      <c r="O192" s="3" t="n">
        <v>150</v>
      </c>
      <c r="P192" s="4" t="n">
        <v>6263</v>
      </c>
      <c r="Q192" s="3" t="n">
        <v>71</v>
      </c>
      <c r="R192" s="3" t="n">
        <v>2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304</v>
      </c>
      <c r="X192" s="4" t="n">
        <v>2282</v>
      </c>
      <c r="Y192" s="4" t="n">
        <v>3319</v>
      </c>
      <c r="Z192" s="4" t="n">
        <v>1313</v>
      </c>
      <c r="AA192" s="4" t="n">
        <v>2573</v>
      </c>
      <c r="AB192" s="3" t="n">
        <v>413</v>
      </c>
      <c r="AC192" s="3" t="n">
        <v>221</v>
      </c>
      <c r="AD192" s="3" t="n">
        <v>370</v>
      </c>
      <c r="AE192" s="3" t="n">
        <v>668</v>
      </c>
      <c r="AF192" s="3" t="n">
        <v>449</v>
      </c>
      <c r="AG192" s="3" t="n">
        <v>607</v>
      </c>
      <c r="AH192" s="4" t="n">
        <v>1085</v>
      </c>
      <c r="AI192" s="3" t="n">
        <v>0</v>
      </c>
      <c r="AJ192" s="3" t="n">
        <v>140</v>
      </c>
      <c r="AK192" s="4" t="n">
        <v>8193</v>
      </c>
      <c r="AL192" s="4" t="n">
        <v>11629</v>
      </c>
      <c r="AM192" s="4" t="n">
        <v>2024</v>
      </c>
      <c r="AN192" s="4" t="n">
        <v>1886</v>
      </c>
      <c r="AO192" s="3" t="n">
        <v>990</v>
      </c>
      <c r="AP192" s="3" t="n">
        <v>257</v>
      </c>
      <c r="AQ192" s="4" t="n">
        <v>1038</v>
      </c>
      <c r="AR192" s="4" t="n">
        <v>1713</v>
      </c>
      <c r="AS192" s="3" t="n">
        <v>38</v>
      </c>
      <c r="AT192" s="3" t="n">
        <v>106</v>
      </c>
      <c r="AU192" s="4" t="n">
        <v>1106</v>
      </c>
      <c r="AV192" s="3" t="n">
        <v>899</v>
      </c>
      <c r="AW192" s="4" t="n">
        <v>1635</v>
      </c>
      <c r="AX192" s="3" t="n">
        <v>77</v>
      </c>
      <c r="AY192" s="3" t="n">
        <v>5</v>
      </c>
      <c r="AZ192" s="3" t="n">
        <v>6</v>
      </c>
      <c r="BA192" s="3" t="n">
        <v>2</v>
      </c>
      <c r="BB192" s="3" t="n">
        <v>1</v>
      </c>
      <c r="BC192" s="3" t="n">
        <v>1</v>
      </c>
    </row>
    <row r="193" customFormat="false" ht="26.25" hidden="true" customHeight="false" outlineLevel="0" collapsed="false">
      <c r="A193" s="3" t="s">
        <v>199</v>
      </c>
      <c r="B193" s="3" t="n">
        <v>160</v>
      </c>
      <c r="C193" s="3" t="s">
        <v>8</v>
      </c>
      <c r="D193" s="3" t="n">
        <v>886</v>
      </c>
      <c r="E193" s="3" t="s">
        <v>9</v>
      </c>
      <c r="F193" s="3" t="n">
        <v>61</v>
      </c>
      <c r="G193" s="3" t="n">
        <v>9</v>
      </c>
      <c r="H193" s="3" t="n">
        <v>8</v>
      </c>
      <c r="I193" s="3" t="n">
        <v>8</v>
      </c>
      <c r="J193" s="3" t="n">
        <v>9</v>
      </c>
      <c r="K193" s="3" t="n">
        <v>9</v>
      </c>
      <c r="L193" s="3" t="n">
        <v>11</v>
      </c>
      <c r="M193" s="3" t="n">
        <v>12</v>
      </c>
      <c r="N193" s="3" t="n">
        <v>11</v>
      </c>
      <c r="O193" s="3" t="n">
        <v>8</v>
      </c>
      <c r="P193" s="3" t="n">
        <v>6</v>
      </c>
      <c r="Q193" s="3" t="n">
        <v>14</v>
      </c>
      <c r="R193" s="3" t="n">
        <v>30</v>
      </c>
      <c r="S193" s="3" t="n">
        <v>19</v>
      </c>
      <c r="T193" s="3" t="n">
        <v>30</v>
      </c>
      <c r="U193" s="3" t="n">
        <v>16</v>
      </c>
      <c r="V193" s="3" t="n">
        <v>10</v>
      </c>
      <c r="W193" s="3" t="n">
        <v>15</v>
      </c>
      <c r="X193" s="3" t="n">
        <v>16</v>
      </c>
      <c r="Y193" s="3" t="n">
        <v>16</v>
      </c>
      <c r="Z193" s="3" t="n">
        <v>17</v>
      </c>
      <c r="AA193" s="3" t="n">
        <v>14</v>
      </c>
      <c r="AB193" s="3" t="n">
        <v>16</v>
      </c>
      <c r="AC193" s="3" t="n">
        <v>2</v>
      </c>
      <c r="AD193" s="3" t="n">
        <v>0</v>
      </c>
      <c r="AE193" s="3" t="n">
        <v>6</v>
      </c>
      <c r="AF193" s="3" t="n">
        <v>0</v>
      </c>
      <c r="AG193" s="3" t="n">
        <v>0</v>
      </c>
      <c r="AH193" s="3" t="n">
        <v>0</v>
      </c>
      <c r="AI193" s="3" t="n">
        <v>0</v>
      </c>
      <c r="AJ193" s="3" t="n">
        <v>15</v>
      </c>
      <c r="AK193" s="3" t="n">
        <v>2</v>
      </c>
      <c r="AL193" s="3" t="n">
        <v>2</v>
      </c>
      <c r="AM193" s="3" t="n">
        <v>1</v>
      </c>
      <c r="AN193" s="3" t="n">
        <v>2</v>
      </c>
      <c r="AO193" s="3" t="n">
        <v>2</v>
      </c>
      <c r="AP193" s="3" t="n">
        <v>10</v>
      </c>
      <c r="AQ193" s="3" t="n">
        <v>10</v>
      </c>
      <c r="AR193" s="3" t="n">
        <v>10</v>
      </c>
      <c r="AS193" s="3" t="n">
        <v>10</v>
      </c>
      <c r="AT193" s="3" t="n">
        <v>10</v>
      </c>
      <c r="AU193" s="3" t="n">
        <v>10</v>
      </c>
      <c r="AV193" s="3" t="n">
        <v>2</v>
      </c>
      <c r="AW193" s="3" t="n">
        <v>3</v>
      </c>
      <c r="AX193" s="3" t="n">
        <v>2</v>
      </c>
      <c r="AY193" s="3" t="n">
        <v>2</v>
      </c>
      <c r="AZ193" s="3" t="n">
        <v>3</v>
      </c>
      <c r="BA193" s="3" t="n">
        <v>3</v>
      </c>
      <c r="BB193" s="3" t="n">
        <v>1</v>
      </c>
      <c r="BC193" s="3" t="n">
        <v>1</v>
      </c>
    </row>
    <row r="194" customFormat="false" ht="26.25" hidden="true" customHeight="false" outlineLevel="0" collapsed="false">
      <c r="A194" s="3" t="s">
        <v>200</v>
      </c>
      <c r="B194" s="3" t="n">
        <v>2</v>
      </c>
      <c r="C194" s="3" t="s">
        <v>8</v>
      </c>
      <c r="D194" s="3" t="n">
        <v>886</v>
      </c>
      <c r="E194" s="3" t="s">
        <v>9</v>
      </c>
      <c r="F194" s="3" t="n">
        <v>61</v>
      </c>
      <c r="G194" s="3" t="n">
        <v>23</v>
      </c>
      <c r="H194" s="3" t="n">
        <v>6</v>
      </c>
      <c r="I194" s="3" t="n">
        <v>17</v>
      </c>
      <c r="J194" s="3" t="n">
        <v>34</v>
      </c>
      <c r="K194" s="3" t="n">
        <v>33</v>
      </c>
      <c r="L194" s="3" t="n">
        <v>29</v>
      </c>
      <c r="M194" s="3" t="n">
        <v>32</v>
      </c>
      <c r="N194" s="3" t="n">
        <v>31</v>
      </c>
      <c r="O194" s="3" t="n">
        <v>100</v>
      </c>
      <c r="P194" s="3" t="n">
        <v>21</v>
      </c>
      <c r="Q194" s="3" t="n">
        <v>169</v>
      </c>
      <c r="R194" s="3" t="n">
        <v>195</v>
      </c>
      <c r="S194" s="3" t="n">
        <v>230</v>
      </c>
      <c r="T194" s="3" t="n">
        <v>300</v>
      </c>
      <c r="U194" s="3" t="n">
        <v>5</v>
      </c>
      <c r="V194" s="3" t="n">
        <v>6</v>
      </c>
      <c r="W194" s="3" t="n">
        <v>2</v>
      </c>
      <c r="X194" s="3" t="n">
        <v>3</v>
      </c>
      <c r="Y194" s="3" t="n">
        <v>3</v>
      </c>
      <c r="Z194" s="3" t="n">
        <v>12</v>
      </c>
      <c r="AA194" s="3" t="n">
        <v>0</v>
      </c>
      <c r="AB194" s="3" t="n">
        <v>0</v>
      </c>
      <c r="AC194" s="3" t="n">
        <v>0</v>
      </c>
      <c r="AD194" s="3" t="n">
        <v>22</v>
      </c>
      <c r="AE194" s="3" t="n">
        <v>2</v>
      </c>
      <c r="AF194" s="3" t="n">
        <v>98</v>
      </c>
      <c r="AG194" s="3" t="n">
        <v>8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0</v>
      </c>
      <c r="AM194" s="3" t="n">
        <v>0</v>
      </c>
      <c r="AN194" s="3" t="n">
        <v>0</v>
      </c>
      <c r="AO194" s="3" t="n">
        <v>0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  <c r="AU194" s="3" t="n">
        <v>0</v>
      </c>
      <c r="AV194" s="3" t="n">
        <v>15</v>
      </c>
      <c r="AW194" s="3" t="n">
        <v>57</v>
      </c>
      <c r="AX194" s="3" t="n">
        <v>73</v>
      </c>
      <c r="AY194" s="3" t="n">
        <v>61</v>
      </c>
      <c r="AZ194" s="3" t="n">
        <v>219</v>
      </c>
      <c r="BA194" s="3" t="n">
        <v>97</v>
      </c>
      <c r="BB194" s="3" t="n">
        <v>110</v>
      </c>
      <c r="BC194" s="3" t="n">
        <v>0</v>
      </c>
    </row>
    <row r="195" customFormat="false" ht="26.25" hidden="true" customHeight="false" outlineLevel="0" collapsed="false">
      <c r="A195" s="3" t="s">
        <v>201</v>
      </c>
      <c r="B195" s="3" t="n">
        <v>44</v>
      </c>
      <c r="C195" s="3" t="s">
        <v>8</v>
      </c>
      <c r="D195" s="3" t="n">
        <v>886</v>
      </c>
      <c r="E195" s="3" t="s">
        <v>9</v>
      </c>
      <c r="F195" s="3" t="n">
        <v>61</v>
      </c>
      <c r="G195" s="3" t="n">
        <v>0</v>
      </c>
      <c r="H195" s="3" t="n">
        <v>0</v>
      </c>
      <c r="I195" s="3" t="n">
        <v>0</v>
      </c>
      <c r="J195" s="3" t="n">
        <v>2</v>
      </c>
      <c r="K195" s="3" t="n">
        <v>5</v>
      </c>
      <c r="L195" s="3" t="n">
        <v>4</v>
      </c>
      <c r="M195" s="3" t="n">
        <v>16</v>
      </c>
      <c r="N195" s="3" t="n">
        <v>199</v>
      </c>
      <c r="O195" s="3" t="n">
        <v>4</v>
      </c>
      <c r="P195" s="3" t="n">
        <v>5</v>
      </c>
      <c r="Q195" s="3" t="n">
        <v>11</v>
      </c>
      <c r="R195" s="3" t="n">
        <v>21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300</v>
      </c>
      <c r="X195" s="3" t="n">
        <v>150</v>
      </c>
      <c r="Y195" s="4" t="n">
        <v>2500</v>
      </c>
      <c r="Z195" s="4" t="n">
        <v>3058</v>
      </c>
      <c r="AA195" s="3" t="n">
        <v>22</v>
      </c>
      <c r="AB195" s="3" t="n">
        <v>3</v>
      </c>
      <c r="AC195" s="3" t="n">
        <v>776</v>
      </c>
      <c r="AD195" s="3" t="n">
        <v>3</v>
      </c>
      <c r="AE195" s="3" t="n">
        <v>217</v>
      </c>
      <c r="AF195" s="3" t="n">
        <v>354</v>
      </c>
      <c r="AG195" s="3" t="n">
        <v>8</v>
      </c>
      <c r="AH195" s="3" t="n">
        <v>28</v>
      </c>
      <c r="AI195" s="3" t="n">
        <v>15</v>
      </c>
      <c r="AJ195" s="3" t="n">
        <v>10</v>
      </c>
      <c r="AK195" s="3" t="n">
        <v>12</v>
      </c>
      <c r="AL195" s="3" t="n">
        <v>23</v>
      </c>
      <c r="AM195" s="3" t="n">
        <v>14</v>
      </c>
      <c r="AN195" s="3" t="n">
        <v>21</v>
      </c>
      <c r="AO195" s="3" t="n">
        <v>68</v>
      </c>
      <c r="AP195" s="3" t="n">
        <v>36</v>
      </c>
      <c r="AQ195" s="3" t="n">
        <v>661</v>
      </c>
      <c r="AR195" s="3" t="n">
        <v>253</v>
      </c>
      <c r="AS195" s="3" t="n">
        <v>68</v>
      </c>
      <c r="AT195" s="3" t="n">
        <v>49</v>
      </c>
      <c r="AU195" s="3" t="n">
        <v>435</v>
      </c>
      <c r="AV195" s="3" t="n">
        <v>20</v>
      </c>
      <c r="AW195" s="3" t="n">
        <v>19</v>
      </c>
      <c r="AX195" s="3" t="n">
        <v>1</v>
      </c>
      <c r="AY195" s="3" t="n">
        <v>1</v>
      </c>
      <c r="AZ195" s="3" t="n">
        <v>5</v>
      </c>
      <c r="BA195" s="3" t="n">
        <v>57</v>
      </c>
      <c r="BB195" s="3" t="n">
        <v>0</v>
      </c>
      <c r="BC195" s="3" t="n">
        <v>0</v>
      </c>
    </row>
    <row r="196" customFormat="false" ht="26.25" hidden="true" customHeight="false" outlineLevel="0" collapsed="false">
      <c r="A196" s="3" t="s">
        <v>202</v>
      </c>
      <c r="B196" s="3" t="n">
        <v>88</v>
      </c>
      <c r="C196" s="3" t="s">
        <v>8</v>
      </c>
      <c r="D196" s="3" t="n">
        <v>886</v>
      </c>
      <c r="E196" s="3" t="s">
        <v>9</v>
      </c>
      <c r="F196" s="3" t="n">
        <v>6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198</v>
      </c>
      <c r="P196" s="3" t="n">
        <v>498</v>
      </c>
      <c r="Q196" s="3" t="n">
        <v>500</v>
      </c>
      <c r="R196" s="3" t="n">
        <v>600</v>
      </c>
      <c r="S196" s="3" t="n">
        <v>620</v>
      </c>
      <c r="T196" s="3" t="n">
        <v>650</v>
      </c>
      <c r="U196" s="3" t="n">
        <v>650</v>
      </c>
      <c r="V196" s="3" t="n">
        <v>600</v>
      </c>
      <c r="W196" s="3" t="n">
        <v>550</v>
      </c>
      <c r="X196" s="3" t="n">
        <v>500</v>
      </c>
      <c r="Y196" s="3" t="n">
        <v>320</v>
      </c>
      <c r="Z196" s="3" t="n">
        <v>400</v>
      </c>
      <c r="AA196" s="3" t="n">
        <v>350</v>
      </c>
      <c r="AB196" s="3" t="n">
        <v>400</v>
      </c>
      <c r="AC196" s="3" t="n">
        <v>350</v>
      </c>
      <c r="AD196" s="3" t="n">
        <v>300</v>
      </c>
      <c r="AE196" s="3" t="n">
        <v>250</v>
      </c>
      <c r="AF196" s="3" t="n">
        <v>240</v>
      </c>
      <c r="AG196" s="3" t="n">
        <v>360</v>
      </c>
      <c r="AH196" s="3" t="n">
        <v>200</v>
      </c>
      <c r="AI196" s="3" t="n">
        <v>300</v>
      </c>
      <c r="AJ196" s="3" t="n">
        <v>320</v>
      </c>
      <c r="AK196" s="3" t="n">
        <v>260</v>
      </c>
      <c r="AL196" s="3" t="n">
        <v>290</v>
      </c>
      <c r="AM196" s="3" t="n">
        <v>310</v>
      </c>
      <c r="AN196" s="3" t="n">
        <v>400</v>
      </c>
      <c r="AO196" s="3" t="n">
        <v>270</v>
      </c>
      <c r="AP196" s="3" t="n">
        <v>290</v>
      </c>
      <c r="AQ196" s="3" t="n">
        <v>330</v>
      </c>
      <c r="AR196" s="3" t="n">
        <v>280</v>
      </c>
      <c r="AS196" s="3" t="n">
        <v>260</v>
      </c>
      <c r="AT196" s="3" t="n">
        <v>420</v>
      </c>
      <c r="AU196" s="3" t="n">
        <v>400</v>
      </c>
      <c r="AV196" s="3" t="n">
        <v>393</v>
      </c>
      <c r="AW196" s="3" t="n">
        <v>228</v>
      </c>
      <c r="AX196" s="3" t="n">
        <v>392</v>
      </c>
      <c r="AY196" s="3" t="n">
        <v>302</v>
      </c>
      <c r="AZ196" s="3" t="n">
        <v>298</v>
      </c>
      <c r="BA196" s="3" t="n">
        <v>309</v>
      </c>
      <c r="BB196" s="3" t="n">
        <v>255</v>
      </c>
      <c r="BC196" s="3" t="n">
        <v>0</v>
      </c>
    </row>
    <row r="197" customFormat="false" ht="26.25" hidden="true" customHeight="false" outlineLevel="0" collapsed="false">
      <c r="A197" s="3" t="s">
        <v>203</v>
      </c>
      <c r="B197" s="3" t="n">
        <v>90</v>
      </c>
      <c r="C197" s="3" t="s">
        <v>8</v>
      </c>
      <c r="D197" s="3" t="n">
        <v>886</v>
      </c>
      <c r="E197" s="3" t="s">
        <v>9</v>
      </c>
      <c r="F197" s="3" t="n">
        <v>61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20</v>
      </c>
      <c r="T197" s="3" t="n">
        <v>50</v>
      </c>
      <c r="U197" s="3" t="n">
        <v>100</v>
      </c>
      <c r="V197" s="3" t="n">
        <v>150</v>
      </c>
      <c r="W197" s="3" t="n">
        <v>200</v>
      </c>
      <c r="X197" s="3" t="n">
        <v>200</v>
      </c>
      <c r="Y197" s="3" t="n">
        <v>200</v>
      </c>
      <c r="Z197" s="3" t="n">
        <v>230</v>
      </c>
      <c r="AA197" s="3" t="n">
        <v>260</v>
      </c>
      <c r="AB197" s="3" t="n">
        <v>50</v>
      </c>
      <c r="AC197" s="3" t="n">
        <v>50</v>
      </c>
      <c r="AD197" s="3" t="n">
        <v>50</v>
      </c>
      <c r="AE197" s="3" t="n">
        <v>50</v>
      </c>
      <c r="AF197" s="3" t="n">
        <v>60</v>
      </c>
      <c r="AG197" s="3" t="n">
        <v>300</v>
      </c>
      <c r="AH197" s="3" t="n">
        <v>100</v>
      </c>
      <c r="AI197" s="3" t="n">
        <v>100</v>
      </c>
      <c r="AJ197" s="3" t="n">
        <v>100</v>
      </c>
      <c r="AK197" s="3" t="n">
        <v>100</v>
      </c>
      <c r="AL197" s="3" t="n">
        <v>100</v>
      </c>
      <c r="AM197" s="3" t="n">
        <v>80</v>
      </c>
      <c r="AN197" s="3" t="n">
        <v>100</v>
      </c>
      <c r="AO197" s="3" t="n">
        <v>135</v>
      </c>
      <c r="AP197" s="3" t="n">
        <v>0</v>
      </c>
      <c r="AQ197" s="3" t="n">
        <v>31</v>
      </c>
      <c r="AR197" s="3" t="n">
        <v>39</v>
      </c>
      <c r="AS197" s="3" t="n">
        <v>0</v>
      </c>
      <c r="AT197" s="3" t="n">
        <v>69</v>
      </c>
      <c r="AU197" s="3" t="n">
        <v>0</v>
      </c>
      <c r="AV197" s="3" t="n">
        <v>0</v>
      </c>
      <c r="AW197" s="3" t="n">
        <v>79</v>
      </c>
      <c r="AX197" s="3" t="n">
        <v>70</v>
      </c>
      <c r="AY197" s="3" t="n">
        <v>65</v>
      </c>
      <c r="AZ197" s="3" t="n">
        <v>74</v>
      </c>
      <c r="BA197" s="3" t="n">
        <v>57</v>
      </c>
      <c r="BB197" s="3" t="n">
        <v>0</v>
      </c>
      <c r="BC197" s="3" t="n">
        <v>0</v>
      </c>
    </row>
    <row r="198" customFormat="false" ht="26.25" hidden="true" customHeight="false" outlineLevel="0" collapsed="false">
      <c r="A198" s="3" t="s">
        <v>204</v>
      </c>
      <c r="B198" s="3" t="n">
        <v>161</v>
      </c>
      <c r="C198" s="3" t="s">
        <v>8</v>
      </c>
      <c r="D198" s="3" t="n">
        <v>886</v>
      </c>
      <c r="E198" s="3" t="s">
        <v>9</v>
      </c>
      <c r="F198" s="3" t="n">
        <v>61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16</v>
      </c>
      <c r="Z198" s="3" t="n">
        <v>0</v>
      </c>
      <c r="AA198" s="3" t="n">
        <v>22</v>
      </c>
      <c r="AB198" s="3" t="n">
        <v>0</v>
      </c>
      <c r="AC198" s="3" t="n">
        <v>12</v>
      </c>
      <c r="AD198" s="3" t="n">
        <v>12</v>
      </c>
      <c r="AE198" s="3" t="n">
        <v>10</v>
      </c>
      <c r="AF198" s="3" t="n">
        <v>20</v>
      </c>
      <c r="AG198" s="3" t="n">
        <v>15</v>
      </c>
      <c r="AH198" s="3" t="n">
        <v>12</v>
      </c>
      <c r="AI198" s="3" t="n">
        <v>14</v>
      </c>
      <c r="AJ198" s="3" t="n">
        <v>5</v>
      </c>
      <c r="AK198" s="3" t="n">
        <v>15</v>
      </c>
      <c r="AL198" s="3" t="n">
        <v>10</v>
      </c>
      <c r="AM198" s="3" t="n">
        <v>10</v>
      </c>
      <c r="AN198" s="3" t="n">
        <v>15</v>
      </c>
      <c r="AO198" s="3" t="n">
        <v>12</v>
      </c>
      <c r="AP198" s="3" t="n">
        <v>12</v>
      </c>
      <c r="AQ198" s="3" t="n">
        <v>12</v>
      </c>
      <c r="AR198" s="3" t="n">
        <v>12</v>
      </c>
      <c r="AS198" s="3" t="n">
        <v>20</v>
      </c>
      <c r="AT198" s="3" t="n">
        <v>20</v>
      </c>
      <c r="AU198" s="3" t="n">
        <v>20</v>
      </c>
      <c r="AV198" s="3" t="n">
        <v>20</v>
      </c>
      <c r="AW198" s="3" t="n">
        <v>20</v>
      </c>
      <c r="AX198" s="3" t="n">
        <v>20</v>
      </c>
      <c r="AY198" s="3" t="n">
        <v>20</v>
      </c>
      <c r="AZ198" s="3" t="n">
        <v>20</v>
      </c>
      <c r="BA198" s="3" t="n">
        <v>20</v>
      </c>
      <c r="BB198" s="3" t="n">
        <v>0</v>
      </c>
      <c r="BC198" s="3" t="n">
        <v>0</v>
      </c>
    </row>
    <row r="199" customFormat="false" ht="26.25" hidden="true" customHeight="false" outlineLevel="0" collapsed="false">
      <c r="A199" s="3" t="s">
        <v>205</v>
      </c>
      <c r="B199" s="3" t="n">
        <v>99</v>
      </c>
      <c r="C199" s="3" t="s">
        <v>8</v>
      </c>
      <c r="D199" s="3" t="n">
        <v>886</v>
      </c>
      <c r="E199" s="3" t="s">
        <v>9</v>
      </c>
      <c r="F199" s="3" t="n">
        <v>61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0</v>
      </c>
      <c r="AO199" s="3" t="n">
        <v>0</v>
      </c>
      <c r="AP199" s="3" t="n">
        <v>0</v>
      </c>
      <c r="AQ199" s="3" t="n">
        <v>0</v>
      </c>
      <c r="AR199" s="3" t="n">
        <v>0</v>
      </c>
      <c r="AS199" s="3" t="n">
        <v>0</v>
      </c>
      <c r="AT199" s="3" t="n">
        <v>0</v>
      </c>
      <c r="AU199" s="3" t="n">
        <v>0</v>
      </c>
      <c r="AV199" s="3" t="n">
        <v>4</v>
      </c>
      <c r="AW199" s="3" t="n">
        <v>1</v>
      </c>
      <c r="AX199" s="3" t="n">
        <v>0</v>
      </c>
      <c r="AY199" s="3" t="n">
        <v>0</v>
      </c>
      <c r="AZ199" s="3" t="n">
        <v>2</v>
      </c>
      <c r="BA199" s="3" t="n">
        <v>0</v>
      </c>
      <c r="BB199" s="3" t="n">
        <v>0</v>
      </c>
      <c r="BC199" s="3" t="n">
        <v>0</v>
      </c>
    </row>
    <row r="200" customFormat="false" ht="26.25" hidden="true" customHeight="false" outlineLevel="0" collapsed="false">
      <c r="A200" s="3" t="s">
        <v>206</v>
      </c>
      <c r="B200" s="3" t="n">
        <v>239</v>
      </c>
      <c r="C200" s="3" t="s">
        <v>8</v>
      </c>
      <c r="D200" s="3" t="n">
        <v>886</v>
      </c>
      <c r="E200" s="3" t="s">
        <v>9</v>
      </c>
      <c r="F200" s="3" t="n">
        <v>61</v>
      </c>
      <c r="G200" s="3" t="n">
        <v>16</v>
      </c>
      <c r="H200" s="3" t="n">
        <v>21</v>
      </c>
      <c r="I200" s="3" t="n">
        <v>23</v>
      </c>
      <c r="J200" s="3" t="n">
        <v>23</v>
      </c>
      <c r="K200" s="3" t="n">
        <v>34</v>
      </c>
      <c r="L200" s="3" t="n">
        <v>38</v>
      </c>
      <c r="M200" s="3" t="n">
        <v>40</v>
      </c>
      <c r="N200" s="3" t="n">
        <v>44</v>
      </c>
      <c r="O200" s="3" t="n">
        <v>42</v>
      </c>
      <c r="P200" s="3" t="n">
        <v>30</v>
      </c>
      <c r="Q200" s="3" t="n">
        <v>10</v>
      </c>
      <c r="R200" s="3" t="n">
        <v>11</v>
      </c>
      <c r="S200" s="3" t="n">
        <v>13</v>
      </c>
      <c r="T200" s="3" t="n">
        <v>10</v>
      </c>
      <c r="U200" s="3" t="n">
        <v>11</v>
      </c>
      <c r="V200" s="3" t="n">
        <v>15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0</v>
      </c>
      <c r="AO200" s="3" t="n">
        <v>0</v>
      </c>
      <c r="AP200" s="3" t="n">
        <v>0</v>
      </c>
      <c r="AQ200" s="3" t="n">
        <v>0</v>
      </c>
      <c r="AR200" s="3" t="n">
        <v>0</v>
      </c>
      <c r="AS200" s="3" t="n">
        <v>0</v>
      </c>
      <c r="AT200" s="3" t="n">
        <v>0</v>
      </c>
      <c r="AU200" s="3" t="n">
        <v>0</v>
      </c>
      <c r="AV200" s="3" t="n">
        <v>0</v>
      </c>
      <c r="AW200" s="3" t="n">
        <v>9</v>
      </c>
      <c r="AX200" s="3" t="n">
        <v>6</v>
      </c>
      <c r="AY200" s="3" t="n">
        <v>21</v>
      </c>
      <c r="AZ200" s="3" t="n">
        <v>4</v>
      </c>
      <c r="BA200" s="3" t="n">
        <v>6</v>
      </c>
      <c r="BB200" s="3" t="n">
        <v>13</v>
      </c>
      <c r="BC200" s="3" t="n">
        <v>0</v>
      </c>
    </row>
    <row r="201" customFormat="false" ht="26.25" hidden="true" customHeight="false" outlineLevel="0" collapsed="false">
      <c r="A201" s="3" t="s">
        <v>207</v>
      </c>
      <c r="B201" s="3" t="n">
        <v>122</v>
      </c>
      <c r="C201" s="3" t="s">
        <v>8</v>
      </c>
      <c r="D201" s="3" t="n">
        <v>886</v>
      </c>
      <c r="E201" s="3" t="s">
        <v>9</v>
      </c>
      <c r="F201" s="3" t="n">
        <v>61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70</v>
      </c>
      <c r="AC201" s="3" t="n">
        <v>70</v>
      </c>
      <c r="AD201" s="3" t="n">
        <v>55</v>
      </c>
      <c r="AE201" s="3" t="n">
        <v>60</v>
      </c>
      <c r="AF201" s="3" t="n">
        <v>70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0</v>
      </c>
      <c r="AL201" s="3" t="n">
        <v>0</v>
      </c>
      <c r="AM201" s="3" t="n">
        <v>0</v>
      </c>
      <c r="AN201" s="3" t="n">
        <v>0</v>
      </c>
      <c r="AO201" s="3" t="n">
        <v>0</v>
      </c>
      <c r="AP201" s="3" t="n">
        <v>0</v>
      </c>
      <c r="AQ201" s="3" t="n">
        <v>0</v>
      </c>
      <c r="AR201" s="3" t="n">
        <v>0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 t="n">
        <v>0</v>
      </c>
      <c r="BA201" s="3" t="n">
        <v>0</v>
      </c>
      <c r="BB201" s="3" t="n">
        <v>0</v>
      </c>
      <c r="BC201" s="3" t="n">
        <v>0</v>
      </c>
    </row>
    <row r="202" customFormat="false" ht="26.25" hidden="true" customHeight="false" outlineLevel="0" collapsed="false">
      <c r="A202" s="3" t="s">
        <v>208</v>
      </c>
      <c r="B202" s="3" t="n">
        <v>234</v>
      </c>
      <c r="C202" s="3" t="s">
        <v>8</v>
      </c>
      <c r="D202" s="3" t="n">
        <v>886</v>
      </c>
      <c r="E202" s="3" t="s">
        <v>9</v>
      </c>
      <c r="F202" s="3" t="n">
        <v>61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36</v>
      </c>
      <c r="AI202" s="3" t="n">
        <v>0</v>
      </c>
      <c r="AJ202" s="3" t="n">
        <v>0</v>
      </c>
      <c r="AK202" s="3" t="n">
        <v>0</v>
      </c>
      <c r="AL202" s="3" t="n">
        <v>0</v>
      </c>
      <c r="AM202" s="3" t="n">
        <v>0</v>
      </c>
      <c r="AN202" s="3" t="n">
        <v>59</v>
      </c>
      <c r="AO202" s="3" t="n">
        <v>66</v>
      </c>
      <c r="AP202" s="3" t="n">
        <v>20</v>
      </c>
      <c r="AQ202" s="3" t="n">
        <v>37</v>
      </c>
      <c r="AR202" s="3" t="n">
        <v>29</v>
      </c>
      <c r="AS202" s="3" t="n">
        <v>27</v>
      </c>
      <c r="AT202" s="3" t="n">
        <v>34</v>
      </c>
      <c r="AU202" s="3" t="n">
        <v>0</v>
      </c>
      <c r="AV202" s="3" t="n">
        <v>12</v>
      </c>
      <c r="AW202" s="3" t="n">
        <v>0</v>
      </c>
      <c r="AX202" s="3" t="n">
        <v>0</v>
      </c>
      <c r="AY202" s="3" t="n">
        <v>0</v>
      </c>
      <c r="AZ202" s="3" t="n">
        <v>0</v>
      </c>
      <c r="BA202" s="3" t="n">
        <v>0</v>
      </c>
      <c r="BB202" s="3" t="n">
        <v>0</v>
      </c>
      <c r="BC202" s="3" t="n">
        <v>0</v>
      </c>
    </row>
    <row r="203" customFormat="false" ht="26.25" hidden="true" customHeight="false" outlineLevel="0" collapsed="false">
      <c r="A203" s="3" t="s">
        <v>209</v>
      </c>
      <c r="B203" s="3" t="n">
        <v>15</v>
      </c>
      <c r="C203" s="3" t="s">
        <v>8</v>
      </c>
      <c r="D203" s="3" t="n">
        <v>886</v>
      </c>
      <c r="E203" s="3" t="s">
        <v>9</v>
      </c>
      <c r="F203" s="3" t="n">
        <v>61</v>
      </c>
      <c r="G203" s="3" t="n">
        <v>121</v>
      </c>
      <c r="H203" s="3" t="n">
        <v>41</v>
      </c>
      <c r="I203" s="4" t="n">
        <v>6776</v>
      </c>
      <c r="J203" s="4" t="n">
        <v>15997</v>
      </c>
      <c r="K203" s="4" t="n">
        <v>3067</v>
      </c>
      <c r="L203" s="4" t="n">
        <v>19212</v>
      </c>
      <c r="M203" s="4" t="n">
        <v>26608</v>
      </c>
      <c r="N203" s="4" t="n">
        <v>24202</v>
      </c>
      <c r="O203" s="4" t="n">
        <v>13298</v>
      </c>
      <c r="P203" s="4" t="n">
        <v>40319</v>
      </c>
      <c r="Q203" s="4" t="n">
        <v>28116</v>
      </c>
      <c r="R203" s="4" t="n">
        <v>29242</v>
      </c>
      <c r="S203" s="4" t="n">
        <v>92584</v>
      </c>
      <c r="T203" s="4" t="n">
        <v>82338</v>
      </c>
      <c r="U203" s="4" t="n">
        <v>68937</v>
      </c>
      <c r="V203" s="4" t="n">
        <v>77741</v>
      </c>
      <c r="W203" s="4" t="n">
        <v>87089</v>
      </c>
      <c r="X203" s="4" t="n">
        <v>111101</v>
      </c>
      <c r="Y203" s="4" t="n">
        <v>113711</v>
      </c>
      <c r="Z203" s="4" t="n">
        <v>123230</v>
      </c>
      <c r="AA203" s="4" t="n">
        <v>140195</v>
      </c>
      <c r="AB203" s="4" t="n">
        <v>161367</v>
      </c>
      <c r="AC203" s="4" t="n">
        <v>110689</v>
      </c>
      <c r="AD203" s="4" t="n">
        <v>116169</v>
      </c>
      <c r="AE203" s="4" t="n">
        <v>136038</v>
      </c>
      <c r="AF203" s="4" t="n">
        <v>128733</v>
      </c>
      <c r="AG203" s="4" t="n">
        <v>147201</v>
      </c>
      <c r="AH203" s="4" t="n">
        <v>173741</v>
      </c>
      <c r="AI203" s="4" t="n">
        <v>120849</v>
      </c>
      <c r="AJ203" s="4" t="n">
        <v>94925</v>
      </c>
      <c r="AK203" s="4" t="n">
        <v>129007</v>
      </c>
      <c r="AL203" s="4" t="n">
        <v>121542</v>
      </c>
      <c r="AM203" s="4" t="n">
        <v>110606</v>
      </c>
      <c r="AN203" s="4" t="n">
        <v>111260</v>
      </c>
      <c r="AO203" s="4" t="n">
        <v>112576</v>
      </c>
      <c r="AP203" s="4" t="n">
        <v>100015</v>
      </c>
      <c r="AQ203" s="4" t="n">
        <v>103759</v>
      </c>
      <c r="AR203" s="4" t="n">
        <v>101137</v>
      </c>
      <c r="AS203" s="4" t="n">
        <v>100491</v>
      </c>
      <c r="AT203" s="5"/>
      <c r="AU203" s="5"/>
      <c r="AV203" s="5"/>
      <c r="AW203" s="5"/>
      <c r="AX203" s="5"/>
      <c r="AY203" s="5"/>
      <c r="AZ203" s="5"/>
      <c r="BA203" s="5"/>
      <c r="BB203" s="5"/>
      <c r="BC203" s="5"/>
    </row>
    <row r="204" customFormat="false" ht="26.25" hidden="true" customHeight="false" outlineLevel="0" collapsed="false">
      <c r="A204" s="3" t="s">
        <v>210</v>
      </c>
      <c r="B204" s="3" t="n">
        <v>51</v>
      </c>
      <c r="C204" s="3" t="s">
        <v>8</v>
      </c>
      <c r="D204" s="3" t="n">
        <v>886</v>
      </c>
      <c r="E204" s="3" t="s">
        <v>9</v>
      </c>
      <c r="F204" s="3" t="n">
        <v>61</v>
      </c>
      <c r="G204" s="4" t="n">
        <v>16941</v>
      </c>
      <c r="H204" s="4" t="n">
        <v>14890</v>
      </c>
      <c r="I204" s="4" t="n">
        <v>19912</v>
      </c>
      <c r="J204" s="4" t="n">
        <v>10260</v>
      </c>
      <c r="K204" s="4" t="n">
        <v>12401</v>
      </c>
      <c r="L204" s="4" t="n">
        <v>11118</v>
      </c>
      <c r="M204" s="4" t="n">
        <v>13199</v>
      </c>
      <c r="N204" s="4" t="n">
        <v>12917</v>
      </c>
      <c r="O204" s="4" t="n">
        <v>8000</v>
      </c>
      <c r="P204" s="4" t="n">
        <v>10684</v>
      </c>
      <c r="Q204" s="4" t="n">
        <v>11665</v>
      </c>
      <c r="R204" s="4" t="n">
        <v>7762</v>
      </c>
      <c r="S204" s="3" t="n">
        <v>700</v>
      </c>
      <c r="T204" s="3" t="n">
        <v>300</v>
      </c>
      <c r="U204" s="3" t="n">
        <v>0</v>
      </c>
      <c r="V204" s="3" t="n">
        <v>0</v>
      </c>
      <c r="W204" s="3" t="n">
        <v>735</v>
      </c>
      <c r="X204" s="3" t="n">
        <v>734</v>
      </c>
      <c r="Y204" s="3" t="n">
        <v>800</v>
      </c>
      <c r="Z204" s="3" t="n">
        <v>800</v>
      </c>
      <c r="AA204" s="3" t="n">
        <v>800</v>
      </c>
      <c r="AB204" s="3" t="n">
        <v>750</v>
      </c>
      <c r="AC204" s="3" t="n">
        <v>780</v>
      </c>
      <c r="AD204" s="3" t="n">
        <v>800</v>
      </c>
      <c r="AE204" s="3" t="n">
        <v>900</v>
      </c>
      <c r="AF204" s="3" t="n">
        <v>0</v>
      </c>
      <c r="AG204" s="3" t="n">
        <v>0</v>
      </c>
      <c r="AH204" s="4" t="n">
        <v>2500</v>
      </c>
      <c r="AI204" s="3" t="n">
        <v>700</v>
      </c>
      <c r="AJ204" s="4" t="n">
        <v>3691</v>
      </c>
      <c r="AK204" s="3" t="n">
        <v>808</v>
      </c>
      <c r="AL204" s="3" t="n">
        <v>125</v>
      </c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</row>
    <row r="205" customFormat="false" ht="26.25" hidden="true" customHeight="false" outlineLevel="0" collapsed="false">
      <c r="A205" s="3" t="s">
        <v>211</v>
      </c>
      <c r="B205" s="3" t="n">
        <v>62</v>
      </c>
      <c r="C205" s="3" t="s">
        <v>8</v>
      </c>
      <c r="D205" s="3" t="n">
        <v>886</v>
      </c>
      <c r="E205" s="3" t="s">
        <v>9</v>
      </c>
      <c r="F205" s="3" t="n">
        <v>61</v>
      </c>
      <c r="G205" s="3" t="n">
        <v>433</v>
      </c>
      <c r="H205" s="3" t="n">
        <v>864</v>
      </c>
      <c r="I205" s="3" t="n">
        <v>729</v>
      </c>
      <c r="J205" s="3" t="n">
        <v>880</v>
      </c>
      <c r="K205" s="4" t="n">
        <v>1994</v>
      </c>
      <c r="L205" s="4" t="n">
        <v>2246</v>
      </c>
      <c r="M205" s="4" t="n">
        <v>3063</v>
      </c>
      <c r="N205" s="4" t="n">
        <v>1915</v>
      </c>
      <c r="O205" s="4" t="n">
        <v>1736</v>
      </c>
      <c r="P205" s="4" t="n">
        <v>2224</v>
      </c>
      <c r="Q205" s="4" t="n">
        <v>2454</v>
      </c>
      <c r="R205" s="3" t="n">
        <v>102</v>
      </c>
      <c r="S205" s="3" t="n">
        <v>44</v>
      </c>
      <c r="T205" s="3" t="n">
        <v>78</v>
      </c>
      <c r="U205" s="3" t="n">
        <v>5</v>
      </c>
      <c r="V205" s="3" t="n">
        <v>10</v>
      </c>
      <c r="W205" s="3" t="n">
        <v>8</v>
      </c>
      <c r="X205" s="4" t="n">
        <v>1100</v>
      </c>
      <c r="Y205" s="4" t="n">
        <v>1700</v>
      </c>
      <c r="Z205" s="3" t="n">
        <v>800</v>
      </c>
      <c r="AA205" s="4" t="n">
        <v>2900</v>
      </c>
      <c r="AB205" s="4" t="n">
        <v>1300</v>
      </c>
      <c r="AC205" s="3" t="n">
        <v>133</v>
      </c>
      <c r="AD205" s="3" t="n">
        <v>605</v>
      </c>
      <c r="AE205" s="4" t="n">
        <v>2274</v>
      </c>
      <c r="AF205" s="3" t="n">
        <v>802</v>
      </c>
      <c r="AG205" s="3" t="n">
        <v>199</v>
      </c>
      <c r="AH205" s="3" t="n">
        <v>223</v>
      </c>
      <c r="AI205" s="3" t="n">
        <v>66</v>
      </c>
      <c r="AJ205" s="3" t="n">
        <v>139</v>
      </c>
      <c r="AK205" s="3" t="n">
        <v>33</v>
      </c>
      <c r="AL205" s="3" t="n">
        <v>47</v>
      </c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</row>
    <row r="206" customFormat="false" ht="26.25" hidden="true" customHeight="false" outlineLevel="0" collapsed="false">
      <c r="A206" s="3" t="s">
        <v>212</v>
      </c>
      <c r="B206" s="3" t="n">
        <v>186</v>
      </c>
      <c r="C206" s="3" t="s">
        <v>8</v>
      </c>
      <c r="D206" s="3" t="n">
        <v>886</v>
      </c>
      <c r="E206" s="3" t="s">
        <v>9</v>
      </c>
      <c r="F206" s="3" t="n">
        <v>61</v>
      </c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4" t="n">
        <v>1550</v>
      </c>
      <c r="AM206" s="3" t="n">
        <v>0</v>
      </c>
      <c r="AN206" s="3" t="n">
        <v>0</v>
      </c>
      <c r="AO206" s="4" t="n">
        <v>1500</v>
      </c>
      <c r="AP206" s="3" t="n">
        <v>791</v>
      </c>
      <c r="AQ206" s="3" t="n">
        <v>369</v>
      </c>
      <c r="AR206" s="3" t="n">
        <v>720</v>
      </c>
      <c r="AS206" s="3" t="n">
        <v>330</v>
      </c>
      <c r="AT206" s="3" t="n">
        <v>630</v>
      </c>
      <c r="AU206" s="3" t="n">
        <v>598</v>
      </c>
      <c r="AV206" s="3" t="n">
        <v>607</v>
      </c>
      <c r="AW206" s="3" t="n">
        <v>944</v>
      </c>
      <c r="AX206" s="3" t="n">
        <v>333</v>
      </c>
      <c r="AY206" s="3" t="n">
        <v>701</v>
      </c>
      <c r="AZ206" s="5"/>
      <c r="BA206" s="5"/>
      <c r="BB206" s="5"/>
      <c r="BC206" s="5"/>
    </row>
    <row r="207" customFormat="false" ht="26.25" hidden="true" customHeight="false" outlineLevel="0" collapsed="false">
      <c r="A207" s="3" t="s">
        <v>213</v>
      </c>
      <c r="B207" s="3" t="n">
        <v>164</v>
      </c>
      <c r="C207" s="3" t="s">
        <v>8</v>
      </c>
      <c r="D207" s="3" t="n">
        <v>886</v>
      </c>
      <c r="E207" s="3" t="s">
        <v>9</v>
      </c>
      <c r="F207" s="3" t="n">
        <v>61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50</v>
      </c>
      <c r="X207" s="3" t="n">
        <v>0</v>
      </c>
      <c r="Y207" s="3" t="n">
        <v>0</v>
      </c>
      <c r="Z207" s="3" t="n">
        <v>0</v>
      </c>
      <c r="AA207" s="3" t="n">
        <v>2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  <c r="AJ207" s="3" t="n">
        <v>30</v>
      </c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</row>
    <row r="208" customFormat="false" ht="26.25" hidden="true" customHeight="false" outlineLevel="0" collapsed="false">
      <c r="A208" s="3" t="s">
        <v>214</v>
      </c>
      <c r="B208" s="3" t="n">
        <v>228</v>
      </c>
      <c r="C208" s="3" t="s">
        <v>8</v>
      </c>
      <c r="D208" s="3" t="n">
        <v>886</v>
      </c>
      <c r="E208" s="3" t="s">
        <v>9</v>
      </c>
      <c r="F208" s="3" t="n">
        <v>61</v>
      </c>
      <c r="G208" s="4" t="n">
        <v>7800</v>
      </c>
      <c r="H208" s="4" t="n">
        <v>3300</v>
      </c>
      <c r="I208" s="4" t="n">
        <v>2800</v>
      </c>
      <c r="J208" s="4" t="n">
        <v>4200</v>
      </c>
      <c r="K208" s="4" t="n">
        <v>5800</v>
      </c>
      <c r="L208" s="4" t="n">
        <v>2300</v>
      </c>
      <c r="M208" s="4" t="n">
        <v>2200</v>
      </c>
      <c r="N208" s="4" t="n">
        <v>2400</v>
      </c>
      <c r="O208" s="4" t="n">
        <v>2000</v>
      </c>
      <c r="P208" s="4" t="n">
        <v>2200</v>
      </c>
      <c r="Q208" s="4" t="n">
        <v>2200</v>
      </c>
      <c r="R208" s="4" t="n">
        <v>6200</v>
      </c>
      <c r="S208" s="4" t="n">
        <v>229700</v>
      </c>
      <c r="T208" s="4" t="n">
        <v>10912</v>
      </c>
      <c r="U208" s="4" t="n">
        <v>11602</v>
      </c>
      <c r="V208" s="4" t="n">
        <v>9559</v>
      </c>
      <c r="W208" s="4" t="n">
        <v>75735</v>
      </c>
      <c r="X208" s="4" t="n">
        <v>38925</v>
      </c>
      <c r="Y208" s="4" t="n">
        <v>174197</v>
      </c>
      <c r="Z208" s="4" t="n">
        <v>249010</v>
      </c>
      <c r="AA208" s="4" t="n">
        <v>215057</v>
      </c>
      <c r="AB208" s="4" t="n">
        <v>150685</v>
      </c>
      <c r="AC208" s="4" t="n">
        <v>202625</v>
      </c>
      <c r="AD208" s="4" t="n">
        <v>198021</v>
      </c>
      <c r="AE208" s="4" t="n">
        <v>276042</v>
      </c>
      <c r="AF208" s="4" t="n">
        <v>194340</v>
      </c>
      <c r="AG208" s="4" t="n">
        <v>403109</v>
      </c>
      <c r="AH208" s="4" t="n">
        <v>440466</v>
      </c>
      <c r="AI208" s="4" t="n">
        <v>247053</v>
      </c>
      <c r="AJ208" s="4" t="n">
        <v>298900</v>
      </c>
      <c r="AK208" s="4" t="n">
        <v>257000</v>
      </c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</row>
    <row r="209" customFormat="false" ht="26.25" hidden="true" customHeight="false" outlineLevel="0" collapsed="false">
      <c r="A209" s="3" t="s">
        <v>215</v>
      </c>
      <c r="B209" s="3" t="n">
        <v>248</v>
      </c>
      <c r="C209" s="3" t="s">
        <v>8</v>
      </c>
      <c r="D209" s="3" t="n">
        <v>886</v>
      </c>
      <c r="E209" s="3" t="s">
        <v>9</v>
      </c>
      <c r="F209" s="3" t="n">
        <v>61</v>
      </c>
      <c r="G209" s="3" t="n">
        <v>0</v>
      </c>
      <c r="H209" s="3" t="n">
        <v>0</v>
      </c>
      <c r="I209" s="4" t="n">
        <v>2433</v>
      </c>
      <c r="J209" s="4" t="n">
        <v>2651</v>
      </c>
      <c r="K209" s="3" t="n">
        <v>275</v>
      </c>
      <c r="L209" s="4" t="n">
        <v>1334</v>
      </c>
      <c r="M209" s="4" t="n">
        <v>4270</v>
      </c>
      <c r="N209" s="4" t="n">
        <v>1623</v>
      </c>
      <c r="O209" s="4" t="n">
        <v>4305</v>
      </c>
      <c r="P209" s="4" t="n">
        <v>6771</v>
      </c>
      <c r="Q209" s="4" t="n">
        <v>4969</v>
      </c>
      <c r="R209" s="4" t="n">
        <v>4982</v>
      </c>
      <c r="S209" s="4" t="n">
        <v>8459</v>
      </c>
      <c r="T209" s="4" t="n">
        <v>2118</v>
      </c>
      <c r="U209" s="4" t="n">
        <v>2704</v>
      </c>
      <c r="V209" s="4" t="n">
        <v>5577</v>
      </c>
      <c r="W209" s="4" t="n">
        <v>2296</v>
      </c>
      <c r="X209" s="3" t="n">
        <v>0</v>
      </c>
      <c r="Y209" s="4" t="n">
        <v>5000</v>
      </c>
      <c r="Z209" s="4" t="n">
        <v>2055</v>
      </c>
      <c r="AA209" s="4" t="n">
        <v>4830</v>
      </c>
      <c r="AB209" s="4" t="n">
        <v>2608</v>
      </c>
      <c r="AC209" s="4" t="n">
        <v>5304</v>
      </c>
      <c r="AD209" s="4" t="n">
        <v>1865</v>
      </c>
      <c r="AE209" s="4" t="n">
        <v>1832</v>
      </c>
      <c r="AF209" s="4" t="n">
        <v>1189</v>
      </c>
      <c r="AG209" s="4" t="n">
        <v>3342</v>
      </c>
      <c r="AH209" s="4" t="n">
        <v>4092</v>
      </c>
      <c r="AI209" s="4" t="n">
        <v>2577</v>
      </c>
      <c r="AJ209" s="4" t="n">
        <v>7176</v>
      </c>
      <c r="AK209" s="4" t="n">
        <v>3700</v>
      </c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</row>
    <row r="210" customFormat="false" ht="15.75" hidden="false" customHeight="false" outlineLevel="0" collapsed="false">
      <c r="A210" s="6" t="s">
        <v>216</v>
      </c>
      <c r="B210" s="7"/>
      <c r="C210" s="7"/>
      <c r="D210" s="7"/>
      <c r="E210" s="8"/>
      <c r="F210" s="8"/>
      <c r="G210" s="8" t="n">
        <f aca="false">SUM(G3:G22)</f>
        <v>473331</v>
      </c>
      <c r="H210" s="8" t="n">
        <f aca="false">SUM(H3:H22)</f>
        <v>490177</v>
      </c>
      <c r="I210" s="8" t="n">
        <f aca="false">SUM(I3:I22)</f>
        <v>506287</v>
      </c>
      <c r="J210" s="8" t="n">
        <f aca="false">SUM(J3:J22)</f>
        <v>544047</v>
      </c>
      <c r="K210" s="8" t="n">
        <f aca="false">SUM(K3:K22)</f>
        <v>522573</v>
      </c>
      <c r="L210" s="8" t="n">
        <f aca="false">SUM(L3:L22)</f>
        <v>506697</v>
      </c>
      <c r="M210" s="8" t="n">
        <f aca="false">SUM(M3:M22)</f>
        <v>525108</v>
      </c>
      <c r="N210" s="8" t="n">
        <f aca="false">SUM(N3:N22)</f>
        <v>535716</v>
      </c>
      <c r="O210" s="8" t="n">
        <f aca="false">SUM(O3:O22)</f>
        <v>520398</v>
      </c>
      <c r="P210" s="8" t="n">
        <f aca="false">SUM(P3:P22)</f>
        <v>545932</v>
      </c>
      <c r="Q210" s="8" t="n">
        <f aca="false">SUM(Q3:Q22)</f>
        <v>506886</v>
      </c>
      <c r="R210" s="8" t="n">
        <f aca="false">SUM(R3:R22)</f>
        <v>466977</v>
      </c>
      <c r="S210" s="8" t="n">
        <f aca="false">SUM(S3:S22)</f>
        <v>496420</v>
      </c>
      <c r="T210" s="8" t="n">
        <f aca="false">SUM(T3:T22)</f>
        <v>637088</v>
      </c>
      <c r="U210" s="8" t="n">
        <f aca="false">SUM(U3:U22)</f>
        <v>700195</v>
      </c>
      <c r="V210" s="8" t="n">
        <f aca="false">SUM(V3:V22)</f>
        <v>635037</v>
      </c>
      <c r="W210" s="8" t="n">
        <f aca="false">SUM(W3:W22)</f>
        <v>546860</v>
      </c>
      <c r="X210" s="8" t="n">
        <f aca="false">SUM(X3:X22)</f>
        <v>614787</v>
      </c>
      <c r="Y210" s="8" t="n">
        <f aca="false">SUM(Y3:Y22)</f>
        <v>619974</v>
      </c>
      <c r="Z210" s="8" t="n">
        <f aca="false">SUM(Z3:Z22)</f>
        <v>633790</v>
      </c>
      <c r="AA210" s="8" t="n">
        <f aca="false">SUM(AA3:AA22)</f>
        <v>724623</v>
      </c>
      <c r="AB210" s="8" t="n">
        <f aca="false">SUM(AB3:AB22)</f>
        <v>611032</v>
      </c>
      <c r="AC210" s="8" t="n">
        <f aca="false">SUM(AC3:AC22)</f>
        <v>636338</v>
      </c>
      <c r="AD210" s="8" t="n">
        <f aca="false">SUM(AD3:AD22)</f>
        <v>549909</v>
      </c>
      <c r="AE210" s="8" t="n">
        <f aca="false">SUM(AE3:AE22)</f>
        <v>569237</v>
      </c>
      <c r="AF210" s="8" t="n">
        <f aca="false">SUM(AF3:AF22)</f>
        <v>573263</v>
      </c>
      <c r="AG210" s="8" t="n">
        <f aca="false">SUM(AG3:AG22)</f>
        <v>800088</v>
      </c>
      <c r="AH210" s="8" t="n">
        <f aca="false">SUM(AH3:AH22)</f>
        <v>866639</v>
      </c>
      <c r="AI210" s="8" t="n">
        <f aca="false">SUM(AI3:AI22)</f>
        <v>700469</v>
      </c>
      <c r="AJ210" s="8" t="n">
        <f aca="false">SUM(AJ3:AJ22)</f>
        <v>575258</v>
      </c>
      <c r="AK210" s="8" t="n">
        <f aca="false">SUM(AK3:AK22)</f>
        <v>601979</v>
      </c>
      <c r="AL210" s="8" t="n">
        <f aca="false">SUM(AL3:AL22)</f>
        <v>856198</v>
      </c>
      <c r="AM210" s="8" t="n">
        <f aca="false">SUM(AM3:AM22)</f>
        <v>924480</v>
      </c>
      <c r="AN210" s="8" t="n">
        <f aca="false">SUM(AN3:AN22)</f>
        <v>824902</v>
      </c>
      <c r="AO210" s="8" t="n">
        <f aca="false">SUM(AO3:AO22)</f>
        <v>908528</v>
      </c>
      <c r="AP210" s="8" t="n">
        <f aca="false">SUM(AP3:AP22)</f>
        <v>795936</v>
      </c>
      <c r="AQ210" s="8" t="n">
        <f aca="false">SUM(AQ3:AQ22)</f>
        <v>877898</v>
      </c>
      <c r="AR210" s="8" t="n">
        <f aca="false">SUM(AR3:AR22)</f>
        <v>776729</v>
      </c>
      <c r="AS210" s="8" t="n">
        <f aca="false">SUM(AS3:AS22)</f>
        <v>767834</v>
      </c>
      <c r="AT210" s="8" t="n">
        <f aca="false">SUM(AT3:AT22)</f>
        <v>916959</v>
      </c>
      <c r="AU210" s="8" t="n">
        <f aca="false">SUM(AU3:AU22)</f>
        <v>914253</v>
      </c>
      <c r="AV210" s="8" t="n">
        <f aca="false">SUM(AV3:AV22)</f>
        <v>925351</v>
      </c>
      <c r="AW210" s="8" t="n">
        <f aca="false">SUM(AW3:AW22)</f>
        <v>1077852</v>
      </c>
      <c r="AX210" s="8" t="n">
        <f aca="false">SUM(AX3:AX22)</f>
        <v>1062849</v>
      </c>
      <c r="AY210" s="8" t="n">
        <f aca="false">SUM(AY3:AY22)</f>
        <v>1004307</v>
      </c>
      <c r="AZ210" s="8" t="n">
        <f aca="false">SUM(AZ3:AZ22)</f>
        <v>1143417</v>
      </c>
      <c r="BA210" s="8" t="n">
        <f aca="false">SUM(BA3:BA22)</f>
        <v>1076644</v>
      </c>
      <c r="BB210" s="8" t="n">
        <f aca="false">SUM(BB3:BB22)</f>
        <v>988765</v>
      </c>
      <c r="BC210" s="8" t="n">
        <f aca="false">SUM(BC3:BC22)</f>
        <v>1016035</v>
      </c>
    </row>
    <row r="211" customFormat="false" ht="15.75" hidden="false" customHeight="false" outlineLevel="0" collapsed="false">
      <c r="A211" s="9" t="s">
        <v>217</v>
      </c>
      <c r="B211" s="10"/>
      <c r="C211" s="10"/>
      <c r="D211" s="10"/>
      <c r="E211" s="11"/>
      <c r="F211" s="11"/>
      <c r="G211" s="11" t="n">
        <f aca="false">SUM(G23:G209)</f>
        <v>82525</v>
      </c>
      <c r="H211" s="11" t="n">
        <f aca="false">SUM(H23:H209)</f>
        <v>78701</v>
      </c>
      <c r="I211" s="11" t="n">
        <f aca="false">SUM(I23:I209)</f>
        <v>102536</v>
      </c>
      <c r="J211" s="11" t="n">
        <f aca="false">SUM(J23:J209)</f>
        <v>129427</v>
      </c>
      <c r="K211" s="11" t="n">
        <f aca="false">SUM(K23:K209)</f>
        <v>113754</v>
      </c>
      <c r="L211" s="11" t="n">
        <f aca="false">SUM(L23:L209)</f>
        <v>136480</v>
      </c>
      <c r="M211" s="11" t="n">
        <f aca="false">SUM(M23:M209)</f>
        <v>155709</v>
      </c>
      <c r="N211" s="11" t="n">
        <f aca="false">SUM(N23:N209)</f>
        <v>136064</v>
      </c>
      <c r="O211" s="11" t="n">
        <f aca="false">SUM(O23:O209)</f>
        <v>144481</v>
      </c>
      <c r="P211" s="11" t="n">
        <f aca="false">SUM(P23:P209)</f>
        <v>222113</v>
      </c>
      <c r="Q211" s="11" t="n">
        <f aca="false">SUM(Q23:Q209)</f>
        <v>213922</v>
      </c>
      <c r="R211" s="11" t="n">
        <f aca="false">SUM(R23:R209)</f>
        <v>179724</v>
      </c>
      <c r="S211" s="11" t="n">
        <f aca="false">SUM(S23:S209)</f>
        <v>518670</v>
      </c>
      <c r="T211" s="11" t="n">
        <f aca="false">SUM(T23:T209)</f>
        <v>279159</v>
      </c>
      <c r="U211" s="11" t="n">
        <f aca="false">SUM(U23:U209)</f>
        <v>237034</v>
      </c>
      <c r="V211" s="11" t="n">
        <f aca="false">SUM(V23:V209)</f>
        <v>282927</v>
      </c>
      <c r="W211" s="11" t="n">
        <f aca="false">SUM(W23:W209)</f>
        <v>342493</v>
      </c>
      <c r="X211" s="11" t="n">
        <f aca="false">SUM(X23:X209)</f>
        <v>359376</v>
      </c>
      <c r="Y211" s="11" t="n">
        <f aca="false">SUM(Y23:Y209)</f>
        <v>525997</v>
      </c>
      <c r="Z211" s="11" t="n">
        <f aca="false">SUM(Z23:Z209)</f>
        <v>642179</v>
      </c>
      <c r="AA211" s="11" t="n">
        <f aca="false">SUM(AA23:AA209)</f>
        <v>708228</v>
      </c>
      <c r="AB211" s="11" t="n">
        <f aca="false">SUM(AB23:AB209)</f>
        <v>601272</v>
      </c>
      <c r="AC211" s="11" t="n">
        <f aca="false">SUM(AC23:AC209)</f>
        <v>566758</v>
      </c>
      <c r="AD211" s="11" t="n">
        <f aca="false">SUM(AD23:AD209)</f>
        <v>545284</v>
      </c>
      <c r="AE211" s="11" t="n">
        <f aca="false">SUM(AE23:AE209)</f>
        <v>662322</v>
      </c>
      <c r="AF211" s="11" t="n">
        <f aca="false">SUM(AF23:AF209)</f>
        <v>615962</v>
      </c>
      <c r="AG211" s="11" t="n">
        <f aca="false">SUM(AG23:AG209)</f>
        <v>833903</v>
      </c>
      <c r="AH211" s="11" t="n">
        <f aca="false">SUM(AH23:AH209)</f>
        <v>906866</v>
      </c>
      <c r="AI211" s="11" t="n">
        <f aca="false">SUM(AI23:AI209)</f>
        <v>613201</v>
      </c>
      <c r="AJ211" s="11" t="n">
        <f aca="false">SUM(AJ23:AJ209)</f>
        <v>635249</v>
      </c>
      <c r="AK211" s="11" t="n">
        <f aca="false">SUM(AK23:AK209)</f>
        <v>634257</v>
      </c>
      <c r="AL211" s="11" t="n">
        <f aca="false">SUM(AL23:AL209)</f>
        <v>409046</v>
      </c>
      <c r="AM211" s="11" t="n">
        <f aca="false">SUM(AM23:AM209)</f>
        <v>401993</v>
      </c>
      <c r="AN211" s="11" t="n">
        <f aca="false">SUM(AN23:AN209)</f>
        <v>376114</v>
      </c>
      <c r="AO211" s="11" t="n">
        <f aca="false">SUM(AO23:AO209)</f>
        <v>375229</v>
      </c>
      <c r="AP211" s="11" t="n">
        <f aca="false">SUM(AP23:AP209)</f>
        <v>343367</v>
      </c>
      <c r="AQ211" s="11" t="n">
        <f aca="false">SUM(AQ23:AQ209)</f>
        <v>348014</v>
      </c>
      <c r="AR211" s="11" t="n">
        <f aca="false">SUM(AR23:AR209)</f>
        <v>359778</v>
      </c>
      <c r="AS211" s="11" t="n">
        <f aca="false">SUM(AS23:AS209)</f>
        <v>361548</v>
      </c>
      <c r="AT211" s="11" t="n">
        <f aca="false">SUM(AT23:AT209)</f>
        <v>281115</v>
      </c>
      <c r="AU211" s="11" t="n">
        <f aca="false">SUM(AU23:AU209)</f>
        <v>275435</v>
      </c>
      <c r="AV211" s="11" t="n">
        <f aca="false">SUM(AV23:AV209)</f>
        <v>313846</v>
      </c>
      <c r="AW211" s="11" t="n">
        <f aca="false">SUM(AW23:AW209)</f>
        <v>317673</v>
      </c>
      <c r="AX211" s="11" t="n">
        <f aca="false">SUM(AX23:AX209)</f>
        <v>361730</v>
      </c>
      <c r="AY211" s="11" t="n">
        <f aca="false">SUM(AY23:AY209)</f>
        <v>350289</v>
      </c>
      <c r="AZ211" s="11" t="n">
        <f aca="false">SUM(AZ23:AZ209)</f>
        <v>348831</v>
      </c>
      <c r="BA211" s="11" t="n">
        <f aca="false">SUM(BA23:BA209)</f>
        <v>391144</v>
      </c>
      <c r="BB211" s="11" t="n">
        <f aca="false">SUM(BB23:BB209)</f>
        <v>337957</v>
      </c>
      <c r="BC211" s="11" t="n">
        <f aca="false">SUM(BC23:BC209)</f>
        <v>342052</v>
      </c>
    </row>
    <row r="212" customFormat="false" ht="15.75" hidden="false" customHeight="false" outlineLevel="0" collapsed="false">
      <c r="A212" s="6" t="s">
        <v>218</v>
      </c>
      <c r="B212" s="12"/>
      <c r="C212" s="7"/>
      <c r="D212" s="7"/>
      <c r="E212" s="8"/>
      <c r="F212" s="8"/>
      <c r="G212" s="8" t="n">
        <f aca="false">SUM(G3:G209)</f>
        <v>555856</v>
      </c>
      <c r="H212" s="8" t="n">
        <f aca="false">SUM(H3:H209)</f>
        <v>568878</v>
      </c>
      <c r="I212" s="8" t="n">
        <f aca="false">SUM(I3:I209)</f>
        <v>608823</v>
      </c>
      <c r="J212" s="8" t="n">
        <f aca="false">SUM(J3:J209)</f>
        <v>673474</v>
      </c>
      <c r="K212" s="8" t="n">
        <f aca="false">SUM(K3:K209)</f>
        <v>636327</v>
      </c>
      <c r="L212" s="8" t="n">
        <f aca="false">SUM(L3:L209)</f>
        <v>643177</v>
      </c>
      <c r="M212" s="8" t="n">
        <f aca="false">SUM(M3:M209)</f>
        <v>680817</v>
      </c>
      <c r="N212" s="8" t="n">
        <f aca="false">SUM(N3:N209)</f>
        <v>671780</v>
      </c>
      <c r="O212" s="8" t="n">
        <f aca="false">SUM(O3:O209)</f>
        <v>664879</v>
      </c>
      <c r="P212" s="8" t="n">
        <f aca="false">SUM(P3:P209)</f>
        <v>768045</v>
      </c>
      <c r="Q212" s="8" t="n">
        <f aca="false">SUM(Q3:Q209)</f>
        <v>720808</v>
      </c>
      <c r="R212" s="8" t="n">
        <f aca="false">SUM(R3:R209)</f>
        <v>646701</v>
      </c>
      <c r="S212" s="8" t="n">
        <f aca="false">SUM(S3:S209)</f>
        <v>1015090</v>
      </c>
      <c r="T212" s="8" t="n">
        <f aca="false">SUM(T3:T209)</f>
        <v>916247</v>
      </c>
      <c r="U212" s="8" t="n">
        <f aca="false">SUM(U3:U209)</f>
        <v>937229</v>
      </c>
      <c r="V212" s="8" t="n">
        <f aca="false">SUM(V3:V209)</f>
        <v>917964</v>
      </c>
      <c r="W212" s="8" t="n">
        <f aca="false">SUM(W3:W209)</f>
        <v>889353</v>
      </c>
      <c r="X212" s="8" t="n">
        <f aca="false">SUM(X3:X209)</f>
        <v>974163</v>
      </c>
      <c r="Y212" s="8" t="n">
        <f aca="false">SUM(Y3:Y209)</f>
        <v>1145971</v>
      </c>
      <c r="Z212" s="8" t="n">
        <f aca="false">SUM(Z3:Z209)</f>
        <v>1275969</v>
      </c>
      <c r="AA212" s="8" t="n">
        <f aca="false">SUM(AA3:AA209)</f>
        <v>1432851</v>
      </c>
      <c r="AB212" s="8" t="n">
        <f aca="false">SUM(AB3:AB209)</f>
        <v>1212304</v>
      </c>
      <c r="AC212" s="8" t="n">
        <f aca="false">SUM(AC3:AC209)</f>
        <v>1203096</v>
      </c>
      <c r="AD212" s="8" t="n">
        <f aca="false">SUM(AD3:AD209)</f>
        <v>1095193</v>
      </c>
      <c r="AE212" s="8" t="n">
        <f aca="false">SUM(AE3:AE209)</f>
        <v>1231559</v>
      </c>
      <c r="AF212" s="8" t="n">
        <f aca="false">SUM(AF3:AF209)</f>
        <v>1189225</v>
      </c>
      <c r="AG212" s="8" t="n">
        <f aca="false">SUM(AG3:AG209)</f>
        <v>1633991</v>
      </c>
      <c r="AH212" s="8" t="n">
        <f aca="false">SUM(AH3:AH209)</f>
        <v>1773505</v>
      </c>
      <c r="AI212" s="8" t="n">
        <f aca="false">SUM(AI3:AI209)</f>
        <v>1313670</v>
      </c>
      <c r="AJ212" s="8" t="n">
        <f aca="false">SUM(AJ3:AJ209)</f>
        <v>1210507</v>
      </c>
      <c r="AK212" s="8" t="n">
        <f aca="false">SUM(AK3:AK209)</f>
        <v>1236236</v>
      </c>
      <c r="AL212" s="8" t="n">
        <f aca="false">SUM(AL3:AL209)</f>
        <v>1265244</v>
      </c>
      <c r="AM212" s="8" t="n">
        <f aca="false">SUM(AM3:AM209)</f>
        <v>1326473</v>
      </c>
      <c r="AN212" s="8" t="n">
        <f aca="false">SUM(AN3:AN209)</f>
        <v>1201016</v>
      </c>
      <c r="AO212" s="8" t="n">
        <f aca="false">SUM(AO3:AO209)</f>
        <v>1283757</v>
      </c>
      <c r="AP212" s="8" t="n">
        <f aca="false">SUM(AP3:AP209)</f>
        <v>1139303</v>
      </c>
      <c r="AQ212" s="8" t="n">
        <f aca="false">SUM(AQ3:AQ209)</f>
        <v>1225912</v>
      </c>
      <c r="AR212" s="8" t="n">
        <f aca="false">SUM(AR3:AR209)</f>
        <v>1136507</v>
      </c>
      <c r="AS212" s="8" t="n">
        <f aca="false">SUM(AS3:AS209)</f>
        <v>1129382</v>
      </c>
      <c r="AT212" s="8" t="n">
        <f aca="false">SUM(AT3:AT209)</f>
        <v>1198074</v>
      </c>
      <c r="AU212" s="8" t="n">
        <f aca="false">SUM(AU3:AU209)</f>
        <v>1189688</v>
      </c>
      <c r="AV212" s="8" t="n">
        <f aca="false">SUM(AV3:AV209)</f>
        <v>1239197</v>
      </c>
      <c r="AW212" s="8" t="n">
        <f aca="false">SUM(AW3:AW209)</f>
        <v>1395525</v>
      </c>
      <c r="AX212" s="8" t="n">
        <f aca="false">SUM(AX3:AX209)</f>
        <v>1424579</v>
      </c>
      <c r="AY212" s="8" t="n">
        <f aca="false">SUM(AY3:AY209)</f>
        <v>1354596</v>
      </c>
      <c r="AZ212" s="8" t="n">
        <f aca="false">SUM(AZ3:AZ209)</f>
        <v>1492248</v>
      </c>
      <c r="BA212" s="8" t="n">
        <f aca="false">SUM(BA3:BA209)</f>
        <v>1467788</v>
      </c>
      <c r="BB212" s="8" t="n">
        <f aca="false">SUM(BB3:BB209)</f>
        <v>1326722</v>
      </c>
      <c r="BC212" s="8" t="n">
        <f aca="false">SUM(BC3:BC209)</f>
        <v>1358087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9.11"/>
    <col collapsed="false" customWidth="true" hidden="false" outlineLevel="0" max="2" min="2" style="0" width="9.11"/>
    <col collapsed="false" customWidth="true" hidden="false" outlineLevel="0" max="3" min="3" style="0" width="9.49"/>
    <col collapsed="false" customWidth="true" hidden="false" outlineLevel="0" max="4" min="4" style="0" width="12.62"/>
    <col collapsed="false" customWidth="true" hidden="false" outlineLevel="0" max="5" min="5" style="0" width="21.12"/>
    <col collapsed="false" customWidth="true" hidden="true" outlineLevel="0" max="6" min="6" style="0" width="12.62"/>
    <col collapsed="false" customWidth="true" hidden="true" outlineLevel="0" max="49" min="7" style="0" width="9.87"/>
    <col collapsed="false" customWidth="true" hidden="false" outlineLevel="0" max="55" min="50" style="0" width="9.87"/>
  </cols>
  <sheetData>
    <row r="1" customFormat="false" ht="26.25" hidden="false" customHeight="fals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26.25" hidden="false" customHeight="false" outlineLevel="0" collapsed="false">
      <c r="A3" s="3" t="s">
        <v>7</v>
      </c>
      <c r="B3" s="3" t="n">
        <v>68</v>
      </c>
      <c r="C3" s="3" t="s">
        <v>8</v>
      </c>
      <c r="D3" s="3" t="n">
        <v>886</v>
      </c>
      <c r="E3" s="3" t="s">
        <v>220</v>
      </c>
      <c r="F3" s="3" t="n">
        <v>62</v>
      </c>
      <c r="G3" s="3" t="n">
        <v>390</v>
      </c>
      <c r="H3" s="3" t="n">
        <v>440</v>
      </c>
      <c r="I3" s="4" t="n">
        <v>3613</v>
      </c>
      <c r="J3" s="4" t="n">
        <v>6509</v>
      </c>
      <c r="K3" s="4" t="n">
        <v>20411</v>
      </c>
      <c r="L3" s="4" t="n">
        <v>5295</v>
      </c>
      <c r="M3" s="4" t="n">
        <v>5456</v>
      </c>
      <c r="N3" s="4" t="n">
        <v>2975</v>
      </c>
      <c r="O3" s="4" t="n">
        <v>1741</v>
      </c>
      <c r="P3" s="4" t="n">
        <v>2763</v>
      </c>
      <c r="Q3" s="4" t="n">
        <v>29227</v>
      </c>
      <c r="R3" s="4" t="n">
        <v>21505</v>
      </c>
      <c r="S3" s="4" t="n">
        <v>43834</v>
      </c>
      <c r="T3" s="4" t="n">
        <v>42315</v>
      </c>
      <c r="U3" s="4" t="n">
        <v>103703</v>
      </c>
      <c r="V3" s="4" t="n">
        <v>107019</v>
      </c>
      <c r="W3" s="4" t="n">
        <v>77257</v>
      </c>
      <c r="X3" s="4" t="n">
        <v>209327</v>
      </c>
      <c r="Y3" s="4" t="n">
        <v>192726</v>
      </c>
      <c r="Z3" s="4" t="n">
        <v>253990</v>
      </c>
      <c r="AA3" s="4" t="n">
        <v>203106</v>
      </c>
      <c r="AB3" s="4" t="n">
        <v>160144</v>
      </c>
      <c r="AC3" s="4" t="n">
        <v>174248</v>
      </c>
      <c r="AD3" s="4" t="n">
        <v>95509</v>
      </c>
      <c r="AE3" s="4" t="n">
        <v>91599</v>
      </c>
      <c r="AF3" s="4" t="n">
        <v>151699</v>
      </c>
      <c r="AG3" s="4" t="n">
        <v>172927</v>
      </c>
      <c r="AH3" s="4" t="n">
        <v>262168</v>
      </c>
      <c r="AI3" s="4" t="n">
        <v>260332</v>
      </c>
      <c r="AJ3" s="4" t="n">
        <v>239781</v>
      </c>
      <c r="AK3" s="4" t="n">
        <v>328373</v>
      </c>
      <c r="AL3" s="4" t="n">
        <v>414660</v>
      </c>
      <c r="AM3" s="4" t="n">
        <v>415373</v>
      </c>
      <c r="AN3" s="4" t="n">
        <v>436645</v>
      </c>
      <c r="AO3" s="4" t="n">
        <v>569651</v>
      </c>
      <c r="AP3" s="4" t="n">
        <v>427982</v>
      </c>
      <c r="AQ3" s="4" t="n">
        <v>477000</v>
      </c>
      <c r="AR3" s="4" t="n">
        <v>483274</v>
      </c>
      <c r="AS3" s="4" t="n">
        <v>400628</v>
      </c>
      <c r="AT3" s="4" t="n">
        <v>391789</v>
      </c>
      <c r="AU3" s="4" t="n">
        <v>360390</v>
      </c>
      <c r="AV3" s="4" t="n">
        <v>341203</v>
      </c>
      <c r="AW3" s="4" t="n">
        <v>417909</v>
      </c>
      <c r="AX3" s="4" t="n">
        <v>516793</v>
      </c>
      <c r="AY3" s="4" t="n">
        <v>474717</v>
      </c>
      <c r="AZ3" s="4" t="n">
        <v>503956</v>
      </c>
      <c r="BA3" s="4" t="n">
        <v>665234</v>
      </c>
      <c r="BB3" s="4" t="n">
        <v>607156</v>
      </c>
      <c r="BC3" s="4" t="n">
        <v>503834</v>
      </c>
    </row>
    <row r="4" customFormat="false" ht="26.25" hidden="false" customHeight="false" outlineLevel="0" collapsed="false">
      <c r="A4" s="3" t="s">
        <v>10</v>
      </c>
      <c r="B4" s="3" t="n">
        <v>79</v>
      </c>
      <c r="C4" s="3" t="s">
        <v>8</v>
      </c>
      <c r="D4" s="3" t="n">
        <v>886</v>
      </c>
      <c r="E4" s="3" t="s">
        <v>220</v>
      </c>
      <c r="F4" s="3" t="n">
        <v>62</v>
      </c>
      <c r="G4" s="4" t="n">
        <v>30952</v>
      </c>
      <c r="H4" s="4" t="n">
        <v>40927</v>
      </c>
      <c r="I4" s="4" t="n">
        <v>28966</v>
      </c>
      <c r="J4" s="4" t="n">
        <v>22803</v>
      </c>
      <c r="K4" s="4" t="n">
        <v>14848</v>
      </c>
      <c r="L4" s="4" t="n">
        <v>14443</v>
      </c>
      <c r="M4" s="4" t="n">
        <v>14082</v>
      </c>
      <c r="N4" s="4" t="n">
        <v>24006</v>
      </c>
      <c r="O4" s="4" t="n">
        <v>34644</v>
      </c>
      <c r="P4" s="4" t="n">
        <v>78283</v>
      </c>
      <c r="Q4" s="4" t="n">
        <v>75964</v>
      </c>
      <c r="R4" s="4" t="n">
        <v>99159</v>
      </c>
      <c r="S4" s="4" t="n">
        <v>85158</v>
      </c>
      <c r="T4" s="4" t="n">
        <v>63533</v>
      </c>
      <c r="U4" s="4" t="n">
        <v>65997</v>
      </c>
      <c r="V4" s="4" t="n">
        <v>97829</v>
      </c>
      <c r="W4" s="4" t="n">
        <v>70419</v>
      </c>
      <c r="X4" s="4" t="n">
        <v>141429</v>
      </c>
      <c r="Y4" s="4" t="n">
        <v>184853</v>
      </c>
      <c r="Z4" s="4" t="n">
        <v>177303</v>
      </c>
      <c r="AA4" s="4" t="n">
        <v>230925</v>
      </c>
      <c r="AB4" s="4" t="n">
        <v>196481</v>
      </c>
      <c r="AC4" s="4" t="n">
        <v>195768</v>
      </c>
      <c r="AD4" s="4" t="n">
        <v>183490</v>
      </c>
      <c r="AE4" s="4" t="n">
        <v>228143</v>
      </c>
      <c r="AF4" s="4" t="n">
        <v>280037</v>
      </c>
      <c r="AG4" s="4" t="n">
        <v>361641</v>
      </c>
      <c r="AH4" s="4" t="n">
        <v>461616</v>
      </c>
      <c r="AI4" s="4" t="n">
        <v>410779</v>
      </c>
      <c r="AJ4" s="4" t="n">
        <v>401051</v>
      </c>
      <c r="AK4" s="4" t="n">
        <v>391456</v>
      </c>
      <c r="AL4" s="4" t="n">
        <v>473317</v>
      </c>
      <c r="AM4" s="4" t="n">
        <v>388992</v>
      </c>
      <c r="AN4" s="4" t="n">
        <v>421116</v>
      </c>
      <c r="AO4" s="4" t="n">
        <v>558261</v>
      </c>
      <c r="AP4" s="4" t="n">
        <v>521890</v>
      </c>
      <c r="AQ4" s="4" t="n">
        <v>553836</v>
      </c>
      <c r="AR4" s="4" t="n">
        <v>506591</v>
      </c>
      <c r="AS4" s="4" t="n">
        <v>409558</v>
      </c>
      <c r="AT4" s="4" t="n">
        <v>376613</v>
      </c>
      <c r="AU4" s="4" t="n">
        <v>313570</v>
      </c>
      <c r="AV4" s="4" t="n">
        <v>409340</v>
      </c>
      <c r="AW4" s="4" t="n">
        <v>555311</v>
      </c>
      <c r="AX4" s="4" t="n">
        <v>463972</v>
      </c>
      <c r="AY4" s="4" t="n">
        <v>472456</v>
      </c>
      <c r="AZ4" s="4" t="n">
        <v>632694</v>
      </c>
      <c r="BA4" s="4" t="n">
        <v>838405</v>
      </c>
      <c r="BB4" s="4" t="n">
        <v>613023</v>
      </c>
      <c r="BC4" s="4" t="n">
        <v>398147</v>
      </c>
    </row>
    <row r="5" customFormat="false" ht="26.25" hidden="false" customHeight="false" outlineLevel="0" collapsed="false">
      <c r="A5" s="3" t="s">
        <v>12</v>
      </c>
      <c r="B5" s="3" t="n">
        <v>229</v>
      </c>
      <c r="C5" s="3" t="s">
        <v>8</v>
      </c>
      <c r="D5" s="3" t="n">
        <v>886</v>
      </c>
      <c r="E5" s="3" t="s">
        <v>220</v>
      </c>
      <c r="F5" s="3" t="n">
        <v>62</v>
      </c>
      <c r="G5" s="4" t="n">
        <v>297197</v>
      </c>
      <c r="H5" s="4" t="n">
        <v>329540</v>
      </c>
      <c r="I5" s="4" t="n">
        <v>379760</v>
      </c>
      <c r="J5" s="4" t="n">
        <v>441391</v>
      </c>
      <c r="K5" s="4" t="n">
        <v>411377</v>
      </c>
      <c r="L5" s="4" t="n">
        <v>387257</v>
      </c>
      <c r="M5" s="4" t="n">
        <v>386025</v>
      </c>
      <c r="N5" s="4" t="n">
        <v>324217</v>
      </c>
      <c r="O5" s="4" t="n">
        <v>301972</v>
      </c>
      <c r="P5" s="4" t="n">
        <v>297656</v>
      </c>
      <c r="Q5" s="4" t="n">
        <v>379838</v>
      </c>
      <c r="R5" s="4" t="n">
        <v>412853</v>
      </c>
      <c r="S5" s="4" t="n">
        <v>329229</v>
      </c>
      <c r="T5" s="4" t="n">
        <v>532473</v>
      </c>
      <c r="U5" s="4" t="n">
        <v>780415</v>
      </c>
      <c r="V5" s="4" t="n">
        <v>621770</v>
      </c>
      <c r="W5" s="4" t="n">
        <v>538978</v>
      </c>
      <c r="X5" s="4" t="n">
        <v>692525</v>
      </c>
      <c r="Y5" s="4" t="n">
        <v>661275</v>
      </c>
      <c r="Z5" s="4" t="n">
        <v>666971</v>
      </c>
      <c r="AA5" s="4" t="n">
        <v>672793</v>
      </c>
      <c r="AB5" s="4" t="n">
        <v>551449</v>
      </c>
      <c r="AC5" s="4" t="n">
        <v>512314</v>
      </c>
      <c r="AD5" s="4" t="n">
        <v>360926</v>
      </c>
      <c r="AE5" s="4" t="n">
        <v>305404</v>
      </c>
      <c r="AF5" s="4" t="n">
        <v>401567</v>
      </c>
      <c r="AG5" s="4" t="n">
        <v>399562</v>
      </c>
      <c r="AH5" s="4" t="n">
        <v>421289</v>
      </c>
      <c r="AI5" s="4" t="n">
        <v>378826</v>
      </c>
      <c r="AJ5" s="4" t="n">
        <v>441351</v>
      </c>
      <c r="AK5" s="4" t="n">
        <v>394800</v>
      </c>
      <c r="AL5" s="4" t="n">
        <v>485917</v>
      </c>
      <c r="AM5" s="4" t="n">
        <v>396362</v>
      </c>
      <c r="AN5" s="4" t="n">
        <v>356743</v>
      </c>
      <c r="AO5" s="4" t="n">
        <v>348497</v>
      </c>
      <c r="AP5" s="4" t="n">
        <v>338102</v>
      </c>
      <c r="AQ5" s="4" t="n">
        <v>331295</v>
      </c>
      <c r="AR5" s="4" t="n">
        <v>356464</v>
      </c>
      <c r="AS5" s="4" t="n">
        <v>393070</v>
      </c>
      <c r="AT5" s="4" t="n">
        <v>365582</v>
      </c>
      <c r="AU5" s="4" t="n">
        <v>347650</v>
      </c>
      <c r="AV5" s="4" t="n">
        <v>206512</v>
      </c>
      <c r="AW5" s="4" t="n">
        <v>459179</v>
      </c>
      <c r="AX5" s="4" t="n">
        <v>523922</v>
      </c>
      <c r="AY5" s="4" t="n">
        <v>562374</v>
      </c>
      <c r="AZ5" s="4" t="n">
        <v>603925</v>
      </c>
      <c r="BA5" s="4" t="n">
        <v>453822</v>
      </c>
      <c r="BB5" s="4" t="n">
        <v>431162</v>
      </c>
      <c r="BC5" s="4" t="n">
        <v>374603</v>
      </c>
    </row>
    <row r="6" customFormat="false" ht="26.25" hidden="false" customHeight="false" outlineLevel="0" collapsed="false">
      <c r="A6" s="3" t="s">
        <v>11</v>
      </c>
      <c r="B6" s="3" t="n">
        <v>255</v>
      </c>
      <c r="C6" s="3" t="s">
        <v>8</v>
      </c>
      <c r="D6" s="3" t="n">
        <v>886</v>
      </c>
      <c r="E6" s="3" t="s">
        <v>220</v>
      </c>
      <c r="F6" s="3" t="n">
        <v>6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 t="n">
        <v>304543</v>
      </c>
      <c r="AU6" s="4" t="n">
        <v>280997</v>
      </c>
      <c r="AV6" s="4" t="n">
        <v>253744</v>
      </c>
      <c r="AW6" s="4" t="n">
        <v>338686</v>
      </c>
      <c r="AX6" s="4" t="n">
        <v>416312</v>
      </c>
      <c r="AY6" s="4" t="n">
        <v>383940</v>
      </c>
      <c r="AZ6" s="4" t="n">
        <v>407769</v>
      </c>
      <c r="BA6" s="4" t="n">
        <v>508451</v>
      </c>
      <c r="BB6" s="4" t="n">
        <v>477992</v>
      </c>
      <c r="BC6" s="4" t="n">
        <v>369995</v>
      </c>
    </row>
    <row r="7" customFormat="false" ht="26.25" hidden="false" customHeight="false" outlineLevel="0" collapsed="false">
      <c r="A7" s="3" t="s">
        <v>13</v>
      </c>
      <c r="B7" s="3" t="n">
        <v>150</v>
      </c>
      <c r="C7" s="3" t="s">
        <v>8</v>
      </c>
      <c r="D7" s="3" t="n">
        <v>886</v>
      </c>
      <c r="E7" s="3" t="s">
        <v>220</v>
      </c>
      <c r="F7" s="3" t="n">
        <v>62</v>
      </c>
      <c r="G7" s="3" t="n">
        <v>144</v>
      </c>
      <c r="H7" s="3" t="n">
        <v>81</v>
      </c>
      <c r="I7" s="4" t="n">
        <v>2304</v>
      </c>
      <c r="J7" s="4" t="n">
        <v>2808</v>
      </c>
      <c r="K7" s="3" t="n">
        <v>261</v>
      </c>
      <c r="L7" s="3" t="n">
        <v>23</v>
      </c>
      <c r="M7" s="4" t="n">
        <v>1226</v>
      </c>
      <c r="N7" s="4" t="n">
        <v>2536</v>
      </c>
      <c r="O7" s="4" t="n">
        <v>1003</v>
      </c>
      <c r="P7" s="4" t="n">
        <v>6469</v>
      </c>
      <c r="Q7" s="4" t="n">
        <v>7423</v>
      </c>
      <c r="R7" s="4" t="n">
        <v>13818</v>
      </c>
      <c r="S7" s="4" t="n">
        <v>12050</v>
      </c>
      <c r="T7" s="4" t="n">
        <v>51563</v>
      </c>
      <c r="U7" s="4" t="n">
        <v>66151</v>
      </c>
      <c r="V7" s="4" t="n">
        <v>36214</v>
      </c>
      <c r="W7" s="4" t="n">
        <v>99768</v>
      </c>
      <c r="X7" s="4" t="n">
        <v>175890</v>
      </c>
      <c r="Y7" s="4" t="n">
        <v>237352</v>
      </c>
      <c r="Z7" s="4" t="n">
        <v>414963</v>
      </c>
      <c r="AA7" s="4" t="n">
        <v>469343</v>
      </c>
      <c r="AB7" s="4" t="n">
        <v>432167</v>
      </c>
      <c r="AC7" s="4" t="n">
        <v>379628</v>
      </c>
      <c r="AD7" s="4" t="n">
        <v>223459</v>
      </c>
      <c r="AE7" s="4" t="n">
        <v>183237</v>
      </c>
      <c r="AF7" s="4" t="n">
        <v>282603</v>
      </c>
      <c r="AG7" s="4" t="n">
        <v>519798</v>
      </c>
      <c r="AH7" s="4" t="n">
        <v>765645</v>
      </c>
      <c r="AI7" s="4" t="n">
        <v>624068</v>
      </c>
      <c r="AJ7" s="4" t="n">
        <v>347029</v>
      </c>
      <c r="AK7" s="4" t="n">
        <v>388720</v>
      </c>
      <c r="AL7" s="4" t="n">
        <v>381530</v>
      </c>
      <c r="AM7" s="4" t="n">
        <v>433111</v>
      </c>
      <c r="AN7" s="4" t="n">
        <v>252466</v>
      </c>
      <c r="AO7" s="4" t="n">
        <v>332860</v>
      </c>
      <c r="AP7" s="4" t="n">
        <v>248585</v>
      </c>
      <c r="AQ7" s="4" t="n">
        <v>281000</v>
      </c>
      <c r="AR7" s="4" t="n">
        <v>230133</v>
      </c>
      <c r="AS7" s="4" t="n">
        <v>300173</v>
      </c>
      <c r="AT7" s="4" t="n">
        <v>183654</v>
      </c>
      <c r="AU7" s="4" t="n">
        <v>200588</v>
      </c>
      <c r="AV7" s="4" t="n">
        <v>195070</v>
      </c>
      <c r="AW7" s="4" t="n">
        <v>299745</v>
      </c>
      <c r="AX7" s="4" t="n">
        <v>285979</v>
      </c>
      <c r="AY7" s="4" t="n">
        <v>162421</v>
      </c>
      <c r="AZ7" s="4" t="n">
        <v>187718</v>
      </c>
      <c r="BA7" s="4" t="n">
        <v>244950</v>
      </c>
      <c r="BB7" s="4" t="n">
        <v>207048</v>
      </c>
      <c r="BC7" s="4" t="n">
        <v>236938</v>
      </c>
    </row>
    <row r="8" customFormat="false" ht="26.25" hidden="false" customHeight="false" outlineLevel="0" collapsed="false">
      <c r="A8" s="3" t="s">
        <v>16</v>
      </c>
      <c r="B8" s="3" t="n">
        <v>106</v>
      </c>
      <c r="C8" s="3" t="s">
        <v>8</v>
      </c>
      <c r="D8" s="3" t="n">
        <v>886</v>
      </c>
      <c r="E8" s="3" t="s">
        <v>220</v>
      </c>
      <c r="F8" s="3" t="n">
        <v>62</v>
      </c>
      <c r="G8" s="4" t="n">
        <v>4640</v>
      </c>
      <c r="H8" s="4" t="n">
        <v>18583</v>
      </c>
      <c r="I8" s="4" t="n">
        <v>28137</v>
      </c>
      <c r="J8" s="4" t="n">
        <v>22286</v>
      </c>
      <c r="K8" s="4" t="n">
        <v>42259</v>
      </c>
      <c r="L8" s="4" t="n">
        <v>28773</v>
      </c>
      <c r="M8" s="4" t="n">
        <v>36833</v>
      </c>
      <c r="N8" s="4" t="n">
        <v>59446</v>
      </c>
      <c r="O8" s="4" t="n">
        <v>58182</v>
      </c>
      <c r="P8" s="4" t="n">
        <v>55915</v>
      </c>
      <c r="Q8" s="4" t="n">
        <v>63177</v>
      </c>
      <c r="R8" s="4" t="n">
        <v>48337</v>
      </c>
      <c r="S8" s="4" t="n">
        <v>68444</v>
      </c>
      <c r="T8" s="4" t="n">
        <v>96705</v>
      </c>
      <c r="U8" s="4" t="n">
        <v>132552</v>
      </c>
      <c r="V8" s="4" t="n">
        <v>127276</v>
      </c>
      <c r="W8" s="4" t="n">
        <v>130238</v>
      </c>
      <c r="X8" s="4" t="n">
        <v>94276</v>
      </c>
      <c r="Y8" s="4" t="n">
        <v>114309</v>
      </c>
      <c r="Z8" s="4" t="n">
        <v>137401</v>
      </c>
      <c r="AA8" s="4" t="n">
        <v>154825</v>
      </c>
      <c r="AB8" s="4" t="n">
        <v>149987</v>
      </c>
      <c r="AC8" s="4" t="n">
        <v>120373</v>
      </c>
      <c r="AD8" s="4" t="n">
        <v>102029</v>
      </c>
      <c r="AE8" s="4" t="n">
        <v>121376</v>
      </c>
      <c r="AF8" s="4" t="n">
        <v>138543</v>
      </c>
      <c r="AG8" s="4" t="n">
        <v>171522</v>
      </c>
      <c r="AH8" s="4" t="n">
        <v>143199</v>
      </c>
      <c r="AI8" s="4" t="n">
        <v>145380</v>
      </c>
      <c r="AJ8" s="4" t="n">
        <v>141438</v>
      </c>
      <c r="AK8" s="4" t="n">
        <v>141615</v>
      </c>
      <c r="AL8" s="4" t="n">
        <v>144461</v>
      </c>
      <c r="AM8" s="4" t="n">
        <v>122696</v>
      </c>
      <c r="AN8" s="4" t="n">
        <v>132441</v>
      </c>
      <c r="AO8" s="4" t="n">
        <v>142766</v>
      </c>
      <c r="AP8" s="4" t="n">
        <v>169017</v>
      </c>
      <c r="AQ8" s="4" t="n">
        <v>170577</v>
      </c>
      <c r="AR8" s="4" t="n">
        <v>178309</v>
      </c>
      <c r="AS8" s="4" t="n">
        <v>142520</v>
      </c>
      <c r="AT8" s="4" t="n">
        <v>111522</v>
      </c>
      <c r="AU8" s="4" t="n">
        <v>125761</v>
      </c>
      <c r="AV8" s="4" t="n">
        <v>134372</v>
      </c>
      <c r="AW8" s="4" t="n">
        <v>170032</v>
      </c>
      <c r="AX8" s="4" t="n">
        <v>196041</v>
      </c>
      <c r="AY8" s="4" t="n">
        <v>193562</v>
      </c>
      <c r="AZ8" s="4" t="n">
        <v>176832</v>
      </c>
      <c r="BA8" s="4" t="n">
        <v>268119</v>
      </c>
      <c r="BB8" s="4" t="n">
        <v>250739</v>
      </c>
      <c r="BC8" s="4" t="n">
        <v>199339</v>
      </c>
    </row>
    <row r="9" customFormat="false" ht="26.25" hidden="false" customHeight="false" outlineLevel="0" collapsed="false">
      <c r="A9" s="3" t="s">
        <v>14</v>
      </c>
      <c r="B9" s="3" t="n">
        <v>185</v>
      </c>
      <c r="C9" s="3" t="s">
        <v>8</v>
      </c>
      <c r="D9" s="3" t="n">
        <v>886</v>
      </c>
      <c r="E9" s="3" t="s">
        <v>220</v>
      </c>
      <c r="F9" s="3" t="n">
        <v>6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4" t="n">
        <v>338000</v>
      </c>
      <c r="AM9" s="4" t="n">
        <v>347200</v>
      </c>
      <c r="AN9" s="4" t="n">
        <v>188979</v>
      </c>
      <c r="AO9" s="4" t="n">
        <v>451569</v>
      </c>
      <c r="AP9" s="4" t="n">
        <v>240914</v>
      </c>
      <c r="AQ9" s="4" t="n">
        <v>269125</v>
      </c>
      <c r="AR9" s="4" t="n">
        <v>146701</v>
      </c>
      <c r="AS9" s="4" t="n">
        <v>87900</v>
      </c>
      <c r="AT9" s="4" t="n">
        <v>74854</v>
      </c>
      <c r="AU9" s="4" t="n">
        <v>123740</v>
      </c>
      <c r="AV9" s="4" t="n">
        <v>132313</v>
      </c>
      <c r="AW9" s="4" t="n">
        <v>185027</v>
      </c>
      <c r="AX9" s="4" t="n">
        <v>162382</v>
      </c>
      <c r="AY9" s="4" t="n">
        <v>152456</v>
      </c>
      <c r="AZ9" s="4" t="n">
        <v>197380</v>
      </c>
      <c r="BA9" s="4" t="n">
        <v>173391</v>
      </c>
      <c r="BB9" s="4" t="n">
        <v>248150</v>
      </c>
      <c r="BC9" s="4" t="n">
        <v>162433</v>
      </c>
    </row>
    <row r="10" customFormat="false" ht="26.25" hidden="false" customHeight="false" outlineLevel="0" collapsed="false">
      <c r="A10" s="3" t="s">
        <v>15</v>
      </c>
      <c r="B10" s="3" t="n">
        <v>138</v>
      </c>
      <c r="C10" s="3" t="s">
        <v>8</v>
      </c>
      <c r="D10" s="3" t="n">
        <v>886</v>
      </c>
      <c r="E10" s="3" t="s">
        <v>220</v>
      </c>
      <c r="F10" s="3" t="n">
        <v>62</v>
      </c>
      <c r="G10" s="3" t="n">
        <v>10</v>
      </c>
      <c r="H10" s="3" t="n">
        <v>0</v>
      </c>
      <c r="I10" s="3" t="n">
        <v>242</v>
      </c>
      <c r="J10" s="3" t="n">
        <v>992</v>
      </c>
      <c r="K10" s="3" t="n">
        <v>19</v>
      </c>
      <c r="L10" s="3" t="n">
        <v>276</v>
      </c>
      <c r="M10" s="3" t="n">
        <v>390</v>
      </c>
      <c r="N10" s="3" t="n">
        <v>282</v>
      </c>
      <c r="O10" s="3" t="n">
        <v>940</v>
      </c>
      <c r="P10" s="4" t="n">
        <v>2124</v>
      </c>
      <c r="Q10" s="4" t="n">
        <v>2650</v>
      </c>
      <c r="R10" s="4" t="n">
        <v>3177</v>
      </c>
      <c r="S10" s="4" t="n">
        <v>6353</v>
      </c>
      <c r="T10" s="4" t="n">
        <v>11207</v>
      </c>
      <c r="U10" s="4" t="n">
        <v>5394</v>
      </c>
      <c r="V10" s="4" t="n">
        <v>12417</v>
      </c>
      <c r="W10" s="4" t="n">
        <v>18972</v>
      </c>
      <c r="X10" s="4" t="n">
        <v>18954</v>
      </c>
      <c r="Y10" s="4" t="n">
        <v>25572</v>
      </c>
      <c r="Z10" s="4" t="n">
        <v>43841</v>
      </c>
      <c r="AA10" s="4" t="n">
        <v>58835</v>
      </c>
      <c r="AB10" s="4" t="n">
        <v>45530</v>
      </c>
      <c r="AC10" s="4" t="n">
        <v>24770</v>
      </c>
      <c r="AD10" s="4" t="n">
        <v>30121</v>
      </c>
      <c r="AE10" s="4" t="n">
        <v>32000</v>
      </c>
      <c r="AF10" s="4" t="n">
        <v>13745</v>
      </c>
      <c r="AG10" s="4" t="n">
        <v>16057</v>
      </c>
      <c r="AH10" s="4" t="n">
        <v>32061</v>
      </c>
      <c r="AI10" s="4" t="n">
        <v>58115</v>
      </c>
      <c r="AJ10" s="4" t="n">
        <v>50993</v>
      </c>
      <c r="AK10" s="4" t="n">
        <v>62645</v>
      </c>
      <c r="AL10" s="4" t="n">
        <v>70747</v>
      </c>
      <c r="AM10" s="4" t="n">
        <v>69404</v>
      </c>
      <c r="AN10" s="4" t="n">
        <v>63245</v>
      </c>
      <c r="AO10" s="4" t="n">
        <v>46701</v>
      </c>
      <c r="AP10" s="4" t="n">
        <v>46082</v>
      </c>
      <c r="AQ10" s="4" t="n">
        <v>52221</v>
      </c>
      <c r="AR10" s="4" t="n">
        <v>52560</v>
      </c>
      <c r="AS10" s="4" t="n">
        <v>68251</v>
      </c>
      <c r="AT10" s="4" t="n">
        <v>58417</v>
      </c>
      <c r="AU10" s="4" t="n">
        <v>65995</v>
      </c>
      <c r="AV10" s="4" t="n">
        <v>72271</v>
      </c>
      <c r="AW10" s="4" t="n">
        <v>81144</v>
      </c>
      <c r="AX10" s="4" t="n">
        <v>144944</v>
      </c>
      <c r="AY10" s="4" t="n">
        <v>136655</v>
      </c>
      <c r="AZ10" s="4" t="n">
        <v>110937</v>
      </c>
      <c r="BA10" s="4" t="n">
        <v>157733</v>
      </c>
      <c r="BB10" s="4" t="n">
        <v>179180</v>
      </c>
      <c r="BC10" s="4" t="n">
        <v>151787</v>
      </c>
    </row>
    <row r="11" customFormat="false" ht="26.25" hidden="false" customHeight="false" outlineLevel="0" collapsed="false">
      <c r="A11" s="3" t="s">
        <v>17</v>
      </c>
      <c r="B11" s="3" t="n">
        <v>102</v>
      </c>
      <c r="C11" s="3" t="s">
        <v>8</v>
      </c>
      <c r="D11" s="3" t="n">
        <v>886</v>
      </c>
      <c r="E11" s="3" t="s">
        <v>220</v>
      </c>
      <c r="F11" s="3" t="n">
        <v>62</v>
      </c>
      <c r="G11" s="4" t="n">
        <v>1600</v>
      </c>
      <c r="H11" s="4" t="n">
        <v>1800</v>
      </c>
      <c r="I11" s="4" t="n">
        <v>2000</v>
      </c>
      <c r="J11" s="4" t="n">
        <v>2708</v>
      </c>
      <c r="K11" s="4" t="n">
        <v>2344</v>
      </c>
      <c r="L11" s="4" t="n">
        <v>2859</v>
      </c>
      <c r="M11" s="4" t="n">
        <v>1597</v>
      </c>
      <c r="N11" s="4" t="n">
        <v>1548</v>
      </c>
      <c r="O11" s="4" t="n">
        <v>2134</v>
      </c>
      <c r="P11" s="4" t="n">
        <v>2777</v>
      </c>
      <c r="Q11" s="4" t="n">
        <v>6641</v>
      </c>
      <c r="R11" s="4" t="n">
        <v>10349</v>
      </c>
      <c r="S11" s="4" t="n">
        <v>16313</v>
      </c>
      <c r="T11" s="4" t="n">
        <v>21304</v>
      </c>
      <c r="U11" s="4" t="n">
        <v>33135</v>
      </c>
      <c r="V11" s="4" t="n">
        <v>33698</v>
      </c>
      <c r="W11" s="4" t="n">
        <v>29844</v>
      </c>
      <c r="X11" s="4" t="n">
        <v>34401</v>
      </c>
      <c r="Y11" s="4" t="n">
        <v>80567</v>
      </c>
      <c r="Z11" s="4" t="n">
        <v>106265</v>
      </c>
      <c r="AA11" s="4" t="n">
        <v>151069</v>
      </c>
      <c r="AB11" s="4" t="n">
        <v>104766</v>
      </c>
      <c r="AC11" s="4" t="n">
        <v>139754</v>
      </c>
      <c r="AD11" s="4" t="n">
        <v>112307</v>
      </c>
      <c r="AE11" s="4" t="n">
        <v>77261</v>
      </c>
      <c r="AF11" s="4" t="n">
        <v>20599</v>
      </c>
      <c r="AG11" s="4" t="n">
        <v>64055</v>
      </c>
      <c r="AH11" s="4" t="n">
        <v>12093</v>
      </c>
      <c r="AI11" s="4" t="n">
        <v>54000</v>
      </c>
      <c r="AJ11" s="4" t="n">
        <v>48000</v>
      </c>
      <c r="AK11" s="4" t="n">
        <v>32244</v>
      </c>
      <c r="AL11" s="4" t="n">
        <v>47825</v>
      </c>
      <c r="AM11" s="4" t="n">
        <v>55000</v>
      </c>
      <c r="AN11" s="4" t="n">
        <v>9209</v>
      </c>
      <c r="AO11" s="4" t="n">
        <v>37000</v>
      </c>
      <c r="AP11" s="4" t="n">
        <v>58550</v>
      </c>
      <c r="AQ11" s="4" t="n">
        <v>16032</v>
      </c>
      <c r="AR11" s="4" t="n">
        <v>58965</v>
      </c>
      <c r="AS11" s="4" t="n">
        <v>22425</v>
      </c>
      <c r="AT11" s="4" t="n">
        <v>36126</v>
      </c>
      <c r="AU11" s="4" t="n">
        <v>25261</v>
      </c>
      <c r="AV11" s="4" t="n">
        <v>38825</v>
      </c>
      <c r="AW11" s="4" t="n">
        <v>41783</v>
      </c>
      <c r="AX11" s="4" t="n">
        <v>48797</v>
      </c>
      <c r="AY11" s="4" t="n">
        <v>93270</v>
      </c>
      <c r="AZ11" s="4" t="n">
        <v>72476</v>
      </c>
      <c r="BA11" s="4" t="n">
        <v>105887</v>
      </c>
      <c r="BB11" s="4" t="n">
        <v>199102</v>
      </c>
      <c r="BC11" s="4" t="n">
        <v>126637</v>
      </c>
    </row>
    <row r="12" customFormat="false" ht="26.25" hidden="false" customHeight="false" outlineLevel="0" collapsed="false">
      <c r="A12" s="3" t="s">
        <v>19</v>
      </c>
      <c r="B12" s="3" t="n">
        <v>59</v>
      </c>
      <c r="C12" s="3" t="s">
        <v>8</v>
      </c>
      <c r="D12" s="3" t="n">
        <v>886</v>
      </c>
      <c r="E12" s="3" t="s">
        <v>220</v>
      </c>
      <c r="F12" s="3" t="n">
        <v>62</v>
      </c>
      <c r="G12" s="3" t="n">
        <v>66</v>
      </c>
      <c r="H12" s="3" t="n">
        <v>22</v>
      </c>
      <c r="I12" s="3" t="n">
        <v>47</v>
      </c>
      <c r="J12" s="3" t="n">
        <v>37</v>
      </c>
      <c r="K12" s="4" t="n">
        <v>1694</v>
      </c>
      <c r="L12" s="3" t="n">
        <v>0</v>
      </c>
      <c r="M12" s="3" t="n">
        <v>0</v>
      </c>
      <c r="N12" s="3" t="n">
        <v>0</v>
      </c>
      <c r="O12" s="3" t="n">
        <v>230</v>
      </c>
      <c r="P12" s="3" t="n">
        <v>163</v>
      </c>
      <c r="Q12" s="3" t="n">
        <v>154</v>
      </c>
      <c r="R12" s="3" t="n">
        <v>460</v>
      </c>
      <c r="S12" s="3" t="n">
        <v>24</v>
      </c>
      <c r="T12" s="4" t="n">
        <v>3946</v>
      </c>
      <c r="U12" s="4" t="n">
        <v>2773</v>
      </c>
      <c r="V12" s="4" t="n">
        <v>31942</v>
      </c>
      <c r="W12" s="4" t="n">
        <v>26716</v>
      </c>
      <c r="X12" s="4" t="n">
        <v>65912</v>
      </c>
      <c r="Y12" s="4" t="n">
        <v>31226</v>
      </c>
      <c r="Z12" s="4" t="n">
        <v>60018</v>
      </c>
      <c r="AA12" s="4" t="n">
        <v>96126</v>
      </c>
      <c r="AB12" s="4" t="n">
        <v>55875</v>
      </c>
      <c r="AC12" s="4" t="n">
        <v>78431</v>
      </c>
      <c r="AD12" s="4" t="n">
        <v>22457</v>
      </c>
      <c r="AE12" s="4" t="n">
        <v>27774</v>
      </c>
      <c r="AF12" s="4" t="n">
        <v>37445</v>
      </c>
      <c r="AG12" s="4" t="n">
        <v>35448</v>
      </c>
      <c r="AH12" s="4" t="n">
        <v>40746</v>
      </c>
      <c r="AI12" s="4" t="n">
        <v>39595</v>
      </c>
      <c r="AJ12" s="4" t="n">
        <v>55371</v>
      </c>
      <c r="AK12" s="4" t="n">
        <v>20529</v>
      </c>
      <c r="AL12" s="4" t="n">
        <v>43071</v>
      </c>
      <c r="AM12" s="4" t="n">
        <v>34547</v>
      </c>
      <c r="AN12" s="4" t="n">
        <v>54409</v>
      </c>
      <c r="AO12" s="4" t="n">
        <v>63736</v>
      </c>
      <c r="AP12" s="4" t="n">
        <v>92117</v>
      </c>
      <c r="AQ12" s="4" t="n">
        <v>51020</v>
      </c>
      <c r="AR12" s="4" t="n">
        <v>60390</v>
      </c>
      <c r="AS12" s="4" t="n">
        <v>76360</v>
      </c>
      <c r="AT12" s="4" t="n">
        <v>66000</v>
      </c>
      <c r="AU12" s="4" t="n">
        <v>37573</v>
      </c>
      <c r="AV12" s="4" t="n">
        <v>44674</v>
      </c>
      <c r="AW12" s="4" t="n">
        <v>34570</v>
      </c>
      <c r="AX12" s="4" t="n">
        <v>30494</v>
      </c>
      <c r="AY12" s="4" t="n">
        <v>45697</v>
      </c>
      <c r="AZ12" s="4" t="n">
        <v>28346</v>
      </c>
      <c r="BA12" s="4" t="n">
        <v>39429</v>
      </c>
      <c r="BB12" s="4" t="n">
        <v>159616</v>
      </c>
      <c r="BC12" s="4" t="n">
        <v>126322</v>
      </c>
    </row>
    <row r="13" customFormat="false" ht="26.25" hidden="false" customHeight="false" outlineLevel="0" collapsed="false">
      <c r="A13" s="3" t="s">
        <v>18</v>
      </c>
      <c r="B13" s="3" t="n">
        <v>357</v>
      </c>
      <c r="C13" s="3" t="s">
        <v>8</v>
      </c>
      <c r="D13" s="3" t="n">
        <v>886</v>
      </c>
      <c r="E13" s="3" t="s">
        <v>220</v>
      </c>
      <c r="F13" s="3" t="n">
        <v>62</v>
      </c>
      <c r="G13" s="3" t="n">
        <v>137</v>
      </c>
      <c r="H13" s="3" t="n">
        <v>145</v>
      </c>
      <c r="I13" s="3" t="n">
        <v>162</v>
      </c>
      <c r="J13" s="3" t="n">
        <v>170</v>
      </c>
      <c r="K13" s="3" t="n">
        <v>245</v>
      </c>
      <c r="L13" s="3" t="n">
        <v>236</v>
      </c>
      <c r="M13" s="3" t="n">
        <v>288</v>
      </c>
      <c r="N13" s="3" t="n">
        <v>250</v>
      </c>
      <c r="O13" s="3" t="n">
        <v>175</v>
      </c>
      <c r="P13" s="3" t="n">
        <v>386</v>
      </c>
      <c r="Q13" s="3" t="n">
        <v>382</v>
      </c>
      <c r="R13" s="3" t="n">
        <v>304</v>
      </c>
      <c r="S13" s="3" t="n">
        <v>597</v>
      </c>
      <c r="T13" s="3" t="n">
        <v>742</v>
      </c>
      <c r="U13" s="3" t="n">
        <v>732</v>
      </c>
      <c r="V13" s="4" t="n">
        <v>1307</v>
      </c>
      <c r="W13" s="4" t="n">
        <v>3050</v>
      </c>
      <c r="X13" s="4" t="n">
        <v>8200</v>
      </c>
      <c r="Y13" s="4" t="n">
        <v>7430</v>
      </c>
      <c r="Z13" s="4" t="n">
        <v>8653</v>
      </c>
      <c r="AA13" s="4" t="n">
        <v>8543</v>
      </c>
      <c r="AB13" s="4" t="n">
        <v>10913</v>
      </c>
      <c r="AC13" s="4" t="n">
        <v>9630</v>
      </c>
      <c r="AD13" s="4" t="n">
        <v>10984</v>
      </c>
      <c r="AE13" s="4" t="n">
        <v>11157</v>
      </c>
      <c r="AF13" s="4" t="n">
        <v>12662</v>
      </c>
      <c r="AG13" s="4" t="n">
        <v>10363</v>
      </c>
      <c r="AH13" s="4" t="n">
        <v>24515</v>
      </c>
      <c r="AI13" s="4" t="n">
        <v>31880</v>
      </c>
      <c r="AJ13" s="4" t="n">
        <v>19197</v>
      </c>
      <c r="AK13" s="4" t="n">
        <v>16119</v>
      </c>
      <c r="AL13" s="4" t="n">
        <v>13867</v>
      </c>
      <c r="AM13" s="4" t="n">
        <v>13609</v>
      </c>
      <c r="AN13" s="4" t="n">
        <v>16024</v>
      </c>
      <c r="AO13" s="4" t="n">
        <v>18215</v>
      </c>
      <c r="AP13" s="4" t="n">
        <v>21356</v>
      </c>
      <c r="AQ13" s="4" t="n">
        <v>19704</v>
      </c>
      <c r="AR13" s="4" t="n">
        <v>19900</v>
      </c>
      <c r="AS13" s="4" t="n">
        <v>24644</v>
      </c>
      <c r="AT13" s="4" t="n">
        <v>20120</v>
      </c>
      <c r="AU13" s="4" t="n">
        <v>20181</v>
      </c>
      <c r="AV13" s="4" t="n">
        <v>21554</v>
      </c>
      <c r="AW13" s="4" t="n">
        <v>34570</v>
      </c>
      <c r="AX13" s="4" t="n">
        <v>46610</v>
      </c>
      <c r="AY13" s="4" t="n">
        <v>62677</v>
      </c>
      <c r="AZ13" s="4" t="n">
        <v>64822</v>
      </c>
      <c r="BA13" s="4" t="n">
        <v>92221</v>
      </c>
      <c r="BB13" s="4" t="n">
        <v>107031</v>
      </c>
      <c r="BC13" s="4" t="n">
        <v>88303</v>
      </c>
    </row>
    <row r="14" customFormat="false" ht="26.25" hidden="false" customHeight="false" outlineLevel="0" collapsed="false">
      <c r="A14" s="3" t="s">
        <v>23</v>
      </c>
      <c r="B14" s="3" t="n">
        <v>167</v>
      </c>
      <c r="C14" s="3" t="s">
        <v>8</v>
      </c>
      <c r="D14" s="3" t="n">
        <v>886</v>
      </c>
      <c r="E14" s="3" t="s">
        <v>220</v>
      </c>
      <c r="F14" s="3" t="n">
        <v>6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3" t="n">
        <v>57</v>
      </c>
      <c r="AN14" s="3" t="n">
        <v>90</v>
      </c>
      <c r="AO14" s="3" t="n">
        <v>501</v>
      </c>
      <c r="AP14" s="4" t="n">
        <v>2010</v>
      </c>
      <c r="AQ14" s="4" t="n">
        <v>2118</v>
      </c>
      <c r="AR14" s="4" t="n">
        <v>2225</v>
      </c>
      <c r="AS14" s="4" t="n">
        <v>1468</v>
      </c>
      <c r="AT14" s="4" t="n">
        <v>1412</v>
      </c>
      <c r="AU14" s="4" t="n">
        <v>3891</v>
      </c>
      <c r="AV14" s="4" t="n">
        <v>6211</v>
      </c>
      <c r="AW14" s="4" t="n">
        <v>8929</v>
      </c>
      <c r="AX14" s="4" t="n">
        <v>13297</v>
      </c>
      <c r="AY14" s="4" t="n">
        <v>26578</v>
      </c>
      <c r="AZ14" s="4" t="n">
        <v>41746</v>
      </c>
      <c r="BA14" s="4" t="n">
        <v>65525</v>
      </c>
      <c r="BB14" s="4" t="n">
        <v>72772</v>
      </c>
      <c r="BC14" s="4" t="n">
        <v>74474</v>
      </c>
    </row>
    <row r="15" customFormat="false" ht="26.25" hidden="false" customHeight="false" outlineLevel="0" collapsed="false">
      <c r="A15" s="3" t="s">
        <v>20</v>
      </c>
      <c r="B15" s="3" t="n">
        <v>143</v>
      </c>
      <c r="C15" s="3" t="s">
        <v>8</v>
      </c>
      <c r="D15" s="3" t="n">
        <v>886</v>
      </c>
      <c r="E15" s="3" t="s">
        <v>220</v>
      </c>
      <c r="F15" s="3" t="n">
        <v>62</v>
      </c>
      <c r="G15" s="4" t="n">
        <v>2505</v>
      </c>
      <c r="H15" s="4" t="n">
        <v>2689</v>
      </c>
      <c r="I15" s="4" t="n">
        <v>3805</v>
      </c>
      <c r="J15" s="4" t="n">
        <v>3617</v>
      </c>
      <c r="K15" s="4" t="n">
        <v>3146</v>
      </c>
      <c r="L15" s="4" t="n">
        <v>3342</v>
      </c>
      <c r="M15" s="4" t="n">
        <v>4700</v>
      </c>
      <c r="N15" s="4" t="n">
        <v>6204</v>
      </c>
      <c r="O15" s="4" t="n">
        <v>6239</v>
      </c>
      <c r="P15" s="4" t="n">
        <v>6778</v>
      </c>
      <c r="Q15" s="4" t="n">
        <v>5089</v>
      </c>
      <c r="R15" s="4" t="n">
        <v>3855</v>
      </c>
      <c r="S15" s="4" t="n">
        <v>3946</v>
      </c>
      <c r="T15" s="4" t="n">
        <v>7982</v>
      </c>
      <c r="U15" s="4" t="n">
        <v>12297</v>
      </c>
      <c r="V15" s="4" t="n">
        <v>13102</v>
      </c>
      <c r="W15" s="4" t="n">
        <v>13160</v>
      </c>
      <c r="X15" s="4" t="n">
        <v>18202</v>
      </c>
      <c r="Y15" s="4" t="n">
        <v>25900</v>
      </c>
      <c r="Z15" s="4" t="n">
        <v>34167</v>
      </c>
      <c r="AA15" s="4" t="n">
        <v>41042</v>
      </c>
      <c r="AB15" s="4" t="n">
        <v>48621</v>
      </c>
      <c r="AC15" s="4" t="n">
        <v>30367</v>
      </c>
      <c r="AD15" s="4" t="n">
        <v>17527</v>
      </c>
      <c r="AE15" s="4" t="n">
        <v>17161</v>
      </c>
      <c r="AF15" s="4" t="n">
        <v>17958</v>
      </c>
      <c r="AG15" s="4" t="n">
        <v>18956</v>
      </c>
      <c r="AH15" s="4" t="n">
        <v>26162</v>
      </c>
      <c r="AI15" s="4" t="n">
        <v>40494</v>
      </c>
      <c r="AJ15" s="4" t="n">
        <v>36462</v>
      </c>
      <c r="AK15" s="4" t="n">
        <v>36756</v>
      </c>
      <c r="AL15" s="4" t="n">
        <v>57038</v>
      </c>
      <c r="AM15" s="4" t="n">
        <v>48002</v>
      </c>
      <c r="AN15" s="4" t="n">
        <v>53235</v>
      </c>
      <c r="AO15" s="4" t="n">
        <v>45796</v>
      </c>
      <c r="AP15" s="4" t="n">
        <v>56474</v>
      </c>
      <c r="AQ15" s="4" t="n">
        <v>29433</v>
      </c>
      <c r="AR15" s="4" t="n">
        <v>43673</v>
      </c>
      <c r="AS15" s="4" t="n">
        <v>33932</v>
      </c>
      <c r="AT15" s="4" t="n">
        <v>43323</v>
      </c>
      <c r="AU15" s="4" t="n">
        <v>45394</v>
      </c>
      <c r="AV15" s="4" t="n">
        <v>48698</v>
      </c>
      <c r="AW15" s="4" t="n">
        <v>53786</v>
      </c>
      <c r="AX15" s="4" t="n">
        <v>59071</v>
      </c>
      <c r="AY15" s="4" t="n">
        <v>75171</v>
      </c>
      <c r="AZ15" s="4" t="n">
        <v>69656</v>
      </c>
      <c r="BA15" s="4" t="n">
        <v>60625</v>
      </c>
      <c r="BB15" s="4" t="n">
        <v>131240</v>
      </c>
      <c r="BC15" s="4" t="n">
        <v>67923</v>
      </c>
    </row>
    <row r="16" customFormat="false" ht="26.25" hidden="false" customHeight="false" outlineLevel="0" collapsed="false">
      <c r="A16" s="3" t="s">
        <v>25</v>
      </c>
      <c r="B16" s="3" t="n">
        <v>203</v>
      </c>
      <c r="C16" s="3" t="s">
        <v>8</v>
      </c>
      <c r="D16" s="3" t="n">
        <v>886</v>
      </c>
      <c r="E16" s="3" t="s">
        <v>220</v>
      </c>
      <c r="F16" s="3" t="n">
        <v>62</v>
      </c>
      <c r="G16" s="3" t="n">
        <v>323</v>
      </c>
      <c r="H16" s="3" t="n">
        <v>903</v>
      </c>
      <c r="I16" s="3" t="n">
        <v>649</v>
      </c>
      <c r="J16" s="3" t="n">
        <v>584</v>
      </c>
      <c r="K16" s="4" t="n">
        <v>1817</v>
      </c>
      <c r="L16" s="4" t="n">
        <v>1121</v>
      </c>
      <c r="M16" s="4" t="n">
        <v>1050</v>
      </c>
      <c r="N16" s="3" t="n">
        <v>881</v>
      </c>
      <c r="O16" s="3" t="n">
        <v>865</v>
      </c>
      <c r="P16" s="4" t="n">
        <v>1139</v>
      </c>
      <c r="Q16" s="4" t="n">
        <v>2446</v>
      </c>
      <c r="R16" s="4" t="n">
        <v>1356</v>
      </c>
      <c r="S16" s="4" t="n">
        <v>1488</v>
      </c>
      <c r="T16" s="4" t="n">
        <v>2145</v>
      </c>
      <c r="U16" s="4" t="n">
        <v>3275</v>
      </c>
      <c r="V16" s="4" t="n">
        <v>2892</v>
      </c>
      <c r="W16" s="4" t="n">
        <v>2762</v>
      </c>
      <c r="X16" s="4" t="n">
        <v>3591</v>
      </c>
      <c r="Y16" s="4" t="n">
        <v>5151</v>
      </c>
      <c r="Z16" s="4" t="n">
        <v>6880</v>
      </c>
      <c r="AA16" s="4" t="n">
        <v>7304</v>
      </c>
      <c r="AB16" s="4" t="n">
        <v>6622</v>
      </c>
      <c r="AC16" s="4" t="n">
        <v>5355</v>
      </c>
      <c r="AD16" s="4" t="n">
        <v>5646</v>
      </c>
      <c r="AE16" s="4" t="n">
        <v>5068</v>
      </c>
      <c r="AF16" s="4" t="n">
        <v>7549</v>
      </c>
      <c r="AG16" s="4" t="n">
        <v>8992</v>
      </c>
      <c r="AH16" s="4" t="n">
        <v>12445</v>
      </c>
      <c r="AI16" s="4" t="n">
        <v>14132</v>
      </c>
      <c r="AJ16" s="4" t="n">
        <v>16493</v>
      </c>
      <c r="AK16" s="4" t="n">
        <v>14333</v>
      </c>
      <c r="AL16" s="4" t="n">
        <v>16803</v>
      </c>
      <c r="AM16" s="4" t="n">
        <v>19408</v>
      </c>
      <c r="AN16" s="4" t="n">
        <v>24850</v>
      </c>
      <c r="AO16" s="4" t="n">
        <v>23136</v>
      </c>
      <c r="AP16" s="4" t="n">
        <v>28561</v>
      </c>
      <c r="AQ16" s="4" t="n">
        <v>32773</v>
      </c>
      <c r="AR16" s="4" t="n">
        <v>34732</v>
      </c>
      <c r="AS16" s="4" t="n">
        <v>31709</v>
      </c>
      <c r="AT16" s="4" t="n">
        <v>29475</v>
      </c>
      <c r="AU16" s="4" t="n">
        <v>37336</v>
      </c>
      <c r="AV16" s="4" t="n">
        <v>35164</v>
      </c>
      <c r="AW16" s="4" t="n">
        <v>53480</v>
      </c>
      <c r="AX16" s="4" t="n">
        <v>71053</v>
      </c>
      <c r="AY16" s="4" t="n">
        <v>65916</v>
      </c>
      <c r="AZ16" s="4" t="n">
        <v>56647</v>
      </c>
      <c r="BA16" s="4" t="n">
        <v>71288</v>
      </c>
      <c r="BB16" s="4" t="n">
        <v>75560</v>
      </c>
      <c r="BC16" s="4" t="n">
        <v>66387</v>
      </c>
    </row>
    <row r="17" customFormat="false" ht="26.25" hidden="false" customHeight="false" outlineLevel="0" collapsed="false">
      <c r="A17" s="3" t="s">
        <v>21</v>
      </c>
      <c r="B17" s="3" t="n">
        <v>54</v>
      </c>
      <c r="C17" s="3" t="s">
        <v>8</v>
      </c>
      <c r="D17" s="3" t="n">
        <v>886</v>
      </c>
      <c r="E17" s="3" t="s">
        <v>220</v>
      </c>
      <c r="F17" s="3" t="n">
        <v>62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40</v>
      </c>
      <c r="N17" s="3" t="n">
        <v>3</v>
      </c>
      <c r="O17" s="3" t="n">
        <v>1</v>
      </c>
      <c r="P17" s="3" t="n">
        <v>0</v>
      </c>
      <c r="Q17" s="3" t="n">
        <v>0</v>
      </c>
      <c r="R17" s="3" t="n">
        <v>0</v>
      </c>
      <c r="S17" s="4" t="n">
        <v>1168</v>
      </c>
      <c r="T17" s="3" t="n">
        <v>708</v>
      </c>
      <c r="U17" s="4" t="n">
        <v>3934</v>
      </c>
      <c r="V17" s="4" t="n">
        <v>3390</v>
      </c>
      <c r="W17" s="3" t="n">
        <v>280</v>
      </c>
      <c r="X17" s="4" t="n">
        <v>2223</v>
      </c>
      <c r="Y17" s="4" t="n">
        <v>3187</v>
      </c>
      <c r="Z17" s="4" t="n">
        <v>25678</v>
      </c>
      <c r="AA17" s="4" t="n">
        <v>52443</v>
      </c>
      <c r="AB17" s="4" t="n">
        <v>21178</v>
      </c>
      <c r="AC17" s="4" t="n">
        <v>14545</v>
      </c>
      <c r="AD17" s="4" t="n">
        <v>25186</v>
      </c>
      <c r="AE17" s="4" t="n">
        <v>16931</v>
      </c>
      <c r="AF17" s="4" t="n">
        <v>21835</v>
      </c>
      <c r="AG17" s="4" t="n">
        <v>22867</v>
      </c>
      <c r="AH17" s="4" t="n">
        <v>48989</v>
      </c>
      <c r="AI17" s="4" t="n">
        <v>51760</v>
      </c>
      <c r="AJ17" s="4" t="n">
        <v>28608</v>
      </c>
      <c r="AK17" s="4" t="n">
        <v>44240</v>
      </c>
      <c r="AL17" s="4" t="n">
        <v>30924</v>
      </c>
      <c r="AM17" s="4" t="n">
        <v>44246</v>
      </c>
      <c r="AN17" s="4" t="n">
        <v>38545</v>
      </c>
      <c r="AO17" s="4" t="n">
        <v>79326</v>
      </c>
      <c r="AP17" s="4" t="n">
        <v>71298</v>
      </c>
      <c r="AQ17" s="4" t="n">
        <v>70912</v>
      </c>
      <c r="AR17" s="4" t="n">
        <v>57971</v>
      </c>
      <c r="AS17" s="4" t="n">
        <v>47303</v>
      </c>
      <c r="AT17" s="4" t="n">
        <v>54350</v>
      </c>
      <c r="AU17" s="4" t="n">
        <v>42564</v>
      </c>
      <c r="AV17" s="4" t="n">
        <v>45025</v>
      </c>
      <c r="AW17" s="4" t="n">
        <v>69027</v>
      </c>
      <c r="AX17" s="4" t="n">
        <v>160251</v>
      </c>
      <c r="AY17" s="4" t="n">
        <v>138022</v>
      </c>
      <c r="AZ17" s="4" t="n">
        <v>109227</v>
      </c>
      <c r="BA17" s="4" t="n">
        <v>114107</v>
      </c>
      <c r="BB17" s="4" t="n">
        <v>142640</v>
      </c>
      <c r="BC17" s="4" t="n">
        <v>63686</v>
      </c>
    </row>
    <row r="18" customFormat="false" ht="26.25" hidden="false" customHeight="false" outlineLevel="0" collapsed="false">
      <c r="A18" s="3" t="s">
        <v>28</v>
      </c>
      <c r="B18" s="3" t="n">
        <v>11</v>
      </c>
      <c r="C18" s="3" t="s">
        <v>8</v>
      </c>
      <c r="D18" s="3" t="n">
        <v>886</v>
      </c>
      <c r="E18" s="3" t="s">
        <v>220</v>
      </c>
      <c r="F18" s="3" t="n">
        <v>62</v>
      </c>
      <c r="G18" s="3" t="n">
        <v>3</v>
      </c>
      <c r="H18" s="3" t="n">
        <v>757</v>
      </c>
      <c r="I18" s="3" t="n">
        <v>883</v>
      </c>
      <c r="J18" s="4" t="n">
        <v>1010</v>
      </c>
      <c r="K18" s="3" t="n">
        <v>0</v>
      </c>
      <c r="L18" s="3" t="n">
        <v>0</v>
      </c>
      <c r="M18" s="3" t="n">
        <v>0</v>
      </c>
      <c r="N18" s="3" t="n">
        <v>41</v>
      </c>
      <c r="O18" s="3" t="n">
        <v>248</v>
      </c>
      <c r="P18" s="3" t="n">
        <v>823</v>
      </c>
      <c r="Q18" s="3" t="n">
        <v>947</v>
      </c>
      <c r="R18" s="3" t="n">
        <v>629</v>
      </c>
      <c r="S18" s="3" t="n">
        <v>685</v>
      </c>
      <c r="T18" s="4" t="n">
        <v>1023</v>
      </c>
      <c r="U18" s="4" t="n">
        <v>3318</v>
      </c>
      <c r="V18" s="4" t="n">
        <v>4647</v>
      </c>
      <c r="W18" s="4" t="n">
        <v>1377</v>
      </c>
      <c r="X18" s="3" t="n">
        <v>781</v>
      </c>
      <c r="Y18" s="4" t="n">
        <v>1333</v>
      </c>
      <c r="Z18" s="4" t="n">
        <v>4363</v>
      </c>
      <c r="AA18" s="4" t="n">
        <v>3801</v>
      </c>
      <c r="AB18" s="4" t="n">
        <v>1357</v>
      </c>
      <c r="AC18" s="4" t="n">
        <v>1092</v>
      </c>
      <c r="AD18" s="4" t="n">
        <v>2493</v>
      </c>
      <c r="AE18" s="4" t="n">
        <v>3188</v>
      </c>
      <c r="AF18" s="4" t="n">
        <v>2078</v>
      </c>
      <c r="AG18" s="3" t="n">
        <v>998</v>
      </c>
      <c r="AH18" s="3" t="n">
        <v>514</v>
      </c>
      <c r="AI18" s="4" t="n">
        <v>1382</v>
      </c>
      <c r="AJ18" s="3" t="n">
        <v>486</v>
      </c>
      <c r="AK18" s="4" t="n">
        <v>1116</v>
      </c>
      <c r="AL18" s="4" t="n">
        <v>3489</v>
      </c>
      <c r="AM18" s="4" t="n">
        <v>10014</v>
      </c>
      <c r="AN18" s="4" t="n">
        <v>10909</v>
      </c>
      <c r="AO18" s="4" t="n">
        <v>11976</v>
      </c>
      <c r="AP18" s="4" t="n">
        <v>10410</v>
      </c>
      <c r="AQ18" s="4" t="n">
        <v>13970</v>
      </c>
      <c r="AR18" s="4" t="n">
        <v>13551</v>
      </c>
      <c r="AS18" s="4" t="n">
        <v>16215</v>
      </c>
      <c r="AT18" s="4" t="n">
        <v>16331</v>
      </c>
      <c r="AU18" s="4" t="n">
        <v>22825</v>
      </c>
      <c r="AV18" s="4" t="n">
        <v>26193</v>
      </c>
      <c r="AW18" s="4" t="n">
        <v>37363</v>
      </c>
      <c r="AX18" s="4" t="n">
        <v>44248</v>
      </c>
      <c r="AY18" s="4" t="n">
        <v>49465</v>
      </c>
      <c r="AZ18" s="4" t="n">
        <v>49200</v>
      </c>
      <c r="BA18" s="4" t="n">
        <v>62029</v>
      </c>
      <c r="BB18" s="4" t="n">
        <v>65059</v>
      </c>
      <c r="BC18" s="4" t="n">
        <v>62023</v>
      </c>
    </row>
    <row r="19" customFormat="false" ht="26.25" hidden="false" customHeight="false" outlineLevel="0" collapsed="false">
      <c r="A19" s="3" t="s">
        <v>22</v>
      </c>
      <c r="B19" s="3" t="n">
        <v>200</v>
      </c>
      <c r="C19" s="3" t="s">
        <v>8</v>
      </c>
      <c r="D19" s="3" t="n">
        <v>886</v>
      </c>
      <c r="E19" s="3" t="s">
        <v>220</v>
      </c>
      <c r="F19" s="3" t="n">
        <v>62</v>
      </c>
      <c r="G19" s="4" t="n">
        <v>1700</v>
      </c>
      <c r="H19" s="4" t="n">
        <v>1720</v>
      </c>
      <c r="I19" s="4" t="n">
        <v>1960</v>
      </c>
      <c r="J19" s="4" t="n">
        <v>2208</v>
      </c>
      <c r="K19" s="4" t="n">
        <v>2394</v>
      </c>
      <c r="L19" s="4" t="n">
        <v>2327</v>
      </c>
      <c r="M19" s="4" t="n">
        <v>2452</v>
      </c>
      <c r="N19" s="4" t="n">
        <v>2060</v>
      </c>
      <c r="O19" s="4" t="n">
        <v>1924</v>
      </c>
      <c r="P19" s="4" t="n">
        <v>1685</v>
      </c>
      <c r="Q19" s="4" t="n">
        <v>2054</v>
      </c>
      <c r="R19" s="4" t="n">
        <v>2246</v>
      </c>
      <c r="S19" s="4" t="n">
        <v>2398</v>
      </c>
      <c r="T19" s="4" t="n">
        <v>3155</v>
      </c>
      <c r="U19" s="4" t="n">
        <v>3314</v>
      </c>
      <c r="V19" s="4" t="n">
        <v>3698</v>
      </c>
      <c r="W19" s="4" t="n">
        <v>4630</v>
      </c>
      <c r="X19" s="4" t="n">
        <v>4139</v>
      </c>
      <c r="Y19" s="4" t="n">
        <v>4960</v>
      </c>
      <c r="Z19" s="4" t="n">
        <v>6023</v>
      </c>
      <c r="AA19" s="4" t="n">
        <v>8543</v>
      </c>
      <c r="AB19" s="4" t="n">
        <v>8118</v>
      </c>
      <c r="AC19" s="4" t="n">
        <v>8103</v>
      </c>
      <c r="AD19" s="4" t="n">
        <v>6605</v>
      </c>
      <c r="AE19" s="4" t="n">
        <v>5736</v>
      </c>
      <c r="AF19" s="4" t="n">
        <v>6230</v>
      </c>
      <c r="AG19" s="4" t="n">
        <v>6522</v>
      </c>
      <c r="AH19" s="4" t="n">
        <v>8838</v>
      </c>
      <c r="AI19" s="4" t="n">
        <v>16161</v>
      </c>
      <c r="AJ19" s="4" t="n">
        <v>18318</v>
      </c>
      <c r="AK19" s="4" t="n">
        <v>19870</v>
      </c>
      <c r="AL19" s="4" t="n">
        <v>20750</v>
      </c>
      <c r="AM19" s="4" t="n">
        <v>19769</v>
      </c>
      <c r="AN19" s="4" t="n">
        <v>21921</v>
      </c>
      <c r="AO19" s="4" t="n">
        <v>40713</v>
      </c>
      <c r="AP19" s="4" t="n">
        <v>42582</v>
      </c>
      <c r="AQ19" s="4" t="n">
        <v>33435</v>
      </c>
      <c r="AR19" s="4" t="n">
        <v>32254</v>
      </c>
      <c r="AS19" s="4" t="n">
        <v>36046</v>
      </c>
      <c r="AT19" s="4" t="n">
        <v>32683</v>
      </c>
      <c r="AU19" s="4" t="n">
        <v>32816</v>
      </c>
      <c r="AV19" s="4" t="n">
        <v>30595</v>
      </c>
      <c r="AW19" s="4" t="n">
        <v>37241</v>
      </c>
      <c r="AX19" s="4" t="n">
        <v>55743</v>
      </c>
      <c r="AY19" s="4" t="n">
        <v>65152</v>
      </c>
      <c r="AZ19" s="4" t="n">
        <v>60151</v>
      </c>
      <c r="BA19" s="4" t="n">
        <v>87221</v>
      </c>
      <c r="BB19" s="4" t="n">
        <v>110704</v>
      </c>
      <c r="BC19" s="4" t="n">
        <v>58448</v>
      </c>
    </row>
    <row r="20" customFormat="false" ht="26.25" hidden="false" customHeight="false" outlineLevel="0" collapsed="false">
      <c r="A20" s="3" t="s">
        <v>46</v>
      </c>
      <c r="B20" s="3" t="n">
        <v>199</v>
      </c>
      <c r="C20" s="3" t="s">
        <v>8</v>
      </c>
      <c r="D20" s="3" t="n">
        <v>886</v>
      </c>
      <c r="E20" s="3" t="s">
        <v>220</v>
      </c>
      <c r="F20" s="3" t="n">
        <v>6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4" t="n">
        <v>7379</v>
      </c>
      <c r="AN20" s="4" t="n">
        <v>4797</v>
      </c>
      <c r="AO20" s="4" t="n">
        <v>3893</v>
      </c>
      <c r="AP20" s="4" t="n">
        <v>1992</v>
      </c>
      <c r="AQ20" s="3" t="n">
        <v>743</v>
      </c>
      <c r="AR20" s="3" t="n">
        <v>487</v>
      </c>
      <c r="AS20" s="3" t="n">
        <v>621</v>
      </c>
      <c r="AT20" s="3" t="n">
        <v>910</v>
      </c>
      <c r="AU20" s="4" t="n">
        <v>1015</v>
      </c>
      <c r="AV20" s="4" t="n">
        <v>3788</v>
      </c>
      <c r="AW20" s="4" t="n">
        <v>4070</v>
      </c>
      <c r="AX20" s="4" t="n">
        <v>9275</v>
      </c>
      <c r="AY20" s="4" t="n">
        <v>10952</v>
      </c>
      <c r="AZ20" s="4" t="n">
        <v>11216</v>
      </c>
      <c r="BA20" s="4" t="n">
        <v>21405</v>
      </c>
      <c r="BB20" s="4" t="n">
        <v>19865</v>
      </c>
      <c r="BC20" s="4" t="n">
        <v>47120</v>
      </c>
    </row>
    <row r="21" customFormat="false" ht="26.25" hidden="false" customHeight="false" outlineLevel="0" collapsed="false">
      <c r="A21" s="3" t="s">
        <v>27</v>
      </c>
      <c r="B21" s="3" t="n">
        <v>230</v>
      </c>
      <c r="C21" s="3" t="s">
        <v>8</v>
      </c>
      <c r="D21" s="3" t="n">
        <v>886</v>
      </c>
      <c r="E21" s="3" t="s">
        <v>220</v>
      </c>
      <c r="F21" s="3" t="n">
        <v>62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4" t="n">
        <v>14300</v>
      </c>
      <c r="AM21" s="4" t="n">
        <v>16500</v>
      </c>
      <c r="AN21" s="4" t="n">
        <v>1600</v>
      </c>
      <c r="AO21" s="3" t="n">
        <v>6</v>
      </c>
      <c r="AP21" s="3" t="n">
        <v>980</v>
      </c>
      <c r="AQ21" s="4" t="n">
        <v>3967</v>
      </c>
      <c r="AR21" s="3" t="n">
        <v>500</v>
      </c>
      <c r="AS21" s="4" t="n">
        <v>3000</v>
      </c>
      <c r="AT21" s="3" t="n">
        <v>900</v>
      </c>
      <c r="AU21" s="4" t="n">
        <v>1989</v>
      </c>
      <c r="AV21" s="4" t="n">
        <v>1225</v>
      </c>
      <c r="AW21" s="3" t="n">
        <v>288</v>
      </c>
      <c r="AX21" s="3" t="n">
        <v>42</v>
      </c>
      <c r="AY21" s="3" t="n">
        <v>7</v>
      </c>
      <c r="AZ21" s="3" t="n">
        <v>127</v>
      </c>
      <c r="BA21" s="4" t="n">
        <v>2406</v>
      </c>
      <c r="BB21" s="4" t="n">
        <v>9380</v>
      </c>
      <c r="BC21" s="4" t="n">
        <v>44533</v>
      </c>
    </row>
    <row r="22" customFormat="false" ht="26.25" hidden="false" customHeight="false" outlineLevel="0" collapsed="false">
      <c r="A22" s="3" t="s">
        <v>24</v>
      </c>
      <c r="B22" s="3" t="n">
        <v>171</v>
      </c>
      <c r="C22" s="3" t="s">
        <v>8</v>
      </c>
      <c r="D22" s="3" t="n">
        <v>886</v>
      </c>
      <c r="E22" s="3" t="s">
        <v>220</v>
      </c>
      <c r="F22" s="3" t="n">
        <v>62</v>
      </c>
      <c r="G22" s="3" t="n">
        <v>501</v>
      </c>
      <c r="H22" s="3" t="n">
        <v>749</v>
      </c>
      <c r="I22" s="4" t="n">
        <v>2076</v>
      </c>
      <c r="J22" s="4" t="n">
        <v>1959</v>
      </c>
      <c r="K22" s="3" t="n">
        <v>916</v>
      </c>
      <c r="L22" s="4" t="n">
        <v>1765</v>
      </c>
      <c r="M22" s="4" t="n">
        <v>1599</v>
      </c>
      <c r="N22" s="4" t="n">
        <v>1624</v>
      </c>
      <c r="O22" s="4" t="n">
        <v>2878</v>
      </c>
      <c r="P22" s="4" t="n">
        <v>2657</v>
      </c>
      <c r="Q22" s="4" t="n">
        <v>5392</v>
      </c>
      <c r="R22" s="4" t="n">
        <v>5470</v>
      </c>
      <c r="S22" s="4" t="n">
        <v>5081</v>
      </c>
      <c r="T22" s="4" t="n">
        <v>5787</v>
      </c>
      <c r="U22" s="4" t="n">
        <v>5260</v>
      </c>
      <c r="V22" s="4" t="n">
        <v>6055</v>
      </c>
      <c r="W22" s="4" t="n">
        <v>12380</v>
      </c>
      <c r="X22" s="4" t="n">
        <v>8884</v>
      </c>
      <c r="Y22" s="4" t="n">
        <v>11994</v>
      </c>
      <c r="Z22" s="4" t="n">
        <v>14111</v>
      </c>
      <c r="AA22" s="4" t="n">
        <v>20621</v>
      </c>
      <c r="AB22" s="4" t="n">
        <v>19562</v>
      </c>
      <c r="AC22" s="4" t="n">
        <v>18317</v>
      </c>
      <c r="AD22" s="4" t="n">
        <v>14220</v>
      </c>
      <c r="AE22" s="4" t="n">
        <v>8308</v>
      </c>
      <c r="AF22" s="4" t="n">
        <v>7997</v>
      </c>
      <c r="AG22" s="4" t="n">
        <v>8532</v>
      </c>
      <c r="AH22" s="4" t="n">
        <v>12898</v>
      </c>
      <c r="AI22" s="4" t="n">
        <v>22447</v>
      </c>
      <c r="AJ22" s="4" t="n">
        <v>16621</v>
      </c>
      <c r="AK22" s="4" t="n">
        <v>17671</v>
      </c>
      <c r="AL22" s="4" t="n">
        <v>16082</v>
      </c>
      <c r="AM22" s="4" t="n">
        <v>17792</v>
      </c>
      <c r="AN22" s="4" t="n">
        <v>22838</v>
      </c>
      <c r="AO22" s="4" t="n">
        <v>22430</v>
      </c>
      <c r="AP22" s="4" t="n">
        <v>25678</v>
      </c>
      <c r="AQ22" s="4" t="n">
        <v>20898</v>
      </c>
      <c r="AR22" s="4" t="n">
        <v>18874</v>
      </c>
      <c r="AS22" s="4" t="n">
        <v>17678</v>
      </c>
      <c r="AT22" s="4" t="n">
        <v>17815</v>
      </c>
      <c r="AU22" s="4" t="n">
        <v>11537</v>
      </c>
      <c r="AV22" s="4" t="n">
        <v>10804</v>
      </c>
      <c r="AW22" s="4" t="n">
        <v>18335</v>
      </c>
      <c r="AX22" s="4" t="n">
        <v>23228</v>
      </c>
      <c r="AY22" s="4" t="n">
        <v>25882</v>
      </c>
      <c r="AZ22" s="4" t="n">
        <v>18643</v>
      </c>
      <c r="BA22" s="4" t="n">
        <v>30337</v>
      </c>
      <c r="BB22" s="4" t="n">
        <v>55298</v>
      </c>
      <c r="BC22" s="4" t="n">
        <v>43436</v>
      </c>
    </row>
    <row r="23" customFormat="false" ht="26.25" hidden="true" customHeight="false" outlineLevel="0" collapsed="false">
      <c r="A23" s="3" t="s">
        <v>43</v>
      </c>
      <c r="B23" s="3" t="n">
        <v>174</v>
      </c>
      <c r="C23" s="3" t="s">
        <v>8</v>
      </c>
      <c r="D23" s="3" t="n">
        <v>886</v>
      </c>
      <c r="E23" s="3" t="s">
        <v>220</v>
      </c>
      <c r="F23" s="3" t="n">
        <v>62</v>
      </c>
      <c r="G23" s="3" t="n">
        <v>189</v>
      </c>
      <c r="H23" s="3" t="n">
        <v>149</v>
      </c>
      <c r="I23" s="3" t="n">
        <v>32</v>
      </c>
      <c r="J23" s="3" t="n">
        <v>520</v>
      </c>
      <c r="K23" s="3" t="n">
        <v>736</v>
      </c>
      <c r="L23" s="4" t="n">
        <v>1508</v>
      </c>
      <c r="M23" s="3" t="n">
        <v>790</v>
      </c>
      <c r="N23" s="3" t="n">
        <v>332</v>
      </c>
      <c r="O23" s="3" t="n">
        <v>282</v>
      </c>
      <c r="P23" s="3" t="n">
        <v>631</v>
      </c>
      <c r="Q23" s="4" t="n">
        <v>1582</v>
      </c>
      <c r="R23" s="4" t="n">
        <v>2611</v>
      </c>
      <c r="S23" s="4" t="n">
        <v>1364</v>
      </c>
      <c r="T23" s="4" t="n">
        <v>2630</v>
      </c>
      <c r="U23" s="4" t="n">
        <v>4405</v>
      </c>
      <c r="V23" s="4" t="n">
        <v>5088</v>
      </c>
      <c r="W23" s="4" t="n">
        <v>2162</v>
      </c>
      <c r="X23" s="4" t="n">
        <v>1844</v>
      </c>
      <c r="Y23" s="4" t="n">
        <v>2215</v>
      </c>
      <c r="Z23" s="4" t="n">
        <v>1716</v>
      </c>
      <c r="AA23" s="4" t="n">
        <v>5760</v>
      </c>
      <c r="AB23" s="4" t="n">
        <v>10828</v>
      </c>
      <c r="AC23" s="3" t="n">
        <v>824</v>
      </c>
      <c r="AD23" s="4" t="n">
        <v>3087</v>
      </c>
      <c r="AE23" s="4" t="n">
        <v>1878</v>
      </c>
      <c r="AF23" s="3" t="n">
        <v>882</v>
      </c>
      <c r="AG23" s="3" t="n">
        <v>659</v>
      </c>
      <c r="AH23" s="4" t="n">
        <v>2486</v>
      </c>
      <c r="AI23" s="4" t="n">
        <v>3619</v>
      </c>
      <c r="AJ23" s="4" t="n">
        <v>2467</v>
      </c>
      <c r="AK23" s="4" t="n">
        <v>1035</v>
      </c>
      <c r="AL23" s="3" t="n">
        <v>793</v>
      </c>
      <c r="AM23" s="4" t="n">
        <v>2125</v>
      </c>
      <c r="AN23" s="4" t="n">
        <v>5061</v>
      </c>
      <c r="AO23" s="4" t="n">
        <v>4400</v>
      </c>
      <c r="AP23" s="4" t="n">
        <v>8563</v>
      </c>
      <c r="AQ23" s="4" t="n">
        <v>9511</v>
      </c>
      <c r="AR23" s="4" t="n">
        <v>11071</v>
      </c>
      <c r="AS23" s="4" t="n">
        <v>10284</v>
      </c>
      <c r="AT23" s="4" t="n">
        <v>12008</v>
      </c>
      <c r="AU23" s="4" t="n">
        <v>13653</v>
      </c>
      <c r="AV23" s="4" t="n">
        <v>20410</v>
      </c>
      <c r="AW23" s="4" t="n">
        <v>26378</v>
      </c>
      <c r="AX23" s="4" t="n">
        <v>24330</v>
      </c>
      <c r="AY23" s="4" t="n">
        <v>24197</v>
      </c>
      <c r="AZ23" s="4" t="n">
        <v>30653</v>
      </c>
      <c r="BA23" s="4" t="n">
        <v>39142</v>
      </c>
      <c r="BB23" s="4" t="n">
        <v>49277</v>
      </c>
      <c r="BC23" s="4" t="n">
        <v>42898</v>
      </c>
    </row>
    <row r="24" customFormat="false" ht="26.25" hidden="true" customHeight="false" outlineLevel="0" collapsed="false">
      <c r="A24" s="3" t="s">
        <v>32</v>
      </c>
      <c r="B24" s="3" t="n">
        <v>225</v>
      </c>
      <c r="C24" s="3" t="s">
        <v>8</v>
      </c>
      <c r="D24" s="3" t="n">
        <v>886</v>
      </c>
      <c r="E24" s="3" t="s">
        <v>220</v>
      </c>
      <c r="F24" s="3" t="n">
        <v>62</v>
      </c>
      <c r="G24" s="3" t="n">
        <v>500</v>
      </c>
      <c r="H24" s="3" t="n">
        <v>560</v>
      </c>
      <c r="I24" s="3" t="n">
        <v>580</v>
      </c>
      <c r="J24" s="3" t="n">
        <v>600</v>
      </c>
      <c r="K24" s="3" t="n">
        <v>700</v>
      </c>
      <c r="L24" s="3" t="n">
        <v>872</v>
      </c>
      <c r="M24" s="3" t="n">
        <v>827</v>
      </c>
      <c r="N24" s="4" t="n">
        <v>1280</v>
      </c>
      <c r="O24" s="4" t="n">
        <v>1372</v>
      </c>
      <c r="P24" s="4" t="n">
        <v>2121</v>
      </c>
      <c r="Q24" s="4" t="n">
        <v>2456</v>
      </c>
      <c r="R24" s="4" t="n">
        <v>2653</v>
      </c>
      <c r="S24" s="4" t="n">
        <v>3602</v>
      </c>
      <c r="T24" s="4" t="n">
        <v>2266</v>
      </c>
      <c r="U24" s="4" t="n">
        <v>4305</v>
      </c>
      <c r="V24" s="4" t="n">
        <v>6700</v>
      </c>
      <c r="W24" s="4" t="n">
        <v>6011</v>
      </c>
      <c r="X24" s="4" t="n">
        <v>6446</v>
      </c>
      <c r="Y24" s="4" t="n">
        <v>8040</v>
      </c>
      <c r="Z24" s="4" t="n">
        <v>12267</v>
      </c>
      <c r="AA24" s="4" t="n">
        <v>13582</v>
      </c>
      <c r="AB24" s="4" t="n">
        <v>16246</v>
      </c>
      <c r="AC24" s="4" t="n">
        <v>13171</v>
      </c>
      <c r="AD24" s="4" t="n">
        <v>13304</v>
      </c>
      <c r="AE24" s="4" t="n">
        <v>11198</v>
      </c>
      <c r="AF24" s="4" t="n">
        <v>11436</v>
      </c>
      <c r="AG24" s="4" t="n">
        <v>10250</v>
      </c>
      <c r="AH24" s="4" t="n">
        <v>11155</v>
      </c>
      <c r="AI24" s="4" t="n">
        <v>15281</v>
      </c>
      <c r="AJ24" s="4" t="n">
        <v>13781</v>
      </c>
      <c r="AK24" s="4" t="n">
        <v>15954</v>
      </c>
      <c r="AL24" s="4" t="n">
        <v>15580</v>
      </c>
      <c r="AM24" s="4" t="n">
        <v>16230</v>
      </c>
      <c r="AN24" s="4" t="n">
        <v>15184</v>
      </c>
      <c r="AO24" s="4" t="n">
        <v>7086</v>
      </c>
      <c r="AP24" s="4" t="n">
        <v>33099</v>
      </c>
      <c r="AQ24" s="4" t="n">
        <v>26000</v>
      </c>
      <c r="AR24" s="4" t="n">
        <v>29000</v>
      </c>
      <c r="AS24" s="4" t="n">
        <v>26996</v>
      </c>
      <c r="AT24" s="4" t="n">
        <v>20977</v>
      </c>
      <c r="AU24" s="4" t="n">
        <v>17500</v>
      </c>
      <c r="AV24" s="4" t="n">
        <v>26276</v>
      </c>
      <c r="AW24" s="4" t="n">
        <v>23543</v>
      </c>
      <c r="AX24" s="4" t="n">
        <v>42768</v>
      </c>
      <c r="AY24" s="4" t="n">
        <v>10368</v>
      </c>
      <c r="AZ24" s="4" t="n">
        <v>42642</v>
      </c>
      <c r="BA24" s="4" t="n">
        <v>36568</v>
      </c>
      <c r="BB24" s="4" t="n">
        <v>42532</v>
      </c>
      <c r="BC24" s="4" t="n">
        <v>41427</v>
      </c>
    </row>
    <row r="25" customFormat="false" ht="26.25" hidden="true" customHeight="false" outlineLevel="0" collapsed="false">
      <c r="A25" s="3" t="s">
        <v>34</v>
      </c>
      <c r="B25" s="3" t="n">
        <v>212</v>
      </c>
      <c r="C25" s="3" t="s">
        <v>8</v>
      </c>
      <c r="D25" s="3" t="n">
        <v>886</v>
      </c>
      <c r="E25" s="3" t="s">
        <v>220</v>
      </c>
      <c r="F25" s="3" t="n">
        <v>62</v>
      </c>
      <c r="G25" s="3" t="n">
        <v>364</v>
      </c>
      <c r="H25" s="3" t="n">
        <v>309</v>
      </c>
      <c r="I25" s="3" t="n">
        <v>451</v>
      </c>
      <c r="J25" s="3" t="n">
        <v>909</v>
      </c>
      <c r="K25" s="3" t="n">
        <v>419</v>
      </c>
      <c r="L25" s="3" t="n">
        <v>627</v>
      </c>
      <c r="M25" s="3" t="n">
        <v>650</v>
      </c>
      <c r="N25" s="3" t="n">
        <v>400</v>
      </c>
      <c r="O25" s="3" t="n">
        <v>0</v>
      </c>
      <c r="P25" s="3" t="n">
        <v>0</v>
      </c>
      <c r="Q25" s="3" t="n">
        <v>112</v>
      </c>
      <c r="R25" s="3" t="n">
        <v>0</v>
      </c>
      <c r="S25" s="3" t="n">
        <v>583</v>
      </c>
      <c r="T25" s="3" t="n">
        <v>538</v>
      </c>
      <c r="U25" s="3" t="n">
        <v>456</v>
      </c>
      <c r="V25" s="4" t="n">
        <v>3167</v>
      </c>
      <c r="W25" s="4" t="n">
        <v>1012</v>
      </c>
      <c r="X25" s="4" t="n">
        <v>3461</v>
      </c>
      <c r="Y25" s="4" t="n">
        <v>6554</v>
      </c>
      <c r="Z25" s="4" t="n">
        <v>3491</v>
      </c>
      <c r="AA25" s="4" t="n">
        <v>9461</v>
      </c>
      <c r="AB25" s="4" t="n">
        <v>11923</v>
      </c>
      <c r="AC25" s="4" t="n">
        <v>11159</v>
      </c>
      <c r="AD25" s="4" t="n">
        <v>4835</v>
      </c>
      <c r="AE25" s="4" t="n">
        <v>10766</v>
      </c>
      <c r="AF25" s="4" t="n">
        <v>5188</v>
      </c>
      <c r="AG25" s="4" t="n">
        <v>4436</v>
      </c>
      <c r="AH25" s="3" t="n">
        <v>0</v>
      </c>
      <c r="AI25" s="3" t="n">
        <v>266</v>
      </c>
      <c r="AJ25" s="4" t="n">
        <v>2573</v>
      </c>
      <c r="AK25" s="3" t="n">
        <v>910</v>
      </c>
      <c r="AL25" s="4" t="n">
        <v>2309</v>
      </c>
      <c r="AM25" s="4" t="n">
        <v>3665</v>
      </c>
      <c r="AN25" s="4" t="n">
        <v>12524</v>
      </c>
      <c r="AO25" s="4" t="n">
        <v>12087</v>
      </c>
      <c r="AP25" s="4" t="n">
        <v>13189</v>
      </c>
      <c r="AQ25" s="4" t="n">
        <v>12714</v>
      </c>
      <c r="AR25" s="4" t="n">
        <v>10184</v>
      </c>
      <c r="AS25" s="4" t="n">
        <v>11821</v>
      </c>
      <c r="AT25" s="4" t="n">
        <v>13228</v>
      </c>
      <c r="AU25" s="4" t="n">
        <v>11713</v>
      </c>
      <c r="AV25" s="4" t="n">
        <v>14817</v>
      </c>
      <c r="AW25" s="4" t="n">
        <v>15969</v>
      </c>
      <c r="AX25" s="4" t="n">
        <v>20022</v>
      </c>
      <c r="AY25" s="4" t="n">
        <v>26337</v>
      </c>
      <c r="AZ25" s="4" t="n">
        <v>20189</v>
      </c>
      <c r="BA25" s="4" t="n">
        <v>24930</v>
      </c>
      <c r="BB25" s="4" t="n">
        <v>34688</v>
      </c>
      <c r="BC25" s="4" t="n">
        <v>41196</v>
      </c>
    </row>
    <row r="26" customFormat="false" ht="26.25" hidden="true" customHeight="false" outlineLevel="0" collapsed="false">
      <c r="A26" s="3" t="s">
        <v>26</v>
      </c>
      <c r="B26" s="3" t="n">
        <v>10</v>
      </c>
      <c r="C26" s="3" t="s">
        <v>8</v>
      </c>
      <c r="D26" s="3" t="n">
        <v>886</v>
      </c>
      <c r="E26" s="3" t="s">
        <v>220</v>
      </c>
      <c r="F26" s="3" t="n">
        <v>62</v>
      </c>
      <c r="G26" s="3" t="n">
        <v>0</v>
      </c>
      <c r="H26" s="3" t="n">
        <v>0</v>
      </c>
      <c r="I26" s="3" t="n">
        <v>0</v>
      </c>
      <c r="J26" s="3" t="n">
        <v>19</v>
      </c>
      <c r="K26" s="3" t="n">
        <v>3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426</v>
      </c>
      <c r="X26" s="3" t="n">
        <v>1</v>
      </c>
      <c r="Y26" s="3" t="n">
        <v>1</v>
      </c>
      <c r="Z26" s="4" t="n">
        <v>1680</v>
      </c>
      <c r="AA26" s="4" t="n">
        <v>3459</v>
      </c>
      <c r="AB26" s="3" t="n">
        <v>634</v>
      </c>
      <c r="AC26" s="3" t="n">
        <v>22</v>
      </c>
      <c r="AD26" s="3" t="n">
        <v>1</v>
      </c>
      <c r="AE26" s="3" t="n">
        <v>45</v>
      </c>
      <c r="AF26" s="3" t="n">
        <v>9</v>
      </c>
      <c r="AG26" s="3" t="n">
        <v>3</v>
      </c>
      <c r="AH26" s="3" t="n">
        <v>139</v>
      </c>
      <c r="AI26" s="3" t="n">
        <v>654</v>
      </c>
      <c r="AJ26" s="4" t="n">
        <v>1942</v>
      </c>
      <c r="AK26" s="4" t="n">
        <v>1895</v>
      </c>
      <c r="AL26" s="4" t="n">
        <v>3030</v>
      </c>
      <c r="AM26" s="4" t="n">
        <v>2562</v>
      </c>
      <c r="AN26" s="4" t="n">
        <v>2886</v>
      </c>
      <c r="AO26" s="4" t="n">
        <v>4779</v>
      </c>
      <c r="AP26" s="4" t="n">
        <v>10044</v>
      </c>
      <c r="AQ26" s="4" t="n">
        <v>9700</v>
      </c>
      <c r="AR26" s="4" t="n">
        <v>10638</v>
      </c>
      <c r="AS26" s="4" t="n">
        <v>14102</v>
      </c>
      <c r="AT26" s="4" t="n">
        <v>16173</v>
      </c>
      <c r="AU26" s="4" t="n">
        <v>13884</v>
      </c>
      <c r="AV26" s="4" t="n">
        <v>10502</v>
      </c>
      <c r="AW26" s="4" t="n">
        <v>15908</v>
      </c>
      <c r="AX26" s="4" t="n">
        <v>20233</v>
      </c>
      <c r="AY26" s="4" t="n">
        <v>20180</v>
      </c>
      <c r="AZ26" s="4" t="n">
        <v>18643</v>
      </c>
      <c r="BA26" s="4" t="n">
        <v>33903</v>
      </c>
      <c r="BB26" s="4" t="n">
        <v>63334</v>
      </c>
      <c r="BC26" s="4" t="n">
        <v>39989</v>
      </c>
    </row>
    <row r="27" customFormat="false" ht="26.25" hidden="true" customHeight="false" outlineLevel="0" collapsed="false">
      <c r="A27" s="3" t="s">
        <v>38</v>
      </c>
      <c r="B27" s="3" t="n">
        <v>84</v>
      </c>
      <c r="C27" s="3" t="s">
        <v>8</v>
      </c>
      <c r="D27" s="3" t="n">
        <v>886</v>
      </c>
      <c r="E27" s="3" t="s">
        <v>220</v>
      </c>
      <c r="F27" s="3" t="n">
        <v>62</v>
      </c>
      <c r="G27" s="3" t="n">
        <v>214</v>
      </c>
      <c r="H27" s="3" t="n">
        <v>300</v>
      </c>
      <c r="I27" s="3" t="n">
        <v>603</v>
      </c>
      <c r="J27" s="4" t="n">
        <v>2252</v>
      </c>
      <c r="K27" s="4" t="n">
        <v>1688</v>
      </c>
      <c r="L27" s="4" t="n">
        <v>1059</v>
      </c>
      <c r="M27" s="3" t="n">
        <v>807</v>
      </c>
      <c r="N27" s="3" t="n">
        <v>556</v>
      </c>
      <c r="O27" s="3" t="n">
        <v>502</v>
      </c>
      <c r="P27" s="3" t="n">
        <v>436</v>
      </c>
      <c r="Q27" s="3" t="n">
        <v>310</v>
      </c>
      <c r="R27" s="3" t="n">
        <v>549</v>
      </c>
      <c r="S27" s="4" t="n">
        <v>1380</v>
      </c>
      <c r="T27" s="4" t="n">
        <v>1372</v>
      </c>
      <c r="U27" s="3" t="n">
        <v>317</v>
      </c>
      <c r="V27" s="4" t="n">
        <v>1398</v>
      </c>
      <c r="W27" s="4" t="n">
        <v>3128</v>
      </c>
      <c r="X27" s="4" t="n">
        <v>3648</v>
      </c>
      <c r="Y27" s="4" t="n">
        <v>4111</v>
      </c>
      <c r="Z27" s="4" t="n">
        <v>5175</v>
      </c>
      <c r="AA27" s="4" t="n">
        <v>10600</v>
      </c>
      <c r="AB27" s="4" t="n">
        <v>14070</v>
      </c>
      <c r="AC27" s="4" t="n">
        <v>9842</v>
      </c>
      <c r="AD27" s="4" t="n">
        <v>9558</v>
      </c>
      <c r="AE27" s="4" t="n">
        <v>11091</v>
      </c>
      <c r="AF27" s="4" t="n">
        <v>15082</v>
      </c>
      <c r="AG27" s="4" t="n">
        <v>18580</v>
      </c>
      <c r="AH27" s="4" t="n">
        <v>17980</v>
      </c>
      <c r="AI27" s="4" t="n">
        <v>22225</v>
      </c>
      <c r="AJ27" s="4" t="n">
        <v>26024</v>
      </c>
      <c r="AK27" s="4" t="n">
        <v>24159</v>
      </c>
      <c r="AL27" s="4" t="n">
        <v>25762</v>
      </c>
      <c r="AM27" s="4" t="n">
        <v>25315</v>
      </c>
      <c r="AN27" s="4" t="n">
        <v>28794</v>
      </c>
      <c r="AO27" s="4" t="n">
        <v>34502</v>
      </c>
      <c r="AP27" s="4" t="n">
        <v>17965</v>
      </c>
      <c r="AQ27" s="4" t="n">
        <v>24733</v>
      </c>
      <c r="AR27" s="4" t="n">
        <v>27963</v>
      </c>
      <c r="AS27" s="4" t="n">
        <v>23708</v>
      </c>
      <c r="AT27" s="4" t="n">
        <v>16366</v>
      </c>
      <c r="AU27" s="4" t="n">
        <v>17712</v>
      </c>
      <c r="AV27" s="4" t="n">
        <v>20051</v>
      </c>
      <c r="AW27" s="4" t="n">
        <v>53300</v>
      </c>
      <c r="AX27" s="4" t="n">
        <v>32618</v>
      </c>
      <c r="AY27" s="4" t="n">
        <v>36702</v>
      </c>
      <c r="AZ27" s="4" t="n">
        <v>35982</v>
      </c>
      <c r="BA27" s="4" t="n">
        <v>45318</v>
      </c>
      <c r="BB27" s="4" t="n">
        <v>50697</v>
      </c>
      <c r="BC27" s="4" t="n">
        <v>39678</v>
      </c>
    </row>
    <row r="28" customFormat="false" ht="26.25" hidden="true" customHeight="false" outlineLevel="0" collapsed="false">
      <c r="A28" s="3" t="s">
        <v>39</v>
      </c>
      <c r="B28" s="3" t="n">
        <v>173</v>
      </c>
      <c r="C28" s="3" t="s">
        <v>8</v>
      </c>
      <c r="D28" s="3" t="n">
        <v>886</v>
      </c>
      <c r="E28" s="3" t="s">
        <v>220</v>
      </c>
      <c r="F28" s="3" t="n">
        <v>62</v>
      </c>
      <c r="G28" s="4" t="n">
        <v>2373</v>
      </c>
      <c r="H28" s="3" t="n">
        <v>0</v>
      </c>
      <c r="I28" s="4" t="n">
        <v>3004</v>
      </c>
      <c r="J28" s="4" t="n">
        <v>5819</v>
      </c>
      <c r="K28" s="4" t="n">
        <v>2116</v>
      </c>
      <c r="L28" s="3" t="n">
        <v>0</v>
      </c>
      <c r="M28" s="4" t="n">
        <v>2705</v>
      </c>
      <c r="N28" s="4" t="n">
        <v>8565</v>
      </c>
      <c r="O28" s="4" t="n">
        <v>9070</v>
      </c>
      <c r="P28" s="4" t="n">
        <v>5000</v>
      </c>
      <c r="Q28" s="4" t="n">
        <v>8730</v>
      </c>
      <c r="R28" s="4" t="n">
        <v>3163</v>
      </c>
      <c r="S28" s="3" t="n">
        <v>0</v>
      </c>
      <c r="T28" s="3" t="n">
        <v>0</v>
      </c>
      <c r="U28" s="4" t="n">
        <v>20875</v>
      </c>
      <c r="V28" s="4" t="n">
        <v>7280</v>
      </c>
      <c r="W28" s="4" t="n">
        <v>4661</v>
      </c>
      <c r="X28" s="4" t="n">
        <v>9953</v>
      </c>
      <c r="Y28" s="4" t="n">
        <v>19619</v>
      </c>
      <c r="Z28" s="4" t="n">
        <v>36926</v>
      </c>
      <c r="AA28" s="4" t="n">
        <v>118628</v>
      </c>
      <c r="AB28" s="4" t="n">
        <v>48255</v>
      </c>
      <c r="AC28" s="4" t="n">
        <v>3714</v>
      </c>
      <c r="AD28" s="4" t="n">
        <v>7142</v>
      </c>
      <c r="AE28" s="3" t="n">
        <v>0</v>
      </c>
      <c r="AF28" s="4" t="n">
        <v>46577</v>
      </c>
      <c r="AG28" s="4" t="n">
        <v>32213</v>
      </c>
      <c r="AH28" s="4" t="n">
        <v>40164</v>
      </c>
      <c r="AI28" s="4" t="n">
        <v>9600</v>
      </c>
      <c r="AJ28" s="4" t="n">
        <v>5881</v>
      </c>
      <c r="AK28" s="4" t="n">
        <v>4936</v>
      </c>
      <c r="AL28" s="4" t="n">
        <v>33671</v>
      </c>
      <c r="AM28" s="4" t="n">
        <v>26679</v>
      </c>
      <c r="AN28" s="4" t="n">
        <v>4827</v>
      </c>
      <c r="AO28" s="3" t="n">
        <v>902</v>
      </c>
      <c r="AP28" s="3" t="n">
        <v>720</v>
      </c>
      <c r="AQ28" s="4" t="n">
        <v>8302</v>
      </c>
      <c r="AR28" s="4" t="n">
        <v>2115</v>
      </c>
      <c r="AS28" s="4" t="n">
        <v>11257</v>
      </c>
      <c r="AT28" s="4" t="n">
        <v>17673</v>
      </c>
      <c r="AU28" s="4" t="n">
        <v>5377</v>
      </c>
      <c r="AV28" s="4" t="n">
        <v>6405</v>
      </c>
      <c r="AW28" s="4" t="n">
        <v>10175</v>
      </c>
      <c r="AX28" s="4" t="n">
        <v>16077</v>
      </c>
      <c r="AY28" s="4" t="n">
        <v>15385</v>
      </c>
      <c r="AZ28" s="4" t="n">
        <v>19791</v>
      </c>
      <c r="BA28" s="4" t="n">
        <v>30281</v>
      </c>
      <c r="BB28" s="4" t="n">
        <v>30382</v>
      </c>
      <c r="BC28" s="4" t="n">
        <v>38183</v>
      </c>
    </row>
    <row r="29" customFormat="false" ht="26.25" hidden="true" customHeight="false" outlineLevel="0" collapsed="false">
      <c r="A29" s="3" t="s">
        <v>31</v>
      </c>
      <c r="B29" s="3" t="n">
        <v>101</v>
      </c>
      <c r="C29" s="3" t="s">
        <v>8</v>
      </c>
      <c r="D29" s="3" t="n">
        <v>886</v>
      </c>
      <c r="E29" s="3" t="s">
        <v>220</v>
      </c>
      <c r="F29" s="3" t="n">
        <v>62</v>
      </c>
      <c r="G29" s="3" t="n">
        <v>158</v>
      </c>
      <c r="H29" s="3" t="n">
        <v>26</v>
      </c>
      <c r="I29" s="3" t="n">
        <v>66</v>
      </c>
      <c r="J29" s="3" t="n">
        <v>60</v>
      </c>
      <c r="K29" s="3" t="n">
        <v>87</v>
      </c>
      <c r="L29" s="3" t="n">
        <v>71</v>
      </c>
      <c r="M29" s="3" t="n">
        <v>119</v>
      </c>
      <c r="N29" s="3" t="n">
        <v>87</v>
      </c>
      <c r="O29" s="3" t="n">
        <v>64</v>
      </c>
      <c r="P29" s="3" t="n">
        <v>162</v>
      </c>
      <c r="Q29" s="3" t="n">
        <v>686</v>
      </c>
      <c r="R29" s="3" t="n">
        <v>428</v>
      </c>
      <c r="S29" s="4" t="n">
        <v>3281</v>
      </c>
      <c r="T29" s="4" t="n">
        <v>5561</v>
      </c>
      <c r="U29" s="4" t="n">
        <v>4484</v>
      </c>
      <c r="V29" s="4" t="n">
        <v>6976</v>
      </c>
      <c r="W29" s="4" t="n">
        <v>12374</v>
      </c>
      <c r="X29" s="4" t="n">
        <v>14257</v>
      </c>
      <c r="Y29" s="4" t="n">
        <v>15733</v>
      </c>
      <c r="Z29" s="4" t="n">
        <v>22668</v>
      </c>
      <c r="AA29" s="4" t="n">
        <v>24938</v>
      </c>
      <c r="AB29" s="4" t="n">
        <v>29137</v>
      </c>
      <c r="AC29" s="4" t="n">
        <v>28623</v>
      </c>
      <c r="AD29" s="4" t="n">
        <v>19338</v>
      </c>
      <c r="AE29" s="4" t="n">
        <v>17920</v>
      </c>
      <c r="AF29" s="4" t="n">
        <v>13496</v>
      </c>
      <c r="AG29" s="4" t="n">
        <v>10385</v>
      </c>
      <c r="AH29" s="4" t="n">
        <v>13461</v>
      </c>
      <c r="AI29" s="4" t="n">
        <v>13064</v>
      </c>
      <c r="AJ29" s="4" t="n">
        <v>8576</v>
      </c>
      <c r="AK29" s="4" t="n">
        <v>17505</v>
      </c>
      <c r="AL29" s="4" t="n">
        <v>17403</v>
      </c>
      <c r="AM29" s="4" t="n">
        <v>19020</v>
      </c>
      <c r="AN29" s="4" t="n">
        <v>16328</v>
      </c>
      <c r="AO29" s="4" t="n">
        <v>30704</v>
      </c>
      <c r="AP29" s="4" t="n">
        <v>27280</v>
      </c>
      <c r="AQ29" s="4" t="n">
        <v>11945</v>
      </c>
      <c r="AR29" s="4" t="n">
        <v>11833</v>
      </c>
      <c r="AS29" s="4" t="n">
        <v>20426</v>
      </c>
      <c r="AT29" s="4" t="n">
        <v>17078</v>
      </c>
      <c r="AU29" s="4" t="n">
        <v>12252</v>
      </c>
      <c r="AV29" s="4" t="n">
        <v>15462</v>
      </c>
      <c r="AW29" s="4" t="n">
        <v>16554</v>
      </c>
      <c r="AX29" s="4" t="n">
        <v>26284</v>
      </c>
      <c r="AY29" s="4" t="n">
        <v>29773</v>
      </c>
      <c r="AZ29" s="4" t="n">
        <v>25169</v>
      </c>
      <c r="BA29" s="4" t="n">
        <v>43015</v>
      </c>
      <c r="BB29" s="4" t="n">
        <v>41225</v>
      </c>
      <c r="BC29" s="4" t="n">
        <v>36545</v>
      </c>
    </row>
    <row r="30" customFormat="false" ht="26.25" hidden="true" customHeight="false" outlineLevel="0" collapsed="false">
      <c r="A30" s="3" t="s">
        <v>30</v>
      </c>
      <c r="B30" s="3" t="n">
        <v>194</v>
      </c>
      <c r="C30" s="3" t="s">
        <v>8</v>
      </c>
      <c r="D30" s="3" t="n">
        <v>886</v>
      </c>
      <c r="E30" s="3" t="s">
        <v>220</v>
      </c>
      <c r="F30" s="3" t="n">
        <v>62</v>
      </c>
      <c r="G30" s="3" t="n">
        <v>404</v>
      </c>
      <c r="H30" s="3" t="n">
        <v>433</v>
      </c>
      <c r="I30" s="3" t="n">
        <v>413</v>
      </c>
      <c r="J30" s="3" t="n">
        <v>845</v>
      </c>
      <c r="K30" s="4" t="n">
        <v>1040</v>
      </c>
      <c r="L30" s="4" t="n">
        <v>1447</v>
      </c>
      <c r="M30" s="4" t="n">
        <v>2123</v>
      </c>
      <c r="N30" s="4" t="n">
        <v>1208</v>
      </c>
      <c r="O30" s="4" t="n">
        <v>2209</v>
      </c>
      <c r="P30" s="4" t="n">
        <v>1889</v>
      </c>
      <c r="Q30" s="4" t="n">
        <v>1789</v>
      </c>
      <c r="R30" s="4" t="n">
        <v>2722</v>
      </c>
      <c r="S30" s="4" t="n">
        <v>2635</v>
      </c>
      <c r="T30" s="4" t="n">
        <v>3027</v>
      </c>
      <c r="U30" s="4" t="n">
        <v>5244</v>
      </c>
      <c r="V30" s="4" t="n">
        <v>4971</v>
      </c>
      <c r="W30" s="4" t="n">
        <v>10052</v>
      </c>
      <c r="X30" s="4" t="n">
        <v>15506</v>
      </c>
      <c r="Y30" s="4" t="n">
        <v>19857</v>
      </c>
      <c r="Z30" s="4" t="n">
        <v>30560</v>
      </c>
      <c r="AA30" s="4" t="n">
        <v>28808</v>
      </c>
      <c r="AB30" s="4" t="n">
        <v>38269</v>
      </c>
      <c r="AC30" s="4" t="n">
        <v>38811</v>
      </c>
      <c r="AD30" s="4" t="n">
        <v>35002</v>
      </c>
      <c r="AE30" s="4" t="n">
        <v>31284</v>
      </c>
      <c r="AF30" s="4" t="n">
        <v>23055</v>
      </c>
      <c r="AG30" s="4" t="n">
        <v>22382</v>
      </c>
      <c r="AH30" s="4" t="n">
        <v>35360</v>
      </c>
      <c r="AI30" s="4" t="n">
        <v>33105</v>
      </c>
      <c r="AJ30" s="4" t="n">
        <v>40439</v>
      </c>
      <c r="AK30" s="4" t="n">
        <v>36465</v>
      </c>
      <c r="AL30" s="4" t="n">
        <v>12284</v>
      </c>
      <c r="AM30" s="4" t="n">
        <v>10339</v>
      </c>
      <c r="AN30" s="4" t="n">
        <v>10710</v>
      </c>
      <c r="AO30" s="4" t="n">
        <v>29885</v>
      </c>
      <c r="AP30" s="4" t="n">
        <v>45126</v>
      </c>
      <c r="AQ30" s="4" t="n">
        <v>30707</v>
      </c>
      <c r="AR30" s="4" t="n">
        <v>33078</v>
      </c>
      <c r="AS30" s="4" t="n">
        <v>48000</v>
      </c>
      <c r="AT30" s="4" t="n">
        <v>41400</v>
      </c>
      <c r="AU30" s="4" t="n">
        <v>29254</v>
      </c>
      <c r="AV30" s="4" t="n">
        <v>43057</v>
      </c>
      <c r="AW30" s="4" t="n">
        <v>52786</v>
      </c>
      <c r="AX30" s="4" t="n">
        <v>63481</v>
      </c>
      <c r="AY30" s="4" t="n">
        <v>78342</v>
      </c>
      <c r="AZ30" s="4" t="n">
        <v>78562</v>
      </c>
      <c r="BA30" s="4" t="n">
        <v>82002</v>
      </c>
      <c r="BB30" s="4" t="n">
        <v>163426</v>
      </c>
      <c r="BC30" s="4" t="n">
        <v>36457</v>
      </c>
    </row>
    <row r="31" customFormat="false" ht="26.25" hidden="true" customHeight="false" outlineLevel="0" collapsed="false">
      <c r="A31" s="3" t="s">
        <v>29</v>
      </c>
      <c r="B31" s="3" t="n">
        <v>223</v>
      </c>
      <c r="C31" s="3" t="s">
        <v>8</v>
      </c>
      <c r="D31" s="3" t="n">
        <v>886</v>
      </c>
      <c r="E31" s="3" t="s">
        <v>220</v>
      </c>
      <c r="F31" s="3" t="n">
        <v>62</v>
      </c>
      <c r="G31" s="3" t="n">
        <v>1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18</v>
      </c>
      <c r="M31" s="3" t="n">
        <v>0</v>
      </c>
      <c r="N31" s="3" t="n">
        <v>0</v>
      </c>
      <c r="O31" s="4" t="n">
        <v>3616</v>
      </c>
      <c r="P31" s="3" t="n">
        <v>569</v>
      </c>
      <c r="Q31" s="3" t="n">
        <v>267</v>
      </c>
      <c r="R31" s="3" t="n">
        <v>3</v>
      </c>
      <c r="S31" s="3" t="n">
        <v>0</v>
      </c>
      <c r="T31" s="4" t="n">
        <v>4146</v>
      </c>
      <c r="U31" s="4" t="n">
        <v>1994</v>
      </c>
      <c r="V31" s="3" t="n">
        <v>156</v>
      </c>
      <c r="W31" s="3" t="n">
        <v>558</v>
      </c>
      <c r="X31" s="3" t="n">
        <v>9</v>
      </c>
      <c r="Y31" s="3" t="n">
        <v>483</v>
      </c>
      <c r="Z31" s="3" t="n">
        <v>0</v>
      </c>
      <c r="AA31" s="4" t="n">
        <v>8800</v>
      </c>
      <c r="AB31" s="3" t="n">
        <v>113</v>
      </c>
      <c r="AC31" s="3" t="n">
        <v>835</v>
      </c>
      <c r="AD31" s="3" t="n">
        <v>917</v>
      </c>
      <c r="AE31" s="3" t="n">
        <v>822</v>
      </c>
      <c r="AF31" s="3" t="n">
        <v>747</v>
      </c>
      <c r="AG31" s="4" t="n">
        <v>1181</v>
      </c>
      <c r="AH31" s="4" t="n">
        <v>1166</v>
      </c>
      <c r="AI31" s="4" t="n">
        <v>1378</v>
      </c>
      <c r="AJ31" s="4" t="n">
        <v>3003</v>
      </c>
      <c r="AK31" s="4" t="n">
        <v>4672</v>
      </c>
      <c r="AL31" s="4" t="n">
        <v>6329</v>
      </c>
      <c r="AM31" s="4" t="n">
        <v>6863</v>
      </c>
      <c r="AN31" s="4" t="n">
        <v>5155</v>
      </c>
      <c r="AO31" s="4" t="n">
        <v>6943</v>
      </c>
      <c r="AP31" s="4" t="n">
        <v>6772</v>
      </c>
      <c r="AQ31" s="4" t="n">
        <v>6412</v>
      </c>
      <c r="AR31" s="4" t="n">
        <v>10531</v>
      </c>
      <c r="AS31" s="4" t="n">
        <v>9869</v>
      </c>
      <c r="AT31" s="4" t="n">
        <v>6870</v>
      </c>
      <c r="AU31" s="4" t="n">
        <v>2773</v>
      </c>
      <c r="AV31" s="4" t="n">
        <v>4959</v>
      </c>
      <c r="AW31" s="4" t="n">
        <v>8804</v>
      </c>
      <c r="AX31" s="4" t="n">
        <v>10209</v>
      </c>
      <c r="AY31" s="4" t="n">
        <v>14687</v>
      </c>
      <c r="AZ31" s="4" t="n">
        <v>12994</v>
      </c>
      <c r="BA31" s="4" t="n">
        <v>19597</v>
      </c>
      <c r="BB31" s="4" t="n">
        <v>28183</v>
      </c>
      <c r="BC31" s="4" t="n">
        <v>35821</v>
      </c>
    </row>
    <row r="32" customFormat="false" ht="26.25" hidden="true" customHeight="false" outlineLevel="0" collapsed="false">
      <c r="A32" s="3" t="s">
        <v>41</v>
      </c>
      <c r="B32" s="3" t="n">
        <v>210</v>
      </c>
      <c r="C32" s="3" t="s">
        <v>8</v>
      </c>
      <c r="D32" s="3" t="n">
        <v>886</v>
      </c>
      <c r="E32" s="3" t="s">
        <v>220</v>
      </c>
      <c r="F32" s="3" t="n">
        <v>62</v>
      </c>
      <c r="G32" s="3" t="n">
        <v>832</v>
      </c>
      <c r="H32" s="3" t="n">
        <v>116</v>
      </c>
      <c r="I32" s="3" t="n">
        <v>124</v>
      </c>
      <c r="J32" s="3" t="n">
        <v>133</v>
      </c>
      <c r="K32" s="3" t="n">
        <v>665</v>
      </c>
      <c r="L32" s="3" t="n">
        <v>151</v>
      </c>
      <c r="M32" s="3" t="n">
        <v>119</v>
      </c>
      <c r="N32" s="3" t="n">
        <v>148</v>
      </c>
      <c r="O32" s="3" t="n">
        <v>57</v>
      </c>
      <c r="P32" s="3" t="n">
        <v>44</v>
      </c>
      <c r="Q32" s="4" t="n">
        <v>1112</v>
      </c>
      <c r="R32" s="3" t="n">
        <v>53</v>
      </c>
      <c r="S32" s="3" t="n">
        <v>70</v>
      </c>
      <c r="T32" s="3" t="n">
        <v>115</v>
      </c>
      <c r="U32" s="3" t="n">
        <v>320</v>
      </c>
      <c r="V32" s="3" t="n">
        <v>235</v>
      </c>
      <c r="W32" s="3" t="n">
        <v>349</v>
      </c>
      <c r="X32" s="3" t="n">
        <v>289</v>
      </c>
      <c r="Y32" s="3" t="n">
        <v>309</v>
      </c>
      <c r="Z32" s="3" t="n">
        <v>383</v>
      </c>
      <c r="AA32" s="3" t="n">
        <v>334</v>
      </c>
      <c r="AB32" s="3" t="n">
        <v>79</v>
      </c>
      <c r="AC32" s="3" t="n">
        <v>208</v>
      </c>
      <c r="AD32" s="3" t="n">
        <v>202</v>
      </c>
      <c r="AE32" s="3" t="n">
        <v>509</v>
      </c>
      <c r="AF32" s="3" t="n">
        <v>182</v>
      </c>
      <c r="AG32" s="3" t="n">
        <v>234</v>
      </c>
      <c r="AH32" s="3" t="n">
        <v>180</v>
      </c>
      <c r="AI32" s="3" t="n">
        <v>174</v>
      </c>
      <c r="AJ32" s="3" t="n">
        <v>232</v>
      </c>
      <c r="AK32" s="3" t="n">
        <v>192</v>
      </c>
      <c r="AL32" s="3" t="n">
        <v>228</v>
      </c>
      <c r="AM32" s="3" t="n">
        <v>158</v>
      </c>
      <c r="AN32" s="4" t="n">
        <v>2398</v>
      </c>
      <c r="AO32" s="3" t="n">
        <v>174</v>
      </c>
      <c r="AP32" s="3" t="n">
        <v>542</v>
      </c>
      <c r="AQ32" s="4" t="n">
        <v>2280</v>
      </c>
      <c r="AR32" s="4" t="n">
        <v>1706</v>
      </c>
      <c r="AS32" s="3" t="n">
        <v>505</v>
      </c>
      <c r="AT32" s="3" t="n">
        <v>325</v>
      </c>
      <c r="AU32" s="3" t="n">
        <v>585</v>
      </c>
      <c r="AV32" s="4" t="n">
        <v>2785</v>
      </c>
      <c r="AW32" s="4" t="n">
        <v>2339</v>
      </c>
      <c r="AX32" s="4" t="n">
        <v>4107</v>
      </c>
      <c r="AY32" s="4" t="n">
        <v>2912</v>
      </c>
      <c r="AZ32" s="4" t="n">
        <v>25745</v>
      </c>
      <c r="BA32" s="4" t="n">
        <v>30505</v>
      </c>
      <c r="BB32" s="4" t="n">
        <v>35583</v>
      </c>
      <c r="BC32" s="4" t="n">
        <v>33987</v>
      </c>
    </row>
    <row r="33" customFormat="false" ht="26.25" hidden="true" customHeight="false" outlineLevel="0" collapsed="false">
      <c r="A33" s="3" t="s">
        <v>33</v>
      </c>
      <c r="B33" s="3" t="n">
        <v>231</v>
      </c>
      <c r="C33" s="3" t="s">
        <v>8</v>
      </c>
      <c r="D33" s="3" t="n">
        <v>886</v>
      </c>
      <c r="E33" s="3" t="s">
        <v>220</v>
      </c>
      <c r="F33" s="3" t="n">
        <v>62</v>
      </c>
      <c r="G33" s="3" t="n">
        <v>391</v>
      </c>
      <c r="H33" s="3" t="n">
        <v>368</v>
      </c>
      <c r="I33" s="3" t="n">
        <v>361</v>
      </c>
      <c r="J33" s="3" t="n">
        <v>368</v>
      </c>
      <c r="K33" s="3" t="n">
        <v>405</v>
      </c>
      <c r="L33" s="3" t="n">
        <v>361</v>
      </c>
      <c r="M33" s="3" t="n">
        <v>442</v>
      </c>
      <c r="N33" s="3" t="n">
        <v>452</v>
      </c>
      <c r="O33" s="3" t="n">
        <v>422</v>
      </c>
      <c r="P33" s="3" t="n">
        <v>685</v>
      </c>
      <c r="Q33" s="3" t="n">
        <v>425</v>
      </c>
      <c r="R33" s="3" t="n">
        <v>473</v>
      </c>
      <c r="S33" s="4" t="n">
        <v>25966</v>
      </c>
      <c r="T33" s="4" t="n">
        <v>4104</v>
      </c>
      <c r="U33" s="3" t="n">
        <v>407</v>
      </c>
      <c r="V33" s="3" t="n">
        <v>527</v>
      </c>
      <c r="W33" s="3" t="n">
        <v>687</v>
      </c>
      <c r="X33" s="3" t="n">
        <v>898</v>
      </c>
      <c r="Y33" s="4" t="n">
        <v>1002</v>
      </c>
      <c r="Z33" s="4" t="n">
        <v>1136</v>
      </c>
      <c r="AA33" s="4" t="n">
        <v>2431</v>
      </c>
      <c r="AB33" s="4" t="n">
        <v>2590</v>
      </c>
      <c r="AC33" s="4" t="n">
        <v>2447</v>
      </c>
      <c r="AD33" s="4" t="n">
        <v>2532</v>
      </c>
      <c r="AE33" s="4" t="n">
        <v>2880</v>
      </c>
      <c r="AF33" s="4" t="n">
        <v>3347</v>
      </c>
      <c r="AG33" s="4" t="n">
        <v>3297</v>
      </c>
      <c r="AH33" s="4" t="n">
        <v>3507</v>
      </c>
      <c r="AI33" s="4" t="n">
        <v>4382</v>
      </c>
      <c r="AJ33" s="4" t="n">
        <v>3851</v>
      </c>
      <c r="AK33" s="4" t="n">
        <v>4022</v>
      </c>
      <c r="AL33" s="4" t="n">
        <v>3802</v>
      </c>
      <c r="AM33" s="4" t="n">
        <v>3569</v>
      </c>
      <c r="AN33" s="4" t="n">
        <v>2482</v>
      </c>
      <c r="AO33" s="4" t="n">
        <v>2799</v>
      </c>
      <c r="AP33" s="4" t="n">
        <v>5837</v>
      </c>
      <c r="AQ33" s="4" t="n">
        <v>14501</v>
      </c>
      <c r="AR33" s="4" t="n">
        <v>56637</v>
      </c>
      <c r="AS33" s="4" t="n">
        <v>34127</v>
      </c>
      <c r="AT33" s="4" t="n">
        <v>25768</v>
      </c>
      <c r="AU33" s="4" t="n">
        <v>65299</v>
      </c>
      <c r="AV33" s="4" t="n">
        <v>39383</v>
      </c>
      <c r="AW33" s="4" t="n">
        <v>39635</v>
      </c>
      <c r="AX33" s="4" t="n">
        <v>91356</v>
      </c>
      <c r="AY33" s="4" t="n">
        <v>94451</v>
      </c>
      <c r="AZ33" s="4" t="n">
        <v>56105</v>
      </c>
      <c r="BA33" s="4" t="n">
        <v>62287</v>
      </c>
      <c r="BB33" s="4" t="n">
        <v>32490</v>
      </c>
      <c r="BC33" s="4" t="n">
        <v>33937</v>
      </c>
    </row>
    <row r="34" customFormat="false" ht="26.25" hidden="true" customHeight="false" outlineLevel="0" collapsed="false">
      <c r="A34" s="3" t="s">
        <v>35</v>
      </c>
      <c r="B34" s="3" t="n">
        <v>131</v>
      </c>
      <c r="C34" s="3" t="s">
        <v>8</v>
      </c>
      <c r="D34" s="3" t="n">
        <v>886</v>
      </c>
      <c r="E34" s="3" t="s">
        <v>220</v>
      </c>
      <c r="F34" s="3" t="n">
        <v>62</v>
      </c>
      <c r="G34" s="4" t="n">
        <v>1518</v>
      </c>
      <c r="H34" s="4" t="n">
        <v>1413</v>
      </c>
      <c r="I34" s="4" t="n">
        <v>1517</v>
      </c>
      <c r="J34" s="4" t="n">
        <v>1634</v>
      </c>
      <c r="K34" s="4" t="n">
        <v>1729</v>
      </c>
      <c r="L34" s="4" t="n">
        <v>1616</v>
      </c>
      <c r="M34" s="4" t="n">
        <v>1625</v>
      </c>
      <c r="N34" s="4" t="n">
        <v>1399</v>
      </c>
      <c r="O34" s="4" t="n">
        <v>1400</v>
      </c>
      <c r="P34" s="4" t="n">
        <v>1347</v>
      </c>
      <c r="Q34" s="4" t="n">
        <v>1234</v>
      </c>
      <c r="R34" s="3" t="n">
        <v>883</v>
      </c>
      <c r="S34" s="4" t="n">
        <v>1113</v>
      </c>
      <c r="T34" s="4" t="n">
        <v>1353</v>
      </c>
      <c r="U34" s="3" t="n">
        <v>973</v>
      </c>
      <c r="V34" s="4" t="n">
        <v>1143</v>
      </c>
      <c r="W34" s="4" t="n">
        <v>1694</v>
      </c>
      <c r="X34" s="4" t="n">
        <v>1353</v>
      </c>
      <c r="Y34" s="4" t="n">
        <v>1698</v>
      </c>
      <c r="Z34" s="4" t="n">
        <v>1944</v>
      </c>
      <c r="AA34" s="4" t="n">
        <v>2103</v>
      </c>
      <c r="AB34" s="4" t="n">
        <v>2503</v>
      </c>
      <c r="AC34" s="4" t="n">
        <v>3089</v>
      </c>
      <c r="AD34" s="4" t="n">
        <v>3135</v>
      </c>
      <c r="AE34" s="4" t="n">
        <v>2927</v>
      </c>
      <c r="AF34" s="4" t="n">
        <v>2469</v>
      </c>
      <c r="AG34" s="4" t="n">
        <v>2936</v>
      </c>
      <c r="AH34" s="4" t="n">
        <v>3155</v>
      </c>
      <c r="AI34" s="4" t="n">
        <v>3063</v>
      </c>
      <c r="AJ34" s="4" t="n">
        <v>3835</v>
      </c>
      <c r="AK34" s="4" t="n">
        <v>5124</v>
      </c>
      <c r="AL34" s="4" t="n">
        <v>6457</v>
      </c>
      <c r="AM34" s="4" t="n">
        <v>6688</v>
      </c>
      <c r="AN34" s="4" t="n">
        <v>8104</v>
      </c>
      <c r="AO34" s="4" t="n">
        <v>10585</v>
      </c>
      <c r="AP34" s="4" t="n">
        <v>13631</v>
      </c>
      <c r="AQ34" s="4" t="n">
        <v>18500</v>
      </c>
      <c r="AR34" s="4" t="n">
        <v>14740</v>
      </c>
      <c r="AS34" s="4" t="n">
        <v>19002</v>
      </c>
      <c r="AT34" s="4" t="n">
        <v>18969</v>
      </c>
      <c r="AU34" s="4" t="n">
        <v>17735</v>
      </c>
      <c r="AV34" s="4" t="n">
        <v>17297</v>
      </c>
      <c r="AW34" s="4" t="n">
        <v>17020</v>
      </c>
      <c r="AX34" s="4" t="n">
        <v>26595</v>
      </c>
      <c r="AY34" s="4" t="n">
        <v>29699</v>
      </c>
      <c r="AZ34" s="4" t="n">
        <v>27719</v>
      </c>
      <c r="BA34" s="4" t="n">
        <v>37744</v>
      </c>
      <c r="BB34" s="4" t="n">
        <v>51773</v>
      </c>
      <c r="BC34" s="4" t="n">
        <v>32063</v>
      </c>
    </row>
    <row r="35" customFormat="false" ht="26.25" hidden="true" customHeight="false" outlineLevel="0" collapsed="false">
      <c r="A35" s="3" t="s">
        <v>44</v>
      </c>
      <c r="B35" s="3" t="n">
        <v>183</v>
      </c>
      <c r="C35" s="3" t="s">
        <v>8</v>
      </c>
      <c r="D35" s="3" t="n">
        <v>886</v>
      </c>
      <c r="E35" s="3" t="s">
        <v>220</v>
      </c>
      <c r="F35" s="3" t="n">
        <v>62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4" t="n">
        <v>1124</v>
      </c>
      <c r="V35" s="4" t="n">
        <v>2600</v>
      </c>
      <c r="W35" s="3" t="n">
        <v>0</v>
      </c>
      <c r="X35" s="3" t="n">
        <v>0</v>
      </c>
      <c r="Y35" s="4" t="n">
        <v>2000</v>
      </c>
      <c r="Z35" s="4" t="n">
        <v>2700</v>
      </c>
      <c r="AA35" s="4" t="n">
        <v>58000</v>
      </c>
      <c r="AB35" s="3" t="n">
        <v>300</v>
      </c>
      <c r="AC35" s="4" t="n">
        <v>270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4" t="n">
        <v>1179</v>
      </c>
      <c r="AJ35" s="4" t="n">
        <v>13826</v>
      </c>
      <c r="AK35" s="4" t="n">
        <v>8892</v>
      </c>
      <c r="AL35" s="4" t="n">
        <v>15937</v>
      </c>
      <c r="AM35" s="4" t="n">
        <v>3026</v>
      </c>
      <c r="AN35" s="4" t="n">
        <v>6306</v>
      </c>
      <c r="AO35" s="4" t="n">
        <v>1328</v>
      </c>
      <c r="AP35" s="4" t="n">
        <v>4152</v>
      </c>
      <c r="AQ35" s="3" t="n">
        <v>746</v>
      </c>
      <c r="AR35" s="4" t="n">
        <v>1344</v>
      </c>
      <c r="AS35" s="4" t="n">
        <v>1596</v>
      </c>
      <c r="AT35" s="4" t="n">
        <v>1992</v>
      </c>
      <c r="AU35" s="4" t="n">
        <v>1726</v>
      </c>
      <c r="AV35" s="4" t="n">
        <v>2911</v>
      </c>
      <c r="AW35" s="4" t="n">
        <v>5432</v>
      </c>
      <c r="AX35" s="4" t="n">
        <v>5840</v>
      </c>
      <c r="AY35" s="4" t="n">
        <v>8848</v>
      </c>
      <c r="AZ35" s="4" t="n">
        <v>13058</v>
      </c>
      <c r="BA35" s="4" t="n">
        <v>21843</v>
      </c>
      <c r="BB35" s="4" t="n">
        <v>28032</v>
      </c>
      <c r="BC35" s="4" t="n">
        <v>30246</v>
      </c>
    </row>
    <row r="36" customFormat="false" ht="26.25" hidden="true" customHeight="false" outlineLevel="0" collapsed="false">
      <c r="A36" s="3" t="s">
        <v>36</v>
      </c>
      <c r="B36" s="3" t="n">
        <v>237</v>
      </c>
      <c r="C36" s="3" t="s">
        <v>8</v>
      </c>
      <c r="D36" s="3" t="n">
        <v>886</v>
      </c>
      <c r="E36" s="3" t="s">
        <v>220</v>
      </c>
      <c r="F36" s="3" t="n">
        <v>62</v>
      </c>
      <c r="G36" s="3" t="n">
        <v>91</v>
      </c>
      <c r="H36" s="3" t="n">
        <v>156</v>
      </c>
      <c r="I36" s="3" t="n">
        <v>121</v>
      </c>
      <c r="J36" s="3" t="n">
        <v>241</v>
      </c>
      <c r="K36" s="3" t="n">
        <v>150</v>
      </c>
      <c r="L36" s="3" t="n">
        <v>120</v>
      </c>
      <c r="M36" s="3" t="n">
        <v>135</v>
      </c>
      <c r="N36" s="3" t="n">
        <v>157</v>
      </c>
      <c r="O36" s="3" t="n">
        <v>110</v>
      </c>
      <c r="P36" s="3" t="n">
        <v>115</v>
      </c>
      <c r="Q36" s="4" t="n">
        <v>1150</v>
      </c>
      <c r="R36" s="4" t="n">
        <v>4100</v>
      </c>
      <c r="S36" s="3" t="n">
        <v>900</v>
      </c>
      <c r="T36" s="3" t="n">
        <v>800</v>
      </c>
      <c r="U36" s="3" t="n">
        <v>600</v>
      </c>
      <c r="V36" s="4" t="n">
        <v>1800</v>
      </c>
      <c r="W36" s="4" t="n">
        <v>2600</v>
      </c>
      <c r="X36" s="4" t="n">
        <v>7000</v>
      </c>
      <c r="Y36" s="4" t="n">
        <v>10000</v>
      </c>
      <c r="Z36" s="4" t="n">
        <v>1900</v>
      </c>
      <c r="AA36" s="4" t="n">
        <v>1000</v>
      </c>
      <c r="AB36" s="4" t="n">
        <v>1000</v>
      </c>
      <c r="AC36" s="3" t="n">
        <v>400</v>
      </c>
      <c r="AD36" s="4" t="n">
        <v>1450</v>
      </c>
      <c r="AE36" s="4" t="n">
        <v>1200</v>
      </c>
      <c r="AF36" s="4" t="n">
        <v>1300</v>
      </c>
      <c r="AG36" s="4" t="n">
        <v>1600</v>
      </c>
      <c r="AH36" s="3" t="n">
        <v>900</v>
      </c>
      <c r="AI36" s="4" t="n">
        <v>1250</v>
      </c>
      <c r="AJ36" s="4" t="n">
        <v>2900</v>
      </c>
      <c r="AK36" s="3" t="n">
        <v>300</v>
      </c>
      <c r="AL36" s="4" t="n">
        <v>5300</v>
      </c>
      <c r="AM36" s="4" t="n">
        <v>7200</v>
      </c>
      <c r="AN36" s="4" t="n">
        <v>9700</v>
      </c>
      <c r="AO36" s="4" t="n">
        <v>16200</v>
      </c>
      <c r="AP36" s="4" t="n">
        <v>11320</v>
      </c>
      <c r="AQ36" s="4" t="n">
        <v>11000</v>
      </c>
      <c r="AR36" s="4" t="n">
        <v>9000</v>
      </c>
      <c r="AS36" s="4" t="n">
        <v>10000</v>
      </c>
      <c r="AT36" s="4" t="n">
        <v>8200</v>
      </c>
      <c r="AU36" s="4" t="n">
        <v>7800</v>
      </c>
      <c r="AV36" s="4" t="n">
        <v>10562</v>
      </c>
      <c r="AW36" s="4" t="n">
        <v>9540</v>
      </c>
      <c r="AX36" s="4" t="n">
        <v>17390</v>
      </c>
      <c r="AY36" s="4" t="n">
        <v>24723</v>
      </c>
      <c r="AZ36" s="4" t="n">
        <v>27532</v>
      </c>
      <c r="BA36" s="4" t="n">
        <v>28299</v>
      </c>
      <c r="BB36" s="4" t="n">
        <v>30657</v>
      </c>
      <c r="BC36" s="4" t="n">
        <v>29362</v>
      </c>
    </row>
    <row r="37" customFormat="false" ht="26.25" hidden="true" customHeight="false" outlineLevel="0" collapsed="false">
      <c r="A37" s="3" t="s">
        <v>49</v>
      </c>
      <c r="B37" s="3" t="n">
        <v>121</v>
      </c>
      <c r="C37" s="3" t="s">
        <v>8</v>
      </c>
      <c r="D37" s="3" t="n">
        <v>886</v>
      </c>
      <c r="E37" s="3" t="s">
        <v>220</v>
      </c>
      <c r="F37" s="3" t="n">
        <v>62</v>
      </c>
      <c r="G37" s="4" t="n">
        <v>1045</v>
      </c>
      <c r="H37" s="4" t="n">
        <v>1093</v>
      </c>
      <c r="I37" s="4" t="n">
        <v>1228</v>
      </c>
      <c r="J37" s="4" t="n">
        <v>1314</v>
      </c>
      <c r="K37" s="4" t="n">
        <v>1627</v>
      </c>
      <c r="L37" s="4" t="n">
        <v>1354</v>
      </c>
      <c r="M37" s="4" t="n">
        <v>1458</v>
      </c>
      <c r="N37" s="4" t="n">
        <v>1354</v>
      </c>
      <c r="O37" s="4" t="n">
        <v>1534</v>
      </c>
      <c r="P37" s="4" t="n">
        <v>2086</v>
      </c>
      <c r="Q37" s="4" t="n">
        <v>2475</v>
      </c>
      <c r="R37" s="4" t="n">
        <v>1969</v>
      </c>
      <c r="S37" s="4" t="n">
        <v>3421</v>
      </c>
      <c r="T37" s="4" t="n">
        <v>3500</v>
      </c>
      <c r="U37" s="4" t="n">
        <v>2300</v>
      </c>
      <c r="V37" s="4" t="n">
        <v>3600</v>
      </c>
      <c r="W37" s="4" t="n">
        <v>4710</v>
      </c>
      <c r="X37" s="4" t="n">
        <v>6000</v>
      </c>
      <c r="Y37" s="4" t="n">
        <v>9000</v>
      </c>
      <c r="Z37" s="4" t="n">
        <v>8450</v>
      </c>
      <c r="AA37" s="4" t="n">
        <v>7000</v>
      </c>
      <c r="AB37" s="4" t="n">
        <v>7000</v>
      </c>
      <c r="AC37" s="4" t="n">
        <v>5000</v>
      </c>
      <c r="AD37" s="4" t="n">
        <v>4500</v>
      </c>
      <c r="AE37" s="4" t="n">
        <v>7000</v>
      </c>
      <c r="AF37" s="4" t="n">
        <v>7300</v>
      </c>
      <c r="AG37" s="4" t="n">
        <v>5200</v>
      </c>
      <c r="AH37" s="4" t="n">
        <v>8900</v>
      </c>
      <c r="AI37" s="4" t="n">
        <v>9500</v>
      </c>
      <c r="AJ37" s="4" t="n">
        <v>9200</v>
      </c>
      <c r="AK37" s="4" t="n">
        <v>5300</v>
      </c>
      <c r="AL37" s="4" t="n">
        <v>11600</v>
      </c>
      <c r="AM37" s="4" t="n">
        <v>15100</v>
      </c>
      <c r="AN37" s="4" t="n">
        <v>13300</v>
      </c>
      <c r="AO37" s="4" t="n">
        <v>18000</v>
      </c>
      <c r="AP37" s="4" t="n">
        <v>18500</v>
      </c>
      <c r="AQ37" s="4" t="n">
        <v>6504</v>
      </c>
      <c r="AR37" s="4" t="n">
        <v>18518</v>
      </c>
      <c r="AS37" s="4" t="n">
        <v>15396</v>
      </c>
      <c r="AT37" s="4" t="n">
        <v>14046</v>
      </c>
      <c r="AU37" s="4" t="n">
        <v>15480</v>
      </c>
      <c r="AV37" s="4" t="n">
        <v>14989</v>
      </c>
      <c r="AW37" s="4" t="n">
        <v>17030</v>
      </c>
      <c r="AX37" s="4" t="n">
        <v>18763</v>
      </c>
      <c r="AY37" s="4" t="n">
        <v>19899</v>
      </c>
      <c r="AZ37" s="4" t="n">
        <v>17573</v>
      </c>
      <c r="BA37" s="4" t="n">
        <v>24975</v>
      </c>
      <c r="BB37" s="4" t="n">
        <v>24545</v>
      </c>
      <c r="BC37" s="4" t="n">
        <v>26569</v>
      </c>
    </row>
    <row r="38" customFormat="false" ht="26.25" hidden="true" customHeight="false" outlineLevel="0" collapsed="false">
      <c r="A38" s="3" t="s">
        <v>42</v>
      </c>
      <c r="B38" s="3" t="n">
        <v>108</v>
      </c>
      <c r="C38" s="3" t="s">
        <v>8</v>
      </c>
      <c r="D38" s="3" t="n">
        <v>886</v>
      </c>
      <c r="E38" s="3" t="s">
        <v>220</v>
      </c>
      <c r="F38" s="3" t="n">
        <v>62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4" t="n">
        <v>17000</v>
      </c>
      <c r="AM38" s="4" t="n">
        <v>12000</v>
      </c>
      <c r="AN38" s="4" t="n">
        <v>5100</v>
      </c>
      <c r="AO38" s="4" t="n">
        <v>6450</v>
      </c>
      <c r="AP38" s="4" t="n">
        <v>8177</v>
      </c>
      <c r="AQ38" s="4" t="n">
        <v>9654</v>
      </c>
      <c r="AR38" s="4" t="n">
        <v>7883</v>
      </c>
      <c r="AS38" s="4" t="n">
        <v>4137</v>
      </c>
      <c r="AT38" s="4" t="n">
        <v>10554</v>
      </c>
      <c r="AU38" s="4" t="n">
        <v>8572</v>
      </c>
      <c r="AV38" s="4" t="n">
        <v>4517</v>
      </c>
      <c r="AW38" s="4" t="n">
        <v>8813</v>
      </c>
      <c r="AX38" s="4" t="n">
        <v>12993</v>
      </c>
      <c r="AY38" s="4" t="n">
        <v>13189</v>
      </c>
      <c r="AZ38" s="4" t="n">
        <v>15531</v>
      </c>
      <c r="BA38" s="4" t="n">
        <v>18770</v>
      </c>
      <c r="BB38" s="4" t="n">
        <v>26484</v>
      </c>
      <c r="BC38" s="4" t="n">
        <v>25283</v>
      </c>
    </row>
    <row r="39" customFormat="false" ht="26.25" hidden="true" customHeight="false" outlineLevel="0" collapsed="false">
      <c r="A39" s="3" t="s">
        <v>40</v>
      </c>
      <c r="B39" s="3" t="n">
        <v>33</v>
      </c>
      <c r="C39" s="3" t="s">
        <v>8</v>
      </c>
      <c r="D39" s="3" t="n">
        <v>886</v>
      </c>
      <c r="E39" s="3" t="s">
        <v>220</v>
      </c>
      <c r="F39" s="3" t="n">
        <v>62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409</v>
      </c>
      <c r="L39" s="4" t="n">
        <v>6227</v>
      </c>
      <c r="M39" s="4" t="n">
        <v>2328</v>
      </c>
      <c r="N39" s="3" t="n">
        <v>5</v>
      </c>
      <c r="O39" s="3" t="n">
        <v>854</v>
      </c>
      <c r="P39" s="3" t="n">
        <v>429</v>
      </c>
      <c r="Q39" s="4" t="n">
        <v>1605</v>
      </c>
      <c r="R39" s="4" t="n">
        <v>4746</v>
      </c>
      <c r="S39" s="4" t="n">
        <v>31445</v>
      </c>
      <c r="T39" s="4" t="n">
        <v>31964</v>
      </c>
      <c r="U39" s="4" t="n">
        <v>5797</v>
      </c>
      <c r="V39" s="3" t="n">
        <v>19</v>
      </c>
      <c r="W39" s="3" t="n">
        <v>71</v>
      </c>
      <c r="X39" s="4" t="n">
        <v>4375</v>
      </c>
      <c r="Y39" s="3" t="n">
        <v>10</v>
      </c>
      <c r="Z39" s="3" t="n">
        <v>19</v>
      </c>
      <c r="AA39" s="3" t="n">
        <v>31</v>
      </c>
      <c r="AB39" s="3" t="n">
        <v>77</v>
      </c>
      <c r="AC39" s="3" t="n">
        <v>58</v>
      </c>
      <c r="AD39" s="3" t="n">
        <v>100</v>
      </c>
      <c r="AE39" s="3" t="n">
        <v>149</v>
      </c>
      <c r="AF39" s="3" t="n">
        <v>24</v>
      </c>
      <c r="AG39" s="3" t="n">
        <v>13</v>
      </c>
      <c r="AH39" s="3" t="n">
        <v>196</v>
      </c>
      <c r="AI39" s="3" t="n">
        <v>213</v>
      </c>
      <c r="AJ39" s="3" t="n">
        <v>291</v>
      </c>
      <c r="AK39" s="3" t="n">
        <v>277</v>
      </c>
      <c r="AL39" s="3" t="n">
        <v>328</v>
      </c>
      <c r="AM39" s="4" t="n">
        <v>1441</v>
      </c>
      <c r="AN39" s="3" t="n">
        <v>720</v>
      </c>
      <c r="AO39" s="4" t="n">
        <v>1061</v>
      </c>
      <c r="AP39" s="4" t="n">
        <v>5574</v>
      </c>
      <c r="AQ39" s="4" t="n">
        <v>6042</v>
      </c>
      <c r="AR39" s="4" t="n">
        <v>6083</v>
      </c>
      <c r="AS39" s="4" t="n">
        <v>10288</v>
      </c>
      <c r="AT39" s="4" t="n">
        <v>21874</v>
      </c>
      <c r="AU39" s="4" t="n">
        <v>41720</v>
      </c>
      <c r="AV39" s="4" t="n">
        <v>27485</v>
      </c>
      <c r="AW39" s="4" t="n">
        <v>30583</v>
      </c>
      <c r="AX39" s="4" t="n">
        <v>58674</v>
      </c>
      <c r="AY39" s="4" t="n">
        <v>57452</v>
      </c>
      <c r="AZ39" s="4" t="n">
        <v>32717</v>
      </c>
      <c r="BA39" s="4" t="n">
        <v>34379</v>
      </c>
      <c r="BB39" s="4" t="n">
        <v>27296</v>
      </c>
      <c r="BC39" s="4" t="n">
        <v>25138</v>
      </c>
    </row>
    <row r="40" customFormat="false" ht="26.25" hidden="true" customHeight="false" outlineLevel="0" collapsed="false">
      <c r="A40" s="3" t="s">
        <v>45</v>
      </c>
      <c r="B40" s="3" t="n">
        <v>96</v>
      </c>
      <c r="C40" s="3" t="s">
        <v>8</v>
      </c>
      <c r="D40" s="3" t="n">
        <v>886</v>
      </c>
      <c r="E40" s="3" t="s">
        <v>220</v>
      </c>
      <c r="F40" s="3" t="n">
        <v>62</v>
      </c>
      <c r="G40" s="4" t="n">
        <v>1209</v>
      </c>
      <c r="H40" s="4" t="n">
        <v>1557</v>
      </c>
      <c r="I40" s="4" t="n">
        <v>1723</v>
      </c>
      <c r="J40" s="4" t="n">
        <v>1761</v>
      </c>
      <c r="K40" s="4" t="n">
        <v>1842</v>
      </c>
      <c r="L40" s="4" t="n">
        <v>1853</v>
      </c>
      <c r="M40" s="4" t="n">
        <v>2072</v>
      </c>
      <c r="N40" s="4" t="n">
        <v>1725</v>
      </c>
      <c r="O40" s="4" t="n">
        <v>1989</v>
      </c>
      <c r="P40" s="4" t="n">
        <v>2162</v>
      </c>
      <c r="Q40" s="4" t="n">
        <v>3372</v>
      </c>
      <c r="R40" s="4" t="n">
        <v>2782</v>
      </c>
      <c r="S40" s="4" t="n">
        <v>5349</v>
      </c>
      <c r="T40" s="4" t="n">
        <v>4865</v>
      </c>
      <c r="U40" s="4" t="n">
        <v>5268</v>
      </c>
      <c r="V40" s="4" t="n">
        <v>4787</v>
      </c>
      <c r="W40" s="4" t="n">
        <v>7322</v>
      </c>
      <c r="X40" s="4" t="n">
        <v>7591</v>
      </c>
      <c r="Y40" s="4" t="n">
        <v>7411</v>
      </c>
      <c r="Z40" s="4" t="n">
        <v>10242</v>
      </c>
      <c r="AA40" s="4" t="n">
        <v>12977</v>
      </c>
      <c r="AB40" s="4" t="n">
        <v>11196</v>
      </c>
      <c r="AC40" s="4" t="n">
        <v>7848</v>
      </c>
      <c r="AD40" s="4" t="n">
        <v>8295</v>
      </c>
      <c r="AE40" s="4" t="n">
        <v>7484</v>
      </c>
      <c r="AF40" s="4" t="n">
        <v>7846</v>
      </c>
      <c r="AG40" s="4" t="n">
        <v>8575</v>
      </c>
      <c r="AH40" s="4" t="n">
        <v>11074</v>
      </c>
      <c r="AI40" s="4" t="n">
        <v>11531</v>
      </c>
      <c r="AJ40" s="4" t="n">
        <v>13294</v>
      </c>
      <c r="AK40" s="4" t="n">
        <v>13054</v>
      </c>
      <c r="AL40" s="4" t="n">
        <v>16834</v>
      </c>
      <c r="AM40" s="4" t="n">
        <v>18984</v>
      </c>
      <c r="AN40" s="4" t="n">
        <v>27682</v>
      </c>
      <c r="AO40" s="4" t="n">
        <v>31796</v>
      </c>
      <c r="AP40" s="4" t="n">
        <v>34624</v>
      </c>
      <c r="AQ40" s="4" t="n">
        <v>22940</v>
      </c>
      <c r="AR40" s="4" t="n">
        <v>23642</v>
      </c>
      <c r="AS40" s="4" t="n">
        <v>23464</v>
      </c>
      <c r="AT40" s="4" t="n">
        <v>24492</v>
      </c>
      <c r="AU40" s="4" t="n">
        <v>25946</v>
      </c>
      <c r="AV40" s="4" t="n">
        <v>23937</v>
      </c>
      <c r="AW40" s="4" t="n">
        <v>16892</v>
      </c>
      <c r="AX40" s="4" t="n">
        <v>23745</v>
      </c>
      <c r="AY40" s="4" t="n">
        <v>27666</v>
      </c>
      <c r="AZ40" s="4" t="n">
        <v>25447</v>
      </c>
      <c r="BA40" s="4" t="n">
        <v>31320</v>
      </c>
      <c r="BB40" s="4" t="n">
        <v>38252</v>
      </c>
      <c r="BC40" s="4" t="n">
        <v>24586</v>
      </c>
    </row>
    <row r="41" customFormat="false" ht="26.25" hidden="true" customHeight="false" outlineLevel="0" collapsed="false">
      <c r="A41" s="3" t="s">
        <v>47</v>
      </c>
      <c r="B41" s="3" t="n">
        <v>104</v>
      </c>
      <c r="C41" s="3" t="s">
        <v>8</v>
      </c>
      <c r="D41" s="3" t="n">
        <v>886</v>
      </c>
      <c r="E41" s="3" t="s">
        <v>220</v>
      </c>
      <c r="F41" s="3" t="n">
        <v>62</v>
      </c>
      <c r="G41" s="3" t="n">
        <v>30</v>
      </c>
      <c r="H41" s="3" t="n">
        <v>67</v>
      </c>
      <c r="I41" s="3" t="n">
        <v>1</v>
      </c>
      <c r="J41" s="3" t="n">
        <v>1</v>
      </c>
      <c r="K41" s="3" t="n">
        <v>1</v>
      </c>
      <c r="L41" s="3" t="n">
        <v>4</v>
      </c>
      <c r="M41" s="3" t="n">
        <v>69</v>
      </c>
      <c r="N41" s="3" t="n">
        <v>46</v>
      </c>
      <c r="O41" s="3" t="n">
        <v>72</v>
      </c>
      <c r="P41" s="3" t="n">
        <v>116</v>
      </c>
      <c r="Q41" s="3" t="n">
        <v>28</v>
      </c>
      <c r="R41" s="3" t="n">
        <v>164</v>
      </c>
      <c r="S41" s="3" t="n">
        <v>312</v>
      </c>
      <c r="T41" s="4" t="n">
        <v>1026</v>
      </c>
      <c r="U41" s="4" t="n">
        <v>1568</v>
      </c>
      <c r="V41" s="4" t="n">
        <v>3364</v>
      </c>
      <c r="W41" s="4" t="n">
        <v>3364</v>
      </c>
      <c r="X41" s="4" t="n">
        <v>3095</v>
      </c>
      <c r="Y41" s="4" t="n">
        <v>5110</v>
      </c>
      <c r="Z41" s="4" t="n">
        <v>11444</v>
      </c>
      <c r="AA41" s="4" t="n">
        <v>17604</v>
      </c>
      <c r="AB41" s="4" t="n">
        <v>4910</v>
      </c>
      <c r="AC41" s="4" t="n">
        <v>9537</v>
      </c>
      <c r="AD41" s="4" t="n">
        <v>3034</v>
      </c>
      <c r="AE41" s="4" t="n">
        <v>2169</v>
      </c>
      <c r="AF41" s="4" t="n">
        <v>9004</v>
      </c>
      <c r="AG41" s="4" t="n">
        <v>13045</v>
      </c>
      <c r="AH41" s="4" t="n">
        <v>13524</v>
      </c>
      <c r="AI41" s="4" t="n">
        <v>13637</v>
      </c>
      <c r="AJ41" s="4" t="n">
        <v>7050</v>
      </c>
      <c r="AK41" s="4" t="n">
        <v>4018</v>
      </c>
      <c r="AL41" s="4" t="n">
        <v>5821</v>
      </c>
      <c r="AM41" s="4" t="n">
        <v>8425</v>
      </c>
      <c r="AN41" s="4" t="n">
        <v>8852</v>
      </c>
      <c r="AO41" s="4" t="n">
        <v>9023</v>
      </c>
      <c r="AP41" s="4" t="n">
        <v>10776</v>
      </c>
      <c r="AQ41" s="4" t="n">
        <v>7490</v>
      </c>
      <c r="AR41" s="4" t="n">
        <v>11357</v>
      </c>
      <c r="AS41" s="4" t="n">
        <v>14209</v>
      </c>
      <c r="AT41" s="4" t="n">
        <v>12088</v>
      </c>
      <c r="AU41" s="4" t="n">
        <v>11463</v>
      </c>
      <c r="AV41" s="4" t="n">
        <v>10776</v>
      </c>
      <c r="AW41" s="4" t="n">
        <v>12300</v>
      </c>
      <c r="AX41" s="4" t="n">
        <v>11497</v>
      </c>
      <c r="AY41" s="4" t="n">
        <v>13148</v>
      </c>
      <c r="AZ41" s="4" t="n">
        <v>25760</v>
      </c>
      <c r="BA41" s="4" t="n">
        <v>18540</v>
      </c>
      <c r="BB41" s="4" t="n">
        <v>21033</v>
      </c>
      <c r="BC41" s="4" t="n">
        <v>23177</v>
      </c>
    </row>
    <row r="42" customFormat="false" ht="26.25" hidden="true" customHeight="false" outlineLevel="0" collapsed="false">
      <c r="A42" s="3" t="s">
        <v>48</v>
      </c>
      <c r="B42" s="3" t="n">
        <v>118</v>
      </c>
      <c r="C42" s="3" t="s">
        <v>8</v>
      </c>
      <c r="D42" s="3" t="n">
        <v>886</v>
      </c>
      <c r="E42" s="3" t="s">
        <v>220</v>
      </c>
      <c r="F42" s="3" t="n">
        <v>62</v>
      </c>
      <c r="G42" s="3" t="n">
        <v>350</v>
      </c>
      <c r="H42" s="3" t="n">
        <v>350</v>
      </c>
      <c r="I42" s="3" t="n">
        <v>470</v>
      </c>
      <c r="J42" s="3" t="n">
        <v>470</v>
      </c>
      <c r="K42" s="3" t="n">
        <v>553</v>
      </c>
      <c r="L42" s="3" t="n">
        <v>698</v>
      </c>
      <c r="M42" s="3" t="n">
        <v>544</v>
      </c>
      <c r="N42" s="3" t="n">
        <v>826</v>
      </c>
      <c r="O42" s="3" t="n">
        <v>568</v>
      </c>
      <c r="P42" s="3" t="n">
        <v>661</v>
      </c>
      <c r="Q42" s="3" t="n">
        <v>806</v>
      </c>
      <c r="R42" s="4" t="n">
        <v>1163</v>
      </c>
      <c r="S42" s="4" t="n">
        <v>1174</v>
      </c>
      <c r="T42" s="4" t="n">
        <v>1582</v>
      </c>
      <c r="U42" s="4" t="n">
        <v>2485</v>
      </c>
      <c r="V42" s="4" t="n">
        <v>3964</v>
      </c>
      <c r="W42" s="4" t="n">
        <v>3872</v>
      </c>
      <c r="X42" s="4" t="n">
        <v>4654</v>
      </c>
      <c r="Y42" s="4" t="n">
        <v>7311</v>
      </c>
      <c r="Z42" s="4" t="n">
        <v>9982</v>
      </c>
      <c r="AA42" s="4" t="n">
        <v>6752</v>
      </c>
      <c r="AB42" s="4" t="n">
        <v>13054</v>
      </c>
      <c r="AC42" s="4" t="n">
        <v>10753</v>
      </c>
      <c r="AD42" s="4" t="n">
        <v>10283</v>
      </c>
      <c r="AE42" s="4" t="n">
        <v>10000</v>
      </c>
      <c r="AF42" s="4" t="n">
        <v>6914</v>
      </c>
      <c r="AG42" s="4" t="n">
        <v>7500</v>
      </c>
      <c r="AH42" s="4" t="n">
        <v>6808</v>
      </c>
      <c r="AI42" s="4" t="n">
        <v>8360</v>
      </c>
      <c r="AJ42" s="4" t="n">
        <v>6516</v>
      </c>
      <c r="AK42" s="4" t="n">
        <v>1443</v>
      </c>
      <c r="AL42" s="4" t="n">
        <v>4901</v>
      </c>
      <c r="AM42" s="4" t="n">
        <v>4638</v>
      </c>
      <c r="AN42" s="4" t="n">
        <v>6708</v>
      </c>
      <c r="AO42" s="4" t="n">
        <v>6949</v>
      </c>
      <c r="AP42" s="4" t="n">
        <v>7235</v>
      </c>
      <c r="AQ42" s="4" t="n">
        <v>5396</v>
      </c>
      <c r="AR42" s="4" t="n">
        <v>8652</v>
      </c>
      <c r="AS42" s="4" t="n">
        <v>8448</v>
      </c>
      <c r="AT42" s="4" t="n">
        <v>6752</v>
      </c>
      <c r="AU42" s="4" t="n">
        <v>6982</v>
      </c>
      <c r="AV42" s="4" t="n">
        <v>10644</v>
      </c>
      <c r="AW42" s="4" t="n">
        <v>14385</v>
      </c>
      <c r="AX42" s="4" t="n">
        <v>13824</v>
      </c>
      <c r="AY42" s="4" t="n">
        <v>21999</v>
      </c>
      <c r="AZ42" s="4" t="n">
        <v>18386</v>
      </c>
      <c r="BA42" s="4" t="n">
        <v>29402</v>
      </c>
      <c r="BB42" s="4" t="n">
        <v>30664</v>
      </c>
      <c r="BC42" s="4" t="n">
        <v>21078</v>
      </c>
    </row>
    <row r="43" customFormat="false" ht="26.25" hidden="true" customHeight="false" outlineLevel="0" collapsed="false">
      <c r="A43" s="3" t="s">
        <v>37</v>
      </c>
      <c r="B43" s="3" t="n">
        <v>52</v>
      </c>
      <c r="C43" s="3" t="s">
        <v>8</v>
      </c>
      <c r="D43" s="3" t="n">
        <v>886</v>
      </c>
      <c r="E43" s="3" t="s">
        <v>220</v>
      </c>
      <c r="F43" s="3" t="n">
        <v>62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4" t="n">
        <v>12000</v>
      </c>
      <c r="AM43" s="4" t="n">
        <v>14593</v>
      </c>
      <c r="AN43" s="4" t="n">
        <v>16190</v>
      </c>
      <c r="AO43" s="4" t="n">
        <v>27146</v>
      </c>
      <c r="AP43" s="4" t="n">
        <v>44711</v>
      </c>
      <c r="AQ43" s="4" t="n">
        <v>8242</v>
      </c>
      <c r="AR43" s="4" t="n">
        <v>8400</v>
      </c>
      <c r="AS43" s="4" t="n">
        <v>6708</v>
      </c>
      <c r="AT43" s="4" t="n">
        <v>6366</v>
      </c>
      <c r="AU43" s="4" t="n">
        <v>9999</v>
      </c>
      <c r="AV43" s="4" t="n">
        <v>12575</v>
      </c>
      <c r="AW43" s="4" t="n">
        <v>12663</v>
      </c>
      <c r="AX43" s="4" t="n">
        <v>11056</v>
      </c>
      <c r="AY43" s="4" t="n">
        <v>8790</v>
      </c>
      <c r="AZ43" s="4" t="n">
        <v>8639</v>
      </c>
      <c r="BA43" s="4" t="n">
        <v>10819</v>
      </c>
      <c r="BB43" s="4" t="n">
        <v>9408</v>
      </c>
      <c r="BC43" s="4" t="n">
        <v>20595</v>
      </c>
    </row>
    <row r="44" customFormat="false" ht="26.25" hidden="true" customHeight="false" outlineLevel="0" collapsed="false">
      <c r="A44" s="3" t="s">
        <v>54</v>
      </c>
      <c r="B44" s="3" t="n">
        <v>97</v>
      </c>
      <c r="C44" s="3" t="s">
        <v>8</v>
      </c>
      <c r="D44" s="3" t="n">
        <v>886</v>
      </c>
      <c r="E44" s="3" t="s">
        <v>220</v>
      </c>
      <c r="F44" s="3" t="n">
        <v>62</v>
      </c>
      <c r="G44" s="3" t="n">
        <v>951</v>
      </c>
      <c r="H44" s="4" t="n">
        <v>2415</v>
      </c>
      <c r="I44" s="4" t="n">
        <v>2243</v>
      </c>
      <c r="J44" s="3" t="n">
        <v>803</v>
      </c>
      <c r="K44" s="4" t="n">
        <v>5015</v>
      </c>
      <c r="L44" s="4" t="n">
        <v>3401</v>
      </c>
      <c r="M44" s="4" t="n">
        <v>3186</v>
      </c>
      <c r="N44" s="3" t="n">
        <v>970</v>
      </c>
      <c r="O44" s="4" t="n">
        <v>2325</v>
      </c>
      <c r="P44" s="4" t="n">
        <v>3063</v>
      </c>
      <c r="Q44" s="4" t="n">
        <v>10670</v>
      </c>
      <c r="R44" s="4" t="n">
        <v>6711</v>
      </c>
      <c r="S44" s="3" t="n">
        <v>169</v>
      </c>
      <c r="T44" s="4" t="n">
        <v>3990</v>
      </c>
      <c r="U44" s="4" t="n">
        <v>7924</v>
      </c>
      <c r="V44" s="4" t="n">
        <v>8268</v>
      </c>
      <c r="W44" s="3" t="n">
        <v>10</v>
      </c>
      <c r="X44" s="3" t="n">
        <v>0</v>
      </c>
      <c r="Y44" s="3" t="n">
        <v>0</v>
      </c>
      <c r="Z44" s="4" t="n">
        <v>4184</v>
      </c>
      <c r="AA44" s="4" t="n">
        <v>36033</v>
      </c>
      <c r="AB44" s="4" t="n">
        <v>6199</v>
      </c>
      <c r="AC44" s="4" t="n">
        <v>15336</v>
      </c>
      <c r="AD44" s="4" t="n">
        <v>2858</v>
      </c>
      <c r="AE44" s="4" t="n">
        <v>1218</v>
      </c>
      <c r="AF44" s="4" t="n">
        <v>2273</v>
      </c>
      <c r="AG44" s="4" t="n">
        <v>3459</v>
      </c>
      <c r="AH44" s="4" t="n">
        <v>2925</v>
      </c>
      <c r="AI44" s="3" t="n">
        <v>26</v>
      </c>
      <c r="AJ44" s="3" t="n">
        <v>37</v>
      </c>
      <c r="AK44" s="3" t="n">
        <v>4</v>
      </c>
      <c r="AL44" s="3" t="n">
        <v>56</v>
      </c>
      <c r="AM44" s="3" t="n">
        <v>43</v>
      </c>
      <c r="AN44" s="3" t="n">
        <v>662</v>
      </c>
      <c r="AO44" s="3" t="n">
        <v>393</v>
      </c>
      <c r="AP44" s="3" t="n">
        <v>519</v>
      </c>
      <c r="AQ44" s="4" t="n">
        <v>1342</v>
      </c>
      <c r="AR44" s="3" t="n">
        <v>821</v>
      </c>
      <c r="AS44" s="3" t="n">
        <v>846</v>
      </c>
      <c r="AT44" s="3" t="n">
        <v>899</v>
      </c>
      <c r="AU44" s="4" t="n">
        <v>1164</v>
      </c>
      <c r="AV44" s="4" t="n">
        <v>1293</v>
      </c>
      <c r="AW44" s="4" t="n">
        <v>4306</v>
      </c>
      <c r="AX44" s="4" t="n">
        <v>6964</v>
      </c>
      <c r="AY44" s="4" t="n">
        <v>12117</v>
      </c>
      <c r="AZ44" s="4" t="n">
        <v>15846</v>
      </c>
      <c r="BA44" s="4" t="n">
        <v>20455</v>
      </c>
      <c r="BB44" s="4" t="n">
        <v>16534</v>
      </c>
      <c r="BC44" s="4" t="n">
        <v>17342</v>
      </c>
    </row>
    <row r="45" customFormat="false" ht="26.25" hidden="true" customHeight="false" outlineLevel="0" collapsed="false">
      <c r="A45" s="3" t="s">
        <v>59</v>
      </c>
      <c r="B45" s="3" t="n">
        <v>110</v>
      </c>
      <c r="C45" s="3" t="s">
        <v>8</v>
      </c>
      <c r="D45" s="3" t="n">
        <v>886</v>
      </c>
      <c r="E45" s="3" t="s">
        <v>220</v>
      </c>
      <c r="F45" s="3" t="n">
        <v>62</v>
      </c>
      <c r="G45" s="3" t="n">
        <v>343</v>
      </c>
      <c r="H45" s="3" t="n">
        <v>547</v>
      </c>
      <c r="I45" s="3" t="n">
        <v>63</v>
      </c>
      <c r="J45" s="3" t="n">
        <v>99</v>
      </c>
      <c r="K45" s="3" t="n">
        <v>796</v>
      </c>
      <c r="L45" s="4" t="n">
        <v>6547</v>
      </c>
      <c r="M45" s="4" t="n">
        <v>15036</v>
      </c>
      <c r="N45" s="3" t="n">
        <v>264</v>
      </c>
      <c r="O45" s="3" t="n">
        <v>201</v>
      </c>
      <c r="P45" s="3" t="n">
        <v>667</v>
      </c>
      <c r="Q45" s="3" t="n">
        <v>786</v>
      </c>
      <c r="R45" s="4" t="n">
        <v>14930</v>
      </c>
      <c r="S45" s="4" t="n">
        <v>18885</v>
      </c>
      <c r="T45" s="4" t="n">
        <v>32660</v>
      </c>
      <c r="U45" s="4" t="n">
        <v>3427</v>
      </c>
      <c r="V45" s="4" t="n">
        <v>26532</v>
      </c>
      <c r="W45" s="4" t="n">
        <v>4305</v>
      </c>
      <c r="X45" s="4" t="n">
        <v>2328</v>
      </c>
      <c r="Y45" s="4" t="n">
        <v>2769</v>
      </c>
      <c r="Z45" s="4" t="n">
        <v>3722</v>
      </c>
      <c r="AA45" s="4" t="n">
        <v>4595</v>
      </c>
      <c r="AB45" s="4" t="n">
        <v>14301</v>
      </c>
      <c r="AC45" s="4" t="n">
        <v>3603</v>
      </c>
      <c r="AD45" s="4" t="n">
        <v>3377</v>
      </c>
      <c r="AE45" s="4" t="n">
        <v>2814</v>
      </c>
      <c r="AF45" s="4" t="n">
        <v>2362</v>
      </c>
      <c r="AG45" s="4" t="n">
        <v>2904</v>
      </c>
      <c r="AH45" s="4" t="n">
        <v>39889</v>
      </c>
      <c r="AI45" s="4" t="n">
        <v>24649</v>
      </c>
      <c r="AJ45" s="4" t="n">
        <v>12824</v>
      </c>
      <c r="AK45" s="4" t="n">
        <v>38265</v>
      </c>
      <c r="AL45" s="4" t="n">
        <v>5549</v>
      </c>
      <c r="AM45" s="4" t="n">
        <v>5049</v>
      </c>
      <c r="AN45" s="4" t="n">
        <v>5264</v>
      </c>
      <c r="AO45" s="4" t="n">
        <v>4892</v>
      </c>
      <c r="AP45" s="4" t="n">
        <v>1928</v>
      </c>
      <c r="AQ45" s="4" t="n">
        <v>1871</v>
      </c>
      <c r="AR45" s="4" t="n">
        <v>1643</v>
      </c>
      <c r="AS45" s="4" t="n">
        <v>1711</v>
      </c>
      <c r="AT45" s="4" t="n">
        <v>1003</v>
      </c>
      <c r="AU45" s="4" t="n">
        <v>1247</v>
      </c>
      <c r="AV45" s="4" t="n">
        <v>5511</v>
      </c>
      <c r="AW45" s="4" t="n">
        <v>23523</v>
      </c>
      <c r="AX45" s="4" t="n">
        <v>16122</v>
      </c>
      <c r="AY45" s="4" t="n">
        <v>16161</v>
      </c>
      <c r="AZ45" s="4" t="n">
        <v>12888</v>
      </c>
      <c r="BA45" s="4" t="n">
        <v>49596</v>
      </c>
      <c r="BB45" s="4" t="n">
        <v>85592</v>
      </c>
      <c r="BC45" s="4" t="n">
        <v>15626</v>
      </c>
    </row>
    <row r="46" customFormat="false" ht="26.25" hidden="true" customHeight="false" outlineLevel="0" collapsed="false">
      <c r="A46" s="3" t="s">
        <v>52</v>
      </c>
      <c r="B46" s="3" t="n">
        <v>159</v>
      </c>
      <c r="C46" s="3" t="s">
        <v>8</v>
      </c>
      <c r="D46" s="3" t="n">
        <v>886</v>
      </c>
      <c r="E46" s="3" t="s">
        <v>220</v>
      </c>
      <c r="F46" s="3" t="n">
        <v>62</v>
      </c>
      <c r="G46" s="3" t="n">
        <v>335</v>
      </c>
      <c r="H46" s="3" t="n">
        <v>426</v>
      </c>
      <c r="I46" s="3" t="n">
        <v>484</v>
      </c>
      <c r="J46" s="3" t="n">
        <v>366</v>
      </c>
      <c r="K46" s="3" t="n">
        <v>336</v>
      </c>
      <c r="L46" s="3" t="n">
        <v>319</v>
      </c>
      <c r="M46" s="3" t="n">
        <v>340</v>
      </c>
      <c r="N46" s="3" t="n">
        <v>29</v>
      </c>
      <c r="O46" s="3" t="n">
        <v>6</v>
      </c>
      <c r="P46" s="3" t="n">
        <v>318</v>
      </c>
      <c r="Q46" s="3" t="n">
        <v>458</v>
      </c>
      <c r="R46" s="3" t="n">
        <v>724</v>
      </c>
      <c r="S46" s="3" t="n">
        <v>623</v>
      </c>
      <c r="T46" s="3" t="n">
        <v>726</v>
      </c>
      <c r="U46" s="4" t="n">
        <v>1628</v>
      </c>
      <c r="V46" s="4" t="n">
        <v>2273</v>
      </c>
      <c r="W46" s="4" t="n">
        <v>2600</v>
      </c>
      <c r="X46" s="4" t="n">
        <v>4004</v>
      </c>
      <c r="Y46" s="4" t="n">
        <v>2121</v>
      </c>
      <c r="Z46" s="4" t="n">
        <v>5000</v>
      </c>
      <c r="AA46" s="4" t="n">
        <v>1710</v>
      </c>
      <c r="AB46" s="4" t="n">
        <v>2828</v>
      </c>
      <c r="AC46" s="4" t="n">
        <v>1581</v>
      </c>
      <c r="AD46" s="4" t="n">
        <v>1042</v>
      </c>
      <c r="AE46" s="4" t="n">
        <v>2092</v>
      </c>
      <c r="AF46" s="3" t="n">
        <v>647</v>
      </c>
      <c r="AG46" s="4" t="n">
        <v>4000</v>
      </c>
      <c r="AH46" s="3" t="n">
        <v>488</v>
      </c>
      <c r="AI46" s="3" t="n">
        <v>797</v>
      </c>
      <c r="AJ46" s="3" t="n">
        <v>264</v>
      </c>
      <c r="AK46" s="3" t="n">
        <v>542</v>
      </c>
      <c r="AL46" s="3" t="n">
        <v>394</v>
      </c>
      <c r="AM46" s="4" t="n">
        <v>1258</v>
      </c>
      <c r="AN46" s="4" t="n">
        <v>5400</v>
      </c>
      <c r="AO46" s="4" t="n">
        <v>1299</v>
      </c>
      <c r="AP46" s="4" t="n">
        <v>3060</v>
      </c>
      <c r="AQ46" s="4" t="n">
        <v>4700</v>
      </c>
      <c r="AR46" s="4" t="n">
        <v>4100</v>
      </c>
      <c r="AS46" s="4" t="n">
        <v>4200</v>
      </c>
      <c r="AT46" s="4" t="n">
        <v>4942</v>
      </c>
      <c r="AU46" s="4" t="n">
        <v>6300</v>
      </c>
      <c r="AV46" s="4" t="n">
        <v>4429</v>
      </c>
      <c r="AW46" s="4" t="n">
        <v>6700</v>
      </c>
      <c r="AX46" s="4" t="n">
        <v>6900</v>
      </c>
      <c r="AY46" s="4" t="n">
        <v>10800</v>
      </c>
      <c r="AZ46" s="4" t="n">
        <v>10500</v>
      </c>
      <c r="BA46" s="4" t="n">
        <v>47806</v>
      </c>
      <c r="BB46" s="4" t="n">
        <v>22725</v>
      </c>
      <c r="BC46" s="4" t="n">
        <v>15500</v>
      </c>
    </row>
    <row r="47" customFormat="false" ht="26.25" hidden="true" customHeight="false" outlineLevel="0" collapsed="false">
      <c r="A47" s="3" t="s">
        <v>50</v>
      </c>
      <c r="B47" s="3" t="n">
        <v>21</v>
      </c>
      <c r="C47" s="3" t="s">
        <v>8</v>
      </c>
      <c r="D47" s="3" t="n">
        <v>886</v>
      </c>
      <c r="E47" s="3" t="s">
        <v>220</v>
      </c>
      <c r="F47" s="3" t="n">
        <v>62</v>
      </c>
      <c r="G47" s="3" t="n">
        <v>0</v>
      </c>
      <c r="H47" s="3" t="n">
        <v>79</v>
      </c>
      <c r="I47" s="4" t="n">
        <v>2189</v>
      </c>
      <c r="J47" s="4" t="n">
        <v>6643</v>
      </c>
      <c r="K47" s="3" t="n">
        <v>73</v>
      </c>
      <c r="L47" s="3" t="n">
        <v>9</v>
      </c>
      <c r="M47" s="3" t="n">
        <v>23</v>
      </c>
      <c r="N47" s="4" t="n">
        <v>1843</v>
      </c>
      <c r="O47" s="3" t="n">
        <v>189</v>
      </c>
      <c r="P47" s="3" t="n">
        <v>48</v>
      </c>
      <c r="Q47" s="3" t="n">
        <v>81</v>
      </c>
      <c r="R47" s="3" t="n">
        <v>15</v>
      </c>
      <c r="S47" s="4" t="n">
        <v>5918</v>
      </c>
      <c r="T47" s="4" t="n">
        <v>1503</v>
      </c>
      <c r="U47" s="3" t="n">
        <v>487</v>
      </c>
      <c r="V47" s="4" t="n">
        <v>1489</v>
      </c>
      <c r="W47" s="4" t="n">
        <v>2040</v>
      </c>
      <c r="X47" s="3" t="n">
        <v>66</v>
      </c>
      <c r="Y47" s="4" t="n">
        <v>2001</v>
      </c>
      <c r="Z47" s="4" t="n">
        <v>10603</v>
      </c>
      <c r="AA47" s="3" t="n">
        <v>56</v>
      </c>
      <c r="AB47" s="4" t="n">
        <v>1718</v>
      </c>
      <c r="AC47" s="3" t="n">
        <v>289</v>
      </c>
      <c r="AD47" s="4" t="n">
        <v>1479</v>
      </c>
      <c r="AE47" s="4" t="n">
        <v>4170</v>
      </c>
      <c r="AF47" s="4" t="n">
        <v>35739</v>
      </c>
      <c r="AG47" s="4" t="n">
        <v>19843</v>
      </c>
      <c r="AH47" s="4" t="n">
        <v>2080</v>
      </c>
      <c r="AI47" s="4" t="n">
        <v>32407</v>
      </c>
      <c r="AJ47" s="4" t="n">
        <v>15612</v>
      </c>
      <c r="AK47" s="4" t="n">
        <v>20726</v>
      </c>
      <c r="AL47" s="4" t="n">
        <v>9565</v>
      </c>
      <c r="AM47" s="4" t="n">
        <v>15286</v>
      </c>
      <c r="AN47" s="4" t="n">
        <v>23147</v>
      </c>
      <c r="AO47" s="4" t="n">
        <v>32127</v>
      </c>
      <c r="AP47" s="4" t="n">
        <v>21232</v>
      </c>
      <c r="AQ47" s="4" t="n">
        <v>10988</v>
      </c>
      <c r="AR47" s="4" t="n">
        <v>20231</v>
      </c>
      <c r="AS47" s="4" t="n">
        <v>17652</v>
      </c>
      <c r="AT47" s="4" t="n">
        <v>16445</v>
      </c>
      <c r="AU47" s="4" t="n">
        <v>2486</v>
      </c>
      <c r="AV47" s="4" t="n">
        <v>6947</v>
      </c>
      <c r="AW47" s="4" t="n">
        <v>4361</v>
      </c>
      <c r="AX47" s="4" t="n">
        <v>1229</v>
      </c>
      <c r="AY47" s="3" t="n">
        <v>435</v>
      </c>
      <c r="AZ47" s="4" t="n">
        <v>1615</v>
      </c>
      <c r="BA47" s="4" t="n">
        <v>1411</v>
      </c>
      <c r="BB47" s="4" t="n">
        <v>3961</v>
      </c>
      <c r="BC47" s="4" t="n">
        <v>13778</v>
      </c>
    </row>
    <row r="48" customFormat="false" ht="26.25" hidden="true" customHeight="false" outlineLevel="0" collapsed="false">
      <c r="A48" s="3" t="s">
        <v>53</v>
      </c>
      <c r="B48" s="3" t="n">
        <v>117</v>
      </c>
      <c r="C48" s="3" t="s">
        <v>8</v>
      </c>
      <c r="D48" s="3" t="n">
        <v>886</v>
      </c>
      <c r="E48" s="3" t="s">
        <v>220</v>
      </c>
      <c r="F48" s="3" t="n">
        <v>62</v>
      </c>
      <c r="G48" s="3" t="n">
        <v>0</v>
      </c>
      <c r="H48" s="3" t="n">
        <v>0</v>
      </c>
      <c r="I48" s="3" t="n">
        <v>4</v>
      </c>
      <c r="J48" s="3" t="n">
        <v>68</v>
      </c>
      <c r="K48" s="3" t="n">
        <v>53</v>
      </c>
      <c r="L48" s="3" t="n">
        <v>7</v>
      </c>
      <c r="M48" s="3" t="n">
        <v>25</v>
      </c>
      <c r="N48" s="3" t="n">
        <v>156</v>
      </c>
      <c r="O48" s="3" t="n">
        <v>214</v>
      </c>
      <c r="P48" s="3" t="n">
        <v>41</v>
      </c>
      <c r="Q48" s="3" t="n">
        <v>12</v>
      </c>
      <c r="R48" s="3" t="n">
        <v>17</v>
      </c>
      <c r="S48" s="3" t="n">
        <v>0</v>
      </c>
      <c r="T48" s="3" t="n">
        <v>0</v>
      </c>
      <c r="U48" s="3" t="n">
        <v>11</v>
      </c>
      <c r="V48" s="3" t="n">
        <v>14</v>
      </c>
      <c r="W48" s="3" t="n">
        <v>60</v>
      </c>
      <c r="X48" s="3" t="n">
        <v>90</v>
      </c>
      <c r="Y48" s="3" t="n">
        <v>117</v>
      </c>
      <c r="Z48" s="3" t="n">
        <v>86</v>
      </c>
      <c r="AA48" s="3" t="n">
        <v>131</v>
      </c>
      <c r="AB48" s="3" t="n">
        <v>268</v>
      </c>
      <c r="AC48" s="3" t="n">
        <v>162</v>
      </c>
      <c r="AD48" s="3" t="n">
        <v>107</v>
      </c>
      <c r="AE48" s="3" t="n">
        <v>121</v>
      </c>
      <c r="AF48" s="3" t="n">
        <v>86</v>
      </c>
      <c r="AG48" s="3" t="n">
        <v>107</v>
      </c>
      <c r="AH48" s="3" t="n">
        <v>352</v>
      </c>
      <c r="AI48" s="4" t="n">
        <v>1008</v>
      </c>
      <c r="AJ48" s="3" t="n">
        <v>314</v>
      </c>
      <c r="AK48" s="4" t="n">
        <v>4266</v>
      </c>
      <c r="AL48" s="3" t="n">
        <v>795</v>
      </c>
      <c r="AM48" s="4" t="n">
        <v>1050</v>
      </c>
      <c r="AN48" s="4" t="n">
        <v>1079</v>
      </c>
      <c r="AO48" s="4" t="n">
        <v>1146</v>
      </c>
      <c r="AP48" s="4" t="n">
        <v>1487</v>
      </c>
      <c r="AQ48" s="4" t="n">
        <v>2297</v>
      </c>
      <c r="AR48" s="4" t="n">
        <v>1213</v>
      </c>
      <c r="AS48" s="4" t="n">
        <v>1965</v>
      </c>
      <c r="AT48" s="4" t="n">
        <v>1997</v>
      </c>
      <c r="AU48" s="4" t="n">
        <v>2196</v>
      </c>
      <c r="AV48" s="4" t="n">
        <v>2230</v>
      </c>
      <c r="AW48" s="4" t="n">
        <v>3003</v>
      </c>
      <c r="AX48" s="4" t="n">
        <v>8774</v>
      </c>
      <c r="AY48" s="4" t="n">
        <v>12807</v>
      </c>
      <c r="AZ48" s="4" t="n">
        <v>8346</v>
      </c>
      <c r="BA48" s="4" t="n">
        <v>11298</v>
      </c>
      <c r="BB48" s="4" t="n">
        <v>13390</v>
      </c>
      <c r="BC48" s="4" t="n">
        <v>13271</v>
      </c>
    </row>
    <row r="49" customFormat="false" ht="26.25" hidden="true" customHeight="false" outlineLevel="0" collapsed="false">
      <c r="A49" s="3" t="s">
        <v>61</v>
      </c>
      <c r="B49" s="3" t="n">
        <v>27</v>
      </c>
      <c r="C49" s="3" t="s">
        <v>8</v>
      </c>
      <c r="D49" s="3" t="n">
        <v>886</v>
      </c>
      <c r="E49" s="3" t="s">
        <v>220</v>
      </c>
      <c r="F49" s="3" t="n">
        <v>62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520</v>
      </c>
      <c r="S49" s="4" t="n">
        <v>2500</v>
      </c>
      <c r="T49" s="4" t="n">
        <v>2600</v>
      </c>
      <c r="U49" s="4" t="n">
        <v>3600</v>
      </c>
      <c r="V49" s="4" t="n">
        <v>12000</v>
      </c>
      <c r="W49" s="4" t="n">
        <v>1300</v>
      </c>
      <c r="X49" s="4" t="n">
        <v>1100</v>
      </c>
      <c r="Y49" s="4" t="n">
        <v>3200</v>
      </c>
      <c r="Z49" s="4" t="n">
        <v>3700</v>
      </c>
      <c r="AA49" s="4" t="n">
        <v>2000</v>
      </c>
      <c r="AB49" s="3" t="n">
        <v>0</v>
      </c>
      <c r="AC49" s="3" t="n">
        <v>0</v>
      </c>
      <c r="AD49" s="3" t="n">
        <v>0</v>
      </c>
      <c r="AE49" s="3" t="n">
        <v>500</v>
      </c>
      <c r="AF49" s="4" t="n">
        <v>2700</v>
      </c>
      <c r="AG49" s="3" t="n">
        <v>750</v>
      </c>
      <c r="AH49" s="4" t="n">
        <v>7100</v>
      </c>
      <c r="AI49" s="4" t="n">
        <v>13100</v>
      </c>
      <c r="AJ49" s="4" t="n">
        <v>7838</v>
      </c>
      <c r="AK49" s="4" t="n">
        <v>1290</v>
      </c>
      <c r="AL49" s="4" t="n">
        <v>2156</v>
      </c>
      <c r="AM49" s="4" t="n">
        <v>4440</v>
      </c>
      <c r="AN49" s="4" t="n">
        <v>3315</v>
      </c>
      <c r="AO49" s="3" t="n">
        <v>728</v>
      </c>
      <c r="AP49" s="3" t="n">
        <v>673</v>
      </c>
      <c r="AQ49" s="3" t="n">
        <v>588</v>
      </c>
      <c r="AR49" s="3" t="n">
        <v>950</v>
      </c>
      <c r="AS49" s="4" t="n">
        <v>1100</v>
      </c>
      <c r="AT49" s="4" t="n">
        <v>1200</v>
      </c>
      <c r="AU49" s="4" t="n">
        <v>1447</v>
      </c>
      <c r="AV49" s="4" t="n">
        <v>1423</v>
      </c>
      <c r="AW49" s="4" t="n">
        <v>2323</v>
      </c>
      <c r="AX49" s="4" t="n">
        <v>3052</v>
      </c>
      <c r="AY49" s="4" t="n">
        <v>3220</v>
      </c>
      <c r="AZ49" s="4" t="n">
        <v>3242</v>
      </c>
      <c r="BA49" s="4" t="n">
        <v>7277</v>
      </c>
      <c r="BB49" s="4" t="n">
        <v>12156</v>
      </c>
      <c r="BC49" s="4" t="n">
        <v>12844</v>
      </c>
    </row>
    <row r="50" customFormat="false" ht="26.25" hidden="true" customHeight="false" outlineLevel="0" collapsed="false">
      <c r="A50" s="3" t="s">
        <v>56</v>
      </c>
      <c r="B50" s="3" t="n">
        <v>235</v>
      </c>
      <c r="C50" s="3" t="s">
        <v>8</v>
      </c>
      <c r="D50" s="3" t="n">
        <v>886</v>
      </c>
      <c r="E50" s="3" t="s">
        <v>220</v>
      </c>
      <c r="F50" s="3" t="n">
        <v>62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4" t="n">
        <v>8800</v>
      </c>
      <c r="AM50" s="3" t="n">
        <v>578</v>
      </c>
      <c r="AN50" s="4" t="n">
        <v>7203</v>
      </c>
      <c r="AO50" s="4" t="n">
        <v>10524</v>
      </c>
      <c r="AP50" s="4" t="n">
        <v>12000</v>
      </c>
      <c r="AQ50" s="4" t="n">
        <v>9800</v>
      </c>
      <c r="AR50" s="4" t="n">
        <v>15000</v>
      </c>
      <c r="AS50" s="4" t="n">
        <v>8300</v>
      </c>
      <c r="AT50" s="4" t="n">
        <v>14369</v>
      </c>
      <c r="AU50" s="3" t="n">
        <v>640</v>
      </c>
      <c r="AV50" s="4" t="n">
        <v>7970</v>
      </c>
      <c r="AW50" s="4" t="n">
        <v>8683</v>
      </c>
      <c r="AX50" s="4" t="n">
        <v>13532</v>
      </c>
      <c r="AY50" s="4" t="n">
        <v>14372</v>
      </c>
      <c r="AZ50" s="4" t="n">
        <v>9799</v>
      </c>
      <c r="BA50" s="4" t="n">
        <v>8934</v>
      </c>
      <c r="BB50" s="4" t="n">
        <v>13635</v>
      </c>
      <c r="BC50" s="4" t="n">
        <v>11864</v>
      </c>
    </row>
    <row r="51" customFormat="false" ht="26.25" hidden="true" customHeight="false" outlineLevel="0" collapsed="false">
      <c r="A51" s="3" t="s">
        <v>55</v>
      </c>
      <c r="B51" s="3" t="n">
        <v>13</v>
      </c>
      <c r="C51" s="3" t="s">
        <v>8</v>
      </c>
      <c r="D51" s="3" t="n">
        <v>886</v>
      </c>
      <c r="E51" s="3" t="s">
        <v>220</v>
      </c>
      <c r="F51" s="3" t="n">
        <v>62</v>
      </c>
      <c r="G51" s="3" t="n">
        <v>266</v>
      </c>
      <c r="H51" s="3" t="n">
        <v>266</v>
      </c>
      <c r="I51" s="3" t="n">
        <v>266</v>
      </c>
      <c r="J51" s="3" t="n">
        <v>300</v>
      </c>
      <c r="K51" s="3" t="n">
        <v>320</v>
      </c>
      <c r="L51" s="3" t="n">
        <v>290</v>
      </c>
      <c r="M51" s="3" t="n">
        <v>330</v>
      </c>
      <c r="N51" s="3" t="n">
        <v>380</v>
      </c>
      <c r="O51" s="3" t="n">
        <v>320</v>
      </c>
      <c r="P51" s="3" t="n">
        <v>240</v>
      </c>
      <c r="Q51" s="3" t="n">
        <v>333</v>
      </c>
      <c r="R51" s="3" t="n">
        <v>536</v>
      </c>
      <c r="S51" s="3" t="n">
        <v>463</v>
      </c>
      <c r="T51" s="3" t="n">
        <v>640</v>
      </c>
      <c r="U51" s="3" t="n">
        <v>781</v>
      </c>
      <c r="V51" s="4" t="n">
        <v>1238</v>
      </c>
      <c r="W51" s="4" t="n">
        <v>1065</v>
      </c>
      <c r="X51" s="3" t="n">
        <v>893</v>
      </c>
      <c r="Y51" s="4" t="n">
        <v>1576</v>
      </c>
      <c r="Z51" s="4" t="n">
        <v>2742</v>
      </c>
      <c r="AA51" s="4" t="n">
        <v>2214</v>
      </c>
      <c r="AB51" s="4" t="n">
        <v>3279</v>
      </c>
      <c r="AC51" s="4" t="n">
        <v>2861</v>
      </c>
      <c r="AD51" s="4" t="n">
        <v>2543</v>
      </c>
      <c r="AE51" s="4" t="n">
        <v>2128</v>
      </c>
      <c r="AF51" s="4" t="n">
        <v>2068</v>
      </c>
      <c r="AG51" s="4" t="n">
        <v>1599</v>
      </c>
      <c r="AH51" s="4" t="n">
        <v>2125</v>
      </c>
      <c r="AI51" s="4" t="n">
        <v>2815</v>
      </c>
      <c r="AJ51" s="4" t="n">
        <v>2700</v>
      </c>
      <c r="AK51" s="4" t="n">
        <v>2600</v>
      </c>
      <c r="AL51" s="4" t="n">
        <v>2721</v>
      </c>
      <c r="AM51" s="4" t="n">
        <v>2842</v>
      </c>
      <c r="AN51" s="4" t="n">
        <v>2210</v>
      </c>
      <c r="AO51" s="4" t="n">
        <v>2400</v>
      </c>
      <c r="AP51" s="4" t="n">
        <v>2600</v>
      </c>
      <c r="AQ51" s="4" t="n">
        <v>2621</v>
      </c>
      <c r="AR51" s="4" t="n">
        <v>3000</v>
      </c>
      <c r="AS51" s="4" t="n">
        <v>2400</v>
      </c>
      <c r="AT51" s="4" t="n">
        <v>1011</v>
      </c>
      <c r="AU51" s="4" t="n">
        <v>2865</v>
      </c>
      <c r="AV51" s="4" t="n">
        <v>4057</v>
      </c>
      <c r="AW51" s="4" t="n">
        <v>3951</v>
      </c>
      <c r="AX51" s="4" t="n">
        <v>4093</v>
      </c>
      <c r="AY51" s="4" t="n">
        <v>4482</v>
      </c>
      <c r="AZ51" s="4" t="n">
        <v>3636</v>
      </c>
      <c r="BA51" s="4" t="n">
        <v>4192</v>
      </c>
      <c r="BB51" s="4" t="n">
        <v>13662</v>
      </c>
      <c r="BC51" s="4" t="n">
        <v>11559</v>
      </c>
    </row>
    <row r="52" customFormat="false" ht="26.25" hidden="true" customHeight="false" outlineLevel="0" collapsed="false">
      <c r="A52" s="3" t="s">
        <v>67</v>
      </c>
      <c r="B52" s="3" t="n">
        <v>256</v>
      </c>
      <c r="C52" s="3" t="s">
        <v>8</v>
      </c>
      <c r="D52" s="3" t="n">
        <v>886</v>
      </c>
      <c r="E52" s="3" t="s">
        <v>220</v>
      </c>
      <c r="F52" s="3" t="n">
        <v>62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4" t="n">
        <v>3696</v>
      </c>
      <c r="AU52" s="4" t="n">
        <v>4140</v>
      </c>
      <c r="AV52" s="4" t="n">
        <v>3968</v>
      </c>
      <c r="AW52" s="4" t="n">
        <v>4741</v>
      </c>
      <c r="AX52" s="4" t="n">
        <v>6885</v>
      </c>
      <c r="AY52" s="4" t="n">
        <v>6520</v>
      </c>
      <c r="AZ52" s="4" t="n">
        <v>6175</v>
      </c>
      <c r="BA52" s="4" t="n">
        <v>8830</v>
      </c>
      <c r="BB52" s="4" t="n">
        <v>12318</v>
      </c>
      <c r="BC52" s="4" t="n">
        <v>11039</v>
      </c>
    </row>
    <row r="53" customFormat="false" ht="26.25" hidden="true" customHeight="false" outlineLevel="0" collapsed="false">
      <c r="A53" s="3" t="s">
        <v>57</v>
      </c>
      <c r="B53" s="3" t="n">
        <v>221</v>
      </c>
      <c r="C53" s="3" t="s">
        <v>8</v>
      </c>
      <c r="D53" s="3" t="n">
        <v>886</v>
      </c>
      <c r="E53" s="3" t="s">
        <v>220</v>
      </c>
      <c r="F53" s="3" t="n">
        <v>62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4" t="n">
        <v>6465</v>
      </c>
      <c r="AW53" s="3" t="n">
        <v>0</v>
      </c>
      <c r="AX53" s="4" t="n">
        <v>9568</v>
      </c>
      <c r="AY53" s="4" t="n">
        <v>10414</v>
      </c>
      <c r="AZ53" s="4" t="n">
        <v>9084</v>
      </c>
      <c r="BA53" s="4" t="n">
        <v>10648</v>
      </c>
      <c r="BB53" s="4" t="n">
        <v>15185</v>
      </c>
      <c r="BC53" s="4" t="n">
        <v>10873</v>
      </c>
    </row>
    <row r="54" customFormat="false" ht="26.25" hidden="true" customHeight="false" outlineLevel="0" collapsed="false">
      <c r="A54" s="3" t="s">
        <v>63</v>
      </c>
      <c r="B54" s="3" t="n">
        <v>80</v>
      </c>
      <c r="C54" s="3" t="s">
        <v>8</v>
      </c>
      <c r="D54" s="3" t="n">
        <v>886</v>
      </c>
      <c r="E54" s="3" t="s">
        <v>220</v>
      </c>
      <c r="F54" s="3" t="n">
        <v>62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3" t="n">
        <v>190</v>
      </c>
      <c r="AM54" s="3" t="n">
        <v>630</v>
      </c>
      <c r="AN54" s="3" t="n">
        <v>720</v>
      </c>
      <c r="AO54" s="4" t="n">
        <v>1600</v>
      </c>
      <c r="AP54" s="4" t="n">
        <v>3000</v>
      </c>
      <c r="AQ54" s="4" t="n">
        <v>4200</v>
      </c>
      <c r="AR54" s="4" t="n">
        <v>3900</v>
      </c>
      <c r="AS54" s="4" t="n">
        <v>4500</v>
      </c>
      <c r="AT54" s="4" t="n">
        <v>4700</v>
      </c>
      <c r="AU54" s="4" t="n">
        <v>6200</v>
      </c>
      <c r="AV54" s="4" t="n">
        <v>5355</v>
      </c>
      <c r="AW54" s="4" t="n">
        <v>3852</v>
      </c>
      <c r="AX54" s="4" t="n">
        <v>4830</v>
      </c>
      <c r="AY54" s="4" t="n">
        <v>7721</v>
      </c>
      <c r="AZ54" s="4" t="n">
        <v>8025</v>
      </c>
      <c r="BA54" s="4" t="n">
        <v>9707</v>
      </c>
      <c r="BB54" s="4" t="n">
        <v>11958</v>
      </c>
      <c r="BC54" s="4" t="n">
        <v>10451</v>
      </c>
    </row>
    <row r="55" customFormat="false" ht="26.25" hidden="true" customHeight="false" outlineLevel="0" collapsed="false">
      <c r="A55" s="3" t="s">
        <v>51</v>
      </c>
      <c r="B55" s="3" t="n">
        <v>4</v>
      </c>
      <c r="C55" s="3" t="s">
        <v>8</v>
      </c>
      <c r="D55" s="3" t="n">
        <v>886</v>
      </c>
      <c r="E55" s="3" t="s">
        <v>220</v>
      </c>
      <c r="F55" s="3" t="n">
        <v>62</v>
      </c>
      <c r="G55" s="4" t="n">
        <v>8510</v>
      </c>
      <c r="H55" s="4" t="n">
        <v>7180</v>
      </c>
      <c r="I55" s="4" t="n">
        <v>5765</v>
      </c>
      <c r="J55" s="4" t="n">
        <v>4945</v>
      </c>
      <c r="K55" s="4" t="n">
        <v>5363</v>
      </c>
      <c r="L55" s="4" t="n">
        <v>2909</v>
      </c>
      <c r="M55" s="4" t="n">
        <v>3825</v>
      </c>
      <c r="N55" s="4" t="n">
        <v>1667</v>
      </c>
      <c r="O55" s="4" t="n">
        <v>1841</v>
      </c>
      <c r="P55" s="4" t="n">
        <v>2466</v>
      </c>
      <c r="Q55" s="4" t="n">
        <v>4271</v>
      </c>
      <c r="R55" s="4" t="n">
        <v>13902</v>
      </c>
      <c r="S55" s="4" t="n">
        <v>6835</v>
      </c>
      <c r="T55" s="4" t="n">
        <v>12541</v>
      </c>
      <c r="U55" s="4" t="n">
        <v>17999</v>
      </c>
      <c r="V55" s="4" t="n">
        <v>21118</v>
      </c>
      <c r="W55" s="4" t="n">
        <v>19374</v>
      </c>
      <c r="X55" s="4" t="n">
        <v>37521</v>
      </c>
      <c r="Y55" s="4" t="n">
        <v>26685</v>
      </c>
      <c r="Z55" s="4" t="n">
        <v>56954</v>
      </c>
      <c r="AA55" s="4" t="n">
        <v>98874</v>
      </c>
      <c r="AB55" s="4" t="n">
        <v>114627</v>
      </c>
      <c r="AC55" s="4" t="n">
        <v>125793</v>
      </c>
      <c r="AD55" s="4" t="n">
        <v>76434</v>
      </c>
      <c r="AE55" s="4" t="n">
        <v>92329</v>
      </c>
      <c r="AF55" s="4" t="n">
        <v>86325</v>
      </c>
      <c r="AG55" s="4" t="n">
        <v>52962</v>
      </c>
      <c r="AH55" s="4" t="n">
        <v>49667</v>
      </c>
      <c r="AI55" s="4" t="n">
        <v>77261</v>
      </c>
      <c r="AJ55" s="4" t="n">
        <v>95851</v>
      </c>
      <c r="AK55" s="4" t="n">
        <v>56555</v>
      </c>
      <c r="AL55" s="4" t="n">
        <v>63766</v>
      </c>
      <c r="AM55" s="4" t="n">
        <v>73981</v>
      </c>
      <c r="AN55" s="4" t="n">
        <v>39419</v>
      </c>
      <c r="AO55" s="4" t="n">
        <v>40798</v>
      </c>
      <c r="AP55" s="4" t="n">
        <v>6711</v>
      </c>
      <c r="AQ55" s="4" t="n">
        <v>8003</v>
      </c>
      <c r="AR55" s="4" t="n">
        <v>10200</v>
      </c>
      <c r="AS55" s="4" t="n">
        <v>9944</v>
      </c>
      <c r="AT55" s="4" t="n">
        <v>8905</v>
      </c>
      <c r="AU55" s="4" t="n">
        <v>3387</v>
      </c>
      <c r="AV55" s="4" t="n">
        <v>2402</v>
      </c>
      <c r="AW55" s="4" t="n">
        <v>4194</v>
      </c>
      <c r="AX55" s="4" t="n">
        <v>2802</v>
      </c>
      <c r="AY55" s="4" t="n">
        <v>7528</v>
      </c>
      <c r="AZ55" s="4" t="n">
        <v>5155</v>
      </c>
      <c r="BA55" s="4" t="n">
        <v>43080</v>
      </c>
      <c r="BB55" s="4" t="n">
        <v>58093</v>
      </c>
      <c r="BC55" s="4" t="n">
        <v>8732</v>
      </c>
    </row>
    <row r="56" customFormat="false" ht="26.25" hidden="true" customHeight="false" outlineLevel="0" collapsed="false">
      <c r="A56" s="3" t="s">
        <v>62</v>
      </c>
      <c r="B56" s="3" t="n">
        <v>202</v>
      </c>
      <c r="C56" s="3" t="s">
        <v>8</v>
      </c>
      <c r="D56" s="3" t="n">
        <v>886</v>
      </c>
      <c r="E56" s="3" t="s">
        <v>220</v>
      </c>
      <c r="F56" s="3" t="n">
        <v>62</v>
      </c>
      <c r="G56" s="3" t="n">
        <v>0</v>
      </c>
      <c r="H56" s="3" t="n">
        <v>0</v>
      </c>
      <c r="I56" s="4" t="n">
        <v>1131</v>
      </c>
      <c r="J56" s="4" t="n">
        <v>7444</v>
      </c>
      <c r="K56" s="4" t="n">
        <v>11381</v>
      </c>
      <c r="L56" s="4" t="n">
        <v>8365</v>
      </c>
      <c r="M56" s="4" t="n">
        <v>2648</v>
      </c>
      <c r="N56" s="3" t="n">
        <v>566</v>
      </c>
      <c r="O56" s="3" t="n">
        <v>258</v>
      </c>
      <c r="P56" s="4" t="n">
        <v>3780</v>
      </c>
      <c r="Q56" s="4" t="n">
        <v>11543</v>
      </c>
      <c r="R56" s="3" t="n">
        <v>164</v>
      </c>
      <c r="S56" s="3" t="n">
        <v>425</v>
      </c>
      <c r="T56" s="4" t="n">
        <v>1499</v>
      </c>
      <c r="U56" s="3" t="n">
        <v>913</v>
      </c>
      <c r="V56" s="3" t="n">
        <v>125</v>
      </c>
      <c r="W56" s="3" t="n">
        <v>50</v>
      </c>
      <c r="X56" s="3" t="n">
        <v>66</v>
      </c>
      <c r="Y56" s="4" t="n">
        <v>2852</v>
      </c>
      <c r="Z56" s="3" t="n">
        <v>154</v>
      </c>
      <c r="AA56" s="4" t="n">
        <v>4048</v>
      </c>
      <c r="AB56" s="4" t="n">
        <v>5629</v>
      </c>
      <c r="AC56" s="3" t="n">
        <v>17</v>
      </c>
      <c r="AD56" s="3" t="n">
        <v>24</v>
      </c>
      <c r="AE56" s="3" t="n">
        <v>22</v>
      </c>
      <c r="AF56" s="3" t="n">
        <v>97</v>
      </c>
      <c r="AG56" s="4" t="n">
        <v>1556</v>
      </c>
      <c r="AH56" s="4" t="n">
        <v>2674</v>
      </c>
      <c r="AI56" s="4" t="n">
        <v>2690</v>
      </c>
      <c r="AJ56" s="4" t="n">
        <v>1168</v>
      </c>
      <c r="AK56" s="3" t="n">
        <v>224</v>
      </c>
      <c r="AL56" s="4" t="n">
        <v>1915</v>
      </c>
      <c r="AM56" s="3" t="n">
        <v>814</v>
      </c>
      <c r="AN56" s="3" t="n">
        <v>859</v>
      </c>
      <c r="AO56" s="4" t="n">
        <v>7402</v>
      </c>
      <c r="AP56" s="4" t="n">
        <v>9464</v>
      </c>
      <c r="AQ56" s="4" t="n">
        <v>15024</v>
      </c>
      <c r="AR56" s="4" t="n">
        <v>3020</v>
      </c>
      <c r="AS56" s="4" t="n">
        <v>1401</v>
      </c>
      <c r="AT56" s="4" t="n">
        <v>7888</v>
      </c>
      <c r="AU56" s="4" t="n">
        <v>3713</v>
      </c>
      <c r="AV56" s="4" t="n">
        <v>1833</v>
      </c>
      <c r="AW56" s="4" t="n">
        <v>6534</v>
      </c>
      <c r="AX56" s="4" t="n">
        <v>3462</v>
      </c>
      <c r="AY56" s="4" t="n">
        <v>6363</v>
      </c>
      <c r="AZ56" s="4" t="n">
        <v>6887</v>
      </c>
      <c r="BA56" s="4" t="n">
        <v>9565</v>
      </c>
      <c r="BB56" s="4" t="n">
        <v>11184</v>
      </c>
      <c r="BC56" s="4" t="n">
        <v>8723</v>
      </c>
    </row>
    <row r="57" customFormat="false" ht="26.25" hidden="true" customHeight="false" outlineLevel="0" collapsed="false">
      <c r="A57" s="3" t="s">
        <v>76</v>
      </c>
      <c r="B57" s="3" t="n">
        <v>70</v>
      </c>
      <c r="C57" s="3" t="s">
        <v>8</v>
      </c>
      <c r="D57" s="3" t="n">
        <v>886</v>
      </c>
      <c r="E57" s="3" t="s">
        <v>220</v>
      </c>
      <c r="F57" s="3" t="n">
        <v>62</v>
      </c>
      <c r="G57" s="3" t="n">
        <v>301</v>
      </c>
      <c r="H57" s="3" t="n">
        <v>317</v>
      </c>
      <c r="I57" s="3" t="n">
        <v>260</v>
      </c>
      <c r="J57" s="3" t="n">
        <v>372</v>
      </c>
      <c r="K57" s="3" t="n">
        <v>552</v>
      </c>
      <c r="L57" s="3" t="n">
        <v>600</v>
      </c>
      <c r="M57" s="3" t="n">
        <v>633</v>
      </c>
      <c r="N57" s="3" t="n">
        <v>770</v>
      </c>
      <c r="O57" s="3" t="n">
        <v>557</v>
      </c>
      <c r="P57" s="3" t="n">
        <v>688</v>
      </c>
      <c r="Q57" s="4" t="n">
        <v>1052</v>
      </c>
      <c r="R57" s="4" t="n">
        <v>1209</v>
      </c>
      <c r="S57" s="4" t="n">
        <v>1044</v>
      </c>
      <c r="T57" s="4" t="n">
        <v>1677</v>
      </c>
      <c r="U57" s="4" t="n">
        <v>1703</v>
      </c>
      <c r="V57" s="4" t="n">
        <v>1932</v>
      </c>
      <c r="W57" s="4" t="n">
        <v>1745</v>
      </c>
      <c r="X57" s="4" t="n">
        <v>2126</v>
      </c>
      <c r="Y57" s="4" t="n">
        <v>2497</v>
      </c>
      <c r="Z57" s="4" t="n">
        <v>2647</v>
      </c>
      <c r="AA57" s="4" t="n">
        <v>3693</v>
      </c>
      <c r="AB57" s="4" t="n">
        <v>3801</v>
      </c>
      <c r="AC57" s="4" t="n">
        <v>3700</v>
      </c>
      <c r="AD57" s="4" t="n">
        <v>3294</v>
      </c>
      <c r="AE57" s="4" t="n">
        <v>2738</v>
      </c>
      <c r="AF57" s="4" t="n">
        <v>3162</v>
      </c>
      <c r="AG57" s="4" t="n">
        <v>3155</v>
      </c>
      <c r="AH57" s="4" t="n">
        <v>2875</v>
      </c>
      <c r="AI57" s="4" t="n">
        <v>4086</v>
      </c>
      <c r="AJ57" s="4" t="n">
        <v>4241</v>
      </c>
      <c r="AK57" s="4" t="n">
        <v>3429</v>
      </c>
      <c r="AL57" s="4" t="n">
        <v>3685</v>
      </c>
      <c r="AM57" s="4" t="n">
        <v>4152</v>
      </c>
      <c r="AN57" s="4" t="n">
        <v>4215</v>
      </c>
      <c r="AO57" s="4" t="n">
        <v>5071</v>
      </c>
      <c r="AP57" s="4" t="n">
        <v>5070</v>
      </c>
      <c r="AQ57" s="4" t="n">
        <v>4964</v>
      </c>
      <c r="AR57" s="4" t="n">
        <v>2933</v>
      </c>
      <c r="AS57" s="4" t="n">
        <v>2692</v>
      </c>
      <c r="AT57" s="4" t="n">
        <v>3877</v>
      </c>
      <c r="AU57" s="4" t="n">
        <v>3806</v>
      </c>
      <c r="AV57" s="4" t="n">
        <v>4107</v>
      </c>
      <c r="AW57" s="4" t="n">
        <v>4528</v>
      </c>
      <c r="AX57" s="4" t="n">
        <v>5440</v>
      </c>
      <c r="AY57" s="4" t="n">
        <v>5871</v>
      </c>
      <c r="AZ57" s="4" t="n">
        <v>7332</v>
      </c>
      <c r="BA57" s="4" t="n">
        <v>7790</v>
      </c>
      <c r="BB57" s="4" t="n">
        <v>8595</v>
      </c>
      <c r="BC57" s="4" t="n">
        <v>7821</v>
      </c>
    </row>
    <row r="58" customFormat="false" ht="26.25" hidden="true" customHeight="false" outlineLevel="0" collapsed="false">
      <c r="A58" s="3" t="s">
        <v>65</v>
      </c>
      <c r="B58" s="3" t="n">
        <v>49</v>
      </c>
      <c r="C58" s="3" t="s">
        <v>8</v>
      </c>
      <c r="D58" s="3" t="n">
        <v>886</v>
      </c>
      <c r="E58" s="3" t="s">
        <v>220</v>
      </c>
      <c r="F58" s="3" t="n">
        <v>62</v>
      </c>
      <c r="G58" s="3" t="n">
        <v>431</v>
      </c>
      <c r="H58" s="4" t="n">
        <v>2426</v>
      </c>
      <c r="I58" s="4" t="n">
        <v>2637</v>
      </c>
      <c r="J58" s="4" t="n">
        <v>2467</v>
      </c>
      <c r="K58" s="4" t="n">
        <v>8003</v>
      </c>
      <c r="L58" s="4" t="n">
        <v>5494</v>
      </c>
      <c r="M58" s="4" t="n">
        <v>8100</v>
      </c>
      <c r="N58" s="4" t="n">
        <v>8030</v>
      </c>
      <c r="O58" s="4" t="n">
        <v>10713</v>
      </c>
      <c r="P58" s="4" t="n">
        <v>12102</v>
      </c>
      <c r="Q58" s="4" t="n">
        <v>16054</v>
      </c>
      <c r="R58" s="4" t="n">
        <v>18406</v>
      </c>
      <c r="S58" s="4" t="n">
        <v>25740</v>
      </c>
      <c r="T58" s="4" t="n">
        <v>19886</v>
      </c>
      <c r="U58" s="4" t="n">
        <v>24264</v>
      </c>
      <c r="V58" s="4" t="n">
        <v>29631</v>
      </c>
      <c r="W58" s="4" t="n">
        <v>25557</v>
      </c>
      <c r="X58" s="4" t="n">
        <v>25504</v>
      </c>
      <c r="Y58" s="4" t="n">
        <v>26325</v>
      </c>
      <c r="Z58" s="4" t="n">
        <v>31563</v>
      </c>
      <c r="AA58" s="4" t="n">
        <v>17391</v>
      </c>
      <c r="AB58" s="4" t="n">
        <v>21395</v>
      </c>
      <c r="AC58" s="4" t="n">
        <v>25220</v>
      </c>
      <c r="AD58" s="4" t="n">
        <v>29635</v>
      </c>
      <c r="AE58" s="4" t="n">
        <v>30397</v>
      </c>
      <c r="AF58" s="4" t="n">
        <v>34356</v>
      </c>
      <c r="AG58" s="4" t="n">
        <v>28562</v>
      </c>
      <c r="AH58" s="4" t="n">
        <v>26390</v>
      </c>
      <c r="AI58" s="4" t="n">
        <v>25596</v>
      </c>
      <c r="AJ58" s="4" t="n">
        <v>20000</v>
      </c>
      <c r="AK58" s="4" t="n">
        <v>53664</v>
      </c>
      <c r="AL58" s="4" t="n">
        <v>15000</v>
      </c>
      <c r="AM58" s="4" t="n">
        <v>16000</v>
      </c>
      <c r="AN58" s="4" t="n">
        <v>18000</v>
      </c>
      <c r="AO58" s="4" t="n">
        <v>8000</v>
      </c>
      <c r="AP58" s="4" t="n">
        <v>3200</v>
      </c>
      <c r="AQ58" s="4" t="n">
        <v>3116</v>
      </c>
      <c r="AR58" s="4" t="n">
        <v>3264</v>
      </c>
      <c r="AS58" s="4" t="n">
        <v>4678</v>
      </c>
      <c r="AT58" s="4" t="n">
        <v>3320</v>
      </c>
      <c r="AU58" s="4" t="n">
        <v>3511</v>
      </c>
      <c r="AV58" s="4" t="n">
        <v>3639</v>
      </c>
      <c r="AW58" s="4" t="n">
        <v>3818</v>
      </c>
      <c r="AX58" s="4" t="n">
        <v>4395</v>
      </c>
      <c r="AY58" s="4" t="n">
        <v>5179</v>
      </c>
      <c r="AZ58" s="4" t="n">
        <v>6709</v>
      </c>
      <c r="BA58" s="4" t="n">
        <v>6786</v>
      </c>
      <c r="BB58" s="4" t="n">
        <v>6633</v>
      </c>
      <c r="BC58" s="4" t="n">
        <v>7110</v>
      </c>
    </row>
    <row r="59" customFormat="false" ht="26.25" hidden="true" customHeight="false" outlineLevel="0" collapsed="false">
      <c r="A59" s="3" t="s">
        <v>64</v>
      </c>
      <c r="B59" s="3" t="n">
        <v>66</v>
      </c>
      <c r="C59" s="3" t="s">
        <v>8</v>
      </c>
      <c r="D59" s="3" t="n">
        <v>886</v>
      </c>
      <c r="E59" s="3" t="s">
        <v>220</v>
      </c>
      <c r="F59" s="3" t="n">
        <v>62</v>
      </c>
      <c r="G59" s="3" t="n">
        <v>52</v>
      </c>
      <c r="H59" s="3" t="n">
        <v>79</v>
      </c>
      <c r="I59" s="3" t="n">
        <v>64</v>
      </c>
      <c r="J59" s="3" t="n">
        <v>150</v>
      </c>
      <c r="K59" s="3" t="n">
        <v>187</v>
      </c>
      <c r="L59" s="3" t="n">
        <v>111</v>
      </c>
      <c r="M59" s="3" t="n">
        <v>100</v>
      </c>
      <c r="N59" s="3" t="n">
        <v>144</v>
      </c>
      <c r="O59" s="3" t="n">
        <v>208</v>
      </c>
      <c r="P59" s="3" t="n">
        <v>355</v>
      </c>
      <c r="Q59" s="3" t="n">
        <v>467</v>
      </c>
      <c r="R59" s="3" t="n">
        <v>613</v>
      </c>
      <c r="S59" s="3" t="n">
        <v>773</v>
      </c>
      <c r="T59" s="3" t="n">
        <v>866</v>
      </c>
      <c r="U59" s="4" t="n">
        <v>1025</v>
      </c>
      <c r="V59" s="3" t="n">
        <v>953</v>
      </c>
      <c r="W59" s="4" t="n">
        <v>1092</v>
      </c>
      <c r="X59" s="4" t="n">
        <v>1588</v>
      </c>
      <c r="Y59" s="4" t="n">
        <v>1977</v>
      </c>
      <c r="Z59" s="4" t="n">
        <v>2221</v>
      </c>
      <c r="AA59" s="4" t="n">
        <v>2505</v>
      </c>
      <c r="AB59" s="4" t="n">
        <v>2332</v>
      </c>
      <c r="AC59" s="4" t="n">
        <v>1780</v>
      </c>
      <c r="AD59" s="4" t="n">
        <v>2333</v>
      </c>
      <c r="AE59" s="4" t="n">
        <v>2768</v>
      </c>
      <c r="AF59" s="4" t="n">
        <v>1753</v>
      </c>
      <c r="AG59" s="4" t="n">
        <v>1578</v>
      </c>
      <c r="AH59" s="4" t="n">
        <v>1802</v>
      </c>
      <c r="AI59" s="4" t="n">
        <v>2127</v>
      </c>
      <c r="AJ59" s="4" t="n">
        <v>2265</v>
      </c>
      <c r="AK59" s="4" t="n">
        <v>2073</v>
      </c>
      <c r="AL59" s="4" t="n">
        <v>2495</v>
      </c>
      <c r="AM59" s="4" t="n">
        <v>2168</v>
      </c>
      <c r="AN59" s="4" t="n">
        <v>2606</v>
      </c>
      <c r="AO59" s="4" t="n">
        <v>2873</v>
      </c>
      <c r="AP59" s="4" t="n">
        <v>3514</v>
      </c>
      <c r="AQ59" s="4" t="n">
        <v>3300</v>
      </c>
      <c r="AR59" s="4" t="n">
        <v>3600</v>
      </c>
      <c r="AS59" s="4" t="n">
        <v>4100</v>
      </c>
      <c r="AT59" s="4" t="n">
        <v>3217</v>
      </c>
      <c r="AU59" s="4" t="n">
        <v>3500</v>
      </c>
      <c r="AV59" s="4" t="n">
        <v>3214</v>
      </c>
      <c r="AW59" s="4" t="n">
        <v>4107</v>
      </c>
      <c r="AX59" s="4" t="n">
        <v>5396</v>
      </c>
      <c r="AY59" s="4" t="n">
        <v>6955</v>
      </c>
      <c r="AZ59" s="4" t="n">
        <v>6465</v>
      </c>
      <c r="BA59" s="4" t="n">
        <v>7693</v>
      </c>
      <c r="BB59" s="4" t="n">
        <v>10644</v>
      </c>
      <c r="BC59" s="4" t="n">
        <v>6517</v>
      </c>
    </row>
    <row r="60" customFormat="false" ht="26.25" hidden="true" customHeight="false" outlineLevel="0" collapsed="false">
      <c r="A60" s="3" t="s">
        <v>72</v>
      </c>
      <c r="B60" s="3" t="n">
        <v>236</v>
      </c>
      <c r="C60" s="3" t="s">
        <v>8</v>
      </c>
      <c r="D60" s="3" t="n">
        <v>886</v>
      </c>
      <c r="E60" s="3" t="s">
        <v>220</v>
      </c>
      <c r="F60" s="3" t="n">
        <v>62</v>
      </c>
      <c r="G60" s="3" t="n">
        <v>16</v>
      </c>
      <c r="H60" s="3" t="n">
        <v>21</v>
      </c>
      <c r="I60" s="3" t="n">
        <v>8</v>
      </c>
      <c r="J60" s="3" t="n">
        <v>12</v>
      </c>
      <c r="K60" s="3" t="n">
        <v>2</v>
      </c>
      <c r="L60" s="3" t="n">
        <v>2</v>
      </c>
      <c r="M60" s="3" t="n">
        <v>2</v>
      </c>
      <c r="N60" s="3" t="n">
        <v>2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17</v>
      </c>
      <c r="T60" s="3" t="n">
        <v>36</v>
      </c>
      <c r="U60" s="3" t="n">
        <v>132</v>
      </c>
      <c r="V60" s="3" t="n">
        <v>465</v>
      </c>
      <c r="W60" s="4" t="n">
        <v>4354</v>
      </c>
      <c r="X60" s="4" t="n">
        <v>5354</v>
      </c>
      <c r="Y60" s="4" t="n">
        <v>2667</v>
      </c>
      <c r="Z60" s="4" t="n">
        <v>4200</v>
      </c>
      <c r="AA60" s="4" t="n">
        <v>6995</v>
      </c>
      <c r="AB60" s="4" t="n">
        <v>2162</v>
      </c>
      <c r="AC60" s="3" t="n">
        <v>353</v>
      </c>
      <c r="AD60" s="3" t="n">
        <v>137</v>
      </c>
      <c r="AE60" s="3" t="n">
        <v>189</v>
      </c>
      <c r="AF60" s="3" t="n">
        <v>0</v>
      </c>
      <c r="AG60" s="3" t="n">
        <v>34</v>
      </c>
      <c r="AH60" s="4" t="n">
        <v>5266</v>
      </c>
      <c r="AI60" s="3" t="n">
        <v>36</v>
      </c>
      <c r="AJ60" s="3" t="n">
        <v>375</v>
      </c>
      <c r="AK60" s="3" t="n">
        <v>435</v>
      </c>
      <c r="AL60" s="4" t="n">
        <v>1135</v>
      </c>
      <c r="AM60" s="4" t="n">
        <v>1398</v>
      </c>
      <c r="AN60" s="3" t="n">
        <v>933</v>
      </c>
      <c r="AO60" s="4" t="n">
        <v>1466</v>
      </c>
      <c r="AP60" s="4" t="n">
        <v>1833</v>
      </c>
      <c r="AQ60" s="4" t="n">
        <v>1429</v>
      </c>
      <c r="AR60" s="4" t="n">
        <v>2175</v>
      </c>
      <c r="AS60" s="4" t="n">
        <v>1477</v>
      </c>
      <c r="AT60" s="4" t="n">
        <v>1694</v>
      </c>
      <c r="AU60" s="4" t="n">
        <v>2801</v>
      </c>
      <c r="AV60" s="4" t="n">
        <v>1846</v>
      </c>
      <c r="AW60" s="3" t="n">
        <v>845</v>
      </c>
      <c r="AX60" s="4" t="n">
        <v>1739</v>
      </c>
      <c r="AY60" s="4" t="n">
        <v>1614</v>
      </c>
      <c r="AZ60" s="4" t="n">
        <v>3022</v>
      </c>
      <c r="BA60" s="4" t="n">
        <v>2954</v>
      </c>
      <c r="BB60" s="4" t="n">
        <v>10087</v>
      </c>
      <c r="BC60" s="4" t="n">
        <v>6365</v>
      </c>
    </row>
    <row r="61" customFormat="false" ht="26.25" hidden="true" customHeight="false" outlineLevel="0" collapsed="false">
      <c r="A61" s="3" t="s">
        <v>60</v>
      </c>
      <c r="B61" s="3" t="n">
        <v>249</v>
      </c>
      <c r="C61" s="3" t="s">
        <v>8</v>
      </c>
      <c r="D61" s="3" t="n">
        <v>886</v>
      </c>
      <c r="E61" s="3" t="s">
        <v>220</v>
      </c>
      <c r="F61" s="3" t="n">
        <v>62</v>
      </c>
      <c r="G61" s="3" t="n">
        <v>175</v>
      </c>
      <c r="H61" s="3" t="n">
        <v>214</v>
      </c>
      <c r="I61" s="3" t="n">
        <v>277</v>
      </c>
      <c r="J61" s="3" t="n">
        <v>300</v>
      </c>
      <c r="K61" s="3" t="n">
        <v>429</v>
      </c>
      <c r="L61" s="3" t="n">
        <v>288</v>
      </c>
      <c r="M61" s="3" t="n">
        <v>152</v>
      </c>
      <c r="N61" s="3" t="n">
        <v>237</v>
      </c>
      <c r="O61" s="3" t="n">
        <v>210</v>
      </c>
      <c r="P61" s="3" t="n">
        <v>822</v>
      </c>
      <c r="Q61" s="3" t="n">
        <v>175</v>
      </c>
      <c r="R61" s="3" t="n">
        <v>245</v>
      </c>
      <c r="S61" s="3" t="n">
        <v>487</v>
      </c>
      <c r="T61" s="3" t="n">
        <v>509</v>
      </c>
      <c r="U61" s="4" t="n">
        <v>2051</v>
      </c>
      <c r="V61" s="4" t="n">
        <v>1625</v>
      </c>
      <c r="W61" s="4" t="n">
        <v>2947</v>
      </c>
      <c r="X61" s="4" t="n">
        <v>6588</v>
      </c>
      <c r="Y61" s="4" t="n">
        <v>10298</v>
      </c>
      <c r="Z61" s="4" t="n">
        <v>12046</v>
      </c>
      <c r="AA61" s="4" t="n">
        <v>6840</v>
      </c>
      <c r="AB61" s="4" t="n">
        <v>8841</v>
      </c>
      <c r="AC61" s="4" t="n">
        <v>9746</v>
      </c>
      <c r="AD61" s="4" t="n">
        <v>9948</v>
      </c>
      <c r="AE61" s="4" t="n">
        <v>3043</v>
      </c>
      <c r="AF61" s="4" t="n">
        <v>9562</v>
      </c>
      <c r="AG61" s="4" t="n">
        <v>1402</v>
      </c>
      <c r="AH61" s="4" t="n">
        <v>4216</v>
      </c>
      <c r="AI61" s="3" t="n">
        <v>812</v>
      </c>
      <c r="AJ61" s="4" t="n">
        <v>1231</v>
      </c>
      <c r="AK61" s="4" t="n">
        <v>2165</v>
      </c>
      <c r="AL61" s="4" t="n">
        <v>2936</v>
      </c>
      <c r="AM61" s="4" t="n">
        <v>4036</v>
      </c>
      <c r="AN61" s="4" t="n">
        <v>3120</v>
      </c>
      <c r="AO61" s="4" t="n">
        <v>1700</v>
      </c>
      <c r="AP61" s="4" t="n">
        <v>3590</v>
      </c>
      <c r="AQ61" s="4" t="n">
        <v>1693</v>
      </c>
      <c r="AR61" s="4" t="n">
        <v>2203</v>
      </c>
      <c r="AS61" s="4" t="n">
        <v>1830</v>
      </c>
      <c r="AT61" s="4" t="n">
        <v>2380</v>
      </c>
      <c r="AU61" s="4" t="n">
        <v>2530</v>
      </c>
      <c r="AV61" s="4" t="n">
        <v>2936</v>
      </c>
      <c r="AW61" s="4" t="n">
        <v>3534</v>
      </c>
      <c r="AX61" s="4" t="n">
        <v>4505</v>
      </c>
      <c r="AY61" s="4" t="n">
        <v>3976</v>
      </c>
      <c r="AZ61" s="4" t="n">
        <v>5108</v>
      </c>
      <c r="BA61" s="4" t="n">
        <v>7479</v>
      </c>
      <c r="BB61" s="4" t="n">
        <v>4242</v>
      </c>
      <c r="BC61" s="4" t="n">
        <v>5995</v>
      </c>
    </row>
    <row r="62" customFormat="false" ht="26.25" hidden="true" customHeight="false" outlineLevel="0" collapsed="false">
      <c r="A62" s="3" t="s">
        <v>81</v>
      </c>
      <c r="B62" s="3" t="n">
        <v>50</v>
      </c>
      <c r="C62" s="3" t="s">
        <v>8</v>
      </c>
      <c r="D62" s="3" t="n">
        <v>886</v>
      </c>
      <c r="E62" s="3" t="s">
        <v>220</v>
      </c>
      <c r="F62" s="3" t="n">
        <v>62</v>
      </c>
      <c r="G62" s="3" t="n">
        <v>380</v>
      </c>
      <c r="H62" s="3" t="n">
        <v>260</v>
      </c>
      <c r="I62" s="3" t="n">
        <v>370</v>
      </c>
      <c r="J62" s="3" t="n">
        <v>277</v>
      </c>
      <c r="K62" s="3" t="n">
        <v>386</v>
      </c>
      <c r="L62" s="3" t="n">
        <v>276</v>
      </c>
      <c r="M62" s="3" t="n">
        <v>287</v>
      </c>
      <c r="N62" s="3" t="n">
        <v>297</v>
      </c>
      <c r="O62" s="3" t="n">
        <v>332</v>
      </c>
      <c r="P62" s="3" t="n">
        <v>353</v>
      </c>
      <c r="Q62" s="3" t="n">
        <v>442</v>
      </c>
      <c r="R62" s="3" t="n">
        <v>543</v>
      </c>
      <c r="S62" s="3" t="n">
        <v>462</v>
      </c>
      <c r="T62" s="3" t="n">
        <v>596</v>
      </c>
      <c r="U62" s="3" t="n">
        <v>368</v>
      </c>
      <c r="V62" s="3" t="n">
        <v>429</v>
      </c>
      <c r="W62" s="3" t="n">
        <v>632</v>
      </c>
      <c r="X62" s="3" t="n">
        <v>825</v>
      </c>
      <c r="Y62" s="3" t="n">
        <v>795</v>
      </c>
      <c r="Z62" s="3" t="n">
        <v>894</v>
      </c>
      <c r="AA62" s="4" t="n">
        <v>1335</v>
      </c>
      <c r="AB62" s="4" t="n">
        <v>1748</v>
      </c>
      <c r="AC62" s="4" t="n">
        <v>1363</v>
      </c>
      <c r="AD62" s="3" t="n">
        <v>956</v>
      </c>
      <c r="AE62" s="3" t="n">
        <v>910</v>
      </c>
      <c r="AF62" s="4" t="n">
        <v>1179</v>
      </c>
      <c r="AG62" s="4" t="n">
        <v>1072</v>
      </c>
      <c r="AH62" s="4" t="n">
        <v>1341</v>
      </c>
      <c r="AI62" s="4" t="n">
        <v>1678</v>
      </c>
      <c r="AJ62" s="4" t="n">
        <v>2234</v>
      </c>
      <c r="AK62" s="4" t="n">
        <v>1831</v>
      </c>
      <c r="AL62" s="4" t="n">
        <v>2570</v>
      </c>
      <c r="AM62" s="4" t="n">
        <v>3797</v>
      </c>
      <c r="AN62" s="4" t="n">
        <v>2170</v>
      </c>
      <c r="AO62" s="4" t="n">
        <v>2371</v>
      </c>
      <c r="AP62" s="4" t="n">
        <v>2928</v>
      </c>
      <c r="AQ62" s="4" t="n">
        <v>2361</v>
      </c>
      <c r="AR62" s="4" t="n">
        <v>2829</v>
      </c>
      <c r="AS62" s="4" t="n">
        <v>2668</v>
      </c>
      <c r="AT62" s="4" t="n">
        <v>2870</v>
      </c>
      <c r="AU62" s="4" t="n">
        <v>3207</v>
      </c>
      <c r="AV62" s="4" t="n">
        <v>2983</v>
      </c>
      <c r="AW62" s="4" t="n">
        <v>3117</v>
      </c>
      <c r="AX62" s="4" t="n">
        <v>4530</v>
      </c>
      <c r="AY62" s="4" t="n">
        <v>5305</v>
      </c>
      <c r="AZ62" s="4" t="n">
        <v>5266</v>
      </c>
      <c r="BA62" s="4" t="n">
        <v>5470</v>
      </c>
      <c r="BB62" s="4" t="n">
        <v>6403</v>
      </c>
      <c r="BC62" s="4" t="n">
        <v>5718</v>
      </c>
    </row>
    <row r="63" customFormat="false" ht="26.25" hidden="true" customHeight="false" outlineLevel="0" collapsed="false">
      <c r="A63" s="3" t="s">
        <v>71</v>
      </c>
      <c r="B63" s="3" t="n">
        <v>124</v>
      </c>
      <c r="C63" s="3" t="s">
        <v>8</v>
      </c>
      <c r="D63" s="3" t="n">
        <v>886</v>
      </c>
      <c r="E63" s="3" t="s">
        <v>220</v>
      </c>
      <c r="F63" s="3" t="n">
        <v>62</v>
      </c>
      <c r="G63" s="3" t="n">
        <v>193</v>
      </c>
      <c r="H63" s="3" t="n">
        <v>245</v>
      </c>
      <c r="I63" s="3" t="n">
        <v>237</v>
      </c>
      <c r="J63" s="3" t="n">
        <v>312</v>
      </c>
      <c r="K63" s="3" t="n">
        <v>467</v>
      </c>
      <c r="L63" s="3" t="n">
        <v>503</v>
      </c>
      <c r="M63" s="3" t="n">
        <v>653</v>
      </c>
      <c r="N63" s="3" t="n">
        <v>821</v>
      </c>
      <c r="O63" s="3" t="n">
        <v>956</v>
      </c>
      <c r="P63" s="4" t="n">
        <v>1181</v>
      </c>
      <c r="Q63" s="4" t="n">
        <v>1216</v>
      </c>
      <c r="R63" s="4" t="n">
        <v>2441</v>
      </c>
      <c r="S63" s="4" t="n">
        <v>2231</v>
      </c>
      <c r="T63" s="4" t="n">
        <v>4579</v>
      </c>
      <c r="U63" s="4" t="n">
        <v>5731</v>
      </c>
      <c r="V63" s="4" t="n">
        <v>9865</v>
      </c>
      <c r="W63" s="4" t="n">
        <v>12332</v>
      </c>
      <c r="X63" s="4" t="n">
        <v>6792</v>
      </c>
      <c r="Y63" s="4" t="n">
        <v>11387</v>
      </c>
      <c r="Z63" s="4" t="n">
        <v>16883</v>
      </c>
      <c r="AA63" s="4" t="n">
        <v>20644</v>
      </c>
      <c r="AB63" s="4" t="n">
        <v>10682</v>
      </c>
      <c r="AC63" s="4" t="n">
        <v>33000</v>
      </c>
      <c r="AD63" s="4" t="n">
        <v>30000</v>
      </c>
      <c r="AE63" s="4" t="n">
        <v>18000</v>
      </c>
      <c r="AF63" s="4" t="n">
        <v>6040</v>
      </c>
      <c r="AG63" s="4" t="n">
        <v>4833</v>
      </c>
      <c r="AH63" s="4" t="n">
        <v>7244</v>
      </c>
      <c r="AI63" s="4" t="n">
        <v>11632</v>
      </c>
      <c r="AJ63" s="4" t="n">
        <v>17866</v>
      </c>
      <c r="AK63" s="4" t="n">
        <v>11349</v>
      </c>
      <c r="AL63" s="4" t="n">
        <v>10200</v>
      </c>
      <c r="AM63" s="4" t="n">
        <v>11200</v>
      </c>
      <c r="AN63" s="4" t="n">
        <v>3600</v>
      </c>
      <c r="AO63" s="4" t="n">
        <v>5718</v>
      </c>
      <c r="AP63" s="4" t="n">
        <v>4830</v>
      </c>
      <c r="AQ63" s="4" t="n">
        <v>3000</v>
      </c>
      <c r="AR63" s="4" t="n">
        <v>4659</v>
      </c>
      <c r="AS63" s="4" t="n">
        <v>5400</v>
      </c>
      <c r="AT63" s="4" t="n">
        <v>2000</v>
      </c>
      <c r="AU63" s="4" t="n">
        <v>2844</v>
      </c>
      <c r="AV63" s="4" t="n">
        <v>2135</v>
      </c>
      <c r="AW63" s="3" t="n">
        <v>300</v>
      </c>
      <c r="AX63" s="3" t="n">
        <v>663</v>
      </c>
      <c r="AY63" s="4" t="n">
        <v>1969</v>
      </c>
      <c r="AZ63" s="4" t="n">
        <v>3998</v>
      </c>
      <c r="BA63" s="4" t="n">
        <v>5900</v>
      </c>
      <c r="BB63" s="4" t="n">
        <v>10596</v>
      </c>
      <c r="BC63" s="4" t="n">
        <v>5686</v>
      </c>
    </row>
    <row r="64" customFormat="false" ht="26.25" hidden="true" customHeight="false" outlineLevel="0" collapsed="false">
      <c r="A64" s="3" t="s">
        <v>87</v>
      </c>
      <c r="B64" s="3" t="n">
        <v>7</v>
      </c>
      <c r="C64" s="3" t="s">
        <v>8</v>
      </c>
      <c r="D64" s="3" t="n">
        <v>886</v>
      </c>
      <c r="E64" s="3" t="s">
        <v>220</v>
      </c>
      <c r="F64" s="3" t="n">
        <v>62</v>
      </c>
      <c r="G64" s="3" t="n">
        <v>494</v>
      </c>
      <c r="H64" s="3" t="n">
        <v>346</v>
      </c>
      <c r="I64" s="3" t="n">
        <v>381</v>
      </c>
      <c r="J64" s="3" t="n">
        <v>321</v>
      </c>
      <c r="K64" s="3" t="n">
        <v>304</v>
      </c>
      <c r="L64" s="3" t="n">
        <v>200</v>
      </c>
      <c r="M64" s="3" t="n">
        <v>90</v>
      </c>
      <c r="N64" s="3" t="n">
        <v>99</v>
      </c>
      <c r="O64" s="3" t="n">
        <v>111</v>
      </c>
      <c r="P64" s="3" t="n">
        <v>52</v>
      </c>
      <c r="Q64" s="3" t="n">
        <v>42</v>
      </c>
      <c r="R64" s="3" t="n">
        <v>249</v>
      </c>
      <c r="S64" s="3" t="n">
        <v>166</v>
      </c>
      <c r="T64" s="3" t="n">
        <v>37</v>
      </c>
      <c r="U64" s="3" t="n">
        <v>0</v>
      </c>
      <c r="V64" s="3" t="n">
        <v>0</v>
      </c>
      <c r="W64" s="4" t="n">
        <v>1000</v>
      </c>
      <c r="X64" s="4" t="n">
        <v>1405</v>
      </c>
      <c r="Y64" s="3" t="n">
        <v>403</v>
      </c>
      <c r="Z64" s="4" t="n">
        <v>1999</v>
      </c>
      <c r="AA64" s="4" t="n">
        <v>2624</v>
      </c>
      <c r="AB64" s="4" t="n">
        <v>3200</v>
      </c>
      <c r="AC64" s="3" t="n">
        <v>850</v>
      </c>
      <c r="AD64" s="3" t="n">
        <v>650</v>
      </c>
      <c r="AE64" s="3" t="n">
        <v>600</v>
      </c>
      <c r="AF64" s="3" t="n">
        <v>450</v>
      </c>
      <c r="AG64" s="4" t="n">
        <v>1400</v>
      </c>
      <c r="AH64" s="4" t="n">
        <v>1100</v>
      </c>
      <c r="AI64" s="4" t="n">
        <v>1500</v>
      </c>
      <c r="AJ64" s="4" t="n">
        <v>1100</v>
      </c>
      <c r="AK64" s="4" t="n">
        <v>1100</v>
      </c>
      <c r="AL64" s="4" t="n">
        <v>1000</v>
      </c>
      <c r="AM64" s="3" t="n">
        <v>450</v>
      </c>
      <c r="AN64" s="4" t="n">
        <v>2000</v>
      </c>
      <c r="AO64" s="4" t="n">
        <v>2100</v>
      </c>
      <c r="AP64" s="3" t="n">
        <v>840</v>
      </c>
      <c r="AQ64" s="3" t="n">
        <v>750</v>
      </c>
      <c r="AR64" s="3" t="n">
        <v>640</v>
      </c>
      <c r="AS64" s="3" t="n">
        <v>370</v>
      </c>
      <c r="AT64" s="3" t="n">
        <v>460</v>
      </c>
      <c r="AU64" s="3" t="n">
        <v>780</v>
      </c>
      <c r="AV64" s="3" t="n">
        <v>883</v>
      </c>
      <c r="AW64" s="4" t="n">
        <v>1373</v>
      </c>
      <c r="AX64" s="4" t="n">
        <v>2182</v>
      </c>
      <c r="AY64" s="4" t="n">
        <v>2828</v>
      </c>
      <c r="AZ64" s="4" t="n">
        <v>3188</v>
      </c>
      <c r="BA64" s="4" t="n">
        <v>3709</v>
      </c>
      <c r="BB64" s="4" t="n">
        <v>5953</v>
      </c>
      <c r="BC64" s="4" t="n">
        <v>5611</v>
      </c>
    </row>
    <row r="65" customFormat="false" ht="26.25" hidden="true" customHeight="false" outlineLevel="0" collapsed="false">
      <c r="A65" s="3" t="s">
        <v>69</v>
      </c>
      <c r="B65" s="3" t="n">
        <v>1</v>
      </c>
      <c r="C65" s="3" t="s">
        <v>8</v>
      </c>
      <c r="D65" s="3" t="n">
        <v>886</v>
      </c>
      <c r="E65" s="3" t="s">
        <v>220</v>
      </c>
      <c r="F65" s="3" t="n">
        <v>62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4" t="n">
        <v>3800</v>
      </c>
      <c r="AM65" s="4" t="n">
        <v>5200</v>
      </c>
      <c r="AN65" s="4" t="n">
        <v>10200</v>
      </c>
      <c r="AO65" s="4" t="n">
        <v>17684</v>
      </c>
      <c r="AP65" s="4" t="n">
        <v>13504</v>
      </c>
      <c r="AQ65" s="4" t="n">
        <v>9291</v>
      </c>
      <c r="AR65" s="4" t="n">
        <v>9291</v>
      </c>
      <c r="AS65" s="4" t="n">
        <v>6814</v>
      </c>
      <c r="AT65" s="4" t="n">
        <v>5229</v>
      </c>
      <c r="AU65" s="4" t="n">
        <v>4957</v>
      </c>
      <c r="AV65" s="4" t="n">
        <v>5200</v>
      </c>
      <c r="AW65" s="4" t="n">
        <v>4021</v>
      </c>
      <c r="AX65" s="4" t="n">
        <v>6883</v>
      </c>
      <c r="AY65" s="4" t="n">
        <v>5454</v>
      </c>
      <c r="AZ65" s="4" t="n">
        <v>4938</v>
      </c>
      <c r="BA65" s="4" t="n">
        <v>4984</v>
      </c>
      <c r="BB65" s="4" t="n">
        <v>13539</v>
      </c>
      <c r="BC65" s="4" t="n">
        <v>5603</v>
      </c>
    </row>
    <row r="66" customFormat="false" ht="26.25" hidden="true" customHeight="false" outlineLevel="0" collapsed="false">
      <c r="A66" s="3" t="s">
        <v>74</v>
      </c>
      <c r="B66" s="3" t="n">
        <v>119</v>
      </c>
      <c r="C66" s="3" t="s">
        <v>8</v>
      </c>
      <c r="D66" s="3" t="n">
        <v>886</v>
      </c>
      <c r="E66" s="3" t="s">
        <v>220</v>
      </c>
      <c r="F66" s="3" t="n">
        <v>62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3" t="n">
        <v>600</v>
      </c>
      <c r="AM66" s="3" t="n">
        <v>4</v>
      </c>
      <c r="AN66" s="3" t="n">
        <v>96</v>
      </c>
      <c r="AO66" s="3" t="n">
        <v>46</v>
      </c>
      <c r="AP66" s="3" t="n">
        <v>74</v>
      </c>
      <c r="AQ66" s="4" t="n">
        <v>1220</v>
      </c>
      <c r="AR66" s="4" t="n">
        <v>2320</v>
      </c>
      <c r="AS66" s="4" t="n">
        <v>1313</v>
      </c>
      <c r="AT66" s="4" t="n">
        <v>2365</v>
      </c>
      <c r="AU66" s="4" t="n">
        <v>1937</v>
      </c>
      <c r="AV66" s="4" t="n">
        <v>2352</v>
      </c>
      <c r="AW66" s="4" t="n">
        <v>3195</v>
      </c>
      <c r="AX66" s="4" t="n">
        <v>2674</v>
      </c>
      <c r="AY66" s="4" t="n">
        <v>1179</v>
      </c>
      <c r="AZ66" s="4" t="n">
        <v>1773</v>
      </c>
      <c r="BA66" s="4" t="n">
        <v>2041</v>
      </c>
      <c r="BB66" s="4" t="n">
        <v>5632</v>
      </c>
      <c r="BC66" s="4" t="n">
        <v>5473</v>
      </c>
    </row>
    <row r="67" customFormat="false" ht="26.25" hidden="true" customHeight="false" outlineLevel="0" collapsed="false">
      <c r="A67" s="3" t="s">
        <v>85</v>
      </c>
      <c r="B67" s="3" t="n">
        <v>137</v>
      </c>
      <c r="C67" s="3" t="s">
        <v>8</v>
      </c>
      <c r="D67" s="3" t="n">
        <v>886</v>
      </c>
      <c r="E67" s="3" t="s">
        <v>220</v>
      </c>
      <c r="F67" s="3" t="n">
        <v>62</v>
      </c>
      <c r="G67" s="3" t="n">
        <v>414</v>
      </c>
      <c r="H67" s="3" t="n">
        <v>337</v>
      </c>
      <c r="I67" s="3" t="n">
        <v>330</v>
      </c>
      <c r="J67" s="3" t="n">
        <v>375</v>
      </c>
      <c r="K67" s="3" t="n">
        <v>357</v>
      </c>
      <c r="L67" s="3" t="n">
        <v>338</v>
      </c>
      <c r="M67" s="3" t="n">
        <v>327</v>
      </c>
      <c r="N67" s="3" t="n">
        <v>249</v>
      </c>
      <c r="O67" s="3" t="n">
        <v>278</v>
      </c>
      <c r="P67" s="3" t="n">
        <v>354</v>
      </c>
      <c r="Q67" s="3" t="n">
        <v>351</v>
      </c>
      <c r="R67" s="3" t="n">
        <v>350</v>
      </c>
      <c r="S67" s="3" t="n">
        <v>550</v>
      </c>
      <c r="T67" s="3" t="n">
        <v>634</v>
      </c>
      <c r="U67" s="3" t="n">
        <v>995</v>
      </c>
      <c r="V67" s="4" t="n">
        <v>1303</v>
      </c>
      <c r="W67" s="4" t="n">
        <v>1616</v>
      </c>
      <c r="X67" s="4" t="n">
        <v>1693</v>
      </c>
      <c r="Y67" s="4" t="n">
        <v>2266</v>
      </c>
      <c r="Z67" s="4" t="n">
        <v>2183</v>
      </c>
      <c r="AA67" s="4" t="n">
        <v>2933</v>
      </c>
      <c r="AB67" s="4" t="n">
        <v>2260</v>
      </c>
      <c r="AC67" s="4" t="n">
        <v>1931</v>
      </c>
      <c r="AD67" s="4" t="n">
        <v>1918</v>
      </c>
      <c r="AE67" s="4" t="n">
        <v>1853</v>
      </c>
      <c r="AF67" s="4" t="n">
        <v>1852</v>
      </c>
      <c r="AG67" s="4" t="n">
        <v>2145</v>
      </c>
      <c r="AH67" s="4" t="n">
        <v>2314</v>
      </c>
      <c r="AI67" s="4" t="n">
        <v>2179</v>
      </c>
      <c r="AJ67" s="4" t="n">
        <v>2409</v>
      </c>
      <c r="AK67" s="4" t="n">
        <v>2359</v>
      </c>
      <c r="AL67" s="4" t="n">
        <v>2476</v>
      </c>
      <c r="AM67" s="4" t="n">
        <v>2216</v>
      </c>
      <c r="AN67" s="4" t="n">
        <v>2685</v>
      </c>
      <c r="AO67" s="4" t="n">
        <v>2596</v>
      </c>
      <c r="AP67" s="4" t="n">
        <v>2992</v>
      </c>
      <c r="AQ67" s="4" t="n">
        <v>2816</v>
      </c>
      <c r="AR67" s="4" t="n">
        <v>2278</v>
      </c>
      <c r="AS67" s="4" t="n">
        <v>2345</v>
      </c>
      <c r="AT67" s="4" t="n">
        <v>2417</v>
      </c>
      <c r="AU67" s="4" t="n">
        <v>2059</v>
      </c>
      <c r="AV67" s="4" t="n">
        <v>2643</v>
      </c>
      <c r="AW67" s="4" t="n">
        <v>2850</v>
      </c>
      <c r="AX67" s="4" t="n">
        <v>3592</v>
      </c>
      <c r="AY67" s="4" t="n">
        <v>3927</v>
      </c>
      <c r="AZ67" s="4" t="n">
        <v>3616</v>
      </c>
      <c r="BA67" s="4" t="n">
        <v>4918</v>
      </c>
      <c r="BB67" s="4" t="n">
        <v>6093</v>
      </c>
      <c r="BC67" s="4" t="n">
        <v>5354</v>
      </c>
    </row>
    <row r="68" customFormat="false" ht="26.25" hidden="true" customHeight="false" outlineLevel="0" collapsed="false">
      <c r="A68" s="3" t="s">
        <v>58</v>
      </c>
      <c r="B68" s="3" t="n">
        <v>103</v>
      </c>
      <c r="C68" s="3" t="s">
        <v>8</v>
      </c>
      <c r="D68" s="3" t="n">
        <v>886</v>
      </c>
      <c r="E68" s="3" t="s">
        <v>220</v>
      </c>
      <c r="F68" s="3" t="n">
        <v>62</v>
      </c>
      <c r="G68" s="3" t="n">
        <v>92</v>
      </c>
      <c r="H68" s="3" t="n">
        <v>33</v>
      </c>
      <c r="I68" s="3" t="n">
        <v>34</v>
      </c>
      <c r="J68" s="3" t="n">
        <v>515</v>
      </c>
      <c r="K68" s="3" t="n">
        <v>37</v>
      </c>
      <c r="L68" s="3" t="n">
        <v>88</v>
      </c>
      <c r="M68" s="3" t="n">
        <v>36</v>
      </c>
      <c r="N68" s="3" t="n">
        <v>98</v>
      </c>
      <c r="O68" s="3" t="n">
        <v>110</v>
      </c>
      <c r="P68" s="3" t="n">
        <v>183</v>
      </c>
      <c r="Q68" s="3" t="n">
        <v>89</v>
      </c>
      <c r="R68" s="3" t="n">
        <v>273</v>
      </c>
      <c r="S68" s="3" t="n">
        <v>387</v>
      </c>
      <c r="T68" s="4" t="n">
        <v>1638</v>
      </c>
      <c r="U68" s="3" t="n">
        <v>547</v>
      </c>
      <c r="V68" s="4" t="n">
        <v>3846</v>
      </c>
      <c r="W68" s="4" t="n">
        <v>5200</v>
      </c>
      <c r="X68" s="4" t="n">
        <v>4500</v>
      </c>
      <c r="Y68" s="4" t="n">
        <v>9000</v>
      </c>
      <c r="Z68" s="4" t="n">
        <v>12500</v>
      </c>
      <c r="AA68" s="4" t="n">
        <v>22600</v>
      </c>
      <c r="AB68" s="4" t="n">
        <v>10000</v>
      </c>
      <c r="AC68" s="4" t="n">
        <v>15600</v>
      </c>
      <c r="AD68" s="4" t="n">
        <v>17000</v>
      </c>
      <c r="AE68" s="4" t="n">
        <v>25000</v>
      </c>
      <c r="AF68" s="4" t="n">
        <v>9000</v>
      </c>
      <c r="AG68" s="4" t="n">
        <v>6722</v>
      </c>
      <c r="AH68" s="4" t="n">
        <v>9000</v>
      </c>
      <c r="AI68" s="4" t="n">
        <v>10492</v>
      </c>
      <c r="AJ68" s="4" t="n">
        <v>5300</v>
      </c>
      <c r="AK68" s="4" t="n">
        <v>8500</v>
      </c>
      <c r="AL68" s="4" t="n">
        <v>13300</v>
      </c>
      <c r="AM68" s="4" t="n">
        <v>8300</v>
      </c>
      <c r="AN68" s="4" t="n">
        <v>7500</v>
      </c>
      <c r="AO68" s="4" t="n">
        <v>10000</v>
      </c>
      <c r="AP68" s="4" t="n">
        <v>4230</v>
      </c>
      <c r="AQ68" s="4" t="n">
        <v>4200</v>
      </c>
      <c r="AR68" s="4" t="n">
        <v>4400</v>
      </c>
      <c r="AS68" s="4" t="n">
        <v>4600</v>
      </c>
      <c r="AT68" s="4" t="n">
        <v>4400</v>
      </c>
      <c r="AU68" s="4" t="n">
        <v>4300</v>
      </c>
      <c r="AV68" s="4" t="n">
        <v>4300</v>
      </c>
      <c r="AW68" s="3" t="n">
        <v>81</v>
      </c>
      <c r="AX68" s="4" t="n">
        <v>1043</v>
      </c>
      <c r="AY68" s="4" t="n">
        <v>1148</v>
      </c>
      <c r="AZ68" s="3" t="n">
        <v>898</v>
      </c>
      <c r="BA68" s="4" t="n">
        <v>4127</v>
      </c>
      <c r="BB68" s="4" t="n">
        <v>7610</v>
      </c>
      <c r="BC68" s="4" t="n">
        <v>5250</v>
      </c>
    </row>
    <row r="69" customFormat="false" ht="26.25" hidden="true" customHeight="false" outlineLevel="0" collapsed="false">
      <c r="A69" s="3" t="s">
        <v>66</v>
      </c>
      <c r="B69" s="3" t="n">
        <v>73</v>
      </c>
      <c r="C69" s="3" t="s">
        <v>8</v>
      </c>
      <c r="D69" s="3" t="n">
        <v>886</v>
      </c>
      <c r="E69" s="3" t="s">
        <v>220</v>
      </c>
      <c r="F69" s="3" t="n">
        <v>62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3" t="n">
        <v>0</v>
      </c>
      <c r="AM69" s="3" t="n">
        <v>110</v>
      </c>
      <c r="AN69" s="4" t="n">
        <v>15500</v>
      </c>
      <c r="AO69" s="4" t="n">
        <v>2000</v>
      </c>
      <c r="AP69" s="4" t="n">
        <v>3000</v>
      </c>
      <c r="AQ69" s="4" t="n">
        <v>4100</v>
      </c>
      <c r="AR69" s="4" t="n">
        <v>4200</v>
      </c>
      <c r="AS69" s="4" t="n">
        <v>2800</v>
      </c>
      <c r="AT69" s="4" t="n">
        <v>3100</v>
      </c>
      <c r="AU69" s="4" t="n">
        <v>1336</v>
      </c>
      <c r="AV69" s="4" t="n">
        <v>1370</v>
      </c>
      <c r="AW69" s="4" t="n">
        <v>1851</v>
      </c>
      <c r="AX69" s="4" t="n">
        <v>4955</v>
      </c>
      <c r="AY69" s="4" t="n">
        <v>7380</v>
      </c>
      <c r="AZ69" s="4" t="n">
        <v>9865</v>
      </c>
      <c r="BA69" s="4" t="n">
        <v>6957</v>
      </c>
      <c r="BB69" s="4" t="n">
        <v>6947</v>
      </c>
      <c r="BC69" s="4" t="n">
        <v>5192</v>
      </c>
    </row>
    <row r="70" customFormat="false" ht="26.25" hidden="true" customHeight="false" outlineLevel="0" collapsed="false">
      <c r="A70" s="3" t="s">
        <v>84</v>
      </c>
      <c r="B70" s="3" t="n">
        <v>198</v>
      </c>
      <c r="C70" s="3" t="s">
        <v>8</v>
      </c>
      <c r="D70" s="3" t="n">
        <v>886</v>
      </c>
      <c r="E70" s="3" t="s">
        <v>220</v>
      </c>
      <c r="F70" s="3" t="n">
        <v>62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3" t="n">
        <v>175</v>
      </c>
      <c r="AM70" s="3" t="n">
        <v>74</v>
      </c>
      <c r="AN70" s="3" t="n">
        <v>11</v>
      </c>
      <c r="AO70" s="3" t="n">
        <v>0</v>
      </c>
      <c r="AP70" s="3" t="n">
        <v>144</v>
      </c>
      <c r="AQ70" s="3" t="n">
        <v>138</v>
      </c>
      <c r="AR70" s="3" t="n">
        <v>335</v>
      </c>
      <c r="AS70" s="3" t="n">
        <v>300</v>
      </c>
      <c r="AT70" s="3" t="n">
        <v>910</v>
      </c>
      <c r="AU70" s="3" t="n">
        <v>410</v>
      </c>
      <c r="AV70" s="3" t="n">
        <v>470</v>
      </c>
      <c r="AW70" s="3" t="n">
        <v>584</v>
      </c>
      <c r="AX70" s="3" t="n">
        <v>963</v>
      </c>
      <c r="AY70" s="4" t="n">
        <v>1893</v>
      </c>
      <c r="AZ70" s="4" t="n">
        <v>2402</v>
      </c>
      <c r="BA70" s="4" t="n">
        <v>3651</v>
      </c>
      <c r="BB70" s="4" t="n">
        <v>4321</v>
      </c>
      <c r="BC70" s="4" t="n">
        <v>5107</v>
      </c>
    </row>
    <row r="71" customFormat="false" ht="26.25" hidden="true" customHeight="false" outlineLevel="0" collapsed="false">
      <c r="A71" s="3" t="s">
        <v>77</v>
      </c>
      <c r="B71" s="3" t="n">
        <v>112</v>
      </c>
      <c r="C71" s="3" t="s">
        <v>8</v>
      </c>
      <c r="D71" s="3" t="n">
        <v>886</v>
      </c>
      <c r="E71" s="3" t="s">
        <v>220</v>
      </c>
      <c r="F71" s="3" t="n">
        <v>62</v>
      </c>
      <c r="G71" s="3" t="n">
        <v>107</v>
      </c>
      <c r="H71" s="3" t="n">
        <v>71</v>
      </c>
      <c r="I71" s="3" t="n">
        <v>170</v>
      </c>
      <c r="J71" s="3" t="n">
        <v>171</v>
      </c>
      <c r="K71" s="3" t="n">
        <v>204</v>
      </c>
      <c r="L71" s="3" t="n">
        <v>300</v>
      </c>
      <c r="M71" s="3" t="n">
        <v>160</v>
      </c>
      <c r="N71" s="3" t="n">
        <v>179</v>
      </c>
      <c r="O71" s="3" t="n">
        <v>150</v>
      </c>
      <c r="P71" s="3" t="n">
        <v>130</v>
      </c>
      <c r="Q71" s="3" t="n">
        <v>120</v>
      </c>
      <c r="R71" s="3" t="n">
        <v>387</v>
      </c>
      <c r="S71" s="3" t="n">
        <v>289</v>
      </c>
      <c r="T71" s="3" t="n">
        <v>414</v>
      </c>
      <c r="U71" s="3" t="n">
        <v>534</v>
      </c>
      <c r="V71" s="3" t="n">
        <v>752</v>
      </c>
      <c r="W71" s="3" t="n">
        <v>912</v>
      </c>
      <c r="X71" s="4" t="n">
        <v>2423</v>
      </c>
      <c r="Y71" s="4" t="n">
        <v>4351</v>
      </c>
      <c r="Z71" s="4" t="n">
        <v>4588</v>
      </c>
      <c r="AA71" s="4" t="n">
        <v>2610</v>
      </c>
      <c r="AB71" s="4" t="n">
        <v>4285</v>
      </c>
      <c r="AC71" s="4" t="n">
        <v>6254</v>
      </c>
      <c r="AD71" s="4" t="n">
        <v>6966</v>
      </c>
      <c r="AE71" s="4" t="n">
        <v>6434</v>
      </c>
      <c r="AF71" s="4" t="n">
        <v>5347</v>
      </c>
      <c r="AG71" s="4" t="n">
        <v>7058</v>
      </c>
      <c r="AH71" s="4" t="n">
        <v>6825</v>
      </c>
      <c r="AI71" s="4" t="n">
        <v>4372</v>
      </c>
      <c r="AJ71" s="4" t="n">
        <v>5007</v>
      </c>
      <c r="AK71" s="4" t="n">
        <v>6276</v>
      </c>
      <c r="AL71" s="4" t="n">
        <v>3636</v>
      </c>
      <c r="AM71" s="4" t="n">
        <v>4865</v>
      </c>
      <c r="AN71" s="4" t="n">
        <v>4655</v>
      </c>
      <c r="AO71" s="4" t="n">
        <v>6684</v>
      </c>
      <c r="AP71" s="4" t="n">
        <v>2647</v>
      </c>
      <c r="AQ71" s="4" t="n">
        <v>5327</v>
      </c>
      <c r="AR71" s="4" t="n">
        <v>5387</v>
      </c>
      <c r="AS71" s="4" t="n">
        <v>2879</v>
      </c>
      <c r="AT71" s="4" t="n">
        <v>3388</v>
      </c>
      <c r="AU71" s="4" t="n">
        <v>3719</v>
      </c>
      <c r="AV71" s="4" t="n">
        <v>4294</v>
      </c>
      <c r="AW71" s="4" t="n">
        <v>3850</v>
      </c>
      <c r="AX71" s="4" t="n">
        <v>3814</v>
      </c>
      <c r="AY71" s="4" t="n">
        <v>3664</v>
      </c>
      <c r="AZ71" s="4" t="n">
        <v>3043</v>
      </c>
      <c r="BA71" s="4" t="n">
        <v>4373</v>
      </c>
      <c r="BB71" s="4" t="n">
        <v>5149</v>
      </c>
      <c r="BC71" s="4" t="n">
        <v>4896</v>
      </c>
    </row>
    <row r="72" customFormat="false" ht="26.25" hidden="true" customHeight="false" outlineLevel="0" collapsed="false">
      <c r="A72" s="3" t="s">
        <v>73</v>
      </c>
      <c r="B72" s="3" t="n">
        <v>95</v>
      </c>
      <c r="C72" s="3" t="s">
        <v>8</v>
      </c>
      <c r="D72" s="3" t="n">
        <v>886</v>
      </c>
      <c r="E72" s="3" t="s">
        <v>220</v>
      </c>
      <c r="F72" s="3" t="n">
        <v>62</v>
      </c>
      <c r="G72" s="3" t="n">
        <v>23</v>
      </c>
      <c r="H72" s="3" t="n">
        <v>4</v>
      </c>
      <c r="I72" s="3" t="n">
        <v>2</v>
      </c>
      <c r="J72" s="3" t="n">
        <v>6</v>
      </c>
      <c r="K72" s="3" t="n">
        <v>12</v>
      </c>
      <c r="L72" s="3" t="n">
        <v>36</v>
      </c>
      <c r="M72" s="3" t="n">
        <v>41</v>
      </c>
      <c r="N72" s="3" t="n">
        <v>51</v>
      </c>
      <c r="O72" s="3" t="n">
        <v>64</v>
      </c>
      <c r="P72" s="3" t="n">
        <v>95</v>
      </c>
      <c r="Q72" s="3" t="n">
        <v>68</v>
      </c>
      <c r="R72" s="3" t="n">
        <v>4</v>
      </c>
      <c r="S72" s="3" t="n">
        <v>140</v>
      </c>
      <c r="T72" s="3" t="n">
        <v>4</v>
      </c>
      <c r="U72" s="3" t="n">
        <v>176</v>
      </c>
      <c r="V72" s="3" t="n">
        <v>241</v>
      </c>
      <c r="W72" s="3" t="n">
        <v>219</v>
      </c>
      <c r="X72" s="3" t="n">
        <v>100</v>
      </c>
      <c r="Y72" s="3" t="n">
        <v>532</v>
      </c>
      <c r="Z72" s="3" t="n">
        <v>983</v>
      </c>
      <c r="AA72" s="4" t="n">
        <v>1768</v>
      </c>
      <c r="AB72" s="3" t="n">
        <v>169</v>
      </c>
      <c r="AC72" s="3" t="n">
        <v>332</v>
      </c>
      <c r="AD72" s="3" t="n">
        <v>158</v>
      </c>
      <c r="AE72" s="3" t="n">
        <v>182</v>
      </c>
      <c r="AF72" s="3" t="n">
        <v>399</v>
      </c>
      <c r="AG72" s="3" t="n">
        <v>82</v>
      </c>
      <c r="AH72" s="3" t="n">
        <v>706</v>
      </c>
      <c r="AI72" s="3" t="n">
        <v>733</v>
      </c>
      <c r="AJ72" s="3" t="n">
        <v>190</v>
      </c>
      <c r="AK72" s="3" t="n">
        <v>734</v>
      </c>
      <c r="AL72" s="3" t="n">
        <v>884</v>
      </c>
      <c r="AM72" s="3" t="n">
        <v>815</v>
      </c>
      <c r="AN72" s="4" t="n">
        <v>2511</v>
      </c>
      <c r="AO72" s="4" t="n">
        <v>1461</v>
      </c>
      <c r="AP72" s="4" t="n">
        <v>2633</v>
      </c>
      <c r="AQ72" s="4" t="n">
        <v>1862</v>
      </c>
      <c r="AR72" s="4" t="n">
        <v>3192</v>
      </c>
      <c r="AS72" s="4" t="n">
        <v>2550</v>
      </c>
      <c r="AT72" s="4" t="n">
        <v>1643</v>
      </c>
      <c r="AU72" s="4" t="n">
        <v>1434</v>
      </c>
      <c r="AV72" s="4" t="n">
        <v>1203</v>
      </c>
      <c r="AW72" s="4" t="n">
        <v>1578</v>
      </c>
      <c r="AX72" s="4" t="n">
        <v>2091</v>
      </c>
      <c r="AY72" s="4" t="n">
        <v>3566</v>
      </c>
      <c r="AZ72" s="4" t="n">
        <v>5311</v>
      </c>
      <c r="BA72" s="4" t="n">
        <v>2381</v>
      </c>
      <c r="BB72" s="4" t="n">
        <v>3441</v>
      </c>
      <c r="BC72" s="4" t="n">
        <v>4833</v>
      </c>
    </row>
    <row r="73" customFormat="false" ht="26.25" hidden="true" customHeight="false" outlineLevel="0" collapsed="false">
      <c r="A73" s="3" t="s">
        <v>80</v>
      </c>
      <c r="B73" s="3" t="n">
        <v>81</v>
      </c>
      <c r="C73" s="3" t="s">
        <v>8</v>
      </c>
      <c r="D73" s="3" t="n">
        <v>886</v>
      </c>
      <c r="E73" s="3" t="s">
        <v>220</v>
      </c>
      <c r="F73" s="3" t="n">
        <v>62</v>
      </c>
      <c r="G73" s="3" t="n">
        <v>310</v>
      </c>
      <c r="H73" s="3" t="n">
        <v>303</v>
      </c>
      <c r="I73" s="3" t="n">
        <v>360</v>
      </c>
      <c r="J73" s="3" t="n">
        <v>353</v>
      </c>
      <c r="K73" s="3" t="n">
        <v>537</v>
      </c>
      <c r="L73" s="3" t="n">
        <v>321</v>
      </c>
      <c r="M73" s="3" t="n">
        <v>433</v>
      </c>
      <c r="N73" s="3" t="n">
        <v>134</v>
      </c>
      <c r="O73" s="3" t="n">
        <v>244</v>
      </c>
      <c r="P73" s="3" t="n">
        <v>14</v>
      </c>
      <c r="Q73" s="3" t="n">
        <v>149</v>
      </c>
      <c r="R73" s="4" t="n">
        <v>1323</v>
      </c>
      <c r="S73" s="4" t="n">
        <v>1938</v>
      </c>
      <c r="T73" s="4" t="n">
        <v>2387</v>
      </c>
      <c r="U73" s="4" t="n">
        <v>2249</v>
      </c>
      <c r="V73" s="4" t="n">
        <v>2660</v>
      </c>
      <c r="W73" s="4" t="n">
        <v>2367</v>
      </c>
      <c r="X73" s="4" t="n">
        <v>1646</v>
      </c>
      <c r="Y73" s="4" t="n">
        <v>1923</v>
      </c>
      <c r="Z73" s="3" t="n">
        <v>607</v>
      </c>
      <c r="AA73" s="4" t="n">
        <v>1774</v>
      </c>
      <c r="AB73" s="4" t="n">
        <v>1079</v>
      </c>
      <c r="AC73" s="4" t="n">
        <v>1300</v>
      </c>
      <c r="AD73" s="4" t="n">
        <v>1900</v>
      </c>
      <c r="AE73" s="3" t="n">
        <v>550</v>
      </c>
      <c r="AF73" s="4" t="n">
        <v>1000</v>
      </c>
      <c r="AG73" s="4" t="n">
        <v>3000</v>
      </c>
      <c r="AH73" s="4" t="n">
        <v>2500</v>
      </c>
      <c r="AI73" s="4" t="n">
        <v>3200</v>
      </c>
      <c r="AJ73" s="4" t="n">
        <v>2000</v>
      </c>
      <c r="AK73" s="4" t="n">
        <v>1690</v>
      </c>
      <c r="AL73" s="4" t="n">
        <v>2900</v>
      </c>
      <c r="AM73" s="3" t="n">
        <v>160</v>
      </c>
      <c r="AN73" s="3" t="n">
        <v>310</v>
      </c>
      <c r="AO73" s="3" t="n">
        <v>320</v>
      </c>
      <c r="AP73" s="3" t="n">
        <v>55</v>
      </c>
      <c r="AQ73" s="3" t="n">
        <v>105</v>
      </c>
      <c r="AR73" s="4" t="n">
        <v>1215</v>
      </c>
      <c r="AS73" s="4" t="n">
        <v>2292</v>
      </c>
      <c r="AT73" s="4" t="n">
        <v>2637</v>
      </c>
      <c r="AU73" s="4" t="n">
        <v>1771</v>
      </c>
      <c r="AV73" s="4" t="n">
        <v>3239</v>
      </c>
      <c r="AW73" s="4" t="n">
        <v>3600</v>
      </c>
      <c r="AX73" s="4" t="n">
        <v>6159</v>
      </c>
      <c r="AY73" s="4" t="n">
        <v>5700</v>
      </c>
      <c r="AZ73" s="4" t="n">
        <v>6487</v>
      </c>
      <c r="BA73" s="4" t="n">
        <v>4563</v>
      </c>
      <c r="BB73" s="4" t="n">
        <v>13179</v>
      </c>
      <c r="BC73" s="4" t="n">
        <v>4741</v>
      </c>
    </row>
    <row r="74" customFormat="false" ht="26.25" hidden="true" customHeight="false" outlineLevel="0" collapsed="false">
      <c r="A74" s="3" t="s">
        <v>83</v>
      </c>
      <c r="B74" s="3" t="n">
        <v>179</v>
      </c>
      <c r="C74" s="3" t="s">
        <v>8</v>
      </c>
      <c r="D74" s="3" t="n">
        <v>886</v>
      </c>
      <c r="E74" s="3" t="s">
        <v>220</v>
      </c>
      <c r="F74" s="3" t="n">
        <v>62</v>
      </c>
      <c r="G74" s="3" t="n">
        <v>9</v>
      </c>
      <c r="H74" s="3" t="n">
        <v>9</v>
      </c>
      <c r="I74" s="3" t="n">
        <v>18</v>
      </c>
      <c r="J74" s="3" t="n">
        <v>18</v>
      </c>
      <c r="K74" s="3" t="n">
        <v>26</v>
      </c>
      <c r="L74" s="3" t="n">
        <v>35</v>
      </c>
      <c r="M74" s="3" t="n">
        <v>44</v>
      </c>
      <c r="N74" s="3" t="n">
        <v>53</v>
      </c>
      <c r="O74" s="3" t="n">
        <v>58</v>
      </c>
      <c r="P74" s="3" t="n">
        <v>87</v>
      </c>
      <c r="Q74" s="3" t="n">
        <v>97</v>
      </c>
      <c r="R74" s="3" t="n">
        <v>136</v>
      </c>
      <c r="S74" s="3" t="n">
        <v>178</v>
      </c>
      <c r="T74" s="3" t="n">
        <v>225</v>
      </c>
      <c r="U74" s="3" t="n">
        <v>341</v>
      </c>
      <c r="V74" s="3" t="n">
        <v>340</v>
      </c>
      <c r="W74" s="3" t="n">
        <v>0</v>
      </c>
      <c r="X74" s="3" t="n">
        <v>0</v>
      </c>
      <c r="Y74" s="3" t="n">
        <v>809</v>
      </c>
      <c r="Z74" s="4" t="n">
        <v>1946</v>
      </c>
      <c r="AA74" s="4" t="n">
        <v>2849</v>
      </c>
      <c r="AB74" s="4" t="n">
        <v>1630</v>
      </c>
      <c r="AC74" s="4" t="n">
        <v>2013</v>
      </c>
      <c r="AD74" s="4" t="n">
        <v>1775</v>
      </c>
      <c r="AE74" s="4" t="n">
        <v>1769</v>
      </c>
      <c r="AF74" s="4" t="n">
        <v>1686</v>
      </c>
      <c r="AG74" s="4" t="n">
        <v>1798</v>
      </c>
      <c r="AH74" s="4" t="n">
        <v>2319</v>
      </c>
      <c r="AI74" s="4" t="n">
        <v>2241</v>
      </c>
      <c r="AJ74" s="4" t="n">
        <v>2200</v>
      </c>
      <c r="AK74" s="4" t="n">
        <v>1970</v>
      </c>
      <c r="AL74" s="4" t="n">
        <v>2496</v>
      </c>
      <c r="AM74" s="4" t="n">
        <v>2204</v>
      </c>
      <c r="AN74" s="4" t="n">
        <v>2438</v>
      </c>
      <c r="AO74" s="4" t="n">
        <v>3143</v>
      </c>
      <c r="AP74" s="4" t="n">
        <v>3090</v>
      </c>
      <c r="AQ74" s="4" t="n">
        <v>3000</v>
      </c>
      <c r="AR74" s="4" t="n">
        <v>1600</v>
      </c>
      <c r="AS74" s="4" t="n">
        <v>1500</v>
      </c>
      <c r="AT74" s="4" t="n">
        <v>2226</v>
      </c>
      <c r="AU74" s="4" t="n">
        <v>2014</v>
      </c>
      <c r="AV74" s="4" t="n">
        <v>2830</v>
      </c>
      <c r="AW74" s="4" t="n">
        <v>3180</v>
      </c>
      <c r="AX74" s="4" t="n">
        <v>1848</v>
      </c>
      <c r="AY74" s="4" t="n">
        <v>4735</v>
      </c>
      <c r="AZ74" s="4" t="n">
        <v>5510</v>
      </c>
      <c r="BA74" s="4" t="n">
        <v>6048</v>
      </c>
      <c r="BB74" s="4" t="n">
        <v>10454</v>
      </c>
      <c r="BC74" s="4" t="n">
        <v>4515</v>
      </c>
    </row>
    <row r="75" customFormat="false" ht="26.25" hidden="true" customHeight="false" outlineLevel="0" collapsed="false">
      <c r="A75" s="3" t="s">
        <v>68</v>
      </c>
      <c r="B75" s="3" t="n">
        <v>89</v>
      </c>
      <c r="C75" s="3" t="s">
        <v>8</v>
      </c>
      <c r="D75" s="3" t="n">
        <v>886</v>
      </c>
      <c r="E75" s="3" t="s">
        <v>220</v>
      </c>
      <c r="F75" s="3" t="n">
        <v>62</v>
      </c>
      <c r="G75" s="3" t="n">
        <v>34</v>
      </c>
      <c r="H75" s="3" t="n">
        <v>6</v>
      </c>
      <c r="I75" s="3" t="n">
        <v>9</v>
      </c>
      <c r="J75" s="3" t="n">
        <v>70</v>
      </c>
      <c r="K75" s="3" t="n">
        <v>9</v>
      </c>
      <c r="L75" s="3" t="n">
        <v>27</v>
      </c>
      <c r="M75" s="3" t="n">
        <v>26</v>
      </c>
      <c r="N75" s="3" t="n">
        <v>26</v>
      </c>
      <c r="O75" s="3" t="n">
        <v>40</v>
      </c>
      <c r="P75" s="3" t="n">
        <v>35</v>
      </c>
      <c r="Q75" s="3" t="n">
        <v>9</v>
      </c>
      <c r="R75" s="3" t="n">
        <v>10</v>
      </c>
      <c r="S75" s="3" t="n">
        <v>12</v>
      </c>
      <c r="T75" s="3" t="n">
        <v>64</v>
      </c>
      <c r="U75" s="3" t="n">
        <v>15</v>
      </c>
      <c r="V75" s="3" t="n">
        <v>50</v>
      </c>
      <c r="W75" s="3" t="n">
        <v>59</v>
      </c>
      <c r="X75" s="3" t="n">
        <v>116</v>
      </c>
      <c r="Y75" s="3" t="n">
        <v>172</v>
      </c>
      <c r="Z75" s="3" t="n">
        <v>368</v>
      </c>
      <c r="AA75" s="3" t="n">
        <v>465</v>
      </c>
      <c r="AB75" s="3" t="n">
        <v>627</v>
      </c>
      <c r="AC75" s="3" t="n">
        <v>470</v>
      </c>
      <c r="AD75" s="3" t="n">
        <v>432</v>
      </c>
      <c r="AE75" s="3" t="n">
        <v>517</v>
      </c>
      <c r="AF75" s="3" t="n">
        <v>597</v>
      </c>
      <c r="AG75" s="3" t="n">
        <v>200</v>
      </c>
      <c r="AH75" s="3" t="n">
        <v>932</v>
      </c>
      <c r="AI75" s="3" t="n">
        <v>529</v>
      </c>
      <c r="AJ75" s="3" t="n">
        <v>307</v>
      </c>
      <c r="AK75" s="3" t="n">
        <v>517</v>
      </c>
      <c r="AL75" s="3" t="n">
        <v>783</v>
      </c>
      <c r="AM75" s="4" t="n">
        <v>1075</v>
      </c>
      <c r="AN75" s="3" t="n">
        <v>879</v>
      </c>
      <c r="AO75" s="4" t="n">
        <v>1441</v>
      </c>
      <c r="AP75" s="4" t="n">
        <v>1755</v>
      </c>
      <c r="AQ75" s="4" t="n">
        <v>1433</v>
      </c>
      <c r="AR75" s="4" t="n">
        <v>1541</v>
      </c>
      <c r="AS75" s="4" t="n">
        <v>1534</v>
      </c>
      <c r="AT75" s="4" t="n">
        <v>1476</v>
      </c>
      <c r="AU75" s="4" t="n">
        <v>1780</v>
      </c>
      <c r="AV75" s="4" t="n">
        <v>1324</v>
      </c>
      <c r="AW75" s="4" t="n">
        <v>1759</v>
      </c>
      <c r="AX75" s="4" t="n">
        <v>2895</v>
      </c>
      <c r="AY75" s="4" t="n">
        <v>3621</v>
      </c>
      <c r="AZ75" s="4" t="n">
        <v>3925</v>
      </c>
      <c r="BA75" s="4" t="n">
        <v>3006</v>
      </c>
      <c r="BB75" s="4" t="n">
        <v>4619</v>
      </c>
      <c r="BC75" s="4" t="n">
        <v>4060</v>
      </c>
    </row>
    <row r="76" customFormat="false" ht="26.25" hidden="true" customHeight="false" outlineLevel="0" collapsed="false">
      <c r="A76" s="3" t="s">
        <v>99</v>
      </c>
      <c r="B76" s="3" t="n">
        <v>153</v>
      </c>
      <c r="C76" s="3" t="s">
        <v>8</v>
      </c>
      <c r="D76" s="3" t="n">
        <v>886</v>
      </c>
      <c r="E76" s="3" t="s">
        <v>220</v>
      </c>
      <c r="F76" s="3" t="n">
        <v>62</v>
      </c>
      <c r="G76" s="3" t="n">
        <v>272</v>
      </c>
      <c r="H76" s="3" t="n">
        <v>239</v>
      </c>
      <c r="I76" s="3" t="n">
        <v>269</v>
      </c>
      <c r="J76" s="3" t="n">
        <v>344</v>
      </c>
      <c r="K76" s="3" t="n">
        <v>391</v>
      </c>
      <c r="L76" s="3" t="n">
        <v>391</v>
      </c>
      <c r="M76" s="3" t="n">
        <v>428</v>
      </c>
      <c r="N76" s="3" t="n">
        <v>371</v>
      </c>
      <c r="O76" s="3" t="n">
        <v>370</v>
      </c>
      <c r="P76" s="3" t="n">
        <v>416</v>
      </c>
      <c r="Q76" s="3" t="n">
        <v>694</v>
      </c>
      <c r="R76" s="3" t="n">
        <v>710</v>
      </c>
      <c r="S76" s="3" t="n">
        <v>830</v>
      </c>
      <c r="T76" s="3" t="n">
        <v>860</v>
      </c>
      <c r="U76" s="4" t="n">
        <v>1268</v>
      </c>
      <c r="V76" s="4" t="n">
        <v>1330</v>
      </c>
      <c r="W76" s="4" t="n">
        <v>1424</v>
      </c>
      <c r="X76" s="4" t="n">
        <v>1459</v>
      </c>
      <c r="Y76" s="4" t="n">
        <v>1694</v>
      </c>
      <c r="Z76" s="4" t="n">
        <v>2108</v>
      </c>
      <c r="AA76" s="4" t="n">
        <v>2126</v>
      </c>
      <c r="AB76" s="4" t="n">
        <v>1827</v>
      </c>
      <c r="AC76" s="4" t="n">
        <v>1543</v>
      </c>
      <c r="AD76" s="4" t="n">
        <v>1280</v>
      </c>
      <c r="AE76" s="4" t="n">
        <v>1079</v>
      </c>
      <c r="AF76" s="4" t="n">
        <v>1255</v>
      </c>
      <c r="AG76" s="4" t="n">
        <v>1179</v>
      </c>
      <c r="AH76" s="4" t="n">
        <v>1268</v>
      </c>
      <c r="AI76" s="4" t="n">
        <v>1568</v>
      </c>
      <c r="AJ76" s="4" t="n">
        <v>1755</v>
      </c>
      <c r="AK76" s="4" t="n">
        <v>1496</v>
      </c>
      <c r="AL76" s="4" t="n">
        <v>1558</v>
      </c>
      <c r="AM76" s="4" t="n">
        <v>1405</v>
      </c>
      <c r="AN76" s="4" t="n">
        <v>1540</v>
      </c>
      <c r="AO76" s="4" t="n">
        <v>1850</v>
      </c>
      <c r="AP76" s="4" t="n">
        <v>1890</v>
      </c>
      <c r="AQ76" s="4" t="n">
        <v>1626</v>
      </c>
      <c r="AR76" s="4" t="n">
        <v>1837</v>
      </c>
      <c r="AS76" s="4" t="n">
        <v>2000</v>
      </c>
      <c r="AT76" s="4" t="n">
        <v>1400</v>
      </c>
      <c r="AU76" s="4" t="n">
        <v>1470</v>
      </c>
      <c r="AV76" s="4" t="n">
        <v>1506</v>
      </c>
      <c r="AW76" s="4" t="n">
        <v>1668</v>
      </c>
      <c r="AX76" s="4" t="n">
        <v>2076</v>
      </c>
      <c r="AY76" s="4" t="n">
        <v>2647</v>
      </c>
      <c r="AZ76" s="4" t="n">
        <v>2924</v>
      </c>
      <c r="BA76" s="4" t="n">
        <v>3056</v>
      </c>
      <c r="BB76" s="4" t="n">
        <v>4217</v>
      </c>
      <c r="BC76" s="4" t="n">
        <v>3685</v>
      </c>
    </row>
    <row r="77" customFormat="false" ht="26.25" hidden="true" customHeight="false" outlineLevel="0" collapsed="false">
      <c r="A77" s="3" t="s">
        <v>75</v>
      </c>
      <c r="B77" s="3" t="n">
        <v>222</v>
      </c>
      <c r="C77" s="3" t="s">
        <v>8</v>
      </c>
      <c r="D77" s="3" t="n">
        <v>886</v>
      </c>
      <c r="E77" s="3" t="s">
        <v>220</v>
      </c>
      <c r="F77" s="3" t="n">
        <v>62</v>
      </c>
      <c r="G77" s="3" t="n">
        <v>523</v>
      </c>
      <c r="H77" s="3" t="n">
        <v>790</v>
      </c>
      <c r="I77" s="3" t="n">
        <v>687</v>
      </c>
      <c r="J77" s="3" t="n">
        <v>614</v>
      </c>
      <c r="K77" s="3" t="n">
        <v>324</v>
      </c>
      <c r="L77" s="3" t="n">
        <v>801</v>
      </c>
      <c r="M77" s="3" t="n">
        <v>424</v>
      </c>
      <c r="N77" s="3" t="n">
        <v>578</v>
      </c>
      <c r="O77" s="4" t="n">
        <v>2160</v>
      </c>
      <c r="P77" s="3" t="n">
        <v>665</v>
      </c>
      <c r="Q77" s="4" t="n">
        <v>1190</v>
      </c>
      <c r="R77" s="3" t="n">
        <v>906</v>
      </c>
      <c r="S77" s="4" t="n">
        <v>1442</v>
      </c>
      <c r="T77" s="4" t="n">
        <v>1552</v>
      </c>
      <c r="U77" s="4" t="n">
        <v>3979</v>
      </c>
      <c r="V77" s="4" t="n">
        <v>2812</v>
      </c>
      <c r="W77" s="4" t="n">
        <v>5520</v>
      </c>
      <c r="X77" s="4" t="n">
        <v>2792</v>
      </c>
      <c r="Y77" s="4" t="n">
        <v>7388</v>
      </c>
      <c r="Z77" s="4" t="n">
        <v>10707</v>
      </c>
      <c r="AA77" s="4" t="n">
        <v>16799</v>
      </c>
      <c r="AB77" s="4" t="n">
        <v>4302</v>
      </c>
      <c r="AC77" s="4" t="n">
        <v>8595</v>
      </c>
      <c r="AD77" s="4" t="n">
        <v>8437</v>
      </c>
      <c r="AE77" s="4" t="n">
        <v>11019</v>
      </c>
      <c r="AF77" s="4" t="n">
        <v>11975</v>
      </c>
      <c r="AG77" s="4" t="n">
        <v>1346</v>
      </c>
      <c r="AH77" s="4" t="n">
        <v>8605</v>
      </c>
      <c r="AI77" s="4" t="n">
        <v>3867</v>
      </c>
      <c r="AJ77" s="4" t="n">
        <v>11298</v>
      </c>
      <c r="AK77" s="4" t="n">
        <v>4933</v>
      </c>
      <c r="AL77" s="4" t="n">
        <v>8288</v>
      </c>
      <c r="AM77" s="4" t="n">
        <v>9136</v>
      </c>
      <c r="AN77" s="4" t="n">
        <v>3573</v>
      </c>
      <c r="AO77" s="4" t="n">
        <v>5001</v>
      </c>
      <c r="AP77" s="4" t="n">
        <v>1750</v>
      </c>
      <c r="AQ77" s="4" t="n">
        <v>2751</v>
      </c>
      <c r="AR77" s="4" t="n">
        <v>2094</v>
      </c>
      <c r="AS77" s="4" t="n">
        <v>1870</v>
      </c>
      <c r="AT77" s="4" t="n">
        <v>1631</v>
      </c>
      <c r="AU77" s="4" t="n">
        <v>1748</v>
      </c>
      <c r="AV77" s="4" t="n">
        <v>1965</v>
      </c>
      <c r="AW77" s="4" t="n">
        <v>3118</v>
      </c>
      <c r="AX77" s="4" t="n">
        <v>4161</v>
      </c>
      <c r="AY77" s="4" t="n">
        <v>3942</v>
      </c>
      <c r="AZ77" s="4" t="n">
        <v>3100</v>
      </c>
      <c r="BA77" s="3" t="n">
        <v>932</v>
      </c>
      <c r="BB77" s="4" t="n">
        <v>4531</v>
      </c>
      <c r="BC77" s="4" t="n">
        <v>3685</v>
      </c>
    </row>
    <row r="78" customFormat="false" ht="26.25" hidden="true" customHeight="false" outlineLevel="0" collapsed="false">
      <c r="A78" s="3" t="s">
        <v>86</v>
      </c>
      <c r="B78" s="3" t="n">
        <v>154</v>
      </c>
      <c r="C78" s="3" t="s">
        <v>8</v>
      </c>
      <c r="D78" s="3" t="n">
        <v>886</v>
      </c>
      <c r="E78" s="3" t="s">
        <v>220</v>
      </c>
      <c r="F78" s="3" t="n">
        <v>62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3" t="n">
        <v>476</v>
      </c>
      <c r="AM78" s="3" t="n">
        <v>516</v>
      </c>
      <c r="AN78" s="3" t="n">
        <v>950</v>
      </c>
      <c r="AO78" s="4" t="n">
        <v>1214</v>
      </c>
      <c r="AP78" s="4" t="n">
        <v>1126</v>
      </c>
      <c r="AQ78" s="3" t="n">
        <v>980</v>
      </c>
      <c r="AR78" s="4" t="n">
        <v>1500</v>
      </c>
      <c r="AS78" s="4" t="n">
        <v>1687</v>
      </c>
      <c r="AT78" s="4" t="n">
        <v>1765</v>
      </c>
      <c r="AU78" s="4" t="n">
        <v>1511</v>
      </c>
      <c r="AV78" s="4" t="n">
        <v>2173</v>
      </c>
      <c r="AW78" s="4" t="n">
        <v>2466</v>
      </c>
      <c r="AX78" s="4" t="n">
        <v>3278</v>
      </c>
      <c r="AY78" s="4" t="n">
        <v>3918</v>
      </c>
      <c r="AZ78" s="4" t="n">
        <v>3592</v>
      </c>
      <c r="BA78" s="4" t="n">
        <v>5183</v>
      </c>
      <c r="BB78" s="4" t="n">
        <v>4674</v>
      </c>
      <c r="BC78" s="4" t="n">
        <v>3666</v>
      </c>
    </row>
    <row r="79" customFormat="false" ht="26.25" hidden="true" customHeight="false" outlineLevel="0" collapsed="false">
      <c r="A79" s="3" t="s">
        <v>79</v>
      </c>
      <c r="B79" s="3" t="n">
        <v>56</v>
      </c>
      <c r="C79" s="3" t="s">
        <v>8</v>
      </c>
      <c r="D79" s="3" t="n">
        <v>886</v>
      </c>
      <c r="E79" s="3" t="s">
        <v>220</v>
      </c>
      <c r="F79" s="3" t="n">
        <v>62</v>
      </c>
      <c r="G79" s="3" t="n">
        <v>1</v>
      </c>
      <c r="H79" s="3" t="n">
        <v>54</v>
      </c>
      <c r="I79" s="3" t="n">
        <v>229</v>
      </c>
      <c r="J79" s="3" t="n">
        <v>416</v>
      </c>
      <c r="K79" s="3" t="n">
        <v>23</v>
      </c>
      <c r="L79" s="3" t="n">
        <v>40</v>
      </c>
      <c r="M79" s="3" t="n">
        <v>25</v>
      </c>
      <c r="N79" s="3" t="n">
        <v>173</v>
      </c>
      <c r="O79" s="3" t="n">
        <v>13</v>
      </c>
      <c r="P79" s="3" t="n">
        <v>21</v>
      </c>
      <c r="Q79" s="3" t="n">
        <v>26</v>
      </c>
      <c r="R79" s="3" t="n">
        <v>16</v>
      </c>
      <c r="S79" s="3" t="n">
        <v>30</v>
      </c>
      <c r="T79" s="3" t="n">
        <v>18</v>
      </c>
      <c r="U79" s="3" t="n">
        <v>14</v>
      </c>
      <c r="V79" s="3" t="n">
        <v>7</v>
      </c>
      <c r="W79" s="3" t="n">
        <v>7</v>
      </c>
      <c r="X79" s="3" t="n">
        <v>25</v>
      </c>
      <c r="Y79" s="3" t="n">
        <v>73</v>
      </c>
      <c r="Z79" s="3" t="n">
        <v>72</v>
      </c>
      <c r="AA79" s="3" t="n">
        <v>295</v>
      </c>
      <c r="AB79" s="3" t="n">
        <v>0</v>
      </c>
      <c r="AC79" s="3" t="n">
        <v>872</v>
      </c>
      <c r="AD79" s="3" t="n">
        <v>78</v>
      </c>
      <c r="AE79" s="3" t="n">
        <v>201</v>
      </c>
      <c r="AF79" s="3" t="n">
        <v>606</v>
      </c>
      <c r="AG79" s="4" t="n">
        <v>3000</v>
      </c>
      <c r="AH79" s="4" t="n">
        <v>3000</v>
      </c>
      <c r="AI79" s="4" t="n">
        <v>7000</v>
      </c>
      <c r="AJ79" s="4" t="n">
        <v>3000</v>
      </c>
      <c r="AK79" s="4" t="n">
        <v>2500</v>
      </c>
      <c r="AL79" s="4" t="n">
        <v>2700</v>
      </c>
      <c r="AM79" s="4" t="n">
        <v>2000</v>
      </c>
      <c r="AN79" s="4" t="n">
        <v>3100</v>
      </c>
      <c r="AO79" s="4" t="n">
        <v>4400</v>
      </c>
      <c r="AP79" s="4" t="n">
        <v>4700</v>
      </c>
      <c r="AQ79" s="4" t="n">
        <v>4700</v>
      </c>
      <c r="AR79" s="4" t="n">
        <v>4700</v>
      </c>
      <c r="AS79" s="4" t="n">
        <v>4100</v>
      </c>
      <c r="AT79" s="4" t="n">
        <v>3900</v>
      </c>
      <c r="AU79" s="4" t="n">
        <v>3900</v>
      </c>
      <c r="AV79" s="4" t="n">
        <v>4262</v>
      </c>
      <c r="AW79" s="4" t="n">
        <v>2841</v>
      </c>
      <c r="AX79" s="4" t="n">
        <v>2777</v>
      </c>
      <c r="AY79" s="4" t="n">
        <v>3595</v>
      </c>
      <c r="AZ79" s="4" t="n">
        <v>2611</v>
      </c>
      <c r="BA79" s="4" t="n">
        <v>3935</v>
      </c>
      <c r="BB79" s="4" t="n">
        <v>2902</v>
      </c>
      <c r="BC79" s="4" t="n">
        <v>3310</v>
      </c>
    </row>
    <row r="80" customFormat="false" ht="26.25" hidden="true" customHeight="false" outlineLevel="0" collapsed="false">
      <c r="A80" s="3" t="s">
        <v>93</v>
      </c>
      <c r="B80" s="3" t="n">
        <v>67</v>
      </c>
      <c r="C80" s="3" t="s">
        <v>8</v>
      </c>
      <c r="D80" s="3" t="n">
        <v>886</v>
      </c>
      <c r="E80" s="3" t="s">
        <v>220</v>
      </c>
      <c r="F80" s="3" t="n">
        <v>62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57</v>
      </c>
      <c r="U80" s="3" t="n">
        <v>0</v>
      </c>
      <c r="V80" s="3" t="n">
        <v>49</v>
      </c>
      <c r="W80" s="3" t="n">
        <v>20</v>
      </c>
      <c r="X80" s="3" t="n">
        <v>6</v>
      </c>
      <c r="Y80" s="3" t="n">
        <v>12</v>
      </c>
      <c r="Z80" s="3" t="n">
        <v>2</v>
      </c>
      <c r="AA80" s="3" t="n">
        <v>0</v>
      </c>
      <c r="AB80" s="3" t="n">
        <v>0</v>
      </c>
      <c r="AC80" s="3" t="n">
        <v>2</v>
      </c>
      <c r="AD80" s="3" t="n">
        <v>1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8</v>
      </c>
      <c r="AM80" s="3" t="n">
        <v>2</v>
      </c>
      <c r="AN80" s="3" t="n">
        <v>0</v>
      </c>
      <c r="AO80" s="4" t="n">
        <v>3866</v>
      </c>
      <c r="AP80" s="4" t="n">
        <v>4959</v>
      </c>
      <c r="AQ80" s="4" t="n">
        <v>1491</v>
      </c>
      <c r="AR80" s="4" t="n">
        <v>2698</v>
      </c>
      <c r="AS80" s="3" t="n">
        <v>385</v>
      </c>
      <c r="AT80" s="3" t="n">
        <v>456</v>
      </c>
      <c r="AU80" s="3" t="n">
        <v>402</v>
      </c>
      <c r="AV80" s="3" t="n">
        <v>483</v>
      </c>
      <c r="AW80" s="3" t="n">
        <v>708</v>
      </c>
      <c r="AX80" s="4" t="n">
        <v>1278</v>
      </c>
      <c r="AY80" s="4" t="n">
        <v>1779</v>
      </c>
      <c r="AZ80" s="4" t="n">
        <v>2210</v>
      </c>
      <c r="BA80" s="4" t="n">
        <v>4330</v>
      </c>
      <c r="BB80" s="4" t="n">
        <v>10541</v>
      </c>
      <c r="BC80" s="4" t="n">
        <v>3271</v>
      </c>
    </row>
    <row r="81" customFormat="false" ht="26.25" hidden="true" customHeight="false" outlineLevel="0" collapsed="false">
      <c r="A81" s="3" t="s">
        <v>89</v>
      </c>
      <c r="B81" s="3" t="n">
        <v>109</v>
      </c>
      <c r="C81" s="3" t="s">
        <v>8</v>
      </c>
      <c r="D81" s="3" t="n">
        <v>886</v>
      </c>
      <c r="E81" s="3" t="s">
        <v>220</v>
      </c>
      <c r="F81" s="3" t="n">
        <v>62</v>
      </c>
      <c r="G81" s="4" t="n">
        <v>1852</v>
      </c>
      <c r="H81" s="4" t="n">
        <v>2490</v>
      </c>
      <c r="I81" s="4" t="n">
        <v>2596</v>
      </c>
      <c r="J81" s="4" t="n">
        <v>3753</v>
      </c>
      <c r="K81" s="4" t="n">
        <v>3469</v>
      </c>
      <c r="L81" s="4" t="n">
        <v>3481</v>
      </c>
      <c r="M81" s="4" t="n">
        <v>4106</v>
      </c>
      <c r="N81" s="4" t="n">
        <v>3484</v>
      </c>
      <c r="O81" s="4" t="n">
        <v>3092</v>
      </c>
      <c r="P81" s="4" t="n">
        <v>3313</v>
      </c>
      <c r="Q81" s="4" t="n">
        <v>5752</v>
      </c>
      <c r="R81" s="4" t="n">
        <v>4938</v>
      </c>
      <c r="S81" s="4" t="n">
        <v>4662</v>
      </c>
      <c r="T81" s="4" t="n">
        <v>7998</v>
      </c>
      <c r="U81" s="4" t="n">
        <v>6390</v>
      </c>
      <c r="V81" s="4" t="n">
        <v>6751</v>
      </c>
      <c r="W81" s="4" t="n">
        <v>4416</v>
      </c>
      <c r="X81" s="4" t="n">
        <v>5010</v>
      </c>
      <c r="Y81" s="4" t="n">
        <v>4626</v>
      </c>
      <c r="Z81" s="4" t="n">
        <v>6569</v>
      </c>
      <c r="AA81" s="4" t="n">
        <v>6500</v>
      </c>
      <c r="AB81" s="4" t="n">
        <v>6069</v>
      </c>
      <c r="AC81" s="4" t="n">
        <v>9419</v>
      </c>
      <c r="AD81" s="4" t="n">
        <v>5826</v>
      </c>
      <c r="AE81" s="4" t="n">
        <v>5060</v>
      </c>
      <c r="AF81" s="4" t="n">
        <v>3703</v>
      </c>
      <c r="AG81" s="4" t="n">
        <v>5743</v>
      </c>
      <c r="AH81" s="4" t="n">
        <v>4419</v>
      </c>
      <c r="AI81" s="4" t="n">
        <v>6353</v>
      </c>
      <c r="AJ81" s="4" t="n">
        <v>3305</v>
      </c>
      <c r="AK81" s="4" t="n">
        <v>7458</v>
      </c>
      <c r="AL81" s="4" t="n">
        <v>1376</v>
      </c>
      <c r="AM81" s="4" t="n">
        <v>4501</v>
      </c>
      <c r="AN81" s="4" t="n">
        <v>1787</v>
      </c>
      <c r="AO81" s="4" t="n">
        <v>4764</v>
      </c>
      <c r="AP81" s="4" t="n">
        <v>4529</v>
      </c>
      <c r="AQ81" s="4" t="n">
        <v>3873</v>
      </c>
      <c r="AR81" s="4" t="n">
        <v>3500</v>
      </c>
      <c r="AS81" s="4" t="n">
        <v>4489</v>
      </c>
      <c r="AT81" s="4" t="n">
        <v>3200</v>
      </c>
      <c r="AU81" s="4" t="n">
        <v>4560</v>
      </c>
      <c r="AV81" s="4" t="n">
        <v>4500</v>
      </c>
      <c r="AW81" s="4" t="n">
        <v>4006</v>
      </c>
      <c r="AX81" s="4" t="n">
        <v>4893</v>
      </c>
      <c r="AY81" s="4" t="n">
        <v>5531</v>
      </c>
      <c r="AZ81" s="4" t="n">
        <v>3394</v>
      </c>
      <c r="BA81" s="4" t="n">
        <v>2897</v>
      </c>
      <c r="BB81" s="4" t="n">
        <v>3999</v>
      </c>
      <c r="BC81" s="4" t="n">
        <v>3236</v>
      </c>
    </row>
    <row r="82" customFormat="false" ht="26.25" hidden="true" customHeight="false" outlineLevel="0" collapsed="false">
      <c r="A82" s="3" t="s">
        <v>98</v>
      </c>
      <c r="B82" s="3" t="n">
        <v>216</v>
      </c>
      <c r="C82" s="3" t="s">
        <v>8</v>
      </c>
      <c r="D82" s="3" t="n">
        <v>886</v>
      </c>
      <c r="E82" s="3" t="s">
        <v>220</v>
      </c>
      <c r="F82" s="3" t="n">
        <v>62</v>
      </c>
      <c r="G82" s="3" t="n">
        <v>166</v>
      </c>
      <c r="H82" s="3" t="n">
        <v>227</v>
      </c>
      <c r="I82" s="3" t="n">
        <v>149</v>
      </c>
      <c r="J82" s="3" t="n">
        <v>250</v>
      </c>
      <c r="K82" s="3" t="n">
        <v>292</v>
      </c>
      <c r="L82" s="3" t="n">
        <v>569</v>
      </c>
      <c r="M82" s="3" t="n">
        <v>452</v>
      </c>
      <c r="N82" s="4" t="n">
        <v>1299</v>
      </c>
      <c r="O82" s="3" t="n">
        <v>371</v>
      </c>
      <c r="P82" s="4" t="n">
        <v>3857</v>
      </c>
      <c r="Q82" s="4" t="n">
        <v>6186</v>
      </c>
      <c r="R82" s="4" t="n">
        <v>3226</v>
      </c>
      <c r="S82" s="4" t="n">
        <v>2591</v>
      </c>
      <c r="T82" s="4" t="n">
        <v>2617</v>
      </c>
      <c r="U82" s="4" t="n">
        <v>3349</v>
      </c>
      <c r="V82" s="4" t="n">
        <v>3933</v>
      </c>
      <c r="W82" s="4" t="n">
        <v>5902</v>
      </c>
      <c r="X82" s="4" t="n">
        <v>5540</v>
      </c>
      <c r="Y82" s="4" t="n">
        <v>7199</v>
      </c>
      <c r="Z82" s="4" t="n">
        <v>8871</v>
      </c>
      <c r="AA82" s="4" t="n">
        <v>11731</v>
      </c>
      <c r="AB82" s="4" t="n">
        <v>7590</v>
      </c>
      <c r="AC82" s="4" t="n">
        <v>10581</v>
      </c>
      <c r="AD82" s="4" t="n">
        <v>8237</v>
      </c>
      <c r="AE82" s="4" t="n">
        <v>7383</v>
      </c>
      <c r="AF82" s="3" t="n">
        <v>158</v>
      </c>
      <c r="AG82" s="3" t="n">
        <v>242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831</v>
      </c>
      <c r="AY82" s="3" t="n">
        <v>0</v>
      </c>
      <c r="AZ82" s="3" t="n">
        <v>0</v>
      </c>
      <c r="BA82" s="4" t="n">
        <v>2197</v>
      </c>
      <c r="BB82" s="4" t="n">
        <v>3621</v>
      </c>
      <c r="BC82" s="4" t="n">
        <v>3108</v>
      </c>
    </row>
    <row r="83" customFormat="false" ht="26.25" hidden="true" customHeight="false" outlineLevel="0" collapsed="false">
      <c r="A83" s="3" t="s">
        <v>92</v>
      </c>
      <c r="B83" s="3" t="n">
        <v>170</v>
      </c>
      <c r="C83" s="3" t="s">
        <v>8</v>
      </c>
      <c r="D83" s="3" t="n">
        <v>886</v>
      </c>
      <c r="E83" s="3" t="s">
        <v>220</v>
      </c>
      <c r="F83" s="3" t="n">
        <v>62</v>
      </c>
      <c r="G83" s="4" t="n">
        <v>1918</v>
      </c>
      <c r="H83" s="4" t="n">
        <v>2697</v>
      </c>
      <c r="I83" s="4" t="n">
        <v>2838</v>
      </c>
      <c r="J83" s="4" t="n">
        <v>5102</v>
      </c>
      <c r="K83" s="4" t="n">
        <v>5743</v>
      </c>
      <c r="L83" s="4" t="n">
        <v>6853</v>
      </c>
      <c r="M83" s="4" t="n">
        <v>6221</v>
      </c>
      <c r="N83" s="4" t="n">
        <v>2703</v>
      </c>
      <c r="O83" s="4" t="n">
        <v>2195</v>
      </c>
      <c r="P83" s="4" t="n">
        <v>2053</v>
      </c>
      <c r="Q83" s="4" t="n">
        <v>1103</v>
      </c>
      <c r="R83" s="4" t="n">
        <v>1010</v>
      </c>
      <c r="S83" s="3" t="n">
        <v>797</v>
      </c>
      <c r="T83" s="3" t="n">
        <v>550</v>
      </c>
      <c r="U83" s="3" t="n">
        <v>318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4" t="n">
        <v>11828</v>
      </c>
      <c r="AE83" s="3" t="n">
        <v>208</v>
      </c>
      <c r="AF83" s="4" t="n">
        <v>2517</v>
      </c>
      <c r="AG83" s="3" t="n">
        <v>15</v>
      </c>
      <c r="AH83" s="3" t="n">
        <v>15</v>
      </c>
      <c r="AI83" s="3" t="n">
        <v>0</v>
      </c>
      <c r="AJ83" s="3" t="n">
        <v>4</v>
      </c>
      <c r="AK83" s="3" t="n">
        <v>279</v>
      </c>
      <c r="AL83" s="3" t="n">
        <v>0</v>
      </c>
      <c r="AM83" s="3" t="n">
        <v>632</v>
      </c>
      <c r="AN83" s="3" t="n">
        <v>913</v>
      </c>
      <c r="AO83" s="4" t="n">
        <v>1530</v>
      </c>
      <c r="AP83" s="4" t="n">
        <v>1638</v>
      </c>
      <c r="AQ83" s="4" t="n">
        <v>1566</v>
      </c>
      <c r="AR83" s="4" t="n">
        <v>9790</v>
      </c>
      <c r="AS83" s="4" t="n">
        <v>10787</v>
      </c>
      <c r="AT83" s="4" t="n">
        <v>8166</v>
      </c>
      <c r="AU83" s="4" t="n">
        <v>5839</v>
      </c>
      <c r="AV83" s="4" t="n">
        <v>5414</v>
      </c>
      <c r="AW83" s="3" t="n">
        <v>872</v>
      </c>
      <c r="AX83" s="4" t="n">
        <v>1138</v>
      </c>
      <c r="AY83" s="4" t="n">
        <v>1845</v>
      </c>
      <c r="AZ83" s="4" t="n">
        <v>2800</v>
      </c>
      <c r="BA83" s="4" t="n">
        <v>3730</v>
      </c>
      <c r="BB83" s="4" t="n">
        <v>6642</v>
      </c>
      <c r="BC83" s="4" t="n">
        <v>3025</v>
      </c>
    </row>
    <row r="84" customFormat="false" ht="26.25" hidden="true" customHeight="false" outlineLevel="0" collapsed="false">
      <c r="A84" s="3" t="s">
        <v>95</v>
      </c>
      <c r="B84" s="3" t="n">
        <v>156</v>
      </c>
      <c r="C84" s="3" t="s">
        <v>8</v>
      </c>
      <c r="D84" s="3" t="n">
        <v>886</v>
      </c>
      <c r="E84" s="3" t="s">
        <v>220</v>
      </c>
      <c r="F84" s="3" t="n">
        <v>62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1</v>
      </c>
      <c r="L84" s="3" t="n">
        <v>0</v>
      </c>
      <c r="M84" s="3" t="n">
        <v>1</v>
      </c>
      <c r="N84" s="3" t="n">
        <v>22</v>
      </c>
      <c r="O84" s="3" t="n">
        <v>1</v>
      </c>
      <c r="P84" s="3" t="n">
        <v>27</v>
      </c>
      <c r="Q84" s="3" t="n">
        <v>10</v>
      </c>
      <c r="R84" s="3" t="n">
        <v>11</v>
      </c>
      <c r="S84" s="3" t="n">
        <v>2</v>
      </c>
      <c r="T84" s="3" t="n">
        <v>36</v>
      </c>
      <c r="U84" s="4" t="n">
        <v>1576</v>
      </c>
      <c r="V84" s="3" t="n">
        <v>1</v>
      </c>
      <c r="W84" s="3" t="n">
        <v>27</v>
      </c>
      <c r="X84" s="3" t="n">
        <v>4</v>
      </c>
      <c r="Y84" s="3" t="n">
        <v>1</v>
      </c>
      <c r="Z84" s="4" t="n">
        <v>1169</v>
      </c>
      <c r="AA84" s="3" t="n">
        <v>63</v>
      </c>
      <c r="AB84" s="4" t="n">
        <v>73900</v>
      </c>
      <c r="AC84" s="4" t="n">
        <v>10811</v>
      </c>
      <c r="AD84" s="3" t="n">
        <v>152</v>
      </c>
      <c r="AE84" s="3" t="n">
        <v>15</v>
      </c>
      <c r="AF84" s="3" t="n">
        <v>6</v>
      </c>
      <c r="AG84" s="3" t="n">
        <v>14</v>
      </c>
      <c r="AH84" s="3" t="n">
        <v>18</v>
      </c>
      <c r="AI84" s="3" t="n">
        <v>76</v>
      </c>
      <c r="AJ84" s="3" t="n">
        <v>212</v>
      </c>
      <c r="AK84" s="3" t="n">
        <v>34</v>
      </c>
      <c r="AL84" s="3" t="n">
        <v>9</v>
      </c>
      <c r="AM84" s="3" t="n">
        <v>14</v>
      </c>
      <c r="AN84" s="3" t="n">
        <v>89</v>
      </c>
      <c r="AO84" s="3" t="n">
        <v>102</v>
      </c>
      <c r="AP84" s="3" t="n">
        <v>260</v>
      </c>
      <c r="AQ84" s="4" t="n">
        <v>1591</v>
      </c>
      <c r="AR84" s="4" t="n">
        <v>1276</v>
      </c>
      <c r="AS84" s="4" t="n">
        <v>1004</v>
      </c>
      <c r="AT84" s="4" t="n">
        <v>1139</v>
      </c>
      <c r="AU84" s="3" t="n">
        <v>496</v>
      </c>
      <c r="AV84" s="4" t="n">
        <v>2409</v>
      </c>
      <c r="AW84" s="4" t="n">
        <v>1069</v>
      </c>
      <c r="AX84" s="4" t="n">
        <v>1049</v>
      </c>
      <c r="AY84" s="4" t="n">
        <v>5166</v>
      </c>
      <c r="AZ84" s="4" t="n">
        <v>1672</v>
      </c>
      <c r="BA84" s="4" t="n">
        <v>6019</v>
      </c>
      <c r="BB84" s="4" t="n">
        <v>2467</v>
      </c>
      <c r="BC84" s="4" t="n">
        <v>3006</v>
      </c>
    </row>
    <row r="85" customFormat="false" ht="26.25" hidden="true" customHeight="false" outlineLevel="0" collapsed="false">
      <c r="A85" s="3" t="s">
        <v>90</v>
      </c>
      <c r="B85" s="3" t="n">
        <v>299</v>
      </c>
      <c r="C85" s="3" t="s">
        <v>8</v>
      </c>
      <c r="D85" s="3" t="n">
        <v>886</v>
      </c>
      <c r="E85" s="3" t="s">
        <v>220</v>
      </c>
      <c r="F85" s="3" t="n">
        <v>62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4" t="n">
        <v>1100</v>
      </c>
      <c r="AQ85" s="4" t="n">
        <v>10566</v>
      </c>
      <c r="AR85" s="4" t="n">
        <v>2123</v>
      </c>
      <c r="AS85" s="4" t="n">
        <v>2621</v>
      </c>
      <c r="AT85" s="4" t="n">
        <v>1761</v>
      </c>
      <c r="AU85" s="4" t="n">
        <v>2603</v>
      </c>
      <c r="AV85" s="4" t="n">
        <v>1304</v>
      </c>
      <c r="AW85" s="4" t="n">
        <v>1669</v>
      </c>
      <c r="AX85" s="4" t="n">
        <v>1545</v>
      </c>
      <c r="AY85" s="4" t="n">
        <v>1511</v>
      </c>
      <c r="AZ85" s="4" t="n">
        <v>1359</v>
      </c>
      <c r="BA85" s="4" t="n">
        <v>2284</v>
      </c>
      <c r="BB85" s="4" t="n">
        <v>2970</v>
      </c>
      <c r="BC85" s="4" t="n">
        <v>2969</v>
      </c>
    </row>
    <row r="86" customFormat="false" ht="26.25" hidden="true" customHeight="false" outlineLevel="0" collapsed="false">
      <c r="A86" s="3" t="s">
        <v>94</v>
      </c>
      <c r="B86" s="3" t="n">
        <v>98</v>
      </c>
      <c r="C86" s="3" t="s">
        <v>8</v>
      </c>
      <c r="D86" s="3" t="n">
        <v>886</v>
      </c>
      <c r="E86" s="3" t="s">
        <v>220</v>
      </c>
      <c r="F86" s="3" t="n">
        <v>62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4" t="n">
        <v>1711</v>
      </c>
      <c r="AM86" s="3" t="n">
        <v>227</v>
      </c>
      <c r="AN86" s="3" t="n">
        <v>184</v>
      </c>
      <c r="AO86" s="3" t="n">
        <v>352</v>
      </c>
      <c r="AP86" s="4" t="n">
        <v>1094</v>
      </c>
      <c r="AQ86" s="3" t="n">
        <v>445</v>
      </c>
      <c r="AR86" s="3" t="n">
        <v>677</v>
      </c>
      <c r="AS86" s="3" t="n">
        <v>941</v>
      </c>
      <c r="AT86" s="3" t="n">
        <v>900</v>
      </c>
      <c r="AU86" s="3" t="n">
        <v>743</v>
      </c>
      <c r="AV86" s="4" t="n">
        <v>1213</v>
      </c>
      <c r="AW86" s="4" t="n">
        <v>2015</v>
      </c>
      <c r="AX86" s="4" t="n">
        <v>2992</v>
      </c>
      <c r="AY86" s="4" t="n">
        <v>2409</v>
      </c>
      <c r="AZ86" s="4" t="n">
        <v>2336</v>
      </c>
      <c r="BA86" s="4" t="n">
        <v>2873</v>
      </c>
      <c r="BB86" s="4" t="n">
        <v>4687</v>
      </c>
      <c r="BC86" s="4" t="n">
        <v>2844</v>
      </c>
    </row>
    <row r="87" customFormat="false" ht="26.25" hidden="true" customHeight="false" outlineLevel="0" collapsed="false">
      <c r="A87" s="3" t="s">
        <v>78</v>
      </c>
      <c r="B87" s="3" t="n">
        <v>40</v>
      </c>
      <c r="C87" s="3" t="s">
        <v>8</v>
      </c>
      <c r="D87" s="3" t="n">
        <v>886</v>
      </c>
      <c r="E87" s="3" t="s">
        <v>220</v>
      </c>
      <c r="F87" s="3" t="n">
        <v>62</v>
      </c>
      <c r="G87" s="4" t="n">
        <v>2362</v>
      </c>
      <c r="H87" s="4" t="n">
        <v>3038</v>
      </c>
      <c r="I87" s="4" t="n">
        <v>4537</v>
      </c>
      <c r="J87" s="4" t="n">
        <v>2362</v>
      </c>
      <c r="K87" s="4" t="n">
        <v>4803</v>
      </c>
      <c r="L87" s="4" t="n">
        <v>2444</v>
      </c>
      <c r="M87" s="4" t="n">
        <v>4311</v>
      </c>
      <c r="N87" s="4" t="n">
        <v>2939</v>
      </c>
      <c r="O87" s="4" t="n">
        <v>2823</v>
      </c>
      <c r="P87" s="4" t="n">
        <v>2513</v>
      </c>
      <c r="Q87" s="4" t="n">
        <v>8841</v>
      </c>
      <c r="R87" s="4" t="n">
        <v>9725</v>
      </c>
      <c r="S87" s="4" t="n">
        <v>3257</v>
      </c>
      <c r="T87" s="4" t="n">
        <v>6836</v>
      </c>
      <c r="U87" s="3" t="n">
        <v>920</v>
      </c>
      <c r="V87" s="4" t="n">
        <v>1397</v>
      </c>
      <c r="W87" s="4" t="n">
        <v>4297</v>
      </c>
      <c r="X87" s="4" t="n">
        <v>8046</v>
      </c>
      <c r="Y87" s="4" t="n">
        <v>15512</v>
      </c>
      <c r="Z87" s="4" t="n">
        <v>16449</v>
      </c>
      <c r="AA87" s="4" t="n">
        <v>16200</v>
      </c>
      <c r="AB87" s="4" t="n">
        <v>10965</v>
      </c>
      <c r="AC87" s="4" t="n">
        <v>4802</v>
      </c>
      <c r="AD87" s="4" t="n">
        <v>2814</v>
      </c>
      <c r="AE87" s="3" t="n">
        <v>598</v>
      </c>
      <c r="AF87" s="3" t="n">
        <v>5</v>
      </c>
      <c r="AG87" s="3" t="n">
        <v>823</v>
      </c>
      <c r="AH87" s="4" t="n">
        <v>2125</v>
      </c>
      <c r="AI87" s="4" t="n">
        <v>4195</v>
      </c>
      <c r="AJ87" s="4" t="n">
        <v>1910</v>
      </c>
      <c r="AK87" s="4" t="n">
        <v>3066</v>
      </c>
      <c r="AL87" s="4" t="n">
        <v>6754</v>
      </c>
      <c r="AM87" s="4" t="n">
        <v>5277</v>
      </c>
      <c r="AN87" s="4" t="n">
        <v>4037</v>
      </c>
      <c r="AO87" s="4" t="n">
        <v>3907</v>
      </c>
      <c r="AP87" s="4" t="n">
        <v>6186</v>
      </c>
      <c r="AQ87" s="4" t="n">
        <v>3673</v>
      </c>
      <c r="AR87" s="4" t="n">
        <v>2662</v>
      </c>
      <c r="AS87" s="4" t="n">
        <v>1292</v>
      </c>
      <c r="AT87" s="4" t="n">
        <v>3256</v>
      </c>
      <c r="AU87" s="4" t="n">
        <v>1635</v>
      </c>
      <c r="AV87" s="3" t="n">
        <v>581</v>
      </c>
      <c r="AW87" s="4" t="n">
        <v>4716</v>
      </c>
      <c r="AX87" s="4" t="n">
        <v>4025</v>
      </c>
      <c r="AY87" s="4" t="n">
        <v>5745</v>
      </c>
      <c r="AZ87" s="4" t="n">
        <v>2934</v>
      </c>
      <c r="BA87" s="4" t="n">
        <v>1241</v>
      </c>
      <c r="BB87" s="3" t="n">
        <v>987</v>
      </c>
      <c r="BC87" s="4" t="n">
        <v>2842</v>
      </c>
    </row>
    <row r="88" customFormat="false" ht="26.25" hidden="true" customHeight="false" outlineLevel="0" collapsed="false">
      <c r="A88" s="3" t="s">
        <v>82</v>
      </c>
      <c r="B88" s="3" t="n">
        <v>12</v>
      </c>
      <c r="C88" s="3" t="s">
        <v>8</v>
      </c>
      <c r="D88" s="3" t="n">
        <v>886</v>
      </c>
      <c r="E88" s="3" t="s">
        <v>220</v>
      </c>
      <c r="F88" s="3" t="n">
        <v>62</v>
      </c>
      <c r="G88" s="3" t="n">
        <v>309</v>
      </c>
      <c r="H88" s="3" t="n">
        <v>344</v>
      </c>
      <c r="I88" s="3" t="n">
        <v>397</v>
      </c>
      <c r="J88" s="3" t="n">
        <v>402</v>
      </c>
      <c r="K88" s="3" t="n">
        <v>657</v>
      </c>
      <c r="L88" s="3" t="n">
        <v>564</v>
      </c>
      <c r="M88" s="3" t="n">
        <v>659</v>
      </c>
      <c r="N88" s="3" t="n">
        <v>750</v>
      </c>
      <c r="O88" s="3" t="n">
        <v>769</v>
      </c>
      <c r="P88" s="3" t="n">
        <v>970</v>
      </c>
      <c r="Q88" s="3" t="n">
        <v>876</v>
      </c>
      <c r="R88" s="4" t="n">
        <v>1048</v>
      </c>
      <c r="S88" s="3" t="n">
        <v>824</v>
      </c>
      <c r="T88" s="4" t="n">
        <v>1279</v>
      </c>
      <c r="U88" s="3" t="n">
        <v>829</v>
      </c>
      <c r="V88" s="4" t="n">
        <v>1057</v>
      </c>
      <c r="W88" s="3" t="n">
        <v>786</v>
      </c>
      <c r="X88" s="3" t="n">
        <v>762</v>
      </c>
      <c r="Y88" s="4" t="n">
        <v>2000</v>
      </c>
      <c r="Z88" s="4" t="n">
        <v>2274</v>
      </c>
      <c r="AA88" s="4" t="n">
        <v>1239</v>
      </c>
      <c r="AB88" s="4" t="n">
        <v>2754</v>
      </c>
      <c r="AC88" s="4" t="n">
        <v>2515</v>
      </c>
      <c r="AD88" s="4" t="n">
        <v>2058</v>
      </c>
      <c r="AE88" s="4" t="n">
        <v>2238</v>
      </c>
      <c r="AF88" s="4" t="n">
        <v>1859</v>
      </c>
      <c r="AG88" s="4" t="n">
        <v>1911</v>
      </c>
      <c r="AH88" s="4" t="n">
        <v>1449</v>
      </c>
      <c r="AI88" s="4" t="n">
        <v>1654</v>
      </c>
      <c r="AJ88" s="4" t="n">
        <v>2056</v>
      </c>
      <c r="AK88" s="4" t="n">
        <v>1549</v>
      </c>
      <c r="AL88" s="4" t="n">
        <v>1528</v>
      </c>
      <c r="AM88" s="4" t="n">
        <v>1300</v>
      </c>
      <c r="AN88" s="4" t="n">
        <v>1273</v>
      </c>
      <c r="AO88" s="4" t="n">
        <v>1603</v>
      </c>
      <c r="AP88" s="4" t="n">
        <v>1800</v>
      </c>
      <c r="AQ88" s="4" t="n">
        <v>1627</v>
      </c>
      <c r="AR88" s="4" t="n">
        <v>1300</v>
      </c>
      <c r="AS88" s="4" t="n">
        <v>1700</v>
      </c>
      <c r="AT88" s="4" t="n">
        <v>2538</v>
      </c>
      <c r="AU88" s="4" t="n">
        <v>2497</v>
      </c>
      <c r="AV88" s="4" t="n">
        <v>1781</v>
      </c>
      <c r="AW88" s="4" t="n">
        <v>1870</v>
      </c>
      <c r="AX88" s="4" t="n">
        <v>2320</v>
      </c>
      <c r="AY88" s="4" t="n">
        <v>2761</v>
      </c>
      <c r="AZ88" s="4" t="n">
        <v>2859</v>
      </c>
      <c r="BA88" s="4" t="n">
        <v>3127</v>
      </c>
      <c r="BB88" s="4" t="n">
        <v>3993</v>
      </c>
      <c r="BC88" s="4" t="n">
        <v>2739</v>
      </c>
    </row>
    <row r="89" customFormat="false" ht="26.25" hidden="true" customHeight="false" outlineLevel="0" collapsed="false">
      <c r="A89" s="3" t="s">
        <v>104</v>
      </c>
      <c r="B89" s="3" t="n">
        <v>168</v>
      </c>
      <c r="C89" s="3" t="s">
        <v>8</v>
      </c>
      <c r="D89" s="3" t="n">
        <v>886</v>
      </c>
      <c r="E89" s="3" t="s">
        <v>220</v>
      </c>
      <c r="F89" s="3" t="n">
        <v>62</v>
      </c>
      <c r="G89" s="3" t="n">
        <v>254</v>
      </c>
      <c r="H89" s="3" t="n">
        <v>294</v>
      </c>
      <c r="I89" s="3" t="n">
        <v>278</v>
      </c>
      <c r="J89" s="3" t="n">
        <v>353</v>
      </c>
      <c r="K89" s="3" t="n">
        <v>486</v>
      </c>
      <c r="L89" s="3" t="n">
        <v>527</v>
      </c>
      <c r="M89" s="3" t="n">
        <v>721</v>
      </c>
      <c r="N89" s="3" t="n">
        <v>780</v>
      </c>
      <c r="O89" s="3" t="n">
        <v>836</v>
      </c>
      <c r="P89" s="3" t="n">
        <v>920</v>
      </c>
      <c r="Q89" s="3" t="n">
        <v>728</v>
      </c>
      <c r="R89" s="4" t="n">
        <v>1110</v>
      </c>
      <c r="S89" s="4" t="n">
        <v>1209</v>
      </c>
      <c r="T89" s="4" t="n">
        <v>1415</v>
      </c>
      <c r="U89" s="4" t="n">
        <v>1430</v>
      </c>
      <c r="V89" s="4" t="n">
        <v>1293</v>
      </c>
      <c r="W89" s="4" t="n">
        <v>1400</v>
      </c>
      <c r="X89" s="4" t="n">
        <v>1600</v>
      </c>
      <c r="Y89" s="4" t="n">
        <v>1700</v>
      </c>
      <c r="Z89" s="4" t="n">
        <v>1887</v>
      </c>
      <c r="AA89" s="4" t="n">
        <v>2611</v>
      </c>
      <c r="AB89" s="4" t="n">
        <v>2208</v>
      </c>
      <c r="AC89" s="4" t="n">
        <v>2170</v>
      </c>
      <c r="AD89" s="4" t="n">
        <v>1789</v>
      </c>
      <c r="AE89" s="4" t="n">
        <v>1705</v>
      </c>
      <c r="AF89" s="4" t="n">
        <v>1433</v>
      </c>
      <c r="AG89" s="4" t="n">
        <v>1185</v>
      </c>
      <c r="AH89" s="4" t="n">
        <v>1443</v>
      </c>
      <c r="AI89" s="4" t="n">
        <v>1469</v>
      </c>
      <c r="AJ89" s="4" t="n">
        <v>1574</v>
      </c>
      <c r="AK89" s="4" t="n">
        <v>1300</v>
      </c>
      <c r="AL89" s="4" t="n">
        <v>1700</v>
      </c>
      <c r="AM89" s="4" t="n">
        <v>1600</v>
      </c>
      <c r="AN89" s="4" t="n">
        <v>1300</v>
      </c>
      <c r="AO89" s="4" t="n">
        <v>2100</v>
      </c>
      <c r="AP89" s="4" t="n">
        <v>1636</v>
      </c>
      <c r="AQ89" s="4" t="n">
        <v>1666</v>
      </c>
      <c r="AR89" s="4" t="n">
        <v>1460</v>
      </c>
      <c r="AS89" s="4" t="n">
        <v>1400</v>
      </c>
      <c r="AT89" s="4" t="n">
        <v>1220</v>
      </c>
      <c r="AU89" s="4" t="n">
        <v>1684</v>
      </c>
      <c r="AV89" s="4" t="n">
        <v>1655</v>
      </c>
      <c r="AW89" s="4" t="n">
        <v>1805</v>
      </c>
      <c r="AX89" s="4" t="n">
        <v>2398</v>
      </c>
      <c r="AY89" s="4" t="n">
        <v>2465</v>
      </c>
      <c r="AZ89" s="4" t="n">
        <v>1972</v>
      </c>
      <c r="BA89" s="4" t="n">
        <v>2798</v>
      </c>
      <c r="BB89" s="4" t="n">
        <v>2678</v>
      </c>
      <c r="BC89" s="4" t="n">
        <v>2735</v>
      </c>
    </row>
    <row r="90" customFormat="false" ht="26.25" hidden="true" customHeight="false" outlineLevel="0" collapsed="false">
      <c r="A90" s="3" t="s">
        <v>97</v>
      </c>
      <c r="B90" s="3" t="n">
        <v>195</v>
      </c>
      <c r="C90" s="3" t="s">
        <v>8</v>
      </c>
      <c r="D90" s="3" t="n">
        <v>886</v>
      </c>
      <c r="E90" s="3" t="s">
        <v>220</v>
      </c>
      <c r="F90" s="3" t="n">
        <v>62</v>
      </c>
      <c r="G90" s="3" t="n">
        <v>536</v>
      </c>
      <c r="H90" s="3" t="n">
        <v>544</v>
      </c>
      <c r="I90" s="3" t="n">
        <v>478</v>
      </c>
      <c r="J90" s="3" t="n">
        <v>522</v>
      </c>
      <c r="K90" s="3" t="n">
        <v>492</v>
      </c>
      <c r="L90" s="3" t="n">
        <v>395</v>
      </c>
      <c r="M90" s="3" t="n">
        <v>394</v>
      </c>
      <c r="N90" s="3" t="n">
        <v>363</v>
      </c>
      <c r="O90" s="3" t="n">
        <v>380</v>
      </c>
      <c r="P90" s="3" t="n">
        <v>414</v>
      </c>
      <c r="Q90" s="3" t="n">
        <v>526</v>
      </c>
      <c r="R90" s="3" t="n">
        <v>637</v>
      </c>
      <c r="S90" s="4" t="n">
        <v>1311</v>
      </c>
      <c r="T90" s="3" t="n">
        <v>816</v>
      </c>
      <c r="U90" s="4" t="n">
        <v>1406</v>
      </c>
      <c r="V90" s="4" t="n">
        <v>5300</v>
      </c>
      <c r="W90" s="4" t="n">
        <v>4307</v>
      </c>
      <c r="X90" s="4" t="n">
        <v>3050</v>
      </c>
      <c r="Y90" s="4" t="n">
        <v>2090</v>
      </c>
      <c r="Z90" s="4" t="n">
        <v>2566</v>
      </c>
      <c r="AA90" s="4" t="n">
        <v>5066</v>
      </c>
      <c r="AB90" s="4" t="n">
        <v>1491</v>
      </c>
      <c r="AC90" s="4" t="n">
        <v>1820</v>
      </c>
      <c r="AD90" s="4" t="n">
        <v>3275</v>
      </c>
      <c r="AE90" s="4" t="n">
        <v>2976</v>
      </c>
      <c r="AF90" s="4" t="n">
        <v>3696</v>
      </c>
      <c r="AG90" s="4" t="n">
        <v>4159</v>
      </c>
      <c r="AH90" s="4" t="n">
        <v>4394</v>
      </c>
      <c r="AI90" s="4" t="n">
        <v>5515</v>
      </c>
      <c r="AJ90" s="4" t="n">
        <v>3890</v>
      </c>
      <c r="AK90" s="4" t="n">
        <v>4283</v>
      </c>
      <c r="AL90" s="4" t="n">
        <v>4371</v>
      </c>
      <c r="AM90" s="4" t="n">
        <v>4413</v>
      </c>
      <c r="AN90" s="4" t="n">
        <v>3700</v>
      </c>
      <c r="AO90" s="4" t="n">
        <v>2633</v>
      </c>
      <c r="AP90" s="4" t="n">
        <v>1958</v>
      </c>
      <c r="AQ90" s="4" t="n">
        <v>1374</v>
      </c>
      <c r="AR90" s="4" t="n">
        <v>1410</v>
      </c>
      <c r="AS90" s="4" t="n">
        <v>1419</v>
      </c>
      <c r="AT90" s="4" t="n">
        <v>1410</v>
      </c>
      <c r="AU90" s="4" t="n">
        <v>1590</v>
      </c>
      <c r="AV90" s="4" t="n">
        <v>1547</v>
      </c>
      <c r="AW90" s="4" t="n">
        <v>1900</v>
      </c>
      <c r="AX90" s="4" t="n">
        <v>2192</v>
      </c>
      <c r="AY90" s="4" t="n">
        <v>2227</v>
      </c>
      <c r="AZ90" s="4" t="n">
        <v>2523</v>
      </c>
      <c r="BA90" s="4" t="n">
        <v>2910</v>
      </c>
      <c r="BB90" s="4" t="n">
        <v>3341</v>
      </c>
      <c r="BC90" s="4" t="n">
        <v>2692</v>
      </c>
    </row>
    <row r="91" customFormat="false" ht="26.25" hidden="true" customHeight="false" outlineLevel="0" collapsed="false">
      <c r="A91" s="3" t="s">
        <v>107</v>
      </c>
      <c r="B91" s="3" t="n">
        <v>273</v>
      </c>
      <c r="C91" s="3" t="s">
        <v>8</v>
      </c>
      <c r="D91" s="3" t="n">
        <v>886</v>
      </c>
      <c r="E91" s="3" t="s">
        <v>220</v>
      </c>
      <c r="F91" s="3" t="n">
        <v>62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3" t="n">
        <v>410</v>
      </c>
      <c r="BA91" s="3" t="n">
        <v>603</v>
      </c>
      <c r="BB91" s="3" t="n">
        <v>749</v>
      </c>
      <c r="BC91" s="4" t="n">
        <v>2522</v>
      </c>
    </row>
    <row r="92" customFormat="false" ht="26.25" hidden="true" customHeight="false" outlineLevel="0" collapsed="false">
      <c r="A92" s="3" t="s">
        <v>91</v>
      </c>
      <c r="B92" s="3" t="n">
        <v>208</v>
      </c>
      <c r="C92" s="3" t="s">
        <v>8</v>
      </c>
      <c r="D92" s="3" t="n">
        <v>886</v>
      </c>
      <c r="E92" s="3" t="s">
        <v>220</v>
      </c>
      <c r="F92" s="3" t="n">
        <v>62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4" t="n">
        <v>6000</v>
      </c>
      <c r="AM92" s="4" t="n">
        <v>12500</v>
      </c>
      <c r="AN92" s="4" t="n">
        <v>18400</v>
      </c>
      <c r="AO92" s="4" t="n">
        <v>21000</v>
      </c>
      <c r="AP92" s="3" t="n">
        <v>203</v>
      </c>
      <c r="AQ92" s="3" t="n">
        <v>0</v>
      </c>
      <c r="AR92" s="3" t="n">
        <v>0</v>
      </c>
      <c r="AS92" s="3" t="n">
        <v>0</v>
      </c>
      <c r="AT92" s="3" t="n">
        <v>42</v>
      </c>
      <c r="AU92" s="3" t="n">
        <v>76</v>
      </c>
      <c r="AV92" s="3" t="n">
        <v>85</v>
      </c>
      <c r="AW92" s="3" t="n">
        <v>168</v>
      </c>
      <c r="AX92" s="3" t="n">
        <v>454</v>
      </c>
      <c r="AY92" s="3" t="n">
        <v>670</v>
      </c>
      <c r="AZ92" s="4" t="n">
        <v>1455</v>
      </c>
      <c r="BA92" s="4" t="n">
        <v>2662</v>
      </c>
      <c r="BB92" s="4" t="n">
        <v>4219</v>
      </c>
      <c r="BC92" s="4" t="n">
        <v>2500</v>
      </c>
    </row>
    <row r="93" customFormat="false" ht="26.25" hidden="true" customHeight="false" outlineLevel="0" collapsed="false">
      <c r="A93" s="3" t="s">
        <v>88</v>
      </c>
      <c r="B93" s="3" t="n">
        <v>113</v>
      </c>
      <c r="C93" s="3" t="s">
        <v>8</v>
      </c>
      <c r="D93" s="3" t="n">
        <v>886</v>
      </c>
      <c r="E93" s="3" t="s">
        <v>220</v>
      </c>
      <c r="F93" s="3" t="n">
        <v>62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14</v>
      </c>
      <c r="AQ93" s="3" t="n">
        <v>575</v>
      </c>
      <c r="AR93" s="3" t="n">
        <v>426</v>
      </c>
      <c r="AS93" s="3" t="n">
        <v>96</v>
      </c>
      <c r="AT93" s="3" t="n">
        <v>11</v>
      </c>
      <c r="AU93" s="3" t="n">
        <v>52</v>
      </c>
      <c r="AV93" s="3" t="n">
        <v>106</v>
      </c>
      <c r="AW93" s="3" t="n">
        <v>158</v>
      </c>
      <c r="AX93" s="3" t="n">
        <v>214</v>
      </c>
      <c r="AY93" s="3" t="n">
        <v>741</v>
      </c>
      <c r="AZ93" s="4" t="n">
        <v>3338</v>
      </c>
      <c r="BA93" s="4" t="n">
        <v>5016</v>
      </c>
      <c r="BB93" s="4" t="n">
        <v>3697</v>
      </c>
      <c r="BC93" s="4" t="n">
        <v>2335</v>
      </c>
    </row>
    <row r="94" customFormat="false" ht="26.25" hidden="true" customHeight="false" outlineLevel="0" collapsed="false">
      <c r="A94" s="3" t="s">
        <v>101</v>
      </c>
      <c r="B94" s="3" t="n">
        <v>250</v>
      </c>
      <c r="C94" s="3" t="s">
        <v>8</v>
      </c>
      <c r="D94" s="3" t="n">
        <v>886</v>
      </c>
      <c r="E94" s="3" t="s">
        <v>220</v>
      </c>
      <c r="F94" s="3" t="n">
        <v>62</v>
      </c>
      <c r="G94" s="3" t="n">
        <v>347</v>
      </c>
      <c r="H94" s="3" t="n">
        <v>322</v>
      </c>
      <c r="I94" s="3" t="n">
        <v>738</v>
      </c>
      <c r="J94" s="3" t="n">
        <v>403</v>
      </c>
      <c r="K94" s="3" t="n">
        <v>620</v>
      </c>
      <c r="L94" s="3" t="n">
        <v>714</v>
      </c>
      <c r="M94" s="3" t="n">
        <v>511</v>
      </c>
      <c r="N94" s="3" t="n">
        <v>298</v>
      </c>
      <c r="O94" s="3" t="n">
        <v>486</v>
      </c>
      <c r="P94" s="3" t="n">
        <v>695</v>
      </c>
      <c r="Q94" s="3" t="n">
        <v>738</v>
      </c>
      <c r="R94" s="4" t="n">
        <v>1297</v>
      </c>
      <c r="S94" s="3" t="n">
        <v>895</v>
      </c>
      <c r="T94" s="4" t="n">
        <v>1080</v>
      </c>
      <c r="U94" s="4" t="n">
        <v>1109</v>
      </c>
      <c r="V94" s="4" t="n">
        <v>1511</v>
      </c>
      <c r="W94" s="4" t="n">
        <v>1055</v>
      </c>
      <c r="X94" s="3" t="n">
        <v>657</v>
      </c>
      <c r="Y94" s="3" t="n">
        <v>800</v>
      </c>
      <c r="Z94" s="4" t="n">
        <v>1500</v>
      </c>
      <c r="AA94" s="4" t="n">
        <v>1000</v>
      </c>
      <c r="AB94" s="4" t="n">
        <v>2200</v>
      </c>
      <c r="AC94" s="3" t="n">
        <v>750</v>
      </c>
      <c r="AD94" s="4" t="n">
        <v>1200</v>
      </c>
      <c r="AE94" s="4" t="n">
        <v>1300</v>
      </c>
      <c r="AF94" s="4" t="n">
        <v>1780</v>
      </c>
      <c r="AG94" s="4" t="n">
        <v>1900</v>
      </c>
      <c r="AH94" s="4" t="n">
        <v>2000</v>
      </c>
      <c r="AI94" s="4" t="n">
        <v>2100</v>
      </c>
      <c r="AJ94" s="4" t="n">
        <v>1200</v>
      </c>
      <c r="AK94" s="3" t="n">
        <v>800</v>
      </c>
      <c r="AL94" s="3" t="n">
        <v>400</v>
      </c>
      <c r="AM94" s="3" t="n">
        <v>400</v>
      </c>
      <c r="AN94" s="3" t="n">
        <v>520</v>
      </c>
      <c r="AO94" s="3" t="n">
        <v>800</v>
      </c>
      <c r="AP94" s="3" t="n">
        <v>850</v>
      </c>
      <c r="AQ94" s="3" t="n">
        <v>570</v>
      </c>
      <c r="AR94" s="3" t="n">
        <v>720</v>
      </c>
      <c r="AS94" s="3" t="n">
        <v>430</v>
      </c>
      <c r="AT94" s="3" t="n">
        <v>610</v>
      </c>
      <c r="AU94" s="3" t="n">
        <v>448</v>
      </c>
      <c r="AV94" s="3" t="n">
        <v>642</v>
      </c>
      <c r="AW94" s="3" t="n">
        <v>645</v>
      </c>
      <c r="AX94" s="4" t="n">
        <v>1221</v>
      </c>
      <c r="AY94" s="4" t="n">
        <v>1420</v>
      </c>
      <c r="AZ94" s="4" t="n">
        <v>1200</v>
      </c>
      <c r="BA94" s="4" t="n">
        <v>1514</v>
      </c>
      <c r="BB94" s="4" t="n">
        <v>3207</v>
      </c>
      <c r="BC94" s="4" t="n">
        <v>2200</v>
      </c>
    </row>
    <row r="95" customFormat="false" ht="26.25" hidden="true" customHeight="false" outlineLevel="0" collapsed="false">
      <c r="A95" s="3" t="s">
        <v>112</v>
      </c>
      <c r="B95" s="3" t="n">
        <v>134</v>
      </c>
      <c r="C95" s="3" t="s">
        <v>8</v>
      </c>
      <c r="D95" s="3" t="n">
        <v>886</v>
      </c>
      <c r="E95" s="3" t="s">
        <v>220</v>
      </c>
      <c r="F95" s="3" t="n">
        <v>62</v>
      </c>
      <c r="G95" s="3" t="n">
        <v>399</v>
      </c>
      <c r="H95" s="3" t="n">
        <v>524</v>
      </c>
      <c r="I95" s="3" t="n">
        <v>468</v>
      </c>
      <c r="J95" s="3" t="n">
        <v>449</v>
      </c>
      <c r="K95" s="3" t="n">
        <v>533</v>
      </c>
      <c r="L95" s="3" t="n">
        <v>519</v>
      </c>
      <c r="M95" s="3" t="n">
        <v>534</v>
      </c>
      <c r="N95" s="3" t="n">
        <v>606</v>
      </c>
      <c r="O95" s="3" t="n">
        <v>610</v>
      </c>
      <c r="P95" s="3" t="n">
        <v>598</v>
      </c>
      <c r="Q95" s="3" t="n">
        <v>794</v>
      </c>
      <c r="R95" s="4" t="n">
        <v>1023</v>
      </c>
      <c r="S95" s="3" t="n">
        <v>821</v>
      </c>
      <c r="T95" s="4" t="n">
        <v>1351</v>
      </c>
      <c r="U95" s="4" t="n">
        <v>1074</v>
      </c>
      <c r="V95" s="4" t="n">
        <v>1608</v>
      </c>
      <c r="W95" s="4" t="n">
        <v>1128</v>
      </c>
      <c r="X95" s="4" t="n">
        <v>1391</v>
      </c>
      <c r="Y95" s="4" t="n">
        <v>1640</v>
      </c>
      <c r="Z95" s="4" t="n">
        <v>2598</v>
      </c>
      <c r="AA95" s="4" t="n">
        <v>2496</v>
      </c>
      <c r="AB95" s="4" t="n">
        <v>2700</v>
      </c>
      <c r="AC95" s="4" t="n">
        <v>1247</v>
      </c>
      <c r="AD95" s="4" t="n">
        <v>1228</v>
      </c>
      <c r="AE95" s="3" t="n">
        <v>567</v>
      </c>
      <c r="AF95" s="3" t="n">
        <v>751</v>
      </c>
      <c r="AG95" s="3" t="n">
        <v>646</v>
      </c>
      <c r="AH95" s="3" t="n">
        <v>600</v>
      </c>
      <c r="AI95" s="3" t="n">
        <v>475</v>
      </c>
      <c r="AJ95" s="3" t="n">
        <v>609</v>
      </c>
      <c r="AK95" s="4" t="n">
        <v>1169</v>
      </c>
      <c r="AL95" s="4" t="n">
        <v>1215</v>
      </c>
      <c r="AM95" s="4" t="n">
        <v>1332</v>
      </c>
      <c r="AN95" s="4" t="n">
        <v>1105</v>
      </c>
      <c r="AO95" s="4" t="n">
        <v>1840</v>
      </c>
      <c r="AP95" s="4" t="n">
        <v>1979</v>
      </c>
      <c r="AQ95" s="4" t="n">
        <v>1591</v>
      </c>
      <c r="AR95" s="4" t="n">
        <v>1657</v>
      </c>
      <c r="AS95" s="4" t="n">
        <v>1587</v>
      </c>
      <c r="AT95" s="4" t="n">
        <v>1268</v>
      </c>
      <c r="AU95" s="4" t="n">
        <v>1171</v>
      </c>
      <c r="AV95" s="4" t="n">
        <v>1097</v>
      </c>
      <c r="AW95" s="4" t="n">
        <v>1370</v>
      </c>
      <c r="AX95" s="4" t="n">
        <v>2383</v>
      </c>
      <c r="AY95" s="4" t="n">
        <v>2391</v>
      </c>
      <c r="AZ95" s="4" t="n">
        <v>2133</v>
      </c>
      <c r="BA95" s="4" t="n">
        <v>2096</v>
      </c>
      <c r="BB95" s="4" t="n">
        <v>2823</v>
      </c>
      <c r="BC95" s="4" t="n">
        <v>2187</v>
      </c>
    </row>
    <row r="96" customFormat="false" ht="26.25" hidden="true" customHeight="false" outlineLevel="0" collapsed="false">
      <c r="A96" s="3" t="s">
        <v>117</v>
      </c>
      <c r="B96" s="3" t="n">
        <v>74</v>
      </c>
      <c r="C96" s="3" t="s">
        <v>8</v>
      </c>
      <c r="D96" s="3" t="n">
        <v>886</v>
      </c>
      <c r="E96" s="3" t="s">
        <v>220</v>
      </c>
      <c r="F96" s="3" t="n">
        <v>62</v>
      </c>
      <c r="G96" s="3" t="n">
        <v>97</v>
      </c>
      <c r="H96" s="3" t="n">
        <v>88</v>
      </c>
      <c r="I96" s="3" t="n">
        <v>91</v>
      </c>
      <c r="J96" s="3" t="n">
        <v>137</v>
      </c>
      <c r="K96" s="3" t="n">
        <v>134</v>
      </c>
      <c r="L96" s="3" t="n">
        <v>102</v>
      </c>
      <c r="M96" s="3" t="n">
        <v>125</v>
      </c>
      <c r="N96" s="3" t="n">
        <v>117</v>
      </c>
      <c r="O96" s="3" t="n">
        <v>96</v>
      </c>
      <c r="P96" s="3" t="n">
        <v>101</v>
      </c>
      <c r="Q96" s="3" t="n">
        <v>164</v>
      </c>
      <c r="R96" s="3" t="n">
        <v>262</v>
      </c>
      <c r="S96" s="3" t="n">
        <v>206</v>
      </c>
      <c r="T96" s="3" t="n">
        <v>300</v>
      </c>
      <c r="U96" s="3" t="n">
        <v>554</v>
      </c>
      <c r="V96" s="3" t="n">
        <v>545</v>
      </c>
      <c r="W96" s="3" t="n">
        <v>512</v>
      </c>
      <c r="X96" s="4" t="n">
        <v>1163</v>
      </c>
      <c r="Y96" s="3" t="n">
        <v>871</v>
      </c>
      <c r="Z96" s="4" t="n">
        <v>1344</v>
      </c>
      <c r="AA96" s="4" t="n">
        <v>1130</v>
      </c>
      <c r="AB96" s="4" t="n">
        <v>1538</v>
      </c>
      <c r="AC96" s="4" t="n">
        <v>1210</v>
      </c>
      <c r="AD96" s="4" t="n">
        <v>1343</v>
      </c>
      <c r="AE96" s="4" t="n">
        <v>1600</v>
      </c>
      <c r="AF96" s="4" t="n">
        <v>1100</v>
      </c>
      <c r="AG96" s="4" t="n">
        <v>1200</v>
      </c>
      <c r="AH96" s="4" t="n">
        <v>1200</v>
      </c>
      <c r="AI96" s="4" t="n">
        <v>1600</v>
      </c>
      <c r="AJ96" s="3" t="n">
        <v>671</v>
      </c>
      <c r="AK96" s="4" t="n">
        <v>1100</v>
      </c>
      <c r="AL96" s="4" t="n">
        <v>1300</v>
      </c>
      <c r="AM96" s="4" t="n">
        <v>1678</v>
      </c>
      <c r="AN96" s="4" t="n">
        <v>1239</v>
      </c>
      <c r="AO96" s="4" t="n">
        <v>1367</v>
      </c>
      <c r="AP96" s="4" t="n">
        <v>1399</v>
      </c>
      <c r="AQ96" s="4" t="n">
        <v>1422</v>
      </c>
      <c r="AR96" s="4" t="n">
        <v>1844</v>
      </c>
      <c r="AS96" s="4" t="n">
        <v>1727</v>
      </c>
      <c r="AT96" s="4" t="n">
        <v>1552</v>
      </c>
      <c r="AU96" s="4" t="n">
        <v>1664</v>
      </c>
      <c r="AV96" s="4" t="n">
        <v>1807</v>
      </c>
      <c r="AW96" s="3" t="n">
        <v>945</v>
      </c>
      <c r="AX96" s="4" t="n">
        <v>1847</v>
      </c>
      <c r="AY96" s="4" t="n">
        <v>2266</v>
      </c>
      <c r="AZ96" s="4" t="n">
        <v>2021</v>
      </c>
      <c r="BA96" s="4" t="n">
        <v>1931</v>
      </c>
      <c r="BB96" s="4" t="n">
        <v>1764</v>
      </c>
      <c r="BC96" s="4" t="n">
        <v>1923</v>
      </c>
    </row>
    <row r="97" customFormat="false" ht="26.25" hidden="true" customHeight="false" outlineLevel="0" collapsed="false">
      <c r="A97" s="3" t="s">
        <v>111</v>
      </c>
      <c r="B97" s="3" t="n">
        <v>126</v>
      </c>
      <c r="C97" s="3" t="s">
        <v>8</v>
      </c>
      <c r="D97" s="3" t="n">
        <v>886</v>
      </c>
      <c r="E97" s="3" t="s">
        <v>220</v>
      </c>
      <c r="F97" s="3" t="n">
        <v>62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3" t="n">
        <v>600</v>
      </c>
      <c r="AM97" s="3" t="n">
        <v>0</v>
      </c>
      <c r="AN97" s="3" t="n">
        <v>280</v>
      </c>
      <c r="AO97" s="3" t="n">
        <v>90</v>
      </c>
      <c r="AP97" s="3" t="n">
        <v>25</v>
      </c>
      <c r="AQ97" s="3" t="n">
        <v>914</v>
      </c>
      <c r="AR97" s="3" t="n">
        <v>519</v>
      </c>
      <c r="AS97" s="3" t="n">
        <v>437</v>
      </c>
      <c r="AT97" s="4" t="n">
        <v>1002</v>
      </c>
      <c r="AU97" s="3" t="n">
        <v>816</v>
      </c>
      <c r="AV97" s="3" t="n">
        <v>341</v>
      </c>
      <c r="AW97" s="4" t="n">
        <v>1496</v>
      </c>
      <c r="AX97" s="3" t="n">
        <v>552</v>
      </c>
      <c r="AY97" s="4" t="n">
        <v>1532</v>
      </c>
      <c r="AZ97" s="4" t="n">
        <v>1661</v>
      </c>
      <c r="BA97" s="4" t="n">
        <v>3440</v>
      </c>
      <c r="BB97" s="4" t="n">
        <v>3191</v>
      </c>
      <c r="BC97" s="4" t="n">
        <v>1910</v>
      </c>
    </row>
    <row r="98" customFormat="false" ht="26.25" hidden="true" customHeight="false" outlineLevel="0" collapsed="false">
      <c r="A98" s="3" t="s">
        <v>109</v>
      </c>
      <c r="B98" s="3" t="n">
        <v>26</v>
      </c>
      <c r="C98" s="3" t="s">
        <v>8</v>
      </c>
      <c r="D98" s="3" t="n">
        <v>886</v>
      </c>
      <c r="E98" s="3" t="s">
        <v>220</v>
      </c>
      <c r="F98" s="3" t="n">
        <v>62</v>
      </c>
      <c r="G98" s="3" t="n">
        <v>58</v>
      </c>
      <c r="H98" s="3" t="n">
        <v>66</v>
      </c>
      <c r="I98" s="3" t="n">
        <v>47</v>
      </c>
      <c r="J98" s="3" t="n">
        <v>61</v>
      </c>
      <c r="K98" s="3" t="n">
        <v>62</v>
      </c>
      <c r="L98" s="3" t="n">
        <v>66</v>
      </c>
      <c r="M98" s="3" t="n">
        <v>82</v>
      </c>
      <c r="N98" s="3" t="n">
        <v>101</v>
      </c>
      <c r="O98" s="3" t="n">
        <v>93</v>
      </c>
      <c r="P98" s="3" t="n">
        <v>103</v>
      </c>
      <c r="Q98" s="3" t="n">
        <v>84</v>
      </c>
      <c r="R98" s="3" t="n">
        <v>142</v>
      </c>
      <c r="S98" s="3" t="n">
        <v>148</v>
      </c>
      <c r="T98" s="3" t="n">
        <v>208</v>
      </c>
      <c r="U98" s="3" t="n">
        <v>182</v>
      </c>
      <c r="V98" s="3" t="n">
        <v>248</v>
      </c>
      <c r="W98" s="3" t="n">
        <v>331</v>
      </c>
      <c r="X98" s="3" t="n">
        <v>322</v>
      </c>
      <c r="Y98" s="3" t="n">
        <v>305</v>
      </c>
      <c r="Z98" s="3" t="n">
        <v>366</v>
      </c>
      <c r="AA98" s="3" t="n">
        <v>580</v>
      </c>
      <c r="AB98" s="3" t="n">
        <v>545</v>
      </c>
      <c r="AC98" s="3" t="n">
        <v>648</v>
      </c>
      <c r="AD98" s="3" t="n">
        <v>520</v>
      </c>
      <c r="AE98" s="3" t="n">
        <v>519</v>
      </c>
      <c r="AF98" s="3" t="n">
        <v>550</v>
      </c>
      <c r="AG98" s="3" t="n">
        <v>300</v>
      </c>
      <c r="AH98" s="3" t="n">
        <v>628</v>
      </c>
      <c r="AI98" s="3" t="n">
        <v>420</v>
      </c>
      <c r="AJ98" s="3" t="n">
        <v>750</v>
      </c>
      <c r="AK98" s="3" t="n">
        <v>950</v>
      </c>
      <c r="AL98" s="3" t="n">
        <v>900</v>
      </c>
      <c r="AM98" s="4" t="n">
        <v>1250</v>
      </c>
      <c r="AN98" s="4" t="n">
        <v>1004</v>
      </c>
      <c r="AO98" s="4" t="n">
        <v>1400</v>
      </c>
      <c r="AP98" s="4" t="n">
        <v>2000</v>
      </c>
      <c r="AQ98" s="4" t="n">
        <v>1884</v>
      </c>
      <c r="AR98" s="4" t="n">
        <v>1475</v>
      </c>
      <c r="AS98" s="4" t="n">
        <v>1200</v>
      </c>
      <c r="AT98" s="4" t="n">
        <v>1400</v>
      </c>
      <c r="AU98" s="4" t="n">
        <v>1300</v>
      </c>
      <c r="AV98" s="4" t="n">
        <v>1400</v>
      </c>
      <c r="AW98" s="4" t="n">
        <v>1400</v>
      </c>
      <c r="AX98" s="4" t="n">
        <v>1188</v>
      </c>
      <c r="AY98" s="4" t="n">
        <v>1724</v>
      </c>
      <c r="AZ98" s="4" t="n">
        <v>1818</v>
      </c>
      <c r="BA98" s="4" t="n">
        <v>1968</v>
      </c>
      <c r="BB98" s="4" t="n">
        <v>2306</v>
      </c>
      <c r="BC98" s="4" t="n">
        <v>1893</v>
      </c>
    </row>
    <row r="99" customFormat="false" ht="26.25" hidden="true" customHeight="false" outlineLevel="0" collapsed="false">
      <c r="A99" s="3" t="s">
        <v>106</v>
      </c>
      <c r="B99" s="3" t="n">
        <v>105</v>
      </c>
      <c r="C99" s="3" t="s">
        <v>8</v>
      </c>
      <c r="D99" s="3" t="n">
        <v>886</v>
      </c>
      <c r="E99" s="3" t="s">
        <v>220</v>
      </c>
      <c r="F99" s="3" t="n">
        <v>62</v>
      </c>
      <c r="G99" s="3" t="n">
        <v>1</v>
      </c>
      <c r="H99" s="3" t="n">
        <v>0</v>
      </c>
      <c r="I99" s="3" t="n">
        <v>529</v>
      </c>
      <c r="J99" s="3" t="n">
        <v>689</v>
      </c>
      <c r="K99" s="4" t="n">
        <v>1333</v>
      </c>
      <c r="L99" s="3" t="n">
        <v>6</v>
      </c>
      <c r="M99" s="3" t="n">
        <v>27</v>
      </c>
      <c r="N99" s="3" t="n">
        <v>49</v>
      </c>
      <c r="O99" s="3" t="n">
        <v>173</v>
      </c>
      <c r="P99" s="3" t="n">
        <v>82</v>
      </c>
      <c r="Q99" s="3" t="n">
        <v>560</v>
      </c>
      <c r="R99" s="3" t="n">
        <v>711</v>
      </c>
      <c r="S99" s="3" t="n">
        <v>790</v>
      </c>
      <c r="T99" s="3" t="n">
        <v>470</v>
      </c>
      <c r="U99" s="3" t="n">
        <v>0</v>
      </c>
      <c r="V99" s="3" t="n">
        <v>0</v>
      </c>
      <c r="W99" s="3" t="n">
        <v>68</v>
      </c>
      <c r="X99" s="3" t="n">
        <v>108</v>
      </c>
      <c r="Y99" s="4" t="n">
        <v>3180</v>
      </c>
      <c r="Z99" s="4" t="n">
        <v>2088</v>
      </c>
      <c r="AA99" s="4" t="n">
        <v>2183</v>
      </c>
      <c r="AB99" s="3" t="n">
        <v>667</v>
      </c>
      <c r="AC99" s="4" t="n">
        <v>1089</v>
      </c>
      <c r="AD99" s="3" t="n">
        <v>132</v>
      </c>
      <c r="AE99" s="3" t="n">
        <v>906</v>
      </c>
      <c r="AF99" s="3" t="n">
        <v>0</v>
      </c>
      <c r="AG99" s="3" t="n">
        <v>85</v>
      </c>
      <c r="AH99" s="3" t="n">
        <v>268</v>
      </c>
      <c r="AI99" s="3" t="n">
        <v>0</v>
      </c>
      <c r="AJ99" s="3" t="n">
        <v>0</v>
      </c>
      <c r="AK99" s="3" t="n">
        <v>0</v>
      </c>
      <c r="AL99" s="4" t="n">
        <v>1742</v>
      </c>
      <c r="AM99" s="4" t="n">
        <v>1193</v>
      </c>
      <c r="AN99" s="3" t="n">
        <v>877</v>
      </c>
      <c r="AO99" s="4" t="n">
        <v>2119</v>
      </c>
      <c r="AP99" s="3" t="n">
        <v>102</v>
      </c>
      <c r="AQ99" s="3" t="n">
        <v>755</v>
      </c>
      <c r="AR99" s="3" t="n">
        <v>419</v>
      </c>
      <c r="AS99" s="3" t="n">
        <v>364</v>
      </c>
      <c r="AT99" s="4" t="n">
        <v>1909</v>
      </c>
      <c r="AU99" s="3" t="n">
        <v>966</v>
      </c>
      <c r="AV99" s="4" t="n">
        <v>1066</v>
      </c>
      <c r="AW99" s="4" t="n">
        <v>1152</v>
      </c>
      <c r="AX99" s="3" t="n">
        <v>867</v>
      </c>
      <c r="AY99" s="4" t="n">
        <v>1205</v>
      </c>
      <c r="AZ99" s="4" t="n">
        <v>1722</v>
      </c>
      <c r="BA99" s="4" t="n">
        <v>1505</v>
      </c>
      <c r="BB99" s="4" t="n">
        <v>2501</v>
      </c>
      <c r="BC99" s="4" t="n">
        <v>1884</v>
      </c>
    </row>
    <row r="100" customFormat="false" ht="26.25" hidden="true" customHeight="false" outlineLevel="0" collapsed="false">
      <c r="A100" s="3" t="s">
        <v>70</v>
      </c>
      <c r="B100" s="3" t="n">
        <v>136</v>
      </c>
      <c r="C100" s="3" t="s">
        <v>8</v>
      </c>
      <c r="D100" s="3" t="n">
        <v>886</v>
      </c>
      <c r="E100" s="3" t="s">
        <v>220</v>
      </c>
      <c r="F100" s="3" t="n">
        <v>62</v>
      </c>
      <c r="G100" s="3" t="n">
        <v>0</v>
      </c>
      <c r="H100" s="3" t="n">
        <v>30</v>
      </c>
      <c r="I100" s="3" t="n">
        <v>74</v>
      </c>
      <c r="J100" s="3" t="n">
        <v>26</v>
      </c>
      <c r="K100" s="3" t="n">
        <v>35</v>
      </c>
      <c r="L100" s="3" t="n">
        <v>28</v>
      </c>
      <c r="M100" s="3" t="n">
        <v>25</v>
      </c>
      <c r="N100" s="3" t="n">
        <v>32</v>
      </c>
      <c r="O100" s="3" t="n">
        <v>52</v>
      </c>
      <c r="P100" s="3" t="n">
        <v>101</v>
      </c>
      <c r="Q100" s="3" t="n">
        <v>130</v>
      </c>
      <c r="R100" s="3" t="n">
        <v>152</v>
      </c>
      <c r="S100" s="3" t="n">
        <v>400</v>
      </c>
      <c r="T100" s="3" t="n">
        <v>960</v>
      </c>
      <c r="U100" s="4" t="n">
        <v>1884</v>
      </c>
      <c r="V100" s="3" t="n">
        <v>838</v>
      </c>
      <c r="W100" s="3" t="n">
        <v>745</v>
      </c>
      <c r="X100" s="4" t="n">
        <v>4500</v>
      </c>
      <c r="Y100" s="3" t="n">
        <v>407</v>
      </c>
      <c r="Z100" s="4" t="n">
        <v>3000</v>
      </c>
      <c r="AA100" s="4" t="n">
        <v>1900</v>
      </c>
      <c r="AB100" s="3" t="n">
        <v>573</v>
      </c>
      <c r="AC100" s="4" t="n">
        <v>1470</v>
      </c>
      <c r="AD100" s="4" t="n">
        <v>1660</v>
      </c>
      <c r="AE100" s="4" t="n">
        <v>2000</v>
      </c>
      <c r="AF100" s="4" t="n">
        <v>4000</v>
      </c>
      <c r="AG100" s="3" t="n">
        <v>427</v>
      </c>
      <c r="AH100" s="3" t="n">
        <v>271</v>
      </c>
      <c r="AI100" s="3" t="n">
        <v>562</v>
      </c>
      <c r="AJ100" s="4" t="n">
        <v>2000</v>
      </c>
      <c r="AK100" s="3" t="n">
        <v>20</v>
      </c>
      <c r="AL100" s="4" t="n">
        <v>1085</v>
      </c>
      <c r="AM100" s="3" t="n">
        <v>92</v>
      </c>
      <c r="AN100" s="3" t="n">
        <v>90</v>
      </c>
      <c r="AO100" s="3" t="n">
        <v>0</v>
      </c>
      <c r="AP100" s="3" t="n">
        <v>0</v>
      </c>
      <c r="AQ100" s="3" t="n">
        <v>0</v>
      </c>
      <c r="AR100" s="3" t="n">
        <v>0</v>
      </c>
      <c r="AS100" s="4" t="n">
        <v>1660</v>
      </c>
      <c r="AT100" s="4" t="n">
        <v>1760</v>
      </c>
      <c r="AU100" s="4" t="n">
        <v>1903</v>
      </c>
      <c r="AV100" s="4" t="n">
        <v>2436</v>
      </c>
      <c r="AW100" s="4" t="n">
        <v>2919</v>
      </c>
      <c r="AX100" s="4" t="n">
        <v>3200</v>
      </c>
      <c r="AY100" s="3" t="n">
        <v>295</v>
      </c>
      <c r="AZ100" s="4" t="n">
        <v>1313</v>
      </c>
      <c r="BA100" s="4" t="n">
        <v>1303</v>
      </c>
      <c r="BB100" s="4" t="n">
        <v>1770</v>
      </c>
      <c r="BC100" s="4" t="n">
        <v>1770</v>
      </c>
    </row>
    <row r="101" customFormat="false" ht="26.25" hidden="true" customHeight="false" outlineLevel="0" collapsed="false">
      <c r="A101" s="3" t="s">
        <v>110</v>
      </c>
      <c r="B101" s="3" t="n">
        <v>151</v>
      </c>
      <c r="C101" s="3" t="s">
        <v>8</v>
      </c>
      <c r="D101" s="3" t="n">
        <v>886</v>
      </c>
      <c r="E101" s="3" t="s">
        <v>220</v>
      </c>
      <c r="F101" s="3" t="n">
        <v>62</v>
      </c>
      <c r="G101" s="3" t="n">
        <v>414</v>
      </c>
      <c r="H101" s="3" t="n">
        <v>398</v>
      </c>
      <c r="I101" s="3" t="n">
        <v>417</v>
      </c>
      <c r="J101" s="3" t="n">
        <v>402</v>
      </c>
      <c r="K101" s="3" t="n">
        <v>455</v>
      </c>
      <c r="L101" s="3" t="n">
        <v>383</v>
      </c>
      <c r="M101" s="3" t="n">
        <v>399</v>
      </c>
      <c r="N101" s="3" t="n">
        <v>297</v>
      </c>
      <c r="O101" s="3" t="n">
        <v>306</v>
      </c>
      <c r="P101" s="3" t="n">
        <v>357</v>
      </c>
      <c r="Q101" s="3" t="n">
        <v>620</v>
      </c>
      <c r="R101" s="3" t="n">
        <v>664</v>
      </c>
      <c r="S101" s="3" t="n">
        <v>535</v>
      </c>
      <c r="T101" s="3" t="n">
        <v>899</v>
      </c>
      <c r="U101" s="3" t="n">
        <v>897</v>
      </c>
      <c r="V101" s="3" t="n">
        <v>838</v>
      </c>
      <c r="W101" s="4" t="n">
        <v>1013</v>
      </c>
      <c r="X101" s="4" t="n">
        <v>1100</v>
      </c>
      <c r="Y101" s="3" t="n">
        <v>939</v>
      </c>
      <c r="Z101" s="4" t="n">
        <v>1018</v>
      </c>
      <c r="AA101" s="4" t="n">
        <v>1339</v>
      </c>
      <c r="AB101" s="4" t="n">
        <v>1247</v>
      </c>
      <c r="AC101" s="4" t="n">
        <v>1014</v>
      </c>
      <c r="AD101" s="3" t="n">
        <v>944</v>
      </c>
      <c r="AE101" s="3" t="n">
        <v>487</v>
      </c>
      <c r="AF101" s="3" t="n">
        <v>512</v>
      </c>
      <c r="AG101" s="3" t="n">
        <v>542</v>
      </c>
      <c r="AH101" s="3" t="n">
        <v>890</v>
      </c>
      <c r="AI101" s="3" t="n">
        <v>620</v>
      </c>
      <c r="AJ101" s="3" t="n">
        <v>660</v>
      </c>
      <c r="AK101" s="3" t="n">
        <v>745</v>
      </c>
      <c r="AL101" s="3" t="n">
        <v>610</v>
      </c>
      <c r="AM101" s="3" t="n">
        <v>671</v>
      </c>
      <c r="AN101" s="3" t="n">
        <v>541</v>
      </c>
      <c r="AO101" s="3" t="n">
        <v>777</v>
      </c>
      <c r="AP101" s="3" t="n">
        <v>600</v>
      </c>
      <c r="AQ101" s="3" t="n">
        <v>680</v>
      </c>
      <c r="AR101" s="3" t="n">
        <v>698</v>
      </c>
      <c r="AS101" s="4" t="n">
        <v>1370</v>
      </c>
      <c r="AT101" s="4" t="n">
        <v>1000</v>
      </c>
      <c r="AU101" s="4" t="n">
        <v>1050</v>
      </c>
      <c r="AV101" s="4" t="n">
        <v>1106</v>
      </c>
      <c r="AW101" s="4" t="n">
        <v>1235</v>
      </c>
      <c r="AX101" s="4" t="n">
        <v>1772</v>
      </c>
      <c r="AY101" s="4" t="n">
        <v>1280</v>
      </c>
      <c r="AZ101" s="4" t="n">
        <v>1058</v>
      </c>
      <c r="BA101" s="4" t="n">
        <v>1469</v>
      </c>
      <c r="BB101" s="4" t="n">
        <v>1940</v>
      </c>
      <c r="BC101" s="4" t="n">
        <v>1723</v>
      </c>
    </row>
    <row r="102" customFormat="false" ht="26.25" hidden="true" customHeight="false" outlineLevel="0" collapsed="false">
      <c r="A102" s="3" t="s">
        <v>103</v>
      </c>
      <c r="B102" s="3" t="n">
        <v>146</v>
      </c>
      <c r="C102" s="3" t="s">
        <v>8</v>
      </c>
      <c r="D102" s="3" t="n">
        <v>886</v>
      </c>
      <c r="E102" s="3" t="s">
        <v>220</v>
      </c>
      <c r="F102" s="3" t="n">
        <v>62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3" t="n">
        <v>0</v>
      </c>
      <c r="AM102" s="3" t="n">
        <v>450</v>
      </c>
      <c r="AN102" s="3" t="n">
        <v>62</v>
      </c>
      <c r="AO102" s="3" t="n">
        <v>421</v>
      </c>
      <c r="AP102" s="3" t="n">
        <v>633</v>
      </c>
      <c r="AQ102" s="3" t="n">
        <v>782</v>
      </c>
      <c r="AR102" s="3" t="n">
        <v>84</v>
      </c>
      <c r="AS102" s="3" t="n">
        <v>151</v>
      </c>
      <c r="AT102" s="3" t="n">
        <v>39</v>
      </c>
      <c r="AU102" s="3" t="n">
        <v>24</v>
      </c>
      <c r="AV102" s="3" t="n">
        <v>350</v>
      </c>
      <c r="AW102" s="3" t="n">
        <v>581</v>
      </c>
      <c r="AX102" s="4" t="n">
        <v>1495</v>
      </c>
      <c r="AY102" s="3" t="n">
        <v>932</v>
      </c>
      <c r="AZ102" s="4" t="n">
        <v>1139</v>
      </c>
      <c r="BA102" s="3" t="n">
        <v>914</v>
      </c>
      <c r="BB102" s="3" t="n">
        <v>459</v>
      </c>
      <c r="BC102" s="4" t="n">
        <v>1693</v>
      </c>
    </row>
    <row r="103" customFormat="false" ht="26.25" hidden="true" customHeight="false" outlineLevel="0" collapsed="false">
      <c r="A103" s="3" t="s">
        <v>96</v>
      </c>
      <c r="B103" s="3" t="n">
        <v>20</v>
      </c>
      <c r="C103" s="3" t="s">
        <v>8</v>
      </c>
      <c r="D103" s="3" t="n">
        <v>886</v>
      </c>
      <c r="E103" s="3" t="s">
        <v>220</v>
      </c>
      <c r="F103" s="3" t="n">
        <v>62</v>
      </c>
      <c r="G103" s="3" t="n">
        <v>100</v>
      </c>
      <c r="H103" s="3" t="n">
        <v>100</v>
      </c>
      <c r="I103" s="3" t="n">
        <v>100</v>
      </c>
      <c r="J103" s="3" t="n">
        <v>100</v>
      </c>
      <c r="K103" s="3" t="n">
        <v>100</v>
      </c>
      <c r="L103" s="3" t="n">
        <v>100</v>
      </c>
      <c r="M103" s="3" t="n">
        <v>90</v>
      </c>
      <c r="N103" s="3" t="n">
        <v>125</v>
      </c>
      <c r="O103" s="3" t="n">
        <v>319</v>
      </c>
      <c r="P103" s="3" t="n">
        <v>250</v>
      </c>
      <c r="Q103" s="3" t="n">
        <v>250</v>
      </c>
      <c r="R103" s="3" t="n">
        <v>250</v>
      </c>
      <c r="S103" s="3" t="n">
        <v>200</v>
      </c>
      <c r="T103" s="3" t="n">
        <v>140</v>
      </c>
      <c r="U103" s="3" t="n">
        <v>143</v>
      </c>
      <c r="V103" s="3" t="n">
        <v>138</v>
      </c>
      <c r="W103" s="3" t="n">
        <v>148</v>
      </c>
      <c r="X103" s="3" t="n">
        <v>181</v>
      </c>
      <c r="Y103" s="3" t="n">
        <v>366</v>
      </c>
      <c r="Z103" s="3" t="n">
        <v>277</v>
      </c>
      <c r="AA103" s="3" t="n">
        <v>263</v>
      </c>
      <c r="AB103" s="3" t="n">
        <v>336</v>
      </c>
      <c r="AC103" s="3" t="n">
        <v>331</v>
      </c>
      <c r="AD103" s="3" t="n">
        <v>293</v>
      </c>
      <c r="AE103" s="3" t="n">
        <v>220</v>
      </c>
      <c r="AF103" s="3" t="n">
        <v>220</v>
      </c>
      <c r="AG103" s="3" t="n">
        <v>254</v>
      </c>
      <c r="AH103" s="3" t="n">
        <v>213</v>
      </c>
      <c r="AI103" s="3" t="n">
        <v>360</v>
      </c>
      <c r="AJ103" s="3" t="n">
        <v>942</v>
      </c>
      <c r="AK103" s="3" t="n">
        <v>337</v>
      </c>
      <c r="AL103" s="3" t="n">
        <v>360</v>
      </c>
      <c r="AM103" s="3" t="n">
        <v>868</v>
      </c>
      <c r="AN103" s="3" t="n">
        <v>461</v>
      </c>
      <c r="AO103" s="3" t="n">
        <v>531</v>
      </c>
      <c r="AP103" s="3" t="n">
        <v>307</v>
      </c>
      <c r="AQ103" s="3" t="n">
        <v>302</v>
      </c>
      <c r="AR103" s="3" t="n">
        <v>432</v>
      </c>
      <c r="AS103" s="3" t="n">
        <v>269</v>
      </c>
      <c r="AT103" s="3" t="n">
        <v>386</v>
      </c>
      <c r="AU103" s="3" t="n">
        <v>372</v>
      </c>
      <c r="AV103" s="3" t="n">
        <v>269</v>
      </c>
      <c r="AW103" s="3" t="n">
        <v>776</v>
      </c>
      <c r="AX103" s="3" t="n">
        <v>750</v>
      </c>
      <c r="AY103" s="3" t="n">
        <v>700</v>
      </c>
      <c r="AZ103" s="3" t="n">
        <v>600</v>
      </c>
      <c r="BA103" s="3" t="n">
        <v>542</v>
      </c>
      <c r="BB103" s="4" t="n">
        <v>1078</v>
      </c>
      <c r="BC103" s="4" t="n">
        <v>1675</v>
      </c>
    </row>
    <row r="104" customFormat="false" ht="26.25" hidden="true" customHeight="false" outlineLevel="0" collapsed="false">
      <c r="A104" s="3" t="s">
        <v>116</v>
      </c>
      <c r="B104" s="3" t="n">
        <v>244</v>
      </c>
      <c r="C104" s="3" t="s">
        <v>8</v>
      </c>
      <c r="D104" s="3" t="n">
        <v>886</v>
      </c>
      <c r="E104" s="3" t="s">
        <v>220</v>
      </c>
      <c r="F104" s="3" t="n">
        <v>62</v>
      </c>
      <c r="G104" s="3" t="n">
        <v>59</v>
      </c>
      <c r="H104" s="3" t="n">
        <v>67</v>
      </c>
      <c r="I104" s="3" t="n">
        <v>72</v>
      </c>
      <c r="J104" s="3" t="n">
        <v>82</v>
      </c>
      <c r="K104" s="3" t="n">
        <v>71</v>
      </c>
      <c r="L104" s="3" t="n">
        <v>73</v>
      </c>
      <c r="M104" s="3" t="n">
        <v>87</v>
      </c>
      <c r="N104" s="3" t="n">
        <v>85</v>
      </c>
      <c r="O104" s="3" t="n">
        <v>85</v>
      </c>
      <c r="P104" s="3" t="n">
        <v>107</v>
      </c>
      <c r="Q104" s="3" t="n">
        <v>131</v>
      </c>
      <c r="R104" s="3" t="n">
        <v>170</v>
      </c>
      <c r="S104" s="3" t="n">
        <v>211</v>
      </c>
      <c r="T104" s="3" t="n">
        <v>205</v>
      </c>
      <c r="U104" s="3" t="n">
        <v>289</v>
      </c>
      <c r="V104" s="3" t="n">
        <v>205</v>
      </c>
      <c r="W104" s="3" t="n">
        <v>333</v>
      </c>
      <c r="X104" s="3" t="n">
        <v>383</v>
      </c>
      <c r="Y104" s="3" t="n">
        <v>449</v>
      </c>
      <c r="Z104" s="3" t="n">
        <v>400</v>
      </c>
      <c r="AA104" s="3" t="n">
        <v>492</v>
      </c>
      <c r="AB104" s="3" t="n">
        <v>320</v>
      </c>
      <c r="AC104" s="3" t="n">
        <v>186</v>
      </c>
      <c r="AD104" s="3" t="n">
        <v>200</v>
      </c>
      <c r="AE104" s="3" t="n">
        <v>344</v>
      </c>
      <c r="AF104" s="3" t="n">
        <v>450</v>
      </c>
      <c r="AG104" s="3" t="n">
        <v>339</v>
      </c>
      <c r="AH104" s="3" t="n">
        <v>560</v>
      </c>
      <c r="AI104" s="3" t="n">
        <v>570</v>
      </c>
      <c r="AJ104" s="3" t="n">
        <v>307</v>
      </c>
      <c r="AK104" s="3" t="n">
        <v>550</v>
      </c>
      <c r="AL104" s="3" t="n">
        <v>600</v>
      </c>
      <c r="AM104" s="3" t="n">
        <v>570</v>
      </c>
      <c r="AN104" s="3" t="n">
        <v>780</v>
      </c>
      <c r="AO104" s="3" t="n">
        <v>700</v>
      </c>
      <c r="AP104" s="4" t="n">
        <v>1000</v>
      </c>
      <c r="AQ104" s="3" t="n">
        <v>890</v>
      </c>
      <c r="AR104" s="3" t="n">
        <v>710</v>
      </c>
      <c r="AS104" s="3" t="n">
        <v>730</v>
      </c>
      <c r="AT104" s="3" t="n">
        <v>709</v>
      </c>
      <c r="AU104" s="3" t="n">
        <v>617</v>
      </c>
      <c r="AV104" s="3" t="n">
        <v>834</v>
      </c>
      <c r="AW104" s="3" t="n">
        <v>830</v>
      </c>
      <c r="AX104" s="4" t="n">
        <v>1220</v>
      </c>
      <c r="AY104" s="4" t="n">
        <v>1371</v>
      </c>
      <c r="AZ104" s="4" t="n">
        <v>1275</v>
      </c>
      <c r="BA104" s="4" t="n">
        <v>1599</v>
      </c>
      <c r="BB104" s="4" t="n">
        <v>1621</v>
      </c>
      <c r="BC104" s="4" t="n">
        <v>1568</v>
      </c>
    </row>
    <row r="105" customFormat="false" ht="26.25" hidden="true" customHeight="false" outlineLevel="0" collapsed="false">
      <c r="A105" s="3" t="s">
        <v>108</v>
      </c>
      <c r="B105" s="3" t="n">
        <v>128</v>
      </c>
      <c r="C105" s="3" t="s">
        <v>8</v>
      </c>
      <c r="D105" s="3" t="n">
        <v>886</v>
      </c>
      <c r="E105" s="3" t="s">
        <v>220</v>
      </c>
      <c r="F105" s="3" t="n">
        <v>62</v>
      </c>
      <c r="G105" s="3" t="n">
        <v>198</v>
      </c>
      <c r="H105" s="3" t="n">
        <v>41</v>
      </c>
      <c r="I105" s="3" t="n">
        <v>65</v>
      </c>
      <c r="J105" s="3" t="n">
        <v>388</v>
      </c>
      <c r="K105" s="3" t="n">
        <v>77</v>
      </c>
      <c r="L105" s="3" t="n">
        <v>58</v>
      </c>
      <c r="M105" s="3" t="n">
        <v>51</v>
      </c>
      <c r="N105" s="3" t="n">
        <v>47</v>
      </c>
      <c r="O105" s="3" t="n">
        <v>53</v>
      </c>
      <c r="P105" s="3" t="n">
        <v>79</v>
      </c>
      <c r="Q105" s="3" t="n">
        <v>104</v>
      </c>
      <c r="R105" s="3" t="n">
        <v>64</v>
      </c>
      <c r="S105" s="3" t="n">
        <v>193</v>
      </c>
      <c r="T105" s="3" t="n">
        <v>163</v>
      </c>
      <c r="U105" s="3" t="n">
        <v>201</v>
      </c>
      <c r="V105" s="3" t="n">
        <v>148</v>
      </c>
      <c r="W105" s="3" t="n">
        <v>158</v>
      </c>
      <c r="X105" s="3" t="n">
        <v>163</v>
      </c>
      <c r="Y105" s="3" t="n">
        <v>134</v>
      </c>
      <c r="Z105" s="3" t="n">
        <v>99</v>
      </c>
      <c r="AA105" s="3" t="n">
        <v>328</v>
      </c>
      <c r="AB105" s="3" t="n">
        <v>352</v>
      </c>
      <c r="AC105" s="3" t="n">
        <v>328</v>
      </c>
      <c r="AD105" s="3" t="n">
        <v>339</v>
      </c>
      <c r="AE105" s="3" t="n">
        <v>323</v>
      </c>
      <c r="AF105" s="3" t="n">
        <v>296</v>
      </c>
      <c r="AG105" s="3" t="n">
        <v>322</v>
      </c>
      <c r="AH105" s="3" t="n">
        <v>387</v>
      </c>
      <c r="AI105" s="3" t="n">
        <v>509</v>
      </c>
      <c r="AJ105" s="3" t="n">
        <v>552</v>
      </c>
      <c r="AK105" s="3" t="n">
        <v>651</v>
      </c>
      <c r="AL105" s="3" t="n">
        <v>646</v>
      </c>
      <c r="AM105" s="3" t="n">
        <v>620</v>
      </c>
      <c r="AN105" s="3" t="n">
        <v>590</v>
      </c>
      <c r="AO105" s="4" t="n">
        <v>1310</v>
      </c>
      <c r="AP105" s="3" t="n">
        <v>625</v>
      </c>
      <c r="AQ105" s="3" t="n">
        <v>582</v>
      </c>
      <c r="AR105" s="3" t="n">
        <v>587</v>
      </c>
      <c r="AS105" s="3" t="n">
        <v>519</v>
      </c>
      <c r="AT105" s="3" t="n">
        <v>477</v>
      </c>
      <c r="AU105" s="3" t="n">
        <v>505</v>
      </c>
      <c r="AV105" s="3" t="n">
        <v>537</v>
      </c>
      <c r="AW105" s="3" t="n">
        <v>628</v>
      </c>
      <c r="AX105" s="3" t="n">
        <v>921</v>
      </c>
      <c r="AY105" s="3" t="n">
        <v>118</v>
      </c>
      <c r="AZ105" s="4" t="n">
        <v>1021</v>
      </c>
      <c r="BA105" s="4" t="n">
        <v>1502</v>
      </c>
      <c r="BB105" s="4" t="n">
        <v>1570</v>
      </c>
      <c r="BC105" s="4" t="n">
        <v>1559</v>
      </c>
    </row>
    <row r="106" customFormat="false" ht="26.25" hidden="true" customHeight="false" outlineLevel="0" collapsed="false">
      <c r="A106" s="3" t="s">
        <v>114</v>
      </c>
      <c r="B106" s="3" t="n">
        <v>22</v>
      </c>
      <c r="C106" s="3" t="s">
        <v>8</v>
      </c>
      <c r="D106" s="3" t="n">
        <v>886</v>
      </c>
      <c r="E106" s="3" t="s">
        <v>220</v>
      </c>
      <c r="F106" s="3" t="n">
        <v>62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360</v>
      </c>
      <c r="AF106" s="3" t="n">
        <v>312</v>
      </c>
      <c r="AG106" s="3" t="n">
        <v>406</v>
      </c>
      <c r="AH106" s="3" t="n">
        <v>425</v>
      </c>
      <c r="AI106" s="3" t="n">
        <v>446</v>
      </c>
      <c r="AJ106" s="3" t="n">
        <v>726</v>
      </c>
      <c r="AK106" s="3" t="n">
        <v>610</v>
      </c>
      <c r="AL106" s="3" t="n">
        <v>500</v>
      </c>
      <c r="AM106" s="3" t="n">
        <v>450</v>
      </c>
      <c r="AN106" s="3" t="n">
        <v>500</v>
      </c>
      <c r="AO106" s="3" t="n">
        <v>300</v>
      </c>
      <c r="AP106" s="3" t="n">
        <v>380</v>
      </c>
      <c r="AQ106" s="3" t="n">
        <v>480</v>
      </c>
      <c r="AR106" s="3" t="n">
        <v>310</v>
      </c>
      <c r="AS106" s="3" t="n">
        <v>813</v>
      </c>
      <c r="AT106" s="4" t="n">
        <v>1084</v>
      </c>
      <c r="AU106" s="4" t="n">
        <v>1073</v>
      </c>
      <c r="AV106" s="3" t="n">
        <v>969</v>
      </c>
      <c r="AW106" s="4" t="n">
        <v>1044</v>
      </c>
      <c r="AX106" s="4" t="n">
        <v>1400</v>
      </c>
      <c r="AY106" s="4" t="n">
        <v>1351</v>
      </c>
      <c r="AZ106" s="4" t="n">
        <v>1389</v>
      </c>
      <c r="BA106" s="4" t="n">
        <v>2040</v>
      </c>
      <c r="BB106" s="4" t="n">
        <v>2052</v>
      </c>
      <c r="BC106" s="4" t="n">
        <v>1417</v>
      </c>
    </row>
    <row r="107" customFormat="false" ht="26.25" hidden="true" customHeight="false" outlineLevel="0" collapsed="false">
      <c r="A107" s="3" t="s">
        <v>119</v>
      </c>
      <c r="B107" s="3" t="n">
        <v>32</v>
      </c>
      <c r="C107" s="3" t="s">
        <v>8</v>
      </c>
      <c r="D107" s="3" t="n">
        <v>886</v>
      </c>
      <c r="E107" s="3" t="s">
        <v>220</v>
      </c>
      <c r="F107" s="3" t="n">
        <v>62</v>
      </c>
      <c r="G107" s="3" t="n">
        <v>142</v>
      </c>
      <c r="H107" s="3" t="n">
        <v>182</v>
      </c>
      <c r="I107" s="3" t="n">
        <v>155</v>
      </c>
      <c r="J107" s="3" t="n">
        <v>168</v>
      </c>
      <c r="K107" s="3" t="n">
        <v>230</v>
      </c>
      <c r="L107" s="3" t="n">
        <v>157</v>
      </c>
      <c r="M107" s="3" t="n">
        <v>183</v>
      </c>
      <c r="N107" s="3" t="n">
        <v>179</v>
      </c>
      <c r="O107" s="3" t="n">
        <v>190</v>
      </c>
      <c r="P107" s="3" t="n">
        <v>203</v>
      </c>
      <c r="Q107" s="3" t="n">
        <v>299</v>
      </c>
      <c r="R107" s="3" t="n">
        <v>357</v>
      </c>
      <c r="S107" s="3" t="n">
        <v>289</v>
      </c>
      <c r="T107" s="3" t="n">
        <v>377</v>
      </c>
      <c r="U107" s="3" t="n">
        <v>672</v>
      </c>
      <c r="V107" s="3" t="n">
        <v>373</v>
      </c>
      <c r="W107" s="3" t="n">
        <v>483</v>
      </c>
      <c r="X107" s="3" t="n">
        <v>894</v>
      </c>
      <c r="Y107" s="4" t="n">
        <v>1071</v>
      </c>
      <c r="Z107" s="4" t="n">
        <v>1882</v>
      </c>
      <c r="AA107" s="4" t="n">
        <v>2761</v>
      </c>
      <c r="AB107" s="4" t="n">
        <v>1142</v>
      </c>
      <c r="AC107" s="3" t="n">
        <v>878</v>
      </c>
      <c r="AD107" s="3" t="n">
        <v>994</v>
      </c>
      <c r="AE107" s="3" t="n">
        <v>822</v>
      </c>
      <c r="AF107" s="3" t="n">
        <v>919</v>
      </c>
      <c r="AG107" s="3" t="n">
        <v>955</v>
      </c>
      <c r="AH107" s="3" t="n">
        <v>932</v>
      </c>
      <c r="AI107" s="4" t="n">
        <v>2125</v>
      </c>
      <c r="AJ107" s="4" t="n">
        <v>1829</v>
      </c>
      <c r="AK107" s="3" t="n">
        <v>585</v>
      </c>
      <c r="AL107" s="4" t="n">
        <v>1600</v>
      </c>
      <c r="AM107" s="3" t="n">
        <v>695</v>
      </c>
      <c r="AN107" s="3" t="n">
        <v>377</v>
      </c>
      <c r="AO107" s="3" t="n">
        <v>739</v>
      </c>
      <c r="AP107" s="3" t="n">
        <v>751</v>
      </c>
      <c r="AQ107" s="3" t="n">
        <v>655</v>
      </c>
      <c r="AR107" s="3" t="n">
        <v>908</v>
      </c>
      <c r="AS107" s="3" t="n">
        <v>723</v>
      </c>
      <c r="AT107" s="3" t="n">
        <v>774</v>
      </c>
      <c r="AU107" s="4" t="n">
        <v>1006</v>
      </c>
      <c r="AV107" s="3" t="n">
        <v>931</v>
      </c>
      <c r="AW107" s="3" t="n">
        <v>975</v>
      </c>
      <c r="AX107" s="4" t="n">
        <v>1148</v>
      </c>
      <c r="AY107" s="4" t="n">
        <v>1462</v>
      </c>
      <c r="AZ107" s="4" t="n">
        <v>1238</v>
      </c>
      <c r="BA107" s="4" t="n">
        <v>1533</v>
      </c>
      <c r="BB107" s="4" t="n">
        <v>1922</v>
      </c>
      <c r="BC107" s="4" t="n">
        <v>1414</v>
      </c>
    </row>
    <row r="108" customFormat="false" ht="26.25" hidden="true" customHeight="false" outlineLevel="0" collapsed="false">
      <c r="A108" s="3" t="s">
        <v>115</v>
      </c>
      <c r="B108" s="3" t="n">
        <v>107</v>
      </c>
      <c r="C108" s="3" t="s">
        <v>8</v>
      </c>
      <c r="D108" s="3" t="n">
        <v>886</v>
      </c>
      <c r="E108" s="3" t="s">
        <v>220</v>
      </c>
      <c r="F108" s="3" t="n">
        <v>62</v>
      </c>
      <c r="G108" s="3" t="n">
        <v>421</v>
      </c>
      <c r="H108" s="3" t="n">
        <v>433</v>
      </c>
      <c r="I108" s="3" t="n">
        <v>500</v>
      </c>
      <c r="J108" s="3" t="n">
        <v>653</v>
      </c>
      <c r="K108" s="3" t="n">
        <v>670</v>
      </c>
      <c r="L108" s="3" t="n">
        <v>695</v>
      </c>
      <c r="M108" s="3" t="n">
        <v>900</v>
      </c>
      <c r="N108" s="4" t="n">
        <v>1104</v>
      </c>
      <c r="O108" s="4" t="n">
        <v>1167</v>
      </c>
      <c r="P108" s="4" t="n">
        <v>1348</v>
      </c>
      <c r="Q108" s="4" t="n">
        <v>1862</v>
      </c>
      <c r="R108" s="4" t="n">
        <v>1169</v>
      </c>
      <c r="S108" s="4" t="n">
        <v>1477</v>
      </c>
      <c r="T108" s="4" t="n">
        <v>2299</v>
      </c>
      <c r="U108" s="4" t="n">
        <v>2755</v>
      </c>
      <c r="V108" s="4" t="n">
        <v>2926</v>
      </c>
      <c r="W108" s="4" t="n">
        <v>4155</v>
      </c>
      <c r="X108" s="4" t="n">
        <v>5110</v>
      </c>
      <c r="Y108" s="4" t="n">
        <v>6339</v>
      </c>
      <c r="Z108" s="4" t="n">
        <v>7390</v>
      </c>
      <c r="AA108" s="4" t="n">
        <v>7509</v>
      </c>
      <c r="AB108" s="4" t="n">
        <v>5470</v>
      </c>
      <c r="AC108" s="4" t="n">
        <v>2172</v>
      </c>
      <c r="AD108" s="4" t="n">
        <v>2154</v>
      </c>
      <c r="AE108" s="4" t="n">
        <v>2106</v>
      </c>
      <c r="AF108" s="4" t="n">
        <v>3400</v>
      </c>
      <c r="AG108" s="4" t="n">
        <v>5200</v>
      </c>
      <c r="AH108" s="4" t="n">
        <v>5000</v>
      </c>
      <c r="AI108" s="4" t="n">
        <v>4046</v>
      </c>
      <c r="AJ108" s="4" t="n">
        <v>3027</v>
      </c>
      <c r="AK108" s="4" t="n">
        <v>3384</v>
      </c>
      <c r="AL108" s="4" t="n">
        <v>3636</v>
      </c>
      <c r="AM108" s="4" t="n">
        <v>3469</v>
      </c>
      <c r="AN108" s="4" t="n">
        <v>1718</v>
      </c>
      <c r="AO108" s="4" t="n">
        <v>1048</v>
      </c>
      <c r="AP108" s="4" t="n">
        <v>1344</v>
      </c>
      <c r="AQ108" s="3" t="n">
        <v>833</v>
      </c>
      <c r="AR108" s="4" t="n">
        <v>1078</v>
      </c>
      <c r="AS108" s="3" t="n">
        <v>859</v>
      </c>
      <c r="AT108" s="3" t="n">
        <v>434</v>
      </c>
      <c r="AU108" s="3" t="n">
        <v>75</v>
      </c>
      <c r="AV108" s="3" t="n">
        <v>547</v>
      </c>
      <c r="AW108" s="3" t="n">
        <v>912</v>
      </c>
      <c r="AX108" s="3" t="n">
        <v>856</v>
      </c>
      <c r="AY108" s="4" t="n">
        <v>1123</v>
      </c>
      <c r="AZ108" s="4" t="n">
        <v>1203</v>
      </c>
      <c r="BA108" s="4" t="n">
        <v>1503</v>
      </c>
      <c r="BB108" s="4" t="n">
        <v>1208</v>
      </c>
      <c r="BC108" s="4" t="n">
        <v>1413</v>
      </c>
    </row>
    <row r="109" customFormat="false" ht="26.25" hidden="true" customHeight="false" outlineLevel="0" collapsed="false">
      <c r="A109" s="3" t="s">
        <v>113</v>
      </c>
      <c r="B109" s="3" t="n">
        <v>60</v>
      </c>
      <c r="C109" s="3" t="s">
        <v>8</v>
      </c>
      <c r="D109" s="3" t="n">
        <v>886</v>
      </c>
      <c r="E109" s="3" t="s">
        <v>220</v>
      </c>
      <c r="F109" s="3" t="n">
        <v>62</v>
      </c>
      <c r="G109" s="3" t="n">
        <v>5</v>
      </c>
      <c r="H109" s="3" t="n">
        <v>70</v>
      </c>
      <c r="I109" s="3" t="n">
        <v>53</v>
      </c>
      <c r="J109" s="3" t="n">
        <v>43</v>
      </c>
      <c r="K109" s="3" t="n">
        <v>72</v>
      </c>
      <c r="L109" s="3" t="n">
        <v>63</v>
      </c>
      <c r="M109" s="3" t="n">
        <v>61</v>
      </c>
      <c r="N109" s="3" t="n">
        <v>111</v>
      </c>
      <c r="O109" s="3" t="n">
        <v>74</v>
      </c>
      <c r="P109" s="3" t="n">
        <v>132</v>
      </c>
      <c r="Q109" s="3" t="n">
        <v>99</v>
      </c>
      <c r="R109" s="3" t="n">
        <v>101</v>
      </c>
      <c r="S109" s="3" t="n">
        <v>90</v>
      </c>
      <c r="T109" s="3" t="n">
        <v>138</v>
      </c>
      <c r="U109" s="3" t="n">
        <v>139</v>
      </c>
      <c r="V109" s="3" t="n">
        <v>222</v>
      </c>
      <c r="W109" s="3" t="n">
        <v>188</v>
      </c>
      <c r="X109" s="3" t="n">
        <v>185</v>
      </c>
      <c r="Y109" s="3" t="n">
        <v>243</v>
      </c>
      <c r="Z109" s="3" t="n">
        <v>259</v>
      </c>
      <c r="AA109" s="3" t="n">
        <v>263</v>
      </c>
      <c r="AB109" s="3" t="n">
        <v>317</v>
      </c>
      <c r="AC109" s="3" t="n">
        <v>486</v>
      </c>
      <c r="AD109" s="3" t="n">
        <v>398</v>
      </c>
      <c r="AE109" s="3" t="n">
        <v>94</v>
      </c>
      <c r="AF109" s="3" t="n">
        <v>167</v>
      </c>
      <c r="AG109" s="3" t="n">
        <v>26</v>
      </c>
      <c r="AH109" s="3" t="n">
        <v>90</v>
      </c>
      <c r="AI109" s="3" t="n">
        <v>154</v>
      </c>
      <c r="AJ109" s="3" t="n">
        <v>100</v>
      </c>
      <c r="AK109" s="3" t="n">
        <v>104</v>
      </c>
      <c r="AL109" s="3" t="n">
        <v>245</v>
      </c>
      <c r="AM109" s="3" t="n">
        <v>196</v>
      </c>
      <c r="AN109" s="3" t="n">
        <v>570</v>
      </c>
      <c r="AO109" s="4" t="n">
        <v>1207</v>
      </c>
      <c r="AP109" s="3" t="n">
        <v>696</v>
      </c>
      <c r="AQ109" s="3" t="n">
        <v>636</v>
      </c>
      <c r="AR109" s="3" t="n">
        <v>702</v>
      </c>
      <c r="AS109" s="3" t="n">
        <v>710</v>
      </c>
      <c r="AT109" s="4" t="n">
        <v>2925</v>
      </c>
      <c r="AU109" s="4" t="n">
        <v>3507</v>
      </c>
      <c r="AV109" s="4" t="n">
        <v>2897</v>
      </c>
      <c r="AW109" s="4" t="n">
        <v>2048</v>
      </c>
      <c r="AX109" s="4" t="n">
        <v>1576</v>
      </c>
      <c r="AY109" s="4" t="n">
        <v>1053</v>
      </c>
      <c r="AZ109" s="3" t="n">
        <v>972</v>
      </c>
      <c r="BA109" s="3" t="n">
        <v>810</v>
      </c>
      <c r="BB109" s="4" t="n">
        <v>1159</v>
      </c>
      <c r="BC109" s="4" t="n">
        <v>1361</v>
      </c>
    </row>
    <row r="110" customFormat="false" ht="26.25" hidden="true" customHeight="false" outlineLevel="0" collapsed="false">
      <c r="A110" s="3" t="s">
        <v>125</v>
      </c>
      <c r="B110" s="3" t="n">
        <v>166</v>
      </c>
      <c r="C110" s="3" t="s">
        <v>8</v>
      </c>
      <c r="D110" s="3" t="n">
        <v>886</v>
      </c>
      <c r="E110" s="3" t="s">
        <v>220</v>
      </c>
      <c r="F110" s="3" t="n">
        <v>62</v>
      </c>
      <c r="G110" s="3" t="n">
        <v>824</v>
      </c>
      <c r="H110" s="3" t="n">
        <v>761</v>
      </c>
      <c r="I110" s="3" t="n">
        <v>827</v>
      </c>
      <c r="J110" s="3" t="n">
        <v>931</v>
      </c>
      <c r="K110" s="4" t="n">
        <v>1017</v>
      </c>
      <c r="L110" s="4" t="n">
        <v>1231</v>
      </c>
      <c r="M110" s="4" t="n">
        <v>1145</v>
      </c>
      <c r="N110" s="4" t="n">
        <v>1134</v>
      </c>
      <c r="O110" s="4" t="n">
        <v>1199</v>
      </c>
      <c r="P110" s="3" t="n">
        <v>746</v>
      </c>
      <c r="Q110" s="4" t="n">
        <v>1459</v>
      </c>
      <c r="R110" s="4" t="n">
        <v>1425</v>
      </c>
      <c r="S110" s="4" t="n">
        <v>1530</v>
      </c>
      <c r="T110" s="4" t="n">
        <v>1719</v>
      </c>
      <c r="U110" s="4" t="n">
        <v>2464</v>
      </c>
      <c r="V110" s="4" t="n">
        <v>1316</v>
      </c>
      <c r="W110" s="4" t="n">
        <v>2836</v>
      </c>
      <c r="X110" s="4" t="n">
        <v>2441</v>
      </c>
      <c r="Y110" s="4" t="n">
        <v>2289</v>
      </c>
      <c r="Z110" s="4" t="n">
        <v>3746</v>
      </c>
      <c r="AA110" s="4" t="n">
        <v>2314</v>
      </c>
      <c r="AB110" s="4" t="n">
        <v>3109</v>
      </c>
      <c r="AC110" s="4" t="n">
        <v>3371</v>
      </c>
      <c r="AD110" s="4" t="n">
        <v>1824</v>
      </c>
      <c r="AE110" s="3" t="n">
        <v>100</v>
      </c>
      <c r="AF110" s="3" t="n">
        <v>321</v>
      </c>
      <c r="AG110" s="3" t="n">
        <v>116</v>
      </c>
      <c r="AH110" s="3" t="n">
        <v>54</v>
      </c>
      <c r="AI110" s="3" t="n">
        <v>103</v>
      </c>
      <c r="AJ110" s="3" t="n">
        <v>88</v>
      </c>
      <c r="AK110" s="3" t="n">
        <v>113</v>
      </c>
      <c r="AL110" s="3" t="n">
        <v>187</v>
      </c>
      <c r="AM110" s="3" t="n">
        <v>148</v>
      </c>
      <c r="AN110" s="3" t="n">
        <v>166</v>
      </c>
      <c r="AO110" s="3" t="n">
        <v>108</v>
      </c>
      <c r="AP110" s="3" t="n">
        <v>444</v>
      </c>
      <c r="AQ110" s="3" t="n">
        <v>275</v>
      </c>
      <c r="AR110" s="3" t="n">
        <v>152</v>
      </c>
      <c r="AS110" s="3" t="n">
        <v>120</v>
      </c>
      <c r="AT110" s="3" t="n">
        <v>175</v>
      </c>
      <c r="AU110" s="3" t="n">
        <v>251</v>
      </c>
      <c r="AV110" s="3" t="n">
        <v>333</v>
      </c>
      <c r="AW110" s="3" t="n">
        <v>410</v>
      </c>
      <c r="AX110" s="3" t="n">
        <v>459</v>
      </c>
      <c r="AY110" s="3" t="n">
        <v>452</v>
      </c>
      <c r="AZ110" s="3" t="n">
        <v>565</v>
      </c>
      <c r="BA110" s="3" t="n">
        <v>633</v>
      </c>
      <c r="BB110" s="4" t="n">
        <v>1136</v>
      </c>
      <c r="BC110" s="4" t="n">
        <v>1354</v>
      </c>
    </row>
    <row r="111" customFormat="false" ht="26.25" hidden="true" customHeight="false" outlineLevel="0" collapsed="false">
      <c r="A111" s="3" t="s">
        <v>121</v>
      </c>
      <c r="B111" s="3" t="n">
        <v>132</v>
      </c>
      <c r="C111" s="3" t="s">
        <v>8</v>
      </c>
      <c r="D111" s="3" t="n">
        <v>886</v>
      </c>
      <c r="E111" s="3" t="s">
        <v>220</v>
      </c>
      <c r="F111" s="3" t="n">
        <v>6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537</v>
      </c>
      <c r="AJ111" s="3" t="n">
        <v>0</v>
      </c>
      <c r="AK111" s="3" t="n">
        <v>0</v>
      </c>
      <c r="AL111" s="3" t="n">
        <v>0</v>
      </c>
      <c r="AM111" s="3" t="n">
        <v>465</v>
      </c>
      <c r="AN111" s="3" t="n">
        <v>544</v>
      </c>
      <c r="AO111" s="3" t="n">
        <v>648</v>
      </c>
      <c r="AP111" s="3" t="n">
        <v>780</v>
      </c>
      <c r="AQ111" s="3" t="n">
        <v>817</v>
      </c>
      <c r="AR111" s="3" t="n">
        <v>769</v>
      </c>
      <c r="AS111" s="3" t="n">
        <v>929</v>
      </c>
      <c r="AT111" s="3" t="n">
        <v>820</v>
      </c>
      <c r="AU111" s="3" t="n">
        <v>867</v>
      </c>
      <c r="AV111" s="3" t="n">
        <v>737</v>
      </c>
      <c r="AW111" s="3" t="n">
        <v>661</v>
      </c>
      <c r="AX111" s="3" t="n">
        <v>809</v>
      </c>
      <c r="AY111" s="3" t="n">
        <v>575</v>
      </c>
      <c r="AZ111" s="3" t="n">
        <v>840</v>
      </c>
      <c r="BA111" s="4" t="n">
        <v>1085</v>
      </c>
      <c r="BB111" s="4" t="n">
        <v>1044</v>
      </c>
      <c r="BC111" s="4" t="n">
        <v>1341</v>
      </c>
    </row>
    <row r="112" customFormat="false" ht="26.25" hidden="true" customHeight="false" outlineLevel="0" collapsed="false">
      <c r="A112" s="3" t="s">
        <v>102</v>
      </c>
      <c r="B112" s="3" t="n">
        <v>38</v>
      </c>
      <c r="C112" s="3" t="s">
        <v>8</v>
      </c>
      <c r="D112" s="3" t="n">
        <v>886</v>
      </c>
      <c r="E112" s="3" t="s">
        <v>220</v>
      </c>
      <c r="F112" s="3" t="n">
        <v>62</v>
      </c>
      <c r="G112" s="4" t="n">
        <v>1424</v>
      </c>
      <c r="H112" s="4" t="n">
        <v>1356</v>
      </c>
      <c r="I112" s="4" t="n">
        <v>1305</v>
      </c>
      <c r="J112" s="4" t="n">
        <v>1442</v>
      </c>
      <c r="K112" s="4" t="n">
        <v>1008</v>
      </c>
      <c r="L112" s="4" t="n">
        <v>1041</v>
      </c>
      <c r="M112" s="3" t="n">
        <v>660</v>
      </c>
      <c r="N112" s="3" t="n">
        <v>576</v>
      </c>
      <c r="O112" s="3" t="n">
        <v>780</v>
      </c>
      <c r="P112" s="3" t="n">
        <v>883</v>
      </c>
      <c r="Q112" s="3" t="n">
        <v>943</v>
      </c>
      <c r="R112" s="3" t="n">
        <v>303</v>
      </c>
      <c r="S112" s="3" t="n">
        <v>0</v>
      </c>
      <c r="T112" s="3" t="n">
        <v>338</v>
      </c>
      <c r="U112" s="3" t="n">
        <v>436</v>
      </c>
      <c r="V112" s="3" t="n">
        <v>869</v>
      </c>
      <c r="W112" s="3" t="n">
        <v>669</v>
      </c>
      <c r="X112" s="4" t="n">
        <v>1472</v>
      </c>
      <c r="Y112" s="4" t="n">
        <v>1718</v>
      </c>
      <c r="Z112" s="4" t="n">
        <v>1620</v>
      </c>
      <c r="AA112" s="4" t="n">
        <v>1624</v>
      </c>
      <c r="AB112" s="4" t="n">
        <v>1449</v>
      </c>
      <c r="AC112" s="4" t="n">
        <v>2588</v>
      </c>
      <c r="AD112" s="4" t="n">
        <v>3768</v>
      </c>
      <c r="AE112" s="4" t="n">
        <v>2031</v>
      </c>
      <c r="AF112" s="4" t="n">
        <v>2474</v>
      </c>
      <c r="AG112" s="4" t="n">
        <v>2774</v>
      </c>
      <c r="AH112" s="4" t="n">
        <v>1940</v>
      </c>
      <c r="AI112" s="4" t="n">
        <v>3077</v>
      </c>
      <c r="AJ112" s="4" t="n">
        <v>1688</v>
      </c>
      <c r="AK112" s="4" t="n">
        <v>2031</v>
      </c>
      <c r="AL112" s="4" t="n">
        <v>1508</v>
      </c>
      <c r="AM112" s="4" t="n">
        <v>1049</v>
      </c>
      <c r="AN112" s="3" t="n">
        <v>796</v>
      </c>
      <c r="AO112" s="4" t="n">
        <v>1289</v>
      </c>
      <c r="AP112" s="4" t="n">
        <v>1405</v>
      </c>
      <c r="AQ112" s="4" t="n">
        <v>1319</v>
      </c>
      <c r="AR112" s="4" t="n">
        <v>1465</v>
      </c>
      <c r="AS112" s="4" t="n">
        <v>1946</v>
      </c>
      <c r="AT112" s="4" t="n">
        <v>2572</v>
      </c>
      <c r="AU112" s="4" t="n">
        <v>1478</v>
      </c>
      <c r="AV112" s="4" t="n">
        <v>1182</v>
      </c>
      <c r="AW112" s="4" t="n">
        <v>1520</v>
      </c>
      <c r="AX112" s="4" t="n">
        <v>1963</v>
      </c>
      <c r="AY112" s="4" t="n">
        <v>2039</v>
      </c>
      <c r="AZ112" s="4" t="n">
        <v>2398</v>
      </c>
      <c r="BA112" s="4" t="n">
        <v>2684</v>
      </c>
      <c r="BB112" s="4" t="n">
        <v>2979</v>
      </c>
      <c r="BC112" s="4" t="n">
        <v>1320</v>
      </c>
    </row>
    <row r="113" customFormat="false" ht="26.25" hidden="true" customHeight="false" outlineLevel="0" collapsed="false">
      <c r="A113" s="3" t="s">
        <v>118</v>
      </c>
      <c r="B113" s="3" t="n">
        <v>162</v>
      </c>
      <c r="C113" s="3" t="s">
        <v>8</v>
      </c>
      <c r="D113" s="3" t="n">
        <v>886</v>
      </c>
      <c r="E113" s="3" t="s">
        <v>220</v>
      </c>
      <c r="F113" s="3" t="n">
        <v>62</v>
      </c>
      <c r="G113" s="3" t="n">
        <v>5</v>
      </c>
      <c r="H113" s="3" t="n">
        <v>5</v>
      </c>
      <c r="I113" s="3" t="n">
        <v>8</v>
      </c>
      <c r="J113" s="3" t="n">
        <v>3</v>
      </c>
      <c r="K113" s="3" t="n">
        <v>0</v>
      </c>
      <c r="L113" s="3" t="n">
        <v>3</v>
      </c>
      <c r="M113" s="3" t="n">
        <v>10</v>
      </c>
      <c r="N113" s="3" t="n">
        <v>18</v>
      </c>
      <c r="O113" s="3" t="n">
        <v>439</v>
      </c>
      <c r="P113" s="4" t="n">
        <v>1962</v>
      </c>
      <c r="Q113" s="4" t="n">
        <v>1706</v>
      </c>
      <c r="R113" s="3" t="n">
        <v>10</v>
      </c>
      <c r="S113" s="3" t="n">
        <v>8</v>
      </c>
      <c r="T113" s="3" t="n">
        <v>696</v>
      </c>
      <c r="U113" s="3" t="n">
        <v>80</v>
      </c>
      <c r="V113" s="3" t="n">
        <v>6</v>
      </c>
      <c r="W113" s="3" t="n">
        <v>19</v>
      </c>
      <c r="X113" s="4" t="n">
        <v>2458</v>
      </c>
      <c r="Y113" s="4" t="n">
        <v>2143</v>
      </c>
      <c r="Z113" s="4" t="n">
        <v>4074</v>
      </c>
      <c r="AA113" s="3" t="n">
        <v>3</v>
      </c>
      <c r="AB113" s="3" t="n">
        <v>1</v>
      </c>
      <c r="AC113" s="3" t="n">
        <v>0</v>
      </c>
      <c r="AD113" s="3" t="n">
        <v>5</v>
      </c>
      <c r="AE113" s="3" t="n">
        <v>10</v>
      </c>
      <c r="AF113" s="3" t="n">
        <v>21</v>
      </c>
      <c r="AG113" s="3" t="n">
        <v>40</v>
      </c>
      <c r="AH113" s="3" t="n">
        <v>107</v>
      </c>
      <c r="AI113" s="3" t="n">
        <v>108</v>
      </c>
      <c r="AJ113" s="3" t="n">
        <v>147</v>
      </c>
      <c r="AK113" s="3" t="n">
        <v>74</v>
      </c>
      <c r="AL113" s="3" t="n">
        <v>97</v>
      </c>
      <c r="AM113" s="3" t="n">
        <v>52</v>
      </c>
      <c r="AN113" s="3" t="n">
        <v>75</v>
      </c>
      <c r="AO113" s="3" t="n">
        <v>20</v>
      </c>
      <c r="AP113" s="3" t="n">
        <v>10</v>
      </c>
      <c r="AQ113" s="3" t="n">
        <v>100</v>
      </c>
      <c r="AR113" s="3" t="n">
        <v>147</v>
      </c>
      <c r="AS113" s="3" t="n">
        <v>360</v>
      </c>
      <c r="AT113" s="3" t="n">
        <v>355</v>
      </c>
      <c r="AU113" s="3" t="n">
        <v>339</v>
      </c>
      <c r="AV113" s="3" t="n">
        <v>747</v>
      </c>
      <c r="AW113" s="3" t="n">
        <v>634</v>
      </c>
      <c r="AX113" s="3" t="n">
        <v>882</v>
      </c>
      <c r="AY113" s="4" t="n">
        <v>1038</v>
      </c>
      <c r="AZ113" s="3" t="n">
        <v>884</v>
      </c>
      <c r="BA113" s="3" t="n">
        <v>852</v>
      </c>
      <c r="BB113" s="4" t="n">
        <v>1740</v>
      </c>
      <c r="BC113" s="4" t="n">
        <v>1277</v>
      </c>
    </row>
    <row r="114" customFormat="false" ht="26.25" hidden="true" customHeight="false" outlineLevel="0" collapsed="false">
      <c r="A114" s="3" t="s">
        <v>135</v>
      </c>
      <c r="B114" s="3" t="n">
        <v>133</v>
      </c>
      <c r="C114" s="3" t="s">
        <v>8</v>
      </c>
      <c r="D114" s="3" t="n">
        <v>886</v>
      </c>
      <c r="E114" s="3" t="s">
        <v>220</v>
      </c>
      <c r="F114" s="3" t="n">
        <v>62</v>
      </c>
      <c r="G114" s="3" t="n">
        <v>46</v>
      </c>
      <c r="H114" s="3" t="n">
        <v>44</v>
      </c>
      <c r="I114" s="3" t="n">
        <v>35</v>
      </c>
      <c r="J114" s="3" t="n">
        <v>45</v>
      </c>
      <c r="K114" s="3" t="n">
        <v>36</v>
      </c>
      <c r="L114" s="3" t="n">
        <v>43</v>
      </c>
      <c r="M114" s="3" t="n">
        <v>72</v>
      </c>
      <c r="N114" s="3" t="n">
        <v>23</v>
      </c>
      <c r="O114" s="3" t="n">
        <v>35</v>
      </c>
      <c r="P114" s="3" t="n">
        <v>61</v>
      </c>
      <c r="Q114" s="3" t="n">
        <v>110</v>
      </c>
      <c r="R114" s="3" t="n">
        <v>41</v>
      </c>
      <c r="S114" s="3" t="n">
        <v>83</v>
      </c>
      <c r="T114" s="3" t="n">
        <v>103</v>
      </c>
      <c r="U114" s="3" t="n">
        <v>279</v>
      </c>
      <c r="V114" s="3" t="n">
        <v>134</v>
      </c>
      <c r="W114" s="3" t="n">
        <v>188</v>
      </c>
      <c r="X114" s="3" t="n">
        <v>320</v>
      </c>
      <c r="Y114" s="3" t="n">
        <v>61</v>
      </c>
      <c r="Z114" s="3" t="n">
        <v>111</v>
      </c>
      <c r="AA114" s="4" t="n">
        <v>1006</v>
      </c>
      <c r="AB114" s="3" t="n">
        <v>111</v>
      </c>
      <c r="AC114" s="3" t="n">
        <v>258</v>
      </c>
      <c r="AD114" s="3" t="n">
        <v>416</v>
      </c>
      <c r="AE114" s="3" t="n">
        <v>25</v>
      </c>
      <c r="AF114" s="3" t="n">
        <v>437</v>
      </c>
      <c r="AG114" s="3" t="n">
        <v>590</v>
      </c>
      <c r="AH114" s="3" t="n">
        <v>500</v>
      </c>
      <c r="AI114" s="4" t="n">
        <v>2700</v>
      </c>
      <c r="AJ114" s="4" t="n">
        <v>2000</v>
      </c>
      <c r="AK114" s="3" t="n">
        <v>600</v>
      </c>
      <c r="AL114" s="3" t="n">
        <v>103</v>
      </c>
      <c r="AM114" s="3" t="n">
        <v>250</v>
      </c>
      <c r="AN114" s="3" t="n">
        <v>170</v>
      </c>
      <c r="AO114" s="3" t="n">
        <v>390</v>
      </c>
      <c r="AP114" s="3" t="n">
        <v>132</v>
      </c>
      <c r="AQ114" s="3" t="n">
        <v>143</v>
      </c>
      <c r="AR114" s="3" t="n">
        <v>208</v>
      </c>
      <c r="AS114" s="3" t="n">
        <v>239</v>
      </c>
      <c r="AT114" s="3" t="n">
        <v>144</v>
      </c>
      <c r="AU114" s="3" t="n">
        <v>128</v>
      </c>
      <c r="AV114" s="3" t="n">
        <v>177</v>
      </c>
      <c r="AW114" s="3" t="n">
        <v>383</v>
      </c>
      <c r="AX114" s="3" t="n">
        <v>198</v>
      </c>
      <c r="AY114" s="3" t="n">
        <v>78</v>
      </c>
      <c r="AZ114" s="3" t="n">
        <v>263</v>
      </c>
      <c r="BA114" s="3" t="n">
        <v>241</v>
      </c>
      <c r="BB114" s="3" t="n">
        <v>239</v>
      </c>
      <c r="BC114" s="4" t="n">
        <v>1215</v>
      </c>
    </row>
    <row r="115" customFormat="false" ht="26.25" hidden="true" customHeight="false" outlineLevel="0" collapsed="false">
      <c r="A115" s="3" t="s">
        <v>124</v>
      </c>
      <c r="B115" s="3" t="n">
        <v>219</v>
      </c>
      <c r="C115" s="3" t="s">
        <v>8</v>
      </c>
      <c r="D115" s="3" t="n">
        <v>886</v>
      </c>
      <c r="E115" s="3" t="s">
        <v>220</v>
      </c>
      <c r="F115" s="3" t="n">
        <v>62</v>
      </c>
      <c r="G115" s="3" t="n">
        <v>47</v>
      </c>
      <c r="H115" s="3" t="n">
        <v>38</v>
      </c>
      <c r="I115" s="3" t="n">
        <v>43</v>
      </c>
      <c r="J115" s="3" t="n">
        <v>59</v>
      </c>
      <c r="K115" s="3" t="n">
        <v>69</v>
      </c>
      <c r="L115" s="3" t="n">
        <v>89</v>
      </c>
      <c r="M115" s="3" t="n">
        <v>91</v>
      </c>
      <c r="N115" s="3" t="n">
        <v>94</v>
      </c>
      <c r="O115" s="3" t="n">
        <v>92</v>
      </c>
      <c r="P115" s="3" t="n">
        <v>114</v>
      </c>
      <c r="Q115" s="3" t="n">
        <v>116</v>
      </c>
      <c r="R115" s="3" t="n">
        <v>137</v>
      </c>
      <c r="S115" s="3" t="n">
        <v>164</v>
      </c>
      <c r="T115" s="3" t="n">
        <v>177</v>
      </c>
      <c r="U115" s="3" t="n">
        <v>207</v>
      </c>
      <c r="V115" s="3" t="n">
        <v>183</v>
      </c>
      <c r="W115" s="3" t="n">
        <v>241</v>
      </c>
      <c r="X115" s="3" t="n">
        <v>299</v>
      </c>
      <c r="Y115" s="3" t="n">
        <v>278</v>
      </c>
      <c r="Z115" s="3" t="n">
        <v>390</v>
      </c>
      <c r="AA115" s="3" t="n">
        <v>496</v>
      </c>
      <c r="AB115" s="3" t="n">
        <v>329</v>
      </c>
      <c r="AC115" s="3" t="n">
        <v>382</v>
      </c>
      <c r="AD115" s="3" t="n">
        <v>352</v>
      </c>
      <c r="AE115" s="3" t="n">
        <v>366</v>
      </c>
      <c r="AF115" s="3" t="n">
        <v>360</v>
      </c>
      <c r="AG115" s="3" t="n">
        <v>502</v>
      </c>
      <c r="AH115" s="3" t="n">
        <v>459</v>
      </c>
      <c r="AI115" s="3" t="n">
        <v>556</v>
      </c>
      <c r="AJ115" s="3" t="n">
        <v>589</v>
      </c>
      <c r="AK115" s="3" t="n">
        <v>427</v>
      </c>
      <c r="AL115" s="3" t="n">
        <v>500</v>
      </c>
      <c r="AM115" s="3" t="n">
        <v>488</v>
      </c>
      <c r="AN115" s="3" t="n">
        <v>633</v>
      </c>
      <c r="AO115" s="3" t="n">
        <v>733</v>
      </c>
      <c r="AP115" s="3" t="n">
        <v>681</v>
      </c>
      <c r="AQ115" s="3" t="n">
        <v>679</v>
      </c>
      <c r="AR115" s="3" t="n">
        <v>685</v>
      </c>
      <c r="AS115" s="3" t="n">
        <v>565</v>
      </c>
      <c r="AT115" s="3" t="n">
        <v>707</v>
      </c>
      <c r="AU115" s="3" t="n">
        <v>463</v>
      </c>
      <c r="AV115" s="3" t="n">
        <v>665</v>
      </c>
      <c r="AW115" s="3" t="n">
        <v>648</v>
      </c>
      <c r="AX115" s="3" t="n">
        <v>843</v>
      </c>
      <c r="AY115" s="3" t="n">
        <v>829</v>
      </c>
      <c r="AZ115" s="3" t="n">
        <v>861</v>
      </c>
      <c r="BA115" s="3" t="n">
        <v>983</v>
      </c>
      <c r="BB115" s="3" t="n">
        <v>828</v>
      </c>
      <c r="BC115" s="4" t="n">
        <v>1127</v>
      </c>
    </row>
    <row r="116" customFormat="false" ht="26.25" hidden="true" customHeight="false" outlineLevel="0" collapsed="false">
      <c r="A116" s="3" t="s">
        <v>131</v>
      </c>
      <c r="B116" s="3" t="n">
        <v>63</v>
      </c>
      <c r="C116" s="3" t="s">
        <v>8</v>
      </c>
      <c r="D116" s="3" t="n">
        <v>886</v>
      </c>
      <c r="E116" s="3" t="s">
        <v>220</v>
      </c>
      <c r="F116" s="3" t="n">
        <v>62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3" t="n">
        <v>154</v>
      </c>
      <c r="AM116" s="3" t="n">
        <v>578</v>
      </c>
      <c r="AN116" s="4" t="n">
        <v>1251</v>
      </c>
      <c r="AO116" s="4" t="n">
        <v>8457</v>
      </c>
      <c r="AP116" s="4" t="n">
        <v>20505</v>
      </c>
      <c r="AQ116" s="4" t="n">
        <v>43141</v>
      </c>
      <c r="AR116" s="4" t="n">
        <v>29253</v>
      </c>
      <c r="AS116" s="4" t="n">
        <v>3889</v>
      </c>
      <c r="AT116" s="4" t="n">
        <v>2288</v>
      </c>
      <c r="AU116" s="4" t="n">
        <v>4047</v>
      </c>
      <c r="AV116" s="4" t="n">
        <v>6678</v>
      </c>
      <c r="AW116" s="4" t="n">
        <v>17330</v>
      </c>
      <c r="AX116" s="4" t="n">
        <v>6378</v>
      </c>
      <c r="AY116" s="3" t="n">
        <v>346</v>
      </c>
      <c r="AZ116" s="3" t="n">
        <v>495</v>
      </c>
      <c r="BA116" s="3" t="n">
        <v>682</v>
      </c>
      <c r="BB116" s="4" t="n">
        <v>1119</v>
      </c>
      <c r="BC116" s="4" t="n">
        <v>1088</v>
      </c>
    </row>
    <row r="117" customFormat="false" ht="26.25" hidden="true" customHeight="false" outlineLevel="0" collapsed="false">
      <c r="A117" s="3" t="s">
        <v>100</v>
      </c>
      <c r="B117" s="3" t="n">
        <v>129</v>
      </c>
      <c r="C117" s="3" t="s">
        <v>8</v>
      </c>
      <c r="D117" s="3" t="n">
        <v>886</v>
      </c>
      <c r="E117" s="3" t="s">
        <v>220</v>
      </c>
      <c r="F117" s="3" t="n">
        <v>62</v>
      </c>
      <c r="G117" s="3" t="n">
        <v>427</v>
      </c>
      <c r="H117" s="3" t="n">
        <v>457</v>
      </c>
      <c r="I117" s="3" t="n">
        <v>411</v>
      </c>
      <c r="J117" s="3" t="n">
        <v>619</v>
      </c>
      <c r="K117" s="3" t="n">
        <v>646</v>
      </c>
      <c r="L117" s="3" t="n">
        <v>444</v>
      </c>
      <c r="M117" s="3" t="n">
        <v>467</v>
      </c>
      <c r="N117" s="3" t="n">
        <v>450</v>
      </c>
      <c r="O117" s="3" t="n">
        <v>481</v>
      </c>
      <c r="P117" s="3" t="n">
        <v>526</v>
      </c>
      <c r="Q117" s="3" t="n">
        <v>841</v>
      </c>
      <c r="R117" s="4" t="n">
        <v>1121</v>
      </c>
      <c r="S117" s="4" t="n">
        <v>1240</v>
      </c>
      <c r="T117" s="4" t="n">
        <v>1468</v>
      </c>
      <c r="U117" s="4" t="n">
        <v>1780</v>
      </c>
      <c r="V117" s="4" t="n">
        <v>1120</v>
      </c>
      <c r="W117" s="4" t="n">
        <v>1863</v>
      </c>
      <c r="X117" s="4" t="n">
        <v>1631</v>
      </c>
      <c r="Y117" s="4" t="n">
        <v>3511</v>
      </c>
      <c r="Z117" s="4" t="n">
        <v>1844</v>
      </c>
      <c r="AA117" s="3" t="n">
        <v>674</v>
      </c>
      <c r="AB117" s="4" t="n">
        <v>1101</v>
      </c>
      <c r="AC117" s="3" t="n">
        <v>810</v>
      </c>
      <c r="AD117" s="3" t="n">
        <v>438</v>
      </c>
      <c r="AE117" s="3" t="n">
        <v>576</v>
      </c>
      <c r="AF117" s="4" t="n">
        <v>1029</v>
      </c>
      <c r="AG117" s="4" t="n">
        <v>2774</v>
      </c>
      <c r="AH117" s="4" t="n">
        <v>1074</v>
      </c>
      <c r="AI117" s="3" t="n">
        <v>181</v>
      </c>
      <c r="AJ117" s="4" t="n">
        <v>1568</v>
      </c>
      <c r="AK117" s="3" t="n">
        <v>884</v>
      </c>
      <c r="AL117" s="3" t="n">
        <v>812</v>
      </c>
      <c r="AM117" s="3" t="n">
        <v>324</v>
      </c>
      <c r="AN117" s="3" t="n">
        <v>659</v>
      </c>
      <c r="AO117" s="3" t="n">
        <v>565</v>
      </c>
      <c r="AP117" s="3" t="n">
        <v>761</v>
      </c>
      <c r="AQ117" s="3" t="n">
        <v>331</v>
      </c>
      <c r="AR117" s="3" t="n">
        <v>337</v>
      </c>
      <c r="AS117" s="3" t="n">
        <v>242</v>
      </c>
      <c r="AT117" s="3" t="n">
        <v>414</v>
      </c>
      <c r="AU117" s="3" t="n">
        <v>11</v>
      </c>
      <c r="AV117" s="3" t="n">
        <v>52</v>
      </c>
      <c r="AW117" s="3" t="n">
        <v>396</v>
      </c>
      <c r="AX117" s="3" t="n">
        <v>393</v>
      </c>
      <c r="AY117" s="3" t="n">
        <v>884</v>
      </c>
      <c r="AZ117" s="3" t="n">
        <v>434</v>
      </c>
      <c r="BA117" s="3" t="n">
        <v>159</v>
      </c>
      <c r="BB117" s="3" t="n">
        <v>648</v>
      </c>
      <c r="BC117" s="4" t="n">
        <v>1083</v>
      </c>
    </row>
    <row r="118" customFormat="false" ht="26.25" hidden="true" customHeight="false" outlineLevel="0" collapsed="false">
      <c r="A118" s="3" t="s">
        <v>123</v>
      </c>
      <c r="B118" s="3" t="n">
        <v>3</v>
      </c>
      <c r="C118" s="3" t="s">
        <v>8</v>
      </c>
      <c r="D118" s="3" t="n">
        <v>886</v>
      </c>
      <c r="E118" s="3" t="s">
        <v>220</v>
      </c>
      <c r="F118" s="3" t="n">
        <v>62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400</v>
      </c>
      <c r="AF118" s="3" t="n">
        <v>420</v>
      </c>
      <c r="AG118" s="3" t="n">
        <v>350</v>
      </c>
      <c r="AH118" s="3" t="n">
        <v>520</v>
      </c>
      <c r="AI118" s="3" t="n">
        <v>630</v>
      </c>
      <c r="AJ118" s="4" t="n">
        <v>1300</v>
      </c>
      <c r="AK118" s="4" t="n">
        <v>6000</v>
      </c>
      <c r="AL118" s="4" t="n">
        <v>19000</v>
      </c>
      <c r="AM118" s="4" t="n">
        <v>18000</v>
      </c>
      <c r="AN118" s="4" t="n">
        <v>8000</v>
      </c>
      <c r="AO118" s="4" t="n">
        <v>8000</v>
      </c>
      <c r="AP118" s="4" t="n">
        <v>2975</v>
      </c>
      <c r="AQ118" s="4" t="n">
        <v>1509</v>
      </c>
      <c r="AR118" s="3" t="n">
        <v>989</v>
      </c>
      <c r="AS118" s="3" t="n">
        <v>928</v>
      </c>
      <c r="AT118" s="3" t="n">
        <v>999</v>
      </c>
      <c r="AU118" s="3" t="n">
        <v>915</v>
      </c>
      <c r="AV118" s="4" t="n">
        <v>1299</v>
      </c>
      <c r="AW118" s="4" t="n">
        <v>1550</v>
      </c>
      <c r="AX118" s="4" t="n">
        <v>2192</v>
      </c>
      <c r="AY118" s="4" t="n">
        <v>1703</v>
      </c>
      <c r="AZ118" s="4" t="n">
        <v>1724</v>
      </c>
      <c r="BA118" s="4" t="n">
        <v>2411</v>
      </c>
      <c r="BB118" s="4" t="n">
        <v>1548</v>
      </c>
      <c r="BC118" s="4" t="n">
        <v>1063</v>
      </c>
    </row>
    <row r="119" customFormat="false" ht="26.25" hidden="true" customHeight="false" outlineLevel="0" collapsed="false">
      <c r="A119" s="3" t="s">
        <v>126</v>
      </c>
      <c r="B119" s="3" t="n">
        <v>220</v>
      </c>
      <c r="C119" s="3" t="s">
        <v>8</v>
      </c>
      <c r="D119" s="3" t="n">
        <v>886</v>
      </c>
      <c r="E119" s="3" t="s">
        <v>220</v>
      </c>
      <c r="F119" s="3" t="n">
        <v>62</v>
      </c>
      <c r="G119" s="4" t="n">
        <v>1265</v>
      </c>
      <c r="H119" s="4" t="n">
        <v>1274</v>
      </c>
      <c r="I119" s="4" t="n">
        <v>1374</v>
      </c>
      <c r="J119" s="4" t="n">
        <v>1807</v>
      </c>
      <c r="K119" s="4" t="n">
        <v>2022</v>
      </c>
      <c r="L119" s="4" t="n">
        <v>1925</v>
      </c>
      <c r="M119" s="4" t="n">
        <v>1935</v>
      </c>
      <c r="N119" s="4" t="n">
        <v>1523</v>
      </c>
      <c r="O119" s="4" t="n">
        <v>1668</v>
      </c>
      <c r="P119" s="4" t="n">
        <v>1700</v>
      </c>
      <c r="Q119" s="4" t="n">
        <v>2136</v>
      </c>
      <c r="R119" s="4" t="n">
        <v>2327</v>
      </c>
      <c r="S119" s="4" t="n">
        <v>1683</v>
      </c>
      <c r="T119" s="4" t="n">
        <v>2128</v>
      </c>
      <c r="U119" s="4" t="n">
        <v>2092</v>
      </c>
      <c r="V119" s="4" t="n">
        <v>2302</v>
      </c>
      <c r="W119" s="4" t="n">
        <v>2467</v>
      </c>
      <c r="X119" s="4" t="n">
        <v>3088</v>
      </c>
      <c r="Y119" s="4" t="n">
        <v>2814</v>
      </c>
      <c r="Z119" s="3" t="n">
        <v>932</v>
      </c>
      <c r="AA119" s="4" t="n">
        <v>3709</v>
      </c>
      <c r="AB119" s="4" t="n">
        <v>4156</v>
      </c>
      <c r="AC119" s="4" t="n">
        <v>3895</v>
      </c>
      <c r="AD119" s="4" t="n">
        <v>5520</v>
      </c>
      <c r="AE119" s="4" t="n">
        <v>3207</v>
      </c>
      <c r="AF119" s="4" t="n">
        <v>2701</v>
      </c>
      <c r="AG119" s="4" t="n">
        <v>2967</v>
      </c>
      <c r="AH119" s="4" t="n">
        <v>1945</v>
      </c>
      <c r="AI119" s="4" t="n">
        <v>4239</v>
      </c>
      <c r="AJ119" s="4" t="n">
        <v>2356</v>
      </c>
      <c r="AK119" s="4" t="n">
        <v>2863</v>
      </c>
      <c r="AL119" s="4" t="n">
        <v>2214</v>
      </c>
      <c r="AM119" s="4" t="n">
        <v>2148</v>
      </c>
      <c r="AN119" s="4" t="n">
        <v>2055</v>
      </c>
      <c r="AO119" s="4" t="n">
        <v>2565</v>
      </c>
      <c r="AP119" s="4" t="n">
        <v>2059</v>
      </c>
      <c r="AQ119" s="4" t="n">
        <v>1443</v>
      </c>
      <c r="AR119" s="4" t="n">
        <v>1313</v>
      </c>
      <c r="AS119" s="3" t="n">
        <v>871</v>
      </c>
      <c r="AT119" s="3" t="n">
        <v>753</v>
      </c>
      <c r="AU119" s="3" t="n">
        <v>584</v>
      </c>
      <c r="AV119" s="3" t="n">
        <v>773</v>
      </c>
      <c r="AW119" s="3" t="n">
        <v>606</v>
      </c>
      <c r="AX119" s="3" t="n">
        <v>836</v>
      </c>
      <c r="AY119" s="3" t="n">
        <v>909</v>
      </c>
      <c r="AZ119" s="3" t="n">
        <v>718</v>
      </c>
      <c r="BA119" s="4" t="n">
        <v>1175</v>
      </c>
      <c r="BB119" s="4" t="n">
        <v>4441</v>
      </c>
      <c r="BC119" s="4" t="n">
        <v>1040</v>
      </c>
    </row>
    <row r="120" customFormat="false" ht="26.25" hidden="true" customHeight="false" outlineLevel="0" collapsed="false">
      <c r="A120" s="3" t="s">
        <v>127</v>
      </c>
      <c r="B120" s="3" t="n">
        <v>28</v>
      </c>
      <c r="C120" s="3" t="s">
        <v>8</v>
      </c>
      <c r="D120" s="3" t="n">
        <v>886</v>
      </c>
      <c r="E120" s="3" t="s">
        <v>220</v>
      </c>
      <c r="F120" s="3" t="n">
        <v>62</v>
      </c>
      <c r="G120" s="3" t="n">
        <v>166</v>
      </c>
      <c r="H120" s="3" t="n">
        <v>261</v>
      </c>
      <c r="I120" s="3" t="n">
        <v>258</v>
      </c>
      <c r="J120" s="3" t="n">
        <v>188</v>
      </c>
      <c r="K120" s="3" t="n">
        <v>300</v>
      </c>
      <c r="L120" s="3" t="n">
        <v>2</v>
      </c>
      <c r="M120" s="3" t="n">
        <v>9</v>
      </c>
      <c r="N120" s="3" t="n">
        <v>3</v>
      </c>
      <c r="O120" s="3" t="n">
        <v>13</v>
      </c>
      <c r="P120" s="3" t="n">
        <v>3</v>
      </c>
      <c r="Q120" s="3" t="n">
        <v>5</v>
      </c>
      <c r="R120" s="3" t="n">
        <v>3</v>
      </c>
      <c r="S120" s="3" t="n">
        <v>2</v>
      </c>
      <c r="T120" s="3" t="n">
        <v>11</v>
      </c>
      <c r="U120" s="3" t="n">
        <v>4</v>
      </c>
      <c r="V120" s="3" t="n">
        <v>7</v>
      </c>
      <c r="W120" s="3" t="n">
        <v>14</v>
      </c>
      <c r="X120" s="3" t="n">
        <v>353</v>
      </c>
      <c r="Y120" s="3" t="n">
        <v>570</v>
      </c>
      <c r="Z120" s="3" t="n">
        <v>580</v>
      </c>
      <c r="AA120" s="3" t="n">
        <v>360</v>
      </c>
      <c r="AB120" s="3" t="n">
        <v>14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18</v>
      </c>
      <c r="AL120" s="3" t="n">
        <v>100</v>
      </c>
      <c r="AM120" s="3" t="n">
        <v>0</v>
      </c>
      <c r="AN120" s="3" t="n">
        <v>0</v>
      </c>
      <c r="AO120" s="3" t="n">
        <v>0</v>
      </c>
      <c r="AP120" s="3" t="n">
        <v>280</v>
      </c>
      <c r="AQ120" s="3" t="n">
        <v>400</v>
      </c>
      <c r="AR120" s="3" t="n">
        <v>610</v>
      </c>
      <c r="AS120" s="4" t="n">
        <v>1000</v>
      </c>
      <c r="AT120" s="3" t="n">
        <v>770</v>
      </c>
      <c r="AU120" s="4" t="n">
        <v>1200</v>
      </c>
      <c r="AV120" s="3" t="n">
        <v>566</v>
      </c>
      <c r="AW120" s="3" t="n">
        <v>411</v>
      </c>
      <c r="AX120" s="3" t="n">
        <v>606</v>
      </c>
      <c r="AY120" s="3" t="n">
        <v>604</v>
      </c>
      <c r="AZ120" s="3" t="n">
        <v>722</v>
      </c>
      <c r="BA120" s="3" t="n">
        <v>932</v>
      </c>
      <c r="BB120" s="3" t="n">
        <v>927</v>
      </c>
      <c r="BC120" s="4" t="n">
        <v>1015</v>
      </c>
    </row>
    <row r="121" customFormat="false" ht="26.25" hidden="true" customHeight="false" outlineLevel="0" collapsed="false">
      <c r="A121" s="3" t="s">
        <v>140</v>
      </c>
      <c r="B121" s="3" t="n">
        <v>53</v>
      </c>
      <c r="C121" s="3" t="s">
        <v>8</v>
      </c>
      <c r="D121" s="3" t="n">
        <v>886</v>
      </c>
      <c r="E121" s="3" t="s">
        <v>220</v>
      </c>
      <c r="F121" s="3" t="n">
        <v>62</v>
      </c>
      <c r="G121" s="3" t="n">
        <v>49</v>
      </c>
      <c r="H121" s="3" t="n">
        <v>57</v>
      </c>
      <c r="I121" s="3" t="n">
        <v>43</v>
      </c>
      <c r="J121" s="3" t="n">
        <v>43</v>
      </c>
      <c r="K121" s="3" t="n">
        <v>66</v>
      </c>
      <c r="L121" s="3" t="n">
        <v>37</v>
      </c>
      <c r="M121" s="3" t="n">
        <v>53</v>
      </c>
      <c r="N121" s="3" t="n">
        <v>55</v>
      </c>
      <c r="O121" s="3" t="n">
        <v>55</v>
      </c>
      <c r="P121" s="3" t="n">
        <v>36</v>
      </c>
      <c r="Q121" s="3" t="n">
        <v>69</v>
      </c>
      <c r="R121" s="3" t="n">
        <v>70</v>
      </c>
      <c r="S121" s="3" t="n">
        <v>60</v>
      </c>
      <c r="T121" s="3" t="n">
        <v>40</v>
      </c>
      <c r="U121" s="3" t="n">
        <v>63</v>
      </c>
      <c r="V121" s="3" t="n">
        <v>80</v>
      </c>
      <c r="W121" s="3" t="n">
        <v>90</v>
      </c>
      <c r="X121" s="3" t="n">
        <v>67</v>
      </c>
      <c r="Y121" s="3" t="n">
        <v>104</v>
      </c>
      <c r="Z121" s="3" t="n">
        <v>104</v>
      </c>
      <c r="AA121" s="3" t="n">
        <v>130</v>
      </c>
      <c r="AB121" s="3" t="n">
        <v>88</v>
      </c>
      <c r="AC121" s="3" t="n">
        <v>132</v>
      </c>
      <c r="AD121" s="3" t="n">
        <v>78</v>
      </c>
      <c r="AE121" s="3" t="n">
        <v>307</v>
      </c>
      <c r="AF121" s="3" t="n">
        <v>297</v>
      </c>
      <c r="AG121" s="3" t="n">
        <v>320</v>
      </c>
      <c r="AH121" s="3" t="n">
        <v>180</v>
      </c>
      <c r="AI121" s="3" t="n">
        <v>160</v>
      </c>
      <c r="AJ121" s="3" t="n">
        <v>420</v>
      </c>
      <c r="AK121" s="3" t="n">
        <v>94</v>
      </c>
      <c r="AL121" s="3" t="n">
        <v>269</v>
      </c>
      <c r="AM121" s="3" t="n">
        <v>269</v>
      </c>
      <c r="AN121" s="3" t="n">
        <v>195</v>
      </c>
      <c r="AO121" s="3" t="n">
        <v>230</v>
      </c>
      <c r="AP121" s="3" t="n">
        <v>194</v>
      </c>
      <c r="AQ121" s="3" t="n">
        <v>218</v>
      </c>
      <c r="AR121" s="3" t="n">
        <v>293</v>
      </c>
      <c r="AS121" s="3" t="n">
        <v>285</v>
      </c>
      <c r="AT121" s="3" t="n">
        <v>220</v>
      </c>
      <c r="AU121" s="3" t="n">
        <v>297</v>
      </c>
      <c r="AV121" s="3" t="n">
        <v>272</v>
      </c>
      <c r="AW121" s="3" t="n">
        <v>235</v>
      </c>
      <c r="AX121" s="3" t="n">
        <v>481</v>
      </c>
      <c r="AY121" s="3" t="n">
        <v>317</v>
      </c>
      <c r="AZ121" s="4" t="n">
        <v>1221</v>
      </c>
      <c r="BA121" s="4" t="n">
        <v>1135</v>
      </c>
      <c r="BB121" s="4" t="n">
        <v>1637</v>
      </c>
      <c r="BC121" s="3" t="n">
        <v>949</v>
      </c>
    </row>
    <row r="122" customFormat="false" ht="26.25" hidden="true" customHeight="false" outlineLevel="0" collapsed="false">
      <c r="A122" s="3" t="s">
        <v>137</v>
      </c>
      <c r="B122" s="3" t="n">
        <v>144</v>
      </c>
      <c r="C122" s="3" t="s">
        <v>8</v>
      </c>
      <c r="D122" s="3" t="n">
        <v>886</v>
      </c>
      <c r="E122" s="3" t="s">
        <v>220</v>
      </c>
      <c r="F122" s="3" t="n">
        <v>62</v>
      </c>
      <c r="G122" s="3" t="n">
        <v>504</v>
      </c>
      <c r="H122" s="3" t="n">
        <v>485</v>
      </c>
      <c r="I122" s="3" t="n">
        <v>488</v>
      </c>
      <c r="J122" s="3" t="n">
        <v>526</v>
      </c>
      <c r="K122" s="3" t="n">
        <v>559</v>
      </c>
      <c r="L122" s="3" t="n">
        <v>626</v>
      </c>
      <c r="M122" s="3" t="n">
        <v>600</v>
      </c>
      <c r="N122" s="3" t="n">
        <v>503</v>
      </c>
      <c r="O122" s="3" t="n">
        <v>398</v>
      </c>
      <c r="P122" s="3" t="n">
        <v>411</v>
      </c>
      <c r="Q122" s="3" t="n">
        <v>805</v>
      </c>
      <c r="R122" s="3" t="n">
        <v>687</v>
      </c>
      <c r="S122" s="3" t="n">
        <v>797</v>
      </c>
      <c r="T122" s="3" t="n">
        <v>537</v>
      </c>
      <c r="U122" s="3" t="n">
        <v>934</v>
      </c>
      <c r="V122" s="3" t="n">
        <v>742</v>
      </c>
      <c r="W122" s="3" t="n">
        <v>920</v>
      </c>
      <c r="X122" s="4" t="n">
        <v>1575</v>
      </c>
      <c r="Y122" s="4" t="n">
        <v>1200</v>
      </c>
      <c r="Z122" s="4" t="n">
        <v>1800</v>
      </c>
      <c r="AA122" s="4" t="n">
        <v>1600</v>
      </c>
      <c r="AB122" s="4" t="n">
        <v>2100</v>
      </c>
      <c r="AC122" s="3" t="n">
        <v>750</v>
      </c>
      <c r="AD122" s="4" t="n">
        <v>6500</v>
      </c>
      <c r="AE122" s="4" t="n">
        <v>4000</v>
      </c>
      <c r="AF122" s="4" t="n">
        <v>1783</v>
      </c>
      <c r="AG122" s="4" t="n">
        <v>7341</v>
      </c>
      <c r="AH122" s="4" t="n">
        <v>2500</v>
      </c>
      <c r="AI122" s="4" t="n">
        <v>2800</v>
      </c>
      <c r="AJ122" s="4" t="n">
        <v>1000</v>
      </c>
      <c r="AK122" s="4" t="n">
        <v>3000</v>
      </c>
      <c r="AL122" s="4" t="n">
        <v>1370</v>
      </c>
      <c r="AM122" s="4" t="n">
        <v>3200</v>
      </c>
      <c r="AN122" s="4" t="n">
        <v>2700</v>
      </c>
      <c r="AO122" s="4" t="n">
        <v>2400</v>
      </c>
      <c r="AP122" s="4" t="n">
        <v>1500</v>
      </c>
      <c r="AQ122" s="4" t="n">
        <v>2300</v>
      </c>
      <c r="AR122" s="4" t="n">
        <v>3200</v>
      </c>
      <c r="AS122" s="4" t="n">
        <v>1200</v>
      </c>
      <c r="AT122" s="4" t="n">
        <v>3100</v>
      </c>
      <c r="AU122" s="3" t="n">
        <v>850</v>
      </c>
      <c r="AV122" s="3" t="n">
        <v>833</v>
      </c>
      <c r="AW122" s="3" t="n">
        <v>890</v>
      </c>
      <c r="AX122" s="3" t="n">
        <v>784</v>
      </c>
      <c r="AY122" s="4" t="n">
        <v>1118</v>
      </c>
      <c r="AZ122" s="3" t="n">
        <v>906</v>
      </c>
      <c r="BA122" s="3" t="n">
        <v>953</v>
      </c>
      <c r="BB122" s="4" t="n">
        <v>1235</v>
      </c>
      <c r="BC122" s="3" t="n">
        <v>935</v>
      </c>
    </row>
    <row r="123" customFormat="false" ht="26.25" hidden="true" customHeight="false" outlineLevel="0" collapsed="false">
      <c r="A123" s="3" t="s">
        <v>141</v>
      </c>
      <c r="B123" s="3" t="n">
        <v>272</v>
      </c>
      <c r="C123" s="3" t="s">
        <v>8</v>
      </c>
      <c r="D123" s="3" t="n">
        <v>886</v>
      </c>
      <c r="E123" s="3" t="s">
        <v>220</v>
      </c>
      <c r="F123" s="3" t="n">
        <v>62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3" t="n">
        <v>511</v>
      </c>
      <c r="BA123" s="3" t="n">
        <v>564</v>
      </c>
      <c r="BB123" s="4" t="n">
        <v>2750</v>
      </c>
      <c r="BC123" s="3" t="n">
        <v>836</v>
      </c>
    </row>
    <row r="124" customFormat="false" ht="26.25" hidden="true" customHeight="false" outlineLevel="0" collapsed="false">
      <c r="A124" s="3" t="s">
        <v>134</v>
      </c>
      <c r="B124" s="3" t="n">
        <v>17</v>
      </c>
      <c r="C124" s="3" t="s">
        <v>8</v>
      </c>
      <c r="D124" s="3" t="n">
        <v>886</v>
      </c>
      <c r="E124" s="3" t="s">
        <v>220</v>
      </c>
      <c r="F124" s="3" t="n">
        <v>62</v>
      </c>
      <c r="G124" s="3" t="n">
        <v>333</v>
      </c>
      <c r="H124" s="3" t="n">
        <v>311</v>
      </c>
      <c r="I124" s="3" t="n">
        <v>382</v>
      </c>
      <c r="J124" s="3" t="n">
        <v>356</v>
      </c>
      <c r="K124" s="3" t="n">
        <v>314</v>
      </c>
      <c r="L124" s="3" t="n">
        <v>320</v>
      </c>
      <c r="M124" s="3" t="n">
        <v>209</v>
      </c>
      <c r="N124" s="3" t="n">
        <v>229</v>
      </c>
      <c r="O124" s="3" t="n">
        <v>220</v>
      </c>
      <c r="P124" s="3" t="n">
        <v>263</v>
      </c>
      <c r="Q124" s="3" t="n">
        <v>297</v>
      </c>
      <c r="R124" s="3" t="n">
        <v>484</v>
      </c>
      <c r="S124" s="3" t="n">
        <v>358</v>
      </c>
      <c r="T124" s="3" t="n">
        <v>479</v>
      </c>
      <c r="U124" s="3" t="n">
        <v>589</v>
      </c>
      <c r="V124" s="3" t="n">
        <v>404</v>
      </c>
      <c r="W124" s="3" t="n">
        <v>458</v>
      </c>
      <c r="X124" s="3" t="n">
        <v>380</v>
      </c>
      <c r="Y124" s="3" t="n">
        <v>520</v>
      </c>
      <c r="Z124" s="3" t="n">
        <v>696</v>
      </c>
      <c r="AA124" s="3" t="n">
        <v>872</v>
      </c>
      <c r="AB124" s="3" t="n">
        <v>862</v>
      </c>
      <c r="AC124" s="3" t="n">
        <v>820</v>
      </c>
      <c r="AD124" s="3" t="n">
        <v>967</v>
      </c>
      <c r="AE124" s="3" t="n">
        <v>677</v>
      </c>
      <c r="AF124" s="3" t="n">
        <v>800</v>
      </c>
      <c r="AG124" s="3" t="n">
        <v>368</v>
      </c>
      <c r="AH124" s="3" t="n">
        <v>510</v>
      </c>
      <c r="AI124" s="3" t="n">
        <v>518</v>
      </c>
      <c r="AJ124" s="3" t="n">
        <v>665</v>
      </c>
      <c r="AK124" s="3" t="n">
        <v>767</v>
      </c>
      <c r="AL124" s="3" t="n">
        <v>525</v>
      </c>
      <c r="AM124" s="3" t="n">
        <v>635</v>
      </c>
      <c r="AN124" s="3" t="n">
        <v>580</v>
      </c>
      <c r="AO124" s="3" t="n">
        <v>570</v>
      </c>
      <c r="AP124" s="3" t="n">
        <v>530</v>
      </c>
      <c r="AQ124" s="3" t="n">
        <v>560</v>
      </c>
      <c r="AR124" s="3" t="n">
        <v>660</v>
      </c>
      <c r="AS124" s="3" t="n">
        <v>480</v>
      </c>
      <c r="AT124" s="3" t="n">
        <v>370</v>
      </c>
      <c r="AU124" s="3" t="n">
        <v>450</v>
      </c>
      <c r="AV124" s="3" t="n">
        <v>698</v>
      </c>
      <c r="AW124" s="3" t="n">
        <v>461</v>
      </c>
      <c r="AX124" s="3" t="n">
        <v>765</v>
      </c>
      <c r="AY124" s="3" t="n">
        <v>661</v>
      </c>
      <c r="AZ124" s="4" t="n">
        <v>1248</v>
      </c>
      <c r="BA124" s="4" t="n">
        <v>1555</v>
      </c>
      <c r="BB124" s="4" t="n">
        <v>1045</v>
      </c>
      <c r="BC124" s="3" t="n">
        <v>812</v>
      </c>
    </row>
    <row r="125" customFormat="false" ht="26.25" hidden="true" customHeight="false" outlineLevel="0" collapsed="false">
      <c r="A125" s="3" t="s">
        <v>129</v>
      </c>
      <c r="B125" s="3" t="n">
        <v>213</v>
      </c>
      <c r="C125" s="3" t="s">
        <v>8</v>
      </c>
      <c r="D125" s="3" t="n">
        <v>886</v>
      </c>
      <c r="E125" s="3" t="s">
        <v>220</v>
      </c>
      <c r="F125" s="3" t="n">
        <v>62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4" t="n">
        <v>10000</v>
      </c>
      <c r="AM125" s="4" t="n">
        <v>15349</v>
      </c>
      <c r="AN125" s="4" t="n">
        <v>2400</v>
      </c>
      <c r="AO125" s="4" t="n">
        <v>13639</v>
      </c>
      <c r="AP125" s="4" t="n">
        <v>24456</v>
      </c>
      <c r="AQ125" s="3" t="n">
        <v>80</v>
      </c>
      <c r="AR125" s="3" t="n">
        <v>120</v>
      </c>
      <c r="AS125" s="4" t="n">
        <v>4011</v>
      </c>
      <c r="AT125" s="4" t="n">
        <v>3700</v>
      </c>
      <c r="AU125" s="3" t="n">
        <v>360</v>
      </c>
      <c r="AV125" s="3" t="n">
        <v>191</v>
      </c>
      <c r="AW125" s="3" t="n">
        <v>444</v>
      </c>
      <c r="AX125" s="4" t="n">
        <v>1761</v>
      </c>
      <c r="AY125" s="4" t="n">
        <v>1214</v>
      </c>
      <c r="AZ125" s="4" t="n">
        <v>1096</v>
      </c>
      <c r="BA125" s="3" t="n">
        <v>977</v>
      </c>
      <c r="BB125" s="4" t="n">
        <v>1462</v>
      </c>
      <c r="BC125" s="3" t="n">
        <v>803</v>
      </c>
    </row>
    <row r="126" customFormat="false" ht="26.25" hidden="true" customHeight="false" outlineLevel="0" collapsed="false">
      <c r="A126" s="3" t="s">
        <v>128</v>
      </c>
      <c r="B126" s="3" t="n">
        <v>157</v>
      </c>
      <c r="C126" s="3" t="s">
        <v>8</v>
      </c>
      <c r="D126" s="3" t="n">
        <v>886</v>
      </c>
      <c r="E126" s="3" t="s">
        <v>220</v>
      </c>
      <c r="F126" s="3" t="n">
        <v>62</v>
      </c>
      <c r="G126" s="3" t="n">
        <v>0</v>
      </c>
      <c r="H126" s="3" t="n">
        <v>58</v>
      </c>
      <c r="I126" s="3" t="n">
        <v>179</v>
      </c>
      <c r="J126" s="3" t="n">
        <v>227</v>
      </c>
      <c r="K126" s="3" t="n">
        <v>288</v>
      </c>
      <c r="L126" s="3" t="n">
        <v>103</v>
      </c>
      <c r="M126" s="3" t="n">
        <v>248</v>
      </c>
      <c r="N126" s="3" t="n">
        <v>42</v>
      </c>
      <c r="O126" s="3" t="n">
        <v>19</v>
      </c>
      <c r="P126" s="3" t="n">
        <v>3</v>
      </c>
      <c r="Q126" s="3" t="n">
        <v>27</v>
      </c>
      <c r="R126" s="3" t="n">
        <v>0</v>
      </c>
      <c r="S126" s="3" t="n">
        <v>28</v>
      </c>
      <c r="T126" s="3" t="n">
        <v>17</v>
      </c>
      <c r="U126" s="3" t="n">
        <v>27</v>
      </c>
      <c r="V126" s="3" t="n">
        <v>0</v>
      </c>
      <c r="W126" s="3" t="n">
        <v>39</v>
      </c>
      <c r="X126" s="3" t="n">
        <v>62</v>
      </c>
      <c r="Y126" s="3" t="n">
        <v>29</v>
      </c>
      <c r="Z126" s="3" t="n">
        <v>820</v>
      </c>
      <c r="AA126" s="4" t="n">
        <v>1335</v>
      </c>
      <c r="AB126" s="4" t="n">
        <v>2505</v>
      </c>
      <c r="AC126" s="4" t="n">
        <v>1897</v>
      </c>
      <c r="AD126" s="4" t="n">
        <v>2961</v>
      </c>
      <c r="AE126" s="4" t="n">
        <v>5026</v>
      </c>
      <c r="AF126" s="4" t="n">
        <v>3933</v>
      </c>
      <c r="AG126" s="4" t="n">
        <v>3028</v>
      </c>
      <c r="AH126" s="4" t="n">
        <v>3000</v>
      </c>
      <c r="AI126" s="4" t="n">
        <v>4031</v>
      </c>
      <c r="AJ126" s="4" t="n">
        <v>3000</v>
      </c>
      <c r="AK126" s="3" t="n">
        <v>712</v>
      </c>
      <c r="AL126" s="4" t="n">
        <v>1192</v>
      </c>
      <c r="AM126" s="3" t="n">
        <v>68</v>
      </c>
      <c r="AN126" s="3" t="n">
        <v>566</v>
      </c>
      <c r="AO126" s="3" t="n">
        <v>797</v>
      </c>
      <c r="AP126" s="4" t="n">
        <v>1231</v>
      </c>
      <c r="AQ126" s="4" t="n">
        <v>1845</v>
      </c>
      <c r="AR126" s="4" t="n">
        <v>3060</v>
      </c>
      <c r="AS126" s="4" t="n">
        <v>2815</v>
      </c>
      <c r="AT126" s="4" t="n">
        <v>3133</v>
      </c>
      <c r="AU126" s="4" t="n">
        <v>2155</v>
      </c>
      <c r="AV126" s="3" t="n">
        <v>460</v>
      </c>
      <c r="AW126" s="3" t="n">
        <v>954</v>
      </c>
      <c r="AX126" s="3" t="n">
        <v>383</v>
      </c>
      <c r="AY126" s="3" t="n">
        <v>324</v>
      </c>
      <c r="AZ126" s="3" t="n">
        <v>633</v>
      </c>
      <c r="BA126" s="4" t="n">
        <v>1445</v>
      </c>
      <c r="BB126" s="4" t="n">
        <v>1152</v>
      </c>
      <c r="BC126" s="3" t="n">
        <v>777</v>
      </c>
    </row>
    <row r="127" customFormat="false" ht="26.25" hidden="true" customHeight="false" outlineLevel="0" collapsed="false">
      <c r="A127" s="3" t="s">
        <v>122</v>
      </c>
      <c r="B127" s="3" t="n">
        <v>206</v>
      </c>
      <c r="C127" s="3" t="s">
        <v>8</v>
      </c>
      <c r="D127" s="3" t="n">
        <v>886</v>
      </c>
      <c r="E127" s="3" t="s">
        <v>220</v>
      </c>
      <c r="F127" s="3" t="n">
        <v>62</v>
      </c>
      <c r="G127" s="3" t="n">
        <v>5</v>
      </c>
      <c r="H127" s="3" t="n">
        <v>24</v>
      </c>
      <c r="I127" s="3" t="n">
        <v>2</v>
      </c>
      <c r="J127" s="3" t="n">
        <v>15</v>
      </c>
      <c r="K127" s="3" t="n">
        <v>32</v>
      </c>
      <c r="L127" s="3" t="n">
        <v>2</v>
      </c>
      <c r="M127" s="3" t="n">
        <v>11</v>
      </c>
      <c r="N127" s="3" t="n">
        <v>25</v>
      </c>
      <c r="O127" s="3" t="n">
        <v>46</v>
      </c>
      <c r="P127" s="3" t="n">
        <v>62</v>
      </c>
      <c r="Q127" s="3" t="n">
        <v>172</v>
      </c>
      <c r="R127" s="3" t="n">
        <v>7</v>
      </c>
      <c r="S127" s="3" t="n">
        <v>1</v>
      </c>
      <c r="T127" s="3" t="n">
        <v>8</v>
      </c>
      <c r="U127" s="3" t="n">
        <v>17</v>
      </c>
      <c r="V127" s="3" t="n">
        <v>2</v>
      </c>
      <c r="W127" s="3" t="n">
        <v>82</v>
      </c>
      <c r="X127" s="3" t="n">
        <v>19</v>
      </c>
      <c r="Y127" s="3" t="n">
        <v>86</v>
      </c>
      <c r="Z127" s="3" t="n">
        <v>73</v>
      </c>
      <c r="AA127" s="3" t="n">
        <v>456</v>
      </c>
      <c r="AB127" s="3" t="n">
        <v>390</v>
      </c>
      <c r="AC127" s="3" t="n">
        <v>276</v>
      </c>
      <c r="AD127" s="4" t="n">
        <v>2440</v>
      </c>
      <c r="AE127" s="4" t="n">
        <v>3300</v>
      </c>
      <c r="AF127" s="4" t="n">
        <v>2200</v>
      </c>
      <c r="AG127" s="4" t="n">
        <v>2500</v>
      </c>
      <c r="AH127" s="4" t="n">
        <v>1600</v>
      </c>
      <c r="AI127" s="4" t="n">
        <v>5100</v>
      </c>
      <c r="AJ127" s="3" t="n">
        <v>650</v>
      </c>
      <c r="AK127" s="3" t="n">
        <v>40</v>
      </c>
      <c r="AL127" s="3" t="n">
        <v>180</v>
      </c>
      <c r="AM127" s="3" t="n">
        <v>95</v>
      </c>
      <c r="AN127" s="3" t="n">
        <v>700</v>
      </c>
      <c r="AO127" s="3" t="n">
        <v>700</v>
      </c>
      <c r="AP127" s="3" t="n">
        <v>125</v>
      </c>
      <c r="AQ127" s="3" t="n">
        <v>576</v>
      </c>
      <c r="AR127" s="3" t="n">
        <v>682</v>
      </c>
      <c r="AS127" s="3" t="n">
        <v>825</v>
      </c>
      <c r="AT127" s="3" t="n">
        <v>592</v>
      </c>
      <c r="AU127" s="3" t="n">
        <v>314</v>
      </c>
      <c r="AV127" s="3" t="n">
        <v>538</v>
      </c>
      <c r="AW127" s="3" t="n">
        <v>332</v>
      </c>
      <c r="AX127" s="4" t="n">
        <v>1034</v>
      </c>
      <c r="AY127" s="4" t="n">
        <v>1407</v>
      </c>
      <c r="AZ127" s="4" t="n">
        <v>1129</v>
      </c>
      <c r="BA127" s="4" t="n">
        <v>1026</v>
      </c>
      <c r="BB127" s="4" t="n">
        <v>1344</v>
      </c>
      <c r="BC127" s="3" t="n">
        <v>760</v>
      </c>
    </row>
    <row r="128" customFormat="false" ht="26.25" hidden="true" customHeight="false" outlineLevel="0" collapsed="false">
      <c r="A128" s="3" t="s">
        <v>138</v>
      </c>
      <c r="B128" s="3" t="n">
        <v>16</v>
      </c>
      <c r="C128" s="3" t="s">
        <v>8</v>
      </c>
      <c r="D128" s="3" t="n">
        <v>886</v>
      </c>
      <c r="E128" s="3" t="s">
        <v>220</v>
      </c>
      <c r="F128" s="3" t="n">
        <v>62</v>
      </c>
      <c r="G128" s="3" t="n">
        <v>0</v>
      </c>
      <c r="H128" s="3" t="n">
        <v>0</v>
      </c>
      <c r="I128" s="3" t="n">
        <v>0</v>
      </c>
      <c r="J128" s="3" t="n">
        <v>221</v>
      </c>
      <c r="K128" s="3" t="n">
        <v>25</v>
      </c>
      <c r="L128" s="3" t="n">
        <v>0</v>
      </c>
      <c r="M128" s="3" t="n">
        <v>3</v>
      </c>
      <c r="N128" s="3" t="n">
        <v>2</v>
      </c>
      <c r="O128" s="3" t="n">
        <v>1</v>
      </c>
      <c r="P128" s="3" t="n">
        <v>0</v>
      </c>
      <c r="Q128" s="3" t="n">
        <v>9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2</v>
      </c>
      <c r="W128" s="3" t="n">
        <v>0</v>
      </c>
      <c r="X128" s="3" t="n">
        <v>0</v>
      </c>
      <c r="Y128" s="3" t="n">
        <v>10</v>
      </c>
      <c r="Z128" s="3" t="n">
        <v>92</v>
      </c>
      <c r="AA128" s="3" t="n">
        <v>14</v>
      </c>
      <c r="AB128" s="3" t="n">
        <v>153</v>
      </c>
      <c r="AC128" s="3" t="n">
        <v>14</v>
      </c>
      <c r="AD128" s="3" t="n">
        <v>3</v>
      </c>
      <c r="AE128" s="3" t="n">
        <v>24</v>
      </c>
      <c r="AF128" s="3" t="n">
        <v>0</v>
      </c>
      <c r="AG128" s="3" t="n">
        <v>0</v>
      </c>
      <c r="AH128" s="3" t="n">
        <v>4</v>
      </c>
      <c r="AI128" s="3" t="n">
        <v>141</v>
      </c>
      <c r="AJ128" s="3" t="n">
        <v>37</v>
      </c>
      <c r="AK128" s="3" t="n">
        <v>0</v>
      </c>
      <c r="AL128" s="3" t="n">
        <v>1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2</v>
      </c>
      <c r="AW128" s="3" t="n">
        <v>4</v>
      </c>
      <c r="AX128" s="4" t="n">
        <v>1990</v>
      </c>
      <c r="AY128" s="4" t="n">
        <v>1416</v>
      </c>
      <c r="AZ128" s="3" t="n">
        <v>903</v>
      </c>
      <c r="BA128" s="3" t="n">
        <v>896</v>
      </c>
      <c r="BB128" s="3" t="n">
        <v>758</v>
      </c>
      <c r="BC128" s="3" t="n">
        <v>758</v>
      </c>
    </row>
    <row r="129" customFormat="false" ht="26.25" hidden="true" customHeight="false" outlineLevel="0" collapsed="false">
      <c r="A129" s="3" t="s">
        <v>136</v>
      </c>
      <c r="B129" s="3" t="n">
        <v>14</v>
      </c>
      <c r="C129" s="3" t="s">
        <v>8</v>
      </c>
      <c r="D129" s="3" t="n">
        <v>886</v>
      </c>
      <c r="E129" s="3" t="s">
        <v>220</v>
      </c>
      <c r="F129" s="3" t="n">
        <v>62</v>
      </c>
      <c r="G129" s="3" t="n">
        <v>562</v>
      </c>
      <c r="H129" s="3" t="n">
        <v>585</v>
      </c>
      <c r="I129" s="3" t="n">
        <v>600</v>
      </c>
      <c r="J129" s="3" t="n">
        <v>688</v>
      </c>
      <c r="K129" s="3" t="n">
        <v>662</v>
      </c>
      <c r="L129" s="3" t="n">
        <v>686</v>
      </c>
      <c r="M129" s="3" t="n">
        <v>762</v>
      </c>
      <c r="N129" s="3" t="n">
        <v>671</v>
      </c>
      <c r="O129" s="3" t="n">
        <v>648</v>
      </c>
      <c r="P129" s="3" t="n">
        <v>626</v>
      </c>
      <c r="Q129" s="3" t="n">
        <v>723</v>
      </c>
      <c r="R129" s="3" t="n">
        <v>998</v>
      </c>
      <c r="S129" s="3" t="n">
        <v>841</v>
      </c>
      <c r="T129" s="3" t="n">
        <v>874</v>
      </c>
      <c r="U129" s="3" t="n">
        <v>909</v>
      </c>
      <c r="V129" s="4" t="n">
        <v>1014</v>
      </c>
      <c r="W129" s="3" t="n">
        <v>814</v>
      </c>
      <c r="X129" s="4" t="n">
        <v>1127</v>
      </c>
      <c r="Y129" s="4" t="n">
        <v>1065</v>
      </c>
      <c r="Z129" s="4" t="n">
        <v>1022</v>
      </c>
      <c r="AA129" s="4" t="n">
        <v>1038</v>
      </c>
      <c r="AB129" s="3" t="n">
        <v>683</v>
      </c>
      <c r="AC129" s="4" t="n">
        <v>1112</v>
      </c>
      <c r="AD129" s="3" t="n">
        <v>715</v>
      </c>
      <c r="AE129" s="3" t="n">
        <v>763</v>
      </c>
      <c r="AF129" s="3" t="n">
        <v>735</v>
      </c>
      <c r="AG129" s="3" t="n">
        <v>703</v>
      </c>
      <c r="AH129" s="3" t="n">
        <v>753</v>
      </c>
      <c r="AI129" s="3" t="n">
        <v>760</v>
      </c>
      <c r="AJ129" s="3" t="n">
        <v>780</v>
      </c>
      <c r="AK129" s="3" t="n">
        <v>718</v>
      </c>
      <c r="AL129" s="3" t="n">
        <v>959</v>
      </c>
      <c r="AM129" s="4" t="n">
        <v>1241</v>
      </c>
      <c r="AN129" s="4" t="n">
        <v>1050</v>
      </c>
      <c r="AO129" s="4" t="n">
        <v>1073</v>
      </c>
      <c r="AP129" s="3" t="n">
        <v>909</v>
      </c>
      <c r="AQ129" s="3" t="n">
        <v>881</v>
      </c>
      <c r="AR129" s="3" t="n">
        <v>506</v>
      </c>
      <c r="AS129" s="3" t="n">
        <v>935</v>
      </c>
      <c r="AT129" s="4" t="n">
        <v>1090</v>
      </c>
      <c r="AU129" s="3" t="n">
        <v>790</v>
      </c>
      <c r="AV129" s="3" t="n">
        <v>761</v>
      </c>
      <c r="AW129" s="3" t="n">
        <v>822</v>
      </c>
      <c r="AX129" s="3" t="n">
        <v>760</v>
      </c>
      <c r="AY129" s="3" t="n">
        <v>964</v>
      </c>
      <c r="AZ129" s="4" t="n">
        <v>1208</v>
      </c>
      <c r="BA129" s="3" t="n">
        <v>939</v>
      </c>
      <c r="BB129" s="4" t="n">
        <v>1774</v>
      </c>
      <c r="BC129" s="3" t="n">
        <v>751</v>
      </c>
    </row>
    <row r="130" customFormat="false" ht="26.25" hidden="true" customHeight="false" outlineLevel="0" collapsed="false">
      <c r="A130" s="3" t="s">
        <v>143</v>
      </c>
      <c r="B130" s="3" t="n">
        <v>196</v>
      </c>
      <c r="C130" s="3" t="s">
        <v>8</v>
      </c>
      <c r="D130" s="3" t="n">
        <v>886</v>
      </c>
      <c r="E130" s="3" t="s">
        <v>220</v>
      </c>
      <c r="F130" s="3" t="n">
        <v>62</v>
      </c>
      <c r="G130" s="3" t="n">
        <v>13</v>
      </c>
      <c r="H130" s="3" t="n">
        <v>14</v>
      </c>
      <c r="I130" s="3" t="n">
        <v>15</v>
      </c>
      <c r="J130" s="3" t="n">
        <v>16</v>
      </c>
      <c r="K130" s="3" t="n">
        <v>19</v>
      </c>
      <c r="L130" s="3" t="n">
        <v>19</v>
      </c>
      <c r="M130" s="3" t="n">
        <v>19</v>
      </c>
      <c r="N130" s="3" t="n">
        <v>18</v>
      </c>
      <c r="O130" s="3" t="n">
        <v>19</v>
      </c>
      <c r="P130" s="3" t="n">
        <v>24</v>
      </c>
      <c r="Q130" s="3" t="n">
        <v>32</v>
      </c>
      <c r="R130" s="3" t="n">
        <v>40</v>
      </c>
      <c r="S130" s="3" t="n">
        <v>37</v>
      </c>
      <c r="T130" s="3" t="n">
        <v>51</v>
      </c>
      <c r="U130" s="3" t="n">
        <v>93</v>
      </c>
      <c r="V130" s="3" t="n">
        <v>59</v>
      </c>
      <c r="W130" s="3" t="n">
        <v>103</v>
      </c>
      <c r="X130" s="3" t="n">
        <v>175</v>
      </c>
      <c r="Y130" s="3" t="n">
        <v>125</v>
      </c>
      <c r="Z130" s="3" t="n">
        <v>152</v>
      </c>
      <c r="AA130" s="3" t="n">
        <v>260</v>
      </c>
      <c r="AB130" s="3" t="n">
        <v>91</v>
      </c>
      <c r="AC130" s="3" t="n">
        <v>108</v>
      </c>
      <c r="AD130" s="3" t="n">
        <v>147</v>
      </c>
      <c r="AE130" s="3" t="n">
        <v>139</v>
      </c>
      <c r="AF130" s="3" t="n">
        <v>117</v>
      </c>
      <c r="AG130" s="3" t="n">
        <v>137</v>
      </c>
      <c r="AH130" s="3" t="n">
        <v>147</v>
      </c>
      <c r="AI130" s="3" t="n">
        <v>201</v>
      </c>
      <c r="AJ130" s="3" t="n">
        <v>289</v>
      </c>
      <c r="AK130" s="3" t="n">
        <v>263</v>
      </c>
      <c r="AL130" s="3" t="n">
        <v>495</v>
      </c>
      <c r="AM130" s="3" t="n">
        <v>424</v>
      </c>
      <c r="AN130" s="3" t="n">
        <v>403</v>
      </c>
      <c r="AO130" s="3" t="n">
        <v>537</v>
      </c>
      <c r="AP130" s="3" t="n">
        <v>642</v>
      </c>
      <c r="AQ130" s="3" t="n">
        <v>383</v>
      </c>
      <c r="AR130" s="3" t="n">
        <v>395</v>
      </c>
      <c r="AS130" s="3" t="n">
        <v>560</v>
      </c>
      <c r="AT130" s="3" t="n">
        <v>499</v>
      </c>
      <c r="AU130" s="3" t="n">
        <v>21</v>
      </c>
      <c r="AV130" s="3" t="n">
        <v>182</v>
      </c>
      <c r="AW130" s="3" t="n">
        <v>630</v>
      </c>
      <c r="AX130" s="3" t="n">
        <v>582</v>
      </c>
      <c r="AY130" s="3" t="n">
        <v>763</v>
      </c>
      <c r="AZ130" s="4" t="n">
        <v>1311</v>
      </c>
      <c r="BA130" s="4" t="n">
        <v>1211</v>
      </c>
      <c r="BB130" s="3" t="n">
        <v>958</v>
      </c>
      <c r="BC130" s="3" t="n">
        <v>737</v>
      </c>
    </row>
    <row r="131" customFormat="false" ht="26.25" hidden="true" customHeight="false" outlineLevel="0" collapsed="false">
      <c r="A131" s="3" t="s">
        <v>130</v>
      </c>
      <c r="B131" s="3" t="n">
        <v>116</v>
      </c>
      <c r="C131" s="3" t="s">
        <v>8</v>
      </c>
      <c r="D131" s="3" t="n">
        <v>886</v>
      </c>
      <c r="E131" s="3" t="s">
        <v>220</v>
      </c>
      <c r="F131" s="3" t="n">
        <v>62</v>
      </c>
      <c r="G131" s="3" t="n">
        <v>54</v>
      </c>
      <c r="H131" s="3" t="n">
        <v>73</v>
      </c>
      <c r="I131" s="3" t="n">
        <v>78</v>
      </c>
      <c r="J131" s="3" t="n">
        <v>54</v>
      </c>
      <c r="K131" s="3" t="n">
        <v>69</v>
      </c>
      <c r="L131" s="3" t="n">
        <v>31</v>
      </c>
      <c r="M131" s="3" t="n">
        <v>90</v>
      </c>
      <c r="N131" s="3" t="n">
        <v>140</v>
      </c>
      <c r="O131" s="3" t="n">
        <v>120</v>
      </c>
      <c r="P131" s="3" t="n">
        <v>110</v>
      </c>
      <c r="Q131" s="3" t="n">
        <v>115</v>
      </c>
      <c r="R131" s="3" t="n">
        <v>130</v>
      </c>
      <c r="S131" s="3" t="n">
        <v>160</v>
      </c>
      <c r="T131" s="3" t="n">
        <v>170</v>
      </c>
      <c r="U131" s="3" t="n">
        <v>26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300</v>
      </c>
      <c r="AE131" s="3" t="n">
        <v>90</v>
      </c>
      <c r="AF131" s="3" t="n">
        <v>80</v>
      </c>
      <c r="AG131" s="3" t="n">
        <v>0</v>
      </c>
      <c r="AH131" s="3" t="n">
        <v>90</v>
      </c>
      <c r="AI131" s="3" t="n">
        <v>120</v>
      </c>
      <c r="AJ131" s="3" t="n">
        <v>220</v>
      </c>
      <c r="AK131" s="3" t="n">
        <v>30</v>
      </c>
      <c r="AL131" s="3" t="n">
        <v>90</v>
      </c>
      <c r="AM131" s="3" t="n">
        <v>130</v>
      </c>
      <c r="AN131" s="3" t="n">
        <v>40</v>
      </c>
      <c r="AO131" s="3" t="n">
        <v>270</v>
      </c>
      <c r="AP131" s="3" t="n">
        <v>767</v>
      </c>
      <c r="AQ131" s="3" t="n">
        <v>129</v>
      </c>
      <c r="AR131" s="3" t="n">
        <v>180</v>
      </c>
      <c r="AS131" s="3" t="n">
        <v>290</v>
      </c>
      <c r="AT131" s="3" t="n">
        <v>120</v>
      </c>
      <c r="AU131" s="3" t="n">
        <v>200</v>
      </c>
      <c r="AV131" s="3" t="n">
        <v>563</v>
      </c>
      <c r="AW131" s="3" t="n">
        <v>450</v>
      </c>
      <c r="AX131" s="3" t="n">
        <v>65</v>
      </c>
      <c r="AY131" s="3" t="n">
        <v>702</v>
      </c>
      <c r="AZ131" s="3" t="n">
        <v>808</v>
      </c>
      <c r="BA131" s="4" t="n">
        <v>1057</v>
      </c>
      <c r="BB131" s="4" t="n">
        <v>1300</v>
      </c>
      <c r="BC131" s="3" t="n">
        <v>709</v>
      </c>
    </row>
    <row r="132" customFormat="false" ht="26.25" hidden="true" customHeight="false" outlineLevel="0" collapsed="false">
      <c r="A132" s="3" t="s">
        <v>133</v>
      </c>
      <c r="B132" s="3" t="n">
        <v>149</v>
      </c>
      <c r="C132" s="3" t="s">
        <v>8</v>
      </c>
      <c r="D132" s="3" t="n">
        <v>886</v>
      </c>
      <c r="E132" s="3" t="s">
        <v>220</v>
      </c>
      <c r="F132" s="3" t="n">
        <v>62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183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530</v>
      </c>
      <c r="AJ132" s="3" t="n">
        <v>217</v>
      </c>
      <c r="AK132" s="3" t="n">
        <v>292</v>
      </c>
      <c r="AL132" s="3" t="n">
        <v>536</v>
      </c>
      <c r="AM132" s="4" t="n">
        <v>2776</v>
      </c>
      <c r="AN132" s="4" t="n">
        <v>1430</v>
      </c>
      <c r="AO132" s="3" t="n">
        <v>149</v>
      </c>
      <c r="AP132" s="3" t="n">
        <v>40</v>
      </c>
      <c r="AQ132" s="3" t="n">
        <v>232</v>
      </c>
      <c r="AR132" s="3" t="n">
        <v>36</v>
      </c>
      <c r="AS132" s="3" t="n">
        <v>160</v>
      </c>
      <c r="AT132" s="3" t="n">
        <v>60</v>
      </c>
      <c r="AU132" s="3" t="n">
        <v>28</v>
      </c>
      <c r="AV132" s="3" t="n">
        <v>22</v>
      </c>
      <c r="AW132" s="3" t="n">
        <v>390</v>
      </c>
      <c r="AX132" s="3" t="n">
        <v>188</v>
      </c>
      <c r="AY132" s="3" t="n">
        <v>62</v>
      </c>
      <c r="AZ132" s="3" t="n">
        <v>279</v>
      </c>
      <c r="BA132" s="3" t="n">
        <v>298</v>
      </c>
      <c r="BB132" s="3" t="n">
        <v>671</v>
      </c>
      <c r="BC132" s="3" t="n">
        <v>685</v>
      </c>
    </row>
    <row r="133" customFormat="false" ht="26.25" hidden="true" customHeight="false" outlineLevel="0" collapsed="false">
      <c r="A133" s="3" t="s">
        <v>120</v>
      </c>
      <c r="B133" s="3" t="n">
        <v>72</v>
      </c>
      <c r="C133" s="3" t="s">
        <v>8</v>
      </c>
      <c r="D133" s="3" t="n">
        <v>886</v>
      </c>
      <c r="E133" s="3" t="s">
        <v>220</v>
      </c>
      <c r="F133" s="3" t="n">
        <v>62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309</v>
      </c>
      <c r="V133" s="3" t="n">
        <v>282</v>
      </c>
      <c r="W133" s="3" t="n">
        <v>200</v>
      </c>
      <c r="X133" s="3" t="n">
        <v>340</v>
      </c>
      <c r="Y133" s="3" t="n">
        <v>448</v>
      </c>
      <c r="Z133" s="3" t="n">
        <v>996</v>
      </c>
      <c r="AA133" s="4" t="n">
        <v>1534</v>
      </c>
      <c r="AB133" s="3" t="n">
        <v>433</v>
      </c>
      <c r="AC133" s="3" t="n">
        <v>535</v>
      </c>
      <c r="AD133" s="3" t="n">
        <v>415</v>
      </c>
      <c r="AE133" s="3" t="n">
        <v>439</v>
      </c>
      <c r="AF133" s="3" t="n">
        <v>461</v>
      </c>
      <c r="AG133" s="3" t="n">
        <v>428</v>
      </c>
      <c r="AH133" s="3" t="n">
        <v>388</v>
      </c>
      <c r="AI133" s="3" t="n">
        <v>349</v>
      </c>
      <c r="AJ133" s="3" t="n">
        <v>360</v>
      </c>
      <c r="AK133" s="3" t="n">
        <v>327</v>
      </c>
      <c r="AL133" s="3" t="n">
        <v>529</v>
      </c>
      <c r="AM133" s="3" t="n">
        <v>450</v>
      </c>
      <c r="AN133" s="3" t="n">
        <v>460</v>
      </c>
      <c r="AO133" s="3" t="n">
        <v>470</v>
      </c>
      <c r="AP133" s="3" t="n">
        <v>370</v>
      </c>
      <c r="AQ133" s="3" t="n">
        <v>250</v>
      </c>
      <c r="AR133" s="3" t="n">
        <v>350</v>
      </c>
      <c r="AS133" s="3" t="n">
        <v>460</v>
      </c>
      <c r="AT133" s="3" t="n">
        <v>380</v>
      </c>
      <c r="AU133" s="3" t="n">
        <v>250</v>
      </c>
      <c r="AV133" s="3" t="n">
        <v>408</v>
      </c>
      <c r="AW133" s="3" t="n">
        <v>413</v>
      </c>
      <c r="AX133" s="3" t="n">
        <v>457</v>
      </c>
      <c r="AY133" s="3" t="n">
        <v>504</v>
      </c>
      <c r="AZ133" s="3" t="n">
        <v>534</v>
      </c>
      <c r="BA133" s="3" t="n">
        <v>624</v>
      </c>
      <c r="BB133" s="4" t="n">
        <v>1136</v>
      </c>
      <c r="BC133" s="3" t="n">
        <v>633</v>
      </c>
    </row>
    <row r="134" customFormat="false" ht="26.25" hidden="true" customHeight="false" outlineLevel="0" collapsed="false">
      <c r="A134" s="3" t="s">
        <v>163</v>
      </c>
      <c r="B134" s="3" t="n">
        <v>93</v>
      </c>
      <c r="C134" s="3" t="s">
        <v>8</v>
      </c>
      <c r="D134" s="3" t="n">
        <v>886</v>
      </c>
      <c r="E134" s="3" t="s">
        <v>220</v>
      </c>
      <c r="F134" s="3" t="n">
        <v>62</v>
      </c>
      <c r="G134" s="3" t="n">
        <v>142</v>
      </c>
      <c r="H134" s="3" t="n">
        <v>120</v>
      </c>
      <c r="I134" s="3" t="n">
        <v>42</v>
      </c>
      <c r="J134" s="3" t="n">
        <v>65</v>
      </c>
      <c r="K134" s="3" t="n">
        <v>84</v>
      </c>
      <c r="L134" s="3" t="n">
        <v>55</v>
      </c>
      <c r="M134" s="3" t="n">
        <v>48</v>
      </c>
      <c r="N134" s="3" t="n">
        <v>3</v>
      </c>
      <c r="O134" s="3" t="n">
        <v>5</v>
      </c>
      <c r="P134" s="3" t="n">
        <v>175</v>
      </c>
      <c r="Q134" s="3" t="n">
        <v>0</v>
      </c>
      <c r="R134" s="3" t="n">
        <v>0</v>
      </c>
      <c r="S134" s="3" t="n">
        <v>37</v>
      </c>
      <c r="T134" s="3" t="n">
        <v>59</v>
      </c>
      <c r="U134" s="3" t="n">
        <v>87</v>
      </c>
      <c r="V134" s="3" t="n">
        <v>65</v>
      </c>
      <c r="W134" s="3" t="n">
        <v>58</v>
      </c>
      <c r="X134" s="3" t="n">
        <v>910</v>
      </c>
      <c r="Y134" s="3" t="n">
        <v>83</v>
      </c>
      <c r="Z134" s="3" t="n">
        <v>84</v>
      </c>
      <c r="AA134" s="3" t="n">
        <v>374</v>
      </c>
      <c r="AB134" s="3" t="n">
        <v>240</v>
      </c>
      <c r="AC134" s="3" t="n">
        <v>280</v>
      </c>
      <c r="AD134" s="3" t="n">
        <v>270</v>
      </c>
      <c r="AE134" s="3" t="n">
        <v>600</v>
      </c>
      <c r="AF134" s="3" t="n">
        <v>450</v>
      </c>
      <c r="AG134" s="3" t="n">
        <v>550</v>
      </c>
      <c r="AH134" s="3" t="n">
        <v>640</v>
      </c>
      <c r="AI134" s="3" t="n">
        <v>750</v>
      </c>
      <c r="AJ134" s="3" t="n">
        <v>310</v>
      </c>
      <c r="AK134" s="3" t="n">
        <v>130</v>
      </c>
      <c r="AL134" s="3" t="n">
        <v>210</v>
      </c>
      <c r="AM134" s="3" t="n">
        <v>130</v>
      </c>
      <c r="AN134" s="3" t="n">
        <v>100</v>
      </c>
      <c r="AO134" s="3" t="n">
        <v>150</v>
      </c>
      <c r="AP134" s="3" t="n">
        <v>120</v>
      </c>
      <c r="AQ134" s="3" t="n">
        <v>100</v>
      </c>
      <c r="AR134" s="3" t="n">
        <v>80</v>
      </c>
      <c r="AS134" s="3" t="n">
        <v>110</v>
      </c>
      <c r="AT134" s="3" t="n">
        <v>320</v>
      </c>
      <c r="AU134" s="3" t="n">
        <v>140</v>
      </c>
      <c r="AV134" s="3" t="n">
        <v>166</v>
      </c>
      <c r="AW134" s="3" t="n">
        <v>249</v>
      </c>
      <c r="AX134" s="3" t="n">
        <v>375</v>
      </c>
      <c r="AY134" s="3" t="n">
        <v>461</v>
      </c>
      <c r="AZ134" s="3" t="n">
        <v>642</v>
      </c>
      <c r="BA134" s="3" t="n">
        <v>591</v>
      </c>
      <c r="BB134" s="3" t="n">
        <v>885</v>
      </c>
      <c r="BC134" s="3" t="n">
        <v>585</v>
      </c>
    </row>
    <row r="135" customFormat="false" ht="26.25" hidden="true" customHeight="false" outlineLevel="0" collapsed="false">
      <c r="A135" s="3" t="s">
        <v>147</v>
      </c>
      <c r="B135" s="3" t="n">
        <v>181</v>
      </c>
      <c r="C135" s="3" t="s">
        <v>8</v>
      </c>
      <c r="D135" s="3" t="n">
        <v>886</v>
      </c>
      <c r="E135" s="3" t="s">
        <v>220</v>
      </c>
      <c r="F135" s="3" t="n">
        <v>62</v>
      </c>
      <c r="G135" s="3" t="n">
        <v>0</v>
      </c>
      <c r="H135" s="3" t="n">
        <v>0</v>
      </c>
      <c r="I135" s="3" t="n">
        <v>0</v>
      </c>
      <c r="J135" s="3" t="n">
        <v>7</v>
      </c>
      <c r="K135" s="3" t="n">
        <v>77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7</v>
      </c>
      <c r="AB135" s="3" t="n">
        <v>0</v>
      </c>
      <c r="AC135" s="3" t="n">
        <v>514</v>
      </c>
      <c r="AD135" s="3" t="n">
        <v>813</v>
      </c>
      <c r="AE135" s="3" t="n">
        <v>14</v>
      </c>
      <c r="AF135" s="3" t="n">
        <v>15</v>
      </c>
      <c r="AG135" s="3" t="n">
        <v>59</v>
      </c>
      <c r="AH135" s="3" t="n">
        <v>0</v>
      </c>
      <c r="AI135" s="3" t="n">
        <v>0</v>
      </c>
      <c r="AJ135" s="3" t="n">
        <v>9</v>
      </c>
      <c r="AK135" s="3" t="n">
        <v>0</v>
      </c>
      <c r="AL135" s="3" t="n">
        <v>15</v>
      </c>
      <c r="AM135" s="3" t="n">
        <v>0</v>
      </c>
      <c r="AN135" s="3" t="n">
        <v>214</v>
      </c>
      <c r="AO135" s="3" t="n">
        <v>212</v>
      </c>
      <c r="AP135" s="4" t="n">
        <v>1163</v>
      </c>
      <c r="AQ135" s="4" t="n">
        <v>1556</v>
      </c>
      <c r="AR135" s="4" t="n">
        <v>1302</v>
      </c>
      <c r="AS135" s="4" t="n">
        <v>1212</v>
      </c>
      <c r="AT135" s="3" t="n">
        <v>718</v>
      </c>
      <c r="AU135" s="3" t="n">
        <v>435</v>
      </c>
      <c r="AV135" s="3" t="n">
        <v>281</v>
      </c>
      <c r="AW135" s="3" t="n">
        <v>363</v>
      </c>
      <c r="AX135" s="3" t="n">
        <v>323</v>
      </c>
      <c r="AY135" s="3" t="n">
        <v>43</v>
      </c>
      <c r="AZ135" s="3" t="n">
        <v>172</v>
      </c>
      <c r="BA135" s="3" t="n">
        <v>144</v>
      </c>
      <c r="BB135" s="3" t="n">
        <v>174</v>
      </c>
      <c r="BC135" s="3" t="n">
        <v>570</v>
      </c>
    </row>
    <row r="136" customFormat="false" ht="26.25" hidden="true" customHeight="false" outlineLevel="0" collapsed="false">
      <c r="A136" s="3" t="s">
        <v>159</v>
      </c>
      <c r="B136" s="3" t="n">
        <v>35</v>
      </c>
      <c r="C136" s="3" t="s">
        <v>8</v>
      </c>
      <c r="D136" s="3" t="n">
        <v>886</v>
      </c>
      <c r="E136" s="3" t="s">
        <v>220</v>
      </c>
      <c r="F136" s="3" t="n">
        <v>62</v>
      </c>
      <c r="G136" s="3" t="n">
        <v>45</v>
      </c>
      <c r="H136" s="3" t="n">
        <v>50</v>
      </c>
      <c r="I136" s="3" t="n">
        <v>48</v>
      </c>
      <c r="J136" s="3" t="n">
        <v>54</v>
      </c>
      <c r="K136" s="3" t="n">
        <v>55</v>
      </c>
      <c r="L136" s="3" t="n">
        <v>42</v>
      </c>
      <c r="M136" s="3" t="n">
        <v>41</v>
      </c>
      <c r="N136" s="3" t="n">
        <v>52</v>
      </c>
      <c r="O136" s="3" t="n">
        <v>66</v>
      </c>
      <c r="P136" s="3" t="n">
        <v>68</v>
      </c>
      <c r="Q136" s="3" t="n">
        <v>112</v>
      </c>
      <c r="R136" s="3" t="n">
        <v>115</v>
      </c>
      <c r="S136" s="3" t="n">
        <v>102</v>
      </c>
      <c r="T136" s="3" t="n">
        <v>51</v>
      </c>
      <c r="U136" s="3" t="n">
        <v>135</v>
      </c>
      <c r="V136" s="3" t="n">
        <v>125</v>
      </c>
      <c r="W136" s="3" t="n">
        <v>130</v>
      </c>
      <c r="X136" s="3" t="n">
        <v>496</v>
      </c>
      <c r="Y136" s="3" t="n">
        <v>268</v>
      </c>
      <c r="Z136" s="3" t="n">
        <v>254</v>
      </c>
      <c r="AA136" s="3" t="n">
        <v>268</v>
      </c>
      <c r="AB136" s="3" t="n">
        <v>214</v>
      </c>
      <c r="AC136" s="3" t="n">
        <v>87</v>
      </c>
      <c r="AD136" s="3" t="n">
        <v>145</v>
      </c>
      <c r="AE136" s="3" t="n">
        <v>100</v>
      </c>
      <c r="AF136" s="3" t="n">
        <v>288</v>
      </c>
      <c r="AG136" s="3" t="n">
        <v>651</v>
      </c>
      <c r="AH136" s="3" t="n">
        <v>80</v>
      </c>
      <c r="AI136" s="3" t="n">
        <v>214</v>
      </c>
      <c r="AJ136" s="3" t="n">
        <v>736</v>
      </c>
      <c r="AK136" s="3" t="n">
        <v>259</v>
      </c>
      <c r="AL136" s="3" t="n">
        <v>188</v>
      </c>
      <c r="AM136" s="3" t="n">
        <v>272</v>
      </c>
      <c r="AN136" s="3" t="n">
        <v>172</v>
      </c>
      <c r="AO136" s="3" t="n">
        <v>125</v>
      </c>
      <c r="AP136" s="3" t="n">
        <v>201</v>
      </c>
      <c r="AQ136" s="3" t="n">
        <v>177</v>
      </c>
      <c r="AR136" s="3" t="n">
        <v>169</v>
      </c>
      <c r="AS136" s="3" t="n">
        <v>185</v>
      </c>
      <c r="AT136" s="3" t="n">
        <v>232</v>
      </c>
      <c r="AU136" s="3" t="n">
        <v>242</v>
      </c>
      <c r="AV136" s="3" t="n">
        <v>364</v>
      </c>
      <c r="AW136" s="3" t="n">
        <v>442</v>
      </c>
      <c r="AX136" s="3" t="n">
        <v>599</v>
      </c>
      <c r="AY136" s="3" t="n">
        <v>805</v>
      </c>
      <c r="AZ136" s="3" t="n">
        <v>837</v>
      </c>
      <c r="BA136" s="3" t="n">
        <v>898</v>
      </c>
      <c r="BB136" s="3" t="n">
        <v>997</v>
      </c>
      <c r="BC136" s="3" t="n">
        <v>562</v>
      </c>
    </row>
    <row r="137" customFormat="false" ht="26.25" hidden="true" customHeight="false" outlineLevel="0" collapsed="false">
      <c r="A137" s="3" t="s">
        <v>139</v>
      </c>
      <c r="B137" s="3" t="n">
        <v>48</v>
      </c>
      <c r="C137" s="3" t="s">
        <v>8</v>
      </c>
      <c r="D137" s="3" t="n">
        <v>886</v>
      </c>
      <c r="E137" s="3" t="s">
        <v>220</v>
      </c>
      <c r="F137" s="3" t="n">
        <v>62</v>
      </c>
      <c r="G137" s="3" t="n">
        <v>0</v>
      </c>
      <c r="H137" s="3" t="n">
        <v>0</v>
      </c>
      <c r="I137" s="3" t="n">
        <v>0</v>
      </c>
      <c r="J137" s="3" t="n">
        <v>81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9</v>
      </c>
      <c r="Q137" s="3" t="n">
        <v>169</v>
      </c>
      <c r="R137" s="3" t="n">
        <v>390</v>
      </c>
      <c r="S137" s="3" t="n">
        <v>241</v>
      </c>
      <c r="T137" s="3" t="n">
        <v>238</v>
      </c>
      <c r="U137" s="3" t="n">
        <v>200</v>
      </c>
      <c r="V137" s="3" t="n">
        <v>627</v>
      </c>
      <c r="W137" s="3" t="n">
        <v>523</v>
      </c>
      <c r="X137" s="3" t="n">
        <v>772</v>
      </c>
      <c r="Y137" s="4" t="n">
        <v>1761</v>
      </c>
      <c r="Z137" s="4" t="n">
        <v>1911</v>
      </c>
      <c r="AA137" s="3" t="n">
        <v>691</v>
      </c>
      <c r="AB137" s="3" t="n">
        <v>0</v>
      </c>
      <c r="AC137" s="3" t="n">
        <v>0</v>
      </c>
      <c r="AD137" s="3" t="n">
        <v>0</v>
      </c>
      <c r="AE137" s="3" t="n">
        <v>102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5</v>
      </c>
      <c r="AL137" s="3" t="n">
        <v>33</v>
      </c>
      <c r="AM137" s="3" t="n">
        <v>1</v>
      </c>
      <c r="AN137" s="3" t="n">
        <v>1</v>
      </c>
      <c r="AO137" s="3" t="n">
        <v>63</v>
      </c>
      <c r="AP137" s="3" t="n">
        <v>0</v>
      </c>
      <c r="AQ137" s="3" t="n">
        <v>5</v>
      </c>
      <c r="AR137" s="3" t="n">
        <v>788</v>
      </c>
      <c r="AS137" s="3" t="n">
        <v>200</v>
      </c>
      <c r="AT137" s="3" t="n">
        <v>442</v>
      </c>
      <c r="AU137" s="3" t="n">
        <v>409</v>
      </c>
      <c r="AV137" s="3" t="n">
        <v>593</v>
      </c>
      <c r="AW137" s="3" t="n">
        <v>77</v>
      </c>
      <c r="AX137" s="3" t="n">
        <v>535</v>
      </c>
      <c r="AY137" s="3" t="n">
        <v>329</v>
      </c>
      <c r="AZ137" s="3" t="n">
        <v>326</v>
      </c>
      <c r="BA137" s="3" t="n">
        <v>344</v>
      </c>
      <c r="BB137" s="4" t="n">
        <v>1594</v>
      </c>
      <c r="BC137" s="3" t="n">
        <v>558</v>
      </c>
    </row>
    <row r="138" customFormat="false" ht="26.25" hidden="true" customHeight="false" outlineLevel="0" collapsed="false">
      <c r="A138" s="3" t="s">
        <v>151</v>
      </c>
      <c r="B138" s="3" t="n">
        <v>91</v>
      </c>
      <c r="C138" s="3" t="s">
        <v>8</v>
      </c>
      <c r="D138" s="3" t="n">
        <v>886</v>
      </c>
      <c r="E138" s="3" t="s">
        <v>220</v>
      </c>
      <c r="F138" s="3" t="n">
        <v>62</v>
      </c>
      <c r="G138" s="3" t="n">
        <v>354</v>
      </c>
      <c r="H138" s="3" t="n">
        <v>355</v>
      </c>
      <c r="I138" s="3" t="n">
        <v>398</v>
      </c>
      <c r="J138" s="3" t="n">
        <v>360</v>
      </c>
      <c r="K138" s="3" t="n">
        <v>519</v>
      </c>
      <c r="L138" s="3" t="n">
        <v>495</v>
      </c>
      <c r="M138" s="3" t="n">
        <v>391</v>
      </c>
      <c r="N138" s="3" t="n">
        <v>308</v>
      </c>
      <c r="O138" s="3" t="n">
        <v>326</v>
      </c>
      <c r="P138" s="3" t="n">
        <v>298</v>
      </c>
      <c r="Q138" s="3" t="n">
        <v>307</v>
      </c>
      <c r="R138" s="3" t="n">
        <v>332</v>
      </c>
      <c r="S138" s="3" t="n">
        <v>323</v>
      </c>
      <c r="T138" s="3" t="n">
        <v>429</v>
      </c>
      <c r="U138" s="3" t="n">
        <v>204</v>
      </c>
      <c r="V138" s="3" t="n">
        <v>205</v>
      </c>
      <c r="W138" s="3" t="n">
        <v>265</v>
      </c>
      <c r="X138" s="3" t="n">
        <v>214</v>
      </c>
      <c r="Y138" s="3" t="n">
        <v>54</v>
      </c>
      <c r="Z138" s="3" t="n">
        <v>3</v>
      </c>
      <c r="AA138" s="3" t="n">
        <v>311</v>
      </c>
      <c r="AB138" s="3" t="n">
        <v>36</v>
      </c>
      <c r="AC138" s="3" t="n">
        <v>208</v>
      </c>
      <c r="AD138" s="3" t="n">
        <v>380</v>
      </c>
      <c r="AE138" s="3" t="n">
        <v>450</v>
      </c>
      <c r="AF138" s="3" t="n">
        <v>700</v>
      </c>
      <c r="AG138" s="3" t="n">
        <v>400</v>
      </c>
      <c r="AH138" s="3" t="n">
        <v>400</v>
      </c>
      <c r="AI138" s="3" t="n">
        <v>630</v>
      </c>
      <c r="AJ138" s="3" t="n">
        <v>350</v>
      </c>
      <c r="AK138" s="3" t="n">
        <v>35</v>
      </c>
      <c r="AL138" s="3" t="n">
        <v>400</v>
      </c>
      <c r="AM138" s="3" t="n">
        <v>400</v>
      </c>
      <c r="AN138" s="3" t="n">
        <v>290</v>
      </c>
      <c r="AO138" s="3" t="n">
        <v>330</v>
      </c>
      <c r="AP138" s="3" t="n">
        <v>470</v>
      </c>
      <c r="AQ138" s="3" t="n">
        <v>105</v>
      </c>
      <c r="AR138" s="3" t="n">
        <v>120</v>
      </c>
      <c r="AS138" s="3" t="n">
        <v>76</v>
      </c>
      <c r="AT138" s="3" t="n">
        <v>55</v>
      </c>
      <c r="AU138" s="3" t="n">
        <v>133</v>
      </c>
      <c r="AV138" s="3" t="n">
        <v>29</v>
      </c>
      <c r="AW138" s="3" t="n">
        <v>32</v>
      </c>
      <c r="AX138" s="3" t="n">
        <v>113</v>
      </c>
      <c r="AY138" s="3" t="n">
        <v>134</v>
      </c>
      <c r="AZ138" s="3" t="n">
        <v>146</v>
      </c>
      <c r="BA138" s="3" t="n">
        <v>25</v>
      </c>
      <c r="BB138" s="3" t="n">
        <v>539</v>
      </c>
      <c r="BC138" s="3" t="n">
        <v>539</v>
      </c>
    </row>
    <row r="139" customFormat="false" ht="26.25" hidden="true" customHeight="false" outlineLevel="0" collapsed="false">
      <c r="A139" s="3" t="s">
        <v>142</v>
      </c>
      <c r="B139" s="3" t="n">
        <v>57</v>
      </c>
      <c r="C139" s="3" t="s">
        <v>8</v>
      </c>
      <c r="D139" s="3" t="n">
        <v>886</v>
      </c>
      <c r="E139" s="3" t="s">
        <v>220</v>
      </c>
      <c r="F139" s="3" t="n">
        <v>62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4" t="n">
        <v>6100</v>
      </c>
      <c r="AM139" s="4" t="n">
        <v>4800</v>
      </c>
      <c r="AN139" s="3" t="n">
        <v>700</v>
      </c>
      <c r="AO139" s="4" t="n">
        <v>2140</v>
      </c>
      <c r="AP139" s="4" t="n">
        <v>1647</v>
      </c>
      <c r="AQ139" s="4" t="n">
        <v>4363</v>
      </c>
      <c r="AR139" s="4" t="n">
        <v>1008</v>
      </c>
      <c r="AS139" s="4" t="n">
        <v>2913</v>
      </c>
      <c r="AT139" s="3" t="n">
        <v>380</v>
      </c>
      <c r="AU139" s="3" t="n">
        <v>997</v>
      </c>
      <c r="AV139" s="4" t="n">
        <v>1664</v>
      </c>
      <c r="AW139" s="4" t="n">
        <v>1023</v>
      </c>
      <c r="AX139" s="4" t="n">
        <v>1473</v>
      </c>
      <c r="AY139" s="3" t="n">
        <v>760</v>
      </c>
      <c r="AZ139" s="4" t="n">
        <v>1919</v>
      </c>
      <c r="BA139" s="3" t="n">
        <v>973</v>
      </c>
      <c r="BB139" s="4" t="n">
        <v>1501</v>
      </c>
      <c r="BC139" s="3" t="n">
        <v>491</v>
      </c>
    </row>
    <row r="140" customFormat="false" ht="26.25" hidden="true" customHeight="false" outlineLevel="0" collapsed="false">
      <c r="A140" s="3" t="s">
        <v>154</v>
      </c>
      <c r="B140" s="3" t="n">
        <v>115</v>
      </c>
      <c r="C140" s="3" t="s">
        <v>8</v>
      </c>
      <c r="D140" s="3" t="n">
        <v>886</v>
      </c>
      <c r="E140" s="3" t="s">
        <v>220</v>
      </c>
      <c r="F140" s="3" t="n">
        <v>62</v>
      </c>
      <c r="G140" s="3" t="n">
        <v>101</v>
      </c>
      <c r="H140" s="3" t="n">
        <v>170</v>
      </c>
      <c r="I140" s="3" t="n">
        <v>136</v>
      </c>
      <c r="J140" s="3" t="n">
        <v>53</v>
      </c>
      <c r="K140" s="3" t="n">
        <v>84</v>
      </c>
      <c r="L140" s="3" t="n">
        <v>107</v>
      </c>
      <c r="M140" s="3" t="n">
        <v>95</v>
      </c>
      <c r="N140" s="3" t="n">
        <v>95</v>
      </c>
      <c r="O140" s="3" t="n">
        <v>28</v>
      </c>
      <c r="P140" s="3" t="n">
        <v>25</v>
      </c>
      <c r="Q140" s="3" t="n">
        <v>18</v>
      </c>
      <c r="R140" s="3" t="n">
        <v>0</v>
      </c>
      <c r="S140" s="3" t="n">
        <v>37</v>
      </c>
      <c r="T140" s="3" t="n">
        <v>155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40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v>0</v>
      </c>
      <c r="AP140" s="3" t="n">
        <v>221</v>
      </c>
      <c r="AQ140" s="3" t="n">
        <v>60</v>
      </c>
      <c r="AR140" s="3" t="n">
        <v>80</v>
      </c>
      <c r="AS140" s="3" t="n">
        <v>80</v>
      </c>
      <c r="AT140" s="3" t="n">
        <v>33</v>
      </c>
      <c r="AU140" s="3" t="n">
        <v>40</v>
      </c>
      <c r="AV140" s="3" t="n">
        <v>29</v>
      </c>
      <c r="AW140" s="3" t="n">
        <v>33</v>
      </c>
      <c r="AX140" s="3" t="n">
        <v>58</v>
      </c>
      <c r="AY140" s="3" t="n">
        <v>362</v>
      </c>
      <c r="AZ140" s="3" t="n">
        <v>334</v>
      </c>
      <c r="BA140" s="3" t="n">
        <v>498</v>
      </c>
      <c r="BB140" s="3" t="n">
        <v>806</v>
      </c>
      <c r="BC140" s="3" t="n">
        <v>463</v>
      </c>
    </row>
    <row r="141" customFormat="false" ht="26.25" hidden="true" customHeight="false" outlineLevel="0" collapsed="false">
      <c r="A141" s="3" t="s">
        <v>144</v>
      </c>
      <c r="B141" s="3" t="n">
        <v>18</v>
      </c>
      <c r="C141" s="3" t="s">
        <v>8</v>
      </c>
      <c r="D141" s="3" t="n">
        <v>886</v>
      </c>
      <c r="E141" s="3" t="s">
        <v>220</v>
      </c>
      <c r="F141" s="3" t="n">
        <v>62</v>
      </c>
      <c r="G141" s="3" t="n">
        <v>180</v>
      </c>
      <c r="H141" s="3" t="n">
        <v>185</v>
      </c>
      <c r="I141" s="3" t="n">
        <v>190</v>
      </c>
      <c r="J141" s="3" t="n">
        <v>195</v>
      </c>
      <c r="K141" s="3" t="n">
        <v>200</v>
      </c>
      <c r="L141" s="3" t="n">
        <v>205</v>
      </c>
      <c r="M141" s="3" t="n">
        <v>210</v>
      </c>
      <c r="N141" s="3" t="n">
        <v>215</v>
      </c>
      <c r="O141" s="3" t="n">
        <v>215</v>
      </c>
      <c r="P141" s="3" t="n">
        <v>220</v>
      </c>
      <c r="Q141" s="3" t="n">
        <v>220</v>
      </c>
      <c r="R141" s="3" t="n">
        <v>225</v>
      </c>
      <c r="S141" s="3" t="n">
        <v>230</v>
      </c>
      <c r="T141" s="3" t="n">
        <v>235</v>
      </c>
      <c r="U141" s="3" t="n">
        <v>240</v>
      </c>
      <c r="V141" s="3" t="n">
        <v>245</v>
      </c>
      <c r="W141" s="3" t="n">
        <v>250</v>
      </c>
      <c r="X141" s="3" t="n">
        <v>260</v>
      </c>
      <c r="Y141" s="3" t="n">
        <v>270</v>
      </c>
      <c r="Z141" s="3" t="n">
        <v>275</v>
      </c>
      <c r="AA141" s="3" t="n">
        <v>280</v>
      </c>
      <c r="AB141" s="3" t="n">
        <v>285</v>
      </c>
      <c r="AC141" s="3" t="n">
        <v>29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433</v>
      </c>
      <c r="AL141" s="3" t="n">
        <v>444</v>
      </c>
      <c r="AM141" s="3" t="n">
        <v>11</v>
      </c>
      <c r="AN141" s="3" t="n">
        <v>0</v>
      </c>
      <c r="AO141" s="3" t="n">
        <v>0</v>
      </c>
      <c r="AP141" s="3" t="n">
        <v>0</v>
      </c>
      <c r="AQ141" s="3" t="n">
        <v>449</v>
      </c>
      <c r="AR141" s="3" t="n">
        <v>449</v>
      </c>
      <c r="AS141" s="3" t="n">
        <v>449</v>
      </c>
      <c r="AT141" s="3" t="n">
        <v>449</v>
      </c>
      <c r="AU141" s="3" t="n">
        <v>449</v>
      </c>
      <c r="AV141" s="3" t="n">
        <v>449</v>
      </c>
      <c r="AW141" s="3" t="n">
        <v>449</v>
      </c>
      <c r="AX141" s="3" t="n">
        <v>449</v>
      </c>
      <c r="AY141" s="3" t="n">
        <v>449</v>
      </c>
      <c r="AZ141" s="3" t="n">
        <v>449</v>
      </c>
      <c r="BA141" s="3" t="n">
        <v>449</v>
      </c>
      <c r="BB141" s="3" t="n">
        <v>449</v>
      </c>
      <c r="BC141" s="3" t="n">
        <v>449</v>
      </c>
    </row>
    <row r="142" customFormat="false" ht="26.25" hidden="true" customHeight="false" outlineLevel="0" collapsed="false">
      <c r="A142" s="3" t="s">
        <v>155</v>
      </c>
      <c r="B142" s="3" t="n">
        <v>8</v>
      </c>
      <c r="C142" s="3" t="s">
        <v>8</v>
      </c>
      <c r="D142" s="3" t="n">
        <v>886</v>
      </c>
      <c r="E142" s="3" t="s">
        <v>220</v>
      </c>
      <c r="F142" s="3" t="n">
        <v>62</v>
      </c>
      <c r="G142" s="3" t="n">
        <v>111</v>
      </c>
      <c r="H142" s="3" t="n">
        <v>134</v>
      </c>
      <c r="I142" s="3" t="n">
        <v>126</v>
      </c>
      <c r="J142" s="3" t="n">
        <v>140</v>
      </c>
      <c r="K142" s="3" t="n">
        <v>191</v>
      </c>
      <c r="L142" s="3" t="n">
        <v>180</v>
      </c>
      <c r="M142" s="3" t="n">
        <v>145</v>
      </c>
      <c r="N142" s="3" t="n">
        <v>151</v>
      </c>
      <c r="O142" s="3" t="n">
        <v>140</v>
      </c>
      <c r="P142" s="3" t="n">
        <v>204</v>
      </c>
      <c r="Q142" s="3" t="n">
        <v>205</v>
      </c>
      <c r="R142" s="3" t="n">
        <v>200</v>
      </c>
      <c r="S142" s="3" t="n">
        <v>177</v>
      </c>
      <c r="T142" s="3" t="n">
        <v>214</v>
      </c>
      <c r="U142" s="3" t="n">
        <v>228</v>
      </c>
      <c r="V142" s="3" t="n">
        <v>238</v>
      </c>
      <c r="W142" s="3" t="n">
        <v>231</v>
      </c>
      <c r="X142" s="3" t="n">
        <v>273</v>
      </c>
      <c r="Y142" s="3" t="n">
        <v>320</v>
      </c>
      <c r="Z142" s="3" t="n">
        <v>300</v>
      </c>
      <c r="AA142" s="3" t="n">
        <v>252</v>
      </c>
      <c r="AB142" s="3" t="n">
        <v>280</v>
      </c>
      <c r="AC142" s="3" t="n">
        <v>280</v>
      </c>
      <c r="AD142" s="3" t="n">
        <v>285</v>
      </c>
      <c r="AE142" s="3" t="n">
        <v>220</v>
      </c>
      <c r="AF142" s="3" t="n">
        <v>300</v>
      </c>
      <c r="AG142" s="3" t="n">
        <v>310</v>
      </c>
      <c r="AH142" s="3" t="n">
        <v>450</v>
      </c>
      <c r="AI142" s="3" t="n">
        <v>410</v>
      </c>
      <c r="AJ142" s="3" t="n">
        <v>420</v>
      </c>
      <c r="AK142" s="3" t="n">
        <v>490</v>
      </c>
      <c r="AL142" s="3" t="n">
        <v>430</v>
      </c>
      <c r="AM142" s="3" t="n">
        <v>440</v>
      </c>
      <c r="AN142" s="3" t="n">
        <v>370</v>
      </c>
      <c r="AO142" s="3" t="n">
        <v>250</v>
      </c>
      <c r="AP142" s="3" t="n">
        <v>340</v>
      </c>
      <c r="AQ142" s="3" t="n">
        <v>330</v>
      </c>
      <c r="AR142" s="3" t="n">
        <v>350</v>
      </c>
      <c r="AS142" s="3" t="n">
        <v>270</v>
      </c>
      <c r="AT142" s="3" t="n">
        <v>220</v>
      </c>
      <c r="AU142" s="3" t="n">
        <v>220</v>
      </c>
      <c r="AV142" s="3" t="n">
        <v>225</v>
      </c>
      <c r="AW142" s="3" t="n">
        <v>405</v>
      </c>
      <c r="AX142" s="3" t="n">
        <v>381</v>
      </c>
      <c r="AY142" s="3" t="n">
        <v>537</v>
      </c>
      <c r="AZ142" s="3" t="n">
        <v>426</v>
      </c>
      <c r="BA142" s="3" t="n">
        <v>444</v>
      </c>
      <c r="BB142" s="3" t="n">
        <v>460</v>
      </c>
      <c r="BC142" s="3" t="n">
        <v>430</v>
      </c>
    </row>
    <row r="143" customFormat="false" ht="26.25" hidden="true" customHeight="false" outlineLevel="0" collapsed="false">
      <c r="A143" s="3" t="s">
        <v>152</v>
      </c>
      <c r="B143" s="3" t="n">
        <v>189</v>
      </c>
      <c r="C143" s="3" t="s">
        <v>8</v>
      </c>
      <c r="D143" s="3" t="n">
        <v>886</v>
      </c>
      <c r="E143" s="3" t="s">
        <v>220</v>
      </c>
      <c r="F143" s="3" t="n">
        <v>62</v>
      </c>
      <c r="G143" s="3" t="n">
        <v>51</v>
      </c>
      <c r="H143" s="3" t="n">
        <v>61</v>
      </c>
      <c r="I143" s="3" t="n">
        <v>64</v>
      </c>
      <c r="J143" s="3" t="n">
        <v>75</v>
      </c>
      <c r="K143" s="3" t="n">
        <v>80</v>
      </c>
      <c r="L143" s="3" t="n">
        <v>84</v>
      </c>
      <c r="M143" s="3" t="n">
        <v>79</v>
      </c>
      <c r="N143" s="3" t="n">
        <v>77</v>
      </c>
      <c r="O143" s="3" t="n">
        <v>84</v>
      </c>
      <c r="P143" s="3" t="n">
        <v>83</v>
      </c>
      <c r="Q143" s="3" t="n">
        <v>123</v>
      </c>
      <c r="R143" s="3" t="n">
        <v>133</v>
      </c>
      <c r="S143" s="3" t="n">
        <v>126</v>
      </c>
      <c r="T143" s="3" t="n">
        <v>146</v>
      </c>
      <c r="U143" s="3" t="n">
        <v>152</v>
      </c>
      <c r="V143" s="3" t="n">
        <v>352</v>
      </c>
      <c r="W143" s="3" t="n">
        <v>270</v>
      </c>
      <c r="X143" s="3" t="n">
        <v>279</v>
      </c>
      <c r="Y143" s="3" t="n">
        <v>315</v>
      </c>
      <c r="Z143" s="3" t="n">
        <v>259</v>
      </c>
      <c r="AA143" s="3" t="n">
        <v>417</v>
      </c>
      <c r="AB143" s="3" t="n">
        <v>240</v>
      </c>
      <c r="AC143" s="3" t="n">
        <v>163</v>
      </c>
      <c r="AD143" s="3" t="n">
        <v>129</v>
      </c>
      <c r="AE143" s="3" t="n">
        <v>137</v>
      </c>
      <c r="AF143" s="3" t="n">
        <v>166</v>
      </c>
      <c r="AG143" s="3" t="n">
        <v>355</v>
      </c>
      <c r="AH143" s="3" t="n">
        <v>394</v>
      </c>
      <c r="AI143" s="3" t="n">
        <v>666</v>
      </c>
      <c r="AJ143" s="3" t="n">
        <v>632</v>
      </c>
      <c r="AK143" s="3" t="n">
        <v>592</v>
      </c>
      <c r="AL143" s="3" t="n">
        <v>747</v>
      </c>
      <c r="AM143" s="3" t="n">
        <v>746</v>
      </c>
      <c r="AN143" s="3" t="n">
        <v>659</v>
      </c>
      <c r="AO143" s="3" t="n">
        <v>730</v>
      </c>
      <c r="AP143" s="3" t="n">
        <v>660</v>
      </c>
      <c r="AQ143" s="3" t="n">
        <v>539</v>
      </c>
      <c r="AR143" s="3" t="n">
        <v>614</v>
      </c>
      <c r="AS143" s="3" t="n">
        <v>587</v>
      </c>
      <c r="AT143" s="3" t="n">
        <v>466</v>
      </c>
      <c r="AU143" s="3" t="n">
        <v>459</v>
      </c>
      <c r="AV143" s="3" t="n">
        <v>443</v>
      </c>
      <c r="AW143" s="3" t="n">
        <v>532</v>
      </c>
      <c r="AX143" s="3" t="n">
        <v>744</v>
      </c>
      <c r="AY143" s="3" t="n">
        <v>643</v>
      </c>
      <c r="AZ143" s="3" t="n">
        <v>629</v>
      </c>
      <c r="BA143" s="3" t="n">
        <v>510</v>
      </c>
      <c r="BB143" s="3" t="n">
        <v>727</v>
      </c>
      <c r="BC143" s="3" t="n">
        <v>427</v>
      </c>
    </row>
    <row r="144" customFormat="false" ht="26.25" hidden="true" customHeight="false" outlineLevel="0" collapsed="false">
      <c r="A144" s="3" t="s">
        <v>161</v>
      </c>
      <c r="B144" s="3" t="n">
        <v>130</v>
      </c>
      <c r="C144" s="3" t="s">
        <v>8</v>
      </c>
      <c r="D144" s="3" t="n">
        <v>886</v>
      </c>
      <c r="E144" s="3" t="s">
        <v>220</v>
      </c>
      <c r="F144" s="3" t="n">
        <v>62</v>
      </c>
      <c r="G144" s="3" t="n">
        <v>100</v>
      </c>
      <c r="H144" s="3" t="n">
        <v>100</v>
      </c>
      <c r="I144" s="3" t="n">
        <v>100</v>
      </c>
      <c r="J144" s="3" t="n">
        <v>102</v>
      </c>
      <c r="K144" s="3" t="n">
        <v>104</v>
      </c>
      <c r="L144" s="3" t="n">
        <v>121</v>
      </c>
      <c r="M144" s="3" t="n">
        <v>130</v>
      </c>
      <c r="N144" s="3" t="n">
        <v>135</v>
      </c>
      <c r="O144" s="3" t="n">
        <v>109</v>
      </c>
      <c r="P144" s="3" t="n">
        <v>132</v>
      </c>
      <c r="Q144" s="3" t="n">
        <v>191</v>
      </c>
      <c r="R144" s="3" t="n">
        <v>202</v>
      </c>
      <c r="S144" s="3" t="n">
        <v>197</v>
      </c>
      <c r="T144" s="3" t="n">
        <v>99</v>
      </c>
      <c r="U144" s="3" t="n">
        <v>149</v>
      </c>
      <c r="V144" s="3" t="n">
        <v>238</v>
      </c>
      <c r="W144" s="3" t="n">
        <v>134</v>
      </c>
      <c r="X144" s="3" t="n">
        <v>205</v>
      </c>
      <c r="Y144" s="3" t="n">
        <v>435</v>
      </c>
      <c r="Z144" s="3" t="n">
        <v>318</v>
      </c>
      <c r="AA144" s="3" t="n">
        <v>353</v>
      </c>
      <c r="AB144" s="3" t="n">
        <v>283</v>
      </c>
      <c r="AC144" s="3" t="n">
        <v>263</v>
      </c>
      <c r="AD144" s="3" t="n">
        <v>52</v>
      </c>
      <c r="AE144" s="3" t="n">
        <v>75</v>
      </c>
      <c r="AF144" s="3" t="n">
        <v>108</v>
      </c>
      <c r="AG144" s="3" t="n">
        <v>36</v>
      </c>
      <c r="AH144" s="3" t="n">
        <v>70</v>
      </c>
      <c r="AI144" s="3" t="n">
        <v>89</v>
      </c>
      <c r="AJ144" s="3" t="n">
        <v>145</v>
      </c>
      <c r="AK144" s="3" t="n">
        <v>146</v>
      </c>
      <c r="AL144" s="3" t="n">
        <v>158</v>
      </c>
      <c r="AM144" s="3" t="n">
        <v>226</v>
      </c>
      <c r="AN144" s="3" t="n">
        <v>39</v>
      </c>
      <c r="AO144" s="3" t="n">
        <v>257</v>
      </c>
      <c r="AP144" s="3" t="n">
        <v>25</v>
      </c>
      <c r="AQ144" s="3" t="n">
        <v>120</v>
      </c>
      <c r="AR144" s="3" t="n">
        <v>80</v>
      </c>
      <c r="AS144" s="3" t="n">
        <v>250</v>
      </c>
      <c r="AT144" s="3" t="n">
        <v>58</v>
      </c>
      <c r="AU144" s="3" t="n">
        <v>61</v>
      </c>
      <c r="AV144" s="3" t="n">
        <v>121</v>
      </c>
      <c r="AW144" s="3" t="n">
        <v>260</v>
      </c>
      <c r="AX144" s="3" t="n">
        <v>129</v>
      </c>
      <c r="AY144" s="3" t="n">
        <v>261</v>
      </c>
      <c r="AZ144" s="3" t="n">
        <v>272</v>
      </c>
      <c r="BA144" s="3" t="n">
        <v>207</v>
      </c>
      <c r="BB144" s="3" t="n">
        <v>300</v>
      </c>
      <c r="BC144" s="3" t="n">
        <v>420</v>
      </c>
    </row>
    <row r="145" customFormat="false" ht="26.25" hidden="true" customHeight="false" outlineLevel="0" collapsed="false">
      <c r="A145" s="3" t="s">
        <v>145</v>
      </c>
      <c r="B145" s="3" t="n">
        <v>100</v>
      </c>
      <c r="C145" s="3" t="s">
        <v>8</v>
      </c>
      <c r="D145" s="3" t="n">
        <v>886</v>
      </c>
      <c r="E145" s="3" t="s">
        <v>220</v>
      </c>
      <c r="F145" s="3" t="n">
        <v>62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1</v>
      </c>
      <c r="M145" s="3" t="n">
        <v>1</v>
      </c>
      <c r="N145" s="3" t="n">
        <v>1</v>
      </c>
      <c r="O145" s="3" t="n">
        <v>2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546</v>
      </c>
      <c r="V145" s="3" t="n">
        <v>0</v>
      </c>
      <c r="W145" s="3" t="n">
        <v>20</v>
      </c>
      <c r="X145" s="3" t="n">
        <v>9</v>
      </c>
      <c r="Y145" s="4" t="n">
        <v>3713</v>
      </c>
      <c r="Z145" s="3" t="n">
        <v>236</v>
      </c>
      <c r="AA145" s="4" t="n">
        <v>11123</v>
      </c>
      <c r="AB145" s="4" t="n">
        <v>17643</v>
      </c>
      <c r="AC145" s="4" t="n">
        <v>1228</v>
      </c>
      <c r="AD145" s="4" t="n">
        <v>8291</v>
      </c>
      <c r="AE145" s="4" t="n">
        <v>5800</v>
      </c>
      <c r="AF145" s="3" t="n">
        <v>668</v>
      </c>
      <c r="AG145" s="4" t="n">
        <v>29019</v>
      </c>
      <c r="AH145" s="4" t="n">
        <v>10155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0</v>
      </c>
      <c r="AV145" s="3" t="n">
        <v>0</v>
      </c>
      <c r="AW145" s="3" t="n">
        <v>0</v>
      </c>
      <c r="AX145" s="3" t="n">
        <v>0</v>
      </c>
      <c r="AY145" s="3" t="n">
        <v>0</v>
      </c>
      <c r="AZ145" s="3" t="n">
        <v>66</v>
      </c>
      <c r="BA145" s="3" t="n">
        <v>178</v>
      </c>
      <c r="BB145" s="3" t="n">
        <v>386</v>
      </c>
      <c r="BC145" s="3" t="n">
        <v>419</v>
      </c>
    </row>
    <row r="146" customFormat="false" ht="26.25" hidden="true" customHeight="false" outlineLevel="0" collapsed="false">
      <c r="A146" s="3" t="s">
        <v>149</v>
      </c>
      <c r="B146" s="3" t="n">
        <v>120</v>
      </c>
      <c r="C146" s="3" t="s">
        <v>8</v>
      </c>
      <c r="D146" s="3" t="n">
        <v>886</v>
      </c>
      <c r="E146" s="3" t="s">
        <v>220</v>
      </c>
      <c r="F146" s="3" t="n">
        <v>62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18</v>
      </c>
      <c r="L146" s="3" t="n">
        <v>22</v>
      </c>
      <c r="M146" s="3" t="n">
        <v>16</v>
      </c>
      <c r="N146" s="3" t="n">
        <v>10</v>
      </c>
      <c r="O146" s="3" t="n">
        <v>30</v>
      </c>
      <c r="P146" s="3" t="n">
        <v>36</v>
      </c>
      <c r="Q146" s="3" t="n">
        <v>102</v>
      </c>
      <c r="R146" s="3" t="n">
        <v>38</v>
      </c>
      <c r="S146" s="3" t="n">
        <v>25</v>
      </c>
      <c r="T146" s="3" t="n">
        <v>13</v>
      </c>
      <c r="U146" s="3" t="n">
        <v>6</v>
      </c>
      <c r="V146" s="3" t="n">
        <v>0</v>
      </c>
      <c r="W146" s="3" t="n">
        <v>0</v>
      </c>
      <c r="X146" s="4" t="n">
        <v>100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0</v>
      </c>
      <c r="AM146" s="3" t="n">
        <v>0</v>
      </c>
      <c r="AN146" s="3" t="n">
        <v>8</v>
      </c>
      <c r="AO146" s="3" t="n">
        <v>0</v>
      </c>
      <c r="AP146" s="3" t="n">
        <v>0</v>
      </c>
      <c r="AQ146" s="3" t="n">
        <v>0</v>
      </c>
      <c r="AR146" s="3" t="n">
        <v>7</v>
      </c>
      <c r="AS146" s="3" t="n">
        <v>3</v>
      </c>
      <c r="AT146" s="3" t="n">
        <v>787</v>
      </c>
      <c r="AU146" s="3" t="n">
        <v>0</v>
      </c>
      <c r="AV146" s="3" t="n">
        <v>0</v>
      </c>
      <c r="AW146" s="3" t="n">
        <v>0</v>
      </c>
      <c r="AX146" s="3" t="n">
        <v>118</v>
      </c>
      <c r="AY146" s="3" t="n">
        <v>0</v>
      </c>
      <c r="AZ146" s="3" t="n">
        <v>0</v>
      </c>
      <c r="BA146" s="3" t="n">
        <v>235</v>
      </c>
      <c r="BB146" s="3" t="n">
        <v>342</v>
      </c>
      <c r="BC146" s="3" t="n">
        <v>411</v>
      </c>
    </row>
    <row r="147" customFormat="false" ht="26.25" hidden="true" customHeight="false" outlineLevel="0" collapsed="false">
      <c r="A147" s="3" t="s">
        <v>156</v>
      </c>
      <c r="B147" s="3" t="n">
        <v>5</v>
      </c>
      <c r="C147" s="3" t="s">
        <v>8</v>
      </c>
      <c r="D147" s="3" t="n">
        <v>886</v>
      </c>
      <c r="E147" s="3" t="s">
        <v>220</v>
      </c>
      <c r="F147" s="3" t="n">
        <v>62</v>
      </c>
      <c r="G147" s="3" t="n">
        <v>16</v>
      </c>
      <c r="H147" s="3" t="n">
        <v>18</v>
      </c>
      <c r="I147" s="3" t="n">
        <v>21</v>
      </c>
      <c r="J147" s="3" t="n">
        <v>23</v>
      </c>
      <c r="K147" s="3" t="n">
        <v>23</v>
      </c>
      <c r="L147" s="3" t="n">
        <v>34</v>
      </c>
      <c r="M147" s="3" t="n">
        <v>38</v>
      </c>
      <c r="N147" s="3" t="n">
        <v>39</v>
      </c>
      <c r="O147" s="3" t="n">
        <v>59</v>
      </c>
      <c r="P147" s="3" t="n">
        <v>64</v>
      </c>
      <c r="Q147" s="3" t="n">
        <v>73</v>
      </c>
      <c r="R147" s="3" t="n">
        <v>92</v>
      </c>
      <c r="S147" s="3" t="n">
        <v>105</v>
      </c>
      <c r="T147" s="3" t="n">
        <v>130</v>
      </c>
      <c r="U147" s="3" t="n">
        <v>131</v>
      </c>
      <c r="V147" s="3" t="n">
        <v>131</v>
      </c>
      <c r="W147" s="3" t="n">
        <v>125</v>
      </c>
      <c r="X147" s="3" t="n">
        <v>118</v>
      </c>
      <c r="Y147" s="3" t="n">
        <v>144</v>
      </c>
      <c r="Z147" s="3" t="n">
        <v>147</v>
      </c>
      <c r="AA147" s="3" t="n">
        <v>226</v>
      </c>
      <c r="AB147" s="3" t="n">
        <v>296</v>
      </c>
      <c r="AC147" s="3" t="n">
        <v>249</v>
      </c>
      <c r="AD147" s="3" t="n">
        <v>294</v>
      </c>
      <c r="AE147" s="3" t="n">
        <v>232</v>
      </c>
      <c r="AF147" s="3" t="n">
        <v>235</v>
      </c>
      <c r="AG147" s="3" t="n">
        <v>494</v>
      </c>
      <c r="AH147" s="3" t="n">
        <v>404</v>
      </c>
      <c r="AI147" s="3" t="n">
        <v>256</v>
      </c>
      <c r="AJ147" s="3" t="n">
        <v>226</v>
      </c>
      <c r="AK147" s="3" t="n">
        <v>370</v>
      </c>
      <c r="AL147" s="3" t="n">
        <v>320</v>
      </c>
      <c r="AM147" s="3" t="n">
        <v>330</v>
      </c>
      <c r="AN147" s="3" t="n">
        <v>320</v>
      </c>
      <c r="AO147" s="3" t="n">
        <v>370</v>
      </c>
      <c r="AP147" s="3" t="n">
        <v>270</v>
      </c>
      <c r="AQ147" s="3" t="n">
        <v>330</v>
      </c>
      <c r="AR147" s="3" t="n">
        <v>270</v>
      </c>
      <c r="AS147" s="3" t="n">
        <v>360</v>
      </c>
      <c r="AT147" s="3" t="n">
        <v>220</v>
      </c>
      <c r="AU147" s="3" t="n">
        <v>180</v>
      </c>
      <c r="AV147" s="3" t="n">
        <v>272</v>
      </c>
      <c r="AW147" s="3" t="n">
        <v>265</v>
      </c>
      <c r="AX147" s="3" t="n">
        <v>315</v>
      </c>
      <c r="AY147" s="3" t="n">
        <v>395</v>
      </c>
      <c r="AZ147" s="3" t="n">
        <v>358</v>
      </c>
      <c r="BA147" s="3" t="n">
        <v>293</v>
      </c>
      <c r="BB147" s="3" t="n">
        <v>513</v>
      </c>
      <c r="BC147" s="3" t="n">
        <v>400</v>
      </c>
    </row>
    <row r="148" customFormat="false" ht="26.25" hidden="true" customHeight="false" outlineLevel="0" collapsed="false">
      <c r="A148" s="3" t="s">
        <v>157</v>
      </c>
      <c r="B148" s="3" t="n">
        <v>251</v>
      </c>
      <c r="C148" s="3" t="s">
        <v>8</v>
      </c>
      <c r="D148" s="3" t="n">
        <v>886</v>
      </c>
      <c r="E148" s="3" t="s">
        <v>220</v>
      </c>
      <c r="F148" s="3" t="n">
        <v>62</v>
      </c>
      <c r="G148" s="3" t="n">
        <v>500</v>
      </c>
      <c r="H148" s="3" t="n">
        <v>500</v>
      </c>
      <c r="I148" s="3" t="n">
        <v>500</v>
      </c>
      <c r="J148" s="3" t="n">
        <v>512</v>
      </c>
      <c r="K148" s="3" t="n">
        <v>441</v>
      </c>
      <c r="L148" s="3" t="n">
        <v>667</v>
      </c>
      <c r="M148" s="3" t="n">
        <v>375</v>
      </c>
      <c r="N148" s="3" t="n">
        <v>381</v>
      </c>
      <c r="O148" s="3" t="n">
        <v>494</v>
      </c>
      <c r="P148" s="3" t="n">
        <v>381</v>
      </c>
      <c r="Q148" s="3" t="n">
        <v>789</v>
      </c>
      <c r="R148" s="4" t="n">
        <v>1139</v>
      </c>
      <c r="S148" s="4" t="n">
        <v>1496</v>
      </c>
      <c r="T148" s="4" t="n">
        <v>2177</v>
      </c>
      <c r="U148" s="4" t="n">
        <v>1579</v>
      </c>
      <c r="V148" s="4" t="n">
        <v>2200</v>
      </c>
      <c r="W148" s="4" t="n">
        <v>1427</v>
      </c>
      <c r="X148" s="4" t="n">
        <v>1294</v>
      </c>
      <c r="Y148" s="4" t="n">
        <v>2135</v>
      </c>
      <c r="Z148" s="4" t="n">
        <v>1465</v>
      </c>
      <c r="AA148" s="4" t="n">
        <v>1066</v>
      </c>
      <c r="AB148" s="4" t="n">
        <v>1793</v>
      </c>
      <c r="AC148" s="3" t="n">
        <v>400</v>
      </c>
      <c r="AD148" s="3" t="n">
        <v>330</v>
      </c>
      <c r="AE148" s="3" t="n">
        <v>535</v>
      </c>
      <c r="AF148" s="4" t="n">
        <v>1200</v>
      </c>
      <c r="AG148" s="3" t="n">
        <v>169</v>
      </c>
      <c r="AH148" s="3" t="n">
        <v>85</v>
      </c>
      <c r="AI148" s="3" t="n">
        <v>0</v>
      </c>
      <c r="AJ148" s="3" t="n">
        <v>111</v>
      </c>
      <c r="AK148" s="3" t="n">
        <v>10</v>
      </c>
      <c r="AL148" s="3" t="n">
        <v>174</v>
      </c>
      <c r="AM148" s="3" t="n">
        <v>116</v>
      </c>
      <c r="AN148" s="3" t="n">
        <v>68</v>
      </c>
      <c r="AO148" s="3" t="n">
        <v>0</v>
      </c>
      <c r="AP148" s="3" t="n">
        <v>20</v>
      </c>
      <c r="AQ148" s="3" t="n">
        <v>297</v>
      </c>
      <c r="AR148" s="3" t="n">
        <v>150</v>
      </c>
      <c r="AS148" s="3" t="n">
        <v>236</v>
      </c>
      <c r="AT148" s="3" t="n">
        <v>151</v>
      </c>
      <c r="AU148" s="3" t="n">
        <v>84</v>
      </c>
      <c r="AV148" s="3" t="n">
        <v>197</v>
      </c>
      <c r="AW148" s="3" t="n">
        <v>276</v>
      </c>
      <c r="AX148" s="3" t="n">
        <v>186</v>
      </c>
      <c r="AY148" s="3" t="n">
        <v>310</v>
      </c>
      <c r="AZ148" s="3" t="n">
        <v>240</v>
      </c>
      <c r="BA148" s="3" t="n">
        <v>296</v>
      </c>
      <c r="BB148" s="3" t="n">
        <v>508</v>
      </c>
      <c r="BC148" s="3" t="n">
        <v>400</v>
      </c>
    </row>
    <row r="149" customFormat="false" ht="26.25" hidden="true" customHeight="false" outlineLevel="0" collapsed="false">
      <c r="A149" s="3" t="s">
        <v>170</v>
      </c>
      <c r="B149" s="3" t="n">
        <v>211</v>
      </c>
      <c r="C149" s="3" t="s">
        <v>8</v>
      </c>
      <c r="D149" s="3" t="n">
        <v>886</v>
      </c>
      <c r="E149" s="3" t="s">
        <v>220</v>
      </c>
      <c r="F149" s="3" t="n">
        <v>62</v>
      </c>
      <c r="G149" s="4" t="n">
        <v>4882</v>
      </c>
      <c r="H149" s="4" t="n">
        <v>2707</v>
      </c>
      <c r="I149" s="4" t="n">
        <v>2904</v>
      </c>
      <c r="J149" s="4" t="n">
        <v>11393</v>
      </c>
      <c r="K149" s="4" t="n">
        <v>6072</v>
      </c>
      <c r="L149" s="4" t="n">
        <v>4181</v>
      </c>
      <c r="M149" s="4" t="n">
        <v>1023</v>
      </c>
      <c r="N149" s="4" t="n">
        <v>1453</v>
      </c>
      <c r="O149" s="4" t="n">
        <v>6346</v>
      </c>
      <c r="P149" s="4" t="n">
        <v>7646</v>
      </c>
      <c r="Q149" s="4" t="n">
        <v>20353</v>
      </c>
      <c r="R149" s="4" t="n">
        <v>14165</v>
      </c>
      <c r="S149" s="4" t="n">
        <v>14156</v>
      </c>
      <c r="T149" s="4" t="n">
        <v>12958</v>
      </c>
      <c r="U149" s="4" t="n">
        <v>14322</v>
      </c>
      <c r="V149" s="4" t="n">
        <v>11120</v>
      </c>
      <c r="W149" s="4" t="n">
        <v>11905</v>
      </c>
      <c r="X149" s="4" t="n">
        <v>19171</v>
      </c>
      <c r="Y149" s="4" t="n">
        <v>10844</v>
      </c>
      <c r="Z149" s="4" t="n">
        <v>25404</v>
      </c>
      <c r="AA149" s="4" t="n">
        <v>27053</v>
      </c>
      <c r="AB149" s="4" t="n">
        <v>34884</v>
      </c>
      <c r="AC149" s="4" t="n">
        <v>22681</v>
      </c>
      <c r="AD149" s="4" t="n">
        <v>12588</v>
      </c>
      <c r="AE149" s="4" t="n">
        <v>9064</v>
      </c>
      <c r="AF149" s="4" t="n">
        <v>10290</v>
      </c>
      <c r="AG149" s="4" t="n">
        <v>14883</v>
      </c>
      <c r="AH149" s="4" t="n">
        <v>10804</v>
      </c>
      <c r="AI149" s="4" t="n">
        <v>6269</v>
      </c>
      <c r="AJ149" s="4" t="n">
        <v>7137</v>
      </c>
      <c r="AK149" s="4" t="n">
        <v>5408</v>
      </c>
      <c r="AL149" s="4" t="n">
        <v>8823</v>
      </c>
      <c r="AM149" s="4" t="n">
        <v>9568</v>
      </c>
      <c r="AN149" s="4" t="n">
        <v>5232</v>
      </c>
      <c r="AO149" s="4" t="n">
        <v>7949</v>
      </c>
      <c r="AP149" s="4" t="n">
        <v>7528</v>
      </c>
      <c r="AQ149" s="4" t="n">
        <v>10386</v>
      </c>
      <c r="AR149" s="4" t="n">
        <v>8994</v>
      </c>
      <c r="AS149" s="4" t="n">
        <v>8774</v>
      </c>
      <c r="AT149" s="4" t="n">
        <v>12197</v>
      </c>
      <c r="AU149" s="4" t="n">
        <v>9376</v>
      </c>
      <c r="AV149" s="4" t="n">
        <v>3198</v>
      </c>
      <c r="AW149" s="4" t="n">
        <v>3252</v>
      </c>
      <c r="AX149" s="4" t="n">
        <v>2279</v>
      </c>
      <c r="AY149" s="4" t="n">
        <v>4603</v>
      </c>
      <c r="AZ149" s="4" t="n">
        <v>9433</v>
      </c>
      <c r="BA149" s="4" t="n">
        <v>32760</v>
      </c>
      <c r="BB149" s="4" t="n">
        <v>1551</v>
      </c>
      <c r="BC149" s="3" t="n">
        <v>390</v>
      </c>
    </row>
    <row r="150" customFormat="false" ht="26.25" hidden="true" customHeight="false" outlineLevel="0" collapsed="false">
      <c r="A150" s="3" t="s">
        <v>158</v>
      </c>
      <c r="B150" s="3" t="n">
        <v>155</v>
      </c>
      <c r="C150" s="3" t="s">
        <v>8</v>
      </c>
      <c r="D150" s="3" t="n">
        <v>886</v>
      </c>
      <c r="E150" s="3" t="s">
        <v>220</v>
      </c>
      <c r="F150" s="3" t="n">
        <v>62</v>
      </c>
      <c r="G150" s="3" t="n">
        <v>55</v>
      </c>
      <c r="H150" s="3" t="n">
        <v>62</v>
      </c>
      <c r="I150" s="3" t="n">
        <v>66</v>
      </c>
      <c r="J150" s="3" t="n">
        <v>80</v>
      </c>
      <c r="K150" s="3" t="n">
        <v>84</v>
      </c>
      <c r="L150" s="3" t="n">
        <v>63</v>
      </c>
      <c r="M150" s="3" t="n">
        <v>68</v>
      </c>
      <c r="N150" s="3" t="n">
        <v>25</v>
      </c>
      <c r="O150" s="3" t="n">
        <v>66</v>
      </c>
      <c r="P150" s="3" t="n">
        <v>52</v>
      </c>
      <c r="Q150" s="3" t="n">
        <v>87</v>
      </c>
      <c r="R150" s="3" t="n">
        <v>93</v>
      </c>
      <c r="S150" s="3" t="n">
        <v>98</v>
      </c>
      <c r="T150" s="3" t="n">
        <v>147</v>
      </c>
      <c r="U150" s="3" t="n">
        <v>125</v>
      </c>
      <c r="V150" s="3" t="n">
        <v>130</v>
      </c>
      <c r="W150" s="3" t="n">
        <v>75</v>
      </c>
      <c r="X150" s="3" t="n">
        <v>100</v>
      </c>
      <c r="Y150" s="3" t="n">
        <v>85</v>
      </c>
      <c r="Z150" s="3" t="n">
        <v>236</v>
      </c>
      <c r="AA150" s="3" t="n">
        <v>177</v>
      </c>
      <c r="AB150" s="3" t="n">
        <v>214</v>
      </c>
      <c r="AC150" s="3" t="n">
        <v>136</v>
      </c>
      <c r="AD150" s="3" t="n">
        <v>112</v>
      </c>
      <c r="AE150" s="3" t="n">
        <v>79</v>
      </c>
      <c r="AF150" s="3" t="n">
        <v>88</v>
      </c>
      <c r="AG150" s="3" t="n">
        <v>55</v>
      </c>
      <c r="AH150" s="3" t="n">
        <v>84</v>
      </c>
      <c r="AI150" s="3" t="n">
        <v>89</v>
      </c>
      <c r="AJ150" s="3" t="n">
        <v>107</v>
      </c>
      <c r="AK150" s="3" t="n">
        <v>74</v>
      </c>
      <c r="AL150" s="3" t="n">
        <v>90</v>
      </c>
      <c r="AM150" s="3" t="n">
        <v>125</v>
      </c>
      <c r="AN150" s="3" t="n">
        <v>102</v>
      </c>
      <c r="AO150" s="3" t="n">
        <v>100</v>
      </c>
      <c r="AP150" s="3" t="n">
        <v>116</v>
      </c>
      <c r="AQ150" s="3" t="n">
        <v>140</v>
      </c>
      <c r="AR150" s="3" t="n">
        <v>120</v>
      </c>
      <c r="AS150" s="3" t="n">
        <v>110</v>
      </c>
      <c r="AT150" s="3" t="n">
        <v>110</v>
      </c>
      <c r="AU150" s="3" t="n">
        <v>90</v>
      </c>
      <c r="AV150" s="3" t="n">
        <v>92</v>
      </c>
      <c r="AW150" s="3" t="n">
        <v>120</v>
      </c>
      <c r="AX150" s="3" t="n">
        <v>124</v>
      </c>
      <c r="AY150" s="3" t="n">
        <v>139</v>
      </c>
      <c r="AZ150" s="3" t="n">
        <v>248</v>
      </c>
      <c r="BA150" s="3" t="n">
        <v>401</v>
      </c>
      <c r="BB150" s="3" t="n">
        <v>216</v>
      </c>
      <c r="BC150" s="3" t="n">
        <v>373</v>
      </c>
    </row>
    <row r="151" customFormat="false" ht="26.25" hidden="true" customHeight="false" outlineLevel="0" collapsed="false">
      <c r="A151" s="3" t="s">
        <v>146</v>
      </c>
      <c r="B151" s="3" t="n">
        <v>215</v>
      </c>
      <c r="C151" s="3" t="s">
        <v>8</v>
      </c>
      <c r="D151" s="3" t="n">
        <v>886</v>
      </c>
      <c r="E151" s="3" t="s">
        <v>220</v>
      </c>
      <c r="F151" s="3" t="n">
        <v>62</v>
      </c>
      <c r="G151" s="3" t="n">
        <v>45</v>
      </c>
      <c r="H151" s="3" t="n">
        <v>45</v>
      </c>
      <c r="I151" s="3" t="n">
        <v>41</v>
      </c>
      <c r="J151" s="3" t="n">
        <v>106</v>
      </c>
      <c r="K151" s="3" t="n">
        <v>109</v>
      </c>
      <c r="L151" s="3" t="n">
        <v>190</v>
      </c>
      <c r="M151" s="3" t="n">
        <v>283</v>
      </c>
      <c r="N151" s="3" t="n">
        <v>834</v>
      </c>
      <c r="O151" s="3" t="n">
        <v>801</v>
      </c>
      <c r="P151" s="3" t="n">
        <v>713</v>
      </c>
      <c r="Q151" s="3" t="n">
        <v>359</v>
      </c>
      <c r="R151" s="3" t="n">
        <v>589</v>
      </c>
      <c r="S151" s="3" t="n">
        <v>623</v>
      </c>
      <c r="T151" s="3" t="n">
        <v>715</v>
      </c>
      <c r="U151" s="4" t="n">
        <v>1322</v>
      </c>
      <c r="V151" s="4" t="n">
        <v>3031</v>
      </c>
      <c r="W151" s="4" t="n">
        <v>1404</v>
      </c>
      <c r="X151" s="3" t="n">
        <v>12</v>
      </c>
      <c r="Y151" s="3" t="n">
        <v>722</v>
      </c>
      <c r="Z151" s="3" t="n">
        <v>671</v>
      </c>
      <c r="AA151" s="4" t="n">
        <v>1213</v>
      </c>
      <c r="AB151" s="4" t="n">
        <v>2200</v>
      </c>
      <c r="AC151" s="3" t="n">
        <v>180</v>
      </c>
      <c r="AD151" s="4" t="n">
        <v>2000</v>
      </c>
      <c r="AE151" s="4" t="n">
        <v>1000</v>
      </c>
      <c r="AF151" s="3" t="n">
        <v>900</v>
      </c>
      <c r="AG151" s="4" t="n">
        <v>1000</v>
      </c>
      <c r="AH151" s="3" t="n">
        <v>460</v>
      </c>
      <c r="AI151" s="3" t="n">
        <v>210</v>
      </c>
      <c r="AJ151" s="3" t="n">
        <v>650</v>
      </c>
      <c r="AK151" s="3" t="n">
        <v>200</v>
      </c>
      <c r="AL151" s="3" t="n">
        <v>600</v>
      </c>
      <c r="AM151" s="3" t="n">
        <v>300</v>
      </c>
      <c r="AN151" s="3" t="n">
        <v>180</v>
      </c>
      <c r="AO151" s="3" t="n">
        <v>17</v>
      </c>
      <c r="AP151" s="3" t="n">
        <v>47</v>
      </c>
      <c r="AQ151" s="3" t="n">
        <v>102</v>
      </c>
      <c r="AR151" s="3" t="n">
        <v>250</v>
      </c>
      <c r="AS151" s="3" t="n">
        <v>116</v>
      </c>
      <c r="AT151" s="3" t="n">
        <v>211</v>
      </c>
      <c r="AU151" s="3" t="n">
        <v>191</v>
      </c>
      <c r="AV151" s="3" t="n">
        <v>203</v>
      </c>
      <c r="AW151" s="3" t="n">
        <v>233</v>
      </c>
      <c r="AX151" s="3" t="n">
        <v>217</v>
      </c>
      <c r="AY151" s="3" t="n">
        <v>199</v>
      </c>
      <c r="AZ151" s="3" t="n">
        <v>287</v>
      </c>
      <c r="BA151" s="3" t="n">
        <v>416</v>
      </c>
      <c r="BB151" s="3" t="n">
        <v>420</v>
      </c>
      <c r="BC151" s="3" t="n">
        <v>346</v>
      </c>
    </row>
    <row r="152" customFormat="false" ht="26.25" hidden="true" customHeight="false" outlineLevel="0" collapsed="false">
      <c r="A152" s="3" t="s">
        <v>166</v>
      </c>
      <c r="B152" s="3" t="n">
        <v>23</v>
      </c>
      <c r="C152" s="3" t="s">
        <v>8</v>
      </c>
      <c r="D152" s="3" t="n">
        <v>886</v>
      </c>
      <c r="E152" s="3" t="s">
        <v>220</v>
      </c>
      <c r="F152" s="3" t="n">
        <v>62</v>
      </c>
      <c r="G152" s="3" t="n">
        <v>76</v>
      </c>
      <c r="H152" s="3" t="n">
        <v>111</v>
      </c>
      <c r="I152" s="3" t="n">
        <v>119</v>
      </c>
      <c r="J152" s="3" t="n">
        <v>199</v>
      </c>
      <c r="K152" s="3" t="n">
        <v>134</v>
      </c>
      <c r="L152" s="3" t="n">
        <v>116</v>
      </c>
      <c r="M152" s="3" t="n">
        <v>117</v>
      </c>
      <c r="N152" s="3" t="n">
        <v>215</v>
      </c>
      <c r="O152" s="3" t="n">
        <v>231</v>
      </c>
      <c r="P152" s="3" t="n">
        <v>269</v>
      </c>
      <c r="Q152" s="3" t="n">
        <v>333</v>
      </c>
      <c r="R152" s="3" t="n">
        <v>465</v>
      </c>
      <c r="S152" s="3" t="n">
        <v>522</v>
      </c>
      <c r="T152" s="3" t="n">
        <v>682</v>
      </c>
      <c r="U152" s="3" t="n">
        <v>853</v>
      </c>
      <c r="V152" s="3" t="n">
        <v>474</v>
      </c>
      <c r="W152" s="3" t="n">
        <v>626</v>
      </c>
      <c r="X152" s="3" t="n">
        <v>939</v>
      </c>
      <c r="Y152" s="3" t="n">
        <v>173</v>
      </c>
      <c r="Z152" s="3" t="n">
        <v>962</v>
      </c>
      <c r="AA152" s="3" t="n">
        <v>305</v>
      </c>
      <c r="AB152" s="3" t="n">
        <v>654</v>
      </c>
      <c r="AC152" s="3" t="n">
        <v>72</v>
      </c>
      <c r="AD152" s="3" t="n">
        <v>307</v>
      </c>
      <c r="AE152" s="3" t="n">
        <v>620</v>
      </c>
      <c r="AF152" s="3" t="n">
        <v>252</v>
      </c>
      <c r="AG152" s="3" t="n">
        <v>539</v>
      </c>
      <c r="AH152" s="3" t="n">
        <v>460</v>
      </c>
      <c r="AI152" s="3" t="n">
        <v>706</v>
      </c>
      <c r="AJ152" s="3" t="n">
        <v>438</v>
      </c>
      <c r="AK152" s="3" t="n">
        <v>326</v>
      </c>
      <c r="AL152" s="3" t="n">
        <v>448</v>
      </c>
      <c r="AM152" s="3" t="n">
        <v>207</v>
      </c>
      <c r="AN152" s="3" t="n">
        <v>130</v>
      </c>
      <c r="AO152" s="3" t="n">
        <v>165</v>
      </c>
      <c r="AP152" s="3" t="n">
        <v>173</v>
      </c>
      <c r="AQ152" s="3" t="n">
        <v>172</v>
      </c>
      <c r="AR152" s="3" t="n">
        <v>230</v>
      </c>
      <c r="AS152" s="3" t="n">
        <v>240</v>
      </c>
      <c r="AT152" s="3" t="n">
        <v>246</v>
      </c>
      <c r="AU152" s="3" t="n">
        <v>130</v>
      </c>
      <c r="AV152" s="3" t="n">
        <v>204</v>
      </c>
      <c r="AW152" s="3" t="n">
        <v>198</v>
      </c>
      <c r="AX152" s="3" t="n">
        <v>171</v>
      </c>
      <c r="AY152" s="3" t="n">
        <v>252</v>
      </c>
      <c r="AZ152" s="3" t="n">
        <v>324</v>
      </c>
      <c r="BA152" s="3" t="n">
        <v>223</v>
      </c>
      <c r="BB152" s="3" t="n">
        <v>324</v>
      </c>
      <c r="BC152" s="3" t="n">
        <v>333</v>
      </c>
    </row>
    <row r="153" customFormat="false" ht="26.25" hidden="true" customHeight="false" outlineLevel="0" collapsed="false">
      <c r="A153" s="3" t="s">
        <v>132</v>
      </c>
      <c r="B153" s="3" t="n">
        <v>201</v>
      </c>
      <c r="C153" s="3" t="s">
        <v>8</v>
      </c>
      <c r="D153" s="3" t="n">
        <v>886</v>
      </c>
      <c r="E153" s="3" t="s">
        <v>220</v>
      </c>
      <c r="F153" s="3" t="n">
        <v>62</v>
      </c>
      <c r="G153" s="3" t="n">
        <v>23</v>
      </c>
      <c r="H153" s="3" t="n">
        <v>68</v>
      </c>
      <c r="I153" s="3" t="n">
        <v>0</v>
      </c>
      <c r="J153" s="3" t="n">
        <v>45</v>
      </c>
      <c r="K153" s="3" t="n">
        <v>32</v>
      </c>
      <c r="L153" s="3" t="n">
        <v>18</v>
      </c>
      <c r="M153" s="3" t="n">
        <v>10</v>
      </c>
      <c r="N153" s="3" t="n">
        <v>5</v>
      </c>
      <c r="O153" s="3" t="n">
        <v>0</v>
      </c>
      <c r="P153" s="3" t="n">
        <v>72</v>
      </c>
      <c r="Q153" s="3" t="n">
        <v>87</v>
      </c>
      <c r="R153" s="3" t="n">
        <v>28</v>
      </c>
      <c r="S153" s="3" t="n">
        <v>14</v>
      </c>
      <c r="T153" s="3" t="n">
        <v>14</v>
      </c>
      <c r="U153" s="3" t="n">
        <v>194</v>
      </c>
      <c r="V153" s="3" t="n">
        <v>98</v>
      </c>
      <c r="W153" s="3" t="n">
        <v>395</v>
      </c>
      <c r="X153" s="4" t="n">
        <v>1093</v>
      </c>
      <c r="Y153" s="3" t="n">
        <v>400</v>
      </c>
      <c r="Z153" s="4" t="n">
        <v>1354</v>
      </c>
      <c r="AA153" s="3" t="n">
        <v>150</v>
      </c>
      <c r="AB153" s="3" t="n">
        <v>14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400</v>
      </c>
      <c r="AK153" s="3" t="n">
        <v>0</v>
      </c>
      <c r="AL153" s="3" t="n">
        <v>500</v>
      </c>
      <c r="AM153" s="3" t="n">
        <v>600</v>
      </c>
      <c r="AN153" s="3" t="n">
        <v>170</v>
      </c>
      <c r="AO153" s="3" t="n">
        <v>0</v>
      </c>
      <c r="AP153" s="3" t="n">
        <v>200</v>
      </c>
      <c r="AQ153" s="3" t="n">
        <v>200</v>
      </c>
      <c r="AR153" s="3" t="n">
        <v>200</v>
      </c>
      <c r="AS153" s="3" t="n">
        <v>200</v>
      </c>
      <c r="AT153" s="3" t="n">
        <v>200</v>
      </c>
      <c r="AU153" s="3" t="n">
        <v>200</v>
      </c>
      <c r="AV153" s="3" t="n">
        <v>1</v>
      </c>
      <c r="AW153" s="3" t="n">
        <v>2</v>
      </c>
      <c r="AX153" s="3" t="n">
        <v>2</v>
      </c>
      <c r="AY153" s="3" t="n">
        <v>4</v>
      </c>
      <c r="AZ153" s="3" t="n">
        <v>2</v>
      </c>
      <c r="BA153" s="3" t="n">
        <v>200</v>
      </c>
      <c r="BB153" s="3" t="n">
        <v>498</v>
      </c>
      <c r="BC153" s="3" t="n">
        <v>315</v>
      </c>
    </row>
    <row r="154" customFormat="false" ht="26.25" hidden="true" customHeight="false" outlineLevel="0" collapsed="false">
      <c r="A154" s="3" t="s">
        <v>171</v>
      </c>
      <c r="B154" s="3" t="n">
        <v>39</v>
      </c>
      <c r="C154" s="3" t="s">
        <v>8</v>
      </c>
      <c r="D154" s="3" t="n">
        <v>886</v>
      </c>
      <c r="E154" s="3" t="s">
        <v>220</v>
      </c>
      <c r="F154" s="3" t="n">
        <v>62</v>
      </c>
      <c r="G154" s="3" t="n">
        <v>59</v>
      </c>
      <c r="H154" s="3" t="n">
        <v>54</v>
      </c>
      <c r="I154" s="3" t="n">
        <v>57</v>
      </c>
      <c r="J154" s="3" t="n">
        <v>79</v>
      </c>
      <c r="K154" s="3" t="n">
        <v>62</v>
      </c>
      <c r="L154" s="3" t="n">
        <v>40</v>
      </c>
      <c r="M154" s="3" t="n">
        <v>55</v>
      </c>
      <c r="N154" s="3" t="n">
        <v>57</v>
      </c>
      <c r="O154" s="3" t="n">
        <v>67</v>
      </c>
      <c r="P154" s="3" t="n">
        <v>102</v>
      </c>
      <c r="Q154" s="3" t="n">
        <v>112</v>
      </c>
      <c r="R154" s="3" t="n">
        <v>115</v>
      </c>
      <c r="S154" s="3" t="n">
        <v>102</v>
      </c>
      <c r="T154" s="3" t="n">
        <v>123</v>
      </c>
      <c r="U154" s="3" t="n">
        <v>151</v>
      </c>
      <c r="V154" s="3" t="n">
        <v>150</v>
      </c>
      <c r="W154" s="3" t="n">
        <v>160</v>
      </c>
      <c r="X154" s="3" t="n">
        <v>160</v>
      </c>
      <c r="Y154" s="3" t="n">
        <v>0</v>
      </c>
      <c r="Z154" s="3" t="n">
        <v>0</v>
      </c>
      <c r="AA154" s="3" t="n">
        <v>700</v>
      </c>
      <c r="AB154" s="3" t="n">
        <v>0</v>
      </c>
      <c r="AC154" s="3" t="n">
        <v>12</v>
      </c>
      <c r="AD154" s="3" t="n">
        <v>20</v>
      </c>
      <c r="AE154" s="3" t="n">
        <v>120</v>
      </c>
      <c r="AF154" s="3" t="n">
        <v>25</v>
      </c>
      <c r="AG154" s="3" t="n">
        <v>40</v>
      </c>
      <c r="AH154" s="3" t="n">
        <v>30</v>
      </c>
      <c r="AI154" s="3" t="n">
        <v>35</v>
      </c>
      <c r="AJ154" s="3" t="n">
        <v>30</v>
      </c>
      <c r="AK154" s="3" t="n">
        <v>35</v>
      </c>
      <c r="AL154" s="3" t="n">
        <v>40</v>
      </c>
      <c r="AM154" s="3" t="n">
        <v>15</v>
      </c>
      <c r="AN154" s="3" t="n">
        <v>51</v>
      </c>
      <c r="AO154" s="3" t="n">
        <v>30</v>
      </c>
      <c r="AP154" s="3" t="n">
        <v>0</v>
      </c>
      <c r="AQ154" s="3" t="n">
        <v>50</v>
      </c>
      <c r="AR154" s="3" t="n">
        <v>0</v>
      </c>
      <c r="AS154" s="3" t="n">
        <v>10</v>
      </c>
      <c r="AT154" s="3" t="n">
        <v>6</v>
      </c>
      <c r="AU154" s="3" t="n">
        <v>25</v>
      </c>
      <c r="AV154" s="3" t="n">
        <v>54</v>
      </c>
      <c r="AW154" s="3" t="n">
        <v>63</v>
      </c>
      <c r="AX154" s="3" t="n">
        <v>92</v>
      </c>
      <c r="AY154" s="3" t="n">
        <v>71</v>
      </c>
      <c r="AZ154" s="3" t="n">
        <v>24</v>
      </c>
      <c r="BA154" s="3" t="n">
        <v>0</v>
      </c>
      <c r="BB154" s="3" t="n">
        <v>127</v>
      </c>
      <c r="BC154" s="3" t="n">
        <v>276</v>
      </c>
    </row>
    <row r="155" customFormat="false" ht="26.25" hidden="true" customHeight="false" outlineLevel="0" collapsed="false">
      <c r="A155" s="3" t="s">
        <v>167</v>
      </c>
      <c r="B155" s="3" t="n">
        <v>114</v>
      </c>
      <c r="C155" s="3" t="s">
        <v>8</v>
      </c>
      <c r="D155" s="3" t="n">
        <v>886</v>
      </c>
      <c r="E155" s="3" t="s">
        <v>220</v>
      </c>
      <c r="F155" s="3" t="n">
        <v>62</v>
      </c>
      <c r="G155" s="3" t="n">
        <v>0</v>
      </c>
      <c r="H155" s="3" t="n">
        <v>0</v>
      </c>
      <c r="I155" s="3" t="n">
        <v>1</v>
      </c>
      <c r="J155" s="3" t="n">
        <v>0</v>
      </c>
      <c r="K155" s="3" t="n">
        <v>180</v>
      </c>
      <c r="L155" s="3" t="n">
        <v>52</v>
      </c>
      <c r="M155" s="3" t="n">
        <v>0</v>
      </c>
      <c r="N155" s="3" t="n">
        <v>0</v>
      </c>
      <c r="O155" s="3" t="n">
        <v>0</v>
      </c>
      <c r="P155" s="3" t="n">
        <v>220</v>
      </c>
      <c r="Q155" s="3" t="n">
        <v>0</v>
      </c>
      <c r="R155" s="3" t="n">
        <v>0</v>
      </c>
      <c r="S155" s="3" t="n">
        <v>0</v>
      </c>
      <c r="T155" s="3" t="n">
        <v>4</v>
      </c>
      <c r="U155" s="3" t="n">
        <v>10</v>
      </c>
      <c r="V155" s="3" t="n">
        <v>93</v>
      </c>
      <c r="W155" s="3" t="n">
        <v>27</v>
      </c>
      <c r="X155" s="3" t="n">
        <v>34</v>
      </c>
      <c r="Y155" s="3" t="n">
        <v>27</v>
      </c>
      <c r="Z155" s="3" t="n">
        <v>199</v>
      </c>
      <c r="AA155" s="4" t="n">
        <v>2425</v>
      </c>
      <c r="AB155" s="3" t="n">
        <v>72</v>
      </c>
      <c r="AC155" s="3" t="n">
        <v>483</v>
      </c>
      <c r="AD155" s="4" t="n">
        <v>4060</v>
      </c>
      <c r="AE155" s="3" t="n">
        <v>409</v>
      </c>
      <c r="AF155" s="3" t="n">
        <v>586</v>
      </c>
      <c r="AG155" s="3" t="n">
        <v>422</v>
      </c>
      <c r="AH155" s="3" t="n">
        <v>0</v>
      </c>
      <c r="AI155" s="3" t="n">
        <v>0</v>
      </c>
      <c r="AJ155" s="3" t="n">
        <v>0</v>
      </c>
      <c r="AK155" s="3" t="n">
        <v>0</v>
      </c>
      <c r="AL155" s="4" t="n">
        <v>2770</v>
      </c>
      <c r="AM155" s="3" t="n">
        <v>9</v>
      </c>
      <c r="AN155" s="3" t="n">
        <v>122</v>
      </c>
      <c r="AO155" s="3" t="n">
        <v>0</v>
      </c>
      <c r="AP155" s="3" t="n">
        <v>36</v>
      </c>
      <c r="AQ155" s="3" t="n">
        <v>879</v>
      </c>
      <c r="AR155" s="3" t="n">
        <v>841</v>
      </c>
      <c r="AS155" s="3" t="n">
        <v>769</v>
      </c>
      <c r="AT155" s="3" t="n">
        <v>0</v>
      </c>
      <c r="AU155" s="3" t="n">
        <v>785</v>
      </c>
      <c r="AV155" s="3" t="n">
        <v>0</v>
      </c>
      <c r="AW155" s="3" t="n">
        <v>210</v>
      </c>
      <c r="AX155" s="3" t="n">
        <v>180</v>
      </c>
      <c r="AY155" s="3" t="n">
        <v>279</v>
      </c>
      <c r="AZ155" s="3" t="n">
        <v>114</v>
      </c>
      <c r="BA155" s="3" t="n">
        <v>90</v>
      </c>
      <c r="BB155" s="3" t="n">
        <v>219</v>
      </c>
      <c r="BC155" s="3" t="n">
        <v>270</v>
      </c>
    </row>
    <row r="156" customFormat="false" ht="26.25" hidden="true" customHeight="false" outlineLevel="0" collapsed="false">
      <c r="A156" s="3" t="s">
        <v>172</v>
      </c>
      <c r="B156" s="3" t="n">
        <v>207</v>
      </c>
      <c r="C156" s="3" t="s">
        <v>8</v>
      </c>
      <c r="D156" s="3" t="n">
        <v>886</v>
      </c>
      <c r="E156" s="3" t="s">
        <v>220</v>
      </c>
      <c r="F156" s="3" t="n">
        <v>62</v>
      </c>
      <c r="G156" s="3" t="n">
        <v>285</v>
      </c>
      <c r="H156" s="3" t="n">
        <v>346</v>
      </c>
      <c r="I156" s="3" t="n">
        <v>194</v>
      </c>
      <c r="J156" s="3" t="n">
        <v>181</v>
      </c>
      <c r="K156" s="3" t="n">
        <v>115</v>
      </c>
      <c r="L156" s="3" t="n">
        <v>95</v>
      </c>
      <c r="M156" s="3" t="n">
        <v>81</v>
      </c>
      <c r="N156" s="3" t="n">
        <v>137</v>
      </c>
      <c r="O156" s="3" t="n">
        <v>112</v>
      </c>
      <c r="P156" s="3" t="n">
        <v>146</v>
      </c>
      <c r="Q156" s="3" t="n">
        <v>89</v>
      </c>
      <c r="R156" s="3" t="n">
        <v>150</v>
      </c>
      <c r="S156" s="3" t="n">
        <v>110</v>
      </c>
      <c r="T156" s="3" t="n">
        <v>70</v>
      </c>
      <c r="U156" s="3" t="n">
        <v>72</v>
      </c>
      <c r="V156" s="3" t="n">
        <v>100</v>
      </c>
      <c r="W156" s="3" t="n">
        <v>154</v>
      </c>
      <c r="X156" s="3" t="n">
        <v>177</v>
      </c>
      <c r="Y156" s="3" t="n">
        <v>520</v>
      </c>
      <c r="Z156" s="3" t="n">
        <v>280</v>
      </c>
      <c r="AA156" s="3" t="n">
        <v>460</v>
      </c>
      <c r="AB156" s="3" t="n">
        <v>970</v>
      </c>
      <c r="AC156" s="3" t="n">
        <v>720</v>
      </c>
      <c r="AD156" s="3" t="n">
        <v>595</v>
      </c>
      <c r="AE156" s="3" t="n">
        <v>346</v>
      </c>
      <c r="AF156" s="3" t="n">
        <v>130</v>
      </c>
      <c r="AG156" s="3" t="n">
        <v>280</v>
      </c>
      <c r="AH156" s="3" t="n">
        <v>88</v>
      </c>
      <c r="AI156" s="3" t="n">
        <v>99</v>
      </c>
      <c r="AJ156" s="3" t="n">
        <v>100</v>
      </c>
      <c r="AK156" s="3" t="n">
        <v>382</v>
      </c>
      <c r="AL156" s="3" t="n">
        <v>415</v>
      </c>
      <c r="AM156" s="3" t="n">
        <v>260</v>
      </c>
      <c r="AN156" s="3" t="n">
        <v>240</v>
      </c>
      <c r="AO156" s="3" t="n">
        <v>182</v>
      </c>
      <c r="AP156" s="3" t="n">
        <v>646</v>
      </c>
      <c r="AQ156" s="3" t="n">
        <v>232</v>
      </c>
      <c r="AR156" s="3" t="n">
        <v>260</v>
      </c>
      <c r="AS156" s="3" t="n">
        <v>220</v>
      </c>
      <c r="AT156" s="3" t="n">
        <v>230</v>
      </c>
      <c r="AU156" s="3" t="n">
        <v>340</v>
      </c>
      <c r="AV156" s="3" t="n">
        <v>139</v>
      </c>
      <c r="AW156" s="3" t="n">
        <v>280</v>
      </c>
      <c r="AX156" s="3" t="n">
        <v>356</v>
      </c>
      <c r="AY156" s="3" t="n">
        <v>421</v>
      </c>
      <c r="AZ156" s="3" t="n">
        <v>447</v>
      </c>
      <c r="BA156" s="3" t="n">
        <v>253</v>
      </c>
      <c r="BB156" s="3" t="n">
        <v>505</v>
      </c>
      <c r="BC156" s="3" t="n">
        <v>262</v>
      </c>
    </row>
    <row r="157" customFormat="false" ht="26.25" hidden="true" customHeight="false" outlineLevel="0" collapsed="false">
      <c r="A157" s="3" t="s">
        <v>153</v>
      </c>
      <c r="B157" s="3" t="n">
        <v>233</v>
      </c>
      <c r="C157" s="3" t="s">
        <v>8</v>
      </c>
      <c r="D157" s="3" t="n">
        <v>886</v>
      </c>
      <c r="E157" s="3" t="s">
        <v>220</v>
      </c>
      <c r="F157" s="3" t="n">
        <v>62</v>
      </c>
      <c r="G157" s="3" t="n">
        <v>45</v>
      </c>
      <c r="H157" s="3" t="n">
        <v>139</v>
      </c>
      <c r="I157" s="3" t="n">
        <v>108</v>
      </c>
      <c r="J157" s="3" t="n">
        <v>58</v>
      </c>
      <c r="K157" s="3" t="n">
        <v>67</v>
      </c>
      <c r="L157" s="3" t="n">
        <v>53</v>
      </c>
      <c r="M157" s="3" t="n">
        <v>51</v>
      </c>
      <c r="N157" s="3" t="n">
        <v>60</v>
      </c>
      <c r="O157" s="3" t="n">
        <v>69</v>
      </c>
      <c r="P157" s="3" t="n">
        <v>70</v>
      </c>
      <c r="Q157" s="3" t="n">
        <v>89</v>
      </c>
      <c r="R157" s="3" t="n">
        <v>78</v>
      </c>
      <c r="S157" s="3" t="n">
        <v>86</v>
      </c>
      <c r="T157" s="3" t="n">
        <v>125</v>
      </c>
      <c r="U157" s="3" t="n">
        <v>261</v>
      </c>
      <c r="V157" s="4" t="n">
        <v>2857</v>
      </c>
      <c r="W157" s="3" t="n">
        <v>238</v>
      </c>
      <c r="X157" s="3" t="n">
        <v>303</v>
      </c>
      <c r="Y157" s="4" t="n">
        <v>1115</v>
      </c>
      <c r="Z157" s="3" t="n">
        <v>604</v>
      </c>
      <c r="AA157" s="4" t="n">
        <v>1906</v>
      </c>
      <c r="AB157" s="4" t="n">
        <v>1067</v>
      </c>
      <c r="AC157" s="3" t="n">
        <v>402</v>
      </c>
      <c r="AD157" s="3" t="n">
        <v>754</v>
      </c>
      <c r="AE157" s="3" t="n">
        <v>323</v>
      </c>
      <c r="AF157" s="3" t="n">
        <v>495</v>
      </c>
      <c r="AG157" s="3" t="n">
        <v>540</v>
      </c>
      <c r="AH157" s="3" t="n">
        <v>917</v>
      </c>
      <c r="AI157" s="4" t="n">
        <v>1100</v>
      </c>
      <c r="AJ157" s="4" t="n">
        <v>1000</v>
      </c>
      <c r="AK157" s="3" t="n">
        <v>820</v>
      </c>
      <c r="AL157" s="3" t="n">
        <v>400</v>
      </c>
      <c r="AM157" s="3" t="n">
        <v>480</v>
      </c>
      <c r="AN157" s="3" t="n">
        <v>538</v>
      </c>
      <c r="AO157" s="3" t="n">
        <v>602</v>
      </c>
      <c r="AP157" s="3" t="n">
        <v>367</v>
      </c>
      <c r="AQ157" s="3" t="n">
        <v>418</v>
      </c>
      <c r="AR157" s="3" t="n">
        <v>273</v>
      </c>
      <c r="AS157" s="3" t="n">
        <v>276</v>
      </c>
      <c r="AT157" s="3" t="n">
        <v>163</v>
      </c>
      <c r="AU157" s="3" t="n">
        <v>125</v>
      </c>
      <c r="AV157" s="3" t="n">
        <v>74</v>
      </c>
      <c r="AW157" s="3" t="n">
        <v>23</v>
      </c>
      <c r="AX157" s="3" t="n">
        <v>58</v>
      </c>
      <c r="AY157" s="3" t="n">
        <v>474</v>
      </c>
      <c r="AZ157" s="3" t="n">
        <v>404</v>
      </c>
      <c r="BA157" s="3" t="n">
        <v>480</v>
      </c>
      <c r="BB157" s="3" t="n">
        <v>433</v>
      </c>
      <c r="BC157" s="3" t="n">
        <v>254</v>
      </c>
    </row>
    <row r="158" customFormat="false" ht="26.25" hidden="true" customHeight="false" outlineLevel="0" collapsed="false">
      <c r="A158" s="3" t="s">
        <v>174</v>
      </c>
      <c r="B158" s="3" t="n">
        <v>47</v>
      </c>
      <c r="C158" s="3" t="s">
        <v>8</v>
      </c>
      <c r="D158" s="3" t="n">
        <v>886</v>
      </c>
      <c r="E158" s="3" t="s">
        <v>220</v>
      </c>
      <c r="F158" s="3" t="n">
        <v>62</v>
      </c>
      <c r="G158" s="3" t="n">
        <v>28</v>
      </c>
      <c r="H158" s="3" t="n">
        <v>32</v>
      </c>
      <c r="I158" s="3" t="n">
        <v>37</v>
      </c>
      <c r="J158" s="3" t="n">
        <v>41</v>
      </c>
      <c r="K158" s="3" t="n">
        <v>38</v>
      </c>
      <c r="L158" s="3" t="n">
        <v>43</v>
      </c>
      <c r="M158" s="3" t="n">
        <v>43</v>
      </c>
      <c r="N158" s="3" t="n">
        <v>39</v>
      </c>
      <c r="O158" s="3" t="n">
        <v>39</v>
      </c>
      <c r="P158" s="3" t="n">
        <v>48</v>
      </c>
      <c r="Q158" s="3" t="n">
        <v>50</v>
      </c>
      <c r="R158" s="3" t="n">
        <v>52</v>
      </c>
      <c r="S158" s="3" t="n">
        <v>54</v>
      </c>
      <c r="T158" s="3" t="n">
        <v>90</v>
      </c>
      <c r="U158" s="3" t="n">
        <v>110</v>
      </c>
      <c r="V158" s="3" t="n">
        <v>115</v>
      </c>
      <c r="W158" s="3" t="n">
        <v>120</v>
      </c>
      <c r="X158" s="3" t="n">
        <v>120</v>
      </c>
      <c r="Y158" s="3" t="n">
        <v>163</v>
      </c>
      <c r="Z158" s="3" t="n">
        <v>188</v>
      </c>
      <c r="AA158" s="3" t="n">
        <v>187</v>
      </c>
      <c r="AB158" s="3" t="n">
        <v>121</v>
      </c>
      <c r="AC158" s="3" t="n">
        <v>71</v>
      </c>
      <c r="AD158" s="3" t="n">
        <v>128</v>
      </c>
      <c r="AE158" s="3" t="n">
        <v>139</v>
      </c>
      <c r="AF158" s="3" t="n">
        <v>177</v>
      </c>
      <c r="AG158" s="3" t="n">
        <v>234</v>
      </c>
      <c r="AH158" s="3" t="n">
        <v>297</v>
      </c>
      <c r="AI158" s="3" t="n">
        <v>420</v>
      </c>
      <c r="AJ158" s="3" t="n">
        <v>201</v>
      </c>
      <c r="AK158" s="3" t="n">
        <v>114</v>
      </c>
      <c r="AL158" s="3" t="n">
        <v>170</v>
      </c>
      <c r="AM158" s="3" t="n">
        <v>120</v>
      </c>
      <c r="AN158" s="3" t="n">
        <v>150</v>
      </c>
      <c r="AO158" s="3" t="n">
        <v>175</v>
      </c>
      <c r="AP158" s="3" t="n">
        <v>160</v>
      </c>
      <c r="AQ158" s="3" t="n">
        <v>159</v>
      </c>
      <c r="AR158" s="3" t="n">
        <v>114</v>
      </c>
      <c r="AS158" s="3" t="n">
        <v>124</v>
      </c>
      <c r="AT158" s="3" t="n">
        <v>90</v>
      </c>
      <c r="AU158" s="3" t="n">
        <v>97</v>
      </c>
      <c r="AV158" s="3" t="n">
        <v>112</v>
      </c>
      <c r="AW158" s="3" t="n">
        <v>141</v>
      </c>
      <c r="AX158" s="3" t="n">
        <v>183</v>
      </c>
      <c r="AY158" s="3" t="n">
        <v>190</v>
      </c>
      <c r="AZ158" s="3" t="n">
        <v>170</v>
      </c>
      <c r="BA158" s="3" t="n">
        <v>252</v>
      </c>
      <c r="BB158" s="3" t="n">
        <v>263</v>
      </c>
      <c r="BC158" s="3" t="n">
        <v>250</v>
      </c>
    </row>
    <row r="159" customFormat="false" ht="26.25" hidden="true" customHeight="false" outlineLevel="0" collapsed="false">
      <c r="A159" s="3" t="s">
        <v>175</v>
      </c>
      <c r="B159" s="3" t="n">
        <v>58</v>
      </c>
      <c r="C159" s="3" t="s">
        <v>8</v>
      </c>
      <c r="D159" s="3" t="n">
        <v>886</v>
      </c>
      <c r="E159" s="3" t="s">
        <v>220</v>
      </c>
      <c r="F159" s="3" t="n">
        <v>62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78</v>
      </c>
      <c r="AH159" s="3" t="n">
        <v>90</v>
      </c>
      <c r="AI159" s="3" t="n">
        <v>110</v>
      </c>
      <c r="AJ159" s="3" t="n">
        <v>410</v>
      </c>
      <c r="AK159" s="3" t="n">
        <v>0</v>
      </c>
      <c r="AL159" s="3" t="n">
        <v>0</v>
      </c>
      <c r="AM159" s="3" t="n">
        <v>0</v>
      </c>
      <c r="AN159" s="3" t="n">
        <v>60</v>
      </c>
      <c r="AO159" s="3" t="n">
        <v>2</v>
      </c>
      <c r="AP159" s="3" t="n">
        <v>1</v>
      </c>
      <c r="AQ159" s="3" t="n">
        <v>34</v>
      </c>
      <c r="AR159" s="3" t="n">
        <v>536</v>
      </c>
      <c r="AS159" s="3" t="n">
        <v>1</v>
      </c>
      <c r="AT159" s="3" t="n">
        <v>0</v>
      </c>
      <c r="AU159" s="3" t="n">
        <v>0</v>
      </c>
      <c r="AV159" s="3" t="n">
        <v>6</v>
      </c>
      <c r="AW159" s="3" t="n">
        <v>9</v>
      </c>
      <c r="AX159" s="3" t="n">
        <v>107</v>
      </c>
      <c r="AY159" s="3" t="n">
        <v>86</v>
      </c>
      <c r="AZ159" s="3" t="n">
        <v>74</v>
      </c>
      <c r="BA159" s="3" t="n">
        <v>141</v>
      </c>
      <c r="BB159" s="3" t="n">
        <v>192</v>
      </c>
      <c r="BC159" s="3" t="n">
        <v>248</v>
      </c>
    </row>
    <row r="160" customFormat="false" ht="26.25" hidden="true" customHeight="false" outlineLevel="0" collapsed="false">
      <c r="A160" s="3" t="s">
        <v>165</v>
      </c>
      <c r="B160" s="3" t="n">
        <v>36</v>
      </c>
      <c r="C160" s="3" t="s">
        <v>8</v>
      </c>
      <c r="D160" s="3" t="n">
        <v>886</v>
      </c>
      <c r="E160" s="3" t="s">
        <v>220</v>
      </c>
      <c r="F160" s="3" t="n">
        <v>62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84</v>
      </c>
      <c r="AA160" s="3" t="n">
        <v>70</v>
      </c>
      <c r="AB160" s="3" t="n">
        <v>70</v>
      </c>
      <c r="AC160" s="3" t="n">
        <v>100</v>
      </c>
      <c r="AD160" s="3" t="n">
        <v>120</v>
      </c>
      <c r="AE160" s="3" t="n">
        <v>120</v>
      </c>
      <c r="AF160" s="3" t="n">
        <v>150</v>
      </c>
      <c r="AG160" s="3" t="n">
        <v>20</v>
      </c>
      <c r="AH160" s="3" t="n">
        <v>60</v>
      </c>
      <c r="AI160" s="3" t="n">
        <v>30</v>
      </c>
      <c r="AJ160" s="3" t="n">
        <v>85</v>
      </c>
      <c r="AK160" s="3" t="n">
        <v>78</v>
      </c>
      <c r="AL160" s="3" t="n">
        <v>270</v>
      </c>
      <c r="AM160" s="3" t="n">
        <v>125</v>
      </c>
      <c r="AN160" s="3" t="n">
        <v>115</v>
      </c>
      <c r="AO160" s="3" t="n">
        <v>150</v>
      </c>
      <c r="AP160" s="3" t="n">
        <v>150</v>
      </c>
      <c r="AQ160" s="3" t="n">
        <v>110</v>
      </c>
      <c r="AR160" s="3" t="n">
        <v>100</v>
      </c>
      <c r="AS160" s="3" t="n">
        <v>110</v>
      </c>
      <c r="AT160" s="3" t="n">
        <v>110</v>
      </c>
      <c r="AU160" s="3" t="n">
        <v>110</v>
      </c>
      <c r="AV160" s="3" t="n">
        <v>87</v>
      </c>
      <c r="AW160" s="3" t="n">
        <v>78</v>
      </c>
      <c r="AX160" s="3" t="n">
        <v>100</v>
      </c>
      <c r="AY160" s="3" t="n">
        <v>46</v>
      </c>
      <c r="AZ160" s="3" t="n">
        <v>200</v>
      </c>
      <c r="BA160" s="3" t="n">
        <v>165</v>
      </c>
      <c r="BB160" s="3" t="n">
        <v>315</v>
      </c>
      <c r="BC160" s="3" t="n">
        <v>242</v>
      </c>
    </row>
    <row r="161" customFormat="false" ht="26.25" hidden="true" customHeight="false" outlineLevel="0" collapsed="false">
      <c r="A161" s="3" t="s">
        <v>148</v>
      </c>
      <c r="B161" s="3" t="n">
        <v>46</v>
      </c>
      <c r="C161" s="3" t="s">
        <v>8</v>
      </c>
      <c r="D161" s="3" t="n">
        <v>886</v>
      </c>
      <c r="E161" s="3" t="s">
        <v>220</v>
      </c>
      <c r="F161" s="3" t="n">
        <v>62</v>
      </c>
      <c r="G161" s="3" t="n">
        <v>179</v>
      </c>
      <c r="H161" s="3" t="n">
        <v>205</v>
      </c>
      <c r="I161" s="3" t="n">
        <v>176</v>
      </c>
      <c r="J161" s="3" t="n">
        <v>195</v>
      </c>
      <c r="K161" s="3" t="n">
        <v>154</v>
      </c>
      <c r="L161" s="3" t="n">
        <v>109</v>
      </c>
      <c r="M161" s="3" t="n">
        <v>121</v>
      </c>
      <c r="N161" s="3" t="n">
        <v>101</v>
      </c>
      <c r="O161" s="3" t="n">
        <v>104</v>
      </c>
      <c r="P161" s="3" t="n">
        <v>150</v>
      </c>
      <c r="Q161" s="3" t="n">
        <v>120</v>
      </c>
      <c r="R161" s="3" t="n">
        <v>189</v>
      </c>
      <c r="S161" s="3" t="n">
        <v>128</v>
      </c>
      <c r="T161" s="3" t="n">
        <v>75</v>
      </c>
      <c r="U161" s="3" t="n">
        <v>198</v>
      </c>
      <c r="V161" s="3" t="n">
        <v>291</v>
      </c>
      <c r="W161" s="3" t="n">
        <v>261</v>
      </c>
      <c r="X161" s="3" t="n">
        <v>254</v>
      </c>
      <c r="Y161" s="3" t="n">
        <v>355</v>
      </c>
      <c r="Z161" s="3" t="n">
        <v>287</v>
      </c>
      <c r="AA161" s="3" t="n">
        <v>482</v>
      </c>
      <c r="AB161" s="3" t="n">
        <v>577</v>
      </c>
      <c r="AC161" s="3" t="n">
        <v>524</v>
      </c>
      <c r="AD161" s="3" t="n">
        <v>583</v>
      </c>
      <c r="AE161" s="3" t="n">
        <v>464</v>
      </c>
      <c r="AF161" s="3" t="n">
        <v>519</v>
      </c>
      <c r="AG161" s="3" t="n">
        <v>604</v>
      </c>
      <c r="AH161" s="3" t="n">
        <v>705</v>
      </c>
      <c r="AI161" s="3" t="n">
        <v>841</v>
      </c>
      <c r="AJ161" s="3" t="n">
        <v>786</v>
      </c>
      <c r="AK161" s="3" t="n">
        <v>797</v>
      </c>
      <c r="AL161" s="4" t="n">
        <v>1260</v>
      </c>
      <c r="AM161" s="3" t="n">
        <v>804</v>
      </c>
      <c r="AN161" s="3" t="n">
        <v>655</v>
      </c>
      <c r="AO161" s="3" t="n">
        <v>559</v>
      </c>
      <c r="AP161" s="3" t="n">
        <v>368</v>
      </c>
      <c r="AQ161" s="3" t="n">
        <v>189</v>
      </c>
      <c r="AR161" s="3" t="n">
        <v>344</v>
      </c>
      <c r="AS161" s="3" t="n">
        <v>176</v>
      </c>
      <c r="AT161" s="3" t="n">
        <v>448</v>
      </c>
      <c r="AU161" s="3" t="n">
        <v>221</v>
      </c>
      <c r="AV161" s="3" t="n">
        <v>213</v>
      </c>
      <c r="AW161" s="3" t="n">
        <v>482</v>
      </c>
      <c r="AX161" s="3" t="n">
        <v>945</v>
      </c>
      <c r="AY161" s="3" t="n">
        <v>450</v>
      </c>
      <c r="AZ161" s="3" t="n">
        <v>580</v>
      </c>
      <c r="BA161" s="4" t="n">
        <v>1146</v>
      </c>
      <c r="BB161" s="3" t="n">
        <v>639</v>
      </c>
      <c r="BC161" s="3" t="n">
        <v>241</v>
      </c>
    </row>
    <row r="162" customFormat="false" ht="26.25" hidden="true" customHeight="false" outlineLevel="0" collapsed="false">
      <c r="A162" s="3" t="s">
        <v>186</v>
      </c>
      <c r="B162" s="3" t="n">
        <v>64</v>
      </c>
      <c r="C162" s="3" t="s">
        <v>8</v>
      </c>
      <c r="D162" s="3" t="n">
        <v>886</v>
      </c>
      <c r="E162" s="3" t="s">
        <v>220</v>
      </c>
      <c r="F162" s="3" t="n">
        <v>62</v>
      </c>
      <c r="G162" s="3" t="n">
        <v>48</v>
      </c>
      <c r="H162" s="3" t="n">
        <v>57</v>
      </c>
      <c r="I162" s="3" t="n">
        <v>72</v>
      </c>
      <c r="J162" s="3" t="n">
        <v>84</v>
      </c>
      <c r="K162" s="3" t="n">
        <v>85</v>
      </c>
      <c r="L162" s="3" t="n">
        <v>93</v>
      </c>
      <c r="M162" s="3" t="n">
        <v>103</v>
      </c>
      <c r="N162" s="3" t="n">
        <v>80</v>
      </c>
      <c r="O162" s="3" t="n">
        <v>81</v>
      </c>
      <c r="P162" s="3" t="n">
        <v>83</v>
      </c>
      <c r="Q162" s="3" t="n">
        <v>114</v>
      </c>
      <c r="R162" s="3" t="n">
        <v>130</v>
      </c>
      <c r="S162" s="3" t="n">
        <v>137</v>
      </c>
      <c r="T162" s="3" t="n">
        <v>165</v>
      </c>
      <c r="U162" s="3" t="n">
        <v>214</v>
      </c>
      <c r="V162" s="3" t="n">
        <v>192</v>
      </c>
      <c r="W162" s="3" t="n">
        <v>209</v>
      </c>
      <c r="X162" s="3" t="n">
        <v>290</v>
      </c>
      <c r="Y162" s="3" t="n">
        <v>296</v>
      </c>
      <c r="Z162" s="3" t="n">
        <v>481</v>
      </c>
      <c r="AA162" s="3" t="n">
        <v>498</v>
      </c>
      <c r="AB162" s="3" t="n">
        <v>437</v>
      </c>
      <c r="AC162" s="3" t="n">
        <v>402</v>
      </c>
      <c r="AD162" s="3" t="n">
        <v>368</v>
      </c>
      <c r="AE162" s="3" t="n">
        <v>335</v>
      </c>
      <c r="AF162" s="3" t="n">
        <v>348</v>
      </c>
      <c r="AG162" s="3" t="n">
        <v>371</v>
      </c>
      <c r="AH162" s="3" t="n">
        <v>437</v>
      </c>
      <c r="AI162" s="3" t="n">
        <v>501</v>
      </c>
      <c r="AJ162" s="3" t="n">
        <v>562</v>
      </c>
      <c r="AK162" s="3" t="n">
        <v>464</v>
      </c>
      <c r="AL162" s="3" t="n">
        <v>495</v>
      </c>
      <c r="AM162" s="3" t="n">
        <v>342</v>
      </c>
      <c r="AN162" s="3" t="n">
        <v>336</v>
      </c>
      <c r="AO162" s="3" t="n">
        <v>408</v>
      </c>
      <c r="AP162" s="3" t="n">
        <v>407</v>
      </c>
      <c r="AQ162" s="3" t="n">
        <v>263</v>
      </c>
      <c r="AR162" s="3" t="n">
        <v>264</v>
      </c>
      <c r="AS162" s="3" t="n">
        <v>184</v>
      </c>
      <c r="AT162" s="3" t="n">
        <v>198</v>
      </c>
      <c r="AU162" s="3" t="n">
        <v>162</v>
      </c>
      <c r="AV162" s="3" t="n">
        <v>199</v>
      </c>
      <c r="AW162" s="3" t="n">
        <v>196</v>
      </c>
      <c r="AX162" s="3" t="n">
        <v>253</v>
      </c>
      <c r="AY162" s="3" t="n">
        <v>156</v>
      </c>
      <c r="AZ162" s="3" t="n">
        <v>88</v>
      </c>
      <c r="BA162" s="3" t="n">
        <v>256</v>
      </c>
      <c r="BB162" s="3" t="n">
        <v>392</v>
      </c>
      <c r="BC162" s="3" t="n">
        <v>239</v>
      </c>
    </row>
    <row r="163" customFormat="false" ht="26.25" hidden="true" customHeight="false" outlineLevel="0" collapsed="false">
      <c r="A163" s="3" t="s">
        <v>150</v>
      </c>
      <c r="B163" s="3" t="n">
        <v>19</v>
      </c>
      <c r="C163" s="3" t="s">
        <v>8</v>
      </c>
      <c r="D163" s="3" t="n">
        <v>886</v>
      </c>
      <c r="E163" s="3" t="s">
        <v>220</v>
      </c>
      <c r="F163" s="3" t="n">
        <v>62</v>
      </c>
      <c r="G163" s="3" t="n">
        <v>23</v>
      </c>
      <c r="H163" s="3" t="n">
        <v>23</v>
      </c>
      <c r="I163" s="3" t="n">
        <v>18</v>
      </c>
      <c r="J163" s="3" t="n">
        <v>18</v>
      </c>
      <c r="K163" s="3" t="n">
        <v>26</v>
      </c>
      <c r="L163" s="3" t="n">
        <v>4</v>
      </c>
      <c r="M163" s="3" t="n">
        <v>10</v>
      </c>
      <c r="N163" s="3" t="n">
        <v>3</v>
      </c>
      <c r="O163" s="3" t="n">
        <v>0</v>
      </c>
      <c r="P163" s="3" t="n">
        <v>0</v>
      </c>
      <c r="Q163" s="3" t="n">
        <v>1</v>
      </c>
      <c r="R163" s="3" t="n">
        <v>1</v>
      </c>
      <c r="S163" s="3" t="n">
        <v>0</v>
      </c>
      <c r="T163" s="3" t="n">
        <v>2</v>
      </c>
      <c r="U163" s="3" t="n">
        <v>2</v>
      </c>
      <c r="V163" s="3" t="n">
        <v>3</v>
      </c>
      <c r="W163" s="3" t="n">
        <v>223</v>
      </c>
      <c r="X163" s="3" t="n">
        <v>0</v>
      </c>
      <c r="Y163" s="3" t="n">
        <v>143</v>
      </c>
      <c r="Z163" s="3" t="n">
        <v>148</v>
      </c>
      <c r="AA163" s="3" t="n">
        <v>297</v>
      </c>
      <c r="AB163" s="3" t="n">
        <v>150</v>
      </c>
      <c r="AC163" s="4" t="n">
        <v>1130</v>
      </c>
      <c r="AD163" s="3" t="n">
        <v>255</v>
      </c>
      <c r="AE163" s="4" t="n">
        <v>1250</v>
      </c>
      <c r="AF163" s="3" t="n">
        <v>700</v>
      </c>
      <c r="AG163" s="4" t="n">
        <v>1700</v>
      </c>
      <c r="AH163" s="3" t="n">
        <v>550</v>
      </c>
      <c r="AI163" s="3" t="n">
        <v>630</v>
      </c>
      <c r="AJ163" s="3" t="n">
        <v>600</v>
      </c>
      <c r="AK163" s="3" t="n">
        <v>500</v>
      </c>
      <c r="AL163" s="3" t="n">
        <v>460</v>
      </c>
      <c r="AM163" s="3" t="n">
        <v>8</v>
      </c>
      <c r="AN163" s="3" t="n">
        <v>22</v>
      </c>
      <c r="AO163" s="3" t="n">
        <v>29</v>
      </c>
      <c r="AP163" s="3" t="n">
        <v>19</v>
      </c>
      <c r="AQ163" s="3" t="n">
        <v>61</v>
      </c>
      <c r="AR163" s="3" t="n">
        <v>100</v>
      </c>
      <c r="AS163" s="3" t="n">
        <v>92</v>
      </c>
      <c r="AT163" s="3" t="n">
        <v>93</v>
      </c>
      <c r="AU163" s="3" t="n">
        <v>82</v>
      </c>
      <c r="AV163" s="3" t="n">
        <v>24</v>
      </c>
      <c r="AW163" s="3" t="n">
        <v>66</v>
      </c>
      <c r="AX163" s="3" t="n">
        <v>101</v>
      </c>
      <c r="AY163" s="3" t="n">
        <v>191</v>
      </c>
      <c r="AZ163" s="3" t="n">
        <v>228</v>
      </c>
      <c r="BA163" s="3" t="n">
        <v>81</v>
      </c>
      <c r="BB163" s="3" t="n">
        <v>101</v>
      </c>
      <c r="BC163" s="3" t="n">
        <v>235</v>
      </c>
    </row>
    <row r="164" customFormat="false" ht="26.25" hidden="true" customHeight="false" outlineLevel="0" collapsed="false">
      <c r="A164" s="3" t="s">
        <v>160</v>
      </c>
      <c r="B164" s="3" t="n">
        <v>209</v>
      </c>
      <c r="C164" s="3" t="s">
        <v>8</v>
      </c>
      <c r="D164" s="3" t="n">
        <v>886</v>
      </c>
      <c r="E164" s="3" t="s">
        <v>220</v>
      </c>
      <c r="F164" s="3" t="n">
        <v>62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122</v>
      </c>
      <c r="P164" s="3" t="n">
        <v>92</v>
      </c>
      <c r="Q164" s="3" t="n">
        <v>124</v>
      </c>
      <c r="R164" s="3" t="n">
        <v>145</v>
      </c>
      <c r="S164" s="3" t="n">
        <v>175</v>
      </c>
      <c r="T164" s="3" t="n">
        <v>121</v>
      </c>
      <c r="U164" s="3" t="n">
        <v>247</v>
      </c>
      <c r="V164" s="3" t="n">
        <v>270</v>
      </c>
      <c r="W164" s="3" t="n">
        <v>231</v>
      </c>
      <c r="X164" s="3" t="n">
        <v>259</v>
      </c>
      <c r="Y164" s="3" t="n">
        <v>283</v>
      </c>
      <c r="Z164" s="3" t="n">
        <v>40</v>
      </c>
      <c r="AA164" s="3" t="n">
        <v>270</v>
      </c>
      <c r="AB164" s="3" t="n">
        <v>301</v>
      </c>
      <c r="AC164" s="3" t="n">
        <v>263</v>
      </c>
      <c r="AD164" s="3" t="n">
        <v>153</v>
      </c>
      <c r="AE164" s="3" t="n">
        <v>2</v>
      </c>
      <c r="AF164" s="3" t="n">
        <v>96</v>
      </c>
      <c r="AG164" s="3" t="n">
        <v>158</v>
      </c>
      <c r="AH164" s="3" t="n">
        <v>236</v>
      </c>
      <c r="AI164" s="3" t="n">
        <v>175</v>
      </c>
      <c r="AJ164" s="3" t="n">
        <v>84</v>
      </c>
      <c r="AK164" s="3" t="n">
        <v>95</v>
      </c>
      <c r="AL164" s="3" t="n">
        <v>281</v>
      </c>
      <c r="AM164" s="3" t="n">
        <v>245</v>
      </c>
      <c r="AN164" s="3" t="n">
        <v>346</v>
      </c>
      <c r="AO164" s="3" t="n">
        <v>360</v>
      </c>
      <c r="AP164" s="3" t="n">
        <v>360</v>
      </c>
      <c r="AQ164" s="3" t="n">
        <v>801</v>
      </c>
      <c r="AR164" s="3" t="n">
        <v>577</v>
      </c>
      <c r="AS164" s="3" t="n">
        <v>535</v>
      </c>
      <c r="AT164" s="3" t="n">
        <v>416</v>
      </c>
      <c r="AU164" s="3" t="n">
        <v>197</v>
      </c>
      <c r="AV164" s="3" t="n">
        <v>248</v>
      </c>
      <c r="AW164" s="3" t="n">
        <v>280</v>
      </c>
      <c r="AX164" s="3" t="n">
        <v>438</v>
      </c>
      <c r="AY164" s="3" t="n">
        <v>448</v>
      </c>
      <c r="AZ164" s="3" t="n">
        <v>373</v>
      </c>
      <c r="BA164" s="3" t="n">
        <v>231</v>
      </c>
      <c r="BB164" s="3" t="n">
        <v>231</v>
      </c>
      <c r="BC164" s="3" t="n">
        <v>231</v>
      </c>
    </row>
    <row r="165" customFormat="false" ht="26.25" hidden="true" customHeight="false" outlineLevel="0" collapsed="false">
      <c r="A165" s="3" t="s">
        <v>183</v>
      </c>
      <c r="B165" s="3" t="n">
        <v>123</v>
      </c>
      <c r="C165" s="3" t="s">
        <v>8</v>
      </c>
      <c r="D165" s="3" t="n">
        <v>886</v>
      </c>
      <c r="E165" s="3" t="s">
        <v>220</v>
      </c>
      <c r="F165" s="3" t="n">
        <v>62</v>
      </c>
      <c r="G165" s="3" t="n">
        <v>144</v>
      </c>
      <c r="H165" s="3" t="n">
        <v>131</v>
      </c>
      <c r="I165" s="3" t="n">
        <v>247</v>
      </c>
      <c r="J165" s="3" t="n">
        <v>199</v>
      </c>
      <c r="K165" s="3" t="n">
        <v>163</v>
      </c>
      <c r="L165" s="3" t="n">
        <v>156</v>
      </c>
      <c r="M165" s="3" t="n">
        <v>122</v>
      </c>
      <c r="N165" s="3" t="n">
        <v>113</v>
      </c>
      <c r="O165" s="3" t="n">
        <v>85</v>
      </c>
      <c r="P165" s="3" t="n">
        <v>111</v>
      </c>
      <c r="Q165" s="3" t="n">
        <v>165</v>
      </c>
      <c r="R165" s="3" t="n">
        <v>185</v>
      </c>
      <c r="S165" s="3" t="n">
        <v>136</v>
      </c>
      <c r="T165" s="3" t="n">
        <v>169</v>
      </c>
      <c r="U165" s="3" t="n">
        <v>245</v>
      </c>
      <c r="V165" s="3" t="n">
        <v>266</v>
      </c>
      <c r="W165" s="3" t="n">
        <v>277</v>
      </c>
      <c r="X165" s="3" t="n">
        <v>252</v>
      </c>
      <c r="Y165" s="3" t="n">
        <v>287</v>
      </c>
      <c r="Z165" s="3" t="n">
        <v>363</v>
      </c>
      <c r="AA165" s="3" t="n">
        <v>291</v>
      </c>
      <c r="AB165" s="3" t="n">
        <v>193</v>
      </c>
      <c r="AC165" s="3" t="n">
        <v>251</v>
      </c>
      <c r="AD165" s="3" t="n">
        <v>242</v>
      </c>
      <c r="AE165" s="3" t="n">
        <v>221</v>
      </c>
      <c r="AF165" s="3" t="n">
        <v>139</v>
      </c>
      <c r="AG165" s="3" t="n">
        <v>210</v>
      </c>
      <c r="AH165" s="3" t="n">
        <v>350</v>
      </c>
      <c r="AI165" s="3" t="n">
        <v>380</v>
      </c>
      <c r="AJ165" s="3" t="n">
        <v>100</v>
      </c>
      <c r="AK165" s="3" t="n">
        <v>10</v>
      </c>
      <c r="AL165" s="3" t="n">
        <v>160</v>
      </c>
      <c r="AM165" s="3" t="n">
        <v>25</v>
      </c>
      <c r="AN165" s="3" t="n">
        <v>40</v>
      </c>
      <c r="AO165" s="3" t="n">
        <v>80</v>
      </c>
      <c r="AP165" s="3" t="n">
        <v>40</v>
      </c>
      <c r="AQ165" s="3" t="n">
        <v>65</v>
      </c>
      <c r="AR165" s="3" t="n">
        <v>65</v>
      </c>
      <c r="AS165" s="3" t="n">
        <v>70</v>
      </c>
      <c r="AT165" s="3" t="n">
        <v>90</v>
      </c>
      <c r="AU165" s="3" t="n">
        <v>60</v>
      </c>
      <c r="AV165" s="3" t="n">
        <v>52</v>
      </c>
      <c r="AW165" s="3" t="n">
        <v>62</v>
      </c>
      <c r="AX165" s="3" t="n">
        <v>172</v>
      </c>
      <c r="AY165" s="3" t="n">
        <v>176</v>
      </c>
      <c r="AZ165" s="3" t="n">
        <v>188</v>
      </c>
      <c r="BA165" s="3" t="n">
        <v>209</v>
      </c>
      <c r="BB165" s="3" t="n">
        <v>286</v>
      </c>
      <c r="BC165" s="3" t="n">
        <v>223</v>
      </c>
    </row>
    <row r="166" customFormat="false" ht="26.25" hidden="true" customHeight="false" outlineLevel="0" collapsed="false">
      <c r="A166" s="3" t="s">
        <v>162</v>
      </c>
      <c r="B166" s="3" t="n">
        <v>165</v>
      </c>
      <c r="C166" s="3" t="s">
        <v>8</v>
      </c>
      <c r="D166" s="3" t="n">
        <v>886</v>
      </c>
      <c r="E166" s="3" t="s">
        <v>220</v>
      </c>
      <c r="F166" s="3" t="n">
        <v>62</v>
      </c>
      <c r="G166" s="3" t="n">
        <v>11</v>
      </c>
      <c r="H166" s="3" t="n">
        <v>10</v>
      </c>
      <c r="I166" s="3" t="n">
        <v>21</v>
      </c>
      <c r="J166" s="3" t="n">
        <v>229</v>
      </c>
      <c r="K166" s="3" t="n">
        <v>238</v>
      </c>
      <c r="L166" s="3" t="n">
        <v>137</v>
      </c>
      <c r="M166" s="3" t="n">
        <v>28</v>
      </c>
      <c r="N166" s="3" t="n">
        <v>26</v>
      </c>
      <c r="O166" s="3" t="n">
        <v>22</v>
      </c>
      <c r="P166" s="3" t="n">
        <v>42</v>
      </c>
      <c r="Q166" s="3" t="n">
        <v>48</v>
      </c>
      <c r="R166" s="3" t="n">
        <v>30</v>
      </c>
      <c r="S166" s="3" t="n">
        <v>58</v>
      </c>
      <c r="T166" s="3" t="n">
        <v>109</v>
      </c>
      <c r="U166" s="3" t="n">
        <v>117</v>
      </c>
      <c r="V166" s="3" t="n">
        <v>342</v>
      </c>
      <c r="W166" s="4" t="n">
        <v>1938</v>
      </c>
      <c r="X166" s="4" t="n">
        <v>2122</v>
      </c>
      <c r="Y166" s="3" t="n">
        <v>530</v>
      </c>
      <c r="Z166" s="3" t="n">
        <v>876</v>
      </c>
      <c r="AA166" s="4" t="n">
        <v>1499</v>
      </c>
      <c r="AB166" s="3" t="n">
        <v>496</v>
      </c>
      <c r="AC166" s="3" t="n">
        <v>130</v>
      </c>
      <c r="AD166" s="3" t="n">
        <v>812</v>
      </c>
      <c r="AE166" s="3" t="n">
        <v>203</v>
      </c>
      <c r="AF166" s="3" t="n">
        <v>187</v>
      </c>
      <c r="AG166" s="3" t="n">
        <v>186</v>
      </c>
      <c r="AH166" s="3" t="n">
        <v>220</v>
      </c>
      <c r="AI166" s="3" t="n">
        <v>329</v>
      </c>
      <c r="AJ166" s="3" t="n">
        <v>455</v>
      </c>
      <c r="AK166" s="3" t="n">
        <v>195</v>
      </c>
      <c r="AL166" s="3" t="n">
        <v>283</v>
      </c>
      <c r="AM166" s="3" t="n">
        <v>363</v>
      </c>
      <c r="AN166" s="3" t="n">
        <v>272</v>
      </c>
      <c r="AO166" s="3" t="n">
        <v>288</v>
      </c>
      <c r="AP166" s="3" t="n">
        <v>415</v>
      </c>
      <c r="AQ166" s="3" t="n">
        <v>463</v>
      </c>
      <c r="AR166" s="4" t="n">
        <v>1159</v>
      </c>
      <c r="AS166" s="3" t="n">
        <v>693</v>
      </c>
      <c r="AT166" s="3" t="n">
        <v>469</v>
      </c>
      <c r="AU166" s="3" t="n">
        <v>355</v>
      </c>
      <c r="AV166" s="3" t="n">
        <v>220</v>
      </c>
      <c r="AW166" s="3" t="n">
        <v>221</v>
      </c>
      <c r="AX166" s="3" t="n">
        <v>208</v>
      </c>
      <c r="AY166" s="3" t="n">
        <v>343</v>
      </c>
      <c r="AZ166" s="3" t="n">
        <v>111</v>
      </c>
      <c r="BA166" s="3" t="n">
        <v>506</v>
      </c>
      <c r="BB166" s="3" t="n">
        <v>174</v>
      </c>
      <c r="BC166" s="3" t="n">
        <v>185</v>
      </c>
    </row>
    <row r="167" customFormat="false" ht="26.25" hidden="true" customHeight="false" outlineLevel="0" collapsed="false">
      <c r="A167" s="3" t="s">
        <v>187</v>
      </c>
      <c r="B167" s="3" t="n">
        <v>190</v>
      </c>
      <c r="C167" s="3" t="s">
        <v>8</v>
      </c>
      <c r="D167" s="3" t="n">
        <v>886</v>
      </c>
      <c r="E167" s="3" t="s">
        <v>220</v>
      </c>
      <c r="F167" s="3" t="n">
        <v>62</v>
      </c>
      <c r="G167" s="3" t="n">
        <v>146</v>
      </c>
      <c r="H167" s="3" t="n">
        <v>55</v>
      </c>
      <c r="I167" s="3" t="n">
        <v>70</v>
      </c>
      <c r="J167" s="3" t="n">
        <v>89</v>
      </c>
      <c r="K167" s="3" t="n">
        <v>77</v>
      </c>
      <c r="L167" s="3" t="n">
        <v>100</v>
      </c>
      <c r="M167" s="3" t="n">
        <v>85</v>
      </c>
      <c r="N167" s="3" t="n">
        <v>75</v>
      </c>
      <c r="O167" s="3" t="n">
        <v>60</v>
      </c>
      <c r="P167" s="3" t="n">
        <v>69</v>
      </c>
      <c r="Q167" s="3" t="n">
        <v>103</v>
      </c>
      <c r="R167" s="3" t="n">
        <v>136</v>
      </c>
      <c r="S167" s="3" t="n">
        <v>114</v>
      </c>
      <c r="T167" s="3" t="n">
        <v>134</v>
      </c>
      <c r="U167" s="3" t="n">
        <v>142</v>
      </c>
      <c r="V167" s="3" t="n">
        <v>96</v>
      </c>
      <c r="W167" s="3" t="n">
        <v>107</v>
      </c>
      <c r="X167" s="3" t="n">
        <v>130</v>
      </c>
      <c r="Y167" s="3" t="n">
        <v>167</v>
      </c>
      <c r="Z167" s="3" t="n">
        <v>230</v>
      </c>
      <c r="AA167" s="3" t="n">
        <v>253</v>
      </c>
      <c r="AB167" s="3" t="n">
        <v>235</v>
      </c>
      <c r="AC167" s="3" t="n">
        <v>151</v>
      </c>
      <c r="AD167" s="3" t="n">
        <v>170</v>
      </c>
      <c r="AE167" s="3" t="n">
        <v>141</v>
      </c>
      <c r="AF167" s="3" t="n">
        <v>172</v>
      </c>
      <c r="AG167" s="3" t="n">
        <v>164</v>
      </c>
      <c r="AH167" s="3" t="n">
        <v>180</v>
      </c>
      <c r="AI167" s="3" t="n">
        <v>200</v>
      </c>
      <c r="AJ167" s="3" t="n">
        <v>260</v>
      </c>
      <c r="AK167" s="3" t="n">
        <v>186</v>
      </c>
      <c r="AL167" s="3" t="n">
        <v>224</v>
      </c>
      <c r="AM167" s="3" t="n">
        <v>172</v>
      </c>
      <c r="AN167" s="3" t="n">
        <v>187</v>
      </c>
      <c r="AO167" s="3" t="n">
        <v>194</v>
      </c>
      <c r="AP167" s="3" t="n">
        <v>240</v>
      </c>
      <c r="AQ167" s="3" t="n">
        <v>0</v>
      </c>
      <c r="AR167" s="3" t="n">
        <v>0</v>
      </c>
      <c r="AS167" s="3" t="n">
        <v>0</v>
      </c>
      <c r="AT167" s="3" t="n">
        <v>0</v>
      </c>
      <c r="AU167" s="3" t="n">
        <v>0</v>
      </c>
      <c r="AV167" s="3" t="n">
        <v>148</v>
      </c>
      <c r="AW167" s="3" t="n">
        <v>115</v>
      </c>
      <c r="AX167" s="3" t="n">
        <v>157</v>
      </c>
      <c r="AY167" s="3" t="n">
        <v>166</v>
      </c>
      <c r="AZ167" s="3" t="n">
        <v>177</v>
      </c>
      <c r="BA167" s="3" t="n">
        <v>242</v>
      </c>
      <c r="BB167" s="3" t="n">
        <v>224</v>
      </c>
      <c r="BC167" s="3" t="n">
        <v>183</v>
      </c>
    </row>
    <row r="168" customFormat="false" ht="26.25" hidden="true" customHeight="false" outlineLevel="0" collapsed="false">
      <c r="A168" s="3" t="s">
        <v>176</v>
      </c>
      <c r="B168" s="3" t="n">
        <v>25</v>
      </c>
      <c r="C168" s="3" t="s">
        <v>8</v>
      </c>
      <c r="D168" s="3" t="n">
        <v>886</v>
      </c>
      <c r="E168" s="3" t="s">
        <v>220</v>
      </c>
      <c r="F168" s="3" t="n">
        <v>62</v>
      </c>
      <c r="G168" s="3" t="n">
        <v>16</v>
      </c>
      <c r="H168" s="3" t="n">
        <v>13</v>
      </c>
      <c r="I168" s="3" t="n">
        <v>15</v>
      </c>
      <c r="J168" s="3" t="n">
        <v>21</v>
      </c>
      <c r="K168" s="3" t="n">
        <v>39</v>
      </c>
      <c r="L168" s="3" t="n">
        <v>28</v>
      </c>
      <c r="M168" s="3" t="n">
        <v>29</v>
      </c>
      <c r="N168" s="3" t="n">
        <v>35</v>
      </c>
      <c r="O168" s="3" t="n">
        <v>32</v>
      </c>
      <c r="P168" s="3" t="n">
        <v>40</v>
      </c>
      <c r="Q168" s="3" t="n">
        <v>42</v>
      </c>
      <c r="R168" s="3" t="n">
        <v>45</v>
      </c>
      <c r="S168" s="3" t="n">
        <v>49</v>
      </c>
      <c r="T168" s="3" t="n">
        <v>62</v>
      </c>
      <c r="U168" s="3" t="n">
        <v>50</v>
      </c>
      <c r="V168" s="3" t="n">
        <v>73</v>
      </c>
      <c r="W168" s="3" t="n">
        <v>63</v>
      </c>
      <c r="X168" s="3" t="n">
        <v>81</v>
      </c>
      <c r="Y168" s="3" t="n">
        <v>85</v>
      </c>
      <c r="Z168" s="3" t="n">
        <v>109</v>
      </c>
      <c r="AA168" s="3" t="n">
        <v>108</v>
      </c>
      <c r="AB168" s="3" t="n">
        <v>157</v>
      </c>
      <c r="AC168" s="3" t="n">
        <v>106</v>
      </c>
      <c r="AD168" s="3" t="n">
        <v>113</v>
      </c>
      <c r="AE168" s="3" t="n">
        <v>108</v>
      </c>
      <c r="AF168" s="3" t="n">
        <v>89</v>
      </c>
      <c r="AG168" s="3" t="n">
        <v>80</v>
      </c>
      <c r="AH168" s="3" t="n">
        <v>105</v>
      </c>
      <c r="AI168" s="3" t="n">
        <v>80</v>
      </c>
      <c r="AJ168" s="3" t="n">
        <v>85</v>
      </c>
      <c r="AK168" s="3" t="n">
        <v>85</v>
      </c>
      <c r="AL168" s="3" t="n">
        <v>110</v>
      </c>
      <c r="AM168" s="3" t="n">
        <v>120</v>
      </c>
      <c r="AN168" s="3" t="n">
        <v>125</v>
      </c>
      <c r="AO168" s="3" t="n">
        <v>130</v>
      </c>
      <c r="AP168" s="3" t="n">
        <v>160</v>
      </c>
      <c r="AQ168" s="3" t="n">
        <v>150</v>
      </c>
      <c r="AR168" s="3" t="n">
        <v>120</v>
      </c>
      <c r="AS168" s="3" t="n">
        <v>90</v>
      </c>
      <c r="AT168" s="3" t="n">
        <v>70</v>
      </c>
      <c r="AU168" s="3" t="n">
        <v>70</v>
      </c>
      <c r="AV168" s="3" t="n">
        <v>60</v>
      </c>
      <c r="AW168" s="3" t="n">
        <v>62</v>
      </c>
      <c r="AX168" s="3" t="n">
        <v>92</v>
      </c>
      <c r="AY168" s="3" t="n">
        <v>141</v>
      </c>
      <c r="AZ168" s="3" t="n">
        <v>161</v>
      </c>
      <c r="BA168" s="3" t="n">
        <v>200</v>
      </c>
      <c r="BB168" s="3" t="n">
        <v>244</v>
      </c>
      <c r="BC168" s="3" t="n">
        <v>181</v>
      </c>
    </row>
    <row r="169" customFormat="false" ht="26.25" hidden="true" customHeight="false" outlineLevel="0" collapsed="false">
      <c r="A169" s="3" t="s">
        <v>180</v>
      </c>
      <c r="B169" s="3" t="n">
        <v>147</v>
      </c>
      <c r="C169" s="3" t="s">
        <v>8</v>
      </c>
      <c r="D169" s="3" t="n">
        <v>886</v>
      </c>
      <c r="E169" s="3" t="s">
        <v>220</v>
      </c>
      <c r="F169" s="3" t="n">
        <v>62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0</v>
      </c>
      <c r="AM169" s="3" t="n">
        <v>0</v>
      </c>
      <c r="AN169" s="3" t="n">
        <v>0</v>
      </c>
      <c r="AO169" s="3" t="n">
        <v>0</v>
      </c>
      <c r="AP169" s="3" t="n">
        <v>0</v>
      </c>
      <c r="AQ169" s="4" t="n">
        <v>1705</v>
      </c>
      <c r="AR169" s="4" t="n">
        <v>2577</v>
      </c>
      <c r="AS169" s="4" t="n">
        <v>1732</v>
      </c>
      <c r="AT169" s="4" t="n">
        <v>1268</v>
      </c>
      <c r="AU169" s="4" t="n">
        <v>1028</v>
      </c>
      <c r="AV169" s="3" t="n">
        <v>733</v>
      </c>
      <c r="AW169" s="4" t="n">
        <v>1142</v>
      </c>
      <c r="AX169" s="4" t="n">
        <v>1150</v>
      </c>
      <c r="AY169" s="4" t="n">
        <v>1300</v>
      </c>
      <c r="AZ169" s="3" t="n">
        <v>900</v>
      </c>
      <c r="BA169" s="3" t="n">
        <v>900</v>
      </c>
      <c r="BB169" s="3" t="n">
        <v>244</v>
      </c>
      <c r="BC169" s="3" t="n">
        <v>176</v>
      </c>
    </row>
    <row r="170" customFormat="false" ht="26.25" hidden="true" customHeight="false" outlineLevel="0" collapsed="false">
      <c r="A170" s="3" t="s">
        <v>173</v>
      </c>
      <c r="B170" s="3" t="n">
        <v>169</v>
      </c>
      <c r="C170" s="3" t="s">
        <v>8</v>
      </c>
      <c r="D170" s="3" t="n">
        <v>886</v>
      </c>
      <c r="E170" s="3" t="s">
        <v>220</v>
      </c>
      <c r="F170" s="3" t="n">
        <v>62</v>
      </c>
      <c r="G170" s="3" t="n">
        <v>49</v>
      </c>
      <c r="H170" s="3" t="n">
        <v>96</v>
      </c>
      <c r="I170" s="3" t="n">
        <v>196</v>
      </c>
      <c r="J170" s="3" t="n">
        <v>27</v>
      </c>
      <c r="K170" s="3" t="n">
        <v>4</v>
      </c>
      <c r="L170" s="3" t="n">
        <v>1</v>
      </c>
      <c r="M170" s="3" t="n">
        <v>3</v>
      </c>
      <c r="N170" s="3" t="n">
        <v>3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5</v>
      </c>
      <c r="AB170" s="3" t="n">
        <v>79</v>
      </c>
      <c r="AC170" s="3" t="n">
        <v>136</v>
      </c>
      <c r="AD170" s="3" t="n">
        <v>9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2</v>
      </c>
      <c r="AJ170" s="3" t="n">
        <v>0</v>
      </c>
      <c r="AK170" s="3" t="n">
        <v>0</v>
      </c>
      <c r="AL170" s="3" t="n">
        <v>0</v>
      </c>
      <c r="AM170" s="3" t="n">
        <v>0</v>
      </c>
      <c r="AN170" s="3" t="n">
        <v>16</v>
      </c>
      <c r="AO170" s="3" t="n">
        <v>51</v>
      </c>
      <c r="AP170" s="3" t="n">
        <v>77</v>
      </c>
      <c r="AQ170" s="3" t="n">
        <v>323</v>
      </c>
      <c r="AR170" s="3" t="n">
        <v>76</v>
      </c>
      <c r="AS170" s="3" t="n">
        <v>5</v>
      </c>
      <c r="AT170" s="3" t="n">
        <v>183</v>
      </c>
      <c r="AU170" s="3" t="n">
        <v>121</v>
      </c>
      <c r="AV170" s="3" t="n">
        <v>58</v>
      </c>
      <c r="AW170" s="3" t="n">
        <v>110</v>
      </c>
      <c r="AX170" s="3" t="n">
        <v>81</v>
      </c>
      <c r="AY170" s="3" t="n">
        <v>121</v>
      </c>
      <c r="AZ170" s="3" t="n">
        <v>125</v>
      </c>
      <c r="BA170" s="3" t="n">
        <v>169</v>
      </c>
      <c r="BB170" s="3" t="n">
        <v>157</v>
      </c>
      <c r="BC170" s="3" t="n">
        <v>176</v>
      </c>
    </row>
    <row r="171" customFormat="false" ht="26.25" hidden="true" customHeight="false" outlineLevel="0" collapsed="false">
      <c r="A171" s="3" t="s">
        <v>105</v>
      </c>
      <c r="B171" s="3" t="n">
        <v>75</v>
      </c>
      <c r="C171" s="3" t="s">
        <v>8</v>
      </c>
      <c r="D171" s="3" t="n">
        <v>886</v>
      </c>
      <c r="E171" s="3" t="s">
        <v>220</v>
      </c>
      <c r="F171" s="3" t="n">
        <v>62</v>
      </c>
      <c r="G171" s="3" t="n">
        <v>13</v>
      </c>
      <c r="H171" s="3" t="n">
        <v>14</v>
      </c>
      <c r="I171" s="3" t="n">
        <v>18</v>
      </c>
      <c r="J171" s="3" t="n">
        <v>15</v>
      </c>
      <c r="K171" s="3" t="n">
        <v>14</v>
      </c>
      <c r="L171" s="3" t="n">
        <v>11</v>
      </c>
      <c r="M171" s="3" t="n">
        <v>20</v>
      </c>
      <c r="N171" s="3" t="n">
        <v>15</v>
      </c>
      <c r="O171" s="3" t="n">
        <v>18</v>
      </c>
      <c r="P171" s="3" t="n">
        <v>17</v>
      </c>
      <c r="Q171" s="3" t="n">
        <v>21</v>
      </c>
      <c r="R171" s="3" t="n">
        <v>30</v>
      </c>
      <c r="S171" s="3" t="n">
        <v>25</v>
      </c>
      <c r="T171" s="3" t="n">
        <v>58</v>
      </c>
      <c r="U171" s="3" t="n">
        <v>24</v>
      </c>
      <c r="V171" s="3" t="n">
        <v>66</v>
      </c>
      <c r="W171" s="3" t="n">
        <v>40</v>
      </c>
      <c r="X171" s="3" t="n">
        <v>190</v>
      </c>
      <c r="Y171" s="3" t="n">
        <v>40</v>
      </c>
      <c r="Z171" s="3" t="n">
        <v>45</v>
      </c>
      <c r="AA171" s="3" t="n">
        <v>80</v>
      </c>
      <c r="AB171" s="3" t="n">
        <v>85</v>
      </c>
      <c r="AC171" s="3" t="n">
        <v>60</v>
      </c>
      <c r="AD171" s="3" t="n">
        <v>60</v>
      </c>
      <c r="AE171" s="3" t="n">
        <v>50</v>
      </c>
      <c r="AF171" s="3" t="n">
        <v>130</v>
      </c>
      <c r="AG171" s="3" t="n">
        <v>90</v>
      </c>
      <c r="AH171" s="3" t="n">
        <v>120</v>
      </c>
      <c r="AI171" s="3" t="n">
        <v>183</v>
      </c>
      <c r="AJ171" s="3" t="n">
        <v>254</v>
      </c>
      <c r="AK171" s="3" t="n">
        <v>179</v>
      </c>
      <c r="AL171" s="3" t="n">
        <v>250</v>
      </c>
      <c r="AM171" s="3" t="n">
        <v>200</v>
      </c>
      <c r="AN171" s="3" t="n">
        <v>190</v>
      </c>
      <c r="AO171" s="3" t="n">
        <v>167</v>
      </c>
      <c r="AP171" s="3" t="n">
        <v>90</v>
      </c>
      <c r="AQ171" s="3" t="n">
        <v>130</v>
      </c>
      <c r="AR171" s="3" t="n">
        <v>60</v>
      </c>
      <c r="AS171" s="3" t="n">
        <v>54</v>
      </c>
      <c r="AT171" s="3" t="n">
        <v>44</v>
      </c>
      <c r="AU171" s="3" t="n">
        <v>22</v>
      </c>
      <c r="AV171" s="3" t="n">
        <v>43</v>
      </c>
      <c r="AW171" s="3" t="n">
        <v>56</v>
      </c>
      <c r="AX171" s="3" t="n">
        <v>361</v>
      </c>
      <c r="AY171" s="3" t="n">
        <v>160</v>
      </c>
      <c r="AZ171" s="3" t="n">
        <v>464</v>
      </c>
      <c r="BA171" s="3" t="n">
        <v>158</v>
      </c>
      <c r="BB171" s="3" t="n">
        <v>244</v>
      </c>
      <c r="BC171" s="3" t="n">
        <v>170</v>
      </c>
    </row>
    <row r="172" customFormat="false" ht="26.25" hidden="true" customHeight="false" outlineLevel="0" collapsed="false">
      <c r="A172" s="3" t="s">
        <v>168</v>
      </c>
      <c r="B172" s="3" t="n">
        <v>141</v>
      </c>
      <c r="C172" s="3" t="s">
        <v>8</v>
      </c>
      <c r="D172" s="3" t="n">
        <v>886</v>
      </c>
      <c r="E172" s="3" t="s">
        <v>220</v>
      </c>
      <c r="F172" s="3" t="n">
        <v>62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4" t="n">
        <v>2800</v>
      </c>
      <c r="AJ172" s="4" t="n">
        <v>1500</v>
      </c>
      <c r="AK172" s="4" t="n">
        <v>2700</v>
      </c>
      <c r="AL172" s="3" t="n">
        <v>130</v>
      </c>
      <c r="AM172" s="4" t="n">
        <v>4950</v>
      </c>
      <c r="AN172" s="4" t="n">
        <v>4300</v>
      </c>
      <c r="AO172" s="3" t="n">
        <v>590</v>
      </c>
      <c r="AP172" s="3" t="n">
        <v>141</v>
      </c>
      <c r="AQ172" s="3" t="n">
        <v>147</v>
      </c>
      <c r="AR172" s="3" t="n">
        <v>189</v>
      </c>
      <c r="AS172" s="3" t="n">
        <v>100</v>
      </c>
      <c r="AT172" s="3" t="n">
        <v>64</v>
      </c>
      <c r="AU172" s="3" t="n">
        <v>69</v>
      </c>
      <c r="AV172" s="3" t="n">
        <v>48</v>
      </c>
      <c r="AW172" s="3" t="n">
        <v>61</v>
      </c>
      <c r="AX172" s="3" t="n">
        <v>14</v>
      </c>
      <c r="AY172" s="3" t="n">
        <v>20</v>
      </c>
      <c r="AZ172" s="3" t="n">
        <v>23</v>
      </c>
      <c r="BA172" s="3" t="n">
        <v>134</v>
      </c>
      <c r="BB172" s="3" t="n">
        <v>133</v>
      </c>
      <c r="BC172" s="3" t="n">
        <v>160</v>
      </c>
    </row>
    <row r="173" customFormat="false" ht="26.25" hidden="true" customHeight="false" outlineLevel="0" collapsed="false">
      <c r="A173" s="3" t="s">
        <v>177</v>
      </c>
      <c r="B173" s="3" t="n">
        <v>83</v>
      </c>
      <c r="C173" s="3" t="s">
        <v>8</v>
      </c>
      <c r="D173" s="3" t="n">
        <v>886</v>
      </c>
      <c r="E173" s="3" t="s">
        <v>220</v>
      </c>
      <c r="F173" s="3" t="n">
        <v>62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25</v>
      </c>
      <c r="T173" s="3" t="n">
        <v>36</v>
      </c>
      <c r="U173" s="3" t="n">
        <v>53</v>
      </c>
      <c r="V173" s="3" t="n">
        <v>49</v>
      </c>
      <c r="W173" s="3" t="n">
        <v>58</v>
      </c>
      <c r="X173" s="3" t="n">
        <v>61</v>
      </c>
      <c r="Y173" s="3" t="n">
        <v>100</v>
      </c>
      <c r="Z173" s="3" t="n">
        <v>115</v>
      </c>
      <c r="AA173" s="3" t="n">
        <v>97</v>
      </c>
      <c r="AB173" s="3" t="n">
        <v>90</v>
      </c>
      <c r="AC173" s="3" t="n">
        <v>75</v>
      </c>
      <c r="AD173" s="3" t="n">
        <v>89</v>
      </c>
      <c r="AE173" s="3" t="n">
        <v>46</v>
      </c>
      <c r="AF173" s="3" t="n">
        <v>38</v>
      </c>
      <c r="AG173" s="3" t="n">
        <v>53</v>
      </c>
      <c r="AH173" s="3" t="n">
        <v>45</v>
      </c>
      <c r="AI173" s="3" t="n">
        <v>78</v>
      </c>
      <c r="AJ173" s="3" t="n">
        <v>29</v>
      </c>
      <c r="AK173" s="3" t="n">
        <v>86</v>
      </c>
      <c r="AL173" s="3" t="n">
        <v>75</v>
      </c>
      <c r="AM173" s="3" t="n">
        <v>50</v>
      </c>
      <c r="AN173" s="3" t="n">
        <v>54</v>
      </c>
      <c r="AO173" s="3" t="n">
        <v>55</v>
      </c>
      <c r="AP173" s="3" t="n">
        <v>69</v>
      </c>
      <c r="AQ173" s="3" t="n">
        <v>35</v>
      </c>
      <c r="AR173" s="3" t="n">
        <v>140</v>
      </c>
      <c r="AS173" s="3" t="n">
        <v>150</v>
      </c>
      <c r="AT173" s="3" t="n">
        <v>60</v>
      </c>
      <c r="AU173" s="3" t="n">
        <v>40</v>
      </c>
      <c r="AV173" s="3" t="n">
        <v>8</v>
      </c>
      <c r="AW173" s="3" t="n">
        <v>27</v>
      </c>
      <c r="AX173" s="3" t="n">
        <v>12</v>
      </c>
      <c r="AY173" s="3" t="n">
        <v>94</v>
      </c>
      <c r="AZ173" s="3" t="n">
        <v>7</v>
      </c>
      <c r="BA173" s="3" t="n">
        <v>67</v>
      </c>
      <c r="BB173" s="3" t="n">
        <v>49</v>
      </c>
      <c r="BC173" s="3" t="n">
        <v>128</v>
      </c>
    </row>
    <row r="174" customFormat="false" ht="26.25" hidden="true" customHeight="false" outlineLevel="0" collapsed="false">
      <c r="A174" s="3" t="s">
        <v>178</v>
      </c>
      <c r="B174" s="3" t="n">
        <v>158</v>
      </c>
      <c r="C174" s="3" t="s">
        <v>8</v>
      </c>
      <c r="D174" s="3" t="n">
        <v>886</v>
      </c>
      <c r="E174" s="3" t="s">
        <v>220</v>
      </c>
      <c r="F174" s="3" t="n">
        <v>62</v>
      </c>
      <c r="G174" s="3" t="n">
        <v>33</v>
      </c>
      <c r="H174" s="3" t="n">
        <v>65</v>
      </c>
      <c r="I174" s="3" t="n">
        <v>26</v>
      </c>
      <c r="J174" s="3" t="n">
        <v>56</v>
      </c>
      <c r="K174" s="3" t="n">
        <v>65</v>
      </c>
      <c r="L174" s="3" t="n">
        <v>47</v>
      </c>
      <c r="M174" s="3" t="n">
        <v>405</v>
      </c>
      <c r="N174" s="3" t="n">
        <v>58</v>
      </c>
      <c r="O174" s="3" t="n">
        <v>45</v>
      </c>
      <c r="P174" s="3" t="n">
        <v>47</v>
      </c>
      <c r="Q174" s="3" t="n">
        <v>87</v>
      </c>
      <c r="R174" s="3" t="n">
        <v>111</v>
      </c>
      <c r="S174" s="3" t="n">
        <v>100</v>
      </c>
      <c r="T174" s="3" t="n">
        <v>108</v>
      </c>
      <c r="U174" s="3" t="n">
        <v>84</v>
      </c>
      <c r="V174" s="3" t="n">
        <v>75</v>
      </c>
      <c r="W174" s="3" t="n">
        <v>147</v>
      </c>
      <c r="X174" s="3" t="n">
        <v>166</v>
      </c>
      <c r="Y174" s="3" t="n">
        <v>266</v>
      </c>
      <c r="Z174" s="3" t="n">
        <v>343</v>
      </c>
      <c r="AA174" s="3" t="n">
        <v>331</v>
      </c>
      <c r="AB174" s="3" t="n">
        <v>200</v>
      </c>
      <c r="AC174" s="3" t="n">
        <v>203</v>
      </c>
      <c r="AD174" s="3" t="n">
        <v>253</v>
      </c>
      <c r="AE174" s="3" t="n">
        <v>100</v>
      </c>
      <c r="AF174" s="3" t="n">
        <v>100</v>
      </c>
      <c r="AG174" s="3" t="n">
        <v>90</v>
      </c>
      <c r="AH174" s="3" t="n">
        <v>395</v>
      </c>
      <c r="AI174" s="3" t="n">
        <v>296</v>
      </c>
      <c r="AJ174" s="3" t="n">
        <v>415</v>
      </c>
      <c r="AK174" s="3" t="n">
        <v>270</v>
      </c>
      <c r="AL174" s="3" t="n">
        <v>430</v>
      </c>
      <c r="AM174" s="3" t="n">
        <v>300</v>
      </c>
      <c r="AN174" s="3" t="n">
        <v>1</v>
      </c>
      <c r="AO174" s="3" t="n">
        <v>150</v>
      </c>
      <c r="AP174" s="3" t="n">
        <v>54</v>
      </c>
      <c r="AQ174" s="3" t="n">
        <v>120</v>
      </c>
      <c r="AR174" s="3" t="n">
        <v>62</v>
      </c>
      <c r="AS174" s="3" t="n">
        <v>53</v>
      </c>
      <c r="AT174" s="3" t="n">
        <v>76</v>
      </c>
      <c r="AU174" s="3" t="n">
        <v>94</v>
      </c>
      <c r="AV174" s="3" t="n">
        <v>66</v>
      </c>
      <c r="AW174" s="3" t="n">
        <v>119</v>
      </c>
      <c r="AX174" s="3" t="n">
        <v>131</v>
      </c>
      <c r="AY174" s="3" t="n">
        <v>149</v>
      </c>
      <c r="AZ174" s="3" t="n">
        <v>90</v>
      </c>
      <c r="BA174" s="3" t="n">
        <v>122</v>
      </c>
      <c r="BB174" s="3" t="n">
        <v>176</v>
      </c>
      <c r="BC174" s="3" t="n">
        <v>124</v>
      </c>
    </row>
    <row r="175" customFormat="false" ht="26.25" hidden="true" customHeight="false" outlineLevel="0" collapsed="false">
      <c r="A175" s="3" t="s">
        <v>182</v>
      </c>
      <c r="B175" s="3" t="n">
        <v>238</v>
      </c>
      <c r="C175" s="3" t="s">
        <v>8</v>
      </c>
      <c r="D175" s="3" t="n">
        <v>886</v>
      </c>
      <c r="E175" s="3" t="s">
        <v>220</v>
      </c>
      <c r="F175" s="3" t="n">
        <v>62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3" t="n">
        <v>104</v>
      </c>
      <c r="AN175" s="3" t="n">
        <v>625</v>
      </c>
      <c r="AO175" s="3" t="n">
        <v>594</v>
      </c>
      <c r="AP175" s="3" t="n">
        <v>594</v>
      </c>
      <c r="AQ175" s="3" t="n">
        <v>594</v>
      </c>
      <c r="AR175" s="3" t="n">
        <v>686</v>
      </c>
      <c r="AS175" s="3" t="n">
        <v>464</v>
      </c>
      <c r="AT175" s="3" t="n">
        <v>10</v>
      </c>
      <c r="AU175" s="3" t="n">
        <v>4</v>
      </c>
      <c r="AV175" s="3" t="n">
        <v>10</v>
      </c>
      <c r="AW175" s="3" t="n">
        <v>3</v>
      </c>
      <c r="AX175" s="3" t="n">
        <v>27</v>
      </c>
      <c r="AY175" s="3" t="n">
        <v>12</v>
      </c>
      <c r="AZ175" s="3" t="n">
        <v>40</v>
      </c>
      <c r="BA175" s="3" t="n">
        <v>57</v>
      </c>
      <c r="BB175" s="3" t="n">
        <v>86</v>
      </c>
      <c r="BC175" s="3" t="n">
        <v>121</v>
      </c>
    </row>
    <row r="176" customFormat="false" ht="26.25" hidden="true" customHeight="false" outlineLevel="0" collapsed="false">
      <c r="A176" s="3" t="s">
        <v>164</v>
      </c>
      <c r="B176" s="3" t="n">
        <v>226</v>
      </c>
      <c r="C176" s="3" t="s">
        <v>8</v>
      </c>
      <c r="D176" s="3" t="n">
        <v>886</v>
      </c>
      <c r="E176" s="3" t="s">
        <v>220</v>
      </c>
      <c r="F176" s="3" t="n">
        <v>62</v>
      </c>
      <c r="G176" s="3" t="n">
        <v>500</v>
      </c>
      <c r="H176" s="3" t="n">
        <v>490</v>
      </c>
      <c r="I176" s="3" t="n">
        <v>528</v>
      </c>
      <c r="J176" s="3" t="n">
        <v>516</v>
      </c>
      <c r="K176" s="3" t="n">
        <v>823</v>
      </c>
      <c r="L176" s="3" t="n">
        <v>699</v>
      </c>
      <c r="M176" s="3" t="n">
        <v>656</v>
      </c>
      <c r="N176" s="3" t="n">
        <v>370</v>
      </c>
      <c r="O176" s="3" t="n">
        <v>812</v>
      </c>
      <c r="P176" s="3" t="n">
        <v>743</v>
      </c>
      <c r="Q176" s="3" t="n">
        <v>550</v>
      </c>
      <c r="R176" s="3" t="n">
        <v>623</v>
      </c>
      <c r="S176" s="3" t="n">
        <v>398</v>
      </c>
      <c r="T176" s="3" t="n">
        <v>471</v>
      </c>
      <c r="U176" s="3" t="n">
        <v>404</v>
      </c>
      <c r="V176" s="3" t="n">
        <v>37</v>
      </c>
      <c r="W176" s="3" t="n">
        <v>300</v>
      </c>
      <c r="X176" s="3" t="n">
        <v>500</v>
      </c>
      <c r="Y176" s="3" t="n">
        <v>900</v>
      </c>
      <c r="Z176" s="3" t="n">
        <v>300</v>
      </c>
      <c r="AA176" s="4" t="n">
        <v>2200</v>
      </c>
      <c r="AB176" s="4" t="n">
        <v>1700</v>
      </c>
      <c r="AC176" s="4" t="n">
        <v>1200</v>
      </c>
      <c r="AD176" s="4" t="n">
        <v>1100</v>
      </c>
      <c r="AE176" s="4" t="n">
        <v>1100</v>
      </c>
      <c r="AF176" s="3" t="n">
        <v>400</v>
      </c>
      <c r="AG176" s="3" t="n">
        <v>560</v>
      </c>
      <c r="AH176" s="4" t="n">
        <v>1800</v>
      </c>
      <c r="AI176" s="4" t="n">
        <v>3500</v>
      </c>
      <c r="AJ176" s="4" t="n">
        <v>1600</v>
      </c>
      <c r="AK176" s="3" t="n">
        <v>0</v>
      </c>
      <c r="AL176" s="3" t="n">
        <v>0</v>
      </c>
      <c r="AM176" s="3" t="n">
        <v>620</v>
      </c>
      <c r="AN176" s="3" t="n">
        <v>10</v>
      </c>
      <c r="AO176" s="3" t="n">
        <v>11</v>
      </c>
      <c r="AP176" s="3" t="n">
        <v>7</v>
      </c>
      <c r="AQ176" s="3" t="n">
        <v>12</v>
      </c>
      <c r="AR176" s="3" t="n">
        <v>16</v>
      </c>
      <c r="AS176" s="3" t="n">
        <v>11</v>
      </c>
      <c r="AT176" s="3" t="n">
        <v>56</v>
      </c>
      <c r="AU176" s="3" t="n">
        <v>11</v>
      </c>
      <c r="AV176" s="3" t="n">
        <v>13</v>
      </c>
      <c r="AW176" s="3" t="n">
        <v>33</v>
      </c>
      <c r="AX176" s="3" t="n">
        <v>43</v>
      </c>
      <c r="AY176" s="3" t="n">
        <v>27</v>
      </c>
      <c r="AZ176" s="3" t="n">
        <v>25</v>
      </c>
      <c r="BA176" s="3" t="n">
        <v>39</v>
      </c>
      <c r="BB176" s="3" t="n">
        <v>71</v>
      </c>
      <c r="BC176" s="3" t="n">
        <v>115</v>
      </c>
    </row>
    <row r="177" customFormat="false" ht="26.25" hidden="true" customHeight="false" outlineLevel="0" collapsed="false">
      <c r="A177" s="3" t="s">
        <v>188</v>
      </c>
      <c r="B177" s="3" t="n">
        <v>197</v>
      </c>
      <c r="C177" s="3" t="s">
        <v>8</v>
      </c>
      <c r="D177" s="3" t="n">
        <v>886</v>
      </c>
      <c r="E177" s="3" t="s">
        <v>220</v>
      </c>
      <c r="F177" s="3" t="n">
        <v>62</v>
      </c>
      <c r="G177" s="3" t="n">
        <v>163</v>
      </c>
      <c r="H177" s="3" t="n">
        <v>173</v>
      </c>
      <c r="I177" s="3" t="n">
        <v>191</v>
      </c>
      <c r="J177" s="3" t="n">
        <v>250</v>
      </c>
      <c r="K177" s="3" t="n">
        <v>220</v>
      </c>
      <c r="L177" s="3" t="n">
        <v>177</v>
      </c>
      <c r="M177" s="3" t="n">
        <v>189</v>
      </c>
      <c r="N177" s="3" t="n">
        <v>153</v>
      </c>
      <c r="O177" s="3" t="n">
        <v>192</v>
      </c>
      <c r="P177" s="3" t="n">
        <v>200</v>
      </c>
      <c r="Q177" s="3" t="n">
        <v>234</v>
      </c>
      <c r="R177" s="3" t="n">
        <v>202</v>
      </c>
      <c r="S177" s="3" t="n">
        <v>164</v>
      </c>
      <c r="T177" s="3" t="n">
        <v>144</v>
      </c>
      <c r="U177" s="3" t="n">
        <v>140</v>
      </c>
      <c r="V177" s="3" t="n">
        <v>117</v>
      </c>
      <c r="W177" s="3" t="n">
        <v>94</v>
      </c>
      <c r="X177" s="3" t="n">
        <v>695</v>
      </c>
      <c r="Y177" s="3" t="n">
        <v>241</v>
      </c>
      <c r="Z177" s="4" t="n">
        <v>1600</v>
      </c>
      <c r="AA177" s="3" t="n">
        <v>240</v>
      </c>
      <c r="AB177" s="3" t="n">
        <v>181</v>
      </c>
      <c r="AC177" s="3" t="n">
        <v>232</v>
      </c>
      <c r="AD177" s="3" t="n">
        <v>60</v>
      </c>
      <c r="AE177" s="3" t="n">
        <v>69</v>
      </c>
      <c r="AF177" s="3" t="n">
        <v>202</v>
      </c>
      <c r="AG177" s="3" t="n">
        <v>85</v>
      </c>
      <c r="AH177" s="3" t="n">
        <v>45</v>
      </c>
      <c r="AI177" s="3" t="n">
        <v>70</v>
      </c>
      <c r="AJ177" s="3" t="n">
        <v>80</v>
      </c>
      <c r="AK177" s="3" t="n">
        <v>60</v>
      </c>
      <c r="AL177" s="3" t="n">
        <v>30</v>
      </c>
      <c r="AM177" s="3" t="n">
        <v>130</v>
      </c>
      <c r="AN177" s="3" t="n">
        <v>40</v>
      </c>
      <c r="AO177" s="3" t="n">
        <v>45</v>
      </c>
      <c r="AP177" s="3" t="n">
        <v>700</v>
      </c>
      <c r="AQ177" s="3" t="n">
        <v>65</v>
      </c>
      <c r="AR177" s="3" t="n">
        <v>200</v>
      </c>
      <c r="AS177" s="3" t="n">
        <v>70</v>
      </c>
      <c r="AT177" s="3" t="n">
        <v>150</v>
      </c>
      <c r="AU177" s="3" t="n">
        <v>0</v>
      </c>
      <c r="AV177" s="3" t="n">
        <v>53</v>
      </c>
      <c r="AW177" s="3" t="n">
        <v>227</v>
      </c>
      <c r="AX177" s="3" t="n">
        <v>177</v>
      </c>
      <c r="AY177" s="3" t="n">
        <v>162</v>
      </c>
      <c r="AZ177" s="3" t="n">
        <v>151</v>
      </c>
      <c r="BA177" s="3" t="n">
        <v>396</v>
      </c>
      <c r="BB177" s="3" t="n">
        <v>147</v>
      </c>
      <c r="BC177" s="3" t="n">
        <v>109</v>
      </c>
    </row>
    <row r="178" customFormat="false" ht="26.25" hidden="true" customHeight="false" outlineLevel="0" collapsed="false">
      <c r="A178" s="3" t="s">
        <v>181</v>
      </c>
      <c r="B178" s="3" t="n">
        <v>191</v>
      </c>
      <c r="C178" s="3" t="s">
        <v>8</v>
      </c>
      <c r="D178" s="3" t="n">
        <v>886</v>
      </c>
      <c r="E178" s="3" t="s">
        <v>220</v>
      </c>
      <c r="F178" s="3" t="n">
        <v>62</v>
      </c>
      <c r="G178" s="3" t="n">
        <v>71</v>
      </c>
      <c r="H178" s="3" t="n">
        <v>71</v>
      </c>
      <c r="I178" s="3" t="n">
        <v>72</v>
      </c>
      <c r="J178" s="3" t="n">
        <v>80</v>
      </c>
      <c r="K178" s="3" t="n">
        <v>75</v>
      </c>
      <c r="L178" s="3" t="n">
        <v>85</v>
      </c>
      <c r="M178" s="3" t="n">
        <v>90</v>
      </c>
      <c r="N178" s="3" t="n">
        <v>102</v>
      </c>
      <c r="O178" s="3" t="n">
        <v>103</v>
      </c>
      <c r="P178" s="3" t="n">
        <v>125</v>
      </c>
      <c r="Q178" s="3" t="n">
        <v>135</v>
      </c>
      <c r="R178" s="3" t="n">
        <v>146</v>
      </c>
      <c r="S178" s="3" t="n">
        <v>173</v>
      </c>
      <c r="T178" s="3" t="n">
        <v>153</v>
      </c>
      <c r="U178" s="3" t="n">
        <v>143</v>
      </c>
      <c r="V178" s="3" t="n">
        <v>124</v>
      </c>
      <c r="W178" s="3" t="n">
        <v>147</v>
      </c>
      <c r="X178" s="3" t="n">
        <v>161</v>
      </c>
      <c r="Y178" s="3" t="n">
        <v>241</v>
      </c>
      <c r="Z178" s="3" t="n">
        <v>139</v>
      </c>
      <c r="AA178" s="3" t="n">
        <v>223</v>
      </c>
      <c r="AB178" s="3" t="n">
        <v>215</v>
      </c>
      <c r="AC178" s="3" t="n">
        <v>244</v>
      </c>
      <c r="AD178" s="3" t="n">
        <v>113</v>
      </c>
      <c r="AE178" s="3" t="n">
        <v>148</v>
      </c>
      <c r="AF178" s="3" t="n">
        <v>118</v>
      </c>
      <c r="AG178" s="3" t="n">
        <v>133</v>
      </c>
      <c r="AH178" s="3" t="n">
        <v>133</v>
      </c>
      <c r="AI178" s="3" t="n">
        <v>139</v>
      </c>
      <c r="AJ178" s="3" t="n">
        <v>89</v>
      </c>
      <c r="AK178" s="3" t="n">
        <v>87</v>
      </c>
      <c r="AL178" s="3" t="n">
        <v>90</v>
      </c>
      <c r="AM178" s="3" t="n">
        <v>75</v>
      </c>
      <c r="AN178" s="3" t="n">
        <v>90</v>
      </c>
      <c r="AO178" s="3" t="n">
        <v>88</v>
      </c>
      <c r="AP178" s="3" t="n">
        <v>87</v>
      </c>
      <c r="AQ178" s="3" t="n">
        <v>104</v>
      </c>
      <c r="AR178" s="3" t="n">
        <v>80</v>
      </c>
      <c r="AS178" s="3" t="n">
        <v>150</v>
      </c>
      <c r="AT178" s="3" t="n">
        <v>81</v>
      </c>
      <c r="AU178" s="3" t="n">
        <v>202</v>
      </c>
      <c r="AV178" s="3" t="n">
        <v>59</v>
      </c>
      <c r="AW178" s="3" t="n">
        <v>65</v>
      </c>
      <c r="AX178" s="3" t="n">
        <v>129</v>
      </c>
      <c r="AY178" s="3" t="n">
        <v>108</v>
      </c>
      <c r="AZ178" s="3" t="n">
        <v>125</v>
      </c>
      <c r="BA178" s="3" t="n">
        <v>155</v>
      </c>
      <c r="BB178" s="3" t="n">
        <v>195</v>
      </c>
      <c r="BC178" s="3" t="n">
        <v>108</v>
      </c>
    </row>
    <row r="179" customFormat="false" ht="26.25" hidden="true" customHeight="false" outlineLevel="0" collapsed="false">
      <c r="A179" s="3" t="s">
        <v>184</v>
      </c>
      <c r="B179" s="3" t="n">
        <v>86</v>
      </c>
      <c r="C179" s="3" t="s">
        <v>8</v>
      </c>
      <c r="D179" s="3" t="n">
        <v>886</v>
      </c>
      <c r="E179" s="3" t="s">
        <v>220</v>
      </c>
      <c r="F179" s="3" t="n">
        <v>62</v>
      </c>
      <c r="G179" s="3" t="n">
        <v>62</v>
      </c>
      <c r="H179" s="3" t="n">
        <v>65</v>
      </c>
      <c r="I179" s="3" t="n">
        <v>61</v>
      </c>
      <c r="J179" s="3" t="n">
        <v>73</v>
      </c>
      <c r="K179" s="3" t="n">
        <v>82</v>
      </c>
      <c r="L179" s="3" t="n">
        <v>80</v>
      </c>
      <c r="M179" s="3" t="n">
        <v>106</v>
      </c>
      <c r="N179" s="3" t="n">
        <v>83</v>
      </c>
      <c r="O179" s="3" t="n">
        <v>97</v>
      </c>
      <c r="P179" s="3" t="n">
        <v>109</v>
      </c>
      <c r="Q179" s="3" t="n">
        <v>145</v>
      </c>
      <c r="R179" s="3" t="n">
        <v>129</v>
      </c>
      <c r="S179" s="3" t="n">
        <v>126</v>
      </c>
      <c r="T179" s="3" t="n">
        <v>125</v>
      </c>
      <c r="U179" s="3" t="n">
        <v>120</v>
      </c>
      <c r="V179" s="3" t="n">
        <v>22</v>
      </c>
      <c r="W179" s="3" t="n">
        <v>105</v>
      </c>
      <c r="X179" s="3" t="n">
        <v>128</v>
      </c>
      <c r="Y179" s="3" t="n">
        <v>137</v>
      </c>
      <c r="Z179" s="3" t="n">
        <v>111</v>
      </c>
      <c r="AA179" s="3" t="n">
        <v>186</v>
      </c>
      <c r="AB179" s="3" t="n">
        <v>113</v>
      </c>
      <c r="AC179" s="3" t="n">
        <v>105</v>
      </c>
      <c r="AD179" s="3" t="n">
        <v>77</v>
      </c>
      <c r="AE179" s="3" t="n">
        <v>88</v>
      </c>
      <c r="AF179" s="3" t="n">
        <v>80</v>
      </c>
      <c r="AG179" s="3" t="n">
        <v>112</v>
      </c>
      <c r="AH179" s="3" t="n">
        <v>83</v>
      </c>
      <c r="AI179" s="3" t="n">
        <v>89</v>
      </c>
      <c r="AJ179" s="3" t="n">
        <v>69</v>
      </c>
      <c r="AK179" s="3" t="n">
        <v>98</v>
      </c>
      <c r="AL179" s="3" t="n">
        <v>70</v>
      </c>
      <c r="AM179" s="3" t="n">
        <v>80</v>
      </c>
      <c r="AN179" s="3" t="n">
        <v>100</v>
      </c>
      <c r="AO179" s="3" t="n">
        <v>84</v>
      </c>
      <c r="AP179" s="3" t="n">
        <v>98</v>
      </c>
      <c r="AQ179" s="3" t="n">
        <v>64</v>
      </c>
      <c r="AR179" s="3" t="n">
        <v>81</v>
      </c>
      <c r="AS179" s="3" t="n">
        <v>29</v>
      </c>
      <c r="AT179" s="3" t="n">
        <v>22</v>
      </c>
      <c r="AU179" s="3" t="n">
        <v>20</v>
      </c>
      <c r="AV179" s="3" t="n">
        <v>77</v>
      </c>
      <c r="AW179" s="3" t="n">
        <v>88</v>
      </c>
      <c r="AX179" s="3" t="n">
        <v>111</v>
      </c>
      <c r="AY179" s="3" t="n">
        <v>39</v>
      </c>
      <c r="AZ179" s="3" t="n">
        <v>123</v>
      </c>
      <c r="BA179" s="3" t="n">
        <v>88</v>
      </c>
      <c r="BB179" s="3" t="n">
        <v>162</v>
      </c>
      <c r="BC179" s="3" t="n">
        <v>105</v>
      </c>
    </row>
    <row r="180" customFormat="false" ht="26.25" hidden="true" customHeight="false" outlineLevel="0" collapsed="false">
      <c r="A180" s="3" t="s">
        <v>190</v>
      </c>
      <c r="B180" s="3" t="n">
        <v>188</v>
      </c>
      <c r="C180" s="3" t="s">
        <v>8</v>
      </c>
      <c r="D180" s="3" t="n">
        <v>886</v>
      </c>
      <c r="E180" s="3" t="s">
        <v>220</v>
      </c>
      <c r="F180" s="3" t="n">
        <v>62</v>
      </c>
      <c r="G180" s="3" t="n">
        <v>13</v>
      </c>
      <c r="H180" s="3" t="n">
        <v>14</v>
      </c>
      <c r="I180" s="3" t="n">
        <v>14</v>
      </c>
      <c r="J180" s="3" t="n">
        <v>14</v>
      </c>
      <c r="K180" s="3" t="n">
        <v>16</v>
      </c>
      <c r="L180" s="3" t="n">
        <v>15</v>
      </c>
      <c r="M180" s="3" t="n">
        <v>33</v>
      </c>
      <c r="N180" s="3" t="n">
        <v>31</v>
      </c>
      <c r="O180" s="3" t="n">
        <v>24</v>
      </c>
      <c r="P180" s="3" t="n">
        <v>23</v>
      </c>
      <c r="Q180" s="3" t="n">
        <v>24</v>
      </c>
      <c r="R180" s="3" t="n">
        <v>46</v>
      </c>
      <c r="S180" s="3" t="n">
        <v>27</v>
      </c>
      <c r="T180" s="3" t="n">
        <v>31</v>
      </c>
      <c r="U180" s="3" t="n">
        <v>35</v>
      </c>
      <c r="V180" s="3" t="n">
        <v>23</v>
      </c>
      <c r="W180" s="3" t="n">
        <v>32</v>
      </c>
      <c r="X180" s="3" t="n">
        <v>29</v>
      </c>
      <c r="Y180" s="3" t="n">
        <v>55</v>
      </c>
      <c r="Z180" s="3" t="n">
        <v>42</v>
      </c>
      <c r="AA180" s="3" t="n">
        <v>47</v>
      </c>
      <c r="AB180" s="3" t="n">
        <v>34</v>
      </c>
      <c r="AC180" s="3" t="n">
        <v>46</v>
      </c>
      <c r="AD180" s="3" t="n">
        <v>50</v>
      </c>
      <c r="AE180" s="3" t="n">
        <v>16</v>
      </c>
      <c r="AF180" s="3" t="n">
        <v>76</v>
      </c>
      <c r="AG180" s="3" t="n">
        <v>45</v>
      </c>
      <c r="AH180" s="3" t="n">
        <v>40</v>
      </c>
      <c r="AI180" s="3" t="n">
        <v>210</v>
      </c>
      <c r="AJ180" s="3" t="n">
        <v>120</v>
      </c>
      <c r="AK180" s="3" t="n">
        <v>75</v>
      </c>
      <c r="AL180" s="3" t="n">
        <v>70</v>
      </c>
      <c r="AM180" s="3" t="n">
        <v>80</v>
      </c>
      <c r="AN180" s="3" t="n">
        <v>95</v>
      </c>
      <c r="AO180" s="3" t="n">
        <v>88</v>
      </c>
      <c r="AP180" s="3" t="n">
        <v>114</v>
      </c>
      <c r="AQ180" s="3" t="n">
        <v>111</v>
      </c>
      <c r="AR180" s="3" t="n">
        <v>95</v>
      </c>
      <c r="AS180" s="3" t="n">
        <v>105</v>
      </c>
      <c r="AT180" s="3" t="n">
        <v>124</v>
      </c>
      <c r="AU180" s="3" t="n">
        <v>106</v>
      </c>
      <c r="AV180" s="3" t="n">
        <v>77</v>
      </c>
      <c r="AW180" s="3" t="n">
        <v>143</v>
      </c>
      <c r="AX180" s="3" t="n">
        <v>152</v>
      </c>
      <c r="AY180" s="3" t="n">
        <v>189</v>
      </c>
      <c r="AZ180" s="3" t="n">
        <v>207</v>
      </c>
      <c r="BA180" s="3" t="n">
        <v>205</v>
      </c>
      <c r="BB180" s="3" t="n">
        <v>159</v>
      </c>
      <c r="BC180" s="3" t="n">
        <v>97</v>
      </c>
    </row>
    <row r="181" customFormat="false" ht="26.25" hidden="true" customHeight="false" outlineLevel="0" collapsed="false">
      <c r="A181" s="3" t="s">
        <v>169</v>
      </c>
      <c r="B181" s="3" t="n">
        <v>37</v>
      </c>
      <c r="C181" s="3" t="s">
        <v>8</v>
      </c>
      <c r="D181" s="3" t="n">
        <v>886</v>
      </c>
      <c r="E181" s="3" t="s">
        <v>220</v>
      </c>
      <c r="F181" s="3" t="n">
        <v>62</v>
      </c>
      <c r="G181" s="3" t="n">
        <v>71</v>
      </c>
      <c r="H181" s="3" t="n">
        <v>68</v>
      </c>
      <c r="I181" s="3" t="n">
        <v>74</v>
      </c>
      <c r="J181" s="3" t="n">
        <v>75</v>
      </c>
      <c r="K181" s="3" t="n">
        <v>79</v>
      </c>
      <c r="L181" s="3" t="n">
        <v>59</v>
      </c>
      <c r="M181" s="3" t="n">
        <v>58</v>
      </c>
      <c r="N181" s="3" t="n">
        <v>32</v>
      </c>
      <c r="O181" s="3" t="n">
        <v>27</v>
      </c>
      <c r="P181" s="3" t="n">
        <v>37</v>
      </c>
      <c r="Q181" s="3" t="n">
        <v>51</v>
      </c>
      <c r="R181" s="3" t="n">
        <v>70</v>
      </c>
      <c r="S181" s="3" t="n">
        <v>55</v>
      </c>
      <c r="T181" s="3" t="n">
        <v>72</v>
      </c>
      <c r="U181" s="3" t="n">
        <v>116</v>
      </c>
      <c r="V181" s="3" t="n">
        <v>104</v>
      </c>
      <c r="W181" s="3" t="n">
        <v>103</v>
      </c>
      <c r="X181" s="3" t="n">
        <v>70</v>
      </c>
      <c r="Y181" s="3" t="n">
        <v>66</v>
      </c>
      <c r="Z181" s="3" t="n">
        <v>149</v>
      </c>
      <c r="AA181" s="3" t="n">
        <v>152</v>
      </c>
      <c r="AB181" s="3" t="n">
        <v>170</v>
      </c>
      <c r="AC181" s="3" t="n">
        <v>61</v>
      </c>
      <c r="AD181" s="3" t="n">
        <v>50</v>
      </c>
      <c r="AE181" s="3" t="n">
        <v>66</v>
      </c>
      <c r="AF181" s="3" t="n">
        <v>110</v>
      </c>
      <c r="AG181" s="3" t="n">
        <v>150</v>
      </c>
      <c r="AH181" s="3" t="n">
        <v>264</v>
      </c>
      <c r="AI181" s="3" t="n">
        <v>61</v>
      </c>
      <c r="AJ181" s="3" t="n">
        <v>16</v>
      </c>
      <c r="AK181" s="3" t="n">
        <v>84</v>
      </c>
      <c r="AL181" s="3" t="n">
        <v>122</v>
      </c>
      <c r="AM181" s="3" t="n">
        <v>13</v>
      </c>
      <c r="AN181" s="3" t="n">
        <v>4</v>
      </c>
      <c r="AO181" s="3" t="n">
        <v>12</v>
      </c>
      <c r="AP181" s="3" t="n">
        <v>4</v>
      </c>
      <c r="AQ181" s="3" t="n">
        <v>3</v>
      </c>
      <c r="AR181" s="3" t="n">
        <v>10</v>
      </c>
      <c r="AS181" s="3" t="n">
        <v>9</v>
      </c>
      <c r="AT181" s="3" t="n">
        <v>3</v>
      </c>
      <c r="AU181" s="3" t="n">
        <v>10</v>
      </c>
      <c r="AV181" s="3" t="n">
        <v>60</v>
      </c>
      <c r="AW181" s="3" t="n">
        <v>8</v>
      </c>
      <c r="AX181" s="3" t="n">
        <v>12</v>
      </c>
      <c r="AY181" s="3" t="n">
        <v>13</v>
      </c>
      <c r="AZ181" s="3" t="n">
        <v>38</v>
      </c>
      <c r="BA181" s="3" t="n">
        <v>14</v>
      </c>
      <c r="BB181" s="3" t="n">
        <v>31</v>
      </c>
      <c r="BC181" s="3" t="n">
        <v>63</v>
      </c>
    </row>
    <row r="182" customFormat="false" ht="26.25" hidden="true" customHeight="false" outlineLevel="0" collapsed="false">
      <c r="A182" s="3" t="s">
        <v>192</v>
      </c>
      <c r="B182" s="3" t="n">
        <v>193</v>
      </c>
      <c r="C182" s="3" t="s">
        <v>8</v>
      </c>
      <c r="D182" s="3" t="n">
        <v>886</v>
      </c>
      <c r="E182" s="3" t="s">
        <v>220</v>
      </c>
      <c r="F182" s="3" t="n">
        <v>62</v>
      </c>
      <c r="G182" s="3" t="n">
        <v>21</v>
      </c>
      <c r="H182" s="3" t="n">
        <v>21</v>
      </c>
      <c r="I182" s="3" t="n">
        <v>22</v>
      </c>
      <c r="J182" s="3" t="n">
        <v>10</v>
      </c>
      <c r="K182" s="3" t="n">
        <v>19</v>
      </c>
      <c r="L182" s="3" t="n">
        <v>18</v>
      </c>
      <c r="M182" s="3" t="n">
        <v>20</v>
      </c>
      <c r="N182" s="3" t="n">
        <v>16</v>
      </c>
      <c r="O182" s="3" t="n">
        <v>15</v>
      </c>
      <c r="P182" s="3" t="n">
        <v>17</v>
      </c>
      <c r="Q182" s="3" t="n">
        <v>21</v>
      </c>
      <c r="R182" s="3" t="n">
        <v>24</v>
      </c>
      <c r="S182" s="3" t="n">
        <v>21</v>
      </c>
      <c r="T182" s="3" t="n">
        <v>32</v>
      </c>
      <c r="U182" s="3" t="n">
        <v>32</v>
      </c>
      <c r="V182" s="3" t="n">
        <v>33</v>
      </c>
      <c r="W182" s="3" t="n">
        <v>200</v>
      </c>
      <c r="X182" s="3" t="n">
        <v>450</v>
      </c>
      <c r="Y182" s="3" t="n">
        <v>220</v>
      </c>
      <c r="Z182" s="3" t="n">
        <v>240</v>
      </c>
      <c r="AA182" s="3" t="n">
        <v>500</v>
      </c>
      <c r="AB182" s="3" t="n">
        <v>500</v>
      </c>
      <c r="AC182" s="3" t="n">
        <v>550</v>
      </c>
      <c r="AD182" s="3" t="n">
        <v>300</v>
      </c>
      <c r="AE182" s="3" t="n">
        <v>84</v>
      </c>
      <c r="AF182" s="3" t="n">
        <v>19</v>
      </c>
      <c r="AG182" s="3" t="n">
        <v>7</v>
      </c>
      <c r="AH182" s="3" t="n">
        <v>40</v>
      </c>
      <c r="AI182" s="3" t="n">
        <v>15</v>
      </c>
      <c r="AJ182" s="3" t="n">
        <v>6</v>
      </c>
      <c r="AK182" s="3" t="n">
        <v>2</v>
      </c>
      <c r="AL182" s="3" t="n">
        <v>0</v>
      </c>
      <c r="AM182" s="3" t="n">
        <v>5</v>
      </c>
      <c r="AN182" s="3" t="n">
        <v>3</v>
      </c>
      <c r="AO182" s="3" t="n">
        <v>0</v>
      </c>
      <c r="AP182" s="3" t="n">
        <v>3</v>
      </c>
      <c r="AQ182" s="3" t="n">
        <v>3</v>
      </c>
      <c r="AR182" s="3" t="n">
        <v>3</v>
      </c>
      <c r="AS182" s="3" t="n">
        <v>14</v>
      </c>
      <c r="AT182" s="3" t="n">
        <v>3</v>
      </c>
      <c r="AU182" s="3" t="n">
        <v>17</v>
      </c>
      <c r="AV182" s="3" t="n">
        <v>12</v>
      </c>
      <c r="AW182" s="3" t="n">
        <v>13</v>
      </c>
      <c r="AX182" s="3" t="n">
        <v>24</v>
      </c>
      <c r="AY182" s="3" t="n">
        <v>17</v>
      </c>
      <c r="AZ182" s="3" t="n">
        <v>36</v>
      </c>
      <c r="BA182" s="3" t="n">
        <v>55</v>
      </c>
      <c r="BB182" s="3" t="n">
        <v>48</v>
      </c>
      <c r="BC182" s="3" t="n">
        <v>63</v>
      </c>
    </row>
    <row r="183" customFormat="false" ht="26.25" hidden="true" customHeight="false" outlineLevel="0" collapsed="false">
      <c r="A183" s="3" t="s">
        <v>194</v>
      </c>
      <c r="B183" s="3" t="n">
        <v>45</v>
      </c>
      <c r="C183" s="3" t="s">
        <v>8</v>
      </c>
      <c r="D183" s="3" t="n">
        <v>886</v>
      </c>
      <c r="E183" s="3" t="s">
        <v>220</v>
      </c>
      <c r="F183" s="3" t="n">
        <v>62</v>
      </c>
      <c r="G183" s="3" t="n">
        <v>6</v>
      </c>
      <c r="H183" s="3" t="n">
        <v>7</v>
      </c>
      <c r="I183" s="3" t="n">
        <v>9</v>
      </c>
      <c r="J183" s="3" t="n">
        <v>8</v>
      </c>
      <c r="K183" s="3" t="n">
        <v>12</v>
      </c>
      <c r="L183" s="3" t="n">
        <v>14</v>
      </c>
      <c r="M183" s="3" t="n">
        <v>14</v>
      </c>
      <c r="N183" s="3" t="n">
        <v>14</v>
      </c>
      <c r="O183" s="3" t="n">
        <v>14</v>
      </c>
      <c r="P183" s="3" t="n">
        <v>14</v>
      </c>
      <c r="Q183" s="3" t="n">
        <v>14</v>
      </c>
      <c r="R183" s="3" t="n">
        <v>14</v>
      </c>
      <c r="S183" s="3" t="n">
        <v>15</v>
      </c>
      <c r="T183" s="3" t="n">
        <v>13</v>
      </c>
      <c r="U183" s="3" t="n">
        <v>15</v>
      </c>
      <c r="V183" s="3" t="n">
        <v>18</v>
      </c>
      <c r="W183" s="3" t="n">
        <v>22</v>
      </c>
      <c r="X183" s="3" t="n">
        <v>28</v>
      </c>
      <c r="Y183" s="3" t="n">
        <v>27</v>
      </c>
      <c r="Z183" s="3" t="n">
        <v>52</v>
      </c>
      <c r="AA183" s="3" t="n">
        <v>56</v>
      </c>
      <c r="AB183" s="3" t="n">
        <v>306</v>
      </c>
      <c r="AC183" s="3" t="n">
        <v>53</v>
      </c>
      <c r="AD183" s="3" t="n">
        <v>39</v>
      </c>
      <c r="AE183" s="3" t="n">
        <v>31</v>
      </c>
      <c r="AF183" s="3" t="n">
        <v>658</v>
      </c>
      <c r="AG183" s="3" t="n">
        <v>682</v>
      </c>
      <c r="AH183" s="3" t="n">
        <v>40</v>
      </c>
      <c r="AI183" s="3" t="n">
        <v>300</v>
      </c>
      <c r="AJ183" s="3" t="n">
        <v>50</v>
      </c>
      <c r="AK183" s="3" t="n">
        <v>400</v>
      </c>
      <c r="AL183" s="3" t="n">
        <v>50</v>
      </c>
      <c r="AM183" s="3" t="n">
        <v>80</v>
      </c>
      <c r="AN183" s="3" t="n">
        <v>90</v>
      </c>
      <c r="AO183" s="3" t="n">
        <v>41</v>
      </c>
      <c r="AP183" s="3" t="n">
        <v>84</v>
      </c>
      <c r="AQ183" s="3" t="n">
        <v>121</v>
      </c>
      <c r="AR183" s="3" t="n">
        <v>29</v>
      </c>
      <c r="AS183" s="3" t="n">
        <v>70</v>
      </c>
      <c r="AT183" s="3" t="n">
        <v>14</v>
      </c>
      <c r="AU183" s="3" t="n">
        <v>64</v>
      </c>
      <c r="AV183" s="3" t="n">
        <v>38</v>
      </c>
      <c r="AW183" s="3" t="n">
        <v>21</v>
      </c>
      <c r="AX183" s="3" t="n">
        <v>17</v>
      </c>
      <c r="AY183" s="3" t="n">
        <v>28</v>
      </c>
      <c r="AZ183" s="3" t="n">
        <v>16</v>
      </c>
      <c r="BA183" s="3" t="n">
        <v>20</v>
      </c>
      <c r="BB183" s="3" t="n">
        <v>56</v>
      </c>
      <c r="BC183" s="3" t="n">
        <v>46</v>
      </c>
    </row>
    <row r="184" customFormat="false" ht="26.25" hidden="true" customHeight="false" outlineLevel="0" collapsed="false">
      <c r="A184" s="3" t="s">
        <v>185</v>
      </c>
      <c r="B184" s="3" t="n">
        <v>184</v>
      </c>
      <c r="C184" s="3" t="s">
        <v>8</v>
      </c>
      <c r="D184" s="3" t="n">
        <v>886</v>
      </c>
      <c r="E184" s="3" t="s">
        <v>220</v>
      </c>
      <c r="F184" s="3" t="n">
        <v>62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10</v>
      </c>
      <c r="AD184" s="3" t="n">
        <v>6</v>
      </c>
      <c r="AE184" s="3" t="n">
        <v>4</v>
      </c>
      <c r="AF184" s="3" t="n">
        <v>4</v>
      </c>
      <c r="AG184" s="3" t="n">
        <v>6</v>
      </c>
      <c r="AH184" s="3" t="n">
        <v>4</v>
      </c>
      <c r="AI184" s="3" t="n">
        <v>23</v>
      </c>
      <c r="AJ184" s="3" t="n">
        <v>202</v>
      </c>
      <c r="AK184" s="3" t="n">
        <v>15</v>
      </c>
      <c r="AL184" s="3" t="n">
        <v>10</v>
      </c>
      <c r="AM184" s="3" t="n">
        <v>21</v>
      </c>
      <c r="AN184" s="4" t="n">
        <v>2000</v>
      </c>
      <c r="AO184" s="3" t="n">
        <v>0</v>
      </c>
      <c r="AP184" s="3" t="n">
        <v>23</v>
      </c>
      <c r="AQ184" s="3" t="n">
        <v>21</v>
      </c>
      <c r="AR184" s="3" t="n">
        <v>3</v>
      </c>
      <c r="AS184" s="3" t="n">
        <v>3</v>
      </c>
      <c r="AT184" s="3" t="n">
        <v>1</v>
      </c>
      <c r="AU184" s="3" t="n">
        <v>12</v>
      </c>
      <c r="AV184" s="3" t="n">
        <v>0</v>
      </c>
      <c r="AW184" s="3" t="n">
        <v>15</v>
      </c>
      <c r="AX184" s="3" t="n">
        <v>73</v>
      </c>
      <c r="AY184" s="3" t="n">
        <v>5</v>
      </c>
      <c r="AZ184" s="3" t="n">
        <v>17</v>
      </c>
      <c r="BA184" s="3" t="n">
        <v>22</v>
      </c>
      <c r="BB184" s="3" t="n">
        <v>60</v>
      </c>
      <c r="BC184" s="3" t="n">
        <v>46</v>
      </c>
    </row>
    <row r="185" customFormat="false" ht="26.25" hidden="true" customHeight="false" outlineLevel="0" collapsed="false">
      <c r="A185" s="3" t="s">
        <v>191</v>
      </c>
      <c r="B185" s="3" t="n">
        <v>175</v>
      </c>
      <c r="C185" s="3" t="s">
        <v>8</v>
      </c>
      <c r="D185" s="3" t="n">
        <v>886</v>
      </c>
      <c r="E185" s="3" t="s">
        <v>220</v>
      </c>
      <c r="F185" s="3" t="n">
        <v>62</v>
      </c>
      <c r="G185" s="3" t="n">
        <v>40</v>
      </c>
      <c r="H185" s="3" t="n">
        <v>42</v>
      </c>
      <c r="I185" s="3" t="n">
        <v>68</v>
      </c>
      <c r="J185" s="3" t="n">
        <v>92</v>
      </c>
      <c r="K185" s="3" t="n">
        <v>34</v>
      </c>
      <c r="L185" s="3" t="n">
        <v>34</v>
      </c>
      <c r="M185" s="3" t="n">
        <v>42</v>
      </c>
      <c r="N185" s="3" t="n">
        <v>29</v>
      </c>
      <c r="O185" s="3" t="n">
        <v>57</v>
      </c>
      <c r="P185" s="3" t="n">
        <v>56</v>
      </c>
      <c r="Q185" s="3" t="n">
        <v>111</v>
      </c>
      <c r="R185" s="3" t="n">
        <v>42</v>
      </c>
      <c r="S185" s="3" t="n">
        <v>40</v>
      </c>
      <c r="T185" s="3" t="n">
        <v>14</v>
      </c>
      <c r="U185" s="4" t="n">
        <v>1349</v>
      </c>
      <c r="V185" s="3" t="n">
        <v>21</v>
      </c>
      <c r="W185" s="3" t="n">
        <v>235</v>
      </c>
      <c r="X185" s="4" t="n">
        <v>1218</v>
      </c>
      <c r="Y185" s="3" t="n">
        <v>640</v>
      </c>
      <c r="Z185" s="3" t="n">
        <v>178</v>
      </c>
      <c r="AA185" s="3" t="n">
        <v>34</v>
      </c>
      <c r="AB185" s="3" t="n">
        <v>108</v>
      </c>
      <c r="AC185" s="3" t="n">
        <v>112</v>
      </c>
      <c r="AD185" s="3" t="n">
        <v>192</v>
      </c>
      <c r="AE185" s="3" t="n">
        <v>14</v>
      </c>
      <c r="AF185" s="3" t="n">
        <v>471</v>
      </c>
      <c r="AG185" s="3" t="n">
        <v>450</v>
      </c>
      <c r="AH185" s="3" t="n">
        <v>160</v>
      </c>
      <c r="AI185" s="3" t="n">
        <v>300</v>
      </c>
      <c r="AJ185" s="3" t="n">
        <v>80</v>
      </c>
      <c r="AK185" s="3" t="n">
        <v>35</v>
      </c>
      <c r="AL185" s="3" t="n">
        <v>40</v>
      </c>
      <c r="AM185" s="3" t="n">
        <v>40</v>
      </c>
      <c r="AN185" s="3" t="n">
        <v>45</v>
      </c>
      <c r="AO185" s="3" t="n">
        <v>35</v>
      </c>
      <c r="AP185" s="3" t="n">
        <v>20</v>
      </c>
      <c r="AQ185" s="3" t="n">
        <v>30</v>
      </c>
      <c r="AR185" s="3" t="n">
        <v>5</v>
      </c>
      <c r="AS185" s="3" t="n">
        <v>15</v>
      </c>
      <c r="AT185" s="3" t="n">
        <v>6</v>
      </c>
      <c r="AU185" s="3" t="n">
        <v>20</v>
      </c>
      <c r="AV185" s="3" t="n">
        <v>13</v>
      </c>
      <c r="AW185" s="3" t="n">
        <v>17</v>
      </c>
      <c r="AX185" s="3" t="n">
        <v>21</v>
      </c>
      <c r="AY185" s="3" t="n">
        <v>9</v>
      </c>
      <c r="AZ185" s="3" t="n">
        <v>19</v>
      </c>
      <c r="BA185" s="3" t="n">
        <v>17</v>
      </c>
      <c r="BB185" s="3" t="n">
        <v>25</v>
      </c>
      <c r="BC185" s="3" t="n">
        <v>44</v>
      </c>
    </row>
    <row r="186" customFormat="false" ht="26.25" hidden="true" customHeight="false" outlineLevel="0" collapsed="false">
      <c r="A186" s="3" t="s">
        <v>179</v>
      </c>
      <c r="B186" s="3" t="n">
        <v>176</v>
      </c>
      <c r="C186" s="3" t="s">
        <v>8</v>
      </c>
      <c r="D186" s="3" t="n">
        <v>886</v>
      </c>
      <c r="E186" s="3" t="s">
        <v>220</v>
      </c>
      <c r="F186" s="3" t="n">
        <v>62</v>
      </c>
      <c r="G186" s="3" t="n">
        <v>25</v>
      </c>
      <c r="H186" s="3" t="n">
        <v>23</v>
      </c>
      <c r="I186" s="3" t="n">
        <v>26</v>
      </c>
      <c r="J186" s="3" t="n">
        <v>26</v>
      </c>
      <c r="K186" s="3" t="n">
        <v>21</v>
      </c>
      <c r="L186" s="3" t="n">
        <v>39</v>
      </c>
      <c r="M186" s="3" t="n">
        <v>42</v>
      </c>
      <c r="N186" s="3" t="n">
        <v>33</v>
      </c>
      <c r="O186" s="3" t="n">
        <v>47</v>
      </c>
      <c r="P186" s="3" t="n">
        <v>30</v>
      </c>
      <c r="Q186" s="3" t="n">
        <v>66</v>
      </c>
      <c r="R186" s="3" t="n">
        <v>47</v>
      </c>
      <c r="S186" s="3" t="n">
        <v>56</v>
      </c>
      <c r="T186" s="3" t="n">
        <v>51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0</v>
      </c>
      <c r="AK186" s="3" t="n">
        <v>0</v>
      </c>
      <c r="AL186" s="3" t="n">
        <v>0</v>
      </c>
      <c r="AM186" s="3" t="n">
        <v>0</v>
      </c>
      <c r="AN186" s="3" t="n">
        <v>0</v>
      </c>
      <c r="AO186" s="3" t="n">
        <v>0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v>0</v>
      </c>
      <c r="AX186" s="3" t="n">
        <v>25</v>
      </c>
      <c r="AY186" s="3" t="n">
        <v>15</v>
      </c>
      <c r="AZ186" s="3" t="n">
        <v>15</v>
      </c>
      <c r="BA186" s="3" t="n">
        <v>4</v>
      </c>
      <c r="BB186" s="3" t="n">
        <v>31</v>
      </c>
      <c r="BC186" s="3" t="n">
        <v>40</v>
      </c>
    </row>
    <row r="187" customFormat="false" ht="26.25" hidden="true" customHeight="false" outlineLevel="0" collapsed="false">
      <c r="A187" s="3" t="s">
        <v>193</v>
      </c>
      <c r="B187" s="3" t="n">
        <v>227</v>
      </c>
      <c r="C187" s="3" t="s">
        <v>8</v>
      </c>
      <c r="D187" s="3" t="n">
        <v>886</v>
      </c>
      <c r="E187" s="3" t="s">
        <v>220</v>
      </c>
      <c r="F187" s="3" t="n">
        <v>62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8</v>
      </c>
      <c r="X187" s="3" t="n">
        <v>25</v>
      </c>
      <c r="Y187" s="3" t="n">
        <v>26</v>
      </c>
      <c r="Z187" s="3" t="n">
        <v>32</v>
      </c>
      <c r="AA187" s="3" t="n">
        <v>22</v>
      </c>
      <c r="AB187" s="3" t="n">
        <v>22</v>
      </c>
      <c r="AC187" s="3" t="n">
        <v>15</v>
      </c>
      <c r="AD187" s="3" t="n">
        <v>10</v>
      </c>
      <c r="AE187" s="3" t="n">
        <v>10</v>
      </c>
      <c r="AF187" s="3" t="n">
        <v>10</v>
      </c>
      <c r="AG187" s="3" t="n">
        <v>15</v>
      </c>
      <c r="AH187" s="3" t="n">
        <v>12</v>
      </c>
      <c r="AI187" s="3" t="n">
        <v>30</v>
      </c>
      <c r="AJ187" s="3" t="n">
        <v>10</v>
      </c>
      <c r="AK187" s="3" t="n">
        <v>8</v>
      </c>
      <c r="AL187" s="3" t="n">
        <v>25</v>
      </c>
      <c r="AM187" s="3" t="n">
        <v>21</v>
      </c>
      <c r="AN187" s="3" t="n">
        <v>27</v>
      </c>
      <c r="AO187" s="3" t="n">
        <v>28</v>
      </c>
      <c r="AP187" s="3" t="n">
        <v>15</v>
      </c>
      <c r="AQ187" s="3" t="n">
        <v>40</v>
      </c>
      <c r="AR187" s="3" t="n">
        <v>20</v>
      </c>
      <c r="AS187" s="3" t="n">
        <v>20</v>
      </c>
      <c r="AT187" s="3" t="n">
        <v>25</v>
      </c>
      <c r="AU187" s="3" t="n">
        <v>5</v>
      </c>
      <c r="AV187" s="3" t="n">
        <v>22</v>
      </c>
      <c r="AW187" s="3" t="n">
        <v>38</v>
      </c>
      <c r="AX187" s="3" t="n">
        <v>21</v>
      </c>
      <c r="AY187" s="3" t="n">
        <v>100</v>
      </c>
      <c r="AZ187" s="3" t="n">
        <v>26</v>
      </c>
      <c r="BA187" s="3" t="n">
        <v>30</v>
      </c>
      <c r="BB187" s="3" t="n">
        <v>12</v>
      </c>
      <c r="BC187" s="3" t="n">
        <v>34</v>
      </c>
    </row>
    <row r="188" customFormat="false" ht="26.25" hidden="true" customHeight="false" outlineLevel="0" collapsed="false">
      <c r="A188" s="3" t="s">
        <v>196</v>
      </c>
      <c r="B188" s="3" t="n">
        <v>55</v>
      </c>
      <c r="C188" s="3" t="s">
        <v>8</v>
      </c>
      <c r="D188" s="3" t="n">
        <v>886</v>
      </c>
      <c r="E188" s="3" t="s">
        <v>220</v>
      </c>
      <c r="F188" s="3" t="n">
        <v>62</v>
      </c>
      <c r="G188" s="3" t="n">
        <v>22</v>
      </c>
      <c r="H188" s="3" t="n">
        <v>23</v>
      </c>
      <c r="I188" s="3" t="n">
        <v>26</v>
      </c>
      <c r="J188" s="3" t="n">
        <v>19</v>
      </c>
      <c r="K188" s="3" t="n">
        <v>32</v>
      </c>
      <c r="L188" s="3" t="n">
        <v>34</v>
      </c>
      <c r="M188" s="3" t="n">
        <v>42</v>
      </c>
      <c r="N188" s="3" t="n">
        <v>28</v>
      </c>
      <c r="O188" s="3" t="n">
        <v>41</v>
      </c>
      <c r="P188" s="3" t="n">
        <v>48</v>
      </c>
      <c r="Q188" s="3" t="n">
        <v>80</v>
      </c>
      <c r="R188" s="3" t="n">
        <v>158</v>
      </c>
      <c r="S188" s="3" t="n">
        <v>38</v>
      </c>
      <c r="T188" s="3" t="n">
        <v>60</v>
      </c>
      <c r="U188" s="3" t="n">
        <v>85</v>
      </c>
      <c r="V188" s="3" t="n">
        <v>30</v>
      </c>
      <c r="W188" s="3" t="n">
        <v>56</v>
      </c>
      <c r="X188" s="3" t="n">
        <v>67</v>
      </c>
      <c r="Y188" s="3" t="n">
        <v>34</v>
      </c>
      <c r="Z188" s="3" t="n">
        <v>20</v>
      </c>
      <c r="AA188" s="3" t="n">
        <v>24</v>
      </c>
      <c r="AB188" s="3" t="n">
        <v>26</v>
      </c>
      <c r="AC188" s="3" t="n">
        <v>10</v>
      </c>
      <c r="AD188" s="3" t="n">
        <v>41</v>
      </c>
      <c r="AE188" s="3" t="n">
        <v>18</v>
      </c>
      <c r="AF188" s="3" t="n">
        <v>51</v>
      </c>
      <c r="AG188" s="3" t="n">
        <v>48</v>
      </c>
      <c r="AH188" s="3" t="n">
        <v>58</v>
      </c>
      <c r="AI188" s="3" t="n">
        <v>49</v>
      </c>
      <c r="AJ188" s="3" t="n">
        <v>76</v>
      </c>
      <c r="AK188" s="3" t="n">
        <v>34</v>
      </c>
      <c r="AL188" s="3" t="n">
        <v>26</v>
      </c>
      <c r="AM188" s="3" t="n">
        <v>31</v>
      </c>
      <c r="AN188" s="3" t="n">
        <v>45</v>
      </c>
      <c r="AO188" s="3" t="n">
        <v>40</v>
      </c>
      <c r="AP188" s="3" t="n">
        <v>20</v>
      </c>
      <c r="AQ188" s="3" t="n">
        <v>21</v>
      </c>
      <c r="AR188" s="3" t="n">
        <v>26</v>
      </c>
      <c r="AS188" s="3" t="n">
        <v>39</v>
      </c>
      <c r="AT188" s="3" t="n">
        <v>28</v>
      </c>
      <c r="AU188" s="3" t="n">
        <v>19</v>
      </c>
      <c r="AV188" s="3" t="n">
        <v>16</v>
      </c>
      <c r="AW188" s="3" t="n">
        <v>24</v>
      </c>
      <c r="AX188" s="3" t="n">
        <v>27</v>
      </c>
      <c r="AY188" s="3" t="n">
        <v>32</v>
      </c>
      <c r="AZ188" s="3" t="n">
        <v>32</v>
      </c>
      <c r="BA188" s="3" t="n">
        <v>48</v>
      </c>
      <c r="BB188" s="3" t="n">
        <v>52</v>
      </c>
      <c r="BC188" s="3" t="n">
        <v>17</v>
      </c>
    </row>
    <row r="189" customFormat="false" ht="26.25" hidden="true" customHeight="false" outlineLevel="0" collapsed="false">
      <c r="A189" s="3" t="s">
        <v>189</v>
      </c>
      <c r="B189" s="3" t="n">
        <v>217</v>
      </c>
      <c r="C189" s="3" t="s">
        <v>8</v>
      </c>
      <c r="D189" s="3" t="n">
        <v>886</v>
      </c>
      <c r="E189" s="3" t="s">
        <v>220</v>
      </c>
      <c r="F189" s="3" t="n">
        <v>62</v>
      </c>
      <c r="G189" s="3" t="n">
        <v>23</v>
      </c>
      <c r="H189" s="3" t="n">
        <v>33</v>
      </c>
      <c r="I189" s="3" t="n">
        <v>34</v>
      </c>
      <c r="J189" s="3" t="n">
        <v>32</v>
      </c>
      <c r="K189" s="3" t="n">
        <v>47</v>
      </c>
      <c r="L189" s="3" t="n">
        <v>40</v>
      </c>
      <c r="M189" s="3" t="n">
        <v>35</v>
      </c>
      <c r="N189" s="3" t="n">
        <v>30</v>
      </c>
      <c r="O189" s="3" t="n">
        <v>31</v>
      </c>
      <c r="P189" s="3" t="n">
        <v>45</v>
      </c>
      <c r="Q189" s="3" t="n">
        <v>55</v>
      </c>
      <c r="R189" s="3" t="n">
        <v>65</v>
      </c>
      <c r="S189" s="3" t="n">
        <v>68</v>
      </c>
      <c r="T189" s="3" t="n">
        <v>81</v>
      </c>
      <c r="U189" s="3" t="n">
        <v>125</v>
      </c>
      <c r="V189" s="3" t="n">
        <v>101</v>
      </c>
      <c r="W189" s="3" t="n">
        <v>140</v>
      </c>
      <c r="X189" s="3" t="n">
        <v>146</v>
      </c>
      <c r="Y189" s="3" t="n">
        <v>258</v>
      </c>
      <c r="Z189" s="3" t="n">
        <v>321</v>
      </c>
      <c r="AA189" s="3" t="n">
        <v>882</v>
      </c>
      <c r="AB189" s="3" t="n">
        <v>512</v>
      </c>
      <c r="AC189" s="3" t="n">
        <v>422</v>
      </c>
      <c r="AD189" s="3" t="n">
        <v>291</v>
      </c>
      <c r="AE189" s="3" t="n">
        <v>195</v>
      </c>
      <c r="AF189" s="3" t="n">
        <v>170</v>
      </c>
      <c r="AG189" s="3" t="n">
        <v>132</v>
      </c>
      <c r="AH189" s="3" t="n">
        <v>277</v>
      </c>
      <c r="AI189" s="3" t="n">
        <v>357</v>
      </c>
      <c r="AJ189" s="3" t="n">
        <v>308</v>
      </c>
      <c r="AK189" s="3" t="n">
        <v>191</v>
      </c>
      <c r="AL189" s="3" t="n">
        <v>217</v>
      </c>
      <c r="AM189" s="3" t="n">
        <v>64</v>
      </c>
      <c r="AN189" s="3" t="n">
        <v>103</v>
      </c>
      <c r="AO189" s="3" t="n">
        <v>95</v>
      </c>
      <c r="AP189" s="3" t="n">
        <v>182</v>
      </c>
      <c r="AQ189" s="3" t="n">
        <v>108</v>
      </c>
      <c r="AR189" s="3" t="n">
        <v>112</v>
      </c>
      <c r="AS189" s="3" t="n">
        <v>49</v>
      </c>
      <c r="AT189" s="3" t="n">
        <v>35</v>
      </c>
      <c r="AU189" s="3" t="n">
        <v>25</v>
      </c>
      <c r="AV189" s="3" t="n">
        <v>0</v>
      </c>
      <c r="AW189" s="3" t="n">
        <v>26</v>
      </c>
      <c r="AX189" s="3" t="n">
        <v>50</v>
      </c>
      <c r="AY189" s="3" t="n">
        <v>55</v>
      </c>
      <c r="AZ189" s="3" t="n">
        <v>228</v>
      </c>
      <c r="BA189" s="3" t="n">
        <v>20</v>
      </c>
      <c r="BB189" s="3" t="n">
        <v>398</v>
      </c>
      <c r="BC189" s="3" t="n">
        <v>16</v>
      </c>
    </row>
    <row r="190" customFormat="false" ht="26.25" hidden="true" customHeight="false" outlineLevel="0" collapsed="false">
      <c r="A190" s="3" t="s">
        <v>195</v>
      </c>
      <c r="B190" s="3" t="n">
        <v>29</v>
      </c>
      <c r="C190" s="3" t="s">
        <v>8</v>
      </c>
      <c r="D190" s="3" t="n">
        <v>886</v>
      </c>
      <c r="E190" s="3" t="s">
        <v>220</v>
      </c>
      <c r="F190" s="3" t="n">
        <v>62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128</v>
      </c>
      <c r="U190" s="3" t="n">
        <v>78</v>
      </c>
      <c r="V190" s="3" t="n">
        <v>201</v>
      </c>
      <c r="W190" s="3" t="n">
        <v>125</v>
      </c>
      <c r="X190" s="3" t="n">
        <v>100</v>
      </c>
      <c r="Y190" s="3" t="n">
        <v>110</v>
      </c>
      <c r="Z190" s="3" t="n">
        <v>100</v>
      </c>
      <c r="AA190" s="3" t="n">
        <v>300</v>
      </c>
      <c r="AB190" s="3" t="n">
        <v>300</v>
      </c>
      <c r="AC190" s="3" t="n">
        <v>380</v>
      </c>
      <c r="AD190" s="3" t="n">
        <v>107</v>
      </c>
      <c r="AE190" s="3" t="n">
        <v>65</v>
      </c>
      <c r="AF190" s="3" t="n">
        <v>120</v>
      </c>
      <c r="AG190" s="3" t="n">
        <v>228</v>
      </c>
      <c r="AH190" s="3" t="n">
        <v>306</v>
      </c>
      <c r="AI190" s="3" t="n">
        <v>107</v>
      </c>
      <c r="AJ190" s="3" t="n">
        <v>295</v>
      </c>
      <c r="AK190" s="3" t="n">
        <v>30</v>
      </c>
      <c r="AL190" s="3" t="n">
        <v>50</v>
      </c>
      <c r="AM190" s="3" t="n">
        <v>0</v>
      </c>
      <c r="AN190" s="3" t="n">
        <v>30</v>
      </c>
      <c r="AO190" s="3" t="n">
        <v>0</v>
      </c>
      <c r="AP190" s="3" t="n">
        <v>0</v>
      </c>
      <c r="AQ190" s="3" t="n">
        <v>0</v>
      </c>
      <c r="AR190" s="3" t="n">
        <v>59</v>
      </c>
      <c r="AS190" s="3" t="n">
        <v>18</v>
      </c>
      <c r="AT190" s="3" t="n">
        <v>23</v>
      </c>
      <c r="AU190" s="3" t="n">
        <v>30</v>
      </c>
      <c r="AV190" s="3" t="n">
        <v>27</v>
      </c>
      <c r="AW190" s="3" t="n">
        <v>5</v>
      </c>
      <c r="AX190" s="3" t="n">
        <v>30</v>
      </c>
      <c r="AY190" s="3" t="n">
        <v>9</v>
      </c>
      <c r="AZ190" s="3" t="n">
        <v>31</v>
      </c>
      <c r="BA190" s="3" t="n">
        <v>25</v>
      </c>
      <c r="BB190" s="3" t="n">
        <v>16</v>
      </c>
      <c r="BC190" s="3" t="n">
        <v>15</v>
      </c>
    </row>
    <row r="191" customFormat="false" ht="26.25" hidden="true" customHeight="false" outlineLevel="0" collapsed="false">
      <c r="A191" s="3" t="s">
        <v>197</v>
      </c>
      <c r="B191" s="3" t="n">
        <v>148</v>
      </c>
      <c r="C191" s="3" t="s">
        <v>8</v>
      </c>
      <c r="D191" s="3" t="n">
        <v>886</v>
      </c>
      <c r="E191" s="3" t="s">
        <v>220</v>
      </c>
      <c r="F191" s="3" t="n">
        <v>62</v>
      </c>
      <c r="G191" s="3" t="n">
        <v>7</v>
      </c>
      <c r="H191" s="3" t="n">
        <v>9</v>
      </c>
      <c r="I191" s="3" t="n">
        <v>11</v>
      </c>
      <c r="J191" s="3" t="n">
        <v>10</v>
      </c>
      <c r="K191" s="3" t="n">
        <v>12</v>
      </c>
      <c r="L191" s="3" t="n">
        <v>13</v>
      </c>
      <c r="M191" s="3" t="n">
        <v>16</v>
      </c>
      <c r="N191" s="3" t="n">
        <v>16</v>
      </c>
      <c r="O191" s="3" t="n">
        <v>8</v>
      </c>
      <c r="P191" s="3" t="n">
        <v>5</v>
      </c>
      <c r="Q191" s="3" t="n">
        <v>4</v>
      </c>
      <c r="R191" s="3" t="n">
        <v>4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10</v>
      </c>
      <c r="X191" s="3" t="n">
        <v>23</v>
      </c>
      <c r="Y191" s="3" t="n">
        <v>35</v>
      </c>
      <c r="Z191" s="3" t="n">
        <v>60</v>
      </c>
      <c r="AA191" s="3" t="n">
        <v>50</v>
      </c>
      <c r="AB191" s="3" t="n">
        <v>50</v>
      </c>
      <c r="AC191" s="3" t="n">
        <v>45</v>
      </c>
      <c r="AD191" s="3" t="n">
        <v>40</v>
      </c>
      <c r="AE191" s="3" t="n">
        <v>35</v>
      </c>
      <c r="AF191" s="3" t="n">
        <v>35</v>
      </c>
      <c r="AG191" s="3" t="n">
        <v>35</v>
      </c>
      <c r="AH191" s="3" t="n">
        <v>35</v>
      </c>
      <c r="AI191" s="3" t="n">
        <v>35</v>
      </c>
      <c r="AJ191" s="3" t="n">
        <v>50</v>
      </c>
      <c r="AK191" s="3" t="n">
        <v>30</v>
      </c>
      <c r="AL191" s="3" t="n">
        <v>20</v>
      </c>
      <c r="AM191" s="3" t="n">
        <v>35</v>
      </c>
      <c r="AN191" s="3" t="n">
        <v>45</v>
      </c>
      <c r="AO191" s="3" t="n">
        <v>25</v>
      </c>
      <c r="AP191" s="3" t="n">
        <v>30</v>
      </c>
      <c r="AQ191" s="3" t="n">
        <v>30</v>
      </c>
      <c r="AR191" s="3" t="n">
        <v>30</v>
      </c>
      <c r="AS191" s="3" t="n">
        <v>30</v>
      </c>
      <c r="AT191" s="3" t="n">
        <v>30</v>
      </c>
      <c r="AU191" s="3" t="n">
        <v>30</v>
      </c>
      <c r="AV191" s="3" t="n">
        <v>0</v>
      </c>
      <c r="AW191" s="3" t="n">
        <v>1</v>
      </c>
      <c r="AX191" s="3" t="n">
        <v>4</v>
      </c>
      <c r="AY191" s="3" t="n">
        <v>4</v>
      </c>
      <c r="AZ191" s="3" t="n">
        <v>8</v>
      </c>
      <c r="BA191" s="3" t="n">
        <v>11</v>
      </c>
      <c r="BB191" s="3" t="n">
        <v>11</v>
      </c>
      <c r="BC191" s="3" t="n">
        <v>11</v>
      </c>
    </row>
    <row r="192" customFormat="false" ht="26.25" hidden="true" customHeight="false" outlineLevel="0" collapsed="false">
      <c r="A192" s="3" t="s">
        <v>198</v>
      </c>
      <c r="B192" s="3" t="n">
        <v>9</v>
      </c>
      <c r="C192" s="3" t="s">
        <v>8</v>
      </c>
      <c r="D192" s="3" t="n">
        <v>886</v>
      </c>
      <c r="E192" s="3" t="s">
        <v>220</v>
      </c>
      <c r="F192" s="3" t="n">
        <v>62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602</v>
      </c>
      <c r="O192" s="3" t="n">
        <v>71</v>
      </c>
      <c r="P192" s="4" t="n">
        <v>3401</v>
      </c>
      <c r="Q192" s="3" t="n">
        <v>29</v>
      </c>
      <c r="R192" s="3" t="n">
        <v>2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437</v>
      </c>
      <c r="X192" s="4" t="n">
        <v>3144</v>
      </c>
      <c r="Y192" s="4" t="n">
        <v>5443</v>
      </c>
      <c r="Z192" s="4" t="n">
        <v>2797</v>
      </c>
      <c r="AA192" s="4" t="n">
        <v>6766</v>
      </c>
      <c r="AB192" s="4" t="n">
        <v>1128</v>
      </c>
      <c r="AC192" s="3" t="n">
        <v>382</v>
      </c>
      <c r="AD192" s="3" t="n">
        <v>639</v>
      </c>
      <c r="AE192" s="4" t="n">
        <v>1198</v>
      </c>
      <c r="AF192" s="3" t="n">
        <v>736</v>
      </c>
      <c r="AG192" s="3" t="n">
        <v>886</v>
      </c>
      <c r="AH192" s="4" t="n">
        <v>1496</v>
      </c>
      <c r="AI192" s="3" t="n">
        <v>0</v>
      </c>
      <c r="AJ192" s="3" t="n">
        <v>220</v>
      </c>
      <c r="AK192" s="4" t="n">
        <v>12321</v>
      </c>
      <c r="AL192" s="4" t="n">
        <v>21654</v>
      </c>
      <c r="AM192" s="4" t="n">
        <v>3357</v>
      </c>
      <c r="AN192" s="4" t="n">
        <v>3126</v>
      </c>
      <c r="AO192" s="4" t="n">
        <v>1580</v>
      </c>
      <c r="AP192" s="3" t="n">
        <v>541</v>
      </c>
      <c r="AQ192" s="4" t="n">
        <v>1898</v>
      </c>
      <c r="AR192" s="4" t="n">
        <v>3655</v>
      </c>
      <c r="AS192" s="3" t="n">
        <v>65</v>
      </c>
      <c r="AT192" s="3" t="n">
        <v>200</v>
      </c>
      <c r="AU192" s="4" t="n">
        <v>1798</v>
      </c>
      <c r="AV192" s="3" t="n">
        <v>900</v>
      </c>
      <c r="AW192" s="4" t="n">
        <v>2451</v>
      </c>
      <c r="AX192" s="3" t="n">
        <v>132</v>
      </c>
      <c r="AY192" s="3" t="n">
        <v>12</v>
      </c>
      <c r="AZ192" s="3" t="n">
        <v>16</v>
      </c>
      <c r="BA192" s="3" t="n">
        <v>11</v>
      </c>
      <c r="BB192" s="3" t="n">
        <v>5</v>
      </c>
      <c r="BC192" s="3" t="n">
        <v>7</v>
      </c>
    </row>
    <row r="193" customFormat="false" ht="26.25" hidden="true" customHeight="false" outlineLevel="0" collapsed="false">
      <c r="A193" s="3" t="s">
        <v>199</v>
      </c>
      <c r="B193" s="3" t="n">
        <v>160</v>
      </c>
      <c r="C193" s="3" t="s">
        <v>8</v>
      </c>
      <c r="D193" s="3" t="n">
        <v>886</v>
      </c>
      <c r="E193" s="3" t="s">
        <v>220</v>
      </c>
      <c r="F193" s="3" t="n">
        <v>62</v>
      </c>
      <c r="G193" s="3" t="n">
        <v>6</v>
      </c>
      <c r="H193" s="3" t="n">
        <v>5</v>
      </c>
      <c r="I193" s="3" t="n">
        <v>5</v>
      </c>
      <c r="J193" s="3" t="n">
        <v>5</v>
      </c>
      <c r="K193" s="3" t="n">
        <v>6</v>
      </c>
      <c r="L193" s="3" t="n">
        <v>6</v>
      </c>
      <c r="M193" s="3" t="n">
        <v>7</v>
      </c>
      <c r="N193" s="3" t="n">
        <v>4</v>
      </c>
      <c r="O193" s="3" t="n">
        <v>2</v>
      </c>
      <c r="P193" s="3" t="n">
        <v>2</v>
      </c>
      <c r="Q193" s="3" t="n">
        <v>5</v>
      </c>
      <c r="R193" s="3" t="n">
        <v>12</v>
      </c>
      <c r="S193" s="3" t="n">
        <v>8</v>
      </c>
      <c r="T193" s="3" t="n">
        <v>25</v>
      </c>
      <c r="U193" s="3" t="n">
        <v>16</v>
      </c>
      <c r="V193" s="3" t="n">
        <v>10</v>
      </c>
      <c r="W193" s="3" t="n">
        <v>13</v>
      </c>
      <c r="X193" s="3" t="n">
        <v>16</v>
      </c>
      <c r="Y193" s="3" t="n">
        <v>15</v>
      </c>
      <c r="Z193" s="3" t="n">
        <v>24</v>
      </c>
      <c r="AA193" s="3" t="n">
        <v>26</v>
      </c>
      <c r="AB193" s="3" t="n">
        <v>29</v>
      </c>
      <c r="AC193" s="3" t="n">
        <v>4</v>
      </c>
      <c r="AD193" s="3" t="n">
        <v>0</v>
      </c>
      <c r="AE193" s="3" t="n">
        <v>3</v>
      </c>
      <c r="AF193" s="3" t="n">
        <v>0</v>
      </c>
      <c r="AG193" s="3" t="n">
        <v>0</v>
      </c>
      <c r="AH193" s="3" t="n">
        <v>0</v>
      </c>
      <c r="AI193" s="3" t="n">
        <v>0</v>
      </c>
      <c r="AJ193" s="3" t="n">
        <v>50</v>
      </c>
      <c r="AK193" s="3" t="n">
        <v>6</v>
      </c>
      <c r="AL193" s="3" t="n">
        <v>6</v>
      </c>
      <c r="AM193" s="3" t="n">
        <v>3</v>
      </c>
      <c r="AN193" s="3" t="n">
        <v>6</v>
      </c>
      <c r="AO193" s="3" t="n">
        <v>6</v>
      </c>
      <c r="AP193" s="3" t="n">
        <v>10</v>
      </c>
      <c r="AQ193" s="3" t="n">
        <v>10</v>
      </c>
      <c r="AR193" s="3" t="n">
        <v>10</v>
      </c>
      <c r="AS193" s="3" t="n">
        <v>10</v>
      </c>
      <c r="AT193" s="3" t="n">
        <v>10</v>
      </c>
      <c r="AU193" s="3" t="n">
        <v>10</v>
      </c>
      <c r="AV193" s="3" t="n">
        <v>3</v>
      </c>
      <c r="AW193" s="3" t="n">
        <v>7</v>
      </c>
      <c r="AX193" s="3" t="n">
        <v>4</v>
      </c>
      <c r="AY193" s="3" t="n">
        <v>7</v>
      </c>
      <c r="AZ193" s="3" t="n">
        <v>9</v>
      </c>
      <c r="BA193" s="3" t="n">
        <v>10</v>
      </c>
      <c r="BB193" s="3" t="n">
        <v>8</v>
      </c>
      <c r="BC193" s="3" t="n">
        <v>6</v>
      </c>
    </row>
    <row r="194" customFormat="false" ht="26.25" hidden="true" customHeight="false" outlineLevel="0" collapsed="false">
      <c r="A194" s="3" t="s">
        <v>200</v>
      </c>
      <c r="B194" s="3" t="n">
        <v>2</v>
      </c>
      <c r="C194" s="3" t="s">
        <v>8</v>
      </c>
      <c r="D194" s="3" t="n">
        <v>886</v>
      </c>
      <c r="E194" s="3" t="s">
        <v>220</v>
      </c>
      <c r="F194" s="3" t="n">
        <v>62</v>
      </c>
      <c r="G194" s="3" t="n">
        <v>16</v>
      </c>
      <c r="H194" s="3" t="n">
        <v>5</v>
      </c>
      <c r="I194" s="3" t="n">
        <v>13</v>
      </c>
      <c r="J194" s="3" t="n">
        <v>29</v>
      </c>
      <c r="K194" s="3" t="n">
        <v>29</v>
      </c>
      <c r="L194" s="3" t="n">
        <v>29</v>
      </c>
      <c r="M194" s="3" t="n">
        <v>28</v>
      </c>
      <c r="N194" s="3" t="n">
        <v>28</v>
      </c>
      <c r="O194" s="3" t="n">
        <v>85</v>
      </c>
      <c r="P194" s="3" t="n">
        <v>11</v>
      </c>
      <c r="Q194" s="3" t="n">
        <v>355</v>
      </c>
      <c r="R194" s="3" t="n">
        <v>430</v>
      </c>
      <c r="S194" s="3" t="n">
        <v>300</v>
      </c>
      <c r="T194" s="3" t="n">
        <v>350</v>
      </c>
      <c r="U194" s="3" t="n">
        <v>9</v>
      </c>
      <c r="V194" s="3" t="n">
        <v>12</v>
      </c>
      <c r="W194" s="3" t="n">
        <v>3</v>
      </c>
      <c r="X194" s="3" t="n">
        <v>5</v>
      </c>
      <c r="Y194" s="3" t="n">
        <v>5</v>
      </c>
      <c r="Z194" s="3" t="n">
        <v>12</v>
      </c>
      <c r="AA194" s="3" t="n">
        <v>0</v>
      </c>
      <c r="AB194" s="3" t="n">
        <v>0</v>
      </c>
      <c r="AC194" s="3" t="n">
        <v>0</v>
      </c>
      <c r="AD194" s="3" t="n">
        <v>35</v>
      </c>
      <c r="AE194" s="3" t="n">
        <v>3</v>
      </c>
      <c r="AF194" s="3" t="n">
        <v>94</v>
      </c>
      <c r="AG194" s="3" t="n">
        <v>128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0</v>
      </c>
      <c r="AM194" s="3" t="n">
        <v>0</v>
      </c>
      <c r="AN194" s="3" t="n">
        <v>0</v>
      </c>
      <c r="AO194" s="3" t="n">
        <v>0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  <c r="AU194" s="3" t="n">
        <v>0</v>
      </c>
      <c r="AV194" s="3" t="n">
        <v>26</v>
      </c>
      <c r="AW194" s="3" t="n">
        <v>84</v>
      </c>
      <c r="AX194" s="3" t="n">
        <v>138</v>
      </c>
      <c r="AY194" s="3" t="n">
        <v>185</v>
      </c>
      <c r="AZ194" s="3" t="n">
        <v>504</v>
      </c>
      <c r="BA194" s="3" t="n">
        <v>399</v>
      </c>
      <c r="BB194" s="3" t="n">
        <v>719</v>
      </c>
      <c r="BC194" s="3" t="n">
        <v>0</v>
      </c>
    </row>
    <row r="195" customFormat="false" ht="26.25" hidden="true" customHeight="false" outlineLevel="0" collapsed="false">
      <c r="A195" s="3" t="s">
        <v>201</v>
      </c>
      <c r="B195" s="3" t="n">
        <v>44</v>
      </c>
      <c r="C195" s="3" t="s">
        <v>8</v>
      </c>
      <c r="D195" s="3" t="n">
        <v>886</v>
      </c>
      <c r="E195" s="3" t="s">
        <v>220</v>
      </c>
      <c r="F195" s="3" t="n">
        <v>62</v>
      </c>
      <c r="G195" s="3" t="n">
        <v>0</v>
      </c>
      <c r="H195" s="3" t="n">
        <v>0</v>
      </c>
      <c r="I195" s="3" t="n">
        <v>0</v>
      </c>
      <c r="J195" s="3" t="n">
        <v>2</v>
      </c>
      <c r="K195" s="3" t="n">
        <v>4</v>
      </c>
      <c r="L195" s="3" t="n">
        <v>5</v>
      </c>
      <c r="M195" s="3" t="n">
        <v>15</v>
      </c>
      <c r="N195" s="3" t="n">
        <v>370</v>
      </c>
      <c r="O195" s="3" t="n">
        <v>5</v>
      </c>
      <c r="P195" s="3" t="n">
        <v>5</v>
      </c>
      <c r="Q195" s="3" t="n">
        <v>13</v>
      </c>
      <c r="R195" s="3" t="n">
        <v>19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478</v>
      </c>
      <c r="X195" s="3" t="n">
        <v>241</v>
      </c>
      <c r="Y195" s="4" t="n">
        <v>4457</v>
      </c>
      <c r="Z195" s="4" t="n">
        <v>5507</v>
      </c>
      <c r="AA195" s="3" t="n">
        <v>50</v>
      </c>
      <c r="AB195" s="3" t="n">
        <v>10</v>
      </c>
      <c r="AC195" s="4" t="n">
        <v>2014</v>
      </c>
      <c r="AD195" s="3" t="n">
        <v>6</v>
      </c>
      <c r="AE195" s="3" t="n">
        <v>379</v>
      </c>
      <c r="AF195" s="3" t="n">
        <v>549</v>
      </c>
      <c r="AG195" s="3" t="n">
        <v>15</v>
      </c>
      <c r="AH195" s="3" t="n">
        <v>56</v>
      </c>
      <c r="AI195" s="3" t="n">
        <v>23</v>
      </c>
      <c r="AJ195" s="3" t="n">
        <v>19</v>
      </c>
      <c r="AK195" s="3" t="n">
        <v>26</v>
      </c>
      <c r="AL195" s="3" t="n">
        <v>50</v>
      </c>
      <c r="AM195" s="3" t="n">
        <v>32</v>
      </c>
      <c r="AN195" s="3" t="n">
        <v>47</v>
      </c>
      <c r="AO195" s="3" t="n">
        <v>177</v>
      </c>
      <c r="AP195" s="3" t="n">
        <v>86</v>
      </c>
      <c r="AQ195" s="4" t="n">
        <v>1180</v>
      </c>
      <c r="AR195" s="3" t="n">
        <v>548</v>
      </c>
      <c r="AS195" s="3" t="n">
        <v>175</v>
      </c>
      <c r="AT195" s="3" t="n">
        <v>70</v>
      </c>
      <c r="AU195" s="3" t="n">
        <v>738</v>
      </c>
      <c r="AV195" s="3" t="n">
        <v>34</v>
      </c>
      <c r="AW195" s="3" t="n">
        <v>36</v>
      </c>
      <c r="AX195" s="3" t="n">
        <v>3</v>
      </c>
      <c r="AY195" s="3" t="n">
        <v>6</v>
      </c>
      <c r="AZ195" s="3" t="n">
        <v>8</v>
      </c>
      <c r="BA195" s="3" t="n">
        <v>69</v>
      </c>
      <c r="BB195" s="3" t="n">
        <v>0</v>
      </c>
      <c r="BC195" s="3" t="n">
        <v>0</v>
      </c>
    </row>
    <row r="196" customFormat="false" ht="26.25" hidden="true" customHeight="false" outlineLevel="0" collapsed="false">
      <c r="A196" s="3" t="s">
        <v>202</v>
      </c>
      <c r="B196" s="3" t="n">
        <v>88</v>
      </c>
      <c r="C196" s="3" t="s">
        <v>8</v>
      </c>
      <c r="D196" s="3" t="n">
        <v>886</v>
      </c>
      <c r="E196" s="3" t="s">
        <v>220</v>
      </c>
      <c r="F196" s="3" t="n">
        <v>62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154</v>
      </c>
      <c r="P196" s="3" t="n">
        <v>235</v>
      </c>
      <c r="Q196" s="3" t="n">
        <v>240</v>
      </c>
      <c r="R196" s="3" t="n">
        <v>300</v>
      </c>
      <c r="S196" s="3" t="n">
        <v>330</v>
      </c>
      <c r="T196" s="3" t="n">
        <v>380</v>
      </c>
      <c r="U196" s="3" t="n">
        <v>400</v>
      </c>
      <c r="V196" s="3" t="n">
        <v>450</v>
      </c>
      <c r="W196" s="3" t="n">
        <v>500</v>
      </c>
      <c r="X196" s="3" t="n">
        <v>700</v>
      </c>
      <c r="Y196" s="3" t="n">
        <v>506</v>
      </c>
      <c r="Z196" s="3" t="n">
        <v>605</v>
      </c>
      <c r="AA196" s="3" t="n">
        <v>650</v>
      </c>
      <c r="AB196" s="3" t="n">
        <v>700</v>
      </c>
      <c r="AC196" s="3" t="n">
        <v>748</v>
      </c>
      <c r="AD196" s="3" t="n">
        <v>550</v>
      </c>
      <c r="AE196" s="3" t="n">
        <v>400</v>
      </c>
      <c r="AF196" s="3" t="n">
        <v>400</v>
      </c>
      <c r="AG196" s="3" t="n">
        <v>500</v>
      </c>
      <c r="AH196" s="3" t="n">
        <v>270</v>
      </c>
      <c r="AI196" s="3" t="n">
        <v>510</v>
      </c>
      <c r="AJ196" s="3" t="n">
        <v>700</v>
      </c>
      <c r="AK196" s="3" t="n">
        <v>500</v>
      </c>
      <c r="AL196" s="3" t="n">
        <v>570</v>
      </c>
      <c r="AM196" s="3" t="n">
        <v>630</v>
      </c>
      <c r="AN196" s="3" t="n">
        <v>750</v>
      </c>
      <c r="AO196" s="3" t="n">
        <v>700</v>
      </c>
      <c r="AP196" s="3" t="n">
        <v>780</v>
      </c>
      <c r="AQ196" s="3" t="n">
        <v>790</v>
      </c>
      <c r="AR196" s="3" t="n">
        <v>660</v>
      </c>
      <c r="AS196" s="3" t="n">
        <v>620</v>
      </c>
      <c r="AT196" s="3" t="n">
        <v>960</v>
      </c>
      <c r="AU196" s="3" t="n">
        <v>850</v>
      </c>
      <c r="AV196" s="3" t="n">
        <v>784</v>
      </c>
      <c r="AW196" s="3" t="n">
        <v>421</v>
      </c>
      <c r="AX196" s="4" t="n">
        <v>1102</v>
      </c>
      <c r="AY196" s="4" t="n">
        <v>1056</v>
      </c>
      <c r="AZ196" s="4" t="n">
        <v>1154</v>
      </c>
      <c r="BA196" s="4" t="n">
        <v>1152</v>
      </c>
      <c r="BB196" s="4" t="n">
        <v>1388</v>
      </c>
      <c r="BC196" s="3" t="n">
        <v>0</v>
      </c>
    </row>
    <row r="197" customFormat="false" ht="26.25" hidden="true" customHeight="false" outlineLevel="0" collapsed="false">
      <c r="A197" s="3" t="s">
        <v>203</v>
      </c>
      <c r="B197" s="3" t="n">
        <v>90</v>
      </c>
      <c r="C197" s="3" t="s">
        <v>8</v>
      </c>
      <c r="D197" s="3" t="n">
        <v>886</v>
      </c>
      <c r="E197" s="3" t="s">
        <v>220</v>
      </c>
      <c r="F197" s="3" t="n">
        <v>62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25</v>
      </c>
      <c r="T197" s="3" t="n">
        <v>65</v>
      </c>
      <c r="U197" s="3" t="n">
        <v>150</v>
      </c>
      <c r="V197" s="3" t="n">
        <v>220</v>
      </c>
      <c r="W197" s="3" t="n">
        <v>280</v>
      </c>
      <c r="X197" s="3" t="n">
        <v>350</v>
      </c>
      <c r="Y197" s="3" t="n">
        <v>370</v>
      </c>
      <c r="Z197" s="3" t="n">
        <v>450</v>
      </c>
      <c r="AA197" s="3" t="n">
        <v>550</v>
      </c>
      <c r="AB197" s="3" t="n">
        <v>110</v>
      </c>
      <c r="AC197" s="3" t="n">
        <v>100</v>
      </c>
      <c r="AD197" s="3" t="n">
        <v>90</v>
      </c>
      <c r="AE197" s="3" t="n">
        <v>75</v>
      </c>
      <c r="AF197" s="3" t="n">
        <v>110</v>
      </c>
      <c r="AG197" s="3" t="n">
        <v>420</v>
      </c>
      <c r="AH197" s="3" t="n">
        <v>180</v>
      </c>
      <c r="AI197" s="3" t="n">
        <v>250</v>
      </c>
      <c r="AJ197" s="3" t="n">
        <v>300</v>
      </c>
      <c r="AK197" s="3" t="n">
        <v>300</v>
      </c>
      <c r="AL197" s="3" t="n">
        <v>100</v>
      </c>
      <c r="AM197" s="3" t="n">
        <v>200</v>
      </c>
      <c r="AN197" s="3" t="n">
        <v>240</v>
      </c>
      <c r="AO197" s="3" t="n">
        <v>209</v>
      </c>
      <c r="AP197" s="3" t="n">
        <v>0</v>
      </c>
      <c r="AQ197" s="3" t="n">
        <v>88</v>
      </c>
      <c r="AR197" s="3" t="n">
        <v>49</v>
      </c>
      <c r="AS197" s="3" t="n">
        <v>0</v>
      </c>
      <c r="AT197" s="3" t="n">
        <v>96</v>
      </c>
      <c r="AU197" s="3" t="n">
        <v>0</v>
      </c>
      <c r="AV197" s="3" t="n">
        <v>0</v>
      </c>
      <c r="AW197" s="3" t="n">
        <v>230</v>
      </c>
      <c r="AX197" s="3" t="n">
        <v>231</v>
      </c>
      <c r="AY197" s="3" t="n">
        <v>212</v>
      </c>
      <c r="AZ197" s="3" t="n">
        <v>259</v>
      </c>
      <c r="BA197" s="3" t="n">
        <v>271</v>
      </c>
      <c r="BB197" s="3" t="n">
        <v>0</v>
      </c>
      <c r="BC197" s="3" t="n">
        <v>0</v>
      </c>
    </row>
    <row r="198" customFormat="false" ht="26.25" hidden="true" customHeight="false" outlineLevel="0" collapsed="false">
      <c r="A198" s="3" t="s">
        <v>204</v>
      </c>
      <c r="B198" s="3" t="n">
        <v>161</v>
      </c>
      <c r="C198" s="3" t="s">
        <v>8</v>
      </c>
      <c r="D198" s="3" t="n">
        <v>886</v>
      </c>
      <c r="E198" s="3" t="s">
        <v>220</v>
      </c>
      <c r="F198" s="3" t="n">
        <v>62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28</v>
      </c>
      <c r="Z198" s="3" t="n">
        <v>0</v>
      </c>
      <c r="AA198" s="3" t="n">
        <v>44</v>
      </c>
      <c r="AB198" s="3" t="n">
        <v>0</v>
      </c>
      <c r="AC198" s="3" t="n">
        <v>24</v>
      </c>
      <c r="AD198" s="3" t="n">
        <v>21</v>
      </c>
      <c r="AE198" s="3" t="n">
        <v>19</v>
      </c>
      <c r="AF198" s="3" t="n">
        <v>41</v>
      </c>
      <c r="AG198" s="3" t="n">
        <v>25</v>
      </c>
      <c r="AH198" s="3" t="n">
        <v>25</v>
      </c>
      <c r="AI198" s="3" t="n">
        <v>33</v>
      </c>
      <c r="AJ198" s="3" t="n">
        <v>10</v>
      </c>
      <c r="AK198" s="3" t="n">
        <v>21</v>
      </c>
      <c r="AL198" s="3" t="n">
        <v>25</v>
      </c>
      <c r="AM198" s="3" t="n">
        <v>25</v>
      </c>
      <c r="AN198" s="3" t="n">
        <v>40</v>
      </c>
      <c r="AO198" s="3" t="n">
        <v>35</v>
      </c>
      <c r="AP198" s="3" t="n">
        <v>35</v>
      </c>
      <c r="AQ198" s="3" t="n">
        <v>35</v>
      </c>
      <c r="AR198" s="3" t="n">
        <v>35</v>
      </c>
      <c r="AS198" s="3" t="n">
        <v>30</v>
      </c>
      <c r="AT198" s="3" t="n">
        <v>30</v>
      </c>
      <c r="AU198" s="3" t="n">
        <v>30</v>
      </c>
      <c r="AV198" s="3" t="n">
        <v>30</v>
      </c>
      <c r="AW198" s="3" t="n">
        <v>30</v>
      </c>
      <c r="AX198" s="3" t="n">
        <v>30</v>
      </c>
      <c r="AY198" s="3" t="n">
        <v>30</v>
      </c>
      <c r="AZ198" s="3" t="n">
        <v>30</v>
      </c>
      <c r="BA198" s="3" t="n">
        <v>30</v>
      </c>
      <c r="BB198" s="3" t="n">
        <v>0</v>
      </c>
      <c r="BC198" s="3" t="n">
        <v>0</v>
      </c>
    </row>
    <row r="199" customFormat="false" ht="26.25" hidden="true" customHeight="false" outlineLevel="0" collapsed="false">
      <c r="A199" s="3" t="s">
        <v>205</v>
      </c>
      <c r="B199" s="3" t="n">
        <v>99</v>
      </c>
      <c r="C199" s="3" t="s">
        <v>8</v>
      </c>
      <c r="D199" s="3" t="n">
        <v>886</v>
      </c>
      <c r="E199" s="3" t="s">
        <v>220</v>
      </c>
      <c r="F199" s="3" t="n">
        <v>62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0</v>
      </c>
      <c r="AO199" s="3" t="n">
        <v>0</v>
      </c>
      <c r="AP199" s="3" t="n">
        <v>0</v>
      </c>
      <c r="AQ199" s="3" t="n">
        <v>0</v>
      </c>
      <c r="AR199" s="3" t="n">
        <v>0</v>
      </c>
      <c r="AS199" s="3" t="n">
        <v>0</v>
      </c>
      <c r="AT199" s="3" t="n">
        <v>0</v>
      </c>
      <c r="AU199" s="3" t="n">
        <v>0</v>
      </c>
      <c r="AV199" s="3" t="n">
        <v>23</v>
      </c>
      <c r="AW199" s="3" t="n">
        <v>4</v>
      </c>
      <c r="AX199" s="3" t="n">
        <v>1</v>
      </c>
      <c r="AY199" s="3" t="n">
        <v>1</v>
      </c>
      <c r="AZ199" s="3" t="n">
        <v>3</v>
      </c>
      <c r="BA199" s="3" t="n">
        <v>0</v>
      </c>
      <c r="BB199" s="3" t="n">
        <v>0</v>
      </c>
      <c r="BC199" s="3" t="n">
        <v>0</v>
      </c>
    </row>
    <row r="200" customFormat="false" ht="26.25" hidden="true" customHeight="false" outlineLevel="0" collapsed="false">
      <c r="A200" s="3" t="s">
        <v>206</v>
      </c>
      <c r="B200" s="3" t="n">
        <v>239</v>
      </c>
      <c r="C200" s="3" t="s">
        <v>8</v>
      </c>
      <c r="D200" s="3" t="n">
        <v>886</v>
      </c>
      <c r="E200" s="3" t="s">
        <v>220</v>
      </c>
      <c r="F200" s="3" t="n">
        <v>62</v>
      </c>
      <c r="G200" s="3" t="n">
        <v>9</v>
      </c>
      <c r="H200" s="3" t="n">
        <v>11</v>
      </c>
      <c r="I200" s="3" t="n">
        <v>14</v>
      </c>
      <c r="J200" s="3" t="n">
        <v>14</v>
      </c>
      <c r="K200" s="3" t="n">
        <v>21</v>
      </c>
      <c r="L200" s="3" t="n">
        <v>25</v>
      </c>
      <c r="M200" s="3" t="n">
        <v>25</v>
      </c>
      <c r="N200" s="3" t="n">
        <v>26</v>
      </c>
      <c r="O200" s="3" t="n">
        <v>28</v>
      </c>
      <c r="P200" s="3" t="n">
        <v>28</v>
      </c>
      <c r="Q200" s="3" t="n">
        <v>14</v>
      </c>
      <c r="R200" s="3" t="n">
        <v>21</v>
      </c>
      <c r="S200" s="3" t="n">
        <v>20</v>
      </c>
      <c r="T200" s="3" t="n">
        <v>26</v>
      </c>
      <c r="U200" s="3" t="n">
        <v>40</v>
      </c>
      <c r="V200" s="3" t="n">
        <v>47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0</v>
      </c>
      <c r="AO200" s="3" t="n">
        <v>0</v>
      </c>
      <c r="AP200" s="3" t="n">
        <v>0</v>
      </c>
      <c r="AQ200" s="3" t="n">
        <v>0</v>
      </c>
      <c r="AR200" s="3" t="n">
        <v>0</v>
      </c>
      <c r="AS200" s="3" t="n">
        <v>0</v>
      </c>
      <c r="AT200" s="3" t="n">
        <v>0</v>
      </c>
      <c r="AU200" s="3" t="n">
        <v>0</v>
      </c>
      <c r="AV200" s="3" t="n">
        <v>0</v>
      </c>
      <c r="AW200" s="3" t="n">
        <v>26</v>
      </c>
      <c r="AX200" s="3" t="n">
        <v>19</v>
      </c>
      <c r="AY200" s="3" t="n">
        <v>47</v>
      </c>
      <c r="AZ200" s="3" t="n">
        <v>16</v>
      </c>
      <c r="BA200" s="3" t="n">
        <v>25</v>
      </c>
      <c r="BB200" s="3" t="n">
        <v>66</v>
      </c>
      <c r="BC200" s="3" t="n">
        <v>0</v>
      </c>
    </row>
    <row r="201" customFormat="false" ht="26.25" hidden="true" customHeight="false" outlineLevel="0" collapsed="false">
      <c r="A201" s="3" t="s">
        <v>207</v>
      </c>
      <c r="B201" s="3" t="n">
        <v>122</v>
      </c>
      <c r="C201" s="3" t="s">
        <v>8</v>
      </c>
      <c r="D201" s="3" t="n">
        <v>886</v>
      </c>
      <c r="E201" s="3" t="s">
        <v>220</v>
      </c>
      <c r="F201" s="3" t="n">
        <v>62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162</v>
      </c>
      <c r="AC201" s="3" t="n">
        <v>164</v>
      </c>
      <c r="AD201" s="3" t="n">
        <v>129</v>
      </c>
      <c r="AE201" s="3" t="n">
        <v>145</v>
      </c>
      <c r="AF201" s="3" t="n">
        <v>168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0</v>
      </c>
      <c r="AL201" s="3" t="n">
        <v>0</v>
      </c>
      <c r="AM201" s="3" t="n">
        <v>0</v>
      </c>
      <c r="AN201" s="3" t="n">
        <v>0</v>
      </c>
      <c r="AO201" s="3" t="n">
        <v>0</v>
      </c>
      <c r="AP201" s="3" t="n">
        <v>0</v>
      </c>
      <c r="AQ201" s="3" t="n">
        <v>0</v>
      </c>
      <c r="AR201" s="3" t="n">
        <v>0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 t="n">
        <v>0</v>
      </c>
      <c r="BA201" s="3" t="n">
        <v>0</v>
      </c>
      <c r="BB201" s="3" t="n">
        <v>0</v>
      </c>
      <c r="BC201" s="3" t="n">
        <v>0</v>
      </c>
    </row>
    <row r="202" customFormat="false" ht="26.25" hidden="true" customHeight="false" outlineLevel="0" collapsed="false">
      <c r="A202" s="3" t="s">
        <v>208</v>
      </c>
      <c r="B202" s="3" t="n">
        <v>234</v>
      </c>
      <c r="C202" s="3" t="s">
        <v>8</v>
      </c>
      <c r="D202" s="3" t="n">
        <v>886</v>
      </c>
      <c r="E202" s="3" t="s">
        <v>220</v>
      </c>
      <c r="F202" s="3" t="n">
        <v>62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43</v>
      </c>
      <c r="AI202" s="3" t="n">
        <v>0</v>
      </c>
      <c r="AJ202" s="3" t="n">
        <v>0</v>
      </c>
      <c r="AK202" s="3" t="n">
        <v>0</v>
      </c>
      <c r="AL202" s="3" t="n">
        <v>0</v>
      </c>
      <c r="AM202" s="3" t="n">
        <v>0</v>
      </c>
      <c r="AN202" s="3" t="n">
        <v>48</v>
      </c>
      <c r="AO202" s="3" t="n">
        <v>110</v>
      </c>
      <c r="AP202" s="3" t="n">
        <v>31</v>
      </c>
      <c r="AQ202" s="3" t="n">
        <v>62</v>
      </c>
      <c r="AR202" s="3" t="n">
        <v>49</v>
      </c>
      <c r="AS202" s="3" t="n">
        <v>43</v>
      </c>
      <c r="AT202" s="3" t="n">
        <v>53</v>
      </c>
      <c r="AU202" s="3" t="n">
        <v>0</v>
      </c>
      <c r="AV202" s="3" t="n">
        <v>21</v>
      </c>
      <c r="AW202" s="3" t="n">
        <v>0</v>
      </c>
      <c r="AX202" s="3" t="n">
        <v>0</v>
      </c>
      <c r="AY202" s="3" t="n">
        <v>0</v>
      </c>
      <c r="AZ202" s="3" t="n">
        <v>0</v>
      </c>
      <c r="BA202" s="3" t="n">
        <v>0</v>
      </c>
      <c r="BB202" s="3" t="n">
        <v>1</v>
      </c>
      <c r="BC202" s="3" t="n">
        <v>0</v>
      </c>
    </row>
    <row r="203" customFormat="false" ht="26.25" hidden="true" customHeight="false" outlineLevel="0" collapsed="false">
      <c r="A203" s="3" t="s">
        <v>209</v>
      </c>
      <c r="B203" s="3" t="n">
        <v>15</v>
      </c>
      <c r="C203" s="3" t="s">
        <v>8</v>
      </c>
      <c r="D203" s="3" t="n">
        <v>886</v>
      </c>
      <c r="E203" s="3" t="s">
        <v>220</v>
      </c>
      <c r="F203" s="3" t="n">
        <v>62</v>
      </c>
      <c r="G203" s="3" t="n">
        <v>99</v>
      </c>
      <c r="H203" s="3" t="n">
        <v>36</v>
      </c>
      <c r="I203" s="4" t="n">
        <v>4290</v>
      </c>
      <c r="J203" s="4" t="n">
        <v>13476</v>
      </c>
      <c r="K203" s="4" t="n">
        <v>2928</v>
      </c>
      <c r="L203" s="4" t="n">
        <v>12348</v>
      </c>
      <c r="M203" s="4" t="n">
        <v>13908</v>
      </c>
      <c r="N203" s="4" t="n">
        <v>14852</v>
      </c>
      <c r="O203" s="4" t="n">
        <v>13131</v>
      </c>
      <c r="P203" s="4" t="n">
        <v>46315</v>
      </c>
      <c r="Q203" s="4" t="n">
        <v>43635</v>
      </c>
      <c r="R203" s="4" t="n">
        <v>34998</v>
      </c>
      <c r="S203" s="4" t="n">
        <v>84984</v>
      </c>
      <c r="T203" s="4" t="n">
        <v>105157</v>
      </c>
      <c r="U203" s="4" t="n">
        <v>113262</v>
      </c>
      <c r="V203" s="4" t="n">
        <v>172329</v>
      </c>
      <c r="W203" s="4" t="n">
        <v>238300</v>
      </c>
      <c r="X203" s="4" t="n">
        <v>347143</v>
      </c>
      <c r="Y203" s="4" t="n">
        <v>373295</v>
      </c>
      <c r="Z203" s="4" t="n">
        <v>407517</v>
      </c>
      <c r="AA203" s="4" t="n">
        <v>442414</v>
      </c>
      <c r="AB203" s="4" t="n">
        <v>517789</v>
      </c>
      <c r="AC203" s="4" t="n">
        <v>303017</v>
      </c>
      <c r="AD203" s="4" t="n">
        <v>265099</v>
      </c>
      <c r="AE203" s="4" t="n">
        <v>261628</v>
      </c>
      <c r="AF203" s="4" t="n">
        <v>276859</v>
      </c>
      <c r="AG203" s="4" t="n">
        <v>352861</v>
      </c>
      <c r="AH203" s="4" t="n">
        <v>426371</v>
      </c>
      <c r="AI203" s="4" t="n">
        <v>435384</v>
      </c>
      <c r="AJ203" s="4" t="n">
        <v>328599</v>
      </c>
      <c r="AK203" s="4" t="n">
        <v>421570</v>
      </c>
      <c r="AL203" s="4" t="n">
        <v>402534</v>
      </c>
      <c r="AM203" s="4" t="n">
        <v>367222</v>
      </c>
      <c r="AN203" s="4" t="n">
        <v>351207</v>
      </c>
      <c r="AO203" s="4" t="n">
        <v>486119</v>
      </c>
      <c r="AP203" s="4" t="n">
        <v>394324</v>
      </c>
      <c r="AQ203" s="4" t="n">
        <v>378177</v>
      </c>
      <c r="AR203" s="4" t="n">
        <v>367002</v>
      </c>
      <c r="AS203" s="4" t="n">
        <v>326150</v>
      </c>
      <c r="AT203" s="5"/>
      <c r="AU203" s="5"/>
      <c r="AV203" s="5"/>
      <c r="AW203" s="5"/>
      <c r="AX203" s="5"/>
      <c r="AY203" s="5"/>
      <c r="AZ203" s="5"/>
      <c r="BA203" s="5"/>
      <c r="BB203" s="5"/>
      <c r="BC203" s="5"/>
    </row>
    <row r="204" customFormat="false" ht="26.25" hidden="true" customHeight="false" outlineLevel="0" collapsed="false">
      <c r="A204" s="3" t="s">
        <v>210</v>
      </c>
      <c r="B204" s="3" t="n">
        <v>51</v>
      </c>
      <c r="C204" s="3" t="s">
        <v>8</v>
      </c>
      <c r="D204" s="3" t="n">
        <v>886</v>
      </c>
      <c r="E204" s="3" t="s">
        <v>220</v>
      </c>
      <c r="F204" s="3" t="n">
        <v>62</v>
      </c>
      <c r="G204" s="4" t="n">
        <v>11283</v>
      </c>
      <c r="H204" s="4" t="n">
        <v>9626</v>
      </c>
      <c r="I204" s="4" t="n">
        <v>14335</v>
      </c>
      <c r="J204" s="4" t="n">
        <v>8068</v>
      </c>
      <c r="K204" s="4" t="n">
        <v>10889</v>
      </c>
      <c r="L204" s="4" t="n">
        <v>10236</v>
      </c>
      <c r="M204" s="4" t="n">
        <v>12173</v>
      </c>
      <c r="N204" s="4" t="n">
        <v>11847</v>
      </c>
      <c r="O204" s="4" t="n">
        <v>7100</v>
      </c>
      <c r="P204" s="4" t="n">
        <v>9500</v>
      </c>
      <c r="Q204" s="4" t="n">
        <v>10500</v>
      </c>
      <c r="R204" s="4" t="n">
        <v>9236</v>
      </c>
      <c r="S204" s="3" t="n">
        <v>797</v>
      </c>
      <c r="T204" s="3" t="n">
        <v>249</v>
      </c>
      <c r="U204" s="3" t="n">
        <v>0</v>
      </c>
      <c r="V204" s="3" t="n">
        <v>0</v>
      </c>
      <c r="W204" s="4" t="n">
        <v>1100</v>
      </c>
      <c r="X204" s="4" t="n">
        <v>1400</v>
      </c>
      <c r="Y204" s="3" t="n">
        <v>941</v>
      </c>
      <c r="Z204" s="4" t="n">
        <v>1115</v>
      </c>
      <c r="AA204" s="4" t="n">
        <v>1067</v>
      </c>
      <c r="AB204" s="4" t="n">
        <v>1067</v>
      </c>
      <c r="AC204" s="4" t="n">
        <v>1005</v>
      </c>
      <c r="AD204" s="4" t="n">
        <v>1000</v>
      </c>
      <c r="AE204" s="4" t="n">
        <v>1290</v>
      </c>
      <c r="AF204" s="3" t="n">
        <v>0</v>
      </c>
      <c r="AG204" s="3" t="n">
        <v>0</v>
      </c>
      <c r="AH204" s="4" t="n">
        <v>4000</v>
      </c>
      <c r="AI204" s="4" t="n">
        <v>1200</v>
      </c>
      <c r="AJ204" s="4" t="n">
        <v>4485</v>
      </c>
      <c r="AK204" s="4" t="n">
        <v>1182</v>
      </c>
      <c r="AL204" s="3" t="n">
        <v>226</v>
      </c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</row>
    <row r="205" customFormat="false" ht="26.25" hidden="true" customHeight="false" outlineLevel="0" collapsed="false">
      <c r="A205" s="3" t="s">
        <v>211</v>
      </c>
      <c r="B205" s="3" t="n">
        <v>62</v>
      </c>
      <c r="C205" s="3" t="s">
        <v>8</v>
      </c>
      <c r="D205" s="3" t="n">
        <v>886</v>
      </c>
      <c r="E205" s="3" t="s">
        <v>220</v>
      </c>
      <c r="F205" s="3" t="n">
        <v>62</v>
      </c>
      <c r="G205" s="3" t="n">
        <v>176</v>
      </c>
      <c r="H205" s="3" t="n">
        <v>340</v>
      </c>
      <c r="I205" s="3" t="n">
        <v>256</v>
      </c>
      <c r="J205" s="3" t="n">
        <v>322</v>
      </c>
      <c r="K205" s="3" t="n">
        <v>783</v>
      </c>
      <c r="L205" s="3" t="n">
        <v>865</v>
      </c>
      <c r="M205" s="4" t="n">
        <v>1054</v>
      </c>
      <c r="N205" s="3" t="n">
        <v>620</v>
      </c>
      <c r="O205" s="3" t="n">
        <v>552</v>
      </c>
      <c r="P205" s="3" t="n">
        <v>714</v>
      </c>
      <c r="Q205" s="4" t="n">
        <v>1516</v>
      </c>
      <c r="R205" s="3" t="n">
        <v>87</v>
      </c>
      <c r="S205" s="3" t="n">
        <v>36</v>
      </c>
      <c r="T205" s="3" t="n">
        <v>75</v>
      </c>
      <c r="U205" s="3" t="n">
        <v>9</v>
      </c>
      <c r="V205" s="3" t="n">
        <v>12</v>
      </c>
      <c r="W205" s="3" t="n">
        <v>10</v>
      </c>
      <c r="X205" s="4" t="n">
        <v>2200</v>
      </c>
      <c r="Y205" s="4" t="n">
        <v>3200</v>
      </c>
      <c r="Z205" s="4" t="n">
        <v>1600</v>
      </c>
      <c r="AA205" s="4" t="n">
        <v>6000</v>
      </c>
      <c r="AB205" s="4" t="n">
        <v>2800</v>
      </c>
      <c r="AC205" s="3" t="n">
        <v>300</v>
      </c>
      <c r="AD205" s="4" t="n">
        <v>1045</v>
      </c>
      <c r="AE205" s="4" t="n">
        <v>3938</v>
      </c>
      <c r="AF205" s="3" t="n">
        <v>952</v>
      </c>
      <c r="AG205" s="3" t="n">
        <v>415</v>
      </c>
      <c r="AH205" s="3" t="n">
        <v>262</v>
      </c>
      <c r="AI205" s="3" t="n">
        <v>55</v>
      </c>
      <c r="AJ205" s="3" t="n">
        <v>201</v>
      </c>
      <c r="AK205" s="3" t="n">
        <v>46</v>
      </c>
      <c r="AL205" s="3" t="n">
        <v>54</v>
      </c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</row>
    <row r="206" customFormat="false" ht="26.25" hidden="true" customHeight="false" outlineLevel="0" collapsed="false">
      <c r="A206" s="3" t="s">
        <v>212</v>
      </c>
      <c r="B206" s="3" t="n">
        <v>186</v>
      </c>
      <c r="C206" s="3" t="s">
        <v>8</v>
      </c>
      <c r="D206" s="3" t="n">
        <v>886</v>
      </c>
      <c r="E206" s="3" t="s">
        <v>220</v>
      </c>
      <c r="F206" s="3" t="n">
        <v>62</v>
      </c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4" t="n">
        <v>3258</v>
      </c>
      <c r="AM206" s="3" t="n">
        <v>0</v>
      </c>
      <c r="AN206" s="3" t="n">
        <v>0</v>
      </c>
      <c r="AO206" s="4" t="n">
        <v>3800</v>
      </c>
      <c r="AP206" s="4" t="n">
        <v>2304</v>
      </c>
      <c r="AQ206" s="3" t="n">
        <v>867</v>
      </c>
      <c r="AR206" s="4" t="n">
        <v>1377</v>
      </c>
      <c r="AS206" s="3" t="n">
        <v>550</v>
      </c>
      <c r="AT206" s="4" t="n">
        <v>1011</v>
      </c>
      <c r="AU206" s="3" t="n">
        <v>959</v>
      </c>
      <c r="AV206" s="4" t="n">
        <v>1215</v>
      </c>
      <c r="AW206" s="4" t="n">
        <v>2092</v>
      </c>
      <c r="AX206" s="3" t="n">
        <v>819</v>
      </c>
      <c r="AY206" s="4" t="n">
        <v>1933</v>
      </c>
      <c r="AZ206" s="5"/>
      <c r="BA206" s="5"/>
      <c r="BB206" s="5"/>
      <c r="BC206" s="5"/>
    </row>
    <row r="207" customFormat="false" ht="26.25" hidden="true" customHeight="false" outlineLevel="0" collapsed="false">
      <c r="A207" s="3" t="s">
        <v>213</v>
      </c>
      <c r="B207" s="3" t="n">
        <v>164</v>
      </c>
      <c r="C207" s="3" t="s">
        <v>8</v>
      </c>
      <c r="D207" s="3" t="n">
        <v>886</v>
      </c>
      <c r="E207" s="3" t="s">
        <v>220</v>
      </c>
      <c r="F207" s="3" t="n">
        <v>62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46</v>
      </c>
      <c r="X207" s="3" t="n">
        <v>0</v>
      </c>
      <c r="Y207" s="3" t="n">
        <v>0</v>
      </c>
      <c r="Z207" s="3" t="n">
        <v>0</v>
      </c>
      <c r="AA207" s="3" t="n">
        <v>1</v>
      </c>
      <c r="AB207" s="3" t="n">
        <v>2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  <c r="AJ207" s="3" t="n">
        <v>70</v>
      </c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</row>
    <row r="208" customFormat="false" ht="26.25" hidden="true" customHeight="false" outlineLevel="0" collapsed="false">
      <c r="A208" s="3" t="s">
        <v>214</v>
      </c>
      <c r="B208" s="3" t="n">
        <v>228</v>
      </c>
      <c r="C208" s="3" t="s">
        <v>8</v>
      </c>
      <c r="D208" s="3" t="n">
        <v>886</v>
      </c>
      <c r="E208" s="3" t="s">
        <v>220</v>
      </c>
      <c r="F208" s="3" t="n">
        <v>62</v>
      </c>
      <c r="G208" s="4" t="n">
        <v>5334</v>
      </c>
      <c r="H208" s="4" t="n">
        <v>2487</v>
      </c>
      <c r="I208" s="4" t="n">
        <v>2143</v>
      </c>
      <c r="J208" s="4" t="n">
        <v>3522</v>
      </c>
      <c r="K208" s="4" t="n">
        <v>5094</v>
      </c>
      <c r="L208" s="4" t="n">
        <v>1834</v>
      </c>
      <c r="M208" s="4" t="n">
        <v>1802</v>
      </c>
      <c r="N208" s="4" t="n">
        <v>1996</v>
      </c>
      <c r="O208" s="4" t="n">
        <v>1737</v>
      </c>
      <c r="P208" s="4" t="n">
        <v>1854</v>
      </c>
      <c r="Q208" s="4" t="n">
        <v>2028</v>
      </c>
      <c r="R208" s="4" t="n">
        <v>5537</v>
      </c>
      <c r="S208" s="4" t="n">
        <v>117307</v>
      </c>
      <c r="T208" s="4" t="n">
        <v>9746</v>
      </c>
      <c r="U208" s="4" t="n">
        <v>11574</v>
      </c>
      <c r="V208" s="4" t="n">
        <v>9979</v>
      </c>
      <c r="W208" s="4" t="n">
        <v>68029</v>
      </c>
      <c r="X208" s="4" t="n">
        <v>46401</v>
      </c>
      <c r="Y208" s="4" t="n">
        <v>210005</v>
      </c>
      <c r="Z208" s="4" t="n">
        <v>413720</v>
      </c>
      <c r="AA208" s="4" t="n">
        <v>501342</v>
      </c>
      <c r="AB208" s="4" t="n">
        <v>339445</v>
      </c>
      <c r="AC208" s="4" t="n">
        <v>420284</v>
      </c>
      <c r="AD208" s="4" t="n">
        <v>278839</v>
      </c>
      <c r="AE208" s="4" t="n">
        <v>277127</v>
      </c>
      <c r="AF208" s="4" t="n">
        <v>146355</v>
      </c>
      <c r="AG208" s="4" t="n">
        <v>211599</v>
      </c>
      <c r="AH208" s="4" t="n">
        <v>332258</v>
      </c>
      <c r="AI208" s="4" t="n">
        <v>414289</v>
      </c>
      <c r="AJ208" s="4" t="n">
        <v>457790</v>
      </c>
      <c r="AK208" s="4" t="n">
        <v>342000</v>
      </c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</row>
    <row r="209" customFormat="false" ht="26.25" hidden="true" customHeight="false" outlineLevel="0" collapsed="false">
      <c r="A209" s="3" t="s">
        <v>215</v>
      </c>
      <c r="B209" s="3" t="n">
        <v>248</v>
      </c>
      <c r="C209" s="3" t="s">
        <v>8</v>
      </c>
      <c r="D209" s="3" t="n">
        <v>886</v>
      </c>
      <c r="E209" s="3" t="s">
        <v>220</v>
      </c>
      <c r="F209" s="3" t="n">
        <v>62</v>
      </c>
      <c r="G209" s="3" t="n">
        <v>0</v>
      </c>
      <c r="H209" s="3" t="n">
        <v>0</v>
      </c>
      <c r="I209" s="4" t="n">
        <v>2383</v>
      </c>
      <c r="J209" s="4" t="n">
        <v>1776</v>
      </c>
      <c r="K209" s="3" t="n">
        <v>247</v>
      </c>
      <c r="L209" s="3" t="n">
        <v>842</v>
      </c>
      <c r="M209" s="4" t="n">
        <v>2379</v>
      </c>
      <c r="N209" s="3" t="n">
        <v>658</v>
      </c>
      <c r="O209" s="4" t="n">
        <v>1659</v>
      </c>
      <c r="P209" s="4" t="n">
        <v>2500</v>
      </c>
      <c r="Q209" s="4" t="n">
        <v>5037</v>
      </c>
      <c r="R209" s="4" t="n">
        <v>5711</v>
      </c>
      <c r="S209" s="4" t="n">
        <v>6249</v>
      </c>
      <c r="T209" s="4" t="n">
        <v>1805</v>
      </c>
      <c r="U209" s="4" t="n">
        <v>2169</v>
      </c>
      <c r="V209" s="4" t="n">
        <v>5433</v>
      </c>
      <c r="W209" s="4" t="n">
        <v>1897</v>
      </c>
      <c r="X209" s="3" t="n">
        <v>0</v>
      </c>
      <c r="Y209" s="4" t="n">
        <v>6273</v>
      </c>
      <c r="Z209" s="4" t="n">
        <v>3010</v>
      </c>
      <c r="AA209" s="4" t="n">
        <v>12618</v>
      </c>
      <c r="AB209" s="4" t="n">
        <v>6592</v>
      </c>
      <c r="AC209" s="4" t="n">
        <v>9661</v>
      </c>
      <c r="AD209" s="4" t="n">
        <v>2507</v>
      </c>
      <c r="AE209" s="4" t="n">
        <v>2710</v>
      </c>
      <c r="AF209" s="4" t="n">
        <v>1565</v>
      </c>
      <c r="AG209" s="4" t="n">
        <v>3736</v>
      </c>
      <c r="AH209" s="4" t="n">
        <v>5371</v>
      </c>
      <c r="AI209" s="4" t="n">
        <v>5650</v>
      </c>
      <c r="AJ209" s="4" t="n">
        <v>13635</v>
      </c>
      <c r="AK209" s="4" t="n">
        <v>8100</v>
      </c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</row>
    <row r="210" customFormat="false" ht="15.75" hidden="false" customHeight="false" outlineLevel="0" collapsed="false">
      <c r="A210" s="6" t="s">
        <v>216</v>
      </c>
      <c r="B210" s="7"/>
      <c r="C210" s="7"/>
      <c r="D210" s="7"/>
      <c r="E210" s="8"/>
      <c r="F210" s="8"/>
      <c r="G210" s="8" t="n">
        <f aca="false">SUM(G3:G22)</f>
        <v>340168</v>
      </c>
      <c r="H210" s="8" t="n">
        <f aca="false">SUM(H3:H22)</f>
        <v>398356</v>
      </c>
      <c r="I210" s="8" t="n">
        <f aca="false">SUM(I3:I22)</f>
        <v>454604</v>
      </c>
      <c r="J210" s="8" t="n">
        <f aca="false">SUM(J3:J22)</f>
        <v>509082</v>
      </c>
      <c r="K210" s="8" t="n">
        <f aca="false">SUM(K3:K22)</f>
        <v>501731</v>
      </c>
      <c r="L210" s="8" t="n">
        <f aca="false">SUM(L3:L22)</f>
        <v>447717</v>
      </c>
      <c r="M210" s="8" t="n">
        <f aca="false">SUM(M3:M22)</f>
        <v>455738</v>
      </c>
      <c r="N210" s="8" t="n">
        <f aca="false">SUM(N3:N22)</f>
        <v>426073</v>
      </c>
      <c r="O210" s="8" t="n">
        <f aca="false">SUM(O3:O22)</f>
        <v>413176</v>
      </c>
      <c r="P210" s="8" t="n">
        <f aca="false">SUM(P3:P22)</f>
        <v>459618</v>
      </c>
      <c r="Q210" s="8" t="n">
        <f aca="false">SUM(Q3:Q22)</f>
        <v>581384</v>
      </c>
      <c r="R210" s="8" t="n">
        <f aca="false">SUM(R3:R22)</f>
        <v>623518</v>
      </c>
      <c r="S210" s="8" t="n">
        <f aca="false">SUM(S3:S22)</f>
        <v>576768</v>
      </c>
      <c r="T210" s="8" t="n">
        <f aca="false">SUM(T3:T22)</f>
        <v>844588</v>
      </c>
      <c r="U210" s="8" t="n">
        <f aca="false">SUM(U3:U22)</f>
        <v>1222250</v>
      </c>
      <c r="V210" s="8" t="n">
        <f aca="false">SUM(V3:V22)</f>
        <v>1103256</v>
      </c>
      <c r="W210" s="8" t="n">
        <f aca="false">SUM(W3:W22)</f>
        <v>1029831</v>
      </c>
      <c r="X210" s="8" t="n">
        <f aca="false">SUM(X3:X22)</f>
        <v>1478734</v>
      </c>
      <c r="Y210" s="8" t="n">
        <f aca="false">SUM(Y3:Y22)</f>
        <v>1587835</v>
      </c>
      <c r="Z210" s="8" t="n">
        <f aca="false">SUM(Z3:Z22)</f>
        <v>1960627</v>
      </c>
      <c r="AA210" s="8" t="n">
        <f aca="false">SUM(AA3:AA22)</f>
        <v>2179319</v>
      </c>
      <c r="AB210" s="8" t="n">
        <f aca="false">SUM(AB3:AB22)</f>
        <v>1812770</v>
      </c>
      <c r="AC210" s="8" t="n">
        <f aca="false">SUM(AC3:AC22)</f>
        <v>1712695</v>
      </c>
      <c r="AD210" s="8" t="n">
        <f aca="false">SUM(AD3:AD22)</f>
        <v>1212959</v>
      </c>
      <c r="AE210" s="8" t="n">
        <f aca="false">SUM(AE3:AE22)</f>
        <v>1134343</v>
      </c>
      <c r="AF210" s="8" t="n">
        <f aca="false">SUM(AF3:AF22)</f>
        <v>1402547</v>
      </c>
      <c r="AG210" s="8" t="n">
        <f aca="false">SUM(AG3:AG22)</f>
        <v>1818240</v>
      </c>
      <c r="AH210" s="8" t="n">
        <f aca="false">SUM(AH3:AH22)</f>
        <v>2273178</v>
      </c>
      <c r="AI210" s="8" t="n">
        <f aca="false">SUM(AI3:AI22)</f>
        <v>2149351</v>
      </c>
      <c r="AJ210" s="8" t="n">
        <f aca="false">SUM(AJ3:AJ22)</f>
        <v>1861199</v>
      </c>
      <c r="AK210" s="8" t="n">
        <f aca="false">SUM(AK3:AK22)</f>
        <v>1910487</v>
      </c>
      <c r="AL210" s="8" t="n">
        <f aca="false">SUM(AL3:AL22)</f>
        <v>2572781</v>
      </c>
      <c r="AM210" s="8" t="n">
        <f aca="false">SUM(AM3:AM22)</f>
        <v>2459461</v>
      </c>
      <c r="AN210" s="8" t="n">
        <f aca="false">SUM(AN3:AN22)</f>
        <v>2110062</v>
      </c>
      <c r="AO210" s="8" t="n">
        <f aca="false">SUM(AO3:AO22)</f>
        <v>2797033</v>
      </c>
      <c r="AP210" s="8" t="n">
        <f aca="false">SUM(AP3:AP22)</f>
        <v>2404580</v>
      </c>
      <c r="AQ210" s="8" t="n">
        <f aca="false">SUM(AQ3:AQ22)</f>
        <v>2430059</v>
      </c>
      <c r="AR210" s="8" t="n">
        <f aca="false">SUM(AR3:AR22)</f>
        <v>2297554</v>
      </c>
      <c r="AS210" s="8" t="n">
        <f aca="false">SUM(AS3:AS22)</f>
        <v>2113501</v>
      </c>
      <c r="AT210" s="8" t="n">
        <f aca="false">SUM(AT3:AT22)</f>
        <v>2186419</v>
      </c>
      <c r="AU210" s="8" t="n">
        <f aca="false">SUM(AU3:AU22)</f>
        <v>2101073</v>
      </c>
      <c r="AV210" s="8" t="n">
        <f aca="false">SUM(AV3:AV22)</f>
        <v>2057581</v>
      </c>
      <c r="AW210" s="8" t="n">
        <f aca="false">SUM(AW3:AW22)</f>
        <v>2900475</v>
      </c>
      <c r="AX210" s="8" t="n">
        <f aca="false">SUM(AX3:AX22)</f>
        <v>3272454</v>
      </c>
      <c r="AY210" s="8" t="n">
        <f aca="false">SUM(AY3:AY22)</f>
        <v>3197370</v>
      </c>
      <c r="AZ210" s="8" t="n">
        <f aca="false">SUM(AZ3:AZ22)</f>
        <v>3403468</v>
      </c>
      <c r="BA210" s="8" t="n">
        <f aca="false">SUM(BA3:BA22)</f>
        <v>4062585</v>
      </c>
      <c r="BB210" s="8" t="n">
        <f aca="false">SUM(BB3:BB22)</f>
        <v>4162717</v>
      </c>
      <c r="BC210" s="8" t="n">
        <f aca="false">SUM(BC3:BC22)</f>
        <v>3266368</v>
      </c>
    </row>
    <row r="211" customFormat="false" ht="15.75" hidden="false" customHeight="false" outlineLevel="0" collapsed="false">
      <c r="A211" s="9" t="s">
        <v>217</v>
      </c>
      <c r="B211" s="10"/>
      <c r="C211" s="10"/>
      <c r="D211" s="10"/>
      <c r="E211" s="13"/>
      <c r="F211" s="13"/>
      <c r="G211" s="13" t="n">
        <f aca="false">SUM(G23:G209)</f>
        <v>64970</v>
      </c>
      <c r="H211" s="13" t="n">
        <f aca="false">SUM(H23:H209)</f>
        <v>60797</v>
      </c>
      <c r="I211" s="13" t="n">
        <f aca="false">SUM(I23:I209)</f>
        <v>80397</v>
      </c>
      <c r="J211" s="13" t="n">
        <f aca="false">SUM(J23:J209)</f>
        <v>111493</v>
      </c>
      <c r="K211" s="13" t="n">
        <f aca="false">SUM(K23:K209)</f>
        <v>108331</v>
      </c>
      <c r="L211" s="13" t="n">
        <f aca="false">SUM(L23:L209)</f>
        <v>109130</v>
      </c>
      <c r="M211" s="13" t="n">
        <f aca="false">SUM(M23:M209)</f>
        <v>117471</v>
      </c>
      <c r="N211" s="13" t="n">
        <f aca="false">SUM(N23:N209)</f>
        <v>94465</v>
      </c>
      <c r="O211" s="13" t="n">
        <f aca="false">SUM(O23:O209)</f>
        <v>102304</v>
      </c>
      <c r="P211" s="13" t="n">
        <f aca="false">SUM(P23:P209)</f>
        <v>150084</v>
      </c>
      <c r="Q211" s="13" t="n">
        <f aca="false">SUM(Q23:Q209)</f>
        <v>207512</v>
      </c>
      <c r="R211" s="13" t="n">
        <f aca="false">SUM(R23:R209)</f>
        <v>207196</v>
      </c>
      <c r="S211" s="13" t="n">
        <f aca="false">SUM(S23:S209)</f>
        <v>414074</v>
      </c>
      <c r="T211" s="13" t="n">
        <f aca="false">SUM(T23:T209)</f>
        <v>339166</v>
      </c>
      <c r="U211" s="13" t="n">
        <f aca="false">SUM(U23:U209)</f>
        <v>334468</v>
      </c>
      <c r="V211" s="13" t="n">
        <f aca="false">SUM(V23:V209)</f>
        <v>440616</v>
      </c>
      <c r="W211" s="13" t="n">
        <f aca="false">SUM(W23:W209)</f>
        <v>540076</v>
      </c>
      <c r="X211" s="13" t="n">
        <f aca="false">SUM(X23:X209)</f>
        <v>694350</v>
      </c>
      <c r="Y211" s="13" t="n">
        <f aca="false">SUM(Y23:Y209)</f>
        <v>946824</v>
      </c>
      <c r="Z211" s="13" t="n">
        <f aca="false">SUM(Z23:Z209)</f>
        <v>1317775</v>
      </c>
      <c r="AA211" s="13" t="n">
        <f aca="false">SUM(AA23:AA209)</f>
        <v>1711923</v>
      </c>
      <c r="AB211" s="13" t="n">
        <f aca="false">SUM(AB23:AB209)</f>
        <v>1520432</v>
      </c>
      <c r="AC211" s="13" t="n">
        <f aca="false">SUM(AC23:AC209)</f>
        <v>1257920</v>
      </c>
      <c r="AD211" s="13" t="n">
        <f aca="false">SUM(AD23:AD209)</f>
        <v>992926</v>
      </c>
      <c r="AE211" s="13" t="n">
        <f aca="false">SUM(AE23:AE209)</f>
        <v>959539</v>
      </c>
      <c r="AF211" s="13" t="n">
        <f aca="false">SUM(AF23:AF209)</f>
        <v>873471</v>
      </c>
      <c r="AG211" s="13" t="n">
        <f aca="false">SUM(AG23:AG209)</f>
        <v>976980</v>
      </c>
      <c r="AH211" s="13" t="n">
        <f aca="false">SUM(AH23:AH209)</f>
        <v>1211196</v>
      </c>
      <c r="AI211" s="13" t="n">
        <f aca="false">SUM(AI23:AI209)</f>
        <v>1332229</v>
      </c>
      <c r="AJ211" s="13" t="n">
        <f aca="false">SUM(AJ23:AJ209)</f>
        <v>1256522</v>
      </c>
      <c r="AK211" s="13" t="n">
        <f aca="false">SUM(AK23:AK209)</f>
        <v>1232568</v>
      </c>
      <c r="AL211" s="13" t="n">
        <f aca="false">SUM(AL23:AL209)</f>
        <v>933306</v>
      </c>
      <c r="AM211" s="13" t="n">
        <f aca="false">SUM(AM23:AM209)</f>
        <v>888139</v>
      </c>
      <c r="AN211" s="13" t="n">
        <f aca="false">SUM(AN23:AN209)</f>
        <v>833542</v>
      </c>
      <c r="AO211" s="13" t="n">
        <f aca="false">SUM(AO23:AO209)</f>
        <v>1064345</v>
      </c>
      <c r="AP211" s="13" t="n">
        <f aca="false">SUM(AP23:AP209)</f>
        <v>975863</v>
      </c>
      <c r="AQ211" s="13" t="n">
        <f aca="false">SUM(AQ23:AQ209)</f>
        <v>888148</v>
      </c>
      <c r="AR211" s="13" t="n">
        <f aca="false">SUM(AR23:AR209)</f>
        <v>929479</v>
      </c>
      <c r="AS211" s="13" t="n">
        <f aca="false">SUM(AS23:AS209)</f>
        <v>853508</v>
      </c>
      <c r="AT211" s="13" t="n">
        <f aca="false">SUM(AT23:AT209)</f>
        <v>527862</v>
      </c>
      <c r="AU211" s="13" t="n">
        <f aca="false">SUM(AU23:AU209)</f>
        <v>508006</v>
      </c>
      <c r="AV211" s="13" t="n">
        <f aca="false">SUM(AV23:AV209)</f>
        <v>525639</v>
      </c>
      <c r="AW211" s="13" t="n">
        <f aca="false">SUM(AW23:AW209)</f>
        <v>633092</v>
      </c>
      <c r="AX211" s="13" t="n">
        <f aca="false">SUM(AX23:AX209)</f>
        <v>807872</v>
      </c>
      <c r="AY211" s="13" t="n">
        <f aca="false">SUM(AY23:AY209)</f>
        <v>874216</v>
      </c>
      <c r="AZ211" s="13" t="n">
        <f aca="false">SUM(AZ23:AZ209)</f>
        <v>879028</v>
      </c>
      <c r="BA211" s="13" t="n">
        <f aca="false">SUM(BA23:BA209)</f>
        <v>1186307</v>
      </c>
      <c r="BB211" s="13" t="n">
        <f aca="false">SUM(BB23:BB209)</f>
        <v>1452133</v>
      </c>
      <c r="BC211" s="13" t="n">
        <f aca="false">SUM(BC23:BC209)</f>
        <v>1064890</v>
      </c>
    </row>
    <row r="212" customFormat="false" ht="15.75" hidden="false" customHeight="false" outlineLevel="0" collapsed="false">
      <c r="A212" s="6" t="s">
        <v>218</v>
      </c>
      <c r="B212" s="12"/>
      <c r="C212" s="7"/>
      <c r="D212" s="7"/>
      <c r="E212" s="8"/>
      <c r="F212" s="8"/>
      <c r="G212" s="8" t="n">
        <f aca="false">SUM(G3:G209)</f>
        <v>405138</v>
      </c>
      <c r="H212" s="8" t="n">
        <f aca="false">SUM(H3:H209)</f>
        <v>459153</v>
      </c>
      <c r="I212" s="8" t="n">
        <f aca="false">SUM(I3:I209)</f>
        <v>535001</v>
      </c>
      <c r="J212" s="8" t="n">
        <f aca="false">SUM(J3:J209)</f>
        <v>620575</v>
      </c>
      <c r="K212" s="8" t="n">
        <f aca="false">SUM(K3:K209)</f>
        <v>610062</v>
      </c>
      <c r="L212" s="8" t="n">
        <f aca="false">SUM(L3:L209)</f>
        <v>556847</v>
      </c>
      <c r="M212" s="8" t="n">
        <f aca="false">SUM(M3:M209)</f>
        <v>573209</v>
      </c>
      <c r="N212" s="8" t="n">
        <f aca="false">SUM(N3:N209)</f>
        <v>520538</v>
      </c>
      <c r="O212" s="8" t="n">
        <f aca="false">SUM(O3:O209)</f>
        <v>515480</v>
      </c>
      <c r="P212" s="8" t="n">
        <f aca="false">SUM(P3:P209)</f>
        <v>609702</v>
      </c>
      <c r="Q212" s="8" t="n">
        <f aca="false">SUM(Q3:Q209)</f>
        <v>788896</v>
      </c>
      <c r="R212" s="8" t="n">
        <f aca="false">SUM(R3:R209)</f>
        <v>830714</v>
      </c>
      <c r="S212" s="8" t="n">
        <f aca="false">SUM(S3:S209)</f>
        <v>990842</v>
      </c>
      <c r="T212" s="8" t="n">
        <f aca="false">SUM(T3:T209)</f>
        <v>1183754</v>
      </c>
      <c r="U212" s="8" t="n">
        <f aca="false">SUM(U3:U209)</f>
        <v>1556718</v>
      </c>
      <c r="V212" s="8" t="n">
        <f aca="false">SUM(V3:V209)</f>
        <v>1543872</v>
      </c>
      <c r="W212" s="8" t="n">
        <f aca="false">SUM(W3:W209)</f>
        <v>1569907</v>
      </c>
      <c r="X212" s="8" t="n">
        <f aca="false">SUM(X3:X209)</f>
        <v>2173084</v>
      </c>
      <c r="Y212" s="8" t="n">
        <f aca="false">SUM(Y3:Y209)</f>
        <v>2534659</v>
      </c>
      <c r="Z212" s="8" t="n">
        <f aca="false">SUM(Z3:Z209)</f>
        <v>3278402</v>
      </c>
      <c r="AA212" s="8" t="n">
        <f aca="false">SUM(AA3:AA209)</f>
        <v>3891242</v>
      </c>
      <c r="AB212" s="8" t="n">
        <f aca="false">SUM(AB3:AB209)</f>
        <v>3333202</v>
      </c>
      <c r="AC212" s="8" t="n">
        <f aca="false">SUM(AC3:AC209)</f>
        <v>2970615</v>
      </c>
      <c r="AD212" s="8" t="n">
        <f aca="false">SUM(AD3:AD209)</f>
        <v>2205885</v>
      </c>
      <c r="AE212" s="8" t="n">
        <f aca="false">SUM(AE3:AE209)</f>
        <v>2093882</v>
      </c>
      <c r="AF212" s="8" t="n">
        <f aca="false">SUM(AF3:AF209)</f>
        <v>2276018</v>
      </c>
      <c r="AG212" s="8" t="n">
        <f aca="false">SUM(AG3:AG209)</f>
        <v>2795220</v>
      </c>
      <c r="AH212" s="8" t="n">
        <f aca="false">SUM(AH3:AH209)</f>
        <v>3484374</v>
      </c>
      <c r="AI212" s="8" t="n">
        <f aca="false">SUM(AI3:AI209)</f>
        <v>3481580</v>
      </c>
      <c r="AJ212" s="8" t="n">
        <f aca="false">SUM(AJ3:AJ209)</f>
        <v>3117721</v>
      </c>
      <c r="AK212" s="8" t="n">
        <f aca="false">SUM(AK3:AK209)</f>
        <v>3143055</v>
      </c>
      <c r="AL212" s="8" t="n">
        <f aca="false">SUM(AL3:AL209)</f>
        <v>3506087</v>
      </c>
      <c r="AM212" s="8" t="n">
        <f aca="false">SUM(AM3:AM209)</f>
        <v>3347600</v>
      </c>
      <c r="AN212" s="8" t="n">
        <f aca="false">SUM(AN3:AN209)</f>
        <v>2943604</v>
      </c>
      <c r="AO212" s="8" t="n">
        <f aca="false">SUM(AO3:AO209)</f>
        <v>3861378</v>
      </c>
      <c r="AP212" s="8" t="n">
        <f aca="false">SUM(AP3:AP209)</f>
        <v>3380443</v>
      </c>
      <c r="AQ212" s="8" t="n">
        <f aca="false">SUM(AQ3:AQ209)</f>
        <v>3318207</v>
      </c>
      <c r="AR212" s="8" t="n">
        <f aca="false">SUM(AR3:AR209)</f>
        <v>3227033</v>
      </c>
      <c r="AS212" s="8" t="n">
        <f aca="false">SUM(AS3:AS209)</f>
        <v>2967009</v>
      </c>
      <c r="AT212" s="8" t="n">
        <f aca="false">SUM(AT3:AT209)</f>
        <v>2714281</v>
      </c>
      <c r="AU212" s="8" t="n">
        <f aca="false">SUM(AU3:AU209)</f>
        <v>2609079</v>
      </c>
      <c r="AV212" s="8" t="n">
        <f aca="false">SUM(AV3:AV209)</f>
        <v>2583220</v>
      </c>
      <c r="AW212" s="8" t="n">
        <f aca="false">SUM(AW3:AW209)</f>
        <v>3533567</v>
      </c>
      <c r="AX212" s="8" t="n">
        <f aca="false">SUM(AX3:AX209)</f>
        <v>4080326</v>
      </c>
      <c r="AY212" s="8" t="n">
        <f aca="false">SUM(AY3:AY209)</f>
        <v>4071586</v>
      </c>
      <c r="AZ212" s="8" t="n">
        <f aca="false">SUM(AZ3:AZ209)</f>
        <v>4282496</v>
      </c>
      <c r="BA212" s="8" t="n">
        <f aca="false">SUM(BA3:BA209)</f>
        <v>5248892</v>
      </c>
      <c r="BB212" s="8" t="n">
        <f aca="false">SUM(BB3:BB209)</f>
        <v>5614850</v>
      </c>
      <c r="BC212" s="8" t="n">
        <f aca="false">SUM(BC3:BC209)</f>
        <v>4331258</v>
      </c>
    </row>
    <row r="213" customFormat="false" ht="15.75" hidden="false" customHeight="false" outlineLevel="0" collapsed="false">
      <c r="G213" s="14"/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76" activeCellId="0" sqref="BA17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9.11"/>
    <col collapsed="false" customWidth="true" hidden="false" outlineLevel="0" max="3" min="3" style="0" width="9.49"/>
    <col collapsed="false" customWidth="true" hidden="false" outlineLevel="0" max="4" min="4" style="0" width="12.62"/>
    <col collapsed="false" customWidth="true" hidden="false" outlineLevel="0" max="5" min="5" style="0" width="24.37"/>
    <col collapsed="false" customWidth="true" hidden="true" outlineLevel="0" max="6" min="6" style="0" width="12.62"/>
    <col collapsed="false" customWidth="true" hidden="true" outlineLevel="0" max="49" min="7" style="0" width="9.87"/>
    <col collapsed="false" customWidth="true" hidden="false" outlineLevel="0" max="55" min="50" style="0" width="9.87"/>
  </cols>
  <sheetData>
    <row r="1" customFormat="false" ht="26.25" hidden="false" customHeight="false" outlineLevel="0" collapsed="false">
      <c r="A1" s="15" t="s">
        <v>2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95</v>
      </c>
      <c r="B3" s="3" t="n">
        <v>156</v>
      </c>
      <c r="C3" s="3" t="s">
        <v>8</v>
      </c>
      <c r="D3" s="3" t="n">
        <v>886</v>
      </c>
      <c r="E3" s="3" t="s">
        <v>222</v>
      </c>
      <c r="F3" s="3" t="n">
        <v>91</v>
      </c>
      <c r="G3" s="4" t="n">
        <v>165690</v>
      </c>
      <c r="H3" s="4" t="n">
        <v>171139</v>
      </c>
      <c r="I3" s="4" t="n">
        <v>167225</v>
      </c>
      <c r="J3" s="4" t="n">
        <v>184874</v>
      </c>
      <c r="K3" s="4" t="n">
        <v>192483</v>
      </c>
      <c r="L3" s="4" t="n">
        <v>193471</v>
      </c>
      <c r="M3" s="4" t="n">
        <v>203162</v>
      </c>
      <c r="N3" s="4" t="n">
        <v>204465</v>
      </c>
      <c r="O3" s="4" t="n">
        <v>206377</v>
      </c>
      <c r="P3" s="4" t="n">
        <v>198019</v>
      </c>
      <c r="Q3" s="4" t="n">
        <v>194463</v>
      </c>
      <c r="R3" s="4" t="n">
        <v>187860</v>
      </c>
      <c r="S3" s="4" t="n">
        <v>176624</v>
      </c>
      <c r="T3" s="4" t="n">
        <v>162147</v>
      </c>
      <c r="U3" s="4" t="n">
        <v>164170</v>
      </c>
      <c r="V3" s="4" t="n">
        <v>206786</v>
      </c>
      <c r="W3" s="4" t="n">
        <v>212928</v>
      </c>
      <c r="X3" s="4" t="n">
        <v>177267</v>
      </c>
      <c r="Y3" s="4" t="n">
        <v>192201</v>
      </c>
      <c r="Z3" s="4" t="n">
        <v>231001</v>
      </c>
      <c r="AA3" s="4" t="n">
        <v>203058</v>
      </c>
      <c r="AB3" s="4" t="n">
        <v>199617</v>
      </c>
      <c r="AC3" s="4" t="n">
        <v>227765</v>
      </c>
      <c r="AD3" s="4" t="n">
        <v>190527</v>
      </c>
      <c r="AE3" s="4" t="n">
        <v>216944</v>
      </c>
      <c r="AF3" s="4" t="n">
        <v>217765</v>
      </c>
      <c r="AG3" s="4" t="n">
        <v>220487</v>
      </c>
      <c r="AH3" s="4" t="n">
        <v>216294</v>
      </c>
      <c r="AI3" s="4" t="n">
        <v>225509</v>
      </c>
      <c r="AJ3" s="4" t="n">
        <v>217271</v>
      </c>
      <c r="AK3" s="4" t="n">
        <v>176148</v>
      </c>
      <c r="AL3" s="4" t="n">
        <v>212734</v>
      </c>
      <c r="AM3" s="4" t="n">
        <v>221260</v>
      </c>
      <c r="AN3" s="4" t="n">
        <v>256368</v>
      </c>
      <c r="AO3" s="4" t="n">
        <v>234345</v>
      </c>
      <c r="AP3" s="4" t="n">
        <v>237691</v>
      </c>
      <c r="AQ3" s="4" t="n">
        <v>315379</v>
      </c>
      <c r="AR3" s="4" t="n">
        <v>315850</v>
      </c>
      <c r="AS3" s="4" t="n">
        <v>298034</v>
      </c>
      <c r="AT3" s="4" t="n">
        <v>358528</v>
      </c>
      <c r="AU3" s="4" t="n">
        <v>292345</v>
      </c>
      <c r="AV3" s="4" t="n">
        <v>386573</v>
      </c>
      <c r="AW3" s="4" t="n">
        <v>364340</v>
      </c>
      <c r="AX3" s="4" t="n">
        <v>329882</v>
      </c>
      <c r="AY3" s="4" t="n">
        <v>319715</v>
      </c>
      <c r="AZ3" s="4" t="n">
        <v>391028</v>
      </c>
      <c r="BA3" s="4" t="n">
        <v>363866</v>
      </c>
      <c r="BB3" s="4" t="n">
        <v>299778</v>
      </c>
      <c r="BC3" s="4" t="n">
        <v>451179</v>
      </c>
    </row>
    <row r="4" customFormat="false" ht="15.75" hidden="false" customHeight="false" outlineLevel="0" collapsed="false">
      <c r="A4" s="3" t="s">
        <v>13</v>
      </c>
      <c r="B4" s="3" t="n">
        <v>150</v>
      </c>
      <c r="C4" s="3" t="s">
        <v>8</v>
      </c>
      <c r="D4" s="3" t="n">
        <v>886</v>
      </c>
      <c r="E4" s="3" t="s">
        <v>222</v>
      </c>
      <c r="F4" s="3" t="n">
        <v>91</v>
      </c>
      <c r="G4" s="4" t="n">
        <v>31133</v>
      </c>
      <c r="H4" s="4" t="n">
        <v>32586</v>
      </c>
      <c r="I4" s="4" t="n">
        <v>40673</v>
      </c>
      <c r="J4" s="4" t="n">
        <v>25224</v>
      </c>
      <c r="K4" s="4" t="n">
        <v>35125</v>
      </c>
      <c r="L4" s="4" t="n">
        <v>47840</v>
      </c>
      <c r="M4" s="4" t="n">
        <v>55959</v>
      </c>
      <c r="N4" s="4" t="n">
        <v>61681</v>
      </c>
      <c r="O4" s="4" t="n">
        <v>48827</v>
      </c>
      <c r="P4" s="4" t="n">
        <v>142399</v>
      </c>
      <c r="Q4" s="4" t="n">
        <v>109834</v>
      </c>
      <c r="R4" s="4" t="n">
        <v>106039</v>
      </c>
      <c r="S4" s="4" t="n">
        <v>182471</v>
      </c>
      <c r="T4" s="4" t="n">
        <v>181851</v>
      </c>
      <c r="U4" s="4" t="n">
        <v>179686</v>
      </c>
      <c r="V4" s="4" t="n">
        <v>189785</v>
      </c>
      <c r="W4" s="4" t="n">
        <v>163759</v>
      </c>
      <c r="X4" s="4" t="n">
        <v>184645</v>
      </c>
      <c r="Y4" s="4" t="n">
        <v>264870</v>
      </c>
      <c r="Z4" s="4" t="n">
        <v>245637</v>
      </c>
      <c r="AA4" s="4" t="n">
        <v>267921</v>
      </c>
      <c r="AB4" s="4" t="n">
        <v>271502</v>
      </c>
      <c r="AC4" s="4" t="n">
        <v>266417</v>
      </c>
      <c r="AD4" s="4" t="n">
        <v>266326</v>
      </c>
      <c r="AE4" s="4" t="n">
        <v>254773</v>
      </c>
      <c r="AF4" s="4" t="n">
        <v>234958</v>
      </c>
      <c r="AG4" s="4" t="n">
        <v>416718</v>
      </c>
      <c r="AH4" s="4" t="n">
        <v>475598</v>
      </c>
      <c r="AI4" s="4" t="n">
        <v>366144</v>
      </c>
      <c r="AJ4" s="4" t="n">
        <v>196261</v>
      </c>
      <c r="AK4" s="4" t="n">
        <v>255944</v>
      </c>
      <c r="AL4" s="4" t="n">
        <v>246654</v>
      </c>
      <c r="AM4" s="4" t="n">
        <v>240465</v>
      </c>
      <c r="AN4" s="4" t="n">
        <v>176914</v>
      </c>
      <c r="AO4" s="4" t="n">
        <v>182214</v>
      </c>
      <c r="AP4" s="4" t="n">
        <v>163529</v>
      </c>
      <c r="AQ4" s="4" t="n">
        <v>163065</v>
      </c>
      <c r="AR4" s="4" t="n">
        <v>161336</v>
      </c>
      <c r="AS4" s="4" t="n">
        <v>167500</v>
      </c>
      <c r="AT4" s="4" t="n">
        <v>119076</v>
      </c>
      <c r="AU4" s="4" t="n">
        <v>163314</v>
      </c>
      <c r="AV4" s="4" t="n">
        <v>159427</v>
      </c>
      <c r="AW4" s="4" t="n">
        <v>233013</v>
      </c>
      <c r="AX4" s="4" t="n">
        <v>195896</v>
      </c>
      <c r="AY4" s="4" t="n">
        <v>176493</v>
      </c>
      <c r="AZ4" s="4" t="n">
        <v>171648</v>
      </c>
      <c r="BA4" s="4" t="n">
        <v>153658</v>
      </c>
      <c r="BB4" s="4" t="n">
        <v>155860</v>
      </c>
      <c r="BC4" s="4" t="n">
        <v>178457</v>
      </c>
    </row>
    <row r="5" customFormat="false" ht="15.75" hidden="false" customHeight="false" outlineLevel="0" collapsed="false">
      <c r="A5" s="3" t="s">
        <v>11</v>
      </c>
      <c r="B5" s="3" t="n">
        <v>255</v>
      </c>
      <c r="C5" s="3" t="s">
        <v>8</v>
      </c>
      <c r="D5" s="3" t="n">
        <v>886</v>
      </c>
      <c r="E5" s="3" t="s">
        <v>222</v>
      </c>
      <c r="F5" s="3" t="n">
        <v>91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 t="n">
        <v>117970</v>
      </c>
      <c r="AU5" s="4" t="n">
        <v>107044</v>
      </c>
      <c r="AV5" s="4" t="n">
        <v>116383</v>
      </c>
      <c r="AW5" s="4" t="n">
        <v>128945</v>
      </c>
      <c r="AX5" s="4" t="n">
        <v>127428</v>
      </c>
      <c r="AY5" s="4" t="n">
        <v>136353</v>
      </c>
      <c r="AZ5" s="4" t="n">
        <v>133862</v>
      </c>
      <c r="BA5" s="4" t="n">
        <v>135631</v>
      </c>
      <c r="BB5" s="4" t="n">
        <v>119887</v>
      </c>
      <c r="BC5" s="4" t="n">
        <v>139313</v>
      </c>
    </row>
    <row r="6" customFormat="false" ht="15.75" hidden="false" customHeight="false" outlineLevel="0" collapsed="false">
      <c r="A6" s="3" t="s">
        <v>47</v>
      </c>
      <c r="B6" s="3" t="n">
        <v>104</v>
      </c>
      <c r="C6" s="3" t="s">
        <v>8</v>
      </c>
      <c r="D6" s="3" t="n">
        <v>886</v>
      </c>
      <c r="E6" s="3" t="s">
        <v>222</v>
      </c>
      <c r="F6" s="3" t="n">
        <v>91</v>
      </c>
      <c r="G6" s="4" t="n">
        <v>15399</v>
      </c>
      <c r="H6" s="4" t="n">
        <v>16282</v>
      </c>
      <c r="I6" s="4" t="n">
        <v>19541</v>
      </c>
      <c r="J6" s="4" t="n">
        <v>18372</v>
      </c>
      <c r="K6" s="4" t="n">
        <v>20550</v>
      </c>
      <c r="L6" s="4" t="n">
        <v>23735</v>
      </c>
      <c r="M6" s="4" t="n">
        <v>28386</v>
      </c>
      <c r="N6" s="4" t="n">
        <v>37796</v>
      </c>
      <c r="O6" s="4" t="n">
        <v>42509</v>
      </c>
      <c r="P6" s="4" t="n">
        <v>45850</v>
      </c>
      <c r="Q6" s="4" t="n">
        <v>32138</v>
      </c>
      <c r="R6" s="4" t="n">
        <v>37659</v>
      </c>
      <c r="S6" s="4" t="n">
        <v>48724</v>
      </c>
      <c r="T6" s="4" t="n">
        <v>39388</v>
      </c>
      <c r="U6" s="4" t="n">
        <v>57156</v>
      </c>
      <c r="V6" s="4" t="n">
        <v>67296</v>
      </c>
      <c r="W6" s="4" t="n">
        <v>51008</v>
      </c>
      <c r="X6" s="4" t="n">
        <v>83405</v>
      </c>
      <c r="Y6" s="4" t="n">
        <v>118721</v>
      </c>
      <c r="Z6" s="4" t="n">
        <v>90454</v>
      </c>
      <c r="AA6" s="4" t="n">
        <v>80890</v>
      </c>
      <c r="AB6" s="4" t="n">
        <v>79612</v>
      </c>
      <c r="AC6" s="4" t="n">
        <v>81885</v>
      </c>
      <c r="AD6" s="4" t="n">
        <v>118235</v>
      </c>
      <c r="AE6" s="4" t="n">
        <v>104575</v>
      </c>
      <c r="AF6" s="4" t="n">
        <v>78456</v>
      </c>
      <c r="AG6" s="4" t="n">
        <v>141577</v>
      </c>
      <c r="AH6" s="4" t="n">
        <v>171655</v>
      </c>
      <c r="AI6" s="4" t="n">
        <v>154157</v>
      </c>
      <c r="AJ6" s="4" t="n">
        <v>67863</v>
      </c>
      <c r="AK6" s="4" t="n">
        <v>135081</v>
      </c>
      <c r="AL6" s="4" t="n">
        <v>159237</v>
      </c>
      <c r="AM6" s="4" t="n">
        <v>111348</v>
      </c>
      <c r="AN6" s="4" t="n">
        <v>111160</v>
      </c>
      <c r="AO6" s="4" t="n">
        <v>138220</v>
      </c>
      <c r="AP6" s="4" t="n">
        <v>118710</v>
      </c>
      <c r="AQ6" s="4" t="n">
        <v>138577</v>
      </c>
      <c r="AR6" s="4" t="n">
        <v>135412</v>
      </c>
      <c r="AS6" s="4" t="n">
        <v>126409</v>
      </c>
      <c r="AT6" s="4" t="n">
        <v>118761</v>
      </c>
      <c r="AU6" s="4" t="n">
        <v>113592</v>
      </c>
      <c r="AV6" s="4" t="n">
        <v>99241</v>
      </c>
      <c r="AW6" s="4" t="n">
        <v>124203</v>
      </c>
      <c r="AX6" s="4" t="n">
        <v>131589</v>
      </c>
      <c r="AY6" s="4" t="n">
        <v>116814</v>
      </c>
      <c r="AZ6" s="4" t="n">
        <v>133083</v>
      </c>
      <c r="BA6" s="4" t="n">
        <v>143256</v>
      </c>
      <c r="BB6" s="4" t="n">
        <v>123785</v>
      </c>
      <c r="BC6" s="4" t="n">
        <v>120044</v>
      </c>
    </row>
    <row r="7" customFormat="false" ht="15.75" hidden="false" customHeight="false" outlineLevel="0" collapsed="false">
      <c r="A7" s="3" t="s">
        <v>10</v>
      </c>
      <c r="B7" s="3" t="n">
        <v>79</v>
      </c>
      <c r="C7" s="3" t="s">
        <v>8</v>
      </c>
      <c r="D7" s="3" t="n">
        <v>886</v>
      </c>
      <c r="E7" s="3" t="s">
        <v>222</v>
      </c>
      <c r="F7" s="3" t="n">
        <v>91</v>
      </c>
      <c r="G7" s="3" t="n">
        <v>1</v>
      </c>
      <c r="H7" s="3" t="n">
        <v>90</v>
      </c>
      <c r="I7" s="3" t="n">
        <v>117</v>
      </c>
      <c r="J7" s="3" t="n">
        <v>117</v>
      </c>
      <c r="K7" s="4" t="n">
        <v>14628</v>
      </c>
      <c r="L7" s="4" t="n">
        <v>11158</v>
      </c>
      <c r="M7" s="4" t="n">
        <v>17343</v>
      </c>
      <c r="N7" s="4" t="n">
        <v>17413</v>
      </c>
      <c r="O7" s="4" t="n">
        <v>16372</v>
      </c>
      <c r="P7" s="4" t="n">
        <v>34610</v>
      </c>
      <c r="Q7" s="4" t="n">
        <v>81518</v>
      </c>
      <c r="R7" s="4" t="n">
        <v>28066</v>
      </c>
      <c r="S7" s="4" t="n">
        <v>121567</v>
      </c>
      <c r="T7" s="4" t="n">
        <v>169928</v>
      </c>
      <c r="U7" s="4" t="n">
        <v>161374</v>
      </c>
      <c r="V7" s="4" t="n">
        <v>117893</v>
      </c>
      <c r="W7" s="4" t="n">
        <v>145541</v>
      </c>
      <c r="X7" s="4" t="n">
        <v>134929</v>
      </c>
      <c r="Y7" s="4" t="n">
        <v>163900</v>
      </c>
      <c r="Z7" s="4" t="n">
        <v>271755</v>
      </c>
      <c r="AA7" s="4" t="n">
        <v>283628</v>
      </c>
      <c r="AB7" s="4" t="n">
        <v>189876</v>
      </c>
      <c r="AC7" s="4" t="n">
        <v>144721</v>
      </c>
      <c r="AD7" s="4" t="n">
        <v>125836</v>
      </c>
      <c r="AE7" s="4" t="n">
        <v>127064</v>
      </c>
      <c r="AF7" s="4" t="n">
        <v>263570</v>
      </c>
      <c r="AG7" s="4" t="n">
        <v>299505</v>
      </c>
      <c r="AH7" s="4" t="n">
        <v>311729</v>
      </c>
      <c r="AI7" s="4" t="n">
        <v>160743</v>
      </c>
      <c r="AJ7" s="4" t="n">
        <v>137803</v>
      </c>
      <c r="AK7" s="4" t="n">
        <v>191257</v>
      </c>
      <c r="AL7" s="4" t="n">
        <v>64421</v>
      </c>
      <c r="AM7" s="4" t="n">
        <v>71250</v>
      </c>
      <c r="AN7" s="4" t="n">
        <v>55123</v>
      </c>
      <c r="AO7" s="4" t="n">
        <v>65667</v>
      </c>
      <c r="AP7" s="4" t="n">
        <v>50325</v>
      </c>
      <c r="AQ7" s="4" t="n">
        <v>53670</v>
      </c>
      <c r="AR7" s="4" t="n">
        <v>39476</v>
      </c>
      <c r="AS7" s="4" t="n">
        <v>46012</v>
      </c>
      <c r="AT7" s="4" t="n">
        <v>52492</v>
      </c>
      <c r="AU7" s="4" t="n">
        <v>48167</v>
      </c>
      <c r="AV7" s="4" t="n">
        <v>46617</v>
      </c>
      <c r="AW7" s="4" t="n">
        <v>84079</v>
      </c>
      <c r="AX7" s="4" t="n">
        <v>84444</v>
      </c>
      <c r="AY7" s="4" t="n">
        <v>82278</v>
      </c>
      <c r="AZ7" s="4" t="n">
        <v>78635</v>
      </c>
      <c r="BA7" s="4" t="n">
        <v>93625</v>
      </c>
      <c r="BB7" s="4" t="n">
        <v>98794</v>
      </c>
      <c r="BC7" s="4" t="n">
        <v>91626</v>
      </c>
    </row>
    <row r="8" customFormat="false" ht="15.75" hidden="false" customHeight="false" outlineLevel="0" collapsed="false">
      <c r="A8" s="3" t="s">
        <v>142</v>
      </c>
      <c r="B8" s="3" t="n">
        <v>57</v>
      </c>
      <c r="C8" s="3" t="s">
        <v>8</v>
      </c>
      <c r="D8" s="3" t="n">
        <v>886</v>
      </c>
      <c r="E8" s="3" t="s">
        <v>222</v>
      </c>
      <c r="F8" s="3" t="n">
        <v>9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4" t="n">
        <v>18000</v>
      </c>
      <c r="AM8" s="4" t="n">
        <v>20000</v>
      </c>
      <c r="AN8" s="4" t="n">
        <v>21300</v>
      </c>
      <c r="AO8" s="4" t="n">
        <v>15739</v>
      </c>
      <c r="AP8" s="4" t="n">
        <v>13324</v>
      </c>
      <c r="AQ8" s="4" t="n">
        <v>20819</v>
      </c>
      <c r="AR8" s="4" t="n">
        <v>17602</v>
      </c>
      <c r="AS8" s="4" t="n">
        <v>15203</v>
      </c>
      <c r="AT8" s="4" t="n">
        <v>17000</v>
      </c>
      <c r="AU8" s="4" t="n">
        <v>27240</v>
      </c>
      <c r="AV8" s="4" t="n">
        <v>29710</v>
      </c>
      <c r="AW8" s="4" t="n">
        <v>29685</v>
      </c>
      <c r="AX8" s="4" t="n">
        <v>46842</v>
      </c>
      <c r="AY8" s="4" t="n">
        <v>51306</v>
      </c>
      <c r="AZ8" s="4" t="n">
        <v>53604</v>
      </c>
      <c r="BA8" s="4" t="n">
        <v>49537</v>
      </c>
      <c r="BB8" s="4" t="n">
        <v>61500</v>
      </c>
      <c r="BC8" s="4" t="n">
        <v>85520</v>
      </c>
    </row>
    <row r="9" customFormat="false" ht="15.75" hidden="false" customHeight="false" outlineLevel="0" collapsed="false">
      <c r="A9" s="3" t="s">
        <v>26</v>
      </c>
      <c r="B9" s="3" t="n">
        <v>10</v>
      </c>
      <c r="C9" s="3" t="s">
        <v>8</v>
      </c>
      <c r="D9" s="3" t="n">
        <v>886</v>
      </c>
      <c r="E9" s="3" t="s">
        <v>222</v>
      </c>
      <c r="F9" s="3" t="n">
        <v>91</v>
      </c>
      <c r="G9" s="4" t="n">
        <v>62118</v>
      </c>
      <c r="H9" s="4" t="n">
        <v>79257</v>
      </c>
      <c r="I9" s="4" t="n">
        <v>78655</v>
      </c>
      <c r="J9" s="4" t="n">
        <v>89160</v>
      </c>
      <c r="K9" s="4" t="n">
        <v>91734</v>
      </c>
      <c r="L9" s="4" t="n">
        <v>76033</v>
      </c>
      <c r="M9" s="4" t="n">
        <v>93235</v>
      </c>
      <c r="N9" s="4" t="n">
        <v>67419</v>
      </c>
      <c r="O9" s="4" t="n">
        <v>63895</v>
      </c>
      <c r="P9" s="4" t="n">
        <v>81568</v>
      </c>
      <c r="Q9" s="4" t="n">
        <v>70526</v>
      </c>
      <c r="R9" s="4" t="n">
        <v>35529</v>
      </c>
      <c r="S9" s="4" t="n">
        <v>57828</v>
      </c>
      <c r="T9" s="4" t="n">
        <v>37867</v>
      </c>
      <c r="U9" s="4" t="n">
        <v>18942</v>
      </c>
      <c r="V9" s="4" t="n">
        <v>52493</v>
      </c>
      <c r="W9" s="4" t="n">
        <v>22580</v>
      </c>
      <c r="X9" s="4" t="n">
        <v>17470</v>
      </c>
      <c r="Y9" s="4" t="n">
        <v>17800</v>
      </c>
      <c r="Z9" s="4" t="n">
        <v>16467</v>
      </c>
      <c r="AA9" s="4" t="n">
        <v>10805</v>
      </c>
      <c r="AB9" s="4" t="n">
        <v>5045</v>
      </c>
      <c r="AC9" s="4" t="n">
        <v>10297</v>
      </c>
      <c r="AD9" s="4" t="n">
        <v>22851</v>
      </c>
      <c r="AE9" s="4" t="n">
        <v>22165</v>
      </c>
      <c r="AF9" s="4" t="n">
        <v>25279</v>
      </c>
      <c r="AG9" s="4" t="n">
        <v>8549</v>
      </c>
      <c r="AH9" s="4" t="n">
        <v>21197</v>
      </c>
      <c r="AI9" s="4" t="n">
        <v>14263</v>
      </c>
      <c r="AJ9" s="4" t="n">
        <v>32797</v>
      </c>
      <c r="AK9" s="4" t="n">
        <v>29403</v>
      </c>
      <c r="AL9" s="4" t="n">
        <v>19137</v>
      </c>
      <c r="AM9" s="4" t="n">
        <v>33300</v>
      </c>
      <c r="AN9" s="4" t="n">
        <v>42643</v>
      </c>
      <c r="AO9" s="4" t="n">
        <v>81914</v>
      </c>
      <c r="AP9" s="4" t="n">
        <v>83781</v>
      </c>
      <c r="AQ9" s="4" t="n">
        <v>116184</v>
      </c>
      <c r="AR9" s="4" t="n">
        <v>99761</v>
      </c>
      <c r="AS9" s="4" t="n">
        <v>145164</v>
      </c>
      <c r="AT9" s="4" t="n">
        <v>114849</v>
      </c>
      <c r="AU9" s="4" t="n">
        <v>97411</v>
      </c>
      <c r="AV9" s="4" t="n">
        <v>110117</v>
      </c>
      <c r="AW9" s="4" t="n">
        <v>80864</v>
      </c>
      <c r="AX9" s="4" t="n">
        <v>73617</v>
      </c>
      <c r="AY9" s="4" t="n">
        <v>67559</v>
      </c>
      <c r="AZ9" s="4" t="n">
        <v>78355</v>
      </c>
      <c r="BA9" s="4" t="n">
        <v>65433</v>
      </c>
      <c r="BB9" s="4" t="n">
        <v>47515</v>
      </c>
      <c r="BC9" s="4" t="n">
        <v>83466</v>
      </c>
    </row>
    <row r="10" customFormat="false" ht="15.75" hidden="false" customHeight="false" outlineLevel="0" collapsed="false">
      <c r="A10" s="3" t="s">
        <v>7</v>
      </c>
      <c r="B10" s="3" t="n">
        <v>68</v>
      </c>
      <c r="C10" s="3" t="s">
        <v>8</v>
      </c>
      <c r="D10" s="3" t="n">
        <v>886</v>
      </c>
      <c r="E10" s="3" t="s">
        <v>222</v>
      </c>
      <c r="F10" s="3" t="n">
        <v>91</v>
      </c>
      <c r="G10" s="4" t="n">
        <v>51224</v>
      </c>
      <c r="H10" s="4" t="n">
        <v>30316</v>
      </c>
      <c r="I10" s="4" t="n">
        <v>40699</v>
      </c>
      <c r="J10" s="4" t="n">
        <v>35302</v>
      </c>
      <c r="K10" s="4" t="n">
        <v>29755</v>
      </c>
      <c r="L10" s="4" t="n">
        <v>40321</v>
      </c>
      <c r="M10" s="4" t="n">
        <v>56979</v>
      </c>
      <c r="N10" s="4" t="n">
        <v>65327</v>
      </c>
      <c r="O10" s="4" t="n">
        <v>71077</v>
      </c>
      <c r="P10" s="4" t="n">
        <v>109977</v>
      </c>
      <c r="Q10" s="4" t="n">
        <v>70801</v>
      </c>
      <c r="R10" s="4" t="n">
        <v>30079</v>
      </c>
      <c r="S10" s="4" t="n">
        <v>185863</v>
      </c>
      <c r="T10" s="4" t="n">
        <v>92576</v>
      </c>
      <c r="U10" s="4" t="n">
        <v>77936</v>
      </c>
      <c r="V10" s="4" t="n">
        <v>76440</v>
      </c>
      <c r="W10" s="4" t="n">
        <v>145575</v>
      </c>
      <c r="X10" s="4" t="n">
        <v>80933</v>
      </c>
      <c r="Y10" s="4" t="n">
        <v>163243</v>
      </c>
      <c r="Z10" s="4" t="n">
        <v>177251</v>
      </c>
      <c r="AA10" s="4" t="n">
        <v>175900</v>
      </c>
      <c r="AB10" s="4" t="n">
        <v>127671</v>
      </c>
      <c r="AC10" s="4" t="n">
        <v>110882</v>
      </c>
      <c r="AD10" s="4" t="n">
        <v>160931</v>
      </c>
      <c r="AE10" s="4" t="n">
        <v>179326</v>
      </c>
      <c r="AF10" s="4" t="n">
        <v>101741</v>
      </c>
      <c r="AG10" s="4" t="n">
        <v>167868</v>
      </c>
      <c r="AH10" s="4" t="n">
        <v>159532</v>
      </c>
      <c r="AI10" s="4" t="n">
        <v>97489</v>
      </c>
      <c r="AJ10" s="4" t="n">
        <v>94465</v>
      </c>
      <c r="AK10" s="4" t="n">
        <v>104093</v>
      </c>
      <c r="AL10" s="4" t="n">
        <v>88116</v>
      </c>
      <c r="AM10" s="4" t="n">
        <v>87592</v>
      </c>
      <c r="AN10" s="4" t="n">
        <v>82043</v>
      </c>
      <c r="AO10" s="4" t="n">
        <v>85844</v>
      </c>
      <c r="AP10" s="4" t="n">
        <v>85192</v>
      </c>
      <c r="AQ10" s="4" t="n">
        <v>81131</v>
      </c>
      <c r="AR10" s="4" t="n">
        <v>68243</v>
      </c>
      <c r="AS10" s="4" t="n">
        <v>70819</v>
      </c>
      <c r="AT10" s="4" t="n">
        <v>71381</v>
      </c>
      <c r="AU10" s="4" t="n">
        <v>69282</v>
      </c>
      <c r="AV10" s="4" t="n">
        <v>73128</v>
      </c>
      <c r="AW10" s="4" t="n">
        <v>74694</v>
      </c>
      <c r="AX10" s="4" t="n">
        <v>76954</v>
      </c>
      <c r="AY10" s="4" t="n">
        <v>76736</v>
      </c>
      <c r="AZ10" s="4" t="n">
        <v>63178</v>
      </c>
      <c r="BA10" s="4" t="n">
        <v>62702</v>
      </c>
      <c r="BB10" s="4" t="n">
        <v>66865</v>
      </c>
      <c r="BC10" s="4" t="n">
        <v>72119</v>
      </c>
    </row>
    <row r="11" customFormat="false" ht="15.75" hidden="false" customHeight="false" outlineLevel="0" collapsed="false">
      <c r="A11" s="3" t="s">
        <v>21</v>
      </c>
      <c r="B11" s="3" t="n">
        <v>54</v>
      </c>
      <c r="C11" s="3" t="s">
        <v>8</v>
      </c>
      <c r="D11" s="3" t="n">
        <v>886</v>
      </c>
      <c r="E11" s="3" t="s">
        <v>222</v>
      </c>
      <c r="F11" s="3" t="n">
        <v>91</v>
      </c>
      <c r="G11" s="4" t="n">
        <v>120043</v>
      </c>
      <c r="H11" s="4" t="n">
        <v>114717</v>
      </c>
      <c r="I11" s="4" t="n">
        <v>102358</v>
      </c>
      <c r="J11" s="4" t="n">
        <v>103916</v>
      </c>
      <c r="K11" s="4" t="n">
        <v>115541</v>
      </c>
      <c r="L11" s="4" t="n">
        <v>111842</v>
      </c>
      <c r="M11" s="4" t="n">
        <v>103824</v>
      </c>
      <c r="N11" s="4" t="n">
        <v>107076</v>
      </c>
      <c r="O11" s="4" t="n">
        <v>99799</v>
      </c>
      <c r="P11" s="4" t="n">
        <v>86950</v>
      </c>
      <c r="Q11" s="4" t="n">
        <v>76851</v>
      </c>
      <c r="R11" s="4" t="n">
        <v>87185</v>
      </c>
      <c r="S11" s="4" t="n">
        <v>99766</v>
      </c>
      <c r="T11" s="4" t="n">
        <v>101178</v>
      </c>
      <c r="U11" s="4" t="n">
        <v>98087</v>
      </c>
      <c r="V11" s="4" t="n">
        <v>91842</v>
      </c>
      <c r="W11" s="4" t="n">
        <v>89755</v>
      </c>
      <c r="X11" s="4" t="n">
        <v>88487</v>
      </c>
      <c r="Y11" s="4" t="n">
        <v>82932</v>
      </c>
      <c r="Z11" s="4" t="n">
        <v>72237</v>
      </c>
      <c r="AA11" s="4" t="n">
        <v>71431</v>
      </c>
      <c r="AB11" s="4" t="n">
        <v>74978</v>
      </c>
      <c r="AC11" s="4" t="n">
        <v>80925</v>
      </c>
      <c r="AD11" s="4" t="n">
        <v>67469</v>
      </c>
      <c r="AE11" s="4" t="n">
        <v>59374</v>
      </c>
      <c r="AF11" s="4" t="n">
        <v>66167</v>
      </c>
      <c r="AG11" s="4" t="n">
        <v>69548</v>
      </c>
      <c r="AH11" s="4" t="n">
        <v>59189</v>
      </c>
      <c r="AI11" s="4" t="n">
        <v>55016</v>
      </c>
      <c r="AJ11" s="4" t="n">
        <v>50474</v>
      </c>
      <c r="AK11" s="4" t="n">
        <v>48863</v>
      </c>
      <c r="AL11" s="4" t="n">
        <v>47722</v>
      </c>
      <c r="AM11" s="4" t="n">
        <v>46900</v>
      </c>
      <c r="AN11" s="4" t="n">
        <v>49019</v>
      </c>
      <c r="AO11" s="4" t="n">
        <v>48292</v>
      </c>
      <c r="AP11" s="4" t="n">
        <v>54125</v>
      </c>
      <c r="AQ11" s="4" t="n">
        <v>43770</v>
      </c>
      <c r="AR11" s="4" t="n">
        <v>43050</v>
      </c>
      <c r="AS11" s="4" t="n">
        <v>39663</v>
      </c>
      <c r="AT11" s="4" t="n">
        <v>40132</v>
      </c>
      <c r="AU11" s="4" t="n">
        <v>40994</v>
      </c>
      <c r="AV11" s="4" t="n">
        <v>48059</v>
      </c>
      <c r="AW11" s="4" t="n">
        <v>54862</v>
      </c>
      <c r="AX11" s="4" t="n">
        <v>66136</v>
      </c>
      <c r="AY11" s="4" t="n">
        <v>73421</v>
      </c>
      <c r="AZ11" s="4" t="n">
        <v>61673</v>
      </c>
      <c r="BA11" s="4" t="n">
        <v>56631</v>
      </c>
      <c r="BB11" s="4" t="n">
        <v>59992</v>
      </c>
      <c r="BC11" s="4" t="n">
        <v>60165</v>
      </c>
    </row>
    <row r="12" customFormat="false" ht="15.75" hidden="false" customHeight="false" outlineLevel="0" collapsed="false">
      <c r="A12" s="3" t="s">
        <v>93</v>
      </c>
      <c r="B12" s="3" t="n">
        <v>67</v>
      </c>
      <c r="C12" s="3" t="s">
        <v>8</v>
      </c>
      <c r="D12" s="3" t="n">
        <v>886</v>
      </c>
      <c r="E12" s="3" t="s">
        <v>222</v>
      </c>
      <c r="F12" s="3" t="n">
        <v>91</v>
      </c>
      <c r="G12" s="4" t="n">
        <v>17499</v>
      </c>
      <c r="H12" s="4" t="n">
        <v>10209</v>
      </c>
      <c r="I12" s="4" t="n">
        <v>15772</v>
      </c>
      <c r="J12" s="4" t="n">
        <v>23952</v>
      </c>
      <c r="K12" s="4" t="n">
        <v>19353</v>
      </c>
      <c r="L12" s="4" t="n">
        <v>18042</v>
      </c>
      <c r="M12" s="4" t="n">
        <v>16222</v>
      </c>
      <c r="N12" s="4" t="n">
        <v>18174</v>
      </c>
      <c r="O12" s="4" t="n">
        <v>18775</v>
      </c>
      <c r="P12" s="4" t="n">
        <v>29416</v>
      </c>
      <c r="Q12" s="4" t="n">
        <v>19742</v>
      </c>
      <c r="R12" s="4" t="n">
        <v>18992</v>
      </c>
      <c r="S12" s="4" t="n">
        <v>11521</v>
      </c>
      <c r="T12" s="4" t="n">
        <v>19320</v>
      </c>
      <c r="U12" s="4" t="n">
        <v>11336</v>
      </c>
      <c r="V12" s="4" t="n">
        <v>16412</v>
      </c>
      <c r="W12" s="4" t="n">
        <v>19454</v>
      </c>
      <c r="X12" s="4" t="n">
        <v>14988</v>
      </c>
      <c r="Y12" s="4" t="n">
        <v>16920</v>
      </c>
      <c r="Z12" s="4" t="n">
        <v>11454</v>
      </c>
      <c r="AA12" s="4" t="n">
        <v>14903</v>
      </c>
      <c r="AB12" s="4" t="n">
        <v>6798</v>
      </c>
      <c r="AC12" s="4" t="n">
        <v>26151</v>
      </c>
      <c r="AD12" s="4" t="n">
        <v>22545</v>
      </c>
      <c r="AE12" s="4" t="n">
        <v>18915</v>
      </c>
      <c r="AF12" s="4" t="n">
        <v>10356</v>
      </c>
      <c r="AG12" s="4" t="n">
        <v>23145</v>
      </c>
      <c r="AH12" s="4" t="n">
        <v>18393</v>
      </c>
      <c r="AI12" s="4" t="n">
        <v>18806</v>
      </c>
      <c r="AJ12" s="4" t="n">
        <v>36439</v>
      </c>
      <c r="AK12" s="4" t="n">
        <v>21997</v>
      </c>
      <c r="AL12" s="4" t="n">
        <v>16410</v>
      </c>
      <c r="AM12" s="4" t="n">
        <v>16513</v>
      </c>
      <c r="AN12" s="4" t="n">
        <v>22997</v>
      </c>
      <c r="AO12" s="4" t="n">
        <v>18647</v>
      </c>
      <c r="AP12" s="4" t="n">
        <v>20995</v>
      </c>
      <c r="AQ12" s="4" t="n">
        <v>28137</v>
      </c>
      <c r="AR12" s="4" t="n">
        <v>27341</v>
      </c>
      <c r="AS12" s="4" t="n">
        <v>30347</v>
      </c>
      <c r="AT12" s="4" t="n">
        <v>35510</v>
      </c>
      <c r="AU12" s="4" t="n">
        <v>35727</v>
      </c>
      <c r="AV12" s="4" t="n">
        <v>36929</v>
      </c>
      <c r="AW12" s="4" t="n">
        <v>37265</v>
      </c>
      <c r="AX12" s="4" t="n">
        <v>36916</v>
      </c>
      <c r="AY12" s="4" t="n">
        <v>37099</v>
      </c>
      <c r="AZ12" s="4" t="n">
        <v>35433</v>
      </c>
      <c r="BA12" s="4" t="n">
        <v>35674</v>
      </c>
      <c r="BB12" s="4" t="n">
        <v>32601</v>
      </c>
      <c r="BC12" s="4" t="n">
        <v>35789</v>
      </c>
    </row>
    <row r="13" customFormat="false" ht="15.75" hidden="false" customHeight="false" outlineLevel="0" collapsed="false">
      <c r="A13" s="3" t="s">
        <v>12</v>
      </c>
      <c r="B13" s="3" t="n">
        <v>229</v>
      </c>
      <c r="C13" s="3" t="s">
        <v>8</v>
      </c>
      <c r="D13" s="3" t="n">
        <v>886</v>
      </c>
      <c r="E13" s="3" t="s">
        <v>222</v>
      </c>
      <c r="F13" s="3" t="n">
        <v>91</v>
      </c>
      <c r="G13" s="4" t="n">
        <v>3252</v>
      </c>
      <c r="H13" s="4" t="n">
        <v>3127</v>
      </c>
      <c r="I13" s="4" t="n">
        <v>2032</v>
      </c>
      <c r="J13" s="4" t="n">
        <v>2145</v>
      </c>
      <c r="K13" s="4" t="n">
        <v>2192</v>
      </c>
      <c r="L13" s="4" t="n">
        <v>2373</v>
      </c>
      <c r="M13" s="4" t="n">
        <v>4776</v>
      </c>
      <c r="N13" s="4" t="n">
        <v>1836</v>
      </c>
      <c r="O13" s="4" t="n">
        <v>1623</v>
      </c>
      <c r="P13" s="4" t="n">
        <v>1696</v>
      </c>
      <c r="Q13" s="4" t="n">
        <v>2388</v>
      </c>
      <c r="R13" s="4" t="n">
        <v>2598</v>
      </c>
      <c r="S13" s="4" t="n">
        <v>12837</v>
      </c>
      <c r="T13" s="4" t="n">
        <v>2523</v>
      </c>
      <c r="U13" s="4" t="n">
        <v>2992</v>
      </c>
      <c r="V13" s="4" t="n">
        <v>15654</v>
      </c>
      <c r="W13" s="4" t="n">
        <v>13316</v>
      </c>
      <c r="X13" s="4" t="n">
        <v>57388</v>
      </c>
      <c r="Y13" s="4" t="n">
        <v>61807</v>
      </c>
      <c r="Z13" s="4" t="n">
        <v>80076</v>
      </c>
      <c r="AA13" s="4" t="n">
        <v>73169</v>
      </c>
      <c r="AB13" s="4" t="n">
        <v>63307</v>
      </c>
      <c r="AC13" s="4" t="n">
        <v>52664</v>
      </c>
      <c r="AD13" s="4" t="n">
        <v>23953</v>
      </c>
      <c r="AE13" s="4" t="n">
        <v>24499</v>
      </c>
      <c r="AF13" s="4" t="n">
        <v>33007</v>
      </c>
      <c r="AG13" s="4" t="n">
        <v>132878</v>
      </c>
      <c r="AH13" s="4" t="n">
        <v>118712</v>
      </c>
      <c r="AI13" s="4" t="n">
        <v>64977</v>
      </c>
      <c r="AJ13" s="4" t="n">
        <v>38359</v>
      </c>
      <c r="AK13" s="4" t="n">
        <v>38948</v>
      </c>
      <c r="AL13" s="4" t="n">
        <v>50464</v>
      </c>
      <c r="AM13" s="4" t="n">
        <v>51881</v>
      </c>
      <c r="AN13" s="4" t="n">
        <v>52645</v>
      </c>
      <c r="AO13" s="4" t="n">
        <v>49966</v>
      </c>
      <c r="AP13" s="4" t="n">
        <v>50405</v>
      </c>
      <c r="AQ13" s="4" t="n">
        <v>70022</v>
      </c>
      <c r="AR13" s="4" t="n">
        <v>63962</v>
      </c>
      <c r="AS13" s="4" t="n">
        <v>56117</v>
      </c>
      <c r="AT13" s="4" t="n">
        <v>45321</v>
      </c>
      <c r="AU13" s="4" t="n">
        <v>40830</v>
      </c>
      <c r="AV13" s="4" t="n">
        <v>38766</v>
      </c>
      <c r="AW13" s="4" t="n">
        <v>44364</v>
      </c>
      <c r="AX13" s="4" t="n">
        <v>34792</v>
      </c>
      <c r="AY13" s="4" t="n">
        <v>44989</v>
      </c>
      <c r="AZ13" s="4" t="n">
        <v>35620</v>
      </c>
      <c r="BA13" s="4" t="n">
        <v>31627</v>
      </c>
      <c r="BB13" s="4" t="n">
        <v>23829</v>
      </c>
      <c r="BC13" s="4" t="n">
        <v>26543</v>
      </c>
    </row>
    <row r="14" customFormat="false" ht="15.75" hidden="false" customHeight="false" outlineLevel="0" collapsed="false">
      <c r="A14" s="3" t="s">
        <v>33</v>
      </c>
      <c r="B14" s="3" t="n">
        <v>231</v>
      </c>
      <c r="C14" s="3" t="s">
        <v>8</v>
      </c>
      <c r="D14" s="3" t="n">
        <v>886</v>
      </c>
      <c r="E14" s="3" t="s">
        <v>222</v>
      </c>
      <c r="F14" s="3" t="n">
        <v>91</v>
      </c>
      <c r="G14" s="4" t="n">
        <v>2597</v>
      </c>
      <c r="H14" s="4" t="n">
        <v>5026</v>
      </c>
      <c r="I14" s="4" t="n">
        <v>7609</v>
      </c>
      <c r="J14" s="4" t="n">
        <v>70700</v>
      </c>
      <c r="K14" s="4" t="n">
        <v>28031</v>
      </c>
      <c r="L14" s="4" t="n">
        <v>5505</v>
      </c>
      <c r="M14" s="4" t="n">
        <v>1907</v>
      </c>
      <c r="N14" s="4" t="n">
        <v>12687</v>
      </c>
      <c r="O14" s="4" t="n">
        <v>8263</v>
      </c>
      <c r="P14" s="4" t="n">
        <v>1022</v>
      </c>
      <c r="Q14" s="4" t="n">
        <v>43006</v>
      </c>
      <c r="R14" s="4" t="n">
        <v>19698</v>
      </c>
      <c r="S14" s="4" t="n">
        <v>1621</v>
      </c>
      <c r="T14" s="4" t="n">
        <v>1168</v>
      </c>
      <c r="U14" s="3" t="n">
        <v>405</v>
      </c>
      <c r="V14" s="3" t="n">
        <v>856</v>
      </c>
      <c r="W14" s="4" t="n">
        <v>1315</v>
      </c>
      <c r="X14" s="3" t="n">
        <v>402</v>
      </c>
      <c r="Y14" s="3" t="n">
        <v>431</v>
      </c>
      <c r="Z14" s="3" t="n">
        <v>396</v>
      </c>
      <c r="AA14" s="4" t="n">
        <v>54207</v>
      </c>
      <c r="AB14" s="4" t="n">
        <v>67343</v>
      </c>
      <c r="AC14" s="4" t="n">
        <v>32974</v>
      </c>
      <c r="AD14" s="4" t="n">
        <v>49952</v>
      </c>
      <c r="AE14" s="4" t="n">
        <v>44366</v>
      </c>
      <c r="AF14" s="4" t="n">
        <v>16429</v>
      </c>
      <c r="AG14" s="4" t="n">
        <v>14185</v>
      </c>
      <c r="AH14" s="4" t="n">
        <v>9083</v>
      </c>
      <c r="AI14" s="4" t="n">
        <v>20818</v>
      </c>
      <c r="AJ14" s="4" t="n">
        <v>52465</v>
      </c>
      <c r="AK14" s="4" t="n">
        <v>16157</v>
      </c>
      <c r="AL14" s="4" t="n">
        <v>66926</v>
      </c>
      <c r="AM14" s="4" t="n">
        <v>92329</v>
      </c>
      <c r="AN14" s="4" t="n">
        <v>45872</v>
      </c>
      <c r="AO14" s="4" t="n">
        <v>27308</v>
      </c>
      <c r="AP14" s="4" t="n">
        <v>15402</v>
      </c>
      <c r="AQ14" s="4" t="n">
        <v>11598</v>
      </c>
      <c r="AR14" s="4" t="n">
        <v>5441</v>
      </c>
      <c r="AS14" s="4" t="n">
        <v>2426</v>
      </c>
      <c r="AT14" s="4" t="n">
        <v>2198</v>
      </c>
      <c r="AU14" s="4" t="n">
        <v>2392</v>
      </c>
      <c r="AV14" s="4" t="n">
        <v>3458</v>
      </c>
      <c r="AW14" s="4" t="n">
        <v>5273</v>
      </c>
      <c r="AX14" s="4" t="n">
        <v>7661</v>
      </c>
      <c r="AY14" s="4" t="n">
        <v>7293</v>
      </c>
      <c r="AZ14" s="4" t="n">
        <v>9021</v>
      </c>
      <c r="BA14" s="4" t="n">
        <v>35183</v>
      </c>
      <c r="BB14" s="4" t="n">
        <v>81756</v>
      </c>
      <c r="BC14" s="4" t="n">
        <v>23802</v>
      </c>
    </row>
    <row r="15" customFormat="false" ht="15.75" hidden="false" customHeight="false" outlineLevel="0" collapsed="false">
      <c r="A15" s="3" t="s">
        <v>41</v>
      </c>
      <c r="B15" s="3" t="n">
        <v>210</v>
      </c>
      <c r="C15" s="3" t="s">
        <v>8</v>
      </c>
      <c r="D15" s="3" t="n">
        <v>886</v>
      </c>
      <c r="E15" s="3" t="s">
        <v>222</v>
      </c>
      <c r="F15" s="3" t="n">
        <v>91</v>
      </c>
      <c r="G15" s="4" t="n">
        <v>8572</v>
      </c>
      <c r="H15" s="4" t="n">
        <v>16954</v>
      </c>
      <c r="I15" s="4" t="n">
        <v>10608</v>
      </c>
      <c r="J15" s="4" t="n">
        <v>8532</v>
      </c>
      <c r="K15" s="4" t="n">
        <v>7484</v>
      </c>
      <c r="L15" s="4" t="n">
        <v>7286</v>
      </c>
      <c r="M15" s="4" t="n">
        <v>5214</v>
      </c>
      <c r="N15" s="4" t="n">
        <v>7254</v>
      </c>
      <c r="O15" s="4" t="n">
        <v>8057</v>
      </c>
      <c r="P15" s="4" t="n">
        <v>4278</v>
      </c>
      <c r="Q15" s="4" t="n">
        <v>5075</v>
      </c>
      <c r="R15" s="4" t="n">
        <v>10680</v>
      </c>
      <c r="S15" s="4" t="n">
        <v>9132</v>
      </c>
      <c r="T15" s="4" t="n">
        <v>12420</v>
      </c>
      <c r="U15" s="4" t="n">
        <v>8649</v>
      </c>
      <c r="V15" s="4" t="n">
        <v>8783</v>
      </c>
      <c r="W15" s="4" t="n">
        <v>9832</v>
      </c>
      <c r="X15" s="4" t="n">
        <v>9801</v>
      </c>
      <c r="Y15" s="4" t="n">
        <v>9292</v>
      </c>
      <c r="Z15" s="4" t="n">
        <v>10360</v>
      </c>
      <c r="AA15" s="4" t="n">
        <v>10084</v>
      </c>
      <c r="AB15" s="4" t="n">
        <v>13893</v>
      </c>
      <c r="AC15" s="4" t="n">
        <v>14393</v>
      </c>
      <c r="AD15" s="4" t="n">
        <v>15119</v>
      </c>
      <c r="AE15" s="4" t="n">
        <v>14541</v>
      </c>
      <c r="AF15" s="4" t="n">
        <v>8424</v>
      </c>
      <c r="AG15" s="4" t="n">
        <v>10031</v>
      </c>
      <c r="AH15" s="4" t="n">
        <v>7609</v>
      </c>
      <c r="AI15" s="4" t="n">
        <v>18279</v>
      </c>
      <c r="AJ15" s="4" t="n">
        <v>32050</v>
      </c>
      <c r="AK15" s="4" t="n">
        <v>22202</v>
      </c>
      <c r="AL15" s="4" t="n">
        <v>17348</v>
      </c>
      <c r="AM15" s="4" t="n">
        <v>21427</v>
      </c>
      <c r="AN15" s="4" t="n">
        <v>9368</v>
      </c>
      <c r="AO15" s="4" t="n">
        <v>22824</v>
      </c>
      <c r="AP15" s="4" t="n">
        <v>13739</v>
      </c>
      <c r="AQ15" s="4" t="n">
        <v>21952</v>
      </c>
      <c r="AR15" s="4" t="n">
        <v>17132</v>
      </c>
      <c r="AS15" s="4" t="n">
        <v>16375</v>
      </c>
      <c r="AT15" s="4" t="n">
        <v>16381</v>
      </c>
      <c r="AU15" s="4" t="n">
        <v>18755</v>
      </c>
      <c r="AV15" s="4" t="n">
        <v>17112</v>
      </c>
      <c r="AW15" s="4" t="n">
        <v>18033</v>
      </c>
      <c r="AX15" s="4" t="n">
        <v>23327</v>
      </c>
      <c r="AY15" s="4" t="n">
        <v>15455</v>
      </c>
      <c r="AZ15" s="4" t="n">
        <v>27139</v>
      </c>
      <c r="BA15" s="4" t="n">
        <v>21288</v>
      </c>
      <c r="BB15" s="4" t="n">
        <v>19248</v>
      </c>
      <c r="BC15" s="4" t="n">
        <v>20253</v>
      </c>
    </row>
    <row r="16" customFormat="false" ht="15.75" hidden="false" customHeight="false" outlineLevel="0" collapsed="false">
      <c r="A16" s="3" t="s">
        <v>39</v>
      </c>
      <c r="B16" s="3" t="n">
        <v>173</v>
      </c>
      <c r="C16" s="3" t="s">
        <v>8</v>
      </c>
      <c r="D16" s="3" t="n">
        <v>886</v>
      </c>
      <c r="E16" s="3" t="s">
        <v>222</v>
      </c>
      <c r="F16" s="3" t="n">
        <v>91</v>
      </c>
      <c r="G16" s="4" t="n">
        <v>26691</v>
      </c>
      <c r="H16" s="4" t="n">
        <v>27461</v>
      </c>
      <c r="I16" s="4" t="n">
        <v>18563</v>
      </c>
      <c r="J16" s="4" t="n">
        <v>20022</v>
      </c>
      <c r="K16" s="4" t="n">
        <v>18340</v>
      </c>
      <c r="L16" s="4" t="n">
        <v>19262</v>
      </c>
      <c r="M16" s="4" t="n">
        <v>23394</v>
      </c>
      <c r="N16" s="4" t="n">
        <v>19613</v>
      </c>
      <c r="O16" s="4" t="n">
        <v>9321</v>
      </c>
      <c r="P16" s="4" t="n">
        <v>12621</v>
      </c>
      <c r="Q16" s="4" t="n">
        <v>5888</v>
      </c>
      <c r="R16" s="4" t="n">
        <v>8676</v>
      </c>
      <c r="S16" s="4" t="n">
        <v>23313</v>
      </c>
      <c r="T16" s="4" t="n">
        <v>38960</v>
      </c>
      <c r="U16" s="4" t="n">
        <v>15277</v>
      </c>
      <c r="V16" s="4" t="n">
        <v>15332</v>
      </c>
      <c r="W16" s="4" t="n">
        <v>6458</v>
      </c>
      <c r="X16" s="4" t="n">
        <v>5594</v>
      </c>
      <c r="Y16" s="4" t="n">
        <v>1069</v>
      </c>
      <c r="Z16" s="3" t="n">
        <v>190</v>
      </c>
      <c r="AA16" s="3" t="n">
        <v>22</v>
      </c>
      <c r="AB16" s="3" t="n">
        <v>13</v>
      </c>
      <c r="AC16" s="4" t="n">
        <v>5026</v>
      </c>
      <c r="AD16" s="4" t="n">
        <v>4247</v>
      </c>
      <c r="AE16" s="3" t="n">
        <v>436</v>
      </c>
      <c r="AF16" s="3" t="n">
        <v>23</v>
      </c>
      <c r="AG16" s="3" t="n">
        <v>31</v>
      </c>
      <c r="AH16" s="3" t="n">
        <v>47</v>
      </c>
      <c r="AI16" s="3" t="n">
        <v>40</v>
      </c>
      <c r="AJ16" s="4" t="n">
        <v>17818</v>
      </c>
      <c r="AK16" s="4" t="n">
        <v>5375</v>
      </c>
      <c r="AL16" s="4" t="n">
        <v>1302</v>
      </c>
      <c r="AM16" s="4" t="n">
        <v>18517</v>
      </c>
      <c r="AN16" s="4" t="n">
        <v>8010</v>
      </c>
      <c r="AO16" s="4" t="n">
        <v>10468</v>
      </c>
      <c r="AP16" s="4" t="n">
        <v>13117</v>
      </c>
      <c r="AQ16" s="4" t="n">
        <v>3026</v>
      </c>
      <c r="AR16" s="4" t="n">
        <v>4992</v>
      </c>
      <c r="AS16" s="4" t="n">
        <v>2676</v>
      </c>
      <c r="AT16" s="4" t="n">
        <v>2916</v>
      </c>
      <c r="AU16" s="4" t="n">
        <v>18606</v>
      </c>
      <c r="AV16" s="4" t="n">
        <v>11568</v>
      </c>
      <c r="AW16" s="4" t="n">
        <v>9100</v>
      </c>
      <c r="AX16" s="4" t="n">
        <v>27571</v>
      </c>
      <c r="AY16" s="4" t="n">
        <v>37593</v>
      </c>
      <c r="AZ16" s="4" t="n">
        <v>24532</v>
      </c>
      <c r="BA16" s="4" t="n">
        <v>32186</v>
      </c>
      <c r="BB16" s="4" t="n">
        <v>30364</v>
      </c>
      <c r="BC16" s="4" t="n">
        <v>18083</v>
      </c>
    </row>
    <row r="17" customFormat="false" ht="15.75" hidden="false" customHeight="false" outlineLevel="0" collapsed="false">
      <c r="A17" s="3" t="s">
        <v>208</v>
      </c>
      <c r="B17" s="3" t="n">
        <v>234</v>
      </c>
      <c r="C17" s="3" t="s">
        <v>8</v>
      </c>
      <c r="D17" s="3" t="n">
        <v>886</v>
      </c>
      <c r="E17" s="3" t="s">
        <v>222</v>
      </c>
      <c r="F17" s="3" t="n">
        <v>91</v>
      </c>
      <c r="G17" s="3" t="n">
        <v>610</v>
      </c>
      <c r="H17" s="4" t="n">
        <v>1000</v>
      </c>
      <c r="I17" s="4" t="n">
        <v>1912</v>
      </c>
      <c r="J17" s="4" t="n">
        <v>1399</v>
      </c>
      <c r="K17" s="3" t="n">
        <v>623</v>
      </c>
      <c r="L17" s="3" t="n">
        <v>499</v>
      </c>
      <c r="M17" s="3" t="n">
        <v>466</v>
      </c>
      <c r="N17" s="3" t="n">
        <v>210</v>
      </c>
      <c r="O17" s="3" t="n">
        <v>922</v>
      </c>
      <c r="P17" s="4" t="n">
        <v>1825</v>
      </c>
      <c r="Q17" s="4" t="n">
        <v>1800</v>
      </c>
      <c r="R17" s="3" t="n">
        <v>100</v>
      </c>
      <c r="S17" s="3" t="n">
        <v>872</v>
      </c>
      <c r="T17" s="3" t="n">
        <v>136</v>
      </c>
      <c r="U17" s="3" t="n">
        <v>800</v>
      </c>
      <c r="V17" s="4" t="n">
        <v>1084</v>
      </c>
      <c r="W17" s="4" t="n">
        <v>3262</v>
      </c>
      <c r="X17" s="3" t="n">
        <v>782</v>
      </c>
      <c r="Y17" s="4" t="n">
        <v>2794</v>
      </c>
      <c r="Z17" s="4" t="n">
        <v>2538</v>
      </c>
      <c r="AA17" s="4" t="n">
        <v>4872</v>
      </c>
      <c r="AB17" s="4" t="n">
        <v>3867</v>
      </c>
      <c r="AC17" s="4" t="n">
        <v>12415</v>
      </c>
      <c r="AD17" s="4" t="n">
        <v>5514</v>
      </c>
      <c r="AE17" s="4" t="n">
        <v>8502</v>
      </c>
      <c r="AF17" s="4" t="n">
        <v>7793</v>
      </c>
      <c r="AG17" s="4" t="n">
        <v>8048</v>
      </c>
      <c r="AH17" s="4" t="n">
        <v>10322</v>
      </c>
      <c r="AI17" s="4" t="n">
        <v>7112</v>
      </c>
      <c r="AJ17" s="4" t="n">
        <v>12837</v>
      </c>
      <c r="AK17" s="4" t="n">
        <v>4619</v>
      </c>
      <c r="AL17" s="4" t="n">
        <v>1275</v>
      </c>
      <c r="AM17" s="4" t="n">
        <v>3191</v>
      </c>
      <c r="AN17" s="4" t="n">
        <v>9614</v>
      </c>
      <c r="AO17" s="4" t="n">
        <v>5944</v>
      </c>
      <c r="AP17" s="4" t="n">
        <v>9583</v>
      </c>
      <c r="AQ17" s="4" t="n">
        <v>16172</v>
      </c>
      <c r="AR17" s="4" t="n">
        <v>11673</v>
      </c>
      <c r="AS17" s="4" t="n">
        <v>14410</v>
      </c>
      <c r="AT17" s="4" t="n">
        <v>5226</v>
      </c>
      <c r="AU17" s="4" t="n">
        <v>11935</v>
      </c>
      <c r="AV17" s="4" t="n">
        <v>15578</v>
      </c>
      <c r="AW17" s="4" t="n">
        <v>11868</v>
      </c>
      <c r="AX17" s="4" t="n">
        <v>9736</v>
      </c>
      <c r="AY17" s="4" t="n">
        <v>11721</v>
      </c>
      <c r="AZ17" s="4" t="n">
        <v>15296</v>
      </c>
      <c r="BA17" s="4" t="n">
        <v>14226</v>
      </c>
      <c r="BB17" s="4" t="n">
        <v>9647</v>
      </c>
      <c r="BC17" s="4" t="n">
        <v>17564</v>
      </c>
    </row>
    <row r="18" customFormat="false" ht="15.75" hidden="false" customHeight="false" outlineLevel="0" collapsed="false">
      <c r="A18" s="3" t="s">
        <v>43</v>
      </c>
      <c r="B18" s="3" t="n">
        <v>174</v>
      </c>
      <c r="C18" s="3" t="s">
        <v>8</v>
      </c>
      <c r="D18" s="3" t="n">
        <v>886</v>
      </c>
      <c r="E18" s="3" t="s">
        <v>222</v>
      </c>
      <c r="F18" s="3" t="n">
        <v>91</v>
      </c>
      <c r="G18" s="3" t="n">
        <v>533</v>
      </c>
      <c r="H18" s="3" t="n">
        <v>228</v>
      </c>
      <c r="I18" s="3" t="n">
        <v>272</v>
      </c>
      <c r="J18" s="3" t="n">
        <v>273</v>
      </c>
      <c r="K18" s="3" t="n">
        <v>239</v>
      </c>
      <c r="L18" s="3" t="n">
        <v>121</v>
      </c>
      <c r="M18" s="3" t="n">
        <v>93</v>
      </c>
      <c r="N18" s="3" t="n">
        <v>47</v>
      </c>
      <c r="O18" s="3" t="n">
        <v>42</v>
      </c>
      <c r="P18" s="3" t="n">
        <v>30</v>
      </c>
      <c r="Q18" s="3" t="n">
        <v>32</v>
      </c>
      <c r="R18" s="3" t="n">
        <v>45</v>
      </c>
      <c r="S18" s="3" t="n">
        <v>29</v>
      </c>
      <c r="T18" s="3" t="n">
        <v>18</v>
      </c>
      <c r="U18" s="3" t="n">
        <v>11</v>
      </c>
      <c r="V18" s="3" t="n">
        <v>5</v>
      </c>
      <c r="W18" s="3" t="n">
        <v>12</v>
      </c>
      <c r="X18" s="3" t="n">
        <v>12</v>
      </c>
      <c r="Y18" s="3" t="n">
        <v>7</v>
      </c>
      <c r="Z18" s="3" t="n">
        <v>39</v>
      </c>
      <c r="AA18" s="3" t="n">
        <v>19</v>
      </c>
      <c r="AB18" s="3" t="n">
        <v>9</v>
      </c>
      <c r="AC18" s="3" t="n">
        <v>35</v>
      </c>
      <c r="AD18" s="3" t="n">
        <v>12</v>
      </c>
      <c r="AE18" s="3" t="n">
        <v>26</v>
      </c>
      <c r="AF18" s="3" t="n">
        <v>18</v>
      </c>
      <c r="AG18" s="3" t="n">
        <v>22</v>
      </c>
      <c r="AH18" s="4" t="n">
        <v>4676</v>
      </c>
      <c r="AI18" s="4" t="n">
        <v>2102</v>
      </c>
      <c r="AJ18" s="4" t="n">
        <v>5105</v>
      </c>
      <c r="AK18" s="4" t="n">
        <v>6417</v>
      </c>
      <c r="AL18" s="4" t="n">
        <v>3842</v>
      </c>
      <c r="AM18" s="4" t="n">
        <v>4762</v>
      </c>
      <c r="AN18" s="4" t="n">
        <v>4061</v>
      </c>
      <c r="AO18" s="4" t="n">
        <v>6851</v>
      </c>
      <c r="AP18" s="4" t="n">
        <v>7661</v>
      </c>
      <c r="AQ18" s="4" t="n">
        <v>8642</v>
      </c>
      <c r="AR18" s="4" t="n">
        <v>6618</v>
      </c>
      <c r="AS18" s="4" t="n">
        <v>6818</v>
      </c>
      <c r="AT18" s="4" t="n">
        <v>7644</v>
      </c>
      <c r="AU18" s="4" t="n">
        <v>9771</v>
      </c>
      <c r="AV18" s="4" t="n">
        <v>5292</v>
      </c>
      <c r="AW18" s="4" t="n">
        <v>12370</v>
      </c>
      <c r="AX18" s="4" t="n">
        <v>12353</v>
      </c>
      <c r="AY18" s="4" t="n">
        <v>10007</v>
      </c>
      <c r="AZ18" s="4" t="n">
        <v>13526</v>
      </c>
      <c r="BA18" s="4" t="n">
        <v>16174</v>
      </c>
      <c r="BB18" s="4" t="n">
        <v>19758</v>
      </c>
      <c r="BC18" s="4" t="n">
        <v>14555</v>
      </c>
    </row>
    <row r="19" customFormat="false" ht="15.75" hidden="false" customHeight="false" outlineLevel="0" collapsed="false">
      <c r="A19" s="3" t="s">
        <v>198</v>
      </c>
      <c r="B19" s="3" t="n">
        <v>9</v>
      </c>
      <c r="C19" s="3" t="s">
        <v>8</v>
      </c>
      <c r="D19" s="3" t="n">
        <v>886</v>
      </c>
      <c r="E19" s="3" t="s">
        <v>222</v>
      </c>
      <c r="F19" s="3" t="n">
        <v>91</v>
      </c>
      <c r="G19" s="4" t="n">
        <v>14098</v>
      </c>
      <c r="H19" s="4" t="n">
        <v>11096</v>
      </c>
      <c r="I19" s="4" t="n">
        <v>13321</v>
      </c>
      <c r="J19" s="4" t="n">
        <v>11022</v>
      </c>
      <c r="K19" s="4" t="n">
        <v>6974</v>
      </c>
      <c r="L19" s="4" t="n">
        <v>5722</v>
      </c>
      <c r="M19" s="4" t="n">
        <v>5475</v>
      </c>
      <c r="N19" s="4" t="n">
        <v>1709</v>
      </c>
      <c r="O19" s="4" t="n">
        <v>3837</v>
      </c>
      <c r="P19" s="3" t="n">
        <v>76</v>
      </c>
      <c r="Q19" s="4" t="n">
        <v>6002</v>
      </c>
      <c r="R19" s="4" t="n">
        <v>17104</v>
      </c>
      <c r="S19" s="4" t="n">
        <v>6435</v>
      </c>
      <c r="T19" s="4" t="n">
        <v>1688</v>
      </c>
      <c r="U19" s="4" t="n">
        <v>3675</v>
      </c>
      <c r="V19" s="4" t="n">
        <v>9109</v>
      </c>
      <c r="W19" s="4" t="n">
        <v>5687</v>
      </c>
      <c r="X19" s="4" t="n">
        <v>1506</v>
      </c>
      <c r="Y19" s="3" t="n">
        <v>29</v>
      </c>
      <c r="Z19" s="3" t="n">
        <v>328</v>
      </c>
      <c r="AA19" s="3" t="n">
        <v>76</v>
      </c>
      <c r="AB19" s="4" t="n">
        <v>5412</v>
      </c>
      <c r="AC19" s="4" t="n">
        <v>7329</v>
      </c>
      <c r="AD19" s="3" t="n">
        <v>890</v>
      </c>
      <c r="AE19" s="3" t="n">
        <v>4</v>
      </c>
      <c r="AF19" s="3" t="n">
        <v>25</v>
      </c>
      <c r="AG19" s="3" t="n">
        <v>0</v>
      </c>
      <c r="AH19" s="4" t="n">
        <v>1017</v>
      </c>
      <c r="AI19" s="4" t="n">
        <v>6355</v>
      </c>
      <c r="AJ19" s="4" t="n">
        <v>6088</v>
      </c>
      <c r="AK19" s="4" t="n">
        <v>3168</v>
      </c>
      <c r="AL19" s="3" t="n">
        <v>171</v>
      </c>
      <c r="AM19" s="4" t="n">
        <v>1273</v>
      </c>
      <c r="AN19" s="4" t="n">
        <v>1187</v>
      </c>
      <c r="AO19" s="4" t="n">
        <v>6640</v>
      </c>
      <c r="AP19" s="4" t="n">
        <v>5157</v>
      </c>
      <c r="AQ19" s="4" t="n">
        <v>4218</v>
      </c>
      <c r="AR19" s="4" t="n">
        <v>1900</v>
      </c>
      <c r="AS19" s="4" t="n">
        <v>6990</v>
      </c>
      <c r="AT19" s="4" t="n">
        <v>6039</v>
      </c>
      <c r="AU19" s="4" t="n">
        <v>2308</v>
      </c>
      <c r="AV19" s="4" t="n">
        <v>3996</v>
      </c>
      <c r="AW19" s="3" t="n">
        <v>558</v>
      </c>
      <c r="AX19" s="4" t="n">
        <v>3900</v>
      </c>
      <c r="AY19" s="4" t="n">
        <v>1675</v>
      </c>
      <c r="AZ19" s="4" t="n">
        <v>12367</v>
      </c>
      <c r="BA19" s="4" t="n">
        <v>12744</v>
      </c>
      <c r="BB19" s="4" t="n">
        <v>14557</v>
      </c>
      <c r="BC19" s="4" t="n">
        <v>14141</v>
      </c>
    </row>
    <row r="20" customFormat="false" ht="15.75" hidden="false" customHeight="false" outlineLevel="0" collapsed="false">
      <c r="A20" s="3" t="s">
        <v>23</v>
      </c>
      <c r="B20" s="3" t="n">
        <v>167</v>
      </c>
      <c r="C20" s="3" t="s">
        <v>8</v>
      </c>
      <c r="D20" s="3" t="n">
        <v>886</v>
      </c>
      <c r="E20" s="3" t="s">
        <v>222</v>
      </c>
      <c r="F20" s="3" t="n">
        <v>91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4" t="n">
        <v>32937</v>
      </c>
      <c r="AN20" s="4" t="n">
        <v>19888</v>
      </c>
      <c r="AO20" s="4" t="n">
        <v>26419</v>
      </c>
      <c r="AP20" s="4" t="n">
        <v>26840</v>
      </c>
      <c r="AQ20" s="4" t="n">
        <v>22145</v>
      </c>
      <c r="AR20" s="4" t="n">
        <v>24682</v>
      </c>
      <c r="AS20" s="4" t="n">
        <v>25558</v>
      </c>
      <c r="AT20" s="4" t="n">
        <v>22221</v>
      </c>
      <c r="AU20" s="4" t="n">
        <v>24306</v>
      </c>
      <c r="AV20" s="4" t="n">
        <v>22766</v>
      </c>
      <c r="AW20" s="4" t="n">
        <v>23033</v>
      </c>
      <c r="AX20" s="4" t="n">
        <v>30479</v>
      </c>
      <c r="AY20" s="4" t="n">
        <v>12529</v>
      </c>
      <c r="AZ20" s="4" t="n">
        <v>20093</v>
      </c>
      <c r="BA20" s="4" t="n">
        <v>21031</v>
      </c>
      <c r="BB20" s="4" t="n">
        <v>14815</v>
      </c>
      <c r="BC20" s="4" t="n">
        <v>14108</v>
      </c>
    </row>
    <row r="21" customFormat="false" ht="15.75" hidden="false" customHeight="false" outlineLevel="0" collapsed="false">
      <c r="A21" s="3" t="s">
        <v>25</v>
      </c>
      <c r="B21" s="3" t="n">
        <v>203</v>
      </c>
      <c r="C21" s="3" t="s">
        <v>8</v>
      </c>
      <c r="D21" s="3" t="n">
        <v>886</v>
      </c>
      <c r="E21" s="3" t="s">
        <v>222</v>
      </c>
      <c r="F21" s="3" t="n">
        <v>9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2</v>
      </c>
      <c r="N21" s="3" t="n">
        <v>4</v>
      </c>
      <c r="O21" s="3" t="n">
        <v>5</v>
      </c>
      <c r="P21" s="3" t="n">
        <v>1</v>
      </c>
      <c r="Q21" s="3" t="n">
        <v>1</v>
      </c>
      <c r="R21" s="3" t="n">
        <v>12</v>
      </c>
      <c r="S21" s="3" t="n">
        <v>15</v>
      </c>
      <c r="T21" s="3" t="n">
        <v>0</v>
      </c>
      <c r="U21" s="3" t="n">
        <v>2</v>
      </c>
      <c r="V21" s="3" t="n">
        <v>4</v>
      </c>
      <c r="W21" s="3" t="n">
        <v>12</v>
      </c>
      <c r="X21" s="3" t="n">
        <v>38</v>
      </c>
      <c r="Y21" s="3" t="n">
        <v>6</v>
      </c>
      <c r="Z21" s="3" t="n">
        <v>74</v>
      </c>
      <c r="AA21" s="4" t="n">
        <v>3975</v>
      </c>
      <c r="AB21" s="4" t="n">
        <v>1909</v>
      </c>
      <c r="AC21" s="3" t="n">
        <v>19</v>
      </c>
      <c r="AD21" s="3" t="n">
        <v>8</v>
      </c>
      <c r="AE21" s="3" t="n">
        <v>6</v>
      </c>
      <c r="AF21" s="3" t="n">
        <v>148</v>
      </c>
      <c r="AG21" s="3" t="n">
        <v>452</v>
      </c>
      <c r="AH21" s="4" t="n">
        <v>19517</v>
      </c>
      <c r="AI21" s="4" t="n">
        <v>25241</v>
      </c>
      <c r="AJ21" s="4" t="n">
        <v>3373</v>
      </c>
      <c r="AK21" s="4" t="n">
        <v>10409</v>
      </c>
      <c r="AL21" s="4" t="n">
        <v>24258</v>
      </c>
      <c r="AM21" s="4" t="n">
        <v>18631</v>
      </c>
      <c r="AN21" s="4" t="n">
        <v>32316</v>
      </c>
      <c r="AO21" s="4" t="n">
        <v>25502</v>
      </c>
      <c r="AP21" s="4" t="n">
        <v>18692</v>
      </c>
      <c r="AQ21" s="4" t="n">
        <v>19440</v>
      </c>
      <c r="AR21" s="4" t="n">
        <v>13578</v>
      </c>
      <c r="AS21" s="4" t="n">
        <v>7960</v>
      </c>
      <c r="AT21" s="4" t="n">
        <v>18593</v>
      </c>
      <c r="AU21" s="4" t="n">
        <v>24628</v>
      </c>
      <c r="AV21" s="4" t="n">
        <v>18550</v>
      </c>
      <c r="AW21" s="4" t="n">
        <v>14361</v>
      </c>
      <c r="AX21" s="4" t="n">
        <v>32123</v>
      </c>
      <c r="AY21" s="4" t="n">
        <v>47265</v>
      </c>
      <c r="AZ21" s="4" t="n">
        <v>35474</v>
      </c>
      <c r="BA21" s="4" t="n">
        <v>42690</v>
      </c>
      <c r="BB21" s="4" t="n">
        <v>14719</v>
      </c>
      <c r="BC21" s="4" t="n">
        <v>12909</v>
      </c>
    </row>
    <row r="22" customFormat="false" ht="15.75" hidden="false" customHeight="false" outlineLevel="0" collapsed="false">
      <c r="A22" s="3" t="s">
        <v>16</v>
      </c>
      <c r="B22" s="3" t="n">
        <v>106</v>
      </c>
      <c r="C22" s="3" t="s">
        <v>8</v>
      </c>
      <c r="D22" s="3" t="n">
        <v>886</v>
      </c>
      <c r="E22" s="3" t="s">
        <v>222</v>
      </c>
      <c r="F22" s="3" t="n">
        <v>91</v>
      </c>
      <c r="G22" s="3" t="n">
        <v>22</v>
      </c>
      <c r="H22" s="3" t="n">
        <v>30</v>
      </c>
      <c r="I22" s="3" t="n">
        <v>11</v>
      </c>
      <c r="J22" s="3" t="n">
        <v>14</v>
      </c>
      <c r="K22" s="3" t="n">
        <v>46</v>
      </c>
      <c r="L22" s="3" t="n">
        <v>663</v>
      </c>
      <c r="M22" s="3" t="n">
        <v>738</v>
      </c>
      <c r="N22" s="3" t="n">
        <v>4</v>
      </c>
      <c r="O22" s="3" t="n">
        <v>23</v>
      </c>
      <c r="P22" s="3" t="n">
        <v>3</v>
      </c>
      <c r="Q22" s="3" t="n">
        <v>304</v>
      </c>
      <c r="R22" s="3" t="n">
        <v>72</v>
      </c>
      <c r="S22" s="3" t="n">
        <v>2</v>
      </c>
      <c r="T22" s="3" t="n">
        <v>20</v>
      </c>
      <c r="U22" s="3" t="n">
        <v>239</v>
      </c>
      <c r="V22" s="3" t="n">
        <v>260</v>
      </c>
      <c r="W22" s="3" t="n">
        <v>99</v>
      </c>
      <c r="X22" s="3" t="n">
        <v>112</v>
      </c>
      <c r="Y22" s="4" t="n">
        <v>1516</v>
      </c>
      <c r="Z22" s="4" t="n">
        <v>1107</v>
      </c>
      <c r="AA22" s="3" t="n">
        <v>831</v>
      </c>
      <c r="AB22" s="4" t="n">
        <v>1209</v>
      </c>
      <c r="AC22" s="4" t="n">
        <v>2251</v>
      </c>
      <c r="AD22" s="4" t="n">
        <v>2941</v>
      </c>
      <c r="AE22" s="4" t="n">
        <v>6308</v>
      </c>
      <c r="AF22" s="4" t="n">
        <v>3952</v>
      </c>
      <c r="AG22" s="4" t="n">
        <v>4522</v>
      </c>
      <c r="AH22" s="4" t="n">
        <v>12445</v>
      </c>
      <c r="AI22" s="4" t="n">
        <v>11982</v>
      </c>
      <c r="AJ22" s="4" t="n">
        <v>12805</v>
      </c>
      <c r="AK22" s="4" t="n">
        <v>15010</v>
      </c>
      <c r="AL22" s="4" t="n">
        <v>19420</v>
      </c>
      <c r="AM22" s="4" t="n">
        <v>20120</v>
      </c>
      <c r="AN22" s="4" t="n">
        <v>21504</v>
      </c>
      <c r="AO22" s="4" t="n">
        <v>13546</v>
      </c>
      <c r="AP22" s="4" t="n">
        <v>15087</v>
      </c>
      <c r="AQ22" s="4" t="n">
        <v>22505</v>
      </c>
      <c r="AR22" s="4" t="n">
        <v>23418</v>
      </c>
      <c r="AS22" s="4" t="n">
        <v>13180</v>
      </c>
      <c r="AT22" s="4" t="n">
        <v>12337</v>
      </c>
      <c r="AU22" s="4" t="n">
        <v>11390</v>
      </c>
      <c r="AV22" s="4" t="n">
        <v>9604</v>
      </c>
      <c r="AW22" s="4" t="n">
        <v>9992</v>
      </c>
      <c r="AX22" s="4" t="n">
        <v>18392</v>
      </c>
      <c r="AY22" s="4" t="n">
        <v>18588</v>
      </c>
      <c r="AZ22" s="4" t="n">
        <v>11666</v>
      </c>
      <c r="BA22" s="4" t="n">
        <v>13111</v>
      </c>
      <c r="BB22" s="4" t="n">
        <v>8564</v>
      </c>
      <c r="BC22" s="4" t="n">
        <v>9622</v>
      </c>
    </row>
    <row r="23" customFormat="false" ht="15.75" hidden="true" customHeight="false" outlineLevel="0" collapsed="false">
      <c r="A23" s="3" t="s">
        <v>22</v>
      </c>
      <c r="B23" s="3" t="n">
        <v>200</v>
      </c>
      <c r="C23" s="3" t="s">
        <v>8</v>
      </c>
      <c r="D23" s="3" t="n">
        <v>886</v>
      </c>
      <c r="E23" s="3" t="s">
        <v>222</v>
      </c>
      <c r="F23" s="3" t="n">
        <v>91</v>
      </c>
      <c r="G23" s="3" t="n">
        <v>450</v>
      </c>
      <c r="H23" s="3" t="n">
        <v>443</v>
      </c>
      <c r="I23" s="3" t="n">
        <v>703</v>
      </c>
      <c r="J23" s="3" t="n">
        <v>599</v>
      </c>
      <c r="K23" s="3" t="n">
        <v>551</v>
      </c>
      <c r="L23" s="3" t="n">
        <v>512</v>
      </c>
      <c r="M23" s="3" t="n">
        <v>514</v>
      </c>
      <c r="N23" s="3" t="n">
        <v>530</v>
      </c>
      <c r="O23" s="3" t="n">
        <v>893</v>
      </c>
      <c r="P23" s="3" t="n">
        <v>951</v>
      </c>
      <c r="Q23" s="3" t="n">
        <v>986</v>
      </c>
      <c r="R23" s="3" t="n">
        <v>553</v>
      </c>
      <c r="S23" s="3" t="n">
        <v>410</v>
      </c>
      <c r="T23" s="3" t="n">
        <v>432</v>
      </c>
      <c r="U23" s="3" t="n">
        <v>363</v>
      </c>
      <c r="V23" s="3" t="n">
        <v>510</v>
      </c>
      <c r="W23" s="3" t="n">
        <v>622</v>
      </c>
      <c r="X23" s="3" t="n">
        <v>447</v>
      </c>
      <c r="Y23" s="3" t="n">
        <v>763</v>
      </c>
      <c r="Z23" s="3" t="n">
        <v>491</v>
      </c>
      <c r="AA23" s="3" t="n">
        <v>595</v>
      </c>
      <c r="AB23" s="3" t="n">
        <v>762</v>
      </c>
      <c r="AC23" s="3" t="n">
        <v>872</v>
      </c>
      <c r="AD23" s="3" t="n">
        <v>462</v>
      </c>
      <c r="AE23" s="3" t="n">
        <v>467</v>
      </c>
      <c r="AF23" s="4" t="n">
        <v>1475</v>
      </c>
      <c r="AG23" s="4" t="n">
        <v>1588</v>
      </c>
      <c r="AH23" s="4" t="n">
        <v>2386</v>
      </c>
      <c r="AI23" s="4" t="n">
        <v>2991</v>
      </c>
      <c r="AJ23" s="4" t="n">
        <v>2227</v>
      </c>
      <c r="AK23" s="4" t="n">
        <v>2039</v>
      </c>
      <c r="AL23" s="4" t="n">
        <v>2455</v>
      </c>
      <c r="AM23" s="4" t="n">
        <v>2435</v>
      </c>
      <c r="AN23" s="3" t="n">
        <v>957</v>
      </c>
      <c r="AO23" s="3" t="n">
        <v>0</v>
      </c>
      <c r="AP23" s="3" t="n">
        <v>0</v>
      </c>
      <c r="AQ23" s="4" t="n">
        <v>4164</v>
      </c>
      <c r="AR23" s="4" t="n">
        <v>4034</v>
      </c>
      <c r="AS23" s="4" t="n">
        <v>4040</v>
      </c>
      <c r="AT23" s="4" t="n">
        <v>4045</v>
      </c>
      <c r="AU23" s="4" t="n">
        <v>2981</v>
      </c>
      <c r="AV23" s="4" t="n">
        <v>4480</v>
      </c>
      <c r="AW23" s="4" t="n">
        <v>3885</v>
      </c>
      <c r="AX23" s="4" t="n">
        <v>4023</v>
      </c>
      <c r="AY23" s="4" t="n">
        <v>4888</v>
      </c>
      <c r="AZ23" s="4" t="n">
        <v>7825</v>
      </c>
      <c r="BA23" s="4" t="n">
        <v>9481</v>
      </c>
      <c r="BB23" s="4" t="n">
        <v>7382</v>
      </c>
      <c r="BC23" s="4" t="n">
        <v>5538</v>
      </c>
    </row>
    <row r="24" customFormat="false" ht="15.75" hidden="true" customHeight="false" outlineLevel="0" collapsed="false">
      <c r="A24" s="3" t="s">
        <v>111</v>
      </c>
      <c r="B24" s="3" t="n">
        <v>126</v>
      </c>
      <c r="C24" s="3" t="s">
        <v>8</v>
      </c>
      <c r="D24" s="3" t="n">
        <v>886</v>
      </c>
      <c r="E24" s="3" t="s">
        <v>222</v>
      </c>
      <c r="F24" s="3" t="n">
        <v>91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4" t="n">
        <v>22155</v>
      </c>
      <c r="AM24" s="4" t="n">
        <v>20000</v>
      </c>
      <c r="AN24" s="4" t="n">
        <v>17800</v>
      </c>
      <c r="AO24" s="4" t="n">
        <v>20000</v>
      </c>
      <c r="AP24" s="4" t="n">
        <v>27495</v>
      </c>
      <c r="AQ24" s="4" t="n">
        <v>23060</v>
      </c>
      <c r="AR24" s="4" t="n">
        <v>29263</v>
      </c>
      <c r="AS24" s="4" t="n">
        <v>15301</v>
      </c>
      <c r="AT24" s="4" t="n">
        <v>11664</v>
      </c>
      <c r="AU24" s="4" t="n">
        <v>9273</v>
      </c>
      <c r="AV24" s="4" t="n">
        <v>8224</v>
      </c>
      <c r="AW24" s="4" t="n">
        <v>6471</v>
      </c>
      <c r="AX24" s="4" t="n">
        <v>6707</v>
      </c>
      <c r="AY24" s="4" t="n">
        <v>8376</v>
      </c>
      <c r="AZ24" s="4" t="n">
        <v>12281</v>
      </c>
      <c r="BA24" s="4" t="n">
        <v>8678</v>
      </c>
      <c r="BB24" s="4" t="n">
        <v>5768</v>
      </c>
      <c r="BC24" s="4" t="n">
        <v>5200</v>
      </c>
    </row>
    <row r="25" customFormat="false" ht="15.75" hidden="true" customHeight="false" outlineLevel="0" collapsed="false">
      <c r="A25" s="3" t="s">
        <v>170</v>
      </c>
      <c r="B25" s="3" t="n">
        <v>211</v>
      </c>
      <c r="C25" s="3" t="s">
        <v>8</v>
      </c>
      <c r="D25" s="3" t="n">
        <v>886</v>
      </c>
      <c r="E25" s="3" t="s">
        <v>222</v>
      </c>
      <c r="F25" s="3" t="n">
        <v>91</v>
      </c>
      <c r="G25" s="3" t="n">
        <v>1</v>
      </c>
      <c r="H25" s="3" t="n">
        <v>0</v>
      </c>
      <c r="I25" s="3" t="n">
        <v>1</v>
      </c>
      <c r="J25" s="3" t="n">
        <v>0</v>
      </c>
      <c r="K25" s="3" t="n">
        <v>1</v>
      </c>
      <c r="L25" s="3" t="n">
        <v>1</v>
      </c>
      <c r="M25" s="3" t="n">
        <v>1</v>
      </c>
      <c r="N25" s="3" t="n">
        <v>156</v>
      </c>
      <c r="O25" s="3" t="n">
        <v>188</v>
      </c>
      <c r="P25" s="3" t="n">
        <v>185</v>
      </c>
      <c r="Q25" s="3" t="n">
        <v>392</v>
      </c>
      <c r="R25" s="3" t="n">
        <v>4</v>
      </c>
      <c r="S25" s="3" t="n">
        <v>1</v>
      </c>
      <c r="T25" s="3" t="n">
        <v>0</v>
      </c>
      <c r="U25" s="3" t="n">
        <v>0</v>
      </c>
      <c r="V25" s="3" t="n">
        <v>43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2</v>
      </c>
      <c r="AC25" s="3" t="n">
        <v>2</v>
      </c>
      <c r="AD25" s="3" t="n">
        <v>2</v>
      </c>
      <c r="AE25" s="3" t="n">
        <v>3</v>
      </c>
      <c r="AF25" s="3" t="n">
        <v>4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1</v>
      </c>
      <c r="AL25" s="3" t="n">
        <v>1</v>
      </c>
      <c r="AM25" s="3" t="n">
        <v>1</v>
      </c>
      <c r="AN25" s="3" t="n">
        <v>2</v>
      </c>
      <c r="AO25" s="3" t="n">
        <v>8</v>
      </c>
      <c r="AP25" s="3" t="n">
        <v>1</v>
      </c>
      <c r="AQ25" s="3" t="n">
        <v>0</v>
      </c>
      <c r="AR25" s="3" t="n">
        <v>0</v>
      </c>
      <c r="AS25" s="3" t="n">
        <v>17</v>
      </c>
      <c r="AT25" s="3" t="n">
        <v>31</v>
      </c>
      <c r="AU25" s="3" t="n">
        <v>5</v>
      </c>
      <c r="AV25" s="4" t="n">
        <v>1306</v>
      </c>
      <c r="AW25" s="3" t="n">
        <v>653</v>
      </c>
      <c r="AX25" s="3" t="n">
        <v>5</v>
      </c>
      <c r="AY25" s="3" t="n">
        <v>2</v>
      </c>
      <c r="AZ25" s="3" t="n">
        <v>5</v>
      </c>
      <c r="BA25" s="3" t="n">
        <v>12</v>
      </c>
      <c r="BB25" s="3" t="n">
        <v>19</v>
      </c>
      <c r="BC25" s="4" t="n">
        <v>4204</v>
      </c>
    </row>
    <row r="26" customFormat="false" ht="15.75" hidden="true" customHeight="false" outlineLevel="0" collapsed="false">
      <c r="A26" s="3" t="s">
        <v>131</v>
      </c>
      <c r="B26" s="3" t="n">
        <v>63</v>
      </c>
      <c r="C26" s="3" t="s">
        <v>8</v>
      </c>
      <c r="D26" s="3" t="n">
        <v>886</v>
      </c>
      <c r="E26" s="3" t="s">
        <v>222</v>
      </c>
      <c r="F26" s="3" t="n">
        <v>91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4" t="n">
        <v>13039</v>
      </c>
      <c r="AM26" s="4" t="n">
        <v>18959</v>
      </c>
      <c r="AN26" s="4" t="n">
        <v>13676</v>
      </c>
      <c r="AO26" s="4" t="n">
        <v>13212</v>
      </c>
      <c r="AP26" s="4" t="n">
        <v>16013</v>
      </c>
      <c r="AQ26" s="4" t="n">
        <v>28563</v>
      </c>
      <c r="AR26" s="4" t="n">
        <v>18128</v>
      </c>
      <c r="AS26" s="4" t="n">
        <v>10087</v>
      </c>
      <c r="AT26" s="4" t="n">
        <v>5439</v>
      </c>
      <c r="AU26" s="4" t="n">
        <v>6002</v>
      </c>
      <c r="AV26" s="4" t="n">
        <v>7626</v>
      </c>
      <c r="AW26" s="4" t="n">
        <v>8445</v>
      </c>
      <c r="AX26" s="4" t="n">
        <v>9010</v>
      </c>
      <c r="AY26" s="4" t="n">
        <v>5019</v>
      </c>
      <c r="AZ26" s="4" t="n">
        <v>2737</v>
      </c>
      <c r="BA26" s="4" t="n">
        <v>5472</v>
      </c>
      <c r="BB26" s="4" t="n">
        <v>4206</v>
      </c>
      <c r="BC26" s="4" t="n">
        <v>4149</v>
      </c>
    </row>
    <row r="27" customFormat="false" ht="15.75" hidden="true" customHeight="false" outlineLevel="0" collapsed="false">
      <c r="A27" s="3" t="s">
        <v>14</v>
      </c>
      <c r="B27" s="3" t="n">
        <v>185</v>
      </c>
      <c r="C27" s="3" t="s">
        <v>8</v>
      </c>
      <c r="D27" s="3" t="n">
        <v>886</v>
      </c>
      <c r="E27" s="3" t="s">
        <v>222</v>
      </c>
      <c r="F27" s="3" t="n">
        <v>91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3" t="n">
        <v>0</v>
      </c>
      <c r="AM27" s="3" t="n">
        <v>0</v>
      </c>
      <c r="AN27" s="4" t="n">
        <v>6822</v>
      </c>
      <c r="AO27" s="4" t="n">
        <v>4462</v>
      </c>
      <c r="AP27" s="4" t="n">
        <v>5860</v>
      </c>
      <c r="AQ27" s="4" t="n">
        <v>6251</v>
      </c>
      <c r="AR27" s="4" t="n">
        <v>3034</v>
      </c>
      <c r="AS27" s="4" t="n">
        <v>2100</v>
      </c>
      <c r="AT27" s="4" t="n">
        <v>5046</v>
      </c>
      <c r="AU27" s="4" t="n">
        <v>4372</v>
      </c>
      <c r="AV27" s="4" t="n">
        <v>2657</v>
      </c>
      <c r="AW27" s="4" t="n">
        <v>3752</v>
      </c>
      <c r="AX27" s="4" t="n">
        <v>4584</v>
      </c>
      <c r="AY27" s="4" t="n">
        <v>3498</v>
      </c>
      <c r="AZ27" s="4" t="n">
        <v>2508</v>
      </c>
      <c r="BA27" s="4" t="n">
        <v>3914</v>
      </c>
      <c r="BB27" s="4" t="n">
        <v>3692</v>
      </c>
      <c r="BC27" s="4" t="n">
        <v>4093</v>
      </c>
    </row>
    <row r="28" customFormat="false" ht="15.75" hidden="true" customHeight="false" outlineLevel="0" collapsed="false">
      <c r="A28" s="3" t="s">
        <v>61</v>
      </c>
      <c r="B28" s="3" t="n">
        <v>27</v>
      </c>
      <c r="C28" s="3" t="s">
        <v>8</v>
      </c>
      <c r="D28" s="3" t="n">
        <v>886</v>
      </c>
      <c r="E28" s="3" t="s">
        <v>222</v>
      </c>
      <c r="F28" s="3" t="n">
        <v>91</v>
      </c>
      <c r="G28" s="4" t="n">
        <v>1704</v>
      </c>
      <c r="H28" s="4" t="n">
        <v>1672</v>
      </c>
      <c r="I28" s="3" t="n">
        <v>761</v>
      </c>
      <c r="J28" s="4" t="n">
        <v>2767</v>
      </c>
      <c r="K28" s="4" t="n">
        <v>2861</v>
      </c>
      <c r="L28" s="4" t="n">
        <v>2722</v>
      </c>
      <c r="M28" s="4" t="n">
        <v>2611</v>
      </c>
      <c r="N28" s="4" t="n">
        <v>4877</v>
      </c>
      <c r="O28" s="4" t="n">
        <v>3412</v>
      </c>
      <c r="P28" s="4" t="n">
        <v>2995</v>
      </c>
      <c r="Q28" s="3" t="n">
        <v>431</v>
      </c>
      <c r="R28" s="3" t="n">
        <v>180</v>
      </c>
      <c r="S28" s="4" t="n">
        <v>1789</v>
      </c>
      <c r="T28" s="4" t="n">
        <v>1695</v>
      </c>
      <c r="U28" s="4" t="n">
        <v>2337</v>
      </c>
      <c r="V28" s="4" t="n">
        <v>6000</v>
      </c>
      <c r="W28" s="3" t="n">
        <v>813</v>
      </c>
      <c r="X28" s="3" t="n">
        <v>559</v>
      </c>
      <c r="Y28" s="3" t="n">
        <v>319</v>
      </c>
      <c r="Z28" s="4" t="n">
        <v>3967</v>
      </c>
      <c r="AA28" s="3" t="n">
        <v>0</v>
      </c>
      <c r="AB28" s="3" t="n">
        <v>300</v>
      </c>
      <c r="AC28" s="3" t="n">
        <v>200</v>
      </c>
      <c r="AD28" s="3" t="n">
        <v>200</v>
      </c>
      <c r="AE28" s="3" t="n">
        <v>200</v>
      </c>
      <c r="AF28" s="3" t="n">
        <v>200</v>
      </c>
      <c r="AG28" s="3" t="n">
        <v>19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120</v>
      </c>
      <c r="AM28" s="3" t="n">
        <v>525</v>
      </c>
      <c r="AN28" s="3" t="n">
        <v>152</v>
      </c>
      <c r="AO28" s="3" t="n">
        <v>118</v>
      </c>
      <c r="AP28" s="3" t="n">
        <v>85</v>
      </c>
      <c r="AQ28" s="3" t="n">
        <v>79</v>
      </c>
      <c r="AR28" s="3" t="n">
        <v>27</v>
      </c>
      <c r="AS28" s="3" t="n">
        <v>0</v>
      </c>
      <c r="AT28" s="3" t="n">
        <v>0</v>
      </c>
      <c r="AU28" s="3" t="n">
        <v>67</v>
      </c>
      <c r="AV28" s="3" t="n">
        <v>27</v>
      </c>
      <c r="AW28" s="3" t="n">
        <v>34</v>
      </c>
      <c r="AX28" s="3" t="n">
        <v>149</v>
      </c>
      <c r="AY28" s="4" t="n">
        <v>2365</v>
      </c>
      <c r="AZ28" s="3" t="n">
        <v>571</v>
      </c>
      <c r="BA28" s="4" t="n">
        <v>1083</v>
      </c>
      <c r="BB28" s="4" t="n">
        <v>2477</v>
      </c>
      <c r="BC28" s="4" t="n">
        <v>4080</v>
      </c>
    </row>
    <row r="29" customFormat="false" ht="15.75" hidden="true" customHeight="false" outlineLevel="0" collapsed="false">
      <c r="A29" s="3" t="s">
        <v>118</v>
      </c>
      <c r="B29" s="3" t="n">
        <v>162</v>
      </c>
      <c r="C29" s="3" t="s">
        <v>8</v>
      </c>
      <c r="D29" s="3" t="n">
        <v>886</v>
      </c>
      <c r="E29" s="3" t="s">
        <v>222</v>
      </c>
      <c r="F29" s="3" t="n">
        <v>91</v>
      </c>
      <c r="G29" s="4" t="n">
        <v>5425</v>
      </c>
      <c r="H29" s="4" t="n">
        <v>5134</v>
      </c>
      <c r="I29" s="4" t="n">
        <v>3798</v>
      </c>
      <c r="J29" s="4" t="n">
        <v>6467</v>
      </c>
      <c r="K29" s="4" t="n">
        <v>3851</v>
      </c>
      <c r="L29" s="4" t="n">
        <v>3529</v>
      </c>
      <c r="M29" s="4" t="n">
        <v>2540</v>
      </c>
      <c r="N29" s="4" t="n">
        <v>1018</v>
      </c>
      <c r="O29" s="4" t="n">
        <v>1259</v>
      </c>
      <c r="P29" s="4" t="n">
        <v>1427</v>
      </c>
      <c r="Q29" s="3" t="n">
        <v>886</v>
      </c>
      <c r="R29" s="4" t="n">
        <v>1567</v>
      </c>
      <c r="S29" s="3" t="n">
        <v>342</v>
      </c>
      <c r="T29" s="3" t="n">
        <v>224</v>
      </c>
      <c r="U29" s="3" t="n">
        <v>352</v>
      </c>
      <c r="V29" s="3" t="n">
        <v>423</v>
      </c>
      <c r="W29" s="4" t="n">
        <v>6071</v>
      </c>
      <c r="X29" s="3" t="n">
        <v>380</v>
      </c>
      <c r="Y29" s="3" t="n">
        <v>340</v>
      </c>
      <c r="Z29" s="3" t="n">
        <v>470</v>
      </c>
      <c r="AA29" s="4" t="n">
        <v>2796</v>
      </c>
      <c r="AB29" s="4" t="n">
        <v>3431</v>
      </c>
      <c r="AC29" s="4" t="n">
        <v>7479</v>
      </c>
      <c r="AD29" s="4" t="n">
        <v>4708</v>
      </c>
      <c r="AE29" s="4" t="n">
        <v>6169</v>
      </c>
      <c r="AF29" s="4" t="n">
        <v>4542</v>
      </c>
      <c r="AG29" s="4" t="n">
        <v>6769</v>
      </c>
      <c r="AH29" s="4" t="n">
        <v>8020</v>
      </c>
      <c r="AI29" s="4" t="n">
        <v>6663</v>
      </c>
      <c r="AJ29" s="4" t="n">
        <v>12439</v>
      </c>
      <c r="AK29" s="4" t="n">
        <v>7053</v>
      </c>
      <c r="AL29" s="4" t="n">
        <v>6281</v>
      </c>
      <c r="AM29" s="4" t="n">
        <v>7570</v>
      </c>
      <c r="AN29" s="4" t="n">
        <v>2992</v>
      </c>
      <c r="AO29" s="4" t="n">
        <v>4421</v>
      </c>
      <c r="AP29" s="4" t="n">
        <v>2419</v>
      </c>
      <c r="AQ29" s="4" t="n">
        <v>2518</v>
      </c>
      <c r="AR29" s="4" t="n">
        <v>1959</v>
      </c>
      <c r="AS29" s="4" t="n">
        <v>5071</v>
      </c>
      <c r="AT29" s="4" t="n">
        <v>3794</v>
      </c>
      <c r="AU29" s="4" t="n">
        <v>1482</v>
      </c>
      <c r="AV29" s="4" t="n">
        <v>1060</v>
      </c>
      <c r="AW29" s="3" t="n">
        <v>997</v>
      </c>
      <c r="AX29" s="3" t="n">
        <v>634</v>
      </c>
      <c r="AY29" s="4" t="n">
        <v>1645</v>
      </c>
      <c r="AZ29" s="3" t="n">
        <v>373</v>
      </c>
      <c r="BA29" s="4" t="n">
        <v>2354</v>
      </c>
      <c r="BB29" s="4" t="n">
        <v>3228</v>
      </c>
      <c r="BC29" s="4" t="n">
        <v>3484</v>
      </c>
    </row>
    <row r="30" customFormat="false" ht="15.75" hidden="true" customHeight="false" outlineLevel="0" collapsed="false">
      <c r="A30" s="3" t="s">
        <v>60</v>
      </c>
      <c r="B30" s="3" t="n">
        <v>249</v>
      </c>
      <c r="C30" s="3" t="s">
        <v>8</v>
      </c>
      <c r="D30" s="3" t="n">
        <v>886</v>
      </c>
      <c r="E30" s="3" t="s">
        <v>222</v>
      </c>
      <c r="F30" s="3" t="n">
        <v>91</v>
      </c>
      <c r="G30" s="3" t="n">
        <v>11</v>
      </c>
      <c r="H30" s="3" t="n">
        <v>18</v>
      </c>
      <c r="I30" s="3" t="n">
        <v>11</v>
      </c>
      <c r="J30" s="3" t="n">
        <v>19</v>
      </c>
      <c r="K30" s="3" t="n">
        <v>6</v>
      </c>
      <c r="L30" s="3" t="n">
        <v>8</v>
      </c>
      <c r="M30" s="3" t="n">
        <v>7</v>
      </c>
      <c r="N30" s="3" t="n">
        <v>11</v>
      </c>
      <c r="O30" s="3" t="n">
        <v>15</v>
      </c>
      <c r="P30" s="3" t="n">
        <v>14</v>
      </c>
      <c r="Q30" s="3" t="n">
        <v>22</v>
      </c>
      <c r="R30" s="3" t="n">
        <v>12</v>
      </c>
      <c r="S30" s="3" t="n">
        <v>0</v>
      </c>
      <c r="T30" s="3" t="n">
        <v>33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10</v>
      </c>
      <c r="AA30" s="3" t="n">
        <v>0</v>
      </c>
      <c r="AB30" s="3" t="n">
        <v>4</v>
      </c>
      <c r="AC30" s="3" t="n">
        <v>65</v>
      </c>
      <c r="AD30" s="3" t="n">
        <v>2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800</v>
      </c>
      <c r="AT30" s="3" t="n">
        <v>1</v>
      </c>
      <c r="AU30" s="3" t="n">
        <v>10</v>
      </c>
      <c r="AV30" s="3" t="n">
        <v>1</v>
      </c>
      <c r="AW30" s="3" t="n">
        <v>2</v>
      </c>
      <c r="AX30" s="3" t="n">
        <v>22</v>
      </c>
      <c r="AY30" s="3" t="n">
        <v>45</v>
      </c>
      <c r="AZ30" s="3" t="n">
        <v>192</v>
      </c>
      <c r="BA30" s="4" t="n">
        <v>4313</v>
      </c>
      <c r="BB30" s="4" t="n">
        <v>7830</v>
      </c>
      <c r="BC30" s="4" t="n">
        <v>3296</v>
      </c>
    </row>
    <row r="31" customFormat="false" ht="15.75" hidden="true" customHeight="false" outlineLevel="0" collapsed="false">
      <c r="A31" s="3" t="s">
        <v>28</v>
      </c>
      <c r="B31" s="3" t="n">
        <v>11</v>
      </c>
      <c r="C31" s="3" t="s">
        <v>8</v>
      </c>
      <c r="D31" s="3" t="n">
        <v>886</v>
      </c>
      <c r="E31" s="3" t="s">
        <v>222</v>
      </c>
      <c r="F31" s="3" t="n">
        <v>91</v>
      </c>
      <c r="G31" s="4" t="n">
        <v>3260</v>
      </c>
      <c r="H31" s="4" t="n">
        <v>3534</v>
      </c>
      <c r="I31" s="4" t="n">
        <v>4185</v>
      </c>
      <c r="J31" s="4" t="n">
        <v>3761</v>
      </c>
      <c r="K31" s="4" t="n">
        <v>5780</v>
      </c>
      <c r="L31" s="4" t="n">
        <v>3729</v>
      </c>
      <c r="M31" s="4" t="n">
        <v>5187</v>
      </c>
      <c r="N31" s="4" t="n">
        <v>6175</v>
      </c>
      <c r="O31" s="4" t="n">
        <v>3391</v>
      </c>
      <c r="P31" s="4" t="n">
        <v>5717</v>
      </c>
      <c r="Q31" s="4" t="n">
        <v>3372</v>
      </c>
      <c r="R31" s="4" t="n">
        <v>5243</v>
      </c>
      <c r="S31" s="4" t="n">
        <v>2842</v>
      </c>
      <c r="T31" s="4" t="n">
        <v>3620</v>
      </c>
      <c r="U31" s="4" t="n">
        <v>3148</v>
      </c>
      <c r="V31" s="4" t="n">
        <v>2970</v>
      </c>
      <c r="W31" s="4" t="n">
        <v>2575</v>
      </c>
      <c r="X31" s="4" t="n">
        <v>2074</v>
      </c>
      <c r="Y31" s="4" t="n">
        <v>1272</v>
      </c>
      <c r="Z31" s="4" t="n">
        <v>2501</v>
      </c>
      <c r="AA31" s="4" t="n">
        <v>2490</v>
      </c>
      <c r="AB31" s="4" t="n">
        <v>1348</v>
      </c>
      <c r="AC31" s="4" t="n">
        <v>5324</v>
      </c>
      <c r="AD31" s="4" t="n">
        <v>4944</v>
      </c>
      <c r="AE31" s="4" t="n">
        <v>2640</v>
      </c>
      <c r="AF31" s="4" t="n">
        <v>7533</v>
      </c>
      <c r="AG31" s="4" t="n">
        <v>3965</v>
      </c>
      <c r="AH31" s="4" t="n">
        <v>1076</v>
      </c>
      <c r="AI31" s="4" t="n">
        <v>1118</v>
      </c>
      <c r="AJ31" s="4" t="n">
        <v>1292</v>
      </c>
      <c r="AK31" s="4" t="n">
        <v>1154</v>
      </c>
      <c r="AL31" s="3" t="n">
        <v>450</v>
      </c>
      <c r="AM31" s="3" t="n">
        <v>251</v>
      </c>
      <c r="AN31" s="4" t="n">
        <v>3413</v>
      </c>
      <c r="AO31" s="4" t="n">
        <v>1957</v>
      </c>
      <c r="AP31" s="4" t="n">
        <v>1929</v>
      </c>
      <c r="AQ31" s="4" t="n">
        <v>3111</v>
      </c>
      <c r="AR31" s="4" t="n">
        <v>2477</v>
      </c>
      <c r="AS31" s="4" t="n">
        <v>2689</v>
      </c>
      <c r="AT31" s="4" t="n">
        <v>3006</v>
      </c>
      <c r="AU31" s="4" t="n">
        <v>2976</v>
      </c>
      <c r="AV31" s="4" t="n">
        <v>2790</v>
      </c>
      <c r="AW31" s="4" t="n">
        <v>1962</v>
      </c>
      <c r="AX31" s="4" t="n">
        <v>2231</v>
      </c>
      <c r="AY31" s="4" t="n">
        <v>2464</v>
      </c>
      <c r="AZ31" s="4" t="n">
        <v>2617</v>
      </c>
      <c r="BA31" s="4" t="n">
        <v>3188</v>
      </c>
      <c r="BB31" s="4" t="n">
        <v>3279</v>
      </c>
      <c r="BC31" s="4" t="n">
        <v>3001</v>
      </c>
    </row>
    <row r="32" customFormat="false" ht="15.75" hidden="true" customHeight="false" outlineLevel="0" collapsed="false">
      <c r="A32" s="3" t="s">
        <v>40</v>
      </c>
      <c r="B32" s="3" t="n">
        <v>33</v>
      </c>
      <c r="C32" s="3" t="s">
        <v>8</v>
      </c>
      <c r="D32" s="3" t="n">
        <v>886</v>
      </c>
      <c r="E32" s="3" t="s">
        <v>222</v>
      </c>
      <c r="F32" s="3" t="n">
        <v>91</v>
      </c>
      <c r="G32" s="3" t="n">
        <v>3</v>
      </c>
      <c r="H32" s="3" t="n">
        <v>2</v>
      </c>
      <c r="I32" s="4" t="n">
        <v>2544</v>
      </c>
      <c r="J32" s="4" t="n">
        <v>16582</v>
      </c>
      <c r="K32" s="4" t="n">
        <v>1329</v>
      </c>
      <c r="L32" s="3" t="n">
        <v>73</v>
      </c>
      <c r="M32" s="3" t="n">
        <v>25</v>
      </c>
      <c r="N32" s="3" t="n">
        <v>2</v>
      </c>
      <c r="O32" s="3" t="n">
        <v>2</v>
      </c>
      <c r="P32" s="3" t="n">
        <v>20</v>
      </c>
      <c r="Q32" s="4" t="n">
        <v>2029</v>
      </c>
      <c r="R32" s="3" t="n">
        <v>10</v>
      </c>
      <c r="S32" s="3" t="n">
        <v>2</v>
      </c>
      <c r="T32" s="3" t="n">
        <v>4</v>
      </c>
      <c r="U32" s="3" t="n">
        <v>23</v>
      </c>
      <c r="V32" s="4" t="n">
        <v>3596</v>
      </c>
      <c r="W32" s="3" t="n">
        <v>273</v>
      </c>
      <c r="X32" s="3" t="n">
        <v>239</v>
      </c>
      <c r="Y32" s="3" t="n">
        <v>20</v>
      </c>
      <c r="Z32" s="3" t="n">
        <v>63</v>
      </c>
      <c r="AA32" s="3" t="n">
        <v>61</v>
      </c>
      <c r="AB32" s="3" t="n">
        <v>38</v>
      </c>
      <c r="AC32" s="4" t="n">
        <v>4146</v>
      </c>
      <c r="AD32" s="3" t="n">
        <v>64</v>
      </c>
      <c r="AE32" s="3" t="n">
        <v>559</v>
      </c>
      <c r="AF32" s="3" t="n">
        <v>421</v>
      </c>
      <c r="AG32" s="4" t="n">
        <v>3131</v>
      </c>
      <c r="AH32" s="3" t="n">
        <v>182</v>
      </c>
      <c r="AI32" s="4" t="n">
        <v>2327</v>
      </c>
      <c r="AJ32" s="4" t="n">
        <v>4077</v>
      </c>
      <c r="AK32" s="4" t="n">
        <v>12415</v>
      </c>
      <c r="AL32" s="4" t="n">
        <v>9839</v>
      </c>
      <c r="AM32" s="4" t="n">
        <v>5962</v>
      </c>
      <c r="AN32" s="4" t="n">
        <v>2159</v>
      </c>
      <c r="AO32" s="4" t="n">
        <v>6281</v>
      </c>
      <c r="AP32" s="4" t="n">
        <v>14622</v>
      </c>
      <c r="AQ32" s="4" t="n">
        <v>11591</v>
      </c>
      <c r="AR32" s="4" t="n">
        <v>12077</v>
      </c>
      <c r="AS32" s="4" t="n">
        <v>10932</v>
      </c>
      <c r="AT32" s="4" t="n">
        <v>6711</v>
      </c>
      <c r="AU32" s="4" t="n">
        <v>16492</v>
      </c>
      <c r="AV32" s="4" t="n">
        <v>16981</v>
      </c>
      <c r="AW32" s="4" t="n">
        <v>12078</v>
      </c>
      <c r="AX32" s="4" t="n">
        <v>17197</v>
      </c>
      <c r="AY32" s="4" t="n">
        <v>19878</v>
      </c>
      <c r="AZ32" s="4" t="n">
        <v>17819</v>
      </c>
      <c r="BA32" s="4" t="n">
        <v>12977</v>
      </c>
      <c r="BB32" s="4" t="n">
        <v>1433</v>
      </c>
      <c r="BC32" s="4" t="n">
        <v>2836</v>
      </c>
    </row>
    <row r="33" customFormat="false" ht="15.75" hidden="true" customHeight="false" outlineLevel="0" collapsed="false">
      <c r="A33" s="3" t="s">
        <v>35</v>
      </c>
      <c r="B33" s="3" t="n">
        <v>131</v>
      </c>
      <c r="C33" s="3" t="s">
        <v>8</v>
      </c>
      <c r="D33" s="3" t="n">
        <v>886</v>
      </c>
      <c r="E33" s="3" t="s">
        <v>222</v>
      </c>
      <c r="F33" s="3" t="n">
        <v>91</v>
      </c>
      <c r="G33" s="3" t="n">
        <v>22</v>
      </c>
      <c r="H33" s="3" t="n">
        <v>13</v>
      </c>
      <c r="I33" s="3" t="n">
        <v>16</v>
      </c>
      <c r="J33" s="3" t="n">
        <v>2</v>
      </c>
      <c r="K33" s="3" t="n">
        <v>2</v>
      </c>
      <c r="L33" s="3" t="n">
        <v>0</v>
      </c>
      <c r="M33" s="3" t="n">
        <v>2</v>
      </c>
      <c r="N33" s="3" t="n">
        <v>2</v>
      </c>
      <c r="O33" s="3" t="n">
        <v>1</v>
      </c>
      <c r="P33" s="3" t="n">
        <v>3</v>
      </c>
      <c r="Q33" s="3" t="n">
        <v>1</v>
      </c>
      <c r="R33" s="3" t="n">
        <v>2</v>
      </c>
      <c r="S33" s="3" t="n">
        <v>1</v>
      </c>
      <c r="T33" s="3" t="n">
        <v>1</v>
      </c>
      <c r="U33" s="3" t="n">
        <v>1</v>
      </c>
      <c r="V33" s="3" t="n">
        <v>11</v>
      </c>
      <c r="W33" s="3" t="n">
        <v>1</v>
      </c>
      <c r="X33" s="3" t="n">
        <v>9</v>
      </c>
      <c r="Y33" s="3" t="n">
        <v>24</v>
      </c>
      <c r="Z33" s="3" t="n">
        <v>46</v>
      </c>
      <c r="AA33" s="3" t="n">
        <v>79</v>
      </c>
      <c r="AB33" s="3" t="n">
        <v>6</v>
      </c>
      <c r="AC33" s="3" t="n">
        <v>62</v>
      </c>
      <c r="AD33" s="3" t="n">
        <v>10</v>
      </c>
      <c r="AE33" s="3" t="n">
        <v>10</v>
      </c>
      <c r="AF33" s="3" t="n">
        <v>7</v>
      </c>
      <c r="AG33" s="3" t="n">
        <v>6</v>
      </c>
      <c r="AH33" s="3" t="n">
        <v>5</v>
      </c>
      <c r="AI33" s="3" t="n">
        <v>36</v>
      </c>
      <c r="AJ33" s="3" t="n">
        <v>7</v>
      </c>
      <c r="AK33" s="3" t="n">
        <v>39</v>
      </c>
      <c r="AL33" s="3" t="n">
        <v>306</v>
      </c>
      <c r="AM33" s="3" t="n">
        <v>285</v>
      </c>
      <c r="AN33" s="3" t="n">
        <v>12</v>
      </c>
      <c r="AO33" s="3" t="n">
        <v>230</v>
      </c>
      <c r="AP33" s="3" t="n">
        <v>672</v>
      </c>
      <c r="AQ33" s="3" t="n">
        <v>320</v>
      </c>
      <c r="AR33" s="3" t="n">
        <v>524</v>
      </c>
      <c r="AS33" s="3" t="n">
        <v>553</v>
      </c>
      <c r="AT33" s="4" t="n">
        <v>1346</v>
      </c>
      <c r="AU33" s="4" t="n">
        <v>1179</v>
      </c>
      <c r="AV33" s="3" t="n">
        <v>423</v>
      </c>
      <c r="AW33" s="3" t="n">
        <v>420</v>
      </c>
      <c r="AX33" s="4" t="n">
        <v>1318</v>
      </c>
      <c r="AY33" s="3" t="n">
        <v>713</v>
      </c>
      <c r="AZ33" s="4" t="n">
        <v>2903</v>
      </c>
      <c r="BA33" s="4" t="n">
        <v>2835</v>
      </c>
      <c r="BB33" s="4" t="n">
        <v>2149</v>
      </c>
      <c r="BC33" s="4" t="n">
        <v>2660</v>
      </c>
    </row>
    <row r="34" customFormat="false" ht="15.75" hidden="true" customHeight="false" outlineLevel="0" collapsed="false">
      <c r="A34" s="3" t="s">
        <v>73</v>
      </c>
      <c r="B34" s="3" t="n">
        <v>95</v>
      </c>
      <c r="C34" s="3" t="s">
        <v>8</v>
      </c>
      <c r="D34" s="3" t="n">
        <v>886</v>
      </c>
      <c r="E34" s="3" t="s">
        <v>222</v>
      </c>
      <c r="F34" s="3" t="n">
        <v>91</v>
      </c>
      <c r="G34" s="3" t="n">
        <v>1</v>
      </c>
      <c r="H34" s="3" t="n">
        <v>38</v>
      </c>
      <c r="I34" s="3" t="n">
        <v>37</v>
      </c>
      <c r="J34" s="3" t="n">
        <v>26</v>
      </c>
      <c r="K34" s="3" t="n">
        <v>23</v>
      </c>
      <c r="L34" s="3" t="n">
        <v>1</v>
      </c>
      <c r="M34" s="3" t="n">
        <v>12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39</v>
      </c>
      <c r="AE34" s="3" t="n">
        <v>18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22</v>
      </c>
      <c r="AL34" s="3" t="n">
        <v>0</v>
      </c>
      <c r="AM34" s="3" t="n">
        <v>25</v>
      </c>
      <c r="AN34" s="3" t="n">
        <v>36</v>
      </c>
      <c r="AO34" s="3" t="n">
        <v>21</v>
      </c>
      <c r="AP34" s="3" t="n">
        <v>161</v>
      </c>
      <c r="AQ34" s="3" t="n">
        <v>50</v>
      </c>
      <c r="AR34" s="3" t="n">
        <v>100</v>
      </c>
      <c r="AS34" s="3" t="n">
        <v>476</v>
      </c>
      <c r="AT34" s="4" t="n">
        <v>1046</v>
      </c>
      <c r="AU34" s="4" t="n">
        <v>1605</v>
      </c>
      <c r="AV34" s="4" t="n">
        <v>2041</v>
      </c>
      <c r="AW34" s="4" t="n">
        <v>2013</v>
      </c>
      <c r="AX34" s="4" t="n">
        <v>2230</v>
      </c>
      <c r="AY34" s="3" t="n">
        <v>880</v>
      </c>
      <c r="AZ34" s="3" t="n">
        <v>602</v>
      </c>
      <c r="BA34" s="3" t="n">
        <v>899</v>
      </c>
      <c r="BB34" s="4" t="n">
        <v>1353</v>
      </c>
      <c r="BC34" s="4" t="n">
        <v>2505</v>
      </c>
    </row>
    <row r="35" customFormat="false" ht="15.75" hidden="true" customHeight="false" outlineLevel="0" collapsed="false">
      <c r="A35" s="3" t="s">
        <v>30</v>
      </c>
      <c r="B35" s="3" t="n">
        <v>194</v>
      </c>
      <c r="C35" s="3" t="s">
        <v>8</v>
      </c>
      <c r="D35" s="3" t="n">
        <v>886</v>
      </c>
      <c r="E35" s="3" t="s">
        <v>222</v>
      </c>
      <c r="F35" s="3" t="n">
        <v>91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11</v>
      </c>
      <c r="S35" s="3" t="n">
        <v>51</v>
      </c>
      <c r="T35" s="3" t="n">
        <v>11</v>
      </c>
      <c r="U35" s="3" t="n">
        <v>45</v>
      </c>
      <c r="V35" s="3" t="n">
        <v>93</v>
      </c>
      <c r="W35" s="3" t="n">
        <v>334</v>
      </c>
      <c r="X35" s="3" t="n">
        <v>535</v>
      </c>
      <c r="Y35" s="3" t="n">
        <v>282</v>
      </c>
      <c r="Z35" s="3" t="n">
        <v>330</v>
      </c>
      <c r="AA35" s="3" t="n">
        <v>222</v>
      </c>
      <c r="AB35" s="3" t="n">
        <v>185</v>
      </c>
      <c r="AC35" s="3" t="n">
        <v>103</v>
      </c>
      <c r="AD35" s="3" t="n">
        <v>51</v>
      </c>
      <c r="AE35" s="3" t="n">
        <v>46</v>
      </c>
      <c r="AF35" s="3" t="n">
        <v>441</v>
      </c>
      <c r="AG35" s="3" t="n">
        <v>22</v>
      </c>
      <c r="AH35" s="3" t="n">
        <v>25</v>
      </c>
      <c r="AI35" s="3" t="n">
        <v>64</v>
      </c>
      <c r="AJ35" s="3" t="n">
        <v>36</v>
      </c>
      <c r="AK35" s="3" t="n">
        <v>212</v>
      </c>
      <c r="AL35" s="3" t="n">
        <v>31</v>
      </c>
      <c r="AM35" s="3" t="n">
        <v>72</v>
      </c>
      <c r="AN35" s="3" t="n">
        <v>41</v>
      </c>
      <c r="AO35" s="3" t="n">
        <v>12</v>
      </c>
      <c r="AP35" s="3" t="n">
        <v>79</v>
      </c>
      <c r="AQ35" s="3" t="n">
        <v>0</v>
      </c>
      <c r="AR35" s="3" t="n">
        <v>53</v>
      </c>
      <c r="AS35" s="3" t="n">
        <v>260</v>
      </c>
      <c r="AT35" s="3" t="n">
        <v>0</v>
      </c>
      <c r="AU35" s="3" t="n">
        <v>188</v>
      </c>
      <c r="AV35" s="4" t="n">
        <v>1369</v>
      </c>
      <c r="AW35" s="4" t="n">
        <v>4219</v>
      </c>
      <c r="AX35" s="4" t="n">
        <v>15021</v>
      </c>
      <c r="AY35" s="4" t="n">
        <v>29026</v>
      </c>
      <c r="AZ35" s="4" t="n">
        <v>1906</v>
      </c>
      <c r="BA35" s="4" t="n">
        <v>1524</v>
      </c>
      <c r="BB35" s="4" t="n">
        <v>2145</v>
      </c>
      <c r="BC35" s="4" t="n">
        <v>2145</v>
      </c>
    </row>
    <row r="36" customFormat="false" ht="15.75" hidden="true" customHeight="false" outlineLevel="0" collapsed="false">
      <c r="A36" s="3" t="s">
        <v>18</v>
      </c>
      <c r="B36" s="3" t="n">
        <v>357</v>
      </c>
      <c r="C36" s="3" t="s">
        <v>8</v>
      </c>
      <c r="D36" s="3" t="n">
        <v>886</v>
      </c>
      <c r="E36" s="3" t="s">
        <v>222</v>
      </c>
      <c r="F36" s="3" t="n">
        <v>91</v>
      </c>
      <c r="G36" s="3" t="n">
        <v>11</v>
      </c>
      <c r="H36" s="3" t="n">
        <v>0</v>
      </c>
      <c r="I36" s="3" t="n">
        <v>190</v>
      </c>
      <c r="J36" s="3" t="n">
        <v>0</v>
      </c>
      <c r="K36" s="3" t="n">
        <v>440</v>
      </c>
      <c r="L36" s="3" t="n">
        <v>570</v>
      </c>
      <c r="M36" s="3" t="n">
        <v>330</v>
      </c>
      <c r="N36" s="3" t="n">
        <v>300</v>
      </c>
      <c r="O36" s="3" t="n">
        <v>20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18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21</v>
      </c>
      <c r="AG36" s="3" t="n">
        <v>0</v>
      </c>
      <c r="AH36" s="3" t="n">
        <v>0</v>
      </c>
      <c r="AI36" s="3" t="n">
        <v>0</v>
      </c>
      <c r="AJ36" s="3" t="n">
        <v>51</v>
      </c>
      <c r="AK36" s="3" t="n">
        <v>136</v>
      </c>
      <c r="AL36" s="3" t="n">
        <v>59</v>
      </c>
      <c r="AM36" s="3" t="n">
        <v>0</v>
      </c>
      <c r="AN36" s="3" t="n">
        <v>20</v>
      </c>
      <c r="AO36" s="3" t="n">
        <v>124</v>
      </c>
      <c r="AP36" s="3" t="n">
        <v>176</v>
      </c>
      <c r="AQ36" s="3" t="n">
        <v>71</v>
      </c>
      <c r="AR36" s="3" t="n">
        <v>239</v>
      </c>
      <c r="AS36" s="3" t="n">
        <v>69</v>
      </c>
      <c r="AT36" s="3" t="n">
        <v>246</v>
      </c>
      <c r="AU36" s="3" t="n">
        <v>22</v>
      </c>
      <c r="AV36" s="3" t="n">
        <v>647</v>
      </c>
      <c r="AW36" s="3" t="n">
        <v>143</v>
      </c>
      <c r="AX36" s="3" t="n">
        <v>150</v>
      </c>
      <c r="AY36" s="3" t="n">
        <v>318</v>
      </c>
      <c r="AZ36" s="3" t="n">
        <v>377</v>
      </c>
      <c r="BA36" s="4" t="n">
        <v>6169</v>
      </c>
      <c r="BB36" s="4" t="n">
        <v>5219</v>
      </c>
      <c r="BC36" s="4" t="n">
        <v>2113</v>
      </c>
    </row>
    <row r="37" customFormat="false" ht="15.75" hidden="true" customHeight="false" outlineLevel="0" collapsed="false">
      <c r="A37" s="3" t="s">
        <v>50</v>
      </c>
      <c r="B37" s="3" t="n">
        <v>21</v>
      </c>
      <c r="C37" s="3" t="s">
        <v>8</v>
      </c>
      <c r="D37" s="3" t="n">
        <v>886</v>
      </c>
      <c r="E37" s="3" t="s">
        <v>222</v>
      </c>
      <c r="F37" s="3" t="n">
        <v>91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3</v>
      </c>
      <c r="N37" s="3" t="n">
        <v>2</v>
      </c>
      <c r="O37" s="3" t="n">
        <v>0</v>
      </c>
      <c r="P37" s="3" t="n">
        <v>4</v>
      </c>
      <c r="Q37" s="3" t="n">
        <v>1</v>
      </c>
      <c r="R37" s="4" t="n">
        <v>1908</v>
      </c>
      <c r="S37" s="3" t="n">
        <v>65</v>
      </c>
      <c r="T37" s="3" t="n">
        <v>4</v>
      </c>
      <c r="U37" s="3" t="n">
        <v>7</v>
      </c>
      <c r="V37" s="3" t="n">
        <v>55</v>
      </c>
      <c r="W37" s="3" t="n">
        <v>7</v>
      </c>
      <c r="X37" s="4" t="n">
        <v>6090</v>
      </c>
      <c r="Y37" s="3" t="n">
        <v>367</v>
      </c>
      <c r="Z37" s="3" t="n">
        <v>515</v>
      </c>
      <c r="AA37" s="4" t="n">
        <v>4946</v>
      </c>
      <c r="AB37" s="3" t="n">
        <v>430</v>
      </c>
      <c r="AC37" s="4" t="n">
        <v>3265</v>
      </c>
      <c r="AD37" s="3" t="n">
        <v>459</v>
      </c>
      <c r="AE37" s="3" t="n">
        <v>48</v>
      </c>
      <c r="AF37" s="3" t="n">
        <v>31</v>
      </c>
      <c r="AG37" s="3" t="n">
        <v>40</v>
      </c>
      <c r="AH37" s="3" t="n">
        <v>127</v>
      </c>
      <c r="AI37" s="3" t="n">
        <v>32</v>
      </c>
      <c r="AJ37" s="3" t="n">
        <v>0</v>
      </c>
      <c r="AK37" s="3" t="n">
        <v>24</v>
      </c>
      <c r="AL37" s="3" t="n">
        <v>43</v>
      </c>
      <c r="AM37" s="3" t="n">
        <v>3</v>
      </c>
      <c r="AN37" s="3" t="n">
        <v>0</v>
      </c>
      <c r="AO37" s="3" t="n">
        <v>3</v>
      </c>
      <c r="AP37" s="3" t="n">
        <v>0</v>
      </c>
      <c r="AQ37" s="4" t="n">
        <v>1994</v>
      </c>
      <c r="AR37" s="3" t="n">
        <v>84</v>
      </c>
      <c r="AS37" s="3" t="n">
        <v>81</v>
      </c>
      <c r="AT37" s="3" t="n">
        <v>99</v>
      </c>
      <c r="AU37" s="4" t="n">
        <v>2294</v>
      </c>
      <c r="AV37" s="3" t="n">
        <v>370</v>
      </c>
      <c r="AW37" s="3" t="n">
        <v>80</v>
      </c>
      <c r="AX37" s="3" t="n">
        <v>98</v>
      </c>
      <c r="AY37" s="4" t="n">
        <v>1616</v>
      </c>
      <c r="AZ37" s="4" t="n">
        <v>1251</v>
      </c>
      <c r="BA37" s="4" t="n">
        <v>3365</v>
      </c>
      <c r="BB37" s="4" t="n">
        <v>3838</v>
      </c>
      <c r="BC37" s="4" t="n">
        <v>1963</v>
      </c>
    </row>
    <row r="38" customFormat="false" ht="15.75" hidden="true" customHeight="false" outlineLevel="0" collapsed="false">
      <c r="A38" s="3" t="s">
        <v>74</v>
      </c>
      <c r="B38" s="3" t="n">
        <v>119</v>
      </c>
      <c r="C38" s="3" t="s">
        <v>8</v>
      </c>
      <c r="D38" s="3" t="n">
        <v>886</v>
      </c>
      <c r="E38" s="3" t="s">
        <v>222</v>
      </c>
      <c r="F38" s="3" t="n">
        <v>91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4" t="n">
        <v>5411</v>
      </c>
      <c r="AM38" s="4" t="n">
        <v>11579</v>
      </c>
      <c r="AN38" s="4" t="n">
        <v>2320</v>
      </c>
      <c r="AO38" s="4" t="n">
        <v>1084</v>
      </c>
      <c r="AP38" s="4" t="n">
        <v>3182</v>
      </c>
      <c r="AQ38" s="4" t="n">
        <v>2981</v>
      </c>
      <c r="AR38" s="4" t="n">
        <v>5486</v>
      </c>
      <c r="AS38" s="4" t="n">
        <v>2886</v>
      </c>
      <c r="AT38" s="4" t="n">
        <v>2576</v>
      </c>
      <c r="AU38" s="4" t="n">
        <v>2062</v>
      </c>
      <c r="AV38" s="4" t="n">
        <v>2230</v>
      </c>
      <c r="AW38" s="4" t="n">
        <v>3123</v>
      </c>
      <c r="AX38" s="4" t="n">
        <v>2954</v>
      </c>
      <c r="AY38" s="4" t="n">
        <v>2892</v>
      </c>
      <c r="AZ38" s="4" t="n">
        <v>3559</v>
      </c>
      <c r="BA38" s="4" t="n">
        <v>2893</v>
      </c>
      <c r="BB38" s="4" t="n">
        <v>1398</v>
      </c>
      <c r="BC38" s="4" t="n">
        <v>1943</v>
      </c>
    </row>
    <row r="39" customFormat="false" ht="15.75" hidden="true" customHeight="false" outlineLevel="0" collapsed="false">
      <c r="A39" s="3" t="s">
        <v>46</v>
      </c>
      <c r="B39" s="3" t="n">
        <v>199</v>
      </c>
      <c r="C39" s="3" t="s">
        <v>8</v>
      </c>
      <c r="D39" s="3" t="n">
        <v>886</v>
      </c>
      <c r="E39" s="3" t="s">
        <v>222</v>
      </c>
      <c r="F39" s="3" t="n">
        <v>91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4" t="n">
        <v>1801</v>
      </c>
      <c r="AN39" s="3" t="n">
        <v>27</v>
      </c>
      <c r="AO39" s="3" t="n">
        <v>498</v>
      </c>
      <c r="AP39" s="3" t="n">
        <v>624</v>
      </c>
      <c r="AQ39" s="4" t="n">
        <v>1169</v>
      </c>
      <c r="AR39" s="4" t="n">
        <v>1464</v>
      </c>
      <c r="AS39" s="4" t="n">
        <v>2250</v>
      </c>
      <c r="AT39" s="4" t="n">
        <v>2150</v>
      </c>
      <c r="AU39" s="4" t="n">
        <v>2167</v>
      </c>
      <c r="AV39" s="4" t="n">
        <v>2060</v>
      </c>
      <c r="AW39" s="4" t="n">
        <v>3041</v>
      </c>
      <c r="AX39" s="4" t="n">
        <v>3696</v>
      </c>
      <c r="AY39" s="4" t="n">
        <v>1468</v>
      </c>
      <c r="AZ39" s="4" t="n">
        <v>1629</v>
      </c>
      <c r="BA39" s="4" t="n">
        <v>3943</v>
      </c>
      <c r="BB39" s="4" t="n">
        <v>2754</v>
      </c>
      <c r="BC39" s="4" t="n">
        <v>1861</v>
      </c>
    </row>
    <row r="40" customFormat="false" ht="15.75" hidden="true" customHeight="false" outlineLevel="0" collapsed="false">
      <c r="A40" s="3" t="s">
        <v>45</v>
      </c>
      <c r="B40" s="3" t="n">
        <v>96</v>
      </c>
      <c r="C40" s="3" t="s">
        <v>8</v>
      </c>
      <c r="D40" s="3" t="n">
        <v>886</v>
      </c>
      <c r="E40" s="3" t="s">
        <v>222</v>
      </c>
      <c r="F40" s="3" t="n">
        <v>91</v>
      </c>
      <c r="G40" s="3" t="n">
        <v>30</v>
      </c>
      <c r="H40" s="3" t="n">
        <v>56</v>
      </c>
      <c r="I40" s="3" t="n">
        <v>231</v>
      </c>
      <c r="J40" s="3" t="n">
        <v>73</v>
      </c>
      <c r="K40" s="3" t="n">
        <v>30</v>
      </c>
      <c r="L40" s="3" t="n">
        <v>34</v>
      </c>
      <c r="M40" s="3" t="n">
        <v>128</v>
      </c>
      <c r="N40" s="3" t="n">
        <v>21</v>
      </c>
      <c r="O40" s="3" t="n">
        <v>15</v>
      </c>
      <c r="P40" s="3" t="n">
        <v>30</v>
      </c>
      <c r="Q40" s="3" t="n">
        <v>67</v>
      </c>
      <c r="R40" s="3" t="n">
        <v>83</v>
      </c>
      <c r="S40" s="3" t="n">
        <v>195</v>
      </c>
      <c r="T40" s="3" t="n">
        <v>123</v>
      </c>
      <c r="U40" s="3" t="n">
        <v>178</v>
      </c>
      <c r="V40" s="3" t="n">
        <v>314</v>
      </c>
      <c r="W40" s="3" t="n">
        <v>342</v>
      </c>
      <c r="X40" s="3" t="n">
        <v>320</v>
      </c>
      <c r="Y40" s="3" t="n">
        <v>261</v>
      </c>
      <c r="Z40" s="3" t="n">
        <v>205</v>
      </c>
      <c r="AA40" s="3" t="n">
        <v>225</v>
      </c>
      <c r="AB40" s="3" t="n">
        <v>301</v>
      </c>
      <c r="AC40" s="3" t="n">
        <v>241</v>
      </c>
      <c r="AD40" s="3" t="n">
        <v>531</v>
      </c>
      <c r="AE40" s="3" t="n">
        <v>410</v>
      </c>
      <c r="AF40" s="3" t="n">
        <v>501</v>
      </c>
      <c r="AG40" s="4" t="n">
        <v>1203</v>
      </c>
      <c r="AH40" s="3" t="n">
        <v>746</v>
      </c>
      <c r="AI40" s="3" t="n">
        <v>852</v>
      </c>
      <c r="AJ40" s="4" t="n">
        <v>1433</v>
      </c>
      <c r="AK40" s="4" t="n">
        <v>2727</v>
      </c>
      <c r="AL40" s="4" t="n">
        <v>3404</v>
      </c>
      <c r="AM40" s="4" t="n">
        <v>4078</v>
      </c>
      <c r="AN40" s="4" t="n">
        <v>8480</v>
      </c>
      <c r="AO40" s="4" t="n">
        <v>8506</v>
      </c>
      <c r="AP40" s="4" t="n">
        <v>8016</v>
      </c>
      <c r="AQ40" s="4" t="n">
        <v>6714</v>
      </c>
      <c r="AR40" s="4" t="n">
        <v>5373</v>
      </c>
      <c r="AS40" s="4" t="n">
        <v>5744</v>
      </c>
      <c r="AT40" s="4" t="n">
        <v>5272</v>
      </c>
      <c r="AU40" s="4" t="n">
        <v>7014</v>
      </c>
      <c r="AV40" s="4" t="n">
        <v>2376</v>
      </c>
      <c r="AW40" s="4" t="n">
        <v>1202</v>
      </c>
      <c r="AX40" s="4" t="n">
        <v>1437</v>
      </c>
      <c r="AY40" s="4" t="n">
        <v>2082</v>
      </c>
      <c r="AZ40" s="4" t="n">
        <v>1535</v>
      </c>
      <c r="BA40" s="4" t="n">
        <v>1228</v>
      </c>
      <c r="BB40" s="4" t="n">
        <v>1379</v>
      </c>
      <c r="BC40" s="4" t="n">
        <v>1334</v>
      </c>
    </row>
    <row r="41" customFormat="false" ht="15.75" hidden="true" customHeight="false" outlineLevel="0" collapsed="false">
      <c r="A41" s="3" t="s">
        <v>32</v>
      </c>
      <c r="B41" s="3" t="n">
        <v>225</v>
      </c>
      <c r="C41" s="3" t="s">
        <v>8</v>
      </c>
      <c r="D41" s="3" t="n">
        <v>886</v>
      </c>
      <c r="E41" s="3" t="s">
        <v>222</v>
      </c>
      <c r="F41" s="3" t="n">
        <v>9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14</v>
      </c>
      <c r="V41" s="3" t="n">
        <v>267</v>
      </c>
      <c r="W41" s="3" t="n">
        <v>0</v>
      </c>
      <c r="X41" s="4" t="n">
        <v>1245</v>
      </c>
      <c r="Y41" s="4" t="n">
        <v>3173</v>
      </c>
      <c r="Z41" s="3" t="n">
        <v>616</v>
      </c>
      <c r="AA41" s="3" t="n">
        <v>419</v>
      </c>
      <c r="AB41" s="3" t="n">
        <v>198</v>
      </c>
      <c r="AC41" s="3" t="n">
        <v>118</v>
      </c>
      <c r="AD41" s="3" t="n">
        <v>198</v>
      </c>
      <c r="AE41" s="3" t="n">
        <v>100</v>
      </c>
      <c r="AF41" s="3" t="n">
        <v>95</v>
      </c>
      <c r="AG41" s="3" t="n">
        <v>368</v>
      </c>
      <c r="AH41" s="3" t="n">
        <v>620</v>
      </c>
      <c r="AI41" s="3" t="n">
        <v>834</v>
      </c>
      <c r="AJ41" s="3" t="n">
        <v>614</v>
      </c>
      <c r="AK41" s="4" t="n">
        <v>5100</v>
      </c>
      <c r="AL41" s="4" t="n">
        <v>5200</v>
      </c>
      <c r="AM41" s="4" t="n">
        <v>5400</v>
      </c>
      <c r="AN41" s="3" t="n">
        <v>293</v>
      </c>
      <c r="AO41" s="3" t="n">
        <v>568</v>
      </c>
      <c r="AP41" s="4" t="n">
        <v>8089</v>
      </c>
      <c r="AQ41" s="3" t="n">
        <v>50</v>
      </c>
      <c r="AR41" s="3" t="n">
        <v>900</v>
      </c>
      <c r="AS41" s="4" t="n">
        <v>2300</v>
      </c>
      <c r="AT41" s="4" t="n">
        <v>4000</v>
      </c>
      <c r="AU41" s="4" t="n">
        <v>3000</v>
      </c>
      <c r="AV41" s="4" t="n">
        <v>2911</v>
      </c>
      <c r="AW41" s="4" t="n">
        <v>2794</v>
      </c>
      <c r="AX41" s="4" t="n">
        <v>7538</v>
      </c>
      <c r="AY41" s="4" t="n">
        <v>4621</v>
      </c>
      <c r="AZ41" s="4" t="n">
        <v>4074</v>
      </c>
      <c r="BA41" s="4" t="n">
        <v>6129</v>
      </c>
      <c r="BB41" s="4" t="n">
        <v>2787</v>
      </c>
      <c r="BC41" s="4" t="n">
        <v>1312</v>
      </c>
    </row>
    <row r="42" customFormat="false" ht="15.75" hidden="true" customHeight="false" outlineLevel="0" collapsed="false">
      <c r="A42" s="3" t="s">
        <v>145</v>
      </c>
      <c r="B42" s="3" t="n">
        <v>100</v>
      </c>
      <c r="C42" s="3" t="s">
        <v>8</v>
      </c>
      <c r="D42" s="3" t="n">
        <v>886</v>
      </c>
      <c r="E42" s="3" t="s">
        <v>222</v>
      </c>
      <c r="F42" s="3" t="n">
        <v>9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1</v>
      </c>
      <c r="O42" s="3" t="n">
        <v>2</v>
      </c>
      <c r="P42" s="3" t="n">
        <v>0</v>
      </c>
      <c r="Q42" s="3" t="n">
        <v>4</v>
      </c>
      <c r="R42" s="3" t="n">
        <v>3</v>
      </c>
      <c r="S42" s="3" t="n">
        <v>5</v>
      </c>
      <c r="T42" s="3" t="n">
        <v>8</v>
      </c>
      <c r="U42" s="3" t="n">
        <v>3</v>
      </c>
      <c r="V42" s="3" t="n">
        <v>1</v>
      </c>
      <c r="W42" s="3" t="n">
        <v>3</v>
      </c>
      <c r="X42" s="3" t="n">
        <v>4</v>
      </c>
      <c r="Y42" s="3" t="n">
        <v>28</v>
      </c>
      <c r="Z42" s="3" t="n">
        <v>92</v>
      </c>
      <c r="AA42" s="3" t="n">
        <v>6</v>
      </c>
      <c r="AB42" s="3" t="n">
        <v>1</v>
      </c>
      <c r="AC42" s="3" t="n">
        <v>6</v>
      </c>
      <c r="AD42" s="3" t="n">
        <v>5</v>
      </c>
      <c r="AE42" s="3" t="n">
        <v>1</v>
      </c>
      <c r="AF42" s="3" t="n">
        <v>1</v>
      </c>
      <c r="AG42" s="3" t="n">
        <v>0</v>
      </c>
      <c r="AH42" s="3" t="n">
        <v>33</v>
      </c>
      <c r="AI42" s="3" t="n">
        <v>160</v>
      </c>
      <c r="AJ42" s="3" t="n">
        <v>15</v>
      </c>
      <c r="AK42" s="3" t="n">
        <v>11</v>
      </c>
      <c r="AL42" s="3" t="n">
        <v>13</v>
      </c>
      <c r="AM42" s="3" t="n">
        <v>0</v>
      </c>
      <c r="AN42" s="3" t="n">
        <v>0</v>
      </c>
      <c r="AO42" s="3" t="n">
        <v>0</v>
      </c>
      <c r="AP42" s="3" t="n">
        <v>22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522</v>
      </c>
      <c r="BA42" s="4" t="n">
        <v>4494</v>
      </c>
      <c r="BB42" s="4" t="n">
        <v>8189</v>
      </c>
      <c r="BC42" s="4" t="n">
        <v>1281</v>
      </c>
    </row>
    <row r="43" customFormat="false" ht="15.75" hidden="true" customHeight="false" outlineLevel="0" collapsed="false">
      <c r="A43" s="3" t="s">
        <v>67</v>
      </c>
      <c r="B43" s="3" t="n">
        <v>256</v>
      </c>
      <c r="C43" s="3" t="s">
        <v>8</v>
      </c>
      <c r="D43" s="3" t="n">
        <v>886</v>
      </c>
      <c r="E43" s="3" t="s">
        <v>222</v>
      </c>
      <c r="F43" s="3" t="n">
        <v>91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4" t="n">
        <v>1718</v>
      </c>
      <c r="AU43" s="4" t="n">
        <v>1916</v>
      </c>
      <c r="AV43" s="4" t="n">
        <v>1625</v>
      </c>
      <c r="AW43" s="4" t="n">
        <v>1402</v>
      </c>
      <c r="AX43" s="4" t="n">
        <v>1745</v>
      </c>
      <c r="AY43" s="4" t="n">
        <v>1612</v>
      </c>
      <c r="AZ43" s="4" t="n">
        <v>1372</v>
      </c>
      <c r="BA43" s="4" t="n">
        <v>1197</v>
      </c>
      <c r="BB43" s="4" t="n">
        <v>1046</v>
      </c>
      <c r="BC43" s="4" t="n">
        <v>1234</v>
      </c>
    </row>
    <row r="44" customFormat="false" ht="15.75" hidden="true" customHeight="false" outlineLevel="0" collapsed="false">
      <c r="A44" s="3" t="s">
        <v>94</v>
      </c>
      <c r="B44" s="3" t="n">
        <v>98</v>
      </c>
      <c r="C44" s="3" t="s">
        <v>8</v>
      </c>
      <c r="D44" s="3" t="n">
        <v>886</v>
      </c>
      <c r="E44" s="3" t="s">
        <v>222</v>
      </c>
      <c r="F44" s="3" t="n">
        <v>9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3" t="n">
        <v>85</v>
      </c>
      <c r="AM44" s="3" t="n">
        <v>61</v>
      </c>
      <c r="AN44" s="3" t="n">
        <v>117</v>
      </c>
      <c r="AO44" s="3" t="n">
        <v>239</v>
      </c>
      <c r="AP44" s="3" t="n">
        <v>280</v>
      </c>
      <c r="AQ44" s="3" t="n">
        <v>339</v>
      </c>
      <c r="AR44" s="3" t="n">
        <v>479</v>
      </c>
      <c r="AS44" s="3" t="n">
        <v>453</v>
      </c>
      <c r="AT44" s="3" t="n">
        <v>645</v>
      </c>
      <c r="AU44" s="4" t="n">
        <v>1195</v>
      </c>
      <c r="AV44" s="4" t="n">
        <v>1056</v>
      </c>
      <c r="AW44" s="3" t="n">
        <v>802</v>
      </c>
      <c r="AX44" s="4" t="n">
        <v>1226</v>
      </c>
      <c r="AY44" s="4" t="n">
        <v>1347</v>
      </c>
      <c r="AZ44" s="4" t="n">
        <v>1262</v>
      </c>
      <c r="BA44" s="4" t="n">
        <v>1811</v>
      </c>
      <c r="BB44" s="4" t="n">
        <v>1079</v>
      </c>
      <c r="BC44" s="4" t="n">
        <v>1135</v>
      </c>
    </row>
    <row r="45" customFormat="false" ht="15.75" hidden="true" customHeight="false" outlineLevel="0" collapsed="false">
      <c r="A45" s="3" t="s">
        <v>31</v>
      </c>
      <c r="B45" s="3" t="n">
        <v>101</v>
      </c>
      <c r="C45" s="3" t="s">
        <v>8</v>
      </c>
      <c r="D45" s="3" t="n">
        <v>886</v>
      </c>
      <c r="E45" s="3" t="s">
        <v>222</v>
      </c>
      <c r="F45" s="3" t="n">
        <v>91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2</v>
      </c>
      <c r="AB45" s="3" t="n">
        <v>1</v>
      </c>
      <c r="AC45" s="3" t="n">
        <v>0</v>
      </c>
      <c r="AD45" s="3" t="n">
        <v>0</v>
      </c>
      <c r="AE45" s="3" t="n">
        <v>0</v>
      </c>
      <c r="AF45" s="3" t="n">
        <v>10</v>
      </c>
      <c r="AG45" s="3" t="n">
        <v>9</v>
      </c>
      <c r="AH45" s="3" t="n">
        <v>58</v>
      </c>
      <c r="AI45" s="3" t="n">
        <v>24</v>
      </c>
      <c r="AJ45" s="3" t="n">
        <v>23</v>
      </c>
      <c r="AK45" s="3" t="n">
        <v>0</v>
      </c>
      <c r="AL45" s="3" t="n">
        <v>30</v>
      </c>
      <c r="AM45" s="3" t="n">
        <v>0</v>
      </c>
      <c r="AN45" s="3" t="n">
        <v>1</v>
      </c>
      <c r="AO45" s="3" t="n">
        <v>0</v>
      </c>
      <c r="AP45" s="3" t="n">
        <v>290</v>
      </c>
      <c r="AQ45" s="3" t="n">
        <v>7</v>
      </c>
      <c r="AR45" s="3" t="n">
        <v>163</v>
      </c>
      <c r="AS45" s="3" t="n">
        <v>539</v>
      </c>
      <c r="AT45" s="3" t="n">
        <v>62</v>
      </c>
      <c r="AU45" s="3" t="n">
        <v>54</v>
      </c>
      <c r="AV45" s="3" t="n">
        <v>163</v>
      </c>
      <c r="AW45" s="3" t="n">
        <v>77</v>
      </c>
      <c r="AX45" s="3" t="n">
        <v>42</v>
      </c>
      <c r="AY45" s="3" t="n">
        <v>174</v>
      </c>
      <c r="AZ45" s="3" t="n">
        <v>86</v>
      </c>
      <c r="BA45" s="3" t="n">
        <v>129</v>
      </c>
      <c r="BB45" s="3" t="n">
        <v>283</v>
      </c>
      <c r="BC45" s="4" t="n">
        <v>1127</v>
      </c>
    </row>
    <row r="46" customFormat="false" ht="15.75" hidden="true" customHeight="false" outlineLevel="0" collapsed="false">
      <c r="A46" s="3" t="s">
        <v>78</v>
      </c>
      <c r="B46" s="3" t="n">
        <v>40</v>
      </c>
      <c r="C46" s="3" t="s">
        <v>8</v>
      </c>
      <c r="D46" s="3" t="n">
        <v>886</v>
      </c>
      <c r="E46" s="3" t="s">
        <v>222</v>
      </c>
      <c r="F46" s="3" t="n">
        <v>91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7</v>
      </c>
      <c r="AA46" s="3" t="n">
        <v>10</v>
      </c>
      <c r="AB46" s="3" t="n">
        <v>0</v>
      </c>
      <c r="AC46" s="3" t="n">
        <v>0</v>
      </c>
      <c r="AD46" s="3" t="n">
        <v>0</v>
      </c>
      <c r="AE46" s="3" t="n">
        <v>8</v>
      </c>
      <c r="AF46" s="3" t="n">
        <v>2</v>
      </c>
      <c r="AG46" s="3" t="n">
        <v>2</v>
      </c>
      <c r="AH46" s="3" t="n">
        <v>2</v>
      </c>
      <c r="AI46" s="3" t="n">
        <v>0</v>
      </c>
      <c r="AJ46" s="3" t="n">
        <v>26</v>
      </c>
      <c r="AK46" s="3" t="n">
        <v>3</v>
      </c>
      <c r="AL46" s="3" t="n">
        <v>6</v>
      </c>
      <c r="AM46" s="3" t="n">
        <v>15</v>
      </c>
      <c r="AN46" s="3" t="n">
        <v>46</v>
      </c>
      <c r="AO46" s="3" t="n">
        <v>24</v>
      </c>
      <c r="AP46" s="3" t="n">
        <v>22</v>
      </c>
      <c r="AQ46" s="3" t="n">
        <v>573</v>
      </c>
      <c r="AR46" s="3" t="n">
        <v>135</v>
      </c>
      <c r="AS46" s="3" t="n">
        <v>92</v>
      </c>
      <c r="AT46" s="3" t="n">
        <v>228</v>
      </c>
      <c r="AU46" s="3" t="n">
        <v>361</v>
      </c>
      <c r="AV46" s="3" t="n">
        <v>159</v>
      </c>
      <c r="AW46" s="3" t="n">
        <v>50</v>
      </c>
      <c r="AX46" s="3" t="n">
        <v>915</v>
      </c>
      <c r="AY46" s="3" t="n">
        <v>901</v>
      </c>
      <c r="AZ46" s="4" t="n">
        <v>1110</v>
      </c>
      <c r="BA46" s="4" t="n">
        <v>2128</v>
      </c>
      <c r="BB46" s="4" t="n">
        <v>1775</v>
      </c>
      <c r="BC46" s="3" t="n">
        <v>892</v>
      </c>
    </row>
    <row r="47" customFormat="false" ht="15.75" hidden="true" customHeight="false" outlineLevel="0" collapsed="false">
      <c r="A47" s="3" t="s">
        <v>27</v>
      </c>
      <c r="B47" s="3" t="n">
        <v>230</v>
      </c>
      <c r="C47" s="3" t="s">
        <v>8</v>
      </c>
      <c r="D47" s="3" t="n">
        <v>886</v>
      </c>
      <c r="E47" s="3" t="s">
        <v>222</v>
      </c>
      <c r="F47" s="3" t="n">
        <v>91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4" t="n">
        <v>30000</v>
      </c>
      <c r="AM47" s="4" t="n">
        <v>25000</v>
      </c>
      <c r="AN47" s="4" t="n">
        <v>37482</v>
      </c>
      <c r="AO47" s="4" t="n">
        <v>77958</v>
      </c>
      <c r="AP47" s="4" t="n">
        <v>32590</v>
      </c>
      <c r="AQ47" s="4" t="n">
        <v>4827</v>
      </c>
      <c r="AR47" s="4" t="n">
        <v>10494</v>
      </c>
      <c r="AS47" s="4" t="n">
        <v>8497</v>
      </c>
      <c r="AT47" s="4" t="n">
        <v>31304</v>
      </c>
      <c r="AU47" s="4" t="n">
        <v>53403</v>
      </c>
      <c r="AV47" s="4" t="n">
        <v>14897</v>
      </c>
      <c r="AW47" s="4" t="n">
        <v>17732</v>
      </c>
      <c r="AX47" s="4" t="n">
        <v>42309</v>
      </c>
      <c r="AY47" s="4" t="n">
        <v>24369</v>
      </c>
      <c r="AZ47" s="4" t="n">
        <v>12721</v>
      </c>
      <c r="BA47" s="4" t="n">
        <v>3902</v>
      </c>
      <c r="BB47" s="4" t="n">
        <v>6097</v>
      </c>
      <c r="BC47" s="3" t="n">
        <v>891</v>
      </c>
    </row>
    <row r="48" customFormat="false" ht="15.75" hidden="true" customHeight="false" outlineLevel="0" collapsed="false">
      <c r="A48" s="3" t="s">
        <v>62</v>
      </c>
      <c r="B48" s="3" t="n">
        <v>202</v>
      </c>
      <c r="C48" s="3" t="s">
        <v>8</v>
      </c>
      <c r="D48" s="3" t="n">
        <v>886</v>
      </c>
      <c r="E48" s="3" t="s">
        <v>222</v>
      </c>
      <c r="F48" s="3" t="n">
        <v>91</v>
      </c>
      <c r="G48" s="4" t="n">
        <v>13578</v>
      </c>
      <c r="H48" s="4" t="n">
        <v>4845</v>
      </c>
      <c r="I48" s="4" t="n">
        <v>1144</v>
      </c>
      <c r="J48" s="4" t="n">
        <v>1213</v>
      </c>
      <c r="K48" s="4" t="n">
        <v>1313</v>
      </c>
      <c r="L48" s="3" t="n">
        <v>819</v>
      </c>
      <c r="M48" s="3" t="n">
        <v>495</v>
      </c>
      <c r="N48" s="4" t="n">
        <v>1123</v>
      </c>
      <c r="O48" s="4" t="n">
        <v>2544</v>
      </c>
      <c r="P48" s="3" t="n">
        <v>784</v>
      </c>
      <c r="Q48" s="4" t="n">
        <v>1396</v>
      </c>
      <c r="R48" s="4" t="n">
        <v>11055</v>
      </c>
      <c r="S48" s="4" t="n">
        <v>1480</v>
      </c>
      <c r="T48" s="4" t="n">
        <v>1050</v>
      </c>
      <c r="U48" s="4" t="n">
        <v>2000</v>
      </c>
      <c r="V48" s="4" t="n">
        <v>1000</v>
      </c>
      <c r="W48" s="4" t="n">
        <v>2400</v>
      </c>
      <c r="X48" s="3" t="n">
        <v>901</v>
      </c>
      <c r="Y48" s="3" t="n">
        <v>500</v>
      </c>
      <c r="Z48" s="3" t="n">
        <v>900</v>
      </c>
      <c r="AA48" s="4" t="n">
        <v>1100</v>
      </c>
      <c r="AB48" s="4" t="n">
        <v>1180</v>
      </c>
      <c r="AC48" s="4" t="n">
        <v>1000</v>
      </c>
      <c r="AD48" s="4" t="n">
        <v>1000</v>
      </c>
      <c r="AE48" s="3" t="n">
        <v>644</v>
      </c>
      <c r="AF48" s="3" t="n">
        <v>538</v>
      </c>
      <c r="AG48" s="3" t="n">
        <v>278</v>
      </c>
      <c r="AH48" s="3" t="n">
        <v>296</v>
      </c>
      <c r="AI48" s="3" t="n">
        <v>300</v>
      </c>
      <c r="AJ48" s="4" t="n">
        <v>1571</v>
      </c>
      <c r="AK48" s="4" t="n">
        <v>1827</v>
      </c>
      <c r="AL48" s="4" t="n">
        <v>2094</v>
      </c>
      <c r="AM48" s="4" t="n">
        <v>4200</v>
      </c>
      <c r="AN48" s="4" t="n">
        <v>1589</v>
      </c>
      <c r="AO48" s="4" t="n">
        <v>1309</v>
      </c>
      <c r="AP48" s="4" t="n">
        <v>1693</v>
      </c>
      <c r="AQ48" s="3" t="n">
        <v>922</v>
      </c>
      <c r="AR48" s="4" t="n">
        <v>4550</v>
      </c>
      <c r="AS48" s="4" t="n">
        <v>3041</v>
      </c>
      <c r="AT48" s="4" t="n">
        <v>1295</v>
      </c>
      <c r="AU48" s="4" t="n">
        <v>1334</v>
      </c>
      <c r="AV48" s="4" t="n">
        <v>1240</v>
      </c>
      <c r="AW48" s="3" t="n">
        <v>911</v>
      </c>
      <c r="AX48" s="3" t="n">
        <v>702</v>
      </c>
      <c r="AY48" s="3" t="n">
        <v>793</v>
      </c>
      <c r="AZ48" s="3" t="n">
        <v>601</v>
      </c>
      <c r="BA48" s="3" t="n">
        <v>666</v>
      </c>
      <c r="BB48" s="3" t="n">
        <v>986</v>
      </c>
      <c r="BC48" s="3" t="n">
        <v>885</v>
      </c>
    </row>
    <row r="49" customFormat="false" ht="15.75" hidden="true" customHeight="false" outlineLevel="0" collapsed="false">
      <c r="A49" s="3" t="s">
        <v>141</v>
      </c>
      <c r="B49" s="3" t="n">
        <v>272</v>
      </c>
      <c r="C49" s="3" t="s">
        <v>8</v>
      </c>
      <c r="D49" s="3" t="n">
        <v>886</v>
      </c>
      <c r="E49" s="3" t="s">
        <v>222</v>
      </c>
      <c r="F49" s="3" t="n">
        <v>91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3" t="n">
        <v>934</v>
      </c>
      <c r="BA49" s="3" t="n">
        <v>753</v>
      </c>
      <c r="BB49" s="3" t="n">
        <v>835</v>
      </c>
      <c r="BC49" s="3" t="n">
        <v>820</v>
      </c>
    </row>
    <row r="50" customFormat="false" ht="15.75" hidden="true" customHeight="false" outlineLevel="0" collapsed="false">
      <c r="A50" s="3" t="s">
        <v>84</v>
      </c>
      <c r="B50" s="3" t="n">
        <v>198</v>
      </c>
      <c r="C50" s="3" t="s">
        <v>8</v>
      </c>
      <c r="D50" s="3" t="n">
        <v>886</v>
      </c>
      <c r="E50" s="3" t="s">
        <v>222</v>
      </c>
      <c r="F50" s="3" t="n">
        <v>91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3" t="n">
        <v>553</v>
      </c>
      <c r="AM50" s="3" t="n">
        <v>413</v>
      </c>
      <c r="AN50" s="3" t="n">
        <v>352</v>
      </c>
      <c r="AO50" s="3" t="n">
        <v>455</v>
      </c>
      <c r="AP50" s="3" t="n">
        <v>657</v>
      </c>
      <c r="AQ50" s="3" t="n">
        <v>384</v>
      </c>
      <c r="AR50" s="4" t="n">
        <v>1676</v>
      </c>
      <c r="AS50" s="3" t="n">
        <v>560</v>
      </c>
      <c r="AT50" s="4" t="n">
        <v>2150</v>
      </c>
      <c r="AU50" s="4" t="n">
        <v>1622</v>
      </c>
      <c r="AV50" s="4" t="n">
        <v>1837</v>
      </c>
      <c r="AW50" s="4" t="n">
        <v>3487</v>
      </c>
      <c r="AX50" s="4" t="n">
        <v>2109</v>
      </c>
      <c r="AY50" s="4" t="n">
        <v>2045</v>
      </c>
      <c r="AZ50" s="3" t="n">
        <v>970</v>
      </c>
      <c r="BA50" s="3" t="n">
        <v>769</v>
      </c>
      <c r="BB50" s="3" t="n">
        <v>591</v>
      </c>
      <c r="BC50" s="3" t="n">
        <v>719</v>
      </c>
    </row>
    <row r="51" customFormat="false" ht="15.75" hidden="true" customHeight="false" outlineLevel="0" collapsed="false">
      <c r="A51" s="3" t="s">
        <v>54</v>
      </c>
      <c r="B51" s="3" t="n">
        <v>97</v>
      </c>
      <c r="C51" s="3" t="s">
        <v>8</v>
      </c>
      <c r="D51" s="3" t="n">
        <v>886</v>
      </c>
      <c r="E51" s="3" t="s">
        <v>222</v>
      </c>
      <c r="F51" s="3" t="n">
        <v>91</v>
      </c>
      <c r="G51" s="4" t="n">
        <v>4008</v>
      </c>
      <c r="H51" s="4" t="n">
        <v>4663</v>
      </c>
      <c r="I51" s="4" t="n">
        <v>5430</v>
      </c>
      <c r="J51" s="4" t="n">
        <v>4416</v>
      </c>
      <c r="K51" s="4" t="n">
        <v>5910</v>
      </c>
      <c r="L51" s="4" t="n">
        <v>5173</v>
      </c>
      <c r="M51" s="4" t="n">
        <v>10600</v>
      </c>
      <c r="N51" s="4" t="n">
        <v>6068</v>
      </c>
      <c r="O51" s="4" t="n">
        <v>4964</v>
      </c>
      <c r="P51" s="4" t="n">
        <v>3829</v>
      </c>
      <c r="Q51" s="4" t="n">
        <v>2330</v>
      </c>
      <c r="R51" s="3" t="n">
        <v>983</v>
      </c>
      <c r="S51" s="4" t="n">
        <v>1485</v>
      </c>
      <c r="T51" s="4" t="n">
        <v>3974</v>
      </c>
      <c r="U51" s="4" t="n">
        <v>3062</v>
      </c>
      <c r="V51" s="3" t="n">
        <v>693</v>
      </c>
      <c r="W51" s="4" t="n">
        <v>3164</v>
      </c>
      <c r="X51" s="4" t="n">
        <v>5392</v>
      </c>
      <c r="Y51" s="4" t="n">
        <v>3758</v>
      </c>
      <c r="Z51" s="4" t="n">
        <v>7666</v>
      </c>
      <c r="AA51" s="4" t="n">
        <v>20481</v>
      </c>
      <c r="AB51" s="4" t="n">
        <v>7482</v>
      </c>
      <c r="AC51" s="4" t="n">
        <v>11091</v>
      </c>
      <c r="AD51" s="4" t="n">
        <v>6115</v>
      </c>
      <c r="AE51" s="4" t="n">
        <v>1113</v>
      </c>
      <c r="AF51" s="3" t="n">
        <v>811</v>
      </c>
      <c r="AG51" s="3" t="n">
        <v>831</v>
      </c>
      <c r="AH51" s="4" t="n">
        <v>1035</v>
      </c>
      <c r="AI51" s="4" t="n">
        <v>5800</v>
      </c>
      <c r="AJ51" s="4" t="n">
        <v>12140</v>
      </c>
      <c r="AK51" s="4" t="n">
        <v>11792</v>
      </c>
      <c r="AL51" s="4" t="n">
        <v>3832</v>
      </c>
      <c r="AM51" s="4" t="n">
        <v>4407</v>
      </c>
      <c r="AN51" s="4" t="n">
        <v>1198</v>
      </c>
      <c r="AO51" s="4" t="n">
        <v>2807</v>
      </c>
      <c r="AP51" s="4" t="n">
        <v>1032</v>
      </c>
      <c r="AQ51" s="3" t="n">
        <v>442</v>
      </c>
      <c r="AR51" s="4" t="n">
        <v>3135</v>
      </c>
      <c r="AS51" s="4" t="n">
        <v>4775</v>
      </c>
      <c r="AT51" s="3" t="n">
        <v>704</v>
      </c>
      <c r="AU51" s="3" t="n">
        <v>992</v>
      </c>
      <c r="AV51" s="4" t="n">
        <v>2189</v>
      </c>
      <c r="AW51" s="4" t="n">
        <v>2677</v>
      </c>
      <c r="AX51" s="3" t="n">
        <v>935</v>
      </c>
      <c r="AY51" s="4" t="n">
        <v>1869</v>
      </c>
      <c r="AZ51" s="3" t="n">
        <v>76</v>
      </c>
      <c r="BA51" s="3" t="n">
        <v>626</v>
      </c>
      <c r="BB51" s="3" t="n">
        <v>655</v>
      </c>
      <c r="BC51" s="3" t="n">
        <v>688</v>
      </c>
    </row>
    <row r="52" customFormat="false" ht="15.75" hidden="true" customHeight="false" outlineLevel="0" collapsed="false">
      <c r="A52" s="3" t="s">
        <v>139</v>
      </c>
      <c r="B52" s="3" t="n">
        <v>48</v>
      </c>
      <c r="C52" s="3" t="s">
        <v>8</v>
      </c>
      <c r="D52" s="3" t="n">
        <v>886</v>
      </c>
      <c r="E52" s="3" t="s">
        <v>222</v>
      </c>
      <c r="F52" s="3" t="n">
        <v>91</v>
      </c>
      <c r="G52" s="3" t="n">
        <v>0</v>
      </c>
      <c r="H52" s="3" t="n">
        <v>14</v>
      </c>
      <c r="I52" s="3" t="n">
        <v>32</v>
      </c>
      <c r="J52" s="3" t="n">
        <v>16</v>
      </c>
      <c r="K52" s="3" t="n">
        <v>130</v>
      </c>
      <c r="L52" s="3" t="n">
        <v>311</v>
      </c>
      <c r="M52" s="3" t="n">
        <v>141</v>
      </c>
      <c r="N52" s="3" t="n">
        <v>112</v>
      </c>
      <c r="O52" s="3" t="n">
        <v>92</v>
      </c>
      <c r="P52" s="3" t="n">
        <v>65</v>
      </c>
      <c r="Q52" s="3" t="n">
        <v>32</v>
      </c>
      <c r="R52" s="3" t="n">
        <v>11</v>
      </c>
      <c r="S52" s="3" t="n">
        <v>8</v>
      </c>
      <c r="T52" s="3" t="n">
        <v>20</v>
      </c>
      <c r="U52" s="3" t="n">
        <v>8</v>
      </c>
      <c r="V52" s="3" t="n">
        <v>7</v>
      </c>
      <c r="W52" s="3" t="n">
        <v>24</v>
      </c>
      <c r="X52" s="3" t="n">
        <v>0</v>
      </c>
      <c r="Y52" s="3" t="n">
        <v>14</v>
      </c>
      <c r="Z52" s="3" t="n">
        <v>65</v>
      </c>
      <c r="AA52" s="3" t="n">
        <v>39</v>
      </c>
      <c r="AB52" s="3" t="n">
        <v>142</v>
      </c>
      <c r="AC52" s="3" t="n">
        <v>410</v>
      </c>
      <c r="AD52" s="3" t="n">
        <v>392</v>
      </c>
      <c r="AE52" s="3" t="n">
        <v>22</v>
      </c>
      <c r="AF52" s="3" t="n">
        <v>154</v>
      </c>
      <c r="AG52" s="3" t="n">
        <v>43</v>
      </c>
      <c r="AH52" s="3" t="n">
        <v>82</v>
      </c>
      <c r="AI52" s="3" t="n">
        <v>74</v>
      </c>
      <c r="AJ52" s="3" t="n">
        <v>70</v>
      </c>
      <c r="AK52" s="3" t="n">
        <v>132</v>
      </c>
      <c r="AL52" s="3" t="n">
        <v>39</v>
      </c>
      <c r="AM52" s="3" t="n">
        <v>31</v>
      </c>
      <c r="AN52" s="3" t="n">
        <v>50</v>
      </c>
      <c r="AO52" s="3" t="n">
        <v>81</v>
      </c>
      <c r="AP52" s="3" t="n">
        <v>111</v>
      </c>
      <c r="AQ52" s="3" t="n">
        <v>125</v>
      </c>
      <c r="AR52" s="3" t="n">
        <v>82</v>
      </c>
      <c r="AS52" s="3" t="n">
        <v>84</v>
      </c>
      <c r="AT52" s="3" t="n">
        <v>102</v>
      </c>
      <c r="AU52" s="3" t="n">
        <v>126</v>
      </c>
      <c r="AV52" s="3" t="n">
        <v>157</v>
      </c>
      <c r="AW52" s="3" t="n">
        <v>169</v>
      </c>
      <c r="AX52" s="3" t="n">
        <v>301</v>
      </c>
      <c r="AY52" s="4" t="n">
        <v>1137</v>
      </c>
      <c r="AZ52" s="3" t="n">
        <v>521</v>
      </c>
      <c r="BA52" s="3" t="n">
        <v>320</v>
      </c>
      <c r="BB52" s="3" t="n">
        <v>348</v>
      </c>
      <c r="BC52" s="3" t="n">
        <v>579</v>
      </c>
    </row>
    <row r="53" customFormat="false" ht="15.75" hidden="true" customHeight="false" outlineLevel="0" collapsed="false">
      <c r="A53" s="3" t="s">
        <v>205</v>
      </c>
      <c r="B53" s="3" t="n">
        <v>99</v>
      </c>
      <c r="C53" s="3" t="s">
        <v>8</v>
      </c>
      <c r="D53" s="3" t="n">
        <v>886</v>
      </c>
      <c r="E53" s="3" t="s">
        <v>222</v>
      </c>
      <c r="F53" s="3" t="n">
        <v>91</v>
      </c>
      <c r="G53" s="3" t="n">
        <v>0</v>
      </c>
      <c r="H53" s="3" t="n">
        <v>0</v>
      </c>
      <c r="I53" s="3" t="n">
        <v>0</v>
      </c>
      <c r="J53" s="3" t="n">
        <v>556</v>
      </c>
      <c r="K53" s="3" t="n">
        <v>2</v>
      </c>
      <c r="L53" s="3" t="n">
        <v>2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309</v>
      </c>
      <c r="R53" s="3" t="n">
        <v>77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15</v>
      </c>
      <c r="AA53" s="3" t="n">
        <v>10</v>
      </c>
      <c r="AB53" s="3" t="n">
        <v>7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4</v>
      </c>
      <c r="AM53" s="3" t="n">
        <v>26</v>
      </c>
      <c r="AN53" s="3" t="n">
        <v>463</v>
      </c>
      <c r="AO53" s="3" t="n">
        <v>88</v>
      </c>
      <c r="AP53" s="3" t="n">
        <v>25</v>
      </c>
      <c r="AQ53" s="3" t="n">
        <v>91</v>
      </c>
      <c r="AR53" s="3" t="n">
        <v>15</v>
      </c>
      <c r="AS53" s="3" t="n">
        <v>451</v>
      </c>
      <c r="AT53" s="3" t="n">
        <v>236</v>
      </c>
      <c r="AU53" s="3" t="n">
        <v>549</v>
      </c>
      <c r="AV53" s="3" t="n">
        <v>625</v>
      </c>
      <c r="AW53" s="3" t="n">
        <v>655</v>
      </c>
      <c r="AX53" s="3" t="n">
        <v>432</v>
      </c>
      <c r="AY53" s="3" t="n">
        <v>666</v>
      </c>
      <c r="AZ53" s="3" t="n">
        <v>526</v>
      </c>
      <c r="BA53" s="3" t="n">
        <v>751</v>
      </c>
      <c r="BB53" s="3" t="n">
        <v>797</v>
      </c>
      <c r="BC53" s="3" t="n">
        <v>544</v>
      </c>
    </row>
    <row r="54" customFormat="false" ht="15.75" hidden="true" customHeight="false" outlineLevel="0" collapsed="false">
      <c r="A54" s="3" t="s">
        <v>150</v>
      </c>
      <c r="B54" s="3" t="n">
        <v>19</v>
      </c>
      <c r="C54" s="3" t="s">
        <v>8</v>
      </c>
      <c r="D54" s="3" t="n">
        <v>886</v>
      </c>
      <c r="E54" s="3" t="s">
        <v>222</v>
      </c>
      <c r="F54" s="3" t="n">
        <v>91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1</v>
      </c>
      <c r="AT54" s="3" t="n">
        <v>25</v>
      </c>
      <c r="AU54" s="3" t="n">
        <v>163</v>
      </c>
      <c r="AV54" s="3" t="n">
        <v>119</v>
      </c>
      <c r="AW54" s="3" t="n">
        <v>156</v>
      </c>
      <c r="AX54" s="3" t="n">
        <v>208</v>
      </c>
      <c r="AY54" s="3" t="n">
        <v>416</v>
      </c>
      <c r="AZ54" s="3" t="n">
        <v>918</v>
      </c>
      <c r="BA54" s="3" t="n">
        <v>719</v>
      </c>
      <c r="BB54" s="3" t="n">
        <v>487</v>
      </c>
      <c r="BC54" s="3" t="n">
        <v>512</v>
      </c>
    </row>
    <row r="55" customFormat="false" ht="15.75" hidden="true" customHeight="false" outlineLevel="0" collapsed="false">
      <c r="A55" s="3" t="s">
        <v>103</v>
      </c>
      <c r="B55" s="3" t="n">
        <v>146</v>
      </c>
      <c r="C55" s="3" t="s">
        <v>8</v>
      </c>
      <c r="D55" s="3" t="n">
        <v>886</v>
      </c>
      <c r="E55" s="3" t="s">
        <v>222</v>
      </c>
      <c r="F55" s="3" t="n">
        <v>91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4" t="n">
        <v>7222</v>
      </c>
      <c r="AM55" s="4" t="n">
        <v>3537</v>
      </c>
      <c r="AN55" s="4" t="n">
        <v>3496</v>
      </c>
      <c r="AO55" s="4" t="n">
        <v>1739</v>
      </c>
      <c r="AP55" s="4" t="n">
        <v>1371</v>
      </c>
      <c r="AQ55" s="3" t="n">
        <v>58</v>
      </c>
      <c r="AR55" s="3" t="n">
        <v>175</v>
      </c>
      <c r="AS55" s="3" t="n">
        <v>69</v>
      </c>
      <c r="AT55" s="3" t="n">
        <v>110</v>
      </c>
      <c r="AU55" s="3" t="n">
        <v>223</v>
      </c>
      <c r="AV55" s="3" t="n">
        <v>21</v>
      </c>
      <c r="AW55" s="3" t="n">
        <v>0</v>
      </c>
      <c r="AX55" s="3" t="n">
        <v>201</v>
      </c>
      <c r="AY55" s="3" t="n">
        <v>951</v>
      </c>
      <c r="AZ55" s="3" t="n">
        <v>267</v>
      </c>
      <c r="BA55" s="3" t="n">
        <v>25</v>
      </c>
      <c r="BB55" s="3" t="n">
        <v>711</v>
      </c>
      <c r="BC55" s="3" t="n">
        <v>433</v>
      </c>
    </row>
    <row r="56" customFormat="false" ht="15.75" hidden="true" customHeight="false" outlineLevel="0" collapsed="false">
      <c r="A56" s="3" t="s">
        <v>164</v>
      </c>
      <c r="B56" s="3" t="n">
        <v>226</v>
      </c>
      <c r="C56" s="3" t="s">
        <v>8</v>
      </c>
      <c r="D56" s="3" t="n">
        <v>886</v>
      </c>
      <c r="E56" s="3" t="s">
        <v>222</v>
      </c>
      <c r="F56" s="3" t="n">
        <v>91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1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4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2</v>
      </c>
      <c r="AO56" s="3" t="n">
        <v>1</v>
      </c>
      <c r="AP56" s="3" t="n">
        <v>0</v>
      </c>
      <c r="AQ56" s="3" t="n">
        <v>1</v>
      </c>
      <c r="AR56" s="3" t="n">
        <v>6</v>
      </c>
      <c r="AS56" s="3" t="n">
        <v>0</v>
      </c>
      <c r="AT56" s="3" t="n">
        <v>4</v>
      </c>
      <c r="AU56" s="3" t="n">
        <v>0</v>
      </c>
      <c r="AV56" s="3" t="n">
        <v>6</v>
      </c>
      <c r="AW56" s="3" t="n">
        <v>0</v>
      </c>
      <c r="AX56" s="3" t="n">
        <v>0</v>
      </c>
      <c r="AY56" s="3" t="n">
        <v>37</v>
      </c>
      <c r="AZ56" s="3" t="n">
        <v>18</v>
      </c>
      <c r="BA56" s="3" t="n">
        <v>12</v>
      </c>
      <c r="BB56" s="3" t="n">
        <v>89</v>
      </c>
      <c r="BC56" s="3" t="n">
        <v>367</v>
      </c>
    </row>
    <row r="57" customFormat="false" ht="15.75" hidden="true" customHeight="false" outlineLevel="0" collapsed="false">
      <c r="A57" s="3" t="s">
        <v>57</v>
      </c>
      <c r="B57" s="3" t="n">
        <v>221</v>
      </c>
      <c r="C57" s="3" t="s">
        <v>8</v>
      </c>
      <c r="D57" s="3" t="n">
        <v>886</v>
      </c>
      <c r="E57" s="3" t="s">
        <v>222</v>
      </c>
      <c r="F57" s="3" t="n">
        <v>91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4" t="n">
        <v>1680</v>
      </c>
      <c r="AV57" s="4" t="n">
        <v>1024</v>
      </c>
      <c r="AW57" s="3" t="n">
        <v>0</v>
      </c>
      <c r="AX57" s="3" t="n">
        <v>194</v>
      </c>
      <c r="AY57" s="4" t="n">
        <v>1169</v>
      </c>
      <c r="AZ57" s="3" t="n">
        <v>817</v>
      </c>
      <c r="BA57" s="4" t="n">
        <v>2561</v>
      </c>
      <c r="BB57" s="4" t="n">
        <v>1339</v>
      </c>
      <c r="BC57" s="3" t="n">
        <v>318</v>
      </c>
    </row>
    <row r="58" customFormat="false" ht="15.75" hidden="true" customHeight="false" outlineLevel="0" collapsed="false">
      <c r="A58" s="3" t="s">
        <v>88</v>
      </c>
      <c r="B58" s="3" t="n">
        <v>113</v>
      </c>
      <c r="C58" s="3" t="s">
        <v>8</v>
      </c>
      <c r="D58" s="3" t="n">
        <v>886</v>
      </c>
      <c r="E58" s="3" t="s">
        <v>222</v>
      </c>
      <c r="F58" s="3" t="n">
        <v>91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3" t="n">
        <v>0</v>
      </c>
      <c r="AM58" s="3" t="n">
        <v>0</v>
      </c>
      <c r="AN58" s="3" t="n">
        <v>0</v>
      </c>
      <c r="AO58" s="3" t="n">
        <v>889</v>
      </c>
      <c r="AP58" s="3" t="n">
        <v>165</v>
      </c>
      <c r="AQ58" s="3" t="n">
        <v>247</v>
      </c>
      <c r="AR58" s="3" t="n">
        <v>277</v>
      </c>
      <c r="AS58" s="3" t="n">
        <v>79</v>
      </c>
      <c r="AT58" s="3" t="n">
        <v>25</v>
      </c>
      <c r="AU58" s="3" t="n">
        <v>246</v>
      </c>
      <c r="AV58" s="3" t="n">
        <v>64</v>
      </c>
      <c r="AW58" s="3" t="n">
        <v>256</v>
      </c>
      <c r="AX58" s="3" t="n">
        <v>398</v>
      </c>
      <c r="AY58" s="3" t="n">
        <v>250</v>
      </c>
      <c r="AZ58" s="3" t="n">
        <v>243</v>
      </c>
      <c r="BA58" s="3" t="n">
        <v>296</v>
      </c>
      <c r="BB58" s="3" t="n">
        <v>335</v>
      </c>
      <c r="BC58" s="3" t="n">
        <v>306</v>
      </c>
    </row>
    <row r="59" customFormat="false" ht="15.75" hidden="true" customHeight="false" outlineLevel="0" collapsed="false">
      <c r="A59" s="3" t="s">
        <v>29</v>
      </c>
      <c r="B59" s="3" t="n">
        <v>223</v>
      </c>
      <c r="C59" s="3" t="s">
        <v>8</v>
      </c>
      <c r="D59" s="3" t="n">
        <v>886</v>
      </c>
      <c r="E59" s="3" t="s">
        <v>222</v>
      </c>
      <c r="F59" s="3" t="n">
        <v>91</v>
      </c>
      <c r="G59" s="3" t="n">
        <v>329</v>
      </c>
      <c r="H59" s="3" t="n">
        <v>82</v>
      </c>
      <c r="I59" s="3" t="n">
        <v>75</v>
      </c>
      <c r="J59" s="3" t="n">
        <v>253</v>
      </c>
      <c r="K59" s="3" t="n">
        <v>73</v>
      </c>
      <c r="L59" s="3" t="n">
        <v>220</v>
      </c>
      <c r="M59" s="3" t="n">
        <v>18</v>
      </c>
      <c r="N59" s="3" t="n">
        <v>13</v>
      </c>
      <c r="O59" s="3" t="n">
        <v>0</v>
      </c>
      <c r="P59" s="3" t="n">
        <v>0</v>
      </c>
      <c r="Q59" s="3" t="n">
        <v>27</v>
      </c>
      <c r="R59" s="3" t="n">
        <v>22</v>
      </c>
      <c r="S59" s="3" t="n">
        <v>39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4" t="n">
        <v>4545</v>
      </c>
      <c r="AB59" s="3" t="n">
        <v>23</v>
      </c>
      <c r="AC59" s="3" t="n">
        <v>192</v>
      </c>
      <c r="AD59" s="3" t="n">
        <v>289</v>
      </c>
      <c r="AE59" s="3" t="n">
        <v>242</v>
      </c>
      <c r="AF59" s="3" t="n">
        <v>155</v>
      </c>
      <c r="AG59" s="3" t="n">
        <v>149</v>
      </c>
      <c r="AH59" s="3" t="n">
        <v>195</v>
      </c>
      <c r="AI59" s="3" t="n">
        <v>165</v>
      </c>
      <c r="AJ59" s="3" t="n">
        <v>126</v>
      </c>
      <c r="AK59" s="3" t="n">
        <v>110</v>
      </c>
      <c r="AL59" s="3" t="n">
        <v>365</v>
      </c>
      <c r="AM59" s="3" t="n">
        <v>358</v>
      </c>
      <c r="AN59" s="3" t="n">
        <v>84</v>
      </c>
      <c r="AO59" s="3" t="n">
        <v>307</v>
      </c>
      <c r="AP59" s="3" t="n">
        <v>396</v>
      </c>
      <c r="AQ59" s="3" t="n">
        <v>188</v>
      </c>
      <c r="AR59" s="3" t="n">
        <v>83</v>
      </c>
      <c r="AS59" s="3" t="n">
        <v>103</v>
      </c>
      <c r="AT59" s="3" t="n">
        <v>96</v>
      </c>
      <c r="AU59" s="3" t="n">
        <v>116</v>
      </c>
      <c r="AV59" s="3" t="n">
        <v>118</v>
      </c>
      <c r="AW59" s="3" t="n">
        <v>85</v>
      </c>
      <c r="AX59" s="3" t="n">
        <v>76</v>
      </c>
      <c r="AY59" s="3" t="n">
        <v>100</v>
      </c>
      <c r="AZ59" s="3" t="n">
        <v>105</v>
      </c>
      <c r="BA59" s="3" t="n">
        <v>117</v>
      </c>
      <c r="BB59" s="3" t="n">
        <v>216</v>
      </c>
      <c r="BC59" s="3" t="n">
        <v>257</v>
      </c>
    </row>
    <row r="60" customFormat="false" ht="15.75" hidden="true" customHeight="false" outlineLevel="0" collapsed="false">
      <c r="A60" s="3" t="s">
        <v>173</v>
      </c>
      <c r="B60" s="3" t="n">
        <v>169</v>
      </c>
      <c r="C60" s="3" t="s">
        <v>8</v>
      </c>
      <c r="D60" s="3" t="n">
        <v>886</v>
      </c>
      <c r="E60" s="3" t="s">
        <v>222</v>
      </c>
      <c r="F60" s="3" t="n">
        <v>9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6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60</v>
      </c>
      <c r="AV60" s="3" t="n">
        <v>22</v>
      </c>
      <c r="AW60" s="3" t="n">
        <v>48</v>
      </c>
      <c r="AX60" s="3" t="n">
        <v>163</v>
      </c>
      <c r="AY60" s="3" t="n">
        <v>229</v>
      </c>
      <c r="AZ60" s="3" t="n">
        <v>223</v>
      </c>
      <c r="BA60" s="3" t="n">
        <v>275</v>
      </c>
      <c r="BB60" s="3" t="n">
        <v>151</v>
      </c>
      <c r="BC60" s="3" t="n">
        <v>255</v>
      </c>
    </row>
    <row r="61" customFormat="false" ht="15.75" hidden="true" customHeight="false" outlineLevel="0" collapsed="false">
      <c r="A61" s="3" t="s">
        <v>162</v>
      </c>
      <c r="B61" s="3" t="n">
        <v>165</v>
      </c>
      <c r="C61" s="3" t="s">
        <v>8</v>
      </c>
      <c r="D61" s="3" t="n">
        <v>886</v>
      </c>
      <c r="E61" s="3" t="s">
        <v>222</v>
      </c>
      <c r="F61" s="3" t="n">
        <v>91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1</v>
      </c>
      <c r="P61" s="3" t="n">
        <v>1</v>
      </c>
      <c r="Q61" s="3" t="n">
        <v>0</v>
      </c>
      <c r="R61" s="3" t="n">
        <v>0</v>
      </c>
      <c r="S61" s="3" t="n">
        <v>2</v>
      </c>
      <c r="T61" s="3" t="n">
        <v>0</v>
      </c>
      <c r="U61" s="3" t="n">
        <v>0</v>
      </c>
      <c r="V61" s="3" t="n">
        <v>8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28</v>
      </c>
      <c r="AV61" s="3" t="n">
        <v>40</v>
      </c>
      <c r="AW61" s="3" t="n">
        <v>35</v>
      </c>
      <c r="AX61" s="3" t="n">
        <v>20</v>
      </c>
      <c r="AY61" s="3" t="n">
        <v>6</v>
      </c>
      <c r="AZ61" s="3" t="n">
        <v>3</v>
      </c>
      <c r="BA61" s="3" t="n">
        <v>29</v>
      </c>
      <c r="BB61" s="3" t="n">
        <v>102</v>
      </c>
      <c r="BC61" s="3" t="n">
        <v>207</v>
      </c>
    </row>
    <row r="62" customFormat="false" ht="15.75" hidden="true" customHeight="false" outlineLevel="0" collapsed="false">
      <c r="A62" s="3" t="s">
        <v>157</v>
      </c>
      <c r="B62" s="3" t="n">
        <v>251</v>
      </c>
      <c r="C62" s="3" t="s">
        <v>8</v>
      </c>
      <c r="D62" s="3" t="n">
        <v>886</v>
      </c>
      <c r="E62" s="3" t="s">
        <v>222</v>
      </c>
      <c r="F62" s="3" t="n">
        <v>91</v>
      </c>
      <c r="G62" s="3" t="n">
        <v>0</v>
      </c>
      <c r="H62" s="3" t="n">
        <v>0</v>
      </c>
      <c r="I62" s="3" t="n">
        <v>0</v>
      </c>
      <c r="J62" s="3" t="n">
        <v>4</v>
      </c>
      <c r="K62" s="3" t="n">
        <v>20</v>
      </c>
      <c r="L62" s="3" t="n">
        <v>2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89</v>
      </c>
      <c r="AX62" s="3" t="n">
        <v>72</v>
      </c>
      <c r="AY62" s="3" t="n">
        <v>38</v>
      </c>
      <c r="AZ62" s="3" t="n">
        <v>10</v>
      </c>
      <c r="BA62" s="3" t="n">
        <v>84</v>
      </c>
      <c r="BB62" s="3" t="n">
        <v>219</v>
      </c>
      <c r="BC62" s="3" t="n">
        <v>189</v>
      </c>
    </row>
    <row r="63" customFormat="false" ht="15.75" hidden="true" customHeight="false" outlineLevel="0" collapsed="false">
      <c r="A63" s="3" t="s">
        <v>167</v>
      </c>
      <c r="B63" s="3" t="n">
        <v>114</v>
      </c>
      <c r="C63" s="3" t="s">
        <v>8</v>
      </c>
      <c r="D63" s="3" t="n">
        <v>886</v>
      </c>
      <c r="E63" s="3" t="s">
        <v>222</v>
      </c>
      <c r="F63" s="3" t="n">
        <v>91</v>
      </c>
      <c r="G63" s="4" t="n">
        <v>2770</v>
      </c>
      <c r="H63" s="4" t="n">
        <v>3578</v>
      </c>
      <c r="I63" s="4" t="n">
        <v>3275</v>
      </c>
      <c r="J63" s="4" t="n">
        <v>2525</v>
      </c>
      <c r="K63" s="4" t="n">
        <v>1584</v>
      </c>
      <c r="L63" s="4" t="n">
        <v>1349</v>
      </c>
      <c r="M63" s="4" t="n">
        <v>1708</v>
      </c>
      <c r="N63" s="4" t="n">
        <v>1663</v>
      </c>
      <c r="O63" s="4" t="n">
        <v>1686</v>
      </c>
      <c r="P63" s="4" t="n">
        <v>1599</v>
      </c>
      <c r="Q63" s="3" t="n">
        <v>918</v>
      </c>
      <c r="R63" s="4" t="n">
        <v>2441</v>
      </c>
      <c r="S63" s="4" t="n">
        <v>2443</v>
      </c>
      <c r="T63" s="4" t="n">
        <v>1792</v>
      </c>
      <c r="U63" s="4" t="n">
        <v>1023</v>
      </c>
      <c r="V63" s="3" t="n">
        <v>992</v>
      </c>
      <c r="W63" s="3" t="n">
        <v>731</v>
      </c>
      <c r="X63" s="4" t="n">
        <v>1112</v>
      </c>
      <c r="Y63" s="3" t="n">
        <v>785</v>
      </c>
      <c r="Z63" s="3" t="n">
        <v>94</v>
      </c>
      <c r="AA63" s="3" t="n">
        <v>305</v>
      </c>
      <c r="AB63" s="3" t="n">
        <v>480</v>
      </c>
      <c r="AC63" s="3" t="n">
        <v>682</v>
      </c>
      <c r="AD63" s="3" t="n">
        <v>189</v>
      </c>
      <c r="AE63" s="3" t="n">
        <v>7</v>
      </c>
      <c r="AF63" s="3" t="n">
        <v>30</v>
      </c>
      <c r="AG63" s="3" t="n">
        <v>257</v>
      </c>
      <c r="AH63" s="3" t="n">
        <v>129</v>
      </c>
      <c r="AI63" s="3" t="n">
        <v>174</v>
      </c>
      <c r="AJ63" s="3" t="n">
        <v>291</v>
      </c>
      <c r="AK63" s="3" t="n">
        <v>34</v>
      </c>
      <c r="AL63" s="3" t="n">
        <v>263</v>
      </c>
      <c r="AM63" s="3" t="n">
        <v>48</v>
      </c>
      <c r="AN63" s="3" t="n">
        <v>37</v>
      </c>
      <c r="AO63" s="3" t="n">
        <v>73</v>
      </c>
      <c r="AP63" s="4" t="n">
        <v>1380</v>
      </c>
      <c r="AQ63" s="3" t="n">
        <v>209</v>
      </c>
      <c r="AR63" s="3" t="n">
        <v>156</v>
      </c>
      <c r="AS63" s="3" t="n">
        <v>71</v>
      </c>
      <c r="AT63" s="3" t="n">
        <v>0</v>
      </c>
      <c r="AU63" s="3" t="n">
        <v>57</v>
      </c>
      <c r="AV63" s="3" t="n">
        <v>0</v>
      </c>
      <c r="AW63" s="3" t="n">
        <v>77</v>
      </c>
      <c r="AX63" s="3" t="n">
        <v>12</v>
      </c>
      <c r="AY63" s="3" t="n">
        <v>34</v>
      </c>
      <c r="AZ63" s="3" t="n">
        <v>31</v>
      </c>
      <c r="BA63" s="3" t="n">
        <v>108</v>
      </c>
      <c r="BB63" s="3" t="n">
        <v>331</v>
      </c>
      <c r="BC63" s="3" t="n">
        <v>187</v>
      </c>
    </row>
    <row r="64" customFormat="false" ht="15.75" hidden="true" customHeight="false" outlineLevel="0" collapsed="false">
      <c r="A64" s="3" t="s">
        <v>98</v>
      </c>
      <c r="B64" s="3" t="n">
        <v>216</v>
      </c>
      <c r="C64" s="3" t="s">
        <v>8</v>
      </c>
      <c r="D64" s="3" t="n">
        <v>886</v>
      </c>
      <c r="E64" s="3" t="s">
        <v>222</v>
      </c>
      <c r="F64" s="3" t="n">
        <v>9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8</v>
      </c>
      <c r="S64" s="3" t="n">
        <v>23</v>
      </c>
      <c r="T64" s="3" t="n">
        <v>0</v>
      </c>
      <c r="U64" s="3" t="n">
        <v>0</v>
      </c>
      <c r="V64" s="3" t="n">
        <v>2</v>
      </c>
      <c r="W64" s="3" t="n">
        <v>1</v>
      </c>
      <c r="X64" s="3" t="n">
        <v>0</v>
      </c>
      <c r="Y64" s="3" t="n">
        <v>2</v>
      </c>
      <c r="Z64" s="3" t="n">
        <v>4</v>
      </c>
      <c r="AA64" s="3" t="n">
        <v>23</v>
      </c>
      <c r="AB64" s="3" t="n">
        <v>2</v>
      </c>
      <c r="AC64" s="3" t="n">
        <v>1</v>
      </c>
      <c r="AD64" s="3" t="n">
        <v>4</v>
      </c>
      <c r="AE64" s="3" t="n">
        <v>10</v>
      </c>
      <c r="AF64" s="3" t="n">
        <v>5</v>
      </c>
      <c r="AG64" s="3" t="n">
        <v>8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91</v>
      </c>
      <c r="AY64" s="3" t="n">
        <v>0</v>
      </c>
      <c r="AZ64" s="3" t="n">
        <v>0</v>
      </c>
      <c r="BA64" s="3" t="n">
        <v>163</v>
      </c>
      <c r="BB64" s="3" t="n">
        <v>191</v>
      </c>
      <c r="BC64" s="3" t="n">
        <v>176</v>
      </c>
    </row>
    <row r="65" customFormat="false" ht="15.75" hidden="true" customHeight="false" outlineLevel="0" collapsed="false">
      <c r="A65" s="3" t="s">
        <v>48</v>
      </c>
      <c r="B65" s="3" t="n">
        <v>118</v>
      </c>
      <c r="C65" s="3" t="s">
        <v>8</v>
      </c>
      <c r="D65" s="3" t="n">
        <v>886</v>
      </c>
      <c r="E65" s="3" t="s">
        <v>222</v>
      </c>
      <c r="F65" s="3" t="n">
        <v>9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11</v>
      </c>
      <c r="M65" s="3" t="n">
        <v>141</v>
      </c>
      <c r="N65" s="3" t="n">
        <v>4</v>
      </c>
      <c r="O65" s="3" t="n">
        <v>39</v>
      </c>
      <c r="P65" s="3" t="n">
        <v>10</v>
      </c>
      <c r="Q65" s="3" t="n">
        <v>151</v>
      </c>
      <c r="R65" s="3" t="n">
        <v>37</v>
      </c>
      <c r="S65" s="3" t="n">
        <v>17</v>
      </c>
      <c r="T65" s="3" t="n">
        <v>3</v>
      </c>
      <c r="U65" s="3" t="n">
        <v>45</v>
      </c>
      <c r="V65" s="3" t="n">
        <v>91</v>
      </c>
      <c r="W65" s="3" t="n">
        <v>83</v>
      </c>
      <c r="X65" s="3" t="n">
        <v>302</v>
      </c>
      <c r="Y65" s="3" t="n">
        <v>389</v>
      </c>
      <c r="Z65" s="3" t="n">
        <v>271</v>
      </c>
      <c r="AA65" s="3" t="n">
        <v>521</v>
      </c>
      <c r="AB65" s="3" t="n">
        <v>258</v>
      </c>
      <c r="AC65" s="3" t="n">
        <v>306</v>
      </c>
      <c r="AD65" s="3" t="n">
        <v>223</v>
      </c>
      <c r="AE65" s="3" t="n">
        <v>0</v>
      </c>
      <c r="AF65" s="3" t="n">
        <v>44</v>
      </c>
      <c r="AG65" s="3" t="n">
        <v>0</v>
      </c>
      <c r="AH65" s="3" t="n">
        <v>66</v>
      </c>
      <c r="AI65" s="3" t="n">
        <v>103</v>
      </c>
      <c r="AJ65" s="3" t="n">
        <v>77</v>
      </c>
      <c r="AK65" s="3" t="n">
        <v>0</v>
      </c>
      <c r="AL65" s="3" t="n">
        <v>36</v>
      </c>
      <c r="AM65" s="3" t="n">
        <v>0</v>
      </c>
      <c r="AN65" s="3" t="n">
        <v>4</v>
      </c>
      <c r="AO65" s="3" t="n">
        <v>48</v>
      </c>
      <c r="AP65" s="3" t="n">
        <v>2</v>
      </c>
      <c r="AQ65" s="3" t="n">
        <v>35</v>
      </c>
      <c r="AR65" s="3" t="n">
        <v>24</v>
      </c>
      <c r="AS65" s="3" t="n">
        <v>25</v>
      </c>
      <c r="AT65" s="3" t="n">
        <v>8</v>
      </c>
      <c r="AU65" s="3" t="n">
        <v>0</v>
      </c>
      <c r="AV65" s="3" t="n">
        <v>23</v>
      </c>
      <c r="AW65" s="3" t="n">
        <v>3</v>
      </c>
      <c r="AX65" s="3" t="n">
        <v>0</v>
      </c>
      <c r="AY65" s="3" t="n">
        <v>239</v>
      </c>
      <c r="AZ65" s="3" t="n">
        <v>0</v>
      </c>
      <c r="BA65" s="3" t="n">
        <v>0</v>
      </c>
      <c r="BB65" s="3" t="n">
        <v>122</v>
      </c>
      <c r="BC65" s="3" t="n">
        <v>175</v>
      </c>
    </row>
    <row r="66" customFormat="false" ht="15.75" hidden="true" customHeight="false" outlineLevel="0" collapsed="false">
      <c r="A66" s="3" t="s">
        <v>63</v>
      </c>
      <c r="B66" s="3" t="n">
        <v>80</v>
      </c>
      <c r="C66" s="3" t="s">
        <v>8</v>
      </c>
      <c r="D66" s="3" t="n">
        <v>886</v>
      </c>
      <c r="E66" s="3" t="s">
        <v>222</v>
      </c>
      <c r="F66" s="3" t="n">
        <v>91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66</v>
      </c>
      <c r="AX66" s="3" t="n">
        <v>21</v>
      </c>
      <c r="AY66" s="3" t="n">
        <v>1</v>
      </c>
      <c r="AZ66" s="3" t="n">
        <v>50</v>
      </c>
      <c r="BA66" s="3" t="n">
        <v>113</v>
      </c>
      <c r="BB66" s="3" t="n">
        <v>135</v>
      </c>
      <c r="BC66" s="3" t="n">
        <v>162</v>
      </c>
    </row>
    <row r="67" customFormat="false" ht="15.75" hidden="true" customHeight="false" outlineLevel="0" collapsed="false">
      <c r="A67" s="3" t="s">
        <v>49</v>
      </c>
      <c r="B67" s="3" t="n">
        <v>121</v>
      </c>
      <c r="C67" s="3" t="s">
        <v>8</v>
      </c>
      <c r="D67" s="3" t="n">
        <v>886</v>
      </c>
      <c r="E67" s="3" t="s">
        <v>222</v>
      </c>
      <c r="F67" s="3" t="n">
        <v>91</v>
      </c>
      <c r="G67" s="3" t="n">
        <v>68</v>
      </c>
      <c r="H67" s="3" t="n">
        <v>42</v>
      </c>
      <c r="I67" s="3" t="n">
        <v>23</v>
      </c>
      <c r="J67" s="3" t="n">
        <v>148</v>
      </c>
      <c r="K67" s="3" t="n">
        <v>57</v>
      </c>
      <c r="L67" s="3" t="n">
        <v>163</v>
      </c>
      <c r="M67" s="3" t="n">
        <v>38</v>
      </c>
      <c r="N67" s="3" t="n">
        <v>215</v>
      </c>
      <c r="O67" s="3" t="n">
        <v>565</v>
      </c>
      <c r="P67" s="3" t="n">
        <v>556</v>
      </c>
      <c r="Q67" s="4" t="n">
        <v>1722</v>
      </c>
      <c r="R67" s="3" t="n">
        <v>37</v>
      </c>
      <c r="S67" s="3" t="n">
        <v>355</v>
      </c>
      <c r="T67" s="3" t="n">
        <v>0</v>
      </c>
      <c r="U67" s="3" t="n">
        <v>0</v>
      </c>
      <c r="V67" s="3" t="n">
        <v>0</v>
      </c>
      <c r="W67" s="3" t="n">
        <v>73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23</v>
      </c>
      <c r="AR67" s="3" t="n">
        <v>60</v>
      </c>
      <c r="AS67" s="3" t="n">
        <v>48</v>
      </c>
      <c r="AT67" s="3" t="n">
        <v>14</v>
      </c>
      <c r="AU67" s="3" t="n">
        <v>166</v>
      </c>
      <c r="AV67" s="3" t="n">
        <v>301</v>
      </c>
      <c r="AW67" s="3" t="n">
        <v>37</v>
      </c>
      <c r="AX67" s="3" t="n">
        <v>23</v>
      </c>
      <c r="AY67" s="3" t="n">
        <v>78</v>
      </c>
      <c r="AZ67" s="3" t="n">
        <v>63</v>
      </c>
      <c r="BA67" s="3" t="n">
        <v>24</v>
      </c>
      <c r="BB67" s="3" t="n">
        <v>21</v>
      </c>
      <c r="BC67" s="3" t="n">
        <v>162</v>
      </c>
    </row>
    <row r="68" customFormat="false" ht="15.75" hidden="true" customHeight="false" outlineLevel="0" collapsed="false">
      <c r="A68" s="3" t="s">
        <v>68</v>
      </c>
      <c r="B68" s="3" t="n">
        <v>89</v>
      </c>
      <c r="C68" s="3" t="s">
        <v>8</v>
      </c>
      <c r="D68" s="3" t="n">
        <v>886</v>
      </c>
      <c r="E68" s="3" t="s">
        <v>222</v>
      </c>
      <c r="F68" s="3" t="n">
        <v>91</v>
      </c>
      <c r="G68" s="3" t="n">
        <v>4</v>
      </c>
      <c r="H68" s="3" t="n">
        <v>3</v>
      </c>
      <c r="I68" s="3" t="n">
        <v>1</v>
      </c>
      <c r="J68" s="3" t="n">
        <v>0</v>
      </c>
      <c r="K68" s="3" t="n">
        <v>3</v>
      </c>
      <c r="L68" s="3" t="n">
        <v>23</v>
      </c>
      <c r="M68" s="3" t="n">
        <v>30</v>
      </c>
      <c r="N68" s="3" t="n">
        <v>40</v>
      </c>
      <c r="O68" s="3" t="n">
        <v>19</v>
      </c>
      <c r="P68" s="3" t="n">
        <v>25</v>
      </c>
      <c r="Q68" s="3" t="n">
        <v>52</v>
      </c>
      <c r="R68" s="3" t="n">
        <v>35</v>
      </c>
      <c r="S68" s="3" t="n">
        <v>33</v>
      </c>
      <c r="T68" s="3" t="n">
        <v>26</v>
      </c>
      <c r="U68" s="3" t="n">
        <v>63</v>
      </c>
      <c r="V68" s="3" t="n">
        <v>48</v>
      </c>
      <c r="W68" s="3" t="n">
        <v>16</v>
      </c>
      <c r="X68" s="3" t="n">
        <v>24</v>
      </c>
      <c r="Y68" s="3" t="n">
        <v>36</v>
      </c>
      <c r="Z68" s="3" t="n">
        <v>38</v>
      </c>
      <c r="AA68" s="3" t="n">
        <v>40</v>
      </c>
      <c r="AB68" s="3" t="n">
        <v>67</v>
      </c>
      <c r="AC68" s="3" t="n">
        <v>18</v>
      </c>
      <c r="AD68" s="3" t="n">
        <v>10</v>
      </c>
      <c r="AE68" s="3" t="n">
        <v>9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7</v>
      </c>
      <c r="AM68" s="3" t="n">
        <v>0</v>
      </c>
      <c r="AN68" s="3" t="n">
        <v>8</v>
      </c>
      <c r="AO68" s="3" t="n">
        <v>0</v>
      </c>
      <c r="AP68" s="3" t="n">
        <v>0</v>
      </c>
      <c r="AQ68" s="3" t="n">
        <v>8</v>
      </c>
      <c r="AR68" s="3" t="n">
        <v>1</v>
      </c>
      <c r="AS68" s="3" t="n">
        <v>0</v>
      </c>
      <c r="AT68" s="3" t="n">
        <v>6</v>
      </c>
      <c r="AU68" s="3" t="n">
        <v>26</v>
      </c>
      <c r="AV68" s="3" t="n">
        <v>25</v>
      </c>
      <c r="AW68" s="3" t="n">
        <v>131</v>
      </c>
      <c r="AX68" s="3" t="n">
        <v>134</v>
      </c>
      <c r="AY68" s="3" t="n">
        <v>124</v>
      </c>
      <c r="AZ68" s="3" t="n">
        <v>161</v>
      </c>
      <c r="BA68" s="3" t="n">
        <v>107</v>
      </c>
      <c r="BB68" s="3" t="n">
        <v>54</v>
      </c>
      <c r="BC68" s="3" t="n">
        <v>149</v>
      </c>
    </row>
    <row r="69" customFormat="false" ht="15.75" hidden="true" customHeight="false" outlineLevel="0" collapsed="false">
      <c r="A69" s="3" t="s">
        <v>80</v>
      </c>
      <c r="B69" s="3" t="n">
        <v>81</v>
      </c>
      <c r="C69" s="3" t="s">
        <v>8</v>
      </c>
      <c r="D69" s="3" t="n">
        <v>886</v>
      </c>
      <c r="E69" s="3" t="s">
        <v>222</v>
      </c>
      <c r="F69" s="3" t="n">
        <v>91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48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45</v>
      </c>
      <c r="AV69" s="3" t="n">
        <v>0</v>
      </c>
      <c r="AW69" s="3" t="n">
        <v>0</v>
      </c>
      <c r="AX69" s="3" t="n">
        <v>0</v>
      </c>
      <c r="AY69" s="3" t="n">
        <v>197</v>
      </c>
      <c r="AZ69" s="3" t="n">
        <v>197</v>
      </c>
      <c r="BA69" s="3" t="n">
        <v>122</v>
      </c>
      <c r="BB69" s="3" t="n">
        <v>134</v>
      </c>
      <c r="BC69" s="3" t="n">
        <v>134</v>
      </c>
    </row>
    <row r="70" customFormat="false" ht="15.75" hidden="true" customHeight="false" outlineLevel="0" collapsed="false">
      <c r="A70" s="3" t="s">
        <v>201</v>
      </c>
      <c r="B70" s="3" t="n">
        <v>44</v>
      </c>
      <c r="C70" s="3" t="s">
        <v>8</v>
      </c>
      <c r="D70" s="3" t="n">
        <v>886</v>
      </c>
      <c r="E70" s="3" t="s">
        <v>222</v>
      </c>
      <c r="F70" s="3" t="n">
        <v>9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20</v>
      </c>
      <c r="S70" s="3" t="n">
        <v>20</v>
      </c>
      <c r="T70" s="3" t="n">
        <v>2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9</v>
      </c>
      <c r="AL70" s="3" t="n">
        <v>0</v>
      </c>
      <c r="AM70" s="3" t="n">
        <v>1</v>
      </c>
      <c r="AN70" s="3" t="n">
        <v>0</v>
      </c>
      <c r="AO70" s="3" t="n">
        <v>0</v>
      </c>
      <c r="AP70" s="3" t="n">
        <v>30</v>
      </c>
      <c r="AQ70" s="3" t="n">
        <v>0</v>
      </c>
      <c r="AR70" s="3" t="n">
        <v>0</v>
      </c>
      <c r="AS70" s="3" t="n">
        <v>0</v>
      </c>
      <c r="AT70" s="3" t="n">
        <v>56</v>
      </c>
      <c r="AU70" s="3" t="n">
        <v>178</v>
      </c>
      <c r="AV70" s="3" t="n">
        <v>200</v>
      </c>
      <c r="AW70" s="3" t="n">
        <v>458</v>
      </c>
      <c r="AX70" s="4" t="n">
        <v>1550</v>
      </c>
      <c r="AY70" s="3" t="n">
        <v>406</v>
      </c>
      <c r="AZ70" s="3" t="n">
        <v>604</v>
      </c>
      <c r="BA70" s="3" t="n">
        <v>295</v>
      </c>
      <c r="BB70" s="3" t="n">
        <v>484</v>
      </c>
      <c r="BC70" s="3" t="n">
        <v>111</v>
      </c>
    </row>
    <row r="71" customFormat="false" ht="15.75" hidden="true" customHeight="false" outlineLevel="0" collapsed="false">
      <c r="A71" s="3" t="s">
        <v>163</v>
      </c>
      <c r="B71" s="3" t="n">
        <v>93</v>
      </c>
      <c r="C71" s="3" t="s">
        <v>8</v>
      </c>
      <c r="D71" s="3" t="n">
        <v>886</v>
      </c>
      <c r="E71" s="3" t="s">
        <v>222</v>
      </c>
      <c r="F71" s="3" t="n">
        <v>91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6</v>
      </c>
      <c r="AQ71" s="3" t="n">
        <v>8</v>
      </c>
      <c r="AR71" s="3" t="n">
        <v>6</v>
      </c>
      <c r="AS71" s="3" t="n">
        <v>0</v>
      </c>
      <c r="AT71" s="3" t="n">
        <v>4</v>
      </c>
      <c r="AU71" s="3" t="n">
        <v>10</v>
      </c>
      <c r="AV71" s="3" t="n">
        <v>19</v>
      </c>
      <c r="AW71" s="3" t="n">
        <v>43</v>
      </c>
      <c r="AX71" s="3" t="n">
        <v>84</v>
      </c>
      <c r="AY71" s="3" t="n">
        <v>183</v>
      </c>
      <c r="AZ71" s="3" t="n">
        <v>140</v>
      </c>
      <c r="BA71" s="3" t="n">
        <v>137</v>
      </c>
      <c r="BB71" s="3" t="n">
        <v>107</v>
      </c>
      <c r="BC71" s="3" t="n">
        <v>107</v>
      </c>
    </row>
    <row r="72" customFormat="false" ht="15.75" hidden="true" customHeight="false" outlineLevel="0" collapsed="false">
      <c r="A72" s="3" t="s">
        <v>44</v>
      </c>
      <c r="B72" s="3" t="n">
        <v>183</v>
      </c>
      <c r="C72" s="3" t="s">
        <v>8</v>
      </c>
      <c r="D72" s="3" t="n">
        <v>886</v>
      </c>
      <c r="E72" s="3" t="s">
        <v>222</v>
      </c>
      <c r="F72" s="3" t="n">
        <v>91</v>
      </c>
      <c r="G72" s="4" t="n">
        <v>2432</v>
      </c>
      <c r="H72" s="4" t="n">
        <v>2495</v>
      </c>
      <c r="I72" s="4" t="n">
        <v>6000</v>
      </c>
      <c r="J72" s="4" t="n">
        <v>5086</v>
      </c>
      <c r="K72" s="4" t="n">
        <v>7500</v>
      </c>
      <c r="L72" s="4" t="n">
        <v>15200</v>
      </c>
      <c r="M72" s="4" t="n">
        <v>20400</v>
      </c>
      <c r="N72" s="4" t="n">
        <v>16100</v>
      </c>
      <c r="O72" s="4" t="n">
        <v>14800</v>
      </c>
      <c r="P72" s="4" t="n">
        <v>13200</v>
      </c>
      <c r="Q72" s="4" t="n">
        <v>12500</v>
      </c>
      <c r="R72" s="4" t="n">
        <v>13700</v>
      </c>
      <c r="S72" s="4" t="n">
        <v>9768</v>
      </c>
      <c r="T72" s="4" t="n">
        <v>12400</v>
      </c>
      <c r="U72" s="4" t="n">
        <v>8847</v>
      </c>
      <c r="V72" s="4" t="n">
        <v>13200</v>
      </c>
      <c r="W72" s="4" t="n">
        <v>18300</v>
      </c>
      <c r="X72" s="4" t="n">
        <v>18000</v>
      </c>
      <c r="Y72" s="4" t="n">
        <v>9400</v>
      </c>
      <c r="Z72" s="4" t="n">
        <v>5800</v>
      </c>
      <c r="AA72" s="4" t="n">
        <v>38700</v>
      </c>
      <c r="AB72" s="4" t="n">
        <v>1400</v>
      </c>
      <c r="AC72" s="4" t="n">
        <v>6500</v>
      </c>
      <c r="AD72" s="4" t="n">
        <v>4000</v>
      </c>
      <c r="AE72" s="4" t="n">
        <v>1500</v>
      </c>
      <c r="AF72" s="4" t="n">
        <v>3200</v>
      </c>
      <c r="AG72" s="4" t="n">
        <v>9000</v>
      </c>
      <c r="AH72" s="4" t="n">
        <v>18900</v>
      </c>
      <c r="AI72" s="4" t="n">
        <v>17845</v>
      </c>
      <c r="AJ72" s="3" t="n">
        <v>0</v>
      </c>
      <c r="AK72" s="3" t="n">
        <v>11</v>
      </c>
      <c r="AL72" s="3" t="n">
        <v>38</v>
      </c>
      <c r="AM72" s="3" t="n">
        <v>272</v>
      </c>
      <c r="AN72" s="3" t="n">
        <v>21</v>
      </c>
      <c r="AO72" s="3" t="n">
        <v>110</v>
      </c>
      <c r="AP72" s="3" t="n">
        <v>6</v>
      </c>
      <c r="AQ72" s="3" t="n">
        <v>65</v>
      </c>
      <c r="AR72" s="3" t="n">
        <v>36</v>
      </c>
      <c r="AS72" s="3" t="n">
        <v>3</v>
      </c>
      <c r="AT72" s="3" t="n">
        <v>81</v>
      </c>
      <c r="AU72" s="3" t="n">
        <v>34</v>
      </c>
      <c r="AV72" s="3" t="n">
        <v>1</v>
      </c>
      <c r="AW72" s="3" t="n">
        <v>4</v>
      </c>
      <c r="AX72" s="3" t="n">
        <v>193</v>
      </c>
      <c r="AY72" s="3" t="n">
        <v>144</v>
      </c>
      <c r="AZ72" s="3" t="n">
        <v>303</v>
      </c>
      <c r="BA72" s="3" t="n">
        <v>49</v>
      </c>
      <c r="BB72" s="3" t="n">
        <v>43</v>
      </c>
      <c r="BC72" s="3" t="n">
        <v>106</v>
      </c>
    </row>
    <row r="73" customFormat="false" ht="15.75" hidden="true" customHeight="false" outlineLevel="0" collapsed="false">
      <c r="A73" s="3" t="s">
        <v>223</v>
      </c>
      <c r="B73" s="3" t="n">
        <v>178</v>
      </c>
      <c r="C73" s="3" t="s">
        <v>8</v>
      </c>
      <c r="D73" s="3" t="n">
        <v>886</v>
      </c>
      <c r="E73" s="3" t="s">
        <v>222</v>
      </c>
      <c r="F73" s="3" t="n">
        <v>91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3" t="n">
        <v>0</v>
      </c>
      <c r="AN73" s="3" t="n">
        <v>150</v>
      </c>
      <c r="AO73" s="3" t="n">
        <v>100</v>
      </c>
      <c r="AP73" s="3" t="n">
        <v>100</v>
      </c>
      <c r="AQ73" s="3" t="n">
        <v>100</v>
      </c>
      <c r="AR73" s="3" t="n">
        <v>100</v>
      </c>
      <c r="AS73" s="3" t="n">
        <v>100</v>
      </c>
      <c r="AT73" s="3" t="n">
        <v>100</v>
      </c>
      <c r="AU73" s="3" t="n">
        <v>100</v>
      </c>
      <c r="AV73" s="3" t="n">
        <v>100</v>
      </c>
      <c r="AW73" s="3" t="n">
        <v>100</v>
      </c>
      <c r="AX73" s="3" t="n">
        <v>100</v>
      </c>
      <c r="AY73" s="3" t="n">
        <v>100</v>
      </c>
      <c r="AZ73" s="3" t="n">
        <v>100</v>
      </c>
      <c r="BA73" s="3" t="n">
        <v>100</v>
      </c>
      <c r="BB73" s="3" t="n">
        <v>100</v>
      </c>
      <c r="BC73" s="3" t="n">
        <v>100</v>
      </c>
    </row>
    <row r="74" customFormat="false" ht="26.25" hidden="true" customHeight="false" outlineLevel="0" collapsed="false">
      <c r="A74" s="3" t="s">
        <v>86</v>
      </c>
      <c r="B74" s="3" t="n">
        <v>154</v>
      </c>
      <c r="C74" s="3" t="s">
        <v>8</v>
      </c>
      <c r="D74" s="3" t="n">
        <v>886</v>
      </c>
      <c r="E74" s="3" t="s">
        <v>222</v>
      </c>
      <c r="F74" s="3" t="n">
        <v>91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3" t="n">
        <v>6</v>
      </c>
      <c r="AM74" s="3" t="n">
        <v>19</v>
      </c>
      <c r="AN74" s="3" t="n">
        <v>2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2</v>
      </c>
      <c r="AT74" s="3" t="n">
        <v>8</v>
      </c>
      <c r="AU74" s="3" t="n">
        <v>0</v>
      </c>
      <c r="AV74" s="3" t="n">
        <v>0</v>
      </c>
      <c r="AW74" s="3" t="n">
        <v>46</v>
      </c>
      <c r="AX74" s="3" t="n">
        <v>38</v>
      </c>
      <c r="AY74" s="3" t="n">
        <v>143</v>
      </c>
      <c r="AZ74" s="3" t="n">
        <v>11</v>
      </c>
      <c r="BA74" s="3" t="n">
        <v>0</v>
      </c>
      <c r="BB74" s="3" t="n">
        <v>148</v>
      </c>
      <c r="BC74" s="3" t="n">
        <v>86</v>
      </c>
    </row>
    <row r="75" customFormat="false" ht="15.75" hidden="true" customHeight="false" outlineLevel="0" collapsed="false">
      <c r="A75" s="3" t="s">
        <v>64</v>
      </c>
      <c r="B75" s="3" t="n">
        <v>66</v>
      </c>
      <c r="C75" s="3" t="s">
        <v>8</v>
      </c>
      <c r="D75" s="3" t="n">
        <v>886</v>
      </c>
      <c r="E75" s="3" t="s">
        <v>222</v>
      </c>
      <c r="F75" s="3" t="n">
        <v>91</v>
      </c>
      <c r="G75" s="3" t="n">
        <v>2</v>
      </c>
      <c r="H75" s="3" t="n">
        <v>1</v>
      </c>
      <c r="I75" s="3" t="n">
        <v>2</v>
      </c>
      <c r="J75" s="3" t="n">
        <v>2</v>
      </c>
      <c r="K75" s="3" t="n">
        <v>1</v>
      </c>
      <c r="L75" s="3" t="n">
        <v>2</v>
      </c>
      <c r="M75" s="3" t="n">
        <v>3</v>
      </c>
      <c r="N75" s="3" t="n">
        <v>3</v>
      </c>
      <c r="O75" s="3" t="n">
        <v>4</v>
      </c>
      <c r="P75" s="3" t="n">
        <v>2</v>
      </c>
      <c r="Q75" s="3" t="n">
        <v>2</v>
      </c>
      <c r="R75" s="3" t="n">
        <v>1</v>
      </c>
      <c r="S75" s="3" t="n">
        <v>1</v>
      </c>
      <c r="T75" s="3" t="n">
        <v>1</v>
      </c>
      <c r="U75" s="3" t="n">
        <v>2</v>
      </c>
      <c r="V75" s="3" t="n">
        <v>3</v>
      </c>
      <c r="W75" s="3" t="n">
        <v>2</v>
      </c>
      <c r="X75" s="3" t="n">
        <v>5</v>
      </c>
      <c r="Y75" s="3" t="n">
        <v>6</v>
      </c>
      <c r="Z75" s="3" t="n">
        <v>2</v>
      </c>
      <c r="AA75" s="3" t="n">
        <v>7</v>
      </c>
      <c r="AB75" s="3" t="n">
        <v>1</v>
      </c>
      <c r="AC75" s="3" t="n">
        <v>0</v>
      </c>
      <c r="AD75" s="3" t="n">
        <v>2</v>
      </c>
      <c r="AE75" s="3" t="n">
        <v>2</v>
      </c>
      <c r="AF75" s="3" t="n">
        <v>1</v>
      </c>
      <c r="AG75" s="3" t="n">
        <v>1</v>
      </c>
      <c r="AH75" s="3" t="n">
        <v>2</v>
      </c>
      <c r="AI75" s="3" t="n">
        <v>10</v>
      </c>
      <c r="AJ75" s="3" t="n">
        <v>3</v>
      </c>
      <c r="AK75" s="3" t="n">
        <v>3</v>
      </c>
      <c r="AL75" s="3" t="n">
        <v>5</v>
      </c>
      <c r="AM75" s="3" t="n">
        <v>6</v>
      </c>
      <c r="AN75" s="3" t="n">
        <v>7</v>
      </c>
      <c r="AO75" s="3" t="n">
        <v>7</v>
      </c>
      <c r="AP75" s="3" t="n">
        <v>7</v>
      </c>
      <c r="AQ75" s="3" t="n">
        <v>7</v>
      </c>
      <c r="AR75" s="3" t="n">
        <v>7</v>
      </c>
      <c r="AS75" s="3" t="n">
        <v>7</v>
      </c>
      <c r="AT75" s="3" t="n">
        <v>21</v>
      </c>
      <c r="AU75" s="3" t="n">
        <v>102</v>
      </c>
      <c r="AV75" s="3" t="n">
        <v>71</v>
      </c>
      <c r="AW75" s="3" t="n">
        <v>37</v>
      </c>
      <c r="AX75" s="3" t="n">
        <v>66</v>
      </c>
      <c r="AY75" s="3" t="n">
        <v>60</v>
      </c>
      <c r="AZ75" s="3" t="n">
        <v>106</v>
      </c>
      <c r="BA75" s="3" t="n">
        <v>86</v>
      </c>
      <c r="BB75" s="3" t="n">
        <v>82</v>
      </c>
      <c r="BC75" s="3" t="n">
        <v>78</v>
      </c>
    </row>
    <row r="76" customFormat="false" ht="15.75" hidden="true" customHeight="false" outlineLevel="0" collapsed="false">
      <c r="A76" s="3" t="s">
        <v>19</v>
      </c>
      <c r="B76" s="3" t="n">
        <v>59</v>
      </c>
      <c r="C76" s="3" t="s">
        <v>8</v>
      </c>
      <c r="D76" s="3" t="n">
        <v>886</v>
      </c>
      <c r="E76" s="3" t="s">
        <v>222</v>
      </c>
      <c r="F76" s="3" t="n">
        <v>91</v>
      </c>
      <c r="G76" s="3" t="n">
        <v>76</v>
      </c>
      <c r="H76" s="3" t="n">
        <v>14</v>
      </c>
      <c r="I76" s="3" t="n">
        <v>11</v>
      </c>
      <c r="J76" s="3" t="n">
        <v>5</v>
      </c>
      <c r="K76" s="3" t="n">
        <v>6</v>
      </c>
      <c r="L76" s="3" t="n">
        <v>5</v>
      </c>
      <c r="M76" s="3" t="n">
        <v>1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1</v>
      </c>
      <c r="T76" s="3" t="n">
        <v>1</v>
      </c>
      <c r="U76" s="3" t="n">
        <v>1</v>
      </c>
      <c r="V76" s="3" t="n">
        <v>1</v>
      </c>
      <c r="W76" s="3" t="n">
        <v>2</v>
      </c>
      <c r="X76" s="3" t="n">
        <v>1</v>
      </c>
      <c r="Y76" s="3" t="n">
        <v>1</v>
      </c>
      <c r="Z76" s="3" t="n">
        <v>1</v>
      </c>
      <c r="AA76" s="3" t="n">
        <v>4</v>
      </c>
      <c r="AB76" s="3" t="n">
        <v>1</v>
      </c>
      <c r="AC76" s="3" t="n">
        <v>0</v>
      </c>
      <c r="AD76" s="3" t="n">
        <v>1</v>
      </c>
      <c r="AE76" s="3" t="n">
        <v>1</v>
      </c>
      <c r="AF76" s="3" t="n">
        <v>1</v>
      </c>
      <c r="AG76" s="3" t="n">
        <v>1</v>
      </c>
      <c r="AH76" s="3" t="n">
        <v>7</v>
      </c>
      <c r="AI76" s="3" t="n">
        <v>3</v>
      </c>
      <c r="AJ76" s="3" t="n">
        <v>9</v>
      </c>
      <c r="AK76" s="3" t="n">
        <v>68</v>
      </c>
      <c r="AL76" s="3" t="n">
        <v>15</v>
      </c>
      <c r="AM76" s="3" t="n">
        <v>13</v>
      </c>
      <c r="AN76" s="3" t="n">
        <v>11</v>
      </c>
      <c r="AO76" s="3" t="n">
        <v>38</v>
      </c>
      <c r="AP76" s="3" t="n">
        <v>189</v>
      </c>
      <c r="AQ76" s="3" t="n">
        <v>12</v>
      </c>
      <c r="AR76" s="3" t="n">
        <v>11</v>
      </c>
      <c r="AS76" s="3" t="n">
        <v>14</v>
      </c>
      <c r="AT76" s="3" t="n">
        <v>15</v>
      </c>
      <c r="AU76" s="3" t="n">
        <v>20</v>
      </c>
      <c r="AV76" s="3" t="n">
        <v>79</v>
      </c>
      <c r="AW76" s="3" t="n">
        <v>18</v>
      </c>
      <c r="AX76" s="3" t="n">
        <v>5</v>
      </c>
      <c r="AY76" s="3" t="n">
        <v>26</v>
      </c>
      <c r="AZ76" s="3" t="n">
        <v>45</v>
      </c>
      <c r="BA76" s="3" t="n">
        <v>94</v>
      </c>
      <c r="BB76" s="3" t="n">
        <v>76</v>
      </c>
      <c r="BC76" s="3" t="n">
        <v>73</v>
      </c>
    </row>
    <row r="77" customFormat="false" ht="15.75" hidden="true" customHeight="false" outlineLevel="0" collapsed="false">
      <c r="A77" s="3" t="s">
        <v>105</v>
      </c>
      <c r="B77" s="3" t="n">
        <v>75</v>
      </c>
      <c r="C77" s="3" t="s">
        <v>8</v>
      </c>
      <c r="D77" s="3" t="n">
        <v>886</v>
      </c>
      <c r="E77" s="3" t="s">
        <v>222</v>
      </c>
      <c r="F77" s="3" t="n">
        <v>91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69</v>
      </c>
    </row>
    <row r="78" customFormat="false" ht="15.75" hidden="true" customHeight="false" outlineLevel="0" collapsed="false">
      <c r="A78" s="3" t="s">
        <v>66</v>
      </c>
      <c r="B78" s="3" t="n">
        <v>73</v>
      </c>
      <c r="C78" s="3" t="s">
        <v>8</v>
      </c>
      <c r="D78" s="3" t="n">
        <v>886</v>
      </c>
      <c r="E78" s="3" t="s">
        <v>222</v>
      </c>
      <c r="F78" s="3" t="n">
        <v>91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3" t="n">
        <v>24</v>
      </c>
      <c r="AM78" s="3" t="n">
        <v>0</v>
      </c>
      <c r="AN78" s="4" t="n">
        <v>7506</v>
      </c>
      <c r="AO78" s="3" t="n">
        <v>181</v>
      </c>
      <c r="AP78" s="3" t="n">
        <v>0</v>
      </c>
      <c r="AQ78" s="4" t="n">
        <v>1241</v>
      </c>
      <c r="AR78" s="4" t="n">
        <v>2072</v>
      </c>
      <c r="AS78" s="4" t="n">
        <v>2687</v>
      </c>
      <c r="AT78" s="4" t="n">
        <v>2768</v>
      </c>
      <c r="AU78" s="3" t="n">
        <v>0</v>
      </c>
      <c r="AV78" s="3" t="n">
        <v>614</v>
      </c>
      <c r="AW78" s="3" t="n">
        <v>162</v>
      </c>
      <c r="AX78" s="3" t="n">
        <v>6</v>
      </c>
      <c r="AY78" s="3" t="n">
        <v>56</v>
      </c>
      <c r="AZ78" s="3" t="n">
        <v>11</v>
      </c>
      <c r="BA78" s="3" t="n">
        <v>20</v>
      </c>
      <c r="BB78" s="3" t="n">
        <v>118</v>
      </c>
      <c r="BC78" s="3" t="n">
        <v>56</v>
      </c>
    </row>
    <row r="79" customFormat="false" ht="15.75" hidden="true" customHeight="false" outlineLevel="0" collapsed="false">
      <c r="A79" s="3" t="s">
        <v>38</v>
      </c>
      <c r="B79" s="3" t="n">
        <v>84</v>
      </c>
      <c r="C79" s="3" t="s">
        <v>8</v>
      </c>
      <c r="D79" s="3" t="n">
        <v>886</v>
      </c>
      <c r="E79" s="3" t="s">
        <v>222</v>
      </c>
      <c r="F79" s="3" t="n">
        <v>91</v>
      </c>
      <c r="G79" s="3" t="n">
        <v>1</v>
      </c>
      <c r="H79" s="3" t="n">
        <v>4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12</v>
      </c>
      <c r="R79" s="3" t="n">
        <v>1</v>
      </c>
      <c r="S79" s="3" t="n">
        <v>0</v>
      </c>
      <c r="T79" s="3" t="n">
        <v>10</v>
      </c>
      <c r="U79" s="3" t="n">
        <v>0</v>
      </c>
      <c r="V79" s="3" t="n">
        <v>0</v>
      </c>
      <c r="W79" s="3" t="n">
        <v>17</v>
      </c>
      <c r="X79" s="3" t="n">
        <v>0</v>
      </c>
      <c r="Y79" s="3" t="n">
        <v>0</v>
      </c>
      <c r="Z79" s="3" t="n">
        <v>7</v>
      </c>
      <c r="AA79" s="3" t="n">
        <v>7</v>
      </c>
      <c r="AB79" s="3" t="n">
        <v>1</v>
      </c>
      <c r="AC79" s="3" t="n">
        <v>3</v>
      </c>
      <c r="AD79" s="3" t="n">
        <v>20</v>
      </c>
      <c r="AE79" s="3" t="n">
        <v>56</v>
      </c>
      <c r="AF79" s="3" t="n">
        <v>21</v>
      </c>
      <c r="AG79" s="3" t="n">
        <v>6</v>
      </c>
      <c r="AH79" s="3" t="n">
        <v>58</v>
      </c>
      <c r="AI79" s="3" t="n">
        <v>84</v>
      </c>
      <c r="AJ79" s="3" t="n">
        <v>115</v>
      </c>
      <c r="AK79" s="3" t="n">
        <v>44</v>
      </c>
      <c r="AL79" s="3" t="n">
        <v>162</v>
      </c>
      <c r="AM79" s="3" t="n">
        <v>264</v>
      </c>
      <c r="AN79" s="3" t="n">
        <v>64</v>
      </c>
      <c r="AO79" s="3" t="n">
        <v>138</v>
      </c>
      <c r="AP79" s="3" t="n">
        <v>56</v>
      </c>
      <c r="AQ79" s="3" t="n">
        <v>107</v>
      </c>
      <c r="AR79" s="3" t="n">
        <v>119</v>
      </c>
      <c r="AS79" s="3" t="n">
        <v>64</v>
      </c>
      <c r="AT79" s="3" t="n">
        <v>23</v>
      </c>
      <c r="AU79" s="3" t="n">
        <v>13</v>
      </c>
      <c r="AV79" s="3" t="n">
        <v>9</v>
      </c>
      <c r="AW79" s="3" t="n">
        <v>27</v>
      </c>
      <c r="AX79" s="3" t="n">
        <v>181</v>
      </c>
      <c r="AY79" s="3" t="n">
        <v>64</v>
      </c>
      <c r="AZ79" s="3" t="n">
        <v>52</v>
      </c>
      <c r="BA79" s="3" t="n">
        <v>67</v>
      </c>
      <c r="BB79" s="3" t="n">
        <v>169</v>
      </c>
      <c r="BC79" s="3" t="n">
        <v>56</v>
      </c>
    </row>
    <row r="80" customFormat="false" ht="15.75" hidden="true" customHeight="false" outlineLevel="0" collapsed="false">
      <c r="A80" s="3" t="s">
        <v>128</v>
      </c>
      <c r="B80" s="3" t="n">
        <v>157</v>
      </c>
      <c r="C80" s="3" t="s">
        <v>8</v>
      </c>
      <c r="D80" s="3" t="n">
        <v>886</v>
      </c>
      <c r="E80" s="3" t="s">
        <v>222</v>
      </c>
      <c r="F80" s="3" t="n">
        <v>91</v>
      </c>
      <c r="G80" s="3" t="n">
        <v>7</v>
      </c>
      <c r="H80" s="3" t="n">
        <v>29</v>
      </c>
      <c r="I80" s="3" t="n">
        <v>8</v>
      </c>
      <c r="J80" s="3" t="n">
        <v>2</v>
      </c>
      <c r="K80" s="3" t="n">
        <v>1</v>
      </c>
      <c r="L80" s="3" t="n">
        <v>1</v>
      </c>
      <c r="M80" s="3" t="n">
        <v>1</v>
      </c>
      <c r="N80" s="3" t="n">
        <v>5</v>
      </c>
      <c r="O80" s="3" t="n">
        <v>52</v>
      </c>
      <c r="P80" s="3" t="n">
        <v>160</v>
      </c>
      <c r="Q80" s="3" t="n">
        <v>78</v>
      </c>
      <c r="R80" s="3" t="n">
        <v>120</v>
      </c>
      <c r="S80" s="3" t="n">
        <v>27</v>
      </c>
      <c r="T80" s="3" t="n">
        <v>54</v>
      </c>
      <c r="U80" s="3" t="n">
        <v>12</v>
      </c>
      <c r="V80" s="3" t="n">
        <v>60</v>
      </c>
      <c r="W80" s="3" t="n">
        <v>26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9</v>
      </c>
      <c r="AM80" s="3" t="n">
        <v>0</v>
      </c>
      <c r="AN80" s="3" t="n">
        <v>16</v>
      </c>
      <c r="AO80" s="3" t="n">
        <v>68</v>
      </c>
      <c r="AP80" s="3" t="n">
        <v>3</v>
      </c>
      <c r="AQ80" s="3" t="n">
        <v>14</v>
      </c>
      <c r="AR80" s="3" t="n">
        <v>1</v>
      </c>
      <c r="AS80" s="3" t="n">
        <v>30</v>
      </c>
      <c r="AT80" s="3" t="n">
        <v>58</v>
      </c>
      <c r="AU80" s="3" t="n">
        <v>110</v>
      </c>
      <c r="AV80" s="3" t="n">
        <v>55</v>
      </c>
      <c r="AW80" s="3" t="n">
        <v>18</v>
      </c>
      <c r="AX80" s="3" t="n">
        <v>45</v>
      </c>
      <c r="AY80" s="3" t="n">
        <v>23</v>
      </c>
      <c r="AZ80" s="3" t="n">
        <v>37</v>
      </c>
      <c r="BA80" s="3" t="n">
        <v>123</v>
      </c>
      <c r="BB80" s="3" t="n">
        <v>66</v>
      </c>
      <c r="BC80" s="3" t="n">
        <v>49</v>
      </c>
    </row>
    <row r="81" customFormat="false" ht="15.75" hidden="true" customHeight="false" outlineLevel="0" collapsed="false">
      <c r="A81" s="3" t="s">
        <v>106</v>
      </c>
      <c r="B81" s="3" t="n">
        <v>105</v>
      </c>
      <c r="C81" s="3" t="s">
        <v>8</v>
      </c>
      <c r="D81" s="3" t="n">
        <v>886</v>
      </c>
      <c r="E81" s="3" t="s">
        <v>222</v>
      </c>
      <c r="F81" s="3" t="n">
        <v>9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2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600</v>
      </c>
      <c r="V81" s="4" t="n">
        <v>1000</v>
      </c>
      <c r="W81" s="4" t="n">
        <v>2229</v>
      </c>
      <c r="X81" s="3" t="n">
        <v>554</v>
      </c>
      <c r="Y81" s="3" t="n">
        <v>0</v>
      </c>
      <c r="Z81" s="4" t="n">
        <v>2075</v>
      </c>
      <c r="AA81" s="4" t="n">
        <v>2515</v>
      </c>
      <c r="AB81" s="3" t="n">
        <v>0</v>
      </c>
      <c r="AC81" s="3" t="n">
        <v>2</v>
      </c>
      <c r="AD81" s="3" t="n">
        <v>30</v>
      </c>
      <c r="AE81" s="3" t="n">
        <v>30</v>
      </c>
      <c r="AF81" s="3" t="n">
        <v>70</v>
      </c>
      <c r="AG81" s="3" t="n">
        <v>80</v>
      </c>
      <c r="AH81" s="3" t="n">
        <v>500</v>
      </c>
      <c r="AI81" s="4" t="n">
        <v>2405</v>
      </c>
      <c r="AJ81" s="4" t="n">
        <v>1000</v>
      </c>
      <c r="AK81" s="3" t="n">
        <v>400</v>
      </c>
      <c r="AL81" s="3" t="n">
        <v>50</v>
      </c>
      <c r="AM81" s="3" t="n">
        <v>30</v>
      </c>
      <c r="AN81" s="3" t="n">
        <v>60</v>
      </c>
      <c r="AO81" s="3" t="n">
        <v>60</v>
      </c>
      <c r="AP81" s="3" t="n">
        <v>190</v>
      </c>
      <c r="AQ81" s="3" t="n">
        <v>25</v>
      </c>
      <c r="AR81" s="3" t="n">
        <v>25</v>
      </c>
      <c r="AS81" s="3" t="n">
        <v>55</v>
      </c>
      <c r="AT81" s="3" t="n">
        <v>0</v>
      </c>
      <c r="AU81" s="3" t="n">
        <v>785</v>
      </c>
      <c r="AV81" s="3" t="n">
        <v>263</v>
      </c>
      <c r="AW81" s="4" t="n">
        <v>1950</v>
      </c>
      <c r="AX81" s="4" t="n">
        <v>1709</v>
      </c>
      <c r="AY81" s="3" t="n">
        <v>0</v>
      </c>
      <c r="AZ81" s="3" t="n">
        <v>25</v>
      </c>
      <c r="BA81" s="3" t="n">
        <v>46</v>
      </c>
      <c r="BB81" s="3" t="n">
        <v>127</v>
      </c>
      <c r="BC81" s="3" t="n">
        <v>48</v>
      </c>
    </row>
    <row r="82" customFormat="false" ht="15.75" hidden="true" customHeight="false" outlineLevel="0" collapsed="false">
      <c r="A82" s="3" t="s">
        <v>97</v>
      </c>
      <c r="B82" s="3" t="n">
        <v>195</v>
      </c>
      <c r="C82" s="3" t="s">
        <v>8</v>
      </c>
      <c r="D82" s="3" t="n">
        <v>886</v>
      </c>
      <c r="E82" s="3" t="s">
        <v>222</v>
      </c>
      <c r="F82" s="3" t="n">
        <v>91</v>
      </c>
      <c r="G82" s="3" t="n">
        <v>0</v>
      </c>
      <c r="H82" s="3" t="n">
        <v>3</v>
      </c>
      <c r="I82" s="3" t="n">
        <v>22</v>
      </c>
      <c r="J82" s="3" t="n">
        <v>5</v>
      </c>
      <c r="K82" s="3" t="n">
        <v>2</v>
      </c>
      <c r="L82" s="3" t="n">
        <v>4</v>
      </c>
      <c r="M82" s="3" t="n">
        <v>2</v>
      </c>
      <c r="N82" s="3" t="n">
        <v>17</v>
      </c>
      <c r="O82" s="3" t="n">
        <v>5</v>
      </c>
      <c r="P82" s="3" t="n">
        <v>9</v>
      </c>
      <c r="Q82" s="3" t="n">
        <v>10</v>
      </c>
      <c r="R82" s="3" t="n">
        <v>4</v>
      </c>
      <c r="S82" s="3" t="n">
        <v>10</v>
      </c>
      <c r="T82" s="3" t="n">
        <v>5</v>
      </c>
      <c r="U82" s="3" t="n">
        <v>7</v>
      </c>
      <c r="V82" s="3" t="n">
        <v>16</v>
      </c>
      <c r="W82" s="3" t="n">
        <v>107</v>
      </c>
      <c r="X82" s="3" t="n">
        <v>15</v>
      </c>
      <c r="Y82" s="3" t="n">
        <v>43</v>
      </c>
      <c r="Z82" s="3" t="n">
        <v>2</v>
      </c>
      <c r="AA82" s="3" t="n">
        <v>5</v>
      </c>
      <c r="AB82" s="3" t="n">
        <v>20</v>
      </c>
      <c r="AC82" s="3" t="n">
        <v>7</v>
      </c>
      <c r="AD82" s="3" t="n">
        <v>6</v>
      </c>
      <c r="AE82" s="3" t="n">
        <v>10</v>
      </c>
      <c r="AF82" s="3" t="n">
        <v>12</v>
      </c>
      <c r="AG82" s="3" t="n">
        <v>4</v>
      </c>
      <c r="AH82" s="3" t="n">
        <v>1</v>
      </c>
      <c r="AI82" s="4" t="n">
        <v>1004</v>
      </c>
      <c r="AJ82" s="3" t="n">
        <v>414</v>
      </c>
      <c r="AK82" s="3" t="n">
        <v>3</v>
      </c>
      <c r="AL82" s="3" t="n">
        <v>7</v>
      </c>
      <c r="AM82" s="3" t="n">
        <v>22</v>
      </c>
      <c r="AN82" s="3" t="n">
        <v>9</v>
      </c>
      <c r="AO82" s="3" t="n">
        <v>0</v>
      </c>
      <c r="AP82" s="3" t="n">
        <v>0</v>
      </c>
      <c r="AQ82" s="3" t="n">
        <v>0</v>
      </c>
      <c r="AR82" s="3" t="n">
        <v>20</v>
      </c>
      <c r="AS82" s="3" t="n">
        <v>19</v>
      </c>
      <c r="AT82" s="3" t="n">
        <v>1</v>
      </c>
      <c r="AU82" s="3" t="n">
        <v>21</v>
      </c>
      <c r="AV82" s="3" t="n">
        <v>14</v>
      </c>
      <c r="AW82" s="3" t="n">
        <v>29</v>
      </c>
      <c r="AX82" s="3" t="n">
        <v>20</v>
      </c>
      <c r="AY82" s="3" t="n">
        <v>23</v>
      </c>
      <c r="AZ82" s="3" t="n">
        <v>18</v>
      </c>
      <c r="BA82" s="3" t="n">
        <v>16</v>
      </c>
      <c r="BB82" s="3" t="n">
        <v>20</v>
      </c>
      <c r="BC82" s="3" t="n">
        <v>47</v>
      </c>
    </row>
    <row r="83" customFormat="false" ht="15.75" hidden="true" customHeight="false" outlineLevel="0" collapsed="false">
      <c r="A83" s="3" t="s">
        <v>42</v>
      </c>
      <c r="B83" s="3" t="n">
        <v>108</v>
      </c>
      <c r="C83" s="3" t="s">
        <v>8</v>
      </c>
      <c r="D83" s="3" t="n">
        <v>886</v>
      </c>
      <c r="E83" s="3" t="s">
        <v>222</v>
      </c>
      <c r="F83" s="3" t="n">
        <v>91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4" t="n">
        <v>2000</v>
      </c>
      <c r="AM83" s="4" t="n">
        <v>2600</v>
      </c>
      <c r="AN83" s="4" t="n">
        <v>2300</v>
      </c>
      <c r="AO83" s="4" t="n">
        <v>3148</v>
      </c>
      <c r="AP83" s="3" t="n">
        <v>974</v>
      </c>
      <c r="AQ83" s="3" t="n">
        <v>153</v>
      </c>
      <c r="AR83" s="3" t="n">
        <v>895</v>
      </c>
      <c r="AS83" s="3" t="n">
        <v>1</v>
      </c>
      <c r="AT83" s="3" t="n">
        <v>26</v>
      </c>
      <c r="AU83" s="3" t="n">
        <v>0</v>
      </c>
      <c r="AV83" s="3" t="n">
        <v>65</v>
      </c>
      <c r="AW83" s="3" t="n">
        <v>126</v>
      </c>
      <c r="AX83" s="3" t="n">
        <v>149</v>
      </c>
      <c r="AY83" s="3" t="n">
        <v>387</v>
      </c>
      <c r="AZ83" s="3" t="n">
        <v>980</v>
      </c>
      <c r="BA83" s="3" t="n">
        <v>495</v>
      </c>
      <c r="BB83" s="3" t="n">
        <v>606</v>
      </c>
      <c r="BC83" s="3" t="n">
        <v>41</v>
      </c>
    </row>
    <row r="84" customFormat="false" ht="15.75" hidden="true" customHeight="false" outlineLevel="0" collapsed="false">
      <c r="A84" s="3" t="s">
        <v>135</v>
      </c>
      <c r="B84" s="3" t="n">
        <v>133</v>
      </c>
      <c r="C84" s="3" t="s">
        <v>8</v>
      </c>
      <c r="D84" s="3" t="n">
        <v>886</v>
      </c>
      <c r="E84" s="3" t="s">
        <v>222</v>
      </c>
      <c r="F84" s="3" t="n">
        <v>91</v>
      </c>
      <c r="G84" s="3" t="n">
        <v>28</v>
      </c>
      <c r="H84" s="3" t="n">
        <v>73</v>
      </c>
      <c r="I84" s="3" t="n">
        <v>4</v>
      </c>
      <c r="J84" s="3" t="n">
        <v>6</v>
      </c>
      <c r="K84" s="3" t="n">
        <v>8</v>
      </c>
      <c r="L84" s="3" t="n">
        <v>18</v>
      </c>
      <c r="M84" s="3" t="n">
        <v>9</v>
      </c>
      <c r="N84" s="3" t="n">
        <v>2</v>
      </c>
      <c r="O84" s="3" t="n">
        <v>1</v>
      </c>
      <c r="P84" s="3" t="n">
        <v>2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16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41</v>
      </c>
      <c r="BC84" s="3" t="n">
        <v>41</v>
      </c>
    </row>
    <row r="85" customFormat="false" ht="15.75" hidden="true" customHeight="false" outlineLevel="0" collapsed="false">
      <c r="A85" s="3" t="s">
        <v>15</v>
      </c>
      <c r="B85" s="3" t="n">
        <v>138</v>
      </c>
      <c r="C85" s="3" t="s">
        <v>8</v>
      </c>
      <c r="D85" s="3" t="n">
        <v>886</v>
      </c>
      <c r="E85" s="3" t="s">
        <v>222</v>
      </c>
      <c r="F85" s="3" t="n">
        <v>9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2</v>
      </c>
      <c r="X85" s="3" t="n">
        <v>21</v>
      </c>
      <c r="Y85" s="3" t="n">
        <v>0</v>
      </c>
      <c r="Z85" s="3" t="n">
        <v>0</v>
      </c>
      <c r="AA85" s="3" t="n">
        <v>0</v>
      </c>
      <c r="AB85" s="3" t="n">
        <v>105</v>
      </c>
      <c r="AC85" s="3" t="n">
        <v>0</v>
      </c>
      <c r="AD85" s="3" t="n">
        <v>67</v>
      </c>
      <c r="AE85" s="3" t="n">
        <v>0</v>
      </c>
      <c r="AF85" s="3" t="n">
        <v>6</v>
      </c>
      <c r="AG85" s="3" t="n">
        <v>11</v>
      </c>
      <c r="AH85" s="3" t="n">
        <v>0</v>
      </c>
      <c r="AI85" s="3" t="n">
        <v>574</v>
      </c>
      <c r="AJ85" s="3" t="n">
        <v>2</v>
      </c>
      <c r="AK85" s="3" t="n">
        <v>0</v>
      </c>
      <c r="AL85" s="3" t="n">
        <v>0</v>
      </c>
      <c r="AM85" s="3" t="n">
        <v>10</v>
      </c>
      <c r="AN85" s="3" t="n">
        <v>0</v>
      </c>
      <c r="AO85" s="3" t="n">
        <v>206</v>
      </c>
      <c r="AP85" s="4" t="n">
        <v>1975</v>
      </c>
      <c r="AQ85" s="3" t="n">
        <v>51</v>
      </c>
      <c r="AR85" s="3" t="n">
        <v>191</v>
      </c>
      <c r="AS85" s="3" t="n">
        <v>403</v>
      </c>
      <c r="AT85" s="3" t="n">
        <v>61</v>
      </c>
      <c r="AU85" s="3" t="n">
        <v>107</v>
      </c>
      <c r="AV85" s="3" t="n">
        <v>48</v>
      </c>
      <c r="AW85" s="3" t="n">
        <v>426</v>
      </c>
      <c r="AX85" s="4" t="n">
        <v>1009</v>
      </c>
      <c r="AY85" s="3" t="n">
        <v>950</v>
      </c>
      <c r="AZ85" s="3" t="n">
        <v>688</v>
      </c>
      <c r="BA85" s="4" t="n">
        <v>1510</v>
      </c>
      <c r="BB85" s="3" t="n">
        <v>41</v>
      </c>
      <c r="BC85" s="3" t="n">
        <v>27</v>
      </c>
    </row>
    <row r="86" customFormat="false" ht="15.75" hidden="true" customHeight="false" outlineLevel="0" collapsed="false">
      <c r="A86" s="3" t="s">
        <v>83</v>
      </c>
      <c r="B86" s="3" t="n">
        <v>179</v>
      </c>
      <c r="C86" s="3" t="s">
        <v>8</v>
      </c>
      <c r="D86" s="3" t="n">
        <v>886</v>
      </c>
      <c r="E86" s="3" t="s">
        <v>222</v>
      </c>
      <c r="F86" s="3" t="n">
        <v>9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8</v>
      </c>
      <c r="T86" s="3" t="n">
        <v>7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8</v>
      </c>
      <c r="AL86" s="3" t="n">
        <v>0</v>
      </c>
      <c r="AM86" s="3" t="n">
        <v>2</v>
      </c>
      <c r="AN86" s="3" t="n">
        <v>1</v>
      </c>
      <c r="AO86" s="3" t="n">
        <v>1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2</v>
      </c>
      <c r="AX86" s="3" t="n">
        <v>10</v>
      </c>
      <c r="AY86" s="3" t="n">
        <v>60</v>
      </c>
      <c r="AZ86" s="3" t="n">
        <v>35</v>
      </c>
      <c r="BA86" s="3" t="n">
        <v>15</v>
      </c>
      <c r="BB86" s="3" t="n">
        <v>25</v>
      </c>
      <c r="BC86" s="3" t="n">
        <v>25</v>
      </c>
    </row>
    <row r="87" customFormat="false" ht="15.75" hidden="true" customHeight="false" outlineLevel="0" collapsed="false">
      <c r="A87" s="3" t="s">
        <v>20</v>
      </c>
      <c r="B87" s="3" t="n">
        <v>143</v>
      </c>
      <c r="C87" s="3" t="s">
        <v>8</v>
      </c>
      <c r="D87" s="3" t="n">
        <v>886</v>
      </c>
      <c r="E87" s="3" t="s">
        <v>222</v>
      </c>
      <c r="F87" s="3" t="n">
        <v>91</v>
      </c>
      <c r="G87" s="3" t="n">
        <v>2</v>
      </c>
      <c r="H87" s="3" t="n">
        <v>2</v>
      </c>
      <c r="I87" s="3" t="n">
        <v>5</v>
      </c>
      <c r="J87" s="3" t="n">
        <v>1</v>
      </c>
      <c r="K87" s="3" t="n">
        <v>2</v>
      </c>
      <c r="L87" s="3" t="n">
        <v>0</v>
      </c>
      <c r="M87" s="3" t="n">
        <v>0</v>
      </c>
      <c r="N87" s="3" t="n">
        <v>1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1</v>
      </c>
      <c r="AP87" s="3" t="n">
        <v>1</v>
      </c>
      <c r="AQ87" s="3" t="n">
        <v>0</v>
      </c>
      <c r="AR87" s="3" t="n">
        <v>0</v>
      </c>
      <c r="AS87" s="3" t="n">
        <v>23</v>
      </c>
      <c r="AT87" s="3" t="n">
        <v>21</v>
      </c>
      <c r="AU87" s="3" t="n">
        <v>21</v>
      </c>
      <c r="AV87" s="3" t="n">
        <v>266</v>
      </c>
      <c r="AW87" s="3" t="n">
        <v>0</v>
      </c>
      <c r="AX87" s="3" t="n">
        <v>29</v>
      </c>
      <c r="AY87" s="3" t="n">
        <v>20</v>
      </c>
      <c r="AZ87" s="3" t="n">
        <v>121</v>
      </c>
      <c r="BA87" s="3" t="n">
        <v>86</v>
      </c>
      <c r="BB87" s="3" t="n">
        <v>260</v>
      </c>
      <c r="BC87" s="3" t="n">
        <v>22</v>
      </c>
    </row>
    <row r="88" customFormat="false" ht="15.75" hidden="true" customHeight="false" outlineLevel="0" collapsed="false">
      <c r="A88" s="3" t="s">
        <v>24</v>
      </c>
      <c r="B88" s="3" t="n">
        <v>171</v>
      </c>
      <c r="C88" s="3" t="s">
        <v>8</v>
      </c>
      <c r="D88" s="3" t="n">
        <v>886</v>
      </c>
      <c r="E88" s="3" t="s">
        <v>222</v>
      </c>
      <c r="F88" s="3" t="n">
        <v>9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1</v>
      </c>
      <c r="AN88" s="3" t="n">
        <v>2</v>
      </c>
      <c r="AO88" s="3" t="n">
        <v>3</v>
      </c>
      <c r="AP88" s="3" t="n">
        <v>3</v>
      </c>
      <c r="AQ88" s="3" t="n">
        <v>21</v>
      </c>
      <c r="AR88" s="3" t="n">
        <v>9</v>
      </c>
      <c r="AS88" s="3" t="n">
        <v>7</v>
      </c>
      <c r="AT88" s="3" t="n">
        <v>214</v>
      </c>
      <c r="AU88" s="3" t="n">
        <v>12</v>
      </c>
      <c r="AV88" s="3" t="n">
        <v>10</v>
      </c>
      <c r="AW88" s="3" t="n">
        <v>4</v>
      </c>
      <c r="AX88" s="3" t="n">
        <v>10</v>
      </c>
      <c r="AY88" s="3" t="n">
        <v>5</v>
      </c>
      <c r="AZ88" s="3" t="n">
        <v>14</v>
      </c>
      <c r="BA88" s="3" t="n">
        <v>32</v>
      </c>
      <c r="BB88" s="3" t="n">
        <v>61</v>
      </c>
      <c r="BC88" s="3" t="n">
        <v>21</v>
      </c>
    </row>
    <row r="89" customFormat="false" ht="15.75" hidden="true" customHeight="false" outlineLevel="0" collapsed="false">
      <c r="A89" s="3" t="s">
        <v>77</v>
      </c>
      <c r="B89" s="3" t="n">
        <v>112</v>
      </c>
      <c r="C89" s="3" t="s">
        <v>8</v>
      </c>
      <c r="D89" s="3" t="n">
        <v>886</v>
      </c>
      <c r="E89" s="3" t="s">
        <v>222</v>
      </c>
      <c r="F89" s="3" t="n">
        <v>9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6</v>
      </c>
      <c r="M89" s="3" t="n">
        <v>16</v>
      </c>
      <c r="N89" s="3" t="n">
        <v>32</v>
      </c>
      <c r="O89" s="3" t="n">
        <v>0</v>
      </c>
      <c r="P89" s="3" t="n">
        <v>0</v>
      </c>
      <c r="Q89" s="3" t="n">
        <v>12</v>
      </c>
      <c r="R89" s="3" t="n">
        <v>12</v>
      </c>
      <c r="S89" s="3" t="n">
        <v>0</v>
      </c>
      <c r="T89" s="3" t="n">
        <v>19</v>
      </c>
      <c r="U89" s="3" t="n">
        <v>46</v>
      </c>
      <c r="V89" s="3" t="n">
        <v>8</v>
      </c>
      <c r="W89" s="3" t="n">
        <v>4</v>
      </c>
      <c r="X89" s="3" t="n">
        <v>0</v>
      </c>
      <c r="Y89" s="3" t="n">
        <v>17</v>
      </c>
      <c r="Z89" s="3" t="n">
        <v>181</v>
      </c>
      <c r="AA89" s="3" t="n">
        <v>18</v>
      </c>
      <c r="AB89" s="3" t="n">
        <v>0</v>
      </c>
      <c r="AC89" s="3" t="n">
        <v>74</v>
      </c>
      <c r="AD89" s="3" t="n">
        <v>3</v>
      </c>
      <c r="AE89" s="3" t="n">
        <v>33</v>
      </c>
      <c r="AF89" s="3" t="n">
        <v>32</v>
      </c>
      <c r="AG89" s="3" t="n">
        <v>30</v>
      </c>
      <c r="AH89" s="3" t="n">
        <v>67</v>
      </c>
      <c r="AI89" s="3" t="n">
        <v>94</v>
      </c>
      <c r="AJ89" s="3" t="n">
        <v>73</v>
      </c>
      <c r="AK89" s="3" t="n">
        <v>100</v>
      </c>
      <c r="AL89" s="3" t="n">
        <v>202</v>
      </c>
      <c r="AM89" s="3" t="n">
        <v>22</v>
      </c>
      <c r="AN89" s="3" t="n">
        <v>185</v>
      </c>
      <c r="AO89" s="3" t="n">
        <v>114</v>
      </c>
      <c r="AP89" s="3" t="n">
        <v>46</v>
      </c>
      <c r="AQ89" s="3" t="n">
        <v>46</v>
      </c>
      <c r="AR89" s="3" t="n">
        <v>116</v>
      </c>
      <c r="AS89" s="3" t="n">
        <v>178</v>
      </c>
      <c r="AT89" s="3" t="n">
        <v>167</v>
      </c>
      <c r="AU89" s="3" t="n">
        <v>177</v>
      </c>
      <c r="AV89" s="3" t="n">
        <v>2</v>
      </c>
      <c r="AW89" s="3" t="n">
        <v>20</v>
      </c>
      <c r="AX89" s="3" t="n">
        <v>71</v>
      </c>
      <c r="AY89" s="3" t="n">
        <v>25</v>
      </c>
      <c r="AZ89" s="3" t="n">
        <v>87</v>
      </c>
      <c r="BA89" s="3" t="n">
        <v>25</v>
      </c>
      <c r="BB89" s="3" t="n">
        <v>10</v>
      </c>
      <c r="BC89" s="3" t="n">
        <v>20</v>
      </c>
    </row>
    <row r="90" customFormat="false" ht="15.75" hidden="true" customHeight="false" outlineLevel="0" collapsed="false">
      <c r="A90" s="3" t="s">
        <v>161</v>
      </c>
      <c r="B90" s="3" t="n">
        <v>130</v>
      </c>
      <c r="C90" s="3" t="s">
        <v>8</v>
      </c>
      <c r="D90" s="3" t="n">
        <v>886</v>
      </c>
      <c r="E90" s="3" t="s">
        <v>222</v>
      </c>
      <c r="F90" s="3" t="n">
        <v>91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1</v>
      </c>
      <c r="AB90" s="3" t="n">
        <v>0</v>
      </c>
      <c r="AC90" s="3" t="n">
        <v>1</v>
      </c>
      <c r="AD90" s="3" t="n">
        <v>8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10</v>
      </c>
      <c r="AP90" s="3" t="n">
        <v>1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5</v>
      </c>
      <c r="BC90" s="3" t="n">
        <v>20</v>
      </c>
    </row>
    <row r="91" customFormat="false" ht="15.75" hidden="true" customHeight="false" outlineLevel="0" collapsed="false">
      <c r="A91" s="3" t="s">
        <v>34</v>
      </c>
      <c r="B91" s="3" t="n">
        <v>212</v>
      </c>
      <c r="C91" s="3" t="s">
        <v>8</v>
      </c>
      <c r="D91" s="3" t="n">
        <v>886</v>
      </c>
      <c r="E91" s="3" t="s">
        <v>222</v>
      </c>
      <c r="F91" s="3" t="n">
        <v>91</v>
      </c>
      <c r="G91" s="3" t="n">
        <v>0</v>
      </c>
      <c r="H91" s="3" t="n">
        <v>0</v>
      </c>
      <c r="I91" s="3" t="n">
        <v>2</v>
      </c>
      <c r="J91" s="3" t="n">
        <v>8</v>
      </c>
      <c r="K91" s="3" t="n">
        <v>8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7</v>
      </c>
      <c r="AM91" s="3" t="n">
        <v>11</v>
      </c>
      <c r="AN91" s="3" t="n">
        <v>256</v>
      </c>
      <c r="AO91" s="3" t="n">
        <v>223</v>
      </c>
      <c r="AP91" s="3" t="n">
        <v>191</v>
      </c>
      <c r="AQ91" s="3" t="n">
        <v>209</v>
      </c>
      <c r="AR91" s="3" t="n">
        <v>104</v>
      </c>
      <c r="AS91" s="3" t="n">
        <v>50</v>
      </c>
      <c r="AT91" s="3" t="n">
        <v>60</v>
      </c>
      <c r="AU91" s="3" t="n">
        <v>110</v>
      </c>
      <c r="AV91" s="3" t="n">
        <v>97</v>
      </c>
      <c r="AW91" s="3" t="n">
        <v>37</v>
      </c>
      <c r="AX91" s="3" t="n">
        <v>169</v>
      </c>
      <c r="AY91" s="3" t="n">
        <v>73</v>
      </c>
      <c r="AZ91" s="3" t="n">
        <v>374</v>
      </c>
      <c r="BA91" s="3" t="n">
        <v>329</v>
      </c>
      <c r="BB91" s="3" t="n">
        <v>20</v>
      </c>
      <c r="BC91" s="3" t="n">
        <v>20</v>
      </c>
    </row>
    <row r="92" customFormat="false" ht="15.75" hidden="true" customHeight="false" outlineLevel="0" collapsed="false">
      <c r="A92" s="3" t="s">
        <v>81</v>
      </c>
      <c r="B92" s="3" t="n">
        <v>50</v>
      </c>
      <c r="C92" s="3" t="s">
        <v>8</v>
      </c>
      <c r="D92" s="3" t="n">
        <v>886</v>
      </c>
      <c r="E92" s="3" t="s">
        <v>222</v>
      </c>
      <c r="F92" s="3" t="n">
        <v>91</v>
      </c>
      <c r="G92" s="3" t="n">
        <v>0</v>
      </c>
      <c r="H92" s="3" t="n">
        <v>3</v>
      </c>
      <c r="I92" s="3" t="n">
        <v>15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1</v>
      </c>
      <c r="R92" s="3" t="n">
        <v>1</v>
      </c>
      <c r="S92" s="3" t="n">
        <v>1</v>
      </c>
      <c r="T92" s="3" t="n">
        <v>1</v>
      </c>
      <c r="U92" s="3" t="n">
        <v>1</v>
      </c>
      <c r="V92" s="3" t="n">
        <v>118</v>
      </c>
      <c r="W92" s="3" t="n">
        <v>15</v>
      </c>
      <c r="X92" s="3" t="n">
        <v>225</v>
      </c>
      <c r="Y92" s="3" t="n">
        <v>3</v>
      </c>
      <c r="Z92" s="3" t="n">
        <v>30</v>
      </c>
      <c r="AA92" s="3" t="n">
        <v>1</v>
      </c>
      <c r="AB92" s="3" t="n">
        <v>1</v>
      </c>
      <c r="AC92" s="3" t="n">
        <v>2</v>
      </c>
      <c r="AD92" s="3" t="n">
        <v>7</v>
      </c>
      <c r="AE92" s="3" t="n">
        <v>14</v>
      </c>
      <c r="AF92" s="3" t="n">
        <v>10</v>
      </c>
      <c r="AG92" s="3" t="n">
        <v>6</v>
      </c>
      <c r="AH92" s="3" t="n">
        <v>14</v>
      </c>
      <c r="AI92" s="3" t="n">
        <v>222</v>
      </c>
      <c r="AJ92" s="3" t="n">
        <v>237</v>
      </c>
      <c r="AK92" s="3" t="n">
        <v>159</v>
      </c>
      <c r="AL92" s="3" t="n">
        <v>46</v>
      </c>
      <c r="AM92" s="4" t="n">
        <v>1506</v>
      </c>
      <c r="AN92" s="3" t="n">
        <v>55</v>
      </c>
      <c r="AO92" s="3" t="n">
        <v>110</v>
      </c>
      <c r="AP92" s="3" t="n">
        <v>66</v>
      </c>
      <c r="AQ92" s="3" t="n">
        <v>72</v>
      </c>
      <c r="AR92" s="3" t="n">
        <v>79</v>
      </c>
      <c r="AS92" s="3" t="n">
        <v>327</v>
      </c>
      <c r="AT92" s="3" t="n">
        <v>264</v>
      </c>
      <c r="AU92" s="3" t="n">
        <v>329</v>
      </c>
      <c r="AV92" s="3" t="n">
        <v>283</v>
      </c>
      <c r="AW92" s="3" t="n">
        <v>418</v>
      </c>
      <c r="AX92" s="3" t="n">
        <v>342</v>
      </c>
      <c r="AY92" s="3" t="n">
        <v>332</v>
      </c>
      <c r="AZ92" s="3" t="n">
        <v>240</v>
      </c>
      <c r="BA92" s="3" t="n">
        <v>230</v>
      </c>
      <c r="BB92" s="3" t="n">
        <v>93</v>
      </c>
      <c r="BC92" s="3" t="n">
        <v>12</v>
      </c>
    </row>
    <row r="93" customFormat="false" ht="15.75" hidden="true" customHeight="false" outlineLevel="0" collapsed="false">
      <c r="A93" s="3" t="s">
        <v>137</v>
      </c>
      <c r="B93" s="3" t="n">
        <v>144</v>
      </c>
      <c r="C93" s="3" t="s">
        <v>8</v>
      </c>
      <c r="D93" s="3" t="n">
        <v>886</v>
      </c>
      <c r="E93" s="3" t="s">
        <v>222</v>
      </c>
      <c r="F93" s="3" t="n">
        <v>91</v>
      </c>
      <c r="G93" s="3" t="n">
        <v>1</v>
      </c>
      <c r="H93" s="3" t="n">
        <v>19</v>
      </c>
      <c r="I93" s="3" t="n">
        <v>81</v>
      </c>
      <c r="J93" s="3" t="n">
        <v>64</v>
      </c>
      <c r="K93" s="3" t="n">
        <v>98</v>
      </c>
      <c r="L93" s="3" t="n">
        <v>90</v>
      </c>
      <c r="M93" s="3" t="n">
        <v>143</v>
      </c>
      <c r="N93" s="3" t="n">
        <v>65</v>
      </c>
      <c r="O93" s="3" t="n">
        <v>0</v>
      </c>
      <c r="P93" s="3" t="n">
        <v>8</v>
      </c>
      <c r="Q93" s="3" t="n">
        <v>8</v>
      </c>
      <c r="R93" s="3" t="n">
        <v>1</v>
      </c>
      <c r="S93" s="3" t="n">
        <v>2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1</v>
      </c>
      <c r="AW93" s="3" t="n">
        <v>1</v>
      </c>
      <c r="AX93" s="3" t="n">
        <v>1</v>
      </c>
      <c r="AY93" s="3" t="n">
        <v>8</v>
      </c>
      <c r="AZ93" s="3" t="n">
        <v>11</v>
      </c>
      <c r="BA93" s="3" t="n">
        <v>11</v>
      </c>
      <c r="BB93" s="3" t="n">
        <v>11</v>
      </c>
      <c r="BC93" s="3" t="n">
        <v>11</v>
      </c>
    </row>
    <row r="94" customFormat="false" ht="15.75" hidden="true" customHeight="false" outlineLevel="0" collapsed="false">
      <c r="A94" s="3" t="s">
        <v>138</v>
      </c>
      <c r="B94" s="3" t="n">
        <v>16</v>
      </c>
      <c r="C94" s="3" t="s">
        <v>8</v>
      </c>
      <c r="D94" s="3" t="n">
        <v>886</v>
      </c>
      <c r="E94" s="3" t="s">
        <v>222</v>
      </c>
      <c r="F94" s="3" t="n">
        <v>9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200</v>
      </c>
      <c r="X94" s="3" t="n">
        <v>1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4</v>
      </c>
      <c r="AY94" s="3" t="n">
        <v>33</v>
      </c>
      <c r="AZ94" s="3" t="n">
        <v>1</v>
      </c>
      <c r="BA94" s="3" t="n">
        <v>1</v>
      </c>
      <c r="BB94" s="3" t="n">
        <v>3</v>
      </c>
      <c r="BC94" s="3" t="n">
        <v>9</v>
      </c>
    </row>
    <row r="95" customFormat="false" ht="15.75" hidden="true" customHeight="false" outlineLevel="0" collapsed="false">
      <c r="A95" s="3" t="s">
        <v>59</v>
      </c>
      <c r="B95" s="3" t="n">
        <v>110</v>
      </c>
      <c r="C95" s="3" t="s">
        <v>8</v>
      </c>
      <c r="D95" s="3" t="n">
        <v>886</v>
      </c>
      <c r="E95" s="3" t="s">
        <v>222</v>
      </c>
      <c r="F95" s="3" t="n">
        <v>91</v>
      </c>
      <c r="G95" s="3" t="n">
        <v>10</v>
      </c>
      <c r="H95" s="3" t="n">
        <v>2</v>
      </c>
      <c r="I95" s="3" t="n">
        <v>5</v>
      </c>
      <c r="J95" s="3" t="n">
        <v>2</v>
      </c>
      <c r="K95" s="3" t="n">
        <v>56</v>
      </c>
      <c r="L95" s="3" t="n">
        <v>257</v>
      </c>
      <c r="M95" s="3" t="n">
        <v>619</v>
      </c>
      <c r="N95" s="3" t="n">
        <v>333</v>
      </c>
      <c r="O95" s="3" t="n">
        <v>157</v>
      </c>
      <c r="P95" s="3" t="n">
        <v>106</v>
      </c>
      <c r="Q95" s="4" t="n">
        <v>1108</v>
      </c>
      <c r="R95" s="3" t="n">
        <v>144</v>
      </c>
      <c r="S95" s="3" t="n">
        <v>2</v>
      </c>
      <c r="T95" s="3" t="n">
        <v>278</v>
      </c>
      <c r="U95" s="3" t="n">
        <v>190</v>
      </c>
      <c r="V95" s="3" t="n">
        <v>0</v>
      </c>
      <c r="W95" s="3" t="n">
        <v>1</v>
      </c>
      <c r="X95" s="3" t="n">
        <v>51</v>
      </c>
      <c r="Y95" s="3" t="n">
        <v>118</v>
      </c>
      <c r="Z95" s="3" t="n">
        <v>50</v>
      </c>
      <c r="AA95" s="3" t="n">
        <v>313</v>
      </c>
      <c r="AB95" s="3" t="n">
        <v>0</v>
      </c>
      <c r="AC95" s="3" t="n">
        <v>1</v>
      </c>
      <c r="AD95" s="3" t="n">
        <v>1</v>
      </c>
      <c r="AE95" s="3" t="n">
        <v>1</v>
      </c>
      <c r="AF95" s="3" t="n">
        <v>1</v>
      </c>
      <c r="AG95" s="3" t="n">
        <v>1</v>
      </c>
      <c r="AH95" s="3" t="n">
        <v>1</v>
      </c>
      <c r="AI95" s="3" t="n">
        <v>1</v>
      </c>
      <c r="AJ95" s="3" t="n">
        <v>7</v>
      </c>
      <c r="AK95" s="3" t="n">
        <v>3</v>
      </c>
      <c r="AL95" s="3" t="n">
        <v>5</v>
      </c>
      <c r="AM95" s="3" t="n">
        <v>13</v>
      </c>
      <c r="AN95" s="3" t="n">
        <v>98</v>
      </c>
      <c r="AO95" s="3" t="n">
        <v>2</v>
      </c>
      <c r="AP95" s="3" t="n">
        <v>3</v>
      </c>
      <c r="AQ95" s="3" t="n">
        <v>20</v>
      </c>
      <c r="AR95" s="3" t="n">
        <v>0</v>
      </c>
      <c r="AS95" s="3" t="n">
        <v>17</v>
      </c>
      <c r="AT95" s="3" t="n">
        <v>7</v>
      </c>
      <c r="AU95" s="3" t="n">
        <v>6</v>
      </c>
      <c r="AV95" s="3" t="n">
        <v>2</v>
      </c>
      <c r="AW95" s="3" t="n">
        <v>225</v>
      </c>
      <c r="AX95" s="3" t="n">
        <v>126</v>
      </c>
      <c r="AY95" s="3" t="n">
        <v>9</v>
      </c>
      <c r="AZ95" s="3" t="n">
        <v>5</v>
      </c>
      <c r="BA95" s="3" t="n">
        <v>46</v>
      </c>
      <c r="BB95" s="3" t="n">
        <v>71</v>
      </c>
      <c r="BC95" s="3" t="n">
        <v>9</v>
      </c>
    </row>
    <row r="96" customFormat="false" ht="15.75" hidden="true" customHeight="false" outlineLevel="0" collapsed="false">
      <c r="A96" s="3" t="s">
        <v>102</v>
      </c>
      <c r="B96" s="3" t="n">
        <v>38</v>
      </c>
      <c r="C96" s="3" t="s">
        <v>8</v>
      </c>
      <c r="D96" s="3" t="n">
        <v>886</v>
      </c>
      <c r="E96" s="3" t="s">
        <v>222</v>
      </c>
      <c r="F96" s="3" t="n">
        <v>9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1</v>
      </c>
      <c r="Y96" s="3" t="n">
        <v>1</v>
      </c>
      <c r="Z96" s="3" t="n">
        <v>1</v>
      </c>
      <c r="AA96" s="3" t="n">
        <v>1</v>
      </c>
      <c r="AB96" s="3" t="n">
        <v>5</v>
      </c>
      <c r="AC96" s="3" t="n">
        <v>7</v>
      </c>
      <c r="AD96" s="3" t="n">
        <v>5</v>
      </c>
      <c r="AE96" s="3" t="n">
        <v>5</v>
      </c>
      <c r="AF96" s="3" t="n">
        <v>2</v>
      </c>
      <c r="AG96" s="3" t="n">
        <v>1</v>
      </c>
      <c r="AH96" s="3" t="n">
        <v>3</v>
      </c>
      <c r="AI96" s="3" t="n">
        <v>10</v>
      </c>
      <c r="AJ96" s="3" t="n">
        <v>148</v>
      </c>
      <c r="AK96" s="3" t="n">
        <v>9</v>
      </c>
      <c r="AL96" s="3" t="n">
        <v>11</v>
      </c>
      <c r="AM96" s="3" t="n">
        <v>11</v>
      </c>
      <c r="AN96" s="3" t="n">
        <v>16</v>
      </c>
      <c r="AO96" s="3" t="n">
        <v>17</v>
      </c>
      <c r="AP96" s="3" t="n">
        <v>50</v>
      </c>
      <c r="AQ96" s="3" t="n">
        <v>70</v>
      </c>
      <c r="AR96" s="3" t="n">
        <v>50</v>
      </c>
      <c r="AS96" s="3" t="n">
        <v>37</v>
      </c>
      <c r="AT96" s="3" t="n">
        <v>29</v>
      </c>
      <c r="AU96" s="3" t="n">
        <v>21</v>
      </c>
      <c r="AV96" s="3" t="n">
        <v>12</v>
      </c>
      <c r="AW96" s="3" t="n">
        <v>4</v>
      </c>
      <c r="AX96" s="3" t="n">
        <v>4</v>
      </c>
      <c r="AY96" s="3" t="n">
        <v>72</v>
      </c>
      <c r="AZ96" s="3" t="n">
        <v>7</v>
      </c>
      <c r="BA96" s="3" t="n">
        <v>7</v>
      </c>
      <c r="BB96" s="3" t="n">
        <v>3</v>
      </c>
      <c r="BC96" s="3" t="n">
        <v>8</v>
      </c>
    </row>
    <row r="97" customFormat="false" ht="15.75" hidden="true" customHeight="false" outlineLevel="0" collapsed="false">
      <c r="A97" s="3" t="s">
        <v>85</v>
      </c>
      <c r="B97" s="3" t="n">
        <v>137</v>
      </c>
      <c r="C97" s="3" t="s">
        <v>8</v>
      </c>
      <c r="D97" s="3" t="n">
        <v>886</v>
      </c>
      <c r="E97" s="3" t="s">
        <v>222</v>
      </c>
      <c r="F97" s="3" t="n">
        <v>91</v>
      </c>
      <c r="G97" s="3" t="n">
        <v>0</v>
      </c>
      <c r="H97" s="3" t="n">
        <v>41</v>
      </c>
      <c r="I97" s="3" t="n">
        <v>10</v>
      </c>
      <c r="J97" s="3" t="n">
        <v>1</v>
      </c>
      <c r="K97" s="3" t="n">
        <v>3</v>
      </c>
      <c r="L97" s="3" t="n">
        <v>0</v>
      </c>
      <c r="M97" s="3" t="n">
        <v>0</v>
      </c>
      <c r="N97" s="3" t="n">
        <v>1</v>
      </c>
      <c r="O97" s="3" t="n">
        <v>0</v>
      </c>
      <c r="P97" s="3" t="n">
        <v>0</v>
      </c>
      <c r="Q97" s="3" t="n">
        <v>1</v>
      </c>
      <c r="R97" s="3" t="n">
        <v>1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31</v>
      </c>
      <c r="Y97" s="3" t="n">
        <v>0</v>
      </c>
      <c r="Z97" s="3" t="n">
        <v>1</v>
      </c>
      <c r="AA97" s="3" t="n">
        <v>1</v>
      </c>
      <c r="AB97" s="3" t="n">
        <v>4</v>
      </c>
      <c r="AC97" s="3" t="n">
        <v>1</v>
      </c>
      <c r="AD97" s="3" t="n">
        <v>4</v>
      </c>
      <c r="AE97" s="3" t="n">
        <v>3</v>
      </c>
      <c r="AF97" s="3" t="n">
        <v>4</v>
      </c>
      <c r="AG97" s="3" t="n">
        <v>2</v>
      </c>
      <c r="AH97" s="3" t="n">
        <v>1</v>
      </c>
      <c r="AI97" s="3" t="n">
        <v>24</v>
      </c>
      <c r="AJ97" s="3" t="n">
        <v>12</v>
      </c>
      <c r="AK97" s="3" t="n">
        <v>2</v>
      </c>
      <c r="AL97" s="3" t="n">
        <v>13</v>
      </c>
      <c r="AM97" s="3" t="n">
        <v>11</v>
      </c>
      <c r="AN97" s="3" t="n">
        <v>0</v>
      </c>
      <c r="AO97" s="3" t="n">
        <v>0</v>
      </c>
      <c r="AP97" s="3" t="n">
        <v>1</v>
      </c>
      <c r="AQ97" s="3" t="n">
        <v>4</v>
      </c>
      <c r="AR97" s="3" t="n">
        <v>1</v>
      </c>
      <c r="AS97" s="3" t="n">
        <v>0</v>
      </c>
      <c r="AT97" s="3" t="n">
        <v>0</v>
      </c>
      <c r="AU97" s="3" t="n">
        <v>2</v>
      </c>
      <c r="AV97" s="3" t="n">
        <v>26</v>
      </c>
      <c r="AW97" s="3" t="n">
        <v>3</v>
      </c>
      <c r="AX97" s="3" t="n">
        <v>3</v>
      </c>
      <c r="AY97" s="3" t="n">
        <v>2</v>
      </c>
      <c r="AZ97" s="3" t="n">
        <v>0</v>
      </c>
      <c r="BA97" s="3" t="n">
        <v>0</v>
      </c>
      <c r="BB97" s="3" t="n">
        <v>3</v>
      </c>
      <c r="BC97" s="3" t="n">
        <v>7</v>
      </c>
    </row>
    <row r="98" customFormat="false" ht="15.75" hidden="true" customHeight="false" outlineLevel="0" collapsed="false">
      <c r="A98" s="3" t="s">
        <v>147</v>
      </c>
      <c r="B98" s="3" t="n">
        <v>181</v>
      </c>
      <c r="C98" s="3" t="s">
        <v>8</v>
      </c>
      <c r="D98" s="3" t="n">
        <v>886</v>
      </c>
      <c r="E98" s="3" t="s">
        <v>222</v>
      </c>
      <c r="F98" s="3" t="n">
        <v>91</v>
      </c>
      <c r="G98" s="3" t="n">
        <v>0</v>
      </c>
      <c r="H98" s="3" t="n">
        <v>0</v>
      </c>
      <c r="I98" s="3" t="n">
        <v>0</v>
      </c>
      <c r="J98" s="3" t="n">
        <v>176</v>
      </c>
      <c r="K98" s="3" t="n">
        <v>272</v>
      </c>
      <c r="L98" s="3" t="n">
        <v>28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116</v>
      </c>
      <c r="V98" s="3" t="n">
        <v>39</v>
      </c>
      <c r="W98" s="3" t="n">
        <v>269</v>
      </c>
      <c r="X98" s="3" t="n">
        <v>116</v>
      </c>
      <c r="Y98" s="3" t="n">
        <v>66</v>
      </c>
      <c r="Z98" s="3" t="n">
        <v>77</v>
      </c>
      <c r="AA98" s="3" t="n">
        <v>0</v>
      </c>
      <c r="AB98" s="3" t="n">
        <v>3</v>
      </c>
      <c r="AC98" s="3" t="n">
        <v>0</v>
      </c>
      <c r="AD98" s="3" t="n">
        <v>164</v>
      </c>
      <c r="AE98" s="3" t="n">
        <v>558</v>
      </c>
      <c r="AF98" s="3" t="n">
        <v>368</v>
      </c>
      <c r="AG98" s="3" t="n">
        <v>609</v>
      </c>
      <c r="AH98" s="3" t="n">
        <v>472</v>
      </c>
      <c r="AI98" s="3" t="n">
        <v>400</v>
      </c>
      <c r="AJ98" s="3" t="n">
        <v>290</v>
      </c>
      <c r="AK98" s="3" t="n">
        <v>29</v>
      </c>
      <c r="AL98" s="3" t="n">
        <v>66</v>
      </c>
      <c r="AM98" s="3" t="n">
        <v>426</v>
      </c>
      <c r="AN98" s="3" t="n">
        <v>106</v>
      </c>
      <c r="AO98" s="3" t="n">
        <v>175</v>
      </c>
      <c r="AP98" s="3" t="n">
        <v>118</v>
      </c>
      <c r="AQ98" s="3" t="n">
        <v>87</v>
      </c>
      <c r="AR98" s="3" t="n">
        <v>45</v>
      </c>
      <c r="AS98" s="3" t="n">
        <v>53</v>
      </c>
      <c r="AT98" s="3" t="n">
        <v>29</v>
      </c>
      <c r="AU98" s="3" t="n">
        <v>2</v>
      </c>
      <c r="AV98" s="3" t="n">
        <v>25</v>
      </c>
      <c r="AW98" s="3" t="n">
        <v>25</v>
      </c>
      <c r="AX98" s="3" t="n">
        <v>25</v>
      </c>
      <c r="AY98" s="3" t="n">
        <v>9</v>
      </c>
      <c r="AZ98" s="3" t="n">
        <v>0</v>
      </c>
      <c r="BA98" s="3" t="n">
        <v>1</v>
      </c>
      <c r="BB98" s="3" t="n">
        <v>6</v>
      </c>
      <c r="BC98" s="3" t="n">
        <v>6</v>
      </c>
    </row>
    <row r="99" customFormat="false" ht="15.75" hidden="true" customHeight="false" outlineLevel="0" collapsed="false">
      <c r="A99" s="3" t="s">
        <v>182</v>
      </c>
      <c r="B99" s="3" t="n">
        <v>238</v>
      </c>
      <c r="C99" s="3" t="s">
        <v>8</v>
      </c>
      <c r="D99" s="3" t="n">
        <v>886</v>
      </c>
      <c r="E99" s="3" t="s">
        <v>222</v>
      </c>
      <c r="F99" s="3" t="n">
        <v>91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3" t="n">
        <v>1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1</v>
      </c>
      <c r="AU99" s="3" t="n">
        <v>1</v>
      </c>
      <c r="AV99" s="3" t="n">
        <v>5</v>
      </c>
      <c r="AW99" s="3" t="n">
        <v>19</v>
      </c>
      <c r="AX99" s="3" t="n">
        <v>6</v>
      </c>
      <c r="AY99" s="3" t="n">
        <v>2</v>
      </c>
      <c r="AZ99" s="3" t="n">
        <v>11</v>
      </c>
      <c r="BA99" s="3" t="n">
        <v>4</v>
      </c>
      <c r="BB99" s="3" t="n">
        <v>3</v>
      </c>
      <c r="BC99" s="3" t="n">
        <v>3</v>
      </c>
    </row>
    <row r="100" customFormat="false" ht="15.75" hidden="true" customHeight="false" outlineLevel="0" collapsed="false">
      <c r="A100" s="3" t="s">
        <v>92</v>
      </c>
      <c r="B100" s="3" t="n">
        <v>170</v>
      </c>
      <c r="C100" s="3" t="s">
        <v>8</v>
      </c>
      <c r="D100" s="3" t="n">
        <v>886</v>
      </c>
      <c r="E100" s="3" t="s">
        <v>222</v>
      </c>
      <c r="F100" s="3" t="n">
        <v>91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17</v>
      </c>
      <c r="AS100" s="3" t="n">
        <v>0</v>
      </c>
      <c r="AT100" s="3" t="n">
        <v>0</v>
      </c>
      <c r="AU100" s="3" t="n">
        <v>0</v>
      </c>
      <c r="AV100" s="3" t="n">
        <v>1</v>
      </c>
      <c r="AW100" s="3" t="n">
        <v>0</v>
      </c>
      <c r="AX100" s="3" t="n">
        <v>0</v>
      </c>
      <c r="AY100" s="3" t="n">
        <v>2</v>
      </c>
      <c r="AZ100" s="3" t="n">
        <v>0</v>
      </c>
      <c r="BA100" s="3" t="n">
        <v>0</v>
      </c>
      <c r="BB100" s="3" t="n">
        <v>13</v>
      </c>
      <c r="BC100" s="3" t="n">
        <v>3</v>
      </c>
    </row>
    <row r="101" customFormat="false" ht="15.75" hidden="true" customHeight="false" outlineLevel="0" collapsed="false">
      <c r="A101" s="3" t="s">
        <v>126</v>
      </c>
      <c r="B101" s="3" t="n">
        <v>220</v>
      </c>
      <c r="C101" s="3" t="s">
        <v>8</v>
      </c>
      <c r="D101" s="3" t="n">
        <v>886</v>
      </c>
      <c r="E101" s="3" t="s">
        <v>222</v>
      </c>
      <c r="F101" s="3" t="n">
        <v>91</v>
      </c>
      <c r="G101" s="3" t="n">
        <v>14</v>
      </c>
      <c r="H101" s="3" t="n">
        <v>15</v>
      </c>
      <c r="I101" s="3" t="n">
        <v>17</v>
      </c>
      <c r="J101" s="3" t="n">
        <v>23</v>
      </c>
      <c r="K101" s="3" t="n">
        <v>38</v>
      </c>
      <c r="L101" s="3" t="n">
        <v>91</v>
      </c>
      <c r="M101" s="3" t="n">
        <v>110</v>
      </c>
      <c r="N101" s="3" t="n">
        <v>179</v>
      </c>
      <c r="O101" s="3" t="n">
        <v>235</v>
      </c>
      <c r="P101" s="3" t="n">
        <v>244</v>
      </c>
      <c r="Q101" s="3" t="n">
        <v>322</v>
      </c>
      <c r="R101" s="3" t="n">
        <v>200</v>
      </c>
      <c r="S101" s="3" t="n">
        <v>156</v>
      </c>
      <c r="T101" s="3" t="n">
        <v>125</v>
      </c>
      <c r="U101" s="3" t="n">
        <v>151</v>
      </c>
      <c r="V101" s="3" t="n">
        <v>85</v>
      </c>
      <c r="W101" s="3" t="n">
        <v>138</v>
      </c>
      <c r="X101" s="3" t="n">
        <v>61</v>
      </c>
      <c r="Y101" s="3" t="n">
        <v>8</v>
      </c>
      <c r="Z101" s="3" t="n">
        <v>24</v>
      </c>
      <c r="AA101" s="3" t="n">
        <v>24</v>
      </c>
      <c r="AB101" s="3" t="n">
        <v>4</v>
      </c>
      <c r="AC101" s="3" t="n">
        <v>35</v>
      </c>
      <c r="AD101" s="3" t="n">
        <v>3</v>
      </c>
      <c r="AE101" s="3" t="n">
        <v>2</v>
      </c>
      <c r="AF101" s="3" t="n">
        <v>16</v>
      </c>
      <c r="AG101" s="3" t="n">
        <v>1</v>
      </c>
      <c r="AH101" s="3" t="n">
        <v>4</v>
      </c>
      <c r="AI101" s="3" t="n">
        <v>1</v>
      </c>
      <c r="AJ101" s="3" t="n">
        <v>1</v>
      </c>
      <c r="AK101" s="3" t="n">
        <v>49</v>
      </c>
      <c r="AL101" s="3" t="n">
        <v>2</v>
      </c>
      <c r="AM101" s="3" t="n">
        <v>41</v>
      </c>
      <c r="AN101" s="3" t="n">
        <v>1</v>
      </c>
      <c r="AO101" s="3" t="n">
        <v>40</v>
      </c>
      <c r="AP101" s="3" t="n">
        <v>5</v>
      </c>
      <c r="AQ101" s="3" t="n">
        <v>3</v>
      </c>
      <c r="AR101" s="3" t="n">
        <v>2</v>
      </c>
      <c r="AS101" s="3" t="n">
        <v>6</v>
      </c>
      <c r="AT101" s="3" t="n">
        <v>27</v>
      </c>
      <c r="AU101" s="3" t="n">
        <v>3</v>
      </c>
      <c r="AV101" s="3" t="n">
        <v>12</v>
      </c>
      <c r="AW101" s="3" t="n">
        <v>10</v>
      </c>
      <c r="AX101" s="3" t="n">
        <v>13</v>
      </c>
      <c r="AY101" s="3" t="n">
        <v>16</v>
      </c>
      <c r="AZ101" s="3" t="n">
        <v>18</v>
      </c>
      <c r="BA101" s="3" t="n">
        <v>27</v>
      </c>
      <c r="BB101" s="3" t="n">
        <v>15</v>
      </c>
      <c r="BC101" s="3" t="n">
        <v>3</v>
      </c>
    </row>
    <row r="102" customFormat="false" ht="15.75" hidden="true" customHeight="false" outlineLevel="0" collapsed="false">
      <c r="A102" s="3" t="s">
        <v>89</v>
      </c>
      <c r="B102" s="3" t="n">
        <v>109</v>
      </c>
      <c r="C102" s="3" t="s">
        <v>8</v>
      </c>
      <c r="D102" s="3" t="n">
        <v>886</v>
      </c>
      <c r="E102" s="3" t="s">
        <v>222</v>
      </c>
      <c r="F102" s="3" t="n">
        <v>91</v>
      </c>
      <c r="G102" s="3" t="n">
        <v>10</v>
      </c>
      <c r="H102" s="3" t="n">
        <v>15</v>
      </c>
      <c r="I102" s="3" t="n">
        <v>20</v>
      </c>
      <c r="J102" s="3" t="n">
        <v>19</v>
      </c>
      <c r="K102" s="3" t="n">
        <v>13</v>
      </c>
      <c r="L102" s="3" t="n">
        <v>16</v>
      </c>
      <c r="M102" s="3" t="n">
        <v>17</v>
      </c>
      <c r="N102" s="3" t="n">
        <v>64</v>
      </c>
      <c r="O102" s="3" t="n">
        <v>20</v>
      </c>
      <c r="P102" s="3" t="n">
        <v>24</v>
      </c>
      <c r="Q102" s="3" t="n">
        <v>25</v>
      </c>
      <c r="R102" s="3" t="n">
        <v>24</v>
      </c>
      <c r="S102" s="3" t="n">
        <v>32</v>
      </c>
      <c r="T102" s="3" t="n">
        <v>54</v>
      </c>
      <c r="U102" s="3" t="n">
        <v>0</v>
      </c>
      <c r="V102" s="3" t="n">
        <v>59</v>
      </c>
      <c r="W102" s="3" t="n">
        <v>71</v>
      </c>
      <c r="X102" s="3" t="n">
        <v>2</v>
      </c>
      <c r="Y102" s="3" t="n">
        <v>0</v>
      </c>
      <c r="Z102" s="3" t="n">
        <v>0</v>
      </c>
      <c r="AA102" s="3" t="n">
        <v>0</v>
      </c>
      <c r="AB102" s="3" t="n">
        <v>2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7</v>
      </c>
      <c r="AP102" s="3" t="n">
        <v>0</v>
      </c>
      <c r="AQ102" s="3" t="n">
        <v>0</v>
      </c>
      <c r="AR102" s="3" t="n">
        <v>0</v>
      </c>
      <c r="AS102" s="3" t="n">
        <v>6</v>
      </c>
      <c r="AT102" s="3" t="n">
        <v>0</v>
      </c>
      <c r="AU102" s="3" t="n">
        <v>0</v>
      </c>
      <c r="AV102" s="3" t="n">
        <v>13</v>
      </c>
      <c r="AW102" s="3" t="n">
        <v>13</v>
      </c>
      <c r="AX102" s="3" t="n">
        <v>1</v>
      </c>
      <c r="AY102" s="3" t="n">
        <v>0</v>
      </c>
      <c r="AZ102" s="3" t="n">
        <v>0</v>
      </c>
      <c r="BA102" s="3" t="n">
        <v>8</v>
      </c>
      <c r="BB102" s="3" t="n">
        <v>0</v>
      </c>
      <c r="BC102" s="3" t="n">
        <v>2</v>
      </c>
    </row>
    <row r="103" customFormat="false" ht="15.75" hidden="true" customHeight="false" outlineLevel="0" collapsed="false">
      <c r="A103" s="3" t="s">
        <v>55</v>
      </c>
      <c r="B103" s="3" t="n">
        <v>13</v>
      </c>
      <c r="C103" s="3" t="s">
        <v>8</v>
      </c>
      <c r="D103" s="3" t="n">
        <v>886</v>
      </c>
      <c r="E103" s="3" t="s">
        <v>222</v>
      </c>
      <c r="F103" s="3" t="n">
        <v>9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1</v>
      </c>
      <c r="Q103" s="3" t="n">
        <v>4</v>
      </c>
      <c r="R103" s="3" t="n">
        <v>4</v>
      </c>
      <c r="S103" s="3" t="n">
        <v>5</v>
      </c>
      <c r="T103" s="3" t="n">
        <v>36</v>
      </c>
      <c r="U103" s="3" t="n">
        <v>26</v>
      </c>
      <c r="V103" s="3" t="n">
        <v>18</v>
      </c>
      <c r="W103" s="3" t="n">
        <v>19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17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2</v>
      </c>
      <c r="AV103" s="3" t="n">
        <v>14</v>
      </c>
      <c r="AW103" s="3" t="n">
        <v>2</v>
      </c>
      <c r="AX103" s="3" t="n">
        <v>0</v>
      </c>
      <c r="AY103" s="3" t="n">
        <v>2</v>
      </c>
      <c r="AZ103" s="3" t="n">
        <v>2</v>
      </c>
      <c r="BA103" s="3" t="n">
        <v>159</v>
      </c>
      <c r="BB103" s="3" t="n">
        <v>1</v>
      </c>
      <c r="BC103" s="3" t="n">
        <v>1</v>
      </c>
    </row>
    <row r="104" customFormat="false" ht="15.75" hidden="true" customHeight="false" outlineLevel="0" collapsed="false">
      <c r="A104" s="3" t="s">
        <v>119</v>
      </c>
      <c r="B104" s="3" t="n">
        <v>32</v>
      </c>
      <c r="C104" s="3" t="s">
        <v>8</v>
      </c>
      <c r="D104" s="3" t="n">
        <v>886</v>
      </c>
      <c r="E104" s="3" t="s">
        <v>222</v>
      </c>
      <c r="F104" s="3" t="n">
        <v>9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6</v>
      </c>
      <c r="N104" s="3" t="n">
        <v>13</v>
      </c>
      <c r="O104" s="3" t="n">
        <v>3</v>
      </c>
      <c r="P104" s="3" t="n">
        <v>5</v>
      </c>
      <c r="Q104" s="3" t="n">
        <v>4</v>
      </c>
      <c r="R104" s="3" t="n">
        <v>0</v>
      </c>
      <c r="S104" s="3" t="n">
        <v>0</v>
      </c>
      <c r="T104" s="3" t="n">
        <v>0</v>
      </c>
      <c r="U104" s="3" t="n">
        <v>1</v>
      </c>
      <c r="V104" s="3" t="n">
        <v>1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10</v>
      </c>
      <c r="AC104" s="3" t="n">
        <v>0</v>
      </c>
      <c r="AD104" s="3" t="n">
        <v>8</v>
      </c>
      <c r="AE104" s="3" t="n">
        <v>3</v>
      </c>
      <c r="AF104" s="3" t="n">
        <v>10</v>
      </c>
      <c r="AG104" s="3" t="n">
        <v>7</v>
      </c>
      <c r="AH104" s="3" t="n">
        <v>5</v>
      </c>
      <c r="AI104" s="3" t="n">
        <v>4</v>
      </c>
      <c r="AJ104" s="3" t="n">
        <v>1</v>
      </c>
      <c r="AK104" s="3" t="n">
        <v>0</v>
      </c>
      <c r="AL104" s="3" t="n">
        <v>0</v>
      </c>
      <c r="AM104" s="3" t="n">
        <v>12</v>
      </c>
      <c r="AN104" s="3" t="n">
        <v>0</v>
      </c>
      <c r="AO104" s="3" t="n">
        <v>2</v>
      </c>
      <c r="AP104" s="3" t="n">
        <v>3</v>
      </c>
      <c r="AQ104" s="3" t="n">
        <v>0</v>
      </c>
      <c r="AR104" s="3" t="n">
        <v>3</v>
      </c>
      <c r="AS104" s="3" t="n">
        <v>4</v>
      </c>
      <c r="AT104" s="3" t="n">
        <v>3</v>
      </c>
      <c r="AU104" s="3" t="n">
        <v>14</v>
      </c>
      <c r="AV104" s="3" t="n">
        <v>12</v>
      </c>
      <c r="AW104" s="3" t="n">
        <v>4</v>
      </c>
      <c r="AX104" s="3" t="n">
        <v>7</v>
      </c>
      <c r="AY104" s="3" t="n">
        <v>7</v>
      </c>
      <c r="AZ104" s="3" t="n">
        <v>0</v>
      </c>
      <c r="BA104" s="3" t="n">
        <v>0</v>
      </c>
      <c r="BB104" s="3" t="n">
        <v>1</v>
      </c>
      <c r="BC104" s="3" t="n">
        <v>1</v>
      </c>
    </row>
    <row r="105" customFormat="false" ht="15.75" hidden="true" customHeight="false" outlineLevel="0" collapsed="false">
      <c r="A105" s="3" t="s">
        <v>108</v>
      </c>
      <c r="B105" s="3" t="n">
        <v>128</v>
      </c>
      <c r="C105" s="3" t="s">
        <v>8</v>
      </c>
      <c r="D105" s="3" t="n">
        <v>886</v>
      </c>
      <c r="E105" s="3" t="s">
        <v>222</v>
      </c>
      <c r="F105" s="3" t="n">
        <v>9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6</v>
      </c>
      <c r="AB105" s="3" t="n">
        <v>13</v>
      </c>
      <c r="AC105" s="3" t="n">
        <v>10</v>
      </c>
      <c r="AD105" s="3" t="n">
        <v>9</v>
      </c>
      <c r="AE105" s="3" t="n">
        <v>3</v>
      </c>
      <c r="AF105" s="3" t="n">
        <v>29</v>
      </c>
      <c r="AG105" s="3" t="n">
        <v>6</v>
      </c>
      <c r="AH105" s="3" t="n">
        <v>15</v>
      </c>
      <c r="AI105" s="3" t="n">
        <v>6</v>
      </c>
      <c r="AJ105" s="3" t="n">
        <v>60</v>
      </c>
      <c r="AK105" s="3" t="n">
        <v>117</v>
      </c>
      <c r="AL105" s="3" t="n">
        <v>126</v>
      </c>
      <c r="AM105" s="3" t="n">
        <v>56</v>
      </c>
      <c r="AN105" s="3" t="n">
        <v>28</v>
      </c>
      <c r="AO105" s="3" t="n">
        <v>6</v>
      </c>
      <c r="AP105" s="3" t="n">
        <v>1</v>
      </c>
      <c r="AQ105" s="3" t="n">
        <v>0</v>
      </c>
      <c r="AR105" s="3" t="n">
        <v>3</v>
      </c>
      <c r="AS105" s="3" t="n">
        <v>0</v>
      </c>
      <c r="AT105" s="3" t="n">
        <v>1</v>
      </c>
      <c r="AU105" s="3" t="n">
        <v>10</v>
      </c>
      <c r="AV105" s="3" t="n">
        <v>24</v>
      </c>
      <c r="AW105" s="3" t="n">
        <v>3</v>
      </c>
      <c r="AX105" s="3" t="n">
        <v>14</v>
      </c>
      <c r="AY105" s="3" t="n">
        <v>7</v>
      </c>
      <c r="AZ105" s="3" t="n">
        <v>1</v>
      </c>
      <c r="BA105" s="3" t="n">
        <v>14</v>
      </c>
      <c r="BB105" s="3" t="n">
        <v>7</v>
      </c>
      <c r="BC105" s="3" t="n">
        <v>1</v>
      </c>
    </row>
    <row r="106" customFormat="false" ht="15.75" hidden="true" customHeight="false" outlineLevel="0" collapsed="false">
      <c r="A106" s="3" t="s">
        <v>115</v>
      </c>
      <c r="B106" s="3" t="n">
        <v>107</v>
      </c>
      <c r="C106" s="3" t="s">
        <v>8</v>
      </c>
      <c r="D106" s="3" t="n">
        <v>886</v>
      </c>
      <c r="E106" s="3" t="s">
        <v>222</v>
      </c>
      <c r="F106" s="3" t="n">
        <v>9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5</v>
      </c>
      <c r="N106" s="3" t="n">
        <v>2</v>
      </c>
      <c r="O106" s="3" t="n">
        <v>8</v>
      </c>
      <c r="P106" s="3" t="n">
        <v>12</v>
      </c>
      <c r="Q106" s="3" t="n">
        <v>5</v>
      </c>
      <c r="R106" s="3" t="n">
        <v>18</v>
      </c>
      <c r="S106" s="3" t="n">
        <v>25</v>
      </c>
      <c r="T106" s="3" t="n">
        <v>32</v>
      </c>
      <c r="U106" s="3" t="n">
        <v>13</v>
      </c>
      <c r="V106" s="3" t="n">
        <v>6</v>
      </c>
      <c r="W106" s="3" t="n">
        <v>9</v>
      </c>
      <c r="X106" s="3" t="n">
        <v>25</v>
      </c>
      <c r="Y106" s="3" t="n">
        <v>1</v>
      </c>
      <c r="Z106" s="3" t="n">
        <v>4</v>
      </c>
      <c r="AA106" s="3" t="n">
        <v>3</v>
      </c>
      <c r="AB106" s="3" t="n">
        <v>12</v>
      </c>
      <c r="AC106" s="3" t="n">
        <v>11</v>
      </c>
      <c r="AD106" s="3" t="n">
        <v>5</v>
      </c>
      <c r="AE106" s="3" t="n">
        <v>8</v>
      </c>
      <c r="AF106" s="3" t="n">
        <v>0</v>
      </c>
      <c r="AG106" s="3" t="n">
        <v>0</v>
      </c>
      <c r="AH106" s="3" t="n">
        <v>11</v>
      </c>
      <c r="AI106" s="3" t="n">
        <v>361</v>
      </c>
      <c r="AJ106" s="3" t="n">
        <v>277</v>
      </c>
      <c r="AK106" s="3" t="n">
        <v>83</v>
      </c>
      <c r="AL106" s="3" t="n">
        <v>89</v>
      </c>
      <c r="AM106" s="3" t="n">
        <v>188</v>
      </c>
      <c r="AN106" s="3" t="n">
        <v>55</v>
      </c>
      <c r="AO106" s="3" t="n">
        <v>143</v>
      </c>
      <c r="AP106" s="3" t="n">
        <v>415</v>
      </c>
      <c r="AQ106" s="3" t="n">
        <v>542</v>
      </c>
      <c r="AR106" s="3" t="n">
        <v>903</v>
      </c>
      <c r="AS106" s="4" t="n">
        <v>1731</v>
      </c>
      <c r="AT106" s="3" t="n">
        <v>596</v>
      </c>
      <c r="AU106" s="3" t="n">
        <v>0</v>
      </c>
      <c r="AV106" s="3" t="n">
        <v>427</v>
      </c>
      <c r="AW106" s="3" t="n">
        <v>453</v>
      </c>
      <c r="AX106" s="3" t="n">
        <v>77</v>
      </c>
      <c r="AY106" s="3" t="n">
        <v>58</v>
      </c>
      <c r="AZ106" s="3" t="n">
        <v>0</v>
      </c>
      <c r="BA106" s="3" t="n">
        <v>5</v>
      </c>
      <c r="BB106" s="3" t="n">
        <v>4</v>
      </c>
      <c r="BC106" s="3" t="n">
        <v>1</v>
      </c>
    </row>
    <row r="107" customFormat="false" ht="15.75" hidden="true" customHeight="false" outlineLevel="0" collapsed="false">
      <c r="A107" s="3" t="s">
        <v>17</v>
      </c>
      <c r="B107" s="3" t="n">
        <v>102</v>
      </c>
      <c r="C107" s="3" t="s">
        <v>8</v>
      </c>
      <c r="D107" s="3" t="n">
        <v>886</v>
      </c>
      <c r="E107" s="3" t="s">
        <v>222</v>
      </c>
      <c r="F107" s="3" t="n">
        <v>91</v>
      </c>
      <c r="G107" s="3" t="n">
        <v>0</v>
      </c>
      <c r="H107" s="3" t="n">
        <v>0</v>
      </c>
      <c r="I107" s="3" t="n">
        <v>0</v>
      </c>
      <c r="J107" s="3" t="n">
        <v>9</v>
      </c>
      <c r="K107" s="3" t="n">
        <v>16</v>
      </c>
      <c r="L107" s="3" t="n">
        <v>14</v>
      </c>
      <c r="M107" s="3" t="n">
        <v>3</v>
      </c>
      <c r="N107" s="3" t="n">
        <v>4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1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1</v>
      </c>
      <c r="AU107" s="3" t="n">
        <v>21</v>
      </c>
      <c r="AV107" s="3" t="n">
        <v>11</v>
      </c>
      <c r="AW107" s="3" t="n">
        <v>48</v>
      </c>
      <c r="AX107" s="3" t="n">
        <v>479</v>
      </c>
      <c r="AY107" s="3" t="n">
        <v>40</v>
      </c>
      <c r="AZ107" s="3" t="n">
        <v>309</v>
      </c>
      <c r="BA107" s="3" t="n">
        <v>95</v>
      </c>
      <c r="BB107" s="3" t="n">
        <v>1</v>
      </c>
      <c r="BC107" s="3" t="n">
        <v>1</v>
      </c>
    </row>
    <row r="108" customFormat="false" ht="15.75" hidden="true" customHeight="false" outlineLevel="0" collapsed="false">
      <c r="A108" s="3" t="s">
        <v>112</v>
      </c>
      <c r="B108" s="3" t="n">
        <v>134</v>
      </c>
      <c r="C108" s="3" t="s">
        <v>8</v>
      </c>
      <c r="D108" s="3" t="n">
        <v>886</v>
      </c>
      <c r="E108" s="3" t="s">
        <v>222</v>
      </c>
      <c r="F108" s="3" t="n">
        <v>91</v>
      </c>
      <c r="G108" s="3" t="n">
        <v>3</v>
      </c>
      <c r="H108" s="3" t="n">
        <v>2</v>
      </c>
      <c r="I108" s="3" t="n">
        <v>41</v>
      </c>
      <c r="J108" s="3" t="n">
        <v>26</v>
      </c>
      <c r="K108" s="3" t="n">
        <v>37</v>
      </c>
      <c r="L108" s="3" t="n">
        <v>16</v>
      </c>
      <c r="M108" s="3" t="n">
        <v>16</v>
      </c>
      <c r="N108" s="3" t="n">
        <v>67</v>
      </c>
      <c r="O108" s="3" t="n">
        <v>1</v>
      </c>
      <c r="P108" s="3" t="n">
        <v>0</v>
      </c>
      <c r="Q108" s="3" t="n">
        <v>9</v>
      </c>
      <c r="R108" s="3" t="n">
        <v>2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3</v>
      </c>
      <c r="X108" s="3" t="n">
        <v>116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17</v>
      </c>
      <c r="AF108" s="3" t="n">
        <v>0</v>
      </c>
      <c r="AG108" s="3" t="n">
        <v>0</v>
      </c>
      <c r="AH108" s="3" t="n">
        <v>4</v>
      </c>
      <c r="AI108" s="3" t="n">
        <v>0</v>
      </c>
      <c r="AJ108" s="3" t="n">
        <v>1</v>
      </c>
      <c r="AK108" s="3" t="n">
        <v>0</v>
      </c>
      <c r="AL108" s="3" t="n">
        <v>115</v>
      </c>
      <c r="AM108" s="3" t="n">
        <v>56</v>
      </c>
      <c r="AN108" s="3" t="n">
        <v>2</v>
      </c>
      <c r="AO108" s="3" t="n">
        <v>8</v>
      </c>
      <c r="AP108" s="3" t="n">
        <v>194</v>
      </c>
      <c r="AQ108" s="3" t="n">
        <v>337</v>
      </c>
      <c r="AR108" s="3" t="n">
        <v>553</v>
      </c>
      <c r="AS108" s="3" t="n">
        <v>433</v>
      </c>
      <c r="AT108" s="3" t="n">
        <v>350</v>
      </c>
      <c r="AU108" s="3" t="n">
        <v>164</v>
      </c>
      <c r="AV108" s="3" t="n">
        <v>83</v>
      </c>
      <c r="AW108" s="3" t="n">
        <v>61</v>
      </c>
      <c r="AX108" s="3" t="n">
        <v>80</v>
      </c>
      <c r="AY108" s="3" t="n">
        <v>114</v>
      </c>
      <c r="AZ108" s="3" t="n">
        <v>101</v>
      </c>
      <c r="BA108" s="3" t="n">
        <v>20</v>
      </c>
      <c r="BB108" s="3" t="n">
        <v>12</v>
      </c>
      <c r="BC108" s="3" t="n">
        <v>1</v>
      </c>
    </row>
    <row r="109" customFormat="false" ht="15.75" hidden="true" customHeight="false" outlineLevel="0" collapsed="false">
      <c r="A109" s="3" t="s">
        <v>123</v>
      </c>
      <c r="B109" s="3" t="n">
        <v>3</v>
      </c>
      <c r="C109" s="3" t="s">
        <v>8</v>
      </c>
      <c r="D109" s="3" t="n">
        <v>886</v>
      </c>
      <c r="E109" s="3" t="s">
        <v>222</v>
      </c>
      <c r="F109" s="3" t="n">
        <v>9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3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</row>
    <row r="110" customFormat="false" ht="15.75" hidden="true" customHeight="false" outlineLevel="0" collapsed="false">
      <c r="A110" s="3" t="s">
        <v>87</v>
      </c>
      <c r="B110" s="3" t="n">
        <v>7</v>
      </c>
      <c r="C110" s="3" t="s">
        <v>8</v>
      </c>
      <c r="D110" s="3" t="n">
        <v>886</v>
      </c>
      <c r="E110" s="3" t="s">
        <v>222</v>
      </c>
      <c r="F110" s="3" t="n">
        <v>9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2</v>
      </c>
      <c r="R110" s="3" t="n">
        <v>1</v>
      </c>
      <c r="S110" s="3" t="n">
        <v>1</v>
      </c>
      <c r="T110" s="3" t="n">
        <v>2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</row>
    <row r="111" customFormat="false" ht="15.75" hidden="true" customHeight="false" outlineLevel="0" collapsed="false">
      <c r="A111" s="3" t="s">
        <v>155</v>
      </c>
      <c r="B111" s="3" t="n">
        <v>8</v>
      </c>
      <c r="C111" s="3" t="s">
        <v>8</v>
      </c>
      <c r="D111" s="3" t="n">
        <v>886</v>
      </c>
      <c r="E111" s="3" t="s">
        <v>222</v>
      </c>
      <c r="F111" s="3" t="n">
        <v>9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</row>
    <row r="112" customFormat="false" ht="15.75" hidden="true" customHeight="false" outlineLevel="0" collapsed="false">
      <c r="A112" s="3" t="s">
        <v>110</v>
      </c>
      <c r="B112" s="3" t="n">
        <v>151</v>
      </c>
      <c r="C112" s="3" t="s">
        <v>8</v>
      </c>
      <c r="D112" s="3" t="n">
        <v>886</v>
      </c>
      <c r="E112" s="3" t="s">
        <v>222</v>
      </c>
      <c r="F112" s="3" t="n">
        <v>91</v>
      </c>
      <c r="G112" s="3" t="n">
        <v>0</v>
      </c>
      <c r="H112" s="3" t="n">
        <v>2</v>
      </c>
      <c r="I112" s="3" t="n">
        <v>2</v>
      </c>
      <c r="J112" s="3" t="n">
        <v>3</v>
      </c>
      <c r="K112" s="3" t="n">
        <v>5</v>
      </c>
      <c r="L112" s="3" t="n">
        <v>6</v>
      </c>
      <c r="M112" s="3" t="n">
        <v>0</v>
      </c>
      <c r="N112" s="3" t="n">
        <v>0</v>
      </c>
      <c r="O112" s="3" t="n">
        <v>1</v>
      </c>
      <c r="P112" s="3" t="n">
        <v>1</v>
      </c>
      <c r="Q112" s="3" t="n">
        <v>6</v>
      </c>
      <c r="R112" s="3" t="n">
        <v>5</v>
      </c>
      <c r="S112" s="3" t="n">
        <v>18</v>
      </c>
      <c r="T112" s="3" t="n">
        <v>21</v>
      </c>
      <c r="U112" s="3" t="n">
        <v>8</v>
      </c>
      <c r="V112" s="3" t="n">
        <v>23</v>
      </c>
      <c r="W112" s="3" t="n">
        <v>23</v>
      </c>
      <c r="X112" s="3" t="n">
        <v>0</v>
      </c>
      <c r="Y112" s="3" t="n">
        <v>8</v>
      </c>
      <c r="Z112" s="3" t="n">
        <v>7</v>
      </c>
      <c r="AA112" s="3" t="n">
        <v>0</v>
      </c>
      <c r="AB112" s="3" t="n">
        <v>0</v>
      </c>
      <c r="AC112" s="3" t="n">
        <v>1</v>
      </c>
      <c r="AD112" s="3" t="n">
        <v>0</v>
      </c>
      <c r="AE112" s="3" t="n">
        <v>1</v>
      </c>
      <c r="AF112" s="3" t="n">
        <v>0</v>
      </c>
      <c r="AG112" s="3" t="n">
        <v>2</v>
      </c>
      <c r="AH112" s="3" t="n">
        <v>0</v>
      </c>
      <c r="AI112" s="3" t="n">
        <v>0</v>
      </c>
      <c r="AJ112" s="3" t="n">
        <v>0</v>
      </c>
      <c r="AK112" s="3" t="n">
        <v>6</v>
      </c>
      <c r="AL112" s="3" t="n">
        <v>1</v>
      </c>
      <c r="AM112" s="3" t="n">
        <v>0</v>
      </c>
      <c r="AN112" s="3" t="n">
        <v>103</v>
      </c>
      <c r="AO112" s="3" t="n">
        <v>102</v>
      </c>
      <c r="AP112" s="3" t="n">
        <v>0</v>
      </c>
      <c r="AQ112" s="3" t="n">
        <v>10</v>
      </c>
      <c r="AR112" s="3" t="n">
        <v>8</v>
      </c>
      <c r="AS112" s="3" t="n">
        <v>123</v>
      </c>
      <c r="AT112" s="3" t="n">
        <v>1</v>
      </c>
      <c r="AU112" s="3" t="n">
        <v>1</v>
      </c>
      <c r="AV112" s="3" t="n">
        <v>20</v>
      </c>
      <c r="AW112" s="3" t="n">
        <v>4</v>
      </c>
      <c r="AX112" s="4" t="n">
        <v>3721</v>
      </c>
      <c r="AY112" s="3" t="n">
        <v>0</v>
      </c>
      <c r="AZ112" s="3" t="n">
        <v>2</v>
      </c>
      <c r="BA112" s="3" t="n">
        <v>0</v>
      </c>
      <c r="BB112" s="3" t="n">
        <v>0</v>
      </c>
      <c r="BC112" s="3" t="n">
        <v>0</v>
      </c>
    </row>
    <row r="113" customFormat="false" ht="15.75" hidden="true" customHeight="false" outlineLevel="0" collapsed="false">
      <c r="A113" s="3" t="s">
        <v>51</v>
      </c>
      <c r="B113" s="3" t="n">
        <v>4</v>
      </c>
      <c r="C113" s="3" t="s">
        <v>8</v>
      </c>
      <c r="D113" s="3" t="n">
        <v>886</v>
      </c>
      <c r="E113" s="3" t="s">
        <v>222</v>
      </c>
      <c r="F113" s="3" t="n">
        <v>9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101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2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</row>
    <row r="114" customFormat="false" ht="15.75" hidden="true" customHeight="false" outlineLevel="0" collapsed="false">
      <c r="A114" s="3" t="s">
        <v>69</v>
      </c>
      <c r="B114" s="3" t="n">
        <v>1</v>
      </c>
      <c r="C114" s="3" t="s">
        <v>8</v>
      </c>
      <c r="D114" s="3" t="n">
        <v>886</v>
      </c>
      <c r="E114" s="3" t="s">
        <v>222</v>
      </c>
      <c r="F114" s="3" t="n">
        <v>91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20</v>
      </c>
      <c r="AT114" s="3" t="n">
        <v>15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24</v>
      </c>
      <c r="BC114" s="3" t="n">
        <v>0</v>
      </c>
    </row>
    <row r="115" customFormat="false" ht="15.75" hidden="true" customHeight="false" outlineLevel="0" collapsed="false">
      <c r="A115" s="3" t="s">
        <v>114</v>
      </c>
      <c r="B115" s="3" t="n">
        <v>22</v>
      </c>
      <c r="C115" s="3" t="s">
        <v>8</v>
      </c>
      <c r="D115" s="3" t="n">
        <v>886</v>
      </c>
      <c r="E115" s="3" t="s">
        <v>222</v>
      </c>
      <c r="F115" s="3" t="n">
        <v>9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2</v>
      </c>
      <c r="AG115" s="3" t="n">
        <v>1</v>
      </c>
      <c r="AH115" s="3" t="n">
        <v>1</v>
      </c>
      <c r="AI115" s="3" t="n">
        <v>0</v>
      </c>
      <c r="AJ115" s="3" t="n">
        <v>1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2</v>
      </c>
      <c r="AU115" s="3" t="n">
        <v>1</v>
      </c>
      <c r="AV115" s="3" t="n">
        <v>0</v>
      </c>
      <c r="AW115" s="3" t="n">
        <v>0</v>
      </c>
      <c r="AX115" s="3" t="n">
        <v>3</v>
      </c>
      <c r="AY115" s="3" t="n">
        <v>0</v>
      </c>
      <c r="AZ115" s="3" t="n">
        <v>0</v>
      </c>
      <c r="BA115" s="3" t="n">
        <v>2</v>
      </c>
      <c r="BB115" s="3" t="n">
        <v>1</v>
      </c>
      <c r="BC115" s="3" t="n">
        <v>0</v>
      </c>
    </row>
    <row r="116" customFormat="false" ht="15.75" hidden="true" customHeight="false" outlineLevel="0" collapsed="false">
      <c r="A116" s="3" t="s">
        <v>37</v>
      </c>
      <c r="B116" s="3" t="n">
        <v>52</v>
      </c>
      <c r="C116" s="3" t="s">
        <v>8</v>
      </c>
      <c r="D116" s="3" t="n">
        <v>886</v>
      </c>
      <c r="E116" s="3" t="s">
        <v>222</v>
      </c>
      <c r="F116" s="3" t="n">
        <v>91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3" t="n">
        <v>0</v>
      </c>
      <c r="AM116" s="3" t="n">
        <v>0</v>
      </c>
      <c r="AN116" s="3" t="n">
        <v>0</v>
      </c>
      <c r="AO116" s="3" t="n">
        <v>5</v>
      </c>
      <c r="AP116" s="3" t="n">
        <v>200</v>
      </c>
      <c r="AQ116" s="3" t="n">
        <v>68</v>
      </c>
      <c r="AR116" s="3" t="n">
        <v>50</v>
      </c>
      <c r="AS116" s="3" t="n">
        <v>66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</row>
    <row r="117" customFormat="false" ht="15.75" hidden="true" customHeight="false" outlineLevel="0" collapsed="false">
      <c r="A117" s="3" t="s">
        <v>82</v>
      </c>
      <c r="B117" s="3" t="n">
        <v>12</v>
      </c>
      <c r="C117" s="3" t="s">
        <v>8</v>
      </c>
      <c r="D117" s="3" t="n">
        <v>886</v>
      </c>
      <c r="E117" s="3" t="s">
        <v>222</v>
      </c>
      <c r="F117" s="3" t="n">
        <v>9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21</v>
      </c>
      <c r="AA117" s="3" t="n">
        <v>40</v>
      </c>
      <c r="AB117" s="3" t="n">
        <v>109</v>
      </c>
      <c r="AC117" s="3" t="n">
        <v>70</v>
      </c>
      <c r="AD117" s="3" t="n">
        <v>83</v>
      </c>
      <c r="AE117" s="3" t="n">
        <v>377</v>
      </c>
      <c r="AF117" s="3" t="n">
        <v>62</v>
      </c>
      <c r="AG117" s="3" t="n">
        <v>16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5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</row>
    <row r="118" customFormat="false" ht="15.75" hidden="true" customHeight="false" outlineLevel="0" collapsed="false">
      <c r="A118" s="3" t="s">
        <v>136</v>
      </c>
      <c r="B118" s="3" t="n">
        <v>14</v>
      </c>
      <c r="C118" s="3" t="s">
        <v>8</v>
      </c>
      <c r="D118" s="3" t="n">
        <v>886</v>
      </c>
      <c r="E118" s="3" t="s">
        <v>222</v>
      </c>
      <c r="F118" s="3" t="n">
        <v>91</v>
      </c>
      <c r="G118" s="3" t="n">
        <v>8</v>
      </c>
      <c r="H118" s="3" t="n">
        <v>15</v>
      </c>
      <c r="I118" s="3" t="n">
        <v>21</v>
      </c>
      <c r="J118" s="3" t="n">
        <v>33</v>
      </c>
      <c r="K118" s="3" t="n">
        <v>14</v>
      </c>
      <c r="L118" s="3" t="n">
        <v>6</v>
      </c>
      <c r="M118" s="3" t="n">
        <v>7</v>
      </c>
      <c r="N118" s="3" t="n">
        <v>4</v>
      </c>
      <c r="O118" s="3" t="n">
        <v>1</v>
      </c>
      <c r="P118" s="3" t="n">
        <v>3</v>
      </c>
      <c r="Q118" s="3" t="n">
        <v>4</v>
      </c>
      <c r="R118" s="3" t="n">
        <v>9</v>
      </c>
      <c r="S118" s="3" t="n">
        <v>1</v>
      </c>
      <c r="T118" s="3" t="n">
        <v>3</v>
      </c>
      <c r="U118" s="3" t="n">
        <v>1</v>
      </c>
      <c r="V118" s="3" t="n">
        <v>1</v>
      </c>
      <c r="W118" s="3" t="n">
        <v>1</v>
      </c>
      <c r="X118" s="3" t="n">
        <v>1</v>
      </c>
      <c r="Y118" s="3" t="n">
        <v>3</v>
      </c>
      <c r="Z118" s="3" t="n">
        <v>5</v>
      </c>
      <c r="AA118" s="3" t="n">
        <v>7</v>
      </c>
      <c r="AB118" s="3" t="n">
        <v>0</v>
      </c>
      <c r="AC118" s="3" t="n">
        <v>4</v>
      </c>
      <c r="AD118" s="3" t="n">
        <v>14</v>
      </c>
      <c r="AE118" s="3" t="n">
        <v>2</v>
      </c>
      <c r="AF118" s="3" t="n">
        <v>0</v>
      </c>
      <c r="AG118" s="3" t="n">
        <v>3</v>
      </c>
      <c r="AH118" s="3" t="n">
        <v>1</v>
      </c>
      <c r="AI118" s="3" t="n">
        <v>3</v>
      </c>
      <c r="AJ118" s="3" t="n">
        <v>0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48</v>
      </c>
      <c r="AP118" s="3" t="n">
        <v>11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5</v>
      </c>
      <c r="BA118" s="3" t="n">
        <v>5</v>
      </c>
      <c r="BB118" s="3" t="n">
        <v>6</v>
      </c>
      <c r="BC118" s="3" t="n">
        <v>0</v>
      </c>
    </row>
    <row r="119" customFormat="false" ht="15.75" hidden="true" customHeight="false" outlineLevel="0" collapsed="false">
      <c r="A119" s="3" t="s">
        <v>166</v>
      </c>
      <c r="B119" s="3" t="n">
        <v>23</v>
      </c>
      <c r="C119" s="3" t="s">
        <v>8</v>
      </c>
      <c r="D119" s="3" t="n">
        <v>886</v>
      </c>
      <c r="E119" s="3" t="s">
        <v>222</v>
      </c>
      <c r="F119" s="3" t="n">
        <v>91</v>
      </c>
      <c r="G119" s="3" t="n">
        <v>0</v>
      </c>
      <c r="H119" s="3" t="n">
        <v>2</v>
      </c>
      <c r="I119" s="3" t="n">
        <v>16</v>
      </c>
      <c r="J119" s="3" t="n">
        <v>18</v>
      </c>
      <c r="K119" s="3" t="n">
        <v>18</v>
      </c>
      <c r="L119" s="3" t="n">
        <v>26</v>
      </c>
      <c r="M119" s="3" t="n">
        <v>37</v>
      </c>
      <c r="N119" s="3" t="n">
        <v>89</v>
      </c>
      <c r="O119" s="3" t="n">
        <v>142</v>
      </c>
      <c r="P119" s="3" t="n">
        <v>219</v>
      </c>
      <c r="Q119" s="3" t="n">
        <v>162</v>
      </c>
      <c r="R119" s="3" t="n">
        <v>170</v>
      </c>
      <c r="S119" s="3" t="n">
        <v>142</v>
      </c>
      <c r="T119" s="3" t="n">
        <v>168</v>
      </c>
      <c r="U119" s="3" t="n">
        <v>118</v>
      </c>
      <c r="V119" s="3" t="n">
        <v>174</v>
      </c>
      <c r="W119" s="3" t="n">
        <v>225</v>
      </c>
      <c r="X119" s="3" t="n">
        <v>150</v>
      </c>
      <c r="Y119" s="3" t="n">
        <v>44</v>
      </c>
      <c r="Z119" s="3" t="n">
        <v>167</v>
      </c>
      <c r="AA119" s="3" t="n">
        <v>0</v>
      </c>
      <c r="AB119" s="3" t="n">
        <v>139</v>
      </c>
      <c r="AC119" s="3" t="n">
        <v>19</v>
      </c>
      <c r="AD119" s="3" t="n">
        <v>36</v>
      </c>
      <c r="AE119" s="3" t="n">
        <v>113</v>
      </c>
      <c r="AF119" s="3" t="n">
        <v>94</v>
      </c>
      <c r="AG119" s="3" t="n">
        <v>145</v>
      </c>
      <c r="AH119" s="3" t="n">
        <v>171</v>
      </c>
      <c r="AI119" s="3" t="n">
        <v>209</v>
      </c>
      <c r="AJ119" s="3" t="n">
        <v>125</v>
      </c>
      <c r="AK119" s="3" t="n">
        <v>72</v>
      </c>
      <c r="AL119" s="3" t="n">
        <v>114</v>
      </c>
      <c r="AM119" s="3" t="n">
        <v>18</v>
      </c>
      <c r="AN119" s="3" t="n">
        <v>0</v>
      </c>
      <c r="AO119" s="3" t="n">
        <v>0</v>
      </c>
      <c r="AP119" s="3" t="n">
        <v>15</v>
      </c>
      <c r="AQ119" s="3" t="n">
        <v>1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</row>
    <row r="120" customFormat="false" ht="15.75" hidden="true" customHeight="false" outlineLevel="0" collapsed="false">
      <c r="A120" s="3" t="s">
        <v>96</v>
      </c>
      <c r="B120" s="3" t="n">
        <v>20</v>
      </c>
      <c r="C120" s="3" t="s">
        <v>8</v>
      </c>
      <c r="D120" s="3" t="n">
        <v>886</v>
      </c>
      <c r="E120" s="3" t="s">
        <v>222</v>
      </c>
      <c r="F120" s="3" t="n">
        <v>91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1</v>
      </c>
      <c r="AD120" s="3" t="n">
        <v>1</v>
      </c>
      <c r="AE120" s="3" t="n">
        <v>1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2</v>
      </c>
      <c r="AK120" s="3" t="n">
        <v>0</v>
      </c>
      <c r="AL120" s="3" t="n">
        <v>0</v>
      </c>
      <c r="AM120" s="3" t="n">
        <v>185</v>
      </c>
      <c r="AN120" s="3" t="n">
        <v>4</v>
      </c>
      <c r="AO120" s="3" t="n">
        <v>0</v>
      </c>
      <c r="AP120" s="3" t="n">
        <v>0</v>
      </c>
      <c r="AQ120" s="3" t="n">
        <v>1</v>
      </c>
      <c r="AR120" s="3" t="n">
        <v>2</v>
      </c>
      <c r="AS120" s="3" t="n">
        <v>2</v>
      </c>
      <c r="AT120" s="3" t="n">
        <v>2</v>
      </c>
      <c r="AU120" s="3" t="n">
        <v>0</v>
      </c>
      <c r="AV120" s="3" t="n">
        <v>0</v>
      </c>
      <c r="AW120" s="3" t="n">
        <v>1</v>
      </c>
      <c r="AX120" s="3" t="n">
        <v>1</v>
      </c>
      <c r="AY120" s="3" t="n">
        <v>0</v>
      </c>
      <c r="AZ120" s="3" t="n">
        <v>0</v>
      </c>
      <c r="BA120" s="3" t="n">
        <v>5</v>
      </c>
      <c r="BB120" s="3" t="n">
        <v>47</v>
      </c>
      <c r="BC120" s="3" t="n">
        <v>0</v>
      </c>
    </row>
    <row r="121" customFormat="false" ht="15.75" hidden="true" customHeight="false" outlineLevel="0" collapsed="false">
      <c r="A121" s="3" t="s">
        <v>109</v>
      </c>
      <c r="B121" s="3" t="n">
        <v>26</v>
      </c>
      <c r="C121" s="3" t="s">
        <v>8</v>
      </c>
      <c r="D121" s="3" t="n">
        <v>886</v>
      </c>
      <c r="E121" s="3" t="s">
        <v>222</v>
      </c>
      <c r="F121" s="3" t="n">
        <v>91</v>
      </c>
      <c r="G121" s="3" t="n">
        <v>8</v>
      </c>
      <c r="H121" s="3" t="n">
        <v>0</v>
      </c>
      <c r="I121" s="3" t="n">
        <v>7</v>
      </c>
      <c r="J121" s="3" t="n">
        <v>0</v>
      </c>
      <c r="K121" s="3" t="n">
        <v>0</v>
      </c>
      <c r="L121" s="3" t="n">
        <v>8</v>
      </c>
      <c r="M121" s="3" t="n">
        <v>9</v>
      </c>
      <c r="N121" s="3" t="n">
        <v>13</v>
      </c>
      <c r="O121" s="3" t="n">
        <v>22</v>
      </c>
      <c r="P121" s="3" t="n">
        <v>30</v>
      </c>
      <c r="Q121" s="3" t="n">
        <v>36</v>
      </c>
      <c r="R121" s="3" t="n">
        <v>32</v>
      </c>
      <c r="S121" s="3" t="n">
        <v>31</v>
      </c>
      <c r="T121" s="3" t="n">
        <v>36</v>
      </c>
      <c r="U121" s="3" t="n">
        <v>0</v>
      </c>
      <c r="V121" s="3" t="n">
        <v>0</v>
      </c>
      <c r="W121" s="3" t="n">
        <v>16</v>
      </c>
      <c r="X121" s="3" t="n">
        <v>10</v>
      </c>
      <c r="Y121" s="3" t="n">
        <v>3</v>
      </c>
      <c r="Z121" s="3" t="n">
        <v>4</v>
      </c>
      <c r="AA121" s="3" t="n">
        <v>3</v>
      </c>
      <c r="AB121" s="3" t="n">
        <v>3</v>
      </c>
      <c r="AC121" s="3" t="n">
        <v>1</v>
      </c>
      <c r="AD121" s="3" t="n">
        <v>1</v>
      </c>
      <c r="AE121" s="3" t="n">
        <v>1</v>
      </c>
      <c r="AF121" s="3" t="n">
        <v>1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10</v>
      </c>
      <c r="AV121" s="3" t="n">
        <v>0</v>
      </c>
      <c r="AW121" s="3" t="n">
        <v>0</v>
      </c>
      <c r="AX121" s="3" t="n">
        <v>0</v>
      </c>
      <c r="AY121" s="3" t="n">
        <v>1</v>
      </c>
      <c r="AZ121" s="3" t="n">
        <v>0</v>
      </c>
      <c r="BA121" s="3" t="n">
        <v>0</v>
      </c>
      <c r="BB121" s="3" t="n">
        <v>0</v>
      </c>
      <c r="BC121" s="3" t="n">
        <v>0</v>
      </c>
    </row>
    <row r="122" customFormat="false" ht="15.75" hidden="true" customHeight="false" outlineLevel="0" collapsed="false">
      <c r="A122" s="3" t="s">
        <v>153</v>
      </c>
      <c r="B122" s="3" t="n">
        <v>233</v>
      </c>
      <c r="C122" s="3" t="s">
        <v>8</v>
      </c>
      <c r="D122" s="3" t="n">
        <v>886</v>
      </c>
      <c r="E122" s="3" t="s">
        <v>222</v>
      </c>
      <c r="F122" s="3" t="n">
        <v>91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3</v>
      </c>
      <c r="Z122" s="3" t="n">
        <v>0</v>
      </c>
      <c r="AA122" s="3" t="n">
        <v>0</v>
      </c>
      <c r="AB122" s="3" t="n">
        <v>2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4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3</v>
      </c>
      <c r="AU122" s="3" t="n">
        <v>0</v>
      </c>
      <c r="AV122" s="3" t="n">
        <v>0</v>
      </c>
      <c r="AW122" s="3" t="n">
        <v>1</v>
      </c>
      <c r="AX122" s="3" t="n">
        <v>0</v>
      </c>
      <c r="AY122" s="3" t="n">
        <v>9</v>
      </c>
      <c r="AZ122" s="3" t="n">
        <v>0</v>
      </c>
      <c r="BA122" s="3" t="n">
        <v>0</v>
      </c>
      <c r="BB122" s="3" t="n">
        <v>0</v>
      </c>
      <c r="BC122" s="3" t="n">
        <v>0</v>
      </c>
    </row>
    <row r="123" customFormat="false" ht="15.75" hidden="true" customHeight="false" outlineLevel="0" collapsed="false">
      <c r="A123" s="3" t="s">
        <v>159</v>
      </c>
      <c r="B123" s="3" t="n">
        <v>35</v>
      </c>
      <c r="C123" s="3" t="s">
        <v>8</v>
      </c>
      <c r="D123" s="3" t="n">
        <v>886</v>
      </c>
      <c r="E123" s="3" t="s">
        <v>222</v>
      </c>
      <c r="F123" s="3" t="n">
        <v>9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1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</row>
    <row r="124" customFormat="false" ht="15.75" hidden="true" customHeight="false" outlineLevel="0" collapsed="false">
      <c r="A124" s="3" t="s">
        <v>171</v>
      </c>
      <c r="B124" s="3" t="n">
        <v>39</v>
      </c>
      <c r="C124" s="3" t="s">
        <v>8</v>
      </c>
      <c r="D124" s="3" t="n">
        <v>886</v>
      </c>
      <c r="E124" s="3" t="s">
        <v>222</v>
      </c>
      <c r="F124" s="3" t="n">
        <v>91</v>
      </c>
      <c r="G124" s="3" t="n">
        <v>36</v>
      </c>
      <c r="H124" s="3" t="n">
        <v>57</v>
      </c>
      <c r="I124" s="3" t="n">
        <v>106</v>
      </c>
      <c r="J124" s="3" t="n">
        <v>62</v>
      </c>
      <c r="K124" s="3" t="n">
        <v>42</v>
      </c>
      <c r="L124" s="3" t="n">
        <v>48</v>
      </c>
      <c r="M124" s="3" t="n">
        <v>114</v>
      </c>
      <c r="N124" s="3" t="n">
        <v>29</v>
      </c>
      <c r="O124" s="3" t="n">
        <v>0</v>
      </c>
      <c r="P124" s="3" t="n">
        <v>6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</row>
    <row r="125" customFormat="false" ht="15.75" hidden="true" customHeight="false" outlineLevel="0" collapsed="false">
      <c r="A125" s="3" t="s">
        <v>148</v>
      </c>
      <c r="B125" s="3" t="n">
        <v>46</v>
      </c>
      <c r="C125" s="3" t="s">
        <v>8</v>
      </c>
      <c r="D125" s="3" t="n">
        <v>886</v>
      </c>
      <c r="E125" s="3" t="s">
        <v>222</v>
      </c>
      <c r="F125" s="3" t="n">
        <v>91</v>
      </c>
      <c r="G125" s="3" t="n">
        <v>1</v>
      </c>
      <c r="H125" s="3" t="n">
        <v>9</v>
      </c>
      <c r="I125" s="3" t="n">
        <v>2</v>
      </c>
      <c r="J125" s="3" t="n">
        <v>1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1</v>
      </c>
      <c r="Y125" s="3" t="n">
        <v>1</v>
      </c>
      <c r="Z125" s="3" t="n">
        <v>2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1</v>
      </c>
      <c r="AF125" s="3" t="n">
        <v>1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</row>
    <row r="126" customFormat="false" ht="15.75" hidden="true" customHeight="false" outlineLevel="0" collapsed="false">
      <c r="A126" s="3" t="s">
        <v>65</v>
      </c>
      <c r="B126" s="3" t="n">
        <v>49</v>
      </c>
      <c r="C126" s="3" t="s">
        <v>8</v>
      </c>
      <c r="D126" s="3" t="n">
        <v>886</v>
      </c>
      <c r="E126" s="3" t="s">
        <v>222</v>
      </c>
      <c r="F126" s="3" t="n">
        <v>9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1</v>
      </c>
      <c r="AU126" s="3" t="n">
        <v>5</v>
      </c>
      <c r="AV126" s="3" t="n">
        <v>3</v>
      </c>
      <c r="AW126" s="3" t="n">
        <v>2</v>
      </c>
      <c r="AX126" s="3" t="n">
        <v>2</v>
      </c>
      <c r="AY126" s="3" t="n">
        <v>2</v>
      </c>
      <c r="AZ126" s="3" t="n">
        <v>0</v>
      </c>
      <c r="BA126" s="3" t="n">
        <v>0</v>
      </c>
      <c r="BB126" s="3" t="n">
        <v>0</v>
      </c>
      <c r="BC126" s="3" t="n">
        <v>0</v>
      </c>
    </row>
    <row r="127" customFormat="false" ht="15.75" hidden="true" customHeight="false" outlineLevel="0" collapsed="false">
      <c r="A127" s="3" t="s">
        <v>120</v>
      </c>
      <c r="B127" s="3" t="n">
        <v>72</v>
      </c>
      <c r="C127" s="3" t="s">
        <v>8</v>
      </c>
      <c r="D127" s="3" t="n">
        <v>886</v>
      </c>
      <c r="E127" s="3" t="s">
        <v>222</v>
      </c>
      <c r="F127" s="3" t="n">
        <v>9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1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</row>
    <row r="128" customFormat="false" ht="15.75" hidden="true" customHeight="false" outlineLevel="0" collapsed="false">
      <c r="A128" s="3" t="s">
        <v>196</v>
      </c>
      <c r="B128" s="3" t="n">
        <v>55</v>
      </c>
      <c r="C128" s="3" t="s">
        <v>8</v>
      </c>
      <c r="D128" s="3" t="n">
        <v>886</v>
      </c>
      <c r="E128" s="3" t="s">
        <v>222</v>
      </c>
      <c r="F128" s="3" t="n">
        <v>9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1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</row>
    <row r="129" customFormat="false" ht="15.75" hidden="true" customHeight="false" outlineLevel="0" collapsed="false">
      <c r="A129" s="3" t="s">
        <v>175</v>
      </c>
      <c r="B129" s="3" t="n">
        <v>58</v>
      </c>
      <c r="C129" s="3" t="s">
        <v>8</v>
      </c>
      <c r="D129" s="3" t="n">
        <v>886</v>
      </c>
      <c r="E129" s="3" t="s">
        <v>222</v>
      </c>
      <c r="F129" s="3" t="n">
        <v>9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108</v>
      </c>
      <c r="AR129" s="3" t="n">
        <v>12</v>
      </c>
      <c r="AS129" s="3" t="n">
        <v>6</v>
      </c>
      <c r="AT129" s="3" t="n">
        <v>60</v>
      </c>
      <c r="AU129" s="3" t="n">
        <v>24</v>
      </c>
      <c r="AV129" s="3" t="n">
        <v>108</v>
      </c>
      <c r="AW129" s="3" t="n">
        <v>0</v>
      </c>
      <c r="AX129" s="3" t="n">
        <v>0</v>
      </c>
      <c r="AY129" s="3" t="n">
        <v>0</v>
      </c>
      <c r="AZ129" s="3" t="n">
        <v>5</v>
      </c>
      <c r="BA129" s="3" t="n">
        <v>45</v>
      </c>
      <c r="BB129" s="3" t="n">
        <v>0</v>
      </c>
      <c r="BC129" s="3" t="n">
        <v>0</v>
      </c>
    </row>
    <row r="130" customFormat="false" ht="15.75" hidden="true" customHeight="false" outlineLevel="0" collapsed="false">
      <c r="A130" s="3" t="s">
        <v>113</v>
      </c>
      <c r="B130" s="3" t="n">
        <v>60</v>
      </c>
      <c r="C130" s="3" t="s">
        <v>8</v>
      </c>
      <c r="D130" s="3" t="n">
        <v>886</v>
      </c>
      <c r="E130" s="3" t="s">
        <v>222</v>
      </c>
      <c r="F130" s="3" t="n">
        <v>91</v>
      </c>
      <c r="G130" s="3" t="n">
        <v>46</v>
      </c>
      <c r="H130" s="3" t="n">
        <v>10</v>
      </c>
      <c r="I130" s="3" t="n">
        <v>27</v>
      </c>
      <c r="J130" s="3" t="n">
        <v>32</v>
      </c>
      <c r="K130" s="3" t="n">
        <v>12</v>
      </c>
      <c r="L130" s="3" t="n">
        <v>20</v>
      </c>
      <c r="M130" s="3" t="n">
        <v>25</v>
      </c>
      <c r="N130" s="3" t="n">
        <v>21</v>
      </c>
      <c r="O130" s="3" t="n">
        <v>13</v>
      </c>
      <c r="P130" s="3" t="n">
        <v>3</v>
      </c>
      <c r="Q130" s="3" t="n">
        <v>7</v>
      </c>
      <c r="R130" s="3" t="n">
        <v>8</v>
      </c>
      <c r="S130" s="3" t="n">
        <v>0</v>
      </c>
      <c r="T130" s="3" t="n">
        <v>1</v>
      </c>
      <c r="U130" s="3" t="n">
        <v>12</v>
      </c>
      <c r="V130" s="3" t="n">
        <v>5</v>
      </c>
      <c r="W130" s="3" t="n">
        <v>1</v>
      </c>
      <c r="X130" s="3" t="n">
        <v>0</v>
      </c>
      <c r="Y130" s="3" t="n">
        <v>0</v>
      </c>
      <c r="Z130" s="3" t="n">
        <v>1</v>
      </c>
      <c r="AA130" s="3" t="n">
        <v>0</v>
      </c>
      <c r="AB130" s="3" t="n">
        <v>15</v>
      </c>
      <c r="AC130" s="3" t="n">
        <v>9</v>
      </c>
      <c r="AD130" s="3" t="n">
        <v>35</v>
      </c>
      <c r="AE130" s="3" t="n">
        <v>0</v>
      </c>
      <c r="AF130" s="3" t="n">
        <v>9</v>
      </c>
      <c r="AG130" s="3" t="n">
        <v>0</v>
      </c>
      <c r="AH130" s="3" t="n">
        <v>0</v>
      </c>
      <c r="AI130" s="3" t="n">
        <v>8</v>
      </c>
      <c r="AJ130" s="3" t="n">
        <v>25</v>
      </c>
      <c r="AK130" s="3" t="n">
        <v>6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4</v>
      </c>
      <c r="AR130" s="3" t="n">
        <v>0</v>
      </c>
      <c r="AS130" s="3" t="n">
        <v>7</v>
      </c>
      <c r="AT130" s="3" t="n">
        <v>2</v>
      </c>
      <c r="AU130" s="3" t="n">
        <v>0</v>
      </c>
      <c r="AV130" s="3" t="n">
        <v>1</v>
      </c>
      <c r="AW130" s="3" t="n">
        <v>2</v>
      </c>
      <c r="AX130" s="3" t="n">
        <v>1</v>
      </c>
      <c r="AY130" s="3" t="n">
        <v>38</v>
      </c>
      <c r="AZ130" s="3" t="n">
        <v>4</v>
      </c>
      <c r="BA130" s="3" t="n">
        <v>3</v>
      </c>
      <c r="BB130" s="3" t="n">
        <v>2</v>
      </c>
      <c r="BC130" s="3" t="n">
        <v>0</v>
      </c>
    </row>
    <row r="131" customFormat="false" ht="15.75" hidden="true" customHeight="false" outlineLevel="0" collapsed="false">
      <c r="A131" s="3" t="s">
        <v>117</v>
      </c>
      <c r="B131" s="3" t="n">
        <v>74</v>
      </c>
      <c r="C131" s="3" t="s">
        <v>8</v>
      </c>
      <c r="D131" s="3" t="n">
        <v>886</v>
      </c>
      <c r="E131" s="3" t="s">
        <v>222</v>
      </c>
      <c r="F131" s="3" t="n">
        <v>9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4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</row>
    <row r="132" customFormat="false" ht="15.75" hidden="true" customHeight="false" outlineLevel="0" collapsed="false">
      <c r="A132" s="3" t="s">
        <v>184</v>
      </c>
      <c r="B132" s="3" t="n">
        <v>86</v>
      </c>
      <c r="C132" s="3" t="s">
        <v>8</v>
      </c>
      <c r="D132" s="3" t="n">
        <v>886</v>
      </c>
      <c r="E132" s="3" t="s">
        <v>222</v>
      </c>
      <c r="F132" s="3" t="n">
        <v>9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24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2</v>
      </c>
      <c r="AZ132" s="3" t="n">
        <v>0</v>
      </c>
      <c r="BA132" s="3" t="n">
        <v>0</v>
      </c>
      <c r="BB132" s="3" t="n">
        <v>0</v>
      </c>
      <c r="BC132" s="3" t="n">
        <v>0</v>
      </c>
    </row>
    <row r="133" customFormat="false" ht="15.75" hidden="true" customHeight="false" outlineLevel="0" collapsed="false">
      <c r="A133" s="3" t="s">
        <v>151</v>
      </c>
      <c r="B133" s="3" t="n">
        <v>91</v>
      </c>
      <c r="C133" s="3" t="s">
        <v>8</v>
      </c>
      <c r="D133" s="3" t="n">
        <v>886</v>
      </c>
      <c r="E133" s="3" t="s">
        <v>222</v>
      </c>
      <c r="F133" s="3" t="n">
        <v>91</v>
      </c>
      <c r="G133" s="3" t="n">
        <v>1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2</v>
      </c>
      <c r="M133" s="3" t="n">
        <v>4</v>
      </c>
      <c r="N133" s="3" t="n">
        <v>4</v>
      </c>
      <c r="O133" s="3" t="n">
        <v>1</v>
      </c>
      <c r="P133" s="3" t="n">
        <v>0</v>
      </c>
      <c r="Q133" s="3" t="n">
        <v>2</v>
      </c>
      <c r="R133" s="3" t="n">
        <v>11</v>
      </c>
      <c r="S133" s="3" t="n">
        <v>12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1</v>
      </c>
      <c r="AR133" s="3" t="n">
        <v>1</v>
      </c>
      <c r="AS133" s="3" t="n">
        <v>3</v>
      </c>
      <c r="AT133" s="3" t="n">
        <v>12</v>
      </c>
      <c r="AU133" s="3" t="n">
        <v>8</v>
      </c>
      <c r="AV133" s="3" t="n">
        <v>2</v>
      </c>
      <c r="AW133" s="3" t="n">
        <v>1</v>
      </c>
      <c r="AX133" s="3" t="n">
        <v>5</v>
      </c>
      <c r="AY133" s="3" t="n">
        <v>7</v>
      </c>
      <c r="AZ133" s="3" t="n">
        <v>1</v>
      </c>
      <c r="BA133" s="3" t="n">
        <v>7</v>
      </c>
      <c r="BB133" s="3" t="n">
        <v>0</v>
      </c>
      <c r="BC133" s="3" t="n">
        <v>0</v>
      </c>
    </row>
    <row r="134" customFormat="false" ht="15.75" hidden="true" customHeight="false" outlineLevel="0" collapsed="false">
      <c r="A134" s="3" t="s">
        <v>58</v>
      </c>
      <c r="B134" s="3" t="n">
        <v>103</v>
      </c>
      <c r="C134" s="3" t="s">
        <v>8</v>
      </c>
      <c r="D134" s="3" t="n">
        <v>886</v>
      </c>
      <c r="E134" s="3" t="s">
        <v>222</v>
      </c>
      <c r="F134" s="3" t="n">
        <v>91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2</v>
      </c>
      <c r="R134" s="3" t="n">
        <v>0</v>
      </c>
      <c r="S134" s="3" t="n">
        <v>4</v>
      </c>
      <c r="T134" s="3" t="n">
        <v>0</v>
      </c>
      <c r="U134" s="3" t="n">
        <v>94</v>
      </c>
      <c r="V134" s="3" t="n">
        <v>4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v>0</v>
      </c>
      <c r="AP134" s="3" t="n">
        <v>0</v>
      </c>
      <c r="AQ134" s="3" t="n">
        <v>0</v>
      </c>
      <c r="AR134" s="3" t="n">
        <v>0</v>
      </c>
      <c r="AS134" s="3" t="n">
        <v>0</v>
      </c>
      <c r="AT134" s="3" t="n">
        <v>0</v>
      </c>
      <c r="AU134" s="3" t="n">
        <v>0</v>
      </c>
      <c r="AV134" s="3" t="n">
        <v>0</v>
      </c>
      <c r="AW134" s="3" t="n">
        <v>0</v>
      </c>
      <c r="AX134" s="3" t="n">
        <v>0</v>
      </c>
      <c r="AY134" s="3" t="n">
        <v>0</v>
      </c>
      <c r="AZ134" s="3" t="n">
        <v>0</v>
      </c>
      <c r="BA134" s="3" t="n">
        <v>0</v>
      </c>
      <c r="BB134" s="3" t="n">
        <v>0</v>
      </c>
      <c r="BC134" s="3" t="n">
        <v>0</v>
      </c>
    </row>
    <row r="135" customFormat="false" ht="15.75" hidden="true" customHeight="false" outlineLevel="0" collapsed="false">
      <c r="A135" s="3" t="s">
        <v>71</v>
      </c>
      <c r="B135" s="3" t="n">
        <v>124</v>
      </c>
      <c r="C135" s="3" t="s">
        <v>8</v>
      </c>
      <c r="D135" s="3" t="n">
        <v>886</v>
      </c>
      <c r="E135" s="3" t="s">
        <v>222</v>
      </c>
      <c r="F135" s="3" t="n">
        <v>9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6</v>
      </c>
      <c r="O135" s="3" t="n">
        <v>0</v>
      </c>
      <c r="P135" s="3" t="n">
        <v>0</v>
      </c>
      <c r="Q135" s="3" t="n">
        <v>115</v>
      </c>
      <c r="R135" s="3" t="n">
        <v>0</v>
      </c>
      <c r="S135" s="3" t="n">
        <v>0</v>
      </c>
      <c r="T135" s="3" t="n">
        <v>39</v>
      </c>
      <c r="U135" s="3" t="n">
        <v>0</v>
      </c>
      <c r="V135" s="3" t="n">
        <v>5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56</v>
      </c>
      <c r="AT135" s="3" t="n">
        <v>56</v>
      </c>
      <c r="AU135" s="3" t="n">
        <v>56</v>
      </c>
      <c r="AV135" s="3" t="n">
        <v>0</v>
      </c>
      <c r="AW135" s="3" t="n">
        <v>0</v>
      </c>
      <c r="AX135" s="3" t="n">
        <v>0</v>
      </c>
      <c r="AY135" s="3" t="n">
        <v>0</v>
      </c>
      <c r="AZ135" s="3" t="n">
        <v>0</v>
      </c>
      <c r="BA135" s="3" t="n">
        <v>0</v>
      </c>
      <c r="BB135" s="3" t="n">
        <v>0</v>
      </c>
      <c r="BC135" s="3" t="n">
        <v>0</v>
      </c>
    </row>
    <row r="136" customFormat="false" ht="15.75" hidden="true" customHeight="false" outlineLevel="0" collapsed="false">
      <c r="A136" s="3" t="s">
        <v>100</v>
      </c>
      <c r="B136" s="3" t="n">
        <v>129</v>
      </c>
      <c r="C136" s="3" t="s">
        <v>8</v>
      </c>
      <c r="D136" s="3" t="n">
        <v>886</v>
      </c>
      <c r="E136" s="3" t="s">
        <v>222</v>
      </c>
      <c r="F136" s="3" t="n">
        <v>91</v>
      </c>
      <c r="G136" s="3" t="n">
        <v>1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1</v>
      </c>
      <c r="O136" s="3" t="n">
        <v>1</v>
      </c>
      <c r="P136" s="3" t="n">
        <v>1</v>
      </c>
      <c r="Q136" s="3" t="n">
        <v>3</v>
      </c>
      <c r="R136" s="3" t="n">
        <v>1</v>
      </c>
      <c r="S136" s="3" t="n">
        <v>1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1</v>
      </c>
      <c r="Z136" s="3" t="n">
        <v>0</v>
      </c>
      <c r="AA136" s="3" t="n">
        <v>0</v>
      </c>
      <c r="AB136" s="3" t="n">
        <v>0</v>
      </c>
      <c r="AC136" s="3" t="n">
        <v>3</v>
      </c>
      <c r="AD136" s="3" t="n">
        <v>1</v>
      </c>
      <c r="AE136" s="3" t="n">
        <v>1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1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3</v>
      </c>
      <c r="AV136" s="3" t="n">
        <v>3</v>
      </c>
      <c r="AW136" s="3" t="n">
        <v>0</v>
      </c>
      <c r="AX136" s="3" t="n">
        <v>0</v>
      </c>
      <c r="AY136" s="3" t="n">
        <v>1</v>
      </c>
      <c r="AZ136" s="3" t="n">
        <v>26</v>
      </c>
      <c r="BA136" s="3" t="n">
        <v>0</v>
      </c>
      <c r="BB136" s="3" t="n">
        <v>0</v>
      </c>
      <c r="BC136" s="3" t="n">
        <v>0</v>
      </c>
    </row>
    <row r="137" customFormat="false" ht="15.75" hidden="true" customHeight="false" outlineLevel="0" collapsed="false">
      <c r="A137" s="3" t="s">
        <v>168</v>
      </c>
      <c r="B137" s="3" t="n">
        <v>141</v>
      </c>
      <c r="C137" s="3" t="s">
        <v>8</v>
      </c>
      <c r="D137" s="3" t="n">
        <v>886</v>
      </c>
      <c r="E137" s="3" t="s">
        <v>222</v>
      </c>
      <c r="F137" s="3" t="n">
        <v>91</v>
      </c>
      <c r="G137" s="4" t="n">
        <v>2800</v>
      </c>
      <c r="H137" s="4" t="n">
        <v>1900</v>
      </c>
      <c r="I137" s="4" t="n">
        <v>1900</v>
      </c>
      <c r="J137" s="4" t="n">
        <v>2100</v>
      </c>
      <c r="K137" s="4" t="n">
        <v>2100</v>
      </c>
      <c r="L137" s="4" t="n">
        <v>1700</v>
      </c>
      <c r="M137" s="4" t="n">
        <v>1400</v>
      </c>
      <c r="N137" s="3" t="n">
        <v>800</v>
      </c>
      <c r="O137" s="3" t="n">
        <v>300</v>
      </c>
      <c r="P137" s="3" t="n">
        <v>300</v>
      </c>
      <c r="Q137" s="3" t="n">
        <v>247</v>
      </c>
      <c r="R137" s="3" t="n">
        <v>216</v>
      </c>
      <c r="S137" s="3" t="n">
        <v>6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0</v>
      </c>
      <c r="AP137" s="3" t="n">
        <v>0</v>
      </c>
      <c r="AQ137" s="3" t="n">
        <v>0</v>
      </c>
      <c r="AR137" s="3" t="n">
        <v>0</v>
      </c>
      <c r="AS137" s="3" t="n">
        <v>0</v>
      </c>
      <c r="AT137" s="3" t="n">
        <v>0</v>
      </c>
      <c r="AU137" s="3" t="n">
        <v>0</v>
      </c>
      <c r="AV137" s="3" t="n">
        <v>0</v>
      </c>
      <c r="AW137" s="3" t="n">
        <v>0</v>
      </c>
      <c r="AX137" s="3" t="n">
        <v>0</v>
      </c>
      <c r="AY137" s="3" t="n">
        <v>0</v>
      </c>
      <c r="AZ137" s="3" t="n">
        <v>20</v>
      </c>
      <c r="BA137" s="3" t="n">
        <v>0</v>
      </c>
      <c r="BB137" s="3" t="n">
        <v>0</v>
      </c>
      <c r="BC137" s="3" t="n">
        <v>0</v>
      </c>
    </row>
    <row r="138" customFormat="false" ht="15.75" hidden="true" customHeight="false" outlineLevel="0" collapsed="false">
      <c r="A138" s="3" t="s">
        <v>180</v>
      </c>
      <c r="B138" s="3" t="n">
        <v>147</v>
      </c>
      <c r="C138" s="3" t="s">
        <v>8</v>
      </c>
      <c r="D138" s="3" t="n">
        <v>886</v>
      </c>
      <c r="E138" s="3" t="s">
        <v>222</v>
      </c>
      <c r="F138" s="3" t="n">
        <v>9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768</v>
      </c>
      <c r="M138" s="3" t="n">
        <v>700</v>
      </c>
      <c r="N138" s="3" t="n">
        <v>612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23</v>
      </c>
      <c r="AR138" s="3" t="n">
        <v>79</v>
      </c>
      <c r="AS138" s="3" t="n">
        <v>76</v>
      </c>
      <c r="AT138" s="3" t="n">
        <v>311</v>
      </c>
      <c r="AU138" s="3" t="n">
        <v>145</v>
      </c>
      <c r="AV138" s="3" t="n">
        <v>20</v>
      </c>
      <c r="AW138" s="3" t="n">
        <v>21</v>
      </c>
      <c r="AX138" s="3" t="n">
        <v>0</v>
      </c>
      <c r="AY138" s="3" t="n">
        <v>0</v>
      </c>
      <c r="AZ138" s="3" t="n">
        <v>0</v>
      </c>
      <c r="BA138" s="3" t="n">
        <v>0</v>
      </c>
      <c r="BB138" s="3" t="n">
        <v>0</v>
      </c>
      <c r="BC138" s="3" t="n">
        <v>0</v>
      </c>
    </row>
    <row r="139" customFormat="false" ht="15.75" hidden="true" customHeight="false" outlineLevel="0" collapsed="false">
      <c r="A139" s="3" t="s">
        <v>133</v>
      </c>
      <c r="B139" s="3" t="n">
        <v>149</v>
      </c>
      <c r="C139" s="3" t="s">
        <v>8</v>
      </c>
      <c r="D139" s="3" t="n">
        <v>886</v>
      </c>
      <c r="E139" s="3" t="s">
        <v>222</v>
      </c>
      <c r="F139" s="3" t="n">
        <v>91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75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24</v>
      </c>
      <c r="AJ139" s="3" t="n">
        <v>16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0</v>
      </c>
      <c r="AW139" s="3" t="n">
        <v>428</v>
      </c>
      <c r="AX139" s="3" t="n">
        <v>2</v>
      </c>
      <c r="AY139" s="3" t="n">
        <v>0</v>
      </c>
      <c r="AZ139" s="3" t="n">
        <v>0</v>
      </c>
      <c r="BA139" s="3" t="n">
        <v>0</v>
      </c>
      <c r="BB139" s="3" t="n">
        <v>0</v>
      </c>
      <c r="BC139" s="3" t="n">
        <v>0</v>
      </c>
    </row>
    <row r="140" customFormat="false" ht="15.75" hidden="true" customHeight="false" outlineLevel="0" collapsed="false">
      <c r="A140" s="3" t="s">
        <v>178</v>
      </c>
      <c r="B140" s="3" t="n">
        <v>158</v>
      </c>
      <c r="C140" s="3" t="s">
        <v>8</v>
      </c>
      <c r="D140" s="3" t="n">
        <v>886</v>
      </c>
      <c r="E140" s="3" t="s">
        <v>222</v>
      </c>
      <c r="F140" s="3" t="n">
        <v>91</v>
      </c>
      <c r="G140" s="3" t="n">
        <v>158</v>
      </c>
      <c r="H140" s="3" t="n">
        <v>317</v>
      </c>
      <c r="I140" s="3" t="n">
        <v>98</v>
      </c>
      <c r="J140" s="3" t="n">
        <v>10</v>
      </c>
      <c r="K140" s="3" t="n">
        <v>16</v>
      </c>
      <c r="L140" s="3" t="n">
        <v>0</v>
      </c>
      <c r="M140" s="3" t="n">
        <v>0</v>
      </c>
      <c r="N140" s="3" t="n">
        <v>0</v>
      </c>
      <c r="O140" s="3" t="n">
        <v>98</v>
      </c>
      <c r="P140" s="3" t="n">
        <v>8</v>
      </c>
      <c r="Q140" s="3" t="n">
        <v>2</v>
      </c>
      <c r="R140" s="3" t="n">
        <v>3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v>0</v>
      </c>
      <c r="AP140" s="3" t="n">
        <v>2</v>
      </c>
      <c r="AQ140" s="3" t="n">
        <v>0</v>
      </c>
      <c r="AR140" s="3" t="n">
        <v>0</v>
      </c>
      <c r="AS140" s="3" t="n">
        <v>0</v>
      </c>
      <c r="AT140" s="3" t="n">
        <v>0</v>
      </c>
      <c r="AU140" s="3" t="n">
        <v>0</v>
      </c>
      <c r="AV140" s="3" t="n">
        <v>21</v>
      </c>
      <c r="AW140" s="3" t="n">
        <v>0</v>
      </c>
      <c r="AX140" s="3" t="n">
        <v>77</v>
      </c>
      <c r="AY140" s="3" t="n">
        <v>0</v>
      </c>
      <c r="AZ140" s="3" t="n">
        <v>0</v>
      </c>
      <c r="BA140" s="3" t="n">
        <v>0</v>
      </c>
      <c r="BB140" s="3" t="n">
        <v>0</v>
      </c>
      <c r="BC140" s="3" t="n">
        <v>0</v>
      </c>
    </row>
    <row r="141" customFormat="false" ht="15.75" hidden="true" customHeight="false" outlineLevel="0" collapsed="false">
      <c r="A141" s="3" t="s">
        <v>52</v>
      </c>
      <c r="B141" s="3" t="n">
        <v>159</v>
      </c>
      <c r="C141" s="3" t="s">
        <v>8</v>
      </c>
      <c r="D141" s="3" t="n">
        <v>886</v>
      </c>
      <c r="E141" s="3" t="s">
        <v>222</v>
      </c>
      <c r="F141" s="3" t="n">
        <v>91</v>
      </c>
      <c r="G141" s="3" t="n">
        <v>273</v>
      </c>
      <c r="H141" s="3" t="n">
        <v>102</v>
      </c>
      <c r="I141" s="3" t="n">
        <v>312</v>
      </c>
      <c r="J141" s="3" t="n">
        <v>316</v>
      </c>
      <c r="K141" s="3" t="n">
        <v>270</v>
      </c>
      <c r="L141" s="3" t="n">
        <v>219</v>
      </c>
      <c r="M141" s="3" t="n">
        <v>236</v>
      </c>
      <c r="N141" s="3" t="n">
        <v>0</v>
      </c>
      <c r="O141" s="3" t="n">
        <v>21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0</v>
      </c>
      <c r="AU141" s="3" t="n">
        <v>20</v>
      </c>
      <c r="AV141" s="3" t="n">
        <v>5</v>
      </c>
      <c r="AW141" s="3" t="n">
        <v>5</v>
      </c>
      <c r="AX141" s="3" t="n">
        <v>0</v>
      </c>
      <c r="AY141" s="3" t="n">
        <v>0</v>
      </c>
      <c r="AZ141" s="3" t="n">
        <v>0</v>
      </c>
      <c r="BA141" s="3" t="n">
        <v>0</v>
      </c>
      <c r="BB141" s="3" t="n">
        <v>0</v>
      </c>
      <c r="BC141" s="3" t="n">
        <v>0</v>
      </c>
    </row>
    <row r="142" customFormat="false" ht="15.75" hidden="true" customHeight="false" outlineLevel="0" collapsed="false">
      <c r="A142" s="3" t="s">
        <v>99</v>
      </c>
      <c r="B142" s="3" t="n">
        <v>153</v>
      </c>
      <c r="C142" s="3" t="s">
        <v>8</v>
      </c>
      <c r="D142" s="3" t="n">
        <v>886</v>
      </c>
      <c r="E142" s="3" t="s">
        <v>222</v>
      </c>
      <c r="F142" s="3" t="n">
        <v>91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2</v>
      </c>
      <c r="V142" s="3" t="n">
        <v>0</v>
      </c>
      <c r="W142" s="3" t="n">
        <v>1</v>
      </c>
      <c r="X142" s="3" t="n">
        <v>2</v>
      </c>
      <c r="Y142" s="3" t="n">
        <v>0</v>
      </c>
      <c r="Z142" s="3" t="n">
        <v>1</v>
      </c>
      <c r="AA142" s="3" t="n">
        <v>1</v>
      </c>
      <c r="AB142" s="3" t="n">
        <v>2</v>
      </c>
      <c r="AC142" s="3" t="n">
        <v>1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0</v>
      </c>
      <c r="AQ142" s="3" t="n">
        <v>1</v>
      </c>
      <c r="AR142" s="3" t="n">
        <v>2</v>
      </c>
      <c r="AS142" s="3" t="n">
        <v>2</v>
      </c>
      <c r="AT142" s="3" t="n">
        <v>2</v>
      </c>
      <c r="AU142" s="3" t="n">
        <v>2</v>
      </c>
      <c r="AV142" s="3" t="n">
        <v>0</v>
      </c>
      <c r="AW142" s="3" t="n">
        <v>0</v>
      </c>
      <c r="AX142" s="3" t="n">
        <v>0</v>
      </c>
      <c r="AY142" s="3" t="n">
        <v>0</v>
      </c>
      <c r="AZ142" s="3" t="n">
        <v>0</v>
      </c>
      <c r="BA142" s="3" t="n">
        <v>0</v>
      </c>
      <c r="BB142" s="3" t="n">
        <v>0</v>
      </c>
      <c r="BC142" s="3" t="n">
        <v>0</v>
      </c>
    </row>
    <row r="143" customFormat="false" ht="15.75" hidden="true" customHeight="false" outlineLevel="0" collapsed="false">
      <c r="A143" s="3" t="s">
        <v>125</v>
      </c>
      <c r="B143" s="3" t="n">
        <v>166</v>
      </c>
      <c r="C143" s="3" t="s">
        <v>8</v>
      </c>
      <c r="D143" s="3" t="n">
        <v>886</v>
      </c>
      <c r="E143" s="3" t="s">
        <v>222</v>
      </c>
      <c r="F143" s="3" t="n">
        <v>9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116</v>
      </c>
      <c r="R143" s="3" t="n">
        <v>1</v>
      </c>
      <c r="S143" s="3" t="n">
        <v>73</v>
      </c>
      <c r="T143" s="3" t="n">
        <v>2</v>
      </c>
      <c r="U143" s="3" t="n">
        <v>9</v>
      </c>
      <c r="V143" s="3" t="n">
        <v>8</v>
      </c>
      <c r="W143" s="3" t="n">
        <v>36</v>
      </c>
      <c r="X143" s="3" t="n">
        <v>52</v>
      </c>
      <c r="Y143" s="3" t="n">
        <v>76</v>
      </c>
      <c r="Z143" s="3" t="n">
        <v>35</v>
      </c>
      <c r="AA143" s="3" t="n">
        <v>18</v>
      </c>
      <c r="AB143" s="3" t="n">
        <v>0</v>
      </c>
      <c r="AC143" s="3" t="n">
        <v>0</v>
      </c>
      <c r="AD143" s="3" t="n">
        <v>0</v>
      </c>
      <c r="AE143" s="3" t="n">
        <v>48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0</v>
      </c>
      <c r="AX143" s="3" t="n">
        <v>19</v>
      </c>
      <c r="AY143" s="3" t="n">
        <v>0</v>
      </c>
      <c r="AZ143" s="3" t="n">
        <v>1</v>
      </c>
      <c r="BA143" s="3" t="n">
        <v>0</v>
      </c>
      <c r="BB143" s="3" t="n">
        <v>0</v>
      </c>
      <c r="BC143" s="3" t="n">
        <v>0</v>
      </c>
    </row>
    <row r="144" customFormat="false" ht="15.75" hidden="true" customHeight="false" outlineLevel="0" collapsed="false">
      <c r="A144" s="3" t="s">
        <v>104</v>
      </c>
      <c r="B144" s="3" t="n">
        <v>168</v>
      </c>
      <c r="C144" s="3" t="s">
        <v>8</v>
      </c>
      <c r="D144" s="3" t="n">
        <v>886</v>
      </c>
      <c r="E144" s="3" t="s">
        <v>222</v>
      </c>
      <c r="F144" s="3" t="n">
        <v>91</v>
      </c>
      <c r="G144" s="3" t="n">
        <v>0</v>
      </c>
      <c r="H144" s="3" t="n">
        <v>0</v>
      </c>
      <c r="I144" s="3" t="n">
        <v>1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6</v>
      </c>
      <c r="Q144" s="3" t="n">
        <v>9</v>
      </c>
      <c r="R144" s="3" t="n">
        <v>2</v>
      </c>
      <c r="S144" s="3" t="n">
        <v>2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 t="n">
        <v>0</v>
      </c>
      <c r="BA144" s="3" t="n">
        <v>0</v>
      </c>
      <c r="BB144" s="3" t="n">
        <v>0</v>
      </c>
      <c r="BC144" s="3" t="n">
        <v>0</v>
      </c>
    </row>
    <row r="145" customFormat="false" ht="15.75" hidden="true" customHeight="false" outlineLevel="0" collapsed="false">
      <c r="A145" s="3" t="s">
        <v>169</v>
      </c>
      <c r="B145" s="3" t="n">
        <v>37</v>
      </c>
      <c r="C145" s="3" t="s">
        <v>8</v>
      </c>
      <c r="D145" s="3" t="n">
        <v>886</v>
      </c>
      <c r="E145" s="3" t="s">
        <v>222</v>
      </c>
      <c r="F145" s="3" t="n">
        <v>91</v>
      </c>
      <c r="G145" s="3" t="n">
        <v>5</v>
      </c>
      <c r="H145" s="3" t="n">
        <v>0</v>
      </c>
      <c r="I145" s="3" t="n">
        <v>0</v>
      </c>
      <c r="J145" s="3" t="n">
        <v>0</v>
      </c>
      <c r="K145" s="3" t="n">
        <v>1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4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1</v>
      </c>
      <c r="AO145" s="3" t="n"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0</v>
      </c>
      <c r="AV145" s="3" t="n">
        <v>0</v>
      </c>
      <c r="AW145" s="3" t="n">
        <v>0</v>
      </c>
      <c r="AX145" s="3" t="n">
        <v>0</v>
      </c>
      <c r="AY145" s="3" t="n">
        <v>0</v>
      </c>
      <c r="AZ145" s="3" t="n">
        <v>0</v>
      </c>
      <c r="BA145" s="3" t="n">
        <v>0</v>
      </c>
      <c r="BB145" s="3" t="n">
        <v>0</v>
      </c>
      <c r="BC145" s="3" t="n">
        <v>0</v>
      </c>
    </row>
    <row r="146" customFormat="false" ht="15.75" hidden="true" customHeight="false" outlineLevel="0" collapsed="false">
      <c r="A146" s="3" t="s">
        <v>53</v>
      </c>
      <c r="B146" s="3" t="n">
        <v>117</v>
      </c>
      <c r="C146" s="3" t="s">
        <v>8</v>
      </c>
      <c r="D146" s="3" t="n">
        <v>886</v>
      </c>
      <c r="E146" s="3" t="s">
        <v>222</v>
      </c>
      <c r="F146" s="3" t="n">
        <v>91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5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3</v>
      </c>
      <c r="AF146" s="3" t="n">
        <v>14</v>
      </c>
      <c r="AG146" s="3" t="n">
        <v>25</v>
      </c>
      <c r="AH146" s="3" t="n">
        <v>15</v>
      </c>
      <c r="AI146" s="3" t="n">
        <v>44</v>
      </c>
      <c r="AJ146" s="3" t="n">
        <v>0</v>
      </c>
      <c r="AK146" s="3" t="n">
        <v>1</v>
      </c>
      <c r="AL146" s="3" t="n">
        <v>0</v>
      </c>
      <c r="AM146" s="3" t="n">
        <v>0</v>
      </c>
      <c r="AN146" s="3" t="n">
        <v>0</v>
      </c>
      <c r="AO146" s="3" t="n">
        <v>18</v>
      </c>
      <c r="AP146" s="3" t="n">
        <v>10</v>
      </c>
      <c r="AQ146" s="3" t="n">
        <v>2</v>
      </c>
      <c r="AR146" s="3" t="n">
        <v>7</v>
      </c>
      <c r="AS146" s="3" t="n">
        <v>6</v>
      </c>
      <c r="AT146" s="3" t="n">
        <v>0</v>
      </c>
      <c r="AU146" s="3" t="n">
        <v>28</v>
      </c>
      <c r="AV146" s="3" t="n">
        <v>13</v>
      </c>
      <c r="AW146" s="3" t="n">
        <v>4</v>
      </c>
      <c r="AX146" s="3" t="n">
        <v>0</v>
      </c>
      <c r="AY146" s="3" t="n">
        <v>0</v>
      </c>
      <c r="AZ146" s="3" t="n">
        <v>21</v>
      </c>
      <c r="BA146" s="3" t="n">
        <v>4</v>
      </c>
      <c r="BB146" s="3" t="n">
        <v>0</v>
      </c>
      <c r="BC146" s="3" t="n">
        <v>0</v>
      </c>
    </row>
    <row r="147" customFormat="false" ht="15.75" hidden="true" customHeight="false" outlineLevel="0" collapsed="false">
      <c r="A147" s="3" t="s">
        <v>101</v>
      </c>
      <c r="B147" s="3" t="n">
        <v>250</v>
      </c>
      <c r="C147" s="3" t="s">
        <v>8</v>
      </c>
      <c r="D147" s="3" t="n">
        <v>886</v>
      </c>
      <c r="E147" s="3" t="s">
        <v>222</v>
      </c>
      <c r="F147" s="3" t="n">
        <v>91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1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5</v>
      </c>
      <c r="R147" s="3" t="n">
        <v>19</v>
      </c>
      <c r="S147" s="3" t="n">
        <v>6</v>
      </c>
      <c r="T147" s="3" t="n">
        <v>0</v>
      </c>
      <c r="U147" s="3" t="n">
        <v>0</v>
      </c>
      <c r="V147" s="3" t="n">
        <v>145</v>
      </c>
      <c r="W147" s="3" t="n">
        <v>1</v>
      </c>
      <c r="X147" s="3" t="n">
        <v>1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16</v>
      </c>
      <c r="AR147" s="3" t="n">
        <v>0</v>
      </c>
      <c r="AS147" s="3" t="n">
        <v>0</v>
      </c>
      <c r="AT147" s="3" t="n">
        <v>0</v>
      </c>
      <c r="AU147" s="3" t="n">
        <v>0</v>
      </c>
      <c r="AV147" s="3" t="n">
        <v>0</v>
      </c>
      <c r="AW147" s="3" t="n">
        <v>0</v>
      </c>
      <c r="AX147" s="3" t="n">
        <v>0</v>
      </c>
      <c r="AY147" s="3" t="n">
        <v>0</v>
      </c>
      <c r="AZ147" s="3" t="n">
        <v>0</v>
      </c>
      <c r="BA147" s="3" t="n">
        <v>0</v>
      </c>
      <c r="BB147" s="3" t="n">
        <v>0</v>
      </c>
      <c r="BC147" s="3" t="n">
        <v>0</v>
      </c>
    </row>
    <row r="148" customFormat="false" ht="15.75" hidden="true" customHeight="false" outlineLevel="0" collapsed="false">
      <c r="A148" s="3" t="s">
        <v>146</v>
      </c>
      <c r="B148" s="3" t="n">
        <v>215</v>
      </c>
      <c r="C148" s="3" t="s">
        <v>8</v>
      </c>
      <c r="D148" s="3" t="n">
        <v>886</v>
      </c>
      <c r="E148" s="3" t="s">
        <v>222</v>
      </c>
      <c r="F148" s="3" t="n">
        <v>9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1</v>
      </c>
      <c r="W148" s="3" t="n">
        <v>1</v>
      </c>
      <c r="X148" s="3" t="n">
        <v>1</v>
      </c>
      <c r="Y148" s="3" t="n">
        <v>0</v>
      </c>
      <c r="Z148" s="3" t="n">
        <v>0</v>
      </c>
      <c r="AA148" s="3" t="n">
        <v>23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v>0</v>
      </c>
      <c r="AP148" s="3" t="n">
        <v>0</v>
      </c>
      <c r="AQ148" s="3" t="n">
        <v>0</v>
      </c>
      <c r="AR148" s="3" t="n">
        <v>1</v>
      </c>
      <c r="AS148" s="3" t="n">
        <v>0</v>
      </c>
      <c r="AT148" s="3" t="n">
        <v>85</v>
      </c>
      <c r="AU148" s="3" t="n">
        <v>56</v>
      </c>
      <c r="AV148" s="3" t="n">
        <v>0</v>
      </c>
      <c r="AW148" s="3" t="n">
        <v>92</v>
      </c>
      <c r="AX148" s="3" t="n">
        <v>72</v>
      </c>
      <c r="AY148" s="3" t="n">
        <v>0</v>
      </c>
      <c r="AZ148" s="3" t="n">
        <v>1</v>
      </c>
      <c r="BA148" s="3" t="n">
        <v>4</v>
      </c>
      <c r="BB148" s="3" t="n">
        <v>2</v>
      </c>
      <c r="BC148" s="3" t="n">
        <v>0</v>
      </c>
    </row>
    <row r="149" customFormat="false" ht="15.75" hidden="true" customHeight="false" outlineLevel="0" collapsed="false">
      <c r="A149" s="3" t="s">
        <v>190</v>
      </c>
      <c r="B149" s="3" t="n">
        <v>188</v>
      </c>
      <c r="C149" s="3" t="s">
        <v>8</v>
      </c>
      <c r="D149" s="3" t="n">
        <v>886</v>
      </c>
      <c r="E149" s="3" t="s">
        <v>222</v>
      </c>
      <c r="F149" s="3" t="n">
        <v>91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1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1</v>
      </c>
      <c r="AY149" s="3" t="n">
        <v>0</v>
      </c>
      <c r="AZ149" s="3" t="n">
        <v>0</v>
      </c>
      <c r="BA149" s="3" t="n">
        <v>0</v>
      </c>
      <c r="BB149" s="3" t="n">
        <v>0</v>
      </c>
      <c r="BC149" s="3" t="n">
        <v>0</v>
      </c>
    </row>
    <row r="150" customFormat="false" ht="15.75" hidden="true" customHeight="false" outlineLevel="0" collapsed="false">
      <c r="A150" s="3" t="s">
        <v>152</v>
      </c>
      <c r="B150" s="3" t="n">
        <v>189</v>
      </c>
      <c r="C150" s="3" t="s">
        <v>8</v>
      </c>
      <c r="D150" s="3" t="n">
        <v>886</v>
      </c>
      <c r="E150" s="3" t="s">
        <v>222</v>
      </c>
      <c r="F150" s="3" t="n">
        <v>9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142</v>
      </c>
      <c r="W150" s="3" t="n">
        <v>251</v>
      </c>
      <c r="X150" s="3" t="n">
        <v>71</v>
      </c>
      <c r="Y150" s="3" t="n">
        <v>87</v>
      </c>
      <c r="Z150" s="3" t="n">
        <v>38</v>
      </c>
      <c r="AA150" s="3" t="n">
        <v>15</v>
      </c>
      <c r="AB150" s="3" t="n">
        <v>5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0</v>
      </c>
      <c r="AO150" s="3" t="n">
        <v>0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0</v>
      </c>
      <c r="AY150" s="3" t="n">
        <v>0</v>
      </c>
      <c r="AZ150" s="3" t="n">
        <v>0</v>
      </c>
      <c r="BA150" s="3" t="n">
        <v>0</v>
      </c>
      <c r="BB150" s="3" t="n">
        <v>0</v>
      </c>
      <c r="BC150" s="3" t="n">
        <v>0</v>
      </c>
    </row>
    <row r="151" customFormat="false" ht="15.75" hidden="true" customHeight="false" outlineLevel="0" collapsed="false">
      <c r="A151" s="3" t="s">
        <v>143</v>
      </c>
      <c r="B151" s="3" t="n">
        <v>196</v>
      </c>
      <c r="C151" s="3" t="s">
        <v>8</v>
      </c>
      <c r="D151" s="3" t="n">
        <v>886</v>
      </c>
      <c r="E151" s="3" t="s">
        <v>222</v>
      </c>
      <c r="F151" s="3" t="n">
        <v>91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1</v>
      </c>
      <c r="AO151" s="3" t="n">
        <v>0</v>
      </c>
      <c r="AP151" s="3" t="n">
        <v>0</v>
      </c>
      <c r="AQ151" s="3" t="n">
        <v>1</v>
      </c>
      <c r="AR151" s="3" t="n">
        <v>0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0</v>
      </c>
      <c r="AX151" s="3" t="n">
        <v>0</v>
      </c>
      <c r="AY151" s="3" t="n">
        <v>0</v>
      </c>
      <c r="AZ151" s="3" t="n">
        <v>0</v>
      </c>
      <c r="BA151" s="3" t="n">
        <v>1</v>
      </c>
      <c r="BB151" s="3" t="n">
        <v>0</v>
      </c>
      <c r="BC151" s="3" t="n">
        <v>0</v>
      </c>
    </row>
    <row r="152" customFormat="false" ht="15.75" hidden="true" customHeight="false" outlineLevel="0" collapsed="false">
      <c r="A152" s="3" t="s">
        <v>122</v>
      </c>
      <c r="B152" s="3" t="n">
        <v>206</v>
      </c>
      <c r="C152" s="3" t="s">
        <v>8</v>
      </c>
      <c r="D152" s="3" t="n">
        <v>886</v>
      </c>
      <c r="E152" s="3" t="s">
        <v>222</v>
      </c>
      <c r="F152" s="3" t="n">
        <v>91</v>
      </c>
      <c r="G152" s="3" t="n">
        <v>43</v>
      </c>
      <c r="H152" s="3" t="n">
        <v>25</v>
      </c>
      <c r="I152" s="3" t="n">
        <v>61</v>
      </c>
      <c r="J152" s="3" t="n">
        <v>23</v>
      </c>
      <c r="K152" s="3" t="n">
        <v>6</v>
      </c>
      <c r="L152" s="3" t="n">
        <v>17</v>
      </c>
      <c r="M152" s="3" t="n">
        <v>6</v>
      </c>
      <c r="N152" s="3" t="n">
        <v>1</v>
      </c>
      <c r="O152" s="3" t="n">
        <v>0</v>
      </c>
      <c r="P152" s="3" t="n">
        <v>0</v>
      </c>
      <c r="Q152" s="3" t="n">
        <v>0</v>
      </c>
      <c r="R152" s="3" t="n">
        <v>3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0</v>
      </c>
      <c r="AO152" s="3" t="n">
        <v>0</v>
      </c>
      <c r="AP152" s="3" t="n">
        <v>0</v>
      </c>
      <c r="AQ152" s="3" t="n">
        <v>1</v>
      </c>
      <c r="AR152" s="3" t="n">
        <v>1</v>
      </c>
      <c r="AS152" s="3" t="n">
        <v>1</v>
      </c>
      <c r="AT152" s="3" t="n">
        <v>0</v>
      </c>
      <c r="AU152" s="3" t="n">
        <v>0</v>
      </c>
      <c r="AV152" s="3" t="n">
        <v>0</v>
      </c>
      <c r="AW152" s="3" t="n">
        <v>0</v>
      </c>
      <c r="AX152" s="3" t="n">
        <v>0</v>
      </c>
      <c r="AY152" s="3" t="n">
        <v>0</v>
      </c>
      <c r="AZ152" s="3" t="n">
        <v>0</v>
      </c>
      <c r="BA152" s="3" t="n">
        <v>0</v>
      </c>
      <c r="BB152" s="3" t="n">
        <v>0</v>
      </c>
      <c r="BC152" s="3" t="n">
        <v>0</v>
      </c>
    </row>
    <row r="153" customFormat="false" ht="15.75" hidden="true" customHeight="false" outlineLevel="0" collapsed="false">
      <c r="A153" s="3" t="s">
        <v>160</v>
      </c>
      <c r="B153" s="3" t="n">
        <v>209</v>
      </c>
      <c r="C153" s="3" t="s">
        <v>8</v>
      </c>
      <c r="D153" s="3" t="n">
        <v>886</v>
      </c>
      <c r="E153" s="3" t="s">
        <v>222</v>
      </c>
      <c r="F153" s="3" t="n">
        <v>91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56</v>
      </c>
      <c r="P153" s="3" t="n">
        <v>36</v>
      </c>
      <c r="Q153" s="3" t="n">
        <v>51</v>
      </c>
      <c r="R153" s="3" t="n">
        <v>39</v>
      </c>
      <c r="S153" s="3" t="n">
        <v>22</v>
      </c>
      <c r="T153" s="3" t="n">
        <v>7</v>
      </c>
      <c r="U153" s="3" t="n">
        <v>2</v>
      </c>
      <c r="V153" s="3" t="n">
        <v>2</v>
      </c>
      <c r="W153" s="3" t="n">
        <v>1</v>
      </c>
      <c r="X153" s="3" t="n">
        <v>1</v>
      </c>
      <c r="Y153" s="3" t="n">
        <v>1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v>0</v>
      </c>
      <c r="AP153" s="3" t="n">
        <v>0</v>
      </c>
      <c r="AQ153" s="3" t="n">
        <v>2</v>
      </c>
      <c r="AR153" s="3" t="n">
        <v>1</v>
      </c>
      <c r="AS153" s="3" t="n">
        <v>6</v>
      </c>
      <c r="AT153" s="3" t="n">
        <v>120</v>
      </c>
      <c r="AU153" s="3" t="n">
        <v>39</v>
      </c>
      <c r="AV153" s="3" t="n">
        <v>41</v>
      </c>
      <c r="AW153" s="3" t="n">
        <v>156</v>
      </c>
      <c r="AX153" s="3" t="n">
        <v>3</v>
      </c>
      <c r="AY153" s="3" t="n">
        <v>12</v>
      </c>
      <c r="AZ153" s="3" t="n">
        <v>34</v>
      </c>
      <c r="BA153" s="3" t="n">
        <v>0</v>
      </c>
      <c r="BB153" s="3" t="n">
        <v>0</v>
      </c>
      <c r="BC153" s="3" t="n">
        <v>0</v>
      </c>
    </row>
    <row r="154" customFormat="false" ht="15.75" hidden="true" customHeight="false" outlineLevel="0" collapsed="false">
      <c r="A154" s="3" t="s">
        <v>90</v>
      </c>
      <c r="B154" s="3" t="n">
        <v>299</v>
      </c>
      <c r="C154" s="3" t="s">
        <v>8</v>
      </c>
      <c r="D154" s="3" t="n">
        <v>886</v>
      </c>
      <c r="E154" s="3" t="s">
        <v>222</v>
      </c>
      <c r="F154" s="3" t="n">
        <v>9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v>69</v>
      </c>
      <c r="AP154" s="3" t="n">
        <v>6</v>
      </c>
      <c r="AQ154" s="3" t="n">
        <v>8</v>
      </c>
      <c r="AR154" s="3" t="n">
        <v>3</v>
      </c>
      <c r="AS154" s="3" t="n">
        <v>14</v>
      </c>
      <c r="AT154" s="3" t="n">
        <v>0</v>
      </c>
      <c r="AU154" s="3" t="n">
        <v>0</v>
      </c>
      <c r="AV154" s="3" t="n">
        <v>0</v>
      </c>
      <c r="AW154" s="3" t="n">
        <v>0</v>
      </c>
      <c r="AX154" s="3" t="n">
        <v>0</v>
      </c>
      <c r="AY154" s="3" t="n">
        <v>0</v>
      </c>
      <c r="AZ154" s="3" t="n">
        <v>0</v>
      </c>
      <c r="BA154" s="3" t="n">
        <v>0</v>
      </c>
      <c r="BB154" s="3" t="n">
        <v>0</v>
      </c>
      <c r="BC154" s="3" t="n">
        <v>0</v>
      </c>
    </row>
    <row r="155" customFormat="false" ht="15.75" hidden="true" customHeight="false" outlineLevel="0" collapsed="false">
      <c r="A155" s="3" t="s">
        <v>189</v>
      </c>
      <c r="B155" s="3" t="n">
        <v>217</v>
      </c>
      <c r="C155" s="3" t="s">
        <v>8</v>
      </c>
      <c r="D155" s="3" t="n">
        <v>886</v>
      </c>
      <c r="E155" s="3" t="s">
        <v>222</v>
      </c>
      <c r="F155" s="3" t="n">
        <v>9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2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0</v>
      </c>
      <c r="AO155" s="3" t="n">
        <v>0</v>
      </c>
      <c r="AP155" s="3" t="n">
        <v>0</v>
      </c>
      <c r="AQ155" s="3" t="n">
        <v>0</v>
      </c>
      <c r="AR155" s="3" t="n">
        <v>0</v>
      </c>
      <c r="AS155" s="3" t="n">
        <v>0</v>
      </c>
      <c r="AT155" s="3" t="n">
        <v>0</v>
      </c>
      <c r="AU155" s="3" t="n">
        <v>0</v>
      </c>
      <c r="AV155" s="3" t="n">
        <v>0</v>
      </c>
      <c r="AW155" s="3" t="n">
        <v>0</v>
      </c>
      <c r="AX155" s="3" t="n">
        <v>11</v>
      </c>
      <c r="AY155" s="3" t="n">
        <v>0</v>
      </c>
      <c r="AZ155" s="3" t="n">
        <v>9</v>
      </c>
      <c r="BA155" s="3" t="n">
        <v>0</v>
      </c>
      <c r="BB155" s="3" t="n">
        <v>0</v>
      </c>
      <c r="BC155" s="3" t="n">
        <v>0</v>
      </c>
    </row>
    <row r="156" customFormat="false" ht="15.75" hidden="true" customHeight="false" outlineLevel="0" collapsed="false">
      <c r="A156" s="3" t="s">
        <v>75</v>
      </c>
      <c r="B156" s="3" t="n">
        <v>222</v>
      </c>
      <c r="C156" s="3" t="s">
        <v>8</v>
      </c>
      <c r="D156" s="3" t="n">
        <v>886</v>
      </c>
      <c r="E156" s="3" t="s">
        <v>222</v>
      </c>
      <c r="F156" s="3" t="n">
        <v>91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1</v>
      </c>
      <c r="M156" s="3" t="n">
        <v>3</v>
      </c>
      <c r="N156" s="3" t="n">
        <v>3</v>
      </c>
      <c r="O156" s="3" t="n">
        <v>0</v>
      </c>
      <c r="P156" s="3" t="n">
        <v>2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1</v>
      </c>
      <c r="AJ156" s="3" t="n">
        <v>0</v>
      </c>
      <c r="AK156" s="3" t="n">
        <v>0</v>
      </c>
      <c r="AL156" s="3" t="n">
        <v>49</v>
      </c>
      <c r="AM156" s="3" t="n">
        <v>1</v>
      </c>
      <c r="AN156" s="3" t="n">
        <v>125</v>
      </c>
      <c r="AO156" s="3" t="n">
        <v>32</v>
      </c>
      <c r="AP156" s="3" t="n">
        <v>0</v>
      </c>
      <c r="AQ156" s="3" t="n">
        <v>70</v>
      </c>
      <c r="AR156" s="3" t="n">
        <v>27</v>
      </c>
      <c r="AS156" s="3" t="n">
        <v>25</v>
      </c>
      <c r="AT156" s="3" t="n">
        <v>46</v>
      </c>
      <c r="AU156" s="3" t="n">
        <v>89</v>
      </c>
      <c r="AV156" s="3" t="n">
        <v>51</v>
      </c>
      <c r="AW156" s="3" t="n">
        <v>58</v>
      </c>
      <c r="AX156" s="3" t="n">
        <v>0</v>
      </c>
      <c r="AY156" s="3" t="n">
        <v>0</v>
      </c>
      <c r="AZ156" s="3" t="n">
        <v>0</v>
      </c>
      <c r="BA156" s="3" t="n">
        <v>85</v>
      </c>
      <c r="BB156" s="3" t="n">
        <v>66</v>
      </c>
      <c r="BC156" s="3" t="n">
        <v>0</v>
      </c>
    </row>
    <row r="157" customFormat="false" ht="15.75" hidden="true" customHeight="false" outlineLevel="0" collapsed="false">
      <c r="A157" s="3" t="s">
        <v>129</v>
      </c>
      <c r="B157" s="3" t="n">
        <v>213</v>
      </c>
      <c r="C157" s="3" t="s">
        <v>8</v>
      </c>
      <c r="D157" s="3" t="n">
        <v>886</v>
      </c>
      <c r="E157" s="3" t="s">
        <v>222</v>
      </c>
      <c r="F157" s="3" t="n">
        <v>91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3" t="n">
        <v>0</v>
      </c>
      <c r="AM157" s="3" t="n">
        <v>0</v>
      </c>
      <c r="AN157" s="3" t="n">
        <v>175</v>
      </c>
      <c r="AO157" s="3" t="n">
        <v>0</v>
      </c>
      <c r="AP157" s="3" t="n">
        <v>0</v>
      </c>
      <c r="AQ157" s="3" t="n">
        <v>1</v>
      </c>
      <c r="AR157" s="3" t="n">
        <v>0</v>
      </c>
      <c r="AS157" s="3" t="n">
        <v>0</v>
      </c>
      <c r="AT157" s="3" t="n">
        <v>0</v>
      </c>
      <c r="AU157" s="3" t="n">
        <v>0</v>
      </c>
      <c r="AV157" s="3" t="n">
        <v>0</v>
      </c>
      <c r="AW157" s="3" t="n">
        <v>0</v>
      </c>
      <c r="AX157" s="3" t="n">
        <v>0</v>
      </c>
      <c r="AY157" s="3" t="n">
        <v>0</v>
      </c>
      <c r="AZ157" s="3" t="n">
        <v>0</v>
      </c>
      <c r="BA157" s="3" t="n">
        <v>0</v>
      </c>
      <c r="BB157" s="3" t="n">
        <v>0</v>
      </c>
      <c r="BC157" s="3" t="n">
        <v>0</v>
      </c>
    </row>
    <row r="158" customFormat="false" ht="15.75" hidden="true" customHeight="false" outlineLevel="0" collapsed="false">
      <c r="A158" s="3" t="s">
        <v>56</v>
      </c>
      <c r="B158" s="3" t="n">
        <v>235</v>
      </c>
      <c r="C158" s="3" t="s">
        <v>8</v>
      </c>
      <c r="D158" s="3" t="n">
        <v>886</v>
      </c>
      <c r="E158" s="3" t="s">
        <v>222</v>
      </c>
      <c r="F158" s="3" t="n">
        <v>91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3" t="n">
        <v>0</v>
      </c>
      <c r="AM158" s="3" t="n">
        <v>0</v>
      </c>
      <c r="AN158" s="3" t="n">
        <v>0</v>
      </c>
      <c r="AO158" s="3" t="n">
        <v>0</v>
      </c>
      <c r="AP158" s="3" t="n">
        <v>0</v>
      </c>
      <c r="AQ158" s="3" t="n">
        <v>0</v>
      </c>
      <c r="AR158" s="3" t="n">
        <v>0</v>
      </c>
      <c r="AS158" s="3" t="n">
        <v>0</v>
      </c>
      <c r="AT158" s="3" t="n">
        <v>161</v>
      </c>
      <c r="AU158" s="3" t="n">
        <v>90</v>
      </c>
      <c r="AV158" s="3" t="n">
        <v>0</v>
      </c>
      <c r="AW158" s="3" t="n">
        <v>0</v>
      </c>
      <c r="AX158" s="3" t="n">
        <v>0</v>
      </c>
      <c r="AY158" s="3" t="n">
        <v>0</v>
      </c>
      <c r="AZ158" s="3" t="n">
        <v>0</v>
      </c>
      <c r="BA158" s="3" t="n">
        <v>0</v>
      </c>
      <c r="BB158" s="3" t="n">
        <v>0</v>
      </c>
      <c r="BC158" s="3" t="n">
        <v>0</v>
      </c>
    </row>
    <row r="159" customFormat="false" ht="15.75" hidden="true" customHeight="false" outlineLevel="0" collapsed="false">
      <c r="A159" s="3" t="s">
        <v>72</v>
      </c>
      <c r="B159" s="3" t="n">
        <v>236</v>
      </c>
      <c r="C159" s="3" t="s">
        <v>8</v>
      </c>
      <c r="D159" s="3" t="n">
        <v>886</v>
      </c>
      <c r="E159" s="3" t="s">
        <v>222</v>
      </c>
      <c r="F159" s="3" t="n">
        <v>9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4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15</v>
      </c>
      <c r="AH159" s="3" t="n">
        <v>2</v>
      </c>
      <c r="AI159" s="3" t="n">
        <v>1</v>
      </c>
      <c r="AJ159" s="3" t="n">
        <v>27</v>
      </c>
      <c r="AK159" s="3" t="n">
        <v>9</v>
      </c>
      <c r="AL159" s="3" t="n">
        <v>34</v>
      </c>
      <c r="AM159" s="3" t="n">
        <v>60</v>
      </c>
      <c r="AN159" s="3" t="n">
        <v>16</v>
      </c>
      <c r="AO159" s="3" t="n">
        <v>8</v>
      </c>
      <c r="AP159" s="3" t="n">
        <v>4</v>
      </c>
      <c r="AQ159" s="3" t="n">
        <v>10</v>
      </c>
      <c r="AR159" s="3" t="n">
        <v>1</v>
      </c>
      <c r="AS159" s="3" t="n">
        <v>0</v>
      </c>
      <c r="AT159" s="3" t="n">
        <v>0</v>
      </c>
      <c r="AU159" s="3" t="n">
        <v>3</v>
      </c>
      <c r="AV159" s="3" t="n">
        <v>1</v>
      </c>
      <c r="AW159" s="3" t="n">
        <v>15</v>
      </c>
      <c r="AX159" s="3" t="n">
        <v>39</v>
      </c>
      <c r="AY159" s="3" t="n">
        <v>56</v>
      </c>
      <c r="AZ159" s="3" t="n">
        <v>56</v>
      </c>
      <c r="BA159" s="3" t="n">
        <v>8</v>
      </c>
      <c r="BB159" s="3" t="n">
        <v>1</v>
      </c>
      <c r="BC159" s="3" t="n">
        <v>0</v>
      </c>
    </row>
    <row r="160" customFormat="false" ht="15.75" hidden="true" customHeight="false" outlineLevel="0" collapsed="false">
      <c r="A160" s="3" t="s">
        <v>209</v>
      </c>
      <c r="B160" s="3" t="n">
        <v>15</v>
      </c>
      <c r="C160" s="3" t="s">
        <v>8</v>
      </c>
      <c r="D160" s="3" t="n">
        <v>886</v>
      </c>
      <c r="E160" s="3" t="s">
        <v>222</v>
      </c>
      <c r="F160" s="3" t="n">
        <v>91</v>
      </c>
      <c r="G160" s="4" t="n">
        <v>9466</v>
      </c>
      <c r="H160" s="4" t="n">
        <v>3577</v>
      </c>
      <c r="I160" s="4" t="n">
        <v>4472</v>
      </c>
      <c r="J160" s="4" t="n">
        <v>3440</v>
      </c>
      <c r="K160" s="4" t="n">
        <v>13563</v>
      </c>
      <c r="L160" s="4" t="n">
        <v>9288</v>
      </c>
      <c r="M160" s="4" t="n">
        <v>16890</v>
      </c>
      <c r="N160" s="4" t="n">
        <v>22478</v>
      </c>
      <c r="O160" s="4" t="n">
        <v>19459</v>
      </c>
      <c r="P160" s="4" t="n">
        <v>32261</v>
      </c>
      <c r="Q160" s="4" t="n">
        <v>41821</v>
      </c>
      <c r="R160" s="4" t="n">
        <v>31315</v>
      </c>
      <c r="S160" s="4" t="n">
        <v>95294</v>
      </c>
      <c r="T160" s="4" t="n">
        <v>79308</v>
      </c>
      <c r="U160" s="4" t="n">
        <v>63050</v>
      </c>
      <c r="V160" s="4" t="n">
        <v>57548</v>
      </c>
      <c r="W160" s="4" t="n">
        <v>74311</v>
      </c>
      <c r="X160" s="4" t="n">
        <v>94164</v>
      </c>
      <c r="Y160" s="4" t="n">
        <v>101407</v>
      </c>
      <c r="Z160" s="4" t="n">
        <v>137929</v>
      </c>
      <c r="AA160" s="4" t="n">
        <v>102561</v>
      </c>
      <c r="AB160" s="4" t="n">
        <v>146735</v>
      </c>
      <c r="AC160" s="4" t="n">
        <v>117868</v>
      </c>
      <c r="AD160" s="4" t="n">
        <v>122833</v>
      </c>
      <c r="AE160" s="4" t="n">
        <v>135718</v>
      </c>
      <c r="AF160" s="4" t="n">
        <v>118006</v>
      </c>
      <c r="AG160" s="4" t="n">
        <v>143833</v>
      </c>
      <c r="AH160" s="4" t="n">
        <v>142438</v>
      </c>
      <c r="AI160" s="4" t="n">
        <v>116660</v>
      </c>
      <c r="AJ160" s="4" t="n">
        <v>107286</v>
      </c>
      <c r="AK160" s="4" t="n">
        <v>132473</v>
      </c>
      <c r="AL160" s="4" t="n">
        <v>119538</v>
      </c>
      <c r="AM160" s="4" t="n">
        <v>133751</v>
      </c>
      <c r="AN160" s="4" t="n">
        <v>130829</v>
      </c>
      <c r="AO160" s="4" t="n">
        <v>129695</v>
      </c>
      <c r="AP160" s="4" t="n">
        <v>112074</v>
      </c>
      <c r="AQ160" s="4" t="n">
        <v>111209</v>
      </c>
      <c r="AR160" s="4" t="n">
        <v>116830</v>
      </c>
      <c r="AS160" s="4" t="n">
        <v>108126</v>
      </c>
      <c r="AT160" s="5"/>
      <c r="AU160" s="5"/>
      <c r="AV160" s="5"/>
      <c r="AW160" s="5"/>
      <c r="AX160" s="5"/>
      <c r="AY160" s="5"/>
      <c r="AZ160" s="5"/>
      <c r="BA160" s="5"/>
      <c r="BB160" s="5"/>
      <c r="BC160" s="5"/>
    </row>
    <row r="161" customFormat="false" ht="15.75" hidden="true" customHeight="false" outlineLevel="0" collapsed="false">
      <c r="A161" s="3" t="s">
        <v>210</v>
      </c>
      <c r="B161" s="3" t="n">
        <v>51</v>
      </c>
      <c r="C161" s="3" t="s">
        <v>8</v>
      </c>
      <c r="D161" s="3" t="n">
        <v>886</v>
      </c>
      <c r="E161" s="3" t="s">
        <v>222</v>
      </c>
      <c r="F161" s="3" t="n">
        <v>91</v>
      </c>
      <c r="G161" s="3" t="n">
        <v>443</v>
      </c>
      <c r="H161" s="3" t="n">
        <v>354</v>
      </c>
      <c r="I161" s="3" t="n">
        <v>0</v>
      </c>
      <c r="J161" s="3" t="n">
        <v>0</v>
      </c>
      <c r="K161" s="3" t="n">
        <v>300</v>
      </c>
      <c r="L161" s="3" t="n">
        <v>746</v>
      </c>
      <c r="M161" s="3" t="n">
        <v>283</v>
      </c>
      <c r="N161" s="3" t="n">
        <v>518</v>
      </c>
      <c r="O161" s="3" t="n">
        <v>700</v>
      </c>
      <c r="P161" s="4" t="n">
        <v>1140</v>
      </c>
      <c r="Q161" s="3" t="n">
        <v>637</v>
      </c>
      <c r="R161" s="3" t="n">
        <v>641</v>
      </c>
      <c r="S161" s="4" t="n">
        <v>5672</v>
      </c>
      <c r="T161" s="4" t="n">
        <v>5012</v>
      </c>
      <c r="U161" s="3" t="n">
        <v>684</v>
      </c>
      <c r="V161" s="3" t="n">
        <v>739</v>
      </c>
      <c r="W161" s="3" t="n">
        <v>849</v>
      </c>
      <c r="X161" s="3" t="n">
        <v>770</v>
      </c>
      <c r="Y161" s="3" t="n">
        <v>600</v>
      </c>
      <c r="Z161" s="4" t="n">
        <v>1500</v>
      </c>
      <c r="AA161" s="4" t="n">
        <v>1500</v>
      </c>
      <c r="AB161" s="3" t="n">
        <v>550</v>
      </c>
      <c r="AC161" s="4" t="n">
        <v>2800</v>
      </c>
      <c r="AD161" s="4" t="n">
        <v>15000</v>
      </c>
      <c r="AE161" s="4" t="n">
        <v>21000</v>
      </c>
      <c r="AF161" s="4" t="n">
        <v>21000</v>
      </c>
      <c r="AG161" s="4" t="n">
        <v>22000</v>
      </c>
      <c r="AH161" s="4" t="n">
        <v>14000</v>
      </c>
      <c r="AI161" s="4" t="n">
        <v>12000</v>
      </c>
      <c r="AJ161" s="4" t="n">
        <v>15200</v>
      </c>
      <c r="AK161" s="4" t="n">
        <v>50655</v>
      </c>
      <c r="AL161" s="4" t="n">
        <v>34395</v>
      </c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</row>
    <row r="162" customFormat="false" ht="15.75" hidden="true" customHeight="false" outlineLevel="0" collapsed="false">
      <c r="A162" s="3" t="s">
        <v>211</v>
      </c>
      <c r="B162" s="3" t="n">
        <v>62</v>
      </c>
      <c r="C162" s="3" t="s">
        <v>8</v>
      </c>
      <c r="D162" s="3" t="n">
        <v>886</v>
      </c>
      <c r="E162" s="3" t="s">
        <v>222</v>
      </c>
      <c r="F162" s="3" t="n">
        <v>91</v>
      </c>
      <c r="G162" s="3" t="n">
        <v>197</v>
      </c>
      <c r="H162" s="3" t="n">
        <v>48</v>
      </c>
      <c r="I162" s="3" t="n">
        <v>170</v>
      </c>
      <c r="J162" s="3" t="n">
        <v>128</v>
      </c>
      <c r="K162" s="3" t="n">
        <v>129</v>
      </c>
      <c r="L162" s="3" t="n">
        <v>108</v>
      </c>
      <c r="M162" s="3" t="n">
        <v>128</v>
      </c>
      <c r="N162" s="3" t="n">
        <v>7</v>
      </c>
      <c r="O162" s="3" t="n">
        <v>0</v>
      </c>
      <c r="P162" s="3" t="n">
        <v>50</v>
      </c>
      <c r="Q162" s="3" t="n">
        <v>59</v>
      </c>
      <c r="R162" s="3" t="n">
        <v>94</v>
      </c>
      <c r="S162" s="3" t="n">
        <v>65</v>
      </c>
      <c r="T162" s="3" t="n">
        <v>127</v>
      </c>
      <c r="U162" s="3" t="n">
        <v>9</v>
      </c>
      <c r="V162" s="3" t="n">
        <v>1</v>
      </c>
      <c r="W162" s="3" t="n">
        <v>0</v>
      </c>
      <c r="X162" s="3" t="n">
        <v>0</v>
      </c>
      <c r="Y162" s="3" t="n">
        <v>2</v>
      </c>
      <c r="Z162" s="3" t="n">
        <v>5</v>
      </c>
      <c r="AA162" s="3" t="n">
        <v>5</v>
      </c>
      <c r="AB162" s="3" t="n">
        <v>4</v>
      </c>
      <c r="AC162" s="3" t="n">
        <v>25</v>
      </c>
      <c r="AD162" s="3" t="n">
        <v>4</v>
      </c>
      <c r="AE162" s="3" t="n">
        <v>2</v>
      </c>
      <c r="AF162" s="3" t="n">
        <v>2</v>
      </c>
      <c r="AG162" s="3" t="n">
        <v>3</v>
      </c>
      <c r="AH162" s="3" t="n">
        <v>2</v>
      </c>
      <c r="AI162" s="3" t="n">
        <v>1</v>
      </c>
      <c r="AJ162" s="3" t="n">
        <v>4</v>
      </c>
      <c r="AK162" s="3" t="n">
        <v>2</v>
      </c>
      <c r="AL162" s="3" t="n">
        <v>3</v>
      </c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</row>
    <row r="163" customFormat="false" ht="15.75" hidden="true" customHeight="false" outlineLevel="0" collapsed="false">
      <c r="A163" s="3" t="s">
        <v>212</v>
      </c>
      <c r="B163" s="3" t="n">
        <v>186</v>
      </c>
      <c r="C163" s="3" t="s">
        <v>8</v>
      </c>
      <c r="D163" s="3" t="n">
        <v>886</v>
      </c>
      <c r="E163" s="3" t="s">
        <v>222</v>
      </c>
      <c r="F163" s="3" t="n">
        <v>91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53</v>
      </c>
      <c r="AQ163" s="3" t="n">
        <v>28</v>
      </c>
      <c r="AR163" s="3" t="n">
        <v>0</v>
      </c>
      <c r="AS163" s="3" t="n">
        <v>4</v>
      </c>
      <c r="AT163" s="3" t="n">
        <v>70</v>
      </c>
      <c r="AU163" s="3" t="n">
        <v>137</v>
      </c>
      <c r="AV163" s="3" t="n">
        <v>184</v>
      </c>
      <c r="AW163" s="3" t="n">
        <v>93</v>
      </c>
      <c r="AX163" s="3" t="n">
        <v>231</v>
      </c>
      <c r="AY163" s="3" t="n">
        <v>400</v>
      </c>
      <c r="AZ163" s="5"/>
      <c r="BA163" s="5"/>
      <c r="BB163" s="5"/>
      <c r="BC163" s="5"/>
    </row>
    <row r="164" customFormat="false" ht="15.75" hidden="true" customHeight="false" outlineLevel="0" collapsed="false">
      <c r="A164" s="3" t="s">
        <v>214</v>
      </c>
      <c r="B164" s="3" t="n">
        <v>228</v>
      </c>
      <c r="C164" s="3" t="s">
        <v>8</v>
      </c>
      <c r="D164" s="3" t="n">
        <v>886</v>
      </c>
      <c r="E164" s="3" t="s">
        <v>222</v>
      </c>
      <c r="F164" s="3" t="n">
        <v>91</v>
      </c>
      <c r="G164" s="4" t="n">
        <v>55600</v>
      </c>
      <c r="H164" s="4" t="n">
        <v>69700</v>
      </c>
      <c r="I164" s="4" t="n">
        <v>65000</v>
      </c>
      <c r="J164" s="4" t="n">
        <v>25300</v>
      </c>
      <c r="K164" s="4" t="n">
        <v>43000</v>
      </c>
      <c r="L164" s="4" t="n">
        <v>54100</v>
      </c>
      <c r="M164" s="4" t="n">
        <v>63400</v>
      </c>
      <c r="N164" s="4" t="n">
        <v>75600</v>
      </c>
      <c r="O164" s="4" t="n">
        <v>74300</v>
      </c>
      <c r="P164" s="4" t="n">
        <v>73000</v>
      </c>
      <c r="Q164" s="4" t="n">
        <v>24300</v>
      </c>
      <c r="R164" s="4" t="n">
        <v>16300</v>
      </c>
      <c r="S164" s="4" t="n">
        <v>17500</v>
      </c>
      <c r="T164" s="4" t="n">
        <v>18339</v>
      </c>
      <c r="U164" s="4" t="n">
        <v>19999</v>
      </c>
      <c r="V164" s="4" t="n">
        <v>16515</v>
      </c>
      <c r="W164" s="4" t="n">
        <v>17794</v>
      </c>
      <c r="X164" s="4" t="n">
        <v>17562</v>
      </c>
      <c r="Y164" s="4" t="n">
        <v>17919</v>
      </c>
      <c r="Z164" s="4" t="n">
        <v>18478</v>
      </c>
      <c r="AA164" s="4" t="n">
        <v>13239</v>
      </c>
      <c r="AB164" s="4" t="n">
        <v>14617</v>
      </c>
      <c r="AC164" s="4" t="n">
        <v>16678</v>
      </c>
      <c r="AD164" s="4" t="n">
        <v>17092</v>
      </c>
      <c r="AE164" s="4" t="n">
        <v>17358</v>
      </c>
      <c r="AF164" s="4" t="n">
        <v>16328</v>
      </c>
      <c r="AG164" s="4" t="n">
        <v>20325</v>
      </c>
      <c r="AH164" s="4" t="n">
        <v>12880</v>
      </c>
      <c r="AI164" s="4" t="n">
        <v>14350</v>
      </c>
      <c r="AJ164" s="4" t="n">
        <v>8654</v>
      </c>
      <c r="AK164" s="4" t="n">
        <v>2600</v>
      </c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customFormat="false" ht="15.75" hidden="true" customHeight="false" outlineLevel="0" collapsed="false">
      <c r="A165" s="3" t="s">
        <v>215</v>
      </c>
      <c r="B165" s="3" t="n">
        <v>248</v>
      </c>
      <c r="C165" s="3" t="s">
        <v>8</v>
      </c>
      <c r="D165" s="3" t="n">
        <v>886</v>
      </c>
      <c r="E165" s="3" t="s">
        <v>222</v>
      </c>
      <c r="F165" s="3" t="n">
        <v>91</v>
      </c>
      <c r="G165" s="3" t="n">
        <v>28</v>
      </c>
      <c r="H165" s="3" t="n">
        <v>23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2</v>
      </c>
      <c r="N165" s="3" t="n">
        <v>3</v>
      </c>
      <c r="O165" s="3" t="n">
        <v>1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18</v>
      </c>
      <c r="Y165" s="3" t="n">
        <v>0</v>
      </c>
      <c r="Z165" s="3" t="n">
        <v>0</v>
      </c>
      <c r="AA165" s="3" t="n">
        <v>0</v>
      </c>
      <c r="AB165" s="3" t="n">
        <v>4</v>
      </c>
      <c r="AC165" s="3" t="n">
        <v>51</v>
      </c>
      <c r="AD165" s="3" t="n">
        <v>49</v>
      </c>
      <c r="AE165" s="3" t="n">
        <v>51</v>
      </c>
      <c r="AF165" s="3" t="n">
        <v>50</v>
      </c>
      <c r="AG165" s="3" t="n">
        <v>46</v>
      </c>
      <c r="AH165" s="3" t="n">
        <v>66</v>
      </c>
      <c r="AI165" s="3" t="n">
        <v>76</v>
      </c>
      <c r="AJ165" s="3" t="n">
        <v>62</v>
      </c>
      <c r="AK165" s="3" t="n">
        <v>800</v>
      </c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customFormat="false" ht="15.75" hidden="false" customHeight="false" outlineLevel="0" collapsed="false">
      <c r="A166" s="6" t="s">
        <v>216</v>
      </c>
      <c r="B166" s="7"/>
      <c r="C166" s="7"/>
      <c r="D166" s="7"/>
      <c r="E166" s="8"/>
      <c r="F166" s="8"/>
      <c r="G166" s="8" t="n">
        <f aca="false">SUM(G3:G22)</f>
        <v>519482</v>
      </c>
      <c r="H166" s="8" t="n">
        <f aca="false">SUM(H3:H22)</f>
        <v>519518</v>
      </c>
      <c r="I166" s="8" t="n">
        <f aca="false">SUM(I3:I22)</f>
        <v>519368</v>
      </c>
      <c r="J166" s="8" t="n">
        <f aca="false">SUM(J3:J22)</f>
        <v>595024</v>
      </c>
      <c r="K166" s="8" t="n">
        <f aca="false">SUM(K3:K22)</f>
        <v>583098</v>
      </c>
      <c r="L166" s="8" t="n">
        <f aca="false">SUM(L3:L22)</f>
        <v>563873</v>
      </c>
      <c r="M166" s="8" t="n">
        <f aca="false">SUM(M3:M22)</f>
        <v>617175</v>
      </c>
      <c r="N166" s="8" t="n">
        <f aca="false">SUM(N3:N22)</f>
        <v>622715</v>
      </c>
      <c r="O166" s="8" t="n">
        <f aca="false">SUM(O3:O22)</f>
        <v>599724</v>
      </c>
      <c r="P166" s="8" t="n">
        <f aca="false">SUM(P3:P22)</f>
        <v>750341</v>
      </c>
      <c r="Q166" s="8" t="n">
        <f aca="false">SUM(Q3:Q22)</f>
        <v>720369</v>
      </c>
      <c r="R166" s="8" t="n">
        <f aca="false">SUM(R3:R22)</f>
        <v>590394</v>
      </c>
      <c r="S166" s="8" t="n">
        <f aca="false">SUM(S3:S22)</f>
        <v>938620</v>
      </c>
      <c r="T166" s="8" t="n">
        <f aca="false">SUM(T3:T22)</f>
        <v>861188</v>
      </c>
      <c r="U166" s="8" t="n">
        <f aca="false">SUM(U3:U22)</f>
        <v>800737</v>
      </c>
      <c r="V166" s="8" t="n">
        <f aca="false">SUM(V3:V22)</f>
        <v>870034</v>
      </c>
      <c r="W166" s="8" t="n">
        <f aca="false">SUM(W3:W22)</f>
        <v>890593</v>
      </c>
      <c r="X166" s="8" t="n">
        <f aca="false">SUM(X3:X22)</f>
        <v>857759</v>
      </c>
      <c r="Y166" s="8" t="n">
        <f aca="false">SUM(Y3:Y22)</f>
        <v>1097538</v>
      </c>
      <c r="Z166" s="8" t="n">
        <f aca="false">SUM(Z3:Z22)</f>
        <v>1211364</v>
      </c>
      <c r="AA166" s="8" t="n">
        <f aca="false">SUM(AA3:AA22)</f>
        <v>1255791</v>
      </c>
      <c r="AB166" s="8" t="n">
        <f aca="false">SUM(AB3:AB22)</f>
        <v>1112061</v>
      </c>
      <c r="AC166" s="8" t="n">
        <f aca="false">SUM(AC3:AC22)</f>
        <v>1076149</v>
      </c>
      <c r="AD166" s="8" t="n">
        <f aca="false">SUM(AD3:AD22)</f>
        <v>1077356</v>
      </c>
      <c r="AE166" s="8" t="n">
        <f aca="false">SUM(AE3:AE22)</f>
        <v>1081824</v>
      </c>
      <c r="AF166" s="8" t="n">
        <f aca="false">SUM(AF3:AF22)</f>
        <v>1068111</v>
      </c>
      <c r="AG166" s="8" t="n">
        <f aca="false">SUM(AG3:AG22)</f>
        <v>1517566</v>
      </c>
      <c r="AH166" s="8" t="n">
        <f aca="false">SUM(AH3:AH22)</f>
        <v>1617015</v>
      </c>
      <c r="AI166" s="8" t="n">
        <f aca="false">SUM(AI3:AI22)</f>
        <v>1249033</v>
      </c>
      <c r="AJ166" s="8" t="n">
        <f aca="false">SUM(AJ3:AJ22)</f>
        <v>1014273</v>
      </c>
      <c r="AK166" s="8" t="n">
        <f aca="false">SUM(AK3:AK22)</f>
        <v>1085091</v>
      </c>
      <c r="AL166" s="8" t="n">
        <f aca="false">SUM(AL3:AL22)</f>
        <v>1057437</v>
      </c>
      <c r="AM166" s="8" t="n">
        <f aca="false">SUM(AM3:AM22)</f>
        <v>1113696</v>
      </c>
      <c r="AN166" s="8" t="n">
        <f aca="false">SUM(AN3:AN22)</f>
        <v>1022032</v>
      </c>
      <c r="AO166" s="8" t="n">
        <f aca="false">SUM(AO3:AO22)</f>
        <v>1066350</v>
      </c>
      <c r="AP166" s="8" t="n">
        <f aca="false">SUM(AP3:AP22)</f>
        <v>1003355</v>
      </c>
      <c r="AQ166" s="8" t="n">
        <f aca="false">SUM(AQ3:AQ22)</f>
        <v>1160452</v>
      </c>
      <c r="AR166" s="8" t="n">
        <f aca="false">SUM(AR3:AR22)</f>
        <v>1081467</v>
      </c>
      <c r="AS166" s="8" t="n">
        <f aca="false">SUM(AS3:AS22)</f>
        <v>1091661</v>
      </c>
      <c r="AT166" s="8" t="n">
        <f aca="false">SUM(AT3:AT22)</f>
        <v>1184575</v>
      </c>
      <c r="AU166" s="8" t="n">
        <f aca="false">SUM(AU3:AU22)</f>
        <v>1160037</v>
      </c>
      <c r="AV166" s="8" t="n">
        <f aca="false">SUM(AV3:AV22)</f>
        <v>1252874</v>
      </c>
      <c r="AW166" s="8" t="n">
        <f aca="false">SUM(AW3:AW22)</f>
        <v>1360902</v>
      </c>
      <c r="AX166" s="8" t="n">
        <f aca="false">SUM(AX3:AX22)</f>
        <v>1370038</v>
      </c>
      <c r="AY166" s="8" t="n">
        <f aca="false">SUM(AY3:AY22)</f>
        <v>1344889</v>
      </c>
      <c r="AZ166" s="8" t="n">
        <f aca="false">SUM(AZ3:AZ22)</f>
        <v>1405233</v>
      </c>
      <c r="BA166" s="8" t="n">
        <f aca="false">SUM(BA3:BA22)</f>
        <v>1400273</v>
      </c>
      <c r="BB166" s="8" t="n">
        <f aca="false">SUM(BB3:BB22)</f>
        <v>1303834</v>
      </c>
      <c r="BC166" s="8" t="n">
        <f aca="false">SUM(BC3:BC22)</f>
        <v>1489258</v>
      </c>
    </row>
    <row r="167" customFormat="false" ht="15.75" hidden="false" customHeight="false" outlineLevel="0" collapsed="false">
      <c r="A167" s="16" t="s">
        <v>217</v>
      </c>
      <c r="B167" s="10"/>
      <c r="C167" s="10"/>
      <c r="D167" s="17"/>
      <c r="E167" s="13"/>
      <c r="F167" s="13"/>
      <c r="G167" s="13" t="n">
        <f aca="false">SUM(G23:G165)</f>
        <v>103375</v>
      </c>
      <c r="H167" s="13" t="n">
        <f aca="false">SUM(H23:H165)</f>
        <v>102996</v>
      </c>
      <c r="I167" s="13" t="n">
        <f aca="false">SUM(I23:I165)</f>
        <v>100895</v>
      </c>
      <c r="J167" s="13" t="n">
        <f aca="false">SUM(J23:J165)</f>
        <v>76328</v>
      </c>
      <c r="K167" s="13" t="n">
        <f aca="false">SUM(K23:K165)</f>
        <v>91504</v>
      </c>
      <c r="L167" s="13" t="n">
        <f aca="false">SUM(L23:L165)</f>
        <v>102317</v>
      </c>
      <c r="M167" s="13" t="n">
        <f aca="false">SUM(M23:M165)</f>
        <v>129126</v>
      </c>
      <c r="N167" s="13" t="n">
        <f aca="false">SUM(N23:N165)</f>
        <v>139421</v>
      </c>
      <c r="O167" s="13" t="n">
        <f aca="false">SUM(O23:O165)</f>
        <v>129692</v>
      </c>
      <c r="P167" s="13" t="n">
        <f aca="false">SUM(P23:P165)</f>
        <v>139060</v>
      </c>
      <c r="Q167" s="13" t="n">
        <f aca="false">SUM(Q23:Q165)</f>
        <v>96815</v>
      </c>
      <c r="R167" s="13" t="n">
        <f aca="false">SUM(R23:R165)</f>
        <v>87427</v>
      </c>
      <c r="S167" s="13" t="n">
        <f aca="false">SUM(S23:S165)</f>
        <v>140574</v>
      </c>
      <c r="T167" s="13" t="n">
        <f aca="false">SUM(T23:T165)</f>
        <v>129429</v>
      </c>
      <c r="U167" s="13" t="n">
        <f aca="false">SUM(U23:U165)</f>
        <v>106724</v>
      </c>
      <c r="V167" s="13" t="n">
        <f aca="false">SUM(V23:V165)</f>
        <v>107132</v>
      </c>
      <c r="W167" s="13" t="n">
        <f aca="false">SUM(W23:W165)</f>
        <v>132465</v>
      </c>
      <c r="X167" s="13" t="n">
        <f aca="false">SUM(X23:X165)</f>
        <v>151662</v>
      </c>
      <c r="Y167" s="13" t="n">
        <f aca="false">SUM(Y23:Y165)</f>
        <v>142156</v>
      </c>
      <c r="Z167" s="13" t="n">
        <f aca="false">SUM(Z23:Z165)</f>
        <v>184914</v>
      </c>
      <c r="AA167" s="13" t="n">
        <f aca="false">SUM(AA23:AA165)</f>
        <v>197952</v>
      </c>
      <c r="AB167" s="13" t="n">
        <f aca="false">SUM(AB23:AB165)</f>
        <v>180490</v>
      </c>
      <c r="AC167" s="13" t="n">
        <f aca="false">SUM(AC23:AC165)</f>
        <v>179768</v>
      </c>
      <c r="AD167" s="13" t="n">
        <f aca="false">SUM(AD23:AD165)</f>
        <v>179407</v>
      </c>
      <c r="AE167" s="13" t="n">
        <f aca="false">SUM(AE23:AE165)</f>
        <v>189650</v>
      </c>
      <c r="AF167" s="13" t="n">
        <f aca="false">SUM(AF23:AF165)</f>
        <v>176373</v>
      </c>
      <c r="AG167" s="13" t="n">
        <f aca="false">SUM(AG23:AG165)</f>
        <v>215013</v>
      </c>
      <c r="AH167" s="13" t="n">
        <f aca="false">SUM(AH23:AH165)</f>
        <v>204724</v>
      </c>
      <c r="AI167" s="13" t="n">
        <f aca="false">SUM(AI23:AI165)</f>
        <v>188144</v>
      </c>
      <c r="AJ167" s="13" t="n">
        <f aca="false">SUM(AJ23:AJ165)</f>
        <v>170567</v>
      </c>
      <c r="AK167" s="13" t="n">
        <f aca="false">SUM(AK23:AK165)</f>
        <v>232561</v>
      </c>
      <c r="AL167" s="13" t="n">
        <f aca="false">SUM(AL23:AL165)</f>
        <v>270475</v>
      </c>
      <c r="AM167" s="13" t="n">
        <f aca="false">SUM(AM23:AM165)</f>
        <v>256651</v>
      </c>
      <c r="AN167" s="13" t="n">
        <f aca="false">SUM(AN23:AN165)</f>
        <v>246360</v>
      </c>
      <c r="AO167" s="13" t="n">
        <f aca="false">SUM(AO23:AO165)</f>
        <v>282427</v>
      </c>
      <c r="AP167" s="13" t="n">
        <f aca="false">SUM(AP23:AP165)</f>
        <v>246541</v>
      </c>
      <c r="AQ167" s="13" t="n">
        <f aca="false">SUM(AQ23:AQ165)</f>
        <v>215924</v>
      </c>
      <c r="AR167" s="13" t="n">
        <f aca="false">SUM(AR23:AR165)</f>
        <v>229228</v>
      </c>
      <c r="AS167" s="13" t="n">
        <f aca="false">SUM(AS23:AS165)</f>
        <v>199344</v>
      </c>
      <c r="AT167" s="13" t="n">
        <f aca="false">SUM(AT23:AT165)</f>
        <v>101146</v>
      </c>
      <c r="AU167" s="13" t="n">
        <f aca="false">SUM(AU23:AU165)</f>
        <v>130664</v>
      </c>
      <c r="AV167" s="13" t="n">
        <f aca="false">SUM(AV23:AV165)</f>
        <v>88627</v>
      </c>
      <c r="AW167" s="13" t="n">
        <f aca="false">SUM(AW23:AW165)</f>
        <v>89945</v>
      </c>
      <c r="AX167" s="13" t="n">
        <f aca="false">SUM(AX23:AX165)</f>
        <v>142147</v>
      </c>
      <c r="AY167" s="13" t="n">
        <f aca="false">SUM(AY23:AY165)</f>
        <v>134567</v>
      </c>
      <c r="AZ167" s="13" t="n">
        <f aca="false">SUM(AZ23:AZ165)</f>
        <v>93213</v>
      </c>
      <c r="BA167" s="13" t="n">
        <f aca="false">SUM(BA23:BA165)</f>
        <v>107080</v>
      </c>
      <c r="BB167" s="13" t="n">
        <f aca="false">SUM(BB23:BB165)</f>
        <v>92659</v>
      </c>
      <c r="BC167" s="13" t="n">
        <f aca="false">SUM(BC23:BC165)</f>
        <v>73803</v>
      </c>
    </row>
    <row r="168" customFormat="false" ht="15.75" hidden="false" customHeight="false" outlineLevel="0" collapsed="false">
      <c r="A168" s="6" t="s">
        <v>218</v>
      </c>
      <c r="B168" s="12"/>
      <c r="C168" s="7"/>
      <c r="D168" s="7"/>
      <c r="E168" s="8"/>
      <c r="F168" s="8"/>
      <c r="G168" s="8" t="n">
        <f aca="false">SUM(G3:G165)</f>
        <v>622857</v>
      </c>
      <c r="H168" s="8" t="n">
        <f aca="false">SUM(H3:H165)</f>
        <v>622514</v>
      </c>
      <c r="I168" s="8" t="n">
        <f aca="false">SUM(I3:I165)</f>
        <v>620263</v>
      </c>
      <c r="J168" s="8" t="n">
        <f aca="false">SUM(J3:J165)</f>
        <v>671352</v>
      </c>
      <c r="K168" s="8" t="n">
        <f aca="false">SUM(K3:K165)</f>
        <v>674602</v>
      </c>
      <c r="L168" s="8" t="n">
        <f aca="false">SUM(L3:L165)</f>
        <v>666190</v>
      </c>
      <c r="M168" s="8" t="n">
        <f aca="false">SUM(M3:M165)</f>
        <v>746301</v>
      </c>
      <c r="N168" s="8" t="n">
        <f aca="false">SUM(N3:N165)</f>
        <v>762136</v>
      </c>
      <c r="O168" s="8" t="n">
        <f aca="false">SUM(O3:O165)</f>
        <v>729416</v>
      </c>
      <c r="P168" s="8" t="n">
        <f aca="false">SUM(P3:P165)</f>
        <v>889401</v>
      </c>
      <c r="Q168" s="8" t="n">
        <f aca="false">SUM(Q3:Q165)</f>
        <v>817184</v>
      </c>
      <c r="R168" s="8" t="n">
        <f aca="false">SUM(R3:R165)</f>
        <v>677821</v>
      </c>
      <c r="S168" s="8" t="n">
        <f aca="false">SUM(S3:S165)</f>
        <v>1079194</v>
      </c>
      <c r="T168" s="8" t="n">
        <f aca="false">SUM(T3:T165)</f>
        <v>990617</v>
      </c>
      <c r="U168" s="8" t="n">
        <f aca="false">SUM(U3:U165)</f>
        <v>907461</v>
      </c>
      <c r="V168" s="8" t="n">
        <f aca="false">SUM(V3:V165)</f>
        <v>977166</v>
      </c>
      <c r="W168" s="8" t="n">
        <f aca="false">SUM(W3:W165)</f>
        <v>1023058</v>
      </c>
      <c r="X168" s="8" t="n">
        <f aca="false">SUM(X3:X165)</f>
        <v>1009421</v>
      </c>
      <c r="Y168" s="8" t="n">
        <f aca="false">SUM(Y3:Y165)</f>
        <v>1239694</v>
      </c>
      <c r="Z168" s="8" t="n">
        <f aca="false">SUM(Z3:Z165)</f>
        <v>1396278</v>
      </c>
      <c r="AA168" s="8" t="n">
        <f aca="false">SUM(AA3:AA165)</f>
        <v>1453743</v>
      </c>
      <c r="AB168" s="8" t="n">
        <f aca="false">SUM(AB3:AB165)</f>
        <v>1292551</v>
      </c>
      <c r="AC168" s="8" t="n">
        <f aca="false">SUM(AC3:AC165)</f>
        <v>1255917</v>
      </c>
      <c r="AD168" s="8" t="n">
        <f aca="false">SUM(AD3:AD165)</f>
        <v>1256763</v>
      </c>
      <c r="AE168" s="8" t="n">
        <f aca="false">SUM(AE3:AE165)</f>
        <v>1271474</v>
      </c>
      <c r="AF168" s="8" t="n">
        <f aca="false">SUM(AF3:AF165)</f>
        <v>1244484</v>
      </c>
      <c r="AG168" s="8" t="n">
        <f aca="false">SUM(AG3:AG165)</f>
        <v>1732579</v>
      </c>
      <c r="AH168" s="8" t="n">
        <f aca="false">SUM(AH3:AH165)</f>
        <v>1821739</v>
      </c>
      <c r="AI168" s="8" t="n">
        <f aca="false">SUM(AI3:AI165)</f>
        <v>1437177</v>
      </c>
      <c r="AJ168" s="8" t="n">
        <f aca="false">SUM(AJ3:AJ165)</f>
        <v>1184840</v>
      </c>
      <c r="AK168" s="8" t="n">
        <f aca="false">SUM(AK3:AK165)</f>
        <v>1317652</v>
      </c>
      <c r="AL168" s="8" t="n">
        <f aca="false">SUM(AL3:AL165)</f>
        <v>1327912</v>
      </c>
      <c r="AM168" s="8" t="n">
        <f aca="false">SUM(AM3:AM165)</f>
        <v>1370347</v>
      </c>
      <c r="AN168" s="8" t="n">
        <f aca="false">SUM(AN3:AN165)</f>
        <v>1268392</v>
      </c>
      <c r="AO168" s="8" t="n">
        <f aca="false">SUM(AO3:AO165)</f>
        <v>1348777</v>
      </c>
      <c r="AP168" s="8" t="n">
        <f aca="false">SUM(AP3:AP165)</f>
        <v>1249896</v>
      </c>
      <c r="AQ168" s="8" t="n">
        <f aca="false">SUM(AQ3:AQ165)</f>
        <v>1376376</v>
      </c>
      <c r="AR168" s="8" t="n">
        <f aca="false">SUM(AR3:AR165)</f>
        <v>1310695</v>
      </c>
      <c r="AS168" s="8" t="n">
        <f aca="false">SUM(AS3:AS165)</f>
        <v>1291005</v>
      </c>
      <c r="AT168" s="8" t="n">
        <f aca="false">SUM(AT3:AT165)</f>
        <v>1285721</v>
      </c>
      <c r="AU168" s="8" t="n">
        <f aca="false">SUM(AU3:AU165)</f>
        <v>1290701</v>
      </c>
      <c r="AV168" s="8" t="n">
        <f aca="false">SUM(AV3:AV165)</f>
        <v>1341501</v>
      </c>
      <c r="AW168" s="8" t="n">
        <f aca="false">SUM(AW3:AW165)</f>
        <v>1450847</v>
      </c>
      <c r="AX168" s="8" t="n">
        <f aca="false">SUM(AX3:AX165)</f>
        <v>1512185</v>
      </c>
      <c r="AY168" s="8" t="n">
        <f aca="false">SUM(AY3:AY165)</f>
        <v>1479456</v>
      </c>
      <c r="AZ168" s="8" t="n">
        <f aca="false">SUM(AZ3:AZ165)</f>
        <v>1498446</v>
      </c>
      <c r="BA168" s="8" t="n">
        <f aca="false">SUM(BA3:BA165)</f>
        <v>1507353</v>
      </c>
      <c r="BB168" s="8" t="n">
        <f aca="false">SUM(BB3:BB165)</f>
        <v>1396493</v>
      </c>
      <c r="BC168" s="8" t="n">
        <f aca="false">SUM(BC3:BC165)</f>
        <v>1563061</v>
      </c>
    </row>
    <row r="170" customFormat="false" ht="15.75" hidden="false" customHeight="false" outlineLevel="0" collapsed="false">
      <c r="G170" s="14"/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9.11"/>
    <col collapsed="false" customWidth="true" hidden="false" outlineLevel="0" max="3" min="3" style="0" width="9.49"/>
    <col collapsed="false" customWidth="true" hidden="false" outlineLevel="0" max="4" min="4" style="0" width="12.62"/>
    <col collapsed="false" customWidth="true" hidden="false" outlineLevel="0" max="5" min="5" style="0" width="20.99"/>
    <col collapsed="false" customWidth="true" hidden="true" outlineLevel="0" max="6" min="6" style="0" width="12.62"/>
    <col collapsed="false" customWidth="true" hidden="true" outlineLevel="0" max="49" min="7" style="0" width="9.87"/>
    <col collapsed="false" customWidth="true" hidden="false" outlineLevel="0" max="53" min="50" style="0" width="9.87"/>
    <col collapsed="false" customWidth="true" hidden="false" outlineLevel="0" max="54" min="54" style="0" width="11.87"/>
    <col collapsed="false" customWidth="true" hidden="false" outlineLevel="0" max="55" min="55" style="0" width="9.87"/>
  </cols>
  <sheetData>
    <row r="1" customFormat="false" ht="26.25" hidden="false" customHeight="false" outlineLevel="0" collapsed="false">
      <c r="A1" s="15" t="s">
        <v>2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1961</v>
      </c>
      <c r="H2" s="2" t="n">
        <v>1962</v>
      </c>
      <c r="I2" s="2" t="n">
        <v>1963</v>
      </c>
      <c r="J2" s="2" t="n">
        <v>1964</v>
      </c>
      <c r="K2" s="2" t="n">
        <v>1965</v>
      </c>
      <c r="L2" s="2" t="n">
        <v>1966</v>
      </c>
      <c r="M2" s="2" t="n">
        <v>1967</v>
      </c>
      <c r="N2" s="2" t="n">
        <v>1968</v>
      </c>
      <c r="O2" s="2" t="n">
        <v>1969</v>
      </c>
      <c r="P2" s="2" t="n">
        <v>1970</v>
      </c>
      <c r="Q2" s="2" t="n">
        <v>1971</v>
      </c>
      <c r="R2" s="2" t="n">
        <v>1972</v>
      </c>
      <c r="S2" s="2" t="n">
        <v>1973</v>
      </c>
      <c r="T2" s="2" t="n">
        <v>1974</v>
      </c>
      <c r="U2" s="2" t="n">
        <v>1975</v>
      </c>
      <c r="V2" s="2" t="n">
        <v>1976</v>
      </c>
      <c r="W2" s="2" t="n">
        <v>1977</v>
      </c>
      <c r="X2" s="2" t="n">
        <v>1978</v>
      </c>
      <c r="Y2" s="2" t="n">
        <v>1979</v>
      </c>
      <c r="Z2" s="2" t="n">
        <v>1980</v>
      </c>
      <c r="AA2" s="2" t="n">
        <v>1981</v>
      </c>
      <c r="AB2" s="2" t="n">
        <v>1982</v>
      </c>
      <c r="AC2" s="2" t="n">
        <v>1983</v>
      </c>
      <c r="AD2" s="2" t="n">
        <v>1984</v>
      </c>
      <c r="AE2" s="2" t="n">
        <v>1985</v>
      </c>
      <c r="AF2" s="2" t="n">
        <v>1986</v>
      </c>
      <c r="AG2" s="2" t="n">
        <v>1987</v>
      </c>
      <c r="AH2" s="2" t="n">
        <v>1988</v>
      </c>
      <c r="AI2" s="2" t="n">
        <v>1989</v>
      </c>
      <c r="AJ2" s="2" t="n">
        <v>1990</v>
      </c>
      <c r="AK2" s="2" t="n">
        <v>1991</v>
      </c>
      <c r="AL2" s="2" t="n">
        <v>1992</v>
      </c>
      <c r="AM2" s="2" t="n">
        <v>1993</v>
      </c>
      <c r="AN2" s="2" t="n">
        <v>1994</v>
      </c>
      <c r="AO2" s="2" t="n">
        <v>1995</v>
      </c>
      <c r="AP2" s="2" t="n">
        <v>1996</v>
      </c>
      <c r="AQ2" s="2" t="n">
        <v>1997</v>
      </c>
      <c r="AR2" s="2" t="n">
        <v>1998</v>
      </c>
      <c r="AS2" s="2" t="n">
        <v>1999</v>
      </c>
      <c r="AT2" s="2" t="n">
        <v>2000</v>
      </c>
      <c r="AU2" s="2" t="n">
        <v>2001</v>
      </c>
      <c r="AV2" s="2" t="n">
        <v>2002</v>
      </c>
      <c r="AW2" s="2" t="n">
        <v>2003</v>
      </c>
      <c r="AX2" s="2" t="n">
        <v>2004</v>
      </c>
      <c r="AY2" s="2" t="n">
        <v>2005</v>
      </c>
      <c r="AZ2" s="2" t="n">
        <v>2006</v>
      </c>
      <c r="BA2" s="2" t="n">
        <v>2007</v>
      </c>
      <c r="BB2" s="2" t="n">
        <v>2008</v>
      </c>
      <c r="BC2" s="2" t="n">
        <v>2009</v>
      </c>
    </row>
    <row r="3" customFormat="false" ht="15.75" hidden="false" customHeight="false" outlineLevel="0" collapsed="false">
      <c r="A3" s="3" t="s">
        <v>95</v>
      </c>
      <c r="B3" s="3" t="n">
        <v>156</v>
      </c>
      <c r="C3" s="3" t="s">
        <v>8</v>
      </c>
      <c r="D3" s="3" t="n">
        <v>886</v>
      </c>
      <c r="E3" s="3" t="s">
        <v>225</v>
      </c>
      <c r="F3" s="3" t="n">
        <v>92</v>
      </c>
      <c r="G3" s="4" t="n">
        <v>108025</v>
      </c>
      <c r="H3" s="4" t="n">
        <v>121818</v>
      </c>
      <c r="I3" s="4" t="n">
        <v>126432</v>
      </c>
      <c r="J3" s="4" t="n">
        <v>152373</v>
      </c>
      <c r="K3" s="4" t="n">
        <v>166370</v>
      </c>
      <c r="L3" s="4" t="n">
        <v>152352</v>
      </c>
      <c r="M3" s="4" t="n">
        <v>148114</v>
      </c>
      <c r="N3" s="4" t="n">
        <v>125628</v>
      </c>
      <c r="O3" s="4" t="n">
        <v>128530</v>
      </c>
      <c r="P3" s="4" t="n">
        <v>122917</v>
      </c>
      <c r="Q3" s="4" t="n">
        <v>127597</v>
      </c>
      <c r="R3" s="4" t="n">
        <v>216109</v>
      </c>
      <c r="S3" s="4" t="n">
        <v>169850</v>
      </c>
      <c r="T3" s="4" t="n">
        <v>156216</v>
      </c>
      <c r="U3" s="4" t="n">
        <v>164954</v>
      </c>
      <c r="V3" s="4" t="n">
        <v>216243</v>
      </c>
      <c r="W3" s="4" t="n">
        <v>245257</v>
      </c>
      <c r="X3" s="4" t="n">
        <v>241182</v>
      </c>
      <c r="Y3" s="4" t="n">
        <v>291905</v>
      </c>
      <c r="Z3" s="4" t="n">
        <v>354838</v>
      </c>
      <c r="AA3" s="4" t="n">
        <v>375318</v>
      </c>
      <c r="AB3" s="4" t="n">
        <v>447364</v>
      </c>
      <c r="AC3" s="4" t="n">
        <v>462333</v>
      </c>
      <c r="AD3" s="4" t="n">
        <v>368383</v>
      </c>
      <c r="AE3" s="4" t="n">
        <v>305527</v>
      </c>
      <c r="AF3" s="4" t="n">
        <v>290949</v>
      </c>
      <c r="AG3" s="4" t="n">
        <v>273420</v>
      </c>
      <c r="AH3" s="4" t="n">
        <v>334368</v>
      </c>
      <c r="AI3" s="4" t="n">
        <v>380980</v>
      </c>
      <c r="AJ3" s="4" t="n">
        <v>416927</v>
      </c>
      <c r="AK3" s="4" t="n">
        <v>323724</v>
      </c>
      <c r="AL3" s="4" t="n">
        <v>389404</v>
      </c>
      <c r="AM3" s="4" t="n">
        <v>423743</v>
      </c>
      <c r="AN3" s="4" t="n">
        <v>469569</v>
      </c>
      <c r="AO3" s="4" t="n">
        <v>459518</v>
      </c>
      <c r="AP3" s="4" t="n">
        <v>574735</v>
      </c>
      <c r="AQ3" s="4" t="n">
        <v>638589</v>
      </c>
      <c r="AR3" s="4" t="n">
        <v>549447</v>
      </c>
      <c r="AS3" s="4" t="n">
        <v>423775</v>
      </c>
      <c r="AT3" s="4" t="n">
        <v>514696</v>
      </c>
      <c r="AU3" s="4" t="n">
        <v>436802</v>
      </c>
      <c r="AV3" s="4" t="n">
        <v>488130</v>
      </c>
      <c r="AW3" s="4" t="n">
        <v>549786</v>
      </c>
      <c r="AX3" s="4" t="n">
        <v>637137</v>
      </c>
      <c r="AY3" s="4" t="n">
        <v>661388</v>
      </c>
      <c r="AZ3" s="4" t="n">
        <v>700885</v>
      </c>
      <c r="BA3" s="4" t="n">
        <v>879664</v>
      </c>
      <c r="BB3" s="4" t="n">
        <v>1108500</v>
      </c>
      <c r="BC3" s="4" t="n">
        <v>958541</v>
      </c>
    </row>
    <row r="4" customFormat="false" ht="15.75" hidden="false" customHeight="false" outlineLevel="0" collapsed="false">
      <c r="A4" s="3" t="s">
        <v>13</v>
      </c>
      <c r="B4" s="3" t="n">
        <v>150</v>
      </c>
      <c r="C4" s="3" t="s">
        <v>8</v>
      </c>
      <c r="D4" s="3" t="n">
        <v>886</v>
      </c>
      <c r="E4" s="3" t="s">
        <v>225</v>
      </c>
      <c r="F4" s="3" t="n">
        <v>92</v>
      </c>
      <c r="G4" s="4" t="n">
        <v>24502</v>
      </c>
      <c r="H4" s="4" t="n">
        <v>26854</v>
      </c>
      <c r="I4" s="4" t="n">
        <v>33142</v>
      </c>
      <c r="J4" s="4" t="n">
        <v>26936</v>
      </c>
      <c r="K4" s="4" t="n">
        <v>31670</v>
      </c>
      <c r="L4" s="4" t="n">
        <v>34941</v>
      </c>
      <c r="M4" s="4" t="n">
        <v>39818</v>
      </c>
      <c r="N4" s="4" t="n">
        <v>46453</v>
      </c>
      <c r="O4" s="4" t="n">
        <v>35572</v>
      </c>
      <c r="P4" s="4" t="n">
        <v>139605</v>
      </c>
      <c r="Q4" s="4" t="n">
        <v>158390</v>
      </c>
      <c r="R4" s="4" t="n">
        <v>172432</v>
      </c>
      <c r="S4" s="4" t="n">
        <v>241842</v>
      </c>
      <c r="T4" s="4" t="n">
        <v>281742</v>
      </c>
      <c r="U4" s="4" t="n">
        <v>369600</v>
      </c>
      <c r="V4" s="4" t="n">
        <v>404210</v>
      </c>
      <c r="W4" s="4" t="n">
        <v>343911</v>
      </c>
      <c r="X4" s="4" t="n">
        <v>460719</v>
      </c>
      <c r="Y4" s="4" t="n">
        <v>622147</v>
      </c>
      <c r="Z4" s="4" t="n">
        <v>623613</v>
      </c>
      <c r="AA4" s="4" t="n">
        <v>766665</v>
      </c>
      <c r="AB4" s="4" t="n">
        <v>781435</v>
      </c>
      <c r="AC4" s="4" t="n">
        <v>685132</v>
      </c>
      <c r="AD4" s="4" t="n">
        <v>535925</v>
      </c>
      <c r="AE4" s="4" t="n">
        <v>446745</v>
      </c>
      <c r="AF4" s="4" t="n">
        <v>476873</v>
      </c>
      <c r="AG4" s="4" t="n">
        <v>608556</v>
      </c>
      <c r="AH4" s="4" t="n">
        <v>829431</v>
      </c>
      <c r="AI4" s="4" t="n">
        <v>916577</v>
      </c>
      <c r="AJ4" s="4" t="n">
        <v>589214</v>
      </c>
      <c r="AK4" s="4" t="n">
        <v>634470</v>
      </c>
      <c r="AL4" s="4" t="n">
        <v>712117</v>
      </c>
      <c r="AM4" s="4" t="n">
        <v>685171</v>
      </c>
      <c r="AN4" s="4" t="n">
        <v>549694</v>
      </c>
      <c r="AO4" s="4" t="n">
        <v>620663</v>
      </c>
      <c r="AP4" s="4" t="n">
        <v>566042</v>
      </c>
      <c r="AQ4" s="4" t="n">
        <v>490192</v>
      </c>
      <c r="AR4" s="4" t="n">
        <v>498840</v>
      </c>
      <c r="AS4" s="4" t="n">
        <v>471410</v>
      </c>
      <c r="AT4" s="4" t="n">
        <v>283238</v>
      </c>
      <c r="AU4" s="4" t="n">
        <v>389761</v>
      </c>
      <c r="AV4" s="4" t="n">
        <v>383628</v>
      </c>
      <c r="AW4" s="4" t="n">
        <v>653149</v>
      </c>
      <c r="AX4" s="4" t="n">
        <v>586085</v>
      </c>
      <c r="AY4" s="4" t="n">
        <v>556954</v>
      </c>
      <c r="AZ4" s="4" t="n">
        <v>514645</v>
      </c>
      <c r="BA4" s="4" t="n">
        <v>601372</v>
      </c>
      <c r="BB4" s="4" t="n">
        <v>697602</v>
      </c>
      <c r="BC4" s="4" t="n">
        <v>625468</v>
      </c>
    </row>
    <row r="5" customFormat="false" ht="15.75" hidden="false" customHeight="false" outlineLevel="0" collapsed="false">
      <c r="A5" s="3" t="s">
        <v>11</v>
      </c>
      <c r="B5" s="3" t="n">
        <v>255</v>
      </c>
      <c r="C5" s="3" t="s">
        <v>8</v>
      </c>
      <c r="D5" s="3" t="n">
        <v>886</v>
      </c>
      <c r="E5" s="3" t="s">
        <v>225</v>
      </c>
      <c r="F5" s="3" t="n">
        <v>9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 t="n">
        <v>315247</v>
      </c>
      <c r="AU5" s="4" t="n">
        <v>288793</v>
      </c>
      <c r="AV5" s="4" t="n">
        <v>303247</v>
      </c>
      <c r="AW5" s="4" t="n">
        <v>373088</v>
      </c>
      <c r="AX5" s="4" t="n">
        <v>429301</v>
      </c>
      <c r="AY5" s="4" t="n">
        <v>468344</v>
      </c>
      <c r="AZ5" s="4" t="n">
        <v>456160</v>
      </c>
      <c r="BA5" s="4" t="n">
        <v>637632</v>
      </c>
      <c r="BB5" s="4" t="n">
        <v>586354</v>
      </c>
      <c r="BC5" s="4" t="n">
        <v>528625</v>
      </c>
    </row>
    <row r="6" customFormat="false" ht="15.75" hidden="false" customHeight="false" outlineLevel="0" collapsed="false">
      <c r="A6" s="3" t="s">
        <v>47</v>
      </c>
      <c r="B6" s="3" t="n">
        <v>104</v>
      </c>
      <c r="C6" s="3" t="s">
        <v>8</v>
      </c>
      <c r="D6" s="3" t="n">
        <v>886</v>
      </c>
      <c r="E6" s="3" t="s">
        <v>225</v>
      </c>
      <c r="F6" s="3" t="n">
        <v>92</v>
      </c>
      <c r="G6" s="4" t="n">
        <v>10652</v>
      </c>
      <c r="H6" s="4" t="n">
        <v>13027</v>
      </c>
      <c r="I6" s="4" t="n">
        <v>17972</v>
      </c>
      <c r="J6" s="4" t="n">
        <v>18766</v>
      </c>
      <c r="K6" s="4" t="n">
        <v>19493</v>
      </c>
      <c r="L6" s="4" t="n">
        <v>21289</v>
      </c>
      <c r="M6" s="4" t="n">
        <v>25116</v>
      </c>
      <c r="N6" s="4" t="n">
        <v>23999</v>
      </c>
      <c r="O6" s="4" t="n">
        <v>22988</v>
      </c>
      <c r="P6" s="4" t="n">
        <v>29251</v>
      </c>
      <c r="Q6" s="4" t="n">
        <v>35957</v>
      </c>
      <c r="R6" s="4" t="n">
        <v>45139</v>
      </c>
      <c r="S6" s="4" t="n">
        <v>50951</v>
      </c>
      <c r="T6" s="4" t="n">
        <v>49747</v>
      </c>
      <c r="U6" s="4" t="n">
        <v>100297</v>
      </c>
      <c r="V6" s="4" t="n">
        <v>124302</v>
      </c>
      <c r="W6" s="4" t="n">
        <v>105300</v>
      </c>
      <c r="X6" s="4" t="n">
        <v>223173</v>
      </c>
      <c r="Y6" s="4" t="n">
        <v>320104</v>
      </c>
      <c r="Z6" s="4" t="n">
        <v>260228</v>
      </c>
      <c r="AA6" s="4" t="n">
        <v>247451</v>
      </c>
      <c r="AB6" s="4" t="n">
        <v>235742</v>
      </c>
      <c r="AC6" s="4" t="n">
        <v>223105</v>
      </c>
      <c r="AD6" s="4" t="n">
        <v>270603</v>
      </c>
      <c r="AE6" s="4" t="n">
        <v>221396</v>
      </c>
      <c r="AF6" s="4" t="n">
        <v>223849</v>
      </c>
      <c r="AG6" s="4" t="n">
        <v>479888</v>
      </c>
      <c r="AH6" s="4" t="n">
        <v>509728</v>
      </c>
      <c r="AI6" s="4" t="n">
        <v>522666</v>
      </c>
      <c r="AJ6" s="4" t="n">
        <v>252343</v>
      </c>
      <c r="AK6" s="4" t="n">
        <v>460891</v>
      </c>
      <c r="AL6" s="4" t="n">
        <v>556483</v>
      </c>
      <c r="AM6" s="4" t="n">
        <v>406048</v>
      </c>
      <c r="AN6" s="4" t="n">
        <v>395590</v>
      </c>
      <c r="AO6" s="4" t="n">
        <v>583281</v>
      </c>
      <c r="AP6" s="4" t="n">
        <v>437654</v>
      </c>
      <c r="AQ6" s="4" t="n">
        <v>479593</v>
      </c>
      <c r="AR6" s="4" t="n">
        <v>481440</v>
      </c>
      <c r="AS6" s="4" t="n">
        <v>385333</v>
      </c>
      <c r="AT6" s="4" t="n">
        <v>322860</v>
      </c>
      <c r="AU6" s="4" t="n">
        <v>293852</v>
      </c>
      <c r="AV6" s="4" t="n">
        <v>285760</v>
      </c>
      <c r="AW6" s="4" t="n">
        <v>396186</v>
      </c>
      <c r="AX6" s="4" t="n">
        <v>446126</v>
      </c>
      <c r="AY6" s="4" t="n">
        <v>403909</v>
      </c>
      <c r="AZ6" s="4" t="n">
        <v>412637</v>
      </c>
      <c r="BA6" s="4" t="n">
        <v>575097</v>
      </c>
      <c r="BB6" s="4" t="n">
        <v>523280</v>
      </c>
      <c r="BC6" s="4" t="n">
        <v>388464</v>
      </c>
    </row>
    <row r="7" customFormat="false" ht="15.75" hidden="false" customHeight="false" outlineLevel="0" collapsed="false">
      <c r="A7" s="3" t="s">
        <v>10</v>
      </c>
      <c r="B7" s="3" t="n">
        <v>79</v>
      </c>
      <c r="C7" s="3" t="s">
        <v>8</v>
      </c>
      <c r="D7" s="3" t="n">
        <v>886</v>
      </c>
      <c r="E7" s="3" t="s">
        <v>225</v>
      </c>
      <c r="F7" s="3" t="n">
        <v>92</v>
      </c>
      <c r="G7" s="3" t="n">
        <v>2</v>
      </c>
      <c r="H7" s="3" t="n">
        <v>74</v>
      </c>
      <c r="I7" s="3" t="n">
        <v>92</v>
      </c>
      <c r="J7" s="3" t="n">
        <v>183</v>
      </c>
      <c r="K7" s="4" t="n">
        <v>20964</v>
      </c>
      <c r="L7" s="4" t="n">
        <v>11773</v>
      </c>
      <c r="M7" s="4" t="n">
        <v>17238</v>
      </c>
      <c r="N7" s="4" t="n">
        <v>17166</v>
      </c>
      <c r="O7" s="4" t="n">
        <v>19276</v>
      </c>
      <c r="P7" s="4" t="n">
        <v>25941</v>
      </c>
      <c r="Q7" s="4" t="n">
        <v>76644</v>
      </c>
      <c r="R7" s="4" t="n">
        <v>26218</v>
      </c>
      <c r="S7" s="4" t="n">
        <v>104904</v>
      </c>
      <c r="T7" s="4" t="n">
        <v>238339</v>
      </c>
      <c r="U7" s="4" t="n">
        <v>326027</v>
      </c>
      <c r="V7" s="4" t="n">
        <v>253564</v>
      </c>
      <c r="W7" s="4" t="n">
        <v>324684</v>
      </c>
      <c r="X7" s="4" t="n">
        <v>323389</v>
      </c>
      <c r="Y7" s="4" t="n">
        <v>391885</v>
      </c>
      <c r="Z7" s="4" t="n">
        <v>671859</v>
      </c>
      <c r="AA7" s="4" t="n">
        <v>732660</v>
      </c>
      <c r="AB7" s="4" t="n">
        <v>533017</v>
      </c>
      <c r="AC7" s="4" t="n">
        <v>356742</v>
      </c>
      <c r="AD7" s="4" t="n">
        <v>249864</v>
      </c>
      <c r="AE7" s="4" t="n">
        <v>193704</v>
      </c>
      <c r="AF7" s="4" t="n">
        <v>330083</v>
      </c>
      <c r="AG7" s="4" t="n">
        <v>331921</v>
      </c>
      <c r="AH7" s="4" t="n">
        <v>360121</v>
      </c>
      <c r="AI7" s="4" t="n">
        <v>369644</v>
      </c>
      <c r="AJ7" s="4" t="n">
        <v>315582</v>
      </c>
      <c r="AK7" s="4" t="n">
        <v>449689</v>
      </c>
      <c r="AL7" s="4" t="n">
        <v>226408</v>
      </c>
      <c r="AM7" s="4" t="n">
        <v>214483</v>
      </c>
      <c r="AN7" s="4" t="n">
        <v>157748</v>
      </c>
      <c r="AO7" s="4" t="n">
        <v>232386</v>
      </c>
      <c r="AP7" s="4" t="n">
        <v>180567</v>
      </c>
      <c r="AQ7" s="4" t="n">
        <v>151447</v>
      </c>
      <c r="AR7" s="4" t="n">
        <v>138121</v>
      </c>
      <c r="AS7" s="4" t="n">
        <v>139470</v>
      </c>
      <c r="AT7" s="4" t="n">
        <v>134931</v>
      </c>
      <c r="AU7" s="4" t="n">
        <v>128087</v>
      </c>
      <c r="AV7" s="4" t="n">
        <v>115937</v>
      </c>
      <c r="AW7" s="4" t="n">
        <v>227845</v>
      </c>
      <c r="AX7" s="4" t="n">
        <v>277021</v>
      </c>
      <c r="AY7" s="4" t="n">
        <v>273907</v>
      </c>
      <c r="AZ7" s="4" t="n">
        <v>253115</v>
      </c>
      <c r="BA7" s="4" t="n">
        <v>403295</v>
      </c>
      <c r="BB7" s="4" t="n">
        <v>454345</v>
      </c>
      <c r="BC7" s="4" t="n">
        <v>338391</v>
      </c>
    </row>
    <row r="8" customFormat="false" ht="15.75" hidden="false" customHeight="false" outlineLevel="0" collapsed="false">
      <c r="A8" s="3" t="s">
        <v>7</v>
      </c>
      <c r="B8" s="3" t="n">
        <v>68</v>
      </c>
      <c r="C8" s="3" t="s">
        <v>8</v>
      </c>
      <c r="D8" s="3" t="n">
        <v>886</v>
      </c>
      <c r="E8" s="3" t="s">
        <v>225</v>
      </c>
      <c r="F8" s="3" t="n">
        <v>92</v>
      </c>
      <c r="G8" s="4" t="n">
        <v>40305</v>
      </c>
      <c r="H8" s="4" t="n">
        <v>27756</v>
      </c>
      <c r="I8" s="4" t="n">
        <v>37999</v>
      </c>
      <c r="J8" s="4" t="n">
        <v>36491</v>
      </c>
      <c r="K8" s="4" t="n">
        <v>34140</v>
      </c>
      <c r="L8" s="4" t="n">
        <v>45151</v>
      </c>
      <c r="M8" s="4" t="n">
        <v>56008</v>
      </c>
      <c r="N8" s="4" t="n">
        <v>68353</v>
      </c>
      <c r="O8" s="4" t="n">
        <v>82965</v>
      </c>
      <c r="P8" s="4" t="n">
        <v>83082</v>
      </c>
      <c r="Q8" s="4" t="n">
        <v>85944</v>
      </c>
      <c r="R8" s="4" t="n">
        <v>44921</v>
      </c>
      <c r="S8" s="4" t="n">
        <v>133557</v>
      </c>
      <c r="T8" s="4" t="n">
        <v>145311</v>
      </c>
      <c r="U8" s="4" t="n">
        <v>159787</v>
      </c>
      <c r="V8" s="4" t="n">
        <v>150896</v>
      </c>
      <c r="W8" s="4" t="n">
        <v>223069</v>
      </c>
      <c r="X8" s="4" t="n">
        <v>166569</v>
      </c>
      <c r="Y8" s="4" t="n">
        <v>283888</v>
      </c>
      <c r="Z8" s="4" t="n">
        <v>388042</v>
      </c>
      <c r="AA8" s="4" t="n">
        <v>473685</v>
      </c>
      <c r="AB8" s="4" t="n">
        <v>368128</v>
      </c>
      <c r="AC8" s="4" t="n">
        <v>275608</v>
      </c>
      <c r="AD8" s="4" t="n">
        <v>278814</v>
      </c>
      <c r="AE8" s="4" t="n">
        <v>278373</v>
      </c>
      <c r="AF8" s="4" t="n">
        <v>189543</v>
      </c>
      <c r="AG8" s="4" t="n">
        <v>370092</v>
      </c>
      <c r="AH8" s="4" t="n">
        <v>454872</v>
      </c>
      <c r="AI8" s="4" t="n">
        <v>374001</v>
      </c>
      <c r="AJ8" s="4" t="n">
        <v>330587</v>
      </c>
      <c r="AK8" s="4" t="n">
        <v>327358</v>
      </c>
      <c r="AL8" s="4" t="n">
        <v>259942</v>
      </c>
      <c r="AM8" s="4" t="n">
        <v>268750</v>
      </c>
      <c r="AN8" s="4" t="n">
        <v>267433</v>
      </c>
      <c r="AO8" s="4" t="n">
        <v>329299</v>
      </c>
      <c r="AP8" s="4" t="n">
        <v>264513</v>
      </c>
      <c r="AQ8" s="4" t="n">
        <v>227534</v>
      </c>
      <c r="AR8" s="4" t="n">
        <v>204592</v>
      </c>
      <c r="AS8" s="4" t="n">
        <v>190363</v>
      </c>
      <c r="AT8" s="4" t="n">
        <v>175689</v>
      </c>
      <c r="AU8" s="4" t="n">
        <v>177037</v>
      </c>
      <c r="AV8" s="4" t="n">
        <v>180897</v>
      </c>
      <c r="AW8" s="4" t="n">
        <v>222070</v>
      </c>
      <c r="AX8" s="4" t="n">
        <v>259713</v>
      </c>
      <c r="AY8" s="4" t="n">
        <v>272638</v>
      </c>
      <c r="AZ8" s="4" t="n">
        <v>229969</v>
      </c>
      <c r="BA8" s="4" t="n">
        <v>296611</v>
      </c>
      <c r="BB8" s="4" t="n">
        <v>348168</v>
      </c>
      <c r="BC8" s="4" t="n">
        <v>289347</v>
      </c>
    </row>
    <row r="9" customFormat="false" ht="15.75" hidden="false" customHeight="false" outlineLevel="0" collapsed="false">
      <c r="A9" s="3" t="s">
        <v>21</v>
      </c>
      <c r="B9" s="3" t="n">
        <v>54</v>
      </c>
      <c r="C9" s="3" t="s">
        <v>8</v>
      </c>
      <c r="D9" s="3" t="n">
        <v>886</v>
      </c>
      <c r="E9" s="3" t="s">
        <v>225</v>
      </c>
      <c r="F9" s="3" t="n">
        <v>92</v>
      </c>
      <c r="G9" s="4" t="n">
        <v>91999</v>
      </c>
      <c r="H9" s="4" t="n">
        <v>95077</v>
      </c>
      <c r="I9" s="4" t="n">
        <v>100312</v>
      </c>
      <c r="J9" s="4" t="n">
        <v>107456</v>
      </c>
      <c r="K9" s="4" t="n">
        <v>112783</v>
      </c>
      <c r="L9" s="4" t="n">
        <v>107910</v>
      </c>
      <c r="M9" s="4" t="n">
        <v>100678</v>
      </c>
      <c r="N9" s="4" t="n">
        <v>87020</v>
      </c>
      <c r="O9" s="4" t="n">
        <v>80858</v>
      </c>
      <c r="P9" s="4" t="n">
        <v>75085</v>
      </c>
      <c r="Q9" s="4" t="n">
        <v>91921</v>
      </c>
      <c r="R9" s="4" t="n">
        <v>106165</v>
      </c>
      <c r="S9" s="4" t="n">
        <v>107090</v>
      </c>
      <c r="T9" s="4" t="n">
        <v>148361</v>
      </c>
      <c r="U9" s="4" t="n">
        <v>190443</v>
      </c>
      <c r="V9" s="4" t="n">
        <v>180798</v>
      </c>
      <c r="W9" s="4" t="n">
        <v>173377</v>
      </c>
      <c r="X9" s="4" t="n">
        <v>224050</v>
      </c>
      <c r="Y9" s="4" t="n">
        <v>233328</v>
      </c>
      <c r="Z9" s="4" t="n">
        <v>252478</v>
      </c>
      <c r="AA9" s="4" t="n">
        <v>239989</v>
      </c>
      <c r="AB9" s="4" t="n">
        <v>217413</v>
      </c>
      <c r="AC9" s="4" t="n">
        <v>219923</v>
      </c>
      <c r="AD9" s="4" t="n">
        <v>157090</v>
      </c>
      <c r="AE9" s="4" t="n">
        <v>139256</v>
      </c>
      <c r="AF9" s="4" t="n">
        <v>171918</v>
      </c>
      <c r="AG9" s="4" t="n">
        <v>184480</v>
      </c>
      <c r="AH9" s="4" t="n">
        <v>186386</v>
      </c>
      <c r="AI9" s="4" t="n">
        <v>186884</v>
      </c>
      <c r="AJ9" s="4" t="n">
        <v>186997</v>
      </c>
      <c r="AK9" s="4" t="n">
        <v>184855</v>
      </c>
      <c r="AL9" s="4" t="n">
        <v>191484</v>
      </c>
      <c r="AM9" s="4" t="n">
        <v>154367</v>
      </c>
      <c r="AN9" s="4" t="n">
        <v>170158</v>
      </c>
      <c r="AO9" s="4" t="n">
        <v>178160</v>
      </c>
      <c r="AP9" s="4" t="n">
        <v>198298</v>
      </c>
      <c r="AQ9" s="4" t="n">
        <v>137532</v>
      </c>
      <c r="AR9" s="4" t="n">
        <v>152453</v>
      </c>
      <c r="AS9" s="4" t="n">
        <v>139663</v>
      </c>
      <c r="AT9" s="4" t="n">
        <v>125256</v>
      </c>
      <c r="AU9" s="4" t="n">
        <v>122628</v>
      </c>
      <c r="AV9" s="4" t="n">
        <v>139863</v>
      </c>
      <c r="AW9" s="4" t="n">
        <v>174376</v>
      </c>
      <c r="AX9" s="4" t="n">
        <v>256725</v>
      </c>
      <c r="AY9" s="4" t="n">
        <v>284168</v>
      </c>
      <c r="AZ9" s="4" t="n">
        <v>259638</v>
      </c>
      <c r="BA9" s="4" t="n">
        <v>275689</v>
      </c>
      <c r="BB9" s="4" t="n">
        <v>345676</v>
      </c>
      <c r="BC9" s="4" t="n">
        <v>268303</v>
      </c>
    </row>
    <row r="10" customFormat="false" ht="15.75" hidden="false" customHeight="false" outlineLevel="0" collapsed="false">
      <c r="A10" s="3" t="s">
        <v>142</v>
      </c>
      <c r="B10" s="3" t="n">
        <v>57</v>
      </c>
      <c r="C10" s="3" t="s">
        <v>8</v>
      </c>
      <c r="D10" s="3" t="n">
        <v>886</v>
      </c>
      <c r="E10" s="3" t="s">
        <v>225</v>
      </c>
      <c r="F10" s="3" t="n">
        <v>92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4" t="n">
        <v>23400</v>
      </c>
      <c r="AM10" s="4" t="n">
        <v>24000</v>
      </c>
      <c r="AN10" s="4" t="n">
        <v>24000</v>
      </c>
      <c r="AO10" s="4" t="n">
        <v>33943</v>
      </c>
      <c r="AP10" s="4" t="n">
        <v>33665</v>
      </c>
      <c r="AQ10" s="4" t="n">
        <v>48550</v>
      </c>
      <c r="AR10" s="4" t="n">
        <v>40131</v>
      </c>
      <c r="AS10" s="4" t="n">
        <v>26183</v>
      </c>
      <c r="AT10" s="4" t="n">
        <v>27000</v>
      </c>
      <c r="AU10" s="4" t="n">
        <v>36105</v>
      </c>
      <c r="AV10" s="4" t="n">
        <v>40148</v>
      </c>
      <c r="AW10" s="4" t="n">
        <v>51622</v>
      </c>
      <c r="AX10" s="4" t="n">
        <v>79603</v>
      </c>
      <c r="AY10" s="4" t="n">
        <v>93625</v>
      </c>
      <c r="AZ10" s="4" t="n">
        <v>104263</v>
      </c>
      <c r="BA10" s="4" t="n">
        <v>141331</v>
      </c>
      <c r="BB10" s="4" t="n">
        <v>205456</v>
      </c>
      <c r="BC10" s="4" t="n">
        <v>232149</v>
      </c>
    </row>
    <row r="11" customFormat="false" ht="15.75" hidden="false" customHeight="false" outlineLevel="0" collapsed="false">
      <c r="A11" s="3" t="s">
        <v>26</v>
      </c>
      <c r="B11" s="3" t="n">
        <v>10</v>
      </c>
      <c r="C11" s="3" t="s">
        <v>8</v>
      </c>
      <c r="D11" s="3" t="n">
        <v>886</v>
      </c>
      <c r="E11" s="3" t="s">
        <v>225</v>
      </c>
      <c r="F11" s="3" t="n">
        <v>92</v>
      </c>
      <c r="G11" s="4" t="n">
        <v>44017</v>
      </c>
      <c r="H11" s="4" t="n">
        <v>52722</v>
      </c>
      <c r="I11" s="4" t="n">
        <v>52851</v>
      </c>
      <c r="J11" s="4" t="n">
        <v>61281</v>
      </c>
      <c r="K11" s="4" t="n">
        <v>69625</v>
      </c>
      <c r="L11" s="4" t="n">
        <v>55988</v>
      </c>
      <c r="M11" s="4" t="n">
        <v>61705</v>
      </c>
      <c r="N11" s="4" t="n">
        <v>43808</v>
      </c>
      <c r="O11" s="4" t="n">
        <v>38914</v>
      </c>
      <c r="P11" s="4" t="n">
        <v>49000</v>
      </c>
      <c r="Q11" s="4" t="n">
        <v>42743</v>
      </c>
      <c r="R11" s="4" t="n">
        <v>36534</v>
      </c>
      <c r="S11" s="4" t="n">
        <v>62356</v>
      </c>
      <c r="T11" s="4" t="n">
        <v>40118</v>
      </c>
      <c r="U11" s="4" t="n">
        <v>26707</v>
      </c>
      <c r="V11" s="4" t="n">
        <v>53352</v>
      </c>
      <c r="W11" s="4" t="n">
        <v>29937</v>
      </c>
      <c r="X11" s="4" t="n">
        <v>25577</v>
      </c>
      <c r="Y11" s="4" t="n">
        <v>29575</v>
      </c>
      <c r="Z11" s="4" t="n">
        <v>29927</v>
      </c>
      <c r="AA11" s="4" t="n">
        <v>24857</v>
      </c>
      <c r="AB11" s="4" t="n">
        <v>15486</v>
      </c>
      <c r="AC11" s="4" t="n">
        <v>26478</v>
      </c>
      <c r="AD11" s="4" t="n">
        <v>37954</v>
      </c>
      <c r="AE11" s="4" t="n">
        <v>28325</v>
      </c>
      <c r="AF11" s="4" t="n">
        <v>28716</v>
      </c>
      <c r="AG11" s="4" t="n">
        <v>12074</v>
      </c>
      <c r="AH11" s="4" t="n">
        <v>26732</v>
      </c>
      <c r="AI11" s="4" t="n">
        <v>22556</v>
      </c>
      <c r="AJ11" s="4" t="n">
        <v>58376</v>
      </c>
      <c r="AK11" s="4" t="n">
        <v>45443</v>
      </c>
      <c r="AL11" s="4" t="n">
        <v>30667</v>
      </c>
      <c r="AM11" s="4" t="n">
        <v>46560</v>
      </c>
      <c r="AN11" s="4" t="n">
        <v>57411</v>
      </c>
      <c r="AO11" s="4" t="n">
        <v>118445</v>
      </c>
      <c r="AP11" s="4" t="n">
        <v>160703</v>
      </c>
      <c r="AQ11" s="4" t="n">
        <v>182763</v>
      </c>
      <c r="AR11" s="4" t="n">
        <v>170699</v>
      </c>
      <c r="AS11" s="4" t="n">
        <v>184704</v>
      </c>
      <c r="AT11" s="4" t="n">
        <v>169032</v>
      </c>
      <c r="AU11" s="4" t="n">
        <v>147930</v>
      </c>
      <c r="AV11" s="4" t="n">
        <v>143617</v>
      </c>
      <c r="AW11" s="4" t="n">
        <v>121248</v>
      </c>
      <c r="AX11" s="4" t="n">
        <v>142688</v>
      </c>
      <c r="AY11" s="4" t="n">
        <v>161143</v>
      </c>
      <c r="AZ11" s="4" t="n">
        <v>149419</v>
      </c>
      <c r="BA11" s="4" t="n">
        <v>157931</v>
      </c>
      <c r="BB11" s="4" t="n">
        <v>176652</v>
      </c>
      <c r="BC11" s="4" t="n">
        <v>178612</v>
      </c>
    </row>
    <row r="12" customFormat="false" ht="15.75" hidden="false" customHeight="false" outlineLevel="0" collapsed="false">
      <c r="A12" s="3" t="s">
        <v>93</v>
      </c>
      <c r="B12" s="3" t="n">
        <v>67</v>
      </c>
      <c r="C12" s="3" t="s">
        <v>8</v>
      </c>
      <c r="D12" s="3" t="n">
        <v>886</v>
      </c>
      <c r="E12" s="3" t="s">
        <v>225</v>
      </c>
      <c r="F12" s="3" t="n">
        <v>92</v>
      </c>
      <c r="G12" s="4" t="n">
        <v>12007</v>
      </c>
      <c r="H12" s="4" t="n">
        <v>7932</v>
      </c>
      <c r="I12" s="4" t="n">
        <v>14644</v>
      </c>
      <c r="J12" s="4" t="n">
        <v>22199</v>
      </c>
      <c r="K12" s="4" t="n">
        <v>17093</v>
      </c>
      <c r="L12" s="4" t="n">
        <v>14413</v>
      </c>
      <c r="M12" s="4" t="n">
        <v>13175</v>
      </c>
      <c r="N12" s="4" t="n">
        <v>11941</v>
      </c>
      <c r="O12" s="4" t="n">
        <v>9683</v>
      </c>
      <c r="P12" s="4" t="n">
        <v>12711</v>
      </c>
      <c r="Q12" s="4" t="n">
        <v>19596</v>
      </c>
      <c r="R12" s="4" t="n">
        <v>19217</v>
      </c>
      <c r="S12" s="4" t="n">
        <v>9612</v>
      </c>
      <c r="T12" s="4" t="n">
        <v>16306</v>
      </c>
      <c r="U12" s="4" t="n">
        <v>12408</v>
      </c>
      <c r="V12" s="4" t="n">
        <v>15567</v>
      </c>
      <c r="W12" s="4" t="n">
        <v>16693</v>
      </c>
      <c r="X12" s="4" t="n">
        <v>16248</v>
      </c>
      <c r="Y12" s="4" t="n">
        <v>19690</v>
      </c>
      <c r="Z12" s="4" t="n">
        <v>16749</v>
      </c>
      <c r="AA12" s="4" t="n">
        <v>31117</v>
      </c>
      <c r="AB12" s="4" t="n">
        <v>16286</v>
      </c>
      <c r="AC12" s="4" t="n">
        <v>48275</v>
      </c>
      <c r="AD12" s="4" t="n">
        <v>34051</v>
      </c>
      <c r="AE12" s="4" t="n">
        <v>18642</v>
      </c>
      <c r="AF12" s="4" t="n">
        <v>11668</v>
      </c>
      <c r="AG12" s="4" t="n">
        <v>24117</v>
      </c>
      <c r="AH12" s="4" t="n">
        <v>21423</v>
      </c>
      <c r="AI12" s="4" t="n">
        <v>32552</v>
      </c>
      <c r="AJ12" s="4" t="n">
        <v>56978</v>
      </c>
      <c r="AK12" s="4" t="n">
        <v>31797</v>
      </c>
      <c r="AL12" s="4" t="n">
        <v>27553</v>
      </c>
      <c r="AM12" s="4" t="n">
        <v>22317</v>
      </c>
      <c r="AN12" s="4" t="n">
        <v>29218</v>
      </c>
      <c r="AO12" s="4" t="n">
        <v>44646</v>
      </c>
      <c r="AP12" s="4" t="n">
        <v>52769</v>
      </c>
      <c r="AQ12" s="4" t="n">
        <v>65637</v>
      </c>
      <c r="AR12" s="4" t="n">
        <v>68813</v>
      </c>
      <c r="AS12" s="4" t="n">
        <v>65396</v>
      </c>
      <c r="AT12" s="4" t="n">
        <v>70402</v>
      </c>
      <c r="AU12" s="4" t="n">
        <v>68576</v>
      </c>
      <c r="AV12" s="4" t="n">
        <v>70917</v>
      </c>
      <c r="AW12" s="4" t="n">
        <v>84602</v>
      </c>
      <c r="AX12" s="4" t="n">
        <v>97121</v>
      </c>
      <c r="AY12" s="4" t="n">
        <v>105994</v>
      </c>
      <c r="AZ12" s="4" t="n">
        <v>100869</v>
      </c>
      <c r="BA12" s="4" t="n">
        <v>124397</v>
      </c>
      <c r="BB12" s="4" t="n">
        <v>149600</v>
      </c>
      <c r="BC12" s="4" t="n">
        <v>118838</v>
      </c>
    </row>
    <row r="13" customFormat="false" ht="15.75" hidden="false" customHeight="false" outlineLevel="0" collapsed="false">
      <c r="A13" s="3" t="s">
        <v>12</v>
      </c>
      <c r="B13" s="3" t="n">
        <v>229</v>
      </c>
      <c r="C13" s="3" t="s">
        <v>8</v>
      </c>
      <c r="D13" s="3" t="n">
        <v>886</v>
      </c>
      <c r="E13" s="3" t="s">
        <v>225</v>
      </c>
      <c r="F13" s="3" t="n">
        <v>92</v>
      </c>
      <c r="G13" s="4" t="n">
        <v>2581</v>
      </c>
      <c r="H13" s="4" t="n">
        <v>2746</v>
      </c>
      <c r="I13" s="4" t="n">
        <v>1921</v>
      </c>
      <c r="J13" s="4" t="n">
        <v>2117</v>
      </c>
      <c r="K13" s="4" t="n">
        <v>2176</v>
      </c>
      <c r="L13" s="4" t="n">
        <v>2097</v>
      </c>
      <c r="M13" s="4" t="n">
        <v>3533</v>
      </c>
      <c r="N13" s="4" t="n">
        <v>1463</v>
      </c>
      <c r="O13" s="4" t="n">
        <v>1283</v>
      </c>
      <c r="P13" s="4" t="n">
        <v>1378</v>
      </c>
      <c r="Q13" s="4" t="n">
        <v>2592</v>
      </c>
      <c r="R13" s="4" t="n">
        <v>3055</v>
      </c>
      <c r="S13" s="4" t="n">
        <v>13434</v>
      </c>
      <c r="T13" s="4" t="n">
        <v>3132</v>
      </c>
      <c r="U13" s="4" t="n">
        <v>4701</v>
      </c>
      <c r="V13" s="4" t="n">
        <v>32010</v>
      </c>
      <c r="W13" s="4" t="n">
        <v>27122</v>
      </c>
      <c r="X13" s="4" t="n">
        <v>172783</v>
      </c>
      <c r="Y13" s="4" t="n">
        <v>187687</v>
      </c>
      <c r="Z13" s="4" t="n">
        <v>307028</v>
      </c>
      <c r="AA13" s="4" t="n">
        <v>265928</v>
      </c>
      <c r="AB13" s="4" t="n">
        <v>198728</v>
      </c>
      <c r="AC13" s="4" t="n">
        <v>154690</v>
      </c>
      <c r="AD13" s="4" t="n">
        <v>56581</v>
      </c>
      <c r="AE13" s="4" t="n">
        <v>52899</v>
      </c>
      <c r="AF13" s="4" t="n">
        <v>72412</v>
      </c>
      <c r="AG13" s="4" t="n">
        <v>101334</v>
      </c>
      <c r="AH13" s="4" t="n">
        <v>171203</v>
      </c>
      <c r="AI13" s="4" t="n">
        <v>219587</v>
      </c>
      <c r="AJ13" s="4" t="n">
        <v>139517</v>
      </c>
      <c r="AK13" s="4" t="n">
        <v>120974</v>
      </c>
      <c r="AL13" s="4" t="n">
        <v>173530</v>
      </c>
      <c r="AM13" s="4" t="n">
        <v>180695</v>
      </c>
      <c r="AN13" s="4" t="n">
        <v>184268</v>
      </c>
      <c r="AO13" s="4" t="n">
        <v>208719</v>
      </c>
      <c r="AP13" s="4" t="n">
        <v>196558</v>
      </c>
      <c r="AQ13" s="4" t="n">
        <v>226959</v>
      </c>
      <c r="AR13" s="4" t="n">
        <v>202022</v>
      </c>
      <c r="AS13" s="4" t="n">
        <v>169671</v>
      </c>
      <c r="AT13" s="4" t="n">
        <v>125639</v>
      </c>
      <c r="AU13" s="4" t="n">
        <v>114654</v>
      </c>
      <c r="AV13" s="4" t="n">
        <v>106554</v>
      </c>
      <c r="AW13" s="4" t="n">
        <v>122757</v>
      </c>
      <c r="AX13" s="4" t="n">
        <v>108146</v>
      </c>
      <c r="AY13" s="4" t="n">
        <v>132808</v>
      </c>
      <c r="AZ13" s="4" t="n">
        <v>110184</v>
      </c>
      <c r="BA13" s="4" t="n">
        <v>132542</v>
      </c>
      <c r="BB13" s="4" t="n">
        <v>102279</v>
      </c>
      <c r="BC13" s="4" t="n">
        <v>89374</v>
      </c>
    </row>
    <row r="14" customFormat="false" ht="15.75" hidden="false" customHeight="false" outlineLevel="0" collapsed="false">
      <c r="A14" s="3" t="s">
        <v>33</v>
      </c>
      <c r="B14" s="3" t="n">
        <v>231</v>
      </c>
      <c r="C14" s="3" t="s">
        <v>8</v>
      </c>
      <c r="D14" s="3" t="n">
        <v>886</v>
      </c>
      <c r="E14" s="3" t="s">
        <v>225</v>
      </c>
      <c r="F14" s="3" t="n">
        <v>92</v>
      </c>
      <c r="G14" s="4" t="n">
        <v>4492</v>
      </c>
      <c r="H14" s="4" t="n">
        <v>6280</v>
      </c>
      <c r="I14" s="4" t="n">
        <v>8809</v>
      </c>
      <c r="J14" s="4" t="n">
        <v>63691</v>
      </c>
      <c r="K14" s="4" t="n">
        <v>29738</v>
      </c>
      <c r="L14" s="4" t="n">
        <v>8120</v>
      </c>
      <c r="M14" s="4" t="n">
        <v>2297</v>
      </c>
      <c r="N14" s="4" t="n">
        <v>23299</v>
      </c>
      <c r="O14" s="4" t="n">
        <v>14879</v>
      </c>
      <c r="P14" s="3" t="n">
        <v>684</v>
      </c>
      <c r="Q14" s="4" t="n">
        <v>47892</v>
      </c>
      <c r="R14" s="4" t="n">
        <v>23045</v>
      </c>
      <c r="S14" s="4" t="n">
        <v>1981</v>
      </c>
      <c r="T14" s="4" t="n">
        <v>1631</v>
      </c>
      <c r="U14" s="3" t="n">
        <v>779</v>
      </c>
      <c r="V14" s="4" t="n">
        <v>1396</v>
      </c>
      <c r="W14" s="4" t="n">
        <v>1644</v>
      </c>
      <c r="X14" s="3" t="n">
        <v>829</v>
      </c>
      <c r="Y14" s="4" t="n">
        <v>1058</v>
      </c>
      <c r="Z14" s="3" t="n">
        <v>981</v>
      </c>
      <c r="AA14" s="4" t="n">
        <v>90722</v>
      </c>
      <c r="AB14" s="4" t="n">
        <v>116881</v>
      </c>
      <c r="AC14" s="4" t="n">
        <v>50959</v>
      </c>
      <c r="AD14" s="4" t="n">
        <v>74129</v>
      </c>
      <c r="AE14" s="4" t="n">
        <v>71018</v>
      </c>
      <c r="AF14" s="4" t="n">
        <v>26766</v>
      </c>
      <c r="AG14" s="4" t="n">
        <v>15800</v>
      </c>
      <c r="AH14" s="4" t="n">
        <v>10601</v>
      </c>
      <c r="AI14" s="4" t="n">
        <v>36216</v>
      </c>
      <c r="AJ14" s="4" t="n">
        <v>83216</v>
      </c>
      <c r="AK14" s="4" t="n">
        <v>24297</v>
      </c>
      <c r="AL14" s="4" t="n">
        <v>109125</v>
      </c>
      <c r="AM14" s="4" t="n">
        <v>126283</v>
      </c>
      <c r="AN14" s="4" t="n">
        <v>61343</v>
      </c>
      <c r="AO14" s="4" t="n">
        <v>45678</v>
      </c>
      <c r="AP14" s="4" t="n">
        <v>31154</v>
      </c>
      <c r="AQ14" s="4" t="n">
        <v>21989</v>
      </c>
      <c r="AR14" s="4" t="n">
        <v>10936</v>
      </c>
      <c r="AS14" s="4" t="n">
        <v>3999</v>
      </c>
      <c r="AT14" s="4" t="n">
        <v>3784</v>
      </c>
      <c r="AU14" s="4" t="n">
        <v>4216</v>
      </c>
      <c r="AV14" s="4" t="n">
        <v>5960</v>
      </c>
      <c r="AW14" s="4" t="n">
        <v>9682</v>
      </c>
      <c r="AX14" s="4" t="n">
        <v>15593</v>
      </c>
      <c r="AY14" s="4" t="n">
        <v>15439</v>
      </c>
      <c r="AZ14" s="4" t="n">
        <v>15270</v>
      </c>
      <c r="BA14" s="4" t="n">
        <v>99997</v>
      </c>
      <c r="BB14" s="4" t="n">
        <v>241959</v>
      </c>
      <c r="BC14" s="4" t="n">
        <v>64970</v>
      </c>
    </row>
    <row r="15" customFormat="false" ht="15.75" hidden="false" customHeight="false" outlineLevel="0" collapsed="false">
      <c r="A15" s="3" t="s">
        <v>41</v>
      </c>
      <c r="B15" s="3" t="n">
        <v>210</v>
      </c>
      <c r="C15" s="3" t="s">
        <v>8</v>
      </c>
      <c r="D15" s="3" t="n">
        <v>886</v>
      </c>
      <c r="E15" s="3" t="s">
        <v>225</v>
      </c>
      <c r="F15" s="3" t="n">
        <v>92</v>
      </c>
      <c r="G15" s="4" t="n">
        <v>7646</v>
      </c>
      <c r="H15" s="4" t="n">
        <v>13745</v>
      </c>
      <c r="I15" s="4" t="n">
        <v>10209</v>
      </c>
      <c r="J15" s="4" t="n">
        <v>8766</v>
      </c>
      <c r="K15" s="4" t="n">
        <v>6553</v>
      </c>
      <c r="L15" s="4" t="n">
        <v>5819</v>
      </c>
      <c r="M15" s="4" t="n">
        <v>4294</v>
      </c>
      <c r="N15" s="4" t="n">
        <v>4868</v>
      </c>
      <c r="O15" s="4" t="n">
        <v>4241</v>
      </c>
      <c r="P15" s="4" t="n">
        <v>2880</v>
      </c>
      <c r="Q15" s="4" t="n">
        <v>5986</v>
      </c>
      <c r="R15" s="4" t="n">
        <v>10747</v>
      </c>
      <c r="S15" s="4" t="n">
        <v>7674</v>
      </c>
      <c r="T15" s="4" t="n">
        <v>11731</v>
      </c>
      <c r="U15" s="4" t="n">
        <v>10695</v>
      </c>
      <c r="V15" s="4" t="n">
        <v>9856</v>
      </c>
      <c r="W15" s="4" t="n">
        <v>9837</v>
      </c>
      <c r="X15" s="4" t="n">
        <v>11070</v>
      </c>
      <c r="Y15" s="4" t="n">
        <v>11529</v>
      </c>
      <c r="Z15" s="4" t="n">
        <v>15362</v>
      </c>
      <c r="AA15" s="4" t="n">
        <v>21058</v>
      </c>
      <c r="AB15" s="4" t="n">
        <v>30178</v>
      </c>
      <c r="AC15" s="4" t="n">
        <v>28220</v>
      </c>
      <c r="AD15" s="4" t="n">
        <v>20847</v>
      </c>
      <c r="AE15" s="4" t="n">
        <v>15743</v>
      </c>
      <c r="AF15" s="4" t="n">
        <v>9502</v>
      </c>
      <c r="AG15" s="4" t="n">
        <v>10160</v>
      </c>
      <c r="AH15" s="4" t="n">
        <v>9033</v>
      </c>
      <c r="AI15" s="4" t="n">
        <v>29647</v>
      </c>
      <c r="AJ15" s="4" t="n">
        <v>47704</v>
      </c>
      <c r="AK15" s="4" t="n">
        <v>28207</v>
      </c>
      <c r="AL15" s="4" t="n">
        <v>23672</v>
      </c>
      <c r="AM15" s="4" t="n">
        <v>26052</v>
      </c>
      <c r="AN15" s="4" t="n">
        <v>12614</v>
      </c>
      <c r="AO15" s="4" t="n">
        <v>65100</v>
      </c>
      <c r="AP15" s="4" t="n">
        <v>46177</v>
      </c>
      <c r="AQ15" s="4" t="n">
        <v>65185</v>
      </c>
      <c r="AR15" s="4" t="n">
        <v>56402</v>
      </c>
      <c r="AS15" s="4" t="n">
        <v>45960</v>
      </c>
      <c r="AT15" s="4" t="n">
        <v>36845</v>
      </c>
      <c r="AU15" s="4" t="n">
        <v>47604</v>
      </c>
      <c r="AV15" s="4" t="n">
        <v>37138</v>
      </c>
      <c r="AW15" s="4" t="n">
        <v>47032</v>
      </c>
      <c r="AX15" s="4" t="n">
        <v>64014</v>
      </c>
      <c r="AY15" s="4" t="n">
        <v>40748</v>
      </c>
      <c r="AZ15" s="4" t="n">
        <v>81416</v>
      </c>
      <c r="BA15" s="4" t="n">
        <v>74308</v>
      </c>
      <c r="BB15" s="4" t="n">
        <v>82299</v>
      </c>
      <c r="BC15" s="4" t="n">
        <v>62131</v>
      </c>
    </row>
    <row r="16" customFormat="false" ht="15.75" hidden="false" customHeight="false" outlineLevel="0" collapsed="false">
      <c r="A16" s="3" t="s">
        <v>39</v>
      </c>
      <c r="B16" s="3" t="n">
        <v>173</v>
      </c>
      <c r="C16" s="3" t="s">
        <v>8</v>
      </c>
      <c r="D16" s="3" t="n">
        <v>886</v>
      </c>
      <c r="E16" s="3" t="s">
        <v>225</v>
      </c>
      <c r="F16" s="3" t="n">
        <v>92</v>
      </c>
      <c r="G16" s="4" t="n">
        <v>15800</v>
      </c>
      <c r="H16" s="4" t="n">
        <v>18776</v>
      </c>
      <c r="I16" s="4" t="n">
        <v>16099</v>
      </c>
      <c r="J16" s="4" t="n">
        <v>17519</v>
      </c>
      <c r="K16" s="4" t="n">
        <v>14891</v>
      </c>
      <c r="L16" s="4" t="n">
        <v>14373</v>
      </c>
      <c r="M16" s="4" t="n">
        <v>15186</v>
      </c>
      <c r="N16" s="4" t="n">
        <v>12347</v>
      </c>
      <c r="O16" s="4" t="n">
        <v>6169</v>
      </c>
      <c r="P16" s="4" t="n">
        <v>8674</v>
      </c>
      <c r="Q16" s="4" t="n">
        <v>5703</v>
      </c>
      <c r="R16" s="4" t="n">
        <v>8718</v>
      </c>
      <c r="S16" s="4" t="n">
        <v>16323</v>
      </c>
      <c r="T16" s="4" t="n">
        <v>30370</v>
      </c>
      <c r="U16" s="4" t="n">
        <v>14450</v>
      </c>
      <c r="V16" s="4" t="n">
        <v>14699</v>
      </c>
      <c r="W16" s="4" t="n">
        <v>5824</v>
      </c>
      <c r="X16" s="4" t="n">
        <v>5893</v>
      </c>
      <c r="Y16" s="4" t="n">
        <v>1336</v>
      </c>
      <c r="Z16" s="3" t="n">
        <v>363</v>
      </c>
      <c r="AA16" s="3" t="n">
        <v>64</v>
      </c>
      <c r="AB16" s="3" t="n">
        <v>35</v>
      </c>
      <c r="AC16" s="4" t="n">
        <v>8644</v>
      </c>
      <c r="AD16" s="4" t="n">
        <v>5459</v>
      </c>
      <c r="AE16" s="3" t="n">
        <v>611</v>
      </c>
      <c r="AF16" s="3" t="n">
        <v>72</v>
      </c>
      <c r="AG16" s="3" t="n">
        <v>84</v>
      </c>
      <c r="AH16" s="3" t="n">
        <v>128</v>
      </c>
      <c r="AI16" s="3" t="n">
        <v>138</v>
      </c>
      <c r="AJ16" s="4" t="n">
        <v>20941</v>
      </c>
      <c r="AK16" s="4" t="n">
        <v>7266</v>
      </c>
      <c r="AL16" s="4" t="n">
        <v>1715</v>
      </c>
      <c r="AM16" s="4" t="n">
        <v>22388</v>
      </c>
      <c r="AN16" s="4" t="n">
        <v>11474</v>
      </c>
      <c r="AO16" s="4" t="n">
        <v>21665</v>
      </c>
      <c r="AP16" s="4" t="n">
        <v>27784</v>
      </c>
      <c r="AQ16" s="4" t="n">
        <v>6771</v>
      </c>
      <c r="AR16" s="4" t="n">
        <v>9355</v>
      </c>
      <c r="AS16" s="4" t="n">
        <v>5221</v>
      </c>
      <c r="AT16" s="4" t="n">
        <v>5805</v>
      </c>
      <c r="AU16" s="4" t="n">
        <v>25426</v>
      </c>
      <c r="AV16" s="4" t="n">
        <v>17059</v>
      </c>
      <c r="AW16" s="4" t="n">
        <v>21095</v>
      </c>
      <c r="AX16" s="4" t="n">
        <v>83095</v>
      </c>
      <c r="AY16" s="4" t="n">
        <v>111313</v>
      </c>
      <c r="AZ16" s="4" t="n">
        <v>58123</v>
      </c>
      <c r="BA16" s="4" t="n">
        <v>121874</v>
      </c>
      <c r="BB16" s="4" t="n">
        <v>116852</v>
      </c>
      <c r="BC16" s="4" t="n">
        <v>57944</v>
      </c>
    </row>
    <row r="17" customFormat="false" ht="15.75" hidden="false" customHeight="false" outlineLevel="0" collapsed="false">
      <c r="A17" s="3" t="s">
        <v>25</v>
      </c>
      <c r="B17" s="3" t="n">
        <v>203</v>
      </c>
      <c r="C17" s="3" t="s">
        <v>8</v>
      </c>
      <c r="D17" s="3" t="n">
        <v>886</v>
      </c>
      <c r="E17" s="3" t="s">
        <v>225</v>
      </c>
      <c r="F17" s="3" t="n">
        <v>92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1</v>
      </c>
      <c r="N17" s="3" t="n">
        <v>7</v>
      </c>
      <c r="O17" s="3" t="n">
        <v>6</v>
      </c>
      <c r="P17" s="3" t="n">
        <v>1</v>
      </c>
      <c r="Q17" s="3" t="n">
        <v>1</v>
      </c>
      <c r="R17" s="3" t="n">
        <v>20</v>
      </c>
      <c r="S17" s="3" t="n">
        <v>13</v>
      </c>
      <c r="T17" s="3" t="n">
        <v>0</v>
      </c>
      <c r="U17" s="3" t="n">
        <v>5</v>
      </c>
      <c r="V17" s="3" t="n">
        <v>10</v>
      </c>
      <c r="W17" s="3" t="n">
        <v>15</v>
      </c>
      <c r="X17" s="3" t="n">
        <v>56</v>
      </c>
      <c r="Y17" s="3" t="n">
        <v>20</v>
      </c>
      <c r="Z17" s="3" t="n">
        <v>86</v>
      </c>
      <c r="AA17" s="4" t="n">
        <v>7897</v>
      </c>
      <c r="AB17" s="4" t="n">
        <v>3356</v>
      </c>
      <c r="AC17" s="3" t="n">
        <v>57</v>
      </c>
      <c r="AD17" s="3" t="n">
        <v>27</v>
      </c>
      <c r="AE17" s="3" t="n">
        <v>20</v>
      </c>
      <c r="AF17" s="3" t="n">
        <v>217</v>
      </c>
      <c r="AG17" s="4" t="n">
        <v>1278</v>
      </c>
      <c r="AH17" s="4" t="n">
        <v>35030</v>
      </c>
      <c r="AI17" s="4" t="n">
        <v>83418</v>
      </c>
      <c r="AJ17" s="4" t="n">
        <v>12540</v>
      </c>
      <c r="AK17" s="4" t="n">
        <v>22751</v>
      </c>
      <c r="AL17" s="4" t="n">
        <v>53525</v>
      </c>
      <c r="AM17" s="4" t="n">
        <v>54519</v>
      </c>
      <c r="AN17" s="4" t="n">
        <v>67624</v>
      </c>
      <c r="AO17" s="4" t="n">
        <v>98138</v>
      </c>
      <c r="AP17" s="4" t="n">
        <v>71385</v>
      </c>
      <c r="AQ17" s="4" t="n">
        <v>69625</v>
      </c>
      <c r="AR17" s="4" t="n">
        <v>47785</v>
      </c>
      <c r="AS17" s="4" t="n">
        <v>22318</v>
      </c>
      <c r="AT17" s="4" t="n">
        <v>45998</v>
      </c>
      <c r="AU17" s="4" t="n">
        <v>61918</v>
      </c>
      <c r="AV17" s="4" t="n">
        <v>43537</v>
      </c>
      <c r="AW17" s="4" t="n">
        <v>39412</v>
      </c>
      <c r="AX17" s="4" t="n">
        <v>94796</v>
      </c>
      <c r="AY17" s="4" t="n">
        <v>146742</v>
      </c>
      <c r="AZ17" s="4" t="n">
        <v>109520</v>
      </c>
      <c r="BA17" s="4" t="n">
        <v>161872</v>
      </c>
      <c r="BB17" s="4" t="n">
        <v>70081</v>
      </c>
      <c r="BC17" s="4" t="n">
        <v>48591</v>
      </c>
    </row>
    <row r="18" customFormat="false" ht="15.75" hidden="false" customHeight="false" outlineLevel="0" collapsed="false">
      <c r="A18" s="3" t="s">
        <v>43</v>
      </c>
      <c r="B18" s="3" t="n">
        <v>174</v>
      </c>
      <c r="C18" s="3" t="s">
        <v>8</v>
      </c>
      <c r="D18" s="3" t="n">
        <v>886</v>
      </c>
      <c r="E18" s="3" t="s">
        <v>225</v>
      </c>
      <c r="F18" s="3" t="n">
        <v>92</v>
      </c>
      <c r="G18" s="3" t="n">
        <v>528</v>
      </c>
      <c r="H18" s="3" t="n">
        <v>303</v>
      </c>
      <c r="I18" s="3" t="n">
        <v>289</v>
      </c>
      <c r="J18" s="3" t="n">
        <v>294</v>
      </c>
      <c r="K18" s="3" t="n">
        <v>260</v>
      </c>
      <c r="L18" s="3" t="n">
        <v>144</v>
      </c>
      <c r="M18" s="3" t="n">
        <v>103</v>
      </c>
      <c r="N18" s="3" t="n">
        <v>62</v>
      </c>
      <c r="O18" s="3" t="n">
        <v>55</v>
      </c>
      <c r="P18" s="3" t="n">
        <v>43</v>
      </c>
      <c r="Q18" s="3" t="n">
        <v>46</v>
      </c>
      <c r="R18" s="3" t="n">
        <v>72</v>
      </c>
      <c r="S18" s="3" t="n">
        <v>50</v>
      </c>
      <c r="T18" s="3" t="n">
        <v>32</v>
      </c>
      <c r="U18" s="3" t="n">
        <v>25</v>
      </c>
      <c r="V18" s="3" t="n">
        <v>10</v>
      </c>
      <c r="W18" s="3" t="n">
        <v>30</v>
      </c>
      <c r="X18" s="3" t="n">
        <v>29</v>
      </c>
      <c r="Y18" s="3" t="n">
        <v>23</v>
      </c>
      <c r="Z18" s="3" t="n">
        <v>107</v>
      </c>
      <c r="AA18" s="3" t="n">
        <v>50</v>
      </c>
      <c r="AB18" s="3" t="n">
        <v>34</v>
      </c>
      <c r="AC18" s="3" t="n">
        <v>108</v>
      </c>
      <c r="AD18" s="3" t="n">
        <v>43</v>
      </c>
      <c r="AE18" s="3" t="n">
        <v>89</v>
      </c>
      <c r="AF18" s="3" t="n">
        <v>54</v>
      </c>
      <c r="AG18" s="3" t="n">
        <v>90</v>
      </c>
      <c r="AH18" s="4" t="n">
        <v>14559</v>
      </c>
      <c r="AI18" s="4" t="n">
        <v>7934</v>
      </c>
      <c r="AJ18" s="4" t="n">
        <v>18186</v>
      </c>
      <c r="AK18" s="4" t="n">
        <v>22425</v>
      </c>
      <c r="AL18" s="4" t="n">
        <v>14294</v>
      </c>
      <c r="AM18" s="4" t="n">
        <v>16637</v>
      </c>
      <c r="AN18" s="4" t="n">
        <v>14759</v>
      </c>
      <c r="AO18" s="4" t="n">
        <v>26410</v>
      </c>
      <c r="AP18" s="4" t="n">
        <v>28693</v>
      </c>
      <c r="AQ18" s="4" t="n">
        <v>30373</v>
      </c>
      <c r="AR18" s="4" t="n">
        <v>23637</v>
      </c>
      <c r="AS18" s="4" t="n">
        <v>20753</v>
      </c>
      <c r="AT18" s="4" t="n">
        <v>20912</v>
      </c>
      <c r="AU18" s="4" t="n">
        <v>24765</v>
      </c>
      <c r="AV18" s="4" t="n">
        <v>13381</v>
      </c>
      <c r="AW18" s="4" t="n">
        <v>38784</v>
      </c>
      <c r="AX18" s="4" t="n">
        <v>40757</v>
      </c>
      <c r="AY18" s="4" t="n">
        <v>32732</v>
      </c>
      <c r="AZ18" s="4" t="n">
        <v>41670</v>
      </c>
      <c r="BA18" s="4" t="n">
        <v>61381</v>
      </c>
      <c r="BB18" s="4" t="n">
        <v>76717</v>
      </c>
      <c r="BC18" s="4" t="n">
        <v>48581</v>
      </c>
    </row>
    <row r="19" customFormat="false" ht="15.75" hidden="false" customHeight="false" outlineLevel="0" collapsed="false">
      <c r="A19" s="3" t="s">
        <v>23</v>
      </c>
      <c r="B19" s="3" t="n">
        <v>167</v>
      </c>
      <c r="C19" s="3" t="s">
        <v>8</v>
      </c>
      <c r="D19" s="3" t="n">
        <v>886</v>
      </c>
      <c r="E19" s="3" t="s">
        <v>225</v>
      </c>
      <c r="F19" s="3" t="n">
        <v>92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4" t="n">
        <v>43977</v>
      </c>
      <c r="AN19" s="4" t="n">
        <v>27297</v>
      </c>
      <c r="AO19" s="4" t="n">
        <v>49849</v>
      </c>
      <c r="AP19" s="4" t="n">
        <v>44402</v>
      </c>
      <c r="AQ19" s="4" t="n">
        <v>36389</v>
      </c>
      <c r="AR19" s="4" t="n">
        <v>40821</v>
      </c>
      <c r="AS19" s="4" t="n">
        <v>31857</v>
      </c>
      <c r="AT19" s="4" t="n">
        <v>29122</v>
      </c>
      <c r="AU19" s="4" t="n">
        <v>28801</v>
      </c>
      <c r="AV19" s="4" t="n">
        <v>25147</v>
      </c>
      <c r="AW19" s="4" t="n">
        <v>30759</v>
      </c>
      <c r="AX19" s="4" t="n">
        <v>38480</v>
      </c>
      <c r="AY19" s="4" t="n">
        <v>32103</v>
      </c>
      <c r="AZ19" s="4" t="n">
        <v>49231</v>
      </c>
      <c r="BA19" s="4" t="n">
        <v>63757</v>
      </c>
      <c r="BB19" s="4" t="n">
        <v>56136</v>
      </c>
      <c r="BC19" s="4" t="n">
        <v>42311</v>
      </c>
    </row>
    <row r="20" customFormat="false" ht="15.75" hidden="false" customHeight="false" outlineLevel="0" collapsed="false">
      <c r="A20" s="3" t="s">
        <v>208</v>
      </c>
      <c r="B20" s="3" t="n">
        <v>234</v>
      </c>
      <c r="C20" s="3" t="s">
        <v>8</v>
      </c>
      <c r="D20" s="3" t="n">
        <v>886</v>
      </c>
      <c r="E20" s="3" t="s">
        <v>225</v>
      </c>
      <c r="F20" s="3" t="n">
        <v>92</v>
      </c>
      <c r="G20" s="3" t="n">
        <v>337</v>
      </c>
      <c r="H20" s="3" t="n">
        <v>600</v>
      </c>
      <c r="I20" s="4" t="n">
        <v>1381</v>
      </c>
      <c r="J20" s="3" t="n">
        <v>782</v>
      </c>
      <c r="K20" s="3" t="n">
        <v>426</v>
      </c>
      <c r="L20" s="3" t="n">
        <v>406</v>
      </c>
      <c r="M20" s="3" t="n">
        <v>300</v>
      </c>
      <c r="N20" s="3" t="n">
        <v>110</v>
      </c>
      <c r="O20" s="3" t="n">
        <v>417</v>
      </c>
      <c r="P20" s="4" t="n">
        <v>1141</v>
      </c>
      <c r="Q20" s="4" t="n">
        <v>1350</v>
      </c>
      <c r="R20" s="3" t="n">
        <v>133</v>
      </c>
      <c r="S20" s="3" t="n">
        <v>942</v>
      </c>
      <c r="T20" s="3" t="n">
        <v>192</v>
      </c>
      <c r="U20" s="4" t="n">
        <v>1074</v>
      </c>
      <c r="V20" s="4" t="n">
        <v>1287</v>
      </c>
      <c r="W20" s="4" t="n">
        <v>3627</v>
      </c>
      <c r="X20" s="4" t="n">
        <v>1029</v>
      </c>
      <c r="Y20" s="4" t="n">
        <v>4457</v>
      </c>
      <c r="Z20" s="4" t="n">
        <v>5071</v>
      </c>
      <c r="AA20" s="4" t="n">
        <v>11165</v>
      </c>
      <c r="AB20" s="4" t="n">
        <v>9177</v>
      </c>
      <c r="AC20" s="4" t="n">
        <v>22317</v>
      </c>
      <c r="AD20" s="4" t="n">
        <v>7482</v>
      </c>
      <c r="AE20" s="4" t="n">
        <v>11436</v>
      </c>
      <c r="AF20" s="4" t="n">
        <v>11356</v>
      </c>
      <c r="AG20" s="4" t="n">
        <v>10441</v>
      </c>
      <c r="AH20" s="4" t="n">
        <v>12077</v>
      </c>
      <c r="AI20" s="4" t="n">
        <v>11793</v>
      </c>
      <c r="AJ20" s="4" t="n">
        <v>19621</v>
      </c>
      <c r="AK20" s="4" t="n">
        <v>7775</v>
      </c>
      <c r="AL20" s="4" t="n">
        <v>2727</v>
      </c>
      <c r="AM20" s="4" t="n">
        <v>5738</v>
      </c>
      <c r="AN20" s="4" t="n">
        <v>16863</v>
      </c>
      <c r="AO20" s="4" t="n">
        <v>12900</v>
      </c>
      <c r="AP20" s="4" t="n">
        <v>20186</v>
      </c>
      <c r="AQ20" s="4" t="n">
        <v>25392</v>
      </c>
      <c r="AR20" s="4" t="n">
        <v>23286</v>
      </c>
      <c r="AS20" s="4" t="n">
        <v>20150</v>
      </c>
      <c r="AT20" s="4" t="n">
        <v>8294</v>
      </c>
      <c r="AU20" s="4" t="n">
        <v>14977</v>
      </c>
      <c r="AV20" s="4" t="n">
        <v>14104</v>
      </c>
      <c r="AW20" s="4" t="n">
        <v>15881</v>
      </c>
      <c r="AX20" s="4" t="n">
        <v>16657</v>
      </c>
      <c r="AY20" s="4" t="n">
        <v>23930</v>
      </c>
      <c r="AZ20" s="4" t="n">
        <v>26937</v>
      </c>
      <c r="BA20" s="4" t="n">
        <v>30664</v>
      </c>
      <c r="BB20" s="4" t="n">
        <v>34550</v>
      </c>
      <c r="BC20" s="4" t="n">
        <v>38518</v>
      </c>
    </row>
    <row r="21" customFormat="false" ht="15.75" hidden="false" customHeight="false" outlineLevel="0" collapsed="false">
      <c r="A21" s="3" t="s">
        <v>16</v>
      </c>
      <c r="B21" s="3" t="n">
        <v>106</v>
      </c>
      <c r="C21" s="3" t="s">
        <v>8</v>
      </c>
      <c r="D21" s="3" t="n">
        <v>886</v>
      </c>
      <c r="E21" s="3" t="s">
        <v>225</v>
      </c>
      <c r="F21" s="3" t="n">
        <v>92</v>
      </c>
      <c r="G21" s="3" t="n">
        <v>34</v>
      </c>
      <c r="H21" s="3" t="n">
        <v>39</v>
      </c>
      <c r="I21" s="3" t="n">
        <v>16</v>
      </c>
      <c r="J21" s="3" t="n">
        <v>24</v>
      </c>
      <c r="K21" s="3" t="n">
        <v>66</v>
      </c>
      <c r="L21" s="3" t="n">
        <v>505</v>
      </c>
      <c r="M21" s="3" t="n">
        <v>517</v>
      </c>
      <c r="N21" s="3" t="n">
        <v>8</v>
      </c>
      <c r="O21" s="3" t="n">
        <v>40</v>
      </c>
      <c r="P21" s="3" t="n">
        <v>6</v>
      </c>
      <c r="Q21" s="3" t="n">
        <v>485</v>
      </c>
      <c r="R21" s="3" t="n">
        <v>161</v>
      </c>
      <c r="S21" s="3" t="n">
        <v>6</v>
      </c>
      <c r="T21" s="3" t="n">
        <v>39</v>
      </c>
      <c r="U21" s="3" t="n">
        <v>379</v>
      </c>
      <c r="V21" s="3" t="n">
        <v>499</v>
      </c>
      <c r="W21" s="3" t="n">
        <v>268</v>
      </c>
      <c r="X21" s="3" t="n">
        <v>348</v>
      </c>
      <c r="Y21" s="4" t="n">
        <v>5248</v>
      </c>
      <c r="Z21" s="4" t="n">
        <v>3863</v>
      </c>
      <c r="AA21" s="4" t="n">
        <v>2791</v>
      </c>
      <c r="AB21" s="4" t="n">
        <v>4008</v>
      </c>
      <c r="AC21" s="4" t="n">
        <v>5952</v>
      </c>
      <c r="AD21" s="4" t="n">
        <v>7479</v>
      </c>
      <c r="AE21" s="4" t="n">
        <v>15377</v>
      </c>
      <c r="AF21" s="4" t="n">
        <v>13252</v>
      </c>
      <c r="AG21" s="4" t="n">
        <v>17228</v>
      </c>
      <c r="AH21" s="4" t="n">
        <v>46323</v>
      </c>
      <c r="AI21" s="4" t="n">
        <v>44788</v>
      </c>
      <c r="AJ21" s="4" t="n">
        <v>46182</v>
      </c>
      <c r="AK21" s="4" t="n">
        <v>54910</v>
      </c>
      <c r="AL21" s="4" t="n">
        <v>72167</v>
      </c>
      <c r="AM21" s="4" t="n">
        <v>69854</v>
      </c>
      <c r="AN21" s="4" t="n">
        <v>73219</v>
      </c>
      <c r="AO21" s="4" t="n">
        <v>57820</v>
      </c>
      <c r="AP21" s="4" t="n">
        <v>58713</v>
      </c>
      <c r="AQ21" s="4" t="n">
        <v>82032</v>
      </c>
      <c r="AR21" s="4" t="n">
        <v>81839</v>
      </c>
      <c r="AS21" s="4" t="n">
        <v>37826</v>
      </c>
      <c r="AT21" s="4" t="n">
        <v>32945</v>
      </c>
      <c r="AU21" s="4" t="n">
        <v>28217</v>
      </c>
      <c r="AV21" s="4" t="n">
        <v>25083</v>
      </c>
      <c r="AW21" s="4" t="n">
        <v>30382</v>
      </c>
      <c r="AX21" s="4" t="n">
        <v>57788</v>
      </c>
      <c r="AY21" s="4" t="n">
        <v>57399</v>
      </c>
      <c r="AZ21" s="4" t="n">
        <v>35285</v>
      </c>
      <c r="BA21" s="4" t="n">
        <v>51076</v>
      </c>
      <c r="BB21" s="4" t="n">
        <v>34711</v>
      </c>
      <c r="BC21" s="4" t="n">
        <v>32288</v>
      </c>
    </row>
    <row r="22" customFormat="false" ht="15.75" hidden="false" customHeight="false" outlineLevel="0" collapsed="false">
      <c r="A22" s="3" t="s">
        <v>198</v>
      </c>
      <c r="B22" s="3" t="n">
        <v>9</v>
      </c>
      <c r="C22" s="3" t="s">
        <v>8</v>
      </c>
      <c r="D22" s="3" t="n">
        <v>886</v>
      </c>
      <c r="E22" s="3" t="s">
        <v>225</v>
      </c>
      <c r="F22" s="3" t="n">
        <v>92</v>
      </c>
      <c r="G22" s="4" t="n">
        <v>8518</v>
      </c>
      <c r="H22" s="4" t="n">
        <v>7749</v>
      </c>
      <c r="I22" s="4" t="n">
        <v>10837</v>
      </c>
      <c r="J22" s="4" t="n">
        <v>9913</v>
      </c>
      <c r="K22" s="4" t="n">
        <v>6467</v>
      </c>
      <c r="L22" s="4" t="n">
        <v>3890</v>
      </c>
      <c r="M22" s="4" t="n">
        <v>3691</v>
      </c>
      <c r="N22" s="3" t="n">
        <v>924</v>
      </c>
      <c r="O22" s="4" t="n">
        <v>2002</v>
      </c>
      <c r="P22" s="3" t="n">
        <v>43</v>
      </c>
      <c r="Q22" s="4" t="n">
        <v>6485</v>
      </c>
      <c r="R22" s="4" t="n">
        <v>14989</v>
      </c>
      <c r="S22" s="4" t="n">
        <v>4482</v>
      </c>
      <c r="T22" s="4" t="n">
        <v>2005</v>
      </c>
      <c r="U22" s="4" t="n">
        <v>3180</v>
      </c>
      <c r="V22" s="4" t="n">
        <v>7716</v>
      </c>
      <c r="W22" s="4" t="n">
        <v>5825</v>
      </c>
      <c r="X22" s="4" t="n">
        <v>1787</v>
      </c>
      <c r="Y22" s="3" t="n">
        <v>42</v>
      </c>
      <c r="Z22" s="3" t="n">
        <v>523</v>
      </c>
      <c r="AA22" s="3" t="n">
        <v>276</v>
      </c>
      <c r="AB22" s="4" t="n">
        <v>11034</v>
      </c>
      <c r="AC22" s="4" t="n">
        <v>12798</v>
      </c>
      <c r="AD22" s="4" t="n">
        <v>1292</v>
      </c>
      <c r="AE22" s="3" t="n">
        <v>9</v>
      </c>
      <c r="AF22" s="3" t="n">
        <v>37</v>
      </c>
      <c r="AG22" s="3" t="n">
        <v>0</v>
      </c>
      <c r="AH22" s="4" t="n">
        <v>1162</v>
      </c>
      <c r="AI22" s="4" t="n">
        <v>10708</v>
      </c>
      <c r="AJ22" s="4" t="n">
        <v>8581</v>
      </c>
      <c r="AK22" s="4" t="n">
        <v>4154</v>
      </c>
      <c r="AL22" s="3" t="n">
        <v>212</v>
      </c>
      <c r="AM22" s="4" t="n">
        <v>2521</v>
      </c>
      <c r="AN22" s="4" t="n">
        <v>2331</v>
      </c>
      <c r="AO22" s="4" t="n">
        <v>13613</v>
      </c>
      <c r="AP22" s="4" t="n">
        <v>10375</v>
      </c>
      <c r="AQ22" s="4" t="n">
        <v>7372</v>
      </c>
      <c r="AR22" s="4" t="n">
        <v>3787</v>
      </c>
      <c r="AS22" s="4" t="n">
        <v>9641</v>
      </c>
      <c r="AT22" s="4" t="n">
        <v>8822</v>
      </c>
      <c r="AU22" s="4" t="n">
        <v>2992</v>
      </c>
      <c r="AV22" s="4" t="n">
        <v>3877</v>
      </c>
      <c r="AW22" s="3" t="n">
        <v>878</v>
      </c>
      <c r="AX22" s="4" t="n">
        <v>7287</v>
      </c>
      <c r="AY22" s="4" t="n">
        <v>3396</v>
      </c>
      <c r="AZ22" s="4" t="n">
        <v>21284</v>
      </c>
      <c r="BA22" s="4" t="n">
        <v>27987</v>
      </c>
      <c r="BB22" s="4" t="n">
        <v>49122</v>
      </c>
      <c r="BC22" s="4" t="n">
        <v>26184</v>
      </c>
    </row>
    <row r="23" customFormat="false" ht="15.75" hidden="true" customHeight="false" outlineLevel="0" collapsed="false">
      <c r="A23" s="3" t="s">
        <v>22</v>
      </c>
      <c r="B23" s="3" t="n">
        <v>200</v>
      </c>
      <c r="C23" s="3" t="s">
        <v>8</v>
      </c>
      <c r="D23" s="3" t="n">
        <v>886</v>
      </c>
      <c r="E23" s="3" t="s">
        <v>225</v>
      </c>
      <c r="F23" s="3" t="n">
        <v>92</v>
      </c>
      <c r="G23" s="3" t="n">
        <v>460</v>
      </c>
      <c r="H23" s="3" t="n">
        <v>460</v>
      </c>
      <c r="I23" s="3" t="n">
        <v>655</v>
      </c>
      <c r="J23" s="3" t="n">
        <v>626</v>
      </c>
      <c r="K23" s="3" t="n">
        <v>612</v>
      </c>
      <c r="L23" s="3" t="n">
        <v>579</v>
      </c>
      <c r="M23" s="3" t="n">
        <v>569</v>
      </c>
      <c r="N23" s="3" t="n">
        <v>511</v>
      </c>
      <c r="O23" s="3" t="n">
        <v>693</v>
      </c>
      <c r="P23" s="3" t="n">
        <v>673</v>
      </c>
      <c r="Q23" s="3" t="n">
        <v>809</v>
      </c>
      <c r="R23" s="3" t="n">
        <v>654</v>
      </c>
      <c r="S23" s="3" t="n">
        <v>578</v>
      </c>
      <c r="T23" s="3" t="n">
        <v>656</v>
      </c>
      <c r="U23" s="3" t="n">
        <v>603</v>
      </c>
      <c r="V23" s="3" t="n">
        <v>808</v>
      </c>
      <c r="W23" s="3" t="n">
        <v>950</v>
      </c>
      <c r="X23" s="3" t="n">
        <v>812</v>
      </c>
      <c r="Y23" s="4" t="n">
        <v>1409</v>
      </c>
      <c r="Z23" s="4" t="n">
        <v>1104</v>
      </c>
      <c r="AA23" s="4" t="n">
        <v>1618</v>
      </c>
      <c r="AB23" s="4" t="n">
        <v>2065</v>
      </c>
      <c r="AC23" s="4" t="n">
        <v>2137</v>
      </c>
      <c r="AD23" s="4" t="n">
        <v>1239</v>
      </c>
      <c r="AE23" s="4" t="n">
        <v>1047</v>
      </c>
      <c r="AF23" s="4" t="n">
        <v>2273</v>
      </c>
      <c r="AG23" s="4" t="n">
        <v>2525</v>
      </c>
      <c r="AH23" s="4" t="n">
        <v>4117</v>
      </c>
      <c r="AI23" s="4" t="n">
        <v>5177</v>
      </c>
      <c r="AJ23" s="4" t="n">
        <v>4468</v>
      </c>
      <c r="AK23" s="4" t="n">
        <v>4014</v>
      </c>
      <c r="AL23" s="4" t="n">
        <v>5128</v>
      </c>
      <c r="AM23" s="4" t="n">
        <v>5280</v>
      </c>
      <c r="AN23" s="4" t="n">
        <v>2550</v>
      </c>
      <c r="AO23" s="3" t="n">
        <v>0</v>
      </c>
      <c r="AP23" s="3" t="n">
        <v>0</v>
      </c>
      <c r="AQ23" s="4" t="n">
        <v>10377</v>
      </c>
      <c r="AR23" s="4" t="n">
        <v>9134</v>
      </c>
      <c r="AS23" s="4" t="n">
        <v>10005</v>
      </c>
      <c r="AT23" s="4" t="n">
        <v>8265</v>
      </c>
      <c r="AU23" s="4" t="n">
        <v>6086</v>
      </c>
      <c r="AV23" s="4" t="n">
        <v>8099</v>
      </c>
      <c r="AW23" s="4" t="n">
        <v>7215</v>
      </c>
      <c r="AX23" s="4" t="n">
        <v>7806</v>
      </c>
      <c r="AY23" s="4" t="n">
        <v>11238</v>
      </c>
      <c r="AZ23" s="4" t="n">
        <v>18157</v>
      </c>
      <c r="BA23" s="4" t="n">
        <v>28159</v>
      </c>
      <c r="BB23" s="4" t="n">
        <v>33207</v>
      </c>
      <c r="BC23" s="4" t="n">
        <v>18646</v>
      </c>
    </row>
    <row r="24" customFormat="false" ht="15.75" hidden="true" customHeight="false" outlineLevel="0" collapsed="false">
      <c r="A24" s="3" t="s">
        <v>111</v>
      </c>
      <c r="B24" s="3" t="n">
        <v>126</v>
      </c>
      <c r="C24" s="3" t="s">
        <v>8</v>
      </c>
      <c r="D24" s="3" t="n">
        <v>886</v>
      </c>
      <c r="E24" s="3" t="s">
        <v>225</v>
      </c>
      <c r="F24" s="3" t="n">
        <v>92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4" t="n">
        <v>37093</v>
      </c>
      <c r="AM24" s="4" t="n">
        <v>26000</v>
      </c>
      <c r="AN24" s="4" t="n">
        <v>21637</v>
      </c>
      <c r="AO24" s="4" t="n">
        <v>35947</v>
      </c>
      <c r="AP24" s="4" t="n">
        <v>54143</v>
      </c>
      <c r="AQ24" s="4" t="n">
        <v>43913</v>
      </c>
      <c r="AR24" s="4" t="n">
        <v>49573</v>
      </c>
      <c r="AS24" s="4" t="n">
        <v>19471</v>
      </c>
      <c r="AT24" s="4" t="n">
        <v>15149</v>
      </c>
      <c r="AU24" s="4" t="n">
        <v>12245</v>
      </c>
      <c r="AV24" s="4" t="n">
        <v>10808</v>
      </c>
      <c r="AW24" s="4" t="n">
        <v>12144</v>
      </c>
      <c r="AX24" s="4" t="n">
        <v>18320</v>
      </c>
      <c r="AY24" s="4" t="n">
        <v>23942</v>
      </c>
      <c r="AZ24" s="4" t="n">
        <v>31321</v>
      </c>
      <c r="BA24" s="4" t="n">
        <v>30076</v>
      </c>
      <c r="BB24" s="4" t="n">
        <v>22271</v>
      </c>
      <c r="BC24" s="4" t="n">
        <v>16063</v>
      </c>
    </row>
    <row r="25" customFormat="false" ht="15.75" hidden="true" customHeight="false" outlineLevel="0" collapsed="false">
      <c r="A25" s="3" t="s">
        <v>28</v>
      </c>
      <c r="B25" s="3" t="n">
        <v>11</v>
      </c>
      <c r="C25" s="3" t="s">
        <v>8</v>
      </c>
      <c r="D25" s="3" t="n">
        <v>886</v>
      </c>
      <c r="E25" s="3" t="s">
        <v>225</v>
      </c>
      <c r="F25" s="3" t="n">
        <v>92</v>
      </c>
      <c r="G25" s="4" t="n">
        <v>2355</v>
      </c>
      <c r="H25" s="4" t="n">
        <v>2882</v>
      </c>
      <c r="I25" s="4" t="n">
        <v>3402</v>
      </c>
      <c r="J25" s="4" t="n">
        <v>3481</v>
      </c>
      <c r="K25" s="4" t="n">
        <v>5039</v>
      </c>
      <c r="L25" s="4" t="n">
        <v>3099</v>
      </c>
      <c r="M25" s="4" t="n">
        <v>4088</v>
      </c>
      <c r="N25" s="4" t="n">
        <v>3579</v>
      </c>
      <c r="O25" s="4" t="n">
        <v>2499</v>
      </c>
      <c r="P25" s="4" t="n">
        <v>3525</v>
      </c>
      <c r="Q25" s="4" t="n">
        <v>3662</v>
      </c>
      <c r="R25" s="4" t="n">
        <v>6347</v>
      </c>
      <c r="S25" s="4" t="n">
        <v>2902</v>
      </c>
      <c r="T25" s="4" t="n">
        <v>3787</v>
      </c>
      <c r="U25" s="4" t="n">
        <v>4193</v>
      </c>
      <c r="V25" s="4" t="n">
        <v>3873</v>
      </c>
      <c r="W25" s="4" t="n">
        <v>3219</v>
      </c>
      <c r="X25" s="4" t="n">
        <v>2901</v>
      </c>
      <c r="Y25" s="4" t="n">
        <v>2182</v>
      </c>
      <c r="Z25" s="4" t="n">
        <v>5545</v>
      </c>
      <c r="AA25" s="4" t="n">
        <v>6289</v>
      </c>
      <c r="AB25" s="4" t="n">
        <v>3301</v>
      </c>
      <c r="AC25" s="4" t="n">
        <v>10117</v>
      </c>
      <c r="AD25" s="4" t="n">
        <v>7609</v>
      </c>
      <c r="AE25" s="4" t="n">
        <v>4318</v>
      </c>
      <c r="AF25" s="4" t="n">
        <v>8278</v>
      </c>
      <c r="AG25" s="4" t="n">
        <v>5717</v>
      </c>
      <c r="AH25" s="4" t="n">
        <v>2826</v>
      </c>
      <c r="AI25" s="4" t="n">
        <v>2830</v>
      </c>
      <c r="AJ25" s="4" t="n">
        <v>3909</v>
      </c>
      <c r="AK25" s="4" t="n">
        <v>3532</v>
      </c>
      <c r="AL25" s="4" t="n">
        <v>1460</v>
      </c>
      <c r="AM25" s="3" t="n">
        <v>868</v>
      </c>
      <c r="AN25" s="4" t="n">
        <v>5146</v>
      </c>
      <c r="AO25" s="4" t="n">
        <v>7113</v>
      </c>
      <c r="AP25" s="4" t="n">
        <v>7180</v>
      </c>
      <c r="AQ25" s="4" t="n">
        <v>11149</v>
      </c>
      <c r="AR25" s="4" t="n">
        <v>9818</v>
      </c>
      <c r="AS25" s="4" t="n">
        <v>11379</v>
      </c>
      <c r="AT25" s="4" t="n">
        <v>10417</v>
      </c>
      <c r="AU25" s="4" t="n">
        <v>10476</v>
      </c>
      <c r="AV25" s="4" t="n">
        <v>10894</v>
      </c>
      <c r="AW25" s="4" t="n">
        <v>9116</v>
      </c>
      <c r="AX25" s="4" t="n">
        <v>10899</v>
      </c>
      <c r="AY25" s="4" t="n">
        <v>11676</v>
      </c>
      <c r="AZ25" s="4" t="n">
        <v>12124</v>
      </c>
      <c r="BA25" s="4" t="n">
        <v>18412</v>
      </c>
      <c r="BB25" s="4" t="n">
        <v>21737</v>
      </c>
      <c r="BC25" s="4" t="n">
        <v>15892</v>
      </c>
    </row>
    <row r="26" customFormat="false" ht="15.75" hidden="true" customHeight="false" outlineLevel="0" collapsed="false">
      <c r="A26" s="3" t="s">
        <v>131</v>
      </c>
      <c r="B26" s="3" t="n">
        <v>63</v>
      </c>
      <c r="C26" s="3" t="s">
        <v>8</v>
      </c>
      <c r="D26" s="3" t="n">
        <v>886</v>
      </c>
      <c r="E26" s="3" t="s">
        <v>225</v>
      </c>
      <c r="F26" s="3" t="n">
        <v>92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4" t="n">
        <v>12791</v>
      </c>
      <c r="AM26" s="4" t="n">
        <v>20874</v>
      </c>
      <c r="AN26" s="4" t="n">
        <v>18082</v>
      </c>
      <c r="AO26" s="4" t="n">
        <v>27061</v>
      </c>
      <c r="AP26" s="4" t="n">
        <v>41164</v>
      </c>
      <c r="AQ26" s="4" t="n">
        <v>36201</v>
      </c>
      <c r="AR26" s="4" t="n">
        <v>25071</v>
      </c>
      <c r="AS26" s="4" t="n">
        <v>14411</v>
      </c>
      <c r="AT26" s="4" t="n">
        <v>9705</v>
      </c>
      <c r="AU26" s="4" t="n">
        <v>8895</v>
      </c>
      <c r="AV26" s="4" t="n">
        <v>11921</v>
      </c>
      <c r="AW26" s="4" t="n">
        <v>16795</v>
      </c>
      <c r="AX26" s="4" t="n">
        <v>27017</v>
      </c>
      <c r="AY26" s="4" t="n">
        <v>13501</v>
      </c>
      <c r="AZ26" s="4" t="n">
        <v>6789</v>
      </c>
      <c r="BA26" s="4" t="n">
        <v>18839</v>
      </c>
      <c r="BB26" s="4" t="n">
        <v>17634</v>
      </c>
      <c r="BC26" s="4" t="n">
        <v>12303</v>
      </c>
    </row>
    <row r="27" customFormat="false" ht="15.75" hidden="true" customHeight="false" outlineLevel="0" collapsed="false">
      <c r="A27" s="3" t="s">
        <v>170</v>
      </c>
      <c r="B27" s="3" t="n">
        <v>211</v>
      </c>
      <c r="C27" s="3" t="s">
        <v>8</v>
      </c>
      <c r="D27" s="3" t="n">
        <v>886</v>
      </c>
      <c r="E27" s="3" t="s">
        <v>225</v>
      </c>
      <c r="F27" s="3" t="n">
        <v>92</v>
      </c>
      <c r="G27" s="3" t="n">
        <v>2</v>
      </c>
      <c r="H27" s="3" t="n">
        <v>1</v>
      </c>
      <c r="I27" s="3" t="n">
        <v>2</v>
      </c>
      <c r="J27" s="3" t="n">
        <v>1</v>
      </c>
      <c r="K27" s="3" t="n">
        <v>2</v>
      </c>
      <c r="L27" s="3" t="n">
        <v>3</v>
      </c>
      <c r="M27" s="3" t="n">
        <v>3</v>
      </c>
      <c r="N27" s="3" t="n">
        <v>224</v>
      </c>
      <c r="O27" s="3" t="n">
        <v>274</v>
      </c>
      <c r="P27" s="3" t="n">
        <v>317</v>
      </c>
      <c r="Q27" s="3" t="n">
        <v>714</v>
      </c>
      <c r="R27" s="3" t="n">
        <v>7</v>
      </c>
      <c r="S27" s="3" t="n">
        <v>3</v>
      </c>
      <c r="T27" s="3" t="n">
        <v>1</v>
      </c>
      <c r="U27" s="3" t="n">
        <v>0</v>
      </c>
      <c r="V27" s="3" t="n">
        <v>138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10</v>
      </c>
      <c r="AB27" s="3" t="n">
        <v>18</v>
      </c>
      <c r="AC27" s="3" t="n">
        <v>17</v>
      </c>
      <c r="AD27" s="3" t="n">
        <v>16</v>
      </c>
      <c r="AE27" s="3" t="n">
        <v>20</v>
      </c>
      <c r="AF27" s="3" t="n">
        <v>37</v>
      </c>
      <c r="AG27" s="3" t="n">
        <v>4</v>
      </c>
      <c r="AH27" s="3" t="n">
        <v>3</v>
      </c>
      <c r="AI27" s="3" t="n">
        <v>0</v>
      </c>
      <c r="AJ27" s="3" t="n">
        <v>0</v>
      </c>
      <c r="AK27" s="3" t="n">
        <v>7</v>
      </c>
      <c r="AL27" s="3" t="n">
        <v>15</v>
      </c>
      <c r="AM27" s="3" t="n">
        <v>18</v>
      </c>
      <c r="AN27" s="3" t="n">
        <v>13</v>
      </c>
      <c r="AO27" s="3" t="n">
        <v>55</v>
      </c>
      <c r="AP27" s="3" t="n">
        <v>7</v>
      </c>
      <c r="AQ27" s="3" t="n">
        <v>2</v>
      </c>
      <c r="AR27" s="3" t="n">
        <v>0</v>
      </c>
      <c r="AS27" s="3" t="n">
        <v>44</v>
      </c>
      <c r="AT27" s="3" t="n">
        <v>50</v>
      </c>
      <c r="AU27" s="3" t="n">
        <v>17</v>
      </c>
      <c r="AV27" s="4" t="n">
        <v>1475</v>
      </c>
      <c r="AW27" s="3" t="n">
        <v>304</v>
      </c>
      <c r="AX27" s="3" t="n">
        <v>45</v>
      </c>
      <c r="AY27" s="3" t="n">
        <v>41</v>
      </c>
      <c r="AZ27" s="3" t="n">
        <v>93</v>
      </c>
      <c r="BA27" s="3" t="n">
        <v>95</v>
      </c>
      <c r="BB27" s="3" t="n">
        <v>233</v>
      </c>
      <c r="BC27" s="4" t="n">
        <v>9864</v>
      </c>
    </row>
    <row r="28" customFormat="false" ht="15.75" hidden="true" customHeight="false" outlineLevel="0" collapsed="false">
      <c r="A28" s="3" t="s">
        <v>14</v>
      </c>
      <c r="B28" s="3" t="n">
        <v>185</v>
      </c>
      <c r="C28" s="3" t="s">
        <v>8</v>
      </c>
      <c r="D28" s="3" t="n">
        <v>886</v>
      </c>
      <c r="E28" s="3" t="s">
        <v>225</v>
      </c>
      <c r="F28" s="3" t="n">
        <v>92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3" t="n">
        <v>0</v>
      </c>
      <c r="AM28" s="3" t="n">
        <v>0</v>
      </c>
      <c r="AN28" s="4" t="n">
        <v>9248</v>
      </c>
      <c r="AO28" s="4" t="n">
        <v>9747</v>
      </c>
      <c r="AP28" s="4" t="n">
        <v>15458</v>
      </c>
      <c r="AQ28" s="4" t="n">
        <v>9986</v>
      </c>
      <c r="AR28" s="4" t="n">
        <v>5587</v>
      </c>
      <c r="AS28" s="4" t="n">
        <v>3571</v>
      </c>
      <c r="AT28" s="4" t="n">
        <v>6997</v>
      </c>
      <c r="AU28" s="4" t="n">
        <v>5139</v>
      </c>
      <c r="AV28" s="4" t="n">
        <v>2240</v>
      </c>
      <c r="AW28" s="4" t="n">
        <v>3938</v>
      </c>
      <c r="AX28" s="4" t="n">
        <v>5598</v>
      </c>
      <c r="AY28" s="4" t="n">
        <v>4642</v>
      </c>
      <c r="AZ28" s="4" t="n">
        <v>4208</v>
      </c>
      <c r="BA28" s="4" t="n">
        <v>8117</v>
      </c>
      <c r="BB28" s="4" t="n">
        <v>7942</v>
      </c>
      <c r="BC28" s="4" t="n">
        <v>8898</v>
      </c>
    </row>
    <row r="29" customFormat="false" ht="15.75" hidden="true" customHeight="false" outlineLevel="0" collapsed="false">
      <c r="A29" s="3" t="s">
        <v>67</v>
      </c>
      <c r="B29" s="3" t="n">
        <v>256</v>
      </c>
      <c r="C29" s="3" t="s">
        <v>8</v>
      </c>
      <c r="D29" s="3" t="n">
        <v>886</v>
      </c>
      <c r="E29" s="3" t="s">
        <v>225</v>
      </c>
      <c r="F29" s="3" t="n">
        <v>92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4" t="n">
        <v>6072</v>
      </c>
      <c r="AU29" s="4" t="n">
        <v>6536</v>
      </c>
      <c r="AV29" s="4" t="n">
        <v>5969</v>
      </c>
      <c r="AW29" s="4" t="n">
        <v>6708</v>
      </c>
      <c r="AX29" s="4" t="n">
        <v>8864</v>
      </c>
      <c r="AY29" s="4" t="n">
        <v>7774</v>
      </c>
      <c r="AZ29" s="4" t="n">
        <v>6556</v>
      </c>
      <c r="BA29" s="4" t="n">
        <v>6599</v>
      </c>
      <c r="BB29" s="4" t="n">
        <v>6776</v>
      </c>
      <c r="BC29" s="4" t="n">
        <v>7957</v>
      </c>
    </row>
    <row r="30" customFormat="false" ht="15.75" hidden="true" customHeight="false" outlineLevel="0" collapsed="false">
      <c r="A30" s="3" t="s">
        <v>46</v>
      </c>
      <c r="B30" s="3" t="n">
        <v>199</v>
      </c>
      <c r="C30" s="3" t="s">
        <v>8</v>
      </c>
      <c r="D30" s="3" t="n">
        <v>886</v>
      </c>
      <c r="E30" s="3" t="s">
        <v>225</v>
      </c>
      <c r="F30" s="3" t="n">
        <v>92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4" t="n">
        <v>2240</v>
      </c>
      <c r="AN30" s="3" t="n">
        <v>39</v>
      </c>
      <c r="AO30" s="4" t="n">
        <v>1234</v>
      </c>
      <c r="AP30" s="4" t="n">
        <v>1350</v>
      </c>
      <c r="AQ30" s="4" t="n">
        <v>2114</v>
      </c>
      <c r="AR30" s="4" t="n">
        <v>2851</v>
      </c>
      <c r="AS30" s="4" t="n">
        <v>3018</v>
      </c>
      <c r="AT30" s="4" t="n">
        <v>2771</v>
      </c>
      <c r="AU30" s="4" t="n">
        <v>2757</v>
      </c>
      <c r="AV30" s="4" t="n">
        <v>2795</v>
      </c>
      <c r="AW30" s="4" t="n">
        <v>5118</v>
      </c>
      <c r="AX30" s="4" t="n">
        <v>5491</v>
      </c>
      <c r="AY30" s="4" t="n">
        <v>5361</v>
      </c>
      <c r="AZ30" s="4" t="n">
        <v>5671</v>
      </c>
      <c r="BA30" s="4" t="n">
        <v>14125</v>
      </c>
      <c r="BB30" s="4" t="n">
        <v>11918</v>
      </c>
      <c r="BC30" s="4" t="n">
        <v>7630</v>
      </c>
    </row>
    <row r="31" customFormat="false" ht="15.75" hidden="true" customHeight="false" outlineLevel="0" collapsed="false">
      <c r="A31" s="3" t="s">
        <v>30</v>
      </c>
      <c r="B31" s="3" t="n">
        <v>194</v>
      </c>
      <c r="C31" s="3" t="s">
        <v>8</v>
      </c>
      <c r="D31" s="3" t="n">
        <v>886</v>
      </c>
      <c r="E31" s="3" t="s">
        <v>225</v>
      </c>
      <c r="F31" s="3" t="n">
        <v>92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0</v>
      </c>
      <c r="S31" s="3" t="n">
        <v>37</v>
      </c>
      <c r="T31" s="3" t="n">
        <v>57</v>
      </c>
      <c r="U31" s="3" t="n">
        <v>26</v>
      </c>
      <c r="V31" s="3" t="n">
        <v>141</v>
      </c>
      <c r="W31" s="3" t="n">
        <v>777</v>
      </c>
      <c r="X31" s="4" t="n">
        <v>1032</v>
      </c>
      <c r="Y31" s="3" t="n">
        <v>555</v>
      </c>
      <c r="Z31" s="3" t="n">
        <v>526</v>
      </c>
      <c r="AA31" s="3" t="n">
        <v>462</v>
      </c>
      <c r="AB31" s="3" t="n">
        <v>433</v>
      </c>
      <c r="AC31" s="3" t="n">
        <v>216</v>
      </c>
      <c r="AD31" s="3" t="n">
        <v>101</v>
      </c>
      <c r="AE31" s="3" t="n">
        <v>91</v>
      </c>
      <c r="AF31" s="3" t="n">
        <v>690</v>
      </c>
      <c r="AG31" s="3" t="n">
        <v>26</v>
      </c>
      <c r="AH31" s="3" t="n">
        <v>50</v>
      </c>
      <c r="AI31" s="3" t="n">
        <v>110</v>
      </c>
      <c r="AJ31" s="3" t="n">
        <v>41</v>
      </c>
      <c r="AK31" s="3" t="n">
        <v>520</v>
      </c>
      <c r="AL31" s="3" t="n">
        <v>72</v>
      </c>
      <c r="AM31" s="3" t="n">
        <v>85</v>
      </c>
      <c r="AN31" s="3" t="n">
        <v>118</v>
      </c>
      <c r="AO31" s="3" t="n">
        <v>23</v>
      </c>
      <c r="AP31" s="3" t="n">
        <v>211</v>
      </c>
      <c r="AQ31" s="3" t="n">
        <v>0</v>
      </c>
      <c r="AR31" s="3" t="n">
        <v>103</v>
      </c>
      <c r="AS31" s="3" t="n">
        <v>620</v>
      </c>
      <c r="AT31" s="3" t="n">
        <v>0</v>
      </c>
      <c r="AU31" s="3" t="n">
        <v>283</v>
      </c>
      <c r="AV31" s="4" t="n">
        <v>1293</v>
      </c>
      <c r="AW31" s="4" t="n">
        <v>4714</v>
      </c>
      <c r="AX31" s="4" t="n">
        <v>18253</v>
      </c>
      <c r="AY31" s="4" t="n">
        <v>30634</v>
      </c>
      <c r="AZ31" s="4" t="n">
        <v>3862</v>
      </c>
      <c r="BA31" s="4" t="n">
        <v>4421</v>
      </c>
      <c r="BB31" s="4" t="n">
        <v>6617</v>
      </c>
      <c r="BC31" s="4" t="n">
        <v>6617</v>
      </c>
    </row>
    <row r="32" customFormat="false" ht="15.75" hidden="true" customHeight="false" outlineLevel="0" collapsed="false">
      <c r="A32" s="3" t="s">
        <v>118</v>
      </c>
      <c r="B32" s="3" t="n">
        <v>162</v>
      </c>
      <c r="C32" s="3" t="s">
        <v>8</v>
      </c>
      <c r="D32" s="3" t="n">
        <v>886</v>
      </c>
      <c r="E32" s="3" t="s">
        <v>225</v>
      </c>
      <c r="F32" s="3" t="n">
        <v>92</v>
      </c>
      <c r="G32" s="4" t="n">
        <v>4121</v>
      </c>
      <c r="H32" s="4" t="n">
        <v>4284</v>
      </c>
      <c r="I32" s="4" t="n">
        <v>3611</v>
      </c>
      <c r="J32" s="4" t="n">
        <v>6176</v>
      </c>
      <c r="K32" s="4" t="n">
        <v>3377</v>
      </c>
      <c r="L32" s="4" t="n">
        <v>2825</v>
      </c>
      <c r="M32" s="4" t="n">
        <v>2080</v>
      </c>
      <c r="N32" s="3" t="n">
        <v>691</v>
      </c>
      <c r="O32" s="3" t="n">
        <v>818</v>
      </c>
      <c r="P32" s="3" t="n">
        <v>950</v>
      </c>
      <c r="Q32" s="3" t="n">
        <v>968</v>
      </c>
      <c r="R32" s="4" t="n">
        <v>1839</v>
      </c>
      <c r="S32" s="3" t="n">
        <v>282</v>
      </c>
      <c r="T32" s="3" t="n">
        <v>180</v>
      </c>
      <c r="U32" s="3" t="n">
        <v>317</v>
      </c>
      <c r="V32" s="3" t="n">
        <v>367</v>
      </c>
      <c r="W32" s="4" t="n">
        <v>5185</v>
      </c>
      <c r="X32" s="3" t="n">
        <v>370</v>
      </c>
      <c r="Y32" s="3" t="n">
        <v>399</v>
      </c>
      <c r="Z32" s="3" t="n">
        <v>710</v>
      </c>
      <c r="AA32" s="4" t="n">
        <v>6049</v>
      </c>
      <c r="AB32" s="4" t="n">
        <v>6985</v>
      </c>
      <c r="AC32" s="4" t="n">
        <v>12736</v>
      </c>
      <c r="AD32" s="4" t="n">
        <v>6194</v>
      </c>
      <c r="AE32" s="4" t="n">
        <v>5591</v>
      </c>
      <c r="AF32" s="4" t="n">
        <v>3720</v>
      </c>
      <c r="AG32" s="4" t="n">
        <v>5740</v>
      </c>
      <c r="AH32" s="4" t="n">
        <v>7624</v>
      </c>
      <c r="AI32" s="4" t="n">
        <v>9321</v>
      </c>
      <c r="AJ32" s="4" t="n">
        <v>19691</v>
      </c>
      <c r="AK32" s="4" t="n">
        <v>9274</v>
      </c>
      <c r="AL32" s="4" t="n">
        <v>8530</v>
      </c>
      <c r="AM32" s="4" t="n">
        <v>10025</v>
      </c>
      <c r="AN32" s="4" t="n">
        <v>3890</v>
      </c>
      <c r="AO32" s="4" t="n">
        <v>7985</v>
      </c>
      <c r="AP32" s="4" t="n">
        <v>4183</v>
      </c>
      <c r="AQ32" s="4" t="n">
        <v>3885</v>
      </c>
      <c r="AR32" s="4" t="n">
        <v>3494</v>
      </c>
      <c r="AS32" s="4" t="n">
        <v>6202</v>
      </c>
      <c r="AT32" s="4" t="n">
        <v>4408</v>
      </c>
      <c r="AU32" s="4" t="n">
        <v>1804</v>
      </c>
      <c r="AV32" s="4" t="n">
        <v>1372</v>
      </c>
      <c r="AW32" s="4" t="n">
        <v>1364</v>
      </c>
      <c r="AX32" s="4" t="n">
        <v>1117</v>
      </c>
      <c r="AY32" s="4" t="n">
        <v>2839</v>
      </c>
      <c r="AZ32" s="3" t="n">
        <v>636</v>
      </c>
      <c r="BA32" s="4" t="n">
        <v>6358</v>
      </c>
      <c r="BB32" s="4" t="n">
        <v>9341</v>
      </c>
      <c r="BC32" s="4" t="n">
        <v>6363</v>
      </c>
    </row>
    <row r="33" customFormat="false" ht="15.75" hidden="true" customHeight="false" outlineLevel="0" collapsed="false">
      <c r="A33" s="3" t="s">
        <v>35</v>
      </c>
      <c r="B33" s="3" t="n">
        <v>131</v>
      </c>
      <c r="C33" s="3" t="s">
        <v>8</v>
      </c>
      <c r="D33" s="3" t="n">
        <v>886</v>
      </c>
      <c r="E33" s="3" t="s">
        <v>225</v>
      </c>
      <c r="F33" s="3" t="n">
        <v>92</v>
      </c>
      <c r="G33" s="3" t="n">
        <v>3</v>
      </c>
      <c r="H33" s="3" t="n">
        <v>13</v>
      </c>
      <c r="I33" s="3" t="n">
        <v>16</v>
      </c>
      <c r="J33" s="3" t="n">
        <v>3</v>
      </c>
      <c r="K33" s="3" t="n">
        <v>2</v>
      </c>
      <c r="L33" s="3" t="n">
        <v>0</v>
      </c>
      <c r="M33" s="3" t="n">
        <v>3</v>
      </c>
      <c r="N33" s="3" t="n">
        <v>3</v>
      </c>
      <c r="O33" s="3" t="n">
        <v>2</v>
      </c>
      <c r="P33" s="3" t="n">
        <v>3</v>
      </c>
      <c r="Q33" s="3" t="n">
        <v>2</v>
      </c>
      <c r="R33" s="3" t="n">
        <v>2</v>
      </c>
      <c r="S33" s="3" t="n">
        <v>2</v>
      </c>
      <c r="T33" s="3" t="n">
        <v>5</v>
      </c>
      <c r="U33" s="3" t="n">
        <v>3</v>
      </c>
      <c r="V33" s="3" t="n">
        <v>17</v>
      </c>
      <c r="W33" s="3" t="n">
        <v>2</v>
      </c>
      <c r="X33" s="3" t="n">
        <v>19</v>
      </c>
      <c r="Y33" s="3" t="n">
        <v>48</v>
      </c>
      <c r="Z33" s="3" t="n">
        <v>98</v>
      </c>
      <c r="AA33" s="3" t="n">
        <v>148</v>
      </c>
      <c r="AB33" s="3" t="n">
        <v>22</v>
      </c>
      <c r="AC33" s="3" t="n">
        <v>124</v>
      </c>
      <c r="AD33" s="3" t="n">
        <v>20</v>
      </c>
      <c r="AE33" s="3" t="n">
        <v>19</v>
      </c>
      <c r="AF33" s="3" t="n">
        <v>4</v>
      </c>
      <c r="AG33" s="3" t="n">
        <v>3</v>
      </c>
      <c r="AH33" s="3" t="n">
        <v>7</v>
      </c>
      <c r="AI33" s="3" t="n">
        <v>74</v>
      </c>
      <c r="AJ33" s="3" t="n">
        <v>15</v>
      </c>
      <c r="AK33" s="3" t="n">
        <v>65</v>
      </c>
      <c r="AL33" s="3" t="n">
        <v>550</v>
      </c>
      <c r="AM33" s="3" t="n">
        <v>508</v>
      </c>
      <c r="AN33" s="3" t="n">
        <v>45</v>
      </c>
      <c r="AO33" s="3" t="n">
        <v>688</v>
      </c>
      <c r="AP33" s="4" t="n">
        <v>1902</v>
      </c>
      <c r="AQ33" s="4" t="n">
        <v>1000</v>
      </c>
      <c r="AR33" s="4" t="n">
        <v>1037</v>
      </c>
      <c r="AS33" s="4" t="n">
        <v>1212</v>
      </c>
      <c r="AT33" s="4" t="n">
        <v>2799</v>
      </c>
      <c r="AU33" s="4" t="n">
        <v>2498</v>
      </c>
      <c r="AV33" s="3" t="n">
        <v>779</v>
      </c>
      <c r="AW33" s="3" t="n">
        <v>748</v>
      </c>
      <c r="AX33" s="4" t="n">
        <v>2557</v>
      </c>
      <c r="AY33" s="4" t="n">
        <v>1358</v>
      </c>
      <c r="AZ33" s="4" t="n">
        <v>3525</v>
      </c>
      <c r="BA33" s="4" t="n">
        <v>6705</v>
      </c>
      <c r="BB33" s="4" t="n">
        <v>7906</v>
      </c>
      <c r="BC33" s="4" t="n">
        <v>6237</v>
      </c>
    </row>
    <row r="34" customFormat="false" ht="15.75" hidden="true" customHeight="false" outlineLevel="0" collapsed="false">
      <c r="A34" s="3" t="s">
        <v>74</v>
      </c>
      <c r="B34" s="3" t="n">
        <v>119</v>
      </c>
      <c r="C34" s="3" t="s">
        <v>8</v>
      </c>
      <c r="D34" s="3" t="n">
        <v>886</v>
      </c>
      <c r="E34" s="3" t="s">
        <v>225</v>
      </c>
      <c r="F34" s="3" t="n">
        <v>92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4" t="n">
        <v>6015</v>
      </c>
      <c r="AM34" s="4" t="n">
        <v>8278</v>
      </c>
      <c r="AN34" s="4" t="n">
        <v>3103</v>
      </c>
      <c r="AO34" s="4" t="n">
        <v>2264</v>
      </c>
      <c r="AP34" s="4" t="n">
        <v>6888</v>
      </c>
      <c r="AQ34" s="4" t="n">
        <v>5212</v>
      </c>
      <c r="AR34" s="4" t="n">
        <v>14941</v>
      </c>
      <c r="AS34" s="4" t="n">
        <v>6815</v>
      </c>
      <c r="AT34" s="4" t="n">
        <v>6607</v>
      </c>
      <c r="AU34" s="4" t="n">
        <v>4972</v>
      </c>
      <c r="AV34" s="4" t="n">
        <v>5353</v>
      </c>
      <c r="AW34" s="4" t="n">
        <v>8570</v>
      </c>
      <c r="AX34" s="4" t="n">
        <v>9552</v>
      </c>
      <c r="AY34" s="4" t="n">
        <v>9006</v>
      </c>
      <c r="AZ34" s="4" t="n">
        <v>10446</v>
      </c>
      <c r="BA34" s="4" t="n">
        <v>12781</v>
      </c>
      <c r="BB34" s="4" t="n">
        <v>5076</v>
      </c>
      <c r="BC34" s="4" t="n">
        <v>6129</v>
      </c>
    </row>
    <row r="35" customFormat="false" ht="15.75" hidden="true" customHeight="false" outlineLevel="0" collapsed="false">
      <c r="A35" s="3" t="s">
        <v>94</v>
      </c>
      <c r="B35" s="3" t="n">
        <v>98</v>
      </c>
      <c r="C35" s="3" t="s">
        <v>8</v>
      </c>
      <c r="D35" s="3" t="n">
        <v>886</v>
      </c>
      <c r="E35" s="3" t="s">
        <v>225</v>
      </c>
      <c r="F35" s="3" t="n">
        <v>9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3" t="n">
        <v>293</v>
      </c>
      <c r="AM35" s="3" t="n">
        <v>241</v>
      </c>
      <c r="AN35" s="3" t="n">
        <v>391</v>
      </c>
      <c r="AO35" s="3" t="n">
        <v>809</v>
      </c>
      <c r="AP35" s="3" t="n">
        <v>905</v>
      </c>
      <c r="AQ35" s="4" t="n">
        <v>1123</v>
      </c>
      <c r="AR35" s="4" t="n">
        <v>1727</v>
      </c>
      <c r="AS35" s="4" t="n">
        <v>1429</v>
      </c>
      <c r="AT35" s="4" t="n">
        <v>1831</v>
      </c>
      <c r="AU35" s="4" t="n">
        <v>3152</v>
      </c>
      <c r="AV35" s="4" t="n">
        <v>2938</v>
      </c>
      <c r="AW35" s="4" t="n">
        <v>2667</v>
      </c>
      <c r="AX35" s="4" t="n">
        <v>3509</v>
      </c>
      <c r="AY35" s="4" t="n">
        <v>4205</v>
      </c>
      <c r="AZ35" s="4" t="n">
        <v>4352</v>
      </c>
      <c r="BA35" s="4" t="n">
        <v>6787</v>
      </c>
      <c r="BB35" s="4" t="n">
        <v>6062</v>
      </c>
      <c r="BC35" s="4" t="n">
        <v>5991</v>
      </c>
    </row>
    <row r="36" customFormat="false" ht="15.75" hidden="true" customHeight="false" outlineLevel="0" collapsed="false">
      <c r="A36" s="3" t="s">
        <v>50</v>
      </c>
      <c r="B36" s="3" t="n">
        <v>21</v>
      </c>
      <c r="C36" s="3" t="s">
        <v>8</v>
      </c>
      <c r="D36" s="3" t="n">
        <v>886</v>
      </c>
      <c r="E36" s="3" t="s">
        <v>225</v>
      </c>
      <c r="F36" s="3" t="n">
        <v>92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2</v>
      </c>
      <c r="N36" s="3" t="n">
        <v>2</v>
      </c>
      <c r="O36" s="3" t="n">
        <v>0</v>
      </c>
      <c r="P36" s="3" t="n">
        <v>4</v>
      </c>
      <c r="Q36" s="3" t="n">
        <v>1</v>
      </c>
      <c r="R36" s="4" t="n">
        <v>1589</v>
      </c>
      <c r="S36" s="3" t="n">
        <v>51</v>
      </c>
      <c r="T36" s="3" t="n">
        <v>8</v>
      </c>
      <c r="U36" s="3" t="n">
        <v>15</v>
      </c>
      <c r="V36" s="3" t="n">
        <v>108</v>
      </c>
      <c r="W36" s="3" t="n">
        <v>20</v>
      </c>
      <c r="X36" s="4" t="n">
        <v>5366</v>
      </c>
      <c r="Y36" s="3" t="n">
        <v>349</v>
      </c>
      <c r="Z36" s="4" t="n">
        <v>1410</v>
      </c>
      <c r="AA36" s="4" t="n">
        <v>10901</v>
      </c>
      <c r="AB36" s="4" t="n">
        <v>1040</v>
      </c>
      <c r="AC36" s="4" t="n">
        <v>4642</v>
      </c>
      <c r="AD36" s="3" t="n">
        <v>714</v>
      </c>
      <c r="AE36" s="3" t="n">
        <v>126</v>
      </c>
      <c r="AF36" s="3" t="n">
        <v>85</v>
      </c>
      <c r="AG36" s="3" t="n">
        <v>189</v>
      </c>
      <c r="AH36" s="3" t="n">
        <v>140</v>
      </c>
      <c r="AI36" s="3" t="n">
        <v>47</v>
      </c>
      <c r="AJ36" s="3" t="n">
        <v>0</v>
      </c>
      <c r="AK36" s="3" t="n">
        <v>72</v>
      </c>
      <c r="AL36" s="3" t="n">
        <v>218</v>
      </c>
      <c r="AM36" s="3" t="n">
        <v>11</v>
      </c>
      <c r="AN36" s="3" t="n">
        <v>1</v>
      </c>
      <c r="AO36" s="3" t="n">
        <v>4</v>
      </c>
      <c r="AP36" s="3" t="n">
        <v>0</v>
      </c>
      <c r="AQ36" s="4" t="n">
        <v>3460</v>
      </c>
      <c r="AR36" s="3" t="n">
        <v>165</v>
      </c>
      <c r="AS36" s="3" t="n">
        <v>82</v>
      </c>
      <c r="AT36" s="3" t="n">
        <v>163</v>
      </c>
      <c r="AU36" s="4" t="n">
        <v>2504</v>
      </c>
      <c r="AV36" s="3" t="n">
        <v>447</v>
      </c>
      <c r="AW36" s="3" t="n">
        <v>108</v>
      </c>
      <c r="AX36" s="3" t="n">
        <v>134</v>
      </c>
      <c r="AY36" s="4" t="n">
        <v>3041</v>
      </c>
      <c r="AZ36" s="4" t="n">
        <v>2085</v>
      </c>
      <c r="BA36" s="4" t="n">
        <v>9274</v>
      </c>
      <c r="BB36" s="4" t="n">
        <v>12605</v>
      </c>
      <c r="BC36" s="4" t="n">
        <v>5457</v>
      </c>
    </row>
    <row r="37" customFormat="false" ht="15.75" hidden="true" customHeight="false" outlineLevel="0" collapsed="false">
      <c r="A37" s="3" t="s">
        <v>61</v>
      </c>
      <c r="B37" s="3" t="n">
        <v>27</v>
      </c>
      <c r="C37" s="3" t="s">
        <v>8</v>
      </c>
      <c r="D37" s="3" t="n">
        <v>886</v>
      </c>
      <c r="E37" s="3" t="s">
        <v>225</v>
      </c>
      <c r="F37" s="3" t="n">
        <v>92</v>
      </c>
      <c r="G37" s="4" t="n">
        <v>1015</v>
      </c>
      <c r="H37" s="4" t="n">
        <v>1406</v>
      </c>
      <c r="I37" s="3" t="n">
        <v>701</v>
      </c>
      <c r="J37" s="4" t="n">
        <v>2425</v>
      </c>
      <c r="K37" s="4" t="n">
        <v>2418</v>
      </c>
      <c r="L37" s="4" t="n">
        <v>2180</v>
      </c>
      <c r="M37" s="4" t="n">
        <v>1800</v>
      </c>
      <c r="N37" s="4" t="n">
        <v>3200</v>
      </c>
      <c r="O37" s="4" t="n">
        <v>2400</v>
      </c>
      <c r="P37" s="4" t="n">
        <v>2100</v>
      </c>
      <c r="Q37" s="3" t="n">
        <v>400</v>
      </c>
      <c r="R37" s="3" t="n">
        <v>260</v>
      </c>
      <c r="S37" s="4" t="n">
        <v>2470</v>
      </c>
      <c r="T37" s="4" t="n">
        <v>2300</v>
      </c>
      <c r="U37" s="4" t="n">
        <v>3600</v>
      </c>
      <c r="V37" s="4" t="n">
        <v>8000</v>
      </c>
      <c r="W37" s="4" t="n">
        <v>1100</v>
      </c>
      <c r="X37" s="3" t="n">
        <v>900</v>
      </c>
      <c r="Y37" s="3" t="n">
        <v>600</v>
      </c>
      <c r="Z37" s="4" t="n">
        <v>8300</v>
      </c>
      <c r="AA37" s="3" t="n">
        <v>0</v>
      </c>
      <c r="AB37" s="3" t="n">
        <v>600</v>
      </c>
      <c r="AC37" s="3" t="n">
        <v>350</v>
      </c>
      <c r="AD37" s="3" t="n">
        <v>300</v>
      </c>
      <c r="AE37" s="3" t="n">
        <v>280</v>
      </c>
      <c r="AF37" s="3" t="n">
        <v>260</v>
      </c>
      <c r="AG37" s="3" t="n">
        <v>25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150</v>
      </c>
      <c r="AM37" s="3" t="n">
        <v>729</v>
      </c>
      <c r="AN37" s="3" t="n">
        <v>141</v>
      </c>
      <c r="AO37" s="3" t="n">
        <v>177</v>
      </c>
      <c r="AP37" s="3" t="n">
        <v>123</v>
      </c>
      <c r="AQ37" s="3" t="n">
        <v>159</v>
      </c>
      <c r="AR37" s="3" t="n">
        <v>81</v>
      </c>
      <c r="AS37" s="3" t="n">
        <v>0</v>
      </c>
      <c r="AT37" s="3" t="n">
        <v>0</v>
      </c>
      <c r="AU37" s="3" t="n">
        <v>247</v>
      </c>
      <c r="AV37" s="3" t="n">
        <v>81</v>
      </c>
      <c r="AW37" s="3" t="n">
        <v>59</v>
      </c>
      <c r="AX37" s="3" t="n">
        <v>172</v>
      </c>
      <c r="AY37" s="4" t="n">
        <v>4289</v>
      </c>
      <c r="AZ37" s="3" t="n">
        <v>982</v>
      </c>
      <c r="BA37" s="4" t="n">
        <v>4408</v>
      </c>
      <c r="BB37" s="4" t="n">
        <v>5940</v>
      </c>
      <c r="BC37" s="4" t="n">
        <v>5453</v>
      </c>
    </row>
    <row r="38" customFormat="false" ht="15.75" hidden="true" customHeight="false" outlineLevel="0" collapsed="false">
      <c r="A38" s="3" t="s">
        <v>18</v>
      </c>
      <c r="B38" s="3" t="n">
        <v>357</v>
      </c>
      <c r="C38" s="3" t="s">
        <v>8</v>
      </c>
      <c r="D38" s="3" t="n">
        <v>886</v>
      </c>
      <c r="E38" s="3" t="s">
        <v>225</v>
      </c>
      <c r="F38" s="3" t="n">
        <v>92</v>
      </c>
      <c r="G38" s="3" t="n">
        <v>12</v>
      </c>
      <c r="H38" s="3" t="n">
        <v>0</v>
      </c>
      <c r="I38" s="3" t="n">
        <v>220</v>
      </c>
      <c r="J38" s="3" t="n">
        <v>0</v>
      </c>
      <c r="K38" s="3" t="n">
        <v>460</v>
      </c>
      <c r="L38" s="3" t="n">
        <v>650</v>
      </c>
      <c r="M38" s="3" t="n">
        <v>360</v>
      </c>
      <c r="N38" s="3" t="n">
        <v>280</v>
      </c>
      <c r="O38" s="3" t="n">
        <v>19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11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18</v>
      </c>
      <c r="AG38" s="3" t="n">
        <v>0</v>
      </c>
      <c r="AH38" s="3" t="n">
        <v>0</v>
      </c>
      <c r="AI38" s="3" t="n">
        <v>0</v>
      </c>
      <c r="AJ38" s="3" t="n">
        <v>161</v>
      </c>
      <c r="AK38" s="3" t="n">
        <v>400</v>
      </c>
      <c r="AL38" s="3" t="n">
        <v>128</v>
      </c>
      <c r="AM38" s="3" t="n">
        <v>0</v>
      </c>
      <c r="AN38" s="3" t="n">
        <v>29</v>
      </c>
      <c r="AO38" s="3" t="n">
        <v>195</v>
      </c>
      <c r="AP38" s="3" t="n">
        <v>348</v>
      </c>
      <c r="AQ38" s="3" t="n">
        <v>224</v>
      </c>
      <c r="AR38" s="3" t="n">
        <v>440</v>
      </c>
      <c r="AS38" s="3" t="n">
        <v>160</v>
      </c>
      <c r="AT38" s="3" t="n">
        <v>429</v>
      </c>
      <c r="AU38" s="3" t="n">
        <v>71</v>
      </c>
      <c r="AV38" s="3" t="n">
        <v>938</v>
      </c>
      <c r="AW38" s="3" t="n">
        <v>338</v>
      </c>
      <c r="AX38" s="3" t="n">
        <v>324</v>
      </c>
      <c r="AY38" s="3" t="n">
        <v>653</v>
      </c>
      <c r="AZ38" s="3" t="n">
        <v>803</v>
      </c>
      <c r="BA38" s="4" t="n">
        <v>13599</v>
      </c>
      <c r="BB38" s="4" t="n">
        <v>17585</v>
      </c>
      <c r="BC38" s="4" t="n">
        <v>5303</v>
      </c>
    </row>
    <row r="39" customFormat="false" ht="15.75" hidden="true" customHeight="false" outlineLevel="0" collapsed="false">
      <c r="A39" s="3" t="s">
        <v>40</v>
      </c>
      <c r="B39" s="3" t="n">
        <v>33</v>
      </c>
      <c r="C39" s="3" t="s">
        <v>8</v>
      </c>
      <c r="D39" s="3" t="n">
        <v>886</v>
      </c>
      <c r="E39" s="3" t="s">
        <v>225</v>
      </c>
      <c r="F39" s="3" t="n">
        <v>92</v>
      </c>
      <c r="G39" s="3" t="n">
        <v>5</v>
      </c>
      <c r="H39" s="3" t="n">
        <v>2</v>
      </c>
      <c r="I39" s="4" t="n">
        <v>1600</v>
      </c>
      <c r="J39" s="4" t="n">
        <v>11688</v>
      </c>
      <c r="K39" s="3" t="n">
        <v>998</v>
      </c>
      <c r="L39" s="3" t="n">
        <v>92</v>
      </c>
      <c r="M39" s="3" t="n">
        <v>33</v>
      </c>
      <c r="N39" s="3" t="n">
        <v>4</v>
      </c>
      <c r="O39" s="3" t="n">
        <v>2</v>
      </c>
      <c r="P39" s="3" t="n">
        <v>11</v>
      </c>
      <c r="Q39" s="4" t="n">
        <v>1976</v>
      </c>
      <c r="R39" s="3" t="n">
        <v>16</v>
      </c>
      <c r="S39" s="3" t="n">
        <v>4</v>
      </c>
      <c r="T39" s="3" t="n">
        <v>8</v>
      </c>
      <c r="U39" s="3" t="n">
        <v>55</v>
      </c>
      <c r="V39" s="4" t="n">
        <v>2909</v>
      </c>
      <c r="W39" s="3" t="n">
        <v>214</v>
      </c>
      <c r="X39" s="3" t="n">
        <v>283</v>
      </c>
      <c r="Y39" s="3" t="n">
        <v>44</v>
      </c>
      <c r="Z39" s="3" t="n">
        <v>133</v>
      </c>
      <c r="AA39" s="3" t="n">
        <v>134</v>
      </c>
      <c r="AB39" s="3" t="n">
        <v>188</v>
      </c>
      <c r="AC39" s="4" t="n">
        <v>7044</v>
      </c>
      <c r="AD39" s="3" t="n">
        <v>114</v>
      </c>
      <c r="AE39" s="3" t="n">
        <v>832</v>
      </c>
      <c r="AF39" s="3" t="n">
        <v>718</v>
      </c>
      <c r="AG39" s="4" t="n">
        <v>2664</v>
      </c>
      <c r="AH39" s="3" t="n">
        <v>345</v>
      </c>
      <c r="AI39" s="4" t="n">
        <v>4142</v>
      </c>
      <c r="AJ39" s="4" t="n">
        <v>6056</v>
      </c>
      <c r="AK39" s="4" t="n">
        <v>13230</v>
      </c>
      <c r="AL39" s="4" t="n">
        <v>12782</v>
      </c>
      <c r="AM39" s="4" t="n">
        <v>7940</v>
      </c>
      <c r="AN39" s="4" t="n">
        <v>2729</v>
      </c>
      <c r="AO39" s="4" t="n">
        <v>10971</v>
      </c>
      <c r="AP39" s="4" t="n">
        <v>26168</v>
      </c>
      <c r="AQ39" s="4" t="n">
        <v>21548</v>
      </c>
      <c r="AR39" s="4" t="n">
        <v>25907</v>
      </c>
      <c r="AS39" s="4" t="n">
        <v>20403</v>
      </c>
      <c r="AT39" s="4" t="n">
        <v>10953</v>
      </c>
      <c r="AU39" s="4" t="n">
        <v>32431</v>
      </c>
      <c r="AV39" s="4" t="n">
        <v>24138</v>
      </c>
      <c r="AW39" s="4" t="n">
        <v>17358</v>
      </c>
      <c r="AX39" s="4" t="n">
        <v>37755</v>
      </c>
      <c r="AY39" s="4" t="n">
        <v>38305</v>
      </c>
      <c r="AZ39" s="4" t="n">
        <v>28070</v>
      </c>
      <c r="BA39" s="4" t="n">
        <v>23244</v>
      </c>
      <c r="BB39" s="4" t="n">
        <v>4083</v>
      </c>
      <c r="BC39" s="4" t="n">
        <v>4878</v>
      </c>
    </row>
    <row r="40" customFormat="false" ht="15.75" hidden="true" customHeight="false" outlineLevel="0" collapsed="false">
      <c r="A40" s="3" t="s">
        <v>145</v>
      </c>
      <c r="B40" s="3" t="n">
        <v>100</v>
      </c>
      <c r="C40" s="3" t="s">
        <v>8</v>
      </c>
      <c r="D40" s="3" t="n">
        <v>886</v>
      </c>
      <c r="E40" s="3" t="s">
        <v>225</v>
      </c>
      <c r="F40" s="3" t="n">
        <v>92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1</v>
      </c>
      <c r="O40" s="3" t="n">
        <v>3</v>
      </c>
      <c r="P40" s="3" t="n">
        <v>1</v>
      </c>
      <c r="Q40" s="3" t="n">
        <v>5</v>
      </c>
      <c r="R40" s="3" t="n">
        <v>4</v>
      </c>
      <c r="S40" s="3" t="n">
        <v>8</v>
      </c>
      <c r="T40" s="3" t="n">
        <v>12</v>
      </c>
      <c r="U40" s="3" t="n">
        <v>3</v>
      </c>
      <c r="V40" s="3" t="n">
        <v>3</v>
      </c>
      <c r="W40" s="3" t="n">
        <v>4</v>
      </c>
      <c r="X40" s="3" t="n">
        <v>11</v>
      </c>
      <c r="Y40" s="3" t="n">
        <v>76</v>
      </c>
      <c r="Z40" s="3" t="n">
        <v>246</v>
      </c>
      <c r="AA40" s="3" t="n">
        <v>27</v>
      </c>
      <c r="AB40" s="3" t="n">
        <v>3</v>
      </c>
      <c r="AC40" s="3" t="n">
        <v>16</v>
      </c>
      <c r="AD40" s="3" t="n">
        <v>16</v>
      </c>
      <c r="AE40" s="3" t="n">
        <v>4</v>
      </c>
      <c r="AF40" s="3" t="n">
        <v>2</v>
      </c>
      <c r="AG40" s="3" t="n">
        <v>0</v>
      </c>
      <c r="AH40" s="3" t="n">
        <v>129</v>
      </c>
      <c r="AI40" s="3" t="n">
        <v>259</v>
      </c>
      <c r="AJ40" s="3" t="n">
        <v>25</v>
      </c>
      <c r="AK40" s="3" t="n">
        <v>20</v>
      </c>
      <c r="AL40" s="3" t="n">
        <v>36</v>
      </c>
      <c r="AM40" s="3" t="n">
        <v>0</v>
      </c>
      <c r="AN40" s="3" t="n">
        <v>0</v>
      </c>
      <c r="AO40" s="3" t="n">
        <v>0</v>
      </c>
      <c r="AP40" s="3" t="n">
        <v>432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4" t="n">
        <v>1271</v>
      </c>
      <c r="BA40" s="4" t="n">
        <v>13960</v>
      </c>
      <c r="BB40" s="4" t="n">
        <v>26992</v>
      </c>
      <c r="BC40" s="4" t="n">
        <v>4153</v>
      </c>
    </row>
    <row r="41" customFormat="false" ht="15.75" hidden="true" customHeight="false" outlineLevel="0" collapsed="false">
      <c r="A41" s="3" t="s">
        <v>45</v>
      </c>
      <c r="B41" s="3" t="n">
        <v>96</v>
      </c>
      <c r="C41" s="3" t="s">
        <v>8</v>
      </c>
      <c r="D41" s="3" t="n">
        <v>886</v>
      </c>
      <c r="E41" s="3" t="s">
        <v>225</v>
      </c>
      <c r="F41" s="3" t="n">
        <v>92</v>
      </c>
      <c r="G41" s="3" t="n">
        <v>30</v>
      </c>
      <c r="H41" s="3" t="n">
        <v>54</v>
      </c>
      <c r="I41" s="3" t="n">
        <v>200</v>
      </c>
      <c r="J41" s="3" t="n">
        <v>69</v>
      </c>
      <c r="K41" s="3" t="n">
        <v>33</v>
      </c>
      <c r="L41" s="3" t="n">
        <v>42</v>
      </c>
      <c r="M41" s="3" t="n">
        <v>145</v>
      </c>
      <c r="N41" s="3" t="n">
        <v>20</v>
      </c>
      <c r="O41" s="3" t="n">
        <v>14</v>
      </c>
      <c r="P41" s="3" t="n">
        <v>26</v>
      </c>
      <c r="Q41" s="3" t="n">
        <v>64</v>
      </c>
      <c r="R41" s="3" t="n">
        <v>104</v>
      </c>
      <c r="S41" s="3" t="n">
        <v>271</v>
      </c>
      <c r="T41" s="3" t="n">
        <v>202</v>
      </c>
      <c r="U41" s="3" t="n">
        <v>315</v>
      </c>
      <c r="V41" s="3" t="n">
        <v>466</v>
      </c>
      <c r="W41" s="3" t="n">
        <v>567</v>
      </c>
      <c r="X41" s="3" t="n">
        <v>503</v>
      </c>
      <c r="Y41" s="3" t="n">
        <v>482</v>
      </c>
      <c r="Z41" s="3" t="n">
        <v>439</v>
      </c>
      <c r="AA41" s="3" t="n">
        <v>621</v>
      </c>
      <c r="AB41" s="3" t="n">
        <v>696</v>
      </c>
      <c r="AC41" s="3" t="n">
        <v>585</v>
      </c>
      <c r="AD41" s="4" t="n">
        <v>1204</v>
      </c>
      <c r="AE41" s="3" t="n">
        <v>858</v>
      </c>
      <c r="AF41" s="3" t="n">
        <v>866</v>
      </c>
      <c r="AG41" s="4" t="n">
        <v>1463</v>
      </c>
      <c r="AH41" s="4" t="n">
        <v>1416</v>
      </c>
      <c r="AI41" s="4" t="n">
        <v>1670</v>
      </c>
      <c r="AJ41" s="4" t="n">
        <v>2279</v>
      </c>
      <c r="AK41" s="4" t="n">
        <v>3703</v>
      </c>
      <c r="AL41" s="4" t="n">
        <v>4800</v>
      </c>
      <c r="AM41" s="4" t="n">
        <v>6540</v>
      </c>
      <c r="AN41" s="4" t="n">
        <v>12658</v>
      </c>
      <c r="AO41" s="4" t="n">
        <v>12965</v>
      </c>
      <c r="AP41" s="4" t="n">
        <v>14945</v>
      </c>
      <c r="AQ41" s="4" t="n">
        <v>11027</v>
      </c>
      <c r="AR41" s="4" t="n">
        <v>9241</v>
      </c>
      <c r="AS41" s="4" t="n">
        <v>8474</v>
      </c>
      <c r="AT41" s="4" t="n">
        <v>6870</v>
      </c>
      <c r="AU41" s="4" t="n">
        <v>6781</v>
      </c>
      <c r="AV41" s="4" t="n">
        <v>3883</v>
      </c>
      <c r="AW41" s="4" t="n">
        <v>2193</v>
      </c>
      <c r="AX41" s="4" t="n">
        <v>3144</v>
      </c>
      <c r="AY41" s="4" t="n">
        <v>4812</v>
      </c>
      <c r="AZ41" s="4" t="n">
        <v>5111</v>
      </c>
      <c r="BA41" s="4" t="n">
        <v>3219</v>
      </c>
      <c r="BB41" s="4" t="n">
        <v>5826</v>
      </c>
      <c r="BC41" s="4" t="n">
        <v>3941</v>
      </c>
    </row>
    <row r="42" customFormat="false" ht="15.75" hidden="true" customHeight="false" outlineLevel="0" collapsed="false">
      <c r="A42" s="3" t="s">
        <v>141</v>
      </c>
      <c r="B42" s="3" t="n">
        <v>272</v>
      </c>
      <c r="C42" s="3" t="s">
        <v>8</v>
      </c>
      <c r="D42" s="3" t="n">
        <v>886</v>
      </c>
      <c r="E42" s="3" t="s">
        <v>225</v>
      </c>
      <c r="F42" s="3" t="n">
        <v>92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4" t="n">
        <v>2619</v>
      </c>
      <c r="BA42" s="4" t="n">
        <v>2797</v>
      </c>
      <c r="BB42" s="4" t="n">
        <v>3956</v>
      </c>
      <c r="BC42" s="4" t="n">
        <v>3713</v>
      </c>
    </row>
    <row r="43" customFormat="false" ht="15.75" hidden="true" customHeight="false" outlineLevel="0" collapsed="false">
      <c r="A43" s="3" t="s">
        <v>32</v>
      </c>
      <c r="B43" s="3" t="n">
        <v>225</v>
      </c>
      <c r="C43" s="3" t="s">
        <v>8</v>
      </c>
      <c r="D43" s="3" t="n">
        <v>886</v>
      </c>
      <c r="E43" s="3" t="s">
        <v>225</v>
      </c>
      <c r="F43" s="3" t="n">
        <v>92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10</v>
      </c>
      <c r="V43" s="3" t="n">
        <v>362</v>
      </c>
      <c r="W43" s="3" t="n">
        <v>0</v>
      </c>
      <c r="X43" s="4" t="n">
        <v>2249</v>
      </c>
      <c r="Y43" s="4" t="n">
        <v>7482</v>
      </c>
      <c r="Z43" s="4" t="n">
        <v>1161</v>
      </c>
      <c r="AA43" s="3" t="n">
        <v>952</v>
      </c>
      <c r="AB43" s="3" t="n">
        <v>469</v>
      </c>
      <c r="AC43" s="3" t="n">
        <v>308</v>
      </c>
      <c r="AD43" s="3" t="n">
        <v>414</v>
      </c>
      <c r="AE43" s="3" t="n">
        <v>194</v>
      </c>
      <c r="AF43" s="3" t="n">
        <v>190</v>
      </c>
      <c r="AG43" s="3" t="n">
        <v>450</v>
      </c>
      <c r="AH43" s="3" t="n">
        <v>943</v>
      </c>
      <c r="AI43" s="4" t="n">
        <v>1568</v>
      </c>
      <c r="AJ43" s="3" t="n">
        <v>788</v>
      </c>
      <c r="AK43" s="4" t="n">
        <v>6494</v>
      </c>
      <c r="AL43" s="4" t="n">
        <v>7000</v>
      </c>
      <c r="AM43" s="4" t="n">
        <v>7000</v>
      </c>
      <c r="AN43" s="3" t="n">
        <v>479</v>
      </c>
      <c r="AO43" s="4" t="n">
        <v>1137</v>
      </c>
      <c r="AP43" s="4" t="n">
        <v>16291</v>
      </c>
      <c r="AQ43" s="3" t="n">
        <v>75</v>
      </c>
      <c r="AR43" s="4" t="n">
        <v>1900</v>
      </c>
      <c r="AS43" s="4" t="n">
        <v>4000</v>
      </c>
      <c r="AT43" s="4" t="n">
        <v>7500</v>
      </c>
      <c r="AU43" s="4" t="n">
        <v>5600</v>
      </c>
      <c r="AV43" s="4" t="n">
        <v>3569</v>
      </c>
      <c r="AW43" s="4" t="n">
        <v>4096</v>
      </c>
      <c r="AX43" s="4" t="n">
        <v>11209</v>
      </c>
      <c r="AY43" s="4" t="n">
        <v>7768</v>
      </c>
      <c r="AZ43" s="4" t="n">
        <v>6654</v>
      </c>
      <c r="BA43" s="4" t="n">
        <v>13554</v>
      </c>
      <c r="BB43" s="4" t="n">
        <v>7832</v>
      </c>
      <c r="BC43" s="4" t="n">
        <v>3624</v>
      </c>
    </row>
    <row r="44" customFormat="false" ht="15.75" hidden="true" customHeight="false" outlineLevel="0" collapsed="false">
      <c r="A44" s="3" t="s">
        <v>62</v>
      </c>
      <c r="B44" s="3" t="n">
        <v>202</v>
      </c>
      <c r="C44" s="3" t="s">
        <v>8</v>
      </c>
      <c r="D44" s="3" t="n">
        <v>886</v>
      </c>
      <c r="E44" s="3" t="s">
        <v>225</v>
      </c>
      <c r="F44" s="3" t="n">
        <v>92</v>
      </c>
      <c r="G44" s="4" t="n">
        <v>9265</v>
      </c>
      <c r="H44" s="4" t="n">
        <v>3382</v>
      </c>
      <c r="I44" s="3" t="n">
        <v>973</v>
      </c>
      <c r="J44" s="4" t="n">
        <v>1211</v>
      </c>
      <c r="K44" s="4" t="n">
        <v>1290</v>
      </c>
      <c r="L44" s="3" t="n">
        <v>838</v>
      </c>
      <c r="M44" s="3" t="n">
        <v>501</v>
      </c>
      <c r="N44" s="3" t="n">
        <v>815</v>
      </c>
      <c r="O44" s="4" t="n">
        <v>1672</v>
      </c>
      <c r="P44" s="3" t="n">
        <v>569</v>
      </c>
      <c r="Q44" s="4" t="n">
        <v>1286</v>
      </c>
      <c r="R44" s="4" t="n">
        <v>12764</v>
      </c>
      <c r="S44" s="4" t="n">
        <v>1773</v>
      </c>
      <c r="T44" s="4" t="n">
        <v>1299</v>
      </c>
      <c r="U44" s="4" t="n">
        <v>3209</v>
      </c>
      <c r="V44" s="4" t="n">
        <v>1520</v>
      </c>
      <c r="W44" s="4" t="n">
        <v>3910</v>
      </c>
      <c r="X44" s="4" t="n">
        <v>1343</v>
      </c>
      <c r="Y44" s="3" t="n">
        <v>998</v>
      </c>
      <c r="Z44" s="4" t="n">
        <v>1728</v>
      </c>
      <c r="AA44" s="4" t="n">
        <v>2135</v>
      </c>
      <c r="AB44" s="4" t="n">
        <v>2236</v>
      </c>
      <c r="AC44" s="4" t="n">
        <v>1473</v>
      </c>
      <c r="AD44" s="4" t="n">
        <v>1063</v>
      </c>
      <c r="AE44" s="3" t="n">
        <v>764</v>
      </c>
      <c r="AF44" s="3" t="n">
        <v>747</v>
      </c>
      <c r="AG44" s="3" t="n">
        <v>438</v>
      </c>
      <c r="AH44" s="3" t="n">
        <v>488</v>
      </c>
      <c r="AI44" s="3" t="n">
        <v>502</v>
      </c>
      <c r="AJ44" s="4" t="n">
        <v>2313</v>
      </c>
      <c r="AK44" s="4" t="n">
        <v>2180</v>
      </c>
      <c r="AL44" s="4" t="n">
        <v>3298</v>
      </c>
      <c r="AM44" s="4" t="n">
        <v>5044</v>
      </c>
      <c r="AN44" s="4" t="n">
        <v>3026</v>
      </c>
      <c r="AO44" s="4" t="n">
        <v>2936</v>
      </c>
      <c r="AP44" s="4" t="n">
        <v>3594</v>
      </c>
      <c r="AQ44" s="4" t="n">
        <v>2315</v>
      </c>
      <c r="AR44" s="4" t="n">
        <v>7120</v>
      </c>
      <c r="AS44" s="4" t="n">
        <v>5398</v>
      </c>
      <c r="AT44" s="4" t="n">
        <v>2006</v>
      </c>
      <c r="AU44" s="4" t="n">
        <v>1746</v>
      </c>
      <c r="AV44" s="4" t="n">
        <v>1836</v>
      </c>
      <c r="AW44" s="4" t="n">
        <v>1591</v>
      </c>
      <c r="AX44" s="4" t="n">
        <v>1719</v>
      </c>
      <c r="AY44" s="4" t="n">
        <v>2049</v>
      </c>
      <c r="AZ44" s="4" t="n">
        <v>1896</v>
      </c>
      <c r="BA44" s="4" t="n">
        <v>1893</v>
      </c>
      <c r="BB44" s="4" t="n">
        <v>3122</v>
      </c>
      <c r="BC44" s="4" t="n">
        <v>3412</v>
      </c>
    </row>
    <row r="45" customFormat="false" ht="15.75" hidden="true" customHeight="false" outlineLevel="0" collapsed="false">
      <c r="A45" s="3" t="s">
        <v>60</v>
      </c>
      <c r="B45" s="3" t="n">
        <v>249</v>
      </c>
      <c r="C45" s="3" t="s">
        <v>8</v>
      </c>
      <c r="D45" s="3" t="n">
        <v>886</v>
      </c>
      <c r="E45" s="3" t="s">
        <v>225</v>
      </c>
      <c r="F45" s="3" t="n">
        <v>92</v>
      </c>
      <c r="G45" s="3" t="n">
        <v>7</v>
      </c>
      <c r="H45" s="3" t="n">
        <v>10</v>
      </c>
      <c r="I45" s="3" t="n">
        <v>5</v>
      </c>
      <c r="J45" s="3" t="n">
        <v>10</v>
      </c>
      <c r="K45" s="3" t="n">
        <v>3</v>
      </c>
      <c r="L45" s="3" t="n">
        <v>6</v>
      </c>
      <c r="M45" s="3" t="n">
        <v>4</v>
      </c>
      <c r="N45" s="3" t="n">
        <v>4</v>
      </c>
      <c r="O45" s="3" t="n">
        <v>10</v>
      </c>
      <c r="P45" s="3" t="n">
        <v>9</v>
      </c>
      <c r="Q45" s="3" t="n">
        <v>16</v>
      </c>
      <c r="R45" s="3" t="n">
        <v>9</v>
      </c>
      <c r="S45" s="3" t="n">
        <v>0</v>
      </c>
      <c r="T45" s="3" t="n">
        <v>198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236</v>
      </c>
      <c r="AA45" s="3" t="n">
        <v>0</v>
      </c>
      <c r="AB45" s="3" t="n">
        <v>14</v>
      </c>
      <c r="AC45" s="3" t="n">
        <v>211</v>
      </c>
      <c r="AD45" s="3" t="n">
        <v>6</v>
      </c>
      <c r="AE45" s="3" t="n">
        <v>2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1</v>
      </c>
      <c r="AS45" s="3" t="n">
        <v>420</v>
      </c>
      <c r="AT45" s="3" t="n">
        <v>1</v>
      </c>
      <c r="AU45" s="3" t="n">
        <v>5</v>
      </c>
      <c r="AV45" s="3" t="n">
        <v>1</v>
      </c>
      <c r="AW45" s="3" t="n">
        <v>3</v>
      </c>
      <c r="AX45" s="3" t="n">
        <v>17</v>
      </c>
      <c r="AY45" s="3" t="n">
        <v>25</v>
      </c>
      <c r="AZ45" s="3" t="n">
        <v>131</v>
      </c>
      <c r="BA45" s="4" t="n">
        <v>3946</v>
      </c>
      <c r="BB45" s="4" t="n">
        <v>8759</v>
      </c>
      <c r="BC45" s="4" t="n">
        <v>3212</v>
      </c>
    </row>
    <row r="46" customFormat="false" ht="15.75" hidden="true" customHeight="false" outlineLevel="0" collapsed="false">
      <c r="A46" s="3" t="s">
        <v>73</v>
      </c>
      <c r="B46" s="3" t="n">
        <v>95</v>
      </c>
      <c r="C46" s="3" t="s">
        <v>8</v>
      </c>
      <c r="D46" s="3" t="n">
        <v>886</v>
      </c>
      <c r="E46" s="3" t="s">
        <v>225</v>
      </c>
      <c r="F46" s="3" t="n">
        <v>92</v>
      </c>
      <c r="G46" s="3" t="n">
        <v>1</v>
      </c>
      <c r="H46" s="3" t="n">
        <v>25</v>
      </c>
      <c r="I46" s="3" t="n">
        <v>39</v>
      </c>
      <c r="J46" s="3" t="n">
        <v>29</v>
      </c>
      <c r="K46" s="3" t="n">
        <v>32</v>
      </c>
      <c r="L46" s="3" t="n">
        <v>1</v>
      </c>
      <c r="M46" s="3" t="n">
        <v>14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116</v>
      </c>
      <c r="AE46" s="3" t="n">
        <v>34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28</v>
      </c>
      <c r="AL46" s="3" t="n">
        <v>0</v>
      </c>
      <c r="AM46" s="3" t="n">
        <v>57</v>
      </c>
      <c r="AN46" s="3" t="n">
        <v>58</v>
      </c>
      <c r="AO46" s="3" t="n">
        <v>31</v>
      </c>
      <c r="AP46" s="3" t="n">
        <v>161</v>
      </c>
      <c r="AQ46" s="3" t="n">
        <v>69</v>
      </c>
      <c r="AR46" s="3" t="n">
        <v>344</v>
      </c>
      <c r="AS46" s="3" t="n">
        <v>770</v>
      </c>
      <c r="AT46" s="4" t="n">
        <v>1157</v>
      </c>
      <c r="AU46" s="4" t="n">
        <v>2462</v>
      </c>
      <c r="AV46" s="4" t="n">
        <v>2457</v>
      </c>
      <c r="AW46" s="4" t="n">
        <v>2286</v>
      </c>
      <c r="AX46" s="4" t="n">
        <v>2934</v>
      </c>
      <c r="AY46" s="4" t="n">
        <v>2004</v>
      </c>
      <c r="AZ46" s="4" t="n">
        <v>1381</v>
      </c>
      <c r="BA46" s="4" t="n">
        <v>2062</v>
      </c>
      <c r="BB46" s="4" t="n">
        <v>3420</v>
      </c>
      <c r="BC46" s="4" t="n">
        <v>3005</v>
      </c>
    </row>
    <row r="47" customFormat="false" ht="15.75" hidden="true" customHeight="false" outlineLevel="0" collapsed="false">
      <c r="A47" s="3" t="s">
        <v>78</v>
      </c>
      <c r="B47" s="3" t="n">
        <v>40</v>
      </c>
      <c r="C47" s="3" t="s">
        <v>8</v>
      </c>
      <c r="D47" s="3" t="n">
        <v>886</v>
      </c>
      <c r="E47" s="3" t="s">
        <v>225</v>
      </c>
      <c r="F47" s="3" t="n">
        <v>92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24</v>
      </c>
      <c r="AA47" s="3" t="n">
        <v>24</v>
      </c>
      <c r="AB47" s="3" t="n">
        <v>0</v>
      </c>
      <c r="AC47" s="3" t="n">
        <v>0</v>
      </c>
      <c r="AD47" s="3" t="n">
        <v>1</v>
      </c>
      <c r="AE47" s="3" t="n">
        <v>14</v>
      </c>
      <c r="AF47" s="3" t="n">
        <v>26</v>
      </c>
      <c r="AG47" s="3" t="n">
        <v>17</v>
      </c>
      <c r="AH47" s="3" t="n">
        <v>4</v>
      </c>
      <c r="AI47" s="3" t="n">
        <v>0</v>
      </c>
      <c r="AJ47" s="3" t="n">
        <v>57</v>
      </c>
      <c r="AK47" s="3" t="n">
        <v>9</v>
      </c>
      <c r="AL47" s="3" t="n">
        <v>25</v>
      </c>
      <c r="AM47" s="3" t="n">
        <v>44</v>
      </c>
      <c r="AN47" s="3" t="n">
        <v>126</v>
      </c>
      <c r="AO47" s="3" t="n">
        <v>64</v>
      </c>
      <c r="AP47" s="3" t="n">
        <v>65</v>
      </c>
      <c r="AQ47" s="3" t="n">
        <v>730</v>
      </c>
      <c r="AR47" s="3" t="n">
        <v>273</v>
      </c>
      <c r="AS47" s="3" t="n">
        <v>189</v>
      </c>
      <c r="AT47" s="3" t="n">
        <v>314</v>
      </c>
      <c r="AU47" s="3" t="n">
        <v>603</v>
      </c>
      <c r="AV47" s="3" t="n">
        <v>235</v>
      </c>
      <c r="AW47" s="3" t="n">
        <v>110</v>
      </c>
      <c r="AX47" s="4" t="n">
        <v>1669</v>
      </c>
      <c r="AY47" s="4" t="n">
        <v>2107</v>
      </c>
      <c r="AZ47" s="4" t="n">
        <v>1832</v>
      </c>
      <c r="BA47" s="4" t="n">
        <v>4982</v>
      </c>
      <c r="BB47" s="4" t="n">
        <v>6485</v>
      </c>
      <c r="BC47" s="4" t="n">
        <v>2796</v>
      </c>
    </row>
    <row r="48" customFormat="false" ht="15.75" hidden="true" customHeight="false" outlineLevel="0" collapsed="false">
      <c r="A48" s="3" t="s">
        <v>27</v>
      </c>
      <c r="B48" s="3" t="n">
        <v>230</v>
      </c>
      <c r="C48" s="3" t="s">
        <v>8</v>
      </c>
      <c r="D48" s="3" t="n">
        <v>886</v>
      </c>
      <c r="E48" s="3" t="s">
        <v>225</v>
      </c>
      <c r="F48" s="3" t="n">
        <v>92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4" t="n">
        <v>39000</v>
      </c>
      <c r="AM48" s="4" t="n">
        <v>25000</v>
      </c>
      <c r="AN48" s="4" t="n">
        <v>9000</v>
      </c>
      <c r="AO48" s="4" t="n">
        <v>183000</v>
      </c>
      <c r="AP48" s="4" t="n">
        <v>78000</v>
      </c>
      <c r="AQ48" s="4" t="n">
        <v>11946</v>
      </c>
      <c r="AR48" s="4" t="n">
        <v>26000</v>
      </c>
      <c r="AS48" s="4" t="n">
        <v>13000</v>
      </c>
      <c r="AT48" s="4" t="n">
        <v>47000</v>
      </c>
      <c r="AU48" s="4" t="n">
        <v>69417</v>
      </c>
      <c r="AV48" s="4" t="n">
        <v>18982</v>
      </c>
      <c r="AW48" s="4" t="n">
        <v>24763</v>
      </c>
      <c r="AX48" s="4" t="n">
        <v>62673</v>
      </c>
      <c r="AY48" s="4" t="n">
        <v>43859</v>
      </c>
      <c r="AZ48" s="4" t="n">
        <v>23312</v>
      </c>
      <c r="BA48" s="4" t="n">
        <v>10909</v>
      </c>
      <c r="BB48" s="4" t="n">
        <v>19598</v>
      </c>
      <c r="BC48" s="4" t="n">
        <v>2787</v>
      </c>
    </row>
    <row r="49" customFormat="false" ht="15.75" hidden="true" customHeight="false" outlineLevel="0" collapsed="false">
      <c r="A49" s="3" t="s">
        <v>31</v>
      </c>
      <c r="B49" s="3" t="n">
        <v>101</v>
      </c>
      <c r="C49" s="3" t="s">
        <v>8</v>
      </c>
      <c r="D49" s="3" t="n">
        <v>886</v>
      </c>
      <c r="E49" s="3" t="s">
        <v>225</v>
      </c>
      <c r="F49" s="3" t="n">
        <v>92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5</v>
      </c>
      <c r="AB49" s="3" t="n">
        <v>2</v>
      </c>
      <c r="AC49" s="3" t="n">
        <v>0</v>
      </c>
      <c r="AD49" s="3" t="n">
        <v>0</v>
      </c>
      <c r="AE49" s="3" t="n">
        <v>0</v>
      </c>
      <c r="AF49" s="3" t="n">
        <v>61</v>
      </c>
      <c r="AG49" s="3" t="n">
        <v>13</v>
      </c>
      <c r="AH49" s="3" t="n">
        <v>88</v>
      </c>
      <c r="AI49" s="3" t="n">
        <v>71</v>
      </c>
      <c r="AJ49" s="3" t="n">
        <v>157</v>
      </c>
      <c r="AK49" s="3" t="n">
        <v>0</v>
      </c>
      <c r="AL49" s="3" t="n">
        <v>67</v>
      </c>
      <c r="AM49" s="3" t="n">
        <v>0</v>
      </c>
      <c r="AN49" s="3" t="n">
        <v>1</v>
      </c>
      <c r="AO49" s="3" t="n">
        <v>3</v>
      </c>
      <c r="AP49" s="3" t="n">
        <v>311</v>
      </c>
      <c r="AQ49" s="3" t="n">
        <v>4</v>
      </c>
      <c r="AR49" s="3" t="n">
        <v>252</v>
      </c>
      <c r="AS49" s="3" t="n">
        <v>642</v>
      </c>
      <c r="AT49" s="3" t="n">
        <v>110</v>
      </c>
      <c r="AU49" s="3" t="n">
        <v>70</v>
      </c>
      <c r="AV49" s="3" t="n">
        <v>147</v>
      </c>
      <c r="AW49" s="3" t="n">
        <v>69</v>
      </c>
      <c r="AX49" s="3" t="n">
        <v>64</v>
      </c>
      <c r="AY49" s="3" t="n">
        <v>372</v>
      </c>
      <c r="AZ49" s="3" t="n">
        <v>125</v>
      </c>
      <c r="BA49" s="3" t="n">
        <v>318</v>
      </c>
      <c r="BB49" s="4" t="n">
        <v>1232</v>
      </c>
      <c r="BC49" s="4" t="n">
        <v>2455</v>
      </c>
    </row>
    <row r="50" customFormat="false" ht="15.75" hidden="true" customHeight="false" outlineLevel="0" collapsed="false">
      <c r="A50" s="3" t="s">
        <v>54</v>
      </c>
      <c r="B50" s="3" t="n">
        <v>97</v>
      </c>
      <c r="C50" s="3" t="s">
        <v>8</v>
      </c>
      <c r="D50" s="3" t="n">
        <v>886</v>
      </c>
      <c r="E50" s="3" t="s">
        <v>225</v>
      </c>
      <c r="F50" s="3" t="n">
        <v>92</v>
      </c>
      <c r="G50" s="4" t="n">
        <v>2876</v>
      </c>
      <c r="H50" s="4" t="n">
        <v>3647</v>
      </c>
      <c r="I50" s="4" t="n">
        <v>4466</v>
      </c>
      <c r="J50" s="4" t="n">
        <v>3876</v>
      </c>
      <c r="K50" s="4" t="n">
        <v>4824</v>
      </c>
      <c r="L50" s="4" t="n">
        <v>3918</v>
      </c>
      <c r="M50" s="4" t="n">
        <v>6294</v>
      </c>
      <c r="N50" s="4" t="n">
        <v>3527</v>
      </c>
      <c r="O50" s="4" t="n">
        <v>4132</v>
      </c>
      <c r="P50" s="4" t="n">
        <v>2195</v>
      </c>
      <c r="Q50" s="4" t="n">
        <v>1956</v>
      </c>
      <c r="R50" s="4" t="n">
        <v>1002</v>
      </c>
      <c r="S50" s="4" t="n">
        <v>1346</v>
      </c>
      <c r="T50" s="4" t="n">
        <v>3348</v>
      </c>
      <c r="U50" s="4" t="n">
        <v>3005</v>
      </c>
      <c r="V50" s="3" t="n">
        <v>617</v>
      </c>
      <c r="W50" s="4" t="n">
        <v>3691</v>
      </c>
      <c r="X50" s="4" t="n">
        <v>6311</v>
      </c>
      <c r="Y50" s="4" t="n">
        <v>5192</v>
      </c>
      <c r="Z50" s="4" t="n">
        <v>12321</v>
      </c>
      <c r="AA50" s="4" t="n">
        <v>53980</v>
      </c>
      <c r="AB50" s="4" t="n">
        <v>17192</v>
      </c>
      <c r="AC50" s="4" t="n">
        <v>23367</v>
      </c>
      <c r="AD50" s="4" t="n">
        <v>8243</v>
      </c>
      <c r="AE50" s="4" t="n">
        <v>1064</v>
      </c>
      <c r="AF50" s="3" t="n">
        <v>721</v>
      </c>
      <c r="AG50" s="3" t="n">
        <v>653</v>
      </c>
      <c r="AH50" s="3" t="n">
        <v>712</v>
      </c>
      <c r="AI50" s="4" t="n">
        <v>8599</v>
      </c>
      <c r="AJ50" s="4" t="n">
        <v>11475</v>
      </c>
      <c r="AK50" s="4" t="n">
        <v>14677</v>
      </c>
      <c r="AL50" s="4" t="n">
        <v>6536</v>
      </c>
      <c r="AM50" s="4" t="n">
        <v>6533</v>
      </c>
      <c r="AN50" s="4" t="n">
        <v>1950</v>
      </c>
      <c r="AO50" s="4" t="n">
        <v>5295</v>
      </c>
      <c r="AP50" s="4" t="n">
        <v>1899</v>
      </c>
      <c r="AQ50" s="3" t="n">
        <v>741</v>
      </c>
      <c r="AR50" s="4" t="n">
        <v>5020</v>
      </c>
      <c r="AS50" s="4" t="n">
        <v>6222</v>
      </c>
      <c r="AT50" s="4" t="n">
        <v>1010</v>
      </c>
      <c r="AU50" s="4" t="n">
        <v>1445</v>
      </c>
      <c r="AV50" s="4" t="n">
        <v>2249</v>
      </c>
      <c r="AW50" s="4" t="n">
        <v>4343</v>
      </c>
      <c r="AX50" s="4" t="n">
        <v>1338</v>
      </c>
      <c r="AY50" s="4" t="n">
        <v>4431</v>
      </c>
      <c r="AZ50" s="3" t="n">
        <v>229</v>
      </c>
      <c r="BA50" s="4" t="n">
        <v>2421</v>
      </c>
      <c r="BB50" s="4" t="n">
        <v>2412</v>
      </c>
      <c r="BC50" s="4" t="n">
        <v>2267</v>
      </c>
    </row>
    <row r="51" customFormat="false" ht="15.75" hidden="true" customHeight="false" outlineLevel="0" collapsed="false">
      <c r="A51" s="3" t="s">
        <v>84</v>
      </c>
      <c r="B51" s="3" t="n">
        <v>198</v>
      </c>
      <c r="C51" s="3" t="s">
        <v>8</v>
      </c>
      <c r="D51" s="3" t="n">
        <v>886</v>
      </c>
      <c r="E51" s="3" t="s">
        <v>225</v>
      </c>
      <c r="F51" s="3" t="n">
        <v>92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4" t="n">
        <v>1391</v>
      </c>
      <c r="AM51" s="3" t="n">
        <v>714</v>
      </c>
      <c r="AN51" s="3" t="n">
        <v>639</v>
      </c>
      <c r="AO51" s="4" t="n">
        <v>1023</v>
      </c>
      <c r="AP51" s="4" t="n">
        <v>1501</v>
      </c>
      <c r="AQ51" s="3" t="n">
        <v>952</v>
      </c>
      <c r="AR51" s="4" t="n">
        <v>3186</v>
      </c>
      <c r="AS51" s="3" t="n">
        <v>640</v>
      </c>
      <c r="AT51" s="4" t="n">
        <v>2771</v>
      </c>
      <c r="AU51" s="4" t="n">
        <v>2113</v>
      </c>
      <c r="AV51" s="4" t="n">
        <v>2374</v>
      </c>
      <c r="AW51" s="4" t="n">
        <v>4733</v>
      </c>
      <c r="AX51" s="4" t="n">
        <v>4224</v>
      </c>
      <c r="AY51" s="4" t="n">
        <v>4939</v>
      </c>
      <c r="AZ51" s="4" t="n">
        <v>2604</v>
      </c>
      <c r="BA51" s="4" t="n">
        <v>2813</v>
      </c>
      <c r="BB51" s="4" t="n">
        <v>2233</v>
      </c>
      <c r="BC51" s="4" t="n">
        <v>2010</v>
      </c>
    </row>
    <row r="52" customFormat="false" ht="15.75" hidden="true" customHeight="false" outlineLevel="0" collapsed="false">
      <c r="A52" s="3" t="s">
        <v>150</v>
      </c>
      <c r="B52" s="3" t="n">
        <v>19</v>
      </c>
      <c r="C52" s="3" t="s">
        <v>8</v>
      </c>
      <c r="D52" s="3" t="n">
        <v>886</v>
      </c>
      <c r="E52" s="3" t="s">
        <v>225</v>
      </c>
      <c r="F52" s="3" t="n">
        <v>92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1</v>
      </c>
      <c r="AR52" s="3" t="n">
        <v>0</v>
      </c>
      <c r="AS52" s="3" t="n">
        <v>2</v>
      </c>
      <c r="AT52" s="3" t="n">
        <v>62</v>
      </c>
      <c r="AU52" s="3" t="n">
        <v>402</v>
      </c>
      <c r="AV52" s="3" t="n">
        <v>294</v>
      </c>
      <c r="AW52" s="3" t="n">
        <v>361</v>
      </c>
      <c r="AX52" s="3" t="n">
        <v>534</v>
      </c>
      <c r="AY52" s="4" t="n">
        <v>1049</v>
      </c>
      <c r="AZ52" s="4" t="n">
        <v>2045</v>
      </c>
      <c r="BA52" s="4" t="n">
        <v>1921</v>
      </c>
      <c r="BB52" s="4" t="n">
        <v>1727</v>
      </c>
      <c r="BC52" s="4" t="n">
        <v>1866</v>
      </c>
    </row>
    <row r="53" customFormat="false" ht="15.75" hidden="true" customHeight="false" outlineLevel="0" collapsed="false">
      <c r="A53" s="3" t="s">
        <v>139</v>
      </c>
      <c r="B53" s="3" t="n">
        <v>48</v>
      </c>
      <c r="C53" s="3" t="s">
        <v>8</v>
      </c>
      <c r="D53" s="3" t="n">
        <v>886</v>
      </c>
      <c r="E53" s="3" t="s">
        <v>225</v>
      </c>
      <c r="F53" s="3" t="n">
        <v>92</v>
      </c>
      <c r="G53" s="3" t="n">
        <v>0</v>
      </c>
      <c r="H53" s="3" t="n">
        <v>19</v>
      </c>
      <c r="I53" s="3" t="n">
        <v>40</v>
      </c>
      <c r="J53" s="3" t="n">
        <v>24</v>
      </c>
      <c r="K53" s="3" t="n">
        <v>174</v>
      </c>
      <c r="L53" s="3" t="n">
        <v>382</v>
      </c>
      <c r="M53" s="3" t="n">
        <v>190</v>
      </c>
      <c r="N53" s="3" t="n">
        <v>137</v>
      </c>
      <c r="O53" s="3" t="n">
        <v>111</v>
      </c>
      <c r="P53" s="3" t="n">
        <v>82</v>
      </c>
      <c r="Q53" s="3" t="n">
        <v>48</v>
      </c>
      <c r="R53" s="3" t="n">
        <v>17</v>
      </c>
      <c r="S53" s="3" t="n">
        <v>12</v>
      </c>
      <c r="T53" s="3" t="n">
        <v>34</v>
      </c>
      <c r="U53" s="3" t="n">
        <v>16</v>
      </c>
      <c r="V53" s="3" t="n">
        <v>1</v>
      </c>
      <c r="W53" s="3" t="n">
        <v>49</v>
      </c>
      <c r="X53" s="3" t="n">
        <v>0</v>
      </c>
      <c r="Y53" s="3" t="n">
        <v>28</v>
      </c>
      <c r="Z53" s="3" t="n">
        <v>152</v>
      </c>
      <c r="AA53" s="3" t="n">
        <v>79</v>
      </c>
      <c r="AB53" s="3" t="n">
        <v>330</v>
      </c>
      <c r="AC53" s="4" t="n">
        <v>1061</v>
      </c>
      <c r="AD53" s="4" t="n">
        <v>1115</v>
      </c>
      <c r="AE53" s="3" t="n">
        <v>60</v>
      </c>
      <c r="AF53" s="3" t="n">
        <v>425</v>
      </c>
      <c r="AG53" s="3" t="n">
        <v>114</v>
      </c>
      <c r="AH53" s="3" t="n">
        <v>198</v>
      </c>
      <c r="AI53" s="3" t="n">
        <v>193</v>
      </c>
      <c r="AJ53" s="3" t="n">
        <v>180</v>
      </c>
      <c r="AK53" s="3" t="n">
        <v>256</v>
      </c>
      <c r="AL53" s="3" t="n">
        <v>113</v>
      </c>
      <c r="AM53" s="3" t="n">
        <v>91</v>
      </c>
      <c r="AN53" s="3" t="n">
        <v>135</v>
      </c>
      <c r="AO53" s="3" t="n">
        <v>243</v>
      </c>
      <c r="AP53" s="3" t="n">
        <v>413</v>
      </c>
      <c r="AQ53" s="3" t="n">
        <v>388</v>
      </c>
      <c r="AR53" s="3" t="n">
        <v>268</v>
      </c>
      <c r="AS53" s="3" t="n">
        <v>222</v>
      </c>
      <c r="AT53" s="3" t="n">
        <v>297</v>
      </c>
      <c r="AU53" s="3" t="n">
        <v>318</v>
      </c>
      <c r="AV53" s="3" t="n">
        <v>494</v>
      </c>
      <c r="AW53" s="3" t="n">
        <v>453</v>
      </c>
      <c r="AX53" s="3" t="n">
        <v>634</v>
      </c>
      <c r="AY53" s="4" t="n">
        <v>3015</v>
      </c>
      <c r="AZ53" s="4" t="n">
        <v>1244</v>
      </c>
      <c r="BA53" s="3" t="n">
        <v>944</v>
      </c>
      <c r="BB53" s="4" t="n">
        <v>1295</v>
      </c>
      <c r="BC53" s="4" t="n">
        <v>1809</v>
      </c>
    </row>
    <row r="54" customFormat="false" ht="15.75" hidden="true" customHeight="false" outlineLevel="0" collapsed="false">
      <c r="A54" s="3" t="s">
        <v>29</v>
      </c>
      <c r="B54" s="3" t="n">
        <v>223</v>
      </c>
      <c r="C54" s="3" t="s">
        <v>8</v>
      </c>
      <c r="D54" s="3" t="n">
        <v>886</v>
      </c>
      <c r="E54" s="3" t="s">
        <v>225</v>
      </c>
      <c r="F54" s="3" t="n">
        <v>92</v>
      </c>
      <c r="G54" s="3" t="n">
        <v>450</v>
      </c>
      <c r="H54" s="3" t="n">
        <v>92</v>
      </c>
      <c r="I54" s="3" t="n">
        <v>65</v>
      </c>
      <c r="J54" s="3" t="n">
        <v>197</v>
      </c>
      <c r="K54" s="3" t="n">
        <v>93</v>
      </c>
      <c r="L54" s="3" t="n">
        <v>252</v>
      </c>
      <c r="M54" s="3" t="n">
        <v>24</v>
      </c>
      <c r="N54" s="3" t="n">
        <v>19</v>
      </c>
      <c r="O54" s="3" t="n">
        <v>0</v>
      </c>
      <c r="P54" s="3" t="n">
        <v>0</v>
      </c>
      <c r="Q54" s="3" t="n">
        <v>61</v>
      </c>
      <c r="R54" s="3" t="n">
        <v>53</v>
      </c>
      <c r="S54" s="3" t="n">
        <v>106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4" t="n">
        <v>9352</v>
      </c>
      <c r="AB54" s="3" t="n">
        <v>124</v>
      </c>
      <c r="AC54" s="3" t="n">
        <v>994</v>
      </c>
      <c r="AD54" s="4" t="n">
        <v>1217</v>
      </c>
      <c r="AE54" s="4" t="n">
        <v>1064</v>
      </c>
      <c r="AF54" s="3" t="n">
        <v>656</v>
      </c>
      <c r="AG54" s="3" t="n">
        <v>662</v>
      </c>
      <c r="AH54" s="3" t="n">
        <v>747</v>
      </c>
      <c r="AI54" s="3" t="n">
        <v>610</v>
      </c>
      <c r="AJ54" s="3" t="n">
        <v>434</v>
      </c>
      <c r="AK54" s="3" t="n">
        <v>498</v>
      </c>
      <c r="AL54" s="4" t="n">
        <v>1355</v>
      </c>
      <c r="AM54" s="4" t="n">
        <v>1539</v>
      </c>
      <c r="AN54" s="3" t="n">
        <v>326</v>
      </c>
      <c r="AO54" s="3" t="n">
        <v>779</v>
      </c>
      <c r="AP54" s="4" t="n">
        <v>1547</v>
      </c>
      <c r="AQ54" s="3" t="n">
        <v>708</v>
      </c>
      <c r="AR54" s="3" t="n">
        <v>386</v>
      </c>
      <c r="AS54" s="3" t="n">
        <v>428</v>
      </c>
      <c r="AT54" s="3" t="n">
        <v>354</v>
      </c>
      <c r="AU54" s="3" t="n">
        <v>306</v>
      </c>
      <c r="AV54" s="3" t="n">
        <v>373</v>
      </c>
      <c r="AW54" s="3" t="n">
        <v>273</v>
      </c>
      <c r="AX54" s="3" t="n">
        <v>286</v>
      </c>
      <c r="AY54" s="3" t="n">
        <v>456</v>
      </c>
      <c r="AZ54" s="3" t="n">
        <v>421</v>
      </c>
      <c r="BA54" s="3" t="n">
        <v>504</v>
      </c>
      <c r="BB54" s="4" t="n">
        <v>1347</v>
      </c>
      <c r="BC54" s="4" t="n">
        <v>1411</v>
      </c>
    </row>
    <row r="55" customFormat="false" ht="15.75" hidden="true" customHeight="false" outlineLevel="0" collapsed="false">
      <c r="A55" s="3" t="s">
        <v>205</v>
      </c>
      <c r="B55" s="3" t="n">
        <v>99</v>
      </c>
      <c r="C55" s="3" t="s">
        <v>8</v>
      </c>
      <c r="D55" s="3" t="n">
        <v>886</v>
      </c>
      <c r="E55" s="3" t="s">
        <v>225</v>
      </c>
      <c r="F55" s="3" t="n">
        <v>92</v>
      </c>
      <c r="G55" s="3" t="n">
        <v>0</v>
      </c>
      <c r="H55" s="3" t="n">
        <v>0</v>
      </c>
      <c r="I55" s="3" t="n">
        <v>0</v>
      </c>
      <c r="J55" s="3" t="n">
        <v>445</v>
      </c>
      <c r="K55" s="3" t="n">
        <v>2</v>
      </c>
      <c r="L55" s="3" t="n">
        <v>2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350</v>
      </c>
      <c r="R55" s="3" t="n">
        <v>9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43</v>
      </c>
      <c r="AA55" s="3" t="n">
        <v>26</v>
      </c>
      <c r="AB55" s="3" t="n">
        <v>14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8</v>
      </c>
      <c r="AM55" s="3" t="n">
        <v>33</v>
      </c>
      <c r="AN55" s="3" t="n">
        <v>483</v>
      </c>
      <c r="AO55" s="3" t="n">
        <v>180</v>
      </c>
      <c r="AP55" s="3" t="n">
        <v>118</v>
      </c>
      <c r="AQ55" s="3" t="n">
        <v>191</v>
      </c>
      <c r="AR55" s="3" t="n">
        <v>77</v>
      </c>
      <c r="AS55" s="3" t="n">
        <v>524</v>
      </c>
      <c r="AT55" s="3" t="n">
        <v>282</v>
      </c>
      <c r="AU55" s="3" t="n">
        <v>669</v>
      </c>
      <c r="AV55" s="3" t="n">
        <v>608</v>
      </c>
      <c r="AW55" s="3" t="n">
        <v>792</v>
      </c>
      <c r="AX55" s="3" t="n">
        <v>746</v>
      </c>
      <c r="AY55" s="4" t="n">
        <v>1244</v>
      </c>
      <c r="AZ55" s="4" t="n">
        <v>1032</v>
      </c>
      <c r="BA55" s="4" t="n">
        <v>2510</v>
      </c>
      <c r="BB55" s="4" t="n">
        <v>2708</v>
      </c>
      <c r="BC55" s="4" t="n">
        <v>1298</v>
      </c>
    </row>
    <row r="56" customFormat="false" ht="15.75" hidden="true" customHeight="false" outlineLevel="0" collapsed="false">
      <c r="A56" s="3" t="s">
        <v>88</v>
      </c>
      <c r="B56" s="3" t="n">
        <v>113</v>
      </c>
      <c r="C56" s="3" t="s">
        <v>8</v>
      </c>
      <c r="D56" s="3" t="n">
        <v>886</v>
      </c>
      <c r="E56" s="3" t="s">
        <v>225</v>
      </c>
      <c r="F56" s="3" t="n">
        <v>92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3" t="n">
        <v>0</v>
      </c>
      <c r="AM56" s="3" t="n">
        <v>0</v>
      </c>
      <c r="AN56" s="3" t="n">
        <v>0</v>
      </c>
      <c r="AO56" s="4" t="n">
        <v>2470</v>
      </c>
      <c r="AP56" s="3" t="n">
        <v>457</v>
      </c>
      <c r="AQ56" s="3" t="n">
        <v>689</v>
      </c>
      <c r="AR56" s="3" t="n">
        <v>685</v>
      </c>
      <c r="AS56" s="3" t="n">
        <v>147</v>
      </c>
      <c r="AT56" s="3" t="n">
        <v>46</v>
      </c>
      <c r="AU56" s="3" t="n">
        <v>359</v>
      </c>
      <c r="AV56" s="3" t="n">
        <v>140</v>
      </c>
      <c r="AW56" s="3" t="n">
        <v>591</v>
      </c>
      <c r="AX56" s="3" t="n">
        <v>982</v>
      </c>
      <c r="AY56" s="3" t="n">
        <v>646</v>
      </c>
      <c r="AZ56" s="3" t="n">
        <v>803</v>
      </c>
      <c r="BA56" s="4" t="n">
        <v>1177</v>
      </c>
      <c r="BB56" s="4" t="n">
        <v>2095</v>
      </c>
      <c r="BC56" s="4" t="n">
        <v>1272</v>
      </c>
    </row>
    <row r="57" customFormat="false" ht="15.75" hidden="true" customHeight="false" outlineLevel="0" collapsed="false">
      <c r="A57" s="3" t="s">
        <v>103</v>
      </c>
      <c r="B57" s="3" t="n">
        <v>146</v>
      </c>
      <c r="C57" s="3" t="s">
        <v>8</v>
      </c>
      <c r="D57" s="3" t="n">
        <v>886</v>
      </c>
      <c r="E57" s="3" t="s">
        <v>225</v>
      </c>
      <c r="F57" s="3" t="n">
        <v>92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4" t="n">
        <v>7275</v>
      </c>
      <c r="AM57" s="4" t="n">
        <v>6700</v>
      </c>
      <c r="AN57" s="4" t="n">
        <v>6597</v>
      </c>
      <c r="AO57" s="4" t="n">
        <v>5186</v>
      </c>
      <c r="AP57" s="4" t="n">
        <v>3844</v>
      </c>
      <c r="AQ57" s="3" t="n">
        <v>194</v>
      </c>
      <c r="AR57" s="3" t="n">
        <v>531</v>
      </c>
      <c r="AS57" s="3" t="n">
        <v>138</v>
      </c>
      <c r="AT57" s="3" t="n">
        <v>180</v>
      </c>
      <c r="AU57" s="3" t="n">
        <v>297</v>
      </c>
      <c r="AV57" s="3" t="n">
        <v>24</v>
      </c>
      <c r="AW57" s="3" t="n">
        <v>0</v>
      </c>
      <c r="AX57" s="3" t="n">
        <v>327</v>
      </c>
      <c r="AY57" s="4" t="n">
        <v>1764</v>
      </c>
      <c r="AZ57" s="3" t="n">
        <v>471</v>
      </c>
      <c r="BA57" s="3" t="n">
        <v>63</v>
      </c>
      <c r="BB57" s="4" t="n">
        <v>2370</v>
      </c>
      <c r="BC57" s="4" t="n">
        <v>1240</v>
      </c>
    </row>
    <row r="58" customFormat="false" ht="15.75" hidden="true" customHeight="false" outlineLevel="0" collapsed="false">
      <c r="A58" s="3" t="s">
        <v>167</v>
      </c>
      <c r="B58" s="3" t="n">
        <v>114</v>
      </c>
      <c r="C58" s="3" t="s">
        <v>8</v>
      </c>
      <c r="D58" s="3" t="n">
        <v>886</v>
      </c>
      <c r="E58" s="3" t="s">
        <v>225</v>
      </c>
      <c r="F58" s="3" t="n">
        <v>92</v>
      </c>
      <c r="G58" s="4" t="n">
        <v>2490</v>
      </c>
      <c r="H58" s="4" t="n">
        <v>3220</v>
      </c>
      <c r="I58" s="4" t="n">
        <v>2709</v>
      </c>
      <c r="J58" s="4" t="n">
        <v>2314</v>
      </c>
      <c r="K58" s="4" t="n">
        <v>1733</v>
      </c>
      <c r="L58" s="4" t="n">
        <v>1485</v>
      </c>
      <c r="M58" s="4" t="n">
        <v>1826</v>
      </c>
      <c r="N58" s="4" t="n">
        <v>1625</v>
      </c>
      <c r="O58" s="4" t="n">
        <v>1812</v>
      </c>
      <c r="P58" s="4" t="n">
        <v>1786</v>
      </c>
      <c r="Q58" s="4" t="n">
        <v>1034</v>
      </c>
      <c r="R58" s="4" t="n">
        <v>2685</v>
      </c>
      <c r="S58" s="4" t="n">
        <v>2705</v>
      </c>
      <c r="T58" s="4" t="n">
        <v>2209</v>
      </c>
      <c r="U58" s="4" t="n">
        <v>1337</v>
      </c>
      <c r="V58" s="4" t="n">
        <v>1116</v>
      </c>
      <c r="W58" s="4" t="n">
        <v>1023</v>
      </c>
      <c r="X58" s="4" t="n">
        <v>1528</v>
      </c>
      <c r="Y58" s="4" t="n">
        <v>1279</v>
      </c>
      <c r="Z58" s="3" t="n">
        <v>157</v>
      </c>
      <c r="AA58" s="3" t="n">
        <v>717</v>
      </c>
      <c r="AB58" s="3" t="n">
        <v>981</v>
      </c>
      <c r="AC58" s="4" t="n">
        <v>1200</v>
      </c>
      <c r="AD58" s="3" t="n">
        <v>361</v>
      </c>
      <c r="AE58" s="3" t="n">
        <v>14</v>
      </c>
      <c r="AF58" s="3" t="n">
        <v>67</v>
      </c>
      <c r="AG58" s="3" t="n">
        <v>810</v>
      </c>
      <c r="AH58" s="3" t="n">
        <v>207</v>
      </c>
      <c r="AI58" s="3" t="n">
        <v>268</v>
      </c>
      <c r="AJ58" s="3" t="n">
        <v>402</v>
      </c>
      <c r="AK58" s="3" t="n">
        <v>44</v>
      </c>
      <c r="AL58" s="3" t="n">
        <v>291</v>
      </c>
      <c r="AM58" s="3" t="n">
        <v>74</v>
      </c>
      <c r="AN58" s="3" t="n">
        <v>59</v>
      </c>
      <c r="AO58" s="3" t="n">
        <v>253</v>
      </c>
      <c r="AP58" s="4" t="n">
        <v>1755</v>
      </c>
      <c r="AQ58" s="3" t="n">
        <v>647</v>
      </c>
      <c r="AR58" s="3" t="n">
        <v>428</v>
      </c>
      <c r="AS58" s="3" t="n">
        <v>79</v>
      </c>
      <c r="AT58" s="3" t="n">
        <v>0</v>
      </c>
      <c r="AU58" s="3" t="n">
        <v>53</v>
      </c>
      <c r="AV58" s="3" t="n">
        <v>0</v>
      </c>
      <c r="AW58" s="3" t="n">
        <v>124</v>
      </c>
      <c r="AX58" s="3" t="n">
        <v>34</v>
      </c>
      <c r="AY58" s="3" t="n">
        <v>25</v>
      </c>
      <c r="AZ58" s="3" t="n">
        <v>136</v>
      </c>
      <c r="BA58" s="3" t="n">
        <v>411</v>
      </c>
      <c r="BB58" s="4" t="n">
        <v>1155</v>
      </c>
      <c r="BC58" s="3" t="n">
        <v>768</v>
      </c>
    </row>
    <row r="59" customFormat="false" ht="15.75" hidden="true" customHeight="false" outlineLevel="0" collapsed="false">
      <c r="A59" s="3" t="s">
        <v>162</v>
      </c>
      <c r="B59" s="3" t="n">
        <v>165</v>
      </c>
      <c r="C59" s="3" t="s">
        <v>8</v>
      </c>
      <c r="D59" s="3" t="n">
        <v>886</v>
      </c>
      <c r="E59" s="3" t="s">
        <v>225</v>
      </c>
      <c r="F59" s="3" t="n">
        <v>92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1</v>
      </c>
      <c r="P59" s="3" t="n">
        <v>1</v>
      </c>
      <c r="Q59" s="3" t="n">
        <v>0</v>
      </c>
      <c r="R59" s="3" t="n">
        <v>0</v>
      </c>
      <c r="S59" s="3" t="n">
        <v>2</v>
      </c>
      <c r="T59" s="3" t="n">
        <v>0</v>
      </c>
      <c r="U59" s="3" t="n">
        <v>0</v>
      </c>
      <c r="V59" s="3" t="n">
        <v>8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89</v>
      </c>
      <c r="AV59" s="3" t="n">
        <v>97</v>
      </c>
      <c r="AW59" s="3" t="n">
        <v>97</v>
      </c>
      <c r="AX59" s="3" t="n">
        <v>52</v>
      </c>
      <c r="AY59" s="3" t="n">
        <v>11</v>
      </c>
      <c r="AZ59" s="3" t="n">
        <v>15</v>
      </c>
      <c r="BA59" s="3" t="n">
        <v>89</v>
      </c>
      <c r="BB59" s="3" t="n">
        <v>351</v>
      </c>
      <c r="BC59" s="3" t="n">
        <v>727</v>
      </c>
    </row>
    <row r="60" customFormat="false" ht="15.75" hidden="true" customHeight="false" outlineLevel="0" collapsed="false">
      <c r="A60" s="3" t="s">
        <v>63</v>
      </c>
      <c r="B60" s="3" t="n">
        <v>80</v>
      </c>
      <c r="C60" s="3" t="s">
        <v>8</v>
      </c>
      <c r="D60" s="3" t="n">
        <v>886</v>
      </c>
      <c r="E60" s="3" t="s">
        <v>225</v>
      </c>
      <c r="F60" s="3" t="n">
        <v>92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61</v>
      </c>
      <c r="AX60" s="3" t="n">
        <v>51</v>
      </c>
      <c r="AY60" s="3" t="n">
        <v>9</v>
      </c>
      <c r="AZ60" s="3" t="n">
        <v>192</v>
      </c>
      <c r="BA60" s="3" t="n">
        <v>467</v>
      </c>
      <c r="BB60" s="3" t="n">
        <v>621</v>
      </c>
      <c r="BC60" s="3" t="n">
        <v>643</v>
      </c>
    </row>
    <row r="61" customFormat="false" ht="15.75" hidden="true" customHeight="false" outlineLevel="0" collapsed="false">
      <c r="A61" s="3" t="s">
        <v>157</v>
      </c>
      <c r="B61" s="3" t="n">
        <v>251</v>
      </c>
      <c r="C61" s="3" t="s">
        <v>8</v>
      </c>
      <c r="D61" s="3" t="n">
        <v>886</v>
      </c>
      <c r="E61" s="3" t="s">
        <v>225</v>
      </c>
      <c r="F61" s="3" t="n">
        <v>92</v>
      </c>
      <c r="G61" s="3" t="n">
        <v>0</v>
      </c>
      <c r="H61" s="3" t="n">
        <v>0</v>
      </c>
      <c r="I61" s="3" t="n">
        <v>0</v>
      </c>
      <c r="J61" s="3" t="n">
        <v>5</v>
      </c>
      <c r="K61" s="3" t="n">
        <v>25</v>
      </c>
      <c r="L61" s="3" t="n">
        <v>3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1</v>
      </c>
      <c r="AV61" s="3" t="n">
        <v>1</v>
      </c>
      <c r="AW61" s="3" t="n">
        <v>80</v>
      </c>
      <c r="AX61" s="3" t="n">
        <v>114</v>
      </c>
      <c r="AY61" s="3" t="n">
        <v>80</v>
      </c>
      <c r="AZ61" s="3" t="n">
        <v>40</v>
      </c>
      <c r="BA61" s="3" t="n">
        <v>400</v>
      </c>
      <c r="BB61" s="3" t="n">
        <v>769</v>
      </c>
      <c r="BC61" s="3" t="n">
        <v>628</v>
      </c>
    </row>
    <row r="62" customFormat="false" ht="15.75" hidden="true" customHeight="false" outlineLevel="0" collapsed="false">
      <c r="A62" s="3" t="s">
        <v>164</v>
      </c>
      <c r="B62" s="3" t="n">
        <v>226</v>
      </c>
      <c r="C62" s="3" t="s">
        <v>8</v>
      </c>
      <c r="D62" s="3" t="n">
        <v>886</v>
      </c>
      <c r="E62" s="3" t="s">
        <v>225</v>
      </c>
      <c r="F62" s="3" t="n">
        <v>92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1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3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5</v>
      </c>
      <c r="AO62" s="3" t="n">
        <v>1</v>
      </c>
      <c r="AP62" s="3" t="n">
        <v>0</v>
      </c>
      <c r="AQ62" s="3" t="n">
        <v>4</v>
      </c>
      <c r="AR62" s="3" t="n">
        <v>16</v>
      </c>
      <c r="AS62" s="3" t="n">
        <v>0</v>
      </c>
      <c r="AT62" s="3" t="n">
        <v>5</v>
      </c>
      <c r="AU62" s="3" t="n">
        <v>0</v>
      </c>
      <c r="AV62" s="3" t="n">
        <v>6</v>
      </c>
      <c r="AW62" s="3" t="n">
        <v>0</v>
      </c>
      <c r="AX62" s="3" t="n">
        <v>0</v>
      </c>
      <c r="AY62" s="3" t="n">
        <v>21</v>
      </c>
      <c r="AZ62" s="3" t="n">
        <v>104</v>
      </c>
      <c r="BA62" s="3" t="n">
        <v>27</v>
      </c>
      <c r="BB62" s="3" t="n">
        <v>238</v>
      </c>
      <c r="BC62" s="3" t="n">
        <v>604</v>
      </c>
    </row>
    <row r="63" customFormat="false" ht="15.75" hidden="true" customHeight="false" outlineLevel="0" collapsed="false">
      <c r="A63" s="3" t="s">
        <v>48</v>
      </c>
      <c r="B63" s="3" t="n">
        <v>118</v>
      </c>
      <c r="C63" s="3" t="s">
        <v>8</v>
      </c>
      <c r="D63" s="3" t="n">
        <v>886</v>
      </c>
      <c r="E63" s="3" t="s">
        <v>225</v>
      </c>
      <c r="F63" s="3" t="n">
        <v>92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1</v>
      </c>
      <c r="L63" s="3" t="n">
        <v>9</v>
      </c>
      <c r="M63" s="3" t="n">
        <v>23</v>
      </c>
      <c r="N63" s="3" t="n">
        <v>2</v>
      </c>
      <c r="O63" s="3" t="n">
        <v>31</v>
      </c>
      <c r="P63" s="3" t="n">
        <v>8</v>
      </c>
      <c r="Q63" s="3" t="n">
        <v>141</v>
      </c>
      <c r="R63" s="3" t="n">
        <v>50</v>
      </c>
      <c r="S63" s="3" t="n">
        <v>17</v>
      </c>
      <c r="T63" s="3" t="n">
        <v>4</v>
      </c>
      <c r="U63" s="3" t="n">
        <v>83</v>
      </c>
      <c r="V63" s="3" t="n">
        <v>130</v>
      </c>
      <c r="W63" s="3" t="n">
        <v>133</v>
      </c>
      <c r="X63" s="3" t="n">
        <v>541</v>
      </c>
      <c r="Y63" s="3" t="n">
        <v>379</v>
      </c>
      <c r="Z63" s="3" t="n">
        <v>445</v>
      </c>
      <c r="AA63" s="3" t="n">
        <v>980</v>
      </c>
      <c r="AB63" s="3" t="n">
        <v>605</v>
      </c>
      <c r="AC63" s="3" t="n">
        <v>792</v>
      </c>
      <c r="AD63" s="3" t="n">
        <v>491</v>
      </c>
      <c r="AE63" s="3" t="n">
        <v>0</v>
      </c>
      <c r="AF63" s="3" t="n">
        <v>89</v>
      </c>
      <c r="AG63" s="3" t="n">
        <v>0</v>
      </c>
      <c r="AH63" s="3" t="n">
        <v>154</v>
      </c>
      <c r="AI63" s="3" t="n">
        <v>194</v>
      </c>
      <c r="AJ63" s="3" t="n">
        <v>178</v>
      </c>
      <c r="AK63" s="3" t="n">
        <v>0</v>
      </c>
      <c r="AL63" s="3" t="n">
        <v>49</v>
      </c>
      <c r="AM63" s="3" t="n">
        <v>0</v>
      </c>
      <c r="AN63" s="3" t="n">
        <v>4</v>
      </c>
      <c r="AO63" s="3" t="n">
        <v>65</v>
      </c>
      <c r="AP63" s="3" t="n">
        <v>2</v>
      </c>
      <c r="AQ63" s="3" t="n">
        <v>103</v>
      </c>
      <c r="AR63" s="3" t="n">
        <v>48</v>
      </c>
      <c r="AS63" s="3" t="n">
        <v>48</v>
      </c>
      <c r="AT63" s="3" t="n">
        <v>12</v>
      </c>
      <c r="AU63" s="3" t="n">
        <v>0</v>
      </c>
      <c r="AV63" s="3" t="n">
        <v>25</v>
      </c>
      <c r="AW63" s="3" t="n">
        <v>7</v>
      </c>
      <c r="AX63" s="3" t="n">
        <v>0</v>
      </c>
      <c r="AY63" s="3" t="n">
        <v>316</v>
      </c>
      <c r="AZ63" s="3" t="n">
        <v>0</v>
      </c>
      <c r="BA63" s="3" t="n">
        <v>0</v>
      </c>
      <c r="BB63" s="3" t="n">
        <v>263</v>
      </c>
      <c r="BC63" s="3" t="n">
        <v>586</v>
      </c>
    </row>
    <row r="64" customFormat="false" ht="15.75" hidden="true" customHeight="false" outlineLevel="0" collapsed="false">
      <c r="A64" s="3" t="s">
        <v>173</v>
      </c>
      <c r="B64" s="3" t="n">
        <v>169</v>
      </c>
      <c r="C64" s="3" t="s">
        <v>8</v>
      </c>
      <c r="D64" s="3" t="n">
        <v>886</v>
      </c>
      <c r="E64" s="3" t="s">
        <v>225</v>
      </c>
      <c r="F64" s="3" t="n">
        <v>92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1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53</v>
      </c>
      <c r="AV64" s="3" t="n">
        <v>15</v>
      </c>
      <c r="AW64" s="3" t="n">
        <v>43</v>
      </c>
      <c r="AX64" s="3" t="n">
        <v>223</v>
      </c>
      <c r="AY64" s="3" t="n">
        <v>354</v>
      </c>
      <c r="AZ64" s="3" t="n">
        <v>306</v>
      </c>
      <c r="BA64" s="3" t="n">
        <v>641</v>
      </c>
      <c r="BB64" s="3" t="n">
        <v>421</v>
      </c>
      <c r="BC64" s="3" t="n">
        <v>553</v>
      </c>
    </row>
    <row r="65" customFormat="false" ht="15.75" hidden="true" customHeight="false" outlineLevel="0" collapsed="false">
      <c r="A65" s="3" t="s">
        <v>80</v>
      </c>
      <c r="B65" s="3" t="n">
        <v>81</v>
      </c>
      <c r="C65" s="3" t="s">
        <v>8</v>
      </c>
      <c r="D65" s="3" t="n">
        <v>886</v>
      </c>
      <c r="E65" s="3" t="s">
        <v>225</v>
      </c>
      <c r="F65" s="3" t="n">
        <v>92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53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15</v>
      </c>
      <c r="AV65" s="3" t="n">
        <v>0</v>
      </c>
      <c r="AW65" s="3" t="n">
        <v>0</v>
      </c>
      <c r="AX65" s="3" t="n">
        <v>0</v>
      </c>
      <c r="AY65" s="3" t="n">
        <v>428</v>
      </c>
      <c r="AZ65" s="3" t="n">
        <v>428</v>
      </c>
      <c r="BA65" s="3" t="n">
        <v>135</v>
      </c>
      <c r="BB65" s="3" t="n">
        <v>464</v>
      </c>
      <c r="BC65" s="3" t="n">
        <v>464</v>
      </c>
    </row>
    <row r="66" customFormat="false" ht="15.75" hidden="true" customHeight="false" outlineLevel="0" collapsed="false">
      <c r="A66" s="3" t="s">
        <v>98</v>
      </c>
      <c r="B66" s="3" t="n">
        <v>216</v>
      </c>
      <c r="C66" s="3" t="s">
        <v>8</v>
      </c>
      <c r="D66" s="3" t="n">
        <v>886</v>
      </c>
      <c r="E66" s="3" t="s">
        <v>225</v>
      </c>
      <c r="F66" s="3" t="n">
        <v>92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8</v>
      </c>
      <c r="S66" s="3" t="n">
        <v>26</v>
      </c>
      <c r="T66" s="3" t="n">
        <v>0</v>
      </c>
      <c r="U66" s="3" t="n">
        <v>0</v>
      </c>
      <c r="V66" s="3" t="n">
        <v>5</v>
      </c>
      <c r="W66" s="3" t="n">
        <v>4</v>
      </c>
      <c r="X66" s="3" t="n">
        <v>0</v>
      </c>
      <c r="Y66" s="3" t="n">
        <v>6</v>
      </c>
      <c r="Z66" s="3" t="n">
        <v>6</v>
      </c>
      <c r="AA66" s="3" t="n">
        <v>25</v>
      </c>
      <c r="AB66" s="3" t="n">
        <v>6</v>
      </c>
      <c r="AC66" s="3" t="n">
        <v>4</v>
      </c>
      <c r="AD66" s="3" t="n">
        <v>20</v>
      </c>
      <c r="AE66" s="3" t="n">
        <v>26</v>
      </c>
      <c r="AF66" s="3" t="n">
        <v>6</v>
      </c>
      <c r="AG66" s="3" t="n">
        <v>21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142</v>
      </c>
      <c r="AY66" s="3" t="n">
        <v>0</v>
      </c>
      <c r="AZ66" s="3" t="n">
        <v>0</v>
      </c>
      <c r="BA66" s="3" t="n">
        <v>312</v>
      </c>
      <c r="BB66" s="3" t="n">
        <v>421</v>
      </c>
      <c r="BC66" s="3" t="n">
        <v>461</v>
      </c>
    </row>
    <row r="67" customFormat="false" ht="15.75" hidden="true" customHeight="false" outlineLevel="0" collapsed="false">
      <c r="A67" s="3" t="s">
        <v>57</v>
      </c>
      <c r="B67" s="3" t="n">
        <v>221</v>
      </c>
      <c r="C67" s="3" t="s">
        <v>8</v>
      </c>
      <c r="D67" s="3" t="n">
        <v>886</v>
      </c>
      <c r="E67" s="3" t="s">
        <v>225</v>
      </c>
      <c r="F67" s="3" t="n">
        <v>92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4" t="n">
        <v>1352</v>
      </c>
      <c r="AV67" s="3" t="n">
        <v>695</v>
      </c>
      <c r="AW67" s="3" t="n">
        <v>0</v>
      </c>
      <c r="AX67" s="3" t="n">
        <v>213</v>
      </c>
      <c r="AY67" s="4" t="n">
        <v>2689</v>
      </c>
      <c r="AZ67" s="4" t="n">
        <v>1192</v>
      </c>
      <c r="BA67" s="4" t="n">
        <v>5849</v>
      </c>
      <c r="BB67" s="4" t="n">
        <v>5931</v>
      </c>
      <c r="BC67" s="3" t="n">
        <v>419</v>
      </c>
    </row>
    <row r="68" customFormat="false" ht="15.75" hidden="true" customHeight="false" outlineLevel="0" collapsed="false">
      <c r="A68" s="3" t="s">
        <v>49</v>
      </c>
      <c r="B68" s="3" t="n">
        <v>121</v>
      </c>
      <c r="C68" s="3" t="s">
        <v>8</v>
      </c>
      <c r="D68" s="3" t="n">
        <v>886</v>
      </c>
      <c r="E68" s="3" t="s">
        <v>225</v>
      </c>
      <c r="F68" s="3" t="n">
        <v>92</v>
      </c>
      <c r="G68" s="3" t="n">
        <v>45</v>
      </c>
      <c r="H68" s="3" t="n">
        <v>30</v>
      </c>
      <c r="I68" s="3" t="n">
        <v>22</v>
      </c>
      <c r="J68" s="3" t="n">
        <v>158</v>
      </c>
      <c r="K68" s="3" t="n">
        <v>60</v>
      </c>
      <c r="L68" s="3" t="n">
        <v>144</v>
      </c>
      <c r="M68" s="3" t="n">
        <v>47</v>
      </c>
      <c r="N68" s="3" t="n">
        <v>120</v>
      </c>
      <c r="O68" s="3" t="n">
        <v>157</v>
      </c>
      <c r="P68" s="3" t="n">
        <v>193</v>
      </c>
      <c r="Q68" s="4" t="n">
        <v>1362</v>
      </c>
      <c r="R68" s="3" t="n">
        <v>54</v>
      </c>
      <c r="S68" s="3" t="n">
        <v>350</v>
      </c>
      <c r="T68" s="3" t="n">
        <v>0</v>
      </c>
      <c r="U68" s="3" t="n">
        <v>0</v>
      </c>
      <c r="V68" s="3" t="n">
        <v>0</v>
      </c>
      <c r="W68" s="3" t="n">
        <v>78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22</v>
      </c>
      <c r="AR68" s="3" t="n">
        <v>162</v>
      </c>
      <c r="AS68" s="3" t="n">
        <v>123</v>
      </c>
      <c r="AT68" s="3" t="n">
        <v>52</v>
      </c>
      <c r="AU68" s="3" t="n">
        <v>473</v>
      </c>
      <c r="AV68" s="3" t="n">
        <v>852</v>
      </c>
      <c r="AW68" s="3" t="n">
        <v>89</v>
      </c>
      <c r="AX68" s="3" t="n">
        <v>76</v>
      </c>
      <c r="AY68" s="3" t="n">
        <v>245</v>
      </c>
      <c r="AZ68" s="3" t="n">
        <v>180</v>
      </c>
      <c r="BA68" s="3" t="n">
        <v>83</v>
      </c>
      <c r="BB68" s="3" t="n">
        <v>107</v>
      </c>
      <c r="BC68" s="3" t="n">
        <v>356</v>
      </c>
    </row>
    <row r="69" customFormat="false" ht="15.75" hidden="true" customHeight="false" outlineLevel="0" collapsed="false">
      <c r="A69" s="3" t="s">
        <v>64</v>
      </c>
      <c r="B69" s="3" t="n">
        <v>66</v>
      </c>
      <c r="C69" s="3" t="s">
        <v>8</v>
      </c>
      <c r="D69" s="3" t="n">
        <v>886</v>
      </c>
      <c r="E69" s="3" t="s">
        <v>225</v>
      </c>
      <c r="F69" s="3" t="n">
        <v>92</v>
      </c>
      <c r="G69" s="3" t="n">
        <v>2</v>
      </c>
      <c r="H69" s="3" t="n">
        <v>1</v>
      </c>
      <c r="I69" s="3" t="n">
        <v>2</v>
      </c>
      <c r="J69" s="3" t="n">
        <v>2</v>
      </c>
      <c r="K69" s="3" t="n">
        <v>1</v>
      </c>
      <c r="L69" s="3" t="n">
        <v>3</v>
      </c>
      <c r="M69" s="3" t="n">
        <v>3</v>
      </c>
      <c r="N69" s="3" t="n">
        <v>3</v>
      </c>
      <c r="O69" s="3" t="n">
        <v>4</v>
      </c>
      <c r="P69" s="3" t="n">
        <v>2</v>
      </c>
      <c r="Q69" s="3" t="n">
        <v>2</v>
      </c>
      <c r="R69" s="3" t="n">
        <v>2</v>
      </c>
      <c r="S69" s="3" t="n">
        <v>1</v>
      </c>
      <c r="T69" s="3" t="n">
        <v>2</v>
      </c>
      <c r="U69" s="3" t="n">
        <v>2</v>
      </c>
      <c r="V69" s="3" t="n">
        <v>4</v>
      </c>
      <c r="W69" s="3" t="n">
        <v>4</v>
      </c>
      <c r="X69" s="3" t="n">
        <v>10</v>
      </c>
      <c r="Y69" s="3" t="n">
        <v>12</v>
      </c>
      <c r="Z69" s="3" t="n">
        <v>9</v>
      </c>
      <c r="AA69" s="3" t="n">
        <v>22</v>
      </c>
      <c r="AB69" s="3" t="n">
        <v>3</v>
      </c>
      <c r="AC69" s="3" t="n">
        <v>1</v>
      </c>
      <c r="AD69" s="3" t="n">
        <v>5</v>
      </c>
      <c r="AE69" s="3" t="n">
        <v>4</v>
      </c>
      <c r="AF69" s="3" t="n">
        <v>4</v>
      </c>
      <c r="AG69" s="3" t="n">
        <v>12</v>
      </c>
      <c r="AH69" s="3" t="n">
        <v>6</v>
      </c>
      <c r="AI69" s="3" t="n">
        <v>25</v>
      </c>
      <c r="AJ69" s="3" t="n">
        <v>9</v>
      </c>
      <c r="AK69" s="3" t="n">
        <v>10</v>
      </c>
      <c r="AL69" s="3" t="n">
        <v>11</v>
      </c>
      <c r="AM69" s="3" t="n">
        <v>14</v>
      </c>
      <c r="AN69" s="3" t="n">
        <v>25</v>
      </c>
      <c r="AO69" s="3" t="n">
        <v>25</v>
      </c>
      <c r="AP69" s="3" t="n">
        <v>25</v>
      </c>
      <c r="AQ69" s="3" t="n">
        <v>25</v>
      </c>
      <c r="AR69" s="3" t="n">
        <v>25</v>
      </c>
      <c r="AS69" s="3" t="n">
        <v>25</v>
      </c>
      <c r="AT69" s="3" t="n">
        <v>66</v>
      </c>
      <c r="AU69" s="3" t="n">
        <v>153</v>
      </c>
      <c r="AV69" s="3" t="n">
        <v>182</v>
      </c>
      <c r="AW69" s="3" t="n">
        <v>131</v>
      </c>
      <c r="AX69" s="3" t="n">
        <v>145</v>
      </c>
      <c r="AY69" s="3" t="n">
        <v>256</v>
      </c>
      <c r="AZ69" s="3" t="n">
        <v>230</v>
      </c>
      <c r="BA69" s="3" t="n">
        <v>428</v>
      </c>
      <c r="BB69" s="3" t="n">
        <v>470</v>
      </c>
      <c r="BC69" s="3" t="n">
        <v>347</v>
      </c>
    </row>
    <row r="70" customFormat="false" ht="15.75" hidden="true" customHeight="false" outlineLevel="0" collapsed="false">
      <c r="A70" s="3" t="s">
        <v>44</v>
      </c>
      <c r="B70" s="3" t="n">
        <v>183</v>
      </c>
      <c r="C70" s="3" t="s">
        <v>8</v>
      </c>
      <c r="D70" s="3" t="n">
        <v>886</v>
      </c>
      <c r="E70" s="3" t="s">
        <v>225</v>
      </c>
      <c r="F70" s="3" t="n">
        <v>92</v>
      </c>
      <c r="G70" s="4" t="n">
        <v>1758</v>
      </c>
      <c r="H70" s="4" t="n">
        <v>1990</v>
      </c>
      <c r="I70" s="4" t="n">
        <v>5100</v>
      </c>
      <c r="J70" s="4" t="n">
        <v>4450</v>
      </c>
      <c r="K70" s="4" t="n">
        <v>5017</v>
      </c>
      <c r="L70" s="4" t="n">
        <v>12100</v>
      </c>
      <c r="M70" s="4" t="n">
        <v>13900</v>
      </c>
      <c r="N70" s="4" t="n">
        <v>10500</v>
      </c>
      <c r="O70" s="4" t="n">
        <v>10500</v>
      </c>
      <c r="P70" s="4" t="n">
        <v>5350</v>
      </c>
      <c r="Q70" s="4" t="n">
        <v>14133</v>
      </c>
      <c r="R70" s="4" t="n">
        <v>11881</v>
      </c>
      <c r="S70" s="4" t="n">
        <v>8095</v>
      </c>
      <c r="T70" s="4" t="n">
        <v>11400</v>
      </c>
      <c r="U70" s="4" t="n">
        <v>9194</v>
      </c>
      <c r="V70" s="4" t="n">
        <v>13000</v>
      </c>
      <c r="W70" s="4" t="n">
        <v>20000</v>
      </c>
      <c r="X70" s="4" t="n">
        <v>25000</v>
      </c>
      <c r="Y70" s="4" t="n">
        <v>13900</v>
      </c>
      <c r="Z70" s="4" t="n">
        <v>9000</v>
      </c>
      <c r="AA70" s="4" t="n">
        <v>73000</v>
      </c>
      <c r="AB70" s="4" t="n">
        <v>2500</v>
      </c>
      <c r="AC70" s="4" t="n">
        <v>10800</v>
      </c>
      <c r="AD70" s="4" t="n">
        <v>6500</v>
      </c>
      <c r="AE70" s="4" t="n">
        <v>2000</v>
      </c>
      <c r="AF70" s="4" t="n">
        <v>4300</v>
      </c>
      <c r="AG70" s="4" t="n">
        <v>9000</v>
      </c>
      <c r="AH70" s="4" t="n">
        <v>30000</v>
      </c>
      <c r="AI70" s="4" t="n">
        <v>23087</v>
      </c>
      <c r="AJ70" s="3" t="n">
        <v>0</v>
      </c>
      <c r="AK70" s="3" t="n">
        <v>32</v>
      </c>
      <c r="AL70" s="3" t="n">
        <v>69</v>
      </c>
      <c r="AM70" s="3" t="n">
        <v>238</v>
      </c>
      <c r="AN70" s="3" t="n">
        <v>46</v>
      </c>
      <c r="AO70" s="3" t="n">
        <v>285</v>
      </c>
      <c r="AP70" s="3" t="n">
        <v>18</v>
      </c>
      <c r="AQ70" s="3" t="n">
        <v>152</v>
      </c>
      <c r="AR70" s="3" t="n">
        <v>81</v>
      </c>
      <c r="AS70" s="3" t="n">
        <v>12</v>
      </c>
      <c r="AT70" s="3" t="n">
        <v>161</v>
      </c>
      <c r="AU70" s="3" t="n">
        <v>41</v>
      </c>
      <c r="AV70" s="3" t="n">
        <v>1</v>
      </c>
      <c r="AW70" s="3" t="n">
        <v>9</v>
      </c>
      <c r="AX70" s="3" t="n">
        <v>383</v>
      </c>
      <c r="AY70" s="3" t="n">
        <v>386</v>
      </c>
      <c r="AZ70" s="3" t="n">
        <v>531</v>
      </c>
      <c r="BA70" s="3" t="n">
        <v>188</v>
      </c>
      <c r="BB70" s="3" t="n">
        <v>166</v>
      </c>
      <c r="BC70" s="3" t="n">
        <v>343</v>
      </c>
    </row>
    <row r="71" customFormat="false" ht="15.75" hidden="true" customHeight="false" outlineLevel="0" collapsed="false">
      <c r="A71" s="3" t="s">
        <v>201</v>
      </c>
      <c r="B71" s="3" t="n">
        <v>44</v>
      </c>
      <c r="C71" s="3" t="s">
        <v>8</v>
      </c>
      <c r="D71" s="3" t="n">
        <v>886</v>
      </c>
      <c r="E71" s="3" t="s">
        <v>225</v>
      </c>
      <c r="F71" s="3" t="n">
        <v>92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15</v>
      </c>
      <c r="S71" s="3" t="n">
        <v>18</v>
      </c>
      <c r="T71" s="3" t="n">
        <v>37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27</v>
      </c>
      <c r="AL71" s="3" t="n">
        <v>0</v>
      </c>
      <c r="AM71" s="3" t="n">
        <v>3</v>
      </c>
      <c r="AN71" s="3" t="n">
        <v>0</v>
      </c>
      <c r="AO71" s="3" t="n">
        <v>0</v>
      </c>
      <c r="AP71" s="3" t="n">
        <v>67</v>
      </c>
      <c r="AQ71" s="3" t="n">
        <v>0</v>
      </c>
      <c r="AR71" s="3" t="n">
        <v>0</v>
      </c>
      <c r="AS71" s="3" t="n">
        <v>0</v>
      </c>
      <c r="AT71" s="3" t="n">
        <v>84</v>
      </c>
      <c r="AU71" s="3" t="n">
        <v>309</v>
      </c>
      <c r="AV71" s="3" t="n">
        <v>325</v>
      </c>
      <c r="AW71" s="3" t="n">
        <v>672</v>
      </c>
      <c r="AX71" s="4" t="n">
        <v>1978</v>
      </c>
      <c r="AY71" s="3" t="n">
        <v>583</v>
      </c>
      <c r="AZ71" s="4" t="n">
        <v>1185</v>
      </c>
      <c r="BA71" s="3" t="n">
        <v>764</v>
      </c>
      <c r="BB71" s="4" t="n">
        <v>1554</v>
      </c>
      <c r="BC71" s="3" t="n">
        <v>278</v>
      </c>
    </row>
    <row r="72" customFormat="false" ht="26.25" hidden="true" customHeight="false" outlineLevel="0" collapsed="false">
      <c r="A72" s="3" t="s">
        <v>86</v>
      </c>
      <c r="B72" s="3" t="n">
        <v>154</v>
      </c>
      <c r="C72" s="3" t="s">
        <v>8</v>
      </c>
      <c r="D72" s="3" t="n">
        <v>886</v>
      </c>
      <c r="E72" s="3" t="s">
        <v>225</v>
      </c>
      <c r="F72" s="3" t="n">
        <v>92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3" t="n">
        <v>25</v>
      </c>
      <c r="AM72" s="3" t="n">
        <v>9</v>
      </c>
      <c r="AN72" s="3" t="n">
        <v>62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6</v>
      </c>
      <c r="AT72" s="3" t="n">
        <v>13</v>
      </c>
      <c r="AU72" s="3" t="n">
        <v>0</v>
      </c>
      <c r="AV72" s="3" t="n">
        <v>0</v>
      </c>
      <c r="AW72" s="3" t="n">
        <v>85</v>
      </c>
      <c r="AX72" s="3" t="n">
        <v>100</v>
      </c>
      <c r="AY72" s="3" t="n">
        <v>342</v>
      </c>
      <c r="AZ72" s="3" t="n">
        <v>27</v>
      </c>
      <c r="BA72" s="3" t="n">
        <v>0</v>
      </c>
      <c r="BB72" s="3" t="n">
        <v>620</v>
      </c>
      <c r="BC72" s="3" t="n">
        <v>272</v>
      </c>
    </row>
    <row r="73" customFormat="false" ht="15.75" hidden="true" customHeight="false" outlineLevel="0" collapsed="false">
      <c r="A73" s="3" t="s">
        <v>19</v>
      </c>
      <c r="B73" s="3" t="n">
        <v>59</v>
      </c>
      <c r="C73" s="3" t="s">
        <v>8</v>
      </c>
      <c r="D73" s="3" t="n">
        <v>886</v>
      </c>
      <c r="E73" s="3" t="s">
        <v>225</v>
      </c>
      <c r="F73" s="3" t="n">
        <v>92</v>
      </c>
      <c r="G73" s="3" t="n">
        <v>95</v>
      </c>
      <c r="H73" s="3" t="n">
        <v>13</v>
      </c>
      <c r="I73" s="3" t="n">
        <v>10</v>
      </c>
      <c r="J73" s="3" t="n">
        <v>3</v>
      </c>
      <c r="K73" s="3" t="n">
        <v>7</v>
      </c>
      <c r="L73" s="3" t="n">
        <v>7</v>
      </c>
      <c r="M73" s="3" t="n">
        <v>1</v>
      </c>
      <c r="N73" s="3" t="n">
        <v>0</v>
      </c>
      <c r="O73" s="3" t="n">
        <v>2</v>
      </c>
      <c r="P73" s="3" t="n">
        <v>0</v>
      </c>
      <c r="Q73" s="3" t="n">
        <v>0</v>
      </c>
      <c r="R73" s="3" t="n">
        <v>0</v>
      </c>
      <c r="S73" s="3" t="n">
        <v>2</v>
      </c>
      <c r="T73" s="3" t="n">
        <v>3</v>
      </c>
      <c r="U73" s="3" t="n">
        <v>3</v>
      </c>
      <c r="V73" s="3" t="n">
        <v>5</v>
      </c>
      <c r="W73" s="3" t="n">
        <v>5</v>
      </c>
      <c r="X73" s="3" t="n">
        <v>3</v>
      </c>
      <c r="Y73" s="3" t="n">
        <v>1</v>
      </c>
      <c r="Z73" s="3" t="n">
        <v>2</v>
      </c>
      <c r="AA73" s="3" t="n">
        <v>9</v>
      </c>
      <c r="AB73" s="3" t="n">
        <v>3</v>
      </c>
      <c r="AC73" s="3" t="n">
        <v>0</v>
      </c>
      <c r="AD73" s="3" t="n">
        <v>8</v>
      </c>
      <c r="AE73" s="3" t="n">
        <v>4</v>
      </c>
      <c r="AF73" s="3" t="n">
        <v>5</v>
      </c>
      <c r="AG73" s="3" t="n">
        <v>1</v>
      </c>
      <c r="AH73" s="3" t="n">
        <v>19</v>
      </c>
      <c r="AI73" s="3" t="n">
        <v>6</v>
      </c>
      <c r="AJ73" s="3" t="n">
        <v>37</v>
      </c>
      <c r="AK73" s="3" t="n">
        <v>56</v>
      </c>
      <c r="AL73" s="3" t="n">
        <v>43</v>
      </c>
      <c r="AM73" s="3" t="n">
        <v>30</v>
      </c>
      <c r="AN73" s="3" t="n">
        <v>19</v>
      </c>
      <c r="AO73" s="3" t="n">
        <v>37</v>
      </c>
      <c r="AP73" s="3" t="n">
        <v>428</v>
      </c>
      <c r="AQ73" s="3" t="n">
        <v>17</v>
      </c>
      <c r="AR73" s="3" t="n">
        <v>11</v>
      </c>
      <c r="AS73" s="3" t="n">
        <v>25</v>
      </c>
      <c r="AT73" s="3" t="n">
        <v>66</v>
      </c>
      <c r="AU73" s="3" t="n">
        <v>32</v>
      </c>
      <c r="AV73" s="3" t="n">
        <v>156</v>
      </c>
      <c r="AW73" s="3" t="n">
        <v>12</v>
      </c>
      <c r="AX73" s="3" t="n">
        <v>6</v>
      </c>
      <c r="AY73" s="3" t="n">
        <v>20</v>
      </c>
      <c r="AZ73" s="3" t="n">
        <v>99</v>
      </c>
      <c r="BA73" s="3" t="n">
        <v>208</v>
      </c>
      <c r="BB73" s="3" t="n">
        <v>167</v>
      </c>
      <c r="BC73" s="3" t="n">
        <v>267</v>
      </c>
    </row>
    <row r="74" customFormat="false" ht="15.75" hidden="true" customHeight="false" outlineLevel="0" collapsed="false">
      <c r="A74" s="3" t="s">
        <v>38</v>
      </c>
      <c r="B74" s="3" t="n">
        <v>84</v>
      </c>
      <c r="C74" s="3" t="s">
        <v>8</v>
      </c>
      <c r="D74" s="3" t="n">
        <v>886</v>
      </c>
      <c r="E74" s="3" t="s">
        <v>225</v>
      </c>
      <c r="F74" s="3" t="n">
        <v>92</v>
      </c>
      <c r="G74" s="3" t="n">
        <v>1</v>
      </c>
      <c r="H74" s="3" t="n">
        <v>6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22</v>
      </c>
      <c r="R74" s="3" t="n">
        <v>1</v>
      </c>
      <c r="S74" s="3" t="n">
        <v>0</v>
      </c>
      <c r="T74" s="3" t="n">
        <v>23</v>
      </c>
      <c r="U74" s="3" t="n">
        <v>0</v>
      </c>
      <c r="V74" s="3" t="n">
        <v>0</v>
      </c>
      <c r="W74" s="3" t="n">
        <v>14</v>
      </c>
      <c r="X74" s="3" t="n">
        <v>0</v>
      </c>
      <c r="Y74" s="3" t="n">
        <v>0</v>
      </c>
      <c r="Z74" s="3" t="n">
        <v>38</v>
      </c>
      <c r="AA74" s="3" t="n">
        <v>24</v>
      </c>
      <c r="AB74" s="3" t="n">
        <v>3</v>
      </c>
      <c r="AC74" s="3" t="n">
        <v>4</v>
      </c>
      <c r="AD74" s="3" t="n">
        <v>65</v>
      </c>
      <c r="AE74" s="3" t="n">
        <v>192</v>
      </c>
      <c r="AF74" s="3" t="n">
        <v>77</v>
      </c>
      <c r="AG74" s="3" t="n">
        <v>15</v>
      </c>
      <c r="AH74" s="3" t="n">
        <v>167</v>
      </c>
      <c r="AI74" s="3" t="n">
        <v>200</v>
      </c>
      <c r="AJ74" s="3" t="n">
        <v>206</v>
      </c>
      <c r="AK74" s="3" t="n">
        <v>88</v>
      </c>
      <c r="AL74" s="3" t="n">
        <v>404</v>
      </c>
      <c r="AM74" s="3" t="n">
        <v>561</v>
      </c>
      <c r="AN74" s="3" t="n">
        <v>170</v>
      </c>
      <c r="AO74" s="3" t="n">
        <v>218</v>
      </c>
      <c r="AP74" s="3" t="n">
        <v>146</v>
      </c>
      <c r="AQ74" s="3" t="n">
        <v>343</v>
      </c>
      <c r="AR74" s="3" t="n">
        <v>375</v>
      </c>
      <c r="AS74" s="3" t="n">
        <v>200</v>
      </c>
      <c r="AT74" s="3" t="n">
        <v>55</v>
      </c>
      <c r="AU74" s="3" t="n">
        <v>36</v>
      </c>
      <c r="AV74" s="3" t="n">
        <v>37</v>
      </c>
      <c r="AW74" s="3" t="n">
        <v>83</v>
      </c>
      <c r="AX74" s="3" t="n">
        <v>626</v>
      </c>
      <c r="AY74" s="3" t="n">
        <v>221</v>
      </c>
      <c r="AZ74" s="3" t="n">
        <v>189</v>
      </c>
      <c r="BA74" s="3" t="n">
        <v>343</v>
      </c>
      <c r="BB74" s="3" t="n">
        <v>707</v>
      </c>
      <c r="BC74" s="3" t="n">
        <v>246</v>
      </c>
    </row>
    <row r="75" customFormat="false" ht="15.75" hidden="true" customHeight="false" outlineLevel="0" collapsed="false">
      <c r="A75" s="3" t="s">
        <v>161</v>
      </c>
      <c r="B75" s="3" t="n">
        <v>130</v>
      </c>
      <c r="C75" s="3" t="s">
        <v>8</v>
      </c>
      <c r="D75" s="3" t="n">
        <v>886</v>
      </c>
      <c r="E75" s="3" t="s">
        <v>225</v>
      </c>
      <c r="F75" s="3" t="n">
        <v>92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6</v>
      </c>
      <c r="AB75" s="3" t="n">
        <v>2</v>
      </c>
      <c r="AC75" s="3" t="n">
        <v>2</v>
      </c>
      <c r="AD75" s="3" t="n">
        <v>13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25</v>
      </c>
      <c r="AP75" s="3" t="n">
        <v>25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1</v>
      </c>
      <c r="BA75" s="3" t="n">
        <v>0</v>
      </c>
      <c r="BB75" s="3" t="n">
        <v>31</v>
      </c>
      <c r="BC75" s="3" t="n">
        <v>238</v>
      </c>
    </row>
    <row r="76" customFormat="false" ht="15.75" hidden="true" customHeight="false" outlineLevel="0" collapsed="false">
      <c r="A76" s="3" t="s">
        <v>68</v>
      </c>
      <c r="B76" s="3" t="n">
        <v>89</v>
      </c>
      <c r="C76" s="3" t="s">
        <v>8</v>
      </c>
      <c r="D76" s="3" t="n">
        <v>886</v>
      </c>
      <c r="E76" s="3" t="s">
        <v>225</v>
      </c>
      <c r="F76" s="3" t="n">
        <v>92</v>
      </c>
      <c r="G76" s="3" t="n">
        <v>2</v>
      </c>
      <c r="H76" s="3" t="n">
        <v>4</v>
      </c>
      <c r="I76" s="3" t="n">
        <v>1</v>
      </c>
      <c r="J76" s="3" t="n">
        <v>0</v>
      </c>
      <c r="K76" s="3" t="n">
        <v>2</v>
      </c>
      <c r="L76" s="3" t="n">
        <v>13</v>
      </c>
      <c r="M76" s="3" t="n">
        <v>19</v>
      </c>
      <c r="N76" s="3" t="n">
        <v>43</v>
      </c>
      <c r="O76" s="3" t="n">
        <v>20</v>
      </c>
      <c r="P76" s="3" t="n">
        <v>22</v>
      </c>
      <c r="Q76" s="3" t="n">
        <v>38</v>
      </c>
      <c r="R76" s="3" t="n">
        <v>40</v>
      </c>
      <c r="S76" s="3" t="n">
        <v>39</v>
      </c>
      <c r="T76" s="3" t="n">
        <v>48</v>
      </c>
      <c r="U76" s="3" t="n">
        <v>92</v>
      </c>
      <c r="V76" s="3" t="n">
        <v>84</v>
      </c>
      <c r="W76" s="3" t="n">
        <v>24</v>
      </c>
      <c r="X76" s="3" t="n">
        <v>42</v>
      </c>
      <c r="Y76" s="3" t="n">
        <v>65</v>
      </c>
      <c r="Z76" s="3" t="n">
        <v>96</v>
      </c>
      <c r="AA76" s="3" t="n">
        <v>153</v>
      </c>
      <c r="AB76" s="3" t="n">
        <v>250</v>
      </c>
      <c r="AC76" s="3" t="n">
        <v>66</v>
      </c>
      <c r="AD76" s="3" t="n">
        <v>18</v>
      </c>
      <c r="AE76" s="3" t="n">
        <v>14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13</v>
      </c>
      <c r="AM76" s="3" t="n">
        <v>0</v>
      </c>
      <c r="AN76" s="3" t="n">
        <v>13</v>
      </c>
      <c r="AO76" s="3" t="n">
        <v>1</v>
      </c>
      <c r="AP76" s="3" t="n">
        <v>0</v>
      </c>
      <c r="AQ76" s="3" t="n">
        <v>17</v>
      </c>
      <c r="AR76" s="3" t="n">
        <v>2</v>
      </c>
      <c r="AS76" s="3" t="n">
        <v>0</v>
      </c>
      <c r="AT76" s="3" t="n">
        <v>6</v>
      </c>
      <c r="AU76" s="3" t="n">
        <v>56</v>
      </c>
      <c r="AV76" s="3" t="n">
        <v>41</v>
      </c>
      <c r="AW76" s="3" t="n">
        <v>237</v>
      </c>
      <c r="AX76" s="3" t="n">
        <v>274</v>
      </c>
      <c r="AY76" s="3" t="n">
        <v>297</v>
      </c>
      <c r="AZ76" s="3" t="n">
        <v>394</v>
      </c>
      <c r="BA76" s="3" t="n">
        <v>267</v>
      </c>
      <c r="BB76" s="3" t="n">
        <v>184</v>
      </c>
      <c r="BC76" s="3" t="n">
        <v>224</v>
      </c>
    </row>
    <row r="77" customFormat="false" ht="15.75" hidden="true" customHeight="false" outlineLevel="0" collapsed="false">
      <c r="A77" s="3" t="s">
        <v>66</v>
      </c>
      <c r="B77" s="3" t="n">
        <v>73</v>
      </c>
      <c r="C77" s="3" t="s">
        <v>8</v>
      </c>
      <c r="D77" s="3" t="n">
        <v>886</v>
      </c>
      <c r="E77" s="3" t="s">
        <v>225</v>
      </c>
      <c r="F77" s="3" t="n">
        <v>92</v>
      </c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3" t="n">
        <v>120</v>
      </c>
      <c r="AM77" s="3" t="n">
        <v>0</v>
      </c>
      <c r="AN77" s="4" t="n">
        <v>13800</v>
      </c>
      <c r="AO77" s="3" t="n">
        <v>585</v>
      </c>
      <c r="AP77" s="3" t="n">
        <v>0</v>
      </c>
      <c r="AQ77" s="4" t="n">
        <v>8910</v>
      </c>
      <c r="AR77" s="4" t="n">
        <v>12000</v>
      </c>
      <c r="AS77" s="4" t="n">
        <v>13514</v>
      </c>
      <c r="AT77" s="4" t="n">
        <v>14547</v>
      </c>
      <c r="AU77" s="3" t="n">
        <v>0</v>
      </c>
      <c r="AV77" s="3" t="n">
        <v>792</v>
      </c>
      <c r="AW77" s="3" t="n">
        <v>100</v>
      </c>
      <c r="AX77" s="3" t="n">
        <v>16</v>
      </c>
      <c r="AY77" s="3" t="n">
        <v>73</v>
      </c>
      <c r="AZ77" s="3" t="n">
        <v>13</v>
      </c>
      <c r="BA77" s="3" t="n">
        <v>39</v>
      </c>
      <c r="BB77" s="3" t="n">
        <v>485</v>
      </c>
      <c r="BC77" s="3" t="n">
        <v>211</v>
      </c>
    </row>
    <row r="78" customFormat="false" ht="15.75" hidden="true" customHeight="false" outlineLevel="0" collapsed="false">
      <c r="A78" s="3" t="s">
        <v>163</v>
      </c>
      <c r="B78" s="3" t="n">
        <v>93</v>
      </c>
      <c r="C78" s="3" t="s">
        <v>8</v>
      </c>
      <c r="D78" s="3" t="n">
        <v>886</v>
      </c>
      <c r="E78" s="3" t="s">
        <v>225</v>
      </c>
      <c r="F78" s="3" t="n">
        <v>9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20</v>
      </c>
      <c r="AQ78" s="3" t="n">
        <v>24</v>
      </c>
      <c r="AR78" s="3" t="n">
        <v>19</v>
      </c>
      <c r="AS78" s="3" t="n">
        <v>0</v>
      </c>
      <c r="AT78" s="3" t="n">
        <v>5</v>
      </c>
      <c r="AU78" s="3" t="n">
        <v>11</v>
      </c>
      <c r="AV78" s="3" t="n">
        <v>19</v>
      </c>
      <c r="AW78" s="3" t="n">
        <v>69</v>
      </c>
      <c r="AX78" s="3" t="n">
        <v>109</v>
      </c>
      <c r="AY78" s="3" t="n">
        <v>341</v>
      </c>
      <c r="AZ78" s="3" t="n">
        <v>253</v>
      </c>
      <c r="BA78" s="3" t="n">
        <v>258</v>
      </c>
      <c r="BB78" s="3" t="n">
        <v>196</v>
      </c>
      <c r="BC78" s="3" t="n">
        <v>196</v>
      </c>
    </row>
    <row r="79" customFormat="false" ht="15.75" hidden="true" customHeight="false" outlineLevel="0" collapsed="false">
      <c r="A79" s="3" t="s">
        <v>97</v>
      </c>
      <c r="B79" s="3" t="n">
        <v>195</v>
      </c>
      <c r="C79" s="3" t="s">
        <v>8</v>
      </c>
      <c r="D79" s="3" t="n">
        <v>886</v>
      </c>
      <c r="E79" s="3" t="s">
        <v>225</v>
      </c>
      <c r="F79" s="3" t="n">
        <v>92</v>
      </c>
      <c r="G79" s="3" t="n">
        <v>0</v>
      </c>
      <c r="H79" s="3" t="n">
        <v>5</v>
      </c>
      <c r="I79" s="3" t="n">
        <v>12</v>
      </c>
      <c r="J79" s="3" t="n">
        <v>11</v>
      </c>
      <c r="K79" s="3" t="n">
        <v>5</v>
      </c>
      <c r="L79" s="3" t="n">
        <v>8</v>
      </c>
      <c r="M79" s="3" t="n">
        <v>4</v>
      </c>
      <c r="N79" s="3" t="n">
        <v>10</v>
      </c>
      <c r="O79" s="3" t="n">
        <v>6</v>
      </c>
      <c r="P79" s="3" t="n">
        <v>17</v>
      </c>
      <c r="Q79" s="3" t="n">
        <v>15</v>
      </c>
      <c r="R79" s="3" t="n">
        <v>8</v>
      </c>
      <c r="S79" s="3" t="n">
        <v>13</v>
      </c>
      <c r="T79" s="3" t="n">
        <v>6</v>
      </c>
      <c r="U79" s="3" t="n">
        <v>14</v>
      </c>
      <c r="V79" s="3" t="n">
        <v>30</v>
      </c>
      <c r="W79" s="3" t="n">
        <v>207</v>
      </c>
      <c r="X79" s="3" t="n">
        <v>53</v>
      </c>
      <c r="Y79" s="3" t="n">
        <v>73</v>
      </c>
      <c r="Z79" s="3" t="n">
        <v>9</v>
      </c>
      <c r="AA79" s="3" t="n">
        <v>17</v>
      </c>
      <c r="AB79" s="3" t="n">
        <v>33</v>
      </c>
      <c r="AC79" s="3" t="n">
        <v>22</v>
      </c>
      <c r="AD79" s="3" t="n">
        <v>16</v>
      </c>
      <c r="AE79" s="3" t="n">
        <v>25</v>
      </c>
      <c r="AF79" s="3" t="n">
        <v>31</v>
      </c>
      <c r="AG79" s="3" t="n">
        <v>13</v>
      </c>
      <c r="AH79" s="3" t="n">
        <v>3</v>
      </c>
      <c r="AI79" s="4" t="n">
        <v>1578</v>
      </c>
      <c r="AJ79" s="3" t="n">
        <v>832</v>
      </c>
      <c r="AK79" s="3" t="n">
        <v>4</v>
      </c>
      <c r="AL79" s="3" t="n">
        <v>34</v>
      </c>
      <c r="AM79" s="3" t="n">
        <v>71</v>
      </c>
      <c r="AN79" s="3" t="n">
        <v>13</v>
      </c>
      <c r="AO79" s="3" t="n">
        <v>0</v>
      </c>
      <c r="AP79" s="3" t="n">
        <v>0</v>
      </c>
      <c r="AQ79" s="3" t="n">
        <v>0</v>
      </c>
      <c r="AR79" s="3" t="n">
        <v>46</v>
      </c>
      <c r="AS79" s="3" t="n">
        <v>62</v>
      </c>
      <c r="AT79" s="3" t="n">
        <v>1</v>
      </c>
      <c r="AU79" s="3" t="n">
        <v>53</v>
      </c>
      <c r="AV79" s="3" t="n">
        <v>32</v>
      </c>
      <c r="AW79" s="3" t="n">
        <v>77</v>
      </c>
      <c r="AX79" s="3" t="n">
        <v>59</v>
      </c>
      <c r="AY79" s="3" t="n">
        <v>72</v>
      </c>
      <c r="AZ79" s="3" t="n">
        <v>63</v>
      </c>
      <c r="BA79" s="3" t="n">
        <v>65</v>
      </c>
      <c r="BB79" s="3" t="n">
        <v>91</v>
      </c>
      <c r="BC79" s="3" t="n">
        <v>195</v>
      </c>
    </row>
    <row r="80" customFormat="false" ht="15.75" hidden="true" customHeight="false" outlineLevel="0" collapsed="false">
      <c r="A80" s="3" t="s">
        <v>42</v>
      </c>
      <c r="B80" s="3" t="n">
        <v>108</v>
      </c>
      <c r="C80" s="3" t="s">
        <v>8</v>
      </c>
      <c r="D80" s="3" t="n">
        <v>886</v>
      </c>
      <c r="E80" s="3" t="s">
        <v>225</v>
      </c>
      <c r="F80" s="3" t="n">
        <v>92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4" t="n">
        <v>2600</v>
      </c>
      <c r="AM80" s="4" t="n">
        <v>2650</v>
      </c>
      <c r="AN80" s="4" t="n">
        <v>3000</v>
      </c>
      <c r="AO80" s="4" t="n">
        <v>9763</v>
      </c>
      <c r="AP80" s="4" t="n">
        <v>4007</v>
      </c>
      <c r="AQ80" s="3" t="n">
        <v>450</v>
      </c>
      <c r="AR80" s="4" t="n">
        <v>1584</v>
      </c>
      <c r="AS80" s="3" t="n">
        <v>1</v>
      </c>
      <c r="AT80" s="3" t="n">
        <v>35</v>
      </c>
      <c r="AU80" s="3" t="n">
        <v>0</v>
      </c>
      <c r="AV80" s="3" t="n">
        <v>99</v>
      </c>
      <c r="AW80" s="3" t="n">
        <v>183</v>
      </c>
      <c r="AX80" s="3" t="n">
        <v>225</v>
      </c>
      <c r="AY80" s="3" t="n">
        <v>716</v>
      </c>
      <c r="AZ80" s="4" t="n">
        <v>2165</v>
      </c>
      <c r="BA80" s="4" t="n">
        <v>1239</v>
      </c>
      <c r="BB80" s="4" t="n">
        <v>1613</v>
      </c>
      <c r="BC80" s="3" t="n">
        <v>164</v>
      </c>
    </row>
    <row r="81" customFormat="false" ht="15.75" hidden="true" customHeight="false" outlineLevel="0" collapsed="false">
      <c r="A81" s="3" t="s">
        <v>105</v>
      </c>
      <c r="B81" s="3" t="n">
        <v>75</v>
      </c>
      <c r="C81" s="3" t="s">
        <v>8</v>
      </c>
      <c r="D81" s="3" t="n">
        <v>886</v>
      </c>
      <c r="E81" s="3" t="s">
        <v>225</v>
      </c>
      <c r="F81" s="3" t="n">
        <v>92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146</v>
      </c>
    </row>
    <row r="82" customFormat="false" ht="15.75" hidden="true" customHeight="false" outlineLevel="0" collapsed="false">
      <c r="A82" s="3" t="s">
        <v>77</v>
      </c>
      <c r="B82" s="3" t="n">
        <v>112</v>
      </c>
      <c r="C82" s="3" t="s">
        <v>8</v>
      </c>
      <c r="D82" s="3" t="n">
        <v>886</v>
      </c>
      <c r="E82" s="3" t="s">
        <v>225</v>
      </c>
      <c r="F82" s="3" t="n">
        <v>92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10</v>
      </c>
      <c r="M82" s="3" t="n">
        <v>28</v>
      </c>
      <c r="N82" s="3" t="n">
        <v>52</v>
      </c>
      <c r="O82" s="3" t="n">
        <v>0</v>
      </c>
      <c r="P82" s="3" t="n">
        <v>0</v>
      </c>
      <c r="Q82" s="3" t="n">
        <v>27</v>
      </c>
      <c r="R82" s="3" t="n">
        <v>25</v>
      </c>
      <c r="S82" s="3" t="n">
        <v>0</v>
      </c>
      <c r="T82" s="3" t="n">
        <v>25</v>
      </c>
      <c r="U82" s="3" t="n">
        <v>70</v>
      </c>
      <c r="V82" s="3" t="n">
        <v>7</v>
      </c>
      <c r="W82" s="3" t="n">
        <v>7</v>
      </c>
      <c r="X82" s="3" t="n">
        <v>0</v>
      </c>
      <c r="Y82" s="3" t="n">
        <v>37</v>
      </c>
      <c r="Z82" s="3" t="n">
        <v>204</v>
      </c>
      <c r="AA82" s="3" t="n">
        <v>38</v>
      </c>
      <c r="AB82" s="3" t="n">
        <v>0</v>
      </c>
      <c r="AC82" s="3" t="n">
        <v>166</v>
      </c>
      <c r="AD82" s="3" t="n">
        <v>14</v>
      </c>
      <c r="AE82" s="3" t="n">
        <v>99</v>
      </c>
      <c r="AF82" s="3" t="n">
        <v>55</v>
      </c>
      <c r="AG82" s="3" t="n">
        <v>112</v>
      </c>
      <c r="AH82" s="3" t="n">
        <v>132</v>
      </c>
      <c r="AI82" s="3" t="n">
        <v>322</v>
      </c>
      <c r="AJ82" s="3" t="n">
        <v>258</v>
      </c>
      <c r="AK82" s="3" t="n">
        <v>217</v>
      </c>
      <c r="AL82" s="3" t="n">
        <v>452</v>
      </c>
      <c r="AM82" s="3" t="n">
        <v>58</v>
      </c>
      <c r="AN82" s="3" t="n">
        <v>342</v>
      </c>
      <c r="AO82" s="3" t="n">
        <v>222</v>
      </c>
      <c r="AP82" s="3" t="n">
        <v>141</v>
      </c>
      <c r="AQ82" s="3" t="n">
        <v>155</v>
      </c>
      <c r="AR82" s="3" t="n">
        <v>269</v>
      </c>
      <c r="AS82" s="3" t="n">
        <v>315</v>
      </c>
      <c r="AT82" s="3" t="n">
        <v>255</v>
      </c>
      <c r="AU82" s="3" t="n">
        <v>307</v>
      </c>
      <c r="AV82" s="3" t="n">
        <v>3</v>
      </c>
      <c r="AW82" s="3" t="n">
        <v>76</v>
      </c>
      <c r="AX82" s="3" t="n">
        <v>145</v>
      </c>
      <c r="AY82" s="3" t="n">
        <v>64</v>
      </c>
      <c r="AZ82" s="3" t="n">
        <v>173</v>
      </c>
      <c r="BA82" s="3" t="n">
        <v>88</v>
      </c>
      <c r="BB82" s="3" t="n">
        <v>79</v>
      </c>
      <c r="BC82" s="3" t="n">
        <v>141</v>
      </c>
    </row>
    <row r="83" customFormat="false" ht="15.75" hidden="true" customHeight="false" outlineLevel="0" collapsed="false">
      <c r="A83" s="3" t="s">
        <v>83</v>
      </c>
      <c r="B83" s="3" t="n">
        <v>179</v>
      </c>
      <c r="C83" s="3" t="s">
        <v>8</v>
      </c>
      <c r="D83" s="3" t="n">
        <v>886</v>
      </c>
      <c r="E83" s="3" t="s">
        <v>225</v>
      </c>
      <c r="F83" s="3" t="n">
        <v>92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9</v>
      </c>
      <c r="T83" s="3" t="n">
        <v>9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12</v>
      </c>
      <c r="AL83" s="3" t="n">
        <v>0</v>
      </c>
      <c r="AM83" s="3" t="n">
        <v>4</v>
      </c>
      <c r="AN83" s="3" t="n">
        <v>1</v>
      </c>
      <c r="AO83" s="3" t="n">
        <v>29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4</v>
      </c>
      <c r="AX83" s="3" t="n">
        <v>21</v>
      </c>
      <c r="AY83" s="3" t="n">
        <v>116</v>
      </c>
      <c r="AZ83" s="3" t="n">
        <v>118</v>
      </c>
      <c r="BA83" s="3" t="n">
        <v>67</v>
      </c>
      <c r="BB83" s="3" t="n">
        <v>112</v>
      </c>
      <c r="BC83" s="3" t="n">
        <v>112</v>
      </c>
    </row>
    <row r="84" customFormat="false" ht="15.75" hidden="true" customHeight="false" outlineLevel="0" collapsed="false">
      <c r="A84" s="3" t="s">
        <v>20</v>
      </c>
      <c r="B84" s="3" t="n">
        <v>143</v>
      </c>
      <c r="C84" s="3" t="s">
        <v>8</v>
      </c>
      <c r="D84" s="3" t="n">
        <v>886</v>
      </c>
      <c r="E84" s="3" t="s">
        <v>225</v>
      </c>
      <c r="F84" s="3" t="n">
        <v>92</v>
      </c>
      <c r="G84" s="3" t="n">
        <v>2</v>
      </c>
      <c r="H84" s="3" t="n">
        <v>2</v>
      </c>
      <c r="I84" s="3" t="n">
        <v>3</v>
      </c>
      <c r="J84" s="3" t="n">
        <v>1</v>
      </c>
      <c r="K84" s="3" t="n">
        <v>2</v>
      </c>
      <c r="L84" s="3" t="n">
        <v>0</v>
      </c>
      <c r="M84" s="3" t="n">
        <v>0</v>
      </c>
      <c r="N84" s="3" t="n">
        <v>6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3</v>
      </c>
      <c r="AO84" s="3" t="n">
        <v>2</v>
      </c>
      <c r="AP84" s="3" t="n">
        <v>4</v>
      </c>
      <c r="AQ84" s="3" t="n">
        <v>1</v>
      </c>
      <c r="AR84" s="3" t="n">
        <v>1</v>
      </c>
      <c r="AS84" s="3" t="n">
        <v>44</v>
      </c>
      <c r="AT84" s="3" t="n">
        <v>30</v>
      </c>
      <c r="AU84" s="3" t="n">
        <v>30</v>
      </c>
      <c r="AV84" s="3" t="n">
        <v>380</v>
      </c>
      <c r="AW84" s="3" t="n">
        <v>0</v>
      </c>
      <c r="AX84" s="3" t="n">
        <v>70</v>
      </c>
      <c r="AY84" s="3" t="n">
        <v>100</v>
      </c>
      <c r="AZ84" s="3" t="n">
        <v>468</v>
      </c>
      <c r="BA84" s="3" t="n">
        <v>430</v>
      </c>
      <c r="BB84" s="3" t="n">
        <v>914</v>
      </c>
      <c r="BC84" s="3" t="n">
        <v>98</v>
      </c>
    </row>
    <row r="85" customFormat="false" ht="15.75" hidden="true" customHeight="false" outlineLevel="0" collapsed="false">
      <c r="A85" s="3" t="s">
        <v>128</v>
      </c>
      <c r="B85" s="3" t="n">
        <v>157</v>
      </c>
      <c r="C85" s="3" t="s">
        <v>8</v>
      </c>
      <c r="D85" s="3" t="n">
        <v>886</v>
      </c>
      <c r="E85" s="3" t="s">
        <v>225</v>
      </c>
      <c r="F85" s="3" t="n">
        <v>92</v>
      </c>
      <c r="G85" s="3" t="n">
        <v>8</v>
      </c>
      <c r="H85" s="3" t="n">
        <v>57</v>
      </c>
      <c r="I85" s="3" t="n">
        <v>9</v>
      </c>
      <c r="J85" s="3" t="n">
        <v>2</v>
      </c>
      <c r="K85" s="3" t="n">
        <v>1</v>
      </c>
      <c r="L85" s="3" t="n">
        <v>1</v>
      </c>
      <c r="M85" s="3" t="n">
        <v>0</v>
      </c>
      <c r="N85" s="3" t="n">
        <v>2</v>
      </c>
      <c r="O85" s="3" t="n">
        <v>62</v>
      </c>
      <c r="P85" s="3" t="n">
        <v>159</v>
      </c>
      <c r="Q85" s="3" t="n">
        <v>73</v>
      </c>
      <c r="R85" s="3" t="n">
        <v>90</v>
      </c>
      <c r="S85" s="3" t="n">
        <v>39</v>
      </c>
      <c r="T85" s="3" t="n">
        <v>94</v>
      </c>
      <c r="U85" s="3" t="n">
        <v>24</v>
      </c>
      <c r="V85" s="3" t="n">
        <v>119</v>
      </c>
      <c r="W85" s="3" t="n">
        <v>63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14</v>
      </c>
      <c r="AM85" s="3" t="n">
        <v>0</v>
      </c>
      <c r="AN85" s="3" t="n">
        <v>4</v>
      </c>
      <c r="AO85" s="3" t="n">
        <v>169</v>
      </c>
      <c r="AP85" s="3" t="n">
        <v>7</v>
      </c>
      <c r="AQ85" s="3" t="n">
        <v>24</v>
      </c>
      <c r="AR85" s="3" t="n">
        <v>3</v>
      </c>
      <c r="AS85" s="3" t="n">
        <v>45</v>
      </c>
      <c r="AT85" s="3" t="n">
        <v>129</v>
      </c>
      <c r="AU85" s="3" t="n">
        <v>207</v>
      </c>
      <c r="AV85" s="3" t="n">
        <v>108</v>
      </c>
      <c r="AW85" s="3" t="n">
        <v>44</v>
      </c>
      <c r="AX85" s="3" t="n">
        <v>92</v>
      </c>
      <c r="AY85" s="3" t="n">
        <v>50</v>
      </c>
      <c r="AZ85" s="3" t="n">
        <v>36</v>
      </c>
      <c r="BA85" s="3" t="n">
        <v>119</v>
      </c>
      <c r="BB85" s="3" t="n">
        <v>67</v>
      </c>
      <c r="BC85" s="3" t="n">
        <v>97</v>
      </c>
    </row>
    <row r="86" customFormat="false" ht="15.75" hidden="true" customHeight="false" outlineLevel="0" collapsed="false">
      <c r="A86" s="3" t="s">
        <v>223</v>
      </c>
      <c r="B86" s="3" t="n">
        <v>178</v>
      </c>
      <c r="C86" s="3" t="s">
        <v>8</v>
      </c>
      <c r="D86" s="3" t="n">
        <v>886</v>
      </c>
      <c r="E86" s="3" t="s">
        <v>225</v>
      </c>
      <c r="F86" s="3" t="n">
        <v>92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3" t="n">
        <v>0</v>
      </c>
      <c r="AN86" s="3" t="n">
        <v>100</v>
      </c>
      <c r="AO86" s="3" t="n">
        <v>80</v>
      </c>
      <c r="AP86" s="3" t="n">
        <v>80</v>
      </c>
      <c r="AQ86" s="3" t="n">
        <v>80</v>
      </c>
      <c r="AR86" s="3" t="n">
        <v>80</v>
      </c>
      <c r="AS86" s="3" t="n">
        <v>80</v>
      </c>
      <c r="AT86" s="3" t="n">
        <v>80</v>
      </c>
      <c r="AU86" s="3" t="n">
        <v>80</v>
      </c>
      <c r="AV86" s="3" t="n">
        <v>80</v>
      </c>
      <c r="AW86" s="3" t="n">
        <v>80</v>
      </c>
      <c r="AX86" s="3" t="n">
        <v>80</v>
      </c>
      <c r="AY86" s="3" t="n">
        <v>80</v>
      </c>
      <c r="AZ86" s="3" t="n">
        <v>80</v>
      </c>
      <c r="BA86" s="3" t="n">
        <v>80</v>
      </c>
      <c r="BB86" s="3" t="n">
        <v>80</v>
      </c>
      <c r="BC86" s="3" t="n">
        <v>80</v>
      </c>
    </row>
    <row r="87" customFormat="false" ht="15.75" hidden="true" customHeight="false" outlineLevel="0" collapsed="false">
      <c r="A87" s="3" t="s">
        <v>138</v>
      </c>
      <c r="B87" s="3" t="n">
        <v>16</v>
      </c>
      <c r="C87" s="3" t="s">
        <v>8</v>
      </c>
      <c r="D87" s="3" t="n">
        <v>886</v>
      </c>
      <c r="E87" s="3" t="s">
        <v>225</v>
      </c>
      <c r="F87" s="3" t="n">
        <v>92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814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4</v>
      </c>
      <c r="AX87" s="3" t="n">
        <v>11</v>
      </c>
      <c r="AY87" s="3" t="n">
        <v>26</v>
      </c>
      <c r="AZ87" s="3" t="n">
        <v>4</v>
      </c>
      <c r="BA87" s="3" t="n">
        <v>5</v>
      </c>
      <c r="BB87" s="3" t="n">
        <v>13</v>
      </c>
      <c r="BC87" s="3" t="n">
        <v>71</v>
      </c>
    </row>
    <row r="88" customFormat="false" ht="15.75" hidden="true" customHeight="false" outlineLevel="0" collapsed="false">
      <c r="A88" s="3" t="s">
        <v>106</v>
      </c>
      <c r="B88" s="3" t="n">
        <v>105</v>
      </c>
      <c r="C88" s="3" t="s">
        <v>8</v>
      </c>
      <c r="D88" s="3" t="n">
        <v>886</v>
      </c>
      <c r="E88" s="3" t="s">
        <v>225</v>
      </c>
      <c r="F88" s="3" t="n">
        <v>92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2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567</v>
      </c>
      <c r="V88" s="3" t="n">
        <v>969</v>
      </c>
      <c r="W88" s="4" t="n">
        <v>2559</v>
      </c>
      <c r="X88" s="3" t="n">
        <v>954</v>
      </c>
      <c r="Y88" s="3" t="n">
        <v>0</v>
      </c>
      <c r="Z88" s="4" t="n">
        <v>2711</v>
      </c>
      <c r="AA88" s="4" t="n">
        <v>3927</v>
      </c>
      <c r="AB88" s="3" t="n">
        <v>0</v>
      </c>
      <c r="AC88" s="3" t="n">
        <v>3</v>
      </c>
      <c r="AD88" s="3" t="n">
        <v>50</v>
      </c>
      <c r="AE88" s="3" t="n">
        <v>44</v>
      </c>
      <c r="AF88" s="3" t="n">
        <v>111</v>
      </c>
      <c r="AG88" s="3" t="n">
        <v>129</v>
      </c>
      <c r="AH88" s="3" t="n">
        <v>844</v>
      </c>
      <c r="AI88" s="4" t="n">
        <v>3759</v>
      </c>
      <c r="AJ88" s="4" t="n">
        <v>1998</v>
      </c>
      <c r="AK88" s="3" t="n">
        <v>454</v>
      </c>
      <c r="AL88" s="3" t="n">
        <v>72</v>
      </c>
      <c r="AM88" s="3" t="n">
        <v>43</v>
      </c>
      <c r="AN88" s="3" t="n">
        <v>57</v>
      </c>
      <c r="AO88" s="3" t="n">
        <v>57</v>
      </c>
      <c r="AP88" s="3" t="n">
        <v>179</v>
      </c>
      <c r="AQ88" s="3" t="n">
        <v>26</v>
      </c>
      <c r="AR88" s="3" t="n">
        <v>31</v>
      </c>
      <c r="AS88" s="3" t="n">
        <v>84</v>
      </c>
      <c r="AT88" s="3" t="n">
        <v>0</v>
      </c>
      <c r="AU88" s="4" t="n">
        <v>1461</v>
      </c>
      <c r="AV88" s="3" t="n">
        <v>315</v>
      </c>
      <c r="AW88" s="4" t="n">
        <v>2156</v>
      </c>
      <c r="AX88" s="4" t="n">
        <v>3516</v>
      </c>
      <c r="AY88" s="3" t="n">
        <v>0</v>
      </c>
      <c r="AZ88" s="3" t="n">
        <v>80</v>
      </c>
      <c r="BA88" s="3" t="n">
        <v>94</v>
      </c>
      <c r="BB88" s="3" t="n">
        <v>398</v>
      </c>
      <c r="BC88" s="3" t="n">
        <v>70</v>
      </c>
    </row>
    <row r="89" customFormat="false" ht="15.75" hidden="true" customHeight="false" outlineLevel="0" collapsed="false">
      <c r="A89" s="3" t="s">
        <v>24</v>
      </c>
      <c r="B89" s="3" t="n">
        <v>171</v>
      </c>
      <c r="C89" s="3" t="s">
        <v>8</v>
      </c>
      <c r="D89" s="3" t="n">
        <v>886</v>
      </c>
      <c r="E89" s="3" t="s">
        <v>225</v>
      </c>
      <c r="F89" s="3" t="n">
        <v>92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4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3</v>
      </c>
      <c r="AN89" s="3" t="n">
        <v>4</v>
      </c>
      <c r="AO89" s="3" t="n">
        <v>16</v>
      </c>
      <c r="AP89" s="3" t="n">
        <v>16</v>
      </c>
      <c r="AQ89" s="3" t="n">
        <v>53</v>
      </c>
      <c r="AR89" s="3" t="n">
        <v>20</v>
      </c>
      <c r="AS89" s="3" t="n">
        <v>17</v>
      </c>
      <c r="AT89" s="3" t="n">
        <v>467</v>
      </c>
      <c r="AU89" s="3" t="n">
        <v>20</v>
      </c>
      <c r="AV89" s="3" t="n">
        <v>18</v>
      </c>
      <c r="AW89" s="3" t="n">
        <v>15</v>
      </c>
      <c r="AX89" s="3" t="n">
        <v>23</v>
      </c>
      <c r="AY89" s="3" t="n">
        <v>12</v>
      </c>
      <c r="AZ89" s="3" t="n">
        <v>29</v>
      </c>
      <c r="BA89" s="3" t="n">
        <v>71</v>
      </c>
      <c r="BB89" s="3" t="n">
        <v>179</v>
      </c>
      <c r="BC89" s="3" t="n">
        <v>57</v>
      </c>
    </row>
    <row r="90" customFormat="false" ht="15.75" hidden="true" customHeight="false" outlineLevel="0" collapsed="false">
      <c r="A90" s="3" t="s">
        <v>15</v>
      </c>
      <c r="B90" s="3" t="n">
        <v>138</v>
      </c>
      <c r="C90" s="3" t="s">
        <v>8</v>
      </c>
      <c r="D90" s="3" t="n">
        <v>886</v>
      </c>
      <c r="E90" s="3" t="s">
        <v>225</v>
      </c>
      <c r="F90" s="3" t="n">
        <v>92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1</v>
      </c>
      <c r="X90" s="3" t="n">
        <v>12</v>
      </c>
      <c r="Y90" s="3" t="n">
        <v>0</v>
      </c>
      <c r="Z90" s="3" t="n">
        <v>0</v>
      </c>
      <c r="AA90" s="3" t="n">
        <v>0</v>
      </c>
      <c r="AB90" s="3" t="n">
        <v>251</v>
      </c>
      <c r="AC90" s="3" t="n">
        <v>1</v>
      </c>
      <c r="AD90" s="3" t="n">
        <v>64</v>
      </c>
      <c r="AE90" s="3" t="n">
        <v>0</v>
      </c>
      <c r="AF90" s="3" t="n">
        <v>3</v>
      </c>
      <c r="AG90" s="3" t="n">
        <v>2</v>
      </c>
      <c r="AH90" s="3" t="n">
        <v>0</v>
      </c>
      <c r="AI90" s="4" t="n">
        <v>1211</v>
      </c>
      <c r="AJ90" s="3" t="n">
        <v>4</v>
      </c>
      <c r="AK90" s="3" t="n">
        <v>1</v>
      </c>
      <c r="AL90" s="3" t="n">
        <v>0</v>
      </c>
      <c r="AM90" s="3" t="n">
        <v>55</v>
      </c>
      <c r="AN90" s="3" t="n">
        <v>0</v>
      </c>
      <c r="AO90" s="3" t="n">
        <v>435</v>
      </c>
      <c r="AP90" s="4" t="n">
        <v>5523</v>
      </c>
      <c r="AQ90" s="3" t="n">
        <v>138</v>
      </c>
      <c r="AR90" s="3" t="n">
        <v>793</v>
      </c>
      <c r="AS90" s="3" t="n">
        <v>940</v>
      </c>
      <c r="AT90" s="3" t="n">
        <v>150</v>
      </c>
      <c r="AU90" s="3" t="n">
        <v>295</v>
      </c>
      <c r="AV90" s="3" t="n">
        <v>63</v>
      </c>
      <c r="AW90" s="3" t="n">
        <v>755</v>
      </c>
      <c r="AX90" s="4" t="n">
        <v>2619</v>
      </c>
      <c r="AY90" s="4" t="n">
        <v>2649</v>
      </c>
      <c r="AZ90" s="4" t="n">
        <v>1792</v>
      </c>
      <c r="BA90" s="4" t="n">
        <v>3457</v>
      </c>
      <c r="BB90" s="3" t="n">
        <v>192</v>
      </c>
      <c r="BC90" s="3" t="n">
        <v>55</v>
      </c>
    </row>
    <row r="91" customFormat="false" ht="15.75" hidden="true" customHeight="false" outlineLevel="0" collapsed="false">
      <c r="A91" s="3" t="s">
        <v>34</v>
      </c>
      <c r="B91" s="3" t="n">
        <v>212</v>
      </c>
      <c r="C91" s="3" t="s">
        <v>8</v>
      </c>
      <c r="D91" s="3" t="n">
        <v>886</v>
      </c>
      <c r="E91" s="3" t="s">
        <v>225</v>
      </c>
      <c r="F91" s="3" t="n">
        <v>92</v>
      </c>
      <c r="G91" s="3" t="n">
        <v>0</v>
      </c>
      <c r="H91" s="3" t="n">
        <v>0</v>
      </c>
      <c r="I91" s="3" t="n">
        <v>3</v>
      </c>
      <c r="J91" s="3" t="n">
        <v>15</v>
      </c>
      <c r="K91" s="3" t="n">
        <v>15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21</v>
      </c>
      <c r="AM91" s="3" t="n">
        <v>29</v>
      </c>
      <c r="AN91" s="4" t="n">
        <v>1073</v>
      </c>
      <c r="AO91" s="3" t="n">
        <v>902</v>
      </c>
      <c r="AP91" s="4" t="n">
        <v>1148</v>
      </c>
      <c r="AQ91" s="4" t="n">
        <v>1271</v>
      </c>
      <c r="AR91" s="3" t="n">
        <v>608</v>
      </c>
      <c r="AS91" s="3" t="n">
        <v>300</v>
      </c>
      <c r="AT91" s="3" t="n">
        <v>400</v>
      </c>
      <c r="AU91" s="3" t="n">
        <v>844</v>
      </c>
      <c r="AV91" s="3" t="n">
        <v>521</v>
      </c>
      <c r="AW91" s="3" t="n">
        <v>142</v>
      </c>
      <c r="AX91" s="3" t="n">
        <v>891</v>
      </c>
      <c r="AY91" s="3" t="n">
        <v>115</v>
      </c>
      <c r="AZ91" s="3" t="n">
        <v>530</v>
      </c>
      <c r="BA91" s="3" t="n">
        <v>680</v>
      </c>
      <c r="BB91" s="3" t="n">
        <v>53</v>
      </c>
      <c r="BC91" s="3" t="n">
        <v>53</v>
      </c>
    </row>
    <row r="92" customFormat="false" ht="15.75" hidden="true" customHeight="false" outlineLevel="0" collapsed="false">
      <c r="A92" s="3" t="s">
        <v>135</v>
      </c>
      <c r="B92" s="3" t="n">
        <v>133</v>
      </c>
      <c r="C92" s="3" t="s">
        <v>8</v>
      </c>
      <c r="D92" s="3" t="n">
        <v>886</v>
      </c>
      <c r="E92" s="3" t="s">
        <v>225</v>
      </c>
      <c r="F92" s="3" t="n">
        <v>92</v>
      </c>
      <c r="G92" s="3" t="n">
        <v>10</v>
      </c>
      <c r="H92" s="3" t="n">
        <v>17</v>
      </c>
      <c r="I92" s="3" t="n">
        <v>1</v>
      </c>
      <c r="J92" s="3" t="n">
        <v>5</v>
      </c>
      <c r="K92" s="3" t="n">
        <v>7</v>
      </c>
      <c r="L92" s="3" t="n">
        <v>11</v>
      </c>
      <c r="M92" s="3" t="n">
        <v>8</v>
      </c>
      <c r="N92" s="3" t="n">
        <v>1</v>
      </c>
      <c r="O92" s="3" t="n">
        <v>1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16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47</v>
      </c>
      <c r="BC92" s="3" t="n">
        <v>47</v>
      </c>
    </row>
    <row r="93" customFormat="false" ht="15.75" hidden="true" customHeight="false" outlineLevel="0" collapsed="false">
      <c r="A93" s="3" t="s">
        <v>81</v>
      </c>
      <c r="B93" s="3" t="n">
        <v>50</v>
      </c>
      <c r="C93" s="3" t="s">
        <v>8</v>
      </c>
      <c r="D93" s="3" t="n">
        <v>886</v>
      </c>
      <c r="E93" s="3" t="s">
        <v>225</v>
      </c>
      <c r="F93" s="3" t="n">
        <v>92</v>
      </c>
      <c r="G93" s="3" t="n">
        <v>0</v>
      </c>
      <c r="H93" s="3" t="n">
        <v>2</v>
      </c>
      <c r="I93" s="3" t="n">
        <v>14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1</v>
      </c>
      <c r="R93" s="3" t="n">
        <v>2</v>
      </c>
      <c r="S93" s="3" t="n">
        <v>1</v>
      </c>
      <c r="T93" s="3" t="n">
        <v>1</v>
      </c>
      <c r="U93" s="3" t="n">
        <v>1</v>
      </c>
      <c r="V93" s="3" t="n">
        <v>64</v>
      </c>
      <c r="W93" s="3" t="n">
        <v>17</v>
      </c>
      <c r="X93" s="3" t="n">
        <v>204</v>
      </c>
      <c r="Y93" s="3" t="n">
        <v>7</v>
      </c>
      <c r="Z93" s="3" t="n">
        <v>53</v>
      </c>
      <c r="AA93" s="3" t="n">
        <v>2</v>
      </c>
      <c r="AB93" s="3" t="n">
        <v>8</v>
      </c>
      <c r="AC93" s="3" t="n">
        <v>2</v>
      </c>
      <c r="AD93" s="3" t="n">
        <v>20</v>
      </c>
      <c r="AE93" s="3" t="n">
        <v>58</v>
      </c>
      <c r="AF93" s="3" t="n">
        <v>26</v>
      </c>
      <c r="AG93" s="3" t="n">
        <v>16</v>
      </c>
      <c r="AH93" s="3" t="n">
        <v>30</v>
      </c>
      <c r="AI93" s="3" t="n">
        <v>477</v>
      </c>
      <c r="AJ93" s="3" t="n">
        <v>532</v>
      </c>
      <c r="AK93" s="3" t="n">
        <v>386</v>
      </c>
      <c r="AL93" s="3" t="n">
        <v>61</v>
      </c>
      <c r="AM93" s="4" t="n">
        <v>2051</v>
      </c>
      <c r="AN93" s="3" t="n">
        <v>142</v>
      </c>
      <c r="AO93" s="3" t="n">
        <v>301</v>
      </c>
      <c r="AP93" s="3" t="n">
        <v>184</v>
      </c>
      <c r="AQ93" s="3" t="n">
        <v>172</v>
      </c>
      <c r="AR93" s="3" t="n">
        <v>176</v>
      </c>
      <c r="AS93" s="3" t="n">
        <v>456</v>
      </c>
      <c r="AT93" s="3" t="n">
        <v>332</v>
      </c>
      <c r="AU93" s="3" t="n">
        <v>451</v>
      </c>
      <c r="AV93" s="3" t="n">
        <v>301</v>
      </c>
      <c r="AW93" s="3" t="n">
        <v>518</v>
      </c>
      <c r="AX93" s="3" t="n">
        <v>616</v>
      </c>
      <c r="AY93" s="3" t="n">
        <v>709</v>
      </c>
      <c r="AZ93" s="3" t="n">
        <v>486</v>
      </c>
      <c r="BA93" s="3" t="n">
        <v>627</v>
      </c>
      <c r="BB93" s="3" t="n">
        <v>408</v>
      </c>
      <c r="BC93" s="3" t="n">
        <v>38</v>
      </c>
    </row>
    <row r="94" customFormat="false" ht="15.75" hidden="true" customHeight="false" outlineLevel="0" collapsed="false">
      <c r="A94" s="3" t="s">
        <v>85</v>
      </c>
      <c r="B94" s="3" t="n">
        <v>137</v>
      </c>
      <c r="C94" s="3" t="s">
        <v>8</v>
      </c>
      <c r="D94" s="3" t="n">
        <v>886</v>
      </c>
      <c r="E94" s="3" t="s">
        <v>225</v>
      </c>
      <c r="F94" s="3" t="n">
        <v>92</v>
      </c>
      <c r="G94" s="3" t="n">
        <v>0</v>
      </c>
      <c r="H94" s="3" t="n">
        <v>47</v>
      </c>
      <c r="I94" s="3" t="n">
        <v>11</v>
      </c>
      <c r="J94" s="3" t="n">
        <v>1</v>
      </c>
      <c r="K94" s="3" t="n">
        <v>3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1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38</v>
      </c>
      <c r="Y94" s="3" t="n">
        <v>0</v>
      </c>
      <c r="Z94" s="3" t="n">
        <v>1</v>
      </c>
      <c r="AA94" s="3" t="n">
        <v>2</v>
      </c>
      <c r="AB94" s="3" t="n">
        <v>13</v>
      </c>
      <c r="AC94" s="3" t="n">
        <v>2</v>
      </c>
      <c r="AD94" s="3" t="n">
        <v>13</v>
      </c>
      <c r="AE94" s="3" t="n">
        <v>11</v>
      </c>
      <c r="AF94" s="3" t="n">
        <v>9</v>
      </c>
      <c r="AG94" s="3" t="n">
        <v>5</v>
      </c>
      <c r="AH94" s="3" t="n">
        <v>3</v>
      </c>
      <c r="AI94" s="3" t="n">
        <v>34</v>
      </c>
      <c r="AJ94" s="3" t="n">
        <v>18</v>
      </c>
      <c r="AK94" s="3" t="n">
        <v>3</v>
      </c>
      <c r="AL94" s="3" t="n">
        <v>21</v>
      </c>
      <c r="AM94" s="3" t="n">
        <v>25</v>
      </c>
      <c r="AN94" s="3" t="n">
        <v>0</v>
      </c>
      <c r="AO94" s="3" t="n">
        <v>1</v>
      </c>
      <c r="AP94" s="3" t="n">
        <v>1</v>
      </c>
      <c r="AQ94" s="3" t="n">
        <v>16</v>
      </c>
      <c r="AR94" s="3" t="n">
        <v>1</v>
      </c>
      <c r="AS94" s="3" t="n">
        <v>0</v>
      </c>
      <c r="AT94" s="3" t="n">
        <v>1</v>
      </c>
      <c r="AU94" s="3" t="n">
        <v>3</v>
      </c>
      <c r="AV94" s="3" t="n">
        <v>45</v>
      </c>
      <c r="AW94" s="3" t="n">
        <v>9</v>
      </c>
      <c r="AX94" s="3" t="n">
        <v>10</v>
      </c>
      <c r="AY94" s="3" t="n">
        <v>7</v>
      </c>
      <c r="AZ94" s="3" t="n">
        <v>1</v>
      </c>
      <c r="BA94" s="3" t="n">
        <v>1</v>
      </c>
      <c r="BB94" s="3" t="n">
        <v>27</v>
      </c>
      <c r="BC94" s="3" t="n">
        <v>36</v>
      </c>
    </row>
    <row r="95" customFormat="false" ht="15.75" hidden="true" customHeight="false" outlineLevel="0" collapsed="false">
      <c r="A95" s="3" t="s">
        <v>137</v>
      </c>
      <c r="B95" s="3" t="n">
        <v>144</v>
      </c>
      <c r="C95" s="3" t="s">
        <v>8</v>
      </c>
      <c r="D95" s="3" t="n">
        <v>886</v>
      </c>
      <c r="E95" s="3" t="s">
        <v>225</v>
      </c>
      <c r="F95" s="3" t="n">
        <v>92</v>
      </c>
      <c r="G95" s="3" t="n">
        <v>1</v>
      </c>
      <c r="H95" s="3" t="n">
        <v>28</v>
      </c>
      <c r="I95" s="3" t="n">
        <v>110</v>
      </c>
      <c r="J95" s="3" t="n">
        <v>86</v>
      </c>
      <c r="K95" s="3" t="n">
        <v>138</v>
      </c>
      <c r="L95" s="3" t="n">
        <v>126</v>
      </c>
      <c r="M95" s="3" t="n">
        <v>188</v>
      </c>
      <c r="N95" s="3" t="n">
        <v>86</v>
      </c>
      <c r="O95" s="3" t="n">
        <v>0</v>
      </c>
      <c r="P95" s="3" t="n">
        <v>11</v>
      </c>
      <c r="Q95" s="3" t="n">
        <v>13</v>
      </c>
      <c r="R95" s="3" t="n">
        <v>1</v>
      </c>
      <c r="S95" s="3" t="n">
        <v>2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2</v>
      </c>
      <c r="AW95" s="3" t="n">
        <v>2</v>
      </c>
      <c r="AX95" s="3" t="n">
        <v>2</v>
      </c>
      <c r="AY95" s="3" t="n">
        <v>21</v>
      </c>
      <c r="AZ95" s="3" t="n">
        <v>26</v>
      </c>
      <c r="BA95" s="3" t="n">
        <v>26</v>
      </c>
      <c r="BB95" s="3" t="n">
        <v>26</v>
      </c>
      <c r="BC95" s="3" t="n">
        <v>26</v>
      </c>
    </row>
    <row r="96" customFormat="false" ht="15.75" hidden="true" customHeight="false" outlineLevel="0" collapsed="false">
      <c r="A96" s="3" t="s">
        <v>59</v>
      </c>
      <c r="B96" s="3" t="n">
        <v>110</v>
      </c>
      <c r="C96" s="3" t="s">
        <v>8</v>
      </c>
      <c r="D96" s="3" t="n">
        <v>886</v>
      </c>
      <c r="E96" s="3" t="s">
        <v>225</v>
      </c>
      <c r="F96" s="3" t="n">
        <v>92</v>
      </c>
      <c r="G96" s="3" t="n">
        <v>2</v>
      </c>
      <c r="H96" s="3" t="n">
        <v>2</v>
      </c>
      <c r="I96" s="3" t="n">
        <v>3</v>
      </c>
      <c r="J96" s="3" t="n">
        <v>1</v>
      </c>
      <c r="K96" s="3" t="n">
        <v>50</v>
      </c>
      <c r="L96" s="3" t="n">
        <v>157</v>
      </c>
      <c r="M96" s="3" t="n">
        <v>307</v>
      </c>
      <c r="N96" s="3" t="n">
        <v>180</v>
      </c>
      <c r="O96" s="3" t="n">
        <v>122</v>
      </c>
      <c r="P96" s="3" t="n">
        <v>83</v>
      </c>
      <c r="Q96" s="3" t="n">
        <v>739</v>
      </c>
      <c r="R96" s="3" t="n">
        <v>166</v>
      </c>
      <c r="S96" s="3" t="n">
        <v>2</v>
      </c>
      <c r="T96" s="3" t="n">
        <v>446</v>
      </c>
      <c r="U96" s="3" t="n">
        <v>239</v>
      </c>
      <c r="V96" s="3" t="n">
        <v>0</v>
      </c>
      <c r="W96" s="3" t="n">
        <v>2</v>
      </c>
      <c r="X96" s="3" t="n">
        <v>41</v>
      </c>
      <c r="Y96" s="3" t="n">
        <v>248</v>
      </c>
      <c r="Z96" s="3" t="n">
        <v>95</v>
      </c>
      <c r="AA96" s="3" t="n">
        <v>550</v>
      </c>
      <c r="AB96" s="3" t="n">
        <v>4</v>
      </c>
      <c r="AC96" s="3" t="n">
        <v>12</v>
      </c>
      <c r="AD96" s="3" t="n">
        <v>3</v>
      </c>
      <c r="AE96" s="3" t="n">
        <v>9</v>
      </c>
      <c r="AF96" s="3" t="n">
        <v>11</v>
      </c>
      <c r="AG96" s="3" t="n">
        <v>3</v>
      </c>
      <c r="AH96" s="3" t="n">
        <v>20</v>
      </c>
      <c r="AI96" s="3" t="n">
        <v>10</v>
      </c>
      <c r="AJ96" s="3" t="n">
        <v>42</v>
      </c>
      <c r="AK96" s="3" t="n">
        <v>33</v>
      </c>
      <c r="AL96" s="3" t="n">
        <v>42</v>
      </c>
      <c r="AM96" s="3" t="n">
        <v>113</v>
      </c>
      <c r="AN96" s="3" t="n">
        <v>349</v>
      </c>
      <c r="AO96" s="3" t="n">
        <v>90</v>
      </c>
      <c r="AP96" s="3" t="n">
        <v>67</v>
      </c>
      <c r="AQ96" s="3" t="n">
        <v>84</v>
      </c>
      <c r="AR96" s="3" t="n">
        <v>2</v>
      </c>
      <c r="AS96" s="3" t="n">
        <v>78</v>
      </c>
      <c r="AT96" s="3" t="n">
        <v>26</v>
      </c>
      <c r="AU96" s="3" t="n">
        <v>19</v>
      </c>
      <c r="AV96" s="3" t="n">
        <v>9</v>
      </c>
      <c r="AW96" s="3" t="n">
        <v>390</v>
      </c>
      <c r="AX96" s="3" t="n">
        <v>281</v>
      </c>
      <c r="AY96" s="3" t="n">
        <v>43</v>
      </c>
      <c r="AZ96" s="3" t="n">
        <v>45</v>
      </c>
      <c r="BA96" s="3" t="n">
        <v>201</v>
      </c>
      <c r="BB96" s="3" t="n">
        <v>278</v>
      </c>
      <c r="BC96" s="3" t="n">
        <v>25</v>
      </c>
    </row>
    <row r="97" customFormat="false" ht="15.75" hidden="true" customHeight="false" outlineLevel="0" collapsed="false">
      <c r="A97" s="3" t="s">
        <v>102</v>
      </c>
      <c r="B97" s="3" t="n">
        <v>38</v>
      </c>
      <c r="C97" s="3" t="s">
        <v>8</v>
      </c>
      <c r="D97" s="3" t="n">
        <v>886</v>
      </c>
      <c r="E97" s="3" t="s">
        <v>225</v>
      </c>
      <c r="F97" s="3" t="n">
        <v>92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3</v>
      </c>
      <c r="X97" s="3" t="n">
        <v>3</v>
      </c>
      <c r="Y97" s="3" t="n">
        <v>4</v>
      </c>
      <c r="Z97" s="3" t="n">
        <v>6</v>
      </c>
      <c r="AA97" s="3" t="n">
        <v>5</v>
      </c>
      <c r="AB97" s="3" t="n">
        <v>19</v>
      </c>
      <c r="AC97" s="3" t="n">
        <v>24</v>
      </c>
      <c r="AD97" s="3" t="n">
        <v>19</v>
      </c>
      <c r="AE97" s="3" t="n">
        <v>23</v>
      </c>
      <c r="AF97" s="3" t="n">
        <v>12</v>
      </c>
      <c r="AG97" s="3" t="n">
        <v>14</v>
      </c>
      <c r="AH97" s="3" t="n">
        <v>51</v>
      </c>
      <c r="AI97" s="3" t="n">
        <v>71</v>
      </c>
      <c r="AJ97" s="3" t="n">
        <v>404</v>
      </c>
      <c r="AK97" s="3" t="n">
        <v>106</v>
      </c>
      <c r="AL97" s="3" t="n">
        <v>137</v>
      </c>
      <c r="AM97" s="3" t="n">
        <v>126</v>
      </c>
      <c r="AN97" s="3" t="n">
        <v>96</v>
      </c>
      <c r="AO97" s="3" t="n">
        <v>104</v>
      </c>
      <c r="AP97" s="3" t="n">
        <v>233</v>
      </c>
      <c r="AQ97" s="3" t="n">
        <v>323</v>
      </c>
      <c r="AR97" s="3" t="n">
        <v>214</v>
      </c>
      <c r="AS97" s="3" t="n">
        <v>171</v>
      </c>
      <c r="AT97" s="3" t="n">
        <v>134</v>
      </c>
      <c r="AU97" s="3" t="n">
        <v>92</v>
      </c>
      <c r="AV97" s="3" t="n">
        <v>52</v>
      </c>
      <c r="AW97" s="3" t="n">
        <v>18</v>
      </c>
      <c r="AX97" s="3" t="n">
        <v>11</v>
      </c>
      <c r="AY97" s="3" t="n">
        <v>241</v>
      </c>
      <c r="AZ97" s="3" t="n">
        <v>38</v>
      </c>
      <c r="BA97" s="3" t="n">
        <v>63</v>
      </c>
      <c r="BB97" s="3" t="n">
        <v>10</v>
      </c>
      <c r="BC97" s="3" t="n">
        <v>24</v>
      </c>
    </row>
    <row r="98" customFormat="false" ht="15.75" hidden="true" customHeight="false" outlineLevel="0" collapsed="false">
      <c r="A98" s="3" t="s">
        <v>147</v>
      </c>
      <c r="B98" s="3" t="n">
        <v>181</v>
      </c>
      <c r="C98" s="3" t="s">
        <v>8</v>
      </c>
      <c r="D98" s="3" t="n">
        <v>886</v>
      </c>
      <c r="E98" s="3" t="s">
        <v>225</v>
      </c>
      <c r="F98" s="3" t="n">
        <v>92</v>
      </c>
      <c r="G98" s="3" t="n">
        <v>0</v>
      </c>
      <c r="H98" s="3" t="n">
        <v>0</v>
      </c>
      <c r="I98" s="3" t="n">
        <v>0</v>
      </c>
      <c r="J98" s="3" t="n">
        <v>172</v>
      </c>
      <c r="K98" s="3" t="n">
        <v>278</v>
      </c>
      <c r="L98" s="3" t="n">
        <v>315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127</v>
      </c>
      <c r="V98" s="3" t="n">
        <v>64</v>
      </c>
      <c r="W98" s="3" t="n">
        <v>282</v>
      </c>
      <c r="X98" s="3" t="n">
        <v>133</v>
      </c>
      <c r="Y98" s="3" t="n">
        <v>124</v>
      </c>
      <c r="Z98" s="3" t="n">
        <v>177</v>
      </c>
      <c r="AA98" s="3" t="n">
        <v>0</v>
      </c>
      <c r="AB98" s="3" t="n">
        <v>12</v>
      </c>
      <c r="AC98" s="3" t="n">
        <v>0</v>
      </c>
      <c r="AD98" s="3" t="n">
        <v>246</v>
      </c>
      <c r="AE98" s="3" t="n">
        <v>854</v>
      </c>
      <c r="AF98" s="3" t="n">
        <v>444</v>
      </c>
      <c r="AG98" s="3" t="n">
        <v>714</v>
      </c>
      <c r="AH98" s="3" t="n">
        <v>542</v>
      </c>
      <c r="AI98" s="3" t="n">
        <v>600</v>
      </c>
      <c r="AJ98" s="3" t="n">
        <v>311</v>
      </c>
      <c r="AK98" s="3" t="n">
        <v>29</v>
      </c>
      <c r="AL98" s="3" t="n">
        <v>152</v>
      </c>
      <c r="AM98" s="3" t="n">
        <v>740</v>
      </c>
      <c r="AN98" s="3" t="n">
        <v>200</v>
      </c>
      <c r="AO98" s="3" t="n">
        <v>416</v>
      </c>
      <c r="AP98" s="3" t="n">
        <v>245</v>
      </c>
      <c r="AQ98" s="3" t="n">
        <v>208</v>
      </c>
      <c r="AR98" s="3" t="n">
        <v>100</v>
      </c>
      <c r="AS98" s="3" t="n">
        <v>150</v>
      </c>
      <c r="AT98" s="3" t="n">
        <v>78</v>
      </c>
      <c r="AU98" s="3" t="n">
        <v>5</v>
      </c>
      <c r="AV98" s="3" t="n">
        <v>98</v>
      </c>
      <c r="AW98" s="3" t="n">
        <v>98</v>
      </c>
      <c r="AX98" s="3" t="n">
        <v>18</v>
      </c>
      <c r="AY98" s="3" t="n">
        <v>79</v>
      </c>
      <c r="AZ98" s="3" t="n">
        <v>1</v>
      </c>
      <c r="BA98" s="3" t="n">
        <v>3</v>
      </c>
      <c r="BB98" s="3" t="n">
        <v>21</v>
      </c>
      <c r="BC98" s="3" t="n">
        <v>21</v>
      </c>
    </row>
    <row r="99" customFormat="false" ht="15.75" hidden="true" customHeight="false" outlineLevel="0" collapsed="false">
      <c r="A99" s="3" t="s">
        <v>182</v>
      </c>
      <c r="B99" s="3" t="n">
        <v>238</v>
      </c>
      <c r="C99" s="3" t="s">
        <v>8</v>
      </c>
      <c r="D99" s="3" t="n">
        <v>886</v>
      </c>
      <c r="E99" s="3" t="s">
        <v>225</v>
      </c>
      <c r="F99" s="3" t="n">
        <v>92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3" t="n">
        <v>1</v>
      </c>
      <c r="AN99" s="3" t="n">
        <v>2</v>
      </c>
      <c r="AO99" s="3" t="n">
        <v>1</v>
      </c>
      <c r="AP99" s="3" t="n">
        <v>1</v>
      </c>
      <c r="AQ99" s="3" t="n">
        <v>1</v>
      </c>
      <c r="AR99" s="3" t="n">
        <v>1</v>
      </c>
      <c r="AS99" s="3" t="n">
        <v>1</v>
      </c>
      <c r="AT99" s="3" t="n">
        <v>4</v>
      </c>
      <c r="AU99" s="3" t="n">
        <v>3</v>
      </c>
      <c r="AV99" s="3" t="n">
        <v>18</v>
      </c>
      <c r="AW99" s="3" t="n">
        <v>32</v>
      </c>
      <c r="AX99" s="3" t="n">
        <v>28</v>
      </c>
      <c r="AY99" s="3" t="n">
        <v>13</v>
      </c>
      <c r="AZ99" s="3" t="n">
        <v>30</v>
      </c>
      <c r="BA99" s="3" t="n">
        <v>21</v>
      </c>
      <c r="BB99" s="3" t="n">
        <v>17</v>
      </c>
      <c r="BC99" s="3" t="n">
        <v>16</v>
      </c>
    </row>
    <row r="100" customFormat="false" ht="15.75" hidden="true" customHeight="false" outlineLevel="0" collapsed="false">
      <c r="A100" s="3" t="s">
        <v>126</v>
      </c>
      <c r="B100" s="3" t="n">
        <v>220</v>
      </c>
      <c r="C100" s="3" t="s">
        <v>8</v>
      </c>
      <c r="D100" s="3" t="n">
        <v>886</v>
      </c>
      <c r="E100" s="3" t="s">
        <v>225</v>
      </c>
      <c r="F100" s="3" t="n">
        <v>92</v>
      </c>
      <c r="G100" s="3" t="n">
        <v>15</v>
      </c>
      <c r="H100" s="3" t="n">
        <v>16</v>
      </c>
      <c r="I100" s="3" t="n">
        <v>16</v>
      </c>
      <c r="J100" s="3" t="n">
        <v>25</v>
      </c>
      <c r="K100" s="3" t="n">
        <v>34</v>
      </c>
      <c r="L100" s="3" t="n">
        <v>75</v>
      </c>
      <c r="M100" s="3" t="n">
        <v>90</v>
      </c>
      <c r="N100" s="3" t="n">
        <v>143</v>
      </c>
      <c r="O100" s="3" t="n">
        <v>206</v>
      </c>
      <c r="P100" s="3" t="n">
        <v>219</v>
      </c>
      <c r="Q100" s="3" t="n">
        <v>332</v>
      </c>
      <c r="R100" s="3" t="n">
        <v>259</v>
      </c>
      <c r="S100" s="3" t="n">
        <v>181</v>
      </c>
      <c r="T100" s="3" t="n">
        <v>143</v>
      </c>
      <c r="U100" s="3" t="n">
        <v>194</v>
      </c>
      <c r="V100" s="3" t="n">
        <v>138</v>
      </c>
      <c r="W100" s="3" t="n">
        <v>211</v>
      </c>
      <c r="X100" s="3" t="n">
        <v>135</v>
      </c>
      <c r="Y100" s="3" t="n">
        <v>13</v>
      </c>
      <c r="Z100" s="3" t="n">
        <v>46</v>
      </c>
      <c r="AA100" s="3" t="n">
        <v>42</v>
      </c>
      <c r="AB100" s="3" t="n">
        <v>8</v>
      </c>
      <c r="AC100" s="3" t="n">
        <v>140</v>
      </c>
      <c r="AD100" s="3" t="n">
        <v>7</v>
      </c>
      <c r="AE100" s="3" t="n">
        <v>4</v>
      </c>
      <c r="AF100" s="3" t="n">
        <v>25</v>
      </c>
      <c r="AG100" s="3" t="n">
        <v>2</v>
      </c>
      <c r="AH100" s="3" t="n">
        <v>8</v>
      </c>
      <c r="AI100" s="3" t="n">
        <v>2</v>
      </c>
      <c r="AJ100" s="3" t="n">
        <v>1</v>
      </c>
      <c r="AK100" s="3" t="n">
        <v>107</v>
      </c>
      <c r="AL100" s="3" t="n">
        <v>3</v>
      </c>
      <c r="AM100" s="3" t="n">
        <v>64</v>
      </c>
      <c r="AN100" s="3" t="n">
        <v>2</v>
      </c>
      <c r="AO100" s="3" t="n">
        <v>81</v>
      </c>
      <c r="AP100" s="3" t="n">
        <v>6</v>
      </c>
      <c r="AQ100" s="3" t="n">
        <v>2</v>
      </c>
      <c r="AR100" s="3" t="n">
        <v>3</v>
      </c>
      <c r="AS100" s="3" t="n">
        <v>18</v>
      </c>
      <c r="AT100" s="3" t="n">
        <v>69</v>
      </c>
      <c r="AU100" s="3" t="n">
        <v>10</v>
      </c>
      <c r="AV100" s="3" t="n">
        <v>22</v>
      </c>
      <c r="AW100" s="3" t="n">
        <v>15</v>
      </c>
      <c r="AX100" s="3" t="n">
        <v>24</v>
      </c>
      <c r="AY100" s="3" t="n">
        <v>27</v>
      </c>
      <c r="AZ100" s="3" t="n">
        <v>33</v>
      </c>
      <c r="BA100" s="3" t="n">
        <v>42</v>
      </c>
      <c r="BB100" s="3" t="n">
        <v>30</v>
      </c>
      <c r="BC100" s="3" t="n">
        <v>13</v>
      </c>
    </row>
    <row r="101" customFormat="false" ht="15.75" hidden="true" customHeight="false" outlineLevel="0" collapsed="false">
      <c r="A101" s="3" t="s">
        <v>55</v>
      </c>
      <c r="B101" s="3" t="n">
        <v>13</v>
      </c>
      <c r="C101" s="3" t="s">
        <v>8</v>
      </c>
      <c r="D101" s="3" t="n">
        <v>886</v>
      </c>
      <c r="E101" s="3" t="s">
        <v>225</v>
      </c>
      <c r="F101" s="3" t="n">
        <v>92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1</v>
      </c>
      <c r="Q101" s="3" t="n">
        <v>4</v>
      </c>
      <c r="R101" s="3" t="n">
        <v>6</v>
      </c>
      <c r="S101" s="3" t="n">
        <v>7</v>
      </c>
      <c r="T101" s="3" t="n">
        <v>51</v>
      </c>
      <c r="U101" s="3" t="n">
        <v>61</v>
      </c>
      <c r="V101" s="3" t="n">
        <v>24</v>
      </c>
      <c r="W101" s="3" t="n">
        <v>32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43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5</v>
      </c>
      <c r="AV101" s="3" t="n">
        <v>24</v>
      </c>
      <c r="AW101" s="3" t="n">
        <v>9</v>
      </c>
      <c r="AX101" s="3" t="n">
        <v>0</v>
      </c>
      <c r="AY101" s="3" t="n">
        <v>4</v>
      </c>
      <c r="AZ101" s="3" t="n">
        <v>9</v>
      </c>
      <c r="BA101" s="3" t="n">
        <v>442</v>
      </c>
      <c r="BB101" s="3" t="n">
        <v>3</v>
      </c>
      <c r="BC101" s="3" t="n">
        <v>9</v>
      </c>
    </row>
    <row r="102" customFormat="false" ht="15.75" hidden="true" customHeight="false" outlineLevel="0" collapsed="false">
      <c r="A102" s="3" t="s">
        <v>92</v>
      </c>
      <c r="B102" s="3" t="n">
        <v>170</v>
      </c>
      <c r="C102" s="3" t="s">
        <v>8</v>
      </c>
      <c r="D102" s="3" t="n">
        <v>886</v>
      </c>
      <c r="E102" s="3" t="s">
        <v>225</v>
      </c>
      <c r="F102" s="3" t="n">
        <v>92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44</v>
      </c>
      <c r="AS102" s="3" t="n">
        <v>0</v>
      </c>
      <c r="AT102" s="3" t="n">
        <v>0</v>
      </c>
      <c r="AU102" s="3" t="n">
        <v>0</v>
      </c>
      <c r="AV102" s="3" t="n">
        <v>6</v>
      </c>
      <c r="AW102" s="3" t="n">
        <v>0</v>
      </c>
      <c r="AX102" s="3" t="n">
        <v>1</v>
      </c>
      <c r="AY102" s="3" t="n">
        <v>4</v>
      </c>
      <c r="AZ102" s="3" t="n">
        <v>2</v>
      </c>
      <c r="BA102" s="3" t="n">
        <v>2</v>
      </c>
      <c r="BB102" s="3" t="n">
        <v>15</v>
      </c>
      <c r="BC102" s="3" t="n">
        <v>5</v>
      </c>
    </row>
    <row r="103" customFormat="false" ht="15.75" hidden="true" customHeight="false" outlineLevel="0" collapsed="false">
      <c r="A103" s="3" t="s">
        <v>119</v>
      </c>
      <c r="B103" s="3" t="n">
        <v>32</v>
      </c>
      <c r="C103" s="3" t="s">
        <v>8</v>
      </c>
      <c r="D103" s="3" t="n">
        <v>886</v>
      </c>
      <c r="E103" s="3" t="s">
        <v>225</v>
      </c>
      <c r="F103" s="3" t="n">
        <v>92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8</v>
      </c>
      <c r="N103" s="3" t="n">
        <v>14</v>
      </c>
      <c r="O103" s="3" t="n">
        <v>2</v>
      </c>
      <c r="P103" s="3" t="n">
        <v>4</v>
      </c>
      <c r="Q103" s="3" t="n">
        <v>4</v>
      </c>
      <c r="R103" s="3" t="n">
        <v>0</v>
      </c>
      <c r="S103" s="3" t="n">
        <v>1</v>
      </c>
      <c r="T103" s="3" t="n">
        <v>1</v>
      </c>
      <c r="U103" s="3" t="n">
        <v>1</v>
      </c>
      <c r="V103" s="3" t="n">
        <v>1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9</v>
      </c>
      <c r="AC103" s="3" t="n">
        <v>0</v>
      </c>
      <c r="AD103" s="3" t="n">
        <v>8</v>
      </c>
      <c r="AE103" s="3" t="n">
        <v>7</v>
      </c>
      <c r="AF103" s="3" t="n">
        <v>40</v>
      </c>
      <c r="AG103" s="3" t="n">
        <v>27</v>
      </c>
      <c r="AH103" s="3" t="n">
        <v>7</v>
      </c>
      <c r="AI103" s="3" t="n">
        <v>3</v>
      </c>
      <c r="AJ103" s="3" t="n">
        <v>1</v>
      </c>
      <c r="AK103" s="3" t="n">
        <v>0</v>
      </c>
      <c r="AL103" s="3" t="n">
        <v>0</v>
      </c>
      <c r="AM103" s="3" t="n">
        <v>6</v>
      </c>
      <c r="AN103" s="3" t="n">
        <v>0</v>
      </c>
      <c r="AO103" s="3" t="n">
        <v>1</v>
      </c>
      <c r="AP103" s="3" t="n">
        <v>5</v>
      </c>
      <c r="AQ103" s="3" t="n">
        <v>0</v>
      </c>
      <c r="AR103" s="3" t="n">
        <v>9</v>
      </c>
      <c r="AS103" s="3" t="n">
        <v>12</v>
      </c>
      <c r="AT103" s="3" t="n">
        <v>9</v>
      </c>
      <c r="AU103" s="3" t="n">
        <v>45</v>
      </c>
      <c r="AV103" s="3" t="n">
        <v>22</v>
      </c>
      <c r="AW103" s="3" t="n">
        <v>9</v>
      </c>
      <c r="AX103" s="3" t="n">
        <v>21</v>
      </c>
      <c r="AY103" s="3" t="n">
        <v>20</v>
      </c>
      <c r="AZ103" s="3" t="n">
        <v>0</v>
      </c>
      <c r="BA103" s="3" t="n">
        <v>0</v>
      </c>
      <c r="BB103" s="3" t="n">
        <v>13</v>
      </c>
      <c r="BC103" s="3" t="n">
        <v>4</v>
      </c>
    </row>
    <row r="104" customFormat="false" ht="15.75" hidden="true" customHeight="false" outlineLevel="0" collapsed="false">
      <c r="A104" s="3" t="s">
        <v>115</v>
      </c>
      <c r="B104" s="3" t="n">
        <v>107</v>
      </c>
      <c r="C104" s="3" t="s">
        <v>8</v>
      </c>
      <c r="D104" s="3" t="n">
        <v>886</v>
      </c>
      <c r="E104" s="3" t="s">
        <v>225</v>
      </c>
      <c r="F104" s="3" t="n">
        <v>92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6</v>
      </c>
      <c r="N104" s="3" t="n">
        <v>2</v>
      </c>
      <c r="O104" s="3" t="n">
        <v>7</v>
      </c>
      <c r="P104" s="3" t="n">
        <v>8</v>
      </c>
      <c r="Q104" s="3" t="n">
        <v>9</v>
      </c>
      <c r="R104" s="3" t="n">
        <v>17</v>
      </c>
      <c r="S104" s="3" t="n">
        <v>31</v>
      </c>
      <c r="T104" s="3" t="n">
        <v>50</v>
      </c>
      <c r="U104" s="3" t="n">
        <v>53</v>
      </c>
      <c r="V104" s="3" t="n">
        <v>11</v>
      </c>
      <c r="W104" s="3" t="n">
        <v>16</v>
      </c>
      <c r="X104" s="3" t="n">
        <v>19</v>
      </c>
      <c r="Y104" s="3" t="n">
        <v>5</v>
      </c>
      <c r="Z104" s="3" t="n">
        <v>15</v>
      </c>
      <c r="AA104" s="3" t="n">
        <v>14</v>
      </c>
      <c r="AB104" s="3" t="n">
        <v>45</v>
      </c>
      <c r="AC104" s="3" t="n">
        <v>22</v>
      </c>
      <c r="AD104" s="3" t="n">
        <v>12</v>
      </c>
      <c r="AE104" s="3" t="n">
        <v>17</v>
      </c>
      <c r="AF104" s="3" t="n">
        <v>0</v>
      </c>
      <c r="AG104" s="3" t="n">
        <v>0</v>
      </c>
      <c r="AH104" s="3" t="n">
        <v>20</v>
      </c>
      <c r="AI104" s="3" t="n">
        <v>942</v>
      </c>
      <c r="AJ104" s="3" t="n">
        <v>854</v>
      </c>
      <c r="AK104" s="3" t="n">
        <v>178</v>
      </c>
      <c r="AL104" s="3" t="n">
        <v>189</v>
      </c>
      <c r="AM104" s="3" t="n">
        <v>435</v>
      </c>
      <c r="AN104" s="3" t="n">
        <v>70</v>
      </c>
      <c r="AO104" s="3" t="n">
        <v>175</v>
      </c>
      <c r="AP104" s="4" t="n">
        <v>1065</v>
      </c>
      <c r="AQ104" s="3" t="n">
        <v>843</v>
      </c>
      <c r="AR104" s="4" t="n">
        <v>1555</v>
      </c>
      <c r="AS104" s="4" t="n">
        <v>3127</v>
      </c>
      <c r="AT104" s="3" t="n">
        <v>845</v>
      </c>
      <c r="AU104" s="3" t="n">
        <v>0</v>
      </c>
      <c r="AV104" s="3" t="n">
        <v>581</v>
      </c>
      <c r="AW104" s="3" t="n">
        <v>279</v>
      </c>
      <c r="AX104" s="3" t="n">
        <v>168</v>
      </c>
      <c r="AY104" s="3" t="n">
        <v>120</v>
      </c>
      <c r="AZ104" s="3" t="n">
        <v>0</v>
      </c>
      <c r="BA104" s="3" t="n">
        <v>9</v>
      </c>
      <c r="BB104" s="3" t="n">
        <v>8</v>
      </c>
      <c r="BC104" s="3" t="n">
        <v>4</v>
      </c>
    </row>
    <row r="105" customFormat="false" ht="15.75" hidden="true" customHeight="false" outlineLevel="0" collapsed="false">
      <c r="A105" s="3" t="s">
        <v>148</v>
      </c>
      <c r="B105" s="3" t="n">
        <v>46</v>
      </c>
      <c r="C105" s="3" t="s">
        <v>8</v>
      </c>
      <c r="D105" s="3" t="n">
        <v>886</v>
      </c>
      <c r="E105" s="3" t="s">
        <v>225</v>
      </c>
      <c r="F105" s="3" t="n">
        <v>92</v>
      </c>
      <c r="G105" s="3" t="n">
        <v>3</v>
      </c>
      <c r="H105" s="3" t="n">
        <v>19</v>
      </c>
      <c r="I105" s="3" t="n">
        <v>4</v>
      </c>
      <c r="J105" s="3" t="n">
        <v>3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3</v>
      </c>
      <c r="Y105" s="3" t="n">
        <v>3</v>
      </c>
      <c r="Z105" s="3" t="n">
        <v>7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2</v>
      </c>
      <c r="AF105" s="3" t="n">
        <v>1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3</v>
      </c>
      <c r="AX105" s="3" t="n">
        <v>3</v>
      </c>
      <c r="AY105" s="3" t="n">
        <v>3</v>
      </c>
      <c r="AZ105" s="3" t="n">
        <v>3</v>
      </c>
      <c r="BA105" s="3" t="n">
        <v>3</v>
      </c>
      <c r="BB105" s="3" t="n">
        <v>3</v>
      </c>
      <c r="BC105" s="3" t="n">
        <v>3</v>
      </c>
    </row>
    <row r="106" customFormat="false" ht="15.75" hidden="true" customHeight="false" outlineLevel="0" collapsed="false">
      <c r="A106" s="3" t="s">
        <v>17</v>
      </c>
      <c r="B106" s="3" t="n">
        <v>102</v>
      </c>
      <c r="C106" s="3" t="s">
        <v>8</v>
      </c>
      <c r="D106" s="3" t="n">
        <v>886</v>
      </c>
      <c r="E106" s="3" t="s">
        <v>225</v>
      </c>
      <c r="F106" s="3" t="n">
        <v>92</v>
      </c>
      <c r="G106" s="3" t="n">
        <v>0</v>
      </c>
      <c r="H106" s="3" t="n">
        <v>0</v>
      </c>
      <c r="I106" s="3" t="n">
        <v>0</v>
      </c>
      <c r="J106" s="3" t="n">
        <v>16</v>
      </c>
      <c r="K106" s="3" t="n">
        <v>31</v>
      </c>
      <c r="L106" s="3" t="n">
        <v>24</v>
      </c>
      <c r="M106" s="3" t="n">
        <v>8</v>
      </c>
      <c r="N106" s="3" t="n">
        <v>6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2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3</v>
      </c>
      <c r="AS106" s="3" t="n">
        <v>1</v>
      </c>
      <c r="AT106" s="3" t="n">
        <v>3</v>
      </c>
      <c r="AU106" s="3" t="n">
        <v>19</v>
      </c>
      <c r="AV106" s="3" t="n">
        <v>9</v>
      </c>
      <c r="AW106" s="3" t="n">
        <v>50</v>
      </c>
      <c r="AX106" s="3" t="n">
        <v>774</v>
      </c>
      <c r="AY106" s="3" t="n">
        <v>42</v>
      </c>
      <c r="AZ106" s="3" t="n">
        <v>518</v>
      </c>
      <c r="BA106" s="3" t="n">
        <v>119</v>
      </c>
      <c r="BB106" s="3" t="n">
        <v>3</v>
      </c>
      <c r="BC106" s="3" t="n">
        <v>3</v>
      </c>
    </row>
    <row r="107" customFormat="false" ht="15.75" hidden="true" customHeight="false" outlineLevel="0" collapsed="false">
      <c r="A107" s="3" t="s">
        <v>89</v>
      </c>
      <c r="B107" s="3" t="n">
        <v>109</v>
      </c>
      <c r="C107" s="3" t="s">
        <v>8</v>
      </c>
      <c r="D107" s="3" t="n">
        <v>886</v>
      </c>
      <c r="E107" s="3" t="s">
        <v>225</v>
      </c>
      <c r="F107" s="3" t="n">
        <v>92</v>
      </c>
      <c r="G107" s="3" t="n">
        <v>12</v>
      </c>
      <c r="H107" s="3" t="n">
        <v>16</v>
      </c>
      <c r="I107" s="3" t="n">
        <v>19</v>
      </c>
      <c r="J107" s="3" t="n">
        <v>19</v>
      </c>
      <c r="K107" s="3" t="n">
        <v>15</v>
      </c>
      <c r="L107" s="3" t="n">
        <v>19</v>
      </c>
      <c r="M107" s="3" t="n">
        <v>19</v>
      </c>
      <c r="N107" s="3" t="n">
        <v>75</v>
      </c>
      <c r="O107" s="3" t="n">
        <v>25</v>
      </c>
      <c r="P107" s="3" t="n">
        <v>24</v>
      </c>
      <c r="Q107" s="3" t="n">
        <v>30</v>
      </c>
      <c r="R107" s="3" t="n">
        <v>34</v>
      </c>
      <c r="S107" s="3" t="n">
        <v>41</v>
      </c>
      <c r="T107" s="3" t="n">
        <v>94</v>
      </c>
      <c r="U107" s="3" t="n">
        <v>0</v>
      </c>
      <c r="V107" s="3" t="n">
        <v>101</v>
      </c>
      <c r="W107" s="3" t="n">
        <v>125</v>
      </c>
      <c r="X107" s="3" t="n">
        <v>4</v>
      </c>
      <c r="Y107" s="3" t="n">
        <v>0</v>
      </c>
      <c r="Z107" s="3" t="n">
        <v>0</v>
      </c>
      <c r="AA107" s="3" t="n">
        <v>0</v>
      </c>
      <c r="AB107" s="3" t="n">
        <v>3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12</v>
      </c>
      <c r="AP107" s="3" t="n">
        <v>0</v>
      </c>
      <c r="AQ107" s="3" t="n">
        <v>0</v>
      </c>
      <c r="AR107" s="3" t="n">
        <v>0</v>
      </c>
      <c r="AS107" s="3" t="n">
        <v>12</v>
      </c>
      <c r="AT107" s="3" t="n">
        <v>0</v>
      </c>
      <c r="AU107" s="3" t="n">
        <v>0</v>
      </c>
      <c r="AV107" s="3" t="n">
        <v>17</v>
      </c>
      <c r="AW107" s="3" t="n">
        <v>17</v>
      </c>
      <c r="AX107" s="3" t="n">
        <v>2</v>
      </c>
      <c r="AY107" s="3" t="n">
        <v>0</v>
      </c>
      <c r="AZ107" s="3" t="n">
        <v>0</v>
      </c>
      <c r="BA107" s="3" t="n">
        <v>12</v>
      </c>
      <c r="BB107" s="3" t="n">
        <v>0</v>
      </c>
      <c r="BC107" s="3" t="n">
        <v>2</v>
      </c>
    </row>
    <row r="108" customFormat="false" ht="15.75" hidden="true" customHeight="false" outlineLevel="0" collapsed="false">
      <c r="A108" s="3" t="s">
        <v>69</v>
      </c>
      <c r="B108" s="3" t="n">
        <v>1</v>
      </c>
      <c r="C108" s="3" t="s">
        <v>8</v>
      </c>
      <c r="D108" s="3" t="n">
        <v>886</v>
      </c>
      <c r="E108" s="3" t="s">
        <v>225</v>
      </c>
      <c r="F108" s="3" t="n">
        <v>92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23</v>
      </c>
      <c r="AT108" s="3" t="n">
        <v>65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1</v>
      </c>
      <c r="BB108" s="3" t="n">
        <v>58</v>
      </c>
      <c r="BC108" s="3" t="n">
        <v>1</v>
      </c>
    </row>
    <row r="109" customFormat="false" ht="15.75" hidden="true" customHeight="false" outlineLevel="0" collapsed="false">
      <c r="A109" s="3" t="s">
        <v>96</v>
      </c>
      <c r="B109" s="3" t="n">
        <v>20</v>
      </c>
      <c r="C109" s="3" t="s">
        <v>8</v>
      </c>
      <c r="D109" s="3" t="n">
        <v>886</v>
      </c>
      <c r="E109" s="3" t="s">
        <v>225</v>
      </c>
      <c r="F109" s="3" t="n">
        <v>92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4</v>
      </c>
      <c r="AD109" s="3" t="n">
        <v>2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6</v>
      </c>
      <c r="AK109" s="3" t="n">
        <v>0</v>
      </c>
      <c r="AL109" s="3" t="n">
        <v>0</v>
      </c>
      <c r="AM109" s="3" t="n">
        <v>343</v>
      </c>
      <c r="AN109" s="3" t="n">
        <v>0</v>
      </c>
      <c r="AO109" s="3" t="n">
        <v>0</v>
      </c>
      <c r="AP109" s="3" t="n">
        <v>0</v>
      </c>
      <c r="AQ109" s="3" t="n">
        <v>2</v>
      </c>
      <c r="AR109" s="3" t="n">
        <v>3</v>
      </c>
      <c r="AS109" s="3" t="n">
        <v>3</v>
      </c>
      <c r="AT109" s="3" t="n">
        <v>3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2</v>
      </c>
      <c r="BB109" s="3" t="n">
        <v>50</v>
      </c>
      <c r="BC109" s="3" t="n">
        <v>1</v>
      </c>
    </row>
    <row r="110" customFormat="false" ht="15.75" hidden="true" customHeight="false" outlineLevel="0" collapsed="false">
      <c r="A110" s="3" t="s">
        <v>159</v>
      </c>
      <c r="B110" s="3" t="n">
        <v>35</v>
      </c>
      <c r="C110" s="3" t="s">
        <v>8</v>
      </c>
      <c r="D110" s="3" t="n">
        <v>886</v>
      </c>
      <c r="E110" s="3" t="s">
        <v>225</v>
      </c>
      <c r="F110" s="3" t="n">
        <v>92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1</v>
      </c>
      <c r="O110" s="3" t="n">
        <v>1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2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1</v>
      </c>
      <c r="AZ110" s="3" t="n">
        <v>1</v>
      </c>
      <c r="BA110" s="3" t="n">
        <v>1</v>
      </c>
      <c r="BB110" s="3" t="n">
        <v>1</v>
      </c>
      <c r="BC110" s="3" t="n">
        <v>1</v>
      </c>
    </row>
    <row r="111" customFormat="false" ht="15.75" hidden="true" customHeight="false" outlineLevel="0" collapsed="false">
      <c r="A111" s="3" t="s">
        <v>108</v>
      </c>
      <c r="B111" s="3" t="n">
        <v>128</v>
      </c>
      <c r="C111" s="3" t="s">
        <v>8</v>
      </c>
      <c r="D111" s="3" t="n">
        <v>886</v>
      </c>
      <c r="E111" s="3" t="s">
        <v>225</v>
      </c>
      <c r="F111" s="3" t="n">
        <v>9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8</v>
      </c>
      <c r="AB111" s="3" t="n">
        <v>17</v>
      </c>
      <c r="AC111" s="3" t="n">
        <v>6</v>
      </c>
      <c r="AD111" s="3" t="n">
        <v>9</v>
      </c>
      <c r="AE111" s="3" t="n">
        <v>2</v>
      </c>
      <c r="AF111" s="3" t="n">
        <v>8</v>
      </c>
      <c r="AG111" s="3" t="n">
        <v>4</v>
      </c>
      <c r="AH111" s="3" t="n">
        <v>10</v>
      </c>
      <c r="AI111" s="3" t="n">
        <v>9</v>
      </c>
      <c r="AJ111" s="3" t="n">
        <v>38</v>
      </c>
      <c r="AK111" s="3" t="n">
        <v>100</v>
      </c>
      <c r="AL111" s="3" t="n">
        <v>116</v>
      </c>
      <c r="AM111" s="3" t="n">
        <v>51</v>
      </c>
      <c r="AN111" s="3" t="n">
        <v>19</v>
      </c>
      <c r="AO111" s="3" t="n">
        <v>7</v>
      </c>
      <c r="AP111" s="3" t="n">
        <v>1</v>
      </c>
      <c r="AQ111" s="3" t="n">
        <v>0</v>
      </c>
      <c r="AR111" s="3" t="n">
        <v>5</v>
      </c>
      <c r="AS111" s="3" t="n">
        <v>1</v>
      </c>
      <c r="AT111" s="3" t="n">
        <v>4</v>
      </c>
      <c r="AU111" s="3" t="n">
        <v>12</v>
      </c>
      <c r="AV111" s="3" t="n">
        <v>34</v>
      </c>
      <c r="AW111" s="3" t="n">
        <v>4</v>
      </c>
      <c r="AX111" s="3" t="n">
        <v>25</v>
      </c>
      <c r="AY111" s="3" t="n">
        <v>10</v>
      </c>
      <c r="AZ111" s="3" t="n">
        <v>4</v>
      </c>
      <c r="BA111" s="3" t="n">
        <v>40</v>
      </c>
      <c r="BB111" s="3" t="n">
        <v>25</v>
      </c>
      <c r="BC111" s="3" t="n">
        <v>1</v>
      </c>
    </row>
    <row r="112" customFormat="false" ht="15.75" hidden="true" customHeight="false" outlineLevel="0" collapsed="false">
      <c r="A112" s="3" t="s">
        <v>113</v>
      </c>
      <c r="B112" s="3" t="n">
        <v>60</v>
      </c>
      <c r="C112" s="3" t="s">
        <v>8</v>
      </c>
      <c r="D112" s="3" t="n">
        <v>886</v>
      </c>
      <c r="E112" s="3" t="s">
        <v>225</v>
      </c>
      <c r="F112" s="3" t="n">
        <v>92</v>
      </c>
      <c r="G112" s="3" t="n">
        <v>39</v>
      </c>
      <c r="H112" s="3" t="n">
        <v>11</v>
      </c>
      <c r="I112" s="3" t="n">
        <v>37</v>
      </c>
      <c r="J112" s="3" t="n">
        <v>42</v>
      </c>
      <c r="K112" s="3" t="n">
        <v>16</v>
      </c>
      <c r="L112" s="3" t="n">
        <v>19</v>
      </c>
      <c r="M112" s="3" t="n">
        <v>26</v>
      </c>
      <c r="N112" s="3" t="n">
        <v>16</v>
      </c>
      <c r="O112" s="3" t="n">
        <v>10</v>
      </c>
      <c r="P112" s="3" t="n">
        <v>2</v>
      </c>
      <c r="Q112" s="3" t="n">
        <v>7</v>
      </c>
      <c r="R112" s="3" t="n">
        <v>8</v>
      </c>
      <c r="S112" s="3" t="n">
        <v>0</v>
      </c>
      <c r="T112" s="3" t="n">
        <v>1</v>
      </c>
      <c r="U112" s="3" t="n">
        <v>24</v>
      </c>
      <c r="V112" s="3" t="n">
        <v>10</v>
      </c>
      <c r="W112" s="3" t="n">
        <v>1</v>
      </c>
      <c r="X112" s="3" t="n">
        <v>0</v>
      </c>
      <c r="Y112" s="3" t="n">
        <v>0</v>
      </c>
      <c r="Z112" s="3" t="n">
        <v>6</v>
      </c>
      <c r="AA112" s="3" t="n">
        <v>0</v>
      </c>
      <c r="AB112" s="3" t="n">
        <v>48</v>
      </c>
      <c r="AC112" s="3" t="n">
        <v>31</v>
      </c>
      <c r="AD112" s="3" t="n">
        <v>103</v>
      </c>
      <c r="AE112" s="3" t="n">
        <v>0</v>
      </c>
      <c r="AF112" s="3" t="n">
        <v>36</v>
      </c>
      <c r="AG112" s="3" t="n">
        <v>0</v>
      </c>
      <c r="AH112" s="3" t="n">
        <v>0</v>
      </c>
      <c r="AI112" s="3" t="n">
        <v>17</v>
      </c>
      <c r="AJ112" s="3" t="n">
        <v>33</v>
      </c>
      <c r="AK112" s="3" t="n">
        <v>12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7</v>
      </c>
      <c r="AR112" s="3" t="n">
        <v>0</v>
      </c>
      <c r="AS112" s="3" t="n">
        <v>17</v>
      </c>
      <c r="AT112" s="3" t="n">
        <v>5</v>
      </c>
      <c r="AU112" s="3" t="n">
        <v>0</v>
      </c>
      <c r="AV112" s="3" t="n">
        <v>4</v>
      </c>
      <c r="AW112" s="3" t="n">
        <v>8</v>
      </c>
      <c r="AX112" s="3" t="n">
        <v>1</v>
      </c>
      <c r="AY112" s="3" t="n">
        <v>40</v>
      </c>
      <c r="AZ112" s="3" t="n">
        <v>7</v>
      </c>
      <c r="BA112" s="3" t="n">
        <v>15</v>
      </c>
      <c r="BB112" s="3" t="n">
        <v>8</v>
      </c>
      <c r="BC112" s="3" t="n">
        <v>1</v>
      </c>
    </row>
    <row r="113" customFormat="false" ht="15.75" hidden="true" customHeight="false" outlineLevel="0" collapsed="false">
      <c r="A113" s="3" t="s">
        <v>112</v>
      </c>
      <c r="B113" s="3" t="n">
        <v>134</v>
      </c>
      <c r="C113" s="3" t="s">
        <v>8</v>
      </c>
      <c r="D113" s="3" t="n">
        <v>886</v>
      </c>
      <c r="E113" s="3" t="s">
        <v>225</v>
      </c>
      <c r="F113" s="3" t="n">
        <v>92</v>
      </c>
      <c r="G113" s="3" t="n">
        <v>2</v>
      </c>
      <c r="H113" s="3" t="n">
        <v>1</v>
      </c>
      <c r="I113" s="3" t="n">
        <v>27</v>
      </c>
      <c r="J113" s="3" t="n">
        <v>27</v>
      </c>
      <c r="K113" s="3" t="n">
        <v>38</v>
      </c>
      <c r="L113" s="3" t="n">
        <v>17</v>
      </c>
      <c r="M113" s="3" t="n">
        <v>14</v>
      </c>
      <c r="N113" s="3" t="n">
        <v>53</v>
      </c>
      <c r="O113" s="3" t="n">
        <v>1</v>
      </c>
      <c r="P113" s="3" t="n">
        <v>0</v>
      </c>
      <c r="Q113" s="3" t="n">
        <v>6</v>
      </c>
      <c r="R113" s="3" t="n">
        <v>17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4</v>
      </c>
      <c r="X113" s="3" t="n">
        <v>151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30</v>
      </c>
      <c r="AF113" s="3" t="n">
        <v>0</v>
      </c>
      <c r="AG113" s="3" t="n">
        <v>0</v>
      </c>
      <c r="AH113" s="3" t="n">
        <v>9</v>
      </c>
      <c r="AI113" s="3" t="n">
        <v>0</v>
      </c>
      <c r="AJ113" s="3" t="n">
        <v>3</v>
      </c>
      <c r="AK113" s="3" t="n">
        <v>0</v>
      </c>
      <c r="AL113" s="3" t="n">
        <v>273</v>
      </c>
      <c r="AM113" s="3" t="n">
        <v>119</v>
      </c>
      <c r="AN113" s="3" t="n">
        <v>7</v>
      </c>
      <c r="AO113" s="3" t="n">
        <v>24</v>
      </c>
      <c r="AP113" s="3" t="n">
        <v>378</v>
      </c>
      <c r="AQ113" s="3" t="n">
        <v>435</v>
      </c>
      <c r="AR113" s="3" t="n">
        <v>711</v>
      </c>
      <c r="AS113" s="3" t="n">
        <v>527</v>
      </c>
      <c r="AT113" s="3" t="n">
        <v>273</v>
      </c>
      <c r="AU113" s="3" t="n">
        <v>174</v>
      </c>
      <c r="AV113" s="3" t="n">
        <v>105</v>
      </c>
      <c r="AW113" s="3" t="n">
        <v>55</v>
      </c>
      <c r="AX113" s="3" t="n">
        <v>76</v>
      </c>
      <c r="AY113" s="3" t="n">
        <v>164</v>
      </c>
      <c r="AZ113" s="3" t="n">
        <v>177</v>
      </c>
      <c r="BA113" s="3" t="n">
        <v>9</v>
      </c>
      <c r="BB113" s="3" t="n">
        <v>15</v>
      </c>
      <c r="BC113" s="3" t="n">
        <v>1</v>
      </c>
    </row>
    <row r="114" customFormat="false" ht="15.75" hidden="true" customHeight="false" outlineLevel="0" collapsed="false">
      <c r="A114" s="3" t="s">
        <v>99</v>
      </c>
      <c r="B114" s="3" t="n">
        <v>153</v>
      </c>
      <c r="C114" s="3" t="s">
        <v>8</v>
      </c>
      <c r="D114" s="3" t="n">
        <v>886</v>
      </c>
      <c r="E114" s="3" t="s">
        <v>225</v>
      </c>
      <c r="F114" s="3" t="n">
        <v>92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4</v>
      </c>
      <c r="V114" s="3" t="n">
        <v>1</v>
      </c>
      <c r="W114" s="3" t="n">
        <v>2</v>
      </c>
      <c r="X114" s="3" t="n">
        <v>4</v>
      </c>
      <c r="Y114" s="3" t="n">
        <v>1</v>
      </c>
      <c r="Z114" s="3" t="n">
        <v>2</v>
      </c>
      <c r="AA114" s="3" t="n">
        <v>5</v>
      </c>
      <c r="AB114" s="3" t="n">
        <v>6</v>
      </c>
      <c r="AC114" s="3" t="n">
        <v>2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8</v>
      </c>
      <c r="AR114" s="3" t="n">
        <v>18</v>
      </c>
      <c r="AS114" s="3" t="n">
        <v>18</v>
      </c>
      <c r="AT114" s="3" t="n">
        <v>18</v>
      </c>
      <c r="AU114" s="3" t="n">
        <v>18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1</v>
      </c>
      <c r="BA114" s="3" t="n">
        <v>0</v>
      </c>
      <c r="BB114" s="3" t="n">
        <v>0</v>
      </c>
      <c r="BC114" s="3" t="n">
        <v>1</v>
      </c>
    </row>
    <row r="115" customFormat="false" ht="15.75" hidden="true" customHeight="false" outlineLevel="0" collapsed="false">
      <c r="A115" s="3" t="s">
        <v>53</v>
      </c>
      <c r="B115" s="3" t="n">
        <v>117</v>
      </c>
      <c r="C115" s="3" t="s">
        <v>8</v>
      </c>
      <c r="D115" s="3" t="n">
        <v>886</v>
      </c>
      <c r="E115" s="3" t="s">
        <v>225</v>
      </c>
      <c r="F115" s="3" t="n">
        <v>92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31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2</v>
      </c>
      <c r="AE115" s="3" t="n">
        <v>10</v>
      </c>
      <c r="AF115" s="3" t="n">
        <v>40</v>
      </c>
      <c r="AG115" s="3" t="n">
        <v>71</v>
      </c>
      <c r="AH115" s="3" t="n">
        <v>25</v>
      </c>
      <c r="AI115" s="3" t="n">
        <v>59</v>
      </c>
      <c r="AJ115" s="3" t="n">
        <v>0</v>
      </c>
      <c r="AK115" s="3" t="n">
        <v>2</v>
      </c>
      <c r="AL115" s="3" t="n">
        <v>0</v>
      </c>
      <c r="AM115" s="3" t="n">
        <v>0</v>
      </c>
      <c r="AN115" s="3" t="n">
        <v>0</v>
      </c>
      <c r="AO115" s="3" t="n">
        <v>42</v>
      </c>
      <c r="AP115" s="3" t="n">
        <v>20</v>
      </c>
      <c r="AQ115" s="3" t="n">
        <v>10</v>
      </c>
      <c r="AR115" s="3" t="n">
        <v>38</v>
      </c>
      <c r="AS115" s="3" t="n">
        <v>8</v>
      </c>
      <c r="AT115" s="3" t="n">
        <v>0</v>
      </c>
      <c r="AU115" s="3" t="n">
        <v>22</v>
      </c>
      <c r="AV115" s="3" t="n">
        <v>69</v>
      </c>
      <c r="AW115" s="3" t="n">
        <v>3</v>
      </c>
      <c r="AX115" s="3" t="n">
        <v>0</v>
      </c>
      <c r="AY115" s="3" t="n">
        <v>0</v>
      </c>
      <c r="AZ115" s="3" t="n">
        <v>48</v>
      </c>
      <c r="BA115" s="3" t="n">
        <v>20</v>
      </c>
      <c r="BB115" s="3" t="n">
        <v>0</v>
      </c>
      <c r="BC115" s="3" t="n">
        <v>1</v>
      </c>
    </row>
    <row r="116" customFormat="false" ht="15.75" hidden="true" customHeight="false" outlineLevel="0" collapsed="false">
      <c r="A116" s="3" t="s">
        <v>146</v>
      </c>
      <c r="B116" s="3" t="n">
        <v>215</v>
      </c>
      <c r="C116" s="3" t="s">
        <v>8</v>
      </c>
      <c r="D116" s="3" t="n">
        <v>886</v>
      </c>
      <c r="E116" s="3" t="s">
        <v>225</v>
      </c>
      <c r="F116" s="3" t="n">
        <v>92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2</v>
      </c>
      <c r="W116" s="3" t="n">
        <v>4</v>
      </c>
      <c r="X116" s="3" t="n">
        <v>2</v>
      </c>
      <c r="Y116" s="3" t="n">
        <v>1</v>
      </c>
      <c r="Z116" s="3" t="n">
        <v>0</v>
      </c>
      <c r="AA116" s="3" t="n">
        <v>56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4</v>
      </c>
      <c r="AS116" s="3" t="n">
        <v>0</v>
      </c>
      <c r="AT116" s="3" t="n">
        <v>46</v>
      </c>
      <c r="AU116" s="3" t="n">
        <v>28</v>
      </c>
      <c r="AV116" s="3" t="n">
        <v>0</v>
      </c>
      <c r="AW116" s="3" t="n">
        <v>39</v>
      </c>
      <c r="AX116" s="3" t="n">
        <v>53</v>
      </c>
      <c r="AY116" s="3" t="n">
        <v>3</v>
      </c>
      <c r="AZ116" s="3" t="n">
        <v>0</v>
      </c>
      <c r="BA116" s="3" t="n">
        <v>14</v>
      </c>
      <c r="BB116" s="3" t="n">
        <v>18</v>
      </c>
      <c r="BC116" s="3" t="n">
        <v>1</v>
      </c>
    </row>
    <row r="117" customFormat="false" ht="15.75" hidden="true" customHeight="false" outlineLevel="0" collapsed="false">
      <c r="A117" s="3" t="s">
        <v>123</v>
      </c>
      <c r="B117" s="3" t="n">
        <v>3</v>
      </c>
      <c r="C117" s="3" t="s">
        <v>8</v>
      </c>
      <c r="D117" s="3" t="n">
        <v>886</v>
      </c>
      <c r="E117" s="3" t="s">
        <v>225</v>
      </c>
      <c r="F117" s="3" t="n">
        <v>92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5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</row>
    <row r="118" customFormat="false" ht="15.75" hidden="true" customHeight="false" outlineLevel="0" collapsed="false">
      <c r="A118" s="3" t="s">
        <v>87</v>
      </c>
      <c r="B118" s="3" t="n">
        <v>7</v>
      </c>
      <c r="C118" s="3" t="s">
        <v>8</v>
      </c>
      <c r="D118" s="3" t="n">
        <v>886</v>
      </c>
      <c r="E118" s="3" t="s">
        <v>225</v>
      </c>
      <c r="F118" s="3" t="n">
        <v>92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3</v>
      </c>
      <c r="R118" s="3" t="n">
        <v>2</v>
      </c>
      <c r="S118" s="3" t="n">
        <v>2</v>
      </c>
      <c r="T118" s="3" t="n">
        <v>5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</row>
    <row r="119" customFormat="false" ht="15.75" hidden="true" customHeight="false" outlineLevel="0" collapsed="false">
      <c r="A119" s="3" t="s">
        <v>155</v>
      </c>
      <c r="B119" s="3" t="n">
        <v>8</v>
      </c>
      <c r="C119" s="3" t="s">
        <v>8</v>
      </c>
      <c r="D119" s="3" t="n">
        <v>886</v>
      </c>
      <c r="E119" s="3" t="s">
        <v>225</v>
      </c>
      <c r="F119" s="3" t="n">
        <v>92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2</v>
      </c>
      <c r="X119" s="3" t="n">
        <v>1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</row>
    <row r="120" customFormat="false" ht="15.75" hidden="true" customHeight="false" outlineLevel="0" collapsed="false">
      <c r="A120" s="3" t="s">
        <v>110</v>
      </c>
      <c r="B120" s="3" t="n">
        <v>151</v>
      </c>
      <c r="C120" s="3" t="s">
        <v>8</v>
      </c>
      <c r="D120" s="3" t="n">
        <v>886</v>
      </c>
      <c r="E120" s="3" t="s">
        <v>225</v>
      </c>
      <c r="F120" s="3" t="n">
        <v>92</v>
      </c>
      <c r="G120" s="3" t="n">
        <v>2</v>
      </c>
      <c r="H120" s="3" t="n">
        <v>4</v>
      </c>
      <c r="I120" s="3" t="n">
        <v>4</v>
      </c>
      <c r="J120" s="3" t="n">
        <v>4</v>
      </c>
      <c r="K120" s="3" t="n">
        <v>7</v>
      </c>
      <c r="L120" s="3" t="n">
        <v>6</v>
      </c>
      <c r="M120" s="3" t="n">
        <v>2</v>
      </c>
      <c r="N120" s="3" t="n">
        <v>1</v>
      </c>
      <c r="O120" s="3" t="n">
        <v>2</v>
      </c>
      <c r="P120" s="3" t="n">
        <v>3</v>
      </c>
      <c r="Q120" s="3" t="n">
        <v>6</v>
      </c>
      <c r="R120" s="3" t="n">
        <v>9</v>
      </c>
      <c r="S120" s="3" t="n">
        <v>32</v>
      </c>
      <c r="T120" s="3" t="n">
        <v>35</v>
      </c>
      <c r="U120" s="3" t="n">
        <v>19</v>
      </c>
      <c r="V120" s="3" t="n">
        <v>42</v>
      </c>
      <c r="W120" s="3" t="n">
        <v>48</v>
      </c>
      <c r="X120" s="3" t="n">
        <v>0</v>
      </c>
      <c r="Y120" s="3" t="n">
        <v>13</v>
      </c>
      <c r="Z120" s="3" t="n">
        <v>11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2</v>
      </c>
      <c r="AF120" s="3" t="n">
        <v>0</v>
      </c>
      <c r="AG120" s="3" t="n">
        <v>3</v>
      </c>
      <c r="AH120" s="3" t="n">
        <v>0</v>
      </c>
      <c r="AI120" s="3" t="n">
        <v>0</v>
      </c>
      <c r="AJ120" s="3" t="n">
        <v>0</v>
      </c>
      <c r="AK120" s="3" t="n">
        <v>12</v>
      </c>
      <c r="AL120" s="3" t="n">
        <v>2</v>
      </c>
      <c r="AM120" s="3" t="n">
        <v>0</v>
      </c>
      <c r="AN120" s="3" t="n">
        <v>403</v>
      </c>
      <c r="AO120" s="3" t="n">
        <v>365</v>
      </c>
      <c r="AP120" s="3" t="n">
        <v>0</v>
      </c>
      <c r="AQ120" s="3" t="n">
        <v>6</v>
      </c>
      <c r="AR120" s="3" t="n">
        <v>4</v>
      </c>
      <c r="AS120" s="3" t="n">
        <v>23</v>
      </c>
      <c r="AT120" s="3" t="n">
        <v>7</v>
      </c>
      <c r="AU120" s="3" t="n">
        <v>5</v>
      </c>
      <c r="AV120" s="3" t="n">
        <v>12</v>
      </c>
      <c r="AW120" s="3" t="n">
        <v>8</v>
      </c>
      <c r="AX120" s="4" t="n">
        <v>7481</v>
      </c>
      <c r="AY120" s="3" t="n">
        <v>1</v>
      </c>
      <c r="AZ120" s="3" t="n">
        <v>2</v>
      </c>
      <c r="BA120" s="3" t="n">
        <v>0</v>
      </c>
      <c r="BB120" s="3" t="n">
        <v>0</v>
      </c>
      <c r="BC120" s="3" t="n">
        <v>0</v>
      </c>
    </row>
    <row r="121" customFormat="false" ht="15.75" hidden="true" customHeight="false" outlineLevel="0" collapsed="false">
      <c r="A121" s="3" t="s">
        <v>51</v>
      </c>
      <c r="B121" s="3" t="n">
        <v>4</v>
      </c>
      <c r="C121" s="3" t="s">
        <v>8</v>
      </c>
      <c r="D121" s="3" t="n">
        <v>886</v>
      </c>
      <c r="E121" s="3" t="s">
        <v>225</v>
      </c>
      <c r="F121" s="3" t="n">
        <v>92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204</v>
      </c>
      <c r="AS121" s="3" t="n">
        <v>0</v>
      </c>
      <c r="AT121" s="3" t="n">
        <v>0</v>
      </c>
      <c r="AU121" s="3" t="n">
        <v>0</v>
      </c>
      <c r="AV121" s="3" t="n">
        <v>1</v>
      </c>
      <c r="AW121" s="3" t="n">
        <v>3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</row>
    <row r="122" customFormat="false" ht="15.75" hidden="true" customHeight="false" outlineLevel="0" collapsed="false">
      <c r="A122" s="3" t="s">
        <v>114</v>
      </c>
      <c r="B122" s="3" t="n">
        <v>22</v>
      </c>
      <c r="C122" s="3" t="s">
        <v>8</v>
      </c>
      <c r="D122" s="3" t="n">
        <v>886</v>
      </c>
      <c r="E122" s="3" t="s">
        <v>225</v>
      </c>
      <c r="F122" s="3" t="n">
        <v>92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9</v>
      </c>
      <c r="AG122" s="3" t="n">
        <v>3</v>
      </c>
      <c r="AH122" s="3" t="n">
        <v>5</v>
      </c>
      <c r="AI122" s="3" t="n">
        <v>0</v>
      </c>
      <c r="AJ122" s="3" t="n">
        <v>4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5</v>
      </c>
      <c r="AU122" s="3" t="n">
        <v>6</v>
      </c>
      <c r="AV122" s="3" t="n">
        <v>1</v>
      </c>
      <c r="AW122" s="3" t="n">
        <v>0</v>
      </c>
      <c r="AX122" s="3" t="n">
        <v>4</v>
      </c>
      <c r="AY122" s="3" t="n">
        <v>2</v>
      </c>
      <c r="AZ122" s="3" t="n">
        <v>0</v>
      </c>
      <c r="BA122" s="3" t="n">
        <v>7</v>
      </c>
      <c r="BB122" s="3" t="n">
        <v>4</v>
      </c>
      <c r="BC122" s="3" t="n">
        <v>0</v>
      </c>
    </row>
    <row r="123" customFormat="false" ht="15.75" hidden="true" customHeight="false" outlineLevel="0" collapsed="false">
      <c r="A123" s="3" t="s">
        <v>37</v>
      </c>
      <c r="B123" s="3" t="n">
        <v>52</v>
      </c>
      <c r="C123" s="3" t="s">
        <v>8</v>
      </c>
      <c r="D123" s="3" t="n">
        <v>886</v>
      </c>
      <c r="E123" s="3" t="s">
        <v>225</v>
      </c>
      <c r="F123" s="3" t="n">
        <v>92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3" t="n">
        <v>0</v>
      </c>
      <c r="AM123" s="3" t="n">
        <v>0</v>
      </c>
      <c r="AN123" s="3" t="n">
        <v>0</v>
      </c>
      <c r="AO123" s="3" t="n">
        <v>10</v>
      </c>
      <c r="AP123" s="3" t="n">
        <v>513</v>
      </c>
      <c r="AQ123" s="3" t="n">
        <v>156</v>
      </c>
      <c r="AR123" s="3" t="n">
        <v>156</v>
      </c>
      <c r="AS123" s="3" t="n">
        <v>61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</row>
    <row r="124" customFormat="false" ht="15.75" hidden="true" customHeight="false" outlineLevel="0" collapsed="false">
      <c r="A124" s="3" t="s">
        <v>82</v>
      </c>
      <c r="B124" s="3" t="n">
        <v>12</v>
      </c>
      <c r="C124" s="3" t="s">
        <v>8</v>
      </c>
      <c r="D124" s="3" t="n">
        <v>886</v>
      </c>
      <c r="E124" s="3" t="s">
        <v>225</v>
      </c>
      <c r="F124" s="3" t="n">
        <v>92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45</v>
      </c>
      <c r="AA124" s="3" t="n">
        <v>57</v>
      </c>
      <c r="AB124" s="3" t="n">
        <v>216</v>
      </c>
      <c r="AC124" s="3" t="n">
        <v>209</v>
      </c>
      <c r="AD124" s="3" t="n">
        <v>232</v>
      </c>
      <c r="AE124" s="3" t="n">
        <v>830</v>
      </c>
      <c r="AF124" s="3" t="n">
        <v>107</v>
      </c>
      <c r="AG124" s="3" t="n">
        <v>251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11</v>
      </c>
      <c r="AV124" s="3" t="n">
        <v>1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</row>
    <row r="125" customFormat="false" ht="15.75" hidden="true" customHeight="false" outlineLevel="0" collapsed="false">
      <c r="A125" s="3" t="s">
        <v>136</v>
      </c>
      <c r="B125" s="3" t="n">
        <v>14</v>
      </c>
      <c r="C125" s="3" t="s">
        <v>8</v>
      </c>
      <c r="D125" s="3" t="n">
        <v>886</v>
      </c>
      <c r="E125" s="3" t="s">
        <v>225</v>
      </c>
      <c r="F125" s="3" t="n">
        <v>92</v>
      </c>
      <c r="G125" s="3" t="n">
        <v>6</v>
      </c>
      <c r="H125" s="3" t="n">
        <v>13</v>
      </c>
      <c r="I125" s="3" t="n">
        <v>21</v>
      </c>
      <c r="J125" s="3" t="n">
        <v>36</v>
      </c>
      <c r="K125" s="3" t="n">
        <v>17</v>
      </c>
      <c r="L125" s="3" t="n">
        <v>6</v>
      </c>
      <c r="M125" s="3" t="n">
        <v>7</v>
      </c>
      <c r="N125" s="3" t="n">
        <v>4</v>
      </c>
      <c r="O125" s="3" t="n">
        <v>1</v>
      </c>
      <c r="P125" s="3" t="n">
        <v>2</v>
      </c>
      <c r="Q125" s="3" t="n">
        <v>5</v>
      </c>
      <c r="R125" s="3" t="n">
        <v>18</v>
      </c>
      <c r="S125" s="3" t="n">
        <v>2</v>
      </c>
      <c r="T125" s="3" t="n">
        <v>5</v>
      </c>
      <c r="U125" s="3" t="n">
        <v>1</v>
      </c>
      <c r="V125" s="3" t="n">
        <v>2</v>
      </c>
      <c r="W125" s="3" t="n">
        <v>1</v>
      </c>
      <c r="X125" s="3" t="n">
        <v>2</v>
      </c>
      <c r="Y125" s="3" t="n">
        <v>5</v>
      </c>
      <c r="Z125" s="3" t="n">
        <v>11</v>
      </c>
      <c r="AA125" s="3" t="n">
        <v>14</v>
      </c>
      <c r="AB125" s="3" t="n">
        <v>0</v>
      </c>
      <c r="AC125" s="3" t="n">
        <v>11</v>
      </c>
      <c r="AD125" s="3" t="n">
        <v>24</v>
      </c>
      <c r="AE125" s="3" t="n">
        <v>5</v>
      </c>
      <c r="AF125" s="3" t="n">
        <v>0</v>
      </c>
      <c r="AG125" s="3" t="n">
        <v>9</v>
      </c>
      <c r="AH125" s="3" t="n">
        <v>2</v>
      </c>
      <c r="AI125" s="3" t="n">
        <v>10</v>
      </c>
      <c r="AJ125" s="3" t="n">
        <v>0</v>
      </c>
      <c r="AK125" s="3" t="n">
        <v>2</v>
      </c>
      <c r="AL125" s="3" t="n">
        <v>0</v>
      </c>
      <c r="AM125" s="3" t="n">
        <v>0</v>
      </c>
      <c r="AN125" s="3" t="n">
        <v>0</v>
      </c>
      <c r="AO125" s="3" t="n">
        <v>98</v>
      </c>
      <c r="AP125" s="3" t="n">
        <v>4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1</v>
      </c>
      <c r="AZ125" s="3" t="n">
        <v>3</v>
      </c>
      <c r="BA125" s="3" t="n">
        <v>6</v>
      </c>
      <c r="BB125" s="3" t="n">
        <v>7</v>
      </c>
      <c r="BC125" s="3" t="n">
        <v>0</v>
      </c>
    </row>
    <row r="126" customFormat="false" ht="15.75" hidden="true" customHeight="false" outlineLevel="0" collapsed="false">
      <c r="A126" s="3" t="s">
        <v>166</v>
      </c>
      <c r="B126" s="3" t="n">
        <v>23</v>
      </c>
      <c r="C126" s="3" t="s">
        <v>8</v>
      </c>
      <c r="D126" s="3" t="n">
        <v>886</v>
      </c>
      <c r="E126" s="3" t="s">
        <v>225</v>
      </c>
      <c r="F126" s="3" t="n">
        <v>92</v>
      </c>
      <c r="G126" s="3" t="n">
        <v>0</v>
      </c>
      <c r="H126" s="3" t="n">
        <v>3</v>
      </c>
      <c r="I126" s="3" t="n">
        <v>35</v>
      </c>
      <c r="J126" s="3" t="n">
        <v>25</v>
      </c>
      <c r="K126" s="3" t="n">
        <v>26</v>
      </c>
      <c r="L126" s="3" t="n">
        <v>36</v>
      </c>
      <c r="M126" s="3" t="n">
        <v>50</v>
      </c>
      <c r="N126" s="3" t="n">
        <v>106</v>
      </c>
      <c r="O126" s="3" t="n">
        <v>143</v>
      </c>
      <c r="P126" s="3" t="n">
        <v>195</v>
      </c>
      <c r="Q126" s="3" t="n">
        <v>170</v>
      </c>
      <c r="R126" s="3" t="n">
        <v>222</v>
      </c>
      <c r="S126" s="3" t="n">
        <v>226</v>
      </c>
      <c r="T126" s="3" t="n">
        <v>329</v>
      </c>
      <c r="U126" s="3" t="n">
        <v>262</v>
      </c>
      <c r="V126" s="3" t="n">
        <v>356</v>
      </c>
      <c r="W126" s="3" t="n">
        <v>476</v>
      </c>
      <c r="X126" s="3" t="n">
        <v>330</v>
      </c>
      <c r="Y126" s="3" t="n">
        <v>122</v>
      </c>
      <c r="Z126" s="3" t="n">
        <v>420</v>
      </c>
      <c r="AA126" s="3" t="n">
        <v>0</v>
      </c>
      <c r="AB126" s="3" t="n">
        <v>442</v>
      </c>
      <c r="AC126" s="3" t="n">
        <v>90</v>
      </c>
      <c r="AD126" s="3" t="n">
        <v>135</v>
      </c>
      <c r="AE126" s="3" t="n">
        <v>360</v>
      </c>
      <c r="AF126" s="3" t="n">
        <v>282</v>
      </c>
      <c r="AG126" s="3" t="n">
        <v>291</v>
      </c>
      <c r="AH126" s="3" t="n">
        <v>399</v>
      </c>
      <c r="AI126" s="3" t="n">
        <v>499</v>
      </c>
      <c r="AJ126" s="3" t="n">
        <v>364</v>
      </c>
      <c r="AK126" s="3" t="n">
        <v>194</v>
      </c>
      <c r="AL126" s="3" t="n">
        <v>319</v>
      </c>
      <c r="AM126" s="3" t="n">
        <v>48</v>
      </c>
      <c r="AN126" s="3" t="n">
        <v>1</v>
      </c>
      <c r="AO126" s="3" t="n">
        <v>1</v>
      </c>
      <c r="AP126" s="3" t="n">
        <v>40</v>
      </c>
      <c r="AQ126" s="3" t="n">
        <v>3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</row>
    <row r="127" customFormat="false" ht="15.75" hidden="true" customHeight="false" outlineLevel="0" collapsed="false">
      <c r="A127" s="3" t="s">
        <v>109</v>
      </c>
      <c r="B127" s="3" t="n">
        <v>26</v>
      </c>
      <c r="C127" s="3" t="s">
        <v>8</v>
      </c>
      <c r="D127" s="3" t="n">
        <v>886</v>
      </c>
      <c r="E127" s="3" t="s">
        <v>225</v>
      </c>
      <c r="F127" s="3" t="n">
        <v>92</v>
      </c>
      <c r="G127" s="3" t="n">
        <v>8</v>
      </c>
      <c r="H127" s="3" t="n">
        <v>0</v>
      </c>
      <c r="I127" s="3" t="n">
        <v>9</v>
      </c>
      <c r="J127" s="3" t="n">
        <v>0</v>
      </c>
      <c r="K127" s="3" t="n">
        <v>0</v>
      </c>
      <c r="L127" s="3" t="n">
        <v>9</v>
      </c>
      <c r="M127" s="3" t="n">
        <v>10</v>
      </c>
      <c r="N127" s="3" t="n">
        <v>12</v>
      </c>
      <c r="O127" s="3" t="n">
        <v>19</v>
      </c>
      <c r="P127" s="3" t="n">
        <v>22</v>
      </c>
      <c r="Q127" s="3" t="n">
        <v>28</v>
      </c>
      <c r="R127" s="3" t="n">
        <v>30</v>
      </c>
      <c r="S127" s="3" t="n">
        <v>33</v>
      </c>
      <c r="T127" s="3" t="n">
        <v>41</v>
      </c>
      <c r="U127" s="3" t="n">
        <v>0</v>
      </c>
      <c r="V127" s="3" t="n">
        <v>0</v>
      </c>
      <c r="W127" s="3" t="n">
        <v>35</v>
      </c>
      <c r="X127" s="3" t="n">
        <v>24</v>
      </c>
      <c r="Y127" s="3" t="n">
        <v>5</v>
      </c>
      <c r="Z127" s="3" t="n">
        <v>8</v>
      </c>
      <c r="AA127" s="3" t="n">
        <v>3</v>
      </c>
      <c r="AB127" s="3" t="n">
        <v>7</v>
      </c>
      <c r="AC127" s="3" t="n">
        <v>3</v>
      </c>
      <c r="AD127" s="3" t="n">
        <v>4</v>
      </c>
      <c r="AE127" s="3" t="n">
        <v>3</v>
      </c>
      <c r="AF127" s="3" t="n">
        <v>3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30</v>
      </c>
      <c r="AV127" s="3" t="n">
        <v>0</v>
      </c>
      <c r="AW127" s="3" t="n">
        <v>0</v>
      </c>
      <c r="AX127" s="3" t="n">
        <v>0</v>
      </c>
      <c r="AY127" s="3" t="n">
        <v>7</v>
      </c>
      <c r="AZ127" s="3" t="n">
        <v>0</v>
      </c>
      <c r="BA127" s="3" t="n">
        <v>0</v>
      </c>
      <c r="BB127" s="3" t="n">
        <v>0</v>
      </c>
      <c r="BC127" s="3" t="n">
        <v>0</v>
      </c>
    </row>
    <row r="128" customFormat="false" ht="15.75" hidden="true" customHeight="false" outlineLevel="0" collapsed="false">
      <c r="A128" s="3" t="s">
        <v>153</v>
      </c>
      <c r="B128" s="3" t="n">
        <v>233</v>
      </c>
      <c r="C128" s="3" t="s">
        <v>8</v>
      </c>
      <c r="D128" s="3" t="n">
        <v>886</v>
      </c>
      <c r="E128" s="3" t="s">
        <v>225</v>
      </c>
      <c r="F128" s="3" t="n">
        <v>92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3</v>
      </c>
      <c r="Z128" s="3" t="n">
        <v>0</v>
      </c>
      <c r="AA128" s="3" t="n">
        <v>0</v>
      </c>
      <c r="AB128" s="3" t="n">
        <v>3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1</v>
      </c>
      <c r="AO128" s="3" t="n">
        <v>0</v>
      </c>
      <c r="AP128" s="3" t="n">
        <v>0</v>
      </c>
      <c r="AQ128" s="3" t="n">
        <v>0</v>
      </c>
      <c r="AR128" s="3" t="n">
        <v>1</v>
      </c>
      <c r="AS128" s="3" t="n">
        <v>0</v>
      </c>
      <c r="AT128" s="3" t="n">
        <v>1</v>
      </c>
      <c r="AU128" s="3" t="n">
        <v>0</v>
      </c>
      <c r="AV128" s="3" t="n">
        <v>0</v>
      </c>
      <c r="AW128" s="3" t="n">
        <v>1</v>
      </c>
      <c r="AX128" s="3" t="n">
        <v>0</v>
      </c>
      <c r="AY128" s="3" t="n">
        <v>2</v>
      </c>
      <c r="AZ128" s="3" t="n">
        <v>0</v>
      </c>
      <c r="BA128" s="3" t="n">
        <v>0</v>
      </c>
      <c r="BB128" s="3" t="n">
        <v>0</v>
      </c>
      <c r="BC128" s="3" t="n">
        <v>0</v>
      </c>
    </row>
    <row r="129" customFormat="false" ht="15.75" hidden="true" customHeight="false" outlineLevel="0" collapsed="false">
      <c r="A129" s="3" t="s">
        <v>171</v>
      </c>
      <c r="B129" s="3" t="n">
        <v>39</v>
      </c>
      <c r="C129" s="3" t="s">
        <v>8</v>
      </c>
      <c r="D129" s="3" t="n">
        <v>886</v>
      </c>
      <c r="E129" s="3" t="s">
        <v>225</v>
      </c>
      <c r="F129" s="3" t="n">
        <v>92</v>
      </c>
      <c r="G129" s="3" t="n">
        <v>11</v>
      </c>
      <c r="H129" s="3" t="n">
        <v>21</v>
      </c>
      <c r="I129" s="3" t="n">
        <v>36</v>
      </c>
      <c r="J129" s="3" t="n">
        <v>18</v>
      </c>
      <c r="K129" s="3" t="n">
        <v>16</v>
      </c>
      <c r="L129" s="3" t="n">
        <v>19</v>
      </c>
      <c r="M129" s="3" t="n">
        <v>17</v>
      </c>
      <c r="N129" s="3" t="n">
        <v>13</v>
      </c>
      <c r="O129" s="3" t="n">
        <v>0</v>
      </c>
      <c r="P129" s="3" t="n">
        <v>2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</row>
    <row r="130" customFormat="false" ht="15.75" hidden="true" customHeight="false" outlineLevel="0" collapsed="false">
      <c r="A130" s="3" t="s">
        <v>65</v>
      </c>
      <c r="B130" s="3" t="n">
        <v>49</v>
      </c>
      <c r="C130" s="3" t="s">
        <v>8</v>
      </c>
      <c r="D130" s="3" t="n">
        <v>886</v>
      </c>
      <c r="E130" s="3" t="s">
        <v>225</v>
      </c>
      <c r="F130" s="3" t="n">
        <v>92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2</v>
      </c>
      <c r="AT130" s="3" t="n">
        <v>5</v>
      </c>
      <c r="AU130" s="3" t="n">
        <v>12</v>
      </c>
      <c r="AV130" s="3" t="n">
        <v>9</v>
      </c>
      <c r="AW130" s="3" t="n">
        <v>1</v>
      </c>
      <c r="AX130" s="3" t="n">
        <v>4</v>
      </c>
      <c r="AY130" s="3" t="n">
        <v>2</v>
      </c>
      <c r="AZ130" s="3" t="n">
        <v>0</v>
      </c>
      <c r="BA130" s="3" t="n">
        <v>0</v>
      </c>
      <c r="BB130" s="3" t="n">
        <v>0</v>
      </c>
      <c r="BC130" s="3" t="n">
        <v>0</v>
      </c>
    </row>
    <row r="131" customFormat="false" ht="15.75" hidden="true" customHeight="false" outlineLevel="0" collapsed="false">
      <c r="A131" s="3" t="s">
        <v>120</v>
      </c>
      <c r="B131" s="3" t="n">
        <v>72</v>
      </c>
      <c r="C131" s="3" t="s">
        <v>8</v>
      </c>
      <c r="D131" s="3" t="n">
        <v>886</v>
      </c>
      <c r="E131" s="3" t="s">
        <v>225</v>
      </c>
      <c r="F131" s="3" t="n">
        <v>92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2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1</v>
      </c>
      <c r="BA131" s="3" t="n">
        <v>0</v>
      </c>
      <c r="BB131" s="3" t="n">
        <v>0</v>
      </c>
      <c r="BC131" s="3" t="n">
        <v>0</v>
      </c>
    </row>
    <row r="132" customFormat="false" ht="15.75" hidden="true" customHeight="false" outlineLevel="0" collapsed="false">
      <c r="A132" s="3" t="s">
        <v>196</v>
      </c>
      <c r="B132" s="3" t="n">
        <v>55</v>
      </c>
      <c r="C132" s="3" t="s">
        <v>8</v>
      </c>
      <c r="D132" s="3" t="n">
        <v>886</v>
      </c>
      <c r="E132" s="3" t="s">
        <v>225</v>
      </c>
      <c r="F132" s="3" t="n">
        <v>92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2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</row>
    <row r="133" customFormat="false" ht="15.75" hidden="true" customHeight="false" outlineLevel="0" collapsed="false">
      <c r="A133" s="3" t="s">
        <v>175</v>
      </c>
      <c r="B133" s="3" t="n">
        <v>58</v>
      </c>
      <c r="C133" s="3" t="s">
        <v>8</v>
      </c>
      <c r="D133" s="3" t="n">
        <v>886</v>
      </c>
      <c r="E133" s="3" t="s">
        <v>225</v>
      </c>
      <c r="F133" s="3" t="n">
        <v>92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74</v>
      </c>
      <c r="AR133" s="3" t="n">
        <v>9</v>
      </c>
      <c r="AS133" s="3" t="n">
        <v>5</v>
      </c>
      <c r="AT133" s="3" t="n">
        <v>81</v>
      </c>
      <c r="AU133" s="3" t="n">
        <v>17</v>
      </c>
      <c r="AV133" s="3" t="n">
        <v>79</v>
      </c>
      <c r="AW133" s="3" t="n">
        <v>0</v>
      </c>
      <c r="AX133" s="3" t="n">
        <v>0</v>
      </c>
      <c r="AY133" s="3" t="n">
        <v>0</v>
      </c>
      <c r="AZ133" s="3" t="n">
        <v>6</v>
      </c>
      <c r="BA133" s="3" t="n">
        <v>55</v>
      </c>
      <c r="BB133" s="3" t="n">
        <v>0</v>
      </c>
      <c r="BC133" s="3" t="n">
        <v>0</v>
      </c>
    </row>
    <row r="134" customFormat="false" ht="15.75" hidden="true" customHeight="false" outlineLevel="0" collapsed="false">
      <c r="A134" s="3" t="s">
        <v>117</v>
      </c>
      <c r="B134" s="3" t="n">
        <v>74</v>
      </c>
      <c r="C134" s="3" t="s">
        <v>8</v>
      </c>
      <c r="D134" s="3" t="n">
        <v>886</v>
      </c>
      <c r="E134" s="3" t="s">
        <v>225</v>
      </c>
      <c r="F134" s="3" t="n">
        <v>92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v>0</v>
      </c>
      <c r="AP134" s="3" t="n">
        <v>0</v>
      </c>
      <c r="AQ134" s="3" t="n">
        <v>0</v>
      </c>
      <c r="AR134" s="3" t="n">
        <v>0</v>
      </c>
      <c r="AS134" s="3" t="n">
        <v>0</v>
      </c>
      <c r="AT134" s="3" t="n">
        <v>0</v>
      </c>
      <c r="AU134" s="3" t="n">
        <v>0</v>
      </c>
      <c r="AV134" s="3" t="n">
        <v>0</v>
      </c>
      <c r="AW134" s="3" t="n">
        <v>2</v>
      </c>
      <c r="AX134" s="3" t="n">
        <v>0</v>
      </c>
      <c r="AY134" s="3" t="n">
        <v>0</v>
      </c>
      <c r="AZ134" s="3" t="n">
        <v>0</v>
      </c>
      <c r="BA134" s="3" t="n">
        <v>0</v>
      </c>
      <c r="BB134" s="3" t="n">
        <v>0</v>
      </c>
      <c r="BC134" s="3" t="n">
        <v>0</v>
      </c>
    </row>
    <row r="135" customFormat="false" ht="15.75" hidden="true" customHeight="false" outlineLevel="0" collapsed="false">
      <c r="A135" s="3" t="s">
        <v>184</v>
      </c>
      <c r="B135" s="3" t="n">
        <v>86</v>
      </c>
      <c r="C135" s="3" t="s">
        <v>8</v>
      </c>
      <c r="D135" s="3" t="n">
        <v>886</v>
      </c>
      <c r="E135" s="3" t="s">
        <v>225</v>
      </c>
      <c r="F135" s="3" t="n">
        <v>92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32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9</v>
      </c>
      <c r="AZ135" s="3" t="n">
        <v>0</v>
      </c>
      <c r="BA135" s="3" t="n">
        <v>0</v>
      </c>
      <c r="BB135" s="3" t="n">
        <v>0</v>
      </c>
      <c r="BC135" s="3" t="n">
        <v>0</v>
      </c>
    </row>
    <row r="136" customFormat="false" ht="15.75" hidden="true" customHeight="false" outlineLevel="0" collapsed="false">
      <c r="A136" s="3" t="s">
        <v>202</v>
      </c>
      <c r="B136" s="3" t="n">
        <v>88</v>
      </c>
      <c r="C136" s="3" t="s">
        <v>8</v>
      </c>
      <c r="D136" s="3" t="n">
        <v>886</v>
      </c>
      <c r="E136" s="3" t="s">
        <v>225</v>
      </c>
      <c r="F136" s="3" t="n">
        <v>92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27</v>
      </c>
      <c r="Z136" s="3" t="n">
        <v>11</v>
      </c>
      <c r="AA136" s="3" t="n">
        <v>0</v>
      </c>
      <c r="AB136" s="3" t="n">
        <v>0</v>
      </c>
      <c r="AC136" s="3" t="n">
        <v>9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0</v>
      </c>
      <c r="AZ136" s="3" t="n">
        <v>0</v>
      </c>
      <c r="BA136" s="3" t="n">
        <v>0</v>
      </c>
      <c r="BB136" s="3" t="n">
        <v>0</v>
      </c>
      <c r="BC136" s="3" t="n">
        <v>0</v>
      </c>
    </row>
    <row r="137" customFormat="false" ht="15.75" hidden="true" customHeight="false" outlineLevel="0" collapsed="false">
      <c r="A137" s="3" t="s">
        <v>151</v>
      </c>
      <c r="B137" s="3" t="n">
        <v>91</v>
      </c>
      <c r="C137" s="3" t="s">
        <v>8</v>
      </c>
      <c r="D137" s="3" t="n">
        <v>886</v>
      </c>
      <c r="E137" s="3" t="s">
        <v>225</v>
      </c>
      <c r="F137" s="3" t="n">
        <v>92</v>
      </c>
      <c r="G137" s="3" t="n">
        <v>1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2</v>
      </c>
      <c r="M137" s="3" t="n">
        <v>4</v>
      </c>
      <c r="N137" s="3" t="n">
        <v>5</v>
      </c>
      <c r="O137" s="3" t="n">
        <v>1</v>
      </c>
      <c r="P137" s="3" t="n">
        <v>0</v>
      </c>
      <c r="Q137" s="3" t="n">
        <v>2</v>
      </c>
      <c r="R137" s="3" t="n">
        <v>18</v>
      </c>
      <c r="S137" s="3" t="n">
        <v>18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0</v>
      </c>
      <c r="AP137" s="3" t="n">
        <v>0</v>
      </c>
      <c r="AQ137" s="3" t="n">
        <v>2</v>
      </c>
      <c r="AR137" s="3" t="n">
        <v>5</v>
      </c>
      <c r="AS137" s="3" t="n">
        <v>9</v>
      </c>
      <c r="AT137" s="3" t="n">
        <v>8</v>
      </c>
      <c r="AU137" s="3" t="n">
        <v>12</v>
      </c>
      <c r="AV137" s="3" t="n">
        <v>5</v>
      </c>
      <c r="AW137" s="3" t="n">
        <v>1</v>
      </c>
      <c r="AX137" s="3" t="n">
        <v>8</v>
      </c>
      <c r="AY137" s="3" t="n">
        <v>8</v>
      </c>
      <c r="AZ137" s="3" t="n">
        <v>5</v>
      </c>
      <c r="BA137" s="3" t="n">
        <v>10</v>
      </c>
      <c r="BB137" s="3" t="n">
        <v>0</v>
      </c>
      <c r="BC137" s="3" t="n">
        <v>0</v>
      </c>
    </row>
    <row r="138" customFormat="false" ht="15.75" hidden="true" customHeight="false" outlineLevel="0" collapsed="false">
      <c r="A138" s="3" t="s">
        <v>58</v>
      </c>
      <c r="B138" s="3" t="n">
        <v>103</v>
      </c>
      <c r="C138" s="3" t="s">
        <v>8</v>
      </c>
      <c r="D138" s="3" t="n">
        <v>886</v>
      </c>
      <c r="E138" s="3" t="s">
        <v>225</v>
      </c>
      <c r="F138" s="3" t="n">
        <v>92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2</v>
      </c>
      <c r="R138" s="3" t="n">
        <v>0</v>
      </c>
      <c r="S138" s="3" t="n">
        <v>9</v>
      </c>
      <c r="T138" s="3" t="n">
        <v>0</v>
      </c>
      <c r="U138" s="3" t="n">
        <v>303</v>
      </c>
      <c r="V138" s="3" t="n">
        <v>135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0</v>
      </c>
      <c r="AR138" s="3" t="n">
        <v>0</v>
      </c>
      <c r="AS138" s="3" t="n">
        <v>0</v>
      </c>
      <c r="AT138" s="3" t="n">
        <v>0</v>
      </c>
      <c r="AU138" s="3" t="n">
        <v>0</v>
      </c>
      <c r="AV138" s="3" t="n">
        <v>0</v>
      </c>
      <c r="AW138" s="3" t="n">
        <v>0</v>
      </c>
      <c r="AX138" s="3" t="n">
        <v>0</v>
      </c>
      <c r="AY138" s="3" t="n">
        <v>0</v>
      </c>
      <c r="AZ138" s="3" t="n">
        <v>0</v>
      </c>
      <c r="BA138" s="3" t="n">
        <v>0</v>
      </c>
      <c r="BB138" s="3" t="n">
        <v>0</v>
      </c>
      <c r="BC138" s="3" t="n">
        <v>0</v>
      </c>
    </row>
    <row r="139" customFormat="false" ht="15.75" hidden="true" customHeight="false" outlineLevel="0" collapsed="false">
      <c r="A139" s="3" t="s">
        <v>71</v>
      </c>
      <c r="B139" s="3" t="n">
        <v>124</v>
      </c>
      <c r="C139" s="3" t="s">
        <v>8</v>
      </c>
      <c r="D139" s="3" t="n">
        <v>886</v>
      </c>
      <c r="E139" s="3" t="s">
        <v>225</v>
      </c>
      <c r="F139" s="3" t="n">
        <v>92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10</v>
      </c>
      <c r="O139" s="3" t="n">
        <v>0</v>
      </c>
      <c r="P139" s="3" t="n">
        <v>0</v>
      </c>
      <c r="Q139" s="3" t="n">
        <v>69</v>
      </c>
      <c r="R139" s="3" t="n">
        <v>0</v>
      </c>
      <c r="S139" s="3" t="n">
        <v>0</v>
      </c>
      <c r="T139" s="3" t="n">
        <v>66</v>
      </c>
      <c r="U139" s="3" t="n">
        <v>0</v>
      </c>
      <c r="V139" s="3" t="n">
        <v>56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206</v>
      </c>
      <c r="AT139" s="3" t="n">
        <v>206</v>
      </c>
      <c r="AU139" s="3" t="n">
        <v>206</v>
      </c>
      <c r="AV139" s="3" t="n">
        <v>0</v>
      </c>
      <c r="AW139" s="3" t="n">
        <v>0</v>
      </c>
      <c r="AX139" s="3" t="n">
        <v>0</v>
      </c>
      <c r="AY139" s="3" t="n">
        <v>0</v>
      </c>
      <c r="AZ139" s="3" t="n">
        <v>0</v>
      </c>
      <c r="BA139" s="3" t="n">
        <v>0</v>
      </c>
      <c r="BB139" s="3" t="n">
        <v>0</v>
      </c>
      <c r="BC139" s="3" t="n">
        <v>0</v>
      </c>
    </row>
    <row r="140" customFormat="false" ht="15.75" hidden="true" customHeight="false" outlineLevel="0" collapsed="false">
      <c r="A140" s="3" t="s">
        <v>100</v>
      </c>
      <c r="B140" s="3" t="n">
        <v>129</v>
      </c>
      <c r="C140" s="3" t="s">
        <v>8</v>
      </c>
      <c r="D140" s="3" t="n">
        <v>886</v>
      </c>
      <c r="E140" s="3" t="s">
        <v>225</v>
      </c>
      <c r="F140" s="3" t="n">
        <v>92</v>
      </c>
      <c r="G140" s="3" t="n">
        <v>2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2</v>
      </c>
      <c r="O140" s="3" t="n">
        <v>1</v>
      </c>
      <c r="P140" s="3" t="n">
        <v>1</v>
      </c>
      <c r="Q140" s="3" t="n">
        <v>5</v>
      </c>
      <c r="R140" s="3" t="n">
        <v>3</v>
      </c>
      <c r="S140" s="3" t="n">
        <v>2</v>
      </c>
      <c r="T140" s="3" t="n">
        <v>1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3</v>
      </c>
      <c r="Z140" s="3" t="n">
        <v>1</v>
      </c>
      <c r="AA140" s="3" t="n">
        <v>0</v>
      </c>
      <c r="AB140" s="3" t="n">
        <v>0</v>
      </c>
      <c r="AC140" s="3" t="n">
        <v>9</v>
      </c>
      <c r="AD140" s="3" t="n">
        <v>4</v>
      </c>
      <c r="AE140" s="3" t="n">
        <v>7</v>
      </c>
      <c r="AF140" s="3" t="n">
        <v>1</v>
      </c>
      <c r="AG140" s="3" t="n">
        <v>0</v>
      </c>
      <c r="AH140" s="3" t="n">
        <v>0</v>
      </c>
      <c r="AI140" s="3" t="n">
        <v>1</v>
      </c>
      <c r="AJ140" s="3" t="n">
        <v>2</v>
      </c>
      <c r="AK140" s="3" t="n">
        <v>4</v>
      </c>
      <c r="AL140" s="3" t="n">
        <v>0</v>
      </c>
      <c r="AM140" s="3" t="n">
        <v>0</v>
      </c>
      <c r="AN140" s="3" t="n">
        <v>0</v>
      </c>
      <c r="AO140" s="3" t="n">
        <v>0</v>
      </c>
      <c r="AP140" s="3" t="n">
        <v>1</v>
      </c>
      <c r="AQ140" s="3" t="n">
        <v>0</v>
      </c>
      <c r="AR140" s="3" t="n">
        <v>0</v>
      </c>
      <c r="AS140" s="3" t="n">
        <v>0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3</v>
      </c>
      <c r="AZ140" s="3" t="n">
        <v>74</v>
      </c>
      <c r="BA140" s="3" t="n">
        <v>0</v>
      </c>
      <c r="BB140" s="3" t="n">
        <v>0</v>
      </c>
      <c r="BC140" s="3" t="n">
        <v>0</v>
      </c>
    </row>
    <row r="141" customFormat="false" ht="15.75" hidden="true" customHeight="false" outlineLevel="0" collapsed="false">
      <c r="A141" s="3" t="s">
        <v>168</v>
      </c>
      <c r="B141" s="3" t="n">
        <v>141</v>
      </c>
      <c r="C141" s="3" t="s">
        <v>8</v>
      </c>
      <c r="D141" s="3" t="n">
        <v>886</v>
      </c>
      <c r="E141" s="3" t="s">
        <v>225</v>
      </c>
      <c r="F141" s="3" t="n">
        <v>92</v>
      </c>
      <c r="G141" s="4" t="n">
        <v>2930</v>
      </c>
      <c r="H141" s="4" t="n">
        <v>2000</v>
      </c>
      <c r="I141" s="4" t="n">
        <v>2010</v>
      </c>
      <c r="J141" s="4" t="n">
        <v>2180</v>
      </c>
      <c r="K141" s="4" t="n">
        <v>2220</v>
      </c>
      <c r="L141" s="4" t="n">
        <v>1960</v>
      </c>
      <c r="M141" s="4" t="n">
        <v>1500</v>
      </c>
      <c r="N141" s="3" t="n">
        <v>900</v>
      </c>
      <c r="O141" s="3" t="n">
        <v>290</v>
      </c>
      <c r="P141" s="3" t="n">
        <v>295</v>
      </c>
      <c r="Q141" s="3" t="n">
        <v>191</v>
      </c>
      <c r="R141" s="3" t="n">
        <v>168</v>
      </c>
      <c r="S141" s="3" t="n">
        <v>47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0</v>
      </c>
      <c r="AU141" s="3" t="n">
        <v>0</v>
      </c>
      <c r="AV141" s="3" t="n">
        <v>0</v>
      </c>
      <c r="AW141" s="3" t="n">
        <v>0</v>
      </c>
      <c r="AX141" s="3" t="n">
        <v>0</v>
      </c>
      <c r="AY141" s="3" t="n">
        <v>0</v>
      </c>
      <c r="AZ141" s="3" t="n">
        <v>23</v>
      </c>
      <c r="BA141" s="3" t="n">
        <v>0</v>
      </c>
      <c r="BB141" s="3" t="n">
        <v>0</v>
      </c>
      <c r="BC141" s="3" t="n">
        <v>0</v>
      </c>
    </row>
    <row r="142" customFormat="false" ht="15.75" hidden="true" customHeight="false" outlineLevel="0" collapsed="false">
      <c r="A142" s="3" t="s">
        <v>180</v>
      </c>
      <c r="B142" s="3" t="n">
        <v>147</v>
      </c>
      <c r="C142" s="3" t="s">
        <v>8</v>
      </c>
      <c r="D142" s="3" t="n">
        <v>886</v>
      </c>
      <c r="E142" s="3" t="s">
        <v>225</v>
      </c>
      <c r="F142" s="3" t="n">
        <v>92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750</v>
      </c>
      <c r="M142" s="3" t="n">
        <v>650</v>
      </c>
      <c r="N142" s="3" t="n">
        <v>60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0</v>
      </c>
      <c r="AQ142" s="3" t="n">
        <v>42</v>
      </c>
      <c r="AR142" s="3" t="n">
        <v>120</v>
      </c>
      <c r="AS142" s="3" t="n">
        <v>119</v>
      </c>
      <c r="AT142" s="3" t="n">
        <v>208</v>
      </c>
      <c r="AU142" s="3" t="n">
        <v>281</v>
      </c>
      <c r="AV142" s="3" t="n">
        <v>36</v>
      </c>
      <c r="AW142" s="3" t="n">
        <v>45</v>
      </c>
      <c r="AX142" s="3" t="n">
        <v>0</v>
      </c>
      <c r="AY142" s="3" t="n">
        <v>0</v>
      </c>
      <c r="AZ142" s="3" t="n">
        <v>0</v>
      </c>
      <c r="BA142" s="3" t="n">
        <v>0</v>
      </c>
      <c r="BB142" s="3" t="n">
        <v>0</v>
      </c>
      <c r="BC142" s="3" t="n">
        <v>0</v>
      </c>
    </row>
    <row r="143" customFormat="false" ht="15.75" hidden="true" customHeight="false" outlineLevel="0" collapsed="false">
      <c r="A143" s="3" t="s">
        <v>133</v>
      </c>
      <c r="B143" s="3" t="n">
        <v>149</v>
      </c>
      <c r="C143" s="3" t="s">
        <v>8</v>
      </c>
      <c r="D143" s="3" t="n">
        <v>886</v>
      </c>
      <c r="E143" s="3" t="s">
        <v>225</v>
      </c>
      <c r="F143" s="3" t="n">
        <v>92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161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38</v>
      </c>
      <c r="AJ143" s="3" t="n">
        <v>27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583</v>
      </c>
      <c r="AX143" s="3" t="n">
        <v>4</v>
      </c>
      <c r="AY143" s="3" t="n">
        <v>0</v>
      </c>
      <c r="AZ143" s="3" t="n">
        <v>0</v>
      </c>
      <c r="BA143" s="3" t="n">
        <v>0</v>
      </c>
      <c r="BB143" s="3" t="n">
        <v>0</v>
      </c>
      <c r="BC143" s="3" t="n">
        <v>0</v>
      </c>
    </row>
    <row r="144" customFormat="false" ht="15.75" hidden="true" customHeight="false" outlineLevel="0" collapsed="false">
      <c r="A144" s="3" t="s">
        <v>178</v>
      </c>
      <c r="B144" s="3" t="n">
        <v>158</v>
      </c>
      <c r="C144" s="3" t="s">
        <v>8</v>
      </c>
      <c r="D144" s="3" t="n">
        <v>886</v>
      </c>
      <c r="E144" s="3" t="s">
        <v>225</v>
      </c>
      <c r="F144" s="3" t="n">
        <v>92</v>
      </c>
      <c r="G144" s="3" t="n">
        <v>49</v>
      </c>
      <c r="H144" s="3" t="n">
        <v>80</v>
      </c>
      <c r="I144" s="3" t="n">
        <v>25</v>
      </c>
      <c r="J144" s="3" t="n">
        <v>2</v>
      </c>
      <c r="K144" s="3" t="n">
        <v>7</v>
      </c>
      <c r="L144" s="3" t="n">
        <v>0</v>
      </c>
      <c r="M144" s="3" t="n">
        <v>0</v>
      </c>
      <c r="N144" s="3" t="n">
        <v>0</v>
      </c>
      <c r="O144" s="3" t="n">
        <v>46</v>
      </c>
      <c r="P144" s="3" t="n">
        <v>0</v>
      </c>
      <c r="Q144" s="3" t="n">
        <v>1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22</v>
      </c>
      <c r="AW144" s="3" t="n">
        <v>0</v>
      </c>
      <c r="AX144" s="3" t="n">
        <v>108</v>
      </c>
      <c r="AY144" s="3" t="n">
        <v>0</v>
      </c>
      <c r="AZ144" s="3" t="n">
        <v>0</v>
      </c>
      <c r="BA144" s="3" t="n">
        <v>0</v>
      </c>
      <c r="BB144" s="3" t="n">
        <v>0</v>
      </c>
      <c r="BC144" s="3" t="n">
        <v>0</v>
      </c>
    </row>
    <row r="145" customFormat="false" ht="15.75" hidden="true" customHeight="false" outlineLevel="0" collapsed="false">
      <c r="A145" s="3" t="s">
        <v>52</v>
      </c>
      <c r="B145" s="3" t="n">
        <v>159</v>
      </c>
      <c r="C145" s="3" t="s">
        <v>8</v>
      </c>
      <c r="D145" s="3" t="n">
        <v>886</v>
      </c>
      <c r="E145" s="3" t="s">
        <v>225</v>
      </c>
      <c r="F145" s="3" t="n">
        <v>92</v>
      </c>
      <c r="G145" s="3" t="n">
        <v>118</v>
      </c>
      <c r="H145" s="3" t="n">
        <v>70</v>
      </c>
      <c r="I145" s="3" t="n">
        <v>156</v>
      </c>
      <c r="J145" s="3" t="n">
        <v>232</v>
      </c>
      <c r="K145" s="3" t="n">
        <v>200</v>
      </c>
      <c r="L145" s="3" t="n">
        <v>155</v>
      </c>
      <c r="M145" s="3" t="n">
        <v>165</v>
      </c>
      <c r="N145" s="3" t="n">
        <v>0</v>
      </c>
      <c r="O145" s="3" t="n">
        <v>5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30</v>
      </c>
      <c r="AV145" s="3" t="n">
        <v>3</v>
      </c>
      <c r="AW145" s="3" t="n">
        <v>3</v>
      </c>
      <c r="AX145" s="3" t="n">
        <v>0</v>
      </c>
      <c r="AY145" s="3" t="n">
        <v>0</v>
      </c>
      <c r="AZ145" s="3" t="n">
        <v>0</v>
      </c>
      <c r="BA145" s="3" t="n">
        <v>0</v>
      </c>
      <c r="BB145" s="3" t="n">
        <v>0</v>
      </c>
      <c r="BC145" s="3" t="n">
        <v>0</v>
      </c>
    </row>
    <row r="146" customFormat="false" ht="15.75" hidden="true" customHeight="false" outlineLevel="0" collapsed="false">
      <c r="A146" s="3" t="s">
        <v>125</v>
      </c>
      <c r="B146" s="3" t="n">
        <v>166</v>
      </c>
      <c r="C146" s="3" t="s">
        <v>8</v>
      </c>
      <c r="D146" s="3" t="n">
        <v>886</v>
      </c>
      <c r="E146" s="3" t="s">
        <v>225</v>
      </c>
      <c r="F146" s="3" t="n">
        <v>92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142</v>
      </c>
      <c r="R146" s="3" t="n">
        <v>1</v>
      </c>
      <c r="S146" s="3" t="n">
        <v>85</v>
      </c>
      <c r="T146" s="3" t="n">
        <v>4</v>
      </c>
      <c r="U146" s="3" t="n">
        <v>16</v>
      </c>
      <c r="V146" s="3" t="n">
        <v>16</v>
      </c>
      <c r="W146" s="3" t="n">
        <v>70</v>
      </c>
      <c r="X146" s="3" t="n">
        <v>100</v>
      </c>
      <c r="Y146" s="3" t="n">
        <v>131</v>
      </c>
      <c r="Z146" s="3" t="n">
        <v>90</v>
      </c>
      <c r="AA146" s="3" t="n">
        <v>52</v>
      </c>
      <c r="AB146" s="3" t="n">
        <v>0</v>
      </c>
      <c r="AC146" s="3" t="n">
        <v>0</v>
      </c>
      <c r="AD146" s="3" t="n">
        <v>0</v>
      </c>
      <c r="AE146" s="3" t="n">
        <v>114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0</v>
      </c>
      <c r="AM146" s="3" t="n">
        <v>0</v>
      </c>
      <c r="AN146" s="3" t="n">
        <v>0</v>
      </c>
      <c r="AO146" s="3" t="n"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0</v>
      </c>
      <c r="AW146" s="3" t="n">
        <v>0</v>
      </c>
      <c r="AX146" s="3" t="n">
        <v>33</v>
      </c>
      <c r="AY146" s="3" t="n">
        <v>0</v>
      </c>
      <c r="AZ146" s="3" t="n">
        <v>10</v>
      </c>
      <c r="BA146" s="3" t="n">
        <v>0</v>
      </c>
      <c r="BB146" s="3" t="n">
        <v>0</v>
      </c>
      <c r="BC146" s="3" t="n">
        <v>0</v>
      </c>
    </row>
    <row r="147" customFormat="false" ht="15.75" hidden="true" customHeight="false" outlineLevel="0" collapsed="false">
      <c r="A147" s="3" t="s">
        <v>104</v>
      </c>
      <c r="B147" s="3" t="n">
        <v>168</v>
      </c>
      <c r="C147" s="3" t="s">
        <v>8</v>
      </c>
      <c r="D147" s="3" t="n">
        <v>886</v>
      </c>
      <c r="E147" s="3" t="s">
        <v>225</v>
      </c>
      <c r="F147" s="3" t="n">
        <v>92</v>
      </c>
      <c r="G147" s="3" t="n">
        <v>0</v>
      </c>
      <c r="H147" s="3" t="n">
        <v>0</v>
      </c>
      <c r="I147" s="3" t="n">
        <v>1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2</v>
      </c>
      <c r="Q147" s="3" t="n">
        <v>5</v>
      </c>
      <c r="R147" s="3" t="n">
        <v>2</v>
      </c>
      <c r="S147" s="3" t="n">
        <v>3</v>
      </c>
      <c r="T147" s="3" t="n">
        <v>1</v>
      </c>
      <c r="U147" s="3" t="n">
        <v>1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  <c r="AU147" s="3" t="n">
        <v>0</v>
      </c>
      <c r="AV147" s="3" t="n">
        <v>0</v>
      </c>
      <c r="AW147" s="3" t="n">
        <v>0</v>
      </c>
      <c r="AX147" s="3" t="n">
        <v>0</v>
      </c>
      <c r="AY147" s="3" t="n">
        <v>0</v>
      </c>
      <c r="AZ147" s="3" t="n">
        <v>0</v>
      </c>
      <c r="BA147" s="3" t="n">
        <v>0</v>
      </c>
      <c r="BB147" s="3" t="n">
        <v>0</v>
      </c>
      <c r="BC147" s="3" t="n">
        <v>0</v>
      </c>
    </row>
    <row r="148" customFormat="false" ht="15.75" hidden="true" customHeight="false" outlineLevel="0" collapsed="false">
      <c r="A148" s="3" t="s">
        <v>169</v>
      </c>
      <c r="B148" s="3" t="n">
        <v>37</v>
      </c>
      <c r="C148" s="3" t="s">
        <v>8</v>
      </c>
      <c r="D148" s="3" t="n">
        <v>886</v>
      </c>
      <c r="E148" s="3" t="s">
        <v>225</v>
      </c>
      <c r="F148" s="3" t="n">
        <v>92</v>
      </c>
      <c r="G148" s="3" t="n">
        <v>3</v>
      </c>
      <c r="H148" s="3" t="n">
        <v>0</v>
      </c>
      <c r="I148" s="3" t="n">
        <v>0</v>
      </c>
      <c r="J148" s="3" t="n">
        <v>0</v>
      </c>
      <c r="K148" s="3" t="n">
        <v>1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2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1</v>
      </c>
      <c r="AO148" s="3" t="n">
        <v>0</v>
      </c>
      <c r="AP148" s="3" t="n">
        <v>0</v>
      </c>
      <c r="AQ148" s="3" t="n">
        <v>0</v>
      </c>
      <c r="AR148" s="3" t="n">
        <v>0</v>
      </c>
      <c r="AS148" s="3" t="n">
        <v>0</v>
      </c>
      <c r="AT148" s="3" t="n">
        <v>0</v>
      </c>
      <c r="AU148" s="3" t="n">
        <v>0</v>
      </c>
      <c r="AV148" s="3" t="n">
        <v>0</v>
      </c>
      <c r="AW148" s="3" t="n">
        <v>0</v>
      </c>
      <c r="AX148" s="3" t="n">
        <v>0</v>
      </c>
      <c r="AY148" s="3" t="n">
        <v>0</v>
      </c>
      <c r="AZ148" s="3" t="n">
        <v>0</v>
      </c>
      <c r="BA148" s="3" t="n">
        <v>0</v>
      </c>
      <c r="BB148" s="3" t="n">
        <v>0</v>
      </c>
      <c r="BC148" s="3" t="n">
        <v>0</v>
      </c>
    </row>
    <row r="149" customFormat="false" ht="15.75" hidden="true" customHeight="false" outlineLevel="0" collapsed="false">
      <c r="A149" s="3" t="s">
        <v>101</v>
      </c>
      <c r="B149" s="3" t="n">
        <v>250</v>
      </c>
      <c r="C149" s="3" t="s">
        <v>8</v>
      </c>
      <c r="D149" s="3" t="n">
        <v>886</v>
      </c>
      <c r="E149" s="3" t="s">
        <v>225</v>
      </c>
      <c r="F149" s="3" t="n">
        <v>92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2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6</v>
      </c>
      <c r="R149" s="3" t="n">
        <v>29</v>
      </c>
      <c r="S149" s="3" t="n">
        <v>23</v>
      </c>
      <c r="T149" s="3" t="n">
        <v>0</v>
      </c>
      <c r="U149" s="3" t="n">
        <v>0</v>
      </c>
      <c r="V149" s="3" t="n">
        <v>3</v>
      </c>
      <c r="W149" s="3" t="n">
        <v>1</v>
      </c>
      <c r="X149" s="3" t="n">
        <v>2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0</v>
      </c>
      <c r="AQ149" s="3" t="n">
        <v>32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0</v>
      </c>
      <c r="AY149" s="3" t="n">
        <v>0</v>
      </c>
      <c r="AZ149" s="3" t="n">
        <v>0</v>
      </c>
      <c r="BA149" s="3" t="n">
        <v>0</v>
      </c>
      <c r="BB149" s="3" t="n">
        <v>0</v>
      </c>
      <c r="BC149" s="3" t="n">
        <v>0</v>
      </c>
    </row>
    <row r="150" customFormat="false" ht="15.75" hidden="true" customHeight="false" outlineLevel="0" collapsed="false">
      <c r="A150" s="3" t="s">
        <v>190</v>
      </c>
      <c r="B150" s="3" t="n">
        <v>188</v>
      </c>
      <c r="C150" s="3" t="s">
        <v>8</v>
      </c>
      <c r="D150" s="3" t="n">
        <v>886</v>
      </c>
      <c r="E150" s="3" t="s">
        <v>225</v>
      </c>
      <c r="F150" s="3" t="n">
        <v>92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8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0</v>
      </c>
      <c r="AO150" s="3" t="n">
        <v>0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1</v>
      </c>
      <c r="AY150" s="3" t="n">
        <v>0</v>
      </c>
      <c r="AZ150" s="3" t="n">
        <v>0</v>
      </c>
      <c r="BA150" s="3" t="n">
        <v>0</v>
      </c>
      <c r="BB150" s="3" t="n">
        <v>0</v>
      </c>
      <c r="BC150" s="3" t="n">
        <v>0</v>
      </c>
    </row>
    <row r="151" customFormat="false" ht="15.75" hidden="true" customHeight="false" outlineLevel="0" collapsed="false">
      <c r="A151" s="3" t="s">
        <v>152</v>
      </c>
      <c r="B151" s="3" t="n">
        <v>189</v>
      </c>
      <c r="C151" s="3" t="s">
        <v>8</v>
      </c>
      <c r="D151" s="3" t="n">
        <v>886</v>
      </c>
      <c r="E151" s="3" t="s">
        <v>225</v>
      </c>
      <c r="F151" s="3" t="n">
        <v>92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162</v>
      </c>
      <c r="W151" s="3" t="n">
        <v>246</v>
      </c>
      <c r="X151" s="3" t="n">
        <v>80</v>
      </c>
      <c r="Y151" s="3" t="n">
        <v>151</v>
      </c>
      <c r="Z151" s="3" t="n">
        <v>66</v>
      </c>
      <c r="AA151" s="3" t="n">
        <v>40</v>
      </c>
      <c r="AB151" s="3" t="n">
        <v>13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v>0</v>
      </c>
      <c r="AP151" s="3" t="n">
        <v>0</v>
      </c>
      <c r="AQ151" s="3" t="n">
        <v>0</v>
      </c>
      <c r="AR151" s="3" t="n">
        <v>0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0</v>
      </c>
      <c r="AX151" s="3" t="n">
        <v>0</v>
      </c>
      <c r="AY151" s="3" t="n">
        <v>0</v>
      </c>
      <c r="AZ151" s="3" t="n">
        <v>0</v>
      </c>
      <c r="BA151" s="3" t="n">
        <v>0</v>
      </c>
      <c r="BB151" s="3" t="n">
        <v>0</v>
      </c>
      <c r="BC151" s="3" t="n">
        <v>0</v>
      </c>
    </row>
    <row r="152" customFormat="false" ht="15.75" hidden="true" customHeight="false" outlineLevel="0" collapsed="false">
      <c r="A152" s="3" t="s">
        <v>143</v>
      </c>
      <c r="B152" s="3" t="n">
        <v>196</v>
      </c>
      <c r="C152" s="3" t="s">
        <v>8</v>
      </c>
      <c r="D152" s="3" t="n">
        <v>886</v>
      </c>
      <c r="E152" s="3" t="s">
        <v>225</v>
      </c>
      <c r="F152" s="3" t="n">
        <v>92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1</v>
      </c>
      <c r="AO152" s="3" t="n">
        <v>0</v>
      </c>
      <c r="AP152" s="3" t="n">
        <v>0</v>
      </c>
      <c r="AQ152" s="3" t="n">
        <v>4</v>
      </c>
      <c r="AR152" s="3" t="n">
        <v>0</v>
      </c>
      <c r="AS152" s="3" t="n">
        <v>0</v>
      </c>
      <c r="AT152" s="3" t="n">
        <v>0</v>
      </c>
      <c r="AU152" s="3" t="n">
        <v>0</v>
      </c>
      <c r="AV152" s="3" t="n">
        <v>0</v>
      </c>
      <c r="AW152" s="3" t="n">
        <v>0</v>
      </c>
      <c r="AX152" s="3" t="n">
        <v>0</v>
      </c>
      <c r="AY152" s="3" t="n">
        <v>0</v>
      </c>
      <c r="AZ152" s="3" t="n">
        <v>0</v>
      </c>
      <c r="BA152" s="3" t="n">
        <v>5</v>
      </c>
      <c r="BB152" s="3" t="n">
        <v>0</v>
      </c>
      <c r="BC152" s="3" t="n">
        <v>0</v>
      </c>
    </row>
    <row r="153" customFormat="false" ht="15.75" hidden="true" customHeight="false" outlineLevel="0" collapsed="false">
      <c r="A153" s="3" t="s">
        <v>122</v>
      </c>
      <c r="B153" s="3" t="n">
        <v>206</v>
      </c>
      <c r="C153" s="3" t="s">
        <v>8</v>
      </c>
      <c r="D153" s="3" t="n">
        <v>886</v>
      </c>
      <c r="E153" s="3" t="s">
        <v>225</v>
      </c>
      <c r="F153" s="3" t="n">
        <v>92</v>
      </c>
      <c r="G153" s="3" t="n">
        <v>37</v>
      </c>
      <c r="H153" s="3" t="n">
        <v>18</v>
      </c>
      <c r="I153" s="3" t="n">
        <v>44</v>
      </c>
      <c r="J153" s="3" t="n">
        <v>17</v>
      </c>
      <c r="K153" s="3" t="n">
        <v>7</v>
      </c>
      <c r="L153" s="3" t="n">
        <v>20</v>
      </c>
      <c r="M153" s="3" t="n">
        <v>6</v>
      </c>
      <c r="N153" s="3" t="n">
        <v>1</v>
      </c>
      <c r="O153" s="3" t="n">
        <v>0</v>
      </c>
      <c r="P153" s="3" t="n">
        <v>0</v>
      </c>
      <c r="Q153" s="3" t="n">
        <v>0</v>
      </c>
      <c r="R153" s="3" t="n">
        <v>3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v>0</v>
      </c>
      <c r="AP153" s="3" t="n">
        <v>0</v>
      </c>
      <c r="AQ153" s="3" t="n">
        <v>1</v>
      </c>
      <c r="AR153" s="3" t="n">
        <v>2</v>
      </c>
      <c r="AS153" s="3" t="n">
        <v>3</v>
      </c>
      <c r="AT153" s="3" t="n">
        <v>0</v>
      </c>
      <c r="AU153" s="3" t="n">
        <v>0</v>
      </c>
      <c r="AV153" s="3" t="n">
        <v>0</v>
      </c>
      <c r="AW153" s="3" t="n">
        <v>0</v>
      </c>
      <c r="AX153" s="3" t="n">
        <v>0</v>
      </c>
      <c r="AY153" s="3" t="n">
        <v>0</v>
      </c>
      <c r="AZ153" s="3" t="n">
        <v>0</v>
      </c>
      <c r="BA153" s="3" t="n">
        <v>0</v>
      </c>
      <c r="BB153" s="3" t="n">
        <v>0</v>
      </c>
      <c r="BC153" s="3" t="n">
        <v>0</v>
      </c>
    </row>
    <row r="154" customFormat="false" ht="15.75" hidden="true" customHeight="false" outlineLevel="0" collapsed="false">
      <c r="A154" s="3" t="s">
        <v>160</v>
      </c>
      <c r="B154" s="3" t="n">
        <v>209</v>
      </c>
      <c r="C154" s="3" t="s">
        <v>8</v>
      </c>
      <c r="D154" s="3" t="n">
        <v>886</v>
      </c>
      <c r="E154" s="3" t="s">
        <v>225</v>
      </c>
      <c r="F154" s="3" t="n">
        <v>92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62</v>
      </c>
      <c r="P154" s="3" t="n">
        <v>38</v>
      </c>
      <c r="Q154" s="3" t="n">
        <v>61</v>
      </c>
      <c r="R154" s="3" t="n">
        <v>44</v>
      </c>
      <c r="S154" s="3" t="n">
        <v>32</v>
      </c>
      <c r="T154" s="3" t="n">
        <v>10</v>
      </c>
      <c r="U154" s="3" t="n">
        <v>3</v>
      </c>
      <c r="V154" s="3" t="n">
        <v>3</v>
      </c>
      <c r="W154" s="3" t="n">
        <v>2</v>
      </c>
      <c r="X154" s="3" t="n">
        <v>2</v>
      </c>
      <c r="Y154" s="3" t="n">
        <v>2</v>
      </c>
      <c r="Z154" s="3" t="n">
        <v>1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3</v>
      </c>
      <c r="AJ154" s="3" t="n">
        <v>1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v>0</v>
      </c>
      <c r="AP154" s="3" t="n">
        <v>0</v>
      </c>
      <c r="AQ154" s="3" t="n">
        <v>2</v>
      </c>
      <c r="AR154" s="3" t="n">
        <v>0</v>
      </c>
      <c r="AS154" s="3" t="n">
        <v>7</v>
      </c>
      <c r="AT154" s="3" t="n">
        <v>37</v>
      </c>
      <c r="AU154" s="3" t="n">
        <v>8</v>
      </c>
      <c r="AV154" s="3" t="n">
        <v>73</v>
      </c>
      <c r="AW154" s="3" t="n">
        <v>98</v>
      </c>
      <c r="AX154" s="3" t="n">
        <v>4</v>
      </c>
      <c r="AY154" s="3" t="n">
        <v>16</v>
      </c>
      <c r="AZ154" s="3" t="n">
        <v>6</v>
      </c>
      <c r="BA154" s="3" t="n">
        <v>0</v>
      </c>
      <c r="BB154" s="3" t="n">
        <v>0</v>
      </c>
      <c r="BC154" s="3" t="n">
        <v>0</v>
      </c>
    </row>
    <row r="155" customFormat="false" ht="15.75" hidden="true" customHeight="false" outlineLevel="0" collapsed="false">
      <c r="A155" s="3" t="s">
        <v>90</v>
      </c>
      <c r="B155" s="3" t="n">
        <v>299</v>
      </c>
      <c r="C155" s="3" t="s">
        <v>8</v>
      </c>
      <c r="D155" s="3" t="n">
        <v>886</v>
      </c>
      <c r="E155" s="3" t="s">
        <v>225</v>
      </c>
      <c r="F155" s="3" t="n">
        <v>92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0</v>
      </c>
      <c r="AO155" s="3" t="n">
        <v>63</v>
      </c>
      <c r="AP155" s="3" t="n">
        <v>23</v>
      </c>
      <c r="AQ155" s="3" t="n">
        <v>33</v>
      </c>
      <c r="AR155" s="3" t="n">
        <v>10</v>
      </c>
      <c r="AS155" s="3" t="n">
        <v>32</v>
      </c>
      <c r="AT155" s="3" t="n">
        <v>0</v>
      </c>
      <c r="AU155" s="3" t="n">
        <v>0</v>
      </c>
      <c r="AV155" s="3" t="n">
        <v>0</v>
      </c>
      <c r="AW155" s="3" t="n">
        <v>0</v>
      </c>
      <c r="AX155" s="3" t="n">
        <v>0</v>
      </c>
      <c r="AY155" s="3" t="n">
        <v>0</v>
      </c>
      <c r="AZ155" s="3" t="n">
        <v>0</v>
      </c>
      <c r="BA155" s="3" t="n">
        <v>0</v>
      </c>
      <c r="BB155" s="3" t="n">
        <v>0</v>
      </c>
      <c r="BC155" s="3" t="n">
        <v>0</v>
      </c>
    </row>
    <row r="156" customFormat="false" ht="15.75" hidden="true" customHeight="false" outlineLevel="0" collapsed="false">
      <c r="A156" s="3" t="s">
        <v>189</v>
      </c>
      <c r="B156" s="3" t="n">
        <v>217</v>
      </c>
      <c r="C156" s="3" t="s">
        <v>8</v>
      </c>
      <c r="D156" s="3" t="n">
        <v>886</v>
      </c>
      <c r="E156" s="3" t="s">
        <v>225</v>
      </c>
      <c r="F156" s="3" t="n">
        <v>92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2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v>0</v>
      </c>
      <c r="AP156" s="3" t="n">
        <v>0</v>
      </c>
      <c r="AQ156" s="3" t="n">
        <v>0</v>
      </c>
      <c r="AR156" s="3" t="n">
        <v>0</v>
      </c>
      <c r="AS156" s="3" t="n">
        <v>0</v>
      </c>
      <c r="AT156" s="3" t="n">
        <v>0</v>
      </c>
      <c r="AU156" s="3" t="n">
        <v>0</v>
      </c>
      <c r="AV156" s="3" t="n">
        <v>0</v>
      </c>
      <c r="AW156" s="3" t="n">
        <v>0</v>
      </c>
      <c r="AX156" s="3" t="n">
        <v>1</v>
      </c>
      <c r="AY156" s="3" t="n">
        <v>0</v>
      </c>
      <c r="AZ156" s="3" t="n">
        <v>5</v>
      </c>
      <c r="BA156" s="3" t="n">
        <v>0</v>
      </c>
      <c r="BB156" s="3" t="n">
        <v>0</v>
      </c>
      <c r="BC156" s="3" t="n">
        <v>0</v>
      </c>
    </row>
    <row r="157" customFormat="false" ht="15.75" hidden="true" customHeight="false" outlineLevel="0" collapsed="false">
      <c r="A157" s="3" t="s">
        <v>75</v>
      </c>
      <c r="B157" s="3" t="n">
        <v>222</v>
      </c>
      <c r="C157" s="3" t="s">
        <v>8</v>
      </c>
      <c r="D157" s="3" t="n">
        <v>886</v>
      </c>
      <c r="E157" s="3" t="s">
        <v>225</v>
      </c>
      <c r="F157" s="3" t="n">
        <v>92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1</v>
      </c>
      <c r="M157" s="3" t="n">
        <v>9</v>
      </c>
      <c r="N157" s="3" t="n">
        <v>7</v>
      </c>
      <c r="O157" s="3" t="n">
        <v>0</v>
      </c>
      <c r="P157" s="3" t="n">
        <v>5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2</v>
      </c>
      <c r="AJ157" s="3" t="n">
        <v>0</v>
      </c>
      <c r="AK157" s="3" t="n">
        <v>2</v>
      </c>
      <c r="AL157" s="3" t="n">
        <v>134</v>
      </c>
      <c r="AM157" s="3" t="n">
        <v>8</v>
      </c>
      <c r="AN157" s="3" t="n">
        <v>52</v>
      </c>
      <c r="AO157" s="3" t="n">
        <v>95</v>
      </c>
      <c r="AP157" s="3" t="n">
        <v>0</v>
      </c>
      <c r="AQ157" s="3" t="n">
        <v>242</v>
      </c>
      <c r="AR157" s="3" t="n">
        <v>107</v>
      </c>
      <c r="AS157" s="3" t="n">
        <v>58</v>
      </c>
      <c r="AT157" s="3" t="n">
        <v>77</v>
      </c>
      <c r="AU157" s="3" t="n">
        <v>116</v>
      </c>
      <c r="AV157" s="3" t="n">
        <v>82</v>
      </c>
      <c r="AW157" s="3" t="n">
        <v>174</v>
      </c>
      <c r="AX157" s="3" t="n">
        <v>0</v>
      </c>
      <c r="AY157" s="3" t="n">
        <v>0</v>
      </c>
      <c r="AZ157" s="3" t="n">
        <v>0</v>
      </c>
      <c r="BA157" s="3" t="n">
        <v>83</v>
      </c>
      <c r="BB157" s="3" t="n">
        <v>130</v>
      </c>
      <c r="BC157" s="3" t="n">
        <v>0</v>
      </c>
    </row>
    <row r="158" customFormat="false" ht="15.75" hidden="true" customHeight="false" outlineLevel="0" collapsed="false">
      <c r="A158" s="3" t="s">
        <v>129</v>
      </c>
      <c r="B158" s="3" t="n">
        <v>213</v>
      </c>
      <c r="C158" s="3" t="s">
        <v>8</v>
      </c>
      <c r="D158" s="3" t="n">
        <v>886</v>
      </c>
      <c r="E158" s="3" t="s">
        <v>225</v>
      </c>
      <c r="F158" s="3" t="n">
        <v>92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3" t="n">
        <v>0</v>
      </c>
      <c r="AM158" s="3" t="n">
        <v>0</v>
      </c>
      <c r="AN158" s="3" t="n">
        <v>201</v>
      </c>
      <c r="AO158" s="3" t="n">
        <v>0</v>
      </c>
      <c r="AP158" s="3" t="n">
        <v>0</v>
      </c>
      <c r="AQ158" s="3" t="n">
        <v>1</v>
      </c>
      <c r="AR158" s="3" t="n">
        <v>0</v>
      </c>
      <c r="AS158" s="3" t="n">
        <v>0</v>
      </c>
      <c r="AT158" s="3" t="n">
        <v>0</v>
      </c>
      <c r="AU158" s="3" t="n">
        <v>0</v>
      </c>
      <c r="AV158" s="3" t="n">
        <v>0</v>
      </c>
      <c r="AW158" s="3" t="n">
        <v>0</v>
      </c>
      <c r="AX158" s="3" t="n">
        <v>0</v>
      </c>
      <c r="AY158" s="3" t="n">
        <v>0</v>
      </c>
      <c r="AZ158" s="3" t="n">
        <v>0</v>
      </c>
      <c r="BA158" s="3" t="n">
        <v>0</v>
      </c>
      <c r="BB158" s="3" t="n">
        <v>0</v>
      </c>
      <c r="BC158" s="3" t="n">
        <v>0</v>
      </c>
    </row>
    <row r="159" customFormat="false" ht="15.75" hidden="true" customHeight="false" outlineLevel="0" collapsed="false">
      <c r="A159" s="3" t="s">
        <v>56</v>
      </c>
      <c r="B159" s="3" t="n">
        <v>235</v>
      </c>
      <c r="C159" s="3" t="s">
        <v>8</v>
      </c>
      <c r="D159" s="3" t="n">
        <v>886</v>
      </c>
      <c r="E159" s="3" t="s">
        <v>225</v>
      </c>
      <c r="F159" s="3" t="n">
        <v>92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3" t="n">
        <v>0</v>
      </c>
      <c r="AM159" s="3" t="n">
        <v>0</v>
      </c>
      <c r="AN159" s="3" t="n">
        <v>0</v>
      </c>
      <c r="AO159" s="3" t="n">
        <v>0</v>
      </c>
      <c r="AP159" s="3" t="n">
        <v>0</v>
      </c>
      <c r="AQ159" s="3" t="n">
        <v>0</v>
      </c>
      <c r="AR159" s="3" t="n">
        <v>0</v>
      </c>
      <c r="AS159" s="3" t="n">
        <v>0</v>
      </c>
      <c r="AT159" s="3" t="n">
        <v>224</v>
      </c>
      <c r="AU159" s="3" t="n">
        <v>170</v>
      </c>
      <c r="AV159" s="3" t="n">
        <v>0</v>
      </c>
      <c r="AW159" s="3" t="n">
        <v>0</v>
      </c>
      <c r="AX159" s="3" t="n">
        <v>0</v>
      </c>
      <c r="AY159" s="3" t="n">
        <v>0</v>
      </c>
      <c r="AZ159" s="3" t="n">
        <v>0</v>
      </c>
      <c r="BA159" s="3" t="n">
        <v>0</v>
      </c>
      <c r="BB159" s="3" t="n">
        <v>0</v>
      </c>
      <c r="BC159" s="3" t="n">
        <v>0</v>
      </c>
    </row>
    <row r="160" customFormat="false" ht="26.25" hidden="true" customHeight="false" outlineLevel="0" collapsed="false">
      <c r="A160" s="3" t="s">
        <v>72</v>
      </c>
      <c r="B160" s="3" t="n">
        <v>236</v>
      </c>
      <c r="C160" s="3" t="s">
        <v>8</v>
      </c>
      <c r="D160" s="3" t="n">
        <v>886</v>
      </c>
      <c r="E160" s="3" t="s">
        <v>225</v>
      </c>
      <c r="F160" s="3" t="n">
        <v>92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6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15</v>
      </c>
      <c r="AH160" s="3" t="n">
        <v>2</v>
      </c>
      <c r="AI160" s="3" t="n">
        <v>2</v>
      </c>
      <c r="AJ160" s="3" t="n">
        <v>50</v>
      </c>
      <c r="AK160" s="3" t="n">
        <v>19</v>
      </c>
      <c r="AL160" s="3" t="n">
        <v>43</v>
      </c>
      <c r="AM160" s="3" t="n">
        <v>82</v>
      </c>
      <c r="AN160" s="3" t="n">
        <v>34</v>
      </c>
      <c r="AO160" s="3" t="n">
        <v>30</v>
      </c>
      <c r="AP160" s="3" t="n">
        <v>8</v>
      </c>
      <c r="AQ160" s="3" t="n">
        <v>17</v>
      </c>
      <c r="AR160" s="3" t="n">
        <v>2</v>
      </c>
      <c r="AS160" s="3" t="n">
        <v>1</v>
      </c>
      <c r="AT160" s="3" t="n">
        <v>1</v>
      </c>
      <c r="AU160" s="3" t="n">
        <v>13</v>
      </c>
      <c r="AV160" s="3" t="n">
        <v>2</v>
      </c>
      <c r="AW160" s="3" t="n">
        <v>11</v>
      </c>
      <c r="AX160" s="3" t="n">
        <v>79</v>
      </c>
      <c r="AY160" s="3" t="n">
        <v>70</v>
      </c>
      <c r="AZ160" s="3" t="n">
        <v>43</v>
      </c>
      <c r="BA160" s="3" t="n">
        <v>35</v>
      </c>
      <c r="BB160" s="3" t="n">
        <v>4</v>
      </c>
      <c r="BC160" s="3" t="n">
        <v>0</v>
      </c>
    </row>
    <row r="161" customFormat="false" ht="15.75" hidden="true" customHeight="false" outlineLevel="0" collapsed="false">
      <c r="A161" s="3" t="s">
        <v>209</v>
      </c>
      <c r="B161" s="3" t="n">
        <v>15</v>
      </c>
      <c r="C161" s="3" t="s">
        <v>8</v>
      </c>
      <c r="D161" s="3" t="n">
        <v>886</v>
      </c>
      <c r="E161" s="3" t="s">
        <v>225</v>
      </c>
      <c r="F161" s="3" t="n">
        <v>92</v>
      </c>
      <c r="G161" s="4" t="n">
        <v>6523</v>
      </c>
      <c r="H161" s="4" t="n">
        <v>2612</v>
      </c>
      <c r="I161" s="4" t="n">
        <v>3606</v>
      </c>
      <c r="J161" s="4" t="n">
        <v>3415</v>
      </c>
      <c r="K161" s="4" t="n">
        <v>16940</v>
      </c>
      <c r="L161" s="4" t="n">
        <v>7839</v>
      </c>
      <c r="M161" s="4" t="n">
        <v>11078</v>
      </c>
      <c r="N161" s="4" t="n">
        <v>14596</v>
      </c>
      <c r="O161" s="4" t="n">
        <v>15294</v>
      </c>
      <c r="P161" s="4" t="n">
        <v>20384</v>
      </c>
      <c r="Q161" s="4" t="n">
        <v>44495</v>
      </c>
      <c r="R161" s="4" t="n">
        <v>46900</v>
      </c>
      <c r="S161" s="4" t="n">
        <v>94826</v>
      </c>
      <c r="T161" s="4" t="n">
        <v>122139</v>
      </c>
      <c r="U161" s="4" t="n">
        <v>127152</v>
      </c>
      <c r="V161" s="4" t="n">
        <v>112059</v>
      </c>
      <c r="W161" s="4" t="n">
        <v>185024</v>
      </c>
      <c r="X161" s="4" t="n">
        <v>313265</v>
      </c>
      <c r="Y161" s="4" t="n">
        <v>359507</v>
      </c>
      <c r="Z161" s="4" t="n">
        <v>437278</v>
      </c>
      <c r="AA161" s="4" t="n">
        <v>341178</v>
      </c>
      <c r="AB161" s="4" t="n">
        <v>444822</v>
      </c>
      <c r="AC161" s="4" t="n">
        <v>317145</v>
      </c>
      <c r="AD161" s="4" t="n">
        <v>327289</v>
      </c>
      <c r="AE161" s="4" t="n">
        <v>269517</v>
      </c>
      <c r="AF161" s="4" t="n">
        <v>356040</v>
      </c>
      <c r="AG161" s="4" t="n">
        <v>486084</v>
      </c>
      <c r="AH161" s="4" t="n">
        <v>487667</v>
      </c>
      <c r="AI161" s="4" t="n">
        <v>426593</v>
      </c>
      <c r="AJ161" s="4" t="n">
        <v>359919</v>
      </c>
      <c r="AK161" s="4" t="n">
        <v>437535</v>
      </c>
      <c r="AL161" s="4" t="n">
        <v>424851</v>
      </c>
      <c r="AM161" s="4" t="n">
        <v>362993</v>
      </c>
      <c r="AN161" s="4" t="n">
        <v>355874</v>
      </c>
      <c r="AO161" s="4" t="n">
        <v>445249</v>
      </c>
      <c r="AP161" s="4" t="n">
        <v>389413</v>
      </c>
      <c r="AQ161" s="4" t="n">
        <v>362681</v>
      </c>
      <c r="AR161" s="4" t="n">
        <v>412698</v>
      </c>
      <c r="AS161" s="4" t="n">
        <v>335526</v>
      </c>
      <c r="AT161" s="5"/>
      <c r="AU161" s="5"/>
      <c r="AV161" s="5"/>
      <c r="AW161" s="5"/>
      <c r="AX161" s="5"/>
      <c r="AY161" s="5"/>
      <c r="AZ161" s="5"/>
      <c r="BA161" s="5"/>
      <c r="BB161" s="5"/>
      <c r="BC161" s="5"/>
    </row>
    <row r="162" customFormat="false" ht="15.75" hidden="true" customHeight="false" outlineLevel="0" collapsed="false">
      <c r="A162" s="3" t="s">
        <v>210</v>
      </c>
      <c r="B162" s="3" t="n">
        <v>51</v>
      </c>
      <c r="C162" s="3" t="s">
        <v>8</v>
      </c>
      <c r="D162" s="3" t="n">
        <v>886</v>
      </c>
      <c r="E162" s="3" t="s">
        <v>225</v>
      </c>
      <c r="F162" s="3" t="n">
        <v>92</v>
      </c>
      <c r="G162" s="3" t="n">
        <v>354</v>
      </c>
      <c r="H162" s="3" t="n">
        <v>325</v>
      </c>
      <c r="I162" s="3" t="n">
        <v>0</v>
      </c>
      <c r="J162" s="3" t="n">
        <v>0</v>
      </c>
      <c r="K162" s="3" t="n">
        <v>254</v>
      </c>
      <c r="L162" s="3" t="n">
        <v>639</v>
      </c>
      <c r="M162" s="3" t="n">
        <v>125</v>
      </c>
      <c r="N162" s="3" t="n">
        <v>250</v>
      </c>
      <c r="O162" s="3" t="n">
        <v>740</v>
      </c>
      <c r="P162" s="3" t="n">
        <v>600</v>
      </c>
      <c r="Q162" s="3" t="n">
        <v>540</v>
      </c>
      <c r="R162" s="3" t="n">
        <v>640</v>
      </c>
      <c r="S162" s="4" t="n">
        <v>3558</v>
      </c>
      <c r="T162" s="4" t="n">
        <v>8768</v>
      </c>
      <c r="U162" s="3" t="n">
        <v>811</v>
      </c>
      <c r="V162" s="3" t="n">
        <v>829</v>
      </c>
      <c r="W162" s="3" t="n">
        <v>854</v>
      </c>
      <c r="X162" s="3" t="n">
        <v>920</v>
      </c>
      <c r="Y162" s="3" t="n">
        <v>941</v>
      </c>
      <c r="Z162" s="4" t="n">
        <v>2508</v>
      </c>
      <c r="AA162" s="4" t="n">
        <v>3227</v>
      </c>
      <c r="AB162" s="4" t="n">
        <v>1139</v>
      </c>
      <c r="AC162" s="4" t="n">
        <v>5055</v>
      </c>
      <c r="AD162" s="4" t="n">
        <v>23000</v>
      </c>
      <c r="AE162" s="4" t="n">
        <v>21867</v>
      </c>
      <c r="AF162" s="4" t="n">
        <v>23171</v>
      </c>
      <c r="AG162" s="4" t="n">
        <v>24511</v>
      </c>
      <c r="AH162" s="4" t="n">
        <v>16011</v>
      </c>
      <c r="AI162" s="4" t="n">
        <v>18000</v>
      </c>
      <c r="AJ162" s="4" t="n">
        <v>15000</v>
      </c>
      <c r="AK162" s="4" t="n">
        <v>51701</v>
      </c>
      <c r="AL162" s="4" t="n">
        <v>43425</v>
      </c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</row>
    <row r="163" customFormat="false" ht="15.75" hidden="true" customHeight="false" outlineLevel="0" collapsed="false">
      <c r="A163" s="3" t="s">
        <v>211</v>
      </c>
      <c r="B163" s="3" t="n">
        <v>62</v>
      </c>
      <c r="C163" s="3" t="s">
        <v>8</v>
      </c>
      <c r="D163" s="3" t="n">
        <v>886</v>
      </c>
      <c r="E163" s="3" t="s">
        <v>225</v>
      </c>
      <c r="F163" s="3" t="n">
        <v>92</v>
      </c>
      <c r="G163" s="3" t="n">
        <v>194</v>
      </c>
      <c r="H163" s="3" t="n">
        <v>31</v>
      </c>
      <c r="I163" s="3" t="n">
        <v>140</v>
      </c>
      <c r="J163" s="3" t="n">
        <v>113</v>
      </c>
      <c r="K163" s="3" t="n">
        <v>144</v>
      </c>
      <c r="L163" s="3" t="n">
        <v>153</v>
      </c>
      <c r="M163" s="3" t="n">
        <v>184</v>
      </c>
      <c r="N163" s="3" t="n">
        <v>12</v>
      </c>
      <c r="O163" s="3" t="n">
        <v>0</v>
      </c>
      <c r="P163" s="3" t="n">
        <v>71</v>
      </c>
      <c r="Q163" s="3" t="n">
        <v>104</v>
      </c>
      <c r="R163" s="3" t="n">
        <v>181</v>
      </c>
      <c r="S163" s="3" t="n">
        <v>70</v>
      </c>
      <c r="T163" s="3" t="n">
        <v>188</v>
      </c>
      <c r="U163" s="3" t="n">
        <v>23</v>
      </c>
      <c r="V163" s="3" t="n">
        <v>5</v>
      </c>
      <c r="W163" s="3" t="n">
        <v>0</v>
      </c>
      <c r="X163" s="3" t="n">
        <v>1</v>
      </c>
      <c r="Y163" s="3" t="n">
        <v>11</v>
      </c>
      <c r="Z163" s="3" t="n">
        <v>30</v>
      </c>
      <c r="AA163" s="3" t="n">
        <v>29</v>
      </c>
      <c r="AB163" s="3" t="n">
        <v>24</v>
      </c>
      <c r="AC163" s="3" t="n">
        <v>13</v>
      </c>
      <c r="AD163" s="3" t="n">
        <v>23</v>
      </c>
      <c r="AE163" s="3" t="n">
        <v>10</v>
      </c>
      <c r="AF163" s="3" t="n">
        <v>17</v>
      </c>
      <c r="AG163" s="3" t="n">
        <v>27</v>
      </c>
      <c r="AH163" s="3" t="n">
        <v>20</v>
      </c>
      <c r="AI163" s="3" t="n">
        <v>9</v>
      </c>
      <c r="AJ163" s="3" t="n">
        <v>12</v>
      </c>
      <c r="AK163" s="3" t="n">
        <v>6</v>
      </c>
      <c r="AL163" s="3" t="n">
        <v>8</v>
      </c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customFormat="false" ht="15.75" hidden="true" customHeight="false" outlineLevel="0" collapsed="false">
      <c r="A164" s="3" t="s">
        <v>212</v>
      </c>
      <c r="B164" s="3" t="n">
        <v>186</v>
      </c>
      <c r="C164" s="3" t="s">
        <v>8</v>
      </c>
      <c r="D164" s="3" t="n">
        <v>886</v>
      </c>
      <c r="E164" s="3" t="s">
        <v>225</v>
      </c>
      <c r="F164" s="3" t="n">
        <v>92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3" t="n">
        <v>2</v>
      </c>
      <c r="AM164" s="3" t="n">
        <v>0</v>
      </c>
      <c r="AN164" s="3" t="n">
        <v>0</v>
      </c>
      <c r="AO164" s="3" t="n">
        <v>0</v>
      </c>
      <c r="AP164" s="3" t="n">
        <v>175</v>
      </c>
      <c r="AQ164" s="3" t="n">
        <v>70</v>
      </c>
      <c r="AR164" s="3" t="n">
        <v>1</v>
      </c>
      <c r="AS164" s="3" t="n">
        <v>9</v>
      </c>
      <c r="AT164" s="3" t="n">
        <v>137</v>
      </c>
      <c r="AU164" s="3" t="n">
        <v>263</v>
      </c>
      <c r="AV164" s="3" t="n">
        <v>462</v>
      </c>
      <c r="AW164" s="3" t="n">
        <v>374</v>
      </c>
      <c r="AX164" s="3" t="n">
        <v>818</v>
      </c>
      <c r="AY164" s="4" t="n">
        <v>1016</v>
      </c>
      <c r="AZ164" s="5"/>
      <c r="BA164" s="5"/>
      <c r="BB164" s="5"/>
      <c r="BC164" s="5"/>
    </row>
    <row r="165" customFormat="false" ht="15.75" hidden="true" customHeight="false" outlineLevel="0" collapsed="false">
      <c r="A165" s="3" t="s">
        <v>214</v>
      </c>
      <c r="B165" s="3" t="n">
        <v>228</v>
      </c>
      <c r="C165" s="3" t="s">
        <v>8</v>
      </c>
      <c r="D165" s="3" t="n">
        <v>886</v>
      </c>
      <c r="E165" s="3" t="s">
        <v>225</v>
      </c>
      <c r="F165" s="3" t="n">
        <v>92</v>
      </c>
      <c r="G165" s="4" t="n">
        <v>47841</v>
      </c>
      <c r="H165" s="4" t="n">
        <v>60007</v>
      </c>
      <c r="I165" s="4" t="n">
        <v>55976</v>
      </c>
      <c r="J165" s="4" t="n">
        <v>21919</v>
      </c>
      <c r="K165" s="4" t="n">
        <v>39037</v>
      </c>
      <c r="L165" s="4" t="n">
        <v>45278</v>
      </c>
      <c r="M165" s="4" t="n">
        <v>50447</v>
      </c>
      <c r="N165" s="4" t="n">
        <v>54736</v>
      </c>
      <c r="O165" s="4" t="n">
        <v>57913</v>
      </c>
      <c r="P165" s="4" t="n">
        <v>58237</v>
      </c>
      <c r="Q165" s="4" t="n">
        <v>20767</v>
      </c>
      <c r="R165" s="4" t="n">
        <v>20245</v>
      </c>
      <c r="S165" s="4" t="n">
        <v>25136</v>
      </c>
      <c r="T165" s="4" t="n">
        <v>21810</v>
      </c>
      <c r="U165" s="4" t="n">
        <v>27024</v>
      </c>
      <c r="V165" s="4" t="n">
        <v>22792</v>
      </c>
      <c r="W165" s="4" t="n">
        <v>24050</v>
      </c>
      <c r="X165" s="4" t="n">
        <v>24664</v>
      </c>
      <c r="Y165" s="4" t="n">
        <v>25422</v>
      </c>
      <c r="Z165" s="4" t="n">
        <v>25575</v>
      </c>
      <c r="AA165" s="4" t="n">
        <v>15869</v>
      </c>
      <c r="AB165" s="4" t="n">
        <v>19251</v>
      </c>
      <c r="AC165" s="4" t="n">
        <v>25748</v>
      </c>
      <c r="AD165" s="4" t="n">
        <v>26943</v>
      </c>
      <c r="AE165" s="4" t="n">
        <v>28451</v>
      </c>
      <c r="AF165" s="4" t="n">
        <v>32940</v>
      </c>
      <c r="AG165" s="4" t="n">
        <v>43911</v>
      </c>
      <c r="AH165" s="4" t="n">
        <v>27688</v>
      </c>
      <c r="AI165" s="4" t="n">
        <v>32425</v>
      </c>
      <c r="AJ165" s="4" t="n">
        <v>21835</v>
      </c>
      <c r="AK165" s="4" t="n">
        <v>5000</v>
      </c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customFormat="false" ht="15.75" hidden="true" customHeight="false" outlineLevel="0" collapsed="false">
      <c r="A166" s="3" t="s">
        <v>215</v>
      </c>
      <c r="B166" s="3" t="n">
        <v>248</v>
      </c>
      <c r="C166" s="3" t="s">
        <v>8</v>
      </c>
      <c r="D166" s="3" t="n">
        <v>886</v>
      </c>
      <c r="E166" s="3" t="s">
        <v>225</v>
      </c>
      <c r="F166" s="3" t="n">
        <v>92</v>
      </c>
      <c r="G166" s="3" t="n">
        <v>30</v>
      </c>
      <c r="H166" s="3" t="n">
        <v>21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2</v>
      </c>
      <c r="N166" s="3" t="n">
        <v>2</v>
      </c>
      <c r="O166" s="3" t="n">
        <v>1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2</v>
      </c>
      <c r="W166" s="3" t="n">
        <v>0</v>
      </c>
      <c r="X166" s="3" t="n">
        <v>48</v>
      </c>
      <c r="Y166" s="3" t="n">
        <v>0</v>
      </c>
      <c r="Z166" s="3" t="n">
        <v>0</v>
      </c>
      <c r="AA166" s="3" t="n">
        <v>0</v>
      </c>
      <c r="AB166" s="3" t="n">
        <v>19</v>
      </c>
      <c r="AC166" s="3" t="n">
        <v>218</v>
      </c>
      <c r="AD166" s="3" t="n">
        <v>232</v>
      </c>
      <c r="AE166" s="3" t="n">
        <v>228</v>
      </c>
      <c r="AF166" s="3" t="n">
        <v>214</v>
      </c>
      <c r="AG166" s="3" t="n">
        <v>184</v>
      </c>
      <c r="AH166" s="3" t="n">
        <v>272</v>
      </c>
      <c r="AI166" s="3" t="n">
        <v>321</v>
      </c>
      <c r="AJ166" s="3" t="n">
        <v>223</v>
      </c>
      <c r="AK166" s="3" t="n">
        <v>800</v>
      </c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customFormat="false" ht="15.75" hidden="false" customHeight="false" outlineLevel="0" collapsed="false">
      <c r="A167" s="6" t="s">
        <v>216</v>
      </c>
      <c r="B167" s="7"/>
      <c r="C167" s="7"/>
      <c r="D167" s="7"/>
      <c r="E167" s="8"/>
      <c r="F167" s="8"/>
      <c r="G167" s="8" t="n">
        <f aca="false">SUM(G3:G22)</f>
        <v>371445</v>
      </c>
      <c r="H167" s="8" t="n">
        <f aca="false">SUM(H3:H22)</f>
        <v>395498</v>
      </c>
      <c r="I167" s="8" t="n">
        <f aca="false">SUM(I3:I22)</f>
        <v>433005</v>
      </c>
      <c r="J167" s="8" t="n">
        <f aca="false">SUM(J3:J22)</f>
        <v>528791</v>
      </c>
      <c r="K167" s="8" t="n">
        <f aca="false">SUM(K3:K22)</f>
        <v>532715</v>
      </c>
      <c r="L167" s="8" t="n">
        <f aca="false">SUM(L3:L22)</f>
        <v>479171</v>
      </c>
      <c r="M167" s="8" t="n">
        <f aca="false">SUM(M3:M22)</f>
        <v>491774</v>
      </c>
      <c r="N167" s="8" t="n">
        <f aca="false">SUM(N3:N22)</f>
        <v>467456</v>
      </c>
      <c r="O167" s="8" t="n">
        <f aca="false">SUM(O3:O22)</f>
        <v>447878</v>
      </c>
      <c r="P167" s="8" t="n">
        <f aca="false">SUM(P3:P22)</f>
        <v>552442</v>
      </c>
      <c r="Q167" s="8" t="n">
        <f aca="false">SUM(Q3:Q22)</f>
        <v>709332</v>
      </c>
      <c r="R167" s="8" t="n">
        <f aca="false">SUM(R3:R22)</f>
        <v>727675</v>
      </c>
      <c r="S167" s="8" t="n">
        <f aca="false">SUM(S3:S22)</f>
        <v>925067</v>
      </c>
      <c r="T167" s="8" t="n">
        <f aca="false">SUM(T3:T22)</f>
        <v>1125272</v>
      </c>
      <c r="U167" s="8" t="n">
        <f aca="false">SUM(U3:U22)</f>
        <v>1385511</v>
      </c>
      <c r="V167" s="8" t="n">
        <f aca="false">SUM(V3:V22)</f>
        <v>1466415</v>
      </c>
      <c r="W167" s="8" t="n">
        <f aca="false">SUM(W3:W22)</f>
        <v>1516420</v>
      </c>
      <c r="X167" s="8" t="n">
        <f aca="false">SUM(X3:X22)</f>
        <v>1874731</v>
      </c>
      <c r="Y167" s="8" t="n">
        <f aca="false">SUM(Y3:Y22)</f>
        <v>2403922</v>
      </c>
      <c r="Z167" s="8" t="n">
        <f aca="false">SUM(Z3:Z22)</f>
        <v>2931118</v>
      </c>
      <c r="AA167" s="8" t="n">
        <f aca="false">SUM(AA3:AA22)</f>
        <v>3291693</v>
      </c>
      <c r="AB167" s="8" t="n">
        <f aca="false">SUM(AB3:AB22)</f>
        <v>2988302</v>
      </c>
      <c r="AC167" s="8" t="n">
        <f aca="false">SUM(AC3:AC22)</f>
        <v>2581341</v>
      </c>
      <c r="AD167" s="8" t="n">
        <f aca="false">SUM(AD3:AD22)</f>
        <v>2106023</v>
      </c>
      <c r="AE167" s="8" t="n">
        <f aca="false">SUM(AE3:AE22)</f>
        <v>1799170</v>
      </c>
      <c r="AF167" s="8" t="n">
        <f aca="false">SUM(AF3:AF22)</f>
        <v>1857267</v>
      </c>
      <c r="AG167" s="8" t="n">
        <f aca="false">SUM(AG3:AG22)</f>
        <v>2440963</v>
      </c>
      <c r="AH167" s="8" t="n">
        <f aca="false">SUM(AH3:AH22)</f>
        <v>3023177</v>
      </c>
      <c r="AI167" s="8" t="n">
        <f aca="false">SUM(AI3:AI22)</f>
        <v>3250089</v>
      </c>
      <c r="AJ167" s="8" t="n">
        <f aca="false">SUM(AJ3:AJ22)</f>
        <v>2603492</v>
      </c>
      <c r="AK167" s="8" t="n">
        <f aca="false">SUM(AK3:AK22)</f>
        <v>2750986</v>
      </c>
      <c r="AL167" s="8" t="n">
        <f aca="false">SUM(AL3:AL22)</f>
        <v>2868425</v>
      </c>
      <c r="AM167" s="8" t="n">
        <f aca="false">SUM(AM3:AM22)</f>
        <v>2794103</v>
      </c>
      <c r="AN167" s="8" t="n">
        <f aca="false">SUM(AN3:AN22)</f>
        <v>2592613</v>
      </c>
      <c r="AO167" s="8" t="n">
        <f aca="false">SUM(AO3:AO22)</f>
        <v>3200233</v>
      </c>
      <c r="AP167" s="8" t="n">
        <f aca="false">SUM(AP3:AP22)</f>
        <v>3004373</v>
      </c>
      <c r="AQ167" s="8" t="n">
        <f aca="false">SUM(AQ3:AQ22)</f>
        <v>2993924</v>
      </c>
      <c r="AR167" s="8" t="n">
        <f aca="false">SUM(AR3:AR22)</f>
        <v>2804406</v>
      </c>
      <c r="AS167" s="8" t="n">
        <f aca="false">SUM(AS3:AS22)</f>
        <v>2393693</v>
      </c>
      <c r="AT167" s="8" t="n">
        <f aca="false">SUM(AT3:AT22)</f>
        <v>2456517</v>
      </c>
      <c r="AU167" s="8" t="n">
        <f aca="false">SUM(AU3:AU22)</f>
        <v>2443141</v>
      </c>
      <c r="AV167" s="8" t="n">
        <f aca="false">SUM(AV3:AV22)</f>
        <v>2443984</v>
      </c>
      <c r="AW167" s="8" t="n">
        <f aca="false">SUM(AW3:AW22)</f>
        <v>3210634</v>
      </c>
      <c r="AX167" s="8" t="n">
        <f aca="false">SUM(AX3:AX22)</f>
        <v>3738133</v>
      </c>
      <c r="AY167" s="8" t="n">
        <f aca="false">SUM(AY3:AY22)</f>
        <v>3878680</v>
      </c>
      <c r="AZ167" s="8" t="n">
        <f aca="false">SUM(AZ3:AZ22)</f>
        <v>3730520</v>
      </c>
      <c r="BA167" s="8" t="n">
        <f aca="false">SUM(BA3:BA22)</f>
        <v>4918477</v>
      </c>
      <c r="BB167" s="8" t="n">
        <f aca="false">SUM(BB3:BB22)</f>
        <v>5460339</v>
      </c>
      <c r="BC167" s="8" t="n">
        <f aca="false">SUM(BC3:BC22)</f>
        <v>4437630</v>
      </c>
    </row>
    <row r="168" customFormat="false" ht="15.75" hidden="false" customHeight="false" outlineLevel="0" collapsed="false">
      <c r="A168" s="16" t="s">
        <v>217</v>
      </c>
      <c r="B168" s="10"/>
      <c r="C168" s="10"/>
      <c r="D168" s="17"/>
      <c r="E168" s="13"/>
      <c r="F168" s="13"/>
      <c r="G168" s="13" t="n">
        <f aca="false">SUM(G23:G166)</f>
        <v>83198</v>
      </c>
      <c r="H168" s="13" t="n">
        <f aca="false">SUM(H23:H166)</f>
        <v>86969</v>
      </c>
      <c r="I168" s="13" t="n">
        <f aca="false">SUM(I23:I166)</f>
        <v>86171</v>
      </c>
      <c r="J168" s="13" t="n">
        <f aca="false">SUM(J23:J166)</f>
        <v>65580</v>
      </c>
      <c r="K168" s="13" t="n">
        <f aca="false">SUM(K23:K166)</f>
        <v>85714</v>
      </c>
      <c r="L168" s="13" t="n">
        <f aca="false">SUM(L23:L166)</f>
        <v>86291</v>
      </c>
      <c r="M168" s="13" t="n">
        <f aca="false">SUM(M23:M166)</f>
        <v>96891</v>
      </c>
      <c r="N168" s="13" t="n">
        <f aca="false">SUM(N23:N166)</f>
        <v>97216</v>
      </c>
      <c r="O168" s="13" t="n">
        <f aca="false">SUM(O23:O166)</f>
        <v>100308</v>
      </c>
      <c r="P168" s="13" t="n">
        <f aca="false">SUM(P23:P166)</f>
        <v>98218</v>
      </c>
      <c r="Q168" s="13" t="n">
        <f aca="false">SUM(Q23:Q166)</f>
        <v>96913</v>
      </c>
      <c r="R168" s="13" t="n">
        <f aca="false">SUM(R23:R166)</f>
        <v>108656</v>
      </c>
      <c r="S168" s="13" t="n">
        <f aca="false">SUM(S23:S166)</f>
        <v>145563</v>
      </c>
      <c r="T168" s="13" t="n">
        <f aca="false">SUM(T23:T166)</f>
        <v>180146</v>
      </c>
      <c r="U168" s="13" t="n">
        <f aca="false">SUM(U23:U166)</f>
        <v>183106</v>
      </c>
      <c r="V168" s="13" t="n">
        <f aca="false">SUM(V23:V166)</f>
        <v>171685</v>
      </c>
      <c r="W168" s="13" t="n">
        <f aca="false">SUM(W23:W166)</f>
        <v>256140</v>
      </c>
      <c r="X168" s="13" t="n">
        <f aca="false">SUM(X23:X166)</f>
        <v>390420</v>
      </c>
      <c r="Y168" s="13" t="n">
        <f aca="false">SUM(Y23:Y166)</f>
        <v>422349</v>
      </c>
      <c r="Z168" s="13" t="n">
        <f aca="false">SUM(Z23:Z166)</f>
        <v>513316</v>
      </c>
      <c r="AA168" s="13" t="n">
        <f aca="false">SUM(AA23:AA166)</f>
        <v>532894</v>
      </c>
      <c r="AB168" s="13" t="n">
        <f aca="false">SUM(AB23:AB166)</f>
        <v>506658</v>
      </c>
      <c r="AC168" s="13" t="n">
        <f aca="false">SUM(AC23:AC166)</f>
        <v>427215</v>
      </c>
      <c r="AD168" s="13" t="n">
        <f aca="false">SUM(AD23:AD166)</f>
        <v>415700</v>
      </c>
      <c r="AE168" s="13" t="n">
        <f aca="false">SUM(AE23:AE166)</f>
        <v>341226</v>
      </c>
      <c r="AF168" s="13" t="n">
        <f aca="false">SUM(AF23:AF166)</f>
        <v>437961</v>
      </c>
      <c r="AG168" s="13" t="n">
        <f aca="false">SUM(AG23:AG166)</f>
        <v>586971</v>
      </c>
      <c r="AH168" s="13" t="n">
        <f aca="false">SUM(AH23:AH166)</f>
        <v>584160</v>
      </c>
      <c r="AI168" s="13" t="n">
        <f aca="false">SUM(AI23:AI166)</f>
        <v>545952</v>
      </c>
      <c r="AJ168" s="13" t="n">
        <f aca="false">SUM(AJ23:AJ166)</f>
        <v>455653</v>
      </c>
      <c r="AK168" s="13" t="n">
        <f aca="false">SUM(AK23:AK166)</f>
        <v>556167</v>
      </c>
      <c r="AL168" s="13" t="n">
        <f aca="false">SUM(AL23:AL166)</f>
        <v>630125</v>
      </c>
      <c r="AM168" s="13" t="n">
        <f aca="false">SUM(AM23:AM166)</f>
        <v>513439</v>
      </c>
      <c r="AN168" s="13" t="n">
        <f aca="false">SUM(AN23:AN166)</f>
        <v>478896</v>
      </c>
      <c r="AO168" s="13" t="n">
        <f aca="false">SUM(AO23:AO166)</f>
        <v>779921</v>
      </c>
      <c r="AP168" s="13" t="n">
        <f aca="false">SUM(AP23:AP166)</f>
        <v>689687</v>
      </c>
      <c r="AQ168" s="13" t="n">
        <f aca="false">SUM(AQ23:AQ166)</f>
        <v>558322</v>
      </c>
      <c r="AR168" s="13" t="n">
        <f aca="false">SUM(AR23:AR166)</f>
        <v>638021</v>
      </c>
      <c r="AS168" s="13" t="n">
        <f aca="false">SUM(AS23:AS166)</f>
        <v>496642</v>
      </c>
      <c r="AT168" s="13" t="n">
        <f aca="false">SUM(AT23:AT166)</f>
        <v>176109</v>
      </c>
      <c r="AU168" s="13" t="n">
        <f aca="false">SUM(AU23:AU166)</f>
        <v>200768</v>
      </c>
      <c r="AV168" s="13" t="n">
        <f aca="false">SUM(AV23:AV166)</f>
        <v>136275</v>
      </c>
      <c r="AW168" s="13" t="n">
        <f aca="false">SUM(AW23:AW166)</f>
        <v>152318</v>
      </c>
      <c r="AX168" s="13" t="n">
        <f aca="false">SUM(AX23:AX166)</f>
        <v>272866</v>
      </c>
      <c r="AY168" s="13" t="n">
        <f aca="false">SUM(AY23:AY166)</f>
        <v>266430</v>
      </c>
      <c r="AZ168" s="13" t="n">
        <f aca="false">SUM(AZ23:AZ166)</f>
        <v>205522</v>
      </c>
      <c r="BA168" s="13" t="n">
        <f aca="false">SUM(BA23:BA166)</f>
        <v>301170</v>
      </c>
      <c r="BB168" s="13" t="n">
        <f aca="false">SUM(BB23:BB166)</f>
        <v>320683</v>
      </c>
      <c r="BC168" s="13" t="n">
        <f aca="false">SUM(BC23:BC166)</f>
        <v>206407</v>
      </c>
    </row>
    <row r="169" customFormat="false" ht="15.75" hidden="false" customHeight="false" outlineLevel="0" collapsed="false">
      <c r="A169" s="6" t="s">
        <v>218</v>
      </c>
      <c r="B169" s="12"/>
      <c r="C169" s="7"/>
      <c r="D169" s="7"/>
      <c r="E169" s="8"/>
      <c r="F169" s="8"/>
      <c r="G169" s="8" t="n">
        <f aca="false">SUM(G3:G166)</f>
        <v>454643</v>
      </c>
      <c r="H169" s="8" t="n">
        <f aca="false">SUM(H3:H166)</f>
        <v>482467</v>
      </c>
      <c r="I169" s="8" t="n">
        <f aca="false">SUM(I3:I166)</f>
        <v>519176</v>
      </c>
      <c r="J169" s="8" t="n">
        <f aca="false">SUM(J3:J166)</f>
        <v>594371</v>
      </c>
      <c r="K169" s="8" t="n">
        <f aca="false">SUM(K3:K166)</f>
        <v>618429</v>
      </c>
      <c r="L169" s="8" t="n">
        <f aca="false">SUM(L3:L166)</f>
        <v>565462</v>
      </c>
      <c r="M169" s="8" t="n">
        <f aca="false">SUM(M3:M166)</f>
        <v>588665</v>
      </c>
      <c r="N169" s="8" t="n">
        <f aca="false">SUM(N3:N166)</f>
        <v>564672</v>
      </c>
      <c r="O169" s="8" t="n">
        <f aca="false">SUM(O3:O166)</f>
        <v>548186</v>
      </c>
      <c r="P169" s="8" t="n">
        <f aca="false">SUM(P3:P166)</f>
        <v>650660</v>
      </c>
      <c r="Q169" s="8" t="n">
        <f aca="false">SUM(Q3:Q166)</f>
        <v>806245</v>
      </c>
      <c r="R169" s="8" t="n">
        <f aca="false">SUM(R3:R166)</f>
        <v>836331</v>
      </c>
      <c r="S169" s="8" t="n">
        <f aca="false">SUM(S3:S166)</f>
        <v>1070630</v>
      </c>
      <c r="T169" s="8" t="n">
        <f aca="false">SUM(T3:T166)</f>
        <v>1305418</v>
      </c>
      <c r="U169" s="8" t="n">
        <f aca="false">SUM(U3:U166)</f>
        <v>1568617</v>
      </c>
      <c r="V169" s="8" t="n">
        <f aca="false">SUM(V3:V166)</f>
        <v>1638100</v>
      </c>
      <c r="W169" s="8" t="n">
        <f aca="false">SUM(W3:W166)</f>
        <v>1772560</v>
      </c>
      <c r="X169" s="8" t="n">
        <f aca="false">SUM(X3:X166)</f>
        <v>2265151</v>
      </c>
      <c r="Y169" s="8" t="n">
        <f aca="false">SUM(Y3:Y166)</f>
        <v>2826271</v>
      </c>
      <c r="Z169" s="8" t="n">
        <f aca="false">SUM(Z3:Z166)</f>
        <v>3444434</v>
      </c>
      <c r="AA169" s="8" t="n">
        <f aca="false">SUM(AA3:AA166)</f>
        <v>3824587</v>
      </c>
      <c r="AB169" s="8" t="n">
        <f aca="false">SUM(AB3:AB166)</f>
        <v>3494960</v>
      </c>
      <c r="AC169" s="8" t="n">
        <f aca="false">SUM(AC3:AC166)</f>
        <v>3008556</v>
      </c>
      <c r="AD169" s="8" t="n">
        <f aca="false">SUM(AD3:AD166)</f>
        <v>2521723</v>
      </c>
      <c r="AE169" s="8" t="n">
        <f aca="false">SUM(AE3:AE166)</f>
        <v>2140396</v>
      </c>
      <c r="AF169" s="8" t="n">
        <f aca="false">SUM(AF3:AF166)</f>
        <v>2295228</v>
      </c>
      <c r="AG169" s="8" t="n">
        <f aca="false">SUM(AG3:AG166)</f>
        <v>3027934</v>
      </c>
      <c r="AH169" s="8" t="n">
        <f aca="false">SUM(AH3:AH166)</f>
        <v>3607337</v>
      </c>
      <c r="AI169" s="8" t="n">
        <f aca="false">SUM(AI3:AI166)</f>
        <v>3796041</v>
      </c>
      <c r="AJ169" s="8" t="n">
        <f aca="false">SUM(AJ3:AJ166)</f>
        <v>3059145</v>
      </c>
      <c r="AK169" s="8" t="n">
        <f aca="false">SUM(AK3:AK166)</f>
        <v>3307153</v>
      </c>
      <c r="AL169" s="8" t="n">
        <f aca="false">SUM(AL3:AL166)</f>
        <v>3498550</v>
      </c>
      <c r="AM169" s="8" t="n">
        <f aca="false">SUM(AM3:AM166)</f>
        <v>3307542</v>
      </c>
      <c r="AN169" s="8" t="n">
        <f aca="false">SUM(AN3:AN166)</f>
        <v>3071509</v>
      </c>
      <c r="AO169" s="8" t="n">
        <f aca="false">SUM(AO3:AO166)</f>
        <v>3980154</v>
      </c>
      <c r="AP169" s="8" t="n">
        <f aca="false">SUM(AP3:AP166)</f>
        <v>3694060</v>
      </c>
      <c r="AQ169" s="8" t="n">
        <f aca="false">SUM(AQ3:AQ166)</f>
        <v>3552246</v>
      </c>
      <c r="AR169" s="8" t="n">
        <f aca="false">SUM(AR3:AR166)</f>
        <v>3442427</v>
      </c>
      <c r="AS169" s="8" t="n">
        <f aca="false">SUM(AS3:AS166)</f>
        <v>2890335</v>
      </c>
      <c r="AT169" s="8" t="n">
        <f aca="false">SUM(AT3:AT166)</f>
        <v>2632626</v>
      </c>
      <c r="AU169" s="8" t="n">
        <f aca="false">SUM(AU3:AU166)</f>
        <v>2643909</v>
      </c>
      <c r="AV169" s="8" t="n">
        <f aca="false">SUM(AV3:AV166)</f>
        <v>2580259</v>
      </c>
      <c r="AW169" s="8" t="n">
        <f aca="false">SUM(AW3:AW166)</f>
        <v>3362952</v>
      </c>
      <c r="AX169" s="8" t="n">
        <f aca="false">SUM(AX3:AX166)</f>
        <v>4010999</v>
      </c>
      <c r="AY169" s="8" t="n">
        <f aca="false">SUM(AY3:AY166)</f>
        <v>4145110</v>
      </c>
      <c r="AZ169" s="8" t="n">
        <f aca="false">SUM(AZ3:AZ166)</f>
        <v>3936042</v>
      </c>
      <c r="BA169" s="8" t="n">
        <f aca="false">SUM(BA3:BA166)</f>
        <v>5219647</v>
      </c>
      <c r="BB169" s="8" t="n">
        <f aca="false">SUM(BB3:BB166)</f>
        <v>5781022</v>
      </c>
      <c r="BC169" s="8" t="n">
        <f aca="false">SUM(BC3:BC166)</f>
        <v>4644037</v>
      </c>
    </row>
    <row r="170" customFormat="false" ht="15.75" hidden="false" customHeight="false" outlineLevel="0" collapsed="false">
      <c r="G170" s="14"/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8:13:28Z</dcterms:created>
  <dc:creator/>
  <dc:description/>
  <dc:language>en-US</dc:language>
  <cp:lastModifiedBy>Guillermo.Garibay</cp:lastModifiedBy>
  <dcterms:modified xsi:type="dcterms:W3CDTF">2012-03-05T21:35:01Z</dcterms:modified>
  <cp:revision>0</cp:revision>
  <dc:subject/>
  <dc:title/>
</cp:coreProperties>
</file>